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L Energy" sheetId="1" state="visible" r:id="rId2"/>
    <sheet name="TRL CSP" sheetId="2" state="visible" r:id="rId3"/>
    <sheet name="Load Factors 10 years" sheetId="3" state="visible" r:id="rId4"/>
    <sheet name="Load Following" sheetId="4" state="visible" r:id="rId5"/>
    <sheet name="Slice Block and Block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9" uniqueCount="316">
  <si>
    <t xml:space="preserve">Measured Total Retail Load Energy (MWh) from Transparency Net Requirements Process </t>
  </si>
  <si>
    <t xml:space="preserve">Regional Dialogue (Post-2006) (bpa.gov)</t>
  </si>
  <si>
    <t xml:space="preserve">BESID</t>
  </si>
  <si>
    <t xml:space="preserve">Preference Customer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Measured Total Retail Load Customer System Peak (MW) from Transparency Net Requirements Process </t>
  </si>
  <si>
    <t xml:space="preserve">Load Factors - annual TRL energy (aMW) / max annual TRL CSP (MW)</t>
  </si>
  <si>
    <t xml:space="preserve">annual average TRL energy aMW</t>
  </si>
  <si>
    <t xml:space="preserve">max annual CSP MW</t>
  </si>
  <si>
    <t xml:space="preserve">load factors</t>
  </si>
  <si>
    <t xml:space="preserve">Sorted Largest to Smallest</t>
  </si>
  <si>
    <t xml:space="preserve">FY2010</t>
  </si>
  <si>
    <t xml:space="preserve">FY2011</t>
  </si>
  <si>
    <t xml:space="preserve">FY2012</t>
  </si>
  <si>
    <t xml:space="preserve">FY2013</t>
  </si>
  <si>
    <t xml:space="preserve">FY2014</t>
  </si>
  <si>
    <t xml:space="preserve">FY2015</t>
  </si>
  <si>
    <t xml:space="preserve">FY2016</t>
  </si>
  <si>
    <t xml:space="preserve">FY2017</t>
  </si>
  <si>
    <t xml:space="preserve">FY2018</t>
  </si>
  <si>
    <t xml:space="preserve">FY2019</t>
  </si>
  <si>
    <t xml:space="preserve">average</t>
  </si>
  <si>
    <t xml:space="preserve">average 10-yr load factors</t>
  </si>
  <si>
    <t xml:space="preserve">Customer System Peak MW (average monthly data from Fiscal Years 2018 and 2019)</t>
  </si>
  <si>
    <t xml:space="preserve">Tier 1 Demand Billing Determinant MW (average monthly data from Fiscal Years 2018 and 2019)</t>
  </si>
  <si>
    <t xml:space="preserve">Tier 1 Demand BD / CSP</t>
  </si>
  <si>
    <t xml:space="preserve">Sorted Smallest to Largest</t>
  </si>
  <si>
    <t xml:space="preserve">without February 2019</t>
  </si>
  <si>
    <t xml:space="preserve">CSP</t>
  </si>
  <si>
    <t xml:space="preserve">Demand BD</t>
  </si>
  <si>
    <t xml:space="preserve">Demand BD / CSP</t>
  </si>
  <si>
    <t xml:space="preserve">BES ID</t>
  </si>
  <si>
    <t xml:space="preserve">Customer 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verage</t>
  </si>
  <si>
    <t xml:space="preserve">Average w/o February 2019</t>
  </si>
  <si>
    <t xml:space="preserve">Load Following Customer </t>
  </si>
  <si>
    <t xml:space="preserve">Average 
Demand BD / CSP</t>
  </si>
  <si>
    <t xml:space="preserve">Albion</t>
  </si>
  <si>
    <t xml:space="preserve">Salmon River</t>
  </si>
  <si>
    <t xml:space="preserve">Alder</t>
  </si>
  <si>
    <t xml:space="preserve">Port Angeles</t>
  </si>
  <si>
    <t xml:space="preserve">Ashland</t>
  </si>
  <si>
    <t xml:space="preserve">Consolidated</t>
  </si>
  <si>
    <t xml:space="preserve">Asotin PUD</t>
  </si>
  <si>
    <t xml:space="preserve">KTU</t>
  </si>
  <si>
    <t xml:space="preserve">Bandon</t>
  </si>
  <si>
    <t xml:space="preserve">Northern Wasco</t>
  </si>
  <si>
    <t xml:space="preserve">Tanner</t>
  </si>
  <si>
    <t xml:space="preserve">Big Bend</t>
  </si>
  <si>
    <t xml:space="preserve">Minidoka</t>
  </si>
  <si>
    <t xml:space="preserve">Blaine</t>
  </si>
  <si>
    <t xml:space="preserve">United Electric</t>
  </si>
  <si>
    <t xml:space="preserve">Bonners Ferry</t>
  </si>
  <si>
    <t xml:space="preserve">DOE-RL</t>
  </si>
  <si>
    <t xml:space="preserve">Burley</t>
  </si>
  <si>
    <t xml:space="preserve">Whatcom</t>
  </si>
  <si>
    <t xml:space="preserve">Canby</t>
  </si>
  <si>
    <t xml:space="preserve">Weiser</t>
  </si>
  <si>
    <t xml:space="preserve">Cascade Locks</t>
  </si>
  <si>
    <t xml:space="preserve">Ferry</t>
  </si>
  <si>
    <t xml:space="preserve">Central Lincoln</t>
  </si>
  <si>
    <t xml:space="preserve">USN Bremerton</t>
  </si>
  <si>
    <t xml:space="preserve">Centralia</t>
  </si>
  <si>
    <t xml:space="preserve">Cheney</t>
  </si>
  <si>
    <t xml:space="preserve">Heyburn</t>
  </si>
  <si>
    <t xml:space="preserve">Chewelah</t>
  </si>
  <si>
    <t xml:space="preserve">Clallam</t>
  </si>
  <si>
    <t xml:space="preserve">NETL</t>
  </si>
  <si>
    <t xml:space="preserve">Columbia Basin</t>
  </si>
  <si>
    <t xml:space="preserve">USN Bangor</t>
  </si>
  <si>
    <t xml:space="preserve">Columbia Power</t>
  </si>
  <si>
    <t xml:space="preserve">Tillamook</t>
  </si>
  <si>
    <t xml:space="preserve">Sumas</t>
  </si>
  <si>
    <t xml:space="preserve">Columbia River</t>
  </si>
  <si>
    <t xml:space="preserve">UIUC</t>
  </si>
  <si>
    <t xml:space="preserve">PNGC</t>
  </si>
  <si>
    <t xml:space="preserve">Coulee Dam</t>
  </si>
  <si>
    <t xml:space="preserve">Declo</t>
  </si>
  <si>
    <t xml:space="preserve">Drain</t>
  </si>
  <si>
    <t xml:space="preserve">Farmers</t>
  </si>
  <si>
    <t xml:space="preserve">East End</t>
  </si>
  <si>
    <t xml:space="preserve">WREC</t>
  </si>
  <si>
    <t xml:space="preserve">Eatonville</t>
  </si>
  <si>
    <t xml:space="preserve">Rupert</t>
  </si>
  <si>
    <t xml:space="preserve">Ellensburg</t>
  </si>
  <si>
    <t xml:space="preserve">Elmhurst</t>
  </si>
  <si>
    <t xml:space="preserve">Jefferson</t>
  </si>
  <si>
    <t xml:space="preserve">Fairchild</t>
  </si>
  <si>
    <t xml:space="preserve">Lakeview</t>
  </si>
  <si>
    <t xml:space="preserve">Wahkiakum</t>
  </si>
  <si>
    <t xml:space="preserve">Flathead</t>
  </si>
  <si>
    <t xml:space="preserve">Richland</t>
  </si>
  <si>
    <t xml:space="preserve">Forest Grove</t>
  </si>
  <si>
    <t xml:space="preserve">Glacier</t>
  </si>
  <si>
    <t xml:space="preserve">Grant</t>
  </si>
  <si>
    <t xml:space="preserve">Milton-Freewater</t>
  </si>
  <si>
    <t xml:space="preserve">Harney</t>
  </si>
  <si>
    <t xml:space="preserve">SUB</t>
  </si>
  <si>
    <t xml:space="preserve">Hermiston</t>
  </si>
  <si>
    <t xml:space="preserve">Yakama</t>
  </si>
  <si>
    <t xml:space="preserve">Hood River</t>
  </si>
  <si>
    <t xml:space="preserve">Modern</t>
  </si>
  <si>
    <t xml:space="preserve">Idaho County</t>
  </si>
  <si>
    <t xml:space="preserve">Inland</t>
  </si>
  <si>
    <t xml:space="preserve">Parkland</t>
  </si>
  <si>
    <t xml:space="preserve">Kittitas</t>
  </si>
  <si>
    <t xml:space="preserve">TOTAL (All LF Customers)</t>
  </si>
  <si>
    <t xml:space="preserve">Klickitat</t>
  </si>
  <si>
    <t xml:space="preserve">Surprise Valley</t>
  </si>
  <si>
    <t xml:space="preserve">Kootenai</t>
  </si>
  <si>
    <t xml:space="preserve">Salem</t>
  </si>
  <si>
    <t xml:space="preserve">Port of Seattle</t>
  </si>
  <si>
    <t xml:space="preserve">Lost River</t>
  </si>
  <si>
    <t xml:space="preserve">Lower Valley</t>
  </si>
  <si>
    <t xml:space="preserve">Monmouth</t>
  </si>
  <si>
    <t xml:space="preserve">Mason 1</t>
  </si>
  <si>
    <t xml:space="preserve">Ohop</t>
  </si>
  <si>
    <t xml:space="preserve">Mason 3</t>
  </si>
  <si>
    <t xml:space="preserve">South Side</t>
  </si>
  <si>
    <t xml:space="preserve">McCleary</t>
  </si>
  <si>
    <t xml:space="preserve">Vera</t>
  </si>
  <si>
    <t xml:space="preserve">McMinnville</t>
  </si>
  <si>
    <t xml:space="preserve">Vigilante</t>
  </si>
  <si>
    <t xml:space="preserve">Midstate</t>
  </si>
  <si>
    <t xml:space="preserve">Ravalli County</t>
  </si>
  <si>
    <t xml:space="preserve">Milton</t>
  </si>
  <si>
    <t xml:space="preserve">Riverside Electric</t>
  </si>
  <si>
    <t xml:space="preserve">Steilacoom</t>
  </si>
  <si>
    <t xml:space="preserve">Missoula</t>
  </si>
  <si>
    <t xml:space="preserve">Nespelem</t>
  </si>
  <si>
    <t xml:space="preserve">Soda Springs</t>
  </si>
  <si>
    <t xml:space="preserve">Oregon Trail</t>
  </si>
  <si>
    <t xml:space="preserve">USN Everett</t>
  </si>
  <si>
    <t xml:space="preserve">Peninsula</t>
  </si>
  <si>
    <t xml:space="preserve">Wasco</t>
  </si>
  <si>
    <t xml:space="preserve">Plummer</t>
  </si>
  <si>
    <t xml:space="preserve">Skamania</t>
  </si>
  <si>
    <t xml:space="preserve">Troy</t>
  </si>
  <si>
    <t xml:space="preserve">TOTAL</t>
  </si>
  <si>
    <t xml:space="preserve">TRL CSP (MW) - HLH Block (aMW) - Slice RTP, if applicable (MW), average Fiscal Years 2018 and 2019</t>
  </si>
  <si>
    <t xml:space="preserve">BES No</t>
  </si>
  <si>
    <t xml:space="preserve">Customer Nam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BENTON PUD</t>
  </si>
  <si>
    <t xml:space="preserve">CLARK PUD</t>
  </si>
  <si>
    <t xml:space="preserve">CLATSKANIE PUD</t>
  </si>
  <si>
    <t xml:space="preserve">COWLITZ</t>
  </si>
  <si>
    <t xml:space="preserve">EMERALD</t>
  </si>
  <si>
    <t xml:space="preserve">EWEB</t>
  </si>
  <si>
    <t xml:space="preserve">FRANKLIN PUD</t>
  </si>
  <si>
    <t xml:space="preserve">GRAYS HARBOR PUD</t>
  </si>
  <si>
    <t xml:space="preserve">IDAHO FALLS</t>
  </si>
  <si>
    <t xml:space="preserve">LEWIS PUD</t>
  </si>
  <si>
    <t xml:space="preserve">OKANOGAN PUD</t>
  </si>
  <si>
    <t xml:space="preserve">PACIFIC PUD</t>
  </si>
  <si>
    <t xml:space="preserve">PEND OREILLE PUD</t>
  </si>
  <si>
    <t xml:space="preserve">SEATTLE</t>
  </si>
  <si>
    <t xml:space="preserve">SNOHOMISH PUD</t>
  </si>
  <si>
    <t xml:space="preserve">TACOMA</t>
  </si>
  <si>
    <t xml:space="preserve">TOTAL </t>
  </si>
  <si>
    <t xml:space="preserve">TRL CSP (MW) - HLH Block (aMW) - Slice RTP, if applicable (MW) - Dedicated Resources (aMW), average Fiscal Years 2018 and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0"/>
    <numFmt numFmtId="167" formatCode="#,##0"/>
    <numFmt numFmtId="168" formatCode="#,##0.000"/>
    <numFmt numFmtId="169" formatCode="0%"/>
    <numFmt numFmtId="170" formatCode="[$-409]mmm\-yy;@"/>
    <numFmt numFmtId="171" formatCode="0.0%"/>
    <numFmt numFmtId="172" formatCode="#,##0_);[RED]\(#,##0\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Times New Roman"/>
      <family val="1"/>
      <charset val="1"/>
    </font>
    <font>
      <sz val="10"/>
      <name val="Calibri"/>
      <family val="2"/>
      <charset val="1"/>
    </font>
    <font>
      <u val="single"/>
      <sz val="10"/>
      <color rgb="FF0563C1"/>
      <name val="Arial"/>
      <family val="0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DEDED"/>
        <bgColor rgb="FFE7E6E6"/>
      </patternFill>
    </fill>
    <fill>
      <patternFill patternType="solid">
        <fgColor rgb="FFFBE5D6"/>
        <bgColor rgb="FFFFF2CC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E2F0D9"/>
        <bgColor rgb="FFE7E6E6"/>
      </patternFill>
    </fill>
    <fill>
      <patternFill patternType="solid">
        <fgColor rgb="FFFFF2CC"/>
        <bgColor rgb="FFFBE5D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HWM_Updated02222011" xfId="22"/>
    <cellStyle name="*unknown*" xfId="20" builtinId="8"/>
  </cellStyles>
  <dxfs count="3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pa.gov/p/Power-Contracts/Regional-Dialogue/Pages/Regional-Dialogue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pa.gov/p/Power-Contracts/Regional-Dialogue/Pages/Regional-Dialogue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S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0.67"/>
    <col collapsed="false" customWidth="false" hidden="false" outlineLevel="0" max="16384" min="4" style="1" width="8.88"/>
  </cols>
  <sheetData>
    <row r="2" customFormat="false" ht="13.5" hidden="false" customHeight="false" outlineLevel="0" collapsed="false">
      <c r="B2" s="1" t="s">
        <v>0</v>
      </c>
      <c r="H2" s="2" t="s">
        <v>1</v>
      </c>
    </row>
    <row r="4" customFormat="false" ht="13.5" hidden="false" customHeight="false" outlineLevel="0" collapsed="false">
      <c r="B4" s="3" t="s">
        <v>2</v>
      </c>
      <c r="C4" s="3" t="s">
        <v>3</v>
      </c>
      <c r="D4" s="4" t="n">
        <v>40087</v>
      </c>
      <c r="E4" s="4" t="n">
        <v>40118</v>
      </c>
      <c r="F4" s="4" t="n">
        <v>40148</v>
      </c>
      <c r="G4" s="4" t="n">
        <v>40179</v>
      </c>
      <c r="H4" s="4" t="n">
        <v>40210</v>
      </c>
      <c r="I4" s="4" t="n">
        <v>40238</v>
      </c>
      <c r="J4" s="4" t="n">
        <v>40269</v>
      </c>
      <c r="K4" s="4" t="n">
        <v>40299</v>
      </c>
      <c r="L4" s="4" t="n">
        <v>40330</v>
      </c>
      <c r="M4" s="4" t="n">
        <v>40360</v>
      </c>
      <c r="N4" s="4" t="n">
        <v>40391</v>
      </c>
      <c r="O4" s="4" t="n">
        <v>40422</v>
      </c>
      <c r="P4" s="5" t="n">
        <v>40452</v>
      </c>
      <c r="Q4" s="5" t="n">
        <v>40483</v>
      </c>
      <c r="R4" s="5" t="n">
        <v>40513</v>
      </c>
      <c r="S4" s="5" t="n">
        <v>40544</v>
      </c>
      <c r="T4" s="5" t="n">
        <v>40575</v>
      </c>
      <c r="U4" s="5" t="n">
        <v>40603</v>
      </c>
      <c r="V4" s="5" t="n">
        <v>40634</v>
      </c>
      <c r="W4" s="5" t="n">
        <v>40664</v>
      </c>
      <c r="X4" s="5" t="n">
        <v>40695</v>
      </c>
      <c r="Y4" s="5" t="n">
        <v>40725</v>
      </c>
      <c r="Z4" s="5" t="n">
        <v>40756</v>
      </c>
      <c r="AA4" s="5" t="n">
        <v>40787</v>
      </c>
      <c r="AB4" s="5" t="n">
        <v>40817</v>
      </c>
      <c r="AC4" s="5" t="n">
        <v>40848</v>
      </c>
      <c r="AD4" s="5" t="n">
        <v>40878</v>
      </c>
      <c r="AE4" s="5" t="n">
        <v>40909</v>
      </c>
      <c r="AF4" s="5" t="n">
        <v>40940</v>
      </c>
      <c r="AG4" s="5" t="n">
        <v>40969</v>
      </c>
      <c r="AH4" s="5" t="n">
        <v>41000</v>
      </c>
      <c r="AI4" s="5" t="n">
        <v>41030</v>
      </c>
      <c r="AJ4" s="5" t="n">
        <v>41061</v>
      </c>
      <c r="AK4" s="5" t="n">
        <v>41091</v>
      </c>
      <c r="AL4" s="5" t="n">
        <v>41122</v>
      </c>
      <c r="AM4" s="5" t="n">
        <v>41153</v>
      </c>
      <c r="AN4" s="5" t="n">
        <v>41183</v>
      </c>
      <c r="AO4" s="5" t="n">
        <v>41214</v>
      </c>
      <c r="AP4" s="5" t="n">
        <v>41244</v>
      </c>
      <c r="AQ4" s="5" t="n">
        <v>41275</v>
      </c>
      <c r="AR4" s="5" t="n">
        <v>41306</v>
      </c>
      <c r="AS4" s="5" t="n">
        <v>41334</v>
      </c>
      <c r="AT4" s="5" t="n">
        <v>41365</v>
      </c>
      <c r="AU4" s="5" t="n">
        <v>41395</v>
      </c>
      <c r="AV4" s="5" t="n">
        <v>41426</v>
      </c>
      <c r="AW4" s="5" t="n">
        <v>41456</v>
      </c>
      <c r="AX4" s="5" t="n">
        <v>41487</v>
      </c>
      <c r="AY4" s="5" t="n">
        <v>41518</v>
      </c>
      <c r="AZ4" s="5" t="n">
        <v>41548</v>
      </c>
      <c r="BA4" s="5" t="n">
        <v>41579</v>
      </c>
      <c r="BB4" s="5" t="n">
        <v>41609</v>
      </c>
      <c r="BC4" s="5" t="n">
        <v>41640</v>
      </c>
      <c r="BD4" s="5" t="n">
        <v>41671</v>
      </c>
      <c r="BE4" s="5" t="n">
        <v>41699</v>
      </c>
      <c r="BF4" s="5" t="n">
        <v>41730</v>
      </c>
      <c r="BG4" s="5" t="n">
        <v>41760</v>
      </c>
      <c r="BH4" s="5" t="n">
        <v>41791</v>
      </c>
      <c r="BI4" s="5" t="n">
        <v>41821</v>
      </c>
      <c r="BJ4" s="5" t="n">
        <v>41852</v>
      </c>
      <c r="BK4" s="5" t="n">
        <v>41883</v>
      </c>
      <c r="BL4" s="5" t="n">
        <v>41913</v>
      </c>
      <c r="BM4" s="5" t="n">
        <v>41944</v>
      </c>
      <c r="BN4" s="5" t="n">
        <v>41974</v>
      </c>
      <c r="BO4" s="5" t="n">
        <v>42005</v>
      </c>
      <c r="BP4" s="5" t="n">
        <v>42036</v>
      </c>
      <c r="BQ4" s="5" t="n">
        <v>42064</v>
      </c>
      <c r="BR4" s="5" t="n">
        <v>42095</v>
      </c>
      <c r="BS4" s="5" t="n">
        <v>42125</v>
      </c>
      <c r="BT4" s="5" t="n">
        <v>42156</v>
      </c>
      <c r="BU4" s="5" t="n">
        <v>42186</v>
      </c>
      <c r="BV4" s="5" t="n">
        <v>42217</v>
      </c>
      <c r="BW4" s="5" t="n">
        <v>42248</v>
      </c>
      <c r="BX4" s="5" t="n">
        <v>42278</v>
      </c>
      <c r="BY4" s="5" t="n">
        <v>42309</v>
      </c>
      <c r="BZ4" s="5" t="n">
        <v>42339</v>
      </c>
      <c r="CA4" s="5" t="n">
        <v>42370</v>
      </c>
      <c r="CB4" s="5" t="n">
        <v>42401</v>
      </c>
      <c r="CC4" s="5" t="n">
        <v>42430</v>
      </c>
      <c r="CD4" s="5" t="n">
        <v>42461</v>
      </c>
      <c r="CE4" s="5" t="n">
        <v>42491</v>
      </c>
      <c r="CF4" s="5" t="n">
        <v>42522</v>
      </c>
      <c r="CG4" s="5" t="n">
        <v>42552</v>
      </c>
      <c r="CH4" s="5" t="n">
        <v>42583</v>
      </c>
      <c r="CI4" s="5" t="n">
        <v>42614</v>
      </c>
      <c r="CJ4" s="5" t="n">
        <v>42644</v>
      </c>
      <c r="CK4" s="5" t="n">
        <v>42675</v>
      </c>
      <c r="CL4" s="5" t="n">
        <v>42705</v>
      </c>
      <c r="CM4" s="5" t="n">
        <v>42736</v>
      </c>
      <c r="CN4" s="5" t="n">
        <v>42767</v>
      </c>
      <c r="CO4" s="5" t="n">
        <v>42795</v>
      </c>
      <c r="CP4" s="5" t="n">
        <v>42826</v>
      </c>
      <c r="CQ4" s="5" t="n">
        <v>42856</v>
      </c>
      <c r="CR4" s="5" t="n">
        <v>42887</v>
      </c>
      <c r="CS4" s="5" t="n">
        <v>42917</v>
      </c>
      <c r="CT4" s="5" t="n">
        <v>42948</v>
      </c>
      <c r="CU4" s="5" t="n">
        <v>42979</v>
      </c>
      <c r="CV4" s="5" t="n">
        <v>43009</v>
      </c>
      <c r="CW4" s="5" t="n">
        <v>43040</v>
      </c>
      <c r="CX4" s="5" t="n">
        <v>43070</v>
      </c>
      <c r="CY4" s="5" t="n">
        <v>43101</v>
      </c>
      <c r="CZ4" s="5" t="n">
        <v>43132</v>
      </c>
      <c r="DA4" s="5" t="n">
        <v>43160</v>
      </c>
      <c r="DB4" s="5" t="n">
        <v>43191</v>
      </c>
      <c r="DC4" s="5" t="n">
        <v>43221</v>
      </c>
      <c r="DD4" s="5" t="n">
        <v>43252</v>
      </c>
      <c r="DE4" s="5" t="n">
        <v>43282</v>
      </c>
      <c r="DF4" s="5" t="n">
        <v>43313</v>
      </c>
      <c r="DG4" s="5" t="n">
        <v>43344</v>
      </c>
      <c r="DH4" s="5" t="n">
        <v>43374</v>
      </c>
      <c r="DI4" s="5" t="n">
        <v>43405</v>
      </c>
      <c r="DJ4" s="5" t="n">
        <v>43435</v>
      </c>
      <c r="DK4" s="5" t="n">
        <v>43466</v>
      </c>
      <c r="DL4" s="5" t="n">
        <v>43497</v>
      </c>
      <c r="DM4" s="5" t="n">
        <v>43525</v>
      </c>
      <c r="DN4" s="5" t="n">
        <v>43556</v>
      </c>
      <c r="DO4" s="5" t="n">
        <v>43586</v>
      </c>
      <c r="DP4" s="5" t="n">
        <v>43617</v>
      </c>
      <c r="DQ4" s="5" t="n">
        <v>43647</v>
      </c>
      <c r="DR4" s="5" t="n">
        <v>43678</v>
      </c>
      <c r="DS4" s="5" t="n">
        <v>43709</v>
      </c>
    </row>
    <row r="5" customFormat="false" ht="13.5" hidden="false" customHeight="false" outlineLevel="0" collapsed="false">
      <c r="B5" s="6" t="n">
        <v>10005</v>
      </c>
      <c r="C5" s="7" t="s">
        <v>4</v>
      </c>
      <c r="D5" s="8" t="n">
        <v>366.885</v>
      </c>
      <c r="E5" s="8" t="n">
        <v>449.164</v>
      </c>
      <c r="F5" s="8" t="n">
        <v>627.831</v>
      </c>
      <c r="G5" s="8" t="n">
        <v>471.796</v>
      </c>
      <c r="H5" s="8" t="n">
        <v>420.715</v>
      </c>
      <c r="I5" s="8" t="n">
        <v>445.849</v>
      </c>
      <c r="J5" s="8" t="n">
        <v>401.615</v>
      </c>
      <c r="K5" s="8" t="n">
        <v>372.946</v>
      </c>
      <c r="L5" s="8" t="n">
        <v>301.148</v>
      </c>
      <c r="M5" s="8" t="n">
        <v>279.504</v>
      </c>
      <c r="N5" s="8" t="n">
        <v>272.572</v>
      </c>
      <c r="O5" s="8" t="n">
        <v>274.697</v>
      </c>
      <c r="P5" s="8" t="n">
        <v>358.471</v>
      </c>
      <c r="Q5" s="8" t="n">
        <v>487.416</v>
      </c>
      <c r="R5" s="8" t="n">
        <v>529.817</v>
      </c>
      <c r="S5" s="8" t="n">
        <v>531.395</v>
      </c>
      <c r="T5" s="8" t="n">
        <v>491.361</v>
      </c>
      <c r="U5" s="8" t="n">
        <v>490.64</v>
      </c>
      <c r="V5" s="8" t="n">
        <v>450.194</v>
      </c>
      <c r="W5" s="8" t="n">
        <v>373.99</v>
      </c>
      <c r="X5" s="8" t="n">
        <v>292.372</v>
      </c>
      <c r="Y5" s="8" t="n">
        <v>273.739</v>
      </c>
      <c r="Z5" s="8" t="n">
        <v>268.152</v>
      </c>
      <c r="AA5" s="8" t="n">
        <v>269.913</v>
      </c>
      <c r="AB5" s="8" t="n">
        <v>360</v>
      </c>
      <c r="AC5" s="8" t="n">
        <v>476</v>
      </c>
      <c r="AD5" s="8" t="n">
        <v>570</v>
      </c>
      <c r="AE5" s="8" t="n">
        <v>530</v>
      </c>
      <c r="AF5" s="8" t="n">
        <v>470</v>
      </c>
      <c r="AG5" s="8" t="n">
        <v>502</v>
      </c>
      <c r="AH5" s="8" t="n">
        <v>375</v>
      </c>
      <c r="AI5" s="8" t="n">
        <v>325</v>
      </c>
      <c r="AJ5" s="8" t="n">
        <v>292</v>
      </c>
      <c r="AK5" s="8" t="n">
        <v>267</v>
      </c>
      <c r="AL5" s="8" t="n">
        <v>268</v>
      </c>
      <c r="AM5" s="8" t="n">
        <v>266</v>
      </c>
      <c r="AN5" s="8" t="n">
        <v>356</v>
      </c>
      <c r="AO5" s="8" t="n">
        <v>424</v>
      </c>
      <c r="AP5" s="8" t="n">
        <v>548</v>
      </c>
      <c r="AQ5" s="8" t="n">
        <v>581</v>
      </c>
      <c r="AR5" s="8" t="n">
        <v>480</v>
      </c>
      <c r="AS5" s="8" t="n">
        <v>465</v>
      </c>
      <c r="AT5" s="8" t="n">
        <v>387</v>
      </c>
      <c r="AU5" s="8" t="n">
        <v>312</v>
      </c>
      <c r="AV5" s="8" t="n">
        <v>261</v>
      </c>
      <c r="AW5" s="8" t="n">
        <v>259</v>
      </c>
      <c r="AX5" s="8" t="n">
        <v>256</v>
      </c>
      <c r="AY5" s="8" t="n">
        <v>274</v>
      </c>
      <c r="AZ5" s="8" t="n">
        <v>368.999</v>
      </c>
      <c r="BA5" s="8" t="n">
        <v>452.443</v>
      </c>
      <c r="BB5" s="8" t="n">
        <v>599.568</v>
      </c>
      <c r="BC5" s="8" t="n">
        <v>505.737</v>
      </c>
      <c r="BD5" s="8" t="n">
        <v>536.841</v>
      </c>
      <c r="BE5" s="8" t="n">
        <v>462.953</v>
      </c>
      <c r="BF5" s="8" t="n">
        <v>374.76</v>
      </c>
      <c r="BG5" s="8" t="n">
        <v>308.022</v>
      </c>
      <c r="BH5" s="8" t="n">
        <v>269.612</v>
      </c>
      <c r="BI5" s="8" t="n">
        <v>264.169</v>
      </c>
      <c r="BJ5" s="8" t="n">
        <v>268.439</v>
      </c>
      <c r="BK5" s="8" t="n">
        <v>259.371</v>
      </c>
      <c r="BL5" s="8" t="n">
        <v>327.825</v>
      </c>
      <c r="BM5" s="8" t="n">
        <v>498.789</v>
      </c>
      <c r="BN5" s="8" t="n">
        <v>551.056</v>
      </c>
      <c r="BO5" s="8" t="n">
        <v>525.764</v>
      </c>
      <c r="BP5" s="8" t="n">
        <v>414.756</v>
      </c>
      <c r="BQ5" s="8" t="n">
        <v>409.636</v>
      </c>
      <c r="BR5" s="8" t="n">
        <v>380.706</v>
      </c>
      <c r="BS5" s="8" t="n">
        <v>309.472</v>
      </c>
      <c r="BT5" s="8" t="n">
        <v>264.24</v>
      </c>
      <c r="BU5" s="8" t="n">
        <v>271.739</v>
      </c>
      <c r="BV5" s="8" t="n">
        <v>266.065</v>
      </c>
      <c r="BW5" s="8" t="n">
        <v>282.477</v>
      </c>
      <c r="BX5" s="8" t="n">
        <v>323.348</v>
      </c>
      <c r="BY5" s="8" t="n">
        <v>489.526</v>
      </c>
      <c r="BZ5" s="8" t="n">
        <v>570.65</v>
      </c>
      <c r="CA5" s="8" t="n">
        <v>567.955</v>
      </c>
      <c r="CB5" s="8" t="n">
        <v>455.264</v>
      </c>
      <c r="CC5" s="8" t="n">
        <v>467.546</v>
      </c>
      <c r="CD5" s="8" t="n">
        <v>324.397</v>
      </c>
      <c r="CE5" s="8" t="n">
        <v>306.291</v>
      </c>
      <c r="CF5" s="8" t="n">
        <v>280.737</v>
      </c>
      <c r="CG5" s="8" t="n">
        <v>273.189</v>
      </c>
      <c r="CH5" s="8" t="n">
        <v>277.994</v>
      </c>
      <c r="CI5" s="8" t="n">
        <v>292.114</v>
      </c>
      <c r="CJ5" s="8" t="n">
        <v>382.995</v>
      </c>
      <c r="CK5" s="8" t="n">
        <v>416.549</v>
      </c>
      <c r="CL5" s="8" t="n">
        <v>684.548</v>
      </c>
      <c r="CM5" s="8" t="n">
        <v>695.167</v>
      </c>
      <c r="CN5" s="8" t="n">
        <v>554.062</v>
      </c>
      <c r="CO5" s="8" t="n">
        <v>544.9</v>
      </c>
      <c r="CP5" s="8" t="n">
        <v>448.357</v>
      </c>
      <c r="CQ5" s="8" t="n">
        <v>342.169</v>
      </c>
      <c r="CR5" s="8" t="n">
        <v>283.234</v>
      </c>
      <c r="CS5" s="8" t="n">
        <v>274.194</v>
      </c>
      <c r="CT5" s="8" t="n">
        <v>281.496</v>
      </c>
      <c r="CU5" s="8" t="n">
        <v>285.687</v>
      </c>
      <c r="CV5" s="8" t="n">
        <v>407</v>
      </c>
      <c r="CW5" s="8" t="n">
        <v>517</v>
      </c>
      <c r="CX5" s="8" t="n">
        <v>643</v>
      </c>
      <c r="CY5" s="8" t="n">
        <v>577</v>
      </c>
      <c r="CZ5" s="8" t="n">
        <v>585</v>
      </c>
      <c r="DA5" s="8" t="n">
        <v>570</v>
      </c>
      <c r="DB5" s="8" t="n">
        <v>447</v>
      </c>
      <c r="DC5" s="8" t="n">
        <v>314</v>
      </c>
      <c r="DD5" s="8" t="n">
        <v>285</v>
      </c>
      <c r="DE5" s="8" t="n">
        <v>282</v>
      </c>
      <c r="DF5" s="8" t="n">
        <v>272</v>
      </c>
      <c r="DG5" s="8" t="n">
        <v>288</v>
      </c>
      <c r="DH5" s="8" t="n">
        <v>393.062</v>
      </c>
      <c r="DI5" s="8" t="n">
        <v>478.516</v>
      </c>
      <c r="DJ5" s="8" t="n">
        <v>608.608</v>
      </c>
      <c r="DK5" s="8" t="n">
        <v>583.125</v>
      </c>
      <c r="DL5" s="8" t="n">
        <v>651.41</v>
      </c>
      <c r="DM5" s="8" t="n">
        <v>551.886</v>
      </c>
      <c r="DN5" s="8" t="n">
        <v>415.448</v>
      </c>
      <c r="DO5" s="8" t="n">
        <v>317.969</v>
      </c>
      <c r="DP5" s="8" t="n">
        <v>276.21</v>
      </c>
      <c r="DQ5" s="8" t="n">
        <v>258.533</v>
      </c>
      <c r="DR5" s="8" t="n">
        <v>259.716</v>
      </c>
      <c r="DS5" s="8" t="n">
        <v>290.476</v>
      </c>
    </row>
    <row r="6" customFormat="false" ht="13.5" hidden="false" customHeight="false" outlineLevel="0" collapsed="false">
      <c r="B6" s="6" t="n">
        <v>10015</v>
      </c>
      <c r="C6" s="7" t="s">
        <v>5</v>
      </c>
      <c r="D6" s="8" t="n">
        <v>278.411</v>
      </c>
      <c r="E6" s="8" t="n">
        <v>151.452</v>
      </c>
      <c r="F6" s="8" t="n">
        <v>168.06</v>
      </c>
      <c r="G6" s="8" t="n">
        <v>155.657</v>
      </c>
      <c r="H6" s="8" t="n">
        <v>137.471</v>
      </c>
      <c r="I6" s="8" t="n">
        <v>179.69</v>
      </c>
      <c r="J6" s="8" t="n">
        <v>286.403</v>
      </c>
      <c r="K6" s="8" t="n">
        <v>415.138</v>
      </c>
      <c r="L6" s="8" t="n">
        <v>475.087</v>
      </c>
      <c r="M6" s="8" t="n">
        <v>1005.269</v>
      </c>
      <c r="N6" s="8" t="n">
        <v>989.209</v>
      </c>
      <c r="O6" s="8" t="n">
        <v>524.608</v>
      </c>
      <c r="P6" s="8" t="n">
        <v>262.474</v>
      </c>
      <c r="Q6" s="8" t="n">
        <v>160.559</v>
      </c>
      <c r="R6" s="8" t="n">
        <v>159.948</v>
      </c>
      <c r="S6" s="8" t="n">
        <v>154.922</v>
      </c>
      <c r="T6" s="8" t="n">
        <v>142.802</v>
      </c>
      <c r="U6" s="8" t="n">
        <v>154.314</v>
      </c>
      <c r="V6" s="8" t="n">
        <v>179.504</v>
      </c>
      <c r="W6" s="8" t="n">
        <v>266.297</v>
      </c>
      <c r="X6" s="8" t="n">
        <v>516.435</v>
      </c>
      <c r="Y6" s="8" t="n">
        <v>932.622</v>
      </c>
      <c r="Z6" s="8" t="n">
        <v>1006.427</v>
      </c>
      <c r="AA6" s="8" t="n">
        <v>726.89</v>
      </c>
      <c r="AB6" s="8" t="n">
        <v>268</v>
      </c>
      <c r="AC6" s="8" t="n">
        <v>156</v>
      </c>
      <c r="AD6" s="8" t="n">
        <v>164</v>
      </c>
      <c r="AE6" s="8" t="n">
        <v>162</v>
      </c>
      <c r="AF6" s="8" t="n">
        <v>148</v>
      </c>
      <c r="AG6" s="8" t="n">
        <v>164</v>
      </c>
      <c r="AH6" s="8" t="n">
        <v>201</v>
      </c>
      <c r="AI6" s="8" t="n">
        <v>520</v>
      </c>
      <c r="AJ6" s="8" t="n">
        <v>604</v>
      </c>
      <c r="AK6" s="8" t="n">
        <v>915</v>
      </c>
      <c r="AL6" s="8" t="n">
        <v>984</v>
      </c>
      <c r="AM6" s="8" t="n">
        <v>717</v>
      </c>
      <c r="AN6" s="8" t="n">
        <v>313</v>
      </c>
      <c r="AO6" s="8" t="n">
        <v>154</v>
      </c>
      <c r="AP6" s="8" t="n">
        <v>158</v>
      </c>
      <c r="AQ6" s="8" t="n">
        <v>163</v>
      </c>
      <c r="AR6" s="8" t="n">
        <v>143</v>
      </c>
      <c r="AS6" s="8" t="n">
        <v>184</v>
      </c>
      <c r="AT6" s="8" t="n">
        <v>269</v>
      </c>
      <c r="AU6" s="8" t="n">
        <v>610</v>
      </c>
      <c r="AV6" s="8" t="n">
        <v>682</v>
      </c>
      <c r="AW6" s="8" t="n">
        <v>1037</v>
      </c>
      <c r="AX6" s="8" t="n">
        <v>920</v>
      </c>
      <c r="AY6" s="8" t="n">
        <v>540</v>
      </c>
      <c r="AZ6" s="8" t="n">
        <v>242.655</v>
      </c>
      <c r="BA6" s="8" t="n">
        <v>149.745</v>
      </c>
      <c r="BB6" s="8" t="n">
        <v>160.582</v>
      </c>
      <c r="BC6" s="8" t="n">
        <v>159.423</v>
      </c>
      <c r="BD6" s="8" t="n">
        <v>139.81</v>
      </c>
      <c r="BE6" s="8" t="n">
        <v>161.289</v>
      </c>
      <c r="BF6" s="8" t="n">
        <v>262.057</v>
      </c>
      <c r="BG6" s="8" t="n">
        <v>579.394</v>
      </c>
      <c r="BH6" s="8" t="n">
        <v>756.587</v>
      </c>
      <c r="BI6" s="8" t="n">
        <v>1054.846</v>
      </c>
      <c r="BJ6" s="8" t="n">
        <v>882.635</v>
      </c>
      <c r="BK6" s="8" t="n">
        <v>666.165</v>
      </c>
      <c r="BL6" s="8" t="n">
        <v>324.56</v>
      </c>
      <c r="BM6" s="8" t="n">
        <v>163.835</v>
      </c>
      <c r="BN6" s="8" t="n">
        <v>166.685</v>
      </c>
      <c r="BO6" s="8" t="n">
        <v>180.356</v>
      </c>
      <c r="BP6" s="8" t="n">
        <v>141.379</v>
      </c>
      <c r="BQ6" s="8" t="n">
        <v>180.603</v>
      </c>
      <c r="BR6" s="8" t="n">
        <v>371.116</v>
      </c>
      <c r="BS6" s="8" t="n">
        <v>647.683</v>
      </c>
      <c r="BT6" s="8" t="n">
        <v>866.754</v>
      </c>
      <c r="BU6" s="8" t="n">
        <v>1097.386</v>
      </c>
      <c r="BV6" s="8" t="n">
        <v>976.532</v>
      </c>
      <c r="BW6" s="8" t="n">
        <v>568.423</v>
      </c>
      <c r="BX6" s="8" t="n">
        <v>265.559132716</v>
      </c>
      <c r="BY6" s="8" t="n">
        <v>101.08288124</v>
      </c>
      <c r="BZ6" s="8" t="n">
        <v>112.172924018</v>
      </c>
      <c r="CA6" s="8" t="n">
        <v>107.812517528</v>
      </c>
      <c r="CB6" s="8" t="n">
        <v>100.992217026</v>
      </c>
      <c r="CC6" s="8" t="n">
        <v>108.817499932</v>
      </c>
      <c r="CD6" s="8" t="n">
        <v>314.70152198</v>
      </c>
      <c r="CE6" s="8" t="n">
        <v>486.120384276</v>
      </c>
      <c r="CF6" s="8" t="n">
        <v>746.440905636</v>
      </c>
      <c r="CG6" s="8" t="n">
        <v>860.910332578</v>
      </c>
      <c r="CH6" s="8" t="n">
        <v>921.885777062</v>
      </c>
      <c r="CI6" s="8" t="n">
        <v>594.54463865</v>
      </c>
      <c r="CJ6" s="8" t="n">
        <v>233.334971049</v>
      </c>
      <c r="CK6" s="8" t="n">
        <v>143.802816419</v>
      </c>
      <c r="CL6" s="8" t="n">
        <v>171.965627012</v>
      </c>
      <c r="CM6" s="8" t="n">
        <v>180.113405198</v>
      </c>
      <c r="CN6" s="8" t="n">
        <v>148.420295464</v>
      </c>
      <c r="CO6" s="8" t="n">
        <v>162.278636836</v>
      </c>
      <c r="CP6" s="8" t="n">
        <v>164.018349695</v>
      </c>
      <c r="CQ6" s="8" t="n">
        <v>378.854067596</v>
      </c>
      <c r="CR6" s="8" t="n">
        <v>663.666175293</v>
      </c>
      <c r="CS6" s="8" t="n">
        <v>1056.825226399</v>
      </c>
      <c r="CT6" s="8" t="n">
        <v>963.109949864</v>
      </c>
      <c r="CU6" s="8" t="n">
        <v>585.517054129</v>
      </c>
      <c r="CV6" s="8" t="n">
        <v>262</v>
      </c>
      <c r="CW6" s="8" t="n">
        <v>151</v>
      </c>
      <c r="CX6" s="8" t="n">
        <v>154</v>
      </c>
      <c r="CY6" s="8" t="n">
        <v>166</v>
      </c>
      <c r="CZ6" s="8" t="n">
        <v>142</v>
      </c>
      <c r="DA6" s="8" t="n">
        <v>163</v>
      </c>
      <c r="DB6" s="8" t="n">
        <v>215</v>
      </c>
      <c r="DC6" s="8" t="n">
        <v>436</v>
      </c>
      <c r="DD6" s="8" t="n">
        <v>604</v>
      </c>
      <c r="DE6" s="8" t="n">
        <v>954</v>
      </c>
      <c r="DF6" s="8" t="n">
        <v>906</v>
      </c>
      <c r="DG6" s="8" t="n">
        <v>594</v>
      </c>
      <c r="DH6" s="8" t="n">
        <v>267.303</v>
      </c>
      <c r="DI6" s="8" t="n">
        <v>145.162</v>
      </c>
      <c r="DJ6" s="8" t="n">
        <v>150.995</v>
      </c>
      <c r="DK6" s="8" t="n">
        <v>151.776</v>
      </c>
      <c r="DL6" s="8" t="n">
        <v>138.315</v>
      </c>
      <c r="DM6" s="8" t="n">
        <v>162.186</v>
      </c>
      <c r="DN6" s="8" t="n">
        <v>186.485</v>
      </c>
      <c r="DO6" s="8" t="n">
        <v>518.975</v>
      </c>
      <c r="DP6" s="8" t="n">
        <v>720.454</v>
      </c>
      <c r="DQ6" s="8" t="n">
        <v>941.285</v>
      </c>
      <c r="DR6" s="8" t="n">
        <v>937.124</v>
      </c>
      <c r="DS6" s="8" t="n">
        <v>537.003</v>
      </c>
    </row>
    <row r="7" customFormat="false" ht="13.5" hidden="false" customHeight="false" outlineLevel="0" collapsed="false">
      <c r="B7" s="6" t="n">
        <v>10024</v>
      </c>
      <c r="C7" s="7" t="s">
        <v>6</v>
      </c>
      <c r="D7" s="8" t="n">
        <v>114526</v>
      </c>
      <c r="E7" s="8" t="n">
        <v>113104</v>
      </c>
      <c r="F7" s="8" t="n">
        <v>161506</v>
      </c>
      <c r="G7" s="8" t="n">
        <v>130799</v>
      </c>
      <c r="H7" s="8" t="n">
        <v>103966</v>
      </c>
      <c r="I7" s="8" t="n">
        <v>118420</v>
      </c>
      <c r="J7" s="8" t="n">
        <v>124243</v>
      </c>
      <c r="K7" s="8" t="n">
        <v>137211</v>
      </c>
      <c r="L7" s="8" t="n">
        <v>155139</v>
      </c>
      <c r="M7" s="8" t="n">
        <v>208817</v>
      </c>
      <c r="N7" s="8" t="n">
        <v>184403</v>
      </c>
      <c r="O7" s="8" t="n">
        <v>116156</v>
      </c>
      <c r="P7" s="8" t="n">
        <v>105234.359</v>
      </c>
      <c r="Q7" s="8" t="n">
        <v>125482.046</v>
      </c>
      <c r="R7" s="8" t="n">
        <v>144571.547</v>
      </c>
      <c r="S7" s="8" t="n">
        <v>140741.757</v>
      </c>
      <c r="T7" s="8" t="n">
        <v>120779.153</v>
      </c>
      <c r="U7" s="8" t="n">
        <v>115672.534</v>
      </c>
      <c r="V7" s="8" t="n">
        <v>116845.697</v>
      </c>
      <c r="W7" s="8" t="n">
        <v>126260.084</v>
      </c>
      <c r="X7" s="8" t="n">
        <v>165481.566</v>
      </c>
      <c r="Y7" s="8" t="n">
        <v>202248.122</v>
      </c>
      <c r="Z7" s="8" t="n">
        <v>197151.874</v>
      </c>
      <c r="AA7" s="8" t="n">
        <v>140285.901</v>
      </c>
      <c r="AB7" s="8" t="n">
        <v>108656.884</v>
      </c>
      <c r="AC7" s="8" t="n">
        <v>118068.575</v>
      </c>
      <c r="AD7" s="8" t="n">
        <v>150785.065</v>
      </c>
      <c r="AE7" s="8" t="n">
        <v>141630.544</v>
      </c>
      <c r="AF7" s="8" t="n">
        <v>118272.331</v>
      </c>
      <c r="AG7" s="8" t="n">
        <v>121024.309</v>
      </c>
      <c r="AH7" s="8" t="n">
        <v>112789.877</v>
      </c>
      <c r="AI7" s="8" t="n">
        <v>146749.809</v>
      </c>
      <c r="AJ7" s="8" t="n">
        <v>155606.883</v>
      </c>
      <c r="AK7" s="8" t="n">
        <v>203252.464</v>
      </c>
      <c r="AL7" s="8" t="n">
        <v>199510.474</v>
      </c>
      <c r="AM7" s="8" t="n">
        <v>136439.573</v>
      </c>
      <c r="AN7" s="8" t="n">
        <v>115627</v>
      </c>
      <c r="AO7" s="8" t="n">
        <v>114188</v>
      </c>
      <c r="AP7" s="8" t="n">
        <v>130778</v>
      </c>
      <c r="AQ7" s="8" t="n">
        <v>148714</v>
      </c>
      <c r="AR7" s="8" t="n">
        <v>111593</v>
      </c>
      <c r="AS7" s="8" t="n">
        <v>116063</v>
      </c>
      <c r="AT7" s="8" t="n">
        <v>122433</v>
      </c>
      <c r="AU7" s="8" t="n">
        <v>156798</v>
      </c>
      <c r="AV7" s="8" t="n">
        <v>177200</v>
      </c>
      <c r="AW7" s="8" t="n">
        <v>225207</v>
      </c>
      <c r="AX7" s="8" t="n">
        <v>186557</v>
      </c>
      <c r="AY7" s="8" t="n">
        <v>124235</v>
      </c>
      <c r="AZ7" s="8" t="n">
        <v>117723</v>
      </c>
      <c r="BA7" s="8" t="n">
        <v>123776</v>
      </c>
      <c r="BB7" s="8" t="n">
        <v>163202</v>
      </c>
      <c r="BC7" s="8" t="n">
        <v>142536</v>
      </c>
      <c r="BD7" s="8" t="n">
        <v>129327</v>
      </c>
      <c r="BE7" s="8" t="n">
        <v>119649</v>
      </c>
      <c r="BF7" s="8" t="n">
        <v>124250</v>
      </c>
      <c r="BG7" s="8" t="n">
        <v>166761</v>
      </c>
      <c r="BH7" s="8" t="n">
        <v>197529</v>
      </c>
      <c r="BI7" s="8" t="n">
        <v>234869</v>
      </c>
      <c r="BJ7" s="8" t="n">
        <v>187632</v>
      </c>
      <c r="BK7" s="8" t="n">
        <v>136207</v>
      </c>
      <c r="BL7" s="8" t="n">
        <v>120994.465</v>
      </c>
      <c r="BM7" s="8" t="n">
        <v>129387.615</v>
      </c>
      <c r="BN7" s="8" t="n">
        <v>136660.597</v>
      </c>
      <c r="BO7" s="8" t="n">
        <v>138378.411</v>
      </c>
      <c r="BP7" s="8" t="n">
        <v>103705.167</v>
      </c>
      <c r="BQ7" s="8" t="n">
        <v>114476.025</v>
      </c>
      <c r="BR7" s="8" t="n">
        <v>133512.268</v>
      </c>
      <c r="BS7" s="8" t="n">
        <v>161776.405</v>
      </c>
      <c r="BT7" s="8" t="n">
        <v>225208.296</v>
      </c>
      <c r="BU7" s="8" t="n">
        <v>227802.646</v>
      </c>
      <c r="BV7" s="8" t="n">
        <v>185525.158</v>
      </c>
      <c r="BW7" s="8" t="n">
        <v>131912.589</v>
      </c>
      <c r="BX7" s="8" t="n">
        <v>119690.828125</v>
      </c>
      <c r="BY7" s="8" t="n">
        <v>122628.7265625</v>
      </c>
      <c r="BZ7" s="8" t="n">
        <v>139580.140625</v>
      </c>
      <c r="CA7" s="8" t="n">
        <v>142127.8125</v>
      </c>
      <c r="CB7" s="8" t="n">
        <v>109212.6015625</v>
      </c>
      <c r="CC7" s="8" t="n">
        <v>113811.78125</v>
      </c>
      <c r="CD7" s="8" t="n">
        <v>133504.90625</v>
      </c>
      <c r="CE7" s="8" t="n">
        <v>163790</v>
      </c>
      <c r="CF7" s="8" t="n">
        <v>196655</v>
      </c>
      <c r="CG7" s="8" t="n">
        <v>205684</v>
      </c>
      <c r="CH7" s="8" t="n">
        <v>190482</v>
      </c>
      <c r="CI7" s="8" t="n">
        <v>125240</v>
      </c>
      <c r="CJ7" s="8" t="n">
        <v>111707.274</v>
      </c>
      <c r="CK7" s="8" t="n">
        <v>106862.667</v>
      </c>
      <c r="CL7" s="8" t="n">
        <v>161073.239</v>
      </c>
      <c r="CM7" s="8" t="n">
        <v>185872.222</v>
      </c>
      <c r="CN7" s="8" t="n">
        <v>134437.417</v>
      </c>
      <c r="CO7" s="8" t="n">
        <v>113289.961</v>
      </c>
      <c r="CP7" s="8" t="n">
        <v>111009.714</v>
      </c>
      <c r="CQ7" s="8" t="n">
        <v>155632.627</v>
      </c>
      <c r="CR7" s="8" t="n">
        <v>197016.577</v>
      </c>
      <c r="CS7" s="8" t="n">
        <v>232805.061</v>
      </c>
      <c r="CT7" s="8" t="n">
        <v>196511.345</v>
      </c>
      <c r="CU7" s="8" t="n">
        <v>129581.514</v>
      </c>
      <c r="CV7" s="8" t="n">
        <v>119170.355</v>
      </c>
      <c r="CW7" s="8" t="n">
        <v>117924.692</v>
      </c>
      <c r="CX7" s="8" t="n">
        <v>154105.69</v>
      </c>
      <c r="CY7" s="8" t="n">
        <v>134621.352</v>
      </c>
      <c r="CZ7" s="8" t="n">
        <v>117907.379</v>
      </c>
      <c r="DA7" s="8" t="n">
        <v>123252.19</v>
      </c>
      <c r="DB7" s="8" t="n">
        <v>117819.937</v>
      </c>
      <c r="DC7" s="8" t="n">
        <v>169072.815</v>
      </c>
      <c r="DD7" s="8" t="n">
        <v>193445.006</v>
      </c>
      <c r="DE7" s="8" t="n">
        <v>234168.017</v>
      </c>
      <c r="DF7" s="8" t="n">
        <v>190234.863</v>
      </c>
      <c r="DG7" s="8" t="n">
        <v>129798.359</v>
      </c>
      <c r="DH7" s="8" t="n">
        <v>116820.43</v>
      </c>
      <c r="DI7" s="8" t="n">
        <v>126605.841</v>
      </c>
      <c r="DJ7" s="8" t="n">
        <v>139072.576</v>
      </c>
      <c r="DK7" s="8" t="n">
        <v>139152.45</v>
      </c>
      <c r="DL7" s="8" t="n">
        <v>152715.27</v>
      </c>
      <c r="DM7" s="8" t="n">
        <v>134951.935</v>
      </c>
      <c r="DN7" s="8" t="n">
        <v>111153.092</v>
      </c>
      <c r="DO7" s="8" t="n">
        <v>153986.697</v>
      </c>
      <c r="DP7" s="8" t="n">
        <v>204322.121</v>
      </c>
      <c r="DQ7" s="8" t="n">
        <v>209139.468</v>
      </c>
      <c r="DR7" s="8" t="n">
        <v>195582.661</v>
      </c>
      <c r="DS7" s="8" t="n">
        <v>130469.867</v>
      </c>
    </row>
    <row r="8" customFormat="false" ht="13.5" hidden="false" customHeight="false" outlineLevel="0" collapsed="false">
      <c r="B8" s="6" t="n">
        <v>10025</v>
      </c>
      <c r="C8" s="7" t="s">
        <v>7</v>
      </c>
      <c r="D8" s="8" t="n">
        <v>46013.728</v>
      </c>
      <c r="E8" s="8" t="n">
        <v>39705.667</v>
      </c>
      <c r="F8" s="8" t="n">
        <v>52675.929</v>
      </c>
      <c r="G8" s="8" t="n">
        <v>41687.195</v>
      </c>
      <c r="H8" s="8" t="n">
        <v>33496.806</v>
      </c>
      <c r="I8" s="8" t="n">
        <v>35150.706</v>
      </c>
      <c r="J8" s="8" t="n">
        <v>44017.803</v>
      </c>
      <c r="K8" s="8" t="n">
        <v>42849.805</v>
      </c>
      <c r="L8" s="8" t="n">
        <v>47439.695</v>
      </c>
      <c r="M8" s="8" t="n">
        <v>67251.241</v>
      </c>
      <c r="N8" s="8" t="n">
        <v>65515.95</v>
      </c>
      <c r="O8" s="8" t="n">
        <v>50763.158</v>
      </c>
      <c r="P8" s="8" t="n">
        <v>42602.137</v>
      </c>
      <c r="Q8" s="8" t="n">
        <v>44867.78</v>
      </c>
      <c r="R8" s="8" t="n">
        <v>48072.236</v>
      </c>
      <c r="S8" s="8" t="n">
        <v>46088.394</v>
      </c>
      <c r="T8" s="8" t="n">
        <v>39314.44</v>
      </c>
      <c r="U8" s="8" t="n">
        <v>38451.351</v>
      </c>
      <c r="V8" s="8" t="n">
        <v>39015.583</v>
      </c>
      <c r="W8" s="8" t="n">
        <v>41311.396</v>
      </c>
      <c r="X8" s="8" t="n">
        <v>51460.068</v>
      </c>
      <c r="Y8" s="8" t="n">
        <v>63879.111</v>
      </c>
      <c r="Z8" s="8" t="n">
        <v>66234.326</v>
      </c>
      <c r="AA8" s="8" t="n">
        <v>59181.459</v>
      </c>
      <c r="AB8" s="8" t="n">
        <v>44723</v>
      </c>
      <c r="AC8" s="8" t="n">
        <v>42710</v>
      </c>
      <c r="AD8" s="8" t="n">
        <v>49298</v>
      </c>
      <c r="AE8" s="8" t="n">
        <v>46689</v>
      </c>
      <c r="AF8" s="8" t="n">
        <v>38793</v>
      </c>
      <c r="AG8" s="8" t="n">
        <v>36697</v>
      </c>
      <c r="AH8" s="8" t="n">
        <v>37376</v>
      </c>
      <c r="AI8" s="8" t="n">
        <v>48644</v>
      </c>
      <c r="AJ8" s="8" t="n">
        <v>50933</v>
      </c>
      <c r="AK8" s="8" t="n">
        <v>68385</v>
      </c>
      <c r="AL8" s="8" t="n">
        <v>68084</v>
      </c>
      <c r="AM8" s="8" t="n">
        <v>54681</v>
      </c>
      <c r="AN8" s="8" t="n">
        <v>47828</v>
      </c>
      <c r="AO8" s="8" t="n">
        <v>40868</v>
      </c>
      <c r="AP8" s="8" t="n">
        <v>44241</v>
      </c>
      <c r="AQ8" s="8" t="n">
        <v>48653</v>
      </c>
      <c r="AR8" s="8" t="n">
        <v>36262</v>
      </c>
      <c r="AS8" s="8" t="n">
        <v>36899</v>
      </c>
      <c r="AT8" s="8" t="n">
        <v>41521</v>
      </c>
      <c r="AU8" s="8" t="n">
        <v>51141</v>
      </c>
      <c r="AV8" s="8" t="n">
        <v>54745</v>
      </c>
      <c r="AW8" s="8" t="n">
        <v>73472</v>
      </c>
      <c r="AX8" s="8" t="n">
        <v>67796</v>
      </c>
      <c r="AY8" s="8" t="n">
        <v>52257</v>
      </c>
      <c r="AZ8" s="8" t="n">
        <v>46322.759</v>
      </c>
      <c r="BA8" s="8" t="n">
        <v>42935.836</v>
      </c>
      <c r="BB8" s="8" t="n">
        <v>54043.679</v>
      </c>
      <c r="BC8" s="8" t="n">
        <v>46665.343</v>
      </c>
      <c r="BD8" s="8" t="n">
        <v>42573.251</v>
      </c>
      <c r="BE8" s="8" t="n">
        <v>37725.149</v>
      </c>
      <c r="BF8" s="8" t="n">
        <v>41548.637</v>
      </c>
      <c r="BG8" s="8" t="n">
        <v>52153.868</v>
      </c>
      <c r="BH8" s="8" t="n">
        <v>60988.036</v>
      </c>
      <c r="BI8" s="8" t="n">
        <v>74734.25</v>
      </c>
      <c r="BJ8" s="8" t="n">
        <v>66366.773</v>
      </c>
      <c r="BK8" s="8" t="n">
        <v>52883.832</v>
      </c>
      <c r="BL8" s="8" t="n">
        <v>44640.799</v>
      </c>
      <c r="BM8" s="8" t="n">
        <v>44731.796</v>
      </c>
      <c r="BN8" s="8" t="n">
        <v>45827.692</v>
      </c>
      <c r="BO8" s="8" t="n">
        <v>46479.199</v>
      </c>
      <c r="BP8" s="8" t="n">
        <v>34780.569</v>
      </c>
      <c r="BQ8" s="8" t="n">
        <v>36055.29</v>
      </c>
      <c r="BR8" s="8" t="n">
        <v>45696.182</v>
      </c>
      <c r="BS8" s="8" t="n">
        <v>51726.053</v>
      </c>
      <c r="BT8" s="8" t="n">
        <v>70207.557</v>
      </c>
      <c r="BU8" s="8" t="n">
        <v>77520.046</v>
      </c>
      <c r="BV8" s="8" t="n">
        <v>70346.877</v>
      </c>
      <c r="BW8" s="8" t="n">
        <v>54464.104</v>
      </c>
      <c r="BX8" s="8" t="n">
        <v>44994.9063217</v>
      </c>
      <c r="BY8" s="8" t="n">
        <v>43289.5682548</v>
      </c>
      <c r="BZ8" s="8" t="n">
        <v>47669.747884</v>
      </c>
      <c r="CA8" s="8" t="n">
        <v>50020.5291506</v>
      </c>
      <c r="CB8" s="8" t="n">
        <v>37875.9995936</v>
      </c>
      <c r="CC8" s="8" t="n">
        <v>38497.0665278</v>
      </c>
      <c r="CD8" s="8" t="n">
        <v>47646.3203273</v>
      </c>
      <c r="CE8" s="8" t="n">
        <v>57509.6839969</v>
      </c>
      <c r="CF8" s="8" t="n">
        <v>68517.8152368</v>
      </c>
      <c r="CG8" s="8" t="n">
        <v>72930.568813</v>
      </c>
      <c r="CH8" s="8" t="n">
        <v>72814.8226667</v>
      </c>
      <c r="CI8" s="8" t="n">
        <v>53689.074927246</v>
      </c>
      <c r="CJ8" s="8" t="n">
        <v>45455.091065676</v>
      </c>
      <c r="CK8" s="8" t="n">
        <v>39840.387319614</v>
      </c>
      <c r="CL8" s="8" t="n">
        <v>50609.456745606</v>
      </c>
      <c r="CM8" s="8" t="n">
        <v>57873.751960488</v>
      </c>
      <c r="CN8" s="8" t="n">
        <v>41824.653179246</v>
      </c>
      <c r="CO8" s="8" t="n">
        <v>35256.895737121</v>
      </c>
      <c r="CP8" s="8" t="n">
        <v>32955.895889787</v>
      </c>
      <c r="CQ8" s="8" t="n">
        <v>43983.218994169</v>
      </c>
      <c r="CR8" s="8" t="n">
        <v>53344.991864963</v>
      </c>
      <c r="CS8" s="8" t="n">
        <v>65288.920506075</v>
      </c>
      <c r="CT8" s="8" t="n">
        <v>63336.342188515</v>
      </c>
      <c r="CU8" s="8" t="n">
        <v>48498.651658992</v>
      </c>
      <c r="CV8" s="8" t="n">
        <v>44122</v>
      </c>
      <c r="CW8" s="8" t="n">
        <v>40776</v>
      </c>
      <c r="CX8" s="8" t="n">
        <v>48388</v>
      </c>
      <c r="CY8" s="8" t="n">
        <v>43106</v>
      </c>
      <c r="CZ8" s="8" t="n">
        <v>37552</v>
      </c>
      <c r="DA8" s="8" t="n">
        <v>37947</v>
      </c>
      <c r="DB8" s="8" t="n">
        <v>36189</v>
      </c>
      <c r="DC8" s="8" t="n">
        <v>47975</v>
      </c>
      <c r="DD8" s="8" t="n">
        <v>54221</v>
      </c>
      <c r="DE8" s="8" t="n">
        <v>66914</v>
      </c>
      <c r="DF8" s="8" t="n">
        <v>60296</v>
      </c>
      <c r="DG8" s="8" t="n">
        <v>50474</v>
      </c>
      <c r="DH8" s="8" t="n">
        <v>44992.299</v>
      </c>
      <c r="DI8" s="8" t="n">
        <v>42003.512</v>
      </c>
      <c r="DJ8" s="8" t="n">
        <v>44659.808</v>
      </c>
      <c r="DK8" s="8" t="n">
        <v>45152.575</v>
      </c>
      <c r="DL8" s="8" t="n">
        <v>49040.065</v>
      </c>
      <c r="DM8" s="8" t="n">
        <v>42571.538</v>
      </c>
      <c r="DN8" s="8" t="n">
        <v>37782.011</v>
      </c>
      <c r="DO8" s="8" t="n">
        <v>51176.953</v>
      </c>
      <c r="DP8" s="8" t="n">
        <v>60013.667</v>
      </c>
      <c r="DQ8" s="8" t="n">
        <v>62457.856</v>
      </c>
      <c r="DR8" s="8" t="n">
        <v>61431.806</v>
      </c>
      <c r="DS8" s="8" t="n">
        <v>48982.678</v>
      </c>
    </row>
    <row r="9" customFormat="false" ht="13.5" hidden="false" customHeight="false" outlineLevel="0" collapsed="false">
      <c r="B9" s="6" t="n">
        <v>10027</v>
      </c>
      <c r="C9" s="7" t="s">
        <v>8</v>
      </c>
      <c r="D9" s="8" t="n">
        <v>34744.094</v>
      </c>
      <c r="E9" s="8" t="n">
        <v>21047.364</v>
      </c>
      <c r="F9" s="8" t="n">
        <v>27816.347</v>
      </c>
      <c r="G9" s="8" t="n">
        <v>22161.889</v>
      </c>
      <c r="H9" s="8" t="n">
        <v>17615.552</v>
      </c>
      <c r="I9" s="8" t="n">
        <v>22040.703</v>
      </c>
      <c r="J9" s="8" t="n">
        <v>41381.674</v>
      </c>
      <c r="K9" s="8" t="n">
        <v>52223.61</v>
      </c>
      <c r="L9" s="8" t="n">
        <v>59724.029</v>
      </c>
      <c r="M9" s="8" t="n">
        <v>81258.961</v>
      </c>
      <c r="N9" s="8" t="n">
        <v>70201.09</v>
      </c>
      <c r="O9" s="8" t="n">
        <v>49019.559</v>
      </c>
      <c r="P9" s="8" t="n">
        <v>34800.815</v>
      </c>
      <c r="Q9" s="8" t="n">
        <v>23346.401</v>
      </c>
      <c r="R9" s="8" t="n">
        <v>26065.761</v>
      </c>
      <c r="S9" s="8" t="n">
        <v>25523.278</v>
      </c>
      <c r="T9" s="8" t="n">
        <v>21851.781</v>
      </c>
      <c r="U9" s="8" t="n">
        <v>21237.416</v>
      </c>
      <c r="V9" s="8" t="n">
        <v>34577.303</v>
      </c>
      <c r="W9" s="8" t="n">
        <v>44762.245</v>
      </c>
      <c r="X9" s="8" t="n">
        <v>68570.258</v>
      </c>
      <c r="Y9" s="8" t="n">
        <v>77061.425</v>
      </c>
      <c r="Z9" s="8" t="n">
        <v>72508.707</v>
      </c>
      <c r="AA9" s="8" t="n">
        <v>59540.41</v>
      </c>
      <c r="AB9" s="8" t="n">
        <v>33453</v>
      </c>
      <c r="AC9" s="8" t="n">
        <v>23376</v>
      </c>
      <c r="AD9" s="8" t="n">
        <v>26926</v>
      </c>
      <c r="AE9" s="8" t="n">
        <v>25551</v>
      </c>
      <c r="AF9" s="8" t="n">
        <v>21203</v>
      </c>
      <c r="AG9" s="8" t="n">
        <v>21890</v>
      </c>
      <c r="AH9" s="8" t="n">
        <v>34006</v>
      </c>
      <c r="AI9" s="8" t="n">
        <v>62363</v>
      </c>
      <c r="AJ9" s="8" t="n">
        <v>64015</v>
      </c>
      <c r="AK9" s="8" t="n">
        <v>76078</v>
      </c>
      <c r="AL9" s="8" t="n">
        <v>76835</v>
      </c>
      <c r="AM9" s="8" t="n">
        <v>55601</v>
      </c>
      <c r="AN9" s="8" t="n">
        <v>37522</v>
      </c>
      <c r="AO9" s="8" t="n">
        <v>22145</v>
      </c>
      <c r="AP9" s="8" t="n">
        <v>24611</v>
      </c>
      <c r="AQ9" s="8" t="n">
        <v>26706</v>
      </c>
      <c r="AR9" s="8" t="n">
        <v>20389</v>
      </c>
      <c r="AS9" s="8" t="n">
        <v>22761</v>
      </c>
      <c r="AT9" s="8" t="n">
        <v>43905</v>
      </c>
      <c r="AU9" s="8" t="n">
        <v>64417</v>
      </c>
      <c r="AV9" s="8" t="n">
        <v>68208</v>
      </c>
      <c r="AW9" s="8" t="n">
        <v>83577</v>
      </c>
      <c r="AX9" s="8" t="n">
        <v>68627</v>
      </c>
      <c r="AY9" s="8" t="n">
        <v>45635</v>
      </c>
      <c r="AZ9" s="8" t="n">
        <v>35547.45</v>
      </c>
      <c r="BA9" s="8" t="n">
        <v>23656.838</v>
      </c>
      <c r="BB9" s="8" t="n">
        <v>29342.692</v>
      </c>
      <c r="BC9" s="8" t="n">
        <v>25660.202</v>
      </c>
      <c r="BD9" s="8" t="n">
        <v>23099.091</v>
      </c>
      <c r="BE9" s="8" t="n">
        <v>22433.459</v>
      </c>
      <c r="BF9" s="8" t="n">
        <v>42066.861</v>
      </c>
      <c r="BG9" s="8" t="n">
        <v>66011.192</v>
      </c>
      <c r="BH9" s="8" t="n">
        <v>82108.827</v>
      </c>
      <c r="BI9" s="8" t="n">
        <v>86931.375</v>
      </c>
      <c r="BJ9" s="8" t="n">
        <v>73698.869</v>
      </c>
      <c r="BK9" s="8" t="n">
        <v>59957.364</v>
      </c>
      <c r="BL9" s="8" t="n">
        <v>39624.407</v>
      </c>
      <c r="BM9" s="8" t="n">
        <v>25365.089</v>
      </c>
      <c r="BN9" s="8" t="n">
        <v>26357.11</v>
      </c>
      <c r="BO9" s="8" t="n">
        <v>25991.348</v>
      </c>
      <c r="BP9" s="8" t="n">
        <v>19387.165</v>
      </c>
      <c r="BQ9" s="8" t="n">
        <v>24679.731</v>
      </c>
      <c r="BR9" s="8" t="n">
        <v>49384.947</v>
      </c>
      <c r="BS9" s="8" t="n">
        <v>67580.079</v>
      </c>
      <c r="BT9" s="8" t="n">
        <v>86717.156</v>
      </c>
      <c r="BU9" s="8" t="n">
        <v>84420.68</v>
      </c>
      <c r="BV9" s="8" t="n">
        <v>75846.789</v>
      </c>
      <c r="BW9" s="8" t="n">
        <v>51127.704</v>
      </c>
      <c r="BX9" s="8" t="n">
        <v>44019.4392475</v>
      </c>
      <c r="BY9" s="8" t="n">
        <v>25060.674445868</v>
      </c>
      <c r="BZ9" s="8" t="n">
        <v>27598.8726055</v>
      </c>
      <c r="CA9" s="8" t="n">
        <v>27775.856486</v>
      </c>
      <c r="CB9" s="8" t="n">
        <v>21568.615089</v>
      </c>
      <c r="CC9" s="8" t="n">
        <v>22204.460013</v>
      </c>
      <c r="CD9" s="8" t="n">
        <v>50960.4194165</v>
      </c>
      <c r="CE9" s="8" t="n">
        <v>69510.002056</v>
      </c>
      <c r="CF9" s="8" t="n">
        <v>77414.512237</v>
      </c>
      <c r="CG9" s="8" t="n">
        <v>73861.5986765</v>
      </c>
      <c r="CH9" s="8" t="n">
        <v>75108.0219995</v>
      </c>
      <c r="CI9" s="8" t="n">
        <v>57247.8216581</v>
      </c>
      <c r="CJ9" s="8" t="n">
        <v>33180.3294725</v>
      </c>
      <c r="CK9" s="8" t="n">
        <v>23032.9623495</v>
      </c>
      <c r="CL9" s="8" t="n">
        <v>33379.694505</v>
      </c>
      <c r="CM9" s="8" t="n">
        <v>36055.3455345</v>
      </c>
      <c r="CN9" s="8" t="n">
        <v>27002.1839845</v>
      </c>
      <c r="CO9" s="8" t="n">
        <v>22934.6683556</v>
      </c>
      <c r="CP9" s="8" t="n">
        <v>27982.3722428</v>
      </c>
      <c r="CQ9" s="8" t="n">
        <v>59828.9092755</v>
      </c>
      <c r="CR9" s="8" t="n">
        <v>81823.383434</v>
      </c>
      <c r="CS9" s="8" t="n">
        <v>86811.581725</v>
      </c>
      <c r="CT9" s="8" t="n">
        <v>74759.633317</v>
      </c>
      <c r="CU9" s="8" t="n">
        <v>53781.90788808</v>
      </c>
      <c r="CV9" s="8" t="n">
        <v>38963</v>
      </c>
      <c r="CW9" s="8" t="n">
        <v>25209</v>
      </c>
      <c r="CX9" s="8" t="n">
        <v>30727</v>
      </c>
      <c r="CY9" s="8" t="n">
        <v>27812</v>
      </c>
      <c r="CZ9" s="8" t="n">
        <v>24227</v>
      </c>
      <c r="DA9" s="8" t="n">
        <v>26455</v>
      </c>
      <c r="DB9" s="8" t="n">
        <v>35857</v>
      </c>
      <c r="DC9" s="8" t="n">
        <v>66614</v>
      </c>
      <c r="DD9" s="8" t="n">
        <v>81288</v>
      </c>
      <c r="DE9" s="8" t="n">
        <v>86658</v>
      </c>
      <c r="DF9" s="8" t="n">
        <v>72731</v>
      </c>
      <c r="DG9" s="8" t="n">
        <v>57836</v>
      </c>
      <c r="DH9" s="8" t="n">
        <v>40215.796</v>
      </c>
      <c r="DI9" s="8" t="n">
        <v>26680.75</v>
      </c>
      <c r="DJ9" s="8" t="n">
        <v>28817.578</v>
      </c>
      <c r="DK9" s="8" t="n">
        <v>28770.731</v>
      </c>
      <c r="DL9" s="8" t="n">
        <v>30281.641</v>
      </c>
      <c r="DM9" s="8" t="n">
        <v>26995.724</v>
      </c>
      <c r="DN9" s="8" t="n">
        <v>31753.254</v>
      </c>
      <c r="DO9" s="8" t="n">
        <v>66865.237</v>
      </c>
      <c r="DP9" s="8" t="n">
        <v>84434.049</v>
      </c>
      <c r="DQ9" s="8" t="n">
        <v>79119.383</v>
      </c>
      <c r="DR9" s="8" t="n">
        <v>71683.892</v>
      </c>
      <c r="DS9" s="8" t="n">
        <v>55275.13</v>
      </c>
    </row>
    <row r="10" customFormat="false" ht="13.5" hidden="false" customHeight="false" outlineLevel="0" collapsed="false">
      <c r="B10" s="6" t="n">
        <v>10029</v>
      </c>
      <c r="C10" s="7" t="s">
        <v>9</v>
      </c>
      <c r="D10" s="8" t="n">
        <v>11335.945</v>
      </c>
      <c r="E10" s="8" t="n">
        <v>11916.425</v>
      </c>
      <c r="F10" s="8" t="n">
        <v>15068.242</v>
      </c>
      <c r="G10" s="8" t="n">
        <v>13292.861</v>
      </c>
      <c r="H10" s="8" t="n">
        <v>11649.64</v>
      </c>
      <c r="I10" s="8" t="n">
        <v>13153.445</v>
      </c>
      <c r="J10" s="8" t="n">
        <v>12510.781</v>
      </c>
      <c r="K10" s="8" t="n">
        <v>11144.228</v>
      </c>
      <c r="L10" s="8" t="n">
        <v>10288.045</v>
      </c>
      <c r="M10" s="8" t="n">
        <v>10133.469</v>
      </c>
      <c r="N10" s="8" t="n">
        <v>10526.944</v>
      </c>
      <c r="O10" s="8" t="n">
        <v>10183.241</v>
      </c>
      <c r="P10" s="8" t="n">
        <v>11030.89</v>
      </c>
      <c r="Q10" s="8" t="n">
        <v>12767.577</v>
      </c>
      <c r="R10" s="8" t="n">
        <v>14033.785</v>
      </c>
      <c r="S10" s="8" t="n">
        <v>14285.475</v>
      </c>
      <c r="T10" s="8" t="n">
        <v>14057.914</v>
      </c>
      <c r="U10" s="8" t="n">
        <v>15377.925</v>
      </c>
      <c r="V10" s="8" t="n">
        <v>14124.842</v>
      </c>
      <c r="W10" s="8" t="n">
        <v>12278.273</v>
      </c>
      <c r="X10" s="8" t="n">
        <v>11655.239</v>
      </c>
      <c r="Y10" s="8" t="n">
        <v>11545.208</v>
      </c>
      <c r="Z10" s="8" t="n">
        <v>12686.916</v>
      </c>
      <c r="AA10" s="8" t="n">
        <v>11787.852</v>
      </c>
      <c r="AB10" s="8" t="n">
        <v>12733</v>
      </c>
      <c r="AC10" s="8" t="n">
        <v>13776</v>
      </c>
      <c r="AD10" s="8" t="n">
        <v>16002</v>
      </c>
      <c r="AE10" s="8" t="n">
        <v>16352</v>
      </c>
      <c r="AF10" s="8" t="n">
        <v>15322</v>
      </c>
      <c r="AG10" s="8" t="n">
        <v>15559</v>
      </c>
      <c r="AH10" s="8" t="n">
        <v>13595</v>
      </c>
      <c r="AI10" s="8" t="n">
        <v>13021</v>
      </c>
      <c r="AJ10" s="8" t="n">
        <v>12218</v>
      </c>
      <c r="AK10" s="8" t="n">
        <v>12279</v>
      </c>
      <c r="AL10" s="8" t="n">
        <v>13233</v>
      </c>
      <c r="AM10" s="8" t="n">
        <v>11696</v>
      </c>
      <c r="AN10" s="8" t="n">
        <v>13384</v>
      </c>
      <c r="AO10" s="8" t="n">
        <v>13806</v>
      </c>
      <c r="AP10" s="8" t="n">
        <v>15142</v>
      </c>
      <c r="AQ10" s="8" t="n">
        <v>18068</v>
      </c>
      <c r="AR10" s="8" t="n">
        <v>14888</v>
      </c>
      <c r="AS10" s="8" t="n">
        <v>15267</v>
      </c>
      <c r="AT10" s="8" t="n">
        <v>14162</v>
      </c>
      <c r="AU10" s="8" t="n">
        <v>12402</v>
      </c>
      <c r="AV10" s="8" t="n">
        <v>12663</v>
      </c>
      <c r="AW10" s="8" t="n">
        <v>13160</v>
      </c>
      <c r="AX10" s="8" t="n">
        <v>13202</v>
      </c>
      <c r="AY10" s="8" t="n">
        <v>12683</v>
      </c>
      <c r="AZ10" s="8" t="n">
        <v>14622.427</v>
      </c>
      <c r="BA10" s="8" t="n">
        <v>15026.382</v>
      </c>
      <c r="BB10" s="8" t="n">
        <v>17614.409</v>
      </c>
      <c r="BC10" s="8" t="n">
        <v>17660.88</v>
      </c>
      <c r="BD10" s="8" t="n">
        <v>14851.594</v>
      </c>
      <c r="BE10" s="8" t="n">
        <v>15086.967</v>
      </c>
      <c r="BF10" s="8" t="n">
        <v>14209.235</v>
      </c>
      <c r="BG10" s="8" t="n">
        <v>12868.207</v>
      </c>
      <c r="BH10" s="8" t="n">
        <v>13005.35</v>
      </c>
      <c r="BI10" s="8" t="n">
        <v>13444.294</v>
      </c>
      <c r="BJ10" s="8" t="n">
        <v>13440.875</v>
      </c>
      <c r="BK10" s="8" t="n">
        <v>12324.116</v>
      </c>
      <c r="BL10" s="8" t="n">
        <v>14114.656</v>
      </c>
      <c r="BM10" s="8" t="n">
        <v>14513.794</v>
      </c>
      <c r="BN10" s="8" t="n">
        <v>15792.578</v>
      </c>
      <c r="BO10" s="8" t="n">
        <v>16057.275</v>
      </c>
      <c r="BP10" s="8" t="n">
        <v>13956.708</v>
      </c>
      <c r="BQ10" s="8" t="n">
        <v>14631.413</v>
      </c>
      <c r="BR10" s="8" t="n">
        <v>14119.951</v>
      </c>
      <c r="BS10" s="8" t="n">
        <v>12403.738</v>
      </c>
      <c r="BT10" s="8" t="n">
        <v>13252.789</v>
      </c>
      <c r="BU10" s="8" t="n">
        <v>13349.771</v>
      </c>
      <c r="BV10" s="8" t="n">
        <v>13111.986</v>
      </c>
      <c r="BW10" s="8" t="n">
        <v>12705.362</v>
      </c>
      <c r="BX10" s="8" t="n">
        <v>10223.016636118</v>
      </c>
      <c r="BY10" s="8" t="n">
        <v>9761.363024175</v>
      </c>
      <c r="BZ10" s="8" t="n">
        <v>10655.068220722</v>
      </c>
      <c r="CA10" s="8" t="n">
        <v>10812.931201287</v>
      </c>
      <c r="CB10" s="8" t="n">
        <v>10325.654073075</v>
      </c>
      <c r="CC10" s="8" t="n">
        <v>11219.68650834</v>
      </c>
      <c r="CD10" s="8" t="n">
        <v>11959.399988815</v>
      </c>
      <c r="CE10" s="8" t="n">
        <v>11257.386885976</v>
      </c>
      <c r="CF10" s="8" t="n">
        <v>11650.326372937</v>
      </c>
      <c r="CG10" s="8" t="n">
        <v>13377.431103672</v>
      </c>
      <c r="CH10" s="8" t="n">
        <v>14496.501333042</v>
      </c>
      <c r="CI10" s="8" t="n">
        <v>12958.05399892</v>
      </c>
      <c r="CJ10" s="8" t="n">
        <v>12615.392324218</v>
      </c>
      <c r="CK10" s="8" t="n">
        <v>11748.776922957</v>
      </c>
      <c r="CL10" s="8" t="n">
        <v>14371.050065654</v>
      </c>
      <c r="CM10" s="8" t="n">
        <v>15182.359828625</v>
      </c>
      <c r="CN10" s="8" t="n">
        <v>13334.407063654</v>
      </c>
      <c r="CO10" s="8" t="n">
        <v>14156.537184687</v>
      </c>
      <c r="CP10" s="8" t="n">
        <v>14586.438647394</v>
      </c>
      <c r="CQ10" s="8" t="n">
        <v>13286.604529742</v>
      </c>
      <c r="CR10" s="8" t="n">
        <v>13615.158320801</v>
      </c>
      <c r="CS10" s="8" t="n">
        <v>13248.487420097</v>
      </c>
      <c r="CT10" s="8" t="n">
        <v>14142.543591822</v>
      </c>
      <c r="CU10" s="8" t="n">
        <v>12948.12108466</v>
      </c>
      <c r="CV10" s="8" t="n">
        <v>14242.923685522</v>
      </c>
      <c r="CW10" s="8" t="n">
        <v>14393.132489325</v>
      </c>
      <c r="CX10" s="8" t="n">
        <v>16606.484473307</v>
      </c>
      <c r="CY10" s="8" t="n">
        <v>16662.08947055</v>
      </c>
      <c r="CZ10" s="8" t="n">
        <v>15529.205510166</v>
      </c>
      <c r="DA10" s="8" t="n">
        <v>16364.09895644</v>
      </c>
      <c r="DB10" s="8" t="n">
        <v>14724.883929395</v>
      </c>
      <c r="DC10" s="8" t="n">
        <v>13519.470457973</v>
      </c>
      <c r="DD10" s="8" t="n">
        <v>13332.762489762</v>
      </c>
      <c r="DE10" s="8" t="n">
        <v>13537.020494406</v>
      </c>
      <c r="DF10" s="8" t="n">
        <v>13186.385086023</v>
      </c>
      <c r="DG10" s="8" t="n">
        <v>12243.302433737</v>
      </c>
      <c r="DH10" s="8" t="n">
        <v>13940.975948358</v>
      </c>
      <c r="DI10" s="8" t="n">
        <v>14649.317105365</v>
      </c>
      <c r="DJ10" s="8" t="n">
        <v>15410.216936866</v>
      </c>
      <c r="DK10" s="8" t="n">
        <v>17445.376177633</v>
      </c>
      <c r="DL10" s="8" t="n">
        <v>15804.713826674</v>
      </c>
      <c r="DM10" s="8" t="n">
        <v>16692.172459437</v>
      </c>
      <c r="DN10" s="8" t="n">
        <v>14435.241941101</v>
      </c>
      <c r="DO10" s="8" t="n">
        <v>12805.108451832</v>
      </c>
      <c r="DP10" s="8" t="n">
        <v>12944.071842269</v>
      </c>
      <c r="DQ10" s="8" t="n">
        <v>13769.452060107</v>
      </c>
      <c r="DR10" s="8" t="n">
        <v>13787.053421516</v>
      </c>
      <c r="DS10" s="8" t="n">
        <v>12958.938223198</v>
      </c>
    </row>
    <row r="11" customFormat="false" ht="13.5" hidden="false" customHeight="false" outlineLevel="0" collapsed="false">
      <c r="B11" s="6" t="n">
        <v>10044</v>
      </c>
      <c r="C11" s="7" t="s">
        <v>10</v>
      </c>
      <c r="D11" s="8" t="n">
        <v>13835.466</v>
      </c>
      <c r="E11" s="8" t="n">
        <v>14806.942</v>
      </c>
      <c r="F11" s="8" t="n">
        <v>19168.378</v>
      </c>
      <c r="G11" s="8" t="n">
        <v>15854.174</v>
      </c>
      <c r="H11" s="8" t="n">
        <v>13455.524</v>
      </c>
      <c r="I11" s="8" t="n">
        <v>14857.51</v>
      </c>
      <c r="J11" s="8" t="n">
        <v>13921.907</v>
      </c>
      <c r="K11" s="8" t="n">
        <v>13115.911</v>
      </c>
      <c r="L11" s="8" t="n">
        <v>12609.508</v>
      </c>
      <c r="M11" s="8" t="n">
        <v>13719.952</v>
      </c>
      <c r="N11" s="8" t="n">
        <v>13833.662</v>
      </c>
      <c r="O11" s="8" t="n">
        <v>12444.784</v>
      </c>
      <c r="P11" s="8" t="n">
        <v>13702.581</v>
      </c>
      <c r="Q11" s="8" t="n">
        <v>15642.683</v>
      </c>
      <c r="R11" s="8" t="n">
        <v>17219.867</v>
      </c>
      <c r="S11" s="8" t="n">
        <v>17275.484</v>
      </c>
      <c r="T11" s="8" t="n">
        <v>15660.763</v>
      </c>
      <c r="U11" s="8" t="n">
        <v>15754.762</v>
      </c>
      <c r="V11" s="8" t="n">
        <v>14092.608</v>
      </c>
      <c r="W11" s="8" t="n">
        <v>13181.385</v>
      </c>
      <c r="X11" s="8" t="n">
        <v>12512.316</v>
      </c>
      <c r="Y11" s="8" t="n">
        <v>12921.014</v>
      </c>
      <c r="Z11" s="8" t="n">
        <v>14116.029</v>
      </c>
      <c r="AA11" s="8" t="n">
        <v>13245.249</v>
      </c>
      <c r="AB11" s="8" t="n">
        <v>13686</v>
      </c>
      <c r="AC11" s="8" t="n">
        <v>15751</v>
      </c>
      <c r="AD11" s="8" t="n">
        <v>18609</v>
      </c>
      <c r="AE11" s="8" t="n">
        <v>17369</v>
      </c>
      <c r="AF11" s="8" t="n">
        <v>15134</v>
      </c>
      <c r="AG11" s="8" t="n">
        <v>15819</v>
      </c>
      <c r="AH11" s="8" t="n">
        <v>13689</v>
      </c>
      <c r="AI11" s="8" t="n">
        <v>13426</v>
      </c>
      <c r="AJ11" s="8" t="n">
        <v>12364</v>
      </c>
      <c r="AK11" s="8" t="n">
        <v>13968</v>
      </c>
      <c r="AL11" s="8" t="n">
        <v>14734</v>
      </c>
      <c r="AM11" s="8" t="n">
        <v>13075</v>
      </c>
      <c r="AN11" s="8" t="n">
        <v>13935</v>
      </c>
      <c r="AO11" s="8" t="n">
        <v>14959</v>
      </c>
      <c r="AP11" s="8" t="n">
        <v>17283</v>
      </c>
      <c r="AQ11" s="8" t="n">
        <v>18893</v>
      </c>
      <c r="AR11" s="8" t="n">
        <v>14877</v>
      </c>
      <c r="AS11" s="8" t="n">
        <v>14747</v>
      </c>
      <c r="AT11" s="8" t="n">
        <v>13402</v>
      </c>
      <c r="AU11" s="8" t="n">
        <v>13309</v>
      </c>
      <c r="AV11" s="8" t="n">
        <v>13178</v>
      </c>
      <c r="AW11" s="8" t="n">
        <v>14664</v>
      </c>
      <c r="AX11" s="8" t="n">
        <v>14467</v>
      </c>
      <c r="AY11" s="8" t="n">
        <v>13226</v>
      </c>
      <c r="AZ11" s="8" t="n">
        <v>14070.721</v>
      </c>
      <c r="BA11" s="8" t="n">
        <v>15435.994</v>
      </c>
      <c r="BB11" s="8" t="n">
        <v>19362.727</v>
      </c>
      <c r="BC11" s="8" t="n">
        <v>17577.302</v>
      </c>
      <c r="BD11" s="8" t="n">
        <v>15680.719</v>
      </c>
      <c r="BE11" s="8" t="n">
        <v>14492.635</v>
      </c>
      <c r="BF11" s="8" t="n">
        <v>13212.568</v>
      </c>
      <c r="BG11" s="8" t="n">
        <v>13047.415</v>
      </c>
      <c r="BH11" s="8" t="n">
        <v>12816.173</v>
      </c>
      <c r="BI11" s="8" t="n">
        <v>15271.51</v>
      </c>
      <c r="BJ11" s="8" t="n">
        <v>15054.149</v>
      </c>
      <c r="BK11" s="8" t="n">
        <v>13481.807</v>
      </c>
      <c r="BL11" s="8" t="n">
        <v>13483.513</v>
      </c>
      <c r="BM11" s="8" t="n">
        <v>15261.975</v>
      </c>
      <c r="BN11" s="8" t="n">
        <v>16743.499</v>
      </c>
      <c r="BO11" s="8" t="n">
        <v>16499.132</v>
      </c>
      <c r="BP11" s="8" t="n">
        <v>13674.887</v>
      </c>
      <c r="BQ11" s="8" t="n">
        <v>14315.062</v>
      </c>
      <c r="BR11" s="8" t="n">
        <v>13520.653</v>
      </c>
      <c r="BS11" s="8" t="n">
        <v>13036.336</v>
      </c>
      <c r="BT11" s="8" t="n">
        <v>14666.532</v>
      </c>
      <c r="BU11" s="8" t="n">
        <v>15831.124</v>
      </c>
      <c r="BV11" s="8" t="n">
        <v>15017.263</v>
      </c>
      <c r="BW11" s="8" t="n">
        <v>12979.122</v>
      </c>
      <c r="BX11" s="8" t="n">
        <v>13481.832841818</v>
      </c>
      <c r="BY11" s="8" t="n">
        <v>15608.867868463</v>
      </c>
      <c r="BZ11" s="8" t="n">
        <v>17317.913270108</v>
      </c>
      <c r="CA11" s="8" t="n">
        <v>17148.28905291</v>
      </c>
      <c r="CB11" s="8" t="n">
        <v>14426.260420049</v>
      </c>
      <c r="CC11" s="8" t="n">
        <v>14900.604983254</v>
      </c>
      <c r="CD11" s="8" t="n">
        <v>13235.220948416</v>
      </c>
      <c r="CE11" s="8" t="n">
        <v>13107.232180427</v>
      </c>
      <c r="CF11" s="8" t="n">
        <v>13825.116806952</v>
      </c>
      <c r="CG11" s="8" t="n">
        <v>14212.473650458</v>
      </c>
      <c r="CH11" s="8" t="n">
        <v>15511.885038089</v>
      </c>
      <c r="CI11" s="8" t="n">
        <v>13004.631158882</v>
      </c>
      <c r="CJ11" s="8" t="n">
        <v>14010.399592557</v>
      </c>
      <c r="CK11" s="8" t="n">
        <v>14641.126445194</v>
      </c>
      <c r="CL11" s="8" t="n">
        <v>19108.610587356</v>
      </c>
      <c r="CM11" s="8" t="n">
        <v>19696.828068561</v>
      </c>
      <c r="CN11" s="8" t="n">
        <v>15869.738534836</v>
      </c>
      <c r="CO11" s="8" t="n">
        <v>15845.449716854</v>
      </c>
      <c r="CP11" s="8" t="n">
        <v>13994.277621681</v>
      </c>
      <c r="CQ11" s="8" t="n">
        <v>13928.101016918</v>
      </c>
      <c r="CR11" s="8" t="n">
        <v>14190.819205697</v>
      </c>
      <c r="CS11" s="8" t="n">
        <v>15135.129690342</v>
      </c>
      <c r="CT11" s="8" t="n">
        <v>16308.235171884</v>
      </c>
      <c r="CU11" s="8" t="n">
        <v>14190.796258762</v>
      </c>
      <c r="CV11" s="8" t="n">
        <v>14619</v>
      </c>
      <c r="CW11" s="8" t="n">
        <v>15564</v>
      </c>
      <c r="CX11" s="8" t="n">
        <v>18573</v>
      </c>
      <c r="CY11" s="8" t="n">
        <v>17233</v>
      </c>
      <c r="CZ11" s="8" t="n">
        <v>15566</v>
      </c>
      <c r="DA11" s="8" t="n">
        <v>15844</v>
      </c>
      <c r="DB11" s="8" t="n">
        <v>14227</v>
      </c>
      <c r="DC11" s="8" t="n">
        <v>14179</v>
      </c>
      <c r="DD11" s="8" t="n">
        <v>14999</v>
      </c>
      <c r="DE11" s="8" t="n">
        <v>17186</v>
      </c>
      <c r="DF11" s="8" t="n">
        <v>17141</v>
      </c>
      <c r="DG11" s="8" t="n">
        <v>14383</v>
      </c>
      <c r="DH11" s="8" t="n">
        <v>15245.012</v>
      </c>
      <c r="DI11" s="8" t="n">
        <v>16586.048</v>
      </c>
      <c r="DJ11" s="8" t="n">
        <v>18438.813</v>
      </c>
      <c r="DK11" s="8" t="n">
        <v>18460.722</v>
      </c>
      <c r="DL11" s="8" t="n">
        <v>17859.856</v>
      </c>
      <c r="DM11" s="8" t="n">
        <v>17239.968</v>
      </c>
      <c r="DN11" s="8" t="n">
        <v>14831.607</v>
      </c>
      <c r="DO11" s="8" t="n">
        <v>14546.409</v>
      </c>
      <c r="DP11" s="8" t="n">
        <v>14892.084</v>
      </c>
      <c r="DQ11" s="8" t="n">
        <v>16178.871</v>
      </c>
      <c r="DR11" s="8" t="n">
        <v>16843.553</v>
      </c>
      <c r="DS11" s="8" t="n">
        <v>14734.406</v>
      </c>
    </row>
    <row r="12" customFormat="false" ht="13.5" hidden="false" customHeight="false" outlineLevel="0" collapsed="false">
      <c r="B12" s="6" t="n">
        <v>10046</v>
      </c>
      <c r="C12" s="7" t="s">
        <v>11</v>
      </c>
      <c r="D12" s="8" t="n">
        <v>52513.67</v>
      </c>
      <c r="E12" s="8" t="n">
        <v>59730.609</v>
      </c>
      <c r="F12" s="8" t="n">
        <v>86197.44</v>
      </c>
      <c r="G12" s="8" t="n">
        <v>66518.231</v>
      </c>
      <c r="H12" s="8" t="n">
        <v>56729.887</v>
      </c>
      <c r="I12" s="8" t="n">
        <v>58225.805</v>
      </c>
      <c r="J12" s="8" t="n">
        <v>53083.969</v>
      </c>
      <c r="K12" s="8" t="n">
        <v>54194.074</v>
      </c>
      <c r="L12" s="8" t="n">
        <v>49687.078</v>
      </c>
      <c r="M12" s="8" t="n">
        <v>59197.179</v>
      </c>
      <c r="N12" s="8" t="n">
        <v>57891.415</v>
      </c>
      <c r="O12" s="8" t="n">
        <v>46190.514</v>
      </c>
      <c r="P12" s="8" t="n">
        <v>48150.642</v>
      </c>
      <c r="Q12" s="8" t="n">
        <v>61330.279</v>
      </c>
      <c r="R12" s="8" t="n">
        <v>74633.996</v>
      </c>
      <c r="S12" s="8" t="n">
        <v>70419.824</v>
      </c>
      <c r="T12" s="8" t="n">
        <v>64093.988</v>
      </c>
      <c r="U12" s="8" t="n">
        <v>60465.836</v>
      </c>
      <c r="V12" s="8" t="n">
        <v>53718.359</v>
      </c>
      <c r="W12" s="8" t="n">
        <v>53645.384</v>
      </c>
      <c r="X12" s="8" t="n">
        <v>50155.543</v>
      </c>
      <c r="Y12" s="8" t="n">
        <v>55872.287</v>
      </c>
      <c r="Z12" s="8" t="n">
        <v>57560.276</v>
      </c>
      <c r="AA12" s="8" t="n">
        <v>50982.34</v>
      </c>
      <c r="AB12" s="8" t="n">
        <v>47838</v>
      </c>
      <c r="AC12" s="8" t="n">
        <v>60043</v>
      </c>
      <c r="AD12" s="8" t="n">
        <v>73926</v>
      </c>
      <c r="AE12" s="8" t="n">
        <v>68531</v>
      </c>
      <c r="AF12" s="8" t="n">
        <v>62689</v>
      </c>
      <c r="AG12" s="8" t="n">
        <v>59790</v>
      </c>
      <c r="AH12" s="8" t="n">
        <v>49087</v>
      </c>
      <c r="AI12" s="8" t="n">
        <v>55652</v>
      </c>
      <c r="AJ12" s="8" t="n">
        <v>51735</v>
      </c>
      <c r="AK12" s="8" t="n">
        <v>58016</v>
      </c>
      <c r="AL12" s="8" t="n">
        <v>59247</v>
      </c>
      <c r="AM12" s="8" t="n">
        <v>50163</v>
      </c>
      <c r="AN12" s="8" t="n">
        <v>49971</v>
      </c>
      <c r="AO12" s="8" t="n">
        <v>56164</v>
      </c>
      <c r="AP12" s="8" t="n">
        <v>74290</v>
      </c>
      <c r="AQ12" s="8" t="n">
        <v>79544</v>
      </c>
      <c r="AR12" s="8" t="n">
        <v>59997</v>
      </c>
      <c r="AS12" s="8" t="n">
        <v>56785</v>
      </c>
      <c r="AT12" s="8" t="n">
        <v>52040</v>
      </c>
      <c r="AU12" s="8" t="n">
        <v>56423</v>
      </c>
      <c r="AV12" s="8" t="n">
        <v>53449</v>
      </c>
      <c r="AW12" s="8" t="n">
        <v>63959</v>
      </c>
      <c r="AX12" s="8" t="n">
        <v>56963</v>
      </c>
      <c r="AY12" s="8" t="n">
        <v>49776</v>
      </c>
      <c r="AZ12" s="8" t="n">
        <v>53145.966</v>
      </c>
      <c r="BA12" s="8" t="n">
        <v>62821.815</v>
      </c>
      <c r="BB12" s="8" t="n">
        <v>84672.385</v>
      </c>
      <c r="BC12" s="8" t="n">
        <v>71938.871</v>
      </c>
      <c r="BD12" s="8" t="n">
        <v>69774.667</v>
      </c>
      <c r="BE12" s="8" t="n">
        <v>57094.894</v>
      </c>
      <c r="BF12" s="8" t="n">
        <v>50750.569</v>
      </c>
      <c r="BG12" s="8" t="n">
        <v>56113.943</v>
      </c>
      <c r="BH12" s="8" t="n">
        <v>53231.505</v>
      </c>
      <c r="BI12" s="8" t="n">
        <v>61037.671</v>
      </c>
      <c r="BJ12" s="8" t="n">
        <v>56559.28</v>
      </c>
      <c r="BK12" s="8" t="n">
        <v>48926.625</v>
      </c>
      <c r="BL12" s="8" t="n">
        <v>47069.08</v>
      </c>
      <c r="BM12" s="8" t="n">
        <v>67683.895</v>
      </c>
      <c r="BN12" s="8" t="n">
        <v>76042.349</v>
      </c>
      <c r="BO12" s="8" t="n">
        <v>68437.602</v>
      </c>
      <c r="BP12" s="8" t="n">
        <v>54830.806</v>
      </c>
      <c r="BQ12" s="8" t="n">
        <v>52393.851</v>
      </c>
      <c r="BR12" s="8" t="n">
        <v>55678.32</v>
      </c>
      <c r="BS12" s="8" t="n">
        <v>55081.037</v>
      </c>
      <c r="BT12" s="8" t="n">
        <v>58077.881</v>
      </c>
      <c r="BU12" s="8" t="n">
        <v>61847.5</v>
      </c>
      <c r="BV12" s="8" t="n">
        <v>60644.385</v>
      </c>
      <c r="BW12" s="8" t="n">
        <v>52430.787</v>
      </c>
      <c r="BX12" s="8" t="n">
        <v>53145.966</v>
      </c>
      <c r="BY12" s="8" t="n">
        <v>62821.815</v>
      </c>
      <c r="BZ12" s="8" t="n">
        <v>84672.385</v>
      </c>
      <c r="CA12" s="8" t="n">
        <v>71938.871</v>
      </c>
      <c r="CB12" s="8" t="n">
        <v>69774.667</v>
      </c>
      <c r="CC12" s="8" t="n">
        <v>57094.894</v>
      </c>
      <c r="CD12" s="8" t="n">
        <v>50750.569</v>
      </c>
      <c r="CE12" s="8" t="n">
        <v>56113.943</v>
      </c>
      <c r="CF12" s="8" t="n">
        <v>53231.505</v>
      </c>
      <c r="CG12" s="8" t="n">
        <v>61037.671</v>
      </c>
      <c r="CH12" s="8" t="n">
        <v>56559.28</v>
      </c>
      <c r="CI12" s="8" t="n">
        <v>48926.625</v>
      </c>
      <c r="CJ12" s="8" t="n">
        <v>52238.826</v>
      </c>
      <c r="CK12" s="8" t="n">
        <v>56167.714</v>
      </c>
      <c r="CL12" s="8" t="n">
        <v>94586.641</v>
      </c>
      <c r="CM12" s="8" t="n">
        <v>101496.459</v>
      </c>
      <c r="CN12" s="8" t="n">
        <v>70669.267</v>
      </c>
      <c r="CO12" s="8" t="n">
        <v>61429.45</v>
      </c>
      <c r="CP12" s="8" t="n">
        <v>56117.763</v>
      </c>
      <c r="CQ12" s="8" t="n">
        <v>57779.953</v>
      </c>
      <c r="CR12" s="8" t="n">
        <v>57041.305</v>
      </c>
      <c r="CS12" s="8" t="n">
        <v>67018.469</v>
      </c>
      <c r="CT12" s="8" t="n">
        <v>65628.727</v>
      </c>
      <c r="CU12" s="8" t="n">
        <v>52890.522</v>
      </c>
      <c r="CV12" s="8" t="n">
        <v>56031.12588178</v>
      </c>
      <c r="CW12" s="8" t="n">
        <v>63576.815744553</v>
      </c>
      <c r="CX12" s="8" t="n">
        <v>87951.622257359</v>
      </c>
      <c r="CY12" s="8" t="n">
        <v>74433.764235967</v>
      </c>
      <c r="CZ12" s="8" t="n">
        <v>68976.726970143</v>
      </c>
      <c r="DA12" s="8" t="n">
        <v>66890.751061948</v>
      </c>
      <c r="DB12" s="8" t="n">
        <v>56211.47162157</v>
      </c>
      <c r="DC12" s="8" t="n">
        <v>56229.180636372</v>
      </c>
      <c r="DD12" s="8" t="n">
        <v>54664.983407781</v>
      </c>
      <c r="DE12" s="8" t="n">
        <v>67442.150509061</v>
      </c>
      <c r="DF12" s="8" t="n">
        <v>63523.071375243</v>
      </c>
      <c r="DG12" s="8" t="n">
        <v>54094.093578454</v>
      </c>
      <c r="DH12" s="8" t="n">
        <v>53967.9075848</v>
      </c>
      <c r="DI12" s="8" t="n">
        <v>66508.98246033</v>
      </c>
      <c r="DJ12" s="8" t="n">
        <v>82952.35283748</v>
      </c>
      <c r="DK12" s="8" t="n">
        <v>78964.474173395</v>
      </c>
      <c r="DL12" s="8" t="n">
        <v>80455.76710663</v>
      </c>
      <c r="DM12" s="8" t="n">
        <v>78073.357472527</v>
      </c>
      <c r="DN12" s="8" t="n">
        <v>52730.488815019</v>
      </c>
      <c r="DO12" s="8" t="n">
        <v>56298.1254412</v>
      </c>
      <c r="DP12" s="8" t="n">
        <v>56212.311123385</v>
      </c>
      <c r="DQ12" s="8" t="n">
        <v>61552.685681106</v>
      </c>
      <c r="DR12" s="8" t="n">
        <v>62990.650764673</v>
      </c>
      <c r="DS12" s="8" t="n">
        <v>52404.127557499</v>
      </c>
    </row>
    <row r="13" customFormat="false" ht="13.5" hidden="false" customHeight="false" outlineLevel="0" collapsed="false">
      <c r="B13" s="6" t="n">
        <v>10047</v>
      </c>
      <c r="C13" s="7" t="s">
        <v>12</v>
      </c>
      <c r="D13" s="8" t="n">
        <v>109345.922</v>
      </c>
      <c r="E13" s="8" t="n">
        <v>117486.239</v>
      </c>
      <c r="F13" s="8" t="n">
        <v>140352.118</v>
      </c>
      <c r="G13" s="8" t="n">
        <v>125304.886</v>
      </c>
      <c r="H13" s="8" t="n">
        <v>103597.081</v>
      </c>
      <c r="I13" s="8" t="n">
        <v>123541.808</v>
      </c>
      <c r="J13" s="8" t="n">
        <v>113972.638</v>
      </c>
      <c r="K13" s="8" t="n">
        <v>109609.106</v>
      </c>
      <c r="L13" s="8" t="n">
        <v>96396.31</v>
      </c>
      <c r="M13" s="8" t="n">
        <v>100910.374</v>
      </c>
      <c r="N13" s="8" t="n">
        <v>98718.027</v>
      </c>
      <c r="O13" s="8" t="n">
        <v>96418.017</v>
      </c>
      <c r="P13" s="8" t="n">
        <v>108772.412</v>
      </c>
      <c r="Q13" s="8" t="n">
        <v>122253.655</v>
      </c>
      <c r="R13" s="8" t="n">
        <v>126386.878</v>
      </c>
      <c r="S13" s="8" t="n">
        <v>132463.328</v>
      </c>
      <c r="T13" s="8" t="n">
        <v>122252.909</v>
      </c>
      <c r="U13" s="8" t="n">
        <v>117553.904</v>
      </c>
      <c r="V13" s="8" t="n">
        <v>117253.332</v>
      </c>
      <c r="W13" s="8" t="n">
        <v>110085.865</v>
      </c>
      <c r="X13" s="8" t="n">
        <v>97381.288</v>
      </c>
      <c r="Y13" s="8" t="n">
        <v>98269.101</v>
      </c>
      <c r="Z13" s="8" t="n">
        <v>97665.814</v>
      </c>
      <c r="AA13" s="8" t="n">
        <v>97350.211</v>
      </c>
      <c r="AB13" s="8" t="n">
        <v>106857</v>
      </c>
      <c r="AC13" s="8" t="n">
        <v>122787</v>
      </c>
      <c r="AD13" s="8" t="n">
        <v>136199</v>
      </c>
      <c r="AE13" s="8" t="n">
        <v>132050</v>
      </c>
      <c r="AF13" s="8" t="n">
        <v>117726</v>
      </c>
      <c r="AG13" s="8" t="n">
        <v>131715</v>
      </c>
      <c r="AH13" s="8" t="n">
        <v>96277</v>
      </c>
      <c r="AI13" s="8" t="n">
        <v>107853</v>
      </c>
      <c r="AJ13" s="8" t="n">
        <v>98654</v>
      </c>
      <c r="AK13" s="8" t="n">
        <v>100021</v>
      </c>
      <c r="AL13" s="8" t="n">
        <v>100900</v>
      </c>
      <c r="AM13" s="8" t="n">
        <v>101656</v>
      </c>
      <c r="AN13" s="8" t="n">
        <v>110643</v>
      </c>
      <c r="AO13" s="8" t="n">
        <v>118056</v>
      </c>
      <c r="AP13" s="8" t="n">
        <v>136438</v>
      </c>
      <c r="AQ13" s="8" t="n">
        <v>139988</v>
      </c>
      <c r="AR13" s="8" t="n">
        <v>114745</v>
      </c>
      <c r="AS13" s="8" t="n">
        <v>123903</v>
      </c>
      <c r="AT13" s="8" t="n">
        <v>101317</v>
      </c>
      <c r="AU13" s="8" t="n">
        <v>104503</v>
      </c>
      <c r="AV13" s="8" t="n">
        <v>95849</v>
      </c>
      <c r="AW13" s="8" t="n">
        <v>99380</v>
      </c>
      <c r="AX13" s="8" t="n">
        <v>101369</v>
      </c>
      <c r="AY13" s="8" t="n">
        <v>98332</v>
      </c>
      <c r="AZ13" s="8" t="n">
        <v>112290.046</v>
      </c>
      <c r="BA13" s="8" t="n">
        <v>117940.34</v>
      </c>
      <c r="BB13" s="8" t="n">
        <v>141073.301</v>
      </c>
      <c r="BC13" s="8" t="n">
        <v>125521.822</v>
      </c>
      <c r="BD13" s="8" t="n">
        <v>115014.695</v>
      </c>
      <c r="BE13" s="8" t="n">
        <v>117478.446</v>
      </c>
      <c r="BF13" s="8" t="n">
        <v>103070.16</v>
      </c>
      <c r="BG13" s="8" t="n">
        <v>100781.066</v>
      </c>
      <c r="BH13" s="8" t="n">
        <v>96668.963</v>
      </c>
      <c r="BI13" s="8" t="n">
        <v>96676.236</v>
      </c>
      <c r="BJ13" s="8" t="n">
        <v>99279.466</v>
      </c>
      <c r="BK13" s="8" t="n">
        <v>96737.845</v>
      </c>
      <c r="BL13" s="8" t="n">
        <v>103091.975</v>
      </c>
      <c r="BM13" s="8" t="n">
        <v>115171.013</v>
      </c>
      <c r="BN13" s="8" t="n">
        <v>124118.486</v>
      </c>
      <c r="BO13" s="8" t="n">
        <v>110538.242</v>
      </c>
      <c r="BP13" s="8" t="n">
        <v>101534.791</v>
      </c>
      <c r="BQ13" s="8" t="n">
        <v>105660.783</v>
      </c>
      <c r="BR13" s="8" t="n">
        <v>109780.694</v>
      </c>
      <c r="BS13" s="8" t="n">
        <v>103009.302</v>
      </c>
      <c r="BT13" s="8" t="n">
        <v>95909.526</v>
      </c>
      <c r="BU13" s="8" t="n">
        <v>97853.179</v>
      </c>
      <c r="BV13" s="8" t="n">
        <v>97625.241</v>
      </c>
      <c r="BW13" s="8" t="n">
        <v>96948.443</v>
      </c>
      <c r="BX13" s="8" t="n">
        <v>102672.665803145</v>
      </c>
      <c r="BY13" s="8" t="n">
        <v>119463.744627216</v>
      </c>
      <c r="BZ13" s="8" t="n">
        <v>132129.254731417</v>
      </c>
      <c r="CA13" s="8" t="n">
        <v>128317.106205633</v>
      </c>
      <c r="CB13" s="8" t="n">
        <v>107918.322771654</v>
      </c>
      <c r="CC13" s="8" t="n">
        <v>106419.11549896</v>
      </c>
      <c r="CD13" s="8" t="n">
        <v>99983.423877772</v>
      </c>
      <c r="CE13" s="8" t="n">
        <v>100344.620131354</v>
      </c>
      <c r="CF13" s="8" t="n">
        <v>94516.081517847</v>
      </c>
      <c r="CG13" s="8" t="n">
        <v>99377.357229575</v>
      </c>
      <c r="CH13" s="8" t="n">
        <v>99375.848666842</v>
      </c>
      <c r="CI13" s="8" t="n">
        <v>98099.86024956</v>
      </c>
      <c r="CJ13" s="8" t="n">
        <v>108314.863322554</v>
      </c>
      <c r="CK13" s="8" t="n">
        <v>112165.830572907</v>
      </c>
      <c r="CL13" s="8" t="n">
        <v>142629.429635107</v>
      </c>
      <c r="CM13" s="8" t="n">
        <v>142101.517718864</v>
      </c>
      <c r="CN13" s="8" t="n">
        <v>119129.691031756</v>
      </c>
      <c r="CO13" s="8" t="n">
        <v>116974.436101519</v>
      </c>
      <c r="CP13" s="8" t="n">
        <v>114205.795110918</v>
      </c>
      <c r="CQ13" s="8" t="n">
        <v>106163.21009602</v>
      </c>
      <c r="CR13" s="8" t="n">
        <v>98598.979331852</v>
      </c>
      <c r="CS13" s="8" t="n">
        <v>99852.045935021</v>
      </c>
      <c r="CT13" s="8" t="n">
        <v>98906.696179933</v>
      </c>
      <c r="CU13" s="8" t="n">
        <v>99083.387647569</v>
      </c>
      <c r="CV13" s="8" t="n">
        <v>110427</v>
      </c>
      <c r="CW13" s="8" t="n">
        <v>118281</v>
      </c>
      <c r="CX13" s="8" t="n">
        <v>133897</v>
      </c>
      <c r="CY13" s="8" t="n">
        <v>126232</v>
      </c>
      <c r="CZ13" s="8" t="n">
        <v>112396</v>
      </c>
      <c r="DA13" s="8" t="n">
        <v>128550</v>
      </c>
      <c r="DB13" s="8" t="n">
        <v>107261</v>
      </c>
      <c r="DC13" s="8" t="n">
        <v>104281</v>
      </c>
      <c r="DD13" s="8" t="n">
        <v>98234</v>
      </c>
      <c r="DE13" s="8" t="n">
        <v>99022</v>
      </c>
      <c r="DF13" s="8" t="n">
        <v>99528</v>
      </c>
      <c r="DG13" s="8" t="n">
        <v>97993</v>
      </c>
      <c r="DH13" s="8" t="n">
        <v>107326.608</v>
      </c>
      <c r="DI13" s="8" t="n">
        <v>115877.785</v>
      </c>
      <c r="DJ13" s="8" t="n">
        <v>127537.075</v>
      </c>
      <c r="DK13" s="8" t="n">
        <v>128258.244</v>
      </c>
      <c r="DL13" s="8" t="n">
        <v>122087.358</v>
      </c>
      <c r="DM13" s="8" t="n">
        <v>119775.982</v>
      </c>
      <c r="DN13" s="8" t="n">
        <v>102611.076</v>
      </c>
      <c r="DO13" s="8" t="n">
        <v>97763.838</v>
      </c>
      <c r="DP13" s="8" t="n">
        <v>85935.006</v>
      </c>
      <c r="DQ13" s="8" t="n">
        <v>96126.06</v>
      </c>
      <c r="DR13" s="8" t="n">
        <v>93031.381</v>
      </c>
      <c r="DS13" s="8" t="n">
        <v>91507.028</v>
      </c>
    </row>
    <row r="14" customFormat="false" ht="13.5" hidden="false" customHeight="false" outlineLevel="0" collapsed="false">
      <c r="B14" s="6" t="n">
        <v>10055</v>
      </c>
      <c r="C14" s="7" t="s">
        <v>13</v>
      </c>
      <c r="D14" s="8" t="n">
        <v>285.284</v>
      </c>
      <c r="E14" s="8" t="n">
        <v>327.095</v>
      </c>
      <c r="F14" s="8" t="n">
        <v>454.297</v>
      </c>
      <c r="G14" s="8" t="n">
        <v>374.628</v>
      </c>
      <c r="H14" s="8" t="n">
        <v>330.873</v>
      </c>
      <c r="I14" s="8" t="n">
        <v>333.791</v>
      </c>
      <c r="J14" s="8" t="n">
        <v>285.433</v>
      </c>
      <c r="K14" s="8" t="n">
        <v>265.702</v>
      </c>
      <c r="L14" s="8" t="n">
        <v>198.897</v>
      </c>
      <c r="M14" s="8" t="n">
        <v>223.205</v>
      </c>
      <c r="N14" s="8" t="n">
        <v>220.144</v>
      </c>
      <c r="O14" s="8" t="n">
        <v>196.241</v>
      </c>
      <c r="P14" s="8" t="n">
        <v>238.496</v>
      </c>
      <c r="Q14" s="8" t="n">
        <v>342.665</v>
      </c>
      <c r="R14" s="8" t="n">
        <v>389.981</v>
      </c>
      <c r="S14" s="8" t="n">
        <v>417.38</v>
      </c>
      <c r="T14" s="8" t="n">
        <v>364.771</v>
      </c>
      <c r="U14" s="8" t="n">
        <v>331.582</v>
      </c>
      <c r="V14" s="8" t="n">
        <v>292.382</v>
      </c>
      <c r="W14" s="8" t="n">
        <v>250.559</v>
      </c>
      <c r="X14" s="8" t="n">
        <v>203.112</v>
      </c>
      <c r="Y14" s="8" t="n">
        <v>237.513</v>
      </c>
      <c r="Z14" s="8" t="n">
        <v>225.557</v>
      </c>
      <c r="AA14" s="8" t="n">
        <v>197.549</v>
      </c>
      <c r="AB14" s="8" t="n">
        <v>254</v>
      </c>
      <c r="AC14" s="8" t="n">
        <v>343</v>
      </c>
      <c r="AD14" s="8" t="n">
        <v>445</v>
      </c>
      <c r="AE14" s="8" t="n">
        <v>383</v>
      </c>
      <c r="AF14" s="8" t="n">
        <v>346</v>
      </c>
      <c r="AG14" s="8" t="n">
        <v>302</v>
      </c>
      <c r="AH14" s="8" t="n">
        <v>233</v>
      </c>
      <c r="AI14" s="8" t="n">
        <v>218</v>
      </c>
      <c r="AJ14" s="8" t="n">
        <v>208</v>
      </c>
      <c r="AK14" s="8" t="n">
        <v>232</v>
      </c>
      <c r="AL14" s="8" t="n">
        <v>222</v>
      </c>
      <c r="AM14" s="8" t="n">
        <v>183</v>
      </c>
      <c r="AN14" s="8" t="n">
        <v>250</v>
      </c>
      <c r="AO14" s="8" t="n">
        <v>292</v>
      </c>
      <c r="AP14" s="8" t="n">
        <v>412</v>
      </c>
      <c r="AQ14" s="8" t="n">
        <v>534</v>
      </c>
      <c r="AR14" s="8" t="n">
        <v>369</v>
      </c>
      <c r="AS14" s="8" t="n">
        <v>312</v>
      </c>
      <c r="AT14" s="8" t="n">
        <v>265</v>
      </c>
      <c r="AU14" s="8" t="n">
        <v>215</v>
      </c>
      <c r="AV14" s="8" t="n">
        <v>204</v>
      </c>
      <c r="AW14" s="8" t="n">
        <v>236</v>
      </c>
      <c r="AX14" s="8" t="n">
        <v>217</v>
      </c>
      <c r="AY14" s="8" t="n">
        <v>184</v>
      </c>
      <c r="AZ14" s="8" t="n">
        <v>260.298</v>
      </c>
      <c r="BA14" s="8" t="n">
        <v>318.893</v>
      </c>
      <c r="BB14" s="8" t="n">
        <v>471.886</v>
      </c>
      <c r="BC14" s="8" t="n">
        <v>407.543</v>
      </c>
      <c r="BD14" s="8" t="n">
        <v>336.625</v>
      </c>
      <c r="BE14" s="8" t="n">
        <v>302.552</v>
      </c>
      <c r="BF14" s="8" t="n">
        <v>254.605</v>
      </c>
      <c r="BG14" s="8" t="n">
        <v>209.854</v>
      </c>
      <c r="BH14" s="8" t="n">
        <v>196.924</v>
      </c>
      <c r="BI14" s="8" t="n">
        <v>237.835</v>
      </c>
      <c r="BJ14" s="8" t="n">
        <v>192.241</v>
      </c>
      <c r="BK14" s="8" t="n">
        <v>191.274</v>
      </c>
      <c r="BL14" s="8" t="n">
        <v>224.813</v>
      </c>
      <c r="BM14" s="8" t="n">
        <v>343.331</v>
      </c>
      <c r="BN14" s="8" t="n">
        <v>389.311</v>
      </c>
      <c r="BO14" s="8" t="n">
        <v>391.333</v>
      </c>
      <c r="BP14" s="8" t="n">
        <v>284.771</v>
      </c>
      <c r="BQ14" s="8" t="n">
        <v>281.774</v>
      </c>
      <c r="BR14" s="8" t="n">
        <v>256.098</v>
      </c>
      <c r="BS14" s="8" t="n">
        <v>204.782</v>
      </c>
      <c r="BT14" s="8" t="n">
        <v>190.861</v>
      </c>
      <c r="BU14" s="8" t="n">
        <v>204.283</v>
      </c>
      <c r="BV14" s="8" t="n">
        <v>195.842</v>
      </c>
      <c r="BW14" s="8" t="n">
        <v>181.569</v>
      </c>
      <c r="BX14" s="8" t="n">
        <v>204.826</v>
      </c>
      <c r="BY14" s="8" t="n">
        <v>360.76499988</v>
      </c>
      <c r="BZ14" s="8" t="n">
        <v>448.817</v>
      </c>
      <c r="CA14" s="8" t="n">
        <v>417.069</v>
      </c>
      <c r="CB14" s="8" t="n">
        <v>325.491</v>
      </c>
      <c r="CC14" s="8" t="n">
        <v>292.094</v>
      </c>
      <c r="CD14" s="8" t="n">
        <v>221.355</v>
      </c>
      <c r="CE14" s="8" t="n">
        <v>196.62</v>
      </c>
      <c r="CF14" s="8" t="n">
        <v>187.194</v>
      </c>
      <c r="CG14" s="8" t="n">
        <v>209.525</v>
      </c>
      <c r="CH14" s="8" t="n">
        <v>194.566</v>
      </c>
      <c r="CI14" s="8" t="n">
        <v>178.111</v>
      </c>
      <c r="CJ14" s="8" t="n">
        <v>220.745</v>
      </c>
      <c r="CK14" s="8" t="n">
        <v>291.506</v>
      </c>
      <c r="CL14" s="8" t="n">
        <v>478.838</v>
      </c>
      <c r="CM14" s="8" t="n">
        <v>508.574</v>
      </c>
      <c r="CN14" s="8" t="n">
        <v>360.008</v>
      </c>
      <c r="CO14" s="8" t="n">
        <v>308.421</v>
      </c>
      <c r="CP14" s="8" t="n">
        <v>282.104</v>
      </c>
      <c r="CQ14" s="8" t="n">
        <v>214.552</v>
      </c>
      <c r="CR14" s="8" t="n">
        <v>193.606</v>
      </c>
      <c r="CS14" s="8" t="n">
        <v>220.336</v>
      </c>
      <c r="CT14" s="8" t="n">
        <v>198.268</v>
      </c>
      <c r="CU14" s="8" t="n">
        <v>204.333</v>
      </c>
      <c r="CV14" s="8" t="n">
        <v>273</v>
      </c>
      <c r="CW14" s="8" t="n">
        <v>310</v>
      </c>
      <c r="CX14" s="8" t="n">
        <v>462</v>
      </c>
      <c r="CY14" s="8" t="n">
        <v>404</v>
      </c>
      <c r="CZ14" s="8" t="n">
        <v>376</v>
      </c>
      <c r="DA14" s="8" t="n">
        <v>362</v>
      </c>
      <c r="DB14" s="8" t="n">
        <v>259</v>
      </c>
      <c r="DC14" s="8" t="n">
        <v>188</v>
      </c>
      <c r="DD14" s="8" t="n">
        <v>176</v>
      </c>
      <c r="DE14" s="8" t="n">
        <v>218</v>
      </c>
      <c r="DF14" s="8" t="n">
        <v>192</v>
      </c>
      <c r="DG14" s="8" t="n">
        <v>174</v>
      </c>
      <c r="DH14" s="8" t="n">
        <v>245.349</v>
      </c>
      <c r="DI14" s="8" t="n">
        <v>343.056</v>
      </c>
      <c r="DJ14" s="8" t="n">
        <v>454.333</v>
      </c>
      <c r="DK14" s="8" t="n">
        <v>424.565</v>
      </c>
      <c r="DL14" s="8" t="n">
        <v>380.135</v>
      </c>
      <c r="DM14" s="8" t="n">
        <v>339.183</v>
      </c>
      <c r="DN14" s="8" t="n">
        <v>247.883</v>
      </c>
      <c r="DO14" s="8" t="n">
        <v>222.459</v>
      </c>
      <c r="DP14" s="8" t="n">
        <v>182.092</v>
      </c>
      <c r="DQ14" s="8" t="n">
        <v>205.683</v>
      </c>
      <c r="DR14" s="8" t="n">
        <v>200.974</v>
      </c>
      <c r="DS14" s="8" t="n">
        <v>193.172</v>
      </c>
    </row>
    <row r="15" customFormat="false" ht="13.5" hidden="false" customHeight="false" outlineLevel="0" collapsed="false">
      <c r="B15" s="6" t="n">
        <v>10057</v>
      </c>
      <c r="C15" s="7" t="s">
        <v>14</v>
      </c>
      <c r="D15" s="8" t="n">
        <v>13771.405</v>
      </c>
      <c r="E15" s="8" t="n">
        <v>15667.43</v>
      </c>
      <c r="F15" s="8" t="n">
        <v>19278.088</v>
      </c>
      <c r="G15" s="8" t="n">
        <v>16062.703</v>
      </c>
      <c r="H15" s="8" t="n">
        <v>14067.347</v>
      </c>
      <c r="I15" s="8" t="n">
        <v>14762.908</v>
      </c>
      <c r="J15" s="8" t="n">
        <v>13615.695</v>
      </c>
      <c r="K15" s="8" t="n">
        <v>12679.381</v>
      </c>
      <c r="L15" s="8" t="n">
        <v>11884.798</v>
      </c>
      <c r="M15" s="8" t="n">
        <v>15013.078</v>
      </c>
      <c r="N15" s="8" t="n">
        <v>14037.273</v>
      </c>
      <c r="O15" s="8" t="n">
        <v>12030.182</v>
      </c>
      <c r="P15" s="8" t="n">
        <v>13186.547000224</v>
      </c>
      <c r="Q15" s="8" t="n">
        <v>15739.997000083</v>
      </c>
      <c r="R15" s="8" t="n">
        <v>16764.115931464</v>
      </c>
      <c r="S15" s="8" t="n">
        <v>17799.360999936</v>
      </c>
      <c r="T15" s="8" t="n">
        <v>15625.542000224</v>
      </c>
      <c r="U15" s="8" t="n">
        <v>15519.478999951</v>
      </c>
      <c r="V15" s="8" t="n">
        <v>14068.901</v>
      </c>
      <c r="W15" s="8" t="n">
        <v>12803.482</v>
      </c>
      <c r="X15" s="8" t="n">
        <v>11934.605</v>
      </c>
      <c r="Y15" s="8" t="n">
        <v>13425.418</v>
      </c>
      <c r="Z15" s="8" t="n">
        <v>14684.514</v>
      </c>
      <c r="AA15" s="8" t="n">
        <v>13215.966</v>
      </c>
      <c r="AB15" s="8" t="n">
        <v>13475</v>
      </c>
      <c r="AC15" s="8" t="n">
        <v>15654</v>
      </c>
      <c r="AD15" s="8" t="n">
        <v>18960</v>
      </c>
      <c r="AE15" s="8" t="n">
        <v>18058</v>
      </c>
      <c r="AF15" s="8" t="n">
        <v>15911</v>
      </c>
      <c r="AG15" s="8" t="n">
        <v>16007</v>
      </c>
      <c r="AH15" s="8" t="n">
        <v>13560</v>
      </c>
      <c r="AI15" s="8" t="n">
        <v>12722</v>
      </c>
      <c r="AJ15" s="8" t="n">
        <v>12156</v>
      </c>
      <c r="AK15" s="8" t="n">
        <v>14284</v>
      </c>
      <c r="AL15" s="8" t="n">
        <v>15139</v>
      </c>
      <c r="AM15" s="8" t="n">
        <v>12595</v>
      </c>
      <c r="AN15" s="8" t="n">
        <v>13535</v>
      </c>
      <c r="AO15" s="8" t="n">
        <v>15230</v>
      </c>
      <c r="AP15" s="8" t="n">
        <v>18304</v>
      </c>
      <c r="AQ15" s="8" t="n">
        <v>19306</v>
      </c>
      <c r="AR15" s="8" t="n">
        <v>15983</v>
      </c>
      <c r="AS15" s="8" t="n">
        <v>14800</v>
      </c>
      <c r="AT15" s="8" t="n">
        <v>12901</v>
      </c>
      <c r="AU15" s="8" t="n">
        <v>12584</v>
      </c>
      <c r="AV15" s="8" t="n">
        <v>12795</v>
      </c>
      <c r="AW15" s="8" t="n">
        <v>16509</v>
      </c>
      <c r="AX15" s="8" t="n">
        <v>14498</v>
      </c>
      <c r="AY15" s="8" t="n">
        <v>12922</v>
      </c>
      <c r="AZ15" s="8" t="n">
        <v>13859.984</v>
      </c>
      <c r="BA15" s="8" t="n">
        <v>15684.463</v>
      </c>
      <c r="BB15" s="8" t="n">
        <v>20942.302</v>
      </c>
      <c r="BC15" s="8" t="n">
        <v>17995.947</v>
      </c>
      <c r="BD15" s="8" t="n">
        <v>14746.358</v>
      </c>
      <c r="BE15" s="8" t="n">
        <v>14093.463</v>
      </c>
      <c r="BF15" s="8" t="n">
        <v>12767.644</v>
      </c>
      <c r="BG15" s="8" t="n">
        <v>12510.769</v>
      </c>
      <c r="BH15" s="8" t="n">
        <v>12117.376</v>
      </c>
      <c r="BI15" s="8" t="n">
        <v>16406.548</v>
      </c>
      <c r="BJ15" s="8" t="n">
        <v>14814.404</v>
      </c>
      <c r="BK15" s="8" t="n">
        <v>12746.978</v>
      </c>
      <c r="BL15" s="8" t="n">
        <v>12686.372</v>
      </c>
      <c r="BM15" s="8" t="n">
        <v>14588.803</v>
      </c>
      <c r="BN15" s="8" t="n">
        <v>15975.076</v>
      </c>
      <c r="BO15" s="8" t="n">
        <v>16969.692</v>
      </c>
      <c r="BP15" s="8" t="n">
        <v>14042.869</v>
      </c>
      <c r="BQ15" s="8" t="n">
        <v>13841.969</v>
      </c>
      <c r="BR15" s="8" t="n">
        <v>13188.77</v>
      </c>
      <c r="BS15" s="8" t="n">
        <v>12435.381</v>
      </c>
      <c r="BT15" s="8" t="n">
        <v>14576.763</v>
      </c>
      <c r="BU15" s="8" t="n">
        <v>15849.956</v>
      </c>
      <c r="BV15" s="8" t="n">
        <v>14983.483</v>
      </c>
      <c r="BW15" s="8" t="n">
        <v>12124.514</v>
      </c>
      <c r="BX15" s="8" t="n">
        <v>12642.472106401</v>
      </c>
      <c r="BY15" s="8" t="n">
        <v>15720.944591904</v>
      </c>
      <c r="BZ15" s="8" t="n">
        <v>17704.356835937</v>
      </c>
      <c r="CA15" s="8" t="n">
        <v>17074.75515432</v>
      </c>
      <c r="CB15" s="8" t="n">
        <v>14546.178944</v>
      </c>
      <c r="CC15" s="8" t="n">
        <v>14486.02645364</v>
      </c>
      <c r="CD15" s="8" t="n">
        <v>12352.207053886</v>
      </c>
      <c r="CE15" s="8" t="n">
        <v>12297.12776712</v>
      </c>
      <c r="CF15" s="8" t="n">
        <v>13463.09732634</v>
      </c>
      <c r="CG15" s="8" t="n">
        <v>14294.127281596</v>
      </c>
      <c r="CH15" s="8" t="n">
        <v>15360.897735986</v>
      </c>
      <c r="CI15" s="8" t="n">
        <v>11901.292246042</v>
      </c>
      <c r="CJ15" s="8" t="n">
        <v>13382.545258276</v>
      </c>
      <c r="CK15" s="8" t="n">
        <v>14159.12967259</v>
      </c>
      <c r="CL15" s="8" t="n">
        <v>18679.0064956</v>
      </c>
      <c r="CM15" s="8" t="n">
        <v>19135.35279967</v>
      </c>
      <c r="CN15" s="8" t="n">
        <v>14751.99073129</v>
      </c>
      <c r="CO15" s="8" t="n">
        <v>14714.51935968</v>
      </c>
      <c r="CP15" s="8" t="n">
        <v>13168.18948967</v>
      </c>
      <c r="CQ15" s="8" t="n">
        <v>12851.08078139</v>
      </c>
      <c r="CR15" s="8" t="n">
        <v>13425.9411532</v>
      </c>
      <c r="CS15" s="8" t="n">
        <v>15901.95853218</v>
      </c>
      <c r="CT15" s="8" t="n">
        <v>15971.187152018</v>
      </c>
      <c r="CU15" s="8" t="n">
        <v>12858.32418811</v>
      </c>
      <c r="CV15" s="8" t="n">
        <v>13049</v>
      </c>
      <c r="CW15" s="8" t="n">
        <v>14950</v>
      </c>
      <c r="CX15" s="8" t="n">
        <v>17842</v>
      </c>
      <c r="CY15" s="8" t="n">
        <v>16356</v>
      </c>
      <c r="CZ15" s="8" t="n">
        <v>15495</v>
      </c>
      <c r="DA15" s="8" t="n">
        <v>15445</v>
      </c>
      <c r="DB15" s="8" t="n">
        <v>13079</v>
      </c>
      <c r="DC15" s="8" t="n">
        <v>12310</v>
      </c>
      <c r="DD15" s="8" t="n">
        <v>12428</v>
      </c>
      <c r="DE15" s="8" t="n">
        <v>16272</v>
      </c>
      <c r="DF15" s="8" t="n">
        <v>15047</v>
      </c>
      <c r="DG15" s="8" t="n">
        <v>11861</v>
      </c>
      <c r="DH15" s="8" t="n">
        <v>12671.523</v>
      </c>
      <c r="DI15" s="8" t="n">
        <v>14344.199</v>
      </c>
      <c r="DJ15" s="8" t="n">
        <v>17049.74</v>
      </c>
      <c r="DK15" s="8" t="n">
        <v>16849.406</v>
      </c>
      <c r="DL15" s="8" t="n">
        <v>16529.069</v>
      </c>
      <c r="DM15" s="8" t="n">
        <v>15153.076</v>
      </c>
      <c r="DN15" s="8" t="n">
        <v>12460.87</v>
      </c>
      <c r="DO15" s="8" t="n">
        <v>12189.962</v>
      </c>
      <c r="DP15" s="8" t="n">
        <v>12774.004</v>
      </c>
      <c r="DQ15" s="8" t="n">
        <v>14376.014</v>
      </c>
      <c r="DR15" s="8" t="n">
        <v>14987.5</v>
      </c>
      <c r="DS15" s="8" t="n">
        <v>12196.414</v>
      </c>
    </row>
    <row r="16" customFormat="false" ht="13.5" hidden="false" customHeight="false" outlineLevel="0" collapsed="false">
      <c r="B16" s="6" t="n">
        <v>10059</v>
      </c>
      <c r="C16" s="7" t="s">
        <v>15</v>
      </c>
      <c r="D16" s="8" t="n">
        <v>5145.508</v>
      </c>
      <c r="E16" s="8" t="n">
        <v>5884.182</v>
      </c>
      <c r="F16" s="8" t="n">
        <v>7634.295</v>
      </c>
      <c r="G16" s="8" t="n">
        <v>6167.243</v>
      </c>
      <c r="H16" s="8" t="n">
        <v>5606.974</v>
      </c>
      <c r="I16" s="8" t="n">
        <v>6414.741</v>
      </c>
      <c r="J16" s="8" t="n">
        <v>5928.904</v>
      </c>
      <c r="K16" s="8" t="n">
        <v>5137.061</v>
      </c>
      <c r="L16" s="8" t="n">
        <v>4429.01</v>
      </c>
      <c r="M16" s="8" t="n">
        <v>4639.543</v>
      </c>
      <c r="N16" s="8" t="n">
        <v>4562.628</v>
      </c>
      <c r="O16" s="8" t="n">
        <v>4329.657</v>
      </c>
      <c r="P16" s="8" t="n">
        <v>5153.387</v>
      </c>
      <c r="Q16" s="8" t="n">
        <v>6269.415</v>
      </c>
      <c r="R16" s="8" t="n">
        <v>6892.033</v>
      </c>
      <c r="S16" s="8" t="n">
        <v>6719.563</v>
      </c>
      <c r="T16" s="8" t="n">
        <v>6630.81</v>
      </c>
      <c r="U16" s="8" t="n">
        <v>6615.876</v>
      </c>
      <c r="V16" s="8" t="n">
        <v>5922.666</v>
      </c>
      <c r="W16" s="8" t="n">
        <v>5226.727</v>
      </c>
      <c r="X16" s="8" t="n">
        <v>4333.832</v>
      </c>
      <c r="Y16" s="8" t="n">
        <v>4367.282</v>
      </c>
      <c r="Z16" s="8" t="n">
        <v>4378.15</v>
      </c>
      <c r="AA16" s="8" t="n">
        <v>4398.828</v>
      </c>
      <c r="AB16" s="8" t="n">
        <v>4976</v>
      </c>
      <c r="AC16" s="8" t="n">
        <v>6274</v>
      </c>
      <c r="AD16" s="8" t="n">
        <v>7574</v>
      </c>
      <c r="AE16" s="8" t="n">
        <v>7110</v>
      </c>
      <c r="AF16" s="8" t="n">
        <v>6540</v>
      </c>
      <c r="AG16" s="8" t="n">
        <v>7268</v>
      </c>
      <c r="AH16" s="8" t="n">
        <v>5720</v>
      </c>
      <c r="AI16" s="8" t="n">
        <v>5155</v>
      </c>
      <c r="AJ16" s="8" t="n">
        <v>4373</v>
      </c>
      <c r="AK16" s="8" t="n">
        <v>4321</v>
      </c>
      <c r="AL16" s="8" t="n">
        <v>4482</v>
      </c>
      <c r="AM16" s="8" t="n">
        <v>4578</v>
      </c>
      <c r="AN16" s="8" t="n">
        <v>5341</v>
      </c>
      <c r="AO16" s="8" t="n">
        <v>5707</v>
      </c>
      <c r="AP16" s="8" t="n">
        <v>7247</v>
      </c>
      <c r="AQ16" s="8" t="n">
        <v>7660</v>
      </c>
      <c r="AR16" s="8" t="n">
        <v>6262</v>
      </c>
      <c r="AS16" s="8" t="n">
        <v>6235</v>
      </c>
      <c r="AT16" s="8" t="n">
        <v>5385</v>
      </c>
      <c r="AU16" s="8" t="n">
        <v>4796</v>
      </c>
      <c r="AV16" s="8" t="n">
        <v>4324</v>
      </c>
      <c r="AW16" s="8" t="n">
        <v>4501</v>
      </c>
      <c r="AX16" s="8" t="n">
        <v>4453</v>
      </c>
      <c r="AY16" s="8" t="n">
        <v>4261</v>
      </c>
      <c r="AZ16" s="8" t="n">
        <v>5429.033</v>
      </c>
      <c r="BA16" s="8" t="n">
        <v>6009.334</v>
      </c>
      <c r="BB16" s="8" t="n">
        <v>8050.766</v>
      </c>
      <c r="BC16" s="8" t="n">
        <v>6722.747</v>
      </c>
      <c r="BD16" s="8" t="n">
        <v>5889.515</v>
      </c>
      <c r="BE16" s="8" t="n">
        <v>5809.151</v>
      </c>
      <c r="BF16" s="8" t="n">
        <v>5217.651</v>
      </c>
      <c r="BG16" s="8" t="n">
        <v>4396.977</v>
      </c>
      <c r="BH16" s="8" t="n">
        <v>4241.155</v>
      </c>
      <c r="BI16" s="8" t="n">
        <v>4357.751</v>
      </c>
      <c r="BJ16" s="8" t="n">
        <v>4384.246</v>
      </c>
      <c r="BK16" s="8" t="n">
        <v>4275.668</v>
      </c>
      <c r="BL16" s="8" t="n">
        <v>4641.383</v>
      </c>
      <c r="BM16" s="8" t="n">
        <v>5295.738</v>
      </c>
      <c r="BN16" s="8" t="n">
        <v>6218.782</v>
      </c>
      <c r="BO16" s="8" t="n">
        <v>6276.597</v>
      </c>
      <c r="BP16" s="8" t="n">
        <v>5294.389</v>
      </c>
      <c r="BQ16" s="8" t="n">
        <v>5592.053</v>
      </c>
      <c r="BR16" s="8" t="n">
        <v>5475.736</v>
      </c>
      <c r="BS16" s="8" t="n">
        <v>4697.004</v>
      </c>
      <c r="BT16" s="8" t="n">
        <v>4499.451</v>
      </c>
      <c r="BU16" s="8" t="n">
        <v>4411.014</v>
      </c>
      <c r="BV16" s="8" t="n">
        <v>4360.9</v>
      </c>
      <c r="BW16" s="8" t="n">
        <v>4368.409</v>
      </c>
      <c r="BX16" s="8" t="n">
        <v>4802.73</v>
      </c>
      <c r="BY16" s="8" t="n">
        <v>6177.706</v>
      </c>
      <c r="BZ16" s="8" t="n">
        <v>7014.804</v>
      </c>
      <c r="CA16" s="8" t="n">
        <v>6796.603</v>
      </c>
      <c r="CB16" s="8" t="n">
        <v>5884.749</v>
      </c>
      <c r="CC16" s="8" t="n">
        <v>6053.504</v>
      </c>
      <c r="CD16" s="8" t="n">
        <v>4897.827</v>
      </c>
      <c r="CE16" s="8" t="n">
        <v>4638.659</v>
      </c>
      <c r="CF16" s="8" t="n">
        <v>4378.453</v>
      </c>
      <c r="CG16" s="8" t="n">
        <v>4509.659</v>
      </c>
      <c r="CH16" s="8" t="n">
        <v>4634.968</v>
      </c>
      <c r="CI16" s="8" t="n">
        <v>4530.281</v>
      </c>
      <c r="CJ16" s="8" t="n">
        <v>5081.784</v>
      </c>
      <c r="CK16" s="8" t="n">
        <v>5574.815</v>
      </c>
      <c r="CL16" s="8" t="n">
        <v>8059.571</v>
      </c>
      <c r="CM16" s="8" t="n">
        <v>8286.706</v>
      </c>
      <c r="CN16" s="8" t="n">
        <v>6572.388</v>
      </c>
      <c r="CO16" s="8" t="n">
        <v>6608.35</v>
      </c>
      <c r="CP16" s="8" t="n">
        <v>5811.382</v>
      </c>
      <c r="CQ16" s="8" t="n">
        <v>4944.724</v>
      </c>
      <c r="CR16" s="8" t="n">
        <v>4285.212</v>
      </c>
      <c r="CS16" s="8" t="n">
        <v>4438.559</v>
      </c>
      <c r="CT16" s="8" t="n">
        <v>4462.669</v>
      </c>
      <c r="CU16" s="8" t="n">
        <v>4395.935</v>
      </c>
      <c r="CV16" s="8" t="n">
        <v>5293</v>
      </c>
      <c r="CW16" s="8" t="n">
        <v>6168</v>
      </c>
      <c r="CX16" s="8" t="n">
        <v>7353</v>
      </c>
      <c r="CY16" s="8" t="n">
        <v>6739</v>
      </c>
      <c r="CZ16" s="8" t="n">
        <v>6660</v>
      </c>
      <c r="DA16" s="8" t="n">
        <v>7099</v>
      </c>
      <c r="DB16" s="8" t="n">
        <v>5736</v>
      </c>
      <c r="DC16" s="8" t="n">
        <v>4734</v>
      </c>
      <c r="DD16" s="8" t="n">
        <v>4354</v>
      </c>
      <c r="DE16" s="8" t="n">
        <v>4459</v>
      </c>
      <c r="DF16" s="8" t="n">
        <v>4456</v>
      </c>
      <c r="DG16" s="8" t="n">
        <v>4417</v>
      </c>
      <c r="DH16" s="8" t="n">
        <v>5240.29</v>
      </c>
      <c r="DI16" s="8" t="n">
        <v>6113.123</v>
      </c>
      <c r="DJ16" s="8" t="n">
        <v>7038.937</v>
      </c>
      <c r="DK16" s="8" t="n">
        <v>6900.605</v>
      </c>
      <c r="DL16" s="8" t="n">
        <v>7452.215</v>
      </c>
      <c r="DM16" s="8" t="n">
        <v>6897.169</v>
      </c>
      <c r="DN16" s="8" t="n">
        <v>5520.384</v>
      </c>
      <c r="DO16" s="8" t="n">
        <v>4968.363</v>
      </c>
      <c r="DP16" s="8" t="n">
        <v>4401.553</v>
      </c>
      <c r="DQ16" s="8" t="n">
        <v>4339.24</v>
      </c>
      <c r="DR16" s="8" t="n">
        <v>4288.439</v>
      </c>
      <c r="DS16" s="8" t="n">
        <v>4197.2</v>
      </c>
    </row>
    <row r="17" customFormat="false" ht="13.5" hidden="false" customHeight="false" outlineLevel="0" collapsed="false">
      <c r="B17" s="6" t="n">
        <v>10061</v>
      </c>
      <c r="C17" s="7" t="s">
        <v>16</v>
      </c>
      <c r="D17" s="8" t="n">
        <v>6007.57</v>
      </c>
      <c r="E17" s="8" t="n">
        <v>6498.41</v>
      </c>
      <c r="F17" s="8" t="n">
        <v>7840.74</v>
      </c>
      <c r="G17" s="8" t="n">
        <v>6894.16</v>
      </c>
      <c r="H17" s="8" t="n">
        <v>6061.57</v>
      </c>
      <c r="I17" s="8" t="n">
        <v>6296.04</v>
      </c>
      <c r="J17" s="8" t="n">
        <v>5811.18</v>
      </c>
      <c r="K17" s="8" t="n">
        <v>5643.5</v>
      </c>
      <c r="L17" s="8" t="n">
        <v>5466.74</v>
      </c>
      <c r="M17" s="8" t="n">
        <v>5812.645</v>
      </c>
      <c r="N17" s="8" t="n">
        <v>5872.327</v>
      </c>
      <c r="O17" s="8" t="n">
        <v>5560.281</v>
      </c>
      <c r="P17" s="8" t="n">
        <v>6106.024</v>
      </c>
      <c r="Q17" s="8" t="n">
        <v>7294.118</v>
      </c>
      <c r="R17" s="8" t="n">
        <v>7888.256</v>
      </c>
      <c r="S17" s="8" t="n">
        <v>8108.215</v>
      </c>
      <c r="T17" s="8" t="n">
        <v>7244.518</v>
      </c>
      <c r="U17" s="8" t="n">
        <v>7317.848</v>
      </c>
      <c r="V17" s="8" t="n">
        <v>6456.447</v>
      </c>
      <c r="W17" s="8" t="n">
        <v>6009.856</v>
      </c>
      <c r="X17" s="8" t="n">
        <v>5571.612</v>
      </c>
      <c r="Y17" s="8" t="n">
        <v>5666.799</v>
      </c>
      <c r="Z17" s="8" t="n">
        <v>5848.805</v>
      </c>
      <c r="AA17" s="8" t="n">
        <v>5664.656</v>
      </c>
      <c r="AB17" s="8" t="n">
        <v>6425</v>
      </c>
      <c r="AC17" s="8" t="n">
        <v>7249</v>
      </c>
      <c r="AD17" s="8" t="n">
        <v>7947</v>
      </c>
      <c r="AE17" s="8" t="n">
        <v>8291</v>
      </c>
      <c r="AF17" s="8" t="n">
        <v>7069</v>
      </c>
      <c r="AG17" s="8" t="n">
        <v>7411</v>
      </c>
      <c r="AH17" s="8" t="n">
        <v>6187</v>
      </c>
      <c r="AI17" s="8" t="n">
        <v>5899</v>
      </c>
      <c r="AJ17" s="8" t="n">
        <v>5430</v>
      </c>
      <c r="AK17" s="8" t="n">
        <v>5722</v>
      </c>
      <c r="AL17" s="8" t="n">
        <v>5968</v>
      </c>
      <c r="AM17" s="8" t="n">
        <v>5637</v>
      </c>
      <c r="AN17" s="8" t="n">
        <v>6502</v>
      </c>
      <c r="AO17" s="8" t="n">
        <v>7049</v>
      </c>
      <c r="AP17" s="8" t="n">
        <v>7826</v>
      </c>
      <c r="AQ17" s="8" t="n">
        <v>8000</v>
      </c>
      <c r="AR17" s="8" t="n">
        <v>6806</v>
      </c>
      <c r="AS17" s="8" t="n">
        <v>6936</v>
      </c>
      <c r="AT17" s="8" t="n">
        <v>6066</v>
      </c>
      <c r="AU17" s="8" t="n">
        <v>5657</v>
      </c>
      <c r="AV17" s="8" t="n">
        <v>5304</v>
      </c>
      <c r="AW17" s="8" t="n">
        <v>5784</v>
      </c>
      <c r="AX17" s="8" t="n">
        <v>5910</v>
      </c>
      <c r="AY17" s="8" t="n">
        <v>5768</v>
      </c>
      <c r="AZ17" s="8" t="n">
        <v>6682.282</v>
      </c>
      <c r="BA17" s="8" t="n">
        <v>7133.859</v>
      </c>
      <c r="BB17" s="8" t="n">
        <v>8329.155</v>
      </c>
      <c r="BC17" s="8" t="n">
        <v>7775.038</v>
      </c>
      <c r="BD17" s="8" t="n">
        <v>7299.289</v>
      </c>
      <c r="BE17" s="8" t="n">
        <v>7133.089</v>
      </c>
      <c r="BF17" s="8" t="n">
        <v>6115.823</v>
      </c>
      <c r="BG17" s="8" t="n">
        <v>5872.702</v>
      </c>
      <c r="BH17" s="8" t="n">
        <v>5594.461</v>
      </c>
      <c r="BI17" s="8" t="n">
        <v>6081.037</v>
      </c>
      <c r="BJ17" s="8" t="n">
        <v>6106.205</v>
      </c>
      <c r="BK17" s="8" t="n">
        <v>5729.925</v>
      </c>
      <c r="BL17" s="8" t="n">
        <v>6156.041</v>
      </c>
      <c r="BM17" s="8" t="n">
        <v>6994.257</v>
      </c>
      <c r="BN17" s="8" t="n">
        <v>7792.962</v>
      </c>
      <c r="BO17" s="8" t="n">
        <v>7644.896</v>
      </c>
      <c r="BP17" s="8" t="n">
        <v>6267.01</v>
      </c>
      <c r="BQ17" s="8" t="n">
        <v>6569.024</v>
      </c>
      <c r="BR17" s="8" t="n">
        <v>6086.027</v>
      </c>
      <c r="BS17" s="8" t="n">
        <v>5865.056</v>
      </c>
      <c r="BT17" s="8" t="n">
        <v>6007.93</v>
      </c>
      <c r="BU17" s="8" t="n">
        <v>6299.464</v>
      </c>
      <c r="BV17" s="8" t="n">
        <v>6135.982</v>
      </c>
      <c r="BW17" s="8" t="n">
        <v>5741.985</v>
      </c>
      <c r="BX17" s="8" t="n">
        <v>6159.82</v>
      </c>
      <c r="BY17" s="8" t="n">
        <v>6992.881</v>
      </c>
      <c r="BZ17" s="8" t="n">
        <v>7625.144</v>
      </c>
      <c r="CA17" s="8" t="n">
        <v>7811.506</v>
      </c>
      <c r="CB17" s="8" t="n">
        <v>6825.579</v>
      </c>
      <c r="CC17" s="8" t="n">
        <v>6775.406</v>
      </c>
      <c r="CD17" s="8" t="n">
        <v>5871.63</v>
      </c>
      <c r="CE17" s="8" t="n">
        <v>5950.409</v>
      </c>
      <c r="CF17" s="8" t="n">
        <v>5789.564</v>
      </c>
      <c r="CG17" s="8" t="n">
        <v>6057.413</v>
      </c>
      <c r="CH17" s="8" t="n">
        <v>6237.321</v>
      </c>
      <c r="CI17" s="8" t="n">
        <v>5919.089</v>
      </c>
      <c r="CJ17" s="8" t="n">
        <v>6524.889</v>
      </c>
      <c r="CK17" s="8" t="n">
        <v>6751.516</v>
      </c>
      <c r="CL17" s="8" t="n">
        <v>8762.824</v>
      </c>
      <c r="CM17" s="8" t="n">
        <v>8638.95</v>
      </c>
      <c r="CN17" s="8" t="n">
        <v>7394.036</v>
      </c>
      <c r="CO17" s="8" t="n">
        <v>7505.475</v>
      </c>
      <c r="CP17" s="8" t="n">
        <v>6507.132</v>
      </c>
      <c r="CQ17" s="8" t="n">
        <v>6235.117</v>
      </c>
      <c r="CR17" s="8" t="n">
        <v>5858.105</v>
      </c>
      <c r="CS17" s="8" t="n">
        <v>6152.32</v>
      </c>
      <c r="CT17" s="8" t="n">
        <v>6385.958</v>
      </c>
      <c r="CU17" s="8" t="n">
        <v>5997.506</v>
      </c>
      <c r="CV17" s="8" t="n">
        <v>6723</v>
      </c>
      <c r="CW17" s="8" t="n">
        <v>7423</v>
      </c>
      <c r="CX17" s="8" t="n">
        <v>8429</v>
      </c>
      <c r="CY17" s="8" t="n">
        <v>8147</v>
      </c>
      <c r="CZ17" s="8" t="n">
        <v>7433</v>
      </c>
      <c r="DA17" s="8" t="n">
        <v>7515</v>
      </c>
      <c r="DB17" s="8" t="n">
        <v>6533</v>
      </c>
      <c r="DC17" s="8" t="n">
        <v>6037</v>
      </c>
      <c r="DD17" s="8" t="n">
        <v>5776</v>
      </c>
      <c r="DE17" s="8" t="n">
        <v>6326</v>
      </c>
      <c r="DF17" s="8" t="n">
        <v>6295</v>
      </c>
      <c r="DG17" s="8" t="n">
        <v>5905</v>
      </c>
      <c r="DH17" s="8" t="n">
        <v>6546.435</v>
      </c>
      <c r="DI17" s="8" t="n">
        <v>7031.379</v>
      </c>
      <c r="DJ17" s="8" t="n">
        <v>7920.323</v>
      </c>
      <c r="DK17" s="8" t="n">
        <v>8007.569</v>
      </c>
      <c r="DL17" s="8" t="n">
        <v>8010.551</v>
      </c>
      <c r="DM17" s="8" t="n">
        <v>7377.001</v>
      </c>
      <c r="DN17" s="8" t="n">
        <v>6420.975</v>
      </c>
      <c r="DO17" s="8" t="n">
        <v>5968.792</v>
      </c>
      <c r="DP17" s="8" t="n">
        <v>5883.542</v>
      </c>
      <c r="DQ17" s="8" t="n">
        <v>6247.646</v>
      </c>
      <c r="DR17" s="8" t="n">
        <v>6400.045</v>
      </c>
      <c r="DS17" s="8" t="n">
        <v>5951.822</v>
      </c>
    </row>
    <row r="18" customFormat="false" ht="13.5" hidden="false" customHeight="false" outlineLevel="0" collapsed="false">
      <c r="B18" s="6" t="n">
        <v>10062</v>
      </c>
      <c r="C18" s="7" t="s">
        <v>17</v>
      </c>
      <c r="D18" s="8" t="n">
        <v>5809.04</v>
      </c>
      <c r="E18" s="8" t="n">
        <v>6279.75</v>
      </c>
      <c r="F18" s="8" t="n">
        <v>7906.57</v>
      </c>
      <c r="G18" s="8" t="n">
        <v>7294.94</v>
      </c>
      <c r="H18" s="8" t="n">
        <v>6066.02</v>
      </c>
      <c r="I18" s="8" t="n">
        <v>6243.8</v>
      </c>
      <c r="J18" s="8" t="n">
        <v>5377.69</v>
      </c>
      <c r="K18" s="8" t="n">
        <v>5075.06</v>
      </c>
      <c r="L18" s="8" t="n">
        <v>4768.14</v>
      </c>
      <c r="M18" s="8" t="n">
        <v>4933.63</v>
      </c>
      <c r="N18" s="8" t="n">
        <v>5068.17</v>
      </c>
      <c r="O18" s="8" t="n">
        <v>4741.54</v>
      </c>
      <c r="P18" s="8" t="n">
        <v>5314.15</v>
      </c>
      <c r="Q18" s="8" t="n">
        <v>6525.02</v>
      </c>
      <c r="R18" s="8" t="n">
        <v>7520.59</v>
      </c>
      <c r="S18" s="8" t="n">
        <v>7448.55</v>
      </c>
      <c r="T18" s="8" t="n">
        <v>6790.92</v>
      </c>
      <c r="U18" s="8" t="n">
        <v>6560.18</v>
      </c>
      <c r="V18" s="8" t="n">
        <v>5525.33</v>
      </c>
      <c r="W18" s="8" t="n">
        <v>5049.35</v>
      </c>
      <c r="X18" s="8" t="n">
        <v>4717.85</v>
      </c>
      <c r="Y18" s="8" t="n">
        <v>4708.69</v>
      </c>
      <c r="Z18" s="8" t="n">
        <v>4997.815</v>
      </c>
      <c r="AA18" s="8" t="n">
        <v>4542.25</v>
      </c>
      <c r="AB18" s="8" t="n">
        <v>5366</v>
      </c>
      <c r="AC18" s="8" t="n">
        <v>6514</v>
      </c>
      <c r="AD18" s="8" t="n">
        <v>7231</v>
      </c>
      <c r="AE18" s="8" t="n">
        <v>7197</v>
      </c>
      <c r="AF18" s="8" t="n">
        <v>6523</v>
      </c>
      <c r="AG18" s="8" t="n">
        <v>6497</v>
      </c>
      <c r="AH18" s="8" t="n">
        <v>5409</v>
      </c>
      <c r="AI18" s="8" t="n">
        <v>4990</v>
      </c>
      <c r="AJ18" s="8" t="n">
        <v>4753</v>
      </c>
      <c r="AK18" s="8" t="n">
        <v>5084</v>
      </c>
      <c r="AL18" s="8" t="n">
        <v>5162</v>
      </c>
      <c r="AM18" s="8" t="n">
        <v>4672</v>
      </c>
      <c r="AN18" s="8" t="n">
        <v>5706</v>
      </c>
      <c r="AO18" s="8" t="n">
        <v>6277</v>
      </c>
      <c r="AP18" s="8" t="n">
        <v>7158</v>
      </c>
      <c r="AQ18" s="8" t="n">
        <v>7668</v>
      </c>
      <c r="AR18" s="8" t="n">
        <v>6448</v>
      </c>
      <c r="AS18" s="8" t="n">
        <v>6484</v>
      </c>
      <c r="AT18" s="8" t="n">
        <v>5733</v>
      </c>
      <c r="AU18" s="8" t="n">
        <v>5108</v>
      </c>
      <c r="AV18" s="8" t="n">
        <v>4766</v>
      </c>
      <c r="AW18" s="8" t="n">
        <v>5325</v>
      </c>
      <c r="AX18" s="8" t="n">
        <v>5286</v>
      </c>
      <c r="AY18" s="8" t="n">
        <v>4994</v>
      </c>
      <c r="AZ18" s="8" t="n">
        <v>6076.01</v>
      </c>
      <c r="BA18" s="8" t="n">
        <v>6678.25</v>
      </c>
      <c r="BB18" s="8" t="n">
        <v>7950.73</v>
      </c>
      <c r="BC18" s="8" t="n">
        <v>7569.93</v>
      </c>
      <c r="BD18" s="8" t="n">
        <v>7348.5</v>
      </c>
      <c r="BE18" s="8" t="n">
        <v>6990.87</v>
      </c>
      <c r="BF18" s="8" t="n">
        <v>5673.42</v>
      </c>
      <c r="BG18" s="8" t="n">
        <v>5079.08</v>
      </c>
      <c r="BH18" s="8" t="n">
        <v>4946.44</v>
      </c>
      <c r="BI18" s="8" t="n">
        <v>5433.58</v>
      </c>
      <c r="BJ18" s="8" t="n">
        <v>5172.54</v>
      </c>
      <c r="BK18" s="8" t="n">
        <v>4951.41</v>
      </c>
      <c r="BL18" s="8" t="n">
        <v>5669.162</v>
      </c>
      <c r="BM18" s="8" t="n">
        <v>6889.875</v>
      </c>
      <c r="BN18" s="8" t="n">
        <v>7741.076</v>
      </c>
      <c r="BO18" s="8" t="n">
        <v>7738.873</v>
      </c>
      <c r="BP18" s="8" t="n">
        <v>6439.303</v>
      </c>
      <c r="BQ18" s="8" t="n">
        <v>6558.549</v>
      </c>
      <c r="BR18" s="8" t="n">
        <v>5615.001</v>
      </c>
      <c r="BS18" s="8" t="n">
        <v>5076.545</v>
      </c>
      <c r="BT18" s="8" t="n">
        <v>5159.528</v>
      </c>
      <c r="BU18" s="8" t="n">
        <v>5423.77</v>
      </c>
      <c r="BV18" s="8" t="n">
        <v>5238.28</v>
      </c>
      <c r="BW18" s="8" t="n">
        <v>4693.76</v>
      </c>
      <c r="BX18" s="8" t="n">
        <v>5487.16</v>
      </c>
      <c r="BY18" s="8" t="n">
        <v>6648.32</v>
      </c>
      <c r="BZ18" s="8" t="n">
        <v>7581.92</v>
      </c>
      <c r="CA18" s="8" t="n">
        <v>7934.18</v>
      </c>
      <c r="CB18" s="8" t="n">
        <v>6887.958830624</v>
      </c>
      <c r="CC18" s="8" t="n">
        <v>6906.33561009</v>
      </c>
      <c r="CD18" s="8" t="n">
        <v>5389.368204376</v>
      </c>
      <c r="CE18" s="8" t="n">
        <v>5211.48910675</v>
      </c>
      <c r="CF18" s="8" t="n">
        <v>5304.584077222</v>
      </c>
      <c r="CG18" s="8" t="n">
        <v>5237.913216539</v>
      </c>
      <c r="CH18" s="8" t="n">
        <v>5598.370400354</v>
      </c>
      <c r="CI18" s="8" t="n">
        <v>5070.542622266</v>
      </c>
      <c r="CJ18" s="8" t="n">
        <v>6120.450114733</v>
      </c>
      <c r="CK18" s="8" t="n">
        <v>6569.435320648</v>
      </c>
      <c r="CL18" s="8" t="n">
        <v>8484.107397474</v>
      </c>
      <c r="CM18" s="8" t="n">
        <v>8888.298175066</v>
      </c>
      <c r="CN18" s="8" t="n">
        <v>7483.363465435</v>
      </c>
      <c r="CO18" s="8" t="n">
        <v>7544.563840759</v>
      </c>
      <c r="CP18" s="8" t="n">
        <v>6221.142970277</v>
      </c>
      <c r="CQ18" s="8" t="n">
        <v>5502.83376873</v>
      </c>
      <c r="CR18" s="8" t="n">
        <v>5121.892745333</v>
      </c>
      <c r="CS18" s="8" t="n">
        <v>5674.572433071</v>
      </c>
      <c r="CT18" s="8" t="n">
        <v>5677.403053744</v>
      </c>
      <c r="CU18" s="8" t="n">
        <v>5153.693693947</v>
      </c>
      <c r="CV18" s="8" t="n">
        <v>6219</v>
      </c>
      <c r="CW18" s="8" t="n">
        <v>6972</v>
      </c>
      <c r="CX18" s="8" t="n">
        <v>7979</v>
      </c>
      <c r="CY18" s="8" t="n">
        <v>8090</v>
      </c>
      <c r="CZ18" s="8" t="n">
        <v>7547</v>
      </c>
      <c r="DA18" s="8" t="n">
        <v>7576</v>
      </c>
      <c r="DB18" s="8" t="n">
        <v>5910</v>
      </c>
      <c r="DC18" s="8" t="n">
        <v>5411</v>
      </c>
      <c r="DD18" s="8" t="n">
        <v>5333</v>
      </c>
      <c r="DE18" s="8" t="n">
        <v>5701</v>
      </c>
      <c r="DF18" s="8" t="n">
        <v>5761</v>
      </c>
      <c r="DG18" s="8" t="n">
        <v>5022</v>
      </c>
      <c r="DH18" s="8" t="n">
        <v>6379.128</v>
      </c>
      <c r="DI18" s="8" t="n">
        <v>6914.445</v>
      </c>
      <c r="DJ18" s="8" t="n">
        <v>7727.643</v>
      </c>
      <c r="DK18" s="8" t="n">
        <v>8005.748</v>
      </c>
      <c r="DL18" s="8" t="n">
        <v>7964.635</v>
      </c>
      <c r="DM18" s="8" t="n">
        <v>7641.281</v>
      </c>
      <c r="DN18" s="8" t="n">
        <v>6160.54</v>
      </c>
      <c r="DO18" s="8" t="n">
        <v>5341.622</v>
      </c>
      <c r="DP18" s="8" t="n">
        <v>5320.226</v>
      </c>
      <c r="DQ18" s="8" t="n">
        <v>5367.225</v>
      </c>
      <c r="DR18" s="8" t="n">
        <v>5544.769</v>
      </c>
      <c r="DS18" s="8" t="n">
        <v>5128.895</v>
      </c>
    </row>
    <row r="19" customFormat="false" ht="13.5" hidden="false" customHeight="false" outlineLevel="0" collapsed="false">
      <c r="B19" s="6" t="n">
        <v>10064</v>
      </c>
      <c r="C19" s="7" t="s">
        <v>18</v>
      </c>
      <c r="D19" s="8" t="n">
        <v>9445.60599999999</v>
      </c>
      <c r="E19" s="8" t="n">
        <v>10335.494</v>
      </c>
      <c r="F19" s="8" t="n">
        <v>13049.535</v>
      </c>
      <c r="G19" s="8" t="n">
        <v>11938.34</v>
      </c>
      <c r="H19" s="8" t="n">
        <v>10459.464</v>
      </c>
      <c r="I19" s="8" t="n">
        <v>10422.306</v>
      </c>
      <c r="J19" s="8" t="n">
        <v>9451.385</v>
      </c>
      <c r="K19" s="8" t="n">
        <v>9040.822</v>
      </c>
      <c r="L19" s="8" t="n">
        <v>8493.429</v>
      </c>
      <c r="M19" s="8" t="n">
        <v>9802.258</v>
      </c>
      <c r="N19" s="8" t="n">
        <v>9731.738</v>
      </c>
      <c r="O19" s="8" t="n">
        <v>8449.004</v>
      </c>
      <c r="P19" s="8" t="n">
        <v>9001.27299999999</v>
      </c>
      <c r="Q19" s="8" t="n">
        <v>10780.12</v>
      </c>
      <c r="R19" s="8" t="n">
        <v>11974.955</v>
      </c>
      <c r="S19" s="8" t="n">
        <v>12451.966</v>
      </c>
      <c r="T19" s="8" t="n">
        <v>10810.541</v>
      </c>
      <c r="U19" s="8" t="n">
        <v>10611.523</v>
      </c>
      <c r="V19" s="8" t="n">
        <v>9561.974</v>
      </c>
      <c r="W19" s="8" t="n">
        <v>8789.488</v>
      </c>
      <c r="X19" s="8" t="n">
        <v>8485.057</v>
      </c>
      <c r="Y19" s="8" t="n">
        <v>9781.333</v>
      </c>
      <c r="Z19" s="8" t="n">
        <v>9860.068</v>
      </c>
      <c r="AA19" s="8" t="n">
        <v>8416.74900000001</v>
      </c>
      <c r="AB19" s="8" t="n">
        <v>8864</v>
      </c>
      <c r="AC19" s="8" t="n">
        <v>10736</v>
      </c>
      <c r="AD19" s="8" t="n">
        <v>12476</v>
      </c>
      <c r="AE19" s="8" t="n">
        <v>11885</v>
      </c>
      <c r="AF19" s="8" t="n">
        <v>10777</v>
      </c>
      <c r="AG19" s="8" t="n">
        <v>10121</v>
      </c>
      <c r="AH19" s="8" t="n">
        <v>8716</v>
      </c>
      <c r="AI19" s="8" t="n">
        <v>8734</v>
      </c>
      <c r="AJ19" s="8" t="n">
        <v>8703</v>
      </c>
      <c r="AK19" s="8" t="n">
        <v>10267</v>
      </c>
      <c r="AL19" s="8" t="n">
        <v>10107</v>
      </c>
      <c r="AM19" s="8" t="n">
        <v>8347</v>
      </c>
      <c r="AN19" s="8" t="n">
        <v>8982</v>
      </c>
      <c r="AO19" s="8" t="n">
        <v>9757</v>
      </c>
      <c r="AP19" s="8" t="n">
        <v>11678</v>
      </c>
      <c r="AQ19" s="8" t="n">
        <v>13872</v>
      </c>
      <c r="AR19" s="8" t="n">
        <v>10624</v>
      </c>
      <c r="AS19" s="8" t="n">
        <v>10076</v>
      </c>
      <c r="AT19" s="8" t="n">
        <v>9028</v>
      </c>
      <c r="AU19" s="8" t="n">
        <v>8603</v>
      </c>
      <c r="AV19" s="8" t="n">
        <v>8917</v>
      </c>
      <c r="AW19" s="8" t="n">
        <v>10520</v>
      </c>
      <c r="AX19" s="8" t="n">
        <v>10319</v>
      </c>
      <c r="AY19" s="8" t="n">
        <v>8589</v>
      </c>
      <c r="AZ19" s="8" t="n">
        <v>9250.569</v>
      </c>
      <c r="BA19" s="8" t="n">
        <v>10264.24</v>
      </c>
      <c r="BB19" s="8" t="n">
        <v>12831.014</v>
      </c>
      <c r="BC19" s="8" t="n">
        <v>12102.056</v>
      </c>
      <c r="BD19" s="8" t="n">
        <v>10305.835</v>
      </c>
      <c r="BE19" s="8" t="n">
        <v>9862.647</v>
      </c>
      <c r="BF19" s="8" t="n">
        <v>8936.063</v>
      </c>
      <c r="BG19" s="8" t="n">
        <v>8603.846</v>
      </c>
      <c r="BH19" s="8" t="n">
        <v>8443.347</v>
      </c>
      <c r="BI19" s="8" t="n">
        <v>10348.335</v>
      </c>
      <c r="BJ19" s="8" t="n">
        <v>9126.685</v>
      </c>
      <c r="BK19" s="8" t="n">
        <v>8373.121</v>
      </c>
      <c r="BL19" s="8" t="n">
        <v>8401.563</v>
      </c>
      <c r="BM19" s="8" t="n">
        <v>10250.049</v>
      </c>
      <c r="BN19" s="8" t="n">
        <v>11088.214</v>
      </c>
      <c r="BO19" s="8" t="n">
        <v>11617.034</v>
      </c>
      <c r="BP19" s="8" t="n">
        <v>9144.374</v>
      </c>
      <c r="BQ19" s="8" t="n">
        <v>9106.892</v>
      </c>
      <c r="BR19" s="8" t="n">
        <v>8559.338</v>
      </c>
      <c r="BS19" s="8" t="n">
        <v>8300.321</v>
      </c>
      <c r="BT19" s="8" t="n">
        <v>9410.896</v>
      </c>
      <c r="BU19" s="8" t="n">
        <v>9764.715</v>
      </c>
      <c r="BV19" s="8" t="n">
        <v>9751.691</v>
      </c>
      <c r="BW19" s="8" t="n">
        <v>8456.621</v>
      </c>
      <c r="BX19" s="8" t="n">
        <v>8435.25971634</v>
      </c>
      <c r="BY19" s="8" t="n">
        <v>10677.799049046</v>
      </c>
      <c r="BZ19" s="8" t="n">
        <v>12537.58890417</v>
      </c>
      <c r="CA19" s="8" t="n">
        <v>12164.67971986</v>
      </c>
      <c r="CB19" s="8" t="n">
        <v>10309.161703237</v>
      </c>
      <c r="CC19" s="8" t="n">
        <v>9868.839039949</v>
      </c>
      <c r="CD19" s="8" t="n">
        <v>8464.888655893</v>
      </c>
      <c r="CE19" s="8" t="n">
        <v>8352.61526674</v>
      </c>
      <c r="CF19" s="8" t="n">
        <v>9421.542348969</v>
      </c>
      <c r="CG19" s="8" t="n">
        <v>10054.10717638</v>
      </c>
      <c r="CH19" s="8" t="n">
        <v>10027.564663156</v>
      </c>
      <c r="CI19" s="8" t="n">
        <v>8211.839643926</v>
      </c>
      <c r="CJ19" s="8" t="n">
        <v>8682.126301221</v>
      </c>
      <c r="CK19" s="8" t="n">
        <v>9588.346450127</v>
      </c>
      <c r="CL19" s="8" t="n">
        <v>13053.026610899</v>
      </c>
      <c r="CM19" s="8" t="n">
        <v>13568.918560153</v>
      </c>
      <c r="CN19" s="8" t="n">
        <v>10380.185127998</v>
      </c>
      <c r="CO19" s="8" t="n">
        <v>9593.279535099</v>
      </c>
      <c r="CP19" s="8" t="n">
        <v>8882.753865283</v>
      </c>
      <c r="CQ19" s="8" t="n">
        <v>8690.32766996</v>
      </c>
      <c r="CR19" s="8" t="n">
        <v>9009.245061647</v>
      </c>
      <c r="CS19" s="8" t="n">
        <v>11000.829989054</v>
      </c>
      <c r="CT19" s="8" t="n">
        <v>10268.208395185</v>
      </c>
      <c r="CU19" s="8" t="n">
        <v>8922.20960953</v>
      </c>
      <c r="CV19" s="8" t="n">
        <v>9379</v>
      </c>
      <c r="CW19" s="8" t="n">
        <v>9976</v>
      </c>
      <c r="CX19" s="8" t="n">
        <v>12114</v>
      </c>
      <c r="CY19" s="8" t="n">
        <v>11266</v>
      </c>
      <c r="CZ19" s="8" t="n">
        <v>10213</v>
      </c>
      <c r="DA19" s="8" t="n">
        <v>10411</v>
      </c>
      <c r="DB19" s="8" t="n">
        <v>8991</v>
      </c>
      <c r="DC19" s="8" t="n">
        <v>8757</v>
      </c>
      <c r="DD19" s="8" t="n">
        <v>8938</v>
      </c>
      <c r="DE19" s="8" t="n">
        <v>10600</v>
      </c>
      <c r="DF19" s="8" t="n">
        <v>9816</v>
      </c>
      <c r="DG19" s="8" t="n">
        <v>8287</v>
      </c>
      <c r="DH19" s="8" t="n">
        <v>8888.584</v>
      </c>
      <c r="DI19" s="8" t="n">
        <v>10178.636</v>
      </c>
      <c r="DJ19" s="8" t="n">
        <v>11986.363</v>
      </c>
      <c r="DK19" s="8" t="n">
        <v>12039.034</v>
      </c>
      <c r="DL19" s="8" t="n">
        <v>10797.819</v>
      </c>
      <c r="DM19" s="8" t="n">
        <v>10396.957</v>
      </c>
      <c r="DN19" s="8" t="n">
        <v>8691.524</v>
      </c>
      <c r="DO19" s="8" t="n">
        <v>8646.23</v>
      </c>
      <c r="DP19" s="8" t="n">
        <v>8677.891</v>
      </c>
      <c r="DQ19" s="8" t="n">
        <v>10200.949</v>
      </c>
      <c r="DR19" s="8" t="n">
        <v>10193.907</v>
      </c>
      <c r="DS19" s="8" t="n">
        <v>8718.69</v>
      </c>
    </row>
    <row r="20" customFormat="false" ht="13.5" hidden="false" customHeight="false" outlineLevel="0" collapsed="false">
      <c r="B20" s="6" t="n">
        <v>10065</v>
      </c>
      <c r="C20" s="7" t="s">
        <v>19</v>
      </c>
      <c r="D20" s="8" t="n">
        <v>1684.61</v>
      </c>
      <c r="E20" s="8" t="n">
        <v>1852.515</v>
      </c>
      <c r="F20" s="8" t="n">
        <v>2567.725</v>
      </c>
      <c r="G20" s="8" t="n">
        <v>2170.64</v>
      </c>
      <c r="H20" s="8" t="n">
        <v>1719.535</v>
      </c>
      <c r="I20" s="8" t="n">
        <v>1745.595</v>
      </c>
      <c r="J20" s="8" t="n">
        <v>1574.655</v>
      </c>
      <c r="K20" s="8" t="n">
        <v>1439.715</v>
      </c>
      <c r="L20" s="8" t="n">
        <v>1325.315</v>
      </c>
      <c r="M20" s="8" t="n">
        <v>1423.35</v>
      </c>
      <c r="N20" s="8" t="n">
        <v>1420.15</v>
      </c>
      <c r="O20" s="8" t="n">
        <v>1307.62</v>
      </c>
      <c r="P20" s="8" t="n">
        <v>1505.84</v>
      </c>
      <c r="Q20" s="8" t="n">
        <v>1801.44</v>
      </c>
      <c r="R20" s="8" t="n">
        <v>2191.26</v>
      </c>
      <c r="S20" s="8" t="n">
        <v>2148.49</v>
      </c>
      <c r="T20" s="8" t="n">
        <v>1931.36</v>
      </c>
      <c r="U20" s="8" t="n">
        <v>1951.15</v>
      </c>
      <c r="V20" s="8" t="n">
        <v>1713.12</v>
      </c>
      <c r="W20" s="8" t="n">
        <v>1442.52</v>
      </c>
      <c r="X20" s="8" t="n">
        <v>1317.69</v>
      </c>
      <c r="Y20" s="8" t="n">
        <v>1334.725</v>
      </c>
      <c r="Z20" s="8" t="n">
        <v>1378.05</v>
      </c>
      <c r="AA20" s="8" t="n">
        <v>1284.46</v>
      </c>
      <c r="AB20" s="8" t="n">
        <v>1380</v>
      </c>
      <c r="AC20" s="8" t="n">
        <v>1827</v>
      </c>
      <c r="AD20" s="8" t="n">
        <v>2174</v>
      </c>
      <c r="AE20" s="8" t="n">
        <v>2142</v>
      </c>
      <c r="AF20" s="8" t="n">
        <v>1913</v>
      </c>
      <c r="AG20" s="8" t="n">
        <v>1857</v>
      </c>
      <c r="AH20" s="8" t="n">
        <v>1437</v>
      </c>
      <c r="AI20" s="8" t="n">
        <v>1381</v>
      </c>
      <c r="AJ20" s="8" t="n">
        <v>1295</v>
      </c>
      <c r="AK20" s="8" t="n">
        <v>1287</v>
      </c>
      <c r="AL20" s="8" t="n">
        <v>1353</v>
      </c>
      <c r="AM20" s="8" t="n">
        <v>1225</v>
      </c>
      <c r="AN20" s="8" t="n">
        <v>1405</v>
      </c>
      <c r="AO20" s="8" t="n">
        <v>1645</v>
      </c>
      <c r="AP20" s="8" t="n">
        <v>2041</v>
      </c>
      <c r="AQ20" s="8" t="n">
        <v>2382</v>
      </c>
      <c r="AR20" s="8" t="n">
        <v>1755</v>
      </c>
      <c r="AS20" s="8" t="n">
        <v>1733</v>
      </c>
      <c r="AT20" s="8" t="n">
        <v>1507</v>
      </c>
      <c r="AU20" s="8" t="n">
        <v>1341</v>
      </c>
      <c r="AV20" s="8" t="n">
        <v>1270</v>
      </c>
      <c r="AW20" s="8" t="n">
        <v>1381</v>
      </c>
      <c r="AX20" s="8" t="n">
        <v>1407</v>
      </c>
      <c r="AY20" s="8" t="n">
        <v>1284</v>
      </c>
      <c r="AZ20" s="8" t="n">
        <v>1503.25</v>
      </c>
      <c r="BA20" s="8" t="n">
        <v>1724.44</v>
      </c>
      <c r="BB20" s="8" t="n">
        <v>2353.63</v>
      </c>
      <c r="BC20" s="8" t="n">
        <v>2177.78</v>
      </c>
      <c r="BD20" s="8" t="n">
        <v>2120.25</v>
      </c>
      <c r="BE20" s="8" t="n">
        <v>1874.265</v>
      </c>
      <c r="BF20" s="8" t="n">
        <v>1546.085</v>
      </c>
      <c r="BG20" s="8" t="n">
        <v>1366.98</v>
      </c>
      <c r="BH20" s="8" t="n">
        <v>1326.74</v>
      </c>
      <c r="BI20" s="8" t="n">
        <v>1451.05</v>
      </c>
      <c r="BJ20" s="8" t="n">
        <v>1501.81</v>
      </c>
      <c r="BK20" s="8" t="n">
        <v>1317.905</v>
      </c>
      <c r="BL20" s="8" t="n">
        <v>1416.02</v>
      </c>
      <c r="BM20" s="8" t="n">
        <v>1955.69</v>
      </c>
      <c r="BN20" s="8" t="n">
        <v>2209.81</v>
      </c>
      <c r="BO20" s="8" t="n">
        <v>2196.16</v>
      </c>
      <c r="BP20" s="8" t="n">
        <v>1709.92</v>
      </c>
      <c r="BQ20" s="8" t="n">
        <v>1678.29</v>
      </c>
      <c r="BR20" s="8" t="n">
        <v>1583.23</v>
      </c>
      <c r="BS20" s="8" t="n">
        <v>1418.528</v>
      </c>
      <c r="BT20" s="8" t="n">
        <v>1436.632</v>
      </c>
      <c r="BU20" s="8" t="n">
        <v>1581.116</v>
      </c>
      <c r="BV20" s="8" t="n">
        <v>1545.852</v>
      </c>
      <c r="BW20" s="8" t="n">
        <v>1373.463</v>
      </c>
      <c r="BX20" s="8" t="n">
        <v>1485.533999876</v>
      </c>
      <c r="BY20" s="8" t="n">
        <v>1891.423</v>
      </c>
      <c r="BZ20" s="8" t="n">
        <v>2180.692999876</v>
      </c>
      <c r="CA20" s="8" t="n">
        <v>2397.294999876</v>
      </c>
      <c r="CB20" s="8" t="n">
        <v>1824.053999655</v>
      </c>
      <c r="CC20" s="8" t="n">
        <v>1912.895000276</v>
      </c>
      <c r="CD20" s="8" t="n">
        <v>1455.73299981</v>
      </c>
      <c r="CE20" s="8" t="n">
        <v>1394.232999876</v>
      </c>
      <c r="CF20" s="8" t="n">
        <v>1430.68799981</v>
      </c>
      <c r="CG20" s="8" t="n">
        <v>1462.299999876</v>
      </c>
      <c r="CH20" s="8" t="n">
        <v>1556.809999876</v>
      </c>
      <c r="CI20" s="8" t="n">
        <v>1382.41999981</v>
      </c>
      <c r="CJ20" s="8" t="n">
        <v>1565.376999876</v>
      </c>
      <c r="CK20" s="8" t="n">
        <v>1677.971</v>
      </c>
      <c r="CL20" s="8" t="n">
        <v>2593.310999876</v>
      </c>
      <c r="CM20" s="8" t="n">
        <v>2944.096999876</v>
      </c>
      <c r="CN20" s="8" t="n">
        <v>2374.63700022</v>
      </c>
      <c r="CO20" s="8" t="n">
        <v>2087.302000276</v>
      </c>
      <c r="CP20" s="8" t="n">
        <v>1758.11799981</v>
      </c>
      <c r="CQ20" s="8" t="n">
        <v>1557.706999876</v>
      </c>
      <c r="CR20" s="8" t="n">
        <v>1502.12999981</v>
      </c>
      <c r="CS20" s="8" t="n">
        <v>1604.471999876</v>
      </c>
      <c r="CT20" s="8" t="n">
        <v>1706.136999876</v>
      </c>
      <c r="CU20" s="8" t="n">
        <v>1231.56399981</v>
      </c>
      <c r="CV20" s="8" t="n">
        <v>1701</v>
      </c>
      <c r="CW20" s="8" t="n">
        <v>2000</v>
      </c>
      <c r="CX20" s="8" t="n">
        <v>2663</v>
      </c>
      <c r="CY20" s="8" t="n">
        <v>2493</v>
      </c>
      <c r="CZ20" s="8" t="n">
        <v>2233</v>
      </c>
      <c r="DA20" s="8" t="n">
        <v>2279</v>
      </c>
      <c r="DB20" s="8" t="n">
        <v>1869</v>
      </c>
      <c r="DC20" s="8" t="n">
        <v>1632</v>
      </c>
      <c r="DD20" s="8" t="n">
        <v>1637</v>
      </c>
      <c r="DE20" s="8" t="n">
        <v>1864</v>
      </c>
      <c r="DF20" s="8" t="n">
        <v>1792</v>
      </c>
      <c r="DG20" s="8" t="n">
        <v>1566</v>
      </c>
      <c r="DH20" s="8" t="n">
        <v>1737.39</v>
      </c>
      <c r="DI20" s="8" t="n">
        <v>2083.108</v>
      </c>
      <c r="DJ20" s="8" t="n">
        <v>2482.822</v>
      </c>
      <c r="DK20" s="8" t="n">
        <v>2629.822</v>
      </c>
      <c r="DL20" s="8" t="n">
        <v>2727.491</v>
      </c>
      <c r="DM20" s="8" t="n">
        <v>2710.325</v>
      </c>
      <c r="DN20" s="8" t="n">
        <v>2220.122</v>
      </c>
      <c r="DO20" s="8" t="n">
        <v>2496.595</v>
      </c>
      <c r="DP20" s="8" t="n">
        <v>2510.474</v>
      </c>
      <c r="DQ20" s="8" t="n">
        <v>2603.356</v>
      </c>
      <c r="DR20" s="8" t="n">
        <v>2757.743</v>
      </c>
      <c r="DS20" s="8" t="n">
        <v>2537.64</v>
      </c>
    </row>
    <row r="21" customFormat="false" ht="13.5" hidden="false" customHeight="false" outlineLevel="0" collapsed="false">
      <c r="B21" s="6" t="n">
        <v>10066</v>
      </c>
      <c r="C21" s="7" t="s">
        <v>20</v>
      </c>
      <c r="D21" s="8" t="n">
        <v>22026.051995</v>
      </c>
      <c r="E21" s="8" t="n">
        <v>24688.6244595</v>
      </c>
      <c r="F21" s="8" t="n">
        <v>33365.373009</v>
      </c>
      <c r="G21" s="8" t="n">
        <v>26713.424007</v>
      </c>
      <c r="H21" s="8" t="n">
        <v>24169.859009</v>
      </c>
      <c r="I21" s="8" t="n">
        <v>25700.329997</v>
      </c>
      <c r="J21" s="8" t="n">
        <v>23285.054018</v>
      </c>
      <c r="K21" s="8" t="n">
        <v>21279.227009</v>
      </c>
      <c r="L21" s="8" t="n">
        <v>19046.455004</v>
      </c>
      <c r="M21" s="8" t="n">
        <v>18366.339005</v>
      </c>
      <c r="N21" s="8" t="n">
        <v>19007.912</v>
      </c>
      <c r="O21" s="8" t="n">
        <v>18307.145993</v>
      </c>
      <c r="P21" s="8" t="n">
        <v>21483.902</v>
      </c>
      <c r="Q21" s="8" t="n">
        <v>26154.887</v>
      </c>
      <c r="R21" s="8" t="n">
        <v>28638.445</v>
      </c>
      <c r="S21" s="8" t="n">
        <v>29288.064</v>
      </c>
      <c r="T21" s="8" t="n">
        <v>27442.858</v>
      </c>
      <c r="U21" s="8" t="n">
        <v>26985.374</v>
      </c>
      <c r="V21" s="8" t="n">
        <v>24027.369</v>
      </c>
      <c r="W21" s="8" t="n">
        <v>20450.794</v>
      </c>
      <c r="X21" s="8" t="n">
        <v>18058.736</v>
      </c>
      <c r="Y21" s="8" t="n">
        <v>17540.456</v>
      </c>
      <c r="Z21" s="8" t="n">
        <v>18429.108</v>
      </c>
      <c r="AA21" s="8" t="n">
        <v>18029.936</v>
      </c>
      <c r="AB21" s="8" t="n">
        <v>21072</v>
      </c>
      <c r="AC21" s="8" t="n">
        <v>26369</v>
      </c>
      <c r="AD21" s="8" t="n">
        <v>30157</v>
      </c>
      <c r="AE21" s="8" t="n">
        <v>29788</v>
      </c>
      <c r="AF21" s="8" t="n">
        <v>26329</v>
      </c>
      <c r="AG21" s="8" t="n">
        <v>27001</v>
      </c>
      <c r="AH21" s="8" t="n">
        <v>21377</v>
      </c>
      <c r="AI21" s="8" t="n">
        <v>19999</v>
      </c>
      <c r="AJ21" s="8" t="n">
        <v>18273</v>
      </c>
      <c r="AK21" s="8" t="n">
        <v>18085</v>
      </c>
      <c r="AL21" s="8" t="n">
        <v>19044</v>
      </c>
      <c r="AM21" s="8" t="n">
        <v>17720</v>
      </c>
      <c r="AN21" s="8" t="n">
        <v>21373</v>
      </c>
      <c r="AO21" s="8" t="n">
        <v>24053</v>
      </c>
      <c r="AP21" s="8" t="n">
        <v>28170</v>
      </c>
      <c r="AQ21" s="8" t="n">
        <v>30999</v>
      </c>
      <c r="AR21" s="8" t="n">
        <v>24277</v>
      </c>
      <c r="AS21" s="8" t="n">
        <v>24495</v>
      </c>
      <c r="AT21" s="8" t="n">
        <v>21419</v>
      </c>
      <c r="AU21" s="8" t="n">
        <v>19231</v>
      </c>
      <c r="AV21" s="8" t="n">
        <v>17657</v>
      </c>
      <c r="AW21" s="8" t="n">
        <v>18305</v>
      </c>
      <c r="AX21" s="8" t="n">
        <v>18550</v>
      </c>
      <c r="AY21" s="8" t="n">
        <v>17883</v>
      </c>
      <c r="AZ21" s="8" t="n">
        <v>22245.19</v>
      </c>
      <c r="BA21" s="8" t="n">
        <v>24864.48</v>
      </c>
      <c r="BB21" s="8" t="n">
        <v>30666.022</v>
      </c>
      <c r="BC21" s="8" t="n">
        <v>28237.586</v>
      </c>
      <c r="BD21" s="8" t="n">
        <v>26117.299</v>
      </c>
      <c r="BE21" s="8" t="n">
        <v>23852.106</v>
      </c>
      <c r="BF21" s="8" t="n">
        <v>20734.034</v>
      </c>
      <c r="BG21" s="8" t="n">
        <v>18777.925</v>
      </c>
      <c r="BH21" s="8" t="n">
        <v>17331.891</v>
      </c>
      <c r="BI21" s="8" t="n">
        <v>18588.23</v>
      </c>
      <c r="BJ21" s="8" t="n">
        <v>18836.609</v>
      </c>
      <c r="BK21" s="8" t="n">
        <v>17533.745</v>
      </c>
      <c r="BL21" s="8" t="n">
        <v>19371.736</v>
      </c>
      <c r="BM21" s="8" t="n">
        <v>24798.718</v>
      </c>
      <c r="BN21" s="8" t="n">
        <v>27074.122</v>
      </c>
      <c r="BO21" s="8" t="n">
        <v>26362.555</v>
      </c>
      <c r="BP21" s="8" t="n">
        <v>21511.164</v>
      </c>
      <c r="BQ21" s="8" t="n">
        <v>22410.311</v>
      </c>
      <c r="BR21" s="8" t="n">
        <v>21129.958</v>
      </c>
      <c r="BS21" s="8" t="n">
        <v>18507.388</v>
      </c>
      <c r="BT21" s="8" t="n">
        <v>18412.044</v>
      </c>
      <c r="BU21" s="8" t="n">
        <v>19018.402</v>
      </c>
      <c r="BV21" s="8" t="n">
        <v>18572.281</v>
      </c>
      <c r="BW21" s="8" t="n">
        <v>17533.527</v>
      </c>
      <c r="BX21" s="8" t="n">
        <v>19173.601</v>
      </c>
      <c r="BY21" s="8" t="n">
        <v>25598.76</v>
      </c>
      <c r="BZ21" s="8" t="n">
        <v>28470.379</v>
      </c>
      <c r="CA21" s="8" t="n">
        <v>27943.949</v>
      </c>
      <c r="CB21" s="8" t="n">
        <v>23546.492</v>
      </c>
      <c r="CC21" s="8" t="n">
        <v>23896.359</v>
      </c>
      <c r="CD21" s="8" t="n">
        <v>18946.718</v>
      </c>
      <c r="CE21" s="8" t="n">
        <v>17950.351</v>
      </c>
      <c r="CF21" s="8" t="n">
        <v>17664.712</v>
      </c>
      <c r="CG21" s="8" t="n">
        <v>17543.112</v>
      </c>
      <c r="CH21" s="8" t="n">
        <v>18906.848</v>
      </c>
      <c r="CI21" s="8" t="n">
        <v>17533.745</v>
      </c>
      <c r="CJ21" s="8" t="n">
        <v>20664.776</v>
      </c>
      <c r="CK21" s="8" t="n">
        <v>21903.613</v>
      </c>
      <c r="CL21" s="8" t="n">
        <v>31175.461</v>
      </c>
      <c r="CM21" s="8" t="n">
        <v>31948.857</v>
      </c>
      <c r="CN21" s="8" t="n">
        <v>25960.392</v>
      </c>
      <c r="CO21" s="8" t="n">
        <v>25606.835</v>
      </c>
      <c r="CP21" s="8" t="n">
        <v>21634.74</v>
      </c>
      <c r="CQ21" s="8" t="n">
        <v>19510.354</v>
      </c>
      <c r="CR21" s="8" t="n">
        <v>17840.696</v>
      </c>
      <c r="CS21" s="8" t="n">
        <v>18074.712</v>
      </c>
      <c r="CT21" s="8" t="n">
        <v>19521.731</v>
      </c>
      <c r="CU21" s="8" t="n">
        <v>18102.253</v>
      </c>
      <c r="CV21" s="8" t="n">
        <v>21643</v>
      </c>
      <c r="CW21" s="8" t="n">
        <v>25195</v>
      </c>
      <c r="CX21" s="8" t="n">
        <v>30231</v>
      </c>
      <c r="CY21" s="8" t="n">
        <v>27321</v>
      </c>
      <c r="CZ21" s="8" t="n">
        <v>26249</v>
      </c>
      <c r="DA21" s="8" t="n">
        <v>26254</v>
      </c>
      <c r="DB21" s="8" t="n">
        <v>22007</v>
      </c>
      <c r="DC21" s="8" t="n">
        <v>18704</v>
      </c>
      <c r="DD21" s="8" t="n">
        <v>18113</v>
      </c>
      <c r="DE21" s="8" t="n">
        <v>19332</v>
      </c>
      <c r="DF21" s="8" t="n">
        <v>19553</v>
      </c>
      <c r="DG21" s="8" t="n">
        <v>17408</v>
      </c>
      <c r="DH21" s="8" t="n">
        <v>21126.101</v>
      </c>
      <c r="DI21" s="8" t="n">
        <v>23869.479</v>
      </c>
      <c r="DJ21" s="8" t="n">
        <v>27646.356</v>
      </c>
      <c r="DK21" s="8" t="n">
        <v>28037.813</v>
      </c>
      <c r="DL21" s="8" t="n">
        <v>28313.462</v>
      </c>
      <c r="DM21" s="8" t="n">
        <v>25317.94</v>
      </c>
      <c r="DN21" s="8" t="n">
        <v>20418.023</v>
      </c>
      <c r="DO21" s="8" t="n">
        <v>18290.298</v>
      </c>
      <c r="DP21" s="8" t="n">
        <v>17358.978</v>
      </c>
      <c r="DQ21" s="8" t="n">
        <v>18255.848</v>
      </c>
      <c r="DR21" s="8" t="n">
        <v>18753.47</v>
      </c>
      <c r="DS21" s="8" t="n">
        <v>17873.57</v>
      </c>
    </row>
    <row r="22" customFormat="false" ht="13.5" hidden="false" customHeight="false" outlineLevel="0" collapsed="false">
      <c r="B22" s="6" t="n">
        <v>10067</v>
      </c>
      <c r="C22" s="7" t="s">
        <v>21</v>
      </c>
      <c r="D22" s="8" t="n">
        <v>11312.072</v>
      </c>
      <c r="E22" s="8" t="n">
        <v>12030.356</v>
      </c>
      <c r="F22" s="8" t="n">
        <v>14770.704</v>
      </c>
      <c r="G22" s="8" t="n">
        <v>13353.747</v>
      </c>
      <c r="H22" s="8" t="n">
        <v>11401.895</v>
      </c>
      <c r="I22" s="8" t="n">
        <v>11533.5</v>
      </c>
      <c r="J22" s="8" t="n">
        <v>10587.401</v>
      </c>
      <c r="K22" s="8" t="n">
        <v>10226.72</v>
      </c>
      <c r="L22" s="8" t="n">
        <v>9153.179</v>
      </c>
      <c r="M22" s="8" t="n">
        <v>9911.465</v>
      </c>
      <c r="N22" s="8" t="n">
        <v>9976.54</v>
      </c>
      <c r="O22" s="8" t="n">
        <v>9469.355</v>
      </c>
      <c r="P22" s="8" t="n">
        <v>10851.661</v>
      </c>
      <c r="Q22" s="8" t="n">
        <v>13017.002</v>
      </c>
      <c r="R22" s="8" t="n">
        <v>13921.302</v>
      </c>
      <c r="S22" s="8" t="n">
        <v>14920.291</v>
      </c>
      <c r="T22" s="8" t="n">
        <v>13299.043</v>
      </c>
      <c r="U22" s="8" t="n">
        <v>12415.441</v>
      </c>
      <c r="V22" s="8" t="n">
        <v>11227.421</v>
      </c>
      <c r="W22" s="8" t="n">
        <v>10097.582</v>
      </c>
      <c r="X22" s="8" t="n">
        <v>9110.583</v>
      </c>
      <c r="Y22" s="8" t="n">
        <v>9479.197</v>
      </c>
      <c r="Z22" s="8" t="n">
        <v>10160.328</v>
      </c>
      <c r="AA22" s="8" t="n">
        <v>9751.834</v>
      </c>
      <c r="AB22" s="8" t="n">
        <v>10687</v>
      </c>
      <c r="AC22" s="8" t="n">
        <v>12681</v>
      </c>
      <c r="AD22" s="8" t="n">
        <v>13728</v>
      </c>
      <c r="AE22" s="8" t="n">
        <v>14344</v>
      </c>
      <c r="AF22" s="8" t="n">
        <v>12929</v>
      </c>
      <c r="AG22" s="8" t="n">
        <v>12535</v>
      </c>
      <c r="AH22" s="8" t="n">
        <v>10673</v>
      </c>
      <c r="AI22" s="8" t="n">
        <v>10308</v>
      </c>
      <c r="AJ22" s="8" t="n">
        <v>9444</v>
      </c>
      <c r="AK22" s="8" t="n">
        <v>10566</v>
      </c>
      <c r="AL22" s="8" t="n">
        <v>10496</v>
      </c>
      <c r="AM22" s="8" t="n">
        <v>9391</v>
      </c>
      <c r="AN22" s="8" t="n">
        <v>11101</v>
      </c>
      <c r="AO22" s="8" t="n">
        <v>12109</v>
      </c>
      <c r="AP22" s="8" t="n">
        <v>13608</v>
      </c>
      <c r="AQ22" s="8" t="n">
        <v>15556</v>
      </c>
      <c r="AR22" s="8" t="n">
        <v>12903</v>
      </c>
      <c r="AS22" s="8" t="n">
        <v>12198</v>
      </c>
      <c r="AT22" s="8" t="n">
        <v>10828</v>
      </c>
      <c r="AU22" s="8" t="n">
        <v>10371</v>
      </c>
      <c r="AV22" s="8" t="n">
        <v>9669</v>
      </c>
      <c r="AW22" s="8" t="n">
        <v>11071</v>
      </c>
      <c r="AX22" s="8" t="n">
        <v>10606</v>
      </c>
      <c r="AY22" s="8" t="n">
        <v>9811</v>
      </c>
      <c r="AZ22" s="8" t="n">
        <v>11360.653</v>
      </c>
      <c r="BA22" s="8" t="n">
        <v>12972.569</v>
      </c>
      <c r="BB22" s="8" t="n">
        <v>15447.475</v>
      </c>
      <c r="BC22" s="8" t="n">
        <v>14907.533</v>
      </c>
      <c r="BD22" s="8" t="n">
        <v>14306.97</v>
      </c>
      <c r="BE22" s="8" t="n">
        <v>12802.116</v>
      </c>
      <c r="BF22" s="8" t="n">
        <v>10788.471</v>
      </c>
      <c r="BG22" s="8" t="n">
        <v>10449.706</v>
      </c>
      <c r="BH22" s="8" t="n">
        <v>9704.157</v>
      </c>
      <c r="BI22" s="8" t="n">
        <v>11203.278</v>
      </c>
      <c r="BJ22" s="8" t="n">
        <v>10854.625</v>
      </c>
      <c r="BK22" s="8" t="n">
        <v>9923.853</v>
      </c>
      <c r="BL22" s="8" t="n">
        <v>10934.9</v>
      </c>
      <c r="BM22" s="8" t="n">
        <v>13227.214</v>
      </c>
      <c r="BN22" s="8" t="n">
        <v>13876.975</v>
      </c>
      <c r="BO22" s="8" t="n">
        <v>14742.23</v>
      </c>
      <c r="BP22" s="8" t="n">
        <v>11738.154</v>
      </c>
      <c r="BQ22" s="8" t="n">
        <v>11702.277</v>
      </c>
      <c r="BR22" s="8" t="n">
        <v>11187.42</v>
      </c>
      <c r="BS22" s="8" t="n">
        <v>10715.903</v>
      </c>
      <c r="BT22" s="8" t="n">
        <v>11146.868</v>
      </c>
      <c r="BU22" s="8" t="n">
        <v>11435.363</v>
      </c>
      <c r="BV22" s="8" t="n">
        <v>10933.508</v>
      </c>
      <c r="BW22" s="8" t="n">
        <v>9794.824</v>
      </c>
      <c r="BX22" s="8" t="n">
        <v>10746.30720193</v>
      </c>
      <c r="BY22" s="8" t="n">
        <v>12601.509609309</v>
      </c>
      <c r="BZ22" s="8" t="n">
        <v>13883.483758356</v>
      </c>
      <c r="CA22" s="8" t="n">
        <v>14695.590428564</v>
      </c>
      <c r="CB22" s="8" t="n">
        <v>12402.941606653</v>
      </c>
      <c r="CC22" s="8" t="n">
        <v>11895.371703371</v>
      </c>
      <c r="CD22" s="8" t="n">
        <v>10147.176469216</v>
      </c>
      <c r="CE22" s="8" t="n">
        <v>10407.334364023</v>
      </c>
      <c r="CF22" s="8" t="n">
        <v>10261.79315758</v>
      </c>
      <c r="CG22" s="8" t="n">
        <v>10345.490349941</v>
      </c>
      <c r="CH22" s="8" t="n">
        <v>10730.320873448</v>
      </c>
      <c r="CI22" s="8" t="n">
        <v>9745.245525233</v>
      </c>
      <c r="CJ22" s="8" t="n">
        <v>11031.982391329</v>
      </c>
      <c r="CK22" s="8" t="n">
        <v>11477.179492435</v>
      </c>
      <c r="CL22" s="8" t="n">
        <v>15533.084228254</v>
      </c>
      <c r="CM22" s="8" t="n">
        <v>16764.990622669</v>
      </c>
      <c r="CN22" s="8" t="n">
        <v>13607.820853102</v>
      </c>
      <c r="CO22" s="8" t="n">
        <v>12781.196347286</v>
      </c>
      <c r="CP22" s="8" t="n">
        <v>10701.536245982</v>
      </c>
      <c r="CQ22" s="8" t="n">
        <v>10368.135838102</v>
      </c>
      <c r="CR22" s="8" t="n">
        <v>9802.641147684</v>
      </c>
      <c r="CS22" s="8" t="n">
        <v>10771.875897432</v>
      </c>
      <c r="CT22" s="8" t="n">
        <v>10649.195553726</v>
      </c>
      <c r="CU22" s="8" t="n">
        <v>9578.566037015</v>
      </c>
      <c r="CV22" s="8" t="n">
        <v>10741</v>
      </c>
      <c r="CW22" s="8" t="n">
        <v>12473</v>
      </c>
      <c r="CX22" s="8" t="n">
        <v>14619</v>
      </c>
      <c r="CY22" s="8" t="n">
        <v>14315</v>
      </c>
      <c r="CZ22" s="8" t="n">
        <v>13567</v>
      </c>
      <c r="DA22" s="8" t="n">
        <v>12757</v>
      </c>
      <c r="DB22" s="8" t="n">
        <v>11158</v>
      </c>
      <c r="DC22" s="8" t="n">
        <v>10403</v>
      </c>
      <c r="DD22" s="8" t="n">
        <v>9691</v>
      </c>
      <c r="DE22" s="8" t="n">
        <v>10921</v>
      </c>
      <c r="DF22" s="8" t="n">
        <v>11238</v>
      </c>
      <c r="DG22" s="8" t="n">
        <v>10235</v>
      </c>
      <c r="DH22" s="8" t="n">
        <v>11778.162</v>
      </c>
      <c r="DI22" s="8" t="n">
        <v>13329.819</v>
      </c>
      <c r="DJ22" s="8" t="n">
        <v>14731.686</v>
      </c>
      <c r="DK22" s="8" t="n">
        <v>15392.363</v>
      </c>
      <c r="DL22" s="8" t="n">
        <v>15863.943</v>
      </c>
      <c r="DM22" s="8" t="n">
        <v>14659.923</v>
      </c>
      <c r="DN22" s="8" t="n">
        <v>11520.45</v>
      </c>
      <c r="DO22" s="8" t="n">
        <v>11112.591</v>
      </c>
      <c r="DP22" s="8" t="n">
        <v>10649.164</v>
      </c>
      <c r="DQ22" s="8" t="n">
        <v>11028.617</v>
      </c>
      <c r="DR22" s="8" t="n">
        <v>11328.81</v>
      </c>
      <c r="DS22" s="8" t="n">
        <v>10342.894</v>
      </c>
    </row>
    <row r="23" customFormat="false" ht="13.5" hidden="false" customHeight="false" outlineLevel="0" collapsed="false">
      <c r="B23" s="6" t="n">
        <v>10068</v>
      </c>
      <c r="C23" s="7" t="s">
        <v>22</v>
      </c>
      <c r="D23" s="8" t="n">
        <v>1972.01</v>
      </c>
      <c r="E23" s="8" t="n">
        <v>2147.16</v>
      </c>
      <c r="F23" s="8" t="n">
        <v>2745.56</v>
      </c>
      <c r="G23" s="8" t="n">
        <v>2414.95</v>
      </c>
      <c r="H23" s="8" t="n">
        <v>1986.42</v>
      </c>
      <c r="I23" s="8" t="n">
        <v>2039.16</v>
      </c>
      <c r="J23" s="8" t="n">
        <v>1793.62</v>
      </c>
      <c r="K23" s="8" t="n">
        <v>1671.25</v>
      </c>
      <c r="L23" s="8" t="n">
        <v>1586</v>
      </c>
      <c r="M23" s="8" t="n">
        <v>1741.71</v>
      </c>
      <c r="N23" s="8" t="n">
        <v>1709.73</v>
      </c>
      <c r="O23" s="8" t="n">
        <v>1547.444</v>
      </c>
      <c r="P23" s="8" t="n">
        <v>1801.76</v>
      </c>
      <c r="Q23" s="8" t="n">
        <v>2197.07</v>
      </c>
      <c r="R23" s="8" t="n">
        <v>2546.14</v>
      </c>
      <c r="S23" s="8" t="n">
        <v>2594.42</v>
      </c>
      <c r="T23" s="8" t="n">
        <v>2272.68</v>
      </c>
      <c r="U23" s="8" t="n">
        <v>2174.7</v>
      </c>
      <c r="V23" s="8" t="n">
        <v>1895.89</v>
      </c>
      <c r="W23" s="8" t="n">
        <v>1659.53</v>
      </c>
      <c r="X23" s="8" t="n">
        <v>1561.84</v>
      </c>
      <c r="Y23" s="8" t="n">
        <v>1623.38</v>
      </c>
      <c r="Z23" s="8" t="n">
        <v>1674.23</v>
      </c>
      <c r="AA23" s="8" t="n">
        <v>1537.14</v>
      </c>
      <c r="AB23" s="8" t="n">
        <v>1792</v>
      </c>
      <c r="AC23" s="8" t="n">
        <v>2189</v>
      </c>
      <c r="AD23" s="8" t="n">
        <v>2521</v>
      </c>
      <c r="AE23" s="8" t="n">
        <v>2513</v>
      </c>
      <c r="AF23" s="8" t="n">
        <v>2173</v>
      </c>
      <c r="AG23" s="8" t="n">
        <v>2137</v>
      </c>
      <c r="AH23" s="8" t="n">
        <v>1727</v>
      </c>
      <c r="AI23" s="8" t="n">
        <v>1601</v>
      </c>
      <c r="AJ23" s="8" t="n">
        <v>1498</v>
      </c>
      <c r="AK23" s="8" t="n">
        <v>1778</v>
      </c>
      <c r="AL23" s="8" t="n">
        <v>1749</v>
      </c>
      <c r="AM23" s="8" t="n">
        <v>1513</v>
      </c>
      <c r="AN23" s="8" t="n">
        <v>1788</v>
      </c>
      <c r="AO23" s="8" t="n">
        <v>2027</v>
      </c>
      <c r="AP23" s="8" t="n">
        <v>2331</v>
      </c>
      <c r="AQ23" s="8" t="n">
        <v>2579</v>
      </c>
      <c r="AR23" s="8" t="n">
        <v>2047</v>
      </c>
      <c r="AS23" s="8" t="n">
        <v>2005</v>
      </c>
      <c r="AT23" s="8" t="n">
        <v>1673</v>
      </c>
      <c r="AU23" s="8" t="n">
        <v>1549</v>
      </c>
      <c r="AV23" s="8" t="n">
        <v>1472</v>
      </c>
      <c r="AW23" s="8" t="n">
        <v>1737</v>
      </c>
      <c r="AX23" s="8" t="n">
        <v>1657</v>
      </c>
      <c r="AY23" s="8" t="n">
        <v>1559</v>
      </c>
      <c r="AZ23" s="8" t="n">
        <v>1835.7</v>
      </c>
      <c r="BA23" s="8" t="n">
        <v>2120.96</v>
      </c>
      <c r="BB23" s="8" t="n">
        <v>2597.19</v>
      </c>
      <c r="BC23" s="8" t="n">
        <v>2382.64</v>
      </c>
      <c r="BD23" s="8" t="n">
        <v>2278.46</v>
      </c>
      <c r="BE23" s="8" t="n">
        <v>2101.84</v>
      </c>
      <c r="BF23" s="8" t="n">
        <v>1682.61</v>
      </c>
      <c r="BG23" s="8" t="n">
        <v>1536.58</v>
      </c>
      <c r="BH23" s="8" t="n">
        <v>1450.04</v>
      </c>
      <c r="BI23" s="8" t="n">
        <v>1777.83</v>
      </c>
      <c r="BJ23" s="8" t="n">
        <v>1647.74</v>
      </c>
      <c r="BK23" s="8" t="n">
        <v>1462.12</v>
      </c>
      <c r="BL23" s="8" t="n">
        <v>1649.76</v>
      </c>
      <c r="BM23" s="8" t="n">
        <v>2148.94</v>
      </c>
      <c r="BN23" s="8" t="n">
        <v>2412.41</v>
      </c>
      <c r="BO23" s="8" t="n">
        <v>2385.61</v>
      </c>
      <c r="BP23" s="8" t="n">
        <v>1885.52</v>
      </c>
      <c r="BQ23" s="8" t="n">
        <v>1881.48</v>
      </c>
      <c r="BR23" s="8" t="n">
        <v>1648.08</v>
      </c>
      <c r="BS23" s="8" t="n">
        <v>1511.23</v>
      </c>
      <c r="BT23" s="8" t="n">
        <v>1628.3</v>
      </c>
      <c r="BU23" s="8" t="n">
        <v>1780.53</v>
      </c>
      <c r="BV23" s="8" t="n">
        <v>1659.47</v>
      </c>
      <c r="BW23" s="8" t="n">
        <v>1440.44</v>
      </c>
      <c r="BX23" s="8" t="n">
        <v>1606.42</v>
      </c>
      <c r="BY23" s="8" t="n">
        <v>2023.51</v>
      </c>
      <c r="BZ23" s="8" t="n">
        <v>2317.14</v>
      </c>
      <c r="CA23" s="8" t="n">
        <v>2376.29</v>
      </c>
      <c r="CB23" s="8" t="n">
        <v>1965.62</v>
      </c>
      <c r="CC23" s="8" t="n">
        <v>1891.56</v>
      </c>
      <c r="CD23" s="8" t="n">
        <v>1511.89</v>
      </c>
      <c r="CE23" s="8" t="n">
        <v>1466.87</v>
      </c>
      <c r="CF23" s="8" t="n">
        <v>1497.33</v>
      </c>
      <c r="CG23" s="8" t="n">
        <v>1575.93</v>
      </c>
      <c r="CH23" s="8" t="n">
        <v>1638.39</v>
      </c>
      <c r="CI23" s="8" t="n">
        <v>1419.27</v>
      </c>
      <c r="CJ23" s="8" t="n">
        <v>1672.93</v>
      </c>
      <c r="CK23" s="8" t="n">
        <v>1824.4</v>
      </c>
      <c r="CL23" s="8" t="n">
        <v>2563.31</v>
      </c>
      <c r="CM23" s="8" t="n">
        <v>2728.02</v>
      </c>
      <c r="CN23" s="8" t="n">
        <v>2177.42</v>
      </c>
      <c r="CO23" s="8" t="n">
        <v>2040.56</v>
      </c>
      <c r="CP23" s="8" t="n">
        <v>1689.45</v>
      </c>
      <c r="CQ23" s="8" t="n">
        <v>1526.6</v>
      </c>
      <c r="CR23" s="8" t="n">
        <v>1430.96</v>
      </c>
      <c r="CS23" s="8" t="n">
        <v>1699.26</v>
      </c>
      <c r="CT23" s="8" t="n">
        <v>1618.86</v>
      </c>
      <c r="CU23" s="8" t="n">
        <v>1438.57</v>
      </c>
      <c r="CV23" s="8" t="n">
        <v>1700</v>
      </c>
      <c r="CW23" s="8" t="n">
        <v>1961</v>
      </c>
      <c r="CX23" s="8" t="n">
        <v>2444</v>
      </c>
      <c r="CY23" s="8" t="n">
        <v>2270</v>
      </c>
      <c r="CZ23" s="8" t="n">
        <v>2061</v>
      </c>
      <c r="DA23" s="8" t="n">
        <v>1986</v>
      </c>
      <c r="DB23" s="8" t="n">
        <v>1647</v>
      </c>
      <c r="DC23" s="8" t="n">
        <v>1469</v>
      </c>
      <c r="DD23" s="8" t="n">
        <v>1393</v>
      </c>
      <c r="DE23" s="8" t="n">
        <v>1653</v>
      </c>
      <c r="DF23" s="8" t="n">
        <v>1568</v>
      </c>
      <c r="DG23" s="8" t="n">
        <v>1374</v>
      </c>
      <c r="DH23" s="8" t="n">
        <v>1647.44</v>
      </c>
      <c r="DI23" s="8" t="n">
        <v>1927.46</v>
      </c>
      <c r="DJ23" s="8" t="n">
        <v>2206.94</v>
      </c>
      <c r="DK23" s="8" t="n">
        <v>2226.46</v>
      </c>
      <c r="DL23" s="8" t="n">
        <v>2213.56</v>
      </c>
      <c r="DM23" s="8" t="n">
        <v>2075.84</v>
      </c>
      <c r="DN23" s="8" t="n">
        <v>1557.63</v>
      </c>
      <c r="DO23" s="8" t="n">
        <v>1422.67</v>
      </c>
      <c r="DP23" s="8" t="n">
        <v>1410.07</v>
      </c>
      <c r="DQ23" s="8" t="n">
        <v>1527.62</v>
      </c>
      <c r="DR23" s="8" t="n">
        <v>1549.53</v>
      </c>
      <c r="DS23" s="8" t="n">
        <v>1398.95</v>
      </c>
    </row>
    <row r="24" customFormat="false" ht="13.5" hidden="false" customHeight="false" outlineLevel="0" collapsed="false">
      <c r="B24" s="6" t="n">
        <v>10070</v>
      </c>
      <c r="C24" s="7" t="s">
        <v>23</v>
      </c>
      <c r="D24" s="8" t="n">
        <v>238.411</v>
      </c>
      <c r="E24" s="8" t="n">
        <v>266.373</v>
      </c>
      <c r="F24" s="8" t="n">
        <v>354.821</v>
      </c>
      <c r="G24" s="8" t="n">
        <v>325.004</v>
      </c>
      <c r="H24" s="8" t="n">
        <v>274.155</v>
      </c>
      <c r="I24" s="8" t="n">
        <v>259.559</v>
      </c>
      <c r="J24" s="8" t="n">
        <v>234.387</v>
      </c>
      <c r="K24" s="8" t="n">
        <v>221.517</v>
      </c>
      <c r="L24" s="8" t="n">
        <v>203.06</v>
      </c>
      <c r="M24" s="8" t="n">
        <v>222.768</v>
      </c>
      <c r="N24" s="8" t="n">
        <v>214.828</v>
      </c>
      <c r="O24" s="8" t="n">
        <v>213.608</v>
      </c>
      <c r="P24" s="8" t="n">
        <v>228.983</v>
      </c>
      <c r="Q24" s="8" t="n">
        <v>297.198</v>
      </c>
      <c r="R24" s="8" t="n">
        <v>321.087</v>
      </c>
      <c r="S24" s="8" t="n">
        <v>337.943</v>
      </c>
      <c r="T24" s="8" t="n">
        <v>293.513</v>
      </c>
      <c r="U24" s="8" t="n">
        <v>281.697</v>
      </c>
      <c r="V24" s="8" t="n">
        <v>258.592</v>
      </c>
      <c r="W24" s="8" t="n">
        <v>224.311</v>
      </c>
      <c r="X24" s="8" t="n">
        <v>189.301</v>
      </c>
      <c r="Y24" s="8" t="n">
        <v>239.401</v>
      </c>
      <c r="Z24" s="8" t="n">
        <v>248.525</v>
      </c>
      <c r="AA24" s="8" t="n">
        <v>216.969</v>
      </c>
      <c r="AB24" s="8" t="n">
        <v>238</v>
      </c>
      <c r="AC24" s="8" t="n">
        <v>299</v>
      </c>
      <c r="AD24" s="8" t="n">
        <v>341</v>
      </c>
      <c r="AE24" s="8" t="n">
        <v>324</v>
      </c>
      <c r="AF24" s="8" t="n">
        <v>292</v>
      </c>
      <c r="AG24" s="8" t="n">
        <v>262</v>
      </c>
      <c r="AH24" s="8" t="n">
        <v>228</v>
      </c>
      <c r="AI24" s="8" t="n">
        <v>213</v>
      </c>
      <c r="AJ24" s="8" t="n">
        <v>194</v>
      </c>
      <c r="AK24" s="8" t="n">
        <v>246</v>
      </c>
      <c r="AL24" s="8" t="n">
        <v>245</v>
      </c>
      <c r="AM24" s="8" t="n">
        <v>207</v>
      </c>
      <c r="AN24" s="8" t="n">
        <v>232</v>
      </c>
      <c r="AO24" s="8" t="n">
        <v>257</v>
      </c>
      <c r="AP24" s="8" t="n">
        <v>319</v>
      </c>
      <c r="AQ24" s="8" t="n">
        <v>376</v>
      </c>
      <c r="AR24" s="8" t="n">
        <v>287</v>
      </c>
      <c r="AS24" s="8" t="n">
        <v>265</v>
      </c>
      <c r="AT24" s="8" t="n">
        <v>240</v>
      </c>
      <c r="AU24" s="8" t="n">
        <v>237</v>
      </c>
      <c r="AV24" s="8" t="n">
        <v>223</v>
      </c>
      <c r="AW24" s="8" t="n">
        <v>229</v>
      </c>
      <c r="AX24" s="8" t="n">
        <v>227</v>
      </c>
      <c r="AY24" s="8" t="n">
        <v>213</v>
      </c>
      <c r="AZ24" s="8" t="n">
        <v>245.677</v>
      </c>
      <c r="BA24" s="8" t="n">
        <v>281.708</v>
      </c>
      <c r="BB24" s="8" t="n">
        <v>351.687</v>
      </c>
      <c r="BC24" s="8" t="n">
        <v>338.149</v>
      </c>
      <c r="BD24" s="8" t="n">
        <v>289.34</v>
      </c>
      <c r="BE24" s="8" t="n">
        <v>268.985</v>
      </c>
      <c r="BF24" s="8" t="n">
        <v>241.306</v>
      </c>
      <c r="BG24" s="8" t="n">
        <v>242.171</v>
      </c>
      <c r="BH24" s="8" t="n">
        <v>218.697</v>
      </c>
      <c r="BI24" s="8" t="n">
        <v>232.803</v>
      </c>
      <c r="BJ24" s="8" t="n">
        <v>218.979</v>
      </c>
      <c r="BK24" s="8" t="n">
        <v>201.76</v>
      </c>
      <c r="BL24" s="8" t="n">
        <v>218.269</v>
      </c>
      <c r="BM24" s="8" t="n">
        <v>290.298</v>
      </c>
      <c r="BN24" s="8" t="n">
        <v>321.952</v>
      </c>
      <c r="BO24" s="8" t="n">
        <v>339.306</v>
      </c>
      <c r="BP24" s="8" t="n">
        <v>273.908</v>
      </c>
      <c r="BQ24" s="8" t="n">
        <v>260.928</v>
      </c>
      <c r="BR24" s="8" t="n">
        <v>248.925</v>
      </c>
      <c r="BS24" s="8" t="n">
        <v>212.259</v>
      </c>
      <c r="BT24" s="8" t="n">
        <v>223.295</v>
      </c>
      <c r="BU24" s="8" t="n">
        <v>235.002</v>
      </c>
      <c r="BV24" s="8" t="n">
        <v>233.108</v>
      </c>
      <c r="BW24" s="8" t="n">
        <v>204.441</v>
      </c>
      <c r="BX24" s="8" t="n">
        <v>201.376</v>
      </c>
      <c r="BY24" s="8" t="n">
        <v>292.812</v>
      </c>
      <c r="BZ24" s="8" t="n">
        <v>346.527</v>
      </c>
      <c r="CA24" s="8" t="n">
        <v>339.926</v>
      </c>
      <c r="CB24" s="8" t="n">
        <v>278.366</v>
      </c>
      <c r="CC24" s="8" t="n">
        <v>256.752</v>
      </c>
      <c r="CD24" s="8" t="n">
        <v>226.76</v>
      </c>
      <c r="CE24" s="8" t="n">
        <v>230.476</v>
      </c>
      <c r="CF24" s="8" t="n">
        <v>211.497</v>
      </c>
      <c r="CG24" s="8" t="n">
        <v>203.889</v>
      </c>
      <c r="CH24" s="8" t="n">
        <v>212.548</v>
      </c>
      <c r="CI24" s="8" t="n">
        <v>182.66</v>
      </c>
      <c r="CJ24" s="8" t="n">
        <v>199.886</v>
      </c>
      <c r="CK24" s="8" t="n">
        <v>239.873</v>
      </c>
      <c r="CL24" s="8" t="n">
        <v>337.645</v>
      </c>
      <c r="CM24" s="8" t="n">
        <v>384.331</v>
      </c>
      <c r="CN24" s="8" t="n">
        <v>278.093</v>
      </c>
      <c r="CO24" s="8" t="n">
        <v>247.728</v>
      </c>
      <c r="CP24" s="8" t="n">
        <v>231.418</v>
      </c>
      <c r="CQ24" s="8" t="n">
        <v>238.386</v>
      </c>
      <c r="CR24" s="8" t="n">
        <v>211.452</v>
      </c>
      <c r="CS24" s="8" t="n">
        <v>219.355</v>
      </c>
      <c r="CT24" s="8" t="n">
        <v>222.847</v>
      </c>
      <c r="CU24" s="8" t="n">
        <v>209.771</v>
      </c>
      <c r="CV24" s="8" t="n">
        <v>244</v>
      </c>
      <c r="CW24" s="8" t="n">
        <v>270</v>
      </c>
      <c r="CX24" s="8" t="n">
        <v>349</v>
      </c>
      <c r="CY24" s="8" t="n">
        <v>326</v>
      </c>
      <c r="CZ24" s="8" t="n">
        <v>291</v>
      </c>
      <c r="DA24" s="8" t="n">
        <v>282</v>
      </c>
      <c r="DB24" s="8" t="n">
        <v>236</v>
      </c>
      <c r="DC24" s="8" t="n">
        <v>208</v>
      </c>
      <c r="DD24" s="8" t="n">
        <v>206</v>
      </c>
      <c r="DE24" s="8" t="n">
        <v>266</v>
      </c>
      <c r="DF24" s="8" t="n">
        <v>245</v>
      </c>
      <c r="DG24" s="8" t="n">
        <v>206</v>
      </c>
      <c r="DH24" s="8" t="n">
        <v>238.566</v>
      </c>
      <c r="DI24" s="8" t="n">
        <v>287.474</v>
      </c>
      <c r="DJ24" s="8" t="n">
        <v>332.129</v>
      </c>
      <c r="DK24" s="8" t="n">
        <v>341.094</v>
      </c>
      <c r="DL24" s="8" t="n">
        <v>296.61</v>
      </c>
      <c r="DM24" s="8" t="n">
        <v>280.032</v>
      </c>
      <c r="DN24" s="8" t="n">
        <v>228.224</v>
      </c>
      <c r="DO24" s="8" t="n">
        <v>205.186</v>
      </c>
      <c r="DP24" s="8" t="n">
        <v>190.685</v>
      </c>
      <c r="DQ24" s="8" t="n">
        <v>231.13</v>
      </c>
      <c r="DR24" s="8" t="n">
        <v>242.166</v>
      </c>
      <c r="DS24" s="8" t="n">
        <v>223.304</v>
      </c>
    </row>
    <row r="25" customFormat="false" ht="13.5" hidden="false" customHeight="false" outlineLevel="0" collapsed="false">
      <c r="B25" s="6" t="n">
        <v>10071</v>
      </c>
      <c r="C25" s="7" t="s">
        <v>24</v>
      </c>
      <c r="D25" s="8" t="n">
        <v>1448.16</v>
      </c>
      <c r="E25" s="8" t="n">
        <v>1604.57</v>
      </c>
      <c r="F25" s="8" t="n">
        <v>1881.41</v>
      </c>
      <c r="G25" s="8" t="n">
        <v>1447.92</v>
      </c>
      <c r="H25" s="8" t="n">
        <v>1250.53</v>
      </c>
      <c r="I25" s="8" t="n">
        <v>1382.62</v>
      </c>
      <c r="J25" s="8" t="n">
        <v>1247.14</v>
      </c>
      <c r="K25" s="8" t="n">
        <v>1265.7</v>
      </c>
      <c r="L25" s="8" t="n">
        <v>1066.62</v>
      </c>
      <c r="M25" s="8" t="n">
        <v>1130.49</v>
      </c>
      <c r="N25" s="8" t="n">
        <v>1133.29</v>
      </c>
      <c r="O25" s="8" t="n">
        <v>1085.48</v>
      </c>
      <c r="P25" s="8" t="n">
        <v>1256.47</v>
      </c>
      <c r="Q25" s="8" t="n">
        <v>1525.4</v>
      </c>
      <c r="R25" s="8" t="n">
        <v>1733.09</v>
      </c>
      <c r="S25" s="8" t="n">
        <v>1808.95</v>
      </c>
      <c r="T25" s="8" t="n">
        <v>1687.1</v>
      </c>
      <c r="U25" s="8" t="n">
        <v>1641.86</v>
      </c>
      <c r="V25" s="8" t="n">
        <v>1470.05</v>
      </c>
      <c r="W25" s="8" t="n">
        <v>1277.41</v>
      </c>
      <c r="X25" s="8" t="n">
        <v>1062.979</v>
      </c>
      <c r="Y25" s="8" t="n">
        <v>1052.85</v>
      </c>
      <c r="Z25" s="8" t="n">
        <v>1176.42</v>
      </c>
      <c r="AA25" s="8" t="n">
        <v>1133.42</v>
      </c>
      <c r="AB25" s="8" t="n">
        <v>1227</v>
      </c>
      <c r="AC25" s="8" t="n">
        <v>1490</v>
      </c>
      <c r="AD25" s="8" t="n">
        <v>1851</v>
      </c>
      <c r="AE25" s="8" t="n">
        <v>1791</v>
      </c>
      <c r="AF25" s="8" t="n">
        <v>1653</v>
      </c>
      <c r="AG25" s="8" t="n">
        <v>1717</v>
      </c>
      <c r="AH25" s="8" t="n">
        <v>1325</v>
      </c>
      <c r="AI25" s="8" t="n">
        <v>1222</v>
      </c>
      <c r="AJ25" s="8" t="n">
        <v>1120</v>
      </c>
      <c r="AK25" s="8" t="n">
        <v>1110</v>
      </c>
      <c r="AL25" s="8" t="n">
        <v>1155</v>
      </c>
      <c r="AM25" s="8" t="n">
        <v>1028</v>
      </c>
      <c r="AN25" s="8" t="n">
        <v>1241</v>
      </c>
      <c r="AO25" s="8" t="n">
        <v>1372</v>
      </c>
      <c r="AP25" s="8" t="n">
        <v>1752</v>
      </c>
      <c r="AQ25" s="8" t="n">
        <v>1961</v>
      </c>
      <c r="AR25" s="8" t="n">
        <v>1583</v>
      </c>
      <c r="AS25" s="8" t="n">
        <v>1489</v>
      </c>
      <c r="AT25" s="8" t="n">
        <v>1297</v>
      </c>
      <c r="AU25" s="8" t="n">
        <v>1155</v>
      </c>
      <c r="AV25" s="8" t="n">
        <v>1052</v>
      </c>
      <c r="AW25" s="8" t="n">
        <v>1095</v>
      </c>
      <c r="AX25" s="8" t="n">
        <v>1084</v>
      </c>
      <c r="AY25" s="8" t="n">
        <v>1092</v>
      </c>
      <c r="AZ25" s="8" t="n">
        <v>1372.28</v>
      </c>
      <c r="BA25" s="8" t="n">
        <v>1568.33</v>
      </c>
      <c r="BB25" s="8" t="n">
        <v>2098.51</v>
      </c>
      <c r="BC25" s="8" t="n">
        <v>1831.38</v>
      </c>
      <c r="BD25" s="8" t="n">
        <v>1539.25</v>
      </c>
      <c r="BE25" s="8" t="n">
        <v>1437.21</v>
      </c>
      <c r="BF25" s="8" t="n">
        <v>1249.9</v>
      </c>
      <c r="BG25" s="8" t="n">
        <v>1119.63</v>
      </c>
      <c r="BH25" s="8" t="n">
        <v>1028.51</v>
      </c>
      <c r="BI25" s="8" t="n">
        <v>1138.34</v>
      </c>
      <c r="BJ25" s="8" t="n">
        <v>1209.94</v>
      </c>
      <c r="BK25" s="8" t="n">
        <v>1147.66</v>
      </c>
      <c r="BL25" s="8" t="n">
        <v>1277.21</v>
      </c>
      <c r="BM25" s="8" t="n">
        <v>1516.017</v>
      </c>
      <c r="BN25" s="8" t="n">
        <v>1571.86</v>
      </c>
      <c r="BO25" s="8" t="n">
        <v>1678.07</v>
      </c>
      <c r="BP25" s="8" t="n">
        <v>1407.74</v>
      </c>
      <c r="BQ25" s="8" t="n">
        <v>1438.99</v>
      </c>
      <c r="BR25" s="8" t="n">
        <v>1380.17</v>
      </c>
      <c r="BS25" s="8" t="n">
        <v>1139.45</v>
      </c>
      <c r="BT25" s="8" t="n">
        <v>1107.27</v>
      </c>
      <c r="BU25" s="8" t="n">
        <v>1168.7</v>
      </c>
      <c r="BV25" s="8" t="n">
        <v>1099.37</v>
      </c>
      <c r="BW25" s="8" t="n">
        <v>1083.98</v>
      </c>
      <c r="BX25" s="8" t="n">
        <v>1191.03</v>
      </c>
      <c r="BY25" s="8" t="n">
        <v>1460.56</v>
      </c>
      <c r="BZ25" s="8" t="n">
        <v>1726.37</v>
      </c>
      <c r="CA25" s="8" t="n">
        <v>1803.66</v>
      </c>
      <c r="CB25" s="8" t="n">
        <v>1478.21</v>
      </c>
      <c r="CC25" s="8" t="n">
        <v>1512.59</v>
      </c>
      <c r="CD25" s="8" t="n">
        <v>1217.7</v>
      </c>
      <c r="CE25" s="8" t="n">
        <v>1174.66</v>
      </c>
      <c r="CF25" s="8" t="n">
        <v>1140.68</v>
      </c>
      <c r="CG25" s="8" t="n">
        <v>1106.3</v>
      </c>
      <c r="CH25" s="8" t="n">
        <v>1183.94</v>
      </c>
      <c r="CI25" s="8" t="n">
        <v>1063.57</v>
      </c>
      <c r="CJ25" s="8" t="n">
        <v>1228.58</v>
      </c>
      <c r="CK25" s="8" t="n">
        <v>1367.08</v>
      </c>
      <c r="CL25" s="8" t="n">
        <v>1956.11</v>
      </c>
      <c r="CM25" s="8" t="n">
        <v>2051.86</v>
      </c>
      <c r="CN25" s="8" t="n">
        <v>1564.97</v>
      </c>
      <c r="CO25" s="8" t="n">
        <v>1543.14</v>
      </c>
      <c r="CP25" s="8" t="n">
        <v>1362.82</v>
      </c>
      <c r="CQ25" s="8" t="n">
        <v>1182.27</v>
      </c>
      <c r="CR25" s="8" t="n">
        <v>1092.77</v>
      </c>
      <c r="CS25" s="8" t="n">
        <v>1108.97</v>
      </c>
      <c r="CT25" s="8" t="n">
        <v>1158.21</v>
      </c>
      <c r="CU25" s="8" t="n">
        <v>1073.7</v>
      </c>
      <c r="CV25" s="8" t="n">
        <v>1310</v>
      </c>
      <c r="CW25" s="8" t="n">
        <v>1469</v>
      </c>
      <c r="CX25" s="8" t="n">
        <v>1902</v>
      </c>
      <c r="CY25" s="8" t="n">
        <v>1706</v>
      </c>
      <c r="CZ25" s="8" t="n">
        <v>1637</v>
      </c>
      <c r="DA25" s="8" t="n">
        <v>1670</v>
      </c>
      <c r="DB25" s="8" t="n">
        <v>1388</v>
      </c>
      <c r="DC25" s="8" t="n">
        <v>1164</v>
      </c>
      <c r="DD25" s="8" t="n">
        <v>1095</v>
      </c>
      <c r="DE25" s="8" t="n">
        <v>1142</v>
      </c>
      <c r="DF25" s="8" t="n">
        <v>1133</v>
      </c>
      <c r="DG25" s="8" t="n">
        <v>1019</v>
      </c>
      <c r="DH25" s="8" t="n">
        <v>1258.11</v>
      </c>
      <c r="DI25" s="8" t="n">
        <v>1480.41</v>
      </c>
      <c r="DJ25" s="8" t="n">
        <v>1742.46</v>
      </c>
      <c r="DK25" s="8" t="n">
        <v>1819.9</v>
      </c>
      <c r="DL25" s="8" t="n">
        <v>1555.32</v>
      </c>
      <c r="DM25" s="8" t="n">
        <v>1726.26</v>
      </c>
      <c r="DN25" s="8" t="n">
        <v>1284.71</v>
      </c>
      <c r="DO25" s="8" t="n">
        <v>1137.5</v>
      </c>
      <c r="DP25" s="8" t="n">
        <v>1046.92</v>
      </c>
      <c r="DQ25" s="8" t="n">
        <v>1061.38</v>
      </c>
      <c r="DR25" s="8" t="n">
        <v>1111.86</v>
      </c>
      <c r="DS25" s="8" t="n">
        <v>1027.51</v>
      </c>
    </row>
    <row r="26" customFormat="false" ht="13.5" hidden="false" customHeight="false" outlineLevel="0" collapsed="false">
      <c r="B26" s="6" t="n">
        <v>10072</v>
      </c>
      <c r="C26" s="7" t="s">
        <v>25</v>
      </c>
      <c r="D26" s="8" t="n">
        <v>19085.726</v>
      </c>
      <c r="E26" s="8" t="n">
        <v>18876.042</v>
      </c>
      <c r="F26" s="8" t="n">
        <v>23582.348</v>
      </c>
      <c r="G26" s="8" t="n">
        <v>21563.859</v>
      </c>
      <c r="H26" s="8" t="n">
        <v>18064.561</v>
      </c>
      <c r="I26" s="8" t="n">
        <v>18052.771</v>
      </c>
      <c r="J26" s="8" t="n">
        <v>16414.338</v>
      </c>
      <c r="K26" s="8" t="n">
        <v>15484.185</v>
      </c>
      <c r="L26" s="8" t="n">
        <v>14533.455</v>
      </c>
      <c r="M26" s="8" t="n">
        <v>16675.623</v>
      </c>
      <c r="N26" s="8" t="n">
        <v>15783.041</v>
      </c>
      <c r="O26" s="8" t="n">
        <v>15730.984</v>
      </c>
      <c r="P26" s="8" t="n">
        <v>17768.414</v>
      </c>
      <c r="Q26" s="8" t="n">
        <v>18787.31</v>
      </c>
      <c r="R26" s="8" t="n">
        <v>20926.4</v>
      </c>
      <c r="S26" s="8" t="n">
        <v>22228.673</v>
      </c>
      <c r="T26" s="8" t="n">
        <v>18617.756</v>
      </c>
      <c r="U26" s="8" t="n">
        <v>18132.44</v>
      </c>
      <c r="V26" s="8" t="n">
        <v>16179.812</v>
      </c>
      <c r="W26" s="8" t="n">
        <v>14797.927</v>
      </c>
      <c r="X26" s="8" t="n">
        <v>13765.241</v>
      </c>
      <c r="Y26" s="8" t="n">
        <v>14493.503</v>
      </c>
      <c r="Z26" s="8" t="n">
        <v>14990.941</v>
      </c>
      <c r="AA26" s="8" t="n">
        <v>16654.932</v>
      </c>
      <c r="AB26" s="8" t="n">
        <v>16725</v>
      </c>
      <c r="AC26" s="8" t="n">
        <v>18746</v>
      </c>
      <c r="AD26" s="8" t="n">
        <v>21061</v>
      </c>
      <c r="AE26" s="8" t="n">
        <v>22539</v>
      </c>
      <c r="AF26" s="8" t="n">
        <v>19009</v>
      </c>
      <c r="AG26" s="8" t="n">
        <v>17946</v>
      </c>
      <c r="AH26" s="8" t="n">
        <v>15309</v>
      </c>
      <c r="AI26" s="8" t="n">
        <v>14780</v>
      </c>
      <c r="AJ26" s="8" t="n">
        <v>14021</v>
      </c>
      <c r="AK26" s="8" t="n">
        <v>16261</v>
      </c>
      <c r="AL26" s="8" t="n">
        <v>16461</v>
      </c>
      <c r="AM26" s="8" t="n">
        <v>15813</v>
      </c>
      <c r="AN26" s="8" t="n">
        <v>18902</v>
      </c>
      <c r="AO26" s="8" t="n">
        <v>17606</v>
      </c>
      <c r="AP26" s="8" t="n">
        <v>19920</v>
      </c>
      <c r="AQ26" s="8" t="n">
        <v>22842</v>
      </c>
      <c r="AR26" s="8" t="n">
        <v>17492</v>
      </c>
      <c r="AS26" s="8" t="n">
        <v>17322</v>
      </c>
      <c r="AT26" s="8" t="n">
        <v>15285</v>
      </c>
      <c r="AU26" s="8" t="n">
        <v>14829</v>
      </c>
      <c r="AV26" s="8" t="n">
        <v>14100</v>
      </c>
      <c r="AW26" s="8" t="n">
        <v>16856</v>
      </c>
      <c r="AX26" s="8" t="n">
        <v>16005</v>
      </c>
      <c r="AY26" s="8" t="n">
        <v>16070</v>
      </c>
      <c r="AZ26" s="8" t="n">
        <v>17447.585</v>
      </c>
      <c r="BA26" s="8" t="n">
        <v>18246.789</v>
      </c>
      <c r="BB26" s="8" t="n">
        <v>21254.691</v>
      </c>
      <c r="BC26" s="8" t="n">
        <v>21065.261</v>
      </c>
      <c r="BD26" s="8" t="n">
        <v>19353.854</v>
      </c>
      <c r="BE26" s="8" t="n">
        <v>17647.034</v>
      </c>
      <c r="BF26" s="8" t="n">
        <v>14979.273</v>
      </c>
      <c r="BG26" s="8" t="n">
        <v>14745.235</v>
      </c>
      <c r="BH26" s="8" t="n">
        <v>14731.667</v>
      </c>
      <c r="BI26" s="8" t="n">
        <v>16911.527</v>
      </c>
      <c r="BJ26" s="8" t="n">
        <v>16381.982</v>
      </c>
      <c r="BK26" s="8" t="n">
        <v>14080.377</v>
      </c>
      <c r="BL26" s="8" t="n">
        <v>16419.047</v>
      </c>
      <c r="BM26" s="8" t="n">
        <v>18810.634</v>
      </c>
      <c r="BN26" s="8" t="n">
        <v>20406.954</v>
      </c>
      <c r="BO26" s="8" t="n">
        <v>21161.396</v>
      </c>
      <c r="BP26" s="8" t="n">
        <v>16696.937</v>
      </c>
      <c r="BQ26" s="8" t="n">
        <v>16172.999</v>
      </c>
      <c r="BR26" s="8" t="n">
        <v>15238.99</v>
      </c>
      <c r="BS26" s="8" t="n">
        <v>14939.95</v>
      </c>
      <c r="BT26" s="8" t="n">
        <v>16425.995</v>
      </c>
      <c r="BU26" s="8" t="n">
        <v>17104.062</v>
      </c>
      <c r="BV26" s="8" t="n">
        <v>15861.817</v>
      </c>
      <c r="BW26" s="8" t="n">
        <v>14226.351</v>
      </c>
      <c r="BX26" s="8" t="n">
        <v>16316.967052</v>
      </c>
      <c r="BY26" s="8" t="n">
        <v>18587.5122</v>
      </c>
      <c r="BZ26" s="8" t="n">
        <v>21719.130392</v>
      </c>
      <c r="CA26" s="8" t="n">
        <v>22294.080228</v>
      </c>
      <c r="CB26" s="8" t="n">
        <v>18870.269356</v>
      </c>
      <c r="CC26" s="8" t="n">
        <v>17463.029944</v>
      </c>
      <c r="CD26" s="8" t="n">
        <v>14501.508456</v>
      </c>
      <c r="CE26" s="8" t="n">
        <v>14550.1317255</v>
      </c>
      <c r="CF26" s="8" t="n">
        <v>15448.566124166</v>
      </c>
      <c r="CG26" s="8" t="n">
        <v>15849.417678638</v>
      </c>
      <c r="CH26" s="8" t="n">
        <v>16465.700352838</v>
      </c>
      <c r="CI26" s="8" t="n">
        <v>14414.093674409</v>
      </c>
      <c r="CJ26" s="8" t="n">
        <v>17023.525657269</v>
      </c>
      <c r="CK26" s="8" t="n">
        <v>16926.963605108</v>
      </c>
      <c r="CL26" s="8" t="n">
        <v>23179.648004756</v>
      </c>
      <c r="CM26" s="8" t="n">
        <v>25652.613227882</v>
      </c>
      <c r="CN26" s="8" t="n">
        <v>20810.557561844</v>
      </c>
      <c r="CO26" s="8" t="n">
        <v>18468.644947882</v>
      </c>
      <c r="CP26" s="8" t="n">
        <v>15647.916697862</v>
      </c>
      <c r="CQ26" s="8" t="n">
        <v>15349.10763083</v>
      </c>
      <c r="CR26" s="8" t="n">
        <v>15185.909441182</v>
      </c>
      <c r="CS26" s="8" t="n">
        <v>16834.719433628</v>
      </c>
      <c r="CT26" s="8" t="n">
        <v>16942.355699502</v>
      </c>
      <c r="CU26" s="8" t="n">
        <v>15269.372562612</v>
      </c>
      <c r="CV26" s="8" t="n">
        <v>17862</v>
      </c>
      <c r="CW26" s="8" t="n">
        <v>18816</v>
      </c>
      <c r="CX26" s="8" t="n">
        <v>21875</v>
      </c>
      <c r="CY26" s="8" t="n">
        <v>21468</v>
      </c>
      <c r="CZ26" s="8" t="n">
        <v>18536</v>
      </c>
      <c r="DA26" s="8" t="n">
        <v>18212</v>
      </c>
      <c r="DB26" s="8" t="n">
        <v>15855</v>
      </c>
      <c r="DC26" s="8" t="n">
        <v>15319</v>
      </c>
      <c r="DD26" s="8" t="n">
        <v>14531</v>
      </c>
      <c r="DE26" s="8" t="n">
        <v>17245</v>
      </c>
      <c r="DF26" s="8" t="n">
        <v>16807</v>
      </c>
      <c r="DG26" s="8" t="n">
        <v>14785</v>
      </c>
      <c r="DH26" s="8" t="n">
        <v>17859.277</v>
      </c>
      <c r="DI26" s="8" t="n">
        <v>18744.053</v>
      </c>
      <c r="DJ26" s="8" t="n">
        <v>21130.449</v>
      </c>
      <c r="DK26" s="8" t="n">
        <v>22197.064</v>
      </c>
      <c r="DL26" s="8" t="n">
        <v>22034.759</v>
      </c>
      <c r="DM26" s="8" t="n">
        <v>20453.927</v>
      </c>
      <c r="DN26" s="8" t="n">
        <v>15494.623</v>
      </c>
      <c r="DO26" s="8" t="n">
        <v>15076.189</v>
      </c>
      <c r="DP26" s="8" t="n">
        <v>14625.733</v>
      </c>
      <c r="DQ26" s="8" t="n">
        <v>15855.742</v>
      </c>
      <c r="DR26" s="8" t="n">
        <v>16816.541</v>
      </c>
      <c r="DS26" s="8" t="n">
        <v>15641.908</v>
      </c>
    </row>
    <row r="27" customFormat="false" ht="13.5" hidden="false" customHeight="false" outlineLevel="0" collapsed="false">
      <c r="B27" s="6" t="n">
        <v>10074</v>
      </c>
      <c r="C27" s="7" t="s">
        <v>26</v>
      </c>
      <c r="D27" s="8" t="n">
        <v>19155.963</v>
      </c>
      <c r="E27" s="8" t="n">
        <v>21542.674</v>
      </c>
      <c r="F27" s="8" t="n">
        <v>27649.704</v>
      </c>
      <c r="G27" s="8" t="n">
        <v>22862.004</v>
      </c>
      <c r="H27" s="8" t="n">
        <v>19952.303</v>
      </c>
      <c r="I27" s="8" t="n">
        <v>21258.695</v>
      </c>
      <c r="J27" s="8" t="n">
        <v>19623.937</v>
      </c>
      <c r="K27" s="8" t="n">
        <v>17795.918</v>
      </c>
      <c r="L27" s="8" t="n">
        <v>16334.122</v>
      </c>
      <c r="M27" s="8" t="n">
        <v>17594.605</v>
      </c>
      <c r="N27" s="8" t="n">
        <v>16994.662</v>
      </c>
      <c r="O27" s="8" t="n">
        <v>16638.572</v>
      </c>
      <c r="P27" s="8" t="n">
        <v>18665.33</v>
      </c>
      <c r="Q27" s="8" t="n">
        <v>22202.716</v>
      </c>
      <c r="R27" s="8" t="n">
        <v>24161.607</v>
      </c>
      <c r="S27" s="8" t="n">
        <v>25177.54</v>
      </c>
      <c r="T27" s="8" t="n">
        <v>22931.147</v>
      </c>
      <c r="U27" s="8" t="n">
        <v>22598.388</v>
      </c>
      <c r="V27" s="8" t="n">
        <v>20149.166</v>
      </c>
      <c r="W27" s="8" t="n">
        <v>18099.492</v>
      </c>
      <c r="X27" s="8" t="n">
        <v>16037.343</v>
      </c>
      <c r="Y27" s="8" t="n">
        <v>16458.295</v>
      </c>
      <c r="Z27" s="8" t="n">
        <v>18344.306</v>
      </c>
      <c r="AA27" s="8" t="n">
        <v>17358.871</v>
      </c>
      <c r="AB27" s="8" t="n">
        <v>18866</v>
      </c>
      <c r="AC27" s="8" t="n">
        <v>22626</v>
      </c>
      <c r="AD27" s="8" t="n">
        <v>26064</v>
      </c>
      <c r="AE27" s="8" t="n">
        <v>25219</v>
      </c>
      <c r="AF27" s="8" t="n">
        <v>22351</v>
      </c>
      <c r="AG27" s="8" t="n">
        <v>23312</v>
      </c>
      <c r="AH27" s="8" t="n">
        <v>18877</v>
      </c>
      <c r="AI27" s="8" t="n">
        <v>17643</v>
      </c>
      <c r="AJ27" s="8" t="n">
        <v>16247</v>
      </c>
      <c r="AK27" s="8" t="n">
        <v>17524</v>
      </c>
      <c r="AL27" s="8" t="n">
        <v>18673</v>
      </c>
      <c r="AM27" s="8" t="n">
        <v>17356</v>
      </c>
      <c r="AN27" s="8" t="n">
        <v>19442</v>
      </c>
      <c r="AO27" s="8" t="n">
        <v>21746</v>
      </c>
      <c r="AP27" s="8" t="n">
        <v>23325</v>
      </c>
      <c r="AQ27" s="8" t="n">
        <v>27870</v>
      </c>
      <c r="AR27" s="8" t="n">
        <v>21760</v>
      </c>
      <c r="AS27" s="8" t="n">
        <v>21695</v>
      </c>
      <c r="AT27" s="8" t="n">
        <v>18998</v>
      </c>
      <c r="AU27" s="8" t="n">
        <v>17777</v>
      </c>
      <c r="AV27" s="8" t="n">
        <v>17073</v>
      </c>
      <c r="AW27" s="8" t="n">
        <v>19312</v>
      </c>
      <c r="AX27" s="8" t="n">
        <v>19849</v>
      </c>
      <c r="AY27" s="8" t="n">
        <v>18649</v>
      </c>
      <c r="AZ27" s="8" t="n">
        <v>20747.716</v>
      </c>
      <c r="BA27" s="8" t="n">
        <v>23024.091</v>
      </c>
      <c r="BB27" s="8" t="n">
        <v>29684.848</v>
      </c>
      <c r="BC27" s="8" t="n">
        <v>26839.385</v>
      </c>
      <c r="BD27" s="8" t="n">
        <v>24397.19</v>
      </c>
      <c r="BE27" s="8" t="n">
        <v>21736.391</v>
      </c>
      <c r="BF27" s="8" t="n">
        <v>19129.028</v>
      </c>
      <c r="BG27" s="8" t="n">
        <v>17365.571</v>
      </c>
      <c r="BH27" s="8" t="n">
        <v>16527.567</v>
      </c>
      <c r="BI27" s="8" t="n">
        <v>19517.822</v>
      </c>
      <c r="BJ27" s="8" t="n">
        <v>19816.292</v>
      </c>
      <c r="BK27" s="8" t="n">
        <v>17890.976</v>
      </c>
      <c r="BL27" s="8" t="n">
        <v>18541.997</v>
      </c>
      <c r="BM27" s="8" t="n">
        <v>22362.087</v>
      </c>
      <c r="BN27" s="8" t="n">
        <v>24143.591</v>
      </c>
      <c r="BO27" s="8" t="n">
        <v>24297.599</v>
      </c>
      <c r="BP27" s="8" t="n">
        <v>19984.895</v>
      </c>
      <c r="BQ27" s="8" t="n">
        <v>20227.912</v>
      </c>
      <c r="BR27" s="8" t="n">
        <v>19435.842</v>
      </c>
      <c r="BS27" s="8" t="n">
        <v>17684.755</v>
      </c>
      <c r="BT27" s="8" t="n">
        <v>18903.198</v>
      </c>
      <c r="BU27" s="8" t="n">
        <v>20595.733</v>
      </c>
      <c r="BV27" s="8" t="n">
        <v>19799.316</v>
      </c>
      <c r="BW27" s="8" t="n">
        <v>17746.644</v>
      </c>
      <c r="BX27" s="8" t="n">
        <v>18668.644508</v>
      </c>
      <c r="BY27" s="8" t="n">
        <v>23331.688932</v>
      </c>
      <c r="BZ27" s="8" t="n">
        <v>25711.764149</v>
      </c>
      <c r="CA27" s="8" t="n">
        <v>25220.174826</v>
      </c>
      <c r="CB27" s="8" t="n">
        <v>21201.317716</v>
      </c>
      <c r="CC27" s="8" t="n">
        <v>21578.552742</v>
      </c>
      <c r="CD27" s="8" t="n">
        <v>18090.124667</v>
      </c>
      <c r="CE27" s="8" t="n">
        <v>17668.429206</v>
      </c>
      <c r="CF27" s="8" t="n">
        <v>18269.372493376</v>
      </c>
      <c r="CG27" s="8" t="n">
        <v>18364.006449564</v>
      </c>
      <c r="CH27" s="8" t="n">
        <v>20318.675929607</v>
      </c>
      <c r="CI27" s="8" t="n">
        <v>17435.283253954</v>
      </c>
      <c r="CJ27" s="8" t="n">
        <v>19267.768272093</v>
      </c>
      <c r="CK27" s="8" t="n">
        <v>20030.545304165</v>
      </c>
      <c r="CL27" s="8" t="n">
        <v>27804.083763615</v>
      </c>
      <c r="CM27" s="8" t="n">
        <v>29590.084956476</v>
      </c>
      <c r="CN27" s="8" t="n">
        <v>23456.083323473</v>
      </c>
      <c r="CO27" s="8" t="n">
        <v>22720.523847261</v>
      </c>
      <c r="CP27" s="8" t="n">
        <v>19976.080091585</v>
      </c>
      <c r="CQ27" s="8" t="n">
        <v>18601.061153496</v>
      </c>
      <c r="CR27" s="8" t="n">
        <v>17624.382587533</v>
      </c>
      <c r="CS27" s="8" t="n">
        <v>18644.070940381</v>
      </c>
      <c r="CT27" s="8" t="n">
        <v>20959.818832889</v>
      </c>
      <c r="CU27" s="8" t="n">
        <v>18548.540691701</v>
      </c>
      <c r="CV27" s="8" t="n">
        <v>20195</v>
      </c>
      <c r="CW27" s="8" t="n">
        <v>22117</v>
      </c>
      <c r="CX27" s="8" t="n">
        <v>27065</v>
      </c>
      <c r="CY27" s="8" t="n">
        <v>24548</v>
      </c>
      <c r="CZ27" s="8" t="n">
        <v>22953</v>
      </c>
      <c r="DA27" s="8" t="n">
        <v>23141</v>
      </c>
      <c r="DB27" s="8" t="n">
        <v>19875</v>
      </c>
      <c r="DC27" s="8" t="n">
        <v>18239</v>
      </c>
      <c r="DD27" s="8" t="n">
        <v>18062</v>
      </c>
      <c r="DE27" s="8" t="n">
        <v>21151</v>
      </c>
      <c r="DF27" s="8" t="n">
        <v>20994</v>
      </c>
      <c r="DG27" s="8" t="n">
        <v>18224</v>
      </c>
      <c r="DH27" s="8" t="n">
        <v>20323.09</v>
      </c>
      <c r="DI27" s="8" t="n">
        <v>22857.94</v>
      </c>
      <c r="DJ27" s="8" t="n">
        <v>25992.761</v>
      </c>
      <c r="DK27" s="8" t="n">
        <v>26717.847</v>
      </c>
      <c r="DL27" s="8" t="n">
        <v>26228.468</v>
      </c>
      <c r="DM27" s="8" t="n">
        <v>24201.993</v>
      </c>
      <c r="DN27" s="8" t="n">
        <v>19976.843</v>
      </c>
      <c r="DO27" s="8" t="n">
        <v>19125.948</v>
      </c>
      <c r="DP27" s="8" t="n">
        <v>18748.177</v>
      </c>
      <c r="DQ27" s="8" t="n">
        <v>19984.89</v>
      </c>
      <c r="DR27" s="8" t="n">
        <v>21241.647</v>
      </c>
      <c r="DS27" s="8" t="n">
        <v>19367.428</v>
      </c>
    </row>
    <row r="28" customFormat="false" ht="13.5" hidden="false" customHeight="false" outlineLevel="0" collapsed="false">
      <c r="B28" s="6" t="n">
        <v>10076</v>
      </c>
      <c r="C28" s="7" t="s">
        <v>27</v>
      </c>
      <c r="D28" s="8" t="n">
        <v>3248.678</v>
      </c>
      <c r="E28" s="8" t="n">
        <v>3703.233</v>
      </c>
      <c r="F28" s="8" t="n">
        <v>4672.004</v>
      </c>
      <c r="G28" s="8" t="n">
        <v>4395.931</v>
      </c>
      <c r="H28" s="8" t="n">
        <v>3849.698</v>
      </c>
      <c r="I28" s="8" t="n">
        <v>3740.537</v>
      </c>
      <c r="J28" s="8" t="n">
        <v>3403.703</v>
      </c>
      <c r="K28" s="8" t="n">
        <v>3252.678</v>
      </c>
      <c r="L28" s="8" t="n">
        <v>2824.939</v>
      </c>
      <c r="M28" s="8" t="n">
        <v>3091.252</v>
      </c>
      <c r="N28" s="8" t="n">
        <v>2952.108</v>
      </c>
      <c r="O28" s="8" t="n">
        <v>2689.825</v>
      </c>
      <c r="P28" s="8" t="n">
        <v>3169.858</v>
      </c>
      <c r="Q28" s="8" t="n">
        <v>3947.126</v>
      </c>
      <c r="R28" s="8" t="n">
        <v>4375.353</v>
      </c>
      <c r="S28" s="8" t="n">
        <v>4556.432</v>
      </c>
      <c r="T28" s="8" t="n">
        <v>3960.309</v>
      </c>
      <c r="U28" s="8" t="n">
        <v>3877.478</v>
      </c>
      <c r="V28" s="8" t="n">
        <v>3878.657</v>
      </c>
      <c r="W28" s="8" t="n">
        <v>3639.77</v>
      </c>
      <c r="X28" s="8" t="n">
        <v>3383.381</v>
      </c>
      <c r="Y28" s="8" t="n">
        <v>3561.638</v>
      </c>
      <c r="Z28" s="8" t="n">
        <v>3651.834</v>
      </c>
      <c r="AA28" s="8" t="n">
        <v>3382.349</v>
      </c>
      <c r="AB28" s="8" t="n">
        <v>3852</v>
      </c>
      <c r="AC28" s="8" t="n">
        <v>4670</v>
      </c>
      <c r="AD28" s="8" t="n">
        <v>5292</v>
      </c>
      <c r="AE28" s="8" t="n">
        <v>5153</v>
      </c>
      <c r="AF28" s="8" t="n">
        <v>4805</v>
      </c>
      <c r="AG28" s="8" t="n">
        <v>4529</v>
      </c>
      <c r="AH28" s="8" t="n">
        <v>4045</v>
      </c>
      <c r="AI28" s="8" t="n">
        <v>4167</v>
      </c>
      <c r="AJ28" s="8" t="n">
        <v>4023</v>
      </c>
      <c r="AK28" s="8" t="n">
        <v>4332</v>
      </c>
      <c r="AL28" s="8" t="n">
        <v>4146</v>
      </c>
      <c r="AM28" s="8" t="n">
        <v>3803</v>
      </c>
      <c r="AN28" s="8" t="n">
        <v>4308</v>
      </c>
      <c r="AO28" s="8" t="n">
        <v>4654</v>
      </c>
      <c r="AP28" s="8" t="n">
        <v>5274</v>
      </c>
      <c r="AQ28" s="8" t="n">
        <v>6064</v>
      </c>
      <c r="AR28" s="8" t="n">
        <v>4815</v>
      </c>
      <c r="AS28" s="8" t="n">
        <v>4703</v>
      </c>
      <c r="AT28" s="8" t="n">
        <v>4133</v>
      </c>
      <c r="AU28" s="8" t="n">
        <v>4100</v>
      </c>
      <c r="AV28" s="8" t="n">
        <v>4095</v>
      </c>
      <c r="AW28" s="8" t="n">
        <v>4557</v>
      </c>
      <c r="AX28" s="8" t="n">
        <v>4260</v>
      </c>
      <c r="AY28" s="8" t="n">
        <v>3771</v>
      </c>
      <c r="AZ28" s="8" t="n">
        <v>4265.566</v>
      </c>
      <c r="BA28" s="8" t="n">
        <v>4687.629</v>
      </c>
      <c r="BB28" s="8" t="n">
        <v>5808.393</v>
      </c>
      <c r="BC28" s="8" t="n">
        <v>5449.636</v>
      </c>
      <c r="BD28" s="8" t="n">
        <v>4684.937</v>
      </c>
      <c r="BE28" s="8" t="n">
        <v>4546.302</v>
      </c>
      <c r="BF28" s="8" t="n">
        <v>4119.062</v>
      </c>
      <c r="BG28" s="8" t="n">
        <v>4144.999</v>
      </c>
      <c r="BH28" s="8" t="n">
        <v>4078.15</v>
      </c>
      <c r="BI28" s="8" t="n">
        <v>4404.238</v>
      </c>
      <c r="BJ28" s="8" t="n">
        <v>3843.19</v>
      </c>
      <c r="BK28" s="8" t="n">
        <v>3756.005</v>
      </c>
      <c r="BL28" s="8" t="n">
        <v>4121.3</v>
      </c>
      <c r="BM28" s="8" t="n">
        <v>4698.894</v>
      </c>
      <c r="BN28" s="8" t="n">
        <v>5050.379</v>
      </c>
      <c r="BO28" s="8" t="n">
        <v>5402.72</v>
      </c>
      <c r="BP28" s="8" t="n">
        <v>4248.072</v>
      </c>
      <c r="BQ28" s="8" t="n">
        <v>4406.991</v>
      </c>
      <c r="BR28" s="8" t="n">
        <v>4123.602</v>
      </c>
      <c r="BS28" s="8" t="n">
        <v>4157.941</v>
      </c>
      <c r="BT28" s="8" t="n">
        <v>4517.855</v>
      </c>
      <c r="BU28" s="8" t="n">
        <v>4839.489</v>
      </c>
      <c r="BV28" s="8" t="n">
        <v>4605.265</v>
      </c>
      <c r="BW28" s="8" t="n">
        <v>4502.86</v>
      </c>
      <c r="BX28" s="8" t="n">
        <v>4543.90134121</v>
      </c>
      <c r="BY28" s="8" t="n">
        <v>5427.8651192</v>
      </c>
      <c r="BZ28" s="8" t="n">
        <v>6146.91813016</v>
      </c>
      <c r="CA28" s="8" t="n">
        <v>6021.49052923</v>
      </c>
      <c r="CB28" s="8" t="n">
        <v>5292.848559</v>
      </c>
      <c r="CC28" s="8" t="n">
        <v>5229.2985502</v>
      </c>
      <c r="CD28" s="8" t="n">
        <v>4452.55409071</v>
      </c>
      <c r="CE28" s="8" t="n">
        <v>4610.70614005</v>
      </c>
      <c r="CF28" s="8" t="n">
        <v>4986.15953148</v>
      </c>
      <c r="CG28" s="8" t="n">
        <v>5194.07782167</v>
      </c>
      <c r="CH28" s="8" t="n">
        <v>4894.12919026</v>
      </c>
      <c r="CI28" s="8" t="n">
        <v>4682.67131853</v>
      </c>
      <c r="CJ28" s="8" t="n">
        <v>5144.42163897</v>
      </c>
      <c r="CK28" s="8" t="n">
        <v>5287.49471</v>
      </c>
      <c r="CL28" s="8" t="n">
        <v>6525.49981958</v>
      </c>
      <c r="CM28" s="8" t="n">
        <v>6785.66382148</v>
      </c>
      <c r="CN28" s="8" t="n">
        <v>5512.6017699</v>
      </c>
      <c r="CO28" s="8" t="n">
        <v>5672.19244992</v>
      </c>
      <c r="CP28" s="8" t="n">
        <v>5224.98595945</v>
      </c>
      <c r="CQ28" s="8" t="n">
        <v>5221.41352134</v>
      </c>
      <c r="CR28" s="8" t="n">
        <v>5179.69077786</v>
      </c>
      <c r="CS28" s="8" t="n">
        <v>5751.34313891</v>
      </c>
      <c r="CT28" s="8" t="n">
        <v>5436.00071873</v>
      </c>
      <c r="CU28" s="8" t="n">
        <v>4920.93858331</v>
      </c>
      <c r="CV28" s="8" t="n">
        <v>5511</v>
      </c>
      <c r="CW28" s="8" t="n">
        <v>5570</v>
      </c>
      <c r="CX28" s="8" t="n">
        <v>6449</v>
      </c>
      <c r="CY28" s="8" t="n">
        <v>6312</v>
      </c>
      <c r="CZ28" s="8" t="n">
        <v>5739</v>
      </c>
      <c r="DA28" s="8" t="n">
        <v>5918</v>
      </c>
      <c r="DB28" s="8" t="n">
        <v>5253</v>
      </c>
      <c r="DC28" s="8" t="n">
        <v>5190</v>
      </c>
      <c r="DD28" s="8" t="n">
        <v>5172</v>
      </c>
      <c r="DE28" s="8" t="n">
        <v>5579</v>
      </c>
      <c r="DF28" s="8" t="n">
        <v>5055</v>
      </c>
      <c r="DG28" s="8" t="n">
        <v>4722</v>
      </c>
      <c r="DH28" s="8" t="n">
        <v>5315.892</v>
      </c>
      <c r="DI28" s="8" t="n">
        <v>5646.939</v>
      </c>
      <c r="DJ28" s="8" t="n">
        <v>6199.529</v>
      </c>
      <c r="DK28" s="8" t="n">
        <v>6418.471</v>
      </c>
      <c r="DL28" s="8" t="n">
        <v>5766.277</v>
      </c>
      <c r="DM28" s="8" t="n">
        <v>5672.652</v>
      </c>
      <c r="DN28" s="8" t="n">
        <v>5203.915</v>
      </c>
      <c r="DO28" s="8" t="n">
        <v>5283.003</v>
      </c>
      <c r="DP28" s="8" t="n">
        <v>4946.768</v>
      </c>
      <c r="DQ28" s="8" t="n">
        <v>5381.269</v>
      </c>
      <c r="DR28" s="8" t="n">
        <v>5068.199</v>
      </c>
      <c r="DS28" s="8" t="n">
        <v>4652.91</v>
      </c>
    </row>
    <row r="29" customFormat="false" ht="13.5" hidden="false" customHeight="false" outlineLevel="0" collapsed="false">
      <c r="B29" s="6" t="n">
        <v>10078</v>
      </c>
      <c r="C29" s="7" t="s">
        <v>28</v>
      </c>
      <c r="D29" s="8" t="n">
        <v>2754.674</v>
      </c>
      <c r="E29" s="8" t="n">
        <v>2899.975</v>
      </c>
      <c r="F29" s="8" t="n">
        <v>3682.082</v>
      </c>
      <c r="G29" s="8" t="n">
        <v>3113.508</v>
      </c>
      <c r="H29" s="8" t="n">
        <v>2696.367</v>
      </c>
      <c r="I29" s="8" t="n">
        <v>2990.274</v>
      </c>
      <c r="J29" s="8" t="n">
        <v>2690.183</v>
      </c>
      <c r="K29" s="8" t="n">
        <v>2478.985</v>
      </c>
      <c r="L29" s="8" t="n">
        <v>2174.389</v>
      </c>
      <c r="M29" s="8" t="n">
        <v>1947.262</v>
      </c>
      <c r="N29" s="8" t="n">
        <v>2097.116</v>
      </c>
      <c r="O29" s="8" t="n">
        <v>2058.779</v>
      </c>
      <c r="P29" s="8" t="n">
        <v>2406.374</v>
      </c>
      <c r="Q29" s="8" t="n">
        <v>2898.432</v>
      </c>
      <c r="R29" s="8" t="n">
        <v>3141.547</v>
      </c>
      <c r="S29" s="8" t="n">
        <v>3297.936</v>
      </c>
      <c r="T29" s="8" t="n">
        <v>2857.392</v>
      </c>
      <c r="U29" s="8" t="n">
        <v>2927.336</v>
      </c>
      <c r="V29" s="8" t="n">
        <v>2671.313</v>
      </c>
      <c r="W29" s="8" t="n">
        <v>2386.889</v>
      </c>
      <c r="X29" s="8" t="n">
        <v>2015.876</v>
      </c>
      <c r="Y29" s="8" t="n">
        <v>1836.945</v>
      </c>
      <c r="Z29" s="8" t="n">
        <v>1879.899</v>
      </c>
      <c r="AA29" s="8" t="n">
        <v>1875.915</v>
      </c>
      <c r="AB29" s="8" t="n">
        <v>2276</v>
      </c>
      <c r="AC29" s="8" t="n">
        <v>2811</v>
      </c>
      <c r="AD29" s="8" t="n">
        <v>3187</v>
      </c>
      <c r="AE29" s="8" t="n">
        <v>3428</v>
      </c>
      <c r="AF29" s="8" t="n">
        <v>3131</v>
      </c>
      <c r="AG29" s="8" t="n">
        <v>3315</v>
      </c>
      <c r="AH29" s="8" t="n">
        <v>2561</v>
      </c>
      <c r="AI29" s="8" t="n">
        <v>2309</v>
      </c>
      <c r="AJ29" s="8" t="n">
        <v>2049</v>
      </c>
      <c r="AK29" s="8" t="n">
        <v>1958</v>
      </c>
      <c r="AL29" s="8" t="n">
        <v>1993</v>
      </c>
      <c r="AM29" s="8" t="n">
        <v>1918</v>
      </c>
      <c r="AN29" s="8" t="n">
        <v>2483</v>
      </c>
      <c r="AO29" s="8" t="n">
        <v>2858</v>
      </c>
      <c r="AP29" s="8" t="n">
        <v>3287</v>
      </c>
      <c r="AQ29" s="8" t="n">
        <v>3776</v>
      </c>
      <c r="AR29" s="8" t="n">
        <v>2947</v>
      </c>
      <c r="AS29" s="8" t="n">
        <v>2890</v>
      </c>
      <c r="AT29" s="8" t="n">
        <v>2598</v>
      </c>
      <c r="AU29" s="8" t="n">
        <v>2129</v>
      </c>
      <c r="AV29" s="8" t="n">
        <v>1875</v>
      </c>
      <c r="AW29" s="8" t="n">
        <v>1894</v>
      </c>
      <c r="AX29" s="8" t="n">
        <v>1929</v>
      </c>
      <c r="AY29" s="8" t="n">
        <v>1951</v>
      </c>
      <c r="AZ29" s="8" t="n">
        <v>2679.31</v>
      </c>
      <c r="BA29" s="8" t="n">
        <v>3071.465</v>
      </c>
      <c r="BB29" s="8" t="n">
        <v>3675.708</v>
      </c>
      <c r="BC29" s="8" t="n">
        <v>3437.149</v>
      </c>
      <c r="BD29" s="8" t="n">
        <v>3306.975</v>
      </c>
      <c r="BE29" s="8" t="n">
        <v>2963.111</v>
      </c>
      <c r="BF29" s="8" t="n">
        <v>2508.841</v>
      </c>
      <c r="BG29" s="8" t="n">
        <v>2067.986</v>
      </c>
      <c r="BH29" s="8" t="n">
        <v>1905.366</v>
      </c>
      <c r="BI29" s="8" t="n">
        <v>1948.01</v>
      </c>
      <c r="BJ29" s="8" t="n">
        <v>1924.447</v>
      </c>
      <c r="BK29" s="8" t="n">
        <v>1919.288</v>
      </c>
      <c r="BL29" s="8" t="n">
        <v>2249.21</v>
      </c>
      <c r="BM29" s="8" t="n">
        <v>3040.244</v>
      </c>
      <c r="BN29" s="8" t="n">
        <v>3238.319</v>
      </c>
      <c r="BO29" s="8" t="n">
        <v>3242.991</v>
      </c>
      <c r="BP29" s="8" t="n">
        <v>2651.766</v>
      </c>
      <c r="BQ29" s="8" t="n">
        <v>2771.03</v>
      </c>
      <c r="BR29" s="8" t="n">
        <v>2631.291</v>
      </c>
      <c r="BS29" s="8" t="n">
        <v>2130.294</v>
      </c>
      <c r="BT29" s="8" t="n">
        <v>1944.01</v>
      </c>
      <c r="BU29" s="8" t="n">
        <v>1976.425</v>
      </c>
      <c r="BV29" s="8" t="n">
        <v>1919.458</v>
      </c>
      <c r="BW29" s="8" t="n">
        <v>1952.425</v>
      </c>
      <c r="BX29" s="8" t="n">
        <v>2287.083</v>
      </c>
      <c r="BY29" s="8" t="n">
        <v>3129.046</v>
      </c>
      <c r="BZ29" s="8" t="n">
        <v>3370.846</v>
      </c>
      <c r="CA29" s="8" t="n">
        <v>3413.297</v>
      </c>
      <c r="CB29" s="8" t="n">
        <v>2839.702</v>
      </c>
      <c r="CC29" s="8" t="n">
        <v>3046.701</v>
      </c>
      <c r="CD29" s="8" t="n">
        <v>2247.591</v>
      </c>
      <c r="CE29" s="8" t="n">
        <v>2039.341</v>
      </c>
      <c r="CF29" s="8" t="n">
        <v>2076.259</v>
      </c>
      <c r="CG29" s="8" t="n">
        <v>1974.614</v>
      </c>
      <c r="CH29" s="8" t="n">
        <v>2117.968</v>
      </c>
      <c r="CI29" s="8" t="n">
        <v>2044.63</v>
      </c>
      <c r="CJ29" s="8" t="n">
        <v>2495.575</v>
      </c>
      <c r="CK29" s="8" t="n">
        <v>2774.446</v>
      </c>
      <c r="CL29" s="8" t="n">
        <v>3754.987</v>
      </c>
      <c r="CM29" s="8" t="n">
        <v>3994.884</v>
      </c>
      <c r="CN29" s="8" t="n">
        <v>3283.078</v>
      </c>
      <c r="CO29" s="8" t="n">
        <v>3415.828</v>
      </c>
      <c r="CP29" s="8" t="n">
        <v>2808.337</v>
      </c>
      <c r="CQ29" s="8" t="n">
        <v>2375.668</v>
      </c>
      <c r="CR29" s="8" t="n">
        <v>2137.382</v>
      </c>
      <c r="CS29" s="8" t="n">
        <v>2120.889</v>
      </c>
      <c r="CT29" s="8" t="n">
        <v>2274.461</v>
      </c>
      <c r="CU29" s="8" t="n">
        <v>2182.847</v>
      </c>
      <c r="CV29" s="8" t="n">
        <v>2700</v>
      </c>
      <c r="CW29" s="8" t="n">
        <v>3265</v>
      </c>
      <c r="CX29" s="8" t="n">
        <v>3611</v>
      </c>
      <c r="CY29" s="8" t="n">
        <v>3425</v>
      </c>
      <c r="CZ29" s="8" t="n">
        <v>3259</v>
      </c>
      <c r="DA29" s="8" t="n">
        <v>3285</v>
      </c>
      <c r="DB29" s="8" t="n">
        <v>2709</v>
      </c>
      <c r="DC29" s="8" t="n">
        <v>2197</v>
      </c>
      <c r="DD29" s="8" t="n">
        <v>2050</v>
      </c>
      <c r="DE29" s="8" t="n">
        <v>2092</v>
      </c>
      <c r="DF29" s="8" t="n">
        <v>2145</v>
      </c>
      <c r="DG29" s="8" t="n">
        <v>1985</v>
      </c>
      <c r="DH29" s="8" t="n">
        <v>2588.538</v>
      </c>
      <c r="DI29" s="8" t="n">
        <v>2868.297</v>
      </c>
      <c r="DJ29" s="8" t="n">
        <v>3199.579</v>
      </c>
      <c r="DK29" s="8" t="n">
        <v>3409.811</v>
      </c>
      <c r="DL29" s="8" t="n">
        <v>3541.101</v>
      </c>
      <c r="DM29" s="8" t="n">
        <v>3063.284</v>
      </c>
      <c r="DN29" s="8" t="n">
        <v>2451.451</v>
      </c>
      <c r="DO29" s="8" t="n">
        <v>2143.467</v>
      </c>
      <c r="DP29" s="8" t="n">
        <v>1978.2</v>
      </c>
      <c r="DQ29" s="8" t="n">
        <v>2044.236</v>
      </c>
      <c r="DR29" s="8" t="n">
        <v>2058.169</v>
      </c>
      <c r="DS29" s="8" t="n">
        <v>2036.239</v>
      </c>
    </row>
    <row r="30" customFormat="false" ht="13.5" hidden="false" customHeight="false" outlineLevel="0" collapsed="false">
      <c r="B30" s="6" t="n">
        <v>10079</v>
      </c>
      <c r="C30" s="7" t="s">
        <v>29</v>
      </c>
      <c r="D30" s="8" t="n">
        <v>60994.207</v>
      </c>
      <c r="E30" s="8" t="n">
        <v>66392.452</v>
      </c>
      <c r="F30" s="8" t="n">
        <v>69852.778</v>
      </c>
      <c r="G30" s="8" t="n">
        <v>61562.304</v>
      </c>
      <c r="H30" s="8" t="n">
        <v>60431.458</v>
      </c>
      <c r="I30" s="8" t="n">
        <v>65946.95</v>
      </c>
      <c r="J30" s="8" t="n">
        <v>60456.74</v>
      </c>
      <c r="K30" s="8" t="n">
        <v>63458.163</v>
      </c>
      <c r="L30" s="8" t="n">
        <v>55987.916</v>
      </c>
      <c r="M30" s="8" t="n">
        <v>54206.785</v>
      </c>
      <c r="N30" s="8" t="n">
        <v>57584.403</v>
      </c>
      <c r="O30" s="8" t="n">
        <v>52921.231</v>
      </c>
      <c r="P30" s="8" t="n">
        <v>56353.95</v>
      </c>
      <c r="Q30" s="8" t="n">
        <v>58132.572</v>
      </c>
      <c r="R30" s="8" t="n">
        <v>61770.23</v>
      </c>
      <c r="S30" s="8" t="n">
        <v>72471.352</v>
      </c>
      <c r="T30" s="8" t="n">
        <v>62912.659</v>
      </c>
      <c r="U30" s="8" t="n">
        <v>68315.998</v>
      </c>
      <c r="V30" s="8" t="n">
        <v>65655.566</v>
      </c>
      <c r="W30" s="8" t="n">
        <v>62650.226</v>
      </c>
      <c r="X30" s="8" t="n">
        <v>53908.12</v>
      </c>
      <c r="Y30" s="8" t="n">
        <v>51303.748</v>
      </c>
      <c r="Z30" s="8" t="n">
        <v>59821.628</v>
      </c>
      <c r="AA30" s="8" t="n">
        <v>53682.386</v>
      </c>
      <c r="AB30" s="8" t="n">
        <v>60805</v>
      </c>
      <c r="AC30" s="8" t="n">
        <v>64637</v>
      </c>
      <c r="AD30" s="8" t="n">
        <v>68243</v>
      </c>
      <c r="AE30" s="8" t="n">
        <v>74520</v>
      </c>
      <c r="AF30" s="8" t="n">
        <v>68237</v>
      </c>
      <c r="AG30" s="8" t="n">
        <v>68302</v>
      </c>
      <c r="AH30" s="8" t="n">
        <v>49270</v>
      </c>
      <c r="AI30" s="8" t="n">
        <v>59369</v>
      </c>
      <c r="AJ30" s="8" t="n">
        <v>54809</v>
      </c>
      <c r="AK30" s="8" t="n">
        <v>56402</v>
      </c>
      <c r="AL30" s="8" t="n">
        <v>53893</v>
      </c>
      <c r="AM30" s="8" t="n">
        <v>55219</v>
      </c>
      <c r="AN30" s="8" t="n">
        <v>63074</v>
      </c>
      <c r="AO30" s="8" t="n">
        <v>64593</v>
      </c>
      <c r="AP30" s="8" t="n">
        <v>64770</v>
      </c>
      <c r="AQ30" s="8" t="n">
        <v>81694</v>
      </c>
      <c r="AR30" s="8" t="n">
        <v>66606</v>
      </c>
      <c r="AS30" s="8" t="n">
        <v>68607</v>
      </c>
      <c r="AT30" s="8" t="n">
        <v>62261</v>
      </c>
      <c r="AU30" s="8" t="n">
        <v>60364</v>
      </c>
      <c r="AV30" s="8" t="n">
        <v>56776</v>
      </c>
      <c r="AW30" s="8" t="n">
        <v>59697</v>
      </c>
      <c r="AX30" s="8" t="n">
        <v>59379</v>
      </c>
      <c r="AY30" s="8" t="n">
        <v>57303</v>
      </c>
      <c r="AZ30" s="8" t="n">
        <v>59435.584</v>
      </c>
      <c r="BA30" s="8" t="n">
        <v>63168.387</v>
      </c>
      <c r="BB30" s="8" t="n">
        <v>75267.965</v>
      </c>
      <c r="BC30" s="8" t="n">
        <v>73604.014</v>
      </c>
      <c r="BD30" s="8" t="n">
        <v>66671.239</v>
      </c>
      <c r="BE30" s="8" t="n">
        <v>66099.784</v>
      </c>
      <c r="BF30" s="8" t="n">
        <v>56891.801</v>
      </c>
      <c r="BG30" s="8" t="n">
        <v>60706.972</v>
      </c>
      <c r="BH30" s="8" t="n">
        <v>60646.545</v>
      </c>
      <c r="BI30" s="8" t="n">
        <v>65610.679</v>
      </c>
      <c r="BJ30" s="8" t="n">
        <v>63509.863</v>
      </c>
      <c r="BK30" s="8" t="n">
        <v>60853.078</v>
      </c>
      <c r="BL30" s="8" t="n">
        <v>56840.616</v>
      </c>
      <c r="BM30" s="8" t="n">
        <v>66890.208</v>
      </c>
      <c r="BN30" s="8" t="n">
        <v>65869.265</v>
      </c>
      <c r="BO30" s="8" t="n">
        <v>73537.409</v>
      </c>
      <c r="BP30" s="8" t="n">
        <v>65798.833</v>
      </c>
      <c r="BQ30" s="8" t="n">
        <v>67502.228</v>
      </c>
      <c r="BR30" s="8" t="n">
        <v>55608.786</v>
      </c>
      <c r="BS30" s="8" t="n">
        <v>56396.233</v>
      </c>
      <c r="BT30" s="8" t="n">
        <v>64277.496</v>
      </c>
      <c r="BU30" s="8" t="n">
        <v>63089.401</v>
      </c>
      <c r="BV30" s="8" t="n">
        <v>58077.421</v>
      </c>
      <c r="BW30" s="8" t="n">
        <v>57896.556</v>
      </c>
      <c r="BX30" s="8" t="n">
        <v>55587.1370608</v>
      </c>
      <c r="BY30" s="8" t="n">
        <v>64421.17372141</v>
      </c>
      <c r="BZ30" s="8" t="n">
        <v>67730.567429798</v>
      </c>
      <c r="CA30" s="8" t="n">
        <v>68209.491575765</v>
      </c>
      <c r="CB30" s="8" t="n">
        <v>57955.474822523</v>
      </c>
      <c r="CC30" s="8" t="n">
        <v>62754.424082685</v>
      </c>
      <c r="CD30" s="8" t="n">
        <v>53855.314422074</v>
      </c>
      <c r="CE30" s="8" t="n">
        <v>52577.824108616</v>
      </c>
      <c r="CF30" s="8" t="n">
        <v>53080.658940971</v>
      </c>
      <c r="CG30" s="8" t="n">
        <v>54662.640276102</v>
      </c>
      <c r="CH30" s="8" t="n">
        <v>61360.590008497</v>
      </c>
      <c r="CI30" s="8" t="n">
        <v>53798.699651747</v>
      </c>
      <c r="CJ30" s="8" t="n">
        <v>42321.313</v>
      </c>
      <c r="CK30" s="8" t="n">
        <v>43389.41</v>
      </c>
      <c r="CL30" s="8" t="n">
        <v>63970.046</v>
      </c>
      <c r="CM30" s="8" t="n">
        <v>65910.565</v>
      </c>
      <c r="CN30" s="8" t="n">
        <v>55650.354</v>
      </c>
      <c r="CO30" s="8" t="n">
        <v>54751.425</v>
      </c>
      <c r="CP30" s="8" t="n">
        <v>52123.063</v>
      </c>
      <c r="CQ30" s="8" t="n">
        <v>50591.338</v>
      </c>
      <c r="CR30" s="8" t="n">
        <v>50408.541</v>
      </c>
      <c r="CS30" s="8" t="n">
        <v>52054.133</v>
      </c>
      <c r="CT30" s="8" t="n">
        <v>46664.006</v>
      </c>
      <c r="CU30" s="8" t="n">
        <v>56196.363</v>
      </c>
      <c r="CV30" s="8" t="n">
        <v>60869</v>
      </c>
      <c r="CW30" s="8" t="n">
        <v>62659</v>
      </c>
      <c r="CX30" s="8" t="n">
        <v>70938</v>
      </c>
      <c r="CY30" s="8" t="n">
        <v>72650</v>
      </c>
      <c r="CZ30" s="8" t="n">
        <v>63049</v>
      </c>
      <c r="DA30" s="8" t="n">
        <v>65433</v>
      </c>
      <c r="DB30" s="8" t="n">
        <v>60921</v>
      </c>
      <c r="DC30" s="8" t="n">
        <v>58215</v>
      </c>
      <c r="DD30" s="8" t="n">
        <v>54104</v>
      </c>
      <c r="DE30" s="8" t="n">
        <v>57256</v>
      </c>
      <c r="DF30" s="8" t="n">
        <v>59967</v>
      </c>
      <c r="DG30" s="8" t="n">
        <v>54217</v>
      </c>
      <c r="DH30" s="8" t="n">
        <v>60224.973</v>
      </c>
      <c r="DI30" s="8" t="n">
        <v>59556.943</v>
      </c>
      <c r="DJ30" s="8" t="n">
        <v>67638.038</v>
      </c>
      <c r="DK30" s="8" t="n">
        <v>71481.628</v>
      </c>
      <c r="DL30" s="8" t="n">
        <v>69607.561</v>
      </c>
      <c r="DM30" s="8" t="n">
        <v>67778.94</v>
      </c>
      <c r="DN30" s="8" t="n">
        <v>58623.662</v>
      </c>
      <c r="DO30" s="8" t="n">
        <v>54292.316</v>
      </c>
      <c r="DP30" s="8" t="n">
        <v>53666.486</v>
      </c>
      <c r="DQ30" s="8" t="n">
        <v>57559.647</v>
      </c>
      <c r="DR30" s="8" t="n">
        <v>59950.125</v>
      </c>
      <c r="DS30" s="8" t="n">
        <v>53656.728</v>
      </c>
    </row>
    <row r="31" customFormat="false" ht="13.5" hidden="false" customHeight="false" outlineLevel="0" collapsed="false">
      <c r="B31" s="6" t="n">
        <v>10080</v>
      </c>
      <c r="C31" s="7" t="s">
        <v>30</v>
      </c>
      <c r="D31" s="8" t="n">
        <v>5175.3</v>
      </c>
      <c r="E31" s="8" t="n">
        <v>5813.18</v>
      </c>
      <c r="F31" s="8" t="n">
        <v>7662.45</v>
      </c>
      <c r="G31" s="8" t="n">
        <v>6218.73</v>
      </c>
      <c r="H31" s="8" t="n">
        <v>5440.63</v>
      </c>
      <c r="I31" s="8" t="n">
        <v>5767.28</v>
      </c>
      <c r="J31" s="8" t="n">
        <v>5171.96</v>
      </c>
      <c r="K31" s="8" t="n">
        <v>4799.65</v>
      </c>
      <c r="L31" s="8" t="n">
        <v>4311.5</v>
      </c>
      <c r="M31" s="8" t="n">
        <v>4436.11</v>
      </c>
      <c r="N31" s="8" t="n">
        <v>4449.05</v>
      </c>
      <c r="O31" s="8" t="n">
        <v>4266.35</v>
      </c>
      <c r="P31" s="8" t="n">
        <v>4988.06</v>
      </c>
      <c r="Q31" s="8" t="n">
        <v>6085.15</v>
      </c>
      <c r="R31" s="8" t="n">
        <v>6743.99</v>
      </c>
      <c r="S31" s="8" t="n">
        <v>6782.34</v>
      </c>
      <c r="T31" s="8" t="n">
        <v>6259.99</v>
      </c>
      <c r="U31" s="8" t="n">
        <v>6101.75</v>
      </c>
      <c r="V31" s="8" t="n">
        <v>5404.99</v>
      </c>
      <c r="W31" s="8" t="n">
        <v>4691.9</v>
      </c>
      <c r="X31" s="8" t="n">
        <v>4071.01</v>
      </c>
      <c r="Y31" s="8" t="n">
        <v>4102.11</v>
      </c>
      <c r="Z31" s="8" t="n">
        <v>4221.95</v>
      </c>
      <c r="AA31" s="8" t="n">
        <v>4139.39</v>
      </c>
      <c r="AB31" s="8" t="n">
        <v>4837</v>
      </c>
      <c r="AC31" s="8" t="n">
        <v>6029</v>
      </c>
      <c r="AD31" s="8" t="n">
        <v>7077</v>
      </c>
      <c r="AE31" s="8" t="n">
        <v>6910</v>
      </c>
      <c r="AF31" s="8" t="n">
        <v>5888</v>
      </c>
      <c r="AG31" s="8" t="n">
        <v>6081</v>
      </c>
      <c r="AH31" s="8" t="n">
        <v>4764</v>
      </c>
      <c r="AI31" s="8" t="n">
        <v>4422</v>
      </c>
      <c r="AJ31" s="8" t="n">
        <v>4053</v>
      </c>
      <c r="AK31" s="8" t="n">
        <v>4091</v>
      </c>
      <c r="AL31" s="8" t="n">
        <v>4252</v>
      </c>
      <c r="AM31" s="8" t="n">
        <v>4024</v>
      </c>
      <c r="AN31" s="8" t="n">
        <v>4742</v>
      </c>
      <c r="AO31" s="8" t="n">
        <v>5520</v>
      </c>
      <c r="AP31" s="8" t="n">
        <v>6609</v>
      </c>
      <c r="AQ31" s="8" t="n">
        <v>7116</v>
      </c>
      <c r="AR31" s="8" t="n">
        <v>5519</v>
      </c>
      <c r="AS31" s="8" t="n">
        <v>5532</v>
      </c>
      <c r="AT31" s="8" t="n">
        <v>4751</v>
      </c>
      <c r="AU31" s="8" t="n">
        <v>4181</v>
      </c>
      <c r="AV31" s="8" t="n">
        <v>3864</v>
      </c>
      <c r="AW31" s="8" t="n">
        <v>4055</v>
      </c>
      <c r="AX31" s="8" t="n">
        <v>4074</v>
      </c>
      <c r="AY31" s="8" t="n">
        <v>3907</v>
      </c>
      <c r="AZ31" s="8" t="n">
        <v>4919.47</v>
      </c>
      <c r="BA31" s="8" t="n">
        <v>5576.72</v>
      </c>
      <c r="BB31" s="8" t="n">
        <v>7037.72</v>
      </c>
      <c r="BC31" s="8" t="n">
        <v>6373.12</v>
      </c>
      <c r="BD31" s="8" t="n">
        <v>5953.41</v>
      </c>
      <c r="BE31" s="8" t="n">
        <v>5362.09</v>
      </c>
      <c r="BF31" s="8" t="n">
        <v>4518.02</v>
      </c>
      <c r="BG31" s="8" t="n">
        <v>4050.77</v>
      </c>
      <c r="BH31" s="8" t="n">
        <v>3765.05</v>
      </c>
      <c r="BI31" s="8" t="n">
        <v>4122.35</v>
      </c>
      <c r="BJ31" s="8" t="n">
        <v>4144.36</v>
      </c>
      <c r="BK31" s="8" t="n">
        <v>3821.29</v>
      </c>
      <c r="BL31" s="8" t="n">
        <v>4215.24</v>
      </c>
      <c r="BM31" s="8" t="n">
        <v>5661.4</v>
      </c>
      <c r="BN31" s="8" t="n">
        <v>6254.25</v>
      </c>
      <c r="BO31" s="8" t="n">
        <v>6093.95</v>
      </c>
      <c r="BP31" s="8" t="n">
        <v>4911.15</v>
      </c>
      <c r="BQ31" s="8" t="n">
        <v>5075.06</v>
      </c>
      <c r="BR31" s="8" t="n">
        <v>4553.89</v>
      </c>
      <c r="BS31" s="8" t="n">
        <v>4105.97</v>
      </c>
      <c r="BT31" s="8" t="n">
        <v>4071.79</v>
      </c>
      <c r="BU31" s="8" t="n">
        <v>4375.25</v>
      </c>
      <c r="BV31" s="8" t="n">
        <v>4217.14</v>
      </c>
      <c r="BW31" s="8" t="n">
        <v>3847.48</v>
      </c>
      <c r="BX31" s="8" t="n">
        <v>4285.94</v>
      </c>
      <c r="BY31" s="8" t="n">
        <v>5778.44</v>
      </c>
      <c r="BZ31" s="8" t="n">
        <v>6448.24</v>
      </c>
      <c r="CA31" s="8" t="n">
        <v>6393.5</v>
      </c>
      <c r="CB31" s="8" t="n">
        <v>5267.16</v>
      </c>
      <c r="CC31" s="8" t="n">
        <v>5230.71</v>
      </c>
      <c r="CD31" s="8" t="n">
        <v>4016.55</v>
      </c>
      <c r="CE31" s="8" t="n">
        <v>3953.72</v>
      </c>
      <c r="CF31" s="8" t="n">
        <v>3833.03</v>
      </c>
      <c r="CG31" s="8" t="n">
        <v>3912.85</v>
      </c>
      <c r="CH31" s="8" t="n">
        <v>4078.88</v>
      </c>
      <c r="CI31" s="8" t="n">
        <v>3729.2</v>
      </c>
      <c r="CJ31" s="8" t="n">
        <v>4515.617</v>
      </c>
      <c r="CK31" s="8" t="n">
        <v>5002.9</v>
      </c>
      <c r="CL31" s="8" t="n">
        <v>7077.81</v>
      </c>
      <c r="CM31" s="8" t="n">
        <v>7300.79</v>
      </c>
      <c r="CN31" s="8" t="n">
        <v>5974.98</v>
      </c>
      <c r="CO31" s="8" t="n">
        <v>5819.66</v>
      </c>
      <c r="CP31" s="8" t="n">
        <v>4800.27</v>
      </c>
      <c r="CQ31" s="8" t="n">
        <v>4323.22</v>
      </c>
      <c r="CR31" s="8" t="n">
        <v>3954.79</v>
      </c>
      <c r="CS31" s="8" t="n">
        <v>4181.58</v>
      </c>
      <c r="CT31" s="8" t="n">
        <v>4371.1</v>
      </c>
      <c r="CU31" s="8" t="n">
        <v>3941.89</v>
      </c>
      <c r="CV31" s="8" t="n">
        <v>4591</v>
      </c>
      <c r="CW31" s="8" t="n">
        <v>5437</v>
      </c>
      <c r="CX31" s="8" t="n">
        <v>6779</v>
      </c>
      <c r="CY31" s="8" t="n">
        <v>5971</v>
      </c>
      <c r="CZ31" s="8" t="n">
        <v>5657</v>
      </c>
      <c r="DA31" s="8" t="n">
        <v>5425</v>
      </c>
      <c r="DB31" s="8" t="n">
        <v>4531</v>
      </c>
      <c r="DC31" s="8" t="n">
        <v>3771</v>
      </c>
      <c r="DD31" s="8" t="n">
        <v>3696</v>
      </c>
      <c r="DE31" s="8" t="n">
        <v>4166</v>
      </c>
      <c r="DF31" s="8" t="n">
        <v>4017</v>
      </c>
      <c r="DG31" s="8" t="n">
        <v>3674</v>
      </c>
      <c r="DH31" s="8" t="n">
        <v>4481.37</v>
      </c>
      <c r="DI31" s="8" t="n">
        <v>5227.9</v>
      </c>
      <c r="DJ31" s="8" t="n">
        <v>6238.07</v>
      </c>
      <c r="DK31" s="8" t="n">
        <v>6126.24</v>
      </c>
      <c r="DL31" s="8" t="n">
        <v>6334.41</v>
      </c>
      <c r="DM31" s="8" t="n">
        <v>5384.44</v>
      </c>
      <c r="DN31" s="8" t="n">
        <v>4333.75</v>
      </c>
      <c r="DO31" s="8" t="n">
        <v>3868.34</v>
      </c>
      <c r="DP31" s="8" t="n">
        <v>3724.13</v>
      </c>
      <c r="DQ31" s="8" t="n">
        <v>3885.51</v>
      </c>
      <c r="DR31" s="8" t="n">
        <v>3997.41</v>
      </c>
      <c r="DS31" s="8" t="n">
        <v>3731.4</v>
      </c>
    </row>
    <row r="32" customFormat="false" ht="13.5" hidden="false" customHeight="false" outlineLevel="0" collapsed="false">
      <c r="B32" s="6" t="n">
        <v>10081</v>
      </c>
      <c r="C32" s="7" t="s">
        <v>31</v>
      </c>
      <c r="D32" s="8" t="n">
        <v>8894.854</v>
      </c>
      <c r="E32" s="8" t="n">
        <v>9874.909</v>
      </c>
      <c r="F32" s="8" t="n">
        <v>14804.937</v>
      </c>
      <c r="G32" s="8" t="n">
        <v>11395.736</v>
      </c>
      <c r="H32" s="8" t="n">
        <v>9126.616</v>
      </c>
      <c r="I32" s="8" t="n">
        <v>8820.289</v>
      </c>
      <c r="J32" s="8" t="n">
        <v>7896.455</v>
      </c>
      <c r="K32" s="8" t="n">
        <v>7642.665</v>
      </c>
      <c r="L32" s="8" t="n">
        <v>6838.671</v>
      </c>
      <c r="M32" s="8" t="n">
        <v>9185.236</v>
      </c>
      <c r="N32" s="8" t="n">
        <v>9157.665</v>
      </c>
      <c r="O32" s="8" t="n">
        <v>7153.615</v>
      </c>
      <c r="P32" s="8" t="n">
        <v>7782.109</v>
      </c>
      <c r="Q32" s="8" t="n">
        <v>10879.099</v>
      </c>
      <c r="R32" s="8" t="n">
        <v>12843.111</v>
      </c>
      <c r="S32" s="8" t="n">
        <v>12100.617</v>
      </c>
      <c r="T32" s="8" t="n">
        <v>10490.926</v>
      </c>
      <c r="U32" s="8" t="n">
        <v>9241.015</v>
      </c>
      <c r="V32" s="8" t="n">
        <v>8165.788</v>
      </c>
      <c r="W32" s="8" t="n">
        <v>7683.011</v>
      </c>
      <c r="X32" s="8" t="n">
        <v>6907.654</v>
      </c>
      <c r="Y32" s="8" t="n">
        <v>8311.275</v>
      </c>
      <c r="Z32" s="8" t="n">
        <v>9066.676</v>
      </c>
      <c r="AA32" s="8" t="n">
        <v>7851.168</v>
      </c>
      <c r="AB32" s="8" t="n">
        <v>7694</v>
      </c>
      <c r="AC32" s="8" t="n">
        <v>9793</v>
      </c>
      <c r="AD32" s="8" t="n">
        <v>12822</v>
      </c>
      <c r="AE32" s="8" t="n">
        <v>11923</v>
      </c>
      <c r="AF32" s="8" t="n">
        <v>10566</v>
      </c>
      <c r="AG32" s="8" t="n">
        <v>9034</v>
      </c>
      <c r="AH32" s="8" t="n">
        <v>7117</v>
      </c>
      <c r="AI32" s="8" t="n">
        <v>7355</v>
      </c>
      <c r="AJ32" s="8" t="n">
        <v>6831</v>
      </c>
      <c r="AK32" s="8" t="n">
        <v>9096</v>
      </c>
      <c r="AL32" s="8" t="n">
        <v>9369</v>
      </c>
      <c r="AM32" s="8" t="n">
        <v>7783</v>
      </c>
      <c r="AN32" s="8" t="n">
        <v>8209</v>
      </c>
      <c r="AO32" s="8" t="n">
        <v>9612</v>
      </c>
      <c r="AP32" s="8" t="n">
        <v>11398</v>
      </c>
      <c r="AQ32" s="8" t="n">
        <v>13374</v>
      </c>
      <c r="AR32" s="8" t="n">
        <v>9321</v>
      </c>
      <c r="AS32" s="8" t="n">
        <v>8600</v>
      </c>
      <c r="AT32" s="8" t="n">
        <v>8135</v>
      </c>
      <c r="AU32" s="8" t="n">
        <v>7705</v>
      </c>
      <c r="AV32" s="8" t="n">
        <v>7423</v>
      </c>
      <c r="AW32" s="8" t="n">
        <v>9587</v>
      </c>
      <c r="AX32" s="8" t="n">
        <v>9386</v>
      </c>
      <c r="AY32" s="8" t="n">
        <v>8019</v>
      </c>
      <c r="AZ32" s="8" t="n">
        <v>8061.92</v>
      </c>
      <c r="BA32" s="8" t="n">
        <v>10203.897</v>
      </c>
      <c r="BB32" s="8" t="n">
        <v>13699.384</v>
      </c>
      <c r="BC32" s="8" t="n">
        <v>12187.54</v>
      </c>
      <c r="BD32" s="8" t="n">
        <v>11091.698</v>
      </c>
      <c r="BE32" s="8" t="n">
        <v>8525.452</v>
      </c>
      <c r="BF32" s="8" t="n">
        <v>7195.033</v>
      </c>
      <c r="BG32" s="8" t="n">
        <v>7532.016</v>
      </c>
      <c r="BH32" s="8" t="n">
        <v>7384.541</v>
      </c>
      <c r="BI32" s="8" t="n">
        <v>9582.899</v>
      </c>
      <c r="BJ32" s="8" t="n">
        <v>9473.273</v>
      </c>
      <c r="BK32" s="8" t="n">
        <v>7970.232</v>
      </c>
      <c r="BL32" s="8" t="n">
        <v>7431.786</v>
      </c>
      <c r="BM32" s="8" t="n">
        <v>10645.717</v>
      </c>
      <c r="BN32" s="8" t="n">
        <v>11684.868</v>
      </c>
      <c r="BO32" s="8" t="n">
        <v>11796.355</v>
      </c>
      <c r="BP32" s="8" t="n">
        <v>8336.791</v>
      </c>
      <c r="BQ32" s="8" t="n">
        <v>7497.8</v>
      </c>
      <c r="BR32" s="8" t="n">
        <v>7880.863</v>
      </c>
      <c r="BS32" s="8" t="n">
        <v>7474.303</v>
      </c>
      <c r="BT32" s="8" t="n">
        <v>8610.694</v>
      </c>
      <c r="BU32" s="8" t="n">
        <v>9472.588</v>
      </c>
      <c r="BV32" s="8" t="n">
        <v>9146.916</v>
      </c>
      <c r="BW32" s="8" t="n">
        <v>7359.687</v>
      </c>
      <c r="BX32" s="8" t="n">
        <v>7159.369991271</v>
      </c>
      <c r="BY32" s="8" t="n">
        <v>9792.90177728</v>
      </c>
      <c r="BZ32" s="8" t="n">
        <v>11431.352747073</v>
      </c>
      <c r="CA32" s="8" t="n">
        <v>11854.884500579</v>
      </c>
      <c r="CB32" s="8" t="n">
        <v>8558.688901314</v>
      </c>
      <c r="CC32" s="8" t="n">
        <v>7917.925434152</v>
      </c>
      <c r="CD32" s="8" t="n">
        <v>6547.212446875</v>
      </c>
      <c r="CE32" s="8" t="n">
        <v>7168.001948281</v>
      </c>
      <c r="CF32" s="8" t="n">
        <v>7545.445159408</v>
      </c>
      <c r="CG32" s="8" t="n">
        <v>8358.52346977</v>
      </c>
      <c r="CH32" s="8" t="n">
        <v>9116.348941366</v>
      </c>
      <c r="CI32" s="8" t="n">
        <v>7055.490053578</v>
      </c>
      <c r="CJ32" s="8" t="n">
        <v>7096.176783216</v>
      </c>
      <c r="CK32" s="8" t="n">
        <v>8035.246706906</v>
      </c>
      <c r="CL32" s="8" t="n">
        <v>13324.479525416</v>
      </c>
      <c r="CM32" s="8" t="n">
        <v>15729.567705788</v>
      </c>
      <c r="CN32" s="8" t="n">
        <v>10974.197177892</v>
      </c>
      <c r="CO32" s="8" t="n">
        <v>8515.190321771</v>
      </c>
      <c r="CP32" s="8" t="n">
        <v>6967.086966648</v>
      </c>
      <c r="CQ32" s="8" t="n">
        <v>7218.782178714</v>
      </c>
      <c r="CR32" s="8" t="n">
        <v>7299.48211043</v>
      </c>
      <c r="CS32" s="8" t="n">
        <v>9232.694293717</v>
      </c>
      <c r="CT32" s="8" t="n">
        <v>9052.285139698</v>
      </c>
      <c r="CU32" s="8" t="n">
        <v>7442.962114523</v>
      </c>
      <c r="CV32" s="8" t="n">
        <v>7798</v>
      </c>
      <c r="CW32" s="8" t="n">
        <v>9201</v>
      </c>
      <c r="CX32" s="8" t="n">
        <v>12752</v>
      </c>
      <c r="CY32" s="8" t="n">
        <v>10867</v>
      </c>
      <c r="CZ32" s="8" t="n">
        <v>9631</v>
      </c>
      <c r="DA32" s="8" t="n">
        <v>8773</v>
      </c>
      <c r="DB32" s="8" t="n">
        <v>7032</v>
      </c>
      <c r="DC32" s="8" t="n">
        <v>7329</v>
      </c>
      <c r="DD32" s="8" t="n">
        <v>7360</v>
      </c>
      <c r="DE32" s="8" t="n">
        <v>9188</v>
      </c>
      <c r="DF32" s="8" t="n">
        <v>9128</v>
      </c>
      <c r="DG32" s="8" t="n">
        <v>7549</v>
      </c>
      <c r="DH32" s="8" t="n">
        <v>7257.553</v>
      </c>
      <c r="DI32" s="8" t="n">
        <v>9053.7</v>
      </c>
      <c r="DJ32" s="8" t="n">
        <v>10211.082</v>
      </c>
      <c r="DK32" s="8" t="n">
        <v>10378.038</v>
      </c>
      <c r="DL32" s="8" t="n">
        <v>11427.715</v>
      </c>
      <c r="DM32" s="8" t="n">
        <v>9686.519</v>
      </c>
      <c r="DN32" s="8" t="n">
        <v>6028.128</v>
      </c>
      <c r="DO32" s="8" t="n">
        <v>6811.464</v>
      </c>
      <c r="DP32" s="8" t="n">
        <v>7494.044</v>
      </c>
      <c r="DQ32" s="8" t="n">
        <v>8632.963</v>
      </c>
      <c r="DR32" s="8" t="n">
        <v>8928.522</v>
      </c>
      <c r="DS32" s="8" t="n">
        <v>7353.305</v>
      </c>
    </row>
    <row r="33" customFormat="false" ht="13.5" hidden="false" customHeight="false" outlineLevel="0" collapsed="false">
      <c r="B33" s="6" t="n">
        <v>10082</v>
      </c>
      <c r="C33" s="7" t="s">
        <v>32</v>
      </c>
      <c r="D33" s="8" t="n">
        <v>80.438</v>
      </c>
      <c r="E33" s="8" t="n">
        <v>99.586</v>
      </c>
      <c r="F33" s="8" t="n">
        <v>134.209</v>
      </c>
      <c r="G33" s="8" t="n">
        <v>121.328</v>
      </c>
      <c r="H33" s="8" t="n">
        <v>105.763</v>
      </c>
      <c r="I33" s="8" t="n">
        <v>99.323</v>
      </c>
      <c r="J33" s="8" t="n">
        <v>86.443</v>
      </c>
      <c r="K33" s="8" t="n">
        <v>77.492</v>
      </c>
      <c r="L33" s="8" t="n">
        <v>57.075</v>
      </c>
      <c r="M33" s="8" t="n">
        <v>60.311</v>
      </c>
      <c r="N33" s="8" t="n">
        <v>59.16</v>
      </c>
      <c r="O33" s="8" t="n">
        <v>53.943</v>
      </c>
      <c r="P33" s="8" t="n">
        <v>66.398</v>
      </c>
      <c r="Q33" s="8" t="n">
        <v>103.321</v>
      </c>
      <c r="R33" s="8" t="n">
        <v>118.693</v>
      </c>
      <c r="S33" s="8" t="n">
        <v>135.26</v>
      </c>
      <c r="T33" s="8" t="n">
        <v>116.497</v>
      </c>
      <c r="U33" s="8" t="n">
        <v>102.461</v>
      </c>
      <c r="V33" s="8" t="n">
        <v>86.477</v>
      </c>
      <c r="W33" s="8" t="n">
        <v>66.735</v>
      </c>
      <c r="X33" s="8" t="n">
        <v>54.055</v>
      </c>
      <c r="Y33" s="8" t="n">
        <v>54.257</v>
      </c>
      <c r="Z33" s="8" t="n">
        <v>54.225</v>
      </c>
      <c r="AA33" s="8" t="n">
        <v>49.136</v>
      </c>
      <c r="AB33" s="8" t="n">
        <v>66</v>
      </c>
      <c r="AC33" s="8" t="n">
        <v>104</v>
      </c>
      <c r="AD33" s="8" t="n">
        <v>120</v>
      </c>
      <c r="AE33" s="8" t="n">
        <v>109</v>
      </c>
      <c r="AF33" s="8" t="n">
        <v>102</v>
      </c>
      <c r="AG33" s="8" t="n">
        <v>86</v>
      </c>
      <c r="AH33" s="8" t="n">
        <v>66</v>
      </c>
      <c r="AI33" s="8" t="n">
        <v>58</v>
      </c>
      <c r="AJ33" s="8" t="n">
        <v>51</v>
      </c>
      <c r="AK33" s="8" t="n">
        <v>51</v>
      </c>
      <c r="AL33" s="8" t="n">
        <v>52</v>
      </c>
      <c r="AM33" s="8" t="n">
        <v>48</v>
      </c>
      <c r="AN33" s="8" t="n">
        <v>61</v>
      </c>
      <c r="AO33" s="8" t="n">
        <v>80</v>
      </c>
      <c r="AP33" s="8" t="n">
        <v>104</v>
      </c>
      <c r="AQ33" s="8" t="n">
        <v>128</v>
      </c>
      <c r="AR33" s="8" t="n">
        <v>85</v>
      </c>
      <c r="AS33" s="8" t="n">
        <v>80</v>
      </c>
      <c r="AT33" s="8" t="n">
        <v>72</v>
      </c>
      <c r="AU33" s="8" t="n">
        <v>62</v>
      </c>
      <c r="AV33" s="8" t="n">
        <v>59</v>
      </c>
      <c r="AW33" s="8" t="n">
        <v>60</v>
      </c>
      <c r="AX33" s="8" t="n">
        <v>58</v>
      </c>
      <c r="AY33" s="8" t="n">
        <v>49</v>
      </c>
      <c r="AZ33" s="8" t="n">
        <v>68.729</v>
      </c>
      <c r="BA33" s="8" t="n">
        <v>87.276</v>
      </c>
      <c r="BB33" s="8" t="n">
        <v>120.601</v>
      </c>
      <c r="BC33" s="8" t="n">
        <v>105.294</v>
      </c>
      <c r="BD33" s="8" t="n">
        <v>87.036</v>
      </c>
      <c r="BE33" s="8" t="n">
        <v>77.504</v>
      </c>
      <c r="BF33" s="8" t="n">
        <v>65.163</v>
      </c>
      <c r="BG33" s="8" t="n">
        <v>53.169</v>
      </c>
      <c r="BH33" s="8" t="n">
        <v>48.229</v>
      </c>
      <c r="BI33" s="8" t="n">
        <v>55.681</v>
      </c>
      <c r="BJ33" s="8" t="n">
        <v>43.513</v>
      </c>
      <c r="BK33" s="8" t="n">
        <v>45.482</v>
      </c>
      <c r="BL33" s="8" t="n">
        <v>56.955</v>
      </c>
      <c r="BM33" s="8" t="n">
        <v>88.205</v>
      </c>
      <c r="BN33" s="8" t="n">
        <v>87.961</v>
      </c>
      <c r="BO33" s="8" t="n">
        <v>93.845</v>
      </c>
      <c r="BP33" s="8" t="n">
        <v>71.686</v>
      </c>
      <c r="BQ33" s="8" t="n">
        <v>66.765</v>
      </c>
      <c r="BR33" s="8" t="n">
        <v>62.659</v>
      </c>
      <c r="BS33" s="8" t="n">
        <v>49.208</v>
      </c>
      <c r="BT33" s="8" t="n">
        <v>45.086</v>
      </c>
      <c r="BU33" s="8" t="n">
        <v>41.647</v>
      </c>
      <c r="BV33" s="8" t="n">
        <v>44.291</v>
      </c>
      <c r="BW33" s="8" t="n">
        <v>41.998</v>
      </c>
      <c r="BX33" s="8" t="n">
        <v>48.1029</v>
      </c>
      <c r="BY33" s="8" t="n">
        <v>91.7391</v>
      </c>
      <c r="BZ33" s="8" t="n">
        <v>113.6856</v>
      </c>
      <c r="CA33" s="8" t="n">
        <v>114.2834</v>
      </c>
      <c r="CB33" s="8" t="n">
        <v>92.5276</v>
      </c>
      <c r="CC33" s="8" t="n">
        <v>77.54975</v>
      </c>
      <c r="CD33" s="8" t="n">
        <v>50.8102</v>
      </c>
      <c r="CE33" s="8" t="n">
        <v>45.5577</v>
      </c>
      <c r="CF33" s="8" t="n">
        <v>46.2114</v>
      </c>
      <c r="CG33" s="8" t="n">
        <v>52.0401</v>
      </c>
      <c r="CH33" s="8" t="n">
        <v>48.7712</v>
      </c>
      <c r="CI33" s="8" t="n">
        <v>43.1698</v>
      </c>
      <c r="CJ33" s="8" t="n">
        <v>55.9545</v>
      </c>
      <c r="CK33" s="8" t="n">
        <v>72.3486</v>
      </c>
      <c r="CL33" s="8" t="n">
        <v>112.7337</v>
      </c>
      <c r="CM33" s="8" t="n">
        <v>122.5351</v>
      </c>
      <c r="CN33" s="8" t="n">
        <v>92.1239</v>
      </c>
      <c r="CO33" s="8" t="n">
        <v>73.17</v>
      </c>
      <c r="CP33" s="8" t="n">
        <v>63.9575</v>
      </c>
      <c r="CQ33" s="8" t="n">
        <v>48.7021</v>
      </c>
      <c r="CR33" s="8" t="n">
        <v>43.5488</v>
      </c>
      <c r="CS33" s="8" t="n">
        <v>51.9982</v>
      </c>
      <c r="CT33" s="8" t="n">
        <v>48.2045</v>
      </c>
      <c r="CU33" s="8" t="n">
        <v>44.8405</v>
      </c>
      <c r="CV33" s="8" t="n">
        <v>68</v>
      </c>
      <c r="CW33" s="8" t="n">
        <v>76</v>
      </c>
      <c r="CX33" s="8" t="n">
        <v>99</v>
      </c>
      <c r="CY33" s="8" t="n">
        <v>87</v>
      </c>
      <c r="CZ33" s="8" t="n">
        <v>87</v>
      </c>
      <c r="DA33" s="8" t="n">
        <v>86</v>
      </c>
      <c r="DB33" s="8" t="n">
        <v>65</v>
      </c>
      <c r="DC33" s="8" t="n">
        <v>46</v>
      </c>
      <c r="DD33" s="8" t="n">
        <v>44</v>
      </c>
      <c r="DE33" s="8" t="n">
        <v>50</v>
      </c>
      <c r="DF33" s="8" t="n">
        <v>47</v>
      </c>
      <c r="DG33" s="8" t="n">
        <v>44</v>
      </c>
      <c r="DH33" s="8" t="n">
        <v>55.493</v>
      </c>
      <c r="DI33" s="8" t="n">
        <v>89.349</v>
      </c>
      <c r="DJ33" s="8" t="n">
        <v>109.077</v>
      </c>
      <c r="DK33" s="8" t="n">
        <v>106.519</v>
      </c>
      <c r="DL33" s="8" t="n">
        <v>102.223</v>
      </c>
      <c r="DM33" s="8" t="n">
        <v>83.376</v>
      </c>
      <c r="DN33" s="8" t="n">
        <v>60.962</v>
      </c>
      <c r="DO33" s="8" t="n">
        <v>53.14</v>
      </c>
      <c r="DP33" s="8" t="n">
        <v>42.697</v>
      </c>
      <c r="DQ33" s="8" t="n">
        <v>48.064</v>
      </c>
      <c r="DR33" s="8" t="n">
        <v>48.199</v>
      </c>
      <c r="DS33" s="8" t="n">
        <v>40.98</v>
      </c>
    </row>
    <row r="34" customFormat="false" ht="13.5" hidden="false" customHeight="false" outlineLevel="0" collapsed="false">
      <c r="B34" s="6" t="n">
        <v>10083</v>
      </c>
      <c r="C34" s="7" t="s">
        <v>33</v>
      </c>
      <c r="D34" s="8" t="n">
        <v>5606.91</v>
      </c>
      <c r="E34" s="8" t="n">
        <v>6585.68</v>
      </c>
      <c r="F34" s="8" t="n">
        <v>8547.285</v>
      </c>
      <c r="G34" s="8" t="n">
        <v>7168.365</v>
      </c>
      <c r="H34" s="8" t="n">
        <v>6143.28</v>
      </c>
      <c r="I34" s="8" t="n">
        <v>6069.015</v>
      </c>
      <c r="J34" s="8" t="n">
        <v>5706.03</v>
      </c>
      <c r="K34" s="8" t="n">
        <v>5098.525</v>
      </c>
      <c r="L34" s="8" t="n">
        <v>4659.6</v>
      </c>
      <c r="M34" s="8" t="n">
        <v>4947.87</v>
      </c>
      <c r="N34" s="8" t="n">
        <v>4884.029</v>
      </c>
      <c r="O34" s="8" t="n">
        <v>4768.92</v>
      </c>
      <c r="P34" s="8" t="n">
        <v>5657.061</v>
      </c>
      <c r="Q34" s="8" t="n">
        <v>6417.186</v>
      </c>
      <c r="R34" s="8" t="n">
        <v>7426.274</v>
      </c>
      <c r="S34" s="8" t="n">
        <v>7638.716</v>
      </c>
      <c r="T34" s="8" t="n">
        <v>7223.519</v>
      </c>
      <c r="U34" s="8" t="n">
        <v>6975.6</v>
      </c>
      <c r="V34" s="8" t="n">
        <v>6209.635</v>
      </c>
      <c r="W34" s="8" t="n">
        <v>5473.236</v>
      </c>
      <c r="X34" s="8" t="n">
        <v>4701.497</v>
      </c>
      <c r="Y34" s="8" t="n">
        <v>4736.628</v>
      </c>
      <c r="Z34" s="8" t="n">
        <v>4982.71</v>
      </c>
      <c r="AA34" s="8" t="n">
        <v>4888.451</v>
      </c>
      <c r="AB34" s="8" t="n">
        <v>5464</v>
      </c>
      <c r="AC34" s="8" t="n">
        <v>6864</v>
      </c>
      <c r="AD34" s="8" t="n">
        <v>8050</v>
      </c>
      <c r="AE34" s="8" t="n">
        <v>7949</v>
      </c>
      <c r="AF34" s="8" t="n">
        <v>7034</v>
      </c>
      <c r="AG34" s="8" t="n">
        <v>7201</v>
      </c>
      <c r="AH34" s="8" t="n">
        <v>5771</v>
      </c>
      <c r="AI34" s="8" t="n">
        <v>5307</v>
      </c>
      <c r="AJ34" s="8" t="n">
        <v>4694</v>
      </c>
      <c r="AK34" s="8" t="n">
        <v>4834</v>
      </c>
      <c r="AL34" s="8" t="n">
        <v>4586</v>
      </c>
      <c r="AM34" s="8" t="n">
        <v>4723</v>
      </c>
      <c r="AN34" s="8" t="n">
        <v>5565</v>
      </c>
      <c r="AO34" s="8" t="n">
        <v>6388</v>
      </c>
      <c r="AP34" s="8" t="n">
        <v>7357</v>
      </c>
      <c r="AQ34" s="8" t="n">
        <v>8720</v>
      </c>
      <c r="AR34" s="8" t="n">
        <v>6714</v>
      </c>
      <c r="AS34" s="8" t="n">
        <v>6359</v>
      </c>
      <c r="AT34" s="8" t="n">
        <v>5536</v>
      </c>
      <c r="AU34" s="8" t="n">
        <v>5177</v>
      </c>
      <c r="AV34" s="8" t="n">
        <v>4814</v>
      </c>
      <c r="AW34" s="8" t="n">
        <v>5238</v>
      </c>
      <c r="AX34" s="8" t="n">
        <v>5185</v>
      </c>
      <c r="AY34" s="8" t="n">
        <v>4994</v>
      </c>
      <c r="AZ34" s="8" t="n">
        <v>5954.033</v>
      </c>
      <c r="BA34" s="8" t="n">
        <v>6803.504</v>
      </c>
      <c r="BB34" s="8" t="n">
        <v>8935.679</v>
      </c>
      <c r="BC34" s="8" t="n">
        <v>8080.79</v>
      </c>
      <c r="BD34" s="8" t="n">
        <v>7329.15</v>
      </c>
      <c r="BE34" s="8" t="n">
        <v>6284.078</v>
      </c>
      <c r="BF34" s="8" t="n">
        <v>5624.255</v>
      </c>
      <c r="BG34" s="8" t="n">
        <v>5327.973</v>
      </c>
      <c r="BH34" s="8" t="n">
        <v>4840.831</v>
      </c>
      <c r="BI34" s="8" t="n">
        <v>5526.143</v>
      </c>
      <c r="BJ34" s="8" t="n">
        <v>5416.403</v>
      </c>
      <c r="BK34" s="8" t="n">
        <v>4929.169</v>
      </c>
      <c r="BL34" s="8" t="n">
        <v>5427.098</v>
      </c>
      <c r="BM34" s="8" t="n">
        <v>6793.882</v>
      </c>
      <c r="BN34" s="8" t="n">
        <v>7151.049</v>
      </c>
      <c r="BO34" s="8" t="n">
        <v>7473.861</v>
      </c>
      <c r="BP34" s="8" t="n">
        <v>6021.13</v>
      </c>
      <c r="BQ34" s="8" t="n">
        <v>5963.726</v>
      </c>
      <c r="BR34" s="8" t="n">
        <v>5744.46</v>
      </c>
      <c r="BS34" s="8" t="n">
        <v>5121.701</v>
      </c>
      <c r="BT34" s="8" t="n">
        <v>5310.461</v>
      </c>
      <c r="BU34" s="8" t="n">
        <v>5706.533</v>
      </c>
      <c r="BV34" s="8" t="n">
        <v>5379.721</v>
      </c>
      <c r="BW34" s="8" t="n">
        <v>4932.986</v>
      </c>
      <c r="BX34" s="8" t="n">
        <v>5420.76297</v>
      </c>
      <c r="BY34" s="8" t="n">
        <v>7054.102931</v>
      </c>
      <c r="BZ34" s="8" t="n">
        <v>7651.476684</v>
      </c>
      <c r="CA34" s="8" t="n">
        <v>7968.8171686</v>
      </c>
      <c r="CB34" s="8" t="n">
        <v>6548.705606</v>
      </c>
      <c r="CC34" s="8" t="n">
        <v>6479.269998</v>
      </c>
      <c r="CD34" s="8" t="n">
        <v>5380.96044304</v>
      </c>
      <c r="CE34" s="8" t="n">
        <v>5263.977213</v>
      </c>
      <c r="CF34" s="8" t="n">
        <v>5141.818237</v>
      </c>
      <c r="CG34" s="8" t="n">
        <v>5204.543561</v>
      </c>
      <c r="CH34" s="8" t="n">
        <v>4571.180248</v>
      </c>
      <c r="CI34" s="8" t="n">
        <v>4884.420897</v>
      </c>
      <c r="CJ34" s="8" t="n">
        <v>5734.396838</v>
      </c>
      <c r="CK34" s="8" t="n">
        <v>6207.950676</v>
      </c>
      <c r="CL34" s="8" t="n">
        <v>8578.519657</v>
      </c>
      <c r="CM34" s="8" t="n">
        <v>9225.810665</v>
      </c>
      <c r="CN34" s="8" t="n">
        <v>7308.342457</v>
      </c>
      <c r="CO34" s="8" t="n">
        <v>6884.941469</v>
      </c>
      <c r="CP34" s="8" t="n">
        <v>6031.30086</v>
      </c>
      <c r="CQ34" s="8" t="n">
        <v>5508.25548398</v>
      </c>
      <c r="CR34" s="8" t="n">
        <v>5180.529932</v>
      </c>
      <c r="CS34" s="8" t="n">
        <v>5447.218488</v>
      </c>
      <c r="CT34" s="8" t="n">
        <v>5813.412385</v>
      </c>
      <c r="CU34" s="8" t="n">
        <v>5257.600095</v>
      </c>
      <c r="CV34" s="8" t="n">
        <v>5831</v>
      </c>
      <c r="CW34" s="8" t="n">
        <v>6642</v>
      </c>
      <c r="CX34" s="8" t="n">
        <v>8162</v>
      </c>
      <c r="CY34" s="8" t="n">
        <v>7503</v>
      </c>
      <c r="CZ34" s="8" t="n">
        <v>6983</v>
      </c>
      <c r="DA34" s="8" t="n">
        <v>7035</v>
      </c>
      <c r="DB34" s="8" t="n">
        <v>5975</v>
      </c>
      <c r="DC34" s="8" t="n">
        <v>5279</v>
      </c>
      <c r="DD34" s="8" t="n">
        <v>5124</v>
      </c>
      <c r="DE34" s="8" t="n">
        <v>5847</v>
      </c>
      <c r="DF34" s="8" t="n">
        <v>5501</v>
      </c>
      <c r="DG34" s="8" t="n">
        <v>4970</v>
      </c>
      <c r="DH34" s="8" t="n">
        <v>5612.414</v>
      </c>
      <c r="DI34" s="8" t="n">
        <v>6592.915</v>
      </c>
      <c r="DJ34" s="8" t="n">
        <v>7621.561</v>
      </c>
      <c r="DK34" s="8" t="n">
        <v>7919.991</v>
      </c>
      <c r="DL34" s="8" t="n">
        <v>7934.382</v>
      </c>
      <c r="DM34" s="8" t="n">
        <v>7124.541</v>
      </c>
      <c r="DN34" s="8" t="n">
        <v>5728.457</v>
      </c>
      <c r="DO34" s="8" t="n">
        <v>5349.034</v>
      </c>
      <c r="DP34" s="8" t="n">
        <v>5191.866</v>
      </c>
      <c r="DQ34" s="8" t="n">
        <v>5345.346</v>
      </c>
      <c r="DR34" s="8" t="n">
        <v>5502.744</v>
      </c>
      <c r="DS34" s="8" t="n">
        <v>5050.018</v>
      </c>
    </row>
    <row r="35" customFormat="false" ht="13.5" hidden="false" customHeight="false" outlineLevel="0" collapsed="false">
      <c r="B35" s="6" t="n">
        <v>10086</v>
      </c>
      <c r="C35" s="7" t="s">
        <v>34</v>
      </c>
      <c r="D35" s="8" t="n">
        <v>2850.06</v>
      </c>
      <c r="E35" s="8" t="n">
        <v>3083.33</v>
      </c>
      <c r="F35" s="8" t="n">
        <v>3822.3</v>
      </c>
      <c r="G35" s="8" t="n">
        <v>3358.49</v>
      </c>
      <c r="H35" s="8" t="n">
        <v>2885.26</v>
      </c>
      <c r="I35" s="8" t="n">
        <v>3184.55</v>
      </c>
      <c r="J35" s="8" t="n">
        <v>2534.49</v>
      </c>
      <c r="K35" s="8" t="n">
        <v>2576.82</v>
      </c>
      <c r="L35" s="8" t="n">
        <v>2225.46</v>
      </c>
      <c r="M35" s="8" t="n">
        <v>2250.96</v>
      </c>
      <c r="N35" s="8" t="n">
        <v>2335.55</v>
      </c>
      <c r="O35" s="8" t="n">
        <v>2282.37</v>
      </c>
      <c r="P35" s="8" t="n">
        <v>2694.87</v>
      </c>
      <c r="Q35" s="8" t="n">
        <v>3182.24</v>
      </c>
      <c r="R35" s="8" t="n">
        <v>3590.13</v>
      </c>
      <c r="S35" s="8" t="n">
        <v>3691.88</v>
      </c>
      <c r="T35" s="8" t="n">
        <v>3304.84</v>
      </c>
      <c r="U35" s="8" t="n">
        <v>3326.23</v>
      </c>
      <c r="V35" s="8" t="n">
        <v>2830</v>
      </c>
      <c r="W35" s="8" t="n">
        <v>2557.09</v>
      </c>
      <c r="X35" s="8" t="n">
        <v>2233.48</v>
      </c>
      <c r="Y35" s="8" t="n">
        <v>2163.36</v>
      </c>
      <c r="Z35" s="8" t="n">
        <v>2288.85</v>
      </c>
      <c r="AA35" s="8" t="n">
        <v>2167.79</v>
      </c>
      <c r="AB35" s="8" t="n">
        <v>2596</v>
      </c>
      <c r="AC35" s="8" t="n">
        <v>3070</v>
      </c>
      <c r="AD35" s="8" t="n">
        <v>3597</v>
      </c>
      <c r="AE35" s="8" t="n">
        <v>3619</v>
      </c>
      <c r="AF35" s="8" t="n">
        <v>3249</v>
      </c>
      <c r="AG35" s="8" t="n">
        <v>3230</v>
      </c>
      <c r="AH35" s="8" t="n">
        <v>2523</v>
      </c>
      <c r="AI35" s="8" t="n">
        <v>2620</v>
      </c>
      <c r="AJ35" s="8" t="n">
        <v>2479</v>
      </c>
      <c r="AK35" s="8" t="n">
        <v>2348</v>
      </c>
      <c r="AL35" s="8" t="n">
        <v>2454</v>
      </c>
      <c r="AM35" s="8" t="n">
        <v>2236</v>
      </c>
      <c r="AN35" s="8" t="n">
        <v>2866</v>
      </c>
      <c r="AO35" s="8" t="n">
        <v>3050</v>
      </c>
      <c r="AP35" s="8" t="n">
        <v>3428</v>
      </c>
      <c r="AQ35" s="8" t="n">
        <v>3815</v>
      </c>
      <c r="AR35" s="8" t="n">
        <v>3222</v>
      </c>
      <c r="AS35" s="8" t="n">
        <v>3234</v>
      </c>
      <c r="AT35" s="8" t="n">
        <v>2893</v>
      </c>
      <c r="AU35" s="8" t="n">
        <v>2526</v>
      </c>
      <c r="AV35" s="8" t="n">
        <v>2093</v>
      </c>
      <c r="AW35" s="8" t="n">
        <v>2364</v>
      </c>
      <c r="AX35" s="8" t="n">
        <v>2315</v>
      </c>
      <c r="AY35" s="8" t="n">
        <v>2245</v>
      </c>
      <c r="AZ35" s="8" t="n">
        <v>2900.25</v>
      </c>
      <c r="BA35" s="8" t="n">
        <v>3156.98</v>
      </c>
      <c r="BB35" s="8" t="n">
        <v>3753.29</v>
      </c>
      <c r="BC35" s="8" t="n">
        <v>3614.42</v>
      </c>
      <c r="BD35" s="8" t="n">
        <v>3473.94</v>
      </c>
      <c r="BE35" s="8" t="n">
        <v>3238.58</v>
      </c>
      <c r="BF35" s="8" t="n">
        <v>2891.59</v>
      </c>
      <c r="BG35" s="8" t="n">
        <v>2487.68</v>
      </c>
      <c r="BH35" s="8" t="n">
        <v>1897.16</v>
      </c>
      <c r="BI35" s="8" t="n">
        <v>2372.31</v>
      </c>
      <c r="BJ35" s="8" t="n">
        <v>2274.54</v>
      </c>
      <c r="BK35" s="8" t="n">
        <v>2176.16</v>
      </c>
      <c r="BL35" s="8" t="n">
        <v>2522.51</v>
      </c>
      <c r="BM35" s="8" t="n">
        <v>3159.9</v>
      </c>
      <c r="BN35" s="8" t="n">
        <v>3344.61</v>
      </c>
      <c r="BO35" s="8" t="n">
        <v>3449.51</v>
      </c>
      <c r="BP35" s="8" t="n">
        <v>2907.08</v>
      </c>
      <c r="BQ35" s="8" t="n">
        <v>3031.98</v>
      </c>
      <c r="BR35" s="8" t="n">
        <v>2753.67</v>
      </c>
      <c r="BS35" s="8" t="n">
        <v>2374.84</v>
      </c>
      <c r="BT35" s="8" t="n">
        <v>2041.71</v>
      </c>
      <c r="BU35" s="8" t="n">
        <v>2386.49</v>
      </c>
      <c r="BV35" s="8" t="n">
        <v>2304.11</v>
      </c>
      <c r="BW35" s="8" t="n">
        <v>2171.64</v>
      </c>
      <c r="BX35" s="8" t="n">
        <v>2478.81</v>
      </c>
      <c r="BY35" s="8" t="n">
        <v>2788.1</v>
      </c>
      <c r="BZ35" s="8" t="n">
        <v>3484.04</v>
      </c>
      <c r="CA35" s="8" t="n">
        <v>3517.52</v>
      </c>
      <c r="CB35" s="8" t="n">
        <v>3149.2375</v>
      </c>
      <c r="CC35" s="8" t="n">
        <v>3119.83</v>
      </c>
      <c r="CD35" s="8" t="n">
        <v>2385.2</v>
      </c>
      <c r="CE35" s="8" t="n">
        <v>2418.67</v>
      </c>
      <c r="CF35" s="8" t="n">
        <v>2210.75</v>
      </c>
      <c r="CG35" s="8" t="n">
        <v>2169.13</v>
      </c>
      <c r="CH35" s="8" t="n">
        <v>2265.73</v>
      </c>
      <c r="CI35" s="8" t="n">
        <v>2124.16</v>
      </c>
      <c r="CJ35" s="8" t="n">
        <v>2643.68</v>
      </c>
      <c r="CK35" s="8" t="n">
        <v>2850.23</v>
      </c>
      <c r="CL35" s="8" t="n">
        <v>3804.06</v>
      </c>
      <c r="CM35" s="8" t="n">
        <v>4024.18</v>
      </c>
      <c r="CN35" s="8" t="n">
        <v>3371.34</v>
      </c>
      <c r="CO35" s="8" t="n">
        <v>3289.81</v>
      </c>
      <c r="CP35" s="8" t="n">
        <v>2608.16</v>
      </c>
      <c r="CQ35" s="8" t="n">
        <v>2446.87</v>
      </c>
      <c r="CR35" s="8" t="n">
        <v>2274.12</v>
      </c>
      <c r="CS35" s="8" t="n">
        <v>2314.8</v>
      </c>
      <c r="CT35" s="8" t="n">
        <v>2321.35</v>
      </c>
      <c r="CU35" s="8" t="n">
        <v>2258.72</v>
      </c>
      <c r="CV35" s="8" t="n">
        <v>2864</v>
      </c>
      <c r="CW35" s="8" t="n">
        <v>3127</v>
      </c>
      <c r="CX35" s="8" t="n">
        <v>3647</v>
      </c>
      <c r="CY35" s="8" t="n">
        <v>3546</v>
      </c>
      <c r="CZ35" s="8" t="n">
        <v>3373</v>
      </c>
      <c r="DA35" s="8" t="n">
        <v>3377</v>
      </c>
      <c r="DB35" s="8" t="n">
        <v>2474</v>
      </c>
      <c r="DC35" s="8" t="n">
        <v>2325</v>
      </c>
      <c r="DD35" s="8" t="n">
        <v>2271</v>
      </c>
      <c r="DE35" s="8" t="n">
        <v>2325</v>
      </c>
      <c r="DF35" s="8" t="n">
        <v>2281</v>
      </c>
      <c r="DG35" s="8" t="n">
        <v>2156</v>
      </c>
      <c r="DH35" s="8" t="n">
        <v>2822.66</v>
      </c>
      <c r="DI35" s="8" t="n">
        <v>3118.14</v>
      </c>
      <c r="DJ35" s="8" t="n">
        <v>3521.72</v>
      </c>
      <c r="DK35" s="8" t="n">
        <v>3583.65</v>
      </c>
      <c r="DL35" s="8" t="n">
        <v>3653.24</v>
      </c>
      <c r="DM35" s="8" t="n">
        <v>3434.43</v>
      </c>
      <c r="DN35" s="8" t="n">
        <v>2637.96</v>
      </c>
      <c r="DO35" s="8" t="n">
        <v>2328.19</v>
      </c>
      <c r="DP35" s="8" t="n">
        <v>2158.995</v>
      </c>
      <c r="DQ35" s="8" t="n">
        <v>2176.51</v>
      </c>
      <c r="DR35" s="8" t="n">
        <v>2178.25</v>
      </c>
      <c r="DS35" s="8" t="n">
        <v>2203.06</v>
      </c>
    </row>
    <row r="36" customFormat="false" ht="13.5" hidden="false" customHeight="false" outlineLevel="0" collapsed="false">
      <c r="B36" s="6" t="n">
        <v>10087</v>
      </c>
      <c r="C36" s="7" t="s">
        <v>35</v>
      </c>
      <c r="D36" s="8" t="n">
        <v>64200.4</v>
      </c>
      <c r="E36" s="8" t="n">
        <v>67705.6</v>
      </c>
      <c r="F36" s="8" t="n">
        <v>56394.1</v>
      </c>
      <c r="G36" s="8" t="n">
        <v>69549.8</v>
      </c>
      <c r="H36" s="8" t="n">
        <v>60988.4</v>
      </c>
      <c r="I36" s="8" t="n">
        <v>66944.1</v>
      </c>
      <c r="J36" s="8" t="n">
        <v>62444.2</v>
      </c>
      <c r="K36" s="8" t="n">
        <v>61857.3</v>
      </c>
      <c r="L36" s="8" t="n">
        <v>53899.1</v>
      </c>
      <c r="M36" s="8" t="n">
        <v>55781.4</v>
      </c>
      <c r="N36" s="8" t="n">
        <v>58302.5</v>
      </c>
      <c r="O36" s="8" t="n">
        <v>54511.7</v>
      </c>
      <c r="P36" s="8" t="n">
        <v>60209.5</v>
      </c>
      <c r="Q36" s="8" t="n">
        <v>69652.5</v>
      </c>
      <c r="R36" s="8" t="n">
        <v>73261</v>
      </c>
      <c r="S36" s="8" t="n">
        <v>73623.5</v>
      </c>
      <c r="T36" s="8" t="n">
        <v>68076.2</v>
      </c>
      <c r="U36" s="8" t="n">
        <v>72795.231</v>
      </c>
      <c r="V36" s="8" t="n">
        <v>66525.5</v>
      </c>
      <c r="W36" s="8" t="n">
        <v>62277.9</v>
      </c>
      <c r="X36" s="8" t="n">
        <v>54946.8</v>
      </c>
      <c r="Y36" s="8" t="n">
        <v>57168</v>
      </c>
      <c r="Z36" s="8" t="n">
        <v>54393.3</v>
      </c>
      <c r="AA36" s="8" t="n">
        <v>53595.2</v>
      </c>
      <c r="AB36" s="8" t="n">
        <v>57917</v>
      </c>
      <c r="AC36" s="8" t="n">
        <v>64869</v>
      </c>
      <c r="AD36" s="8" t="n">
        <v>69279</v>
      </c>
      <c r="AE36" s="8" t="n">
        <v>71918</v>
      </c>
      <c r="AF36" s="8" t="n">
        <v>64302</v>
      </c>
      <c r="AG36" s="8" t="n">
        <v>69551</v>
      </c>
      <c r="AH36" s="8" t="n">
        <v>58520</v>
      </c>
      <c r="AI36" s="8" t="n">
        <v>58043</v>
      </c>
      <c r="AJ36" s="8" t="n">
        <v>54099</v>
      </c>
      <c r="AK36" s="8" t="n">
        <v>55739</v>
      </c>
      <c r="AL36" s="8" t="n">
        <v>52147</v>
      </c>
      <c r="AM36" s="8" t="n">
        <v>53703</v>
      </c>
      <c r="AN36" s="8" t="n">
        <v>59701</v>
      </c>
      <c r="AO36" s="8" t="n">
        <v>62864</v>
      </c>
      <c r="AP36" s="8" t="n">
        <v>70070</v>
      </c>
      <c r="AQ36" s="8" t="n">
        <v>73664</v>
      </c>
      <c r="AR36" s="8" t="n">
        <v>64212</v>
      </c>
      <c r="AS36" s="8" t="n">
        <v>63468</v>
      </c>
      <c r="AT36" s="8" t="n">
        <v>61448</v>
      </c>
      <c r="AU36" s="8" t="n">
        <v>59348</v>
      </c>
      <c r="AV36" s="8" t="n">
        <v>53190</v>
      </c>
      <c r="AW36" s="8" t="n">
        <v>54152</v>
      </c>
      <c r="AX36" s="8" t="n">
        <v>52256</v>
      </c>
      <c r="AY36" s="8" t="n">
        <v>52812</v>
      </c>
      <c r="AZ36" s="8" t="n">
        <v>61514.9</v>
      </c>
      <c r="BA36" s="8" t="n">
        <v>64423.28</v>
      </c>
      <c r="BB36" s="8" t="n">
        <v>71836.02</v>
      </c>
      <c r="BC36" s="8" t="n">
        <v>72735.94</v>
      </c>
      <c r="BD36" s="8" t="n">
        <v>58151.79</v>
      </c>
      <c r="BE36" s="8" t="n">
        <v>55998.601</v>
      </c>
      <c r="BF36" s="8" t="n">
        <v>45665</v>
      </c>
      <c r="BG36" s="8" t="n">
        <v>54343.601</v>
      </c>
      <c r="BH36" s="8" t="n">
        <v>52635.901</v>
      </c>
      <c r="BI36" s="8" t="n">
        <v>52788</v>
      </c>
      <c r="BJ36" s="8" t="n">
        <v>51976.7</v>
      </c>
      <c r="BK36" s="8" t="n">
        <v>51007.01</v>
      </c>
      <c r="BL36" s="8" t="n">
        <v>56342.16</v>
      </c>
      <c r="BM36" s="8" t="n">
        <v>63052.31</v>
      </c>
      <c r="BN36" s="8" t="n">
        <v>60041.51</v>
      </c>
      <c r="BO36" s="8" t="n">
        <v>53360.63</v>
      </c>
      <c r="BP36" s="8" t="n">
        <v>45489.06</v>
      </c>
      <c r="BQ36" s="8" t="n">
        <v>49106.72</v>
      </c>
      <c r="BR36" s="8" t="n">
        <v>32165.11</v>
      </c>
      <c r="BS36" s="8" t="n">
        <v>36864.87</v>
      </c>
      <c r="BT36" s="8" t="n">
        <v>30935.759</v>
      </c>
      <c r="BU36" s="8" t="n">
        <v>39079.63</v>
      </c>
      <c r="BV36" s="8" t="n">
        <v>39501.3</v>
      </c>
      <c r="BW36" s="8" t="n">
        <v>34927.11</v>
      </c>
      <c r="BX36" s="8" t="n">
        <v>36072.27</v>
      </c>
      <c r="BY36" s="8" t="n">
        <v>43684.79</v>
      </c>
      <c r="BZ36" s="8" t="n">
        <v>55078.91</v>
      </c>
      <c r="CA36" s="8" t="n">
        <v>52596.05</v>
      </c>
      <c r="CB36" s="8" t="n">
        <v>48961.15</v>
      </c>
      <c r="CC36" s="8" t="n">
        <v>48417.15</v>
      </c>
      <c r="CD36" s="8" t="n">
        <v>40851.78</v>
      </c>
      <c r="CE36" s="8" t="n">
        <v>24016.81</v>
      </c>
      <c r="CF36" s="8" t="n">
        <v>35871.55</v>
      </c>
      <c r="CG36" s="8" t="n">
        <v>31618.77</v>
      </c>
      <c r="CH36" s="8" t="n">
        <v>35719.65</v>
      </c>
      <c r="CI36" s="8" t="n">
        <v>29651.15</v>
      </c>
      <c r="CJ36" s="8" t="n">
        <v>37888.8</v>
      </c>
      <c r="CK36" s="8" t="n">
        <v>36993.32</v>
      </c>
      <c r="CL36" s="8" t="n">
        <v>53081.41</v>
      </c>
      <c r="CM36" s="8" t="n">
        <v>48511.91</v>
      </c>
      <c r="CN36" s="8" t="n">
        <v>32724.65</v>
      </c>
      <c r="CO36" s="8" t="n">
        <v>31351.01</v>
      </c>
      <c r="CP36" s="8" t="n">
        <v>23198.73</v>
      </c>
      <c r="CQ36" s="8" t="n">
        <v>19554.81</v>
      </c>
      <c r="CR36" s="8" t="n">
        <v>17100.12</v>
      </c>
      <c r="CS36" s="8" t="n">
        <v>16462.44</v>
      </c>
      <c r="CT36" s="8" t="n">
        <v>16850.57</v>
      </c>
      <c r="CU36" s="8" t="n">
        <v>16750.65</v>
      </c>
      <c r="CV36" s="8" t="n">
        <v>21929</v>
      </c>
      <c r="CW36" s="8" t="n">
        <v>28110</v>
      </c>
      <c r="CX36" s="8" t="n">
        <v>32993</v>
      </c>
      <c r="CY36" s="8" t="n">
        <v>30917</v>
      </c>
      <c r="CZ36" s="8" t="n">
        <v>29506</v>
      </c>
      <c r="DA36" s="8" t="n">
        <v>28456</v>
      </c>
      <c r="DB36" s="8" t="n">
        <v>23085</v>
      </c>
      <c r="DC36" s="8" t="n">
        <v>18274</v>
      </c>
      <c r="DD36" s="8" t="n">
        <v>17144</v>
      </c>
      <c r="DE36" s="8" t="n">
        <v>16736</v>
      </c>
      <c r="DF36" s="8" t="n">
        <v>16856</v>
      </c>
      <c r="DG36" s="8" t="n">
        <v>17154</v>
      </c>
      <c r="DH36" s="8" t="n">
        <v>22299.54</v>
      </c>
      <c r="DI36" s="8" t="n">
        <v>25414.48</v>
      </c>
      <c r="DJ36" s="8" t="n">
        <v>30288.48</v>
      </c>
      <c r="DK36" s="8" t="n">
        <v>30384.61</v>
      </c>
      <c r="DL36" s="8" t="n">
        <v>33024.95</v>
      </c>
      <c r="DM36" s="8" t="n">
        <v>28671.185</v>
      </c>
      <c r="DN36" s="8" t="n">
        <v>21717.57</v>
      </c>
      <c r="DO36" s="8" t="n">
        <v>18048.075</v>
      </c>
      <c r="DP36" s="8" t="n">
        <v>16134.8</v>
      </c>
      <c r="DQ36" s="8" t="n">
        <v>16140.61</v>
      </c>
      <c r="DR36" s="8" t="n">
        <v>16092.57</v>
      </c>
      <c r="DS36" s="8" t="n">
        <v>16587</v>
      </c>
    </row>
    <row r="37" customFormat="false" ht="13.5" hidden="false" customHeight="false" outlineLevel="0" collapsed="false">
      <c r="B37" s="6" t="n">
        <v>10089</v>
      </c>
      <c r="C37" s="7" t="s">
        <v>36</v>
      </c>
      <c r="D37" s="8" t="n">
        <v>62330.137</v>
      </c>
      <c r="E37" s="8" t="n">
        <v>67507.454</v>
      </c>
      <c r="F37" s="8" t="n">
        <v>96842.407</v>
      </c>
      <c r="G37" s="8" t="n">
        <v>78648.511</v>
      </c>
      <c r="H37" s="8" t="n">
        <v>66304.99</v>
      </c>
      <c r="I37" s="8" t="n">
        <v>67136.048</v>
      </c>
      <c r="J37" s="8" t="n">
        <v>61499.605</v>
      </c>
      <c r="K37" s="8" t="n">
        <v>63723.364</v>
      </c>
      <c r="L37" s="8" t="n">
        <v>63482.803</v>
      </c>
      <c r="M37" s="8" t="n">
        <v>79715.09</v>
      </c>
      <c r="N37" s="8" t="n">
        <v>77723.507</v>
      </c>
      <c r="O37" s="8" t="n">
        <v>63968.68</v>
      </c>
      <c r="P37" s="8" t="n">
        <v>63105.937</v>
      </c>
      <c r="Q37" s="8" t="n">
        <v>76870.28</v>
      </c>
      <c r="R37" s="8" t="n">
        <v>87201.827</v>
      </c>
      <c r="S37" s="8" t="n">
        <v>87208.048</v>
      </c>
      <c r="T37" s="8" t="n">
        <v>75504.981</v>
      </c>
      <c r="U37" s="8" t="n">
        <v>71000.391</v>
      </c>
      <c r="V37" s="8" t="n">
        <v>64108.834</v>
      </c>
      <c r="W37" s="8" t="n">
        <v>62332.783</v>
      </c>
      <c r="X37" s="8" t="n">
        <v>66123.788</v>
      </c>
      <c r="Y37" s="8" t="n">
        <v>74670.026</v>
      </c>
      <c r="Z37" s="8" t="n">
        <v>81978.064</v>
      </c>
      <c r="AA37" s="8" t="n">
        <v>68399.883</v>
      </c>
      <c r="AB37" s="8" t="n">
        <v>63576</v>
      </c>
      <c r="AC37" s="8" t="n">
        <v>75238</v>
      </c>
      <c r="AD37" s="8" t="n">
        <v>92037</v>
      </c>
      <c r="AE37" s="8" t="n">
        <v>88952</v>
      </c>
      <c r="AF37" s="8" t="n">
        <v>76056</v>
      </c>
      <c r="AG37" s="8" t="n">
        <v>70689</v>
      </c>
      <c r="AH37" s="8" t="n">
        <v>62359</v>
      </c>
      <c r="AI37" s="8" t="n">
        <v>64883</v>
      </c>
      <c r="AJ37" s="8" t="n">
        <v>64887</v>
      </c>
      <c r="AK37" s="8" t="n">
        <v>80263</v>
      </c>
      <c r="AL37" s="8" t="n">
        <v>80575</v>
      </c>
      <c r="AM37" s="8" t="n">
        <v>63801</v>
      </c>
      <c r="AN37" s="8" t="n">
        <v>63125</v>
      </c>
      <c r="AO37" s="8" t="n">
        <v>68300</v>
      </c>
      <c r="AP37" s="8" t="n">
        <v>79455</v>
      </c>
      <c r="AQ37" s="8" t="n">
        <v>88922</v>
      </c>
      <c r="AR37" s="8" t="n">
        <v>69697</v>
      </c>
      <c r="AS37" s="8" t="n">
        <v>67934</v>
      </c>
      <c r="AT37" s="8" t="n">
        <v>60758</v>
      </c>
      <c r="AU37" s="8" t="n">
        <v>65825</v>
      </c>
      <c r="AV37" s="8" t="n">
        <v>68392</v>
      </c>
      <c r="AW37" s="8" t="n">
        <v>84545</v>
      </c>
      <c r="AX37" s="8" t="n">
        <v>82145</v>
      </c>
      <c r="AY37" s="8" t="n">
        <v>67102</v>
      </c>
      <c r="AZ37" s="8" t="n">
        <v>63774.391</v>
      </c>
      <c r="BA37" s="8" t="n">
        <v>75963.7</v>
      </c>
      <c r="BB37" s="8" t="n">
        <v>99388.539</v>
      </c>
      <c r="BC37" s="8" t="n">
        <v>88427.306</v>
      </c>
      <c r="BD37" s="8" t="n">
        <v>79907.419</v>
      </c>
      <c r="BE37" s="8" t="n">
        <v>69045.116</v>
      </c>
      <c r="BF37" s="8" t="n">
        <v>62161.874</v>
      </c>
      <c r="BG37" s="8" t="n">
        <v>66933.405</v>
      </c>
      <c r="BH37" s="8" t="n">
        <v>70436.338</v>
      </c>
      <c r="BI37" s="8" t="n">
        <v>89333.957</v>
      </c>
      <c r="BJ37" s="8" t="n">
        <v>83730.984</v>
      </c>
      <c r="BK37" s="8" t="n">
        <v>67751.769</v>
      </c>
      <c r="BL37" s="8" t="n">
        <v>63834.19</v>
      </c>
      <c r="BM37" s="8" t="n">
        <v>79160.211</v>
      </c>
      <c r="BN37" s="8" t="n">
        <v>85562.325</v>
      </c>
      <c r="BO37" s="8" t="n">
        <v>86978.477</v>
      </c>
      <c r="BP37" s="8" t="n">
        <v>67641.105</v>
      </c>
      <c r="BQ37" s="8" t="n">
        <v>66307.898</v>
      </c>
      <c r="BR37" s="8" t="n">
        <v>63312.025</v>
      </c>
      <c r="BS37" s="8" t="n">
        <v>69692.469</v>
      </c>
      <c r="BT37" s="8" t="n">
        <v>84886.095</v>
      </c>
      <c r="BU37" s="8" t="n">
        <v>90796.303</v>
      </c>
      <c r="BV37" s="8" t="n">
        <v>84207.026</v>
      </c>
      <c r="BW37" s="8" t="n">
        <v>66711.217</v>
      </c>
      <c r="BX37" s="8" t="n">
        <v>64678.512658</v>
      </c>
      <c r="BY37" s="8" t="n">
        <v>76717.6426005</v>
      </c>
      <c r="BZ37" s="8" t="n">
        <v>89012.42462</v>
      </c>
      <c r="CA37" s="8" t="n">
        <v>91121.119519</v>
      </c>
      <c r="CB37" s="8" t="n">
        <v>72539.2668915</v>
      </c>
      <c r="CC37" s="8" t="n">
        <v>68563.528334557</v>
      </c>
      <c r="CD37" s="8" t="n">
        <v>63657.882348143</v>
      </c>
      <c r="CE37" s="8" t="n">
        <v>69328.8713415</v>
      </c>
      <c r="CF37" s="8" t="n">
        <v>77654.830665</v>
      </c>
      <c r="CG37" s="8" t="n">
        <v>82909.6340615</v>
      </c>
      <c r="CH37" s="8" t="n">
        <v>84650.0733675</v>
      </c>
      <c r="CI37" s="8" t="n">
        <v>67214.73083</v>
      </c>
      <c r="CJ37" s="8" t="n">
        <v>65338.6206705</v>
      </c>
      <c r="CK37" s="8" t="n">
        <v>68450.50339</v>
      </c>
      <c r="CL37" s="8" t="n">
        <v>99406.56986</v>
      </c>
      <c r="CM37" s="8" t="n">
        <v>114222.882683</v>
      </c>
      <c r="CN37" s="8" t="n">
        <v>85426.4130335</v>
      </c>
      <c r="CO37" s="8" t="n">
        <v>72849.44806</v>
      </c>
      <c r="CP37" s="8" t="n">
        <v>63368.379997106</v>
      </c>
      <c r="CQ37" s="8" t="n">
        <v>70511.99224658</v>
      </c>
      <c r="CR37" s="8" t="n">
        <v>75303.694296703</v>
      </c>
      <c r="CS37" s="8" t="n">
        <v>89906.636269255</v>
      </c>
      <c r="CT37" s="8" t="n">
        <v>88475.490081084</v>
      </c>
      <c r="CU37" s="8" t="n">
        <v>71980.626200187</v>
      </c>
      <c r="CV37" s="8" t="n">
        <v>70018</v>
      </c>
      <c r="CW37" s="8" t="n">
        <v>75989</v>
      </c>
      <c r="CX37" s="8" t="n">
        <v>97534</v>
      </c>
      <c r="CY37" s="8" t="n">
        <v>88856</v>
      </c>
      <c r="CZ37" s="8" t="n">
        <v>77367</v>
      </c>
      <c r="DA37" s="8" t="n">
        <v>76197</v>
      </c>
      <c r="DB37" s="8" t="n">
        <v>64808</v>
      </c>
      <c r="DC37" s="8" t="n">
        <v>75205</v>
      </c>
      <c r="DD37" s="8" t="n">
        <v>77284</v>
      </c>
      <c r="DE37" s="8" t="n">
        <v>93972</v>
      </c>
      <c r="DF37" s="8" t="n">
        <v>88735</v>
      </c>
      <c r="DG37" s="8" t="n">
        <v>71104</v>
      </c>
      <c r="DH37" s="8" t="n">
        <v>69361.444</v>
      </c>
      <c r="DI37" s="8" t="n">
        <v>78024.705</v>
      </c>
      <c r="DJ37" s="8" t="n">
        <v>88814.182</v>
      </c>
      <c r="DK37" s="8" t="n">
        <v>90371.809</v>
      </c>
      <c r="DL37" s="8" t="n">
        <v>96291.58</v>
      </c>
      <c r="DM37" s="8" t="n">
        <v>88841.066</v>
      </c>
      <c r="DN37" s="8" t="n">
        <v>64182.535</v>
      </c>
      <c r="DO37" s="8" t="n">
        <v>72927.786</v>
      </c>
      <c r="DP37" s="8" t="n">
        <v>78603.936</v>
      </c>
      <c r="DQ37" s="8" t="n">
        <v>86907.995</v>
      </c>
      <c r="DR37" s="8" t="n">
        <v>89293.694</v>
      </c>
      <c r="DS37" s="8" t="n">
        <v>72914.614</v>
      </c>
    </row>
    <row r="38" customFormat="false" ht="13.5" hidden="false" customHeight="false" outlineLevel="0" collapsed="false">
      <c r="B38" s="6" t="n">
        <v>10091</v>
      </c>
      <c r="C38" s="7" t="s">
        <v>37</v>
      </c>
      <c r="D38" s="8" t="n">
        <v>6420.24899999999</v>
      </c>
      <c r="E38" s="8" t="n">
        <v>7288.66700000001</v>
      </c>
      <c r="F38" s="8" t="n">
        <v>9590.57700000001</v>
      </c>
      <c r="G38" s="8" t="n">
        <v>8781.36700000001</v>
      </c>
      <c r="H38" s="8" t="n">
        <v>7646.13</v>
      </c>
      <c r="I38" s="8" t="n">
        <v>7436.814</v>
      </c>
      <c r="J38" s="8" t="n">
        <v>6532.879</v>
      </c>
      <c r="K38" s="8" t="n">
        <v>6052.68</v>
      </c>
      <c r="L38" s="8" t="n">
        <v>5229.774</v>
      </c>
      <c r="M38" s="8" t="n">
        <v>5868.468</v>
      </c>
      <c r="N38" s="8" t="n">
        <v>5522.588</v>
      </c>
      <c r="O38" s="8" t="n">
        <v>5084.593</v>
      </c>
      <c r="P38" s="8" t="n">
        <v>5734.61251851852</v>
      </c>
      <c r="Q38" s="8" t="n">
        <v>7467.20308333334</v>
      </c>
      <c r="R38" s="8" t="n">
        <v>8561.928</v>
      </c>
      <c r="S38" s="8" t="n">
        <v>9070.815</v>
      </c>
      <c r="T38" s="8" t="n">
        <v>7697.603</v>
      </c>
      <c r="U38" s="8" t="n">
        <v>7320.471</v>
      </c>
      <c r="V38" s="8" t="n">
        <v>6481.424</v>
      </c>
      <c r="W38" s="8" t="n">
        <v>5939.295</v>
      </c>
      <c r="X38" s="8" t="n">
        <v>5370.717</v>
      </c>
      <c r="Y38" s="8" t="n">
        <v>5991.034</v>
      </c>
      <c r="Z38" s="8" t="n">
        <v>6037.387</v>
      </c>
      <c r="AA38" s="8" t="n">
        <v>5255.068</v>
      </c>
      <c r="AB38" s="8" t="n">
        <v>5756</v>
      </c>
      <c r="AC38" s="8" t="n">
        <v>7506</v>
      </c>
      <c r="AD38" s="8" t="n">
        <v>8977</v>
      </c>
      <c r="AE38" s="8" t="n">
        <v>8485</v>
      </c>
      <c r="AF38" s="8" t="n">
        <v>7715</v>
      </c>
      <c r="AG38" s="8" t="n">
        <v>7132</v>
      </c>
      <c r="AH38" s="8" t="n">
        <v>5810</v>
      </c>
      <c r="AI38" s="8" t="n">
        <v>5606</v>
      </c>
      <c r="AJ38" s="8" t="n">
        <v>5497</v>
      </c>
      <c r="AK38" s="8" t="n">
        <v>5980</v>
      </c>
      <c r="AL38" s="8" t="n">
        <v>5941</v>
      </c>
      <c r="AM38" s="8" t="n">
        <v>5304</v>
      </c>
      <c r="AN38" s="8" t="n">
        <v>6140</v>
      </c>
      <c r="AO38" s="8" t="n">
        <v>6886</v>
      </c>
      <c r="AP38" s="8" t="n">
        <v>8431</v>
      </c>
      <c r="AQ38" s="8" t="n">
        <v>10359</v>
      </c>
      <c r="AR38" s="8" t="n">
        <v>7698</v>
      </c>
      <c r="AS38" s="8" t="n">
        <v>7150</v>
      </c>
      <c r="AT38" s="8" t="n">
        <v>6204</v>
      </c>
      <c r="AU38" s="8" t="n">
        <v>5034</v>
      </c>
      <c r="AV38" s="8" t="n">
        <v>5082</v>
      </c>
      <c r="AW38" s="8" t="n">
        <v>5614</v>
      </c>
      <c r="AX38" s="8" t="n">
        <v>5330</v>
      </c>
      <c r="AY38" s="8" t="n">
        <v>4910</v>
      </c>
      <c r="AZ38" s="8" t="n">
        <v>5571.715</v>
      </c>
      <c r="BA38" s="8" t="n">
        <v>6961.344</v>
      </c>
      <c r="BB38" s="8" t="n">
        <v>9313.4</v>
      </c>
      <c r="BC38" s="8" t="n">
        <v>8796.477</v>
      </c>
      <c r="BD38" s="8" t="n">
        <v>7350.961</v>
      </c>
      <c r="BE38" s="8" t="n">
        <v>6883.611</v>
      </c>
      <c r="BF38" s="8" t="n">
        <v>5938.892</v>
      </c>
      <c r="BG38" s="8" t="n">
        <v>5589.252</v>
      </c>
      <c r="BH38" s="8" t="n">
        <v>5559.607</v>
      </c>
      <c r="BI38" s="8" t="n">
        <v>6483.58</v>
      </c>
      <c r="BJ38" s="8" t="n">
        <v>5366.188</v>
      </c>
      <c r="BK38" s="8" t="n">
        <v>5349.45</v>
      </c>
      <c r="BL38" s="8" t="n">
        <v>5627.813</v>
      </c>
      <c r="BM38" s="8" t="n">
        <v>7455.138</v>
      </c>
      <c r="BN38" s="8" t="n">
        <v>8122.203</v>
      </c>
      <c r="BO38" s="8" t="n">
        <v>8592.343</v>
      </c>
      <c r="BP38" s="8" t="n">
        <v>6555.613</v>
      </c>
      <c r="BQ38" s="8" t="n">
        <v>6507.393</v>
      </c>
      <c r="BR38" s="8" t="n">
        <v>6158.85</v>
      </c>
      <c r="BS38" s="8" t="n">
        <v>5558.953</v>
      </c>
      <c r="BT38" s="8" t="n">
        <v>6002.804</v>
      </c>
      <c r="BU38" s="8" t="n">
        <v>6196.841</v>
      </c>
      <c r="BV38" s="8" t="n">
        <v>5828.718</v>
      </c>
      <c r="BW38" s="8" t="n">
        <v>5183.664</v>
      </c>
      <c r="BX38" s="8" t="n">
        <v>5517.604779709</v>
      </c>
      <c r="BY38" s="8" t="n">
        <v>7586.181010369</v>
      </c>
      <c r="BZ38" s="8" t="n">
        <v>9103.320311502</v>
      </c>
      <c r="CA38" s="8" t="n">
        <v>9039.261176596</v>
      </c>
      <c r="CB38" s="8" t="n">
        <v>7551.368331451</v>
      </c>
      <c r="CC38" s="8" t="n">
        <v>7126.318835874</v>
      </c>
      <c r="CD38" s="8" t="n">
        <v>5775.404792406</v>
      </c>
      <c r="CE38" s="8" t="n">
        <v>5398.1294955</v>
      </c>
      <c r="CF38" s="8" t="n">
        <v>5950.188620669</v>
      </c>
      <c r="CG38" s="8" t="n">
        <v>6288.970426643</v>
      </c>
      <c r="CH38" s="8" t="n">
        <v>5916.035480683</v>
      </c>
      <c r="CI38" s="8" t="n">
        <v>5280.855601157</v>
      </c>
      <c r="CJ38" s="8" t="n">
        <v>5766.885544989</v>
      </c>
      <c r="CK38" s="8" t="n">
        <v>6664.530252923</v>
      </c>
      <c r="CL38" s="8" t="n">
        <v>9342.827429092</v>
      </c>
      <c r="CM38" s="8" t="n">
        <v>10193.648975221</v>
      </c>
      <c r="CN38" s="8" t="n">
        <v>7664.57981487</v>
      </c>
      <c r="CO38" s="8" t="n">
        <v>6821.843954043</v>
      </c>
      <c r="CP38" s="8" t="n">
        <v>6083.06693938</v>
      </c>
      <c r="CQ38" s="8" t="n">
        <v>5662.105812197</v>
      </c>
      <c r="CR38" s="8" t="n">
        <v>5708.319983566</v>
      </c>
      <c r="CS38" s="8" t="n">
        <v>6661.661968969</v>
      </c>
      <c r="CT38" s="8" t="n">
        <v>6308.342099679</v>
      </c>
      <c r="CU38" s="8" t="n">
        <v>5278.747533448</v>
      </c>
      <c r="CV38" s="8" t="n">
        <v>6318</v>
      </c>
      <c r="CW38" s="8" t="n">
        <v>6858</v>
      </c>
      <c r="CX38" s="8" t="n">
        <v>8779</v>
      </c>
      <c r="CY38" s="8" t="n">
        <v>8438</v>
      </c>
      <c r="CZ38" s="8" t="n">
        <v>7654</v>
      </c>
      <c r="DA38" s="8" t="n">
        <v>7598</v>
      </c>
      <c r="DB38" s="8" t="n">
        <v>6171</v>
      </c>
      <c r="DC38" s="8" t="n">
        <v>5647</v>
      </c>
      <c r="DD38" s="8" t="n">
        <v>5703</v>
      </c>
      <c r="DE38" s="8" t="n">
        <v>6725</v>
      </c>
      <c r="DF38" s="8" t="n">
        <v>6086</v>
      </c>
      <c r="DG38" s="8" t="n">
        <v>5333</v>
      </c>
      <c r="DH38" s="8" t="n">
        <v>6108.797</v>
      </c>
      <c r="DI38" s="8" t="n">
        <v>7441.331</v>
      </c>
      <c r="DJ38" s="8" t="n">
        <v>8788.109</v>
      </c>
      <c r="DK38" s="8" t="n">
        <v>9025.252</v>
      </c>
      <c r="DL38" s="8" t="n">
        <v>8049.904</v>
      </c>
      <c r="DM38" s="8" t="n">
        <v>7473.704</v>
      </c>
      <c r="DN38" s="8" t="n">
        <v>5931.962</v>
      </c>
      <c r="DO38" s="8" t="n">
        <v>5487.539</v>
      </c>
      <c r="DP38" s="8" t="n">
        <v>5246.104</v>
      </c>
      <c r="DQ38" s="8" t="n">
        <v>6162.109</v>
      </c>
      <c r="DR38" s="8" t="n">
        <v>5861.236</v>
      </c>
      <c r="DS38" s="8" t="n">
        <v>5229.689</v>
      </c>
    </row>
    <row r="39" customFormat="false" ht="13.5" hidden="false" customHeight="false" outlineLevel="0" collapsed="false">
      <c r="B39" s="6" t="n">
        <v>10094</v>
      </c>
      <c r="C39" s="7" t="s">
        <v>38</v>
      </c>
      <c r="D39" s="8" t="n">
        <v>2150.803</v>
      </c>
      <c r="E39" s="8" t="n">
        <v>2285.299</v>
      </c>
      <c r="F39" s="8" t="n">
        <v>2841.117</v>
      </c>
      <c r="G39" s="8" t="n">
        <v>2573.978</v>
      </c>
      <c r="H39" s="8" t="n">
        <v>2233.312</v>
      </c>
      <c r="I39" s="8" t="n">
        <v>2334.534</v>
      </c>
      <c r="J39" s="8" t="n">
        <v>2017.859</v>
      </c>
      <c r="K39" s="8" t="n">
        <v>1988.419</v>
      </c>
      <c r="L39" s="8" t="n">
        <v>1742.151</v>
      </c>
      <c r="M39" s="8" t="n">
        <v>1754.179</v>
      </c>
      <c r="N39" s="8" t="n">
        <v>1817.773</v>
      </c>
      <c r="O39" s="8" t="n">
        <v>1690.617</v>
      </c>
      <c r="P39" s="8" t="n">
        <v>1920.589</v>
      </c>
      <c r="Q39" s="8" t="n">
        <v>2269.069</v>
      </c>
      <c r="R39" s="8" t="n">
        <v>2551.248</v>
      </c>
      <c r="S39" s="8" t="n">
        <v>2635.414</v>
      </c>
      <c r="T39" s="8" t="n">
        <v>2353.155</v>
      </c>
      <c r="U39" s="8" t="n">
        <v>2340.368</v>
      </c>
      <c r="V39" s="8" t="n">
        <v>2102.276</v>
      </c>
      <c r="W39" s="8" t="n">
        <v>1872.214</v>
      </c>
      <c r="X39" s="8" t="n">
        <v>1671.702</v>
      </c>
      <c r="Y39" s="8" t="n">
        <v>1799.952</v>
      </c>
      <c r="Z39" s="8" t="n">
        <v>1856.224</v>
      </c>
      <c r="AA39" s="8" t="n">
        <v>1658.701</v>
      </c>
      <c r="AB39" s="8" t="n">
        <v>1805</v>
      </c>
      <c r="AC39" s="8" t="n">
        <v>2166</v>
      </c>
      <c r="AD39" s="8" t="n">
        <v>2561</v>
      </c>
      <c r="AE39" s="8" t="n">
        <v>2369</v>
      </c>
      <c r="AF39" s="8" t="n">
        <v>2170</v>
      </c>
      <c r="AG39" s="8" t="n">
        <v>1971</v>
      </c>
      <c r="AH39" s="8" t="n">
        <v>1677</v>
      </c>
      <c r="AI39" s="8" t="n">
        <v>1689</v>
      </c>
      <c r="AJ39" s="8" t="n">
        <v>1642</v>
      </c>
      <c r="AK39" s="8" t="n">
        <v>1872</v>
      </c>
      <c r="AL39" s="8" t="n">
        <v>1901</v>
      </c>
      <c r="AM39" s="8" t="n">
        <v>1620</v>
      </c>
      <c r="AN39" s="8" t="n">
        <v>1974</v>
      </c>
      <c r="AO39" s="8" t="n">
        <v>2132</v>
      </c>
      <c r="AP39" s="8" t="n">
        <v>2520</v>
      </c>
      <c r="AQ39" s="8" t="n">
        <v>2771</v>
      </c>
      <c r="AR39" s="8" t="n">
        <v>2241</v>
      </c>
      <c r="AS39" s="8" t="n">
        <v>2174</v>
      </c>
      <c r="AT39" s="8" t="n">
        <v>1961</v>
      </c>
      <c r="AU39" s="8" t="n">
        <v>1793</v>
      </c>
      <c r="AV39" s="8" t="n">
        <v>1740</v>
      </c>
      <c r="AW39" s="8" t="n">
        <v>1915</v>
      </c>
      <c r="AX39" s="8" t="n">
        <v>1923</v>
      </c>
      <c r="AY39" s="8" t="n">
        <v>1782</v>
      </c>
      <c r="AZ39" s="8" t="n">
        <v>2321.123</v>
      </c>
      <c r="BA39" s="8" t="n">
        <v>2228.25</v>
      </c>
      <c r="BB39" s="8" t="n">
        <v>2768.249</v>
      </c>
      <c r="BC39" s="8" t="n">
        <v>2695.37</v>
      </c>
      <c r="BD39" s="8" t="n">
        <v>2298.848</v>
      </c>
      <c r="BE39" s="8" t="n">
        <v>2210.697</v>
      </c>
      <c r="BF39" s="8" t="n">
        <v>2101.207</v>
      </c>
      <c r="BG39" s="8" t="n">
        <v>1811.093</v>
      </c>
      <c r="BH39" s="8" t="n">
        <v>1614.629</v>
      </c>
      <c r="BI39" s="8" t="n">
        <v>1898.499</v>
      </c>
      <c r="BJ39" s="8" t="n">
        <v>1838.835</v>
      </c>
      <c r="BK39" s="8" t="n">
        <v>1794.746</v>
      </c>
      <c r="BL39" s="8" t="n">
        <v>1993.5</v>
      </c>
      <c r="BM39" s="8" t="n">
        <v>2324.519</v>
      </c>
      <c r="BN39" s="8" t="n">
        <v>2650.374</v>
      </c>
      <c r="BO39" s="8" t="n">
        <v>2565.331</v>
      </c>
      <c r="BP39" s="8" t="n">
        <v>2055.25</v>
      </c>
      <c r="BQ39" s="8" t="n">
        <v>2189.346</v>
      </c>
      <c r="BR39" s="8" t="n">
        <v>2064.325</v>
      </c>
      <c r="BS39" s="8" t="n">
        <v>1838.331</v>
      </c>
      <c r="BT39" s="8" t="n">
        <v>1696.6</v>
      </c>
      <c r="BU39" s="8" t="n">
        <v>1722.606</v>
      </c>
      <c r="BV39" s="8" t="n">
        <v>1858.653</v>
      </c>
      <c r="BW39" s="8" t="n">
        <v>1786.832</v>
      </c>
      <c r="BX39" s="8" t="n">
        <v>1933.8608</v>
      </c>
      <c r="BY39" s="8" t="n">
        <v>2375.0608</v>
      </c>
      <c r="BZ39" s="8" t="n">
        <v>2789.4112</v>
      </c>
      <c r="CA39" s="8" t="n">
        <v>2740.6768</v>
      </c>
      <c r="CB39" s="8" t="n">
        <v>2373.0336</v>
      </c>
      <c r="CC39" s="8" t="n">
        <v>2353.9792</v>
      </c>
      <c r="CD39" s="8" t="n">
        <v>1968.536</v>
      </c>
      <c r="CE39" s="8" t="n">
        <v>1813.6496</v>
      </c>
      <c r="CF39" s="8" t="n">
        <v>1655.816</v>
      </c>
      <c r="CG39" s="8" t="n">
        <v>1766.2512</v>
      </c>
      <c r="CH39" s="8" t="n">
        <v>1858.6384</v>
      </c>
      <c r="CI39" s="8" t="n">
        <v>1701.0544</v>
      </c>
      <c r="CJ39" s="8" t="n">
        <v>1913.4242</v>
      </c>
      <c r="CK39" s="8" t="n">
        <v>2104.21658</v>
      </c>
      <c r="CL39" s="8" t="n">
        <v>2705.93759</v>
      </c>
      <c r="CM39" s="8" t="n">
        <v>2832.8016</v>
      </c>
      <c r="CN39" s="8" t="n">
        <v>2251.8304</v>
      </c>
      <c r="CO39" s="8" t="n">
        <v>2130.2416</v>
      </c>
      <c r="CP39" s="8" t="n">
        <v>1813.176</v>
      </c>
      <c r="CQ39" s="8" t="n">
        <v>1612.216</v>
      </c>
      <c r="CR39" s="8" t="n">
        <v>1641.696</v>
      </c>
      <c r="CS39" s="8" t="n">
        <v>1802.1424</v>
      </c>
      <c r="CT39" s="8" t="n">
        <v>1678.5984</v>
      </c>
      <c r="CU39" s="8" t="n">
        <v>1653.43939988</v>
      </c>
      <c r="CV39" s="8" t="n">
        <v>1908</v>
      </c>
      <c r="CW39" s="8" t="n">
        <v>1995</v>
      </c>
      <c r="CX39" s="8" t="n">
        <v>2430</v>
      </c>
      <c r="CY39" s="8" t="n">
        <v>2389</v>
      </c>
      <c r="CZ39" s="8" t="n">
        <v>2156</v>
      </c>
      <c r="DA39" s="8" t="n">
        <v>2259</v>
      </c>
      <c r="DB39" s="8" t="n">
        <v>1874</v>
      </c>
      <c r="DC39" s="8" t="n">
        <v>1622</v>
      </c>
      <c r="DD39" s="8" t="n">
        <v>1579</v>
      </c>
      <c r="DE39" s="8" t="n">
        <v>1829</v>
      </c>
      <c r="DF39" s="8" t="n">
        <v>1723</v>
      </c>
      <c r="DG39" s="8" t="n">
        <v>1557</v>
      </c>
      <c r="DH39" s="8" t="n">
        <v>1825.997</v>
      </c>
      <c r="DI39" s="8" t="n">
        <v>2144.302</v>
      </c>
      <c r="DJ39" s="8" t="n">
        <v>2538.217</v>
      </c>
      <c r="DK39" s="8" t="n">
        <v>2614.621</v>
      </c>
      <c r="DL39" s="8" t="n">
        <v>2344.6</v>
      </c>
      <c r="DM39" s="8" t="n">
        <v>2435.355</v>
      </c>
      <c r="DN39" s="8" t="n">
        <v>2005.872</v>
      </c>
      <c r="DO39" s="8" t="n">
        <v>1897.475</v>
      </c>
      <c r="DP39" s="8" t="n">
        <v>1648.695</v>
      </c>
      <c r="DQ39" s="8" t="n">
        <v>1861.312</v>
      </c>
      <c r="DR39" s="8" t="n">
        <v>1895.56</v>
      </c>
      <c r="DS39" s="8" t="n">
        <v>1763.524</v>
      </c>
    </row>
    <row r="40" customFormat="false" ht="13.5" hidden="false" customHeight="false" outlineLevel="0" collapsed="false">
      <c r="B40" s="6" t="n">
        <v>10095</v>
      </c>
      <c r="C40" s="7" t="s">
        <v>39</v>
      </c>
      <c r="D40" s="8" t="n">
        <v>2516.507</v>
      </c>
      <c r="E40" s="8" t="n">
        <v>2478.632</v>
      </c>
      <c r="F40" s="8" t="n">
        <v>2753.988</v>
      </c>
      <c r="G40" s="8" t="n">
        <v>2641.795</v>
      </c>
      <c r="H40" s="8" t="n">
        <v>2662.523</v>
      </c>
      <c r="I40" s="8" t="n">
        <v>2950.763</v>
      </c>
      <c r="J40" s="8" t="n">
        <v>2655.306</v>
      </c>
      <c r="K40" s="8" t="n">
        <v>2698.074</v>
      </c>
      <c r="L40" s="8" t="n">
        <v>2675.357</v>
      </c>
      <c r="M40" s="8" t="n">
        <v>2391.736</v>
      </c>
      <c r="N40" s="8" t="n">
        <v>2552.83</v>
      </c>
      <c r="O40" s="8" t="n">
        <v>2333.571</v>
      </c>
      <c r="P40" s="8" t="n">
        <v>2325.497</v>
      </c>
      <c r="Q40" s="8" t="n">
        <v>2395.704</v>
      </c>
      <c r="R40" s="8" t="n">
        <v>2618.673</v>
      </c>
      <c r="S40" s="8" t="n">
        <v>2779.912</v>
      </c>
      <c r="T40" s="8" t="n">
        <v>2586.305</v>
      </c>
      <c r="U40" s="8" t="n">
        <v>2812.162</v>
      </c>
      <c r="V40" s="8" t="n">
        <v>2657.775</v>
      </c>
      <c r="W40" s="8" t="n">
        <v>2641.474</v>
      </c>
      <c r="X40" s="8" t="n">
        <v>2536.266</v>
      </c>
      <c r="Y40" s="8" t="n">
        <v>2314.353</v>
      </c>
      <c r="Z40" s="8" t="n">
        <v>2331.393</v>
      </c>
      <c r="AA40" s="8" t="n">
        <v>2172.892</v>
      </c>
      <c r="AB40" s="8" t="n">
        <v>2436</v>
      </c>
      <c r="AC40" s="8" t="n">
        <v>2543</v>
      </c>
      <c r="AD40" s="8" t="n">
        <v>2698</v>
      </c>
      <c r="AE40" s="8" t="n">
        <v>2646</v>
      </c>
      <c r="AF40" s="8" t="n">
        <v>2673</v>
      </c>
      <c r="AG40" s="8" t="n">
        <v>2791</v>
      </c>
      <c r="AH40" s="8" t="n">
        <v>2394</v>
      </c>
      <c r="AI40" s="8" t="n">
        <v>2238</v>
      </c>
      <c r="AJ40" s="8" t="n">
        <v>2310</v>
      </c>
      <c r="AK40" s="8" t="n">
        <v>2347</v>
      </c>
      <c r="AL40" s="8" t="n">
        <v>2492</v>
      </c>
      <c r="AM40" s="8" t="n">
        <v>2199</v>
      </c>
      <c r="AN40" s="8" t="n">
        <v>2390</v>
      </c>
      <c r="AO40" s="8" t="n">
        <v>2450</v>
      </c>
      <c r="AP40" s="8" t="n">
        <v>2571</v>
      </c>
      <c r="AQ40" s="8" t="n">
        <v>2667</v>
      </c>
      <c r="AR40" s="8" t="n">
        <v>2469</v>
      </c>
      <c r="AS40" s="8" t="n">
        <v>2732</v>
      </c>
      <c r="AT40" s="8" t="n">
        <v>2580</v>
      </c>
      <c r="AU40" s="8" t="n">
        <v>2537</v>
      </c>
      <c r="AV40" s="8" t="n">
        <v>2418</v>
      </c>
      <c r="AW40" s="8" t="n">
        <v>2692</v>
      </c>
      <c r="AX40" s="8" t="n">
        <v>2641</v>
      </c>
      <c r="AY40" s="8" t="n">
        <v>2458</v>
      </c>
      <c r="AZ40" s="8" t="n">
        <v>2593.859</v>
      </c>
      <c r="BA40" s="8" t="n">
        <v>2536.374</v>
      </c>
      <c r="BB40" s="8" t="n">
        <v>2692.648</v>
      </c>
      <c r="BC40" s="8" t="n">
        <v>2807.408</v>
      </c>
      <c r="BD40" s="8" t="n">
        <v>2779.727</v>
      </c>
      <c r="BE40" s="8" t="n">
        <v>2938.462</v>
      </c>
      <c r="BF40" s="8" t="n">
        <v>2657.118</v>
      </c>
      <c r="BG40" s="8" t="n">
        <v>2503.52</v>
      </c>
      <c r="BH40" s="8" t="n">
        <v>2456.491</v>
      </c>
      <c r="BI40" s="8" t="n">
        <v>2530.702</v>
      </c>
      <c r="BJ40" s="8" t="n">
        <v>2402.792</v>
      </c>
      <c r="BK40" s="8" t="n">
        <v>2301.795</v>
      </c>
      <c r="BL40" s="8" t="n">
        <v>2471.617</v>
      </c>
      <c r="BM40" s="8" t="n">
        <v>2475.339</v>
      </c>
      <c r="BN40" s="8" t="n">
        <v>2734.215</v>
      </c>
      <c r="BO40" s="8" t="n">
        <v>2889.625</v>
      </c>
      <c r="BP40" s="8" t="n">
        <v>2588.624</v>
      </c>
      <c r="BQ40" s="8" t="n">
        <v>2705.668</v>
      </c>
      <c r="BR40" s="8" t="n">
        <v>2631.93</v>
      </c>
      <c r="BS40" s="8" t="n">
        <v>2493.86</v>
      </c>
      <c r="BT40" s="8" t="n">
        <v>2550.34</v>
      </c>
      <c r="BU40" s="8" t="n">
        <v>2625.04</v>
      </c>
      <c r="BV40" s="8" t="n">
        <v>2594.746</v>
      </c>
      <c r="BW40" s="8" t="n">
        <v>2518.915</v>
      </c>
      <c r="BX40" s="8" t="n">
        <v>2648.314</v>
      </c>
      <c r="BY40" s="8" t="n">
        <v>2695.017</v>
      </c>
      <c r="BZ40" s="8" t="n">
        <v>2845.953</v>
      </c>
      <c r="CA40" s="8" t="n">
        <v>2932.983</v>
      </c>
      <c r="CB40" s="8" t="n">
        <v>2798.896</v>
      </c>
      <c r="CC40" s="8" t="n">
        <v>2877.789</v>
      </c>
      <c r="CD40" s="8" t="n">
        <v>2658.903</v>
      </c>
      <c r="CE40" s="8" t="n">
        <v>2670.043</v>
      </c>
      <c r="CF40" s="8" t="n">
        <v>2710.056</v>
      </c>
      <c r="CG40" s="8" t="n">
        <v>2688.216</v>
      </c>
      <c r="CH40" s="8" t="n">
        <v>2863.489</v>
      </c>
      <c r="CI40" s="8" t="n">
        <v>2533.96</v>
      </c>
      <c r="CJ40" s="8" t="n">
        <v>2726.053</v>
      </c>
      <c r="CK40" s="8" t="n">
        <v>2870.534</v>
      </c>
      <c r="CL40" s="8" t="n">
        <v>3070.954</v>
      </c>
      <c r="CM40" s="8" t="n">
        <v>3289.377</v>
      </c>
      <c r="CN40" s="8" t="n">
        <v>2833.496</v>
      </c>
      <c r="CO40" s="8" t="n">
        <v>3173.063</v>
      </c>
      <c r="CP40" s="8" t="n">
        <v>2676.198</v>
      </c>
      <c r="CQ40" s="8" t="n">
        <v>2665.206</v>
      </c>
      <c r="CR40" s="8" t="n">
        <v>2621.963</v>
      </c>
      <c r="CS40" s="8" t="n">
        <v>2511.657</v>
      </c>
      <c r="CT40" s="8" t="n">
        <v>2865.616</v>
      </c>
      <c r="CU40" s="8" t="n">
        <v>2587.355</v>
      </c>
      <c r="CV40" s="8" t="n">
        <v>2739</v>
      </c>
      <c r="CW40" s="8" t="n">
        <v>2974</v>
      </c>
      <c r="CX40" s="8" t="n">
        <v>2694</v>
      </c>
      <c r="CY40" s="8" t="n">
        <v>2863</v>
      </c>
      <c r="CZ40" s="8" t="n">
        <v>2919</v>
      </c>
      <c r="DA40" s="8" t="n">
        <v>3066</v>
      </c>
      <c r="DB40" s="8" t="n">
        <v>2839</v>
      </c>
      <c r="DC40" s="8" t="n">
        <v>2777</v>
      </c>
      <c r="DD40" s="8" t="n">
        <v>2678</v>
      </c>
      <c r="DE40" s="8" t="n">
        <v>2673</v>
      </c>
      <c r="DF40" s="8" t="n">
        <v>2796</v>
      </c>
      <c r="DG40" s="8" t="n">
        <v>2460</v>
      </c>
      <c r="DH40" s="8" t="n">
        <v>2633.872</v>
      </c>
      <c r="DI40" s="8" t="n">
        <v>2540.013</v>
      </c>
      <c r="DJ40" s="8" t="n">
        <v>2625.535</v>
      </c>
      <c r="DK40" s="8" t="n">
        <v>2958.536</v>
      </c>
      <c r="DL40" s="8" t="n">
        <v>2952.529</v>
      </c>
      <c r="DM40" s="8" t="n">
        <v>2947.519</v>
      </c>
      <c r="DN40" s="8" t="n">
        <v>2615.763</v>
      </c>
      <c r="DO40" s="8" t="n">
        <v>2708.629</v>
      </c>
      <c r="DP40" s="8" t="n">
        <v>2547.77</v>
      </c>
      <c r="DQ40" s="8" t="n">
        <v>2701.521</v>
      </c>
      <c r="DR40" s="8" t="n">
        <v>2760.513</v>
      </c>
      <c r="DS40" s="8" t="n">
        <v>2414.639</v>
      </c>
    </row>
    <row r="41" customFormat="false" ht="13.5" hidden="false" customHeight="false" outlineLevel="0" collapsed="false">
      <c r="B41" s="6" t="n">
        <v>10097</v>
      </c>
      <c r="C41" s="7" t="s">
        <v>40</v>
      </c>
      <c r="D41" s="8" t="n">
        <v>1497.14</v>
      </c>
      <c r="E41" s="8" t="n">
        <v>1630.08</v>
      </c>
      <c r="F41" s="8" t="n">
        <v>2255.8</v>
      </c>
      <c r="G41" s="8" t="n">
        <v>1973.98</v>
      </c>
      <c r="H41" s="8" t="n">
        <v>1600.08</v>
      </c>
      <c r="I41" s="8" t="n">
        <v>1600.77</v>
      </c>
      <c r="J41" s="8" t="n">
        <v>1398.34</v>
      </c>
      <c r="K41" s="8" t="n">
        <v>1271.13</v>
      </c>
      <c r="L41" s="8" t="n">
        <v>1045.04</v>
      </c>
      <c r="M41" s="8" t="n">
        <v>1053.28</v>
      </c>
      <c r="N41" s="8" t="n">
        <v>1052.58</v>
      </c>
      <c r="O41" s="8" t="n">
        <v>1100.39</v>
      </c>
      <c r="P41" s="8" t="n">
        <v>1376.11</v>
      </c>
      <c r="Q41" s="8" t="n">
        <v>1816.44</v>
      </c>
      <c r="R41" s="8" t="n">
        <v>2127.21</v>
      </c>
      <c r="S41" s="8" t="n">
        <v>2189.77</v>
      </c>
      <c r="T41" s="8" t="n">
        <v>2003.39</v>
      </c>
      <c r="U41" s="8" t="n">
        <v>1820.61</v>
      </c>
      <c r="V41" s="8" t="n">
        <v>1566.53</v>
      </c>
      <c r="W41" s="8" t="n">
        <v>1268.92</v>
      </c>
      <c r="X41" s="8" t="n">
        <v>1055.43</v>
      </c>
      <c r="Y41" s="8" t="n">
        <v>1024.64</v>
      </c>
      <c r="Z41" s="8" t="n">
        <v>1046.97</v>
      </c>
      <c r="AA41" s="8" t="n">
        <v>1036.43</v>
      </c>
      <c r="AB41" s="8" t="n">
        <v>1379</v>
      </c>
      <c r="AC41" s="8" t="n">
        <v>1810</v>
      </c>
      <c r="AD41" s="8" t="n">
        <v>2104</v>
      </c>
      <c r="AE41" s="8" t="n">
        <v>2092</v>
      </c>
      <c r="AF41" s="8" t="n">
        <v>1872</v>
      </c>
      <c r="AG41" s="8" t="n">
        <v>1779</v>
      </c>
      <c r="AH41" s="8" t="n">
        <v>1363</v>
      </c>
      <c r="AI41" s="8" t="n">
        <v>1188</v>
      </c>
      <c r="AJ41" s="8" t="n">
        <v>1025</v>
      </c>
      <c r="AK41" s="8" t="n">
        <v>1014</v>
      </c>
      <c r="AL41" s="8" t="n">
        <v>1006</v>
      </c>
      <c r="AM41" s="8" t="n">
        <v>1000</v>
      </c>
      <c r="AN41" s="8" t="n">
        <v>1403</v>
      </c>
      <c r="AO41" s="8" t="n">
        <v>1612</v>
      </c>
      <c r="AP41" s="8" t="n">
        <v>1934</v>
      </c>
      <c r="AQ41" s="8" t="n">
        <v>2126</v>
      </c>
      <c r="AR41" s="8" t="n">
        <v>1725</v>
      </c>
      <c r="AS41" s="8" t="n">
        <v>1702</v>
      </c>
      <c r="AT41" s="8" t="n">
        <v>1423</v>
      </c>
      <c r="AU41" s="8" t="n">
        <v>1124</v>
      </c>
      <c r="AV41" s="8" t="n">
        <v>952</v>
      </c>
      <c r="AW41" s="8" t="n">
        <v>1026</v>
      </c>
      <c r="AX41" s="8" t="n">
        <v>1013</v>
      </c>
      <c r="AY41" s="8" t="n">
        <v>1042</v>
      </c>
      <c r="AZ41" s="8" t="n">
        <v>1463.9</v>
      </c>
      <c r="BA41" s="8" t="n">
        <v>1729.68</v>
      </c>
      <c r="BB41" s="8" t="n">
        <v>2232.54</v>
      </c>
      <c r="BC41" s="8" t="n">
        <v>2018.84</v>
      </c>
      <c r="BD41" s="8" t="n">
        <v>2039.88</v>
      </c>
      <c r="BE41" s="8" t="n">
        <v>1834.24</v>
      </c>
      <c r="BF41" s="8" t="n">
        <v>1386.66</v>
      </c>
      <c r="BG41" s="8" t="n">
        <v>1097.74</v>
      </c>
      <c r="BH41" s="8" t="n">
        <v>962.21</v>
      </c>
      <c r="BI41" s="8" t="n">
        <v>1024.97</v>
      </c>
      <c r="BJ41" s="8" t="n">
        <v>973.75</v>
      </c>
      <c r="BK41" s="8" t="n">
        <v>988.14</v>
      </c>
      <c r="BL41" s="8" t="n">
        <v>1222.21</v>
      </c>
      <c r="BM41" s="8" t="n">
        <v>1846.07</v>
      </c>
      <c r="BN41" s="8" t="n">
        <v>2017.97</v>
      </c>
      <c r="BO41" s="8" t="n">
        <v>2066.89</v>
      </c>
      <c r="BP41" s="8" t="n">
        <v>1646.27</v>
      </c>
      <c r="BQ41" s="8" t="n">
        <v>1606.3</v>
      </c>
      <c r="BR41" s="8" t="n">
        <v>1313.46</v>
      </c>
      <c r="BS41" s="8" t="n">
        <v>1050.41</v>
      </c>
      <c r="BT41" s="8" t="n">
        <v>973.52</v>
      </c>
      <c r="BU41" s="8" t="n">
        <v>1027.34</v>
      </c>
      <c r="BV41" s="8" t="n">
        <v>990.41</v>
      </c>
      <c r="BW41" s="8" t="n">
        <v>1031.55</v>
      </c>
      <c r="BX41" s="8" t="n">
        <v>1235.61</v>
      </c>
      <c r="BY41" s="8" t="n">
        <v>1741.29</v>
      </c>
      <c r="BZ41" s="8" t="n">
        <v>1990.93</v>
      </c>
      <c r="CA41" s="8" t="n">
        <v>1997.46</v>
      </c>
      <c r="CB41" s="8" t="n">
        <v>1662.53</v>
      </c>
      <c r="CC41" s="8" t="n">
        <v>1607.91</v>
      </c>
      <c r="CD41" s="8" t="n">
        <v>1156.06</v>
      </c>
      <c r="CE41" s="8" t="n">
        <v>1060.31</v>
      </c>
      <c r="CF41" s="8" t="n">
        <v>977.23</v>
      </c>
      <c r="CG41" s="8" t="n">
        <v>981.08</v>
      </c>
      <c r="CH41" s="8" t="n">
        <v>974.09</v>
      </c>
      <c r="CI41" s="8" t="n">
        <v>1033.21</v>
      </c>
      <c r="CJ41" s="8" t="n">
        <v>1360.81</v>
      </c>
      <c r="CK41" s="8" t="n">
        <v>1515.98</v>
      </c>
      <c r="CL41" s="8" t="n">
        <v>2321.77</v>
      </c>
      <c r="CM41" s="8" t="n">
        <v>2481.57</v>
      </c>
      <c r="CN41" s="8" t="n">
        <v>1942.05</v>
      </c>
      <c r="CO41" s="8" t="n">
        <v>1786.18</v>
      </c>
      <c r="CP41" s="8" t="n">
        <v>1438.83</v>
      </c>
      <c r="CQ41" s="8" t="n">
        <v>1124.17</v>
      </c>
      <c r="CR41" s="8" t="n">
        <v>942</v>
      </c>
      <c r="CS41" s="8" t="n">
        <v>1056.11</v>
      </c>
      <c r="CT41" s="8" t="n">
        <v>1025.64</v>
      </c>
      <c r="CU41" s="8" t="n">
        <v>1027.86</v>
      </c>
      <c r="CV41" s="8" t="n">
        <v>1419</v>
      </c>
      <c r="CW41" s="8" t="n">
        <v>1714</v>
      </c>
      <c r="CX41" s="8" t="n">
        <v>2107</v>
      </c>
      <c r="CY41" s="8" t="n">
        <v>2040</v>
      </c>
      <c r="CZ41" s="8" t="n">
        <v>1950</v>
      </c>
      <c r="DA41" s="8" t="n">
        <v>1828</v>
      </c>
      <c r="DB41" s="8" t="n">
        <v>1465</v>
      </c>
      <c r="DC41" s="8" t="n">
        <v>1036</v>
      </c>
      <c r="DD41" s="8" t="n">
        <v>958</v>
      </c>
      <c r="DE41" s="8" t="n">
        <v>1020</v>
      </c>
      <c r="DF41" s="8" t="n">
        <v>985</v>
      </c>
      <c r="DG41" s="8" t="n">
        <v>1018</v>
      </c>
      <c r="DH41" s="8" t="n">
        <v>1415.19</v>
      </c>
      <c r="DI41" s="8" t="n">
        <v>1722.19</v>
      </c>
      <c r="DJ41" s="8" t="n">
        <v>1975.89</v>
      </c>
      <c r="DK41" s="8" t="n">
        <v>2029.38</v>
      </c>
      <c r="DL41" s="8" t="n">
        <v>2164.16</v>
      </c>
      <c r="DM41" s="8" t="n">
        <v>1935.37</v>
      </c>
      <c r="DN41" s="8" t="n">
        <v>1378.77</v>
      </c>
      <c r="DO41" s="8" t="n">
        <v>1060.84</v>
      </c>
      <c r="DP41" s="8" t="n">
        <v>947.2</v>
      </c>
      <c r="DQ41" s="8" t="n">
        <v>962.7</v>
      </c>
      <c r="DR41" s="8" t="n">
        <v>960.11</v>
      </c>
      <c r="DS41" s="8" t="n">
        <v>1016.05</v>
      </c>
    </row>
    <row r="42" customFormat="false" ht="13.5" hidden="false" customHeight="false" outlineLevel="0" collapsed="false">
      <c r="B42" s="6" t="n">
        <v>10101</v>
      </c>
      <c r="C42" s="7" t="s">
        <v>41</v>
      </c>
      <c r="D42" s="8" t="n">
        <v>52893.9199999975</v>
      </c>
      <c r="E42" s="8" t="n">
        <v>62789.444000435</v>
      </c>
      <c r="F42" s="8" t="n">
        <v>85909.720000096</v>
      </c>
      <c r="G42" s="8" t="n">
        <v>69030.333999632</v>
      </c>
      <c r="H42" s="8" t="n">
        <v>59719.12000032</v>
      </c>
      <c r="I42" s="8" t="n">
        <v>63492.115978648</v>
      </c>
      <c r="J42" s="8" t="n">
        <v>55222.953</v>
      </c>
      <c r="K42" s="8" t="n">
        <v>49924.905</v>
      </c>
      <c r="L42" s="8" t="n">
        <v>41046.458</v>
      </c>
      <c r="M42" s="8" t="n">
        <v>39478.184</v>
      </c>
      <c r="N42" s="8" t="n">
        <v>40138.946</v>
      </c>
      <c r="O42" s="8" t="n">
        <v>40296.641</v>
      </c>
      <c r="P42" s="8" t="n">
        <v>51502.392</v>
      </c>
      <c r="Q42" s="8" t="n">
        <v>70657.461</v>
      </c>
      <c r="R42" s="8" t="n">
        <v>78685.348</v>
      </c>
      <c r="S42" s="8" t="n">
        <v>79202.469</v>
      </c>
      <c r="T42" s="8" t="n">
        <v>73105.564</v>
      </c>
      <c r="U42" s="8" t="n">
        <v>68817.9180450161</v>
      </c>
      <c r="V42" s="8" t="n">
        <v>61430.18</v>
      </c>
      <c r="W42" s="8" t="n">
        <v>50782.001</v>
      </c>
      <c r="X42" s="8" t="n">
        <v>41236.235</v>
      </c>
      <c r="Y42" s="8" t="n">
        <v>39998.725</v>
      </c>
      <c r="Z42" s="8" t="n">
        <v>39274.929</v>
      </c>
      <c r="AA42" s="8" t="n">
        <v>39204.058</v>
      </c>
      <c r="AB42" s="8" t="n">
        <v>53191</v>
      </c>
      <c r="AC42" s="8" t="n">
        <v>69509</v>
      </c>
      <c r="AD42" s="8" t="n">
        <v>78577</v>
      </c>
      <c r="AE42" s="8" t="n">
        <v>82806</v>
      </c>
      <c r="AF42" s="8" t="n">
        <v>68745</v>
      </c>
      <c r="AG42" s="8" t="n">
        <v>70642</v>
      </c>
      <c r="AH42" s="8" t="n">
        <v>54217</v>
      </c>
      <c r="AI42" s="8" t="n">
        <v>48039</v>
      </c>
      <c r="AJ42" s="8" t="n">
        <v>42930</v>
      </c>
      <c r="AK42" s="8" t="n">
        <v>40309</v>
      </c>
      <c r="AL42" s="8" t="n">
        <v>39862</v>
      </c>
      <c r="AM42" s="8" t="n">
        <v>40277</v>
      </c>
      <c r="AN42" s="8" t="n">
        <v>53101</v>
      </c>
      <c r="AO42" s="8" t="n">
        <v>64209</v>
      </c>
      <c r="AP42" s="8" t="n">
        <v>78255</v>
      </c>
      <c r="AQ42" s="8" t="n">
        <v>82713</v>
      </c>
      <c r="AR42" s="8" t="n">
        <v>65589</v>
      </c>
      <c r="AS42" s="8" t="n">
        <v>66395</v>
      </c>
      <c r="AT42" s="8" t="n">
        <v>55662</v>
      </c>
      <c r="AU42" s="8" t="n">
        <v>46199</v>
      </c>
      <c r="AV42" s="8" t="n">
        <v>38744</v>
      </c>
      <c r="AW42" s="8" t="n">
        <v>39280</v>
      </c>
      <c r="AX42" s="8" t="n">
        <v>39801</v>
      </c>
      <c r="AY42" s="8" t="n">
        <v>41005</v>
      </c>
      <c r="AZ42" s="8" t="n">
        <v>54451.209</v>
      </c>
      <c r="BA42" s="8" t="n">
        <v>66933.67</v>
      </c>
      <c r="BB42" s="8" t="n">
        <v>85279.64</v>
      </c>
      <c r="BC42" s="8" t="n">
        <v>76922.41</v>
      </c>
      <c r="BD42" s="8" t="n">
        <v>74758.802</v>
      </c>
      <c r="BE42" s="8" t="n">
        <v>64151.721</v>
      </c>
      <c r="BF42" s="8" t="n">
        <v>53218.01</v>
      </c>
      <c r="BG42" s="8" t="n">
        <v>43563.331</v>
      </c>
      <c r="BH42" s="8" t="n">
        <v>39280.851</v>
      </c>
      <c r="BI42" s="8" t="n">
        <v>39099.44</v>
      </c>
      <c r="BJ42" s="8" t="n">
        <v>38722.47</v>
      </c>
      <c r="BK42" s="8" t="n">
        <v>38178.47</v>
      </c>
      <c r="BL42" s="8" t="n">
        <v>46069.81</v>
      </c>
      <c r="BM42" s="8" t="n">
        <v>66543.22</v>
      </c>
      <c r="BN42" s="8" t="n">
        <v>74807.19</v>
      </c>
      <c r="BO42" s="8" t="n">
        <v>70452.81</v>
      </c>
      <c r="BP42" s="8" t="n">
        <v>56730.82</v>
      </c>
      <c r="BQ42" s="8" t="n">
        <v>58928.35</v>
      </c>
      <c r="BR42" s="8" t="n">
        <v>53747.78</v>
      </c>
      <c r="BS42" s="8" t="n">
        <v>43559.205</v>
      </c>
      <c r="BT42" s="8" t="n">
        <v>37964.671</v>
      </c>
      <c r="BU42" s="8" t="n">
        <v>38394.84</v>
      </c>
      <c r="BV42" s="8" t="n">
        <v>37705.81</v>
      </c>
      <c r="BW42" s="8" t="n">
        <v>40131.61</v>
      </c>
      <c r="BX42" s="8" t="n">
        <v>46928.29</v>
      </c>
      <c r="BY42" s="8" t="n">
        <v>67655.3</v>
      </c>
      <c r="BZ42" s="8" t="n">
        <v>77738.4</v>
      </c>
      <c r="CA42" s="8" t="n">
        <v>75653.44</v>
      </c>
      <c r="CB42" s="8" t="n">
        <v>62726.21</v>
      </c>
      <c r="CC42" s="8" t="n">
        <v>60605.63</v>
      </c>
      <c r="CD42" s="8" t="n">
        <v>46127.3</v>
      </c>
      <c r="CE42" s="8" t="n">
        <v>41707.18</v>
      </c>
      <c r="CF42" s="8" t="n">
        <v>38728.59</v>
      </c>
      <c r="CG42" s="8" t="n">
        <v>38144.18</v>
      </c>
      <c r="CH42" s="8" t="n">
        <v>38586.085</v>
      </c>
      <c r="CI42" s="8" t="n">
        <v>39488.65</v>
      </c>
      <c r="CJ42" s="8" t="n">
        <v>51790.188</v>
      </c>
      <c r="CK42" s="8" t="n">
        <v>57261.182</v>
      </c>
      <c r="CL42" s="8" t="n">
        <v>88689.612</v>
      </c>
      <c r="CM42" s="8" t="n">
        <v>89816.046</v>
      </c>
      <c r="CN42" s="8" t="n">
        <v>73741.305</v>
      </c>
      <c r="CO42" s="8" t="n">
        <v>69575.673</v>
      </c>
      <c r="CP42" s="8" t="n">
        <v>54412.718</v>
      </c>
      <c r="CQ42" s="8" t="n">
        <v>45957.441</v>
      </c>
      <c r="CR42" s="8" t="n">
        <v>39407.577</v>
      </c>
      <c r="CS42" s="8" t="n">
        <v>38167.224</v>
      </c>
      <c r="CT42" s="8" t="n">
        <v>38907.849</v>
      </c>
      <c r="CU42" s="8" t="n">
        <v>39315.174</v>
      </c>
      <c r="CV42" s="8" t="n">
        <v>53022</v>
      </c>
      <c r="CW42" s="8" t="n">
        <v>67443</v>
      </c>
      <c r="CX42" s="8" t="n">
        <v>82833</v>
      </c>
      <c r="CY42" s="8" t="n">
        <v>75352</v>
      </c>
      <c r="CZ42" s="8" t="n">
        <v>72620</v>
      </c>
      <c r="DA42" s="8" t="n">
        <v>69438</v>
      </c>
      <c r="DB42" s="8" t="n">
        <v>55044</v>
      </c>
      <c r="DC42" s="8" t="n">
        <v>42323</v>
      </c>
      <c r="DD42" s="8" t="n">
        <v>39811</v>
      </c>
      <c r="DE42" s="8" t="n">
        <v>38978</v>
      </c>
      <c r="DF42" s="8" t="n">
        <v>38925</v>
      </c>
      <c r="DG42" s="8" t="n">
        <v>40176</v>
      </c>
      <c r="DH42" s="8" t="n">
        <v>52989.093</v>
      </c>
      <c r="DI42" s="8" t="n">
        <v>62133.496</v>
      </c>
      <c r="DJ42" s="8" t="n">
        <v>75158.758</v>
      </c>
      <c r="DK42" s="8" t="n">
        <v>75286.576</v>
      </c>
      <c r="DL42" s="8" t="n">
        <v>83008.945</v>
      </c>
      <c r="DM42" s="8" t="n">
        <v>69111.185</v>
      </c>
      <c r="DN42" s="8" t="n">
        <v>52140.917</v>
      </c>
      <c r="DO42" s="8" t="n">
        <v>42378.407</v>
      </c>
      <c r="DP42" s="8" t="n">
        <v>38427.233</v>
      </c>
      <c r="DQ42" s="8" t="n">
        <v>38178.213</v>
      </c>
      <c r="DR42" s="8" t="n">
        <v>38047.083</v>
      </c>
      <c r="DS42" s="8" t="n">
        <v>39342.19</v>
      </c>
    </row>
    <row r="43" customFormat="false" ht="13.5" hidden="false" customHeight="false" outlineLevel="0" collapsed="false">
      <c r="B43" s="6" t="n">
        <v>10103</v>
      </c>
      <c r="C43" s="7" t="s">
        <v>42</v>
      </c>
      <c r="D43" s="8" t="n">
        <v>363524.032</v>
      </c>
      <c r="E43" s="8" t="n">
        <v>402150.97</v>
      </c>
      <c r="F43" s="8" t="n">
        <v>530722.282</v>
      </c>
      <c r="G43" s="8" t="n">
        <v>436721.459</v>
      </c>
      <c r="H43" s="8" t="n">
        <v>375783.484</v>
      </c>
      <c r="I43" s="8" t="n">
        <v>399091.232</v>
      </c>
      <c r="J43" s="8" t="n">
        <v>366481.066</v>
      </c>
      <c r="K43" s="8" t="n">
        <v>347814.902</v>
      </c>
      <c r="L43" s="8" t="n">
        <v>324263.191</v>
      </c>
      <c r="M43" s="8" t="n">
        <v>345337.446</v>
      </c>
      <c r="N43" s="8" t="n">
        <v>349296.626</v>
      </c>
      <c r="O43" s="8" t="n">
        <v>325541.072</v>
      </c>
      <c r="P43" s="8" t="n">
        <v>355960.868</v>
      </c>
      <c r="Q43" s="8" t="n">
        <v>420269.563</v>
      </c>
      <c r="R43" s="8" t="n">
        <v>467732.97</v>
      </c>
      <c r="S43" s="8" t="n">
        <v>471521.553</v>
      </c>
      <c r="T43" s="8" t="n">
        <v>431003.396</v>
      </c>
      <c r="U43" s="8" t="n">
        <v>431854.06</v>
      </c>
      <c r="V43" s="8" t="n">
        <v>385826.028</v>
      </c>
      <c r="W43" s="8" t="n">
        <v>349520.279</v>
      </c>
      <c r="X43" s="8" t="n">
        <v>317106.305</v>
      </c>
      <c r="Y43" s="8" t="n">
        <v>327965.014</v>
      </c>
      <c r="Z43" s="8" t="n">
        <v>345852.891</v>
      </c>
      <c r="AA43" s="8" t="n">
        <v>330759.7</v>
      </c>
      <c r="AB43" s="8" t="n">
        <v>348654.609</v>
      </c>
      <c r="AC43" s="8" t="n">
        <v>410380.474</v>
      </c>
      <c r="AD43" s="8" t="n">
        <v>486038.197</v>
      </c>
      <c r="AE43" s="8" t="n">
        <v>471376.871</v>
      </c>
      <c r="AF43" s="8" t="n">
        <v>412436.883</v>
      </c>
      <c r="AG43" s="8" t="n">
        <v>428500.96</v>
      </c>
      <c r="AH43" s="8" t="n">
        <v>350035.156</v>
      </c>
      <c r="AI43" s="8" t="n">
        <v>337089.151</v>
      </c>
      <c r="AJ43" s="8" t="n">
        <v>315584.723</v>
      </c>
      <c r="AK43" s="8" t="n">
        <v>334501.92</v>
      </c>
      <c r="AL43" s="8" t="n">
        <v>356402.991</v>
      </c>
      <c r="AM43" s="8" t="n">
        <v>321913.742</v>
      </c>
      <c r="AN43" s="8" t="n">
        <v>350012</v>
      </c>
      <c r="AO43" s="8" t="n">
        <v>387537</v>
      </c>
      <c r="AP43" s="8" t="n">
        <v>455979</v>
      </c>
      <c r="AQ43" s="8" t="n">
        <v>501657</v>
      </c>
      <c r="AR43" s="8" t="n">
        <v>392441</v>
      </c>
      <c r="AS43" s="8" t="n">
        <v>391235</v>
      </c>
      <c r="AT43" s="8" t="n">
        <v>345911</v>
      </c>
      <c r="AU43" s="8" t="n">
        <v>333975</v>
      </c>
      <c r="AV43" s="8" t="n">
        <v>321093</v>
      </c>
      <c r="AW43" s="8" t="n">
        <v>348126</v>
      </c>
      <c r="AX43" s="8" t="n">
        <v>354197</v>
      </c>
      <c r="AY43" s="8" t="n">
        <v>332838</v>
      </c>
      <c r="AZ43" s="8" t="n">
        <v>362454</v>
      </c>
      <c r="BA43" s="8" t="n">
        <v>405889</v>
      </c>
      <c r="BB43" s="8" t="n">
        <v>518464</v>
      </c>
      <c r="BC43" s="8" t="n">
        <v>467389</v>
      </c>
      <c r="BD43" s="8" t="n">
        <v>432388</v>
      </c>
      <c r="BE43" s="8" t="n">
        <v>393760</v>
      </c>
      <c r="BF43" s="8" t="n">
        <v>344326</v>
      </c>
      <c r="BG43" s="8" t="n">
        <v>329095</v>
      </c>
      <c r="BH43" s="8" t="n">
        <v>315422</v>
      </c>
      <c r="BI43" s="8" t="n">
        <v>364508</v>
      </c>
      <c r="BJ43" s="8" t="n">
        <v>369336</v>
      </c>
      <c r="BK43" s="8" t="n">
        <v>331744</v>
      </c>
      <c r="BL43" s="8" t="n">
        <v>340054.831</v>
      </c>
      <c r="BM43" s="8" t="n">
        <v>410945.213</v>
      </c>
      <c r="BN43" s="8" t="n">
        <v>447021.428</v>
      </c>
      <c r="BO43" s="8" t="n">
        <v>446670.594</v>
      </c>
      <c r="BP43" s="8" t="n">
        <v>359055.899</v>
      </c>
      <c r="BQ43" s="8" t="n">
        <v>368106.565</v>
      </c>
      <c r="BR43" s="8" t="n">
        <v>345111.107</v>
      </c>
      <c r="BS43" s="8" t="n">
        <v>326004.857</v>
      </c>
      <c r="BT43" s="8" t="n">
        <v>347910.714</v>
      </c>
      <c r="BU43" s="8" t="n">
        <v>381683.461</v>
      </c>
      <c r="BV43" s="8" t="n">
        <v>365081.07</v>
      </c>
      <c r="BW43" s="8" t="n">
        <v>321104.615</v>
      </c>
      <c r="BX43" s="8" t="n">
        <v>334350.375</v>
      </c>
      <c r="BY43" s="8" t="n">
        <v>410167.5</v>
      </c>
      <c r="BZ43" s="8" t="n">
        <v>462652.1875</v>
      </c>
      <c r="CA43" s="8" t="n">
        <v>464761.46875</v>
      </c>
      <c r="CB43" s="8" t="n">
        <v>380892.5625</v>
      </c>
      <c r="CC43" s="8" t="n">
        <v>393171.03125</v>
      </c>
      <c r="CD43" s="8" t="n">
        <v>328626.90625</v>
      </c>
      <c r="CE43" s="8" t="n">
        <v>328455.90625</v>
      </c>
      <c r="CF43" s="8" t="n">
        <v>334329.46875</v>
      </c>
      <c r="CG43" s="8" t="n">
        <v>339865.625</v>
      </c>
      <c r="CH43" s="8" t="n">
        <v>366965.59375</v>
      </c>
      <c r="CI43" s="8" t="n">
        <v>318434.40625</v>
      </c>
      <c r="CJ43" s="8" t="n">
        <v>351699.818</v>
      </c>
      <c r="CK43" s="8" t="n">
        <v>369106.68</v>
      </c>
      <c r="CL43" s="8" t="n">
        <v>512592.817</v>
      </c>
      <c r="CM43" s="8" t="n">
        <v>550304.379</v>
      </c>
      <c r="CN43" s="8" t="n">
        <v>430459.97</v>
      </c>
      <c r="CO43" s="8" t="n">
        <v>420652.089</v>
      </c>
      <c r="CP43" s="8" t="n">
        <v>364180.893</v>
      </c>
      <c r="CQ43" s="8" t="n">
        <v>349428.617</v>
      </c>
      <c r="CR43" s="8" t="n">
        <v>337845.512</v>
      </c>
      <c r="CS43" s="8" t="n">
        <v>361136.242</v>
      </c>
      <c r="CT43" s="8" t="n">
        <v>390068.198</v>
      </c>
      <c r="CU43" s="8" t="n">
        <v>345943.953</v>
      </c>
      <c r="CV43" s="8" t="n">
        <v>361244.044</v>
      </c>
      <c r="CW43" s="8" t="n">
        <v>403012.625</v>
      </c>
      <c r="CX43" s="8" t="n">
        <v>498182.413</v>
      </c>
      <c r="CY43" s="8" t="n">
        <v>448993.981</v>
      </c>
      <c r="CZ43" s="8" t="n">
        <v>421862.372</v>
      </c>
      <c r="DA43" s="8" t="n">
        <v>421421.125</v>
      </c>
      <c r="DB43" s="8" t="n">
        <v>362665.274</v>
      </c>
      <c r="DC43" s="8" t="n">
        <v>335084.655</v>
      </c>
      <c r="DD43" s="8" t="n">
        <v>329641.899</v>
      </c>
      <c r="DE43" s="8" t="n">
        <v>392489.318</v>
      </c>
      <c r="DF43" s="8" t="n">
        <v>377416.167</v>
      </c>
      <c r="DG43" s="8" t="n">
        <v>323770.93</v>
      </c>
      <c r="DH43" s="8" t="n">
        <v>351838.209</v>
      </c>
      <c r="DI43" s="8" t="n">
        <v>401354.991</v>
      </c>
      <c r="DJ43" s="8" t="n">
        <v>466921.853</v>
      </c>
      <c r="DK43" s="8" t="n">
        <v>466180.419</v>
      </c>
      <c r="DL43" s="8" t="n">
        <v>464947.945</v>
      </c>
      <c r="DM43" s="8" t="n">
        <v>428429.075</v>
      </c>
      <c r="DN43" s="8" t="n">
        <v>350003.94</v>
      </c>
      <c r="DO43" s="8" t="n">
        <v>333065.351</v>
      </c>
      <c r="DP43" s="8" t="n">
        <v>329595.478</v>
      </c>
      <c r="DQ43" s="8" t="n">
        <v>352559.411</v>
      </c>
      <c r="DR43" s="8" t="n">
        <v>367926.34</v>
      </c>
      <c r="DS43" s="8" t="n">
        <v>330639.992</v>
      </c>
    </row>
    <row r="44" customFormat="false" ht="13.5" hidden="false" customHeight="false" outlineLevel="0" collapsed="false">
      <c r="B44" s="6" t="n">
        <v>10105</v>
      </c>
      <c r="C44" s="7" t="s">
        <v>43</v>
      </c>
      <c r="D44" s="8" t="n">
        <v>65269.83</v>
      </c>
      <c r="E44" s="8" t="n">
        <v>64579.162</v>
      </c>
      <c r="F44" s="8" t="n">
        <v>73349.793</v>
      </c>
      <c r="G44" s="8" t="n">
        <v>68832.149</v>
      </c>
      <c r="H44" s="8" t="n">
        <v>63862.391</v>
      </c>
      <c r="I44" s="8" t="n">
        <v>70719.581</v>
      </c>
      <c r="J44" s="8" t="n">
        <v>67876.2</v>
      </c>
      <c r="K44" s="8" t="n">
        <v>52893.563</v>
      </c>
      <c r="L44" s="8" t="n">
        <v>65443.59</v>
      </c>
      <c r="M44" s="8" t="n">
        <v>62836.092</v>
      </c>
      <c r="N44" s="8" t="n">
        <v>63420.249</v>
      </c>
      <c r="O44" s="8" t="n">
        <v>62148.924</v>
      </c>
      <c r="P44" s="8" t="n">
        <v>61911.174</v>
      </c>
      <c r="Q44" s="8" t="n">
        <v>65987.512</v>
      </c>
      <c r="R44" s="8" t="n">
        <v>69158.865</v>
      </c>
      <c r="S44" s="8" t="n">
        <v>72764.326</v>
      </c>
      <c r="T44" s="8" t="n">
        <v>65344.3</v>
      </c>
      <c r="U44" s="8" t="n">
        <v>71280.171</v>
      </c>
      <c r="V44" s="8" t="n">
        <v>67689.55</v>
      </c>
      <c r="W44" s="8" t="n">
        <v>57378.679</v>
      </c>
      <c r="X44" s="8" t="n">
        <v>62747.688</v>
      </c>
      <c r="Y44" s="8" t="n">
        <v>63936.749</v>
      </c>
      <c r="Z44" s="8" t="n">
        <v>63213</v>
      </c>
      <c r="AA44" s="8" t="n">
        <v>62552.463</v>
      </c>
      <c r="AB44" s="8" t="n">
        <v>67289.957</v>
      </c>
      <c r="AC44" s="8" t="n">
        <v>66926.788</v>
      </c>
      <c r="AD44" s="8" t="n">
        <v>73659.288</v>
      </c>
      <c r="AE44" s="8" t="n">
        <v>71414.273</v>
      </c>
      <c r="AF44" s="8" t="n">
        <v>68810.43</v>
      </c>
      <c r="AG44" s="8" t="n">
        <v>73371.108</v>
      </c>
      <c r="AH44" s="8" t="n">
        <v>65340.418</v>
      </c>
      <c r="AI44" s="8" t="n">
        <v>60621.421</v>
      </c>
      <c r="AJ44" s="8" t="n">
        <v>63599.552</v>
      </c>
      <c r="AK44" s="8" t="n">
        <v>63910.033</v>
      </c>
      <c r="AL44" s="8" t="n">
        <v>63536.172</v>
      </c>
      <c r="AM44" s="8" t="n">
        <v>62193.919</v>
      </c>
      <c r="AN44" s="8" t="n">
        <v>72535</v>
      </c>
      <c r="AO44" s="8" t="n">
        <v>67283</v>
      </c>
      <c r="AP44" s="8" t="n">
        <v>72367</v>
      </c>
      <c r="AQ44" s="8" t="n">
        <v>73102</v>
      </c>
      <c r="AR44" s="8" t="n">
        <v>62913</v>
      </c>
      <c r="AS44" s="8" t="n">
        <v>69740</v>
      </c>
      <c r="AT44" s="8" t="n">
        <v>66967</v>
      </c>
      <c r="AU44" s="8" t="n">
        <v>54096</v>
      </c>
      <c r="AV44" s="8" t="n">
        <v>62285</v>
      </c>
      <c r="AW44" s="8" t="n">
        <v>64306</v>
      </c>
      <c r="AX44" s="8" t="n">
        <v>63304</v>
      </c>
      <c r="AY44" s="8" t="n">
        <v>62952</v>
      </c>
      <c r="AZ44" s="8" t="n">
        <v>64156</v>
      </c>
      <c r="BA44" s="8" t="n">
        <v>61654</v>
      </c>
      <c r="BB44" s="8" t="n">
        <v>67695</v>
      </c>
      <c r="BC44" s="8" t="n">
        <v>67084</v>
      </c>
      <c r="BD44" s="8" t="n">
        <v>61390</v>
      </c>
      <c r="BE44" s="8" t="n">
        <v>62597</v>
      </c>
      <c r="BF44" s="8" t="n">
        <v>60342</v>
      </c>
      <c r="BG44" s="8" t="n">
        <v>51741</v>
      </c>
      <c r="BH44" s="8" t="n">
        <v>56447</v>
      </c>
      <c r="BI44" s="8" t="n">
        <v>62080</v>
      </c>
      <c r="BJ44" s="8" t="n">
        <v>58589</v>
      </c>
      <c r="BK44" s="8" t="n">
        <v>58194</v>
      </c>
      <c r="BL44" s="8" t="n">
        <v>63172.360864</v>
      </c>
      <c r="BM44" s="8" t="n">
        <v>62916.739592</v>
      </c>
      <c r="BN44" s="8" t="n">
        <v>67750.393616</v>
      </c>
      <c r="BO44" s="8" t="n">
        <v>68266.995088</v>
      </c>
      <c r="BP44" s="8" t="n">
        <v>56970.78748</v>
      </c>
      <c r="BQ44" s="8" t="n">
        <v>67519.955248</v>
      </c>
      <c r="BR44" s="8" t="n">
        <v>62859.744976</v>
      </c>
      <c r="BS44" s="8" t="n">
        <v>55384.260064</v>
      </c>
      <c r="BT44" s="8" t="n">
        <v>60662.28812</v>
      </c>
      <c r="BU44" s="8" t="n">
        <v>61549.735392</v>
      </c>
      <c r="BV44" s="8" t="n">
        <v>58498.767032</v>
      </c>
      <c r="BW44" s="8" t="n">
        <v>60656.860152</v>
      </c>
      <c r="BX44" s="8" t="n">
        <v>62079.53515625</v>
      </c>
      <c r="BY44" s="8" t="n">
        <v>64940.41796875</v>
      </c>
      <c r="BZ44" s="8" t="n">
        <v>68306.5625</v>
      </c>
      <c r="CA44" s="8" t="n">
        <v>67611</v>
      </c>
      <c r="CB44" s="8" t="n">
        <v>63278</v>
      </c>
      <c r="CC44" s="8" t="n">
        <v>67426</v>
      </c>
      <c r="CD44" s="8" t="n">
        <v>54651</v>
      </c>
      <c r="CE44" s="8" t="n">
        <v>50414</v>
      </c>
      <c r="CF44" s="8" t="n">
        <v>61317</v>
      </c>
      <c r="CG44" s="8" t="n">
        <v>60487</v>
      </c>
      <c r="CH44" s="8" t="n">
        <v>60853</v>
      </c>
      <c r="CI44" s="8" t="n">
        <v>60733</v>
      </c>
      <c r="CJ44" s="8" t="n">
        <v>78334.782</v>
      </c>
      <c r="CK44" s="8" t="n">
        <v>73956.895</v>
      </c>
      <c r="CL44" s="8" t="n">
        <v>82579.988</v>
      </c>
      <c r="CM44" s="8" t="n">
        <v>83613.439</v>
      </c>
      <c r="CN44" s="8" t="n">
        <v>75481.554</v>
      </c>
      <c r="CO44" s="8" t="n">
        <v>79442.887</v>
      </c>
      <c r="CP44" s="8" t="n">
        <v>106443.989</v>
      </c>
      <c r="CQ44" s="8" t="n">
        <v>104803.945</v>
      </c>
      <c r="CR44" s="8" t="n">
        <v>103605.838</v>
      </c>
      <c r="CS44" s="8" t="n">
        <v>100560.692</v>
      </c>
      <c r="CT44" s="8" t="n">
        <v>106644.678</v>
      </c>
      <c r="CU44" s="8" t="n">
        <v>95956.274</v>
      </c>
      <c r="CV44" s="8" t="n">
        <v>103405.547</v>
      </c>
      <c r="CW44" s="8" t="n">
        <v>106982.575</v>
      </c>
      <c r="CX44" s="8" t="n">
        <v>112997.398</v>
      </c>
      <c r="CY44" s="8" t="n">
        <v>110250.881</v>
      </c>
      <c r="CZ44" s="8" t="n">
        <v>103479.503</v>
      </c>
      <c r="DA44" s="8" t="n">
        <v>111474.766</v>
      </c>
      <c r="DB44" s="8" t="n">
        <v>99599.867</v>
      </c>
      <c r="DC44" s="8" t="n">
        <v>80600.718</v>
      </c>
      <c r="DD44" s="8" t="n">
        <v>81580.087</v>
      </c>
      <c r="DE44" s="8" t="n">
        <v>83309.311</v>
      </c>
      <c r="DF44" s="8" t="n">
        <v>81779.324</v>
      </c>
      <c r="DG44" s="8" t="n">
        <v>77715.025</v>
      </c>
      <c r="DH44" s="8" t="n">
        <v>78886.411</v>
      </c>
      <c r="DI44" s="8" t="n">
        <v>78572.848</v>
      </c>
      <c r="DJ44" s="8" t="n">
        <v>91227.161</v>
      </c>
      <c r="DK44" s="8" t="n">
        <v>90006.329</v>
      </c>
      <c r="DL44" s="8" t="n">
        <v>82230.255</v>
      </c>
      <c r="DM44" s="8" t="n">
        <v>86275.881</v>
      </c>
      <c r="DN44" s="8" t="n">
        <v>81115.351</v>
      </c>
      <c r="DO44" s="8" t="n">
        <v>69998.005</v>
      </c>
      <c r="DP44" s="8" t="n">
        <v>78584.655</v>
      </c>
      <c r="DQ44" s="8" t="n">
        <v>83197.769</v>
      </c>
      <c r="DR44" s="8" t="n">
        <v>83146.02</v>
      </c>
      <c r="DS44" s="8" t="n">
        <v>80711.579</v>
      </c>
    </row>
    <row r="45" customFormat="false" ht="13.5" hidden="false" customHeight="false" outlineLevel="0" collapsed="false">
      <c r="B45" s="6" t="n">
        <v>10106</v>
      </c>
      <c r="C45" s="7" t="s">
        <v>44</v>
      </c>
      <c r="D45" s="8" t="n">
        <v>15651.681</v>
      </c>
      <c r="E45" s="8" t="n">
        <v>17513.153</v>
      </c>
      <c r="F45" s="8" t="n">
        <v>24315.03</v>
      </c>
      <c r="G45" s="8" t="n">
        <v>20022.549</v>
      </c>
      <c r="H45" s="8" t="n">
        <v>16682.344</v>
      </c>
      <c r="I45" s="8" t="n">
        <v>16957.469</v>
      </c>
      <c r="J45" s="8" t="n">
        <v>15068.973</v>
      </c>
      <c r="K45" s="8" t="n">
        <v>14107.519</v>
      </c>
      <c r="L45" s="8" t="n">
        <v>12388.296</v>
      </c>
      <c r="M45" s="8" t="n">
        <v>13248.823</v>
      </c>
      <c r="N45" s="8" t="n">
        <v>13694.599</v>
      </c>
      <c r="O45" s="8" t="n">
        <v>12384.518</v>
      </c>
      <c r="P45" s="8" t="n">
        <v>14549.113</v>
      </c>
      <c r="Q45" s="8" t="n">
        <v>18514.582</v>
      </c>
      <c r="R45" s="8" t="n">
        <v>22090.565</v>
      </c>
      <c r="S45" s="8" t="n">
        <v>22228.952</v>
      </c>
      <c r="T45" s="8" t="n">
        <v>19896.58</v>
      </c>
      <c r="U45" s="8" t="n">
        <v>18851.506</v>
      </c>
      <c r="V45" s="8" t="n">
        <v>16902.806</v>
      </c>
      <c r="W45" s="8" t="n">
        <v>14382.157</v>
      </c>
      <c r="X45" s="8" t="n">
        <v>12412.556</v>
      </c>
      <c r="Y45" s="8" t="n">
        <v>12638.123</v>
      </c>
      <c r="Z45" s="8" t="n">
        <v>13576.374</v>
      </c>
      <c r="AA45" s="8" t="n">
        <v>12338.331</v>
      </c>
      <c r="AB45" s="8" t="n">
        <v>14662</v>
      </c>
      <c r="AC45" s="8" t="n">
        <v>19026</v>
      </c>
      <c r="AD45" s="8" t="n">
        <v>22086</v>
      </c>
      <c r="AE45" s="8" t="n">
        <v>21476</v>
      </c>
      <c r="AF45" s="8" t="n">
        <v>19098</v>
      </c>
      <c r="AG45" s="8" t="n">
        <v>18703</v>
      </c>
      <c r="AH45" s="8" t="n">
        <v>14808</v>
      </c>
      <c r="AI45" s="8" t="n">
        <v>13841</v>
      </c>
      <c r="AJ45" s="8" t="n">
        <v>12632</v>
      </c>
      <c r="AK45" s="8" t="n">
        <v>13682</v>
      </c>
      <c r="AL45" s="8" t="n">
        <v>13927</v>
      </c>
      <c r="AM45" s="8" t="n">
        <v>12416</v>
      </c>
      <c r="AN45" s="8" t="n">
        <v>15445</v>
      </c>
      <c r="AO45" s="8" t="n">
        <v>17553</v>
      </c>
      <c r="AP45" s="8" t="n">
        <v>21127</v>
      </c>
      <c r="AQ45" s="8" t="n">
        <v>23173</v>
      </c>
      <c r="AR45" s="8" t="n">
        <v>18173</v>
      </c>
      <c r="AS45" s="8" t="n">
        <v>17866</v>
      </c>
      <c r="AT45" s="8" t="n">
        <v>15400</v>
      </c>
      <c r="AU45" s="8" t="n">
        <v>13435</v>
      </c>
      <c r="AV45" s="8" t="n">
        <v>12779</v>
      </c>
      <c r="AW45" s="8" t="n">
        <v>14768</v>
      </c>
      <c r="AX45" s="8" t="n">
        <v>14453</v>
      </c>
      <c r="AY45" s="8" t="n">
        <v>13098</v>
      </c>
      <c r="AZ45" s="8" t="n">
        <v>16218.652</v>
      </c>
      <c r="BA45" s="8" t="n">
        <v>19241.982</v>
      </c>
      <c r="BB45" s="8" t="n">
        <v>24938.775</v>
      </c>
      <c r="BC45" s="8" t="n">
        <v>22483.271</v>
      </c>
      <c r="BD45" s="8" t="n">
        <v>21226.253</v>
      </c>
      <c r="BE45" s="8" t="n">
        <v>18903.073</v>
      </c>
      <c r="BF45" s="8" t="n">
        <v>15743.564</v>
      </c>
      <c r="BG45" s="8" t="n">
        <v>14016.4</v>
      </c>
      <c r="BH45" s="8" t="n">
        <v>13190.801</v>
      </c>
      <c r="BI45" s="8" t="n">
        <v>15245.728</v>
      </c>
      <c r="BJ45" s="8" t="n">
        <v>14650.843</v>
      </c>
      <c r="BK45" s="8" t="n">
        <v>13446.363</v>
      </c>
      <c r="BL45" s="8" t="n">
        <v>15147.435</v>
      </c>
      <c r="BM45" s="8" t="n">
        <v>20529.696</v>
      </c>
      <c r="BN45" s="8" t="n">
        <v>22612.628</v>
      </c>
      <c r="BO45" s="8" t="n">
        <v>22557.783</v>
      </c>
      <c r="BP45" s="8" t="n">
        <v>17735.746</v>
      </c>
      <c r="BQ45" s="8" t="n">
        <v>17469.275</v>
      </c>
      <c r="BR45" s="8" t="n">
        <v>15759.584</v>
      </c>
      <c r="BS45" s="8" t="n">
        <v>13499.361</v>
      </c>
      <c r="BT45" s="8" t="n">
        <v>13964.314</v>
      </c>
      <c r="BU45" s="8" t="n">
        <v>14897.8</v>
      </c>
      <c r="BV45" s="8" t="n">
        <v>14369.303</v>
      </c>
      <c r="BW45" s="8" t="n">
        <v>13249.397</v>
      </c>
      <c r="BX45" s="8" t="n">
        <v>14476.981569969</v>
      </c>
      <c r="BY45" s="8" t="n">
        <v>19747.375604665</v>
      </c>
      <c r="BZ45" s="8" t="n">
        <v>23418.011646568</v>
      </c>
      <c r="CA45" s="8" t="n">
        <v>23010.948979015</v>
      </c>
      <c r="CB45" s="8" t="n">
        <v>18810.270840957</v>
      </c>
      <c r="CC45" s="8" t="n">
        <v>18662.824458142</v>
      </c>
      <c r="CD45" s="8" t="n">
        <v>14407.769459114</v>
      </c>
      <c r="CE45" s="8" t="n">
        <v>13793.339003288</v>
      </c>
      <c r="CF45" s="8" t="n">
        <v>13705.578781406</v>
      </c>
      <c r="CG45" s="8" t="n">
        <v>14217.172312473</v>
      </c>
      <c r="CH45" s="8" t="n">
        <v>14800.290171058</v>
      </c>
      <c r="CI45" s="8" t="n">
        <v>13183.354057423</v>
      </c>
      <c r="CJ45" s="8" t="n">
        <v>15274.847247481</v>
      </c>
      <c r="CK45" s="8" t="n">
        <v>16967.409411492</v>
      </c>
      <c r="CL45" s="8" t="n">
        <v>26029.915219361</v>
      </c>
      <c r="CM45" s="8" t="n">
        <v>27857.910946862</v>
      </c>
      <c r="CN45" s="8" t="n">
        <v>20839.792369094</v>
      </c>
      <c r="CO45" s="8" t="n">
        <v>19452.656678038</v>
      </c>
      <c r="CP45" s="8" t="n">
        <v>16221.522787109</v>
      </c>
      <c r="CQ45" s="8" t="n">
        <v>14540.766797828</v>
      </c>
      <c r="CR45" s="8" t="n">
        <v>12993.919598596</v>
      </c>
      <c r="CS45" s="8" t="n">
        <v>14761.328584251</v>
      </c>
      <c r="CT45" s="8" t="n">
        <v>14869.576664115</v>
      </c>
      <c r="CU45" s="8" t="n">
        <v>13470.935864102</v>
      </c>
      <c r="CV45" s="8" t="n">
        <v>16202.623020737</v>
      </c>
      <c r="CW45" s="8" t="n">
        <v>18978.623909983</v>
      </c>
      <c r="CX45" s="8" t="n">
        <v>24301.151499632</v>
      </c>
      <c r="CY45" s="8" t="n">
        <v>22016.511850924</v>
      </c>
      <c r="CZ45" s="8" t="n">
        <v>20589.804681443</v>
      </c>
      <c r="DA45" s="8" t="n">
        <v>19739.013527892</v>
      </c>
      <c r="DB45" s="8" t="n">
        <v>15996.655232271</v>
      </c>
      <c r="DC45" s="8" t="n">
        <v>13171.656326041</v>
      </c>
      <c r="DD45" s="8" t="n">
        <v>12449.289881509</v>
      </c>
      <c r="DE45" s="8" t="n">
        <v>14273.729032469</v>
      </c>
      <c r="DF45" s="8" t="n">
        <v>14218.049849154</v>
      </c>
      <c r="DG45" s="8" t="n">
        <v>12699.071412054</v>
      </c>
      <c r="DH45" s="8" t="n">
        <v>15640.065006556</v>
      </c>
      <c r="DI45" s="8" t="n">
        <v>18990.086459076</v>
      </c>
      <c r="DJ45" s="8" t="n">
        <v>23128.715145516</v>
      </c>
      <c r="DK45" s="8" t="n">
        <v>22996.750384264</v>
      </c>
      <c r="DL45" s="8" t="n">
        <v>22729.419138672</v>
      </c>
      <c r="DM45" s="8" t="n">
        <v>21422.16421074</v>
      </c>
      <c r="DN45" s="8" t="n">
        <v>15818.534490414</v>
      </c>
      <c r="DO45" s="8" t="n">
        <v>13617.94572356</v>
      </c>
      <c r="DP45" s="8" t="n">
        <v>13142.241628713</v>
      </c>
      <c r="DQ45" s="8" t="n">
        <v>14136.278962917</v>
      </c>
      <c r="DR45" s="8" t="n">
        <v>14772.639042734</v>
      </c>
      <c r="DS45" s="8" t="n">
        <v>13715.196415428</v>
      </c>
    </row>
    <row r="46" customFormat="false" ht="13.5" hidden="false" customHeight="false" outlineLevel="0" collapsed="false">
      <c r="B46" s="6" t="n">
        <v>10109</v>
      </c>
      <c r="C46" s="7" t="s">
        <v>45</v>
      </c>
      <c r="D46" s="8" t="n">
        <v>7495.809</v>
      </c>
      <c r="E46" s="8" t="n">
        <v>6609.417</v>
      </c>
      <c r="F46" s="8" t="n">
        <v>9388.878</v>
      </c>
      <c r="G46" s="8" t="n">
        <v>7561.108</v>
      </c>
      <c r="H46" s="8" t="n">
        <v>6369.237</v>
      </c>
      <c r="I46" s="8" t="n">
        <v>7314.516</v>
      </c>
      <c r="J46" s="8" t="n">
        <v>9173.996</v>
      </c>
      <c r="K46" s="8" t="n">
        <v>10136.09</v>
      </c>
      <c r="L46" s="8" t="n">
        <v>9391.33</v>
      </c>
      <c r="M46" s="8" t="n">
        <v>11173.044</v>
      </c>
      <c r="N46" s="8" t="n">
        <v>10429.22</v>
      </c>
      <c r="O46" s="8" t="n">
        <v>8724.968</v>
      </c>
      <c r="P46" s="8" t="n">
        <v>7651.763</v>
      </c>
      <c r="Q46" s="8" t="n">
        <v>7402.002</v>
      </c>
      <c r="R46" s="8" t="n">
        <v>8619.088</v>
      </c>
      <c r="S46" s="8" t="n">
        <v>8160.92</v>
      </c>
      <c r="T46" s="8" t="n">
        <v>7402.186</v>
      </c>
      <c r="U46" s="8" t="n">
        <v>7101.149</v>
      </c>
      <c r="V46" s="8" t="n">
        <v>7925.328</v>
      </c>
      <c r="W46" s="8" t="n">
        <v>10039.796</v>
      </c>
      <c r="X46" s="8" t="n">
        <v>10734.168</v>
      </c>
      <c r="Y46" s="8" t="n">
        <v>11504.323</v>
      </c>
      <c r="Z46" s="8" t="n">
        <v>10565.282</v>
      </c>
      <c r="AA46" s="8" t="n">
        <v>10172.333</v>
      </c>
      <c r="AB46" s="8" t="n">
        <v>7798</v>
      </c>
      <c r="AC46" s="8" t="n">
        <v>7503</v>
      </c>
      <c r="AD46" s="8" t="n">
        <v>9188</v>
      </c>
      <c r="AE46" s="8" t="n">
        <v>8417</v>
      </c>
      <c r="AF46" s="8" t="n">
        <v>7719</v>
      </c>
      <c r="AG46" s="8" t="n">
        <v>7613</v>
      </c>
      <c r="AH46" s="8" t="n">
        <v>8733</v>
      </c>
      <c r="AI46" s="8" t="n">
        <v>11156</v>
      </c>
      <c r="AJ46" s="8" t="n">
        <v>10697</v>
      </c>
      <c r="AK46" s="8" t="n">
        <v>11476</v>
      </c>
      <c r="AL46" s="8" t="n">
        <v>11627</v>
      </c>
      <c r="AM46" s="8" t="n">
        <v>10379</v>
      </c>
      <c r="AN46" s="8" t="n">
        <v>8457</v>
      </c>
      <c r="AO46" s="8" t="n">
        <v>7091</v>
      </c>
      <c r="AP46" s="8" t="n">
        <v>8213</v>
      </c>
      <c r="AQ46" s="8" t="n">
        <v>9260</v>
      </c>
      <c r="AR46" s="8" t="n">
        <v>6932</v>
      </c>
      <c r="AS46" s="8" t="n">
        <v>8148</v>
      </c>
      <c r="AT46" s="8" t="n">
        <v>10050</v>
      </c>
      <c r="AU46" s="8" t="n">
        <v>11455</v>
      </c>
      <c r="AV46" s="8" t="n">
        <v>11362</v>
      </c>
      <c r="AW46" s="8" t="n">
        <v>11551</v>
      </c>
      <c r="AX46" s="8" t="n">
        <v>11256</v>
      </c>
      <c r="AY46" s="8" t="n">
        <v>8936</v>
      </c>
      <c r="AZ46" s="8" t="n">
        <v>7878.395</v>
      </c>
      <c r="BA46" s="8" t="n">
        <v>7604.047</v>
      </c>
      <c r="BB46" s="8" t="n">
        <v>9415.794</v>
      </c>
      <c r="BC46" s="8" t="n">
        <v>8728.042</v>
      </c>
      <c r="BD46" s="8" t="n">
        <v>7997.786</v>
      </c>
      <c r="BE46" s="8" t="n">
        <v>7919.325</v>
      </c>
      <c r="BF46" s="8" t="n">
        <v>9223.435</v>
      </c>
      <c r="BG46" s="8" t="n">
        <v>11429.354</v>
      </c>
      <c r="BH46" s="8" t="n">
        <v>12070.844</v>
      </c>
      <c r="BI46" s="8" t="n">
        <v>11716.328</v>
      </c>
      <c r="BJ46" s="8" t="n">
        <v>10969.568</v>
      </c>
      <c r="BK46" s="8" t="n">
        <v>9981.205</v>
      </c>
      <c r="BL46" s="8" t="n">
        <v>8330.962</v>
      </c>
      <c r="BM46" s="8" t="n">
        <v>7664.502</v>
      </c>
      <c r="BN46" s="8" t="n">
        <v>8592.81</v>
      </c>
      <c r="BO46" s="8" t="n">
        <v>8304.727</v>
      </c>
      <c r="BP46" s="8" t="n">
        <v>6404.395</v>
      </c>
      <c r="BQ46" s="8" t="n">
        <v>7914.785</v>
      </c>
      <c r="BR46" s="8" t="n">
        <v>10913.506</v>
      </c>
      <c r="BS46" s="8" t="n">
        <v>11581.447</v>
      </c>
      <c r="BT46" s="8" t="n">
        <v>12958.713</v>
      </c>
      <c r="BU46" s="8" t="n">
        <v>11838.722</v>
      </c>
      <c r="BV46" s="8" t="n">
        <v>12029.708</v>
      </c>
      <c r="BW46" s="8" t="n">
        <v>9907.933</v>
      </c>
      <c r="BX46" s="8" t="n">
        <v>8518.408079654</v>
      </c>
      <c r="BY46" s="8" t="n">
        <v>7730.10993612</v>
      </c>
      <c r="BZ46" s="8" t="n">
        <v>8923.989220896</v>
      </c>
      <c r="CA46" s="8" t="n">
        <v>9334.036355288</v>
      </c>
      <c r="CB46" s="8" t="n">
        <v>7272.730792156</v>
      </c>
      <c r="CC46" s="8" t="n">
        <v>8017.184923067</v>
      </c>
      <c r="CD46" s="8" t="n">
        <v>10265.364400262</v>
      </c>
      <c r="CE46" s="8" t="n">
        <v>11713.196449197</v>
      </c>
      <c r="CF46" s="8" t="n">
        <v>12135.478222369</v>
      </c>
      <c r="CG46" s="8" t="n">
        <v>11730.329798652</v>
      </c>
      <c r="CH46" s="8" t="n">
        <v>12076.913240698</v>
      </c>
      <c r="CI46" s="8" t="n">
        <v>9854.426708857</v>
      </c>
      <c r="CJ46" s="8" t="n">
        <v>7425.692570556</v>
      </c>
      <c r="CK46" s="8" t="n">
        <v>6701.586284438</v>
      </c>
      <c r="CL46" s="8" t="n">
        <v>9994.312603614</v>
      </c>
      <c r="CM46" s="8" t="n">
        <v>11758.152147991</v>
      </c>
      <c r="CN46" s="8" t="n">
        <v>8372.719576231</v>
      </c>
      <c r="CO46" s="8" t="n">
        <v>7414.653675274</v>
      </c>
      <c r="CP46" s="8" t="n">
        <v>8183.830648827</v>
      </c>
      <c r="CQ46" s="8" t="n">
        <v>11700.958919325</v>
      </c>
      <c r="CR46" s="8" t="n">
        <v>12589.351337182</v>
      </c>
      <c r="CS46" s="8" t="n">
        <v>14025.762086281</v>
      </c>
      <c r="CT46" s="8" t="n">
        <v>13443.908048568</v>
      </c>
      <c r="CU46" s="8" t="n">
        <v>9787.1209909</v>
      </c>
      <c r="CV46" s="8" t="n">
        <v>7978</v>
      </c>
      <c r="CW46" s="8" t="n">
        <v>7550</v>
      </c>
      <c r="CX46" s="8" t="n">
        <v>10026</v>
      </c>
      <c r="CY46" s="8" t="n">
        <v>8721</v>
      </c>
      <c r="CZ46" s="8" t="n">
        <v>7357</v>
      </c>
      <c r="DA46" s="8" t="n">
        <v>8128</v>
      </c>
      <c r="DB46" s="8" t="n">
        <v>9471</v>
      </c>
      <c r="DC46" s="8" t="n">
        <v>12134</v>
      </c>
      <c r="DD46" s="8" t="n">
        <v>12426</v>
      </c>
      <c r="DE46" s="8" t="n">
        <v>12446</v>
      </c>
      <c r="DF46" s="8" t="n">
        <v>11692</v>
      </c>
      <c r="DG46" s="8" t="n">
        <v>9569</v>
      </c>
      <c r="DH46" s="8" t="n">
        <v>7714.874</v>
      </c>
      <c r="DI46" s="8" t="n">
        <v>8164.947</v>
      </c>
      <c r="DJ46" s="8" t="n">
        <v>9190.727</v>
      </c>
      <c r="DK46" s="8" t="n">
        <v>9120.621</v>
      </c>
      <c r="DL46" s="8" t="n">
        <v>9587.848</v>
      </c>
      <c r="DM46" s="8" t="n">
        <v>9180.853</v>
      </c>
      <c r="DN46" s="8" t="n">
        <v>7672.571</v>
      </c>
      <c r="DO46" s="8" t="n">
        <v>10750.291</v>
      </c>
      <c r="DP46" s="8" t="n">
        <v>13258.315</v>
      </c>
      <c r="DQ46" s="8" t="n">
        <v>11905.563</v>
      </c>
      <c r="DR46" s="8" t="n">
        <v>11787.356</v>
      </c>
      <c r="DS46" s="8" t="n">
        <v>9389.641</v>
      </c>
    </row>
    <row r="47" customFormat="false" ht="13.5" hidden="false" customHeight="false" outlineLevel="0" collapsed="false">
      <c r="B47" s="6" t="n">
        <v>10111</v>
      </c>
      <c r="C47" s="7" t="s">
        <v>46</v>
      </c>
      <c r="D47" s="8" t="n">
        <v>1701.595</v>
      </c>
      <c r="E47" s="8" t="n">
        <v>2115.57</v>
      </c>
      <c r="F47" s="8" t="n">
        <v>3025.096</v>
      </c>
      <c r="G47" s="8" t="n">
        <v>2349.662</v>
      </c>
      <c r="H47" s="8" t="n">
        <v>1953.33</v>
      </c>
      <c r="I47" s="8" t="n">
        <v>1982.182</v>
      </c>
      <c r="J47" s="8" t="n">
        <v>2070.824</v>
      </c>
      <c r="K47" s="8" t="n">
        <v>2242.511</v>
      </c>
      <c r="L47" s="8" t="n">
        <v>1672.743</v>
      </c>
      <c r="M47" s="8" t="n">
        <v>3062.936</v>
      </c>
      <c r="N47" s="8" t="n">
        <v>2943.11</v>
      </c>
      <c r="O47" s="8" t="n">
        <v>2069.121</v>
      </c>
      <c r="P47" s="8" t="n">
        <v>1709.611</v>
      </c>
      <c r="Q47" s="8" t="n">
        <v>2209.464</v>
      </c>
      <c r="R47" s="8" t="n">
        <v>2607.389</v>
      </c>
      <c r="S47" s="8" t="n">
        <v>2659.358</v>
      </c>
      <c r="T47" s="8" t="n">
        <v>2283.372</v>
      </c>
      <c r="U47" s="8" t="n">
        <v>2143.809</v>
      </c>
      <c r="V47" s="8" t="n">
        <v>1941.903</v>
      </c>
      <c r="W47" s="8" t="n">
        <v>1899.241</v>
      </c>
      <c r="X47" s="8" t="n">
        <v>1635.518</v>
      </c>
      <c r="Y47" s="8" t="n">
        <v>2676.2</v>
      </c>
      <c r="Z47" s="8" t="n">
        <v>2844.699</v>
      </c>
      <c r="AA47" s="8" t="n">
        <v>2448.778</v>
      </c>
      <c r="AB47" s="8" t="n">
        <v>1687</v>
      </c>
      <c r="AC47" s="8" t="n">
        <v>2105</v>
      </c>
      <c r="AD47" s="8" t="n">
        <v>2665</v>
      </c>
      <c r="AE47" s="8" t="n">
        <v>2464</v>
      </c>
      <c r="AF47" s="8" t="n">
        <v>2178</v>
      </c>
      <c r="AG47" s="8" t="n">
        <v>2044</v>
      </c>
      <c r="AH47" s="8" t="n">
        <v>1737</v>
      </c>
      <c r="AI47" s="8" t="n">
        <v>2408</v>
      </c>
      <c r="AJ47" s="8" t="n">
        <v>2137</v>
      </c>
      <c r="AK47" s="8" t="n">
        <v>2733</v>
      </c>
      <c r="AL47" s="8" t="n">
        <v>2957</v>
      </c>
      <c r="AM47" s="8" t="n">
        <v>2399</v>
      </c>
      <c r="AN47" s="8" t="n">
        <v>1794</v>
      </c>
      <c r="AO47" s="8" t="n">
        <v>1757</v>
      </c>
      <c r="AP47" s="8" t="n">
        <v>2319</v>
      </c>
      <c r="AQ47" s="8" t="n">
        <v>2745</v>
      </c>
      <c r="AR47" s="8" t="n">
        <v>1966</v>
      </c>
      <c r="AS47" s="8" t="n">
        <v>1779</v>
      </c>
      <c r="AT47" s="8" t="n">
        <v>1727</v>
      </c>
      <c r="AU47" s="8" t="n">
        <v>2183</v>
      </c>
      <c r="AV47" s="8" t="n">
        <v>2088</v>
      </c>
      <c r="AW47" s="8" t="n">
        <v>2854</v>
      </c>
      <c r="AX47" s="8" t="n">
        <v>2598</v>
      </c>
      <c r="AY47" s="8" t="n">
        <v>1620</v>
      </c>
      <c r="AZ47" s="8" t="n">
        <v>1350.242</v>
      </c>
      <c r="BA47" s="8" t="n">
        <v>1922.047</v>
      </c>
      <c r="BB47" s="8" t="n">
        <v>3101.722</v>
      </c>
      <c r="BC47" s="8" t="n">
        <v>2567.768</v>
      </c>
      <c r="BD47" s="8" t="n">
        <v>2335.599</v>
      </c>
      <c r="BE47" s="8" t="n">
        <v>1923.681</v>
      </c>
      <c r="BF47" s="8" t="n">
        <v>1756.363</v>
      </c>
      <c r="BG47" s="8" t="n">
        <v>2114.736</v>
      </c>
      <c r="BH47" s="8" t="n">
        <v>2440.609</v>
      </c>
      <c r="BI47" s="8" t="n">
        <v>3018.022</v>
      </c>
      <c r="BJ47" s="8" t="n">
        <v>2711.667</v>
      </c>
      <c r="BK47" s="8" t="n">
        <v>2241.113</v>
      </c>
      <c r="BL47" s="8" t="n">
        <v>1508.22</v>
      </c>
      <c r="BM47" s="8" t="n">
        <v>2325.327</v>
      </c>
      <c r="BN47" s="8" t="n">
        <v>2466.011</v>
      </c>
      <c r="BO47" s="8" t="n">
        <v>2419.594</v>
      </c>
      <c r="BP47" s="8" t="n">
        <v>1823.195</v>
      </c>
      <c r="BQ47" s="8" t="n">
        <v>1783.834</v>
      </c>
      <c r="BR47" s="8" t="n">
        <v>1943.465</v>
      </c>
      <c r="BS47" s="8" t="n">
        <v>2227.774</v>
      </c>
      <c r="BT47" s="8" t="n">
        <v>2636.587</v>
      </c>
      <c r="BU47" s="8" t="n">
        <v>2850.712</v>
      </c>
      <c r="BV47" s="8" t="n">
        <v>2881.217</v>
      </c>
      <c r="BW47" s="8" t="n">
        <v>2227.58</v>
      </c>
      <c r="BX47" s="8" t="n">
        <v>1495.27188</v>
      </c>
      <c r="BY47" s="8" t="n">
        <v>2191.27937</v>
      </c>
      <c r="BZ47" s="8" t="n">
        <v>2495.68735</v>
      </c>
      <c r="CA47" s="8" t="n">
        <v>2509.8746</v>
      </c>
      <c r="CB47" s="8" t="n">
        <v>1897.93163</v>
      </c>
      <c r="CC47" s="8" t="n">
        <v>1865.56045</v>
      </c>
      <c r="CD47" s="8" t="n">
        <v>1762.57359</v>
      </c>
      <c r="CE47" s="8" t="n">
        <v>2214.66985</v>
      </c>
      <c r="CF47" s="8" t="n">
        <v>2496.03442</v>
      </c>
      <c r="CG47" s="8" t="n">
        <v>2832.02501</v>
      </c>
      <c r="CH47" s="8" t="n">
        <v>2917.57285</v>
      </c>
      <c r="CI47" s="8" t="n">
        <v>2333.48371</v>
      </c>
      <c r="CJ47" s="8" t="n">
        <v>1606.72488</v>
      </c>
      <c r="CK47" s="8" t="n">
        <v>1723.77446</v>
      </c>
      <c r="CL47" s="8" t="n">
        <v>3054.63831</v>
      </c>
      <c r="CM47" s="8" t="n">
        <v>3405.33222</v>
      </c>
      <c r="CN47" s="8" t="n">
        <v>2226.90065</v>
      </c>
      <c r="CO47" s="8" t="n">
        <v>1912.01994</v>
      </c>
      <c r="CP47" s="8" t="n">
        <v>1634.49397</v>
      </c>
      <c r="CQ47" s="8" t="n">
        <v>1719.6178</v>
      </c>
      <c r="CR47" s="8" t="n">
        <v>2215.14979</v>
      </c>
      <c r="CS47" s="8" t="n">
        <v>3038.76984</v>
      </c>
      <c r="CT47" s="8" t="n">
        <v>2937.93173</v>
      </c>
      <c r="CU47" s="8" t="n">
        <v>2195.48899</v>
      </c>
      <c r="CV47" s="8" t="n">
        <v>1668</v>
      </c>
      <c r="CW47" s="8" t="n">
        <v>1939</v>
      </c>
      <c r="CX47" s="8" t="n">
        <v>2688</v>
      </c>
      <c r="CY47" s="8" t="n">
        <v>2300</v>
      </c>
      <c r="CZ47" s="8" t="n">
        <v>2149</v>
      </c>
      <c r="DA47" s="8" t="n">
        <v>2014</v>
      </c>
      <c r="DB47" s="8" t="n">
        <v>1753</v>
      </c>
      <c r="DC47" s="8" t="n">
        <v>2029</v>
      </c>
      <c r="DD47" s="8" t="n">
        <v>2123</v>
      </c>
      <c r="DE47" s="8" t="n">
        <v>2959</v>
      </c>
      <c r="DF47" s="8" t="n">
        <v>2789</v>
      </c>
      <c r="DG47" s="8" t="n">
        <v>2246</v>
      </c>
      <c r="DH47" s="8" t="n">
        <v>1618.202</v>
      </c>
      <c r="DI47" s="8" t="n">
        <v>2033.495</v>
      </c>
      <c r="DJ47" s="8" t="n">
        <v>2522.598</v>
      </c>
      <c r="DK47" s="8" t="n">
        <v>2449.349</v>
      </c>
      <c r="DL47" s="8" t="n">
        <v>2402.21</v>
      </c>
      <c r="DM47" s="8" t="n">
        <v>2300.813</v>
      </c>
      <c r="DN47" s="8" t="n">
        <v>1555.909</v>
      </c>
      <c r="DO47" s="8" t="n">
        <v>1669.091</v>
      </c>
      <c r="DP47" s="8" t="n">
        <v>1985.628</v>
      </c>
      <c r="DQ47" s="8" t="n">
        <v>2873.335</v>
      </c>
      <c r="DR47" s="8" t="n">
        <v>2786.383</v>
      </c>
      <c r="DS47" s="8" t="n">
        <v>1887.923</v>
      </c>
    </row>
    <row r="48" customFormat="false" ht="13.5" hidden="false" customHeight="false" outlineLevel="0" collapsed="false">
      <c r="B48" s="6" t="n">
        <v>10112</v>
      </c>
      <c r="C48" s="7" t="s">
        <v>47</v>
      </c>
      <c r="D48" s="8" t="n">
        <v>38083.535</v>
      </c>
      <c r="E48" s="8" t="n">
        <v>40960.837</v>
      </c>
      <c r="F48" s="8" t="n">
        <v>51694.595</v>
      </c>
      <c r="G48" s="8" t="n">
        <v>44353.616</v>
      </c>
      <c r="H48" s="8" t="n">
        <v>36927.946</v>
      </c>
      <c r="I48" s="8" t="n">
        <v>40562.741</v>
      </c>
      <c r="J48" s="8" t="n">
        <v>35682.683</v>
      </c>
      <c r="K48" s="8" t="n">
        <v>37320.352</v>
      </c>
      <c r="L48" s="8" t="n">
        <v>35390.965</v>
      </c>
      <c r="M48" s="8" t="n">
        <v>34098.971</v>
      </c>
      <c r="N48" s="8" t="n">
        <v>36962.813</v>
      </c>
      <c r="O48" s="8" t="n">
        <v>35216.792</v>
      </c>
      <c r="P48" s="8" t="n">
        <v>38256.541</v>
      </c>
      <c r="Q48" s="8" t="n">
        <v>44064.943</v>
      </c>
      <c r="R48" s="8" t="n">
        <v>48011.099</v>
      </c>
      <c r="S48" s="8" t="n">
        <v>48556.619</v>
      </c>
      <c r="T48" s="8" t="n">
        <v>44432.009</v>
      </c>
      <c r="U48" s="8" t="n">
        <v>45205.997</v>
      </c>
      <c r="V48" s="8" t="n">
        <v>40746.645</v>
      </c>
      <c r="W48" s="8" t="n">
        <v>38172.76</v>
      </c>
      <c r="X48" s="8" t="n">
        <v>35510.526</v>
      </c>
      <c r="Y48" s="8" t="n">
        <v>35398.21</v>
      </c>
      <c r="Z48" s="8" t="n">
        <v>37784.998</v>
      </c>
      <c r="AA48" s="8" t="n">
        <v>35676.398</v>
      </c>
      <c r="AB48" s="8" t="n">
        <v>38588</v>
      </c>
      <c r="AC48" s="8" t="n">
        <v>44045</v>
      </c>
      <c r="AD48" s="8" t="n">
        <v>49314</v>
      </c>
      <c r="AE48" s="8" t="n">
        <v>49053</v>
      </c>
      <c r="AF48" s="8" t="n">
        <v>43711</v>
      </c>
      <c r="AG48" s="8" t="n">
        <v>45422</v>
      </c>
      <c r="AH48" s="8" t="n">
        <v>39385</v>
      </c>
      <c r="AI48" s="8" t="n">
        <v>37629</v>
      </c>
      <c r="AJ48" s="8" t="n">
        <v>29405</v>
      </c>
      <c r="AK48" s="8" t="n">
        <v>32850</v>
      </c>
      <c r="AL48" s="8" t="n">
        <v>36817</v>
      </c>
      <c r="AM48" s="8" t="n">
        <v>34763</v>
      </c>
      <c r="AN48" s="8" t="n">
        <v>38824</v>
      </c>
      <c r="AO48" s="8" t="n">
        <v>41334</v>
      </c>
      <c r="AP48" s="8" t="n">
        <v>46832</v>
      </c>
      <c r="AQ48" s="8" t="n">
        <v>51072</v>
      </c>
      <c r="AR48" s="8" t="n">
        <v>41333</v>
      </c>
      <c r="AS48" s="8" t="n">
        <v>41840</v>
      </c>
      <c r="AT48" s="8" t="n">
        <v>38255</v>
      </c>
      <c r="AU48" s="8" t="n">
        <v>35651</v>
      </c>
      <c r="AV48" s="8" t="n">
        <v>34837</v>
      </c>
      <c r="AW48" s="8" t="n">
        <v>36628</v>
      </c>
      <c r="AX48" s="8" t="n">
        <v>36952</v>
      </c>
      <c r="AY48" s="8" t="n">
        <v>35203</v>
      </c>
      <c r="AZ48" s="8" t="n">
        <v>38098.635</v>
      </c>
      <c r="BA48" s="8" t="n">
        <v>42731.294</v>
      </c>
      <c r="BB48" s="8" t="n">
        <v>50945.618</v>
      </c>
      <c r="BC48" s="8" t="n">
        <v>48037.886</v>
      </c>
      <c r="BD48" s="8" t="n">
        <v>42019.967</v>
      </c>
      <c r="BE48" s="8" t="n">
        <v>41970.827</v>
      </c>
      <c r="BF48" s="8" t="n">
        <v>36394.962</v>
      </c>
      <c r="BG48" s="8" t="n">
        <v>35957.34</v>
      </c>
      <c r="BH48" s="8" t="n">
        <v>34869.774</v>
      </c>
      <c r="BI48" s="8" t="n">
        <v>37741.059</v>
      </c>
      <c r="BJ48" s="8" t="n">
        <v>38552.215</v>
      </c>
      <c r="BK48" s="8" t="n">
        <v>33902.046</v>
      </c>
      <c r="BL48" s="8" t="n">
        <v>37178.276</v>
      </c>
      <c r="BM48" s="8" t="n">
        <v>42975.631</v>
      </c>
      <c r="BN48" s="8" t="n">
        <v>45549.951</v>
      </c>
      <c r="BO48" s="8" t="n">
        <v>47025.345</v>
      </c>
      <c r="BP48" s="8" t="n">
        <v>38790.437</v>
      </c>
      <c r="BQ48" s="8" t="n">
        <v>39181.526</v>
      </c>
      <c r="BR48" s="8" t="n">
        <v>37814.375</v>
      </c>
      <c r="BS48" s="8" t="n">
        <v>35164.081</v>
      </c>
      <c r="BT48" s="8" t="n">
        <v>36595.722</v>
      </c>
      <c r="BU48" s="8" t="n">
        <v>39030.994</v>
      </c>
      <c r="BV48" s="8" t="n">
        <v>38473.617</v>
      </c>
      <c r="BW48" s="8" t="n">
        <v>28853.016</v>
      </c>
      <c r="BX48" s="8" t="n">
        <v>29574.676754107</v>
      </c>
      <c r="BY48" s="8" t="n">
        <v>41664.079641336</v>
      </c>
      <c r="BZ48" s="8" t="n">
        <v>47894.622399272</v>
      </c>
      <c r="CA48" s="8" t="n">
        <v>48257.551197338</v>
      </c>
      <c r="CB48" s="8" t="n">
        <v>40941.133210451</v>
      </c>
      <c r="CC48" s="8" t="n">
        <v>42565.277708766</v>
      </c>
      <c r="CD48" s="8" t="n">
        <v>36888.616361292</v>
      </c>
      <c r="CE48" s="8" t="n">
        <v>35983.186340022</v>
      </c>
      <c r="CF48" s="8" t="n">
        <v>36349.814159655</v>
      </c>
      <c r="CG48" s="8" t="n">
        <v>37070.727211735</v>
      </c>
      <c r="CH48" s="8" t="n">
        <v>38783.167874216</v>
      </c>
      <c r="CI48" s="8" t="n">
        <v>34640.794887719</v>
      </c>
      <c r="CJ48" s="8" t="n">
        <v>39594.912883719</v>
      </c>
      <c r="CK48" s="8" t="n">
        <v>39699.672065762</v>
      </c>
      <c r="CL48" s="8" t="n">
        <v>52733.728648521</v>
      </c>
      <c r="CM48" s="8" t="n">
        <v>55534.063132221</v>
      </c>
      <c r="CN48" s="8" t="n">
        <v>45355.584323215</v>
      </c>
      <c r="CO48" s="8" t="n">
        <v>45934.359426173</v>
      </c>
      <c r="CP48" s="8" t="n">
        <v>40895.920051362</v>
      </c>
      <c r="CQ48" s="8" t="n">
        <v>39144.868996525</v>
      </c>
      <c r="CR48" s="8" t="n">
        <v>37970.28690047</v>
      </c>
      <c r="CS48" s="8" t="n">
        <v>39106.279891046</v>
      </c>
      <c r="CT48" s="8" t="n">
        <v>41939.941952964</v>
      </c>
      <c r="CU48" s="8" t="n">
        <v>37594.87936945</v>
      </c>
      <c r="CV48" s="8" t="n">
        <v>39282</v>
      </c>
      <c r="CW48" s="8" t="n">
        <v>44205</v>
      </c>
      <c r="CX48" s="8" t="n">
        <v>52968</v>
      </c>
      <c r="CY48" s="8" t="n">
        <v>49257</v>
      </c>
      <c r="CZ48" s="8" t="n">
        <v>42972</v>
      </c>
      <c r="DA48" s="8" t="n">
        <v>43368</v>
      </c>
      <c r="DB48" s="8" t="n">
        <v>40905</v>
      </c>
      <c r="DC48" s="8" t="n">
        <v>38506</v>
      </c>
      <c r="DD48" s="8" t="n">
        <v>36545</v>
      </c>
      <c r="DE48" s="8" t="n">
        <v>41412</v>
      </c>
      <c r="DF48" s="8" t="n">
        <v>39957</v>
      </c>
      <c r="DG48" s="8" t="n">
        <v>35533</v>
      </c>
      <c r="DH48" s="8" t="n">
        <v>39130.958</v>
      </c>
      <c r="DI48" s="8" t="n">
        <v>40227.632</v>
      </c>
      <c r="DJ48" s="8" t="n">
        <v>47442.107</v>
      </c>
      <c r="DK48" s="8" t="n">
        <v>49046.188</v>
      </c>
      <c r="DL48" s="8" t="n">
        <v>46399.968</v>
      </c>
      <c r="DM48" s="8" t="n">
        <v>43230.193</v>
      </c>
      <c r="DN48" s="8" t="n">
        <v>38061.864</v>
      </c>
      <c r="DO48" s="8" t="n">
        <v>35235.924</v>
      </c>
      <c r="DP48" s="8" t="n">
        <v>36426.886</v>
      </c>
      <c r="DQ48" s="8" t="n">
        <v>37291.918</v>
      </c>
      <c r="DR48" s="8" t="n">
        <v>39290.552</v>
      </c>
      <c r="DS48" s="8" t="n">
        <v>36878.822</v>
      </c>
    </row>
    <row r="49" customFormat="false" ht="13.5" hidden="false" customHeight="false" outlineLevel="0" collapsed="false">
      <c r="B49" s="6" t="n">
        <v>10113</v>
      </c>
      <c r="C49" s="7" t="s">
        <v>48</v>
      </c>
      <c r="D49" s="8" t="n">
        <v>19489.852</v>
      </c>
      <c r="E49" s="8" t="n">
        <v>13743.491</v>
      </c>
      <c r="F49" s="8" t="n">
        <v>15821.124</v>
      </c>
      <c r="G49" s="8" t="n">
        <v>13112.633</v>
      </c>
      <c r="H49" s="8" t="n">
        <v>10850.775</v>
      </c>
      <c r="I49" s="8" t="n">
        <v>16535.639</v>
      </c>
      <c r="J49" s="8" t="n">
        <v>22309.95</v>
      </c>
      <c r="K49" s="8" t="n">
        <v>29757.634</v>
      </c>
      <c r="L49" s="8" t="n">
        <v>34262.025</v>
      </c>
      <c r="M49" s="8" t="n">
        <v>54744.427</v>
      </c>
      <c r="N49" s="8" t="n">
        <v>49418.655</v>
      </c>
      <c r="O49" s="8" t="n">
        <v>27875.752</v>
      </c>
      <c r="P49" s="8" t="n">
        <v>18978.692</v>
      </c>
      <c r="Q49" s="8" t="n">
        <v>14569.077</v>
      </c>
      <c r="R49" s="8" t="n">
        <v>14469.989</v>
      </c>
      <c r="S49" s="8" t="n">
        <v>13980.476</v>
      </c>
      <c r="T49" s="8" t="n">
        <v>12217.707</v>
      </c>
      <c r="U49" s="8" t="n">
        <v>13908.369</v>
      </c>
      <c r="V49" s="8" t="n">
        <v>21528.532</v>
      </c>
      <c r="W49" s="8" t="n">
        <v>26201.098</v>
      </c>
      <c r="X49" s="8" t="n">
        <v>40867.817</v>
      </c>
      <c r="Y49" s="8" t="n">
        <v>52826.291</v>
      </c>
      <c r="Z49" s="8" t="n">
        <v>52617.917</v>
      </c>
      <c r="AA49" s="8" t="n">
        <v>35296.819</v>
      </c>
      <c r="AB49" s="8" t="n">
        <v>20892</v>
      </c>
      <c r="AC49" s="8" t="n">
        <v>14967</v>
      </c>
      <c r="AD49" s="8" t="n">
        <v>15799</v>
      </c>
      <c r="AE49" s="8" t="n">
        <v>14548</v>
      </c>
      <c r="AF49" s="8" t="n">
        <v>12809</v>
      </c>
      <c r="AG49" s="8" t="n">
        <v>15578</v>
      </c>
      <c r="AH49" s="8" t="n">
        <v>18490</v>
      </c>
      <c r="AI49" s="8" t="n">
        <v>34665</v>
      </c>
      <c r="AJ49" s="8" t="n">
        <v>34696</v>
      </c>
      <c r="AK49" s="8" t="n">
        <v>46794</v>
      </c>
      <c r="AL49" s="8" t="n">
        <v>51158</v>
      </c>
      <c r="AM49" s="8" t="n">
        <v>35231</v>
      </c>
      <c r="AN49" s="8" t="n">
        <v>22598</v>
      </c>
      <c r="AO49" s="8" t="n">
        <v>15528</v>
      </c>
      <c r="AP49" s="8" t="n">
        <v>14851</v>
      </c>
      <c r="AQ49" s="8" t="n">
        <v>16199</v>
      </c>
      <c r="AR49" s="8" t="n">
        <v>12611</v>
      </c>
      <c r="AS49" s="8" t="n">
        <v>18537</v>
      </c>
      <c r="AT49" s="8" t="n">
        <v>25017</v>
      </c>
      <c r="AU49" s="8" t="n">
        <v>39451</v>
      </c>
      <c r="AV49" s="8" t="n">
        <v>43391</v>
      </c>
      <c r="AW49" s="8" t="n">
        <v>56042</v>
      </c>
      <c r="AX49" s="8" t="n">
        <v>46635</v>
      </c>
      <c r="AY49" s="8" t="n">
        <v>28113</v>
      </c>
      <c r="AZ49" s="8" t="n">
        <v>22646.822</v>
      </c>
      <c r="BA49" s="8" t="n">
        <v>17012.261</v>
      </c>
      <c r="BB49" s="8" t="n">
        <v>17572.307</v>
      </c>
      <c r="BC49" s="8" t="n">
        <v>16261.192</v>
      </c>
      <c r="BD49" s="8" t="n">
        <v>14450.006</v>
      </c>
      <c r="BE49" s="8" t="n">
        <v>17142.281</v>
      </c>
      <c r="BF49" s="8" t="n">
        <v>23658.801</v>
      </c>
      <c r="BG49" s="8" t="n">
        <v>41297.932</v>
      </c>
      <c r="BH49" s="8" t="n">
        <v>50827.852</v>
      </c>
      <c r="BI49" s="8" t="n">
        <v>58790.133</v>
      </c>
      <c r="BJ49" s="8" t="n">
        <v>49172.888</v>
      </c>
      <c r="BK49" s="8" t="n">
        <v>36078.469</v>
      </c>
      <c r="BL49" s="8" t="n">
        <v>25290</v>
      </c>
      <c r="BM49" s="8" t="n">
        <v>17458.881</v>
      </c>
      <c r="BN49" s="8" t="n">
        <v>16779.16</v>
      </c>
      <c r="BO49" s="8" t="n">
        <v>16405.36</v>
      </c>
      <c r="BP49" s="8" t="n">
        <v>13058.309</v>
      </c>
      <c r="BQ49" s="8" t="n">
        <v>18354.38</v>
      </c>
      <c r="BR49" s="8" t="n">
        <v>28601.408</v>
      </c>
      <c r="BS49" s="8" t="n">
        <v>39597.291</v>
      </c>
      <c r="BT49" s="8" t="n">
        <v>56003.349</v>
      </c>
      <c r="BU49" s="8" t="n">
        <v>56824.285</v>
      </c>
      <c r="BV49" s="8" t="n">
        <v>46601.03</v>
      </c>
      <c r="BW49" s="8" t="n">
        <v>33277.966</v>
      </c>
      <c r="BX49" s="8" t="n">
        <v>25737.2489114</v>
      </c>
      <c r="BY49" s="8" t="n">
        <v>17279.095592</v>
      </c>
      <c r="BZ49" s="8" t="n">
        <v>16379.1925036</v>
      </c>
      <c r="CA49" s="8" t="n">
        <v>16380.3098452</v>
      </c>
      <c r="CB49" s="8" t="n">
        <v>13749.5101934</v>
      </c>
      <c r="CC49" s="8" t="n">
        <v>17441.4989654</v>
      </c>
      <c r="CD49" s="8" t="n">
        <v>28753.3298178</v>
      </c>
      <c r="CE49" s="8" t="n">
        <v>41587.8943912</v>
      </c>
      <c r="CF49" s="8" t="n">
        <v>47805.6294446</v>
      </c>
      <c r="CG49" s="8" t="n">
        <v>48888.9796332</v>
      </c>
      <c r="CH49" s="8" t="n">
        <v>49075.8411366</v>
      </c>
      <c r="CI49" s="8" t="n">
        <v>30369.17047246</v>
      </c>
      <c r="CJ49" s="8" t="n">
        <v>23042.3761948</v>
      </c>
      <c r="CK49" s="8" t="n">
        <v>16682.388544624</v>
      </c>
      <c r="CL49" s="8" t="n">
        <v>18468.5095486</v>
      </c>
      <c r="CM49" s="8" t="n">
        <v>20765.8380526</v>
      </c>
      <c r="CN49" s="8" t="n">
        <v>15911.96061237</v>
      </c>
      <c r="CO49" s="8" t="n">
        <v>15993.170577377</v>
      </c>
      <c r="CP49" s="8" t="n">
        <v>21157.149614534</v>
      </c>
      <c r="CQ49" s="8" t="n">
        <v>37216.123866304</v>
      </c>
      <c r="CR49" s="8" t="n">
        <v>49999.24683998</v>
      </c>
      <c r="CS49" s="8" t="n">
        <v>58129.794015805</v>
      </c>
      <c r="CT49" s="8" t="n">
        <v>49138.735978425</v>
      </c>
      <c r="CU49" s="8" t="n">
        <v>30994.658915419</v>
      </c>
      <c r="CV49" s="8" t="n">
        <v>24430</v>
      </c>
      <c r="CW49" s="8" t="n">
        <v>18851</v>
      </c>
      <c r="CX49" s="8" t="n">
        <v>19314</v>
      </c>
      <c r="CY49" s="8" t="n">
        <v>17237</v>
      </c>
      <c r="CZ49" s="8" t="n">
        <v>15079</v>
      </c>
      <c r="DA49" s="8" t="n">
        <v>19684</v>
      </c>
      <c r="DB49" s="8" t="n">
        <v>22972</v>
      </c>
      <c r="DC49" s="8" t="n">
        <v>39810</v>
      </c>
      <c r="DD49" s="8" t="n">
        <v>47018</v>
      </c>
      <c r="DE49" s="8" t="n">
        <v>57775</v>
      </c>
      <c r="DF49" s="8" t="n">
        <v>47987</v>
      </c>
      <c r="DG49" s="8" t="n">
        <v>32016</v>
      </c>
      <c r="DH49" s="8" t="n">
        <v>24100.984</v>
      </c>
      <c r="DI49" s="8" t="n">
        <v>18131.905</v>
      </c>
      <c r="DJ49" s="8" t="n">
        <v>17209.214</v>
      </c>
      <c r="DK49" s="8" t="n">
        <v>17219.623</v>
      </c>
      <c r="DL49" s="8" t="n">
        <v>17269.874</v>
      </c>
      <c r="DM49" s="8" t="n">
        <v>16911.412</v>
      </c>
      <c r="DN49" s="8" t="n">
        <v>20890.617</v>
      </c>
      <c r="DO49" s="8" t="n">
        <v>38150.231</v>
      </c>
      <c r="DP49" s="8" t="n">
        <v>56145.994</v>
      </c>
      <c r="DQ49" s="8" t="n">
        <v>58155.108</v>
      </c>
      <c r="DR49" s="8" t="n">
        <v>53015.312</v>
      </c>
      <c r="DS49" s="8" t="n">
        <v>29566.999</v>
      </c>
    </row>
    <row r="50" customFormat="false" ht="13.5" hidden="false" customHeight="false" outlineLevel="0" collapsed="false">
      <c r="B50" s="6" t="n">
        <v>10116</v>
      </c>
      <c r="C50" s="7" t="s">
        <v>49</v>
      </c>
      <c r="D50" s="8" t="n">
        <v>157.536</v>
      </c>
      <c r="E50" s="8" t="n">
        <v>144.62876448</v>
      </c>
      <c r="F50" s="8" t="n">
        <v>164.82800104</v>
      </c>
      <c r="G50" s="8" t="n">
        <v>161.756000232</v>
      </c>
      <c r="H50" s="8" t="n">
        <v>144.31</v>
      </c>
      <c r="I50" s="8" t="n">
        <v>159.935324758842</v>
      </c>
      <c r="J50" s="8" t="n">
        <v>153.633</v>
      </c>
      <c r="K50" s="8" t="n">
        <v>153.719</v>
      </c>
      <c r="L50" s="8" t="n">
        <v>172.952</v>
      </c>
      <c r="M50" s="8" t="n">
        <v>192.107</v>
      </c>
      <c r="N50" s="8" t="n">
        <v>172.949</v>
      </c>
      <c r="O50" s="8" t="n">
        <v>153.69</v>
      </c>
      <c r="P50" s="8" t="n">
        <v>153.665</v>
      </c>
      <c r="Q50" s="8" t="n">
        <v>156.783</v>
      </c>
      <c r="R50" s="8" t="n">
        <v>156.56</v>
      </c>
      <c r="S50" s="8" t="n">
        <v>159.714</v>
      </c>
      <c r="T50" s="8" t="n">
        <v>142.115</v>
      </c>
      <c r="U50" s="8" t="n">
        <v>151.796</v>
      </c>
      <c r="V50" s="8" t="n">
        <v>147.627</v>
      </c>
      <c r="W50" s="8" t="n">
        <v>153.425350697674</v>
      </c>
      <c r="X50" s="8" t="n">
        <v>172.49</v>
      </c>
      <c r="Y50" s="8" t="n">
        <v>191.645766511628</v>
      </c>
      <c r="Z50" s="8" t="n">
        <v>172.382</v>
      </c>
      <c r="AA50" s="8" t="n">
        <v>153.34546</v>
      </c>
      <c r="AB50" s="8" t="n">
        <v>158</v>
      </c>
      <c r="AC50" s="8" t="n">
        <v>144</v>
      </c>
      <c r="AD50" s="8" t="n">
        <v>152</v>
      </c>
      <c r="AE50" s="8" t="n">
        <v>158</v>
      </c>
      <c r="AF50" s="8" t="n">
        <v>143</v>
      </c>
      <c r="AG50" s="8" t="n">
        <v>150</v>
      </c>
      <c r="AH50" s="8" t="n">
        <v>149</v>
      </c>
      <c r="AI50" s="8" t="n">
        <v>150</v>
      </c>
      <c r="AJ50" s="8" t="n">
        <v>168</v>
      </c>
      <c r="AK50" s="8" t="n">
        <v>187</v>
      </c>
      <c r="AL50" s="8" t="n">
        <v>168</v>
      </c>
      <c r="AM50" s="8" t="n">
        <v>149</v>
      </c>
      <c r="AN50" s="8" t="n">
        <v>149</v>
      </c>
      <c r="AO50" s="8" t="n">
        <v>174</v>
      </c>
      <c r="AP50" s="8" t="n">
        <v>182</v>
      </c>
      <c r="AQ50" s="8" t="n">
        <v>192</v>
      </c>
      <c r="AR50" s="8" t="n">
        <v>171</v>
      </c>
      <c r="AS50" s="8" t="n">
        <v>188</v>
      </c>
      <c r="AT50" s="8" t="n">
        <v>181</v>
      </c>
      <c r="AU50" s="8" t="n">
        <v>181</v>
      </c>
      <c r="AV50" s="8" t="n">
        <v>204</v>
      </c>
      <c r="AW50" s="8" t="n">
        <v>226</v>
      </c>
      <c r="AX50" s="8" t="n">
        <v>204</v>
      </c>
      <c r="AY50" s="8" t="n">
        <v>181</v>
      </c>
      <c r="AZ50" s="8" t="n">
        <v>181.181</v>
      </c>
      <c r="BA50" s="8" t="n">
        <v>176.275</v>
      </c>
      <c r="BB50" s="8" t="n">
        <v>192.184</v>
      </c>
      <c r="BC50" s="8" t="n">
        <v>198.149</v>
      </c>
      <c r="BD50" s="8" t="n">
        <v>187.766</v>
      </c>
      <c r="BE50" s="8" t="n">
        <v>189.573</v>
      </c>
      <c r="BF50" s="8" t="n">
        <v>188.789</v>
      </c>
      <c r="BG50" s="8" t="n">
        <v>188.789</v>
      </c>
      <c r="BH50" s="8" t="n">
        <v>212.388</v>
      </c>
      <c r="BI50" s="8" t="n">
        <v>235.986</v>
      </c>
      <c r="BJ50" s="8" t="n">
        <v>212.388</v>
      </c>
      <c r="BK50" s="8" t="n">
        <v>188.789</v>
      </c>
      <c r="BL50" s="8" t="n">
        <v>188.789</v>
      </c>
      <c r="BM50" s="8" t="n">
        <v>173.385</v>
      </c>
      <c r="BN50" s="8" t="n">
        <v>182.395</v>
      </c>
      <c r="BO50" s="8" t="n">
        <v>188.281</v>
      </c>
      <c r="BP50" s="8" t="n">
        <v>157.475</v>
      </c>
      <c r="BQ50" s="8" t="n">
        <v>171.646</v>
      </c>
      <c r="BR50" s="8" t="n">
        <v>174.637</v>
      </c>
      <c r="BS50" s="8" t="n">
        <v>174.637</v>
      </c>
      <c r="BT50" s="8" t="n">
        <v>196.467</v>
      </c>
      <c r="BU50" s="8" t="n">
        <v>218.295</v>
      </c>
      <c r="BV50" s="8" t="n">
        <v>196.467</v>
      </c>
      <c r="BW50" s="8" t="n">
        <v>174.637</v>
      </c>
      <c r="BX50" s="8" t="n">
        <v>174.63647184</v>
      </c>
      <c r="BY50" s="8" t="n">
        <v>172.4167692</v>
      </c>
      <c r="BZ50" s="8" t="n">
        <v>183.2222592</v>
      </c>
      <c r="CA50" s="8" t="n">
        <v>195.2329032</v>
      </c>
      <c r="CB50" s="8" t="n">
        <v>173.6468868</v>
      </c>
      <c r="CC50" s="8" t="n">
        <v>173.6743638</v>
      </c>
      <c r="CD50" s="8" t="n">
        <v>179.63923365</v>
      </c>
      <c r="CE50" s="8" t="n">
        <v>179.63793226</v>
      </c>
      <c r="CF50" s="8" t="n">
        <v>202.09501988</v>
      </c>
      <c r="CG50" s="8" t="n">
        <v>224.55019851</v>
      </c>
      <c r="CH50" s="8" t="n">
        <v>202.09515279</v>
      </c>
      <c r="CI50" s="8" t="n">
        <v>179.63682374</v>
      </c>
      <c r="CJ50" s="8" t="n">
        <v>179.63847185</v>
      </c>
      <c r="CK50" s="8" t="n">
        <v>155.7749088</v>
      </c>
      <c r="CL50" s="8" t="n">
        <v>186.8096904</v>
      </c>
      <c r="CM50" s="8" t="n">
        <v>216.210549</v>
      </c>
      <c r="CN50" s="8" t="n">
        <v>199.27215</v>
      </c>
      <c r="CO50" s="8" t="n">
        <v>201.660519</v>
      </c>
      <c r="CP50" s="8" t="n">
        <v>190.02117816</v>
      </c>
      <c r="CQ50" s="8" t="n">
        <v>191.94647691</v>
      </c>
      <c r="CR50" s="8" t="n">
        <v>215.93866678</v>
      </c>
      <c r="CS50" s="8" t="n">
        <v>239.9338087</v>
      </c>
      <c r="CT50" s="8" t="n">
        <v>215.93913193</v>
      </c>
      <c r="CU50" s="8" t="n">
        <v>191.94689383</v>
      </c>
      <c r="CV50" s="8" t="n">
        <v>191.94586274</v>
      </c>
      <c r="CW50" s="8" t="n">
        <v>160.5757584</v>
      </c>
      <c r="CX50" s="8" t="n">
        <v>169.1664318</v>
      </c>
      <c r="CY50" s="8" t="n">
        <v>174.9141516</v>
      </c>
      <c r="CZ50" s="8" t="n">
        <v>160.0789572</v>
      </c>
      <c r="DA50" s="8" t="n">
        <v>178.3469448</v>
      </c>
      <c r="DB50" s="8" t="n">
        <v>168.61733094</v>
      </c>
      <c r="DC50" s="8" t="n">
        <v>168.61905384</v>
      </c>
      <c r="DD50" s="8" t="n">
        <v>189.69246032</v>
      </c>
      <c r="DE50" s="8" t="n">
        <v>210.76684347</v>
      </c>
      <c r="DF50" s="8" t="n">
        <v>189.69412063</v>
      </c>
      <c r="DG50" s="8" t="n">
        <v>168.61288508</v>
      </c>
      <c r="DH50" s="8" t="n">
        <v>168.61980208</v>
      </c>
      <c r="DI50" s="8" t="n">
        <v>165.9126438</v>
      </c>
      <c r="DJ50" s="8" t="n">
        <v>183.4138314</v>
      </c>
      <c r="DK50" s="8" t="n">
        <v>192.9149094</v>
      </c>
      <c r="DL50" s="8" t="n">
        <v>195.9832596</v>
      </c>
      <c r="DM50" s="8" t="n">
        <v>204.1441842</v>
      </c>
      <c r="DN50" s="8" t="n">
        <v>188.4750213</v>
      </c>
      <c r="DO50" s="8" t="n">
        <v>188.47774779</v>
      </c>
      <c r="DP50" s="8" t="n">
        <v>212.03375325</v>
      </c>
      <c r="DQ50" s="8" t="n">
        <v>235.59305266</v>
      </c>
      <c r="DR50" s="8" t="n">
        <v>212.0305962</v>
      </c>
      <c r="DS50" s="8" t="n">
        <v>188.47181733</v>
      </c>
    </row>
    <row r="51" customFormat="false" ht="13.5" hidden="false" customHeight="false" outlineLevel="0" collapsed="false">
      <c r="B51" s="6" t="n">
        <v>10118</v>
      </c>
      <c r="C51" s="7" t="s">
        <v>50</v>
      </c>
      <c r="D51" s="8" t="n">
        <v>31640.565</v>
      </c>
      <c r="E51" s="8" t="n">
        <v>36666.03</v>
      </c>
      <c r="F51" s="8" t="n">
        <v>50134.947</v>
      </c>
      <c r="G51" s="8" t="n">
        <v>39463.664</v>
      </c>
      <c r="H51" s="8" t="n">
        <v>34242.714</v>
      </c>
      <c r="I51" s="8" t="n">
        <v>37089.312</v>
      </c>
      <c r="J51" s="8" t="n">
        <v>33814.846</v>
      </c>
      <c r="K51" s="8" t="n">
        <v>30486.234</v>
      </c>
      <c r="L51" s="8" t="n">
        <v>27480.543</v>
      </c>
      <c r="M51" s="8" t="n">
        <v>30964.958</v>
      </c>
      <c r="N51" s="8" t="n">
        <v>30990.13</v>
      </c>
      <c r="O51" s="8" t="n">
        <v>27656.712</v>
      </c>
      <c r="P51" s="8" t="n">
        <v>31756.106</v>
      </c>
      <c r="Q51" s="8" t="n">
        <v>38294.765</v>
      </c>
      <c r="R51" s="8" t="n">
        <v>42871.461</v>
      </c>
      <c r="S51" s="8" t="n">
        <v>43867.805</v>
      </c>
      <c r="T51" s="8" t="n">
        <v>40325.379</v>
      </c>
      <c r="U51" s="8" t="n">
        <v>38200.788</v>
      </c>
      <c r="V51" s="8" t="n">
        <v>35277.774</v>
      </c>
      <c r="W51" s="8" t="n">
        <v>31448.571</v>
      </c>
      <c r="X51" s="8" t="n">
        <v>27726.098</v>
      </c>
      <c r="Y51" s="8" t="n">
        <v>29127.179</v>
      </c>
      <c r="Z51" s="8" t="n">
        <v>31532.386</v>
      </c>
      <c r="AA51" s="8" t="n">
        <v>29761.871</v>
      </c>
      <c r="AB51" s="8" t="n">
        <v>31867</v>
      </c>
      <c r="AC51" s="8" t="n">
        <v>38406</v>
      </c>
      <c r="AD51" s="8" t="n">
        <v>47771</v>
      </c>
      <c r="AE51" s="8" t="n">
        <v>44745</v>
      </c>
      <c r="AF51" s="8" t="n">
        <v>39998</v>
      </c>
      <c r="AG51" s="8" t="n">
        <v>40668</v>
      </c>
      <c r="AH51" s="8" t="n">
        <v>33154</v>
      </c>
      <c r="AI51" s="8" t="n">
        <v>30434</v>
      </c>
      <c r="AJ51" s="8" t="n">
        <v>27727</v>
      </c>
      <c r="AK51" s="8" t="n">
        <v>29809</v>
      </c>
      <c r="AL51" s="8" t="n">
        <v>32136</v>
      </c>
      <c r="AM51" s="8" t="n">
        <v>29045</v>
      </c>
      <c r="AN51" s="8" t="n">
        <v>32285</v>
      </c>
      <c r="AO51" s="8" t="n">
        <v>35863</v>
      </c>
      <c r="AP51" s="8" t="n">
        <v>43566</v>
      </c>
      <c r="AQ51" s="8" t="n">
        <v>48553</v>
      </c>
      <c r="AR51" s="8" t="n">
        <v>37649</v>
      </c>
      <c r="AS51" s="8" t="n">
        <v>36679</v>
      </c>
      <c r="AT51" s="8" t="n">
        <v>31728</v>
      </c>
      <c r="AU51" s="8" t="n">
        <v>30339</v>
      </c>
      <c r="AV51" s="8" t="n">
        <v>28178</v>
      </c>
      <c r="AW51" s="8" t="n">
        <v>33107</v>
      </c>
      <c r="AX51" s="8" t="n">
        <v>32090</v>
      </c>
      <c r="AY51" s="8" t="n">
        <v>28971</v>
      </c>
      <c r="AZ51" s="8" t="n">
        <v>33823.733</v>
      </c>
      <c r="BA51" s="8" t="n">
        <v>38400.68</v>
      </c>
      <c r="BB51" s="8" t="n">
        <v>51462.754</v>
      </c>
      <c r="BC51" s="8" t="n">
        <v>45259.304</v>
      </c>
      <c r="BD51" s="8" t="n">
        <v>39387.631</v>
      </c>
      <c r="BE51" s="8" t="n">
        <v>36005.444</v>
      </c>
      <c r="BF51" s="8" t="n">
        <v>31525.126</v>
      </c>
      <c r="BG51" s="8" t="n">
        <v>28883.344</v>
      </c>
      <c r="BH51" s="8" t="n">
        <v>28444.524</v>
      </c>
      <c r="BI51" s="8" t="n">
        <v>33452.062</v>
      </c>
      <c r="BJ51" s="8" t="n">
        <v>33075.837</v>
      </c>
      <c r="BK51" s="8" t="n">
        <v>29282.573</v>
      </c>
      <c r="BL51" s="8" t="n">
        <v>30060.344</v>
      </c>
      <c r="BM51" s="8" t="n">
        <v>38283.859</v>
      </c>
      <c r="BN51" s="8" t="n">
        <v>41799.363</v>
      </c>
      <c r="BO51" s="8" t="n">
        <v>41936.032</v>
      </c>
      <c r="BP51" s="8" t="n">
        <v>33624.372</v>
      </c>
      <c r="BQ51" s="8" t="n">
        <v>34221.164</v>
      </c>
      <c r="BR51" s="8" t="n">
        <v>32801.483</v>
      </c>
      <c r="BS51" s="8" t="n">
        <v>30181.254</v>
      </c>
      <c r="BT51" s="8" t="n">
        <v>31338.829</v>
      </c>
      <c r="BU51" s="8" t="n">
        <v>34380.743</v>
      </c>
      <c r="BV51" s="8" t="n">
        <v>32305.668</v>
      </c>
      <c r="BW51" s="8" t="n">
        <v>28502.86</v>
      </c>
      <c r="BX51" s="8" t="n">
        <v>29797.962824235</v>
      </c>
      <c r="BY51" s="8" t="n">
        <v>39166.038456223</v>
      </c>
      <c r="BZ51" s="8" t="n">
        <v>43372.819054617</v>
      </c>
      <c r="CA51" s="8" t="n">
        <v>43534.295177213</v>
      </c>
      <c r="CB51" s="8" t="n">
        <v>36149.902835424</v>
      </c>
      <c r="CC51" s="8" t="n">
        <v>36886.015340406</v>
      </c>
      <c r="CD51" s="8" t="n">
        <v>29762.867223296</v>
      </c>
      <c r="CE51" s="8" t="n">
        <v>29137.054747004</v>
      </c>
      <c r="CF51" s="8" t="n">
        <v>30199.660132107</v>
      </c>
      <c r="CG51" s="8" t="n">
        <v>31541.272261417</v>
      </c>
      <c r="CH51" s="8" t="n">
        <v>33937.162279244</v>
      </c>
      <c r="CI51" s="8" t="n">
        <v>28769.809180665</v>
      </c>
      <c r="CJ51" s="8" t="n">
        <v>31986.570605888</v>
      </c>
      <c r="CK51" s="8" t="n">
        <v>34143.642718792</v>
      </c>
      <c r="CL51" s="8" t="n">
        <v>49874.302388366</v>
      </c>
      <c r="CM51" s="8" t="n">
        <v>52648.516294802</v>
      </c>
      <c r="CN51" s="8" t="n">
        <v>40162.130784639</v>
      </c>
      <c r="CO51" s="8" t="n">
        <v>39463.170416597</v>
      </c>
      <c r="CP51" s="8" t="n">
        <v>34721.442606052</v>
      </c>
      <c r="CQ51" s="8" t="n">
        <v>30629.066695136</v>
      </c>
      <c r="CR51" s="8" t="n">
        <v>29423.891611936</v>
      </c>
      <c r="CS51" s="8" t="n">
        <v>32917.718824347</v>
      </c>
      <c r="CT51" s="8" t="n">
        <v>34763.666986412</v>
      </c>
      <c r="CU51" s="8" t="n">
        <v>30525.556600322</v>
      </c>
      <c r="CV51" s="8" t="n">
        <v>33248.230420201</v>
      </c>
      <c r="CW51" s="8" t="n">
        <v>37370.641707359</v>
      </c>
      <c r="CX51" s="8" t="n">
        <v>47947.965590397</v>
      </c>
      <c r="CY51" s="8" t="n">
        <v>42686.009809002</v>
      </c>
      <c r="CZ51" s="8" t="n">
        <v>39745.191740008</v>
      </c>
      <c r="DA51" s="8" t="n">
        <v>40706.996311822</v>
      </c>
      <c r="DB51" s="8" t="n">
        <v>34001.415966779</v>
      </c>
      <c r="DC51" s="8" t="n">
        <v>30051.550048005</v>
      </c>
      <c r="DD51" s="8" t="n">
        <v>29514.265260694</v>
      </c>
      <c r="DE51" s="8" t="n">
        <v>34701.271712715</v>
      </c>
      <c r="DF51" s="8" t="n">
        <v>33339.431129167</v>
      </c>
      <c r="DG51" s="8" t="n">
        <v>29320.098533285</v>
      </c>
      <c r="DH51" s="8" t="n">
        <v>32346.666454902</v>
      </c>
      <c r="DI51" s="8" t="n">
        <v>37997.201213953</v>
      </c>
      <c r="DJ51" s="8" t="n">
        <v>44191.364416852</v>
      </c>
      <c r="DK51" s="8" t="n">
        <v>44486.170755573</v>
      </c>
      <c r="DL51" s="8" t="n">
        <v>44308.65218827</v>
      </c>
      <c r="DM51" s="8" t="n">
        <v>41351.970118849</v>
      </c>
      <c r="DN51" s="8" t="n">
        <v>32637.196856304</v>
      </c>
      <c r="DO51" s="8" t="n">
        <v>30191.956345874</v>
      </c>
      <c r="DP51" s="8" t="n">
        <v>29724.129109208</v>
      </c>
      <c r="DQ51" s="8" t="n">
        <v>31576.006642969</v>
      </c>
      <c r="DR51" s="8" t="n">
        <v>32619.06575193</v>
      </c>
      <c r="DS51" s="8" t="n">
        <v>29166.641230301</v>
      </c>
    </row>
    <row r="52" customFormat="false" ht="13.5" hidden="false" customHeight="false" outlineLevel="0" collapsed="false">
      <c r="B52" s="6" t="n">
        <v>10121</v>
      </c>
      <c r="C52" s="7" t="s">
        <v>51</v>
      </c>
      <c r="D52" s="8" t="n">
        <v>27389.685</v>
      </c>
      <c r="E52" s="8" t="n">
        <v>31221.912</v>
      </c>
      <c r="F52" s="8" t="n">
        <v>38492.091</v>
      </c>
      <c r="G52" s="8" t="n">
        <v>33014.766</v>
      </c>
      <c r="H52" s="8" t="n">
        <v>29869.315</v>
      </c>
      <c r="I52" s="8" t="n">
        <v>33344.565</v>
      </c>
      <c r="J52" s="8" t="n">
        <v>31097.066</v>
      </c>
      <c r="K52" s="8" t="n">
        <v>27652.669</v>
      </c>
      <c r="L52" s="8" t="n">
        <v>24232.888</v>
      </c>
      <c r="M52" s="8" t="n">
        <v>25622.675</v>
      </c>
      <c r="N52" s="8" t="n">
        <v>25981.287</v>
      </c>
      <c r="O52" s="8" t="n">
        <v>24646.54</v>
      </c>
      <c r="P52" s="8" t="n">
        <v>28425.866</v>
      </c>
      <c r="Q52" s="8" t="n">
        <v>34436.067</v>
      </c>
      <c r="R52" s="8" t="n">
        <v>37250.581</v>
      </c>
      <c r="S52" s="8" t="n">
        <v>36566.093</v>
      </c>
      <c r="T52" s="8" t="n">
        <v>35096.082</v>
      </c>
      <c r="U52" s="8" t="n">
        <v>36126.142</v>
      </c>
      <c r="V52" s="8" t="n">
        <v>32027.899</v>
      </c>
      <c r="W52" s="8" t="n">
        <v>28913.168</v>
      </c>
      <c r="X52" s="8" t="n">
        <v>23371.608</v>
      </c>
      <c r="Y52" s="8" t="n">
        <v>23582.154</v>
      </c>
      <c r="Z52" s="8" t="n">
        <v>24289.134</v>
      </c>
      <c r="AA52" s="8" t="n">
        <v>23644.873</v>
      </c>
      <c r="AB52" s="8" t="n">
        <v>26177</v>
      </c>
      <c r="AC52" s="8" t="n">
        <v>32011</v>
      </c>
      <c r="AD52" s="8" t="n">
        <v>36366</v>
      </c>
      <c r="AE52" s="8" t="n">
        <v>35639</v>
      </c>
      <c r="AF52" s="8" t="n">
        <v>33572</v>
      </c>
      <c r="AG52" s="8" t="n">
        <v>36510</v>
      </c>
      <c r="AH52" s="8" t="n">
        <v>30180</v>
      </c>
      <c r="AI52" s="8" t="n">
        <v>26714</v>
      </c>
      <c r="AJ52" s="8" t="n">
        <v>24222</v>
      </c>
      <c r="AK52" s="8" t="n">
        <v>24275</v>
      </c>
      <c r="AL52" s="8" t="n">
        <v>25104</v>
      </c>
      <c r="AM52" s="8" t="n">
        <v>25149</v>
      </c>
      <c r="AN52" s="8" t="n">
        <v>28120</v>
      </c>
      <c r="AO52" s="8" t="n">
        <v>29941</v>
      </c>
      <c r="AP52" s="8" t="n">
        <v>37211</v>
      </c>
      <c r="AQ52" s="8" t="n">
        <v>39015</v>
      </c>
      <c r="AR52" s="8" t="n">
        <v>32533</v>
      </c>
      <c r="AS52" s="8" t="n">
        <v>32571</v>
      </c>
      <c r="AT52" s="8" t="n">
        <v>28611</v>
      </c>
      <c r="AU52" s="8" t="n">
        <v>25940</v>
      </c>
      <c r="AV52" s="8" t="n">
        <v>23755</v>
      </c>
      <c r="AW52" s="8" t="n">
        <v>24756</v>
      </c>
      <c r="AX52" s="8" t="n">
        <v>25255</v>
      </c>
      <c r="AY52" s="8" t="n">
        <v>24112</v>
      </c>
      <c r="AZ52" s="8" t="n">
        <v>28879.142</v>
      </c>
      <c r="BA52" s="8" t="n">
        <v>31063.316</v>
      </c>
      <c r="BB52" s="8" t="n">
        <v>38817.242</v>
      </c>
      <c r="BC52" s="8" t="n">
        <v>33976.132</v>
      </c>
      <c r="BD52" s="8" t="n">
        <v>30442.702</v>
      </c>
      <c r="BE52" s="8" t="n">
        <v>30170.352</v>
      </c>
      <c r="BF52" s="8" t="n">
        <v>27434.267</v>
      </c>
      <c r="BG52" s="8" t="n">
        <v>24541.167</v>
      </c>
      <c r="BH52" s="8" t="n">
        <v>23373.481</v>
      </c>
      <c r="BI52" s="8" t="n">
        <v>24207.987</v>
      </c>
      <c r="BJ52" s="8" t="n">
        <v>24486.959</v>
      </c>
      <c r="BK52" s="8" t="n">
        <v>23765.766</v>
      </c>
      <c r="BL52" s="8" t="n">
        <v>25467.463</v>
      </c>
      <c r="BM52" s="8" t="n">
        <v>27753.22</v>
      </c>
      <c r="BN52" s="8" t="n">
        <v>31779.92</v>
      </c>
      <c r="BO52" s="8" t="n">
        <v>31898.174</v>
      </c>
      <c r="BP52" s="8" t="n">
        <v>27240.104</v>
      </c>
      <c r="BQ52" s="8" t="n">
        <v>29307.664</v>
      </c>
      <c r="BR52" s="8" t="n">
        <v>28438.444</v>
      </c>
      <c r="BS52" s="8" t="n">
        <v>25310.953</v>
      </c>
      <c r="BT52" s="8" t="n">
        <v>23961.329</v>
      </c>
      <c r="BU52" s="8" t="n">
        <v>24646.095</v>
      </c>
      <c r="BV52" s="8" t="n">
        <v>24447.324</v>
      </c>
      <c r="BW52" s="8" t="n">
        <v>23908.304</v>
      </c>
      <c r="BX52" s="8" t="n">
        <v>25541.116184128</v>
      </c>
      <c r="BY52" s="8" t="n">
        <v>31720.002772084</v>
      </c>
      <c r="BZ52" s="8" t="n">
        <v>36380.596292948</v>
      </c>
      <c r="CA52" s="8" t="n">
        <v>34876.933471443</v>
      </c>
      <c r="CB52" s="8" t="n">
        <v>30129.179832054</v>
      </c>
      <c r="CC52" s="8" t="n">
        <v>31250.994030459</v>
      </c>
      <c r="CD52" s="8" t="n">
        <v>26007.428928934</v>
      </c>
      <c r="CE52" s="8" t="n">
        <v>24688.13241079</v>
      </c>
      <c r="CF52" s="8" t="n">
        <v>23843.862246996</v>
      </c>
      <c r="CG52" s="8" t="n">
        <v>24456.715930222</v>
      </c>
      <c r="CH52" s="8" t="n">
        <v>25265.325907022</v>
      </c>
      <c r="CI52" s="8" t="n">
        <v>24464.815489073</v>
      </c>
      <c r="CJ52" s="8" t="n">
        <v>27297.664363839</v>
      </c>
      <c r="CK52" s="8" t="n">
        <v>29173.301914981</v>
      </c>
      <c r="CL52" s="8" t="n">
        <v>38426.373697727</v>
      </c>
      <c r="CM52" s="8" t="n">
        <v>40315.354966383</v>
      </c>
      <c r="CN52" s="8" t="n">
        <v>32655.630060652</v>
      </c>
      <c r="CO52" s="8" t="n">
        <v>33307.27599071</v>
      </c>
      <c r="CP52" s="8" t="n">
        <v>29822.260329955</v>
      </c>
      <c r="CQ52" s="8" t="n">
        <v>26135.638055253</v>
      </c>
      <c r="CR52" s="8" t="n">
        <v>23786.83758395</v>
      </c>
      <c r="CS52" s="8" t="n">
        <v>24417.382598026</v>
      </c>
      <c r="CT52" s="8" t="n">
        <v>24940.343589369</v>
      </c>
      <c r="CU52" s="8" t="n">
        <v>23902.524615224</v>
      </c>
      <c r="CV52" s="8" t="n">
        <v>27172.967049585</v>
      </c>
      <c r="CW52" s="8" t="n">
        <v>30783.281621722</v>
      </c>
      <c r="CX52" s="8" t="n">
        <v>35330.57237105</v>
      </c>
      <c r="CY52" s="8" t="n">
        <v>33942.915113406</v>
      </c>
      <c r="CZ52" s="8" t="n">
        <v>32419.29648997</v>
      </c>
      <c r="DA52" s="8" t="n">
        <v>35447.071716814</v>
      </c>
      <c r="DB52" s="8" t="n">
        <v>29137.772276709</v>
      </c>
      <c r="DC52" s="8" t="n">
        <v>25629.711124286</v>
      </c>
      <c r="DD52" s="8" t="n">
        <v>24087.527313801</v>
      </c>
      <c r="DE52" s="8" t="n">
        <v>24799.619473699</v>
      </c>
      <c r="DF52" s="8" t="n">
        <v>25110.580220618</v>
      </c>
      <c r="DG52" s="8" t="n">
        <v>24176.587769741</v>
      </c>
      <c r="DH52" s="8" t="n">
        <v>27105.352252243</v>
      </c>
      <c r="DI52" s="8" t="n">
        <v>29549.09466188</v>
      </c>
      <c r="DJ52" s="8" t="n">
        <v>34635.365891244</v>
      </c>
      <c r="DK52" s="8" t="n">
        <v>34499.347325603</v>
      </c>
      <c r="DL52" s="8" t="n">
        <v>36411.623273028</v>
      </c>
      <c r="DM52" s="8" t="n">
        <v>33853.172877558</v>
      </c>
      <c r="DN52" s="8" t="n">
        <v>27822.645952112</v>
      </c>
      <c r="DO52" s="8" t="n">
        <v>26233.745185674</v>
      </c>
      <c r="DP52" s="8" t="n">
        <v>23730.699905047</v>
      </c>
      <c r="DQ52" s="8" t="n">
        <v>24304.000366248</v>
      </c>
      <c r="DR52" s="8" t="n">
        <v>24646.202301236</v>
      </c>
      <c r="DS52" s="8" t="n">
        <v>23696.07615357</v>
      </c>
    </row>
    <row r="53" customFormat="false" ht="13.5" hidden="false" customHeight="false" outlineLevel="0" collapsed="false">
      <c r="B53" s="6" t="n">
        <v>10123</v>
      </c>
      <c r="C53" s="7" t="s">
        <v>52</v>
      </c>
      <c r="D53" s="8" t="n">
        <v>413402.476</v>
      </c>
      <c r="E53" s="8" t="n">
        <v>434091.562</v>
      </c>
      <c r="F53" s="8" t="n">
        <v>484176.641</v>
      </c>
      <c r="G53" s="8" t="n">
        <v>443827.429</v>
      </c>
      <c r="H53" s="8" t="n">
        <v>398119.883</v>
      </c>
      <c r="I53" s="8" t="n">
        <v>431327.508</v>
      </c>
      <c r="J53" s="8" t="n">
        <v>418695.407</v>
      </c>
      <c r="K53" s="8" t="n">
        <v>418027.531</v>
      </c>
      <c r="L53" s="8" t="n">
        <v>397356.212</v>
      </c>
      <c r="M53" s="8" t="n">
        <v>407901.214</v>
      </c>
      <c r="N53" s="8" t="n">
        <v>408665.538</v>
      </c>
      <c r="O53" s="8" t="n">
        <v>395370.915</v>
      </c>
      <c r="P53" s="8" t="n">
        <v>423040.844</v>
      </c>
      <c r="Q53" s="8" t="n">
        <v>433711.624</v>
      </c>
      <c r="R53" s="8" t="n">
        <v>465678.502</v>
      </c>
      <c r="S53" s="8" t="n">
        <v>464042.102</v>
      </c>
      <c r="T53" s="8" t="n">
        <v>430032.569</v>
      </c>
      <c r="U53" s="8" t="n">
        <v>436829.534</v>
      </c>
      <c r="V53" s="8" t="n">
        <v>434464.595</v>
      </c>
      <c r="W53" s="8" t="n">
        <v>419212.601</v>
      </c>
      <c r="X53" s="8" t="n">
        <v>394733.979</v>
      </c>
      <c r="Y53" s="8" t="n">
        <v>402756.904</v>
      </c>
      <c r="Z53" s="8" t="n">
        <v>407033.488</v>
      </c>
      <c r="AA53" s="8" t="n">
        <v>401190.155</v>
      </c>
      <c r="AB53" s="8" t="n">
        <v>418861.219</v>
      </c>
      <c r="AC53" s="8" t="n">
        <v>435580.281</v>
      </c>
      <c r="AD53" s="8" t="n">
        <v>474303.962</v>
      </c>
      <c r="AE53" s="8" t="n">
        <v>462476.81</v>
      </c>
      <c r="AF53" s="8" t="n">
        <v>426706.668</v>
      </c>
      <c r="AG53" s="8" t="n">
        <v>442579.979</v>
      </c>
      <c r="AH53" s="8" t="n">
        <v>419589.255</v>
      </c>
      <c r="AI53" s="8" t="n">
        <v>424527.203</v>
      </c>
      <c r="AJ53" s="8" t="n">
        <v>403574.959</v>
      </c>
      <c r="AK53" s="8" t="n">
        <v>422647.459</v>
      </c>
      <c r="AL53" s="8" t="n">
        <v>425491.024</v>
      </c>
      <c r="AM53" s="8" t="n">
        <v>406582.583</v>
      </c>
      <c r="AN53" s="8" t="n">
        <v>438508</v>
      </c>
      <c r="AO53" s="8" t="n">
        <v>442431</v>
      </c>
      <c r="AP53" s="8" t="n">
        <v>476908</v>
      </c>
      <c r="AQ53" s="8" t="n">
        <v>505608</v>
      </c>
      <c r="AR53" s="8" t="n">
        <v>431488</v>
      </c>
      <c r="AS53" s="8" t="n">
        <v>459702</v>
      </c>
      <c r="AT53" s="8" t="n">
        <v>412851</v>
      </c>
      <c r="AU53" s="8" t="n">
        <v>423871</v>
      </c>
      <c r="AV53" s="8" t="n">
        <v>389345</v>
      </c>
      <c r="AW53" s="8" t="n">
        <v>414152</v>
      </c>
      <c r="AX53" s="8" t="n">
        <v>426394</v>
      </c>
      <c r="AY53" s="8" t="n">
        <v>403280</v>
      </c>
      <c r="AZ53" s="8" t="n">
        <v>444240</v>
      </c>
      <c r="BA53" s="8" t="n">
        <v>447075</v>
      </c>
      <c r="BB53" s="8" t="n">
        <v>493798</v>
      </c>
      <c r="BC53" s="8" t="n">
        <v>472460</v>
      </c>
      <c r="BD53" s="8" t="n">
        <v>434319</v>
      </c>
      <c r="BE53" s="8" t="n">
        <v>446978</v>
      </c>
      <c r="BF53" s="8" t="n">
        <v>422210</v>
      </c>
      <c r="BG53" s="8" t="n">
        <v>422400</v>
      </c>
      <c r="BH53" s="8" t="n">
        <v>403326</v>
      </c>
      <c r="BI53" s="8" t="n">
        <v>422852</v>
      </c>
      <c r="BJ53" s="8" t="n">
        <v>427036</v>
      </c>
      <c r="BK53" s="8" t="n">
        <v>374380</v>
      </c>
      <c r="BL53" s="8" t="n">
        <v>397954.703</v>
      </c>
      <c r="BM53" s="8" t="n">
        <v>438143.27</v>
      </c>
      <c r="BN53" s="8" t="n">
        <v>460112.653</v>
      </c>
      <c r="BO53" s="8" t="n">
        <v>451968.899</v>
      </c>
      <c r="BP53" s="8" t="n">
        <v>379415.54</v>
      </c>
      <c r="BQ53" s="8" t="n">
        <v>428034.078</v>
      </c>
      <c r="BR53" s="8" t="n">
        <v>410461.294</v>
      </c>
      <c r="BS53" s="8" t="n">
        <v>418290.584</v>
      </c>
      <c r="BT53" s="8" t="n">
        <v>391210.09</v>
      </c>
      <c r="BU53" s="8" t="n">
        <v>418792.416</v>
      </c>
      <c r="BV53" s="8" t="n">
        <v>395386.045</v>
      </c>
      <c r="BW53" s="8" t="n">
        <v>389012.589</v>
      </c>
      <c r="BX53" s="8" t="n">
        <v>419670.9375</v>
      </c>
      <c r="BY53" s="8" t="n">
        <v>434190.5</v>
      </c>
      <c r="BZ53" s="8" t="n">
        <v>429706.15625</v>
      </c>
      <c r="CA53" s="8" t="n">
        <v>464108</v>
      </c>
      <c r="CB53" s="8" t="n">
        <v>424435</v>
      </c>
      <c r="CC53" s="8" t="n">
        <v>428067</v>
      </c>
      <c r="CD53" s="8" t="n">
        <v>393875</v>
      </c>
      <c r="CE53" s="8" t="n">
        <v>416983</v>
      </c>
      <c r="CF53" s="8" t="n">
        <v>403420</v>
      </c>
      <c r="CG53" s="8" t="n">
        <v>415934</v>
      </c>
      <c r="CH53" s="8" t="n">
        <v>424475</v>
      </c>
      <c r="CI53" s="8" t="n">
        <v>397083</v>
      </c>
      <c r="CJ53" s="8" t="n">
        <v>428324.851</v>
      </c>
      <c r="CK53" s="8" t="n">
        <v>415878.346</v>
      </c>
      <c r="CL53" s="8" t="n">
        <v>472118.497</v>
      </c>
      <c r="CM53" s="8" t="n">
        <v>484836.808</v>
      </c>
      <c r="CN53" s="8" t="n">
        <v>417969.208</v>
      </c>
      <c r="CO53" s="8" t="n">
        <v>454047.663</v>
      </c>
      <c r="CP53" s="8" t="n">
        <v>378510.172</v>
      </c>
      <c r="CQ53" s="8" t="n">
        <v>350932.176</v>
      </c>
      <c r="CR53" s="8" t="n">
        <v>388438.952</v>
      </c>
      <c r="CS53" s="8" t="n">
        <v>409253.823</v>
      </c>
      <c r="CT53" s="8" t="n">
        <v>405150.673</v>
      </c>
      <c r="CU53" s="8" t="n">
        <v>374520.132</v>
      </c>
      <c r="CV53" s="8" t="n">
        <v>386677.316</v>
      </c>
      <c r="CW53" s="8" t="n">
        <v>392043.82</v>
      </c>
      <c r="CX53" s="8" t="n">
        <v>435309.213</v>
      </c>
      <c r="CY53" s="8" t="n">
        <v>410079.998</v>
      </c>
      <c r="CZ53" s="8" t="n">
        <v>398794.492</v>
      </c>
      <c r="DA53" s="8" t="n">
        <v>423263.687</v>
      </c>
      <c r="DB53" s="8" t="n">
        <v>402579.626</v>
      </c>
      <c r="DC53" s="8" t="n">
        <v>395296.32</v>
      </c>
      <c r="DD53" s="8" t="n">
        <v>396315.844</v>
      </c>
      <c r="DE53" s="8" t="n">
        <v>412798.886</v>
      </c>
      <c r="DF53" s="8" t="n">
        <v>404203.185</v>
      </c>
      <c r="DG53" s="8" t="n">
        <v>376200.272</v>
      </c>
      <c r="DH53" s="8" t="n">
        <v>401541.608</v>
      </c>
      <c r="DI53" s="8" t="n">
        <v>411666.132</v>
      </c>
      <c r="DJ53" s="8" t="n">
        <v>449806.103</v>
      </c>
      <c r="DK53" s="8" t="n">
        <v>445256.771</v>
      </c>
      <c r="DL53" s="8" t="n">
        <v>417152.413</v>
      </c>
      <c r="DM53" s="8" t="n">
        <v>410605.882</v>
      </c>
      <c r="DN53" s="8" t="n">
        <v>370612.562</v>
      </c>
      <c r="DO53" s="8" t="n">
        <v>365246.654</v>
      </c>
      <c r="DP53" s="8" t="n">
        <v>365871.38</v>
      </c>
      <c r="DQ53" s="8" t="n">
        <v>375315.275</v>
      </c>
      <c r="DR53" s="8" t="n">
        <v>370289.357</v>
      </c>
      <c r="DS53" s="8" t="n">
        <v>354588.432</v>
      </c>
    </row>
    <row r="54" customFormat="false" ht="13.5" hidden="false" customHeight="false" outlineLevel="0" collapsed="false">
      <c r="B54" s="6" t="n">
        <v>10136</v>
      </c>
      <c r="C54" s="7" t="s">
        <v>53</v>
      </c>
      <c r="D54" s="8" t="n">
        <v>12187.914</v>
      </c>
      <c r="E54" s="8" t="n">
        <v>14585.884</v>
      </c>
      <c r="F54" s="8" t="n">
        <v>19981.578</v>
      </c>
      <c r="G54" s="8" t="n">
        <v>15112.359</v>
      </c>
      <c r="H54" s="8" t="n">
        <v>13415.645</v>
      </c>
      <c r="I54" s="8" t="n">
        <v>14930.322</v>
      </c>
      <c r="J54" s="8" t="n">
        <v>13616.282</v>
      </c>
      <c r="K54" s="8" t="n">
        <v>12071.79</v>
      </c>
      <c r="L54" s="8" t="n">
        <v>10232.499</v>
      </c>
      <c r="M54" s="8" t="n">
        <v>11182.465</v>
      </c>
      <c r="N54" s="8" t="n">
        <v>11078.678</v>
      </c>
      <c r="O54" s="8" t="n">
        <v>10040.494</v>
      </c>
      <c r="P54" s="8" t="n">
        <v>11892.851</v>
      </c>
      <c r="Q54" s="8" t="n">
        <v>14697.7</v>
      </c>
      <c r="R54" s="8" t="n">
        <v>16844.735</v>
      </c>
      <c r="S54" s="8" t="n">
        <v>17022.903</v>
      </c>
      <c r="T54" s="8" t="n">
        <v>15916.493</v>
      </c>
      <c r="U54" s="8" t="n">
        <v>15263.423</v>
      </c>
      <c r="V54" s="8" t="n">
        <v>13784.919</v>
      </c>
      <c r="W54" s="8" t="n">
        <v>12161.869</v>
      </c>
      <c r="X54" s="8" t="n">
        <v>10064.453</v>
      </c>
      <c r="Y54" s="8" t="n">
        <v>10450.541</v>
      </c>
      <c r="Z54" s="8" t="n">
        <v>11046.89</v>
      </c>
      <c r="AA54" s="8" t="n">
        <v>10455.028</v>
      </c>
      <c r="AB54" s="8" t="n">
        <v>11818</v>
      </c>
      <c r="AC54" s="8" t="n">
        <v>14706</v>
      </c>
      <c r="AD54" s="8" t="n">
        <v>18947</v>
      </c>
      <c r="AE54" s="8" t="n">
        <v>17540</v>
      </c>
      <c r="AF54" s="8" t="n">
        <v>15711</v>
      </c>
      <c r="AG54" s="8" t="n">
        <v>16149</v>
      </c>
      <c r="AH54" s="8" t="n">
        <v>12755</v>
      </c>
      <c r="AI54" s="8" t="n">
        <v>11334</v>
      </c>
      <c r="AJ54" s="8" t="n">
        <v>10268</v>
      </c>
      <c r="AK54" s="8" t="n">
        <v>10672</v>
      </c>
      <c r="AL54" s="8" t="n">
        <v>11301</v>
      </c>
      <c r="AM54" s="8" t="n">
        <v>10217</v>
      </c>
      <c r="AN54" s="8" t="n">
        <v>11814</v>
      </c>
      <c r="AO54" s="8" t="n">
        <v>13517</v>
      </c>
      <c r="AP54" s="8" t="n">
        <v>17265</v>
      </c>
      <c r="AQ54" s="8" t="n">
        <v>18379</v>
      </c>
      <c r="AR54" s="8" t="n">
        <v>14755</v>
      </c>
      <c r="AS54" s="8" t="n">
        <v>14098</v>
      </c>
      <c r="AT54" s="8" t="n">
        <v>11957</v>
      </c>
      <c r="AU54" s="8" t="n">
        <v>10728</v>
      </c>
      <c r="AV54" s="8" t="n">
        <v>10273</v>
      </c>
      <c r="AW54" s="8" t="n">
        <v>11783</v>
      </c>
      <c r="AX54" s="8" t="n">
        <v>11064</v>
      </c>
      <c r="AY54" s="8" t="n">
        <v>10435</v>
      </c>
      <c r="AZ54" s="8" t="n">
        <v>12514.988</v>
      </c>
      <c r="BA54" s="8" t="n">
        <v>15076.738</v>
      </c>
      <c r="BB54" s="8" t="n">
        <v>21132.276</v>
      </c>
      <c r="BC54" s="8" t="n">
        <v>17673.099</v>
      </c>
      <c r="BD54" s="8" t="n">
        <v>14221.096</v>
      </c>
      <c r="BE54" s="8" t="n">
        <v>13583.153</v>
      </c>
      <c r="BF54" s="8" t="n">
        <v>11852.511</v>
      </c>
      <c r="BG54" s="8" t="n">
        <v>10415.378</v>
      </c>
      <c r="BH54" s="8" t="n">
        <v>9811.787</v>
      </c>
      <c r="BI54" s="8" t="n">
        <v>11529.876</v>
      </c>
      <c r="BJ54" s="8" t="n">
        <v>11432.481</v>
      </c>
      <c r="BK54" s="8" t="n">
        <v>10079.358</v>
      </c>
      <c r="BL54" s="8" t="n">
        <v>10641.225</v>
      </c>
      <c r="BM54" s="8" t="n">
        <v>13781.977</v>
      </c>
      <c r="BN54" s="8" t="n">
        <v>15815.302</v>
      </c>
      <c r="BO54" s="8" t="n">
        <v>16380.041</v>
      </c>
      <c r="BP54" s="8" t="n">
        <v>13157.765</v>
      </c>
      <c r="BQ54" s="8" t="n">
        <v>13113.648</v>
      </c>
      <c r="BR54" s="8" t="n">
        <v>12607.336</v>
      </c>
      <c r="BS54" s="8" t="n">
        <v>10703.807</v>
      </c>
      <c r="BT54" s="8" t="n">
        <v>10898.73</v>
      </c>
      <c r="BU54" s="8" t="n">
        <v>12183.695</v>
      </c>
      <c r="BV54" s="8" t="n">
        <v>11364.572</v>
      </c>
      <c r="BW54" s="8" t="n">
        <v>10251.776</v>
      </c>
      <c r="BX54" s="8" t="n">
        <v>10829.3</v>
      </c>
      <c r="BY54" s="8" t="n">
        <v>15293.175</v>
      </c>
      <c r="BZ54" s="8" t="n">
        <v>17301.37</v>
      </c>
      <c r="CA54" s="8" t="n">
        <v>17328.538</v>
      </c>
      <c r="CB54" s="8" t="n">
        <v>14036.074</v>
      </c>
      <c r="CC54" s="8" t="n">
        <v>14292.218</v>
      </c>
      <c r="CD54" s="8" t="n">
        <v>11279.03</v>
      </c>
      <c r="CE54" s="8" t="n">
        <v>10596.699</v>
      </c>
      <c r="CF54" s="8" t="n">
        <v>10563.334</v>
      </c>
      <c r="CG54" s="8" t="n">
        <v>11054.055</v>
      </c>
      <c r="CH54" s="8" t="n">
        <v>11974.532</v>
      </c>
      <c r="CI54" s="8" t="n">
        <v>10160.248</v>
      </c>
      <c r="CJ54" s="8" t="n">
        <v>11755.33</v>
      </c>
      <c r="CK54" s="8" t="n">
        <v>13289.057</v>
      </c>
      <c r="CL54" s="8" t="n">
        <v>19565.576</v>
      </c>
      <c r="CM54" s="8" t="n">
        <v>20865.499</v>
      </c>
      <c r="CN54" s="8" t="n">
        <v>15402.85</v>
      </c>
      <c r="CO54" s="8" t="n">
        <v>15165.623</v>
      </c>
      <c r="CP54" s="8" t="n">
        <v>13340.585</v>
      </c>
      <c r="CQ54" s="8" t="n">
        <v>11368.638</v>
      </c>
      <c r="CR54" s="8" t="n">
        <v>10564.311</v>
      </c>
      <c r="CS54" s="8" t="n">
        <v>11681.549</v>
      </c>
      <c r="CT54" s="8" t="n">
        <v>12352.8395</v>
      </c>
      <c r="CU54" s="8" t="n">
        <v>10608.771</v>
      </c>
      <c r="CV54" s="8" t="n">
        <v>12670.73500004</v>
      </c>
      <c r="CW54" s="8" t="n">
        <v>14701.679</v>
      </c>
      <c r="CX54" s="8" t="n">
        <v>19186.538</v>
      </c>
      <c r="CY54" s="8" t="n">
        <v>16581.794</v>
      </c>
      <c r="CZ54" s="8" t="n">
        <v>15822.154</v>
      </c>
      <c r="DA54" s="8" t="n">
        <v>16180.597</v>
      </c>
      <c r="DB54" s="8" t="n">
        <v>13015.234</v>
      </c>
      <c r="DC54" s="8" t="n">
        <v>10660.902</v>
      </c>
      <c r="DD54" s="8" t="n">
        <v>10357.941</v>
      </c>
      <c r="DE54" s="8" t="n">
        <v>12286.621</v>
      </c>
      <c r="DF54" s="8" t="n">
        <v>11585.498</v>
      </c>
      <c r="DG54" s="8" t="n">
        <v>10194.193</v>
      </c>
      <c r="DH54" s="8" t="n">
        <v>11808.001</v>
      </c>
      <c r="DI54" s="8" t="n">
        <v>14716.521</v>
      </c>
      <c r="DJ54" s="8" t="n">
        <v>17815.791</v>
      </c>
      <c r="DK54" s="8" t="n">
        <v>17858.704</v>
      </c>
      <c r="DL54" s="8" t="n">
        <v>15068.447</v>
      </c>
      <c r="DM54" s="8" t="n">
        <v>13444.464</v>
      </c>
      <c r="DN54" s="8" t="n">
        <v>11841.031</v>
      </c>
      <c r="DO54" s="8" t="n">
        <v>10756.741</v>
      </c>
      <c r="DP54" s="8" t="n">
        <v>10475.42</v>
      </c>
      <c r="DQ54" s="8" t="n">
        <v>11245.791</v>
      </c>
      <c r="DR54" s="8" t="n">
        <v>11414.70829</v>
      </c>
      <c r="DS54" s="8" t="n">
        <v>10188.227</v>
      </c>
    </row>
    <row r="55" customFormat="false" ht="13.5" hidden="false" customHeight="false" outlineLevel="0" collapsed="false">
      <c r="B55" s="6" t="n">
        <v>10142</v>
      </c>
      <c r="C55" s="7" t="s">
        <v>54</v>
      </c>
      <c r="D55" s="8" t="n">
        <v>1393.998828</v>
      </c>
      <c r="E55" s="8" t="n">
        <v>1546.879</v>
      </c>
      <c r="F55" s="8" t="n">
        <v>2080.254</v>
      </c>
      <c r="G55" s="8" t="n">
        <v>1789.089</v>
      </c>
      <c r="H55" s="8" t="n">
        <v>1524.252</v>
      </c>
      <c r="I55" s="8" t="n">
        <v>1394.527</v>
      </c>
      <c r="J55" s="8" t="n">
        <v>1266.535</v>
      </c>
      <c r="K55" s="8" t="n">
        <v>1739.32</v>
      </c>
      <c r="L55" s="8" t="n">
        <v>2031.168</v>
      </c>
      <c r="M55" s="8" t="n">
        <v>3160.591</v>
      </c>
      <c r="N55" s="8" t="n">
        <v>2541.831</v>
      </c>
      <c r="O55" s="8" t="n">
        <v>1993.67</v>
      </c>
      <c r="P55" s="8" t="n">
        <v>1385.206</v>
      </c>
      <c r="Q55" s="8" t="n">
        <v>1691.387</v>
      </c>
      <c r="R55" s="8" t="n">
        <v>1822.076</v>
      </c>
      <c r="S55" s="8" t="n">
        <v>1921.826</v>
      </c>
      <c r="T55" s="8" t="n">
        <v>1592.327</v>
      </c>
      <c r="U55" s="8" t="n">
        <v>1429.485</v>
      </c>
      <c r="V55" s="8" t="n">
        <v>1248.549</v>
      </c>
      <c r="W55" s="8" t="n">
        <v>1701.685</v>
      </c>
      <c r="X55" s="8" t="n">
        <v>2468.042</v>
      </c>
      <c r="Y55" s="8" t="n">
        <v>3257.632</v>
      </c>
      <c r="Z55" s="8" t="n">
        <v>2684.127</v>
      </c>
      <c r="AA55" s="8" t="n">
        <v>2072.039</v>
      </c>
      <c r="AB55" s="8" t="n">
        <v>1359</v>
      </c>
      <c r="AC55" s="8" t="n">
        <v>1663</v>
      </c>
      <c r="AD55" s="8" t="n">
        <v>1989</v>
      </c>
      <c r="AE55" s="8" t="n">
        <v>1803</v>
      </c>
      <c r="AF55" s="8" t="n">
        <v>1599</v>
      </c>
      <c r="AG55" s="8" t="n">
        <v>1332</v>
      </c>
      <c r="AH55" s="8" t="n">
        <v>1720</v>
      </c>
      <c r="AI55" s="8" t="n">
        <v>2419</v>
      </c>
      <c r="AJ55" s="8" t="n">
        <v>3146</v>
      </c>
      <c r="AK55" s="8" t="n">
        <v>3110</v>
      </c>
      <c r="AL55" s="8" t="n">
        <v>2636</v>
      </c>
      <c r="AM55" s="8" t="n">
        <v>1864</v>
      </c>
      <c r="AN55" s="8" t="n">
        <v>1469</v>
      </c>
      <c r="AO55" s="8" t="n">
        <v>1431</v>
      </c>
      <c r="AP55" s="8" t="n">
        <v>1845</v>
      </c>
      <c r="AQ55" s="8" t="n">
        <v>2350</v>
      </c>
      <c r="AR55" s="8" t="n">
        <v>1592</v>
      </c>
      <c r="AS55" s="8" t="n">
        <v>1418</v>
      </c>
      <c r="AT55" s="8" t="n">
        <v>1637</v>
      </c>
      <c r="AU55" s="8" t="n">
        <v>2439</v>
      </c>
      <c r="AV55" s="8" t="n">
        <v>2995</v>
      </c>
      <c r="AW55" s="8" t="n">
        <v>3165</v>
      </c>
      <c r="AX55" s="8" t="n">
        <v>2766</v>
      </c>
      <c r="AY55" s="8" t="n">
        <v>1766</v>
      </c>
      <c r="AZ55" s="8" t="n">
        <v>1591.03</v>
      </c>
      <c r="BA55" s="8" t="n">
        <v>1591.117</v>
      </c>
      <c r="BB55" s="8" t="n">
        <v>2165.287</v>
      </c>
      <c r="BC55" s="8" t="n">
        <v>1883.707</v>
      </c>
      <c r="BD55" s="8" t="n">
        <v>1572.711</v>
      </c>
      <c r="BE55" s="8" t="n">
        <v>1380.843</v>
      </c>
      <c r="BF55" s="8" t="n">
        <v>1534.264</v>
      </c>
      <c r="BG55" s="8" t="n">
        <v>2458.829</v>
      </c>
      <c r="BH55" s="8" t="n">
        <v>3133.192</v>
      </c>
      <c r="BI55" s="8" t="n">
        <v>3335.415</v>
      </c>
      <c r="BJ55" s="8" t="n">
        <v>1736.393</v>
      </c>
      <c r="BK55" s="8" t="n">
        <v>1924.243</v>
      </c>
      <c r="BL55" s="8" t="n">
        <v>1512.107</v>
      </c>
      <c r="BM55" s="8" t="n">
        <v>1751.372</v>
      </c>
      <c r="BN55" s="8" t="n">
        <v>1854.312</v>
      </c>
      <c r="BO55" s="8" t="n">
        <v>1917.464</v>
      </c>
      <c r="BP55" s="8" t="n">
        <v>1387.105</v>
      </c>
      <c r="BQ55" s="8" t="n">
        <v>1317.442</v>
      </c>
      <c r="BR55" s="8" t="n">
        <v>2326.351</v>
      </c>
      <c r="BS55" s="8" t="n">
        <v>1876.219</v>
      </c>
      <c r="BT55" s="8" t="n">
        <v>3104.403</v>
      </c>
      <c r="BU55" s="8" t="n">
        <v>2861.423</v>
      </c>
      <c r="BV55" s="8" t="n">
        <v>2622.612</v>
      </c>
      <c r="BW55" s="8" t="n">
        <v>1927.177</v>
      </c>
      <c r="BX55" s="8" t="n">
        <v>1532.568562755</v>
      </c>
      <c r="BY55" s="8" t="n">
        <v>1823.609240083</v>
      </c>
      <c r="BZ55" s="8" t="n">
        <v>2165.348574155</v>
      </c>
      <c r="CA55" s="8" t="n">
        <v>2072.124663634</v>
      </c>
      <c r="CB55" s="8" t="n">
        <v>1619.166811341</v>
      </c>
      <c r="CC55" s="8" t="n">
        <v>1398.676817666</v>
      </c>
      <c r="CD55" s="8" t="n">
        <v>1332.347894681</v>
      </c>
      <c r="CE55" s="8" t="n">
        <v>2007.996848993</v>
      </c>
      <c r="CF55" s="8" t="n">
        <v>3125.440826625</v>
      </c>
      <c r="CG55" s="8" t="n">
        <v>3140.683518368</v>
      </c>
      <c r="CH55" s="8" t="n">
        <v>2878.445413358</v>
      </c>
      <c r="CI55" s="8" t="n">
        <v>1518.547213482</v>
      </c>
      <c r="CJ55" s="8" t="n">
        <v>1354.487314453</v>
      </c>
      <c r="CK55" s="8" t="n">
        <v>1479.155915986</v>
      </c>
      <c r="CL55" s="8" t="n">
        <v>2267.840861697</v>
      </c>
      <c r="CM55" s="8" t="n">
        <v>2447.370073723</v>
      </c>
      <c r="CN55" s="8" t="n">
        <v>1726.016104316</v>
      </c>
      <c r="CO55" s="8" t="n">
        <v>1395.699861398</v>
      </c>
      <c r="CP55" s="8" t="n">
        <v>1211.677654243</v>
      </c>
      <c r="CQ55" s="8" t="n">
        <v>2083.92915784</v>
      </c>
      <c r="CR55" s="8" t="n">
        <v>3122.246284188</v>
      </c>
      <c r="CS55" s="8" t="n">
        <v>3411.60044529</v>
      </c>
      <c r="CT55" s="8" t="n">
        <v>2779.018467162</v>
      </c>
      <c r="CU55" s="8" t="n">
        <v>1751.530395778</v>
      </c>
      <c r="CV55" s="8" t="n">
        <v>1461</v>
      </c>
      <c r="CW55" s="8" t="n">
        <v>1505</v>
      </c>
      <c r="CX55" s="8" t="n">
        <v>2067</v>
      </c>
      <c r="CY55" s="8" t="n">
        <v>1824</v>
      </c>
      <c r="CZ55" s="8" t="n">
        <v>1655</v>
      </c>
      <c r="DA55" s="8" t="n">
        <v>1592</v>
      </c>
      <c r="DB55" s="8" t="n">
        <v>1612</v>
      </c>
      <c r="DC55" s="8" t="n">
        <v>2524</v>
      </c>
      <c r="DD55" s="8" t="n">
        <v>3097</v>
      </c>
      <c r="DE55" s="8" t="n">
        <v>3543</v>
      </c>
      <c r="DF55" s="8" t="n">
        <v>3102</v>
      </c>
      <c r="DG55" s="8" t="n">
        <v>2304</v>
      </c>
      <c r="DH55" s="8" t="n">
        <v>1470.198</v>
      </c>
      <c r="DI55" s="8" t="n">
        <v>1739.176</v>
      </c>
      <c r="DJ55" s="8" t="n">
        <v>2148.62</v>
      </c>
      <c r="DK55" s="8" t="n">
        <v>2165.794</v>
      </c>
      <c r="DL55" s="8" t="n">
        <v>1863.625</v>
      </c>
      <c r="DM55" s="8" t="n">
        <v>1633.412</v>
      </c>
      <c r="DN55" s="8" t="n">
        <v>1506.763</v>
      </c>
      <c r="DO55" s="8" t="n">
        <v>2149.131</v>
      </c>
      <c r="DP55" s="8" t="n">
        <v>3157.398</v>
      </c>
      <c r="DQ55" s="8" t="n">
        <v>3664.519</v>
      </c>
      <c r="DR55" s="8" t="n">
        <v>3277.881</v>
      </c>
      <c r="DS55" s="8" t="n">
        <v>2134.529</v>
      </c>
    </row>
    <row r="56" customFormat="false" ht="13.5" hidden="false" customHeight="false" outlineLevel="0" collapsed="false">
      <c r="B56" s="6" t="n">
        <v>10144</v>
      </c>
      <c r="C56" s="7" t="s">
        <v>55</v>
      </c>
      <c r="D56" s="8" t="n">
        <v>2224.18</v>
      </c>
      <c r="E56" s="8" t="n">
        <v>2760.83</v>
      </c>
      <c r="F56" s="8" t="n">
        <v>3800.62</v>
      </c>
      <c r="G56" s="8" t="n">
        <v>2815.13</v>
      </c>
      <c r="H56" s="8" t="n">
        <v>2573.65</v>
      </c>
      <c r="I56" s="8" t="n">
        <v>2727.03</v>
      </c>
      <c r="J56" s="8" t="n">
        <v>2445.75</v>
      </c>
      <c r="K56" s="8" t="n">
        <v>2230.75</v>
      </c>
      <c r="L56" s="8" t="n">
        <v>1829.45</v>
      </c>
      <c r="M56" s="8" t="n">
        <v>1745.97</v>
      </c>
      <c r="N56" s="8" t="n">
        <v>1763.77</v>
      </c>
      <c r="O56" s="8" t="n">
        <v>1751.5</v>
      </c>
      <c r="P56" s="8" t="n">
        <v>2197.86</v>
      </c>
      <c r="Q56" s="8" t="n">
        <v>3017.95</v>
      </c>
      <c r="R56" s="8" t="n">
        <v>3298.8</v>
      </c>
      <c r="S56" s="8" t="n">
        <v>3434.44</v>
      </c>
      <c r="T56" s="8" t="n">
        <v>3220.03</v>
      </c>
      <c r="U56" s="8" t="n">
        <v>3069.44</v>
      </c>
      <c r="V56" s="8" t="n">
        <v>2777.81</v>
      </c>
      <c r="W56" s="8" t="n">
        <v>2255.23</v>
      </c>
      <c r="X56" s="8" t="n">
        <v>1790.38</v>
      </c>
      <c r="Y56" s="8" t="n">
        <v>1679.47</v>
      </c>
      <c r="Z56" s="8" t="n">
        <v>1683.4</v>
      </c>
      <c r="AA56" s="8" t="n">
        <v>1771.23</v>
      </c>
      <c r="AB56" s="8" t="n">
        <v>2284</v>
      </c>
      <c r="AC56" s="8" t="n">
        <v>3116</v>
      </c>
      <c r="AD56" s="8" t="n">
        <v>3699</v>
      </c>
      <c r="AE56" s="8" t="n">
        <v>3501</v>
      </c>
      <c r="AF56" s="8" t="n">
        <v>2961</v>
      </c>
      <c r="AG56" s="8" t="n">
        <v>3204</v>
      </c>
      <c r="AH56" s="8" t="n">
        <v>2317</v>
      </c>
      <c r="AI56" s="8" t="n">
        <v>2011</v>
      </c>
      <c r="AJ56" s="8" t="n">
        <v>1774</v>
      </c>
      <c r="AK56" s="8" t="n">
        <v>1645</v>
      </c>
      <c r="AL56" s="8" t="n">
        <v>1672</v>
      </c>
      <c r="AM56" s="8" t="n">
        <v>1647</v>
      </c>
      <c r="AN56" s="8" t="n">
        <v>2109</v>
      </c>
      <c r="AO56" s="8" t="n">
        <v>2598</v>
      </c>
      <c r="AP56" s="8" t="n">
        <v>3254</v>
      </c>
      <c r="AQ56" s="8" t="n">
        <v>3547</v>
      </c>
      <c r="AR56" s="8" t="n">
        <v>2759</v>
      </c>
      <c r="AS56" s="8" t="n">
        <v>2628</v>
      </c>
      <c r="AT56" s="8" t="n">
        <v>2185</v>
      </c>
      <c r="AU56" s="8" t="n">
        <v>1838</v>
      </c>
      <c r="AV56" s="8" t="n">
        <v>1616</v>
      </c>
      <c r="AW56" s="8" t="n">
        <v>1666</v>
      </c>
      <c r="AX56" s="8" t="n">
        <v>1651</v>
      </c>
      <c r="AY56" s="8" t="n">
        <v>1705</v>
      </c>
      <c r="AZ56" s="8" t="n">
        <v>2270.33</v>
      </c>
      <c r="BA56" s="8" t="n">
        <v>2674.24</v>
      </c>
      <c r="BB56" s="8" t="n">
        <v>3528.32</v>
      </c>
      <c r="BC56" s="8" t="n">
        <v>3235.3</v>
      </c>
      <c r="BD56" s="8" t="n">
        <v>3080.76</v>
      </c>
      <c r="BE56" s="8" t="n">
        <v>2587.02</v>
      </c>
      <c r="BF56" s="8" t="n">
        <v>2121.76</v>
      </c>
      <c r="BG56" s="8" t="n">
        <v>1794.41</v>
      </c>
      <c r="BH56" s="8" t="n">
        <v>1622</v>
      </c>
      <c r="BI56" s="8" t="n">
        <v>1698.93</v>
      </c>
      <c r="BJ56" s="8" t="n">
        <v>1723.27</v>
      </c>
      <c r="BK56" s="8" t="n">
        <v>1662.44</v>
      </c>
      <c r="BL56" s="8" t="n">
        <v>1882.37</v>
      </c>
      <c r="BM56" s="8" t="n">
        <v>2786.57</v>
      </c>
      <c r="BN56" s="8" t="n">
        <v>3161.75</v>
      </c>
      <c r="BO56" s="8" t="n">
        <v>3036.66</v>
      </c>
      <c r="BP56" s="8" t="n">
        <v>2372.44</v>
      </c>
      <c r="BQ56" s="8" t="n">
        <v>2383.38</v>
      </c>
      <c r="BR56" s="8" t="n">
        <v>2223.55</v>
      </c>
      <c r="BS56" s="8" t="n">
        <v>1806.06</v>
      </c>
      <c r="BT56" s="8" t="n">
        <v>1747.23</v>
      </c>
      <c r="BU56" s="8" t="n">
        <v>1807.4</v>
      </c>
      <c r="BV56" s="8" t="n">
        <v>1722.71</v>
      </c>
      <c r="BW56" s="8" t="n">
        <v>1677.85</v>
      </c>
      <c r="BX56" s="8" t="n">
        <v>1921.29</v>
      </c>
      <c r="BY56" s="8" t="n">
        <v>2965.26</v>
      </c>
      <c r="BZ56" s="8" t="n">
        <v>3289.13</v>
      </c>
      <c r="CA56" s="8" t="n">
        <v>3234.58</v>
      </c>
      <c r="CB56" s="8" t="n">
        <v>2576.93</v>
      </c>
      <c r="CC56" s="8" t="n">
        <v>2631.32</v>
      </c>
      <c r="CD56" s="8" t="n">
        <v>1909.78</v>
      </c>
      <c r="CE56" s="8" t="n">
        <v>1800.72</v>
      </c>
      <c r="CF56" s="8" t="n">
        <v>1734.31</v>
      </c>
      <c r="CG56" s="8" t="n">
        <v>1656.93</v>
      </c>
      <c r="CH56" s="8" t="n">
        <v>1738.4</v>
      </c>
      <c r="CI56" s="8" t="n">
        <v>1626.14</v>
      </c>
      <c r="CJ56" s="8" t="n">
        <v>2020.93</v>
      </c>
      <c r="CK56" s="8" t="n">
        <v>2277.34</v>
      </c>
      <c r="CL56" s="8" t="n">
        <v>3683.21</v>
      </c>
      <c r="CM56" s="8" t="n">
        <v>3803</v>
      </c>
      <c r="CN56" s="8" t="n">
        <v>3041.49</v>
      </c>
      <c r="CO56" s="8" t="n">
        <v>2834.55</v>
      </c>
      <c r="CP56" s="8" t="n">
        <v>2312.51</v>
      </c>
      <c r="CQ56" s="8" t="n">
        <v>1955.11</v>
      </c>
      <c r="CR56" s="8" t="n">
        <v>1673.7</v>
      </c>
      <c r="CS56" s="8" t="n">
        <v>1703.29</v>
      </c>
      <c r="CT56" s="8" t="n">
        <v>1838.18</v>
      </c>
      <c r="CU56" s="8" t="n">
        <v>1705.42</v>
      </c>
      <c r="CV56" s="8" t="n">
        <v>2211</v>
      </c>
      <c r="CW56" s="8" t="n">
        <v>2710</v>
      </c>
      <c r="CX56" s="8" t="n">
        <v>3497</v>
      </c>
      <c r="CY56" s="8" t="n">
        <v>3056</v>
      </c>
      <c r="CZ56" s="8" t="n">
        <v>3029</v>
      </c>
      <c r="DA56" s="8" t="n">
        <v>2830</v>
      </c>
      <c r="DB56" s="8" t="n">
        <v>2265</v>
      </c>
      <c r="DC56" s="8" t="n">
        <v>1759</v>
      </c>
      <c r="DD56" s="8" t="n">
        <v>1653</v>
      </c>
      <c r="DE56" s="8" t="n">
        <v>1840</v>
      </c>
      <c r="DF56" s="8" t="n">
        <v>1760</v>
      </c>
      <c r="DG56" s="8" t="n">
        <v>1631</v>
      </c>
      <c r="DH56" s="8" t="n">
        <v>2069.5</v>
      </c>
      <c r="DI56" s="8" t="n">
        <v>2581.85</v>
      </c>
      <c r="DJ56" s="8" t="n">
        <v>3181.45</v>
      </c>
      <c r="DK56" s="8" t="n">
        <v>3092.36</v>
      </c>
      <c r="DL56" s="8" t="n">
        <v>3377.7</v>
      </c>
      <c r="DM56" s="8" t="n">
        <v>2743.81</v>
      </c>
      <c r="DN56" s="8" t="n">
        <v>2119.7</v>
      </c>
      <c r="DO56" s="8" t="n">
        <v>1771.44</v>
      </c>
      <c r="DP56" s="8" t="n">
        <v>1628.3</v>
      </c>
      <c r="DQ56" s="8" t="n">
        <v>1690.67</v>
      </c>
      <c r="DR56" s="8" t="n">
        <v>1740.78</v>
      </c>
      <c r="DS56" s="8" t="n">
        <v>1683.9</v>
      </c>
    </row>
    <row r="57" customFormat="false" ht="13.5" hidden="false" customHeight="false" outlineLevel="0" collapsed="false">
      <c r="B57" s="6" t="n">
        <v>10156</v>
      </c>
      <c r="C57" s="7" t="s">
        <v>56</v>
      </c>
      <c r="D57" s="8" t="n">
        <v>21696.227</v>
      </c>
      <c r="E57" s="8" t="n">
        <v>25979.262</v>
      </c>
      <c r="F57" s="8" t="n">
        <v>37029.108</v>
      </c>
      <c r="G57" s="8" t="n">
        <v>28218.892</v>
      </c>
      <c r="H57" s="8" t="n">
        <v>24977.172</v>
      </c>
      <c r="I57" s="8" t="n">
        <v>25860.898</v>
      </c>
      <c r="J57" s="8" t="n">
        <v>22457.265</v>
      </c>
      <c r="K57" s="8" t="n">
        <v>19871.676</v>
      </c>
      <c r="L57" s="8" t="n">
        <v>16696.377</v>
      </c>
      <c r="M57" s="8" t="n">
        <v>16490.83</v>
      </c>
      <c r="N57" s="8" t="n">
        <v>16445.824</v>
      </c>
      <c r="O57" s="8" t="n">
        <v>16275.613</v>
      </c>
      <c r="P57" s="8" t="n">
        <v>21349.141</v>
      </c>
      <c r="Q57" s="8" t="n">
        <v>28323.072</v>
      </c>
      <c r="R57" s="8" t="n">
        <v>32025.53</v>
      </c>
      <c r="S57" s="8" t="n">
        <v>31886.195</v>
      </c>
      <c r="T57" s="8" t="n">
        <v>29883.334</v>
      </c>
      <c r="U57" s="8" t="n">
        <v>28266.169</v>
      </c>
      <c r="V57" s="8" t="n">
        <v>24641.583</v>
      </c>
      <c r="W57" s="8" t="n">
        <v>20084.942</v>
      </c>
      <c r="X57" s="8" t="n">
        <v>16081.009</v>
      </c>
      <c r="Y57" s="8" t="n">
        <v>15606.127</v>
      </c>
      <c r="Z57" s="8" t="n">
        <v>15787.191</v>
      </c>
      <c r="AA57" s="8" t="n">
        <v>15760.011</v>
      </c>
      <c r="AB57" s="8" t="n">
        <v>21133</v>
      </c>
      <c r="AC57" s="8" t="n">
        <v>28787</v>
      </c>
      <c r="AD57" s="8" t="n">
        <v>34020</v>
      </c>
      <c r="AE57" s="8" t="n">
        <v>32911</v>
      </c>
      <c r="AF57" s="8" t="n">
        <v>28253</v>
      </c>
      <c r="AG57" s="8" t="n">
        <v>28871</v>
      </c>
      <c r="AH57" s="8" t="n">
        <v>21092</v>
      </c>
      <c r="AI57" s="8" t="n">
        <v>18499</v>
      </c>
      <c r="AJ57" s="8" t="n">
        <v>16346</v>
      </c>
      <c r="AK57" s="8" t="n">
        <v>15975</v>
      </c>
      <c r="AL57" s="8" t="n">
        <v>16567</v>
      </c>
      <c r="AM57" s="8" t="n">
        <v>15970</v>
      </c>
      <c r="AN57" s="8" t="n">
        <v>20894</v>
      </c>
      <c r="AO57" s="8" t="n">
        <v>25964</v>
      </c>
      <c r="AP57" s="8" t="n">
        <v>31821</v>
      </c>
      <c r="AQ57" s="8" t="n">
        <v>35184</v>
      </c>
      <c r="AR57" s="8" t="n">
        <v>26564</v>
      </c>
      <c r="AS57" s="8" t="n">
        <v>26385</v>
      </c>
      <c r="AT57" s="8" t="n">
        <v>21839</v>
      </c>
      <c r="AU57" s="8" t="n">
        <v>17893</v>
      </c>
      <c r="AV57" s="8" t="n">
        <v>15839</v>
      </c>
      <c r="AW57" s="8" t="n">
        <v>16590</v>
      </c>
      <c r="AX57" s="8" t="n">
        <v>16664</v>
      </c>
      <c r="AY57" s="8" t="n">
        <v>16735</v>
      </c>
      <c r="AZ57" s="8" t="n">
        <v>23287.776</v>
      </c>
      <c r="BA57" s="8" t="n">
        <v>27550.564</v>
      </c>
      <c r="BB57" s="8" t="n">
        <v>35217.295</v>
      </c>
      <c r="BC57" s="8" t="n">
        <v>31638.309</v>
      </c>
      <c r="BD57" s="8" t="n">
        <v>29549.164</v>
      </c>
      <c r="BE57" s="8" t="n">
        <v>25760.106</v>
      </c>
      <c r="BF57" s="8" t="n">
        <v>20730.199</v>
      </c>
      <c r="BG57" s="8" t="n">
        <v>17278.119</v>
      </c>
      <c r="BH57" s="8" t="n">
        <v>15655.165</v>
      </c>
      <c r="BI57" s="8" t="n">
        <v>16740.833</v>
      </c>
      <c r="BJ57" s="8" t="n">
        <v>16835.134</v>
      </c>
      <c r="BK57" s="8" t="n">
        <v>15722.734</v>
      </c>
      <c r="BL57" s="8" t="n">
        <v>18270.9</v>
      </c>
      <c r="BM57" s="8" t="n">
        <v>27863.895</v>
      </c>
      <c r="BN57" s="8" t="n">
        <v>30812.242</v>
      </c>
      <c r="BO57" s="8" t="n">
        <v>29257.842</v>
      </c>
      <c r="BP57" s="8" t="n">
        <v>23320.51</v>
      </c>
      <c r="BQ57" s="8" t="n">
        <v>23661.016</v>
      </c>
      <c r="BR57" s="8" t="n">
        <v>21127.703</v>
      </c>
      <c r="BS57" s="8" t="n">
        <v>17410.19</v>
      </c>
      <c r="BT57" s="8" t="n">
        <v>16528.846</v>
      </c>
      <c r="BU57" s="8" t="n">
        <v>17660.649</v>
      </c>
      <c r="BV57" s="8" t="n">
        <v>16850.83</v>
      </c>
      <c r="BW57" s="8" t="n">
        <v>16092.61</v>
      </c>
      <c r="BX57" s="8" t="n">
        <v>18917.136</v>
      </c>
      <c r="BY57" s="8" t="n">
        <v>28804.58</v>
      </c>
      <c r="BZ57" s="8" t="n">
        <v>31971.189</v>
      </c>
      <c r="CA57" s="8" t="n">
        <v>32235.877</v>
      </c>
      <c r="CB57" s="8" t="n">
        <v>25829.304</v>
      </c>
      <c r="CC57" s="8" t="n">
        <v>25916.735</v>
      </c>
      <c r="CD57" s="8" t="n">
        <v>18476.404</v>
      </c>
      <c r="CE57" s="8" t="n">
        <v>17124.012</v>
      </c>
      <c r="CF57" s="8" t="n">
        <v>16476.318</v>
      </c>
      <c r="CG57" s="8" t="n">
        <v>16575.184</v>
      </c>
      <c r="CH57" s="8" t="n">
        <v>17349.835</v>
      </c>
      <c r="CI57" s="8" t="n">
        <v>16163.817</v>
      </c>
      <c r="CJ57" s="8" t="n">
        <v>20680.036</v>
      </c>
      <c r="CK57" s="8" t="n">
        <v>23737.49</v>
      </c>
      <c r="CL57" s="8" t="n">
        <v>36103.658</v>
      </c>
      <c r="CM57" s="8" t="n">
        <v>37058.122</v>
      </c>
      <c r="CN57" s="8" t="n">
        <v>29536.725</v>
      </c>
      <c r="CO57" s="8" t="n">
        <v>27900.199</v>
      </c>
      <c r="CP57" s="8" t="n">
        <v>22520.904</v>
      </c>
      <c r="CQ57" s="8" t="n">
        <v>18721.532</v>
      </c>
      <c r="CR57" s="8" t="n">
        <v>16450.531</v>
      </c>
      <c r="CS57" s="8" t="n">
        <v>17233.794</v>
      </c>
      <c r="CT57" s="8" t="n">
        <v>18096.874</v>
      </c>
      <c r="CU57" s="8" t="n">
        <v>17033.772</v>
      </c>
      <c r="CV57" s="8" t="n">
        <v>22489</v>
      </c>
      <c r="CW57" s="8" t="n">
        <v>27511</v>
      </c>
      <c r="CX57" s="8" t="n">
        <v>35655</v>
      </c>
      <c r="CY57" s="8" t="n">
        <v>30806</v>
      </c>
      <c r="CZ57" s="8" t="n">
        <v>29503</v>
      </c>
      <c r="DA57" s="8" t="n">
        <v>28133</v>
      </c>
      <c r="DB57" s="8" t="n">
        <v>22631</v>
      </c>
      <c r="DC57" s="8" t="n">
        <v>17405</v>
      </c>
      <c r="DD57" s="8" t="n">
        <v>16660</v>
      </c>
      <c r="DE57" s="8" t="n">
        <v>18456</v>
      </c>
      <c r="DF57" s="8" t="n">
        <v>17754</v>
      </c>
      <c r="DG57" s="8" t="n">
        <v>16536</v>
      </c>
      <c r="DH57" s="8" t="n">
        <v>21778.461</v>
      </c>
      <c r="DI57" s="8" t="n">
        <v>26565.182</v>
      </c>
      <c r="DJ57" s="8" t="n">
        <v>32375.373</v>
      </c>
      <c r="DK57" s="8" t="n">
        <v>31722.345</v>
      </c>
      <c r="DL57" s="8" t="n">
        <v>33553.555</v>
      </c>
      <c r="DM57" s="8" t="n">
        <v>28168.182</v>
      </c>
      <c r="DN57" s="8" t="n">
        <v>21181.666</v>
      </c>
      <c r="DO57" s="8" t="n">
        <v>17619.403</v>
      </c>
      <c r="DP57" s="8" t="n">
        <v>16460.818</v>
      </c>
      <c r="DQ57" s="8" t="n">
        <v>16951.107</v>
      </c>
      <c r="DR57" s="8" t="n">
        <v>17478.277</v>
      </c>
      <c r="DS57" s="8" t="n">
        <v>16669.475</v>
      </c>
    </row>
    <row r="58" customFormat="false" ht="13.5" hidden="false" customHeight="false" outlineLevel="0" collapsed="false">
      <c r="B58" s="6" t="n">
        <v>10157</v>
      </c>
      <c r="C58" s="7" t="s">
        <v>57</v>
      </c>
      <c r="D58" s="8" t="n">
        <v>63017.94036</v>
      </c>
      <c r="E58" s="8" t="n">
        <v>65311.680628</v>
      </c>
      <c r="F58" s="8" t="n">
        <v>82137.107584</v>
      </c>
      <c r="G58" s="8" t="n">
        <v>70490.235084</v>
      </c>
      <c r="H58" s="8" t="n">
        <v>62365.651068</v>
      </c>
      <c r="I58" s="8" t="n">
        <v>69766.3408</v>
      </c>
      <c r="J58" s="8" t="n">
        <v>64892.790388</v>
      </c>
      <c r="K58" s="8" t="n">
        <v>56614.060552</v>
      </c>
      <c r="L58" s="8" t="n">
        <v>57789.799148</v>
      </c>
      <c r="M58" s="8" t="n">
        <v>64034.759864</v>
      </c>
      <c r="N58" s="8" t="n">
        <v>63049.81383</v>
      </c>
      <c r="O58" s="8" t="n">
        <v>54627.460212</v>
      </c>
      <c r="P58" s="8" t="n">
        <v>61534.192348</v>
      </c>
      <c r="Q58" s="8" t="n">
        <v>66192.860412</v>
      </c>
      <c r="R58" s="8" t="n">
        <v>72197.707252</v>
      </c>
      <c r="S58" s="8" t="n">
        <v>73810.153364</v>
      </c>
      <c r="T58" s="8" t="n">
        <v>70131.871192</v>
      </c>
      <c r="U58" s="8" t="n">
        <v>71092.095312</v>
      </c>
      <c r="V58" s="8" t="n">
        <v>66286.908512</v>
      </c>
      <c r="W58" s="8" t="n">
        <v>61704.53754</v>
      </c>
      <c r="X58" s="8" t="n">
        <v>57131.868036</v>
      </c>
      <c r="Y58" s="8" t="n">
        <v>59244.491852</v>
      </c>
      <c r="Z58" s="8" t="n">
        <v>60870.613604</v>
      </c>
      <c r="AA58" s="8" t="n">
        <v>52363.491904</v>
      </c>
      <c r="AB58" s="8" t="n">
        <v>60703.733</v>
      </c>
      <c r="AC58" s="8" t="n">
        <v>67169.008</v>
      </c>
      <c r="AD58" s="8" t="n">
        <v>78397.499</v>
      </c>
      <c r="AE58" s="8" t="n">
        <v>75344.629</v>
      </c>
      <c r="AF58" s="8" t="n">
        <v>69474.28</v>
      </c>
      <c r="AG58" s="8" t="n">
        <v>71841.638</v>
      </c>
      <c r="AH58" s="8" t="n">
        <v>63710.636</v>
      </c>
      <c r="AI58" s="8" t="n">
        <v>58928.098</v>
      </c>
      <c r="AJ58" s="8" t="n">
        <v>56437.58</v>
      </c>
      <c r="AK58" s="8" t="n">
        <v>59249.46</v>
      </c>
      <c r="AL58" s="8" t="n">
        <v>61365.588</v>
      </c>
      <c r="AM58" s="8" t="n">
        <v>56550.935</v>
      </c>
      <c r="AN58" s="8" t="n">
        <v>62108</v>
      </c>
      <c r="AO58" s="8" t="n">
        <v>64737</v>
      </c>
      <c r="AP58" s="8" t="n">
        <v>73455</v>
      </c>
      <c r="AQ58" s="8" t="n">
        <v>80205</v>
      </c>
      <c r="AR58" s="8" t="n">
        <v>65759</v>
      </c>
      <c r="AS58" s="8" t="n">
        <v>62843</v>
      </c>
      <c r="AT58" s="8" t="n">
        <v>61130</v>
      </c>
      <c r="AU58" s="8" t="n">
        <v>58905</v>
      </c>
      <c r="AV58" s="8" t="n">
        <v>57104</v>
      </c>
      <c r="AW58" s="8" t="n">
        <v>61790</v>
      </c>
      <c r="AX58" s="8" t="n">
        <v>60628</v>
      </c>
      <c r="AY58" s="8" t="n">
        <v>56996</v>
      </c>
      <c r="AZ58" s="8" t="n">
        <v>63618</v>
      </c>
      <c r="BA58" s="8" t="n">
        <v>67970</v>
      </c>
      <c r="BB58" s="8" t="n">
        <v>83978</v>
      </c>
      <c r="BC58" s="8" t="n">
        <v>76216</v>
      </c>
      <c r="BD58" s="8" t="n">
        <v>64136</v>
      </c>
      <c r="BE58" s="8" t="n">
        <v>66753</v>
      </c>
      <c r="BF58" s="8" t="n">
        <v>60298</v>
      </c>
      <c r="BG58" s="8" t="n">
        <v>58081</v>
      </c>
      <c r="BH58" s="8" t="n">
        <v>56343</v>
      </c>
      <c r="BI58" s="8" t="n">
        <v>61520</v>
      </c>
      <c r="BJ58" s="8" t="n">
        <v>62085</v>
      </c>
      <c r="BK58" s="8" t="n">
        <v>48774</v>
      </c>
      <c r="BL58" s="8" t="n">
        <v>60543.606136</v>
      </c>
      <c r="BM58" s="8" t="n">
        <v>69785.945408</v>
      </c>
      <c r="BN58" s="8" t="n">
        <v>73155.532384</v>
      </c>
      <c r="BO58" s="8" t="n">
        <v>74015.039912</v>
      </c>
      <c r="BP58" s="8" t="n">
        <v>62066.82252</v>
      </c>
      <c r="BQ58" s="8" t="n">
        <v>64851.800752</v>
      </c>
      <c r="BR58" s="8" t="n">
        <v>63090.405024</v>
      </c>
      <c r="BS58" s="8" t="n">
        <v>60962.370936</v>
      </c>
      <c r="BT58" s="8" t="n">
        <v>61585.38888</v>
      </c>
      <c r="BU58" s="8" t="n">
        <v>65622.027608</v>
      </c>
      <c r="BV58" s="8" t="n">
        <v>62177.721968</v>
      </c>
      <c r="BW58" s="8" t="n">
        <v>59704.561848</v>
      </c>
      <c r="BX58" s="8" t="n">
        <v>60892.51953125</v>
      </c>
      <c r="BY58" s="8" t="n">
        <v>70560.8359375</v>
      </c>
      <c r="BZ58" s="8" t="n">
        <v>74647.3828125</v>
      </c>
      <c r="CA58" s="8" t="n">
        <v>77102.6328125</v>
      </c>
      <c r="CB58" s="8" t="n">
        <v>66920.375</v>
      </c>
      <c r="CC58" s="8" t="n">
        <v>63770.94140625</v>
      </c>
      <c r="CD58" s="8" t="n">
        <v>60507.4375</v>
      </c>
      <c r="CE58" s="8" t="n">
        <v>60011.04296875</v>
      </c>
      <c r="CF58" s="8" t="n">
        <v>60441.48046875</v>
      </c>
      <c r="CG58" s="8" t="n">
        <v>62399.390625</v>
      </c>
      <c r="CH58" s="8" t="n">
        <v>65861.203125</v>
      </c>
      <c r="CI58" s="8" t="n">
        <v>58574.30078125</v>
      </c>
      <c r="CJ58" s="8" t="n">
        <v>49034.096</v>
      </c>
      <c r="CK58" s="8" t="n">
        <v>51341.026</v>
      </c>
      <c r="CL58" s="8" t="n">
        <v>68628.075</v>
      </c>
      <c r="CM58" s="8" t="n">
        <v>72868.734</v>
      </c>
      <c r="CN58" s="8" t="n">
        <v>56872.12</v>
      </c>
      <c r="CO58" s="8" t="n">
        <v>57234.931</v>
      </c>
      <c r="CP58" s="8" t="n">
        <v>50433.337</v>
      </c>
      <c r="CQ58" s="8" t="n">
        <v>47873.763</v>
      </c>
      <c r="CR58" s="8" t="n">
        <v>46807.913</v>
      </c>
      <c r="CS58" s="8" t="n">
        <v>50822.35</v>
      </c>
      <c r="CT58" s="8" t="n">
        <v>51745.829</v>
      </c>
      <c r="CU58" s="8" t="n">
        <v>43299.48</v>
      </c>
      <c r="CV58" s="8" t="n">
        <v>50808.125</v>
      </c>
      <c r="CW58" s="8" t="n">
        <v>56064.244</v>
      </c>
      <c r="CX58" s="8" t="n">
        <v>69042.038</v>
      </c>
      <c r="CY58" s="8" t="n">
        <v>61807.576</v>
      </c>
      <c r="CZ58" s="8" t="n">
        <v>57716.06</v>
      </c>
      <c r="DA58" s="8" t="n">
        <v>60133.09</v>
      </c>
      <c r="DB58" s="8" t="n">
        <v>51658.143</v>
      </c>
      <c r="DC58" s="8" t="n">
        <v>47558.106</v>
      </c>
      <c r="DD58" s="8" t="n">
        <v>45426.616</v>
      </c>
      <c r="DE58" s="8" t="n">
        <v>51131.841</v>
      </c>
      <c r="DF58" s="8" t="n">
        <v>50614.828</v>
      </c>
      <c r="DG58" s="8" t="n">
        <v>45567.532</v>
      </c>
      <c r="DH58" s="8" t="n">
        <v>49917.116</v>
      </c>
      <c r="DI58" s="8" t="n">
        <v>56686.005</v>
      </c>
      <c r="DJ58" s="8" t="n">
        <v>63915.956</v>
      </c>
      <c r="DK58" s="8" t="n">
        <v>64593.31</v>
      </c>
      <c r="DL58" s="8" t="n">
        <v>58603.378</v>
      </c>
      <c r="DM58" s="8" t="n">
        <v>53537.424</v>
      </c>
      <c r="DN58" s="8" t="n">
        <v>48508.11</v>
      </c>
      <c r="DO58" s="8" t="n">
        <v>46005.316</v>
      </c>
      <c r="DP58" s="8" t="n">
        <v>47608.107</v>
      </c>
      <c r="DQ58" s="8" t="n">
        <v>50369.553</v>
      </c>
      <c r="DR58" s="8" t="n">
        <v>51065.012</v>
      </c>
      <c r="DS58" s="8" t="n">
        <v>45168.195</v>
      </c>
    </row>
    <row r="59" customFormat="false" ht="13.5" hidden="false" customHeight="false" outlineLevel="0" collapsed="false">
      <c r="B59" s="6" t="n">
        <v>10158</v>
      </c>
      <c r="C59" s="7" t="s">
        <v>58</v>
      </c>
      <c r="D59" s="8" t="n">
        <v>1873.594</v>
      </c>
      <c r="E59" s="8" t="n">
        <v>2191.62</v>
      </c>
      <c r="F59" s="8" t="n">
        <v>3111.414</v>
      </c>
      <c r="G59" s="8" t="n">
        <v>2606.859</v>
      </c>
      <c r="H59" s="8" t="n">
        <v>2105.921</v>
      </c>
      <c r="I59" s="8" t="n">
        <v>2000.701</v>
      </c>
      <c r="J59" s="8" t="n">
        <v>1710.358</v>
      </c>
      <c r="K59" s="8" t="n">
        <v>1618.093</v>
      </c>
      <c r="L59" s="8" t="n">
        <v>1594.933</v>
      </c>
      <c r="M59" s="8" t="n">
        <v>1746.437</v>
      </c>
      <c r="N59" s="8" t="n">
        <v>1803.275</v>
      </c>
      <c r="O59" s="8" t="n">
        <v>1632.633</v>
      </c>
      <c r="P59" s="8" t="n">
        <v>1696.702</v>
      </c>
      <c r="Q59" s="8" t="n">
        <v>2289.08</v>
      </c>
      <c r="R59" s="8" t="n">
        <v>2813.738</v>
      </c>
      <c r="S59" s="8" t="n">
        <v>2965.256</v>
      </c>
      <c r="T59" s="8" t="n">
        <v>2614.43</v>
      </c>
      <c r="U59" s="8" t="n">
        <v>2416.185</v>
      </c>
      <c r="V59" s="8" t="n">
        <v>2195.786</v>
      </c>
      <c r="W59" s="8" t="n">
        <v>2010.959</v>
      </c>
      <c r="X59" s="8" t="n">
        <v>1845.855</v>
      </c>
      <c r="Y59" s="8" t="n">
        <v>1913.649</v>
      </c>
      <c r="Z59" s="8" t="n">
        <v>1985.269</v>
      </c>
      <c r="AA59" s="8" t="n">
        <v>1672.84</v>
      </c>
      <c r="AB59" s="8" t="n">
        <v>1730</v>
      </c>
      <c r="AC59" s="8" t="n">
        <v>2405</v>
      </c>
      <c r="AD59" s="8" t="n">
        <v>2988</v>
      </c>
      <c r="AE59" s="8" t="n">
        <v>2918</v>
      </c>
      <c r="AF59" s="8" t="n">
        <v>2412</v>
      </c>
      <c r="AG59" s="8" t="n">
        <v>2143</v>
      </c>
      <c r="AH59" s="8" t="n">
        <v>1734</v>
      </c>
      <c r="AI59" s="8" t="n">
        <v>1662</v>
      </c>
      <c r="AJ59" s="8" t="n">
        <v>1511</v>
      </c>
      <c r="AK59" s="8" t="n">
        <v>1710</v>
      </c>
      <c r="AL59" s="8" t="n">
        <v>1750</v>
      </c>
      <c r="AM59" s="8" t="n">
        <v>1528</v>
      </c>
      <c r="AN59" s="8" t="n">
        <v>1783</v>
      </c>
      <c r="AO59" s="8" t="n">
        <v>2146</v>
      </c>
      <c r="AP59" s="8" t="n">
        <v>2555</v>
      </c>
      <c r="AQ59" s="8" t="n">
        <v>2818</v>
      </c>
      <c r="AR59" s="8" t="n">
        <v>2179</v>
      </c>
      <c r="AS59" s="8" t="n">
        <v>2041</v>
      </c>
      <c r="AT59" s="8" t="n">
        <v>1783</v>
      </c>
      <c r="AU59" s="8" t="n">
        <v>1830</v>
      </c>
      <c r="AV59" s="8" t="n">
        <v>1692</v>
      </c>
      <c r="AW59" s="8" t="n">
        <v>1782</v>
      </c>
      <c r="AX59" s="8" t="n">
        <v>1731</v>
      </c>
      <c r="AY59" s="8" t="n">
        <v>1576</v>
      </c>
      <c r="AZ59" s="8" t="n">
        <v>1869.711</v>
      </c>
      <c r="BA59" s="8" t="n">
        <v>2181.555</v>
      </c>
      <c r="BB59" s="8" t="n">
        <v>2863.826</v>
      </c>
      <c r="BC59" s="8" t="n">
        <v>2575.559</v>
      </c>
      <c r="BD59" s="8" t="n">
        <v>2336.813</v>
      </c>
      <c r="BE59" s="8" t="n">
        <v>2027.374</v>
      </c>
      <c r="BF59" s="8" t="n">
        <v>1697.348</v>
      </c>
      <c r="BG59" s="8" t="n">
        <v>1643.727</v>
      </c>
      <c r="BH59" s="8" t="n">
        <v>1633.167</v>
      </c>
      <c r="BI59" s="8" t="n">
        <v>1823.754</v>
      </c>
      <c r="BJ59" s="8" t="n">
        <v>1775.508</v>
      </c>
      <c r="BK59" s="8" t="n">
        <v>1546.817</v>
      </c>
      <c r="BL59" s="8" t="n">
        <v>1613.058</v>
      </c>
      <c r="BM59" s="8" t="n">
        <v>2176.402</v>
      </c>
      <c r="BN59" s="8" t="n">
        <v>2396.782</v>
      </c>
      <c r="BO59" s="8" t="n">
        <v>2492.889</v>
      </c>
      <c r="BP59" s="8" t="n">
        <v>1963.755</v>
      </c>
      <c r="BQ59" s="8" t="n">
        <v>1850.296</v>
      </c>
      <c r="BR59" s="8" t="n">
        <v>1666.872</v>
      </c>
      <c r="BS59" s="8" t="n">
        <v>1690.918</v>
      </c>
      <c r="BT59" s="8" t="n">
        <v>1661.864</v>
      </c>
      <c r="BU59" s="8" t="n">
        <v>1658.386</v>
      </c>
      <c r="BV59" s="8" t="n">
        <v>1590.712</v>
      </c>
      <c r="BW59" s="8" t="n">
        <v>1433.096</v>
      </c>
      <c r="BX59" s="8" t="n">
        <v>2531.443724</v>
      </c>
      <c r="BY59" s="8" t="n">
        <v>1672.310044</v>
      </c>
      <c r="BZ59" s="8" t="n">
        <v>3187.981648</v>
      </c>
      <c r="CA59" s="8" t="n">
        <v>2214.087816</v>
      </c>
      <c r="CB59" s="8" t="n">
        <v>1589.641956</v>
      </c>
      <c r="CC59" s="8" t="n">
        <v>3775.780661</v>
      </c>
      <c r="CD59" s="8" t="n">
        <v>1572.8617965</v>
      </c>
      <c r="CE59" s="8" t="n">
        <v>1500.1043035</v>
      </c>
      <c r="CF59" s="8" t="n">
        <v>1531.9915685</v>
      </c>
      <c r="CG59" s="8" t="n">
        <v>2158.706391</v>
      </c>
      <c r="CH59" s="8" t="n">
        <v>1663.9054175</v>
      </c>
      <c r="CI59" s="8" t="n">
        <v>1607.3779925</v>
      </c>
      <c r="CJ59" s="8" t="n">
        <v>1974.3804635</v>
      </c>
      <c r="CK59" s="8" t="n">
        <v>1866.1740695</v>
      </c>
      <c r="CL59" s="8" t="n">
        <v>5235.483816</v>
      </c>
      <c r="CM59" s="8" t="n">
        <v>3363.394747</v>
      </c>
      <c r="CN59" s="8" t="n">
        <v>2565.877006</v>
      </c>
      <c r="CO59" s="8" t="n">
        <v>2617.4104355</v>
      </c>
      <c r="CP59" s="8" t="n">
        <v>1860.7406895</v>
      </c>
      <c r="CQ59" s="8" t="n">
        <v>4723.307366836</v>
      </c>
      <c r="CR59" s="8" t="n">
        <v>7322.205914886</v>
      </c>
      <c r="CS59" s="8" t="n">
        <v>1859.712446</v>
      </c>
      <c r="CT59" s="8" t="n">
        <v>6411.180438</v>
      </c>
      <c r="CU59" s="8" t="n">
        <v>3286.2282185</v>
      </c>
      <c r="CV59" s="8" t="n">
        <v>2288</v>
      </c>
      <c r="CW59" s="8" t="n">
        <v>2087</v>
      </c>
      <c r="CX59" s="8" t="n">
        <v>4464</v>
      </c>
      <c r="CY59" s="8" t="n">
        <v>3032</v>
      </c>
      <c r="CZ59" s="8" t="n">
        <v>2075</v>
      </c>
      <c r="DA59" s="8" t="n">
        <v>2676</v>
      </c>
      <c r="DB59" s="8" t="n">
        <v>1622</v>
      </c>
      <c r="DC59" s="8" t="n">
        <v>4019</v>
      </c>
      <c r="DD59" s="8" t="n">
        <v>1450</v>
      </c>
      <c r="DE59" s="8" t="n">
        <v>1546</v>
      </c>
      <c r="DF59" s="8" t="n">
        <v>1517</v>
      </c>
      <c r="DG59" s="8" t="n">
        <v>1321</v>
      </c>
      <c r="DH59" s="8" t="n">
        <v>1596.689</v>
      </c>
      <c r="DI59" s="8" t="n">
        <v>2008.438</v>
      </c>
      <c r="DJ59" s="8" t="n">
        <v>2277.238</v>
      </c>
      <c r="DK59" s="8" t="n">
        <v>2471.259</v>
      </c>
      <c r="DL59" s="8" t="n">
        <v>2561.72</v>
      </c>
      <c r="DM59" s="8" t="n">
        <v>2516.177</v>
      </c>
      <c r="DN59" s="8" t="n">
        <v>1598.924</v>
      </c>
      <c r="DO59" s="8" t="n">
        <v>5990.047</v>
      </c>
      <c r="DP59" s="8" t="n">
        <v>7140.242</v>
      </c>
      <c r="DQ59" s="8" t="n">
        <v>1455.452</v>
      </c>
      <c r="DR59" s="8" t="n">
        <v>1654.744</v>
      </c>
      <c r="DS59" s="8" t="n">
        <v>1384.331</v>
      </c>
    </row>
    <row r="60" customFormat="false" ht="13.5" hidden="false" customHeight="false" outlineLevel="0" collapsed="false">
      <c r="B60" s="6" t="n">
        <v>10170</v>
      </c>
      <c r="C60" s="7" t="s">
        <v>59</v>
      </c>
      <c r="D60" s="8" t="n">
        <v>198800.289</v>
      </c>
      <c r="E60" s="8" t="n">
        <v>190996.877</v>
      </c>
      <c r="F60" s="8" t="n">
        <v>263818.611</v>
      </c>
      <c r="G60" s="8" t="n">
        <v>237333.307</v>
      </c>
      <c r="H60" s="8" t="n">
        <v>207573.725</v>
      </c>
      <c r="I60" s="8" t="n">
        <v>227268.522</v>
      </c>
      <c r="J60" s="8" t="n">
        <v>205648.519</v>
      </c>
      <c r="K60" s="8" t="n">
        <v>196574.079</v>
      </c>
      <c r="L60" s="8" t="n">
        <v>180741.108</v>
      </c>
      <c r="M60" s="8" t="n">
        <v>192108.797</v>
      </c>
      <c r="N60" s="8" t="n">
        <v>187893.449</v>
      </c>
      <c r="O60" s="8" t="n">
        <v>178972.819</v>
      </c>
      <c r="P60" s="8" t="n">
        <v>198375.516</v>
      </c>
      <c r="Q60" s="8" t="n">
        <v>218727.856</v>
      </c>
      <c r="R60" s="8" t="n">
        <v>240397.177</v>
      </c>
      <c r="S60" s="8" t="n">
        <v>247604.301</v>
      </c>
      <c r="T60" s="8" t="n">
        <v>227489.637</v>
      </c>
      <c r="U60" s="8" t="n">
        <v>225174.675</v>
      </c>
      <c r="V60" s="8" t="n">
        <v>208528.529</v>
      </c>
      <c r="W60" s="8" t="n">
        <v>184493.878</v>
      </c>
      <c r="X60" s="8" t="n">
        <v>177799.084</v>
      </c>
      <c r="Y60" s="8" t="n">
        <v>181706.623</v>
      </c>
      <c r="Z60" s="8" t="n">
        <v>203773.664</v>
      </c>
      <c r="AA60" s="8" t="n">
        <v>203492.423</v>
      </c>
      <c r="AB60" s="8" t="n">
        <v>195592.931</v>
      </c>
      <c r="AC60" s="8" t="n">
        <v>217638.894</v>
      </c>
      <c r="AD60" s="8" t="n">
        <v>259023.511</v>
      </c>
      <c r="AE60" s="8" t="n">
        <v>249370.57</v>
      </c>
      <c r="AF60" s="8" t="n">
        <v>230071.973</v>
      </c>
      <c r="AG60" s="8" t="n">
        <v>241562.208</v>
      </c>
      <c r="AH60" s="8" t="n">
        <v>200000.416</v>
      </c>
      <c r="AI60" s="8" t="n">
        <v>189166.627</v>
      </c>
      <c r="AJ60" s="8" t="n">
        <v>177897.846</v>
      </c>
      <c r="AK60" s="8" t="n">
        <v>183688.559</v>
      </c>
      <c r="AL60" s="8" t="n">
        <v>190081.318</v>
      </c>
      <c r="AM60" s="8" t="n">
        <v>165962.315</v>
      </c>
      <c r="AN60" s="8" t="n">
        <v>193658</v>
      </c>
      <c r="AO60" s="8" t="n">
        <v>209468</v>
      </c>
      <c r="AP60" s="8" t="n">
        <v>238354</v>
      </c>
      <c r="AQ60" s="8" t="n">
        <v>267571</v>
      </c>
      <c r="AR60" s="8" t="n">
        <v>214135</v>
      </c>
      <c r="AS60" s="8" t="n">
        <v>211976</v>
      </c>
      <c r="AT60" s="8" t="n">
        <v>190148</v>
      </c>
      <c r="AU60" s="8" t="n">
        <v>186123</v>
      </c>
      <c r="AV60" s="8" t="n">
        <v>177976</v>
      </c>
      <c r="AW60" s="8" t="n">
        <v>193287</v>
      </c>
      <c r="AX60" s="8" t="n">
        <v>188268</v>
      </c>
      <c r="AY60" s="8" t="n">
        <v>177917</v>
      </c>
      <c r="AZ60" s="8" t="n">
        <v>194198</v>
      </c>
      <c r="BA60" s="8" t="n">
        <v>218805</v>
      </c>
      <c r="BB60" s="8" t="n">
        <v>272218</v>
      </c>
      <c r="BC60" s="8" t="n">
        <v>256170</v>
      </c>
      <c r="BD60" s="8" t="n">
        <v>221026</v>
      </c>
      <c r="BE60" s="8" t="n">
        <v>208015</v>
      </c>
      <c r="BF60" s="8" t="n">
        <v>187881</v>
      </c>
      <c r="BG60" s="8" t="n">
        <v>182494</v>
      </c>
      <c r="BH60" s="8" t="n">
        <v>172640</v>
      </c>
      <c r="BI60" s="8" t="n">
        <v>195057</v>
      </c>
      <c r="BJ60" s="8" t="n">
        <v>193679</v>
      </c>
      <c r="BK60" s="8" t="n">
        <v>178590</v>
      </c>
      <c r="BL60" s="8" t="n">
        <v>186853.346</v>
      </c>
      <c r="BM60" s="8" t="n">
        <v>200763.238</v>
      </c>
      <c r="BN60" s="8" t="n">
        <v>232969.118</v>
      </c>
      <c r="BO60" s="8" t="n">
        <v>233389.025</v>
      </c>
      <c r="BP60" s="8" t="n">
        <v>196790.446</v>
      </c>
      <c r="BQ60" s="8" t="n">
        <v>202348.413</v>
      </c>
      <c r="BR60" s="8" t="n">
        <v>192139.349</v>
      </c>
      <c r="BS60" s="8" t="n">
        <v>181785.494</v>
      </c>
      <c r="BT60" s="8" t="n">
        <v>185200.635</v>
      </c>
      <c r="BU60" s="8" t="n">
        <v>197682.242</v>
      </c>
      <c r="BV60" s="8" t="n">
        <v>188675.87</v>
      </c>
      <c r="BW60" s="8" t="n">
        <v>174060.8</v>
      </c>
      <c r="BX60" s="8" t="n">
        <v>175300.703125</v>
      </c>
      <c r="BY60" s="8" t="n">
        <v>221418.5</v>
      </c>
      <c r="BZ60" s="8" t="n">
        <v>235161.078125</v>
      </c>
      <c r="CA60" s="8" t="n">
        <v>240481.296875</v>
      </c>
      <c r="CB60" s="8" t="n">
        <v>203652.703125</v>
      </c>
      <c r="CC60" s="8" t="n">
        <v>210018.75</v>
      </c>
      <c r="CD60" s="8" t="n">
        <v>180515.125</v>
      </c>
      <c r="CE60" s="8" t="n">
        <v>181046.03125</v>
      </c>
      <c r="CF60" s="8" t="n">
        <v>179416.703125</v>
      </c>
      <c r="CG60" s="8" t="n">
        <v>184743.390625</v>
      </c>
      <c r="CH60" s="8" t="n">
        <v>194149.5</v>
      </c>
      <c r="CI60" s="8" t="n">
        <v>173982.65625</v>
      </c>
      <c r="CJ60" s="8" t="n">
        <v>167880.214</v>
      </c>
      <c r="CK60" s="8" t="n">
        <v>197790.087</v>
      </c>
      <c r="CL60" s="8" t="n">
        <v>259898.651</v>
      </c>
      <c r="CM60" s="8" t="n">
        <v>272551.794</v>
      </c>
      <c r="CN60" s="8" t="n">
        <v>219407.957</v>
      </c>
      <c r="CO60" s="8" t="n">
        <v>219615.895</v>
      </c>
      <c r="CP60" s="8" t="n">
        <v>198702.748</v>
      </c>
      <c r="CQ60" s="8" t="n">
        <v>190287.369</v>
      </c>
      <c r="CR60" s="8" t="n">
        <v>180956.089</v>
      </c>
      <c r="CS60" s="8" t="n">
        <v>193583.214</v>
      </c>
      <c r="CT60" s="8" t="n">
        <v>200023.338</v>
      </c>
      <c r="CU60" s="8" t="n">
        <v>184664.962</v>
      </c>
      <c r="CV60" s="8" t="n">
        <v>199416.404</v>
      </c>
      <c r="CW60" s="8" t="n">
        <v>212260.052</v>
      </c>
      <c r="CX60" s="8" t="n">
        <v>258759.561</v>
      </c>
      <c r="CY60" s="8" t="n">
        <v>236856.643</v>
      </c>
      <c r="CZ60" s="8" t="n">
        <v>217829.849</v>
      </c>
      <c r="DA60" s="8" t="n">
        <v>206094.998</v>
      </c>
      <c r="DB60" s="8" t="n">
        <v>196532.394</v>
      </c>
      <c r="DC60" s="8" t="n">
        <v>183404.036</v>
      </c>
      <c r="DD60" s="8" t="n">
        <v>177002.352</v>
      </c>
      <c r="DE60" s="8" t="n">
        <v>198696.095</v>
      </c>
      <c r="DF60" s="8" t="n">
        <v>191631.435</v>
      </c>
      <c r="DG60" s="8" t="n">
        <v>172023.598</v>
      </c>
      <c r="DH60" s="8" t="n">
        <v>191080.535</v>
      </c>
      <c r="DI60" s="8" t="n">
        <v>212382.432</v>
      </c>
      <c r="DJ60" s="8" t="n">
        <v>238949.413</v>
      </c>
      <c r="DK60" s="8" t="n">
        <v>244859.495</v>
      </c>
      <c r="DL60" s="8" t="n">
        <v>229582.897</v>
      </c>
      <c r="DM60" s="8" t="n">
        <v>228252.015</v>
      </c>
      <c r="DN60" s="8" t="n">
        <v>188430.078</v>
      </c>
      <c r="DO60" s="8" t="n">
        <v>182557.504</v>
      </c>
      <c r="DP60" s="8" t="n">
        <v>177446.79</v>
      </c>
      <c r="DQ60" s="8" t="n">
        <v>188921.533</v>
      </c>
      <c r="DR60" s="8" t="n">
        <v>191331.694</v>
      </c>
      <c r="DS60" s="8" t="n">
        <v>166653.137</v>
      </c>
    </row>
    <row r="61" customFormat="false" ht="13.5" hidden="false" customHeight="false" outlineLevel="0" collapsed="false">
      <c r="B61" s="6" t="n">
        <v>10172</v>
      </c>
      <c r="C61" s="7" t="s">
        <v>60</v>
      </c>
      <c r="D61" s="8" t="n">
        <v>4405.271</v>
      </c>
      <c r="E61" s="8" t="n">
        <v>4425.225</v>
      </c>
      <c r="F61" s="8" t="n">
        <v>4949.341</v>
      </c>
      <c r="G61" s="8" t="n">
        <v>4685.037</v>
      </c>
      <c r="H61" s="8" t="n">
        <v>4116.712</v>
      </c>
      <c r="I61" s="8" t="n">
        <v>4473.4</v>
      </c>
      <c r="J61" s="8" t="n">
        <v>4274.585</v>
      </c>
      <c r="K61" s="8" t="n">
        <v>4136.198</v>
      </c>
      <c r="L61" s="8" t="n">
        <v>4068.503</v>
      </c>
      <c r="M61" s="8" t="n">
        <v>4431.8</v>
      </c>
      <c r="N61" s="8" t="n">
        <v>4419.379</v>
      </c>
      <c r="O61" s="8" t="n">
        <v>3999.832</v>
      </c>
      <c r="P61" s="8" t="n">
        <v>4219.803</v>
      </c>
      <c r="Q61" s="8" t="n">
        <v>4514.573</v>
      </c>
      <c r="R61" s="8" t="n">
        <v>4879.118</v>
      </c>
      <c r="S61" s="8" t="n">
        <v>4670.292</v>
      </c>
      <c r="T61" s="8" t="n">
        <v>3988.122</v>
      </c>
      <c r="U61" s="8" t="n">
        <v>4199.309</v>
      </c>
      <c r="V61" s="8" t="n">
        <v>3858.423</v>
      </c>
      <c r="W61" s="8" t="n">
        <v>3807.266</v>
      </c>
      <c r="X61" s="8" t="n">
        <v>3726.847</v>
      </c>
      <c r="Y61" s="8" t="n">
        <v>3849.522</v>
      </c>
      <c r="Z61" s="8" t="n">
        <v>4162.786</v>
      </c>
      <c r="AA61" s="8" t="n">
        <v>3774.255</v>
      </c>
      <c r="AB61" s="8" t="n">
        <v>3724</v>
      </c>
      <c r="AC61" s="8" t="n">
        <v>4084</v>
      </c>
      <c r="AD61" s="8" t="n">
        <v>4373</v>
      </c>
      <c r="AE61" s="8" t="n">
        <v>4408</v>
      </c>
      <c r="AF61" s="8" t="n">
        <v>4211</v>
      </c>
      <c r="AG61" s="8" t="n">
        <v>4315</v>
      </c>
      <c r="AH61" s="8" t="n">
        <v>3943</v>
      </c>
      <c r="AI61" s="8" t="n">
        <v>3875</v>
      </c>
      <c r="AJ61" s="8" t="n">
        <v>3734</v>
      </c>
      <c r="AK61" s="8" t="n">
        <v>4241</v>
      </c>
      <c r="AL61" s="8" t="n">
        <v>4308</v>
      </c>
      <c r="AM61" s="8" t="n">
        <v>3708</v>
      </c>
      <c r="AN61" s="8" t="n">
        <v>3843</v>
      </c>
      <c r="AO61" s="8" t="n">
        <v>3873</v>
      </c>
      <c r="AP61" s="8" t="n">
        <v>4032</v>
      </c>
      <c r="AQ61" s="8" t="n">
        <v>4273</v>
      </c>
      <c r="AR61" s="8" t="n">
        <v>3755</v>
      </c>
      <c r="AS61" s="8" t="n">
        <v>4014</v>
      </c>
      <c r="AT61" s="8" t="n">
        <v>3706</v>
      </c>
      <c r="AU61" s="8" t="n">
        <v>3718</v>
      </c>
      <c r="AV61" s="8" t="n">
        <v>3608</v>
      </c>
      <c r="AW61" s="8" t="n">
        <v>4278</v>
      </c>
      <c r="AX61" s="8" t="n">
        <v>4222</v>
      </c>
      <c r="AY61" s="8" t="n">
        <v>3734</v>
      </c>
      <c r="AZ61" s="8" t="n">
        <v>3756.844</v>
      </c>
      <c r="BA61" s="8" t="n">
        <v>3931.529</v>
      </c>
      <c r="BB61" s="8" t="n">
        <v>4351.691</v>
      </c>
      <c r="BC61" s="8" t="n">
        <v>4361.427</v>
      </c>
      <c r="BD61" s="8" t="n">
        <v>4044.415</v>
      </c>
      <c r="BE61" s="8" t="n">
        <v>4062.792</v>
      </c>
      <c r="BF61" s="8" t="n">
        <v>3674.225</v>
      </c>
      <c r="BG61" s="8" t="n">
        <v>3774.833</v>
      </c>
      <c r="BH61" s="8" t="n">
        <v>3661.29</v>
      </c>
      <c r="BI61" s="8" t="n">
        <v>4279.768</v>
      </c>
      <c r="BJ61" s="8" t="n">
        <v>4210.581</v>
      </c>
      <c r="BK61" s="8" t="n">
        <v>3716.686</v>
      </c>
      <c r="BL61" s="8" t="n">
        <v>3733.429</v>
      </c>
      <c r="BM61" s="8" t="n">
        <v>3878.449</v>
      </c>
      <c r="BN61" s="8" t="n">
        <v>4088.356</v>
      </c>
      <c r="BO61" s="8" t="n">
        <v>4121.666</v>
      </c>
      <c r="BP61" s="8" t="n">
        <v>3609.509</v>
      </c>
      <c r="BQ61" s="8" t="n">
        <v>3907.897</v>
      </c>
      <c r="BR61" s="8" t="n">
        <v>3717.25</v>
      </c>
      <c r="BS61" s="8" t="n">
        <v>3690.829</v>
      </c>
      <c r="BT61" s="8" t="n">
        <v>4142.159</v>
      </c>
      <c r="BU61" s="8" t="n">
        <v>4362.825</v>
      </c>
      <c r="BV61" s="8" t="n">
        <v>4189.766</v>
      </c>
      <c r="BW61" s="8" t="n">
        <v>3600.967</v>
      </c>
      <c r="BX61" s="8" t="n">
        <v>3627.8294035</v>
      </c>
      <c r="BY61" s="8" t="n">
        <v>3792.607395</v>
      </c>
      <c r="BZ61" s="8" t="n">
        <v>4127.4223485</v>
      </c>
      <c r="CA61" s="8" t="n">
        <v>4157.4076555</v>
      </c>
      <c r="CB61" s="8" t="n">
        <v>3721.6711985</v>
      </c>
      <c r="CC61" s="8" t="n">
        <v>3891.622176</v>
      </c>
      <c r="CD61" s="8" t="n">
        <v>3648.948108</v>
      </c>
      <c r="CE61" s="8" t="n">
        <v>3609.0110615</v>
      </c>
      <c r="CF61" s="8" t="n">
        <v>3808.97847</v>
      </c>
      <c r="CG61" s="8" t="n">
        <v>3924.30324</v>
      </c>
      <c r="CH61" s="8" t="n">
        <v>4190.8082205</v>
      </c>
      <c r="CI61" s="8" t="n">
        <v>3567.4904835</v>
      </c>
      <c r="CJ61" s="8" t="n">
        <v>3669.8733385</v>
      </c>
      <c r="CK61" s="8" t="n">
        <v>3636.647322</v>
      </c>
      <c r="CL61" s="8" t="n">
        <v>4301.4673745</v>
      </c>
      <c r="CM61" s="8" t="n">
        <v>4360.4439995</v>
      </c>
      <c r="CN61" s="8" t="n">
        <v>3774.821956</v>
      </c>
      <c r="CO61" s="8" t="n">
        <v>4008.416758</v>
      </c>
      <c r="CP61" s="8" t="n">
        <v>3599.7320265</v>
      </c>
      <c r="CQ61" s="8" t="n">
        <v>3544.5251305</v>
      </c>
      <c r="CR61" s="8" t="n">
        <v>3589.69086</v>
      </c>
      <c r="CS61" s="8" t="n">
        <v>4058.923715</v>
      </c>
      <c r="CT61" s="8" t="n">
        <v>4183.3539105</v>
      </c>
      <c r="CU61" s="8" t="n">
        <v>3588.004494</v>
      </c>
      <c r="CV61" s="8" t="n">
        <v>3530</v>
      </c>
      <c r="CW61" s="8" t="n">
        <v>3624</v>
      </c>
      <c r="CX61" s="8" t="n">
        <v>3996</v>
      </c>
      <c r="CY61" s="8" t="n">
        <v>4034</v>
      </c>
      <c r="CZ61" s="8" t="n">
        <v>3653</v>
      </c>
      <c r="DA61" s="8" t="n">
        <v>3844</v>
      </c>
      <c r="DB61" s="8" t="n">
        <v>3541</v>
      </c>
      <c r="DC61" s="8" t="n">
        <v>3633</v>
      </c>
      <c r="DD61" s="8" t="n">
        <v>3468</v>
      </c>
      <c r="DE61" s="8" t="n">
        <v>3983</v>
      </c>
      <c r="DF61" s="8" t="n">
        <v>4032</v>
      </c>
      <c r="DG61" s="8" t="n">
        <v>3376</v>
      </c>
      <c r="DH61" s="8" t="n">
        <v>3532.519</v>
      </c>
      <c r="DI61" s="8" t="n">
        <v>3588.693</v>
      </c>
      <c r="DJ61" s="8" t="n">
        <v>3761.53</v>
      </c>
      <c r="DK61" s="8" t="n">
        <v>3929.71</v>
      </c>
      <c r="DL61" s="8" t="n">
        <v>3748.092</v>
      </c>
      <c r="DM61" s="8" t="n">
        <v>3879.329</v>
      </c>
      <c r="DN61" s="8" t="n">
        <v>3527.683</v>
      </c>
      <c r="DO61" s="8" t="n">
        <v>3535.903</v>
      </c>
      <c r="DP61" s="8" t="n">
        <v>3507.212</v>
      </c>
      <c r="DQ61" s="8" t="n">
        <v>3797.256</v>
      </c>
      <c r="DR61" s="8" t="n">
        <v>3973.731</v>
      </c>
      <c r="DS61" s="8" t="n">
        <v>3510.773</v>
      </c>
    </row>
    <row r="62" customFormat="false" ht="13.5" hidden="false" customHeight="false" outlineLevel="0" collapsed="false">
      <c r="B62" s="6" t="n">
        <v>10173</v>
      </c>
      <c r="C62" s="7" t="s">
        <v>61</v>
      </c>
      <c r="D62" s="8" t="n">
        <v>21594.511</v>
      </c>
      <c r="E62" s="8" t="n">
        <v>22908.614</v>
      </c>
      <c r="F62" s="8" t="n">
        <v>32320.978</v>
      </c>
      <c r="G62" s="8" t="n">
        <v>29027.685</v>
      </c>
      <c r="H62" s="8" t="n">
        <v>25233.832</v>
      </c>
      <c r="I62" s="8" t="n">
        <v>22887.416</v>
      </c>
      <c r="J62" s="8" t="n">
        <v>19195.725</v>
      </c>
      <c r="K62" s="8" t="n">
        <v>20121.355</v>
      </c>
      <c r="L62" s="8" t="n">
        <v>21590.644</v>
      </c>
      <c r="M62" s="8" t="n">
        <v>40798.548</v>
      </c>
      <c r="N62" s="8" t="n">
        <v>27632.272</v>
      </c>
      <c r="O62" s="8" t="n">
        <v>18570.967</v>
      </c>
      <c r="P62" s="8" t="n">
        <v>18566.384</v>
      </c>
      <c r="Q62" s="8" t="n">
        <v>23742.334</v>
      </c>
      <c r="R62" s="8" t="n">
        <v>28073.531</v>
      </c>
      <c r="S62" s="8" t="n">
        <v>29793.293</v>
      </c>
      <c r="T62" s="8" t="n">
        <v>27234.699</v>
      </c>
      <c r="U62" s="8" t="n">
        <v>23846.75</v>
      </c>
      <c r="V62" s="8" t="n">
        <v>20526.67</v>
      </c>
      <c r="W62" s="8" t="n">
        <v>19072.64</v>
      </c>
      <c r="X62" s="8" t="n">
        <v>19795.376</v>
      </c>
      <c r="Y62" s="8" t="n">
        <v>40626.577</v>
      </c>
      <c r="Z62" s="8" t="n">
        <v>24638.52</v>
      </c>
      <c r="AA62" s="8" t="n">
        <v>19363.926</v>
      </c>
      <c r="AB62" s="8" t="n">
        <v>19011</v>
      </c>
      <c r="AC62" s="8" t="n">
        <v>23964</v>
      </c>
      <c r="AD62" s="8" t="n">
        <v>30811</v>
      </c>
      <c r="AE62" s="8" t="n">
        <v>28455</v>
      </c>
      <c r="AF62" s="8" t="n">
        <v>26016</v>
      </c>
      <c r="AG62" s="8" t="n">
        <v>22669</v>
      </c>
      <c r="AH62" s="8" t="n">
        <v>17369</v>
      </c>
      <c r="AI62" s="8" t="n">
        <v>22035</v>
      </c>
      <c r="AJ62" s="8" t="n">
        <v>33224</v>
      </c>
      <c r="AK62" s="8" t="n">
        <v>40010</v>
      </c>
      <c r="AL62" s="8" t="n">
        <v>27955</v>
      </c>
      <c r="AM62" s="8" t="n">
        <v>18641</v>
      </c>
      <c r="AN62" s="8" t="n">
        <v>19929</v>
      </c>
      <c r="AO62" s="8" t="n">
        <v>21390</v>
      </c>
      <c r="AP62" s="8" t="n">
        <v>28547</v>
      </c>
      <c r="AQ62" s="8" t="n">
        <v>32167</v>
      </c>
      <c r="AR62" s="8" t="n">
        <v>25444</v>
      </c>
      <c r="AS62" s="8" t="n">
        <v>23944</v>
      </c>
      <c r="AT62" s="8" t="n">
        <v>19895</v>
      </c>
      <c r="AU62" s="8" t="n">
        <v>19364</v>
      </c>
      <c r="AV62" s="8" t="n">
        <v>33845</v>
      </c>
      <c r="AW62" s="8" t="n">
        <v>41635</v>
      </c>
      <c r="AX62" s="8" t="n">
        <v>28663</v>
      </c>
      <c r="AY62" s="8" t="n">
        <v>18724</v>
      </c>
      <c r="AZ62" s="8" t="n">
        <v>20577.324</v>
      </c>
      <c r="BA62" s="8" t="n">
        <v>23113.399</v>
      </c>
      <c r="BB62" s="8" t="n">
        <v>32562.632</v>
      </c>
      <c r="BC62" s="8" t="n">
        <v>30273.607</v>
      </c>
      <c r="BD62" s="8" t="n">
        <v>26660.061</v>
      </c>
      <c r="BE62" s="8" t="n">
        <v>23964.212</v>
      </c>
      <c r="BF62" s="8" t="n">
        <v>19641.599</v>
      </c>
      <c r="BG62" s="8" t="n">
        <v>19984.378</v>
      </c>
      <c r="BH62" s="8" t="n">
        <v>36488.262</v>
      </c>
      <c r="BI62" s="8" t="n">
        <v>43267.768</v>
      </c>
      <c r="BJ62" s="8" t="n">
        <v>22433.471</v>
      </c>
      <c r="BK62" s="8" t="n">
        <v>18499.08</v>
      </c>
      <c r="BL62" s="8" t="n">
        <v>19193.676</v>
      </c>
      <c r="BM62" s="8" t="n">
        <v>25118.488</v>
      </c>
      <c r="BN62" s="8" t="n">
        <v>28507.989</v>
      </c>
      <c r="BO62" s="8" t="n">
        <v>29618.934</v>
      </c>
      <c r="BP62" s="8" t="n">
        <v>23367.131</v>
      </c>
      <c r="BQ62" s="8" t="n">
        <v>21912.775</v>
      </c>
      <c r="BR62" s="8" t="n">
        <v>19251.421</v>
      </c>
      <c r="BS62" s="8" t="n">
        <v>18641.376</v>
      </c>
      <c r="BT62" s="8" t="n">
        <v>32483.196</v>
      </c>
      <c r="BU62" s="8" t="n">
        <v>37675.421</v>
      </c>
      <c r="BV62" s="8" t="n">
        <v>24105.62</v>
      </c>
      <c r="BW62" s="8" t="n">
        <v>20744.419</v>
      </c>
      <c r="BX62" s="8" t="n">
        <v>18105.274411862</v>
      </c>
      <c r="BY62" s="8" t="n">
        <v>26117.994970483</v>
      </c>
      <c r="BZ62" s="8" t="n">
        <v>32220.638085407</v>
      </c>
      <c r="CA62" s="8" t="n">
        <v>30866.93088949</v>
      </c>
      <c r="CB62" s="8" t="n">
        <v>26617.022519971</v>
      </c>
      <c r="CC62" s="8" t="n">
        <v>24297.02741148</v>
      </c>
      <c r="CD62" s="8" t="n">
        <v>18533.271725224</v>
      </c>
      <c r="CE62" s="8" t="n">
        <v>19756.954052099</v>
      </c>
      <c r="CF62" s="8" t="n">
        <v>38134.244458653</v>
      </c>
      <c r="CG62" s="8" t="n">
        <v>43295.114447841</v>
      </c>
      <c r="CH62" s="8" t="n">
        <v>29209.329669277</v>
      </c>
      <c r="CI62" s="8" t="n">
        <v>21093.614996188</v>
      </c>
      <c r="CJ62" s="8" t="n">
        <v>20259.326632967</v>
      </c>
      <c r="CK62" s="8" t="n">
        <v>21750.12569915</v>
      </c>
      <c r="CL62" s="8" t="n">
        <v>34804.037048197</v>
      </c>
      <c r="CM62" s="8" t="n">
        <v>35415.369222876</v>
      </c>
      <c r="CN62" s="8" t="n">
        <v>26727.76337874</v>
      </c>
      <c r="CO62" s="8" t="n">
        <v>23757.242495305</v>
      </c>
      <c r="CP62" s="8" t="n">
        <v>20722.112270686</v>
      </c>
      <c r="CQ62" s="8" t="n">
        <v>20477.46059778</v>
      </c>
      <c r="CR62" s="8" t="n">
        <v>32786.303446294</v>
      </c>
      <c r="CS62" s="8" t="n">
        <v>44178.065811522</v>
      </c>
      <c r="CT62" s="8" t="n">
        <v>27614.120402018</v>
      </c>
      <c r="CU62" s="8" t="n">
        <v>21731.636152533</v>
      </c>
      <c r="CV62" s="8" t="n">
        <v>22740.651314124</v>
      </c>
      <c r="CW62" s="8" t="n">
        <v>24669.996869679</v>
      </c>
      <c r="CX62" s="8" t="n">
        <v>32780.052604849</v>
      </c>
      <c r="CY62" s="8" t="n">
        <v>31383.257705091</v>
      </c>
      <c r="CZ62" s="8" t="n">
        <v>29140.669861242</v>
      </c>
      <c r="DA62" s="8" t="n">
        <v>27552.730662671</v>
      </c>
      <c r="DB62" s="8" t="n">
        <v>21549.060782654</v>
      </c>
      <c r="DC62" s="8" t="n">
        <v>18654.305236657</v>
      </c>
      <c r="DD62" s="8" t="n">
        <v>23783.180205802</v>
      </c>
      <c r="DE62" s="8" t="n">
        <v>43266.667897031</v>
      </c>
      <c r="DF62" s="8" t="n">
        <v>28280.14740035</v>
      </c>
      <c r="DG62" s="8" t="n">
        <v>21678.016055206</v>
      </c>
      <c r="DH62" s="8" t="n">
        <v>22397.791391007</v>
      </c>
      <c r="DI62" s="8" t="n">
        <v>27750.463954729</v>
      </c>
      <c r="DJ62" s="8" t="n">
        <v>34524.460699608</v>
      </c>
      <c r="DK62" s="8" t="n">
        <v>34568.543017791</v>
      </c>
      <c r="DL62" s="8" t="n">
        <v>30812.609409552</v>
      </c>
      <c r="DM62" s="8" t="n">
        <v>28907.564665937</v>
      </c>
      <c r="DN62" s="8" t="n">
        <v>21890.127271179</v>
      </c>
      <c r="DO62" s="8" t="n">
        <v>21618.752372009</v>
      </c>
      <c r="DP62" s="8" t="n">
        <v>31126.255231174</v>
      </c>
      <c r="DQ62" s="8" t="n">
        <v>46116.467002251</v>
      </c>
      <c r="DR62" s="8" t="n">
        <v>30372.26783537</v>
      </c>
      <c r="DS62" s="8" t="n">
        <v>21704.186594636</v>
      </c>
    </row>
    <row r="63" customFormat="false" ht="13.5" hidden="false" customHeight="false" outlineLevel="0" collapsed="false">
      <c r="B63" s="6" t="n">
        <v>10174</v>
      </c>
      <c r="C63" s="7" t="s">
        <v>62</v>
      </c>
      <c r="D63" s="8" t="n">
        <v>336.84</v>
      </c>
      <c r="E63" s="8" t="n">
        <v>396.892</v>
      </c>
      <c r="F63" s="8" t="n">
        <v>550.972</v>
      </c>
      <c r="G63" s="8" t="n">
        <v>491.228</v>
      </c>
      <c r="H63" s="8" t="n">
        <v>411.666</v>
      </c>
      <c r="I63" s="8" t="n">
        <v>389.902</v>
      </c>
      <c r="J63" s="8" t="n">
        <v>347.036</v>
      </c>
      <c r="K63" s="8" t="n">
        <v>330.122</v>
      </c>
      <c r="L63" s="8" t="n">
        <v>274.188</v>
      </c>
      <c r="M63" s="8" t="n">
        <v>317.136</v>
      </c>
      <c r="N63" s="8" t="n">
        <v>304.17</v>
      </c>
      <c r="O63" s="8" t="n">
        <v>276.364</v>
      </c>
      <c r="P63" s="8" t="n">
        <v>295.798</v>
      </c>
      <c r="Q63" s="8" t="n">
        <v>435.81</v>
      </c>
      <c r="R63" s="8" t="n">
        <v>499.21</v>
      </c>
      <c r="S63" s="8" t="n">
        <v>526.538</v>
      </c>
      <c r="T63" s="8" t="n">
        <v>448.762</v>
      </c>
      <c r="U63" s="8" t="n">
        <v>408.798</v>
      </c>
      <c r="V63" s="8" t="n">
        <v>351.396</v>
      </c>
      <c r="W63" s="8" t="n">
        <v>310.656</v>
      </c>
      <c r="X63" s="8" t="n">
        <v>309.704</v>
      </c>
      <c r="Y63" s="8" t="n">
        <v>353.74</v>
      </c>
      <c r="Z63" s="8" t="n">
        <v>339.45</v>
      </c>
      <c r="AA63" s="8" t="n">
        <v>277.414</v>
      </c>
      <c r="AB63" s="8" t="n">
        <v>300</v>
      </c>
      <c r="AC63" s="8" t="n">
        <v>423</v>
      </c>
      <c r="AD63" s="8" t="n">
        <v>524</v>
      </c>
      <c r="AE63" s="8" t="n">
        <v>489</v>
      </c>
      <c r="AF63" s="8" t="n">
        <v>444</v>
      </c>
      <c r="AG63" s="8" t="n">
        <v>379</v>
      </c>
      <c r="AH63" s="8" t="n">
        <v>300</v>
      </c>
      <c r="AI63" s="8" t="n">
        <v>320</v>
      </c>
      <c r="AJ63" s="8" t="n">
        <v>332</v>
      </c>
      <c r="AK63" s="8" t="n">
        <v>333</v>
      </c>
      <c r="AL63" s="8" t="n">
        <v>316</v>
      </c>
      <c r="AM63" s="8" t="n">
        <v>274</v>
      </c>
      <c r="AN63" s="8" t="n">
        <v>317</v>
      </c>
      <c r="AO63" s="8" t="n">
        <v>374</v>
      </c>
      <c r="AP63" s="8" t="n">
        <v>487</v>
      </c>
      <c r="AQ63" s="8" t="n">
        <v>623</v>
      </c>
      <c r="AR63" s="8" t="n">
        <v>428</v>
      </c>
      <c r="AS63" s="8" t="n">
        <v>382</v>
      </c>
      <c r="AT63" s="8" t="n">
        <v>326</v>
      </c>
      <c r="AU63" s="8" t="n">
        <v>305</v>
      </c>
      <c r="AV63" s="8" t="n">
        <v>334</v>
      </c>
      <c r="AW63" s="8" t="n">
        <v>347</v>
      </c>
      <c r="AX63" s="8" t="n">
        <v>306</v>
      </c>
      <c r="AY63" s="8" t="n">
        <v>254</v>
      </c>
      <c r="AZ63" s="8" t="n">
        <v>326.151</v>
      </c>
      <c r="BA63" s="8" t="n">
        <v>384.574</v>
      </c>
      <c r="BB63" s="8" t="n">
        <v>548.196</v>
      </c>
      <c r="BC63" s="8" t="n">
        <v>491.812</v>
      </c>
      <c r="BD63" s="8" t="n">
        <v>411.128</v>
      </c>
      <c r="BE63" s="8" t="n">
        <v>360.016</v>
      </c>
      <c r="BF63" s="8" t="n">
        <v>317.3</v>
      </c>
      <c r="BG63" s="8" t="n">
        <v>297.19</v>
      </c>
      <c r="BH63" s="8" t="n">
        <v>306.856</v>
      </c>
      <c r="BI63" s="8" t="n">
        <v>335.94</v>
      </c>
      <c r="BJ63" s="8" t="n">
        <v>261.772</v>
      </c>
      <c r="BK63" s="8" t="n">
        <v>245.002</v>
      </c>
      <c r="BL63" s="8" t="n">
        <v>269.676</v>
      </c>
      <c r="BM63" s="8" t="n">
        <v>408.995</v>
      </c>
      <c r="BN63" s="8" t="n">
        <v>433.326</v>
      </c>
      <c r="BO63" s="8" t="n">
        <v>466.834</v>
      </c>
      <c r="BP63" s="8" t="n">
        <v>342.964</v>
      </c>
      <c r="BQ63" s="8" t="n">
        <v>321.706</v>
      </c>
      <c r="BR63" s="8" t="n">
        <v>322.094</v>
      </c>
      <c r="BS63" s="8" t="n">
        <v>250.758</v>
      </c>
      <c r="BT63" s="8" t="n">
        <v>336.188</v>
      </c>
      <c r="BU63" s="8" t="n">
        <v>294.092</v>
      </c>
      <c r="BV63" s="8" t="n">
        <v>289.324</v>
      </c>
      <c r="BW63" s="8" t="n">
        <v>242.354</v>
      </c>
      <c r="BX63" s="8" t="n">
        <v>253.428</v>
      </c>
      <c r="BY63" s="8" t="n">
        <v>433.85</v>
      </c>
      <c r="BZ63" s="8" t="n">
        <v>520.136</v>
      </c>
      <c r="CA63" s="8" t="n">
        <v>507.452</v>
      </c>
      <c r="CB63" s="8" t="n">
        <v>400.764</v>
      </c>
      <c r="CC63" s="8" t="n">
        <v>360.202</v>
      </c>
      <c r="CD63" s="8" t="n">
        <v>280.068</v>
      </c>
      <c r="CE63" s="8" t="n">
        <v>270.222</v>
      </c>
      <c r="CF63" s="8" t="n">
        <v>342.464</v>
      </c>
      <c r="CG63" s="8" t="n">
        <v>350.852</v>
      </c>
      <c r="CH63" s="8" t="n">
        <v>321.458</v>
      </c>
      <c r="CI63" s="8" t="n">
        <v>250.793</v>
      </c>
      <c r="CJ63" s="8" t="n">
        <v>286.532</v>
      </c>
      <c r="CK63" s="8" t="n">
        <v>355.128</v>
      </c>
      <c r="CL63" s="8" t="n">
        <v>558.392</v>
      </c>
      <c r="CM63" s="8" t="n">
        <v>611.446</v>
      </c>
      <c r="CN63" s="8" t="n">
        <v>436.054</v>
      </c>
      <c r="CO63" s="8" t="n">
        <v>355.284</v>
      </c>
      <c r="CP63" s="8" t="n">
        <v>316.978</v>
      </c>
      <c r="CQ63" s="8" t="n">
        <v>296.346</v>
      </c>
      <c r="CR63" s="8" t="n">
        <v>307.184</v>
      </c>
      <c r="CS63" s="8" t="n">
        <v>323.62</v>
      </c>
      <c r="CT63" s="8" t="n">
        <v>295.824</v>
      </c>
      <c r="CU63" s="8" t="n">
        <v>278.744</v>
      </c>
      <c r="CV63" s="8" t="n">
        <v>323</v>
      </c>
      <c r="CW63" s="8" t="n">
        <v>367</v>
      </c>
      <c r="CX63" s="8" t="n">
        <v>508</v>
      </c>
      <c r="CY63" s="8" t="n">
        <v>453</v>
      </c>
      <c r="CZ63" s="8" t="n">
        <v>419</v>
      </c>
      <c r="DA63" s="8" t="n">
        <v>394</v>
      </c>
      <c r="DB63" s="8" t="n">
        <v>298</v>
      </c>
      <c r="DC63" s="8" t="n">
        <v>267</v>
      </c>
      <c r="DD63" s="8" t="n">
        <v>308</v>
      </c>
      <c r="DE63" s="8" t="n">
        <v>351</v>
      </c>
      <c r="DF63" s="8" t="n">
        <v>285</v>
      </c>
      <c r="DG63" s="8" t="n">
        <v>251</v>
      </c>
      <c r="DH63" s="8" t="n">
        <v>289.516</v>
      </c>
      <c r="DI63" s="8" t="n">
        <v>402.464</v>
      </c>
      <c r="DJ63" s="8" t="n">
        <v>509.333</v>
      </c>
      <c r="DK63" s="8" t="n">
        <v>520.494</v>
      </c>
      <c r="DL63" s="8" t="n">
        <v>465.802</v>
      </c>
      <c r="DM63" s="8" t="n">
        <v>402.296</v>
      </c>
      <c r="DN63" s="8" t="n">
        <v>296.358</v>
      </c>
      <c r="DO63" s="8" t="n">
        <v>276.746</v>
      </c>
      <c r="DP63" s="8" t="n">
        <v>276.784</v>
      </c>
      <c r="DQ63" s="8" t="n">
        <v>317.646</v>
      </c>
      <c r="DR63" s="8" t="n">
        <v>299.476</v>
      </c>
      <c r="DS63" s="8" t="n">
        <v>261.362</v>
      </c>
    </row>
    <row r="64" customFormat="false" ht="13.5" hidden="false" customHeight="false" outlineLevel="0" collapsed="false">
      <c r="B64" s="6" t="n">
        <v>10177</v>
      </c>
      <c r="C64" s="7" t="s">
        <v>63</v>
      </c>
      <c r="D64" s="8" t="n">
        <v>8365.649</v>
      </c>
      <c r="E64" s="8" t="n">
        <v>9109.036</v>
      </c>
      <c r="F64" s="8" t="n">
        <v>12077.581</v>
      </c>
      <c r="G64" s="8" t="n">
        <v>10306.698</v>
      </c>
      <c r="H64" s="8" t="n">
        <v>8559.848</v>
      </c>
      <c r="I64" s="8" t="n">
        <v>9130.827</v>
      </c>
      <c r="J64" s="8" t="n">
        <v>7746.416</v>
      </c>
      <c r="K64" s="8" t="n">
        <v>7477.373</v>
      </c>
      <c r="L64" s="8" t="n">
        <v>6668.987</v>
      </c>
      <c r="M64" s="8" t="n">
        <v>7255.209</v>
      </c>
      <c r="N64" s="8" t="n">
        <v>7201.267</v>
      </c>
      <c r="O64" s="8" t="n">
        <v>7091.266</v>
      </c>
      <c r="P64" s="8" t="n">
        <v>7982.554</v>
      </c>
      <c r="Q64" s="8" t="n">
        <v>9398.448</v>
      </c>
      <c r="R64" s="8" t="n">
        <v>10924.94</v>
      </c>
      <c r="S64" s="8" t="n">
        <v>11609.017</v>
      </c>
      <c r="T64" s="8" t="n">
        <v>10431.366</v>
      </c>
      <c r="U64" s="8" t="n">
        <v>10091.329</v>
      </c>
      <c r="V64" s="8" t="n">
        <v>8955.135</v>
      </c>
      <c r="W64" s="8" t="n">
        <v>7760.948</v>
      </c>
      <c r="X64" s="8" t="n">
        <v>6720.487</v>
      </c>
      <c r="Y64" s="8" t="n">
        <v>6785.33</v>
      </c>
      <c r="Z64" s="8" t="n">
        <v>7364.942</v>
      </c>
      <c r="AA64" s="8" t="n">
        <v>7017.46</v>
      </c>
      <c r="AB64" s="8" t="n">
        <v>8585</v>
      </c>
      <c r="AC64" s="8" t="n">
        <v>10585</v>
      </c>
      <c r="AD64" s="8" t="n">
        <v>11824</v>
      </c>
      <c r="AE64" s="8" t="n">
        <v>12131</v>
      </c>
      <c r="AF64" s="8" t="n">
        <v>10745</v>
      </c>
      <c r="AG64" s="8" t="n">
        <v>10327</v>
      </c>
      <c r="AH64" s="8" t="n">
        <v>8463</v>
      </c>
      <c r="AI64" s="8" t="n">
        <v>8155</v>
      </c>
      <c r="AJ64" s="8" t="n">
        <v>7611</v>
      </c>
      <c r="AK64" s="8" t="n">
        <v>6930</v>
      </c>
      <c r="AL64" s="8" t="n">
        <v>7540</v>
      </c>
      <c r="AM64" s="8" t="n">
        <v>6575</v>
      </c>
      <c r="AN64" s="8" t="n">
        <v>8051</v>
      </c>
      <c r="AO64" s="8" t="n">
        <v>9130</v>
      </c>
      <c r="AP64" s="8" t="n">
        <v>10528</v>
      </c>
      <c r="AQ64" s="8" t="n">
        <v>12167</v>
      </c>
      <c r="AR64" s="8" t="n">
        <v>9925</v>
      </c>
      <c r="AS64" s="8" t="n">
        <v>9620</v>
      </c>
      <c r="AT64" s="8" t="n">
        <v>8913</v>
      </c>
      <c r="AU64" s="8" t="n">
        <v>7865</v>
      </c>
      <c r="AV64" s="8" t="n">
        <v>7001</v>
      </c>
      <c r="AW64" s="8" t="n">
        <v>7607</v>
      </c>
      <c r="AX64" s="8" t="n">
        <v>7588</v>
      </c>
      <c r="AY64" s="8" t="n">
        <v>7155</v>
      </c>
      <c r="AZ64" s="8" t="n">
        <v>8903.411</v>
      </c>
      <c r="BA64" s="8" t="n">
        <v>10185.551</v>
      </c>
      <c r="BB64" s="8" t="n">
        <v>12361.426</v>
      </c>
      <c r="BC64" s="8" t="n">
        <v>11770.572</v>
      </c>
      <c r="BD64" s="8" t="n">
        <v>11089.777</v>
      </c>
      <c r="BE64" s="8" t="n">
        <v>9731.678</v>
      </c>
      <c r="BF64" s="8" t="n">
        <v>8194.894</v>
      </c>
      <c r="BG64" s="8" t="n">
        <v>7779.565</v>
      </c>
      <c r="BH64" s="8" t="n">
        <v>7068.526</v>
      </c>
      <c r="BI64" s="8" t="n">
        <v>7870.171</v>
      </c>
      <c r="BJ64" s="8" t="n">
        <v>7543.355</v>
      </c>
      <c r="BK64" s="8" t="n">
        <v>6966.719</v>
      </c>
      <c r="BL64" s="8" t="n">
        <v>8302.395</v>
      </c>
      <c r="BM64" s="8" t="n">
        <v>10185.551</v>
      </c>
      <c r="BN64" s="8" t="n">
        <v>11668.083</v>
      </c>
      <c r="BO64" s="8" t="n">
        <v>11328.93</v>
      </c>
      <c r="BP64" s="8" t="n">
        <v>9477.245</v>
      </c>
      <c r="BQ64" s="8" t="n">
        <v>9228.337</v>
      </c>
      <c r="BR64" s="8" t="n">
        <v>9096.841</v>
      </c>
      <c r="BS64" s="8" t="n">
        <v>8147.421</v>
      </c>
      <c r="BT64" s="8" t="n">
        <v>7368.764</v>
      </c>
      <c r="BU64" s="8" t="n">
        <v>7759.737</v>
      </c>
      <c r="BV64" s="8" t="n">
        <v>7524.761</v>
      </c>
      <c r="BW64" s="8" t="n">
        <v>7204.182</v>
      </c>
      <c r="BX64" s="8" t="n">
        <v>8089.105857</v>
      </c>
      <c r="BY64" s="8" t="n">
        <v>9807.049322</v>
      </c>
      <c r="BZ64" s="8" t="n">
        <v>10976.88114</v>
      </c>
      <c r="CA64" s="8" t="n">
        <v>11642.774028</v>
      </c>
      <c r="CB64" s="8" t="n">
        <v>9854.585142</v>
      </c>
      <c r="CC64" s="8" t="n">
        <v>9459.099136</v>
      </c>
      <c r="CD64" s="8" t="n">
        <v>7643.634483</v>
      </c>
      <c r="CE64" s="8" t="n">
        <v>7029.246715</v>
      </c>
      <c r="CF64" s="8" t="n">
        <v>7206.818019</v>
      </c>
      <c r="CG64" s="8" t="n">
        <v>7461.172143</v>
      </c>
      <c r="CH64" s="8" t="n">
        <v>7660.659246</v>
      </c>
      <c r="CI64" s="8" t="n">
        <v>7308.35512</v>
      </c>
      <c r="CJ64" s="8" t="n">
        <v>8395.315844</v>
      </c>
      <c r="CK64" s="8" t="n">
        <v>8811.026821</v>
      </c>
      <c r="CL64" s="8" t="n">
        <v>12607.407919</v>
      </c>
      <c r="CM64" s="8" t="n">
        <v>12905.577504</v>
      </c>
      <c r="CN64" s="8" t="n">
        <v>10542.836387</v>
      </c>
      <c r="CO64" s="8" t="n">
        <v>9868.560186</v>
      </c>
      <c r="CP64" s="8" t="n">
        <v>8251.519453</v>
      </c>
      <c r="CQ64" s="8" t="n">
        <v>6838.057402</v>
      </c>
      <c r="CR64" s="8" t="n">
        <v>6224.11744</v>
      </c>
      <c r="CS64" s="8" t="n">
        <v>6524.610754</v>
      </c>
      <c r="CT64" s="8" t="n">
        <v>5765.747073959</v>
      </c>
      <c r="CU64" s="8" t="n">
        <v>4899.180032</v>
      </c>
      <c r="CV64" s="8" t="n">
        <v>5746</v>
      </c>
      <c r="CW64" s="8" t="n">
        <v>6588</v>
      </c>
      <c r="CX64" s="8" t="n">
        <v>8686</v>
      </c>
      <c r="CY64" s="8" t="n">
        <v>7988</v>
      </c>
      <c r="CZ64" s="8" t="n">
        <v>7572</v>
      </c>
      <c r="DA64" s="8" t="n">
        <v>6836</v>
      </c>
      <c r="DB64" s="8" t="n">
        <v>5697</v>
      </c>
      <c r="DC64" s="8" t="n">
        <v>4555</v>
      </c>
      <c r="DD64" s="8" t="n">
        <v>4448</v>
      </c>
      <c r="DE64" s="8" t="n">
        <v>5042</v>
      </c>
      <c r="DF64" s="8" t="n">
        <v>4886</v>
      </c>
      <c r="DG64" s="8" t="n">
        <v>4759</v>
      </c>
      <c r="DH64" s="8" t="n">
        <v>5639.813</v>
      </c>
      <c r="DI64" s="8" t="n">
        <v>6701.936</v>
      </c>
      <c r="DJ64" s="8" t="n">
        <v>8003.34</v>
      </c>
      <c r="DK64" s="8" t="n">
        <v>8151.084</v>
      </c>
      <c r="DL64" s="8" t="n">
        <v>8164.968</v>
      </c>
      <c r="DM64" s="8" t="n">
        <v>7050.317</v>
      </c>
      <c r="DN64" s="8" t="n">
        <v>5188.643</v>
      </c>
      <c r="DO64" s="8" t="n">
        <v>4577.129</v>
      </c>
      <c r="DP64" s="8" t="n">
        <v>4397.319</v>
      </c>
      <c r="DQ64" s="8" t="n">
        <v>4764.369</v>
      </c>
      <c r="DR64" s="8" t="n">
        <v>4704.225</v>
      </c>
      <c r="DS64" s="8" t="n">
        <v>4507.557</v>
      </c>
    </row>
    <row r="65" customFormat="false" ht="13.5" hidden="false" customHeight="false" outlineLevel="0" collapsed="false">
      <c r="B65" s="6" t="n">
        <v>10179</v>
      </c>
      <c r="C65" s="7" t="s">
        <v>64</v>
      </c>
      <c r="D65" s="8" t="n">
        <v>118075.461</v>
      </c>
      <c r="E65" s="8" t="n">
        <v>120939.832</v>
      </c>
      <c r="F65" s="8" t="n">
        <v>158262.527</v>
      </c>
      <c r="G65" s="8" t="n">
        <v>145722.462</v>
      </c>
      <c r="H65" s="8" t="n">
        <v>123285.278</v>
      </c>
      <c r="I65" s="8" t="n">
        <v>125930.328</v>
      </c>
      <c r="J65" s="8" t="n">
        <v>114266.944</v>
      </c>
      <c r="K65" s="8" t="n">
        <v>111260.031</v>
      </c>
      <c r="L65" s="8" t="n">
        <v>103701.893</v>
      </c>
      <c r="M65" s="8" t="n">
        <v>106879.691</v>
      </c>
      <c r="N65" s="8" t="n">
        <v>105971.506</v>
      </c>
      <c r="O65" s="8" t="n">
        <v>95744.978</v>
      </c>
      <c r="P65" s="8" t="n">
        <v>105907.507</v>
      </c>
      <c r="Q65" s="8" t="n">
        <v>134299.088</v>
      </c>
      <c r="R65" s="8" t="n">
        <v>151689.305</v>
      </c>
      <c r="S65" s="8" t="n">
        <v>157394.042</v>
      </c>
      <c r="T65" s="8" t="n">
        <v>146347.817</v>
      </c>
      <c r="U65" s="8" t="n">
        <v>134940.696</v>
      </c>
      <c r="V65" s="8" t="n">
        <v>120209.049</v>
      </c>
      <c r="W65" s="8" t="n">
        <v>105535.959</v>
      </c>
      <c r="X65" s="8" t="n">
        <v>96747.238</v>
      </c>
      <c r="Y65" s="8" t="n">
        <v>102168.757</v>
      </c>
      <c r="Z65" s="8" t="n">
        <v>106163.731</v>
      </c>
      <c r="AA65" s="8" t="n">
        <v>94141.17</v>
      </c>
      <c r="AB65" s="8" t="n">
        <v>108385</v>
      </c>
      <c r="AC65" s="8" t="n">
        <v>131549</v>
      </c>
      <c r="AD65" s="8" t="n">
        <v>144817</v>
      </c>
      <c r="AE65" s="8" t="n">
        <v>149308</v>
      </c>
      <c r="AF65" s="8" t="n">
        <v>137787</v>
      </c>
      <c r="AG65" s="8" t="n">
        <v>131909</v>
      </c>
      <c r="AH65" s="8" t="n">
        <v>110358</v>
      </c>
      <c r="AI65" s="8" t="n">
        <v>109896</v>
      </c>
      <c r="AJ65" s="8" t="n">
        <v>101276</v>
      </c>
      <c r="AK65" s="8" t="n">
        <v>114015</v>
      </c>
      <c r="AL65" s="8" t="n">
        <v>111126</v>
      </c>
      <c r="AM65" s="8" t="n">
        <v>98769</v>
      </c>
      <c r="AN65" s="8" t="n">
        <v>118456</v>
      </c>
      <c r="AO65" s="8" t="n">
        <v>126540</v>
      </c>
      <c r="AP65" s="8" t="n">
        <v>143150</v>
      </c>
      <c r="AQ65" s="8" t="n">
        <v>158650</v>
      </c>
      <c r="AR65" s="8" t="n">
        <v>130843</v>
      </c>
      <c r="AS65" s="8" t="n">
        <v>134417</v>
      </c>
      <c r="AT65" s="8" t="n">
        <v>120035</v>
      </c>
      <c r="AU65" s="8" t="n">
        <v>108386</v>
      </c>
      <c r="AV65" s="8" t="n">
        <v>103742</v>
      </c>
      <c r="AW65" s="8" t="n">
        <v>119732</v>
      </c>
      <c r="AX65" s="8" t="n">
        <v>112193</v>
      </c>
      <c r="AY65" s="8" t="n">
        <v>102240</v>
      </c>
      <c r="AZ65" s="8" t="n">
        <v>120307.307</v>
      </c>
      <c r="BA65" s="8" t="n">
        <v>137368.517</v>
      </c>
      <c r="BB65" s="8" t="n">
        <v>165621.569</v>
      </c>
      <c r="BC65" s="8" t="n">
        <v>158603.407</v>
      </c>
      <c r="BD65" s="8" t="n">
        <v>158287.359</v>
      </c>
      <c r="BE65" s="8" t="n">
        <v>146809.017</v>
      </c>
      <c r="BF65" s="8" t="n">
        <v>119600.029</v>
      </c>
      <c r="BG65" s="8" t="n">
        <v>106935.866</v>
      </c>
      <c r="BH65" s="8" t="n">
        <v>92396.8</v>
      </c>
      <c r="BI65" s="8" t="n">
        <v>113755.71</v>
      </c>
      <c r="BJ65" s="8" t="n">
        <v>114087.454</v>
      </c>
      <c r="BK65" s="8" t="n">
        <v>106620.01</v>
      </c>
      <c r="BL65" s="8" t="n">
        <v>112564.009</v>
      </c>
      <c r="BM65" s="8" t="n">
        <v>144735.767</v>
      </c>
      <c r="BN65" s="8" t="n">
        <v>160422.904</v>
      </c>
      <c r="BO65" s="8" t="n">
        <v>164169.888</v>
      </c>
      <c r="BP65" s="8" t="n">
        <v>134783.978</v>
      </c>
      <c r="BQ65" s="8" t="n">
        <v>136039.595</v>
      </c>
      <c r="BR65" s="8" t="n">
        <v>116015.12</v>
      </c>
      <c r="BS65" s="8" t="n">
        <v>109570.314</v>
      </c>
      <c r="BT65" s="8" t="n">
        <v>113533.834</v>
      </c>
      <c r="BU65" s="8" t="n">
        <v>119801.041</v>
      </c>
      <c r="BV65" s="8" t="n">
        <v>114481.564</v>
      </c>
      <c r="BW65" s="8" t="n">
        <v>107067.911</v>
      </c>
      <c r="BX65" s="8" t="n">
        <v>111582.1921245</v>
      </c>
      <c r="BY65" s="8" t="n">
        <v>140342.041848192</v>
      </c>
      <c r="BZ65" s="8" t="n">
        <v>157563.147141483</v>
      </c>
      <c r="CA65" s="8" t="n">
        <v>161443.441998213</v>
      </c>
      <c r="CB65" s="8" t="n">
        <v>138333.833613497</v>
      </c>
      <c r="CC65" s="8" t="n">
        <v>136480.305649048</v>
      </c>
      <c r="CD65" s="8" t="n">
        <v>110471.660895488</v>
      </c>
      <c r="CE65" s="8" t="n">
        <v>109742.589328821</v>
      </c>
      <c r="CF65" s="8" t="n">
        <v>111266.496263807</v>
      </c>
      <c r="CG65" s="8" t="n">
        <v>117449.926828437</v>
      </c>
      <c r="CH65" s="8" t="n">
        <v>119427.224616624</v>
      </c>
      <c r="CI65" s="8" t="n">
        <v>108173.799289088</v>
      </c>
      <c r="CJ65" s="8" t="n">
        <v>123029.432701521</v>
      </c>
      <c r="CK65" s="8" t="n">
        <v>128936.109368917</v>
      </c>
      <c r="CL65" s="8" t="n">
        <v>178263.01301826</v>
      </c>
      <c r="CM65" s="8" t="n">
        <v>188717.640353338</v>
      </c>
      <c r="CN65" s="8" t="n">
        <v>154942.129549125</v>
      </c>
      <c r="CO65" s="8" t="n">
        <v>144481.112018406</v>
      </c>
      <c r="CP65" s="8" t="n">
        <v>125402.271432534</v>
      </c>
      <c r="CQ65" s="8" t="n">
        <v>114893.126211664</v>
      </c>
      <c r="CR65" s="8" t="n">
        <v>108388.396786563</v>
      </c>
      <c r="CS65" s="8" t="n">
        <v>128408.226951697</v>
      </c>
      <c r="CT65" s="8" t="n">
        <v>121954.871361737</v>
      </c>
      <c r="CU65" s="8" t="n">
        <v>106978.063894747</v>
      </c>
      <c r="CV65" s="8" t="n">
        <v>122592</v>
      </c>
      <c r="CW65" s="8" t="n">
        <v>142491</v>
      </c>
      <c r="CX65" s="8" t="n">
        <v>168591</v>
      </c>
      <c r="CY65" s="8" t="n">
        <v>163879</v>
      </c>
      <c r="CZ65" s="8" t="n">
        <v>155613</v>
      </c>
      <c r="DA65" s="8" t="n">
        <v>147555</v>
      </c>
      <c r="DB65" s="8" t="n">
        <v>125613</v>
      </c>
      <c r="DC65" s="8" t="n">
        <v>106851</v>
      </c>
      <c r="DD65" s="8" t="n">
        <v>106096</v>
      </c>
      <c r="DE65" s="8" t="n">
        <v>123667</v>
      </c>
      <c r="DF65" s="8" t="n">
        <v>118156</v>
      </c>
      <c r="DG65" s="8" t="n">
        <v>108179</v>
      </c>
      <c r="DH65" s="8" t="n">
        <v>125545.212</v>
      </c>
      <c r="DI65" s="8" t="n">
        <v>140754.941</v>
      </c>
      <c r="DJ65" s="8" t="n">
        <v>160662.974</v>
      </c>
      <c r="DK65" s="8" t="n">
        <v>164036.913</v>
      </c>
      <c r="DL65" s="8" t="n">
        <v>172203.487</v>
      </c>
      <c r="DM65" s="8" t="n">
        <v>157522.585</v>
      </c>
      <c r="DN65" s="8" t="n">
        <v>125377.693</v>
      </c>
      <c r="DO65" s="8" t="n">
        <v>112916.419</v>
      </c>
      <c r="DP65" s="8" t="n">
        <v>109067.247</v>
      </c>
      <c r="DQ65" s="8" t="n">
        <v>113927.466</v>
      </c>
      <c r="DR65" s="8" t="n">
        <v>113275.48</v>
      </c>
      <c r="DS65" s="8" t="n">
        <v>107075.673</v>
      </c>
    </row>
    <row r="66" customFormat="false" ht="13.5" hidden="false" customHeight="false" outlineLevel="0" collapsed="false">
      <c r="B66" s="6" t="n">
        <v>10183</v>
      </c>
      <c r="C66" s="7" t="s">
        <v>65</v>
      </c>
      <c r="D66" s="8" t="n">
        <v>75061.229</v>
      </c>
      <c r="E66" s="8" t="n">
        <v>70168.025</v>
      </c>
      <c r="F66" s="8" t="n">
        <v>92590.902</v>
      </c>
      <c r="G66" s="8" t="n">
        <v>78974.557</v>
      </c>
      <c r="H66" s="8" t="n">
        <v>66409.044</v>
      </c>
      <c r="I66" s="8" t="n">
        <v>70154.779</v>
      </c>
      <c r="J66" s="8" t="n">
        <v>73824.838</v>
      </c>
      <c r="K66" s="8" t="n">
        <v>76794.712</v>
      </c>
      <c r="L66" s="8" t="n">
        <v>84729.834</v>
      </c>
      <c r="M66" s="8" t="n">
        <v>107904.685</v>
      </c>
      <c r="N66" s="8" t="n">
        <v>106894.732</v>
      </c>
      <c r="O66" s="8" t="n">
        <v>82585.168</v>
      </c>
      <c r="P66" s="8" t="n">
        <v>78002.019</v>
      </c>
      <c r="Q66" s="8" t="n">
        <v>77135.309</v>
      </c>
      <c r="R66" s="8" t="n">
        <v>84954.593</v>
      </c>
      <c r="S66" s="8" t="n">
        <v>86136.214</v>
      </c>
      <c r="T66" s="8" t="n">
        <v>75357.108</v>
      </c>
      <c r="U66" s="8" t="n">
        <v>74024.032</v>
      </c>
      <c r="V66" s="8" t="n">
        <v>73666.14</v>
      </c>
      <c r="W66" s="8" t="n">
        <v>73183.216</v>
      </c>
      <c r="X66" s="8" t="n">
        <v>89302.611</v>
      </c>
      <c r="Y66" s="8" t="n">
        <v>100286.465</v>
      </c>
      <c r="Z66" s="8" t="n">
        <v>112569.902</v>
      </c>
      <c r="AA66" s="8" t="n">
        <v>94850.264</v>
      </c>
      <c r="AB66" s="8" t="n">
        <v>79701.644</v>
      </c>
      <c r="AC66" s="8" t="n">
        <v>76784.928</v>
      </c>
      <c r="AD66" s="8" t="n">
        <v>89178.505</v>
      </c>
      <c r="AE66" s="8" t="n">
        <v>86497.583</v>
      </c>
      <c r="AF66" s="8" t="n">
        <v>74651.947</v>
      </c>
      <c r="AG66" s="8" t="n">
        <v>72991.74</v>
      </c>
      <c r="AH66" s="8" t="n">
        <v>69825.984</v>
      </c>
      <c r="AI66" s="8" t="n">
        <v>80716.468</v>
      </c>
      <c r="AJ66" s="8" t="n">
        <v>87549.201</v>
      </c>
      <c r="AK66" s="8" t="n">
        <v>109443.517</v>
      </c>
      <c r="AL66" s="8" t="n">
        <v>115216.465</v>
      </c>
      <c r="AM66" s="8" t="n">
        <v>88457.851</v>
      </c>
      <c r="AN66" s="8" t="n">
        <v>81412</v>
      </c>
      <c r="AO66" s="8" t="n">
        <v>73937</v>
      </c>
      <c r="AP66" s="8" t="n">
        <v>81101</v>
      </c>
      <c r="AQ66" s="8" t="n">
        <v>90183</v>
      </c>
      <c r="AR66" s="8" t="n">
        <v>71390</v>
      </c>
      <c r="AS66" s="8" t="n">
        <v>72708</v>
      </c>
      <c r="AT66" s="8" t="n">
        <v>72496</v>
      </c>
      <c r="AU66" s="8" t="n">
        <v>84292</v>
      </c>
      <c r="AV66" s="8" t="n">
        <v>95453</v>
      </c>
      <c r="AW66" s="8" t="n">
        <v>119133</v>
      </c>
      <c r="AX66" s="8" t="n">
        <v>115132</v>
      </c>
      <c r="AY66" s="8" t="n">
        <v>88927</v>
      </c>
      <c r="AZ66" s="8" t="n">
        <v>80795</v>
      </c>
      <c r="BA66" s="8" t="n">
        <v>78365</v>
      </c>
      <c r="BB66" s="8" t="n">
        <v>96535</v>
      </c>
      <c r="BC66" s="8" t="n">
        <v>87250</v>
      </c>
      <c r="BD66" s="8" t="n">
        <v>77994</v>
      </c>
      <c r="BE66" s="8" t="n">
        <v>73232</v>
      </c>
      <c r="BF66" s="8" t="n">
        <v>72425</v>
      </c>
      <c r="BG66" s="8" t="n">
        <v>86938</v>
      </c>
      <c r="BH66" s="8" t="n">
        <v>99039</v>
      </c>
      <c r="BI66" s="8" t="n">
        <v>119652</v>
      </c>
      <c r="BJ66" s="8" t="n">
        <v>117655</v>
      </c>
      <c r="BK66" s="8" t="n">
        <v>92470</v>
      </c>
      <c r="BL66" s="8" t="n">
        <v>82083.116</v>
      </c>
      <c r="BM66" s="8" t="n">
        <v>80260.845</v>
      </c>
      <c r="BN66" s="8" t="n">
        <v>85528.826</v>
      </c>
      <c r="BO66" s="8" t="n">
        <v>88864.609</v>
      </c>
      <c r="BP66" s="8" t="n">
        <v>68023.672</v>
      </c>
      <c r="BQ66" s="8" t="n">
        <v>72181.116</v>
      </c>
      <c r="BR66" s="8" t="n">
        <v>79395.718</v>
      </c>
      <c r="BS66" s="8" t="n">
        <v>87284.95</v>
      </c>
      <c r="BT66" s="8" t="n">
        <v>112843.367</v>
      </c>
      <c r="BU66" s="8" t="n">
        <v>123397.274</v>
      </c>
      <c r="BV66" s="8" t="n">
        <v>113923.979</v>
      </c>
      <c r="BW66" s="8" t="n">
        <v>88057.505</v>
      </c>
      <c r="BX66" s="8" t="n">
        <v>82982.09375</v>
      </c>
      <c r="BY66" s="8" t="n">
        <v>79876.7265625</v>
      </c>
      <c r="BZ66" s="8" t="n">
        <v>87151.8046875</v>
      </c>
      <c r="CA66" s="8" t="n">
        <v>89615.03125</v>
      </c>
      <c r="CB66" s="8" t="n">
        <v>71346.046875</v>
      </c>
      <c r="CC66" s="8" t="n">
        <v>67225.234375</v>
      </c>
      <c r="CD66" s="8" t="n">
        <v>71797.140625</v>
      </c>
      <c r="CE66" s="8" t="n">
        <v>85220.40625</v>
      </c>
      <c r="CF66" s="8" t="n">
        <v>99758.6796875</v>
      </c>
      <c r="CG66" s="8" t="n">
        <v>111212.4609375</v>
      </c>
      <c r="CH66" s="8" t="n">
        <v>115868.375</v>
      </c>
      <c r="CI66" s="8" t="n">
        <v>86559.3359375</v>
      </c>
      <c r="CJ66" s="8" t="n">
        <v>77112.012</v>
      </c>
      <c r="CK66" s="8" t="n">
        <v>70930.141</v>
      </c>
      <c r="CL66" s="8" t="n">
        <v>94391.058</v>
      </c>
      <c r="CM66" s="8" t="n">
        <v>108563.737</v>
      </c>
      <c r="CN66" s="8" t="n">
        <v>83353.678</v>
      </c>
      <c r="CO66" s="8" t="n">
        <v>71940.84</v>
      </c>
      <c r="CP66" s="8" t="n">
        <v>67135.08</v>
      </c>
      <c r="CQ66" s="8" t="n">
        <v>85199.847</v>
      </c>
      <c r="CR66" s="8" t="n">
        <v>103173.695</v>
      </c>
      <c r="CS66" s="8" t="n">
        <v>122061.635</v>
      </c>
      <c r="CT66" s="8" t="n">
        <v>117897.754</v>
      </c>
      <c r="CU66" s="8" t="n">
        <v>89092.772</v>
      </c>
      <c r="CV66" s="8" t="n">
        <v>79620.254</v>
      </c>
      <c r="CW66" s="8" t="n">
        <v>76825.449</v>
      </c>
      <c r="CX66" s="8" t="n">
        <v>91081.75</v>
      </c>
      <c r="CY66" s="8" t="n">
        <v>83934.727</v>
      </c>
      <c r="CZ66" s="8" t="n">
        <v>73469.504</v>
      </c>
      <c r="DA66" s="8" t="n">
        <v>74147.439</v>
      </c>
      <c r="DB66" s="8" t="n">
        <v>71988.93</v>
      </c>
      <c r="DC66" s="8" t="n">
        <v>90128.374</v>
      </c>
      <c r="DD66" s="8" t="n">
        <v>102500.278</v>
      </c>
      <c r="DE66" s="8" t="n">
        <v>124340.376</v>
      </c>
      <c r="DF66" s="8" t="n">
        <v>117424.598</v>
      </c>
      <c r="DG66" s="8" t="n">
        <v>91293.59</v>
      </c>
      <c r="DH66" s="8" t="n">
        <v>84032.085</v>
      </c>
      <c r="DI66" s="8" t="n">
        <v>81059.554</v>
      </c>
      <c r="DJ66" s="8" t="n">
        <v>88040.161</v>
      </c>
      <c r="DK66" s="8" t="n">
        <v>88356.901</v>
      </c>
      <c r="DL66" s="8" t="n">
        <v>91059.097</v>
      </c>
      <c r="DM66" s="8" t="n">
        <v>83323.632</v>
      </c>
      <c r="DN66" s="8" t="n">
        <v>71672.296</v>
      </c>
      <c r="DO66" s="8" t="n">
        <v>87828.609</v>
      </c>
      <c r="DP66" s="8" t="n">
        <v>108255.148</v>
      </c>
      <c r="DQ66" s="8" t="n">
        <v>117031.865</v>
      </c>
      <c r="DR66" s="8" t="n">
        <v>121729.031</v>
      </c>
      <c r="DS66" s="8" t="n">
        <v>94587.943</v>
      </c>
    </row>
    <row r="67" customFormat="false" ht="13.5" hidden="false" customHeight="false" outlineLevel="0" collapsed="false">
      <c r="B67" s="6" t="n">
        <v>10186</v>
      </c>
      <c r="C67" s="7" t="s">
        <v>66</v>
      </c>
      <c r="D67" s="8" t="n">
        <v>15357.1</v>
      </c>
      <c r="E67" s="8" t="n">
        <v>15084.6</v>
      </c>
      <c r="F67" s="8" t="n">
        <v>19760.25</v>
      </c>
      <c r="G67" s="8" t="n">
        <v>17716.65</v>
      </c>
      <c r="H67" s="8" t="n">
        <v>15236.9</v>
      </c>
      <c r="I67" s="8" t="n">
        <v>15034.3</v>
      </c>
      <c r="J67" s="8" t="n">
        <v>13841.4</v>
      </c>
      <c r="K67" s="8" t="n">
        <v>14163.85</v>
      </c>
      <c r="L67" s="8" t="n">
        <v>13275.05</v>
      </c>
      <c r="M67" s="8" t="n">
        <v>14256.25</v>
      </c>
      <c r="N67" s="8" t="n">
        <v>13789.65</v>
      </c>
      <c r="O67" s="8" t="n">
        <v>13700</v>
      </c>
      <c r="P67" s="8" t="n">
        <v>13911.8</v>
      </c>
      <c r="Q67" s="8" t="n">
        <v>16941.45</v>
      </c>
      <c r="R67" s="8" t="n">
        <v>18385.85</v>
      </c>
      <c r="S67" s="8" t="n">
        <v>19392</v>
      </c>
      <c r="T67" s="8" t="n">
        <v>17697.2</v>
      </c>
      <c r="U67" s="8" t="n">
        <v>17394.15</v>
      </c>
      <c r="V67" s="8" t="n">
        <v>15046.75</v>
      </c>
      <c r="W67" s="8" t="n">
        <v>14166.15</v>
      </c>
      <c r="X67" s="8" t="n">
        <v>12937.75</v>
      </c>
      <c r="Y67" s="8" t="n">
        <v>14554.8</v>
      </c>
      <c r="Z67" s="8" t="n">
        <v>13864.65</v>
      </c>
      <c r="AA67" s="8" t="n">
        <v>13218.45</v>
      </c>
      <c r="AB67" s="8" t="n">
        <v>14211</v>
      </c>
      <c r="AC67" s="8" t="n">
        <v>16114</v>
      </c>
      <c r="AD67" s="8" t="n">
        <v>17610</v>
      </c>
      <c r="AE67" s="8" t="n">
        <v>18608</v>
      </c>
      <c r="AF67" s="8" t="n">
        <v>16448</v>
      </c>
      <c r="AG67" s="8" t="n">
        <v>16462</v>
      </c>
      <c r="AH67" s="8" t="n">
        <v>13894</v>
      </c>
      <c r="AI67" s="8" t="n">
        <v>14339</v>
      </c>
      <c r="AJ67" s="8" t="n">
        <v>13791</v>
      </c>
      <c r="AK67" s="8" t="n">
        <v>14941</v>
      </c>
      <c r="AL67" s="8" t="n">
        <v>14365</v>
      </c>
      <c r="AM67" s="8" t="n">
        <v>13135</v>
      </c>
      <c r="AN67" s="8" t="n">
        <v>14783</v>
      </c>
      <c r="AO67" s="8" t="n">
        <v>15532</v>
      </c>
      <c r="AP67" s="8" t="n">
        <v>18473</v>
      </c>
      <c r="AQ67" s="8" t="n">
        <v>18577</v>
      </c>
      <c r="AR67" s="8" t="n">
        <v>15591</v>
      </c>
      <c r="AS67" s="8" t="n">
        <v>16561</v>
      </c>
      <c r="AT67" s="8" t="n">
        <v>14757</v>
      </c>
      <c r="AU67" s="8" t="n">
        <v>13127</v>
      </c>
      <c r="AV67" s="8" t="n">
        <v>13391</v>
      </c>
      <c r="AW67" s="8" t="n">
        <v>14972</v>
      </c>
      <c r="AX67" s="8" t="n">
        <v>14107</v>
      </c>
      <c r="AY67" s="8" t="n">
        <v>13483</v>
      </c>
      <c r="AZ67" s="8" t="n">
        <v>14820.15</v>
      </c>
      <c r="BA67" s="8" t="n">
        <v>16230.95</v>
      </c>
      <c r="BB67" s="8" t="n">
        <v>19676.45</v>
      </c>
      <c r="BC67" s="8" t="n">
        <v>18072.55</v>
      </c>
      <c r="BD67" s="8" t="n">
        <v>17742.15</v>
      </c>
      <c r="BE67" s="8" t="n">
        <v>18142.2</v>
      </c>
      <c r="BF67" s="8" t="n">
        <v>14756.05</v>
      </c>
      <c r="BG67" s="8" t="n">
        <v>14047.65</v>
      </c>
      <c r="BH67" s="8" t="n">
        <v>13518.45</v>
      </c>
      <c r="BI67" s="8" t="n">
        <v>15057.1</v>
      </c>
      <c r="BJ67" s="8" t="n">
        <v>14045.1</v>
      </c>
      <c r="BK67" s="8" t="n">
        <v>14079.7</v>
      </c>
      <c r="BL67" s="8" t="n">
        <v>13655.65</v>
      </c>
      <c r="BM67" s="8" t="n">
        <v>16999.95</v>
      </c>
      <c r="BN67" s="8" t="n">
        <v>18038.7</v>
      </c>
      <c r="BO67" s="8" t="n">
        <v>18327.4</v>
      </c>
      <c r="BP67" s="8" t="n">
        <v>15537.6</v>
      </c>
      <c r="BQ67" s="8" t="n">
        <v>15654.85</v>
      </c>
      <c r="BR67" s="8" t="n">
        <v>13934</v>
      </c>
      <c r="BS67" s="8" t="n">
        <v>14456.7</v>
      </c>
      <c r="BT67" s="8" t="n">
        <v>14166</v>
      </c>
      <c r="BU67" s="8" t="n">
        <v>14813.15</v>
      </c>
      <c r="BV67" s="8" t="n">
        <v>14171.85</v>
      </c>
      <c r="BW67" s="8" t="n">
        <v>13631.55</v>
      </c>
      <c r="BX67" s="8" t="n">
        <v>13444.15</v>
      </c>
      <c r="BY67" s="8" t="n">
        <v>16049.8</v>
      </c>
      <c r="BZ67" s="8" t="n">
        <v>18329.5</v>
      </c>
      <c r="CA67" s="8" t="n">
        <v>18185.2</v>
      </c>
      <c r="CB67" s="8" t="n">
        <v>15017.15</v>
      </c>
      <c r="CC67" s="8" t="n">
        <v>15731.15</v>
      </c>
      <c r="CD67" s="8" t="n">
        <v>13489.2</v>
      </c>
      <c r="CE67" s="8" t="n">
        <v>13749.5</v>
      </c>
      <c r="CF67" s="8" t="n">
        <v>13977.1</v>
      </c>
      <c r="CG67" s="8" t="n">
        <v>14453.5</v>
      </c>
      <c r="CH67" s="8" t="n">
        <v>13976.6</v>
      </c>
      <c r="CI67" s="8" t="n">
        <v>14113.9</v>
      </c>
      <c r="CJ67" s="8" t="n">
        <v>14596.7</v>
      </c>
      <c r="CK67" s="8" t="n">
        <v>14456.1</v>
      </c>
      <c r="CL67" s="8" t="n">
        <v>20419.55</v>
      </c>
      <c r="CM67" s="8" t="n">
        <v>19736.75</v>
      </c>
      <c r="CN67" s="8" t="n">
        <v>16583.25</v>
      </c>
      <c r="CO67" s="8" t="n">
        <v>17051.35</v>
      </c>
      <c r="CP67" s="8" t="n">
        <v>14757</v>
      </c>
      <c r="CQ67" s="8" t="n">
        <v>13646</v>
      </c>
      <c r="CR67" s="8" t="n">
        <v>13584.1</v>
      </c>
      <c r="CS67" s="8" t="n">
        <v>16064.8</v>
      </c>
      <c r="CT67" s="8" t="n">
        <v>14501.15</v>
      </c>
      <c r="CU67" s="8" t="n">
        <v>13675.55</v>
      </c>
      <c r="CV67" s="8" t="n">
        <v>14485</v>
      </c>
      <c r="CW67" s="8" t="n">
        <v>16352</v>
      </c>
      <c r="CX67" s="8" t="n">
        <v>18688</v>
      </c>
      <c r="CY67" s="8" t="n">
        <v>18432</v>
      </c>
      <c r="CZ67" s="8" t="n">
        <v>18018</v>
      </c>
      <c r="DA67" s="8" t="n">
        <v>17112</v>
      </c>
      <c r="DB67" s="8" t="n">
        <v>14817</v>
      </c>
      <c r="DC67" s="8" t="n">
        <v>12902</v>
      </c>
      <c r="DD67" s="8" t="n">
        <v>13606</v>
      </c>
      <c r="DE67" s="8" t="n">
        <v>15078</v>
      </c>
      <c r="DF67" s="8" t="n">
        <v>14072</v>
      </c>
      <c r="DG67" s="8" t="n">
        <v>13967</v>
      </c>
      <c r="DH67" s="8" t="n">
        <v>14722.85</v>
      </c>
      <c r="DI67" s="8" t="n">
        <v>15542.15</v>
      </c>
      <c r="DJ67" s="8" t="n">
        <v>17414.45</v>
      </c>
      <c r="DK67" s="8" t="n">
        <v>17549.55</v>
      </c>
      <c r="DL67" s="8" t="n">
        <v>19542.75</v>
      </c>
      <c r="DM67" s="8" t="n">
        <v>17644.8</v>
      </c>
      <c r="DN67" s="8" t="n">
        <v>14456.35</v>
      </c>
      <c r="DO67" s="8" t="n">
        <v>14393.4</v>
      </c>
      <c r="DP67" s="8" t="n">
        <v>13483.25</v>
      </c>
      <c r="DQ67" s="8" t="n">
        <v>14576.8</v>
      </c>
      <c r="DR67" s="8" t="n">
        <v>14217.6</v>
      </c>
      <c r="DS67" s="8" t="n">
        <v>13758.2</v>
      </c>
    </row>
    <row r="68" customFormat="false" ht="13.5" hidden="false" customHeight="false" outlineLevel="0" collapsed="false">
      <c r="B68" s="6" t="n">
        <v>10190</v>
      </c>
      <c r="C68" s="7" t="s">
        <v>67</v>
      </c>
      <c r="D68" s="8" t="n">
        <v>3366.388</v>
      </c>
      <c r="E68" s="8" t="n">
        <v>4407.81</v>
      </c>
      <c r="F68" s="8" t="n">
        <v>6829.792</v>
      </c>
      <c r="G68" s="8" t="n">
        <v>5460.265</v>
      </c>
      <c r="H68" s="8" t="n">
        <v>4247.815</v>
      </c>
      <c r="I68" s="8" t="n">
        <v>3968.101</v>
      </c>
      <c r="J68" s="8" t="n">
        <v>3108.67</v>
      </c>
      <c r="K68" s="8" t="n">
        <v>2742.769</v>
      </c>
      <c r="L68" s="8" t="n">
        <v>2346.04</v>
      </c>
      <c r="M68" s="8" t="n">
        <v>3031.371</v>
      </c>
      <c r="N68" s="8" t="n">
        <v>2976.763</v>
      </c>
      <c r="O68" s="8" t="n">
        <v>2331.277</v>
      </c>
      <c r="P68" s="8" t="n">
        <v>3071.651</v>
      </c>
      <c r="Q68" s="8" t="n">
        <v>5263.102</v>
      </c>
      <c r="R68" s="8" t="n">
        <v>6389.57</v>
      </c>
      <c r="S68" s="8" t="n">
        <v>6682.248</v>
      </c>
      <c r="T68" s="8" t="n">
        <v>5840.603</v>
      </c>
      <c r="U68" s="8" t="n">
        <v>4780.666</v>
      </c>
      <c r="V68" s="8" t="n">
        <v>3772.681</v>
      </c>
      <c r="W68" s="8" t="n">
        <v>2880.069</v>
      </c>
      <c r="X68" s="8" t="n">
        <v>2524.189</v>
      </c>
      <c r="Y68" s="8" t="n">
        <v>3009.072</v>
      </c>
      <c r="Z68" s="8" t="n">
        <v>3214.062</v>
      </c>
      <c r="AA68" s="8" t="n">
        <v>2654.69</v>
      </c>
      <c r="AB68" s="8" t="n">
        <v>3218</v>
      </c>
      <c r="AC68" s="8" t="n">
        <v>5040</v>
      </c>
      <c r="AD68" s="8" t="n">
        <v>5325</v>
      </c>
      <c r="AE68" s="8" t="n">
        <v>6724</v>
      </c>
      <c r="AF68" s="8" t="n">
        <v>5502</v>
      </c>
      <c r="AG68" s="8" t="n">
        <v>4769</v>
      </c>
      <c r="AH68" s="8" t="n">
        <v>3235</v>
      </c>
      <c r="AI68" s="8" t="n">
        <v>2827</v>
      </c>
      <c r="AJ68" s="8" t="n">
        <v>2538</v>
      </c>
      <c r="AK68" s="8" t="n">
        <v>3330</v>
      </c>
      <c r="AL68" s="8" t="n">
        <v>3349</v>
      </c>
      <c r="AM68" s="8" t="n">
        <v>2595</v>
      </c>
      <c r="AN68" s="8" t="n">
        <v>3261</v>
      </c>
      <c r="AO68" s="8" t="n">
        <v>4439</v>
      </c>
      <c r="AP68" s="8" t="n">
        <v>5786</v>
      </c>
      <c r="AQ68" s="8" t="n">
        <v>6901</v>
      </c>
      <c r="AR68" s="8" t="n">
        <v>5085</v>
      </c>
      <c r="AS68" s="8" t="n">
        <v>4280</v>
      </c>
      <c r="AT68" s="8" t="n">
        <v>3174</v>
      </c>
      <c r="AU68" s="8" t="n">
        <v>2817</v>
      </c>
      <c r="AV68" s="8" t="n">
        <v>2641</v>
      </c>
      <c r="AW68" s="8" t="n">
        <v>3598</v>
      </c>
      <c r="AX68" s="8" t="n">
        <v>3274</v>
      </c>
      <c r="AY68" s="8" t="n">
        <v>2703</v>
      </c>
      <c r="AZ68" s="8" t="n">
        <v>3310.049</v>
      </c>
      <c r="BA68" s="8" t="n">
        <v>4952.77</v>
      </c>
      <c r="BB68" s="8" t="n">
        <v>7205.188</v>
      </c>
      <c r="BC68" s="8" t="n">
        <v>6222.333</v>
      </c>
      <c r="BD68" s="8" t="n">
        <v>5937.956</v>
      </c>
      <c r="BE68" s="8" t="n">
        <v>4531.714</v>
      </c>
      <c r="BF68" s="8" t="n">
        <v>3092.789</v>
      </c>
      <c r="BG68" s="8" t="n">
        <v>2637.398</v>
      </c>
      <c r="BH68" s="8" t="n">
        <v>2626.649</v>
      </c>
      <c r="BI68" s="8" t="n">
        <v>3571.195</v>
      </c>
      <c r="BJ68" s="8" t="n">
        <v>3256.85</v>
      </c>
      <c r="BK68" s="8" t="n">
        <v>2417.99</v>
      </c>
      <c r="BL68" s="8" t="n">
        <v>2818.451</v>
      </c>
      <c r="BM68" s="8" t="n">
        <v>5014.412</v>
      </c>
      <c r="BN68" s="8" t="n">
        <v>5852.304</v>
      </c>
      <c r="BO68" s="8" t="n">
        <v>6072.068</v>
      </c>
      <c r="BP68" s="8" t="n">
        <v>4182.974</v>
      </c>
      <c r="BQ68" s="8" t="n">
        <v>3718.866</v>
      </c>
      <c r="BR68" s="8" t="n">
        <v>3063.097</v>
      </c>
      <c r="BS68" s="8" t="n">
        <v>2625.694</v>
      </c>
      <c r="BT68" s="8" t="n">
        <v>2984.231</v>
      </c>
      <c r="BU68" s="8" t="n">
        <v>3468.416</v>
      </c>
      <c r="BV68" s="8" t="n">
        <v>3143.35</v>
      </c>
      <c r="BW68" s="8" t="n">
        <v>2424.207</v>
      </c>
      <c r="BX68" s="8" t="n">
        <v>2694.3854</v>
      </c>
      <c r="BY68" s="8" t="n">
        <v>4670.19384</v>
      </c>
      <c r="BZ68" s="8" t="n">
        <v>5913.5508</v>
      </c>
      <c r="CA68" s="8" t="n">
        <v>6173.34768</v>
      </c>
      <c r="CB68" s="8" t="n">
        <v>4704.17656</v>
      </c>
      <c r="CC68" s="8" t="n">
        <v>3915.699</v>
      </c>
      <c r="CD68" s="8" t="n">
        <v>2580.10728</v>
      </c>
      <c r="CE68" s="8" t="n">
        <v>2492.22244</v>
      </c>
      <c r="CF68" s="8" t="n">
        <v>2680.16412</v>
      </c>
      <c r="CG68" s="8" t="n">
        <v>2989.41664</v>
      </c>
      <c r="CH68" s="8" t="n">
        <v>3140.18744</v>
      </c>
      <c r="CI68" s="8" t="n">
        <v>2390.13716</v>
      </c>
      <c r="CJ68" s="8" t="n">
        <v>3006.6404</v>
      </c>
      <c r="CK68" s="8" t="n">
        <v>3657.47088</v>
      </c>
      <c r="CL68" s="8" t="n">
        <v>6936.36224</v>
      </c>
      <c r="CM68" s="8" t="n">
        <v>7594.48064</v>
      </c>
      <c r="CN68" s="8" t="n">
        <v>5857.33076</v>
      </c>
      <c r="CO68" s="8" t="n">
        <v>4588.20984</v>
      </c>
      <c r="CP68" s="8" t="n">
        <v>3214.10096</v>
      </c>
      <c r="CQ68" s="8" t="n">
        <v>2669.49364</v>
      </c>
      <c r="CR68" s="8" t="n">
        <v>2556.1714</v>
      </c>
      <c r="CS68" s="8" t="n">
        <v>3390.77504</v>
      </c>
      <c r="CT68" s="8" t="n">
        <v>3206.05976</v>
      </c>
      <c r="CU68" s="8" t="n">
        <v>2505.64028</v>
      </c>
      <c r="CV68" s="8" t="n">
        <v>3123</v>
      </c>
      <c r="CW68" s="8" t="n">
        <v>4483</v>
      </c>
      <c r="CX68" s="8" t="n">
        <v>6449</v>
      </c>
      <c r="CY68" s="8" t="n">
        <v>5981</v>
      </c>
      <c r="CZ68" s="8" t="n">
        <v>5362</v>
      </c>
      <c r="DA68" s="8" t="n">
        <v>4511</v>
      </c>
      <c r="DB68" s="8" t="n">
        <v>3234</v>
      </c>
      <c r="DC68" s="8" t="n">
        <v>2604</v>
      </c>
      <c r="DD68" s="8" t="n">
        <v>2542</v>
      </c>
      <c r="DE68" s="8" t="n">
        <v>3380</v>
      </c>
      <c r="DF68" s="8" t="n">
        <v>3089</v>
      </c>
      <c r="DG68" s="8" t="n">
        <v>2425</v>
      </c>
      <c r="DH68" s="8" t="n">
        <v>3081.937</v>
      </c>
      <c r="DI68" s="8" t="n">
        <v>4555.459</v>
      </c>
      <c r="DJ68" s="8" t="n">
        <v>5667.481</v>
      </c>
      <c r="DK68" s="8" t="n">
        <v>5869.946</v>
      </c>
      <c r="DL68" s="8" t="n">
        <v>6342.651</v>
      </c>
      <c r="DM68" s="8" t="n">
        <v>5309.052</v>
      </c>
      <c r="DN68" s="8" t="n">
        <v>2955.88</v>
      </c>
      <c r="DO68" s="8" t="n">
        <v>2493.762</v>
      </c>
      <c r="DP68" s="8" t="n">
        <v>2619.059</v>
      </c>
      <c r="DQ68" s="8" t="n">
        <v>3058.771</v>
      </c>
      <c r="DR68" s="8" t="n">
        <v>3105.788</v>
      </c>
      <c r="DS68" s="8" t="n">
        <v>2490.189</v>
      </c>
    </row>
    <row r="69" customFormat="false" ht="13.5" hidden="false" customHeight="false" outlineLevel="0" collapsed="false">
      <c r="B69" s="6" t="n">
        <v>10191</v>
      </c>
      <c r="C69" s="7" t="s">
        <v>68</v>
      </c>
      <c r="D69" s="8" t="n">
        <v>87367.832</v>
      </c>
      <c r="E69" s="8" t="n">
        <v>98124.497</v>
      </c>
      <c r="F69" s="8" t="n">
        <v>128066.377</v>
      </c>
      <c r="G69" s="8" t="n">
        <v>106662.067</v>
      </c>
      <c r="H69" s="8" t="n">
        <v>92959.366</v>
      </c>
      <c r="I69" s="8" t="n">
        <v>99572.117</v>
      </c>
      <c r="J69" s="8" t="n">
        <v>91569.156</v>
      </c>
      <c r="K69" s="8" t="n">
        <v>85835.695</v>
      </c>
      <c r="L69" s="8" t="n">
        <v>76216.287</v>
      </c>
      <c r="M69" s="8" t="n">
        <v>76129.318</v>
      </c>
      <c r="N69" s="8" t="n">
        <v>75185.853</v>
      </c>
      <c r="O69" s="8" t="n">
        <v>73219.646</v>
      </c>
      <c r="P69" s="8" t="n">
        <v>84361.84</v>
      </c>
      <c r="Q69" s="8" t="n">
        <v>106413.11</v>
      </c>
      <c r="R69" s="8" t="n">
        <v>114230.755</v>
      </c>
      <c r="S69" s="8" t="n">
        <v>115278.115</v>
      </c>
      <c r="T69" s="8" t="n">
        <v>108404.003</v>
      </c>
      <c r="U69" s="8" t="n">
        <v>108020.533</v>
      </c>
      <c r="V69" s="8" t="n">
        <v>94775.522</v>
      </c>
      <c r="W69" s="8" t="n">
        <v>94282.173</v>
      </c>
      <c r="X69" s="8" t="n">
        <v>79581.692</v>
      </c>
      <c r="Y69" s="8" t="n">
        <v>81293.94</v>
      </c>
      <c r="Z69" s="8" t="n">
        <v>81449.569</v>
      </c>
      <c r="AA69" s="8" t="n">
        <v>81287.149</v>
      </c>
      <c r="AB69" s="8" t="n">
        <v>93597.854</v>
      </c>
      <c r="AC69" s="8" t="n">
        <v>110770.516</v>
      </c>
      <c r="AD69" s="8" t="n">
        <v>132490.717</v>
      </c>
      <c r="AE69" s="8" t="n">
        <v>128841.232</v>
      </c>
      <c r="AF69" s="8" t="n">
        <v>110595.372</v>
      </c>
      <c r="AG69" s="8" t="n">
        <v>119788.375</v>
      </c>
      <c r="AH69" s="8" t="n">
        <v>95913.052</v>
      </c>
      <c r="AI69" s="8" t="n">
        <v>89540.18</v>
      </c>
      <c r="AJ69" s="8" t="n">
        <v>83287.593</v>
      </c>
      <c r="AK69" s="8" t="n">
        <v>82628.61</v>
      </c>
      <c r="AL69" s="8" t="n">
        <v>82982.477</v>
      </c>
      <c r="AM69" s="8" t="n">
        <v>82893.912</v>
      </c>
      <c r="AN69" s="8" t="n">
        <v>101769</v>
      </c>
      <c r="AO69" s="8" t="n">
        <v>112442</v>
      </c>
      <c r="AP69" s="8" t="n">
        <v>128376</v>
      </c>
      <c r="AQ69" s="8" t="n">
        <v>136543</v>
      </c>
      <c r="AR69" s="8" t="n">
        <v>110676</v>
      </c>
      <c r="AS69" s="8" t="n">
        <v>109577</v>
      </c>
      <c r="AT69" s="8" t="n">
        <v>96750</v>
      </c>
      <c r="AU69" s="8" t="n">
        <v>86589</v>
      </c>
      <c r="AV69" s="8" t="n">
        <v>74153</v>
      </c>
      <c r="AW69" s="8" t="n">
        <v>81227</v>
      </c>
      <c r="AX69" s="8" t="n">
        <v>81126</v>
      </c>
      <c r="AY69" s="8" t="n">
        <v>81312</v>
      </c>
      <c r="AZ69" s="8" t="n">
        <v>94469</v>
      </c>
      <c r="BA69" s="8" t="n">
        <v>104568</v>
      </c>
      <c r="BB69" s="8" t="n">
        <v>129471</v>
      </c>
      <c r="BC69" s="8" t="n">
        <v>115454</v>
      </c>
      <c r="BD69" s="8" t="n">
        <v>109501</v>
      </c>
      <c r="BE69" s="8" t="n">
        <v>102873</v>
      </c>
      <c r="BF69" s="8" t="n">
        <v>92676</v>
      </c>
      <c r="BG69" s="8" t="n">
        <v>82919</v>
      </c>
      <c r="BH69" s="8" t="n">
        <v>73637</v>
      </c>
      <c r="BI69" s="8" t="n">
        <v>79576</v>
      </c>
      <c r="BJ69" s="8" t="n">
        <v>79721</v>
      </c>
      <c r="BK69" s="8" t="n">
        <v>76279</v>
      </c>
      <c r="BL69" s="8" t="n">
        <v>85335.434</v>
      </c>
      <c r="BM69" s="8" t="n">
        <v>105395.528</v>
      </c>
      <c r="BN69" s="8" t="n">
        <v>113920.64</v>
      </c>
      <c r="BO69" s="8" t="n">
        <v>111195.939</v>
      </c>
      <c r="BP69" s="8" t="n">
        <v>91671.227</v>
      </c>
      <c r="BQ69" s="8" t="n">
        <v>98664.406</v>
      </c>
      <c r="BR69" s="8" t="n">
        <v>92896.475</v>
      </c>
      <c r="BS69" s="8" t="n">
        <v>85518.798</v>
      </c>
      <c r="BT69" s="8" t="n">
        <v>78288.911</v>
      </c>
      <c r="BU69" s="8" t="n">
        <v>79908.969</v>
      </c>
      <c r="BV69" s="8" t="n">
        <v>76731.938</v>
      </c>
      <c r="BW69" s="8" t="n">
        <v>78009.619</v>
      </c>
      <c r="BX69" s="8" t="n">
        <v>86941.453125</v>
      </c>
      <c r="BY69" s="8" t="n">
        <v>108577.8046875</v>
      </c>
      <c r="BZ69" s="8" t="n">
        <v>120207.265625</v>
      </c>
      <c r="CA69" s="8" t="n">
        <v>116413.203125</v>
      </c>
      <c r="CB69" s="8" t="n">
        <v>100406.3984375</v>
      </c>
      <c r="CC69" s="8" t="n">
        <v>104747.546875</v>
      </c>
      <c r="CD69" s="8" t="n">
        <v>85741.484375</v>
      </c>
      <c r="CE69" s="8" t="n">
        <v>81760.453125</v>
      </c>
      <c r="CF69" s="8" t="n">
        <v>79178.25</v>
      </c>
      <c r="CG69" s="8" t="n">
        <v>80309.7421875</v>
      </c>
      <c r="CH69" s="8" t="n">
        <v>77800</v>
      </c>
      <c r="CI69" s="8" t="n">
        <v>79130.546875</v>
      </c>
      <c r="CJ69" s="8" t="n">
        <v>91734.1</v>
      </c>
      <c r="CK69" s="8" t="n">
        <v>97247.69</v>
      </c>
      <c r="CL69" s="8" t="n">
        <v>131604.987</v>
      </c>
      <c r="CM69" s="8" t="n">
        <v>131478.952</v>
      </c>
      <c r="CN69" s="8" t="n">
        <v>110950.015</v>
      </c>
      <c r="CO69" s="8" t="n">
        <v>114158.679</v>
      </c>
      <c r="CP69" s="8" t="n">
        <v>96709.684</v>
      </c>
      <c r="CQ69" s="8" t="n">
        <v>88873.473</v>
      </c>
      <c r="CR69" s="8" t="n">
        <v>81224.567</v>
      </c>
      <c r="CS69" s="8" t="n">
        <v>80580.023</v>
      </c>
      <c r="CT69" s="8" t="n">
        <v>82819.108</v>
      </c>
      <c r="CU69" s="8" t="n">
        <v>76641.891</v>
      </c>
      <c r="CV69" s="8" t="n">
        <v>94420.172495239</v>
      </c>
      <c r="CW69" s="8" t="n">
        <v>108672.856992694</v>
      </c>
      <c r="CX69" s="8" t="n">
        <v>125046.920106536</v>
      </c>
      <c r="CY69" s="8" t="n">
        <v>116760.788167618</v>
      </c>
      <c r="CZ69" s="8" t="n">
        <v>112001.748972227</v>
      </c>
      <c r="DA69" s="8" t="n">
        <v>112679.084816572</v>
      </c>
      <c r="DB69" s="8" t="n">
        <v>97483.26831525</v>
      </c>
      <c r="DC69" s="8" t="n">
        <v>86232.289987718</v>
      </c>
      <c r="DD69" s="8" t="n">
        <v>80824.808501025</v>
      </c>
      <c r="DE69" s="8" t="n">
        <v>82130.533657369</v>
      </c>
      <c r="DF69" s="8" t="n">
        <v>82763.671151944</v>
      </c>
      <c r="DG69" s="8" t="n">
        <v>77207.992443973</v>
      </c>
      <c r="DH69" s="8" t="n">
        <v>94143.238</v>
      </c>
      <c r="DI69" s="8" t="n">
        <v>101729.126</v>
      </c>
      <c r="DJ69" s="8" t="n">
        <v>118380.542</v>
      </c>
      <c r="DK69" s="8" t="n">
        <v>118951.396</v>
      </c>
      <c r="DL69" s="8" t="n">
        <v>119845.635</v>
      </c>
      <c r="DM69" s="8" t="n">
        <v>109806.299</v>
      </c>
      <c r="DN69" s="8" t="n">
        <v>92527.074</v>
      </c>
      <c r="DO69" s="8" t="n">
        <v>85105.987</v>
      </c>
      <c r="DP69" s="8" t="n">
        <v>79344.488</v>
      </c>
      <c r="DQ69" s="8" t="n">
        <v>80739.752</v>
      </c>
      <c r="DR69" s="8" t="n">
        <v>81143.682</v>
      </c>
      <c r="DS69" s="8" t="n">
        <v>76137.507</v>
      </c>
    </row>
    <row r="70" customFormat="false" ht="13.5" hidden="false" customHeight="false" outlineLevel="0" collapsed="false">
      <c r="B70" s="6" t="n">
        <v>10197</v>
      </c>
      <c r="C70" s="7" t="s">
        <v>69</v>
      </c>
      <c r="D70" s="8" t="n">
        <v>6829.348</v>
      </c>
      <c r="E70" s="8" t="n">
        <v>6052.274</v>
      </c>
      <c r="F70" s="8" t="n">
        <v>8073.288</v>
      </c>
      <c r="G70" s="8" t="n">
        <v>6817.088</v>
      </c>
      <c r="H70" s="8" t="n">
        <v>5594.222</v>
      </c>
      <c r="I70" s="8" t="n">
        <v>6305.23</v>
      </c>
      <c r="J70" s="8" t="n">
        <v>9765.154</v>
      </c>
      <c r="K70" s="8" t="n">
        <v>21359.138</v>
      </c>
      <c r="L70" s="8" t="n">
        <v>22391.696</v>
      </c>
      <c r="M70" s="8" t="n">
        <v>34338.124</v>
      </c>
      <c r="N70" s="8" t="n">
        <v>32974.334</v>
      </c>
      <c r="O70" s="8" t="n">
        <v>20082.44</v>
      </c>
      <c r="P70" s="8" t="n">
        <v>6684.316</v>
      </c>
      <c r="Q70" s="8" t="n">
        <v>6671.228</v>
      </c>
      <c r="R70" s="8" t="n">
        <v>7083.014</v>
      </c>
      <c r="S70" s="8" t="n">
        <v>7389.816</v>
      </c>
      <c r="T70" s="8" t="n">
        <v>6163.34</v>
      </c>
      <c r="U70" s="8" t="n">
        <v>6021.81</v>
      </c>
      <c r="V70" s="8" t="n">
        <v>6988.314</v>
      </c>
      <c r="W70" s="8" t="n">
        <v>17263.2</v>
      </c>
      <c r="X70" s="8" t="n">
        <v>21384.062</v>
      </c>
      <c r="Y70" s="8" t="n">
        <v>34144.32</v>
      </c>
      <c r="Z70" s="8" t="n">
        <v>33230.152</v>
      </c>
      <c r="AA70" s="8" t="n">
        <v>23769.698</v>
      </c>
      <c r="AB70" s="8" t="n">
        <v>7582</v>
      </c>
      <c r="AC70" s="8" t="n">
        <v>6742</v>
      </c>
      <c r="AD70" s="8" t="n">
        <v>7337</v>
      </c>
      <c r="AE70" s="8" t="n">
        <v>6893</v>
      </c>
      <c r="AF70" s="8" t="n">
        <v>6057</v>
      </c>
      <c r="AG70" s="8" t="n">
        <v>6430</v>
      </c>
      <c r="AH70" s="8" t="n">
        <v>15686</v>
      </c>
      <c r="AI70" s="8" t="n">
        <v>32188</v>
      </c>
      <c r="AJ70" s="8" t="n">
        <v>31812</v>
      </c>
      <c r="AK70" s="8" t="n">
        <v>38379</v>
      </c>
      <c r="AL70" s="8" t="n">
        <v>35406</v>
      </c>
      <c r="AM70" s="8" t="n">
        <v>25845</v>
      </c>
      <c r="AN70" s="8" t="n">
        <v>9281</v>
      </c>
      <c r="AO70" s="8" t="n">
        <v>6134</v>
      </c>
      <c r="AP70" s="8" t="n">
        <v>6984</v>
      </c>
      <c r="AQ70" s="8" t="n">
        <v>8738</v>
      </c>
      <c r="AR70" s="8" t="n">
        <v>5995</v>
      </c>
      <c r="AS70" s="8" t="n">
        <v>6658</v>
      </c>
      <c r="AT70" s="8" t="n">
        <v>18436</v>
      </c>
      <c r="AU70" s="8" t="n">
        <v>34300</v>
      </c>
      <c r="AV70" s="8" t="n">
        <v>30803</v>
      </c>
      <c r="AW70" s="8" t="n">
        <v>37989</v>
      </c>
      <c r="AX70" s="8" t="n">
        <v>37127</v>
      </c>
      <c r="AY70" s="8" t="n">
        <v>20295</v>
      </c>
      <c r="AZ70" s="8" t="n">
        <v>9621.4</v>
      </c>
      <c r="BA70" s="8" t="n">
        <v>5868.912</v>
      </c>
      <c r="BB70" s="8" t="n">
        <v>8289.678</v>
      </c>
      <c r="BC70" s="8" t="n">
        <v>6858.584</v>
      </c>
      <c r="BD70" s="8" t="n">
        <v>5812.586</v>
      </c>
      <c r="BE70" s="8" t="n">
        <v>6898.448</v>
      </c>
      <c r="BF70" s="8" t="n">
        <v>16736.37</v>
      </c>
      <c r="BG70" s="8" t="n">
        <v>36558.198</v>
      </c>
      <c r="BH70" s="8" t="n">
        <v>34359.644</v>
      </c>
      <c r="BI70" s="8" t="n">
        <v>38444.198</v>
      </c>
      <c r="BJ70" s="8" t="n">
        <v>34375.912</v>
      </c>
      <c r="BK70" s="8" t="n">
        <v>26660.688</v>
      </c>
      <c r="BL70" s="8" t="n">
        <v>10340.938</v>
      </c>
      <c r="BM70" s="8" t="n">
        <v>6871.37</v>
      </c>
      <c r="BN70" s="8" t="n">
        <v>6781.706</v>
      </c>
      <c r="BO70" s="8" t="n">
        <v>6742.454</v>
      </c>
      <c r="BP70" s="8" t="n">
        <v>5148.322</v>
      </c>
      <c r="BQ70" s="8" t="n">
        <v>7875.124</v>
      </c>
      <c r="BR70" s="8" t="n">
        <v>20553.846</v>
      </c>
      <c r="BS70" s="8" t="n">
        <v>30526.64</v>
      </c>
      <c r="BT70" s="8" t="n">
        <v>32760.898</v>
      </c>
      <c r="BU70" s="8" t="n">
        <v>35847.918</v>
      </c>
      <c r="BV70" s="8" t="n">
        <v>39263.583</v>
      </c>
      <c r="BW70" s="8" t="n">
        <v>24794.992</v>
      </c>
      <c r="BX70" s="8" t="n">
        <v>11213.59</v>
      </c>
      <c r="BY70" s="8" t="n">
        <v>6471.26</v>
      </c>
      <c r="BZ70" s="8" t="n">
        <v>7619.202</v>
      </c>
      <c r="CA70" s="8" t="n">
        <v>7654.53</v>
      </c>
      <c r="CB70" s="8" t="n">
        <v>5700.698</v>
      </c>
      <c r="CC70" s="8" t="n">
        <v>5885.234</v>
      </c>
      <c r="CD70" s="8" t="n">
        <v>16507.698</v>
      </c>
      <c r="CE70" s="8" t="n">
        <v>29943.716</v>
      </c>
      <c r="CF70" s="8" t="n">
        <v>35500.792</v>
      </c>
      <c r="CG70" s="8" t="n">
        <v>41422.392</v>
      </c>
      <c r="CH70" s="8" t="n">
        <v>40216.816</v>
      </c>
      <c r="CI70" s="8" t="n">
        <v>25386.582</v>
      </c>
      <c r="CJ70" s="8" t="n">
        <v>8013.964</v>
      </c>
      <c r="CK70" s="8" t="n">
        <v>5511.466</v>
      </c>
      <c r="CL70" s="8" t="n">
        <v>7812.144786761</v>
      </c>
      <c r="CM70" s="8" t="n">
        <v>8572.320702051</v>
      </c>
      <c r="CN70" s="8" t="n">
        <v>6054.4758216</v>
      </c>
      <c r="CO70" s="8" t="n">
        <v>5295.69599152</v>
      </c>
      <c r="CP70" s="8" t="n">
        <v>6707.41323016</v>
      </c>
      <c r="CQ70" s="8" t="n">
        <v>30960.59001312</v>
      </c>
      <c r="CR70" s="8" t="n">
        <v>30475.3182024</v>
      </c>
      <c r="CS70" s="8" t="n">
        <v>43147.7357008</v>
      </c>
      <c r="CT70" s="8" t="n">
        <v>40698.985728</v>
      </c>
      <c r="CU70" s="8" t="n">
        <v>23895.85058088</v>
      </c>
      <c r="CV70" s="8" t="n">
        <v>8272</v>
      </c>
      <c r="CW70" s="8" t="n">
        <v>5435</v>
      </c>
      <c r="CX70" s="8" t="n">
        <v>7285</v>
      </c>
      <c r="CY70" s="8" t="n">
        <v>6173</v>
      </c>
      <c r="CZ70" s="8" t="n">
        <v>5894</v>
      </c>
      <c r="DA70" s="8" t="n">
        <v>6407</v>
      </c>
      <c r="DB70" s="8" t="n">
        <v>14301</v>
      </c>
      <c r="DC70" s="8" t="n">
        <v>34133</v>
      </c>
      <c r="DD70" s="8" t="n">
        <v>34187</v>
      </c>
      <c r="DE70" s="8" t="n">
        <v>43835</v>
      </c>
      <c r="DF70" s="8" t="n">
        <v>42806</v>
      </c>
      <c r="DG70" s="8" t="n">
        <v>26889</v>
      </c>
      <c r="DH70" s="8" t="n">
        <v>9777.076</v>
      </c>
      <c r="DI70" s="8" t="n">
        <v>6492.416</v>
      </c>
      <c r="DJ70" s="8" t="n">
        <v>7556.066</v>
      </c>
      <c r="DK70" s="8" t="n">
        <v>6978.02</v>
      </c>
      <c r="DL70" s="8" t="n">
        <v>6532.589</v>
      </c>
      <c r="DM70" s="8" t="n">
        <v>6028.649</v>
      </c>
      <c r="DN70" s="8" t="n">
        <v>8523.06</v>
      </c>
      <c r="DO70" s="8" t="n">
        <v>26787.376</v>
      </c>
      <c r="DP70" s="8" t="n">
        <v>27637.949</v>
      </c>
      <c r="DQ70" s="8" t="n">
        <v>43130.634</v>
      </c>
      <c r="DR70" s="8" t="n">
        <v>41545.949</v>
      </c>
      <c r="DS70" s="8" t="n">
        <v>21996.436</v>
      </c>
    </row>
    <row r="71" customFormat="false" ht="13.5" hidden="false" customHeight="false" outlineLevel="0" collapsed="false">
      <c r="B71" s="6" t="n">
        <v>10202</v>
      </c>
      <c r="C71" s="7" t="s">
        <v>70</v>
      </c>
      <c r="D71" s="8" t="n">
        <v>10980.650999344</v>
      </c>
      <c r="E71" s="8" t="n">
        <v>11095.153000145</v>
      </c>
      <c r="F71" s="8" t="n">
        <v>13442.284999776</v>
      </c>
      <c r="G71" s="8" t="n">
        <v>11350.18400208</v>
      </c>
      <c r="H71" s="8" t="n">
        <v>9429.423999744</v>
      </c>
      <c r="I71" s="8" t="n">
        <v>9432.609192858</v>
      </c>
      <c r="J71" s="8" t="n">
        <v>8237.817</v>
      </c>
      <c r="K71" s="8" t="n">
        <v>7107.054</v>
      </c>
      <c r="L71" s="8" t="n">
        <v>6393.082</v>
      </c>
      <c r="M71" s="8" t="n">
        <v>6959.675</v>
      </c>
      <c r="N71" s="8" t="n">
        <v>8036.215</v>
      </c>
      <c r="O71" s="8" t="n">
        <v>9899.053</v>
      </c>
      <c r="P71" s="8" t="n">
        <v>10644.386</v>
      </c>
      <c r="Q71" s="8" t="n">
        <v>11491.671</v>
      </c>
      <c r="R71" s="8" t="n">
        <v>12629.186</v>
      </c>
      <c r="S71" s="8" t="n">
        <v>11625.381</v>
      </c>
      <c r="T71" s="8" t="n">
        <v>10226.785</v>
      </c>
      <c r="U71" s="8" t="n">
        <v>10263.859</v>
      </c>
      <c r="V71" s="8" t="n">
        <v>8646.336</v>
      </c>
      <c r="W71" s="8" t="n">
        <v>7325.203</v>
      </c>
      <c r="X71" s="8" t="n">
        <v>6500.73</v>
      </c>
      <c r="Y71" s="8" t="n">
        <v>6823.026</v>
      </c>
      <c r="Z71" s="8" t="n">
        <v>7463.788</v>
      </c>
      <c r="AA71" s="8" t="n">
        <v>9677.538</v>
      </c>
      <c r="AB71" s="8" t="n">
        <v>10816</v>
      </c>
      <c r="AC71" s="8" t="n">
        <v>11684</v>
      </c>
      <c r="AD71" s="8" t="n">
        <v>12955</v>
      </c>
      <c r="AE71" s="8" t="n">
        <v>11900</v>
      </c>
      <c r="AF71" s="8" t="n">
        <v>10615</v>
      </c>
      <c r="AG71" s="8" t="n">
        <v>10258</v>
      </c>
      <c r="AH71" s="8" t="n">
        <v>8179</v>
      </c>
      <c r="AI71" s="8" t="n">
        <v>7089</v>
      </c>
      <c r="AJ71" s="8" t="n">
        <v>6456</v>
      </c>
      <c r="AK71" s="8" t="n">
        <v>7080</v>
      </c>
      <c r="AL71" s="8" t="n">
        <v>8601</v>
      </c>
      <c r="AM71" s="8" t="n">
        <v>10112</v>
      </c>
      <c r="AN71" s="8" t="n">
        <v>10898</v>
      </c>
      <c r="AO71" s="8" t="n">
        <v>11061</v>
      </c>
      <c r="AP71" s="8" t="n">
        <v>11969</v>
      </c>
      <c r="AQ71" s="8" t="n">
        <v>12782</v>
      </c>
      <c r="AR71" s="8" t="n">
        <v>9769</v>
      </c>
      <c r="AS71" s="8" t="n">
        <v>9373</v>
      </c>
      <c r="AT71" s="8" t="n">
        <v>7990</v>
      </c>
      <c r="AU71" s="8" t="n">
        <v>7190</v>
      </c>
      <c r="AV71" s="8" t="n">
        <v>6565</v>
      </c>
      <c r="AW71" s="8" t="n">
        <v>7474</v>
      </c>
      <c r="AX71" s="8" t="n">
        <v>9989</v>
      </c>
      <c r="AY71" s="8" t="n">
        <v>10843</v>
      </c>
      <c r="AZ71" s="8" t="n">
        <v>11208.062</v>
      </c>
      <c r="BA71" s="8" t="n">
        <v>11901.28</v>
      </c>
      <c r="BB71" s="8" t="n">
        <v>13485.496</v>
      </c>
      <c r="BC71" s="8" t="n">
        <v>12490.183</v>
      </c>
      <c r="BD71" s="8" t="n">
        <v>11325.095</v>
      </c>
      <c r="BE71" s="8" t="n">
        <v>10032.417</v>
      </c>
      <c r="BF71" s="8" t="n">
        <v>8127.98</v>
      </c>
      <c r="BG71" s="8" t="n">
        <v>6816.916</v>
      </c>
      <c r="BH71" s="8" t="n">
        <v>6691.971</v>
      </c>
      <c r="BI71" s="8" t="n">
        <v>7803.966</v>
      </c>
      <c r="BJ71" s="8" t="n">
        <v>10461.486</v>
      </c>
      <c r="BK71" s="8" t="n">
        <v>10939.189</v>
      </c>
      <c r="BL71" s="8" t="n">
        <v>10678.466</v>
      </c>
      <c r="BM71" s="8" t="n">
        <v>12247.044</v>
      </c>
      <c r="BN71" s="8" t="n">
        <v>12762.149</v>
      </c>
      <c r="BO71" s="8" t="n">
        <v>12129.01</v>
      </c>
      <c r="BP71" s="8" t="n">
        <v>9431.423</v>
      </c>
      <c r="BQ71" s="8" t="n">
        <v>9170.916</v>
      </c>
      <c r="BR71" s="8" t="n">
        <v>8362.535</v>
      </c>
      <c r="BS71" s="8" t="n">
        <v>7297.261</v>
      </c>
      <c r="BT71" s="8" t="n">
        <v>7747.258</v>
      </c>
      <c r="BU71" s="8" t="n">
        <v>8361.362</v>
      </c>
      <c r="BV71" s="8" t="n">
        <v>11096.66</v>
      </c>
      <c r="BW71" s="8" t="n">
        <v>10990.71</v>
      </c>
      <c r="BX71" s="8" t="n">
        <v>10482.444126047</v>
      </c>
      <c r="BY71" s="8" t="n">
        <v>11816.664985257</v>
      </c>
      <c r="BZ71" s="8" t="n">
        <v>13170.937691222</v>
      </c>
      <c r="CA71" s="8" t="n">
        <v>12965.919065133</v>
      </c>
      <c r="CB71" s="8" t="n">
        <v>10314.651039315</v>
      </c>
      <c r="CC71" s="8" t="n">
        <v>9749.016021992</v>
      </c>
      <c r="CD71" s="8" t="n">
        <v>7425.722311667</v>
      </c>
      <c r="CE71" s="8" t="n">
        <v>7097.585566957</v>
      </c>
      <c r="CF71" s="8" t="n">
        <v>7016.16580376</v>
      </c>
      <c r="CG71" s="8" t="n">
        <v>7755.103539667</v>
      </c>
      <c r="CH71" s="8" t="n">
        <v>11613.327078288</v>
      </c>
      <c r="CI71" s="8" t="n">
        <v>10441.073604681</v>
      </c>
      <c r="CJ71" s="8" t="n">
        <v>10795.286120106</v>
      </c>
      <c r="CK71" s="8" t="n">
        <v>10786.337393641</v>
      </c>
      <c r="CL71" s="8" t="n">
        <v>13861.729516629</v>
      </c>
      <c r="CM71" s="8" t="n">
        <v>15054.848954674</v>
      </c>
      <c r="CN71" s="8" t="n">
        <v>11810.728265696</v>
      </c>
      <c r="CO71" s="8" t="n">
        <v>10644.139903529</v>
      </c>
      <c r="CP71" s="8" t="n">
        <v>8987.408074294</v>
      </c>
      <c r="CQ71" s="8" t="n">
        <v>7552.260608259</v>
      </c>
      <c r="CR71" s="8" t="n">
        <v>7103.070199568</v>
      </c>
      <c r="CS71" s="8" t="n">
        <v>7473.898007201</v>
      </c>
      <c r="CT71" s="8" t="n">
        <v>9755.366304073</v>
      </c>
      <c r="CU71" s="8" t="n">
        <v>10766.921895406</v>
      </c>
      <c r="CV71" s="8" t="n">
        <v>11525</v>
      </c>
      <c r="CW71" s="8" t="n">
        <v>11912</v>
      </c>
      <c r="CX71" s="8" t="n">
        <v>13485</v>
      </c>
      <c r="CY71" s="8" t="n">
        <v>12466</v>
      </c>
      <c r="CZ71" s="8" t="n">
        <v>10823</v>
      </c>
      <c r="DA71" s="8" t="n">
        <v>10890</v>
      </c>
      <c r="DB71" s="8" t="n">
        <v>8912</v>
      </c>
      <c r="DC71" s="8" t="n">
        <v>7476</v>
      </c>
      <c r="DD71" s="8" t="n">
        <v>7271</v>
      </c>
      <c r="DE71" s="8" t="n">
        <v>8052</v>
      </c>
      <c r="DF71" s="8" t="n">
        <v>10890</v>
      </c>
      <c r="DG71" s="8" t="n">
        <v>10928</v>
      </c>
      <c r="DH71" s="8" t="n">
        <v>10978.727</v>
      </c>
      <c r="DI71" s="8" t="n">
        <v>11897.012</v>
      </c>
      <c r="DJ71" s="8" t="n">
        <v>13213.189</v>
      </c>
      <c r="DK71" s="8" t="n">
        <v>13091.987</v>
      </c>
      <c r="DL71" s="8" t="n">
        <v>12396.484</v>
      </c>
      <c r="DM71" s="8" t="n">
        <v>12021.695</v>
      </c>
      <c r="DN71" s="8" t="n">
        <v>8910.783</v>
      </c>
      <c r="DO71" s="8" t="n">
        <v>7870.615</v>
      </c>
      <c r="DP71" s="8" t="n">
        <v>7409.472</v>
      </c>
      <c r="DQ71" s="8" t="n">
        <v>7729.92</v>
      </c>
      <c r="DR71" s="8" t="n">
        <v>10598.835</v>
      </c>
      <c r="DS71" s="8" t="n">
        <v>11425.341</v>
      </c>
    </row>
    <row r="72" customFormat="false" ht="13.5" hidden="false" customHeight="false" outlineLevel="0" collapsed="false">
      <c r="B72" s="6" t="n">
        <v>10203</v>
      </c>
      <c r="C72" s="7" t="s">
        <v>71</v>
      </c>
      <c r="D72" s="8" t="n">
        <v>4378.163</v>
      </c>
      <c r="E72" s="8" t="n">
        <v>4951.749</v>
      </c>
      <c r="F72" s="8" t="n">
        <v>7140.385</v>
      </c>
      <c r="G72" s="8" t="n">
        <v>5700.534</v>
      </c>
      <c r="H72" s="8" t="n">
        <v>4661.924</v>
      </c>
      <c r="I72" s="8" t="n">
        <v>4630.35</v>
      </c>
      <c r="J72" s="8" t="n">
        <v>4066.802</v>
      </c>
      <c r="K72" s="8" t="n">
        <v>3830.343</v>
      </c>
      <c r="L72" s="8" t="n">
        <v>3284.342</v>
      </c>
      <c r="M72" s="8" t="n">
        <v>3615.9</v>
      </c>
      <c r="N72" s="8" t="n">
        <v>3591.839</v>
      </c>
      <c r="O72" s="8" t="n">
        <v>3170.562</v>
      </c>
      <c r="P72" s="8" t="n">
        <v>3900.205</v>
      </c>
      <c r="Q72" s="8" t="n">
        <v>5231.274</v>
      </c>
      <c r="R72" s="8" t="n">
        <v>6336.624</v>
      </c>
      <c r="S72" s="8" t="n">
        <v>6233.307</v>
      </c>
      <c r="T72" s="8" t="n">
        <v>5509.002</v>
      </c>
      <c r="U72" s="8" t="n">
        <v>5054.384</v>
      </c>
      <c r="V72" s="8" t="n">
        <v>4547.635</v>
      </c>
      <c r="W72" s="8" t="n">
        <v>3894.847</v>
      </c>
      <c r="X72" s="8" t="n">
        <v>3328.384</v>
      </c>
      <c r="Y72" s="8" t="n">
        <v>3517.82</v>
      </c>
      <c r="Z72" s="8" t="n">
        <v>3806.653</v>
      </c>
      <c r="AA72" s="8" t="n">
        <v>3335.334</v>
      </c>
      <c r="AB72" s="8" t="n">
        <v>3977</v>
      </c>
      <c r="AC72" s="8" t="n">
        <v>5236</v>
      </c>
      <c r="AD72" s="8" t="n">
        <v>6208</v>
      </c>
      <c r="AE72" s="8" t="n">
        <v>5974</v>
      </c>
      <c r="AF72" s="8" t="n">
        <v>5240</v>
      </c>
      <c r="AG72" s="8" t="n">
        <v>5010</v>
      </c>
      <c r="AH72" s="8" t="n">
        <v>3923</v>
      </c>
      <c r="AI72" s="8" t="n">
        <v>3709</v>
      </c>
      <c r="AJ72" s="8" t="n">
        <v>3392</v>
      </c>
      <c r="AK72" s="8" t="n">
        <v>3867</v>
      </c>
      <c r="AL72" s="8" t="n">
        <v>3913</v>
      </c>
      <c r="AM72" s="8" t="n">
        <v>3328</v>
      </c>
      <c r="AN72" s="8" t="n">
        <v>4224</v>
      </c>
      <c r="AO72" s="8" t="n">
        <v>4812</v>
      </c>
      <c r="AP72" s="8" t="n">
        <v>5952</v>
      </c>
      <c r="AQ72" s="8" t="n">
        <v>6552</v>
      </c>
      <c r="AR72" s="8" t="n">
        <v>5029</v>
      </c>
      <c r="AS72" s="8" t="n">
        <v>4847</v>
      </c>
      <c r="AT72" s="8" t="n">
        <v>4165</v>
      </c>
      <c r="AU72" s="8" t="n">
        <v>3625</v>
      </c>
      <c r="AV72" s="8" t="n">
        <v>3398</v>
      </c>
      <c r="AW72" s="8" t="n">
        <v>4218</v>
      </c>
      <c r="AX72" s="8" t="n">
        <v>3989</v>
      </c>
      <c r="AY72" s="8" t="n">
        <v>3571</v>
      </c>
      <c r="AZ72" s="8" t="n">
        <v>4313.73</v>
      </c>
      <c r="BA72" s="8" t="n">
        <v>5285.577</v>
      </c>
      <c r="BB72" s="8" t="n">
        <v>7145.933</v>
      </c>
      <c r="BC72" s="8" t="n">
        <v>6220.284</v>
      </c>
      <c r="BD72" s="8" t="n">
        <v>5866.038</v>
      </c>
      <c r="BE72" s="8" t="n">
        <v>5123.668</v>
      </c>
      <c r="BF72" s="8" t="n">
        <v>4158.876</v>
      </c>
      <c r="BG72" s="8" t="n">
        <v>3597.752</v>
      </c>
      <c r="BH72" s="8" t="n">
        <v>3335.678</v>
      </c>
      <c r="BI72" s="8" t="n">
        <v>4219.817</v>
      </c>
      <c r="BJ72" s="8" t="n">
        <v>3893.539</v>
      </c>
      <c r="BK72" s="8" t="n">
        <v>3338.288</v>
      </c>
      <c r="BL72" s="8" t="n">
        <v>3807.898</v>
      </c>
      <c r="BM72" s="8" t="n">
        <v>5640.535</v>
      </c>
      <c r="BN72" s="8" t="n">
        <v>6202.702</v>
      </c>
      <c r="BO72" s="8" t="n">
        <v>6205.425</v>
      </c>
      <c r="BP72" s="8" t="n">
        <v>4726.181</v>
      </c>
      <c r="BQ72" s="8" t="n">
        <v>4579.855</v>
      </c>
      <c r="BR72" s="8" t="n">
        <v>4147.678</v>
      </c>
      <c r="BS72" s="8" t="n">
        <v>3525.429</v>
      </c>
      <c r="BT72" s="8" t="n">
        <v>3760.096</v>
      </c>
      <c r="BU72" s="8" t="n">
        <v>4159.75</v>
      </c>
      <c r="BV72" s="8" t="n">
        <v>3992.592</v>
      </c>
      <c r="BW72" s="8" t="n">
        <v>3311.637</v>
      </c>
      <c r="BX72" s="8" t="n">
        <v>3682.709653533</v>
      </c>
      <c r="BY72" s="8" t="n">
        <v>5516.978570321</v>
      </c>
      <c r="BZ72" s="8" t="n">
        <v>6624.424312732</v>
      </c>
      <c r="CA72" s="8" t="n">
        <v>6436.141082014</v>
      </c>
      <c r="CB72" s="8" t="n">
        <v>4984.031861927</v>
      </c>
      <c r="CC72" s="8" t="n">
        <v>4883.920362391</v>
      </c>
      <c r="CD72" s="8" t="n">
        <v>3668.403942367</v>
      </c>
      <c r="CE72" s="8" t="n">
        <v>3498.74691099</v>
      </c>
      <c r="CF72" s="8" t="n">
        <v>3516.495116425</v>
      </c>
      <c r="CG72" s="8" t="n">
        <v>3835.484001068</v>
      </c>
      <c r="CH72" s="8" t="n">
        <v>3996.226915434</v>
      </c>
      <c r="CI72" s="8" t="n">
        <v>3429.068415298</v>
      </c>
      <c r="CJ72" s="8" t="n">
        <v>4070.6013598</v>
      </c>
      <c r="CK72" s="8" t="n">
        <v>4678.881873444</v>
      </c>
      <c r="CL72" s="8" t="n">
        <v>7526.120487927</v>
      </c>
      <c r="CM72" s="8" t="n">
        <v>8165.411743035</v>
      </c>
      <c r="CN72" s="8" t="n">
        <v>5782.183902647</v>
      </c>
      <c r="CO72" s="8" t="n">
        <v>5115.532617077</v>
      </c>
      <c r="CP72" s="8" t="n">
        <v>4417.141880656</v>
      </c>
      <c r="CQ72" s="8" t="n">
        <v>3811.513687902</v>
      </c>
      <c r="CR72" s="8" t="n">
        <v>3450.223976384</v>
      </c>
      <c r="CS72" s="8" t="n">
        <v>4402.354515757</v>
      </c>
      <c r="CT72" s="8" t="n">
        <v>4026.767790754</v>
      </c>
      <c r="CU72" s="8" t="n">
        <v>3664.385616741</v>
      </c>
      <c r="CV72" s="8" t="n">
        <v>4329</v>
      </c>
      <c r="CW72" s="8" t="n">
        <v>5284</v>
      </c>
      <c r="CX72" s="8" t="n">
        <v>7050</v>
      </c>
      <c r="CY72" s="8" t="n">
        <v>6230</v>
      </c>
      <c r="CZ72" s="8" t="n">
        <v>5817</v>
      </c>
      <c r="DA72" s="8" t="n">
        <v>5412</v>
      </c>
      <c r="DB72" s="8" t="n">
        <v>4363</v>
      </c>
      <c r="DC72" s="8" t="n">
        <v>3520</v>
      </c>
      <c r="DD72" s="8" t="n">
        <v>3342</v>
      </c>
      <c r="DE72" s="8" t="n">
        <v>4178</v>
      </c>
      <c r="DF72" s="8" t="n">
        <v>4046</v>
      </c>
      <c r="DG72" s="8" t="n">
        <v>3396</v>
      </c>
      <c r="DH72" s="8" t="n">
        <v>4263.81</v>
      </c>
      <c r="DI72" s="8" t="n">
        <v>5440.704</v>
      </c>
      <c r="DJ72" s="8" t="n">
        <v>6926.344</v>
      </c>
      <c r="DK72" s="8" t="n">
        <v>6653.466</v>
      </c>
      <c r="DL72" s="8" t="n">
        <v>6472.064</v>
      </c>
      <c r="DM72" s="8" t="n">
        <v>5980.538</v>
      </c>
      <c r="DN72" s="8" t="n">
        <v>4351.625</v>
      </c>
      <c r="DO72" s="8" t="n">
        <v>3641.429</v>
      </c>
      <c r="DP72" s="8" t="n">
        <v>3471.025</v>
      </c>
      <c r="DQ72" s="8" t="n">
        <v>3862.499</v>
      </c>
      <c r="DR72" s="8" t="n">
        <v>4007.616</v>
      </c>
      <c r="DS72" s="8" t="n">
        <v>3543.859</v>
      </c>
    </row>
    <row r="73" customFormat="false" ht="13.5" hidden="false" customHeight="false" outlineLevel="0" collapsed="false">
      <c r="B73" s="6" t="n">
        <v>10204</v>
      </c>
      <c r="C73" s="7" t="s">
        <v>72</v>
      </c>
      <c r="D73" s="8" t="n">
        <v>57521.709</v>
      </c>
      <c r="E73" s="8" t="n">
        <v>64423.131</v>
      </c>
      <c r="F73" s="8" t="n">
        <v>81559.36</v>
      </c>
      <c r="G73" s="8" t="n">
        <v>76373.166</v>
      </c>
      <c r="H73" s="8" t="n">
        <v>67221.44</v>
      </c>
      <c r="I73" s="8" t="n">
        <v>64482.347</v>
      </c>
      <c r="J73" s="8" t="n">
        <v>56209.073</v>
      </c>
      <c r="K73" s="8" t="n">
        <v>53844.149</v>
      </c>
      <c r="L73" s="8" t="n">
        <v>49810.743</v>
      </c>
      <c r="M73" s="8" t="n">
        <v>55266.409</v>
      </c>
      <c r="N73" s="8" t="n">
        <v>54406.113</v>
      </c>
      <c r="O73" s="8" t="n">
        <v>49002.329</v>
      </c>
      <c r="P73" s="8" t="n">
        <v>53042.157</v>
      </c>
      <c r="Q73" s="8" t="n">
        <v>65352.614</v>
      </c>
      <c r="R73" s="8" t="n">
        <v>73466.375</v>
      </c>
      <c r="S73" s="8" t="n">
        <v>79174.366</v>
      </c>
      <c r="T73" s="8" t="n">
        <v>69168.038</v>
      </c>
      <c r="U73" s="8" t="n">
        <v>65854.148</v>
      </c>
      <c r="V73" s="8" t="n">
        <v>57804.314</v>
      </c>
      <c r="W73" s="8" t="n">
        <v>52829.84</v>
      </c>
      <c r="X73" s="8" t="n">
        <v>49153.394</v>
      </c>
      <c r="Y73" s="8" t="n">
        <v>56034.852</v>
      </c>
      <c r="Z73" s="8" t="n">
        <v>56081.558</v>
      </c>
      <c r="AA73" s="8" t="n">
        <v>49443.525</v>
      </c>
      <c r="AB73" s="8" t="n">
        <v>53367.913</v>
      </c>
      <c r="AC73" s="8" t="n">
        <v>64968.58</v>
      </c>
      <c r="AD73" s="8" t="n">
        <v>77200.409</v>
      </c>
      <c r="AE73" s="8" t="n">
        <v>73792.196</v>
      </c>
      <c r="AF73" s="8" t="n">
        <v>66233.653</v>
      </c>
      <c r="AG73" s="8" t="n">
        <v>61333.349</v>
      </c>
      <c r="AH73" s="8" t="n">
        <v>51962.266</v>
      </c>
      <c r="AI73" s="8" t="n">
        <v>51714.223</v>
      </c>
      <c r="AJ73" s="8" t="n">
        <v>50874.147</v>
      </c>
      <c r="AK73" s="8" t="n">
        <v>58015.495</v>
      </c>
      <c r="AL73" s="8" t="n">
        <v>57422.155</v>
      </c>
      <c r="AM73" s="8" t="n">
        <v>48586.551</v>
      </c>
      <c r="AN73" s="8" t="n">
        <v>54329</v>
      </c>
      <c r="AO73" s="8" t="n">
        <v>59533</v>
      </c>
      <c r="AP73" s="8" t="n">
        <v>71395</v>
      </c>
      <c r="AQ73" s="8" t="n">
        <v>83715</v>
      </c>
      <c r="AR73" s="8" t="n">
        <v>65822</v>
      </c>
      <c r="AS73" s="8" t="n">
        <v>63885</v>
      </c>
      <c r="AT73" s="8" t="n">
        <v>54993</v>
      </c>
      <c r="AU73" s="8" t="n">
        <v>50925</v>
      </c>
      <c r="AV73" s="8" t="n">
        <v>51183</v>
      </c>
      <c r="AW73" s="8" t="n">
        <v>59121</v>
      </c>
      <c r="AX73" s="8" t="n">
        <v>58078</v>
      </c>
      <c r="AY73" s="8" t="n">
        <v>50674</v>
      </c>
      <c r="AZ73" s="8" t="n">
        <v>55576</v>
      </c>
      <c r="BA73" s="8" t="n">
        <v>61959</v>
      </c>
      <c r="BB73" s="8" t="n">
        <v>81566</v>
      </c>
      <c r="BC73" s="8" t="n">
        <v>75690</v>
      </c>
      <c r="BD73" s="8" t="n">
        <v>65172</v>
      </c>
      <c r="BE73" s="8" t="n">
        <v>61578</v>
      </c>
      <c r="BF73" s="8" t="n">
        <v>54400</v>
      </c>
      <c r="BG73" s="8" t="n">
        <v>51574</v>
      </c>
      <c r="BH73" s="8" t="n">
        <v>49847</v>
      </c>
      <c r="BI73" s="8" t="n">
        <v>58875</v>
      </c>
      <c r="BJ73" s="8" t="n">
        <v>53757</v>
      </c>
      <c r="BK73" s="8" t="n">
        <v>49660</v>
      </c>
      <c r="BL73" s="8" t="n">
        <v>52002.31</v>
      </c>
      <c r="BM73" s="8" t="n">
        <v>64620.815</v>
      </c>
      <c r="BN73" s="8" t="n">
        <v>70747.472</v>
      </c>
      <c r="BO73" s="8" t="n">
        <v>73675.207</v>
      </c>
      <c r="BP73" s="8" t="n">
        <v>58589.654</v>
      </c>
      <c r="BQ73" s="8" t="n">
        <v>57547.397</v>
      </c>
      <c r="BR73" s="8" t="n">
        <v>52880.323</v>
      </c>
      <c r="BS73" s="8" t="n">
        <v>49618.699</v>
      </c>
      <c r="BT73" s="8" t="n">
        <v>53167.637</v>
      </c>
      <c r="BU73" s="8" t="n">
        <v>55359.673</v>
      </c>
      <c r="BV73" s="8" t="n">
        <v>54906.711</v>
      </c>
      <c r="BW73" s="8" t="n">
        <v>49447.022</v>
      </c>
      <c r="BX73" s="8" t="n">
        <v>50764.171875</v>
      </c>
      <c r="BY73" s="8" t="n">
        <v>64872.28515625</v>
      </c>
      <c r="BZ73" s="8" t="n">
        <v>76504.296875</v>
      </c>
      <c r="CA73" s="8" t="n">
        <v>75632.0859375</v>
      </c>
      <c r="CB73" s="8" t="n">
        <v>66713.2109375</v>
      </c>
      <c r="CC73" s="8" t="n">
        <v>61615.796875</v>
      </c>
      <c r="CD73" s="8" t="n">
        <v>50660.36328125</v>
      </c>
      <c r="CE73" s="8" t="n">
        <v>49373.31640625</v>
      </c>
      <c r="CF73" s="8" t="n">
        <v>52133.140625</v>
      </c>
      <c r="CG73" s="8" t="n">
        <v>55976.30078125</v>
      </c>
      <c r="CH73" s="8" t="n">
        <v>55535.65625</v>
      </c>
      <c r="CI73" s="8" t="n">
        <v>48359.69921875</v>
      </c>
      <c r="CJ73" s="8" t="n">
        <v>52047.348</v>
      </c>
      <c r="CK73" s="8" t="n">
        <v>56587.303</v>
      </c>
      <c r="CL73" s="8" t="n">
        <v>78776.506</v>
      </c>
      <c r="CM73" s="8" t="n">
        <v>81963.598</v>
      </c>
      <c r="CN73" s="8" t="n">
        <v>63961.093</v>
      </c>
      <c r="CO73" s="8" t="n">
        <v>59651.3</v>
      </c>
      <c r="CP73" s="8" t="n">
        <v>53213.367</v>
      </c>
      <c r="CQ73" s="8" t="n">
        <v>50293.215</v>
      </c>
      <c r="CR73" s="8" t="n">
        <v>50242.75</v>
      </c>
      <c r="CS73" s="8" t="n">
        <v>57651.485</v>
      </c>
      <c r="CT73" s="8" t="n">
        <v>54458.643</v>
      </c>
      <c r="CU73" s="8" t="n">
        <v>49463.878</v>
      </c>
      <c r="CV73" s="8" t="n">
        <v>53853.846</v>
      </c>
      <c r="CW73" s="8" t="n">
        <v>57737.248</v>
      </c>
      <c r="CX73" s="8" t="n">
        <v>73573.019</v>
      </c>
      <c r="CY73" s="8" t="n">
        <v>69976.967</v>
      </c>
      <c r="CZ73" s="8" t="n">
        <v>62583.606</v>
      </c>
      <c r="DA73" s="8" t="n">
        <v>62921.835</v>
      </c>
      <c r="DB73" s="8" t="n">
        <v>51982.586</v>
      </c>
      <c r="DC73" s="8" t="n">
        <v>48622.175</v>
      </c>
      <c r="DD73" s="8" t="n">
        <v>47719.417</v>
      </c>
      <c r="DE73" s="8" t="n">
        <v>57850.676</v>
      </c>
      <c r="DF73" s="8" t="n">
        <v>54352.28</v>
      </c>
      <c r="DG73" s="8" t="n">
        <v>47741.81</v>
      </c>
      <c r="DH73" s="8" t="n">
        <v>52806.809</v>
      </c>
      <c r="DI73" s="8" t="n">
        <v>62509.632</v>
      </c>
      <c r="DJ73" s="8" t="n">
        <v>74547.022</v>
      </c>
      <c r="DK73" s="8" t="n">
        <v>75937.067</v>
      </c>
      <c r="DL73" s="8" t="n">
        <v>67421.073</v>
      </c>
      <c r="DM73" s="8" t="n">
        <v>63675.271</v>
      </c>
      <c r="DN73" s="8" t="n">
        <v>52215.33</v>
      </c>
      <c r="DO73" s="8" t="n">
        <v>50994.1999</v>
      </c>
      <c r="DP73" s="8" t="n">
        <v>48594.084</v>
      </c>
      <c r="DQ73" s="8" t="n">
        <v>57163.614</v>
      </c>
      <c r="DR73" s="8" t="n">
        <v>56717.661</v>
      </c>
      <c r="DS73" s="8" t="n">
        <v>49708.774</v>
      </c>
    </row>
    <row r="74" customFormat="false" ht="13.5" hidden="false" customHeight="false" outlineLevel="0" collapsed="false">
      <c r="B74" s="6" t="n">
        <v>10209</v>
      </c>
      <c r="C74" s="7" t="s">
        <v>73</v>
      </c>
      <c r="D74" s="8" t="n">
        <v>72166.926</v>
      </c>
      <c r="E74" s="8" t="n">
        <v>77749.739</v>
      </c>
      <c r="F74" s="8" t="n">
        <v>110225.107</v>
      </c>
      <c r="G74" s="8" t="n">
        <v>89733.353</v>
      </c>
      <c r="H74" s="8" t="n">
        <v>72914.751</v>
      </c>
      <c r="I74" s="8" t="n">
        <v>73595.993</v>
      </c>
      <c r="J74" s="8" t="n">
        <v>70111.748</v>
      </c>
      <c r="K74" s="8" t="n">
        <v>69210.925</v>
      </c>
      <c r="L74" s="8" t="n">
        <v>59924.142</v>
      </c>
      <c r="M74" s="8" t="n">
        <v>72061.538</v>
      </c>
      <c r="N74" s="8" t="n">
        <v>70029.396</v>
      </c>
      <c r="O74" s="8" t="n">
        <v>62116.192</v>
      </c>
      <c r="P74" s="8" t="n">
        <v>65307.403</v>
      </c>
      <c r="Q74" s="8" t="n">
        <v>84550.192</v>
      </c>
      <c r="R74" s="8" t="n">
        <v>100233.102</v>
      </c>
      <c r="S74" s="8" t="n">
        <v>102001.402</v>
      </c>
      <c r="T74" s="8" t="n">
        <v>90633.786</v>
      </c>
      <c r="U74" s="8" t="n">
        <v>80786.726</v>
      </c>
      <c r="V74" s="8" t="n">
        <v>73381.983</v>
      </c>
      <c r="W74" s="8" t="n">
        <v>64504.296</v>
      </c>
      <c r="X74" s="8" t="n">
        <v>62899.867</v>
      </c>
      <c r="Y74" s="8" t="n">
        <v>70505.787</v>
      </c>
      <c r="Z74" s="8" t="n">
        <v>71535.948</v>
      </c>
      <c r="AA74" s="8" t="n">
        <v>65954.401</v>
      </c>
      <c r="AB74" s="8" t="n">
        <v>67843</v>
      </c>
      <c r="AC74" s="8" t="n">
        <v>83087</v>
      </c>
      <c r="AD74" s="8" t="n">
        <v>101486</v>
      </c>
      <c r="AE74" s="8" t="n">
        <v>98666</v>
      </c>
      <c r="AF74" s="8" t="n">
        <v>85748</v>
      </c>
      <c r="AG74" s="8" t="n">
        <v>81486</v>
      </c>
      <c r="AH74" s="8" t="n">
        <v>66798</v>
      </c>
      <c r="AI74" s="8" t="n">
        <v>69961</v>
      </c>
      <c r="AJ74" s="8" t="n">
        <v>64026</v>
      </c>
      <c r="AK74" s="8" t="n">
        <v>73574</v>
      </c>
      <c r="AL74" s="8" t="n">
        <v>76216</v>
      </c>
      <c r="AM74" s="8" t="n">
        <v>66700</v>
      </c>
      <c r="AN74" s="8" t="n">
        <v>69443</v>
      </c>
      <c r="AO74" s="8" t="n">
        <v>76745</v>
      </c>
      <c r="AP74" s="8" t="n">
        <v>95277</v>
      </c>
      <c r="AQ74" s="8" t="n">
        <v>107967</v>
      </c>
      <c r="AR74" s="8" t="n">
        <v>82280</v>
      </c>
      <c r="AS74" s="8" t="n">
        <v>77729</v>
      </c>
      <c r="AT74" s="8" t="n">
        <v>70273</v>
      </c>
      <c r="AU74" s="8" t="n">
        <v>70350</v>
      </c>
      <c r="AV74" s="8" t="n">
        <v>65395</v>
      </c>
      <c r="AW74" s="8" t="n">
        <v>77100</v>
      </c>
      <c r="AX74" s="8" t="n">
        <v>73978</v>
      </c>
      <c r="AY74" s="8" t="n">
        <v>65440</v>
      </c>
      <c r="AZ74" s="8" t="n">
        <v>72215.121</v>
      </c>
      <c r="BA74" s="8" t="n">
        <v>84980.688</v>
      </c>
      <c r="BB74" s="8" t="n">
        <v>112154.517</v>
      </c>
      <c r="BC74" s="8" t="n">
        <v>101452.194</v>
      </c>
      <c r="BD74" s="8" t="n">
        <v>97942.443</v>
      </c>
      <c r="BE74" s="8" t="n">
        <v>82035.421</v>
      </c>
      <c r="BF74" s="8" t="n">
        <v>68115.534</v>
      </c>
      <c r="BG74" s="8" t="n">
        <v>68115.96</v>
      </c>
      <c r="BH74" s="8" t="n">
        <v>68989.272</v>
      </c>
      <c r="BI74" s="8" t="n">
        <v>79742.813</v>
      </c>
      <c r="BJ74" s="8" t="n">
        <v>74894.965</v>
      </c>
      <c r="BK74" s="8" t="n">
        <v>65565.963</v>
      </c>
      <c r="BL74" s="8" t="n">
        <v>64846.39</v>
      </c>
      <c r="BM74" s="8" t="n">
        <v>86930.348</v>
      </c>
      <c r="BN74" s="8" t="n">
        <v>97189.611</v>
      </c>
      <c r="BO74" s="8" t="n">
        <v>99749.155</v>
      </c>
      <c r="BP74" s="8" t="n">
        <v>74876.836</v>
      </c>
      <c r="BQ74" s="8" t="n">
        <v>71337.804</v>
      </c>
      <c r="BR74" s="8" t="n">
        <v>69992.966</v>
      </c>
      <c r="BS74" s="8" t="n">
        <v>69636.854</v>
      </c>
      <c r="BT74" s="8" t="n">
        <v>78154.802</v>
      </c>
      <c r="BU74" s="8" t="n">
        <v>81550.964</v>
      </c>
      <c r="BV74" s="8" t="n">
        <v>78493.57</v>
      </c>
      <c r="BW74" s="8" t="n">
        <v>65907.239</v>
      </c>
      <c r="BX74" s="8" t="n">
        <v>59857.018009946</v>
      </c>
      <c r="BY74" s="8" t="n">
        <v>72893.226436835</v>
      </c>
      <c r="BZ74" s="8" t="n">
        <v>88170.529899868</v>
      </c>
      <c r="CA74" s="8" t="n">
        <v>91661.803161072</v>
      </c>
      <c r="CB74" s="8" t="n">
        <v>72448.291132795</v>
      </c>
      <c r="CC74" s="8" t="n">
        <v>68058.485550373</v>
      </c>
      <c r="CD74" s="8" t="n">
        <v>57336.631933298</v>
      </c>
      <c r="CE74" s="8" t="n">
        <v>63528.808829951</v>
      </c>
      <c r="CF74" s="8" t="n">
        <v>65663.007429175</v>
      </c>
      <c r="CG74" s="8" t="n">
        <v>66902.673636899</v>
      </c>
      <c r="CH74" s="8" t="n">
        <v>70830.359255308</v>
      </c>
      <c r="CI74" s="8" t="n">
        <v>60435.88897891</v>
      </c>
      <c r="CJ74" s="8" t="n">
        <v>62383.442698426</v>
      </c>
      <c r="CK74" s="8" t="n">
        <v>65476.997582445</v>
      </c>
      <c r="CL74" s="8" t="n">
        <v>107286.999672543</v>
      </c>
      <c r="CM74" s="8" t="n">
        <v>114891.623447743</v>
      </c>
      <c r="CN74" s="8" t="n">
        <v>86457.750375729</v>
      </c>
      <c r="CO74" s="8" t="n">
        <v>76060.064498863</v>
      </c>
      <c r="CP74" s="8" t="n">
        <v>62821.499954039</v>
      </c>
      <c r="CQ74" s="8" t="n">
        <v>63444.994486291</v>
      </c>
      <c r="CR74" s="8" t="n">
        <v>67285.123558926</v>
      </c>
      <c r="CS74" s="8" t="n">
        <v>81785.092263832</v>
      </c>
      <c r="CT74" s="8" t="n">
        <v>77641.526377921</v>
      </c>
      <c r="CU74" s="8" t="n">
        <v>66872.203651023</v>
      </c>
      <c r="CV74" s="8" t="n">
        <v>73538</v>
      </c>
      <c r="CW74" s="8" t="n">
        <v>82440</v>
      </c>
      <c r="CX74" s="8" t="n">
        <v>111491</v>
      </c>
      <c r="CY74" s="8" t="n">
        <v>99717</v>
      </c>
      <c r="CZ74" s="8" t="n">
        <v>93090</v>
      </c>
      <c r="DA74" s="8" t="n">
        <v>85099</v>
      </c>
      <c r="DB74" s="8" t="n">
        <v>71110</v>
      </c>
      <c r="DC74" s="8" t="n">
        <v>68527</v>
      </c>
      <c r="DD74" s="8" t="n">
        <v>71150</v>
      </c>
      <c r="DE74" s="8" t="n">
        <v>83169</v>
      </c>
      <c r="DF74" s="8" t="n">
        <v>79759</v>
      </c>
      <c r="DG74" s="8" t="n">
        <v>67390</v>
      </c>
      <c r="DH74" s="8" t="n">
        <v>74184.328</v>
      </c>
      <c r="DI74" s="8" t="n">
        <v>85170.05</v>
      </c>
      <c r="DJ74" s="8" t="n">
        <v>102597.232</v>
      </c>
      <c r="DK74" s="8" t="n">
        <v>102987.379</v>
      </c>
      <c r="DL74" s="8" t="n">
        <v>109394.529</v>
      </c>
      <c r="DM74" s="8" t="n">
        <v>95410.786</v>
      </c>
      <c r="DN74" s="8" t="n">
        <v>67680.848</v>
      </c>
      <c r="DO74" s="8" t="n">
        <v>70064.454</v>
      </c>
      <c r="DP74" s="8" t="n">
        <v>73841.053</v>
      </c>
      <c r="DQ74" s="8" t="n">
        <v>75954.223</v>
      </c>
      <c r="DR74" s="8" t="n">
        <v>78432.134</v>
      </c>
      <c r="DS74" s="8" t="n">
        <v>68694.166</v>
      </c>
    </row>
    <row r="75" customFormat="false" ht="13.5" hidden="false" customHeight="false" outlineLevel="0" collapsed="false">
      <c r="B75" s="6" t="n">
        <v>10230</v>
      </c>
      <c r="C75" s="7" t="s">
        <v>74</v>
      </c>
      <c r="D75" s="8" t="n">
        <v>5867.658</v>
      </c>
      <c r="E75" s="8" t="n">
        <v>7057.28</v>
      </c>
      <c r="F75" s="8" t="n">
        <v>10626.237</v>
      </c>
      <c r="G75" s="8" t="n">
        <v>8452.217</v>
      </c>
      <c r="H75" s="8" t="n">
        <v>6426.389</v>
      </c>
      <c r="I75" s="8" t="n">
        <v>6354.505</v>
      </c>
      <c r="J75" s="8" t="n">
        <v>5699.903</v>
      </c>
      <c r="K75" s="8" t="n">
        <v>5778.585</v>
      </c>
      <c r="L75" s="8" t="n">
        <v>4885.711</v>
      </c>
      <c r="M75" s="8" t="n">
        <v>6375.92</v>
      </c>
      <c r="N75" s="8" t="n">
        <v>6227.687</v>
      </c>
      <c r="O75" s="8" t="n">
        <v>4871.628</v>
      </c>
      <c r="P75" s="8" t="n">
        <v>6024.643</v>
      </c>
      <c r="Q75" s="8" t="n">
        <v>8888.685</v>
      </c>
      <c r="R75" s="8" t="n">
        <v>10912.338</v>
      </c>
      <c r="S75" s="8" t="n">
        <v>10772.699</v>
      </c>
      <c r="T75" s="8" t="n">
        <v>9029.012</v>
      </c>
      <c r="U75" s="8" t="n">
        <v>8573.72</v>
      </c>
      <c r="V75" s="8" t="n">
        <v>7203.895</v>
      </c>
      <c r="W75" s="8" t="n">
        <v>6601.574</v>
      </c>
      <c r="X75" s="8" t="n">
        <v>6230.573</v>
      </c>
      <c r="Y75" s="8" t="n">
        <v>6585.443</v>
      </c>
      <c r="Z75" s="8" t="n">
        <v>7092.615</v>
      </c>
      <c r="AA75" s="8" t="n">
        <v>6188.085</v>
      </c>
      <c r="AB75" s="8" t="n">
        <v>6447</v>
      </c>
      <c r="AC75" s="8" t="n">
        <v>8950</v>
      </c>
      <c r="AD75" s="8" t="n">
        <v>11266</v>
      </c>
      <c r="AE75" s="8" t="n">
        <v>11319</v>
      </c>
      <c r="AF75" s="8" t="n">
        <v>9150</v>
      </c>
      <c r="AG75" s="8" t="n">
        <v>8430</v>
      </c>
      <c r="AH75" s="8" t="n">
        <v>6642</v>
      </c>
      <c r="AI75" s="8" t="n">
        <v>7257</v>
      </c>
      <c r="AJ75" s="8" t="n">
        <v>6632</v>
      </c>
      <c r="AK75" s="8" t="n">
        <v>6994</v>
      </c>
      <c r="AL75" s="8" t="n">
        <v>7750</v>
      </c>
      <c r="AM75" s="8" t="n">
        <v>6269</v>
      </c>
      <c r="AN75" s="8" t="n">
        <v>7079</v>
      </c>
      <c r="AO75" s="8" t="n">
        <v>8332</v>
      </c>
      <c r="AP75" s="8" t="n">
        <v>10333</v>
      </c>
      <c r="AQ75" s="8" t="n">
        <v>11830</v>
      </c>
      <c r="AR75" s="8" t="n">
        <v>8166</v>
      </c>
      <c r="AS75" s="8" t="n">
        <v>8085</v>
      </c>
      <c r="AT75" s="8" t="n">
        <v>6796</v>
      </c>
      <c r="AU75" s="8" t="n">
        <v>7239</v>
      </c>
      <c r="AV75" s="8" t="n">
        <v>6800</v>
      </c>
      <c r="AW75" s="8" t="n">
        <v>8096</v>
      </c>
      <c r="AX75" s="8" t="n">
        <v>8032</v>
      </c>
      <c r="AY75" s="8" t="n">
        <v>6552</v>
      </c>
      <c r="AZ75" s="8" t="n">
        <v>7405.542</v>
      </c>
      <c r="BA75" s="8" t="n">
        <v>9116.66</v>
      </c>
      <c r="BB75" s="8" t="n">
        <v>11129.571</v>
      </c>
      <c r="BC75" s="8" t="n">
        <v>10483.91</v>
      </c>
      <c r="BD75" s="8" t="n">
        <v>9949.801</v>
      </c>
      <c r="BE75" s="8" t="n">
        <v>8360.979</v>
      </c>
      <c r="BF75" s="8" t="n">
        <v>6874.768</v>
      </c>
      <c r="BG75" s="8" t="n">
        <v>7091.213</v>
      </c>
      <c r="BH75" s="8" t="n">
        <v>6698.691</v>
      </c>
      <c r="BI75" s="8" t="n">
        <v>8596.999</v>
      </c>
      <c r="BJ75" s="8" t="n">
        <v>7757.263</v>
      </c>
      <c r="BK75" s="8" t="n">
        <v>6766.418</v>
      </c>
      <c r="BL75" s="8" t="n">
        <v>6881.383</v>
      </c>
      <c r="BM75" s="8" t="n">
        <v>9157.237</v>
      </c>
      <c r="BN75" s="8" t="n">
        <v>10641.891</v>
      </c>
      <c r="BO75" s="8" t="n">
        <v>10647.964</v>
      </c>
      <c r="BP75" s="8" t="n">
        <v>7730.632</v>
      </c>
      <c r="BQ75" s="8" t="n">
        <v>7628.864</v>
      </c>
      <c r="BR75" s="8" t="n">
        <v>7734.775</v>
      </c>
      <c r="BS75" s="8" t="n">
        <v>7602.955</v>
      </c>
      <c r="BT75" s="8" t="n">
        <v>7529.188</v>
      </c>
      <c r="BU75" s="8" t="n">
        <v>8057.823</v>
      </c>
      <c r="BV75" s="8" t="n">
        <v>7142.095</v>
      </c>
      <c r="BW75" s="8" t="n">
        <v>6295.401</v>
      </c>
      <c r="BX75" s="8" t="n">
        <v>6964.64609766</v>
      </c>
      <c r="BY75" s="8" t="n">
        <v>9401.70182679</v>
      </c>
      <c r="BZ75" s="8" t="n">
        <v>11753.84970203</v>
      </c>
      <c r="CA75" s="8" t="n">
        <v>11681.17314636</v>
      </c>
      <c r="CB75" s="8" t="n">
        <v>9335.54205092</v>
      </c>
      <c r="CC75" s="8" t="n">
        <v>8747.59919749</v>
      </c>
      <c r="CD75" s="8" t="n">
        <v>7321.99865349</v>
      </c>
      <c r="CE75" s="8" t="n">
        <v>7590.45020455</v>
      </c>
      <c r="CF75" s="8" t="n">
        <v>7359.99192991</v>
      </c>
      <c r="CG75" s="8" t="n">
        <v>7968.8221713</v>
      </c>
      <c r="CH75" s="8" t="n">
        <v>8315.70457111</v>
      </c>
      <c r="CI75" s="8" t="n">
        <v>6724.65744094</v>
      </c>
      <c r="CJ75" s="8" t="n">
        <v>7455.40778511</v>
      </c>
      <c r="CK75" s="8" t="n">
        <v>8317.20354117</v>
      </c>
      <c r="CL75" s="8" t="n">
        <v>13100.122851439</v>
      </c>
      <c r="CM75" s="8" t="n">
        <v>14628.712457113</v>
      </c>
      <c r="CN75" s="8" t="n">
        <v>11165.106720258</v>
      </c>
      <c r="CO75" s="8" t="n">
        <v>9866.521380526</v>
      </c>
      <c r="CP75" s="8" t="n">
        <v>7925.556431196</v>
      </c>
      <c r="CQ75" s="8" t="n">
        <v>7879.976524254</v>
      </c>
      <c r="CR75" s="8" t="n">
        <v>7381.072635763</v>
      </c>
      <c r="CS75" s="8" t="n">
        <v>8841.673821168</v>
      </c>
      <c r="CT75" s="8" t="n">
        <v>8786.734170291</v>
      </c>
      <c r="CU75" s="8" t="n">
        <v>7090.575582072</v>
      </c>
      <c r="CV75" s="8" t="n">
        <v>7966</v>
      </c>
      <c r="CW75" s="8" t="n">
        <v>9657</v>
      </c>
      <c r="CX75" s="8" t="n">
        <v>12259</v>
      </c>
      <c r="CY75" s="8" t="n">
        <v>11106</v>
      </c>
      <c r="CZ75" s="8" t="n">
        <v>9720</v>
      </c>
      <c r="DA75" s="8" t="n">
        <v>9466</v>
      </c>
      <c r="DB75" s="8" t="n">
        <v>7806</v>
      </c>
      <c r="DC75" s="8" t="n">
        <v>7727</v>
      </c>
      <c r="DD75" s="8" t="n">
        <v>7119</v>
      </c>
      <c r="DE75" s="8" t="n">
        <v>8961</v>
      </c>
      <c r="DF75" s="8" t="n">
        <v>8333</v>
      </c>
      <c r="DG75" s="8" t="n">
        <v>6752</v>
      </c>
      <c r="DH75" s="8" t="n">
        <v>7638.124</v>
      </c>
      <c r="DI75" s="8" t="n">
        <v>9617.047</v>
      </c>
      <c r="DJ75" s="8" t="n">
        <v>11725.14</v>
      </c>
      <c r="DK75" s="8" t="n">
        <v>11582.637</v>
      </c>
      <c r="DL75" s="8" t="n">
        <v>12053.52</v>
      </c>
      <c r="DM75" s="8" t="n">
        <v>10625.483</v>
      </c>
      <c r="DN75" s="8" t="n">
        <v>7263.955</v>
      </c>
      <c r="DO75" s="8" t="n">
        <v>7512.488</v>
      </c>
      <c r="DP75" s="8" t="n">
        <v>7444.561</v>
      </c>
      <c r="DQ75" s="8" t="n">
        <v>8360.379</v>
      </c>
      <c r="DR75" s="8" t="n">
        <v>8737.099</v>
      </c>
      <c r="DS75" s="8" t="n">
        <v>7192.556</v>
      </c>
    </row>
    <row r="76" customFormat="false" ht="13.5" hidden="false" customHeight="false" outlineLevel="0" collapsed="false">
      <c r="B76" s="6" t="n">
        <v>10231</v>
      </c>
      <c r="C76" s="7" t="s">
        <v>75</v>
      </c>
      <c r="D76" s="8" t="n">
        <v>29429.060024</v>
      </c>
      <c r="E76" s="8" t="n">
        <v>30354.894094</v>
      </c>
      <c r="F76" s="8" t="n">
        <v>40172.810936</v>
      </c>
      <c r="G76" s="8" t="n">
        <v>32974.496968</v>
      </c>
      <c r="H76" s="8" t="n">
        <v>28462.737048</v>
      </c>
      <c r="I76" s="8" t="n">
        <v>28923.826735</v>
      </c>
      <c r="J76" s="8" t="n">
        <v>27397.01836</v>
      </c>
      <c r="K76" s="8" t="n">
        <v>22936.433088</v>
      </c>
      <c r="L76" s="8" t="n">
        <v>21086.74036</v>
      </c>
      <c r="M76" s="8" t="n">
        <v>29738.275144</v>
      </c>
      <c r="N76" s="8" t="n">
        <v>31425.089144</v>
      </c>
      <c r="O76" s="8" t="n">
        <v>26850.39596</v>
      </c>
      <c r="P76" s="8" t="n">
        <v>28718.947144</v>
      </c>
      <c r="Q76" s="8" t="n">
        <v>32840.640922</v>
      </c>
      <c r="R76" s="8" t="n">
        <v>36504.132112</v>
      </c>
      <c r="S76" s="8" t="n">
        <v>33105.968088</v>
      </c>
      <c r="T76" s="8" t="n">
        <v>28551.105168</v>
      </c>
      <c r="U76" s="8" t="n">
        <v>27730.750083</v>
      </c>
      <c r="V76" s="8" t="n">
        <v>25196.25136</v>
      </c>
      <c r="W76" s="8" t="n">
        <v>22975.937088</v>
      </c>
      <c r="X76" s="8" t="n">
        <v>22083.67536</v>
      </c>
      <c r="Y76" s="8" t="n">
        <v>25706.431088</v>
      </c>
      <c r="Z76" s="8" t="n">
        <v>29410.088904</v>
      </c>
      <c r="AA76" s="8" t="n">
        <v>30442.84296</v>
      </c>
      <c r="AB76" s="8" t="n">
        <v>27496.522144</v>
      </c>
      <c r="AC76" s="8" t="n">
        <v>31306.855557</v>
      </c>
      <c r="AD76" s="8" t="n">
        <v>37606.613144</v>
      </c>
      <c r="AE76" s="8" t="n">
        <v>35406.048216</v>
      </c>
      <c r="AF76" s="8" t="n">
        <v>32107.102544</v>
      </c>
      <c r="AG76" s="8" t="n">
        <v>29933.656839</v>
      </c>
      <c r="AH76" s="8" t="n">
        <v>25905.586024</v>
      </c>
      <c r="AI76" s="8" t="n">
        <v>25599.017144</v>
      </c>
      <c r="AJ76" s="8" t="n">
        <v>24439.95936</v>
      </c>
      <c r="AK76" s="8" t="n">
        <v>30550.554216</v>
      </c>
      <c r="AL76" s="8" t="n">
        <v>33389.11216</v>
      </c>
      <c r="AM76" s="8" t="n">
        <v>30100.18636</v>
      </c>
      <c r="AN76" s="8" t="n">
        <v>30141</v>
      </c>
      <c r="AO76" s="8" t="n">
        <v>29788</v>
      </c>
      <c r="AP76" s="8" t="n">
        <v>33243</v>
      </c>
      <c r="AQ76" s="8" t="n">
        <v>39527</v>
      </c>
      <c r="AR76" s="8" t="n">
        <v>30012</v>
      </c>
      <c r="AS76" s="8" t="n">
        <v>30067</v>
      </c>
      <c r="AT76" s="8" t="n">
        <v>27299</v>
      </c>
      <c r="AU76" s="8" t="n">
        <v>26886</v>
      </c>
      <c r="AV76" s="8" t="n">
        <v>25651</v>
      </c>
      <c r="AW76" s="8" t="n">
        <v>34290</v>
      </c>
      <c r="AX76" s="8" t="n">
        <v>34800</v>
      </c>
      <c r="AY76" s="8" t="n">
        <v>30609</v>
      </c>
      <c r="AZ76" s="8" t="n">
        <v>31829</v>
      </c>
      <c r="BA76" s="8" t="n">
        <v>34057</v>
      </c>
      <c r="BB76" s="8" t="n">
        <v>39783</v>
      </c>
      <c r="BC76" s="8" t="n">
        <v>37941</v>
      </c>
      <c r="BD76" s="8" t="n">
        <v>34458</v>
      </c>
      <c r="BE76" s="8" t="n">
        <v>28181</v>
      </c>
      <c r="BF76" s="8" t="n">
        <v>24646</v>
      </c>
      <c r="BG76" s="8" t="n">
        <v>25024</v>
      </c>
      <c r="BH76" s="8" t="n">
        <v>25447</v>
      </c>
      <c r="BI76" s="8" t="n">
        <v>35284</v>
      </c>
      <c r="BJ76" s="8" t="n">
        <v>35922</v>
      </c>
      <c r="BK76" s="8" t="n">
        <v>31455</v>
      </c>
      <c r="BL76" s="8" t="n">
        <v>31546.333</v>
      </c>
      <c r="BM76" s="8" t="n">
        <v>33476.075</v>
      </c>
      <c r="BN76" s="8" t="n">
        <v>36326.98</v>
      </c>
      <c r="BO76" s="8" t="n">
        <v>37119.746</v>
      </c>
      <c r="BP76" s="8" t="n">
        <v>27392.336</v>
      </c>
      <c r="BQ76" s="8" t="n">
        <v>28309.958</v>
      </c>
      <c r="BR76" s="8" t="n">
        <v>29024.674</v>
      </c>
      <c r="BS76" s="8" t="n">
        <v>27738.649</v>
      </c>
      <c r="BT76" s="8" t="n">
        <v>32648.617</v>
      </c>
      <c r="BU76" s="8" t="n">
        <v>36969.027</v>
      </c>
      <c r="BV76" s="8" t="n">
        <v>36207.531</v>
      </c>
      <c r="BW76" s="8" t="n">
        <v>31410.518</v>
      </c>
      <c r="BX76" s="8" t="n">
        <v>30862.686</v>
      </c>
      <c r="BY76" s="8" t="n">
        <v>33166.505</v>
      </c>
      <c r="BZ76" s="8" t="n">
        <v>37304.419</v>
      </c>
      <c r="CA76" s="8" t="n">
        <v>38694.358</v>
      </c>
      <c r="CB76" s="8" t="n">
        <v>30260.861</v>
      </c>
      <c r="CC76" s="8" t="n">
        <v>29417.166</v>
      </c>
      <c r="CD76" s="8" t="n">
        <v>24598.05</v>
      </c>
      <c r="CE76" s="8" t="n">
        <v>25949.111</v>
      </c>
      <c r="CF76" s="8" t="n">
        <v>28172.56</v>
      </c>
      <c r="CG76" s="8" t="n">
        <v>34357.306</v>
      </c>
      <c r="CH76" s="8" t="n">
        <v>36556.12</v>
      </c>
      <c r="CI76" s="8" t="n">
        <v>29843.832</v>
      </c>
      <c r="CJ76" s="8" t="n">
        <v>31230.103</v>
      </c>
      <c r="CK76" s="8" t="n">
        <v>28291.494</v>
      </c>
      <c r="CL76" s="8" t="n">
        <v>40181.525</v>
      </c>
      <c r="CM76" s="8" t="n">
        <v>47663.067</v>
      </c>
      <c r="CN76" s="8" t="n">
        <v>35516.596</v>
      </c>
      <c r="CO76" s="8" t="n">
        <v>30805.725</v>
      </c>
      <c r="CP76" s="8" t="n">
        <v>27439.914</v>
      </c>
      <c r="CQ76" s="8" t="n">
        <v>28259.132</v>
      </c>
      <c r="CR76" s="8" t="n">
        <v>29505.654</v>
      </c>
      <c r="CS76" s="8" t="n">
        <v>38514.211</v>
      </c>
      <c r="CT76" s="8" t="n">
        <v>40419.716</v>
      </c>
      <c r="CU76" s="8" t="n">
        <v>33411.128</v>
      </c>
      <c r="CV76" s="8" t="n">
        <v>34740</v>
      </c>
      <c r="CW76" s="8" t="n">
        <v>31769</v>
      </c>
      <c r="CX76" s="8" t="n">
        <v>40623</v>
      </c>
      <c r="CY76" s="8" t="n">
        <v>35691</v>
      </c>
      <c r="CZ76" s="8" t="n">
        <v>31775</v>
      </c>
      <c r="DA76" s="8" t="n">
        <v>32936</v>
      </c>
      <c r="DB76" s="8" t="n">
        <v>28931</v>
      </c>
      <c r="DC76" s="8" t="n">
        <v>28111</v>
      </c>
      <c r="DD76" s="8" t="n">
        <v>27325</v>
      </c>
      <c r="DE76" s="8" t="n">
        <v>37152</v>
      </c>
      <c r="DF76" s="8" t="n">
        <v>36896</v>
      </c>
      <c r="DG76" s="8" t="n">
        <v>30781</v>
      </c>
      <c r="DH76" s="8" t="n">
        <v>32785.838</v>
      </c>
      <c r="DI76" s="8" t="n">
        <v>33234.023</v>
      </c>
      <c r="DJ76" s="8" t="n">
        <v>38516.883</v>
      </c>
      <c r="DK76" s="8" t="n">
        <v>40255.984</v>
      </c>
      <c r="DL76" s="8" t="n">
        <v>37265.292</v>
      </c>
      <c r="DM76" s="8" t="n">
        <v>39156.416</v>
      </c>
      <c r="DN76" s="8" t="n">
        <v>29366.602</v>
      </c>
      <c r="DO76" s="8" t="n">
        <v>28457.525</v>
      </c>
      <c r="DP76" s="8" t="n">
        <v>32313.331</v>
      </c>
      <c r="DQ76" s="8" t="n">
        <v>38408.609</v>
      </c>
      <c r="DR76" s="8" t="n">
        <v>40590.998</v>
      </c>
      <c r="DS76" s="8" t="n">
        <v>35254.552</v>
      </c>
    </row>
    <row r="77" customFormat="false" ht="13.5" hidden="false" customHeight="false" outlineLevel="0" collapsed="false">
      <c r="B77" s="6" t="n">
        <v>10234</v>
      </c>
      <c r="C77" s="7" t="s">
        <v>76</v>
      </c>
      <c r="D77" s="8" t="n">
        <v>35223.788</v>
      </c>
      <c r="E77" s="8" t="n">
        <v>38930.925</v>
      </c>
      <c r="F77" s="8" t="n">
        <v>52043.619</v>
      </c>
      <c r="G77" s="8" t="n">
        <v>44569.346</v>
      </c>
      <c r="H77" s="8" t="n">
        <v>36863.597</v>
      </c>
      <c r="I77" s="8" t="n">
        <v>36966.913</v>
      </c>
      <c r="J77" s="8" t="n">
        <v>33315.455</v>
      </c>
      <c r="K77" s="8" t="n">
        <v>31466.992</v>
      </c>
      <c r="L77" s="8" t="n">
        <v>28617.77</v>
      </c>
      <c r="M77" s="8" t="n">
        <v>33558.617</v>
      </c>
      <c r="N77" s="8" t="n">
        <v>32505.009</v>
      </c>
      <c r="O77" s="8" t="n">
        <v>28088.132</v>
      </c>
      <c r="P77" s="8" t="n">
        <v>32441.646</v>
      </c>
      <c r="Q77" s="8" t="n">
        <v>41861.072</v>
      </c>
      <c r="R77" s="8" t="n">
        <v>48620.695</v>
      </c>
      <c r="S77" s="8" t="n">
        <v>48522.303</v>
      </c>
      <c r="T77" s="8" t="n">
        <v>43740.124</v>
      </c>
      <c r="U77" s="8" t="n">
        <v>40939.548</v>
      </c>
      <c r="V77" s="8" t="n">
        <v>36472.595</v>
      </c>
      <c r="W77" s="8" t="n">
        <v>31396.051</v>
      </c>
      <c r="X77" s="8" t="n">
        <v>28798.902</v>
      </c>
      <c r="Y77" s="8" t="n">
        <v>33052.234</v>
      </c>
      <c r="Z77" s="8" t="n">
        <v>34416.083</v>
      </c>
      <c r="AA77" s="8" t="n">
        <v>29291.224</v>
      </c>
      <c r="AB77" s="8" t="n">
        <v>32747</v>
      </c>
      <c r="AC77" s="8" t="n">
        <v>41091</v>
      </c>
      <c r="AD77" s="8" t="n">
        <v>47558</v>
      </c>
      <c r="AE77" s="8" t="n">
        <v>46321</v>
      </c>
      <c r="AF77" s="8" t="n">
        <v>41617</v>
      </c>
      <c r="AG77" s="8" t="n">
        <v>40289</v>
      </c>
      <c r="AH77" s="8" t="n">
        <v>32560</v>
      </c>
      <c r="AI77" s="8" t="n">
        <v>30701</v>
      </c>
      <c r="AJ77" s="8" t="n">
        <v>29045</v>
      </c>
      <c r="AK77" s="8" t="n">
        <v>35358</v>
      </c>
      <c r="AL77" s="8" t="n">
        <v>35446</v>
      </c>
      <c r="AM77" s="8" t="n">
        <v>29268</v>
      </c>
      <c r="AN77" s="8" t="n">
        <v>33450</v>
      </c>
      <c r="AO77" s="8" t="n">
        <v>38403</v>
      </c>
      <c r="AP77" s="8" t="n">
        <v>45694</v>
      </c>
      <c r="AQ77" s="8" t="n">
        <v>49231</v>
      </c>
      <c r="AR77" s="8" t="n">
        <v>39570</v>
      </c>
      <c r="AS77" s="8" t="n">
        <v>39088</v>
      </c>
      <c r="AT77" s="8" t="n">
        <v>33662</v>
      </c>
      <c r="AU77" s="8" t="n">
        <v>30299</v>
      </c>
      <c r="AV77" s="8" t="n">
        <v>30100</v>
      </c>
      <c r="AW77" s="8" t="n">
        <v>37627</v>
      </c>
      <c r="AX77" s="8" t="n">
        <v>35169</v>
      </c>
      <c r="AY77" s="8" t="n">
        <v>30472</v>
      </c>
      <c r="AZ77" s="8" t="n">
        <v>35385.715</v>
      </c>
      <c r="BA77" s="8" t="n">
        <v>41113.964</v>
      </c>
      <c r="BB77" s="8" t="n">
        <v>51527.728</v>
      </c>
      <c r="BC77" s="8" t="n">
        <v>47262.387</v>
      </c>
      <c r="BD77" s="8" t="n">
        <v>46092.291</v>
      </c>
      <c r="BE77" s="8" t="n">
        <v>41282.445</v>
      </c>
      <c r="BF77" s="8" t="n">
        <v>33442.564</v>
      </c>
      <c r="BG77" s="8" t="n">
        <v>30289.05</v>
      </c>
      <c r="BH77" s="8" t="n">
        <v>29956.155</v>
      </c>
      <c r="BI77" s="8" t="n">
        <v>38272.262</v>
      </c>
      <c r="BJ77" s="8" t="n">
        <v>35961.679</v>
      </c>
      <c r="BK77" s="8" t="n">
        <v>29666.199</v>
      </c>
      <c r="BL77" s="8" t="n">
        <v>31857.69</v>
      </c>
      <c r="BM77" s="8" t="n">
        <v>42401.732</v>
      </c>
      <c r="BN77" s="8" t="n">
        <v>47646.023</v>
      </c>
      <c r="BO77" s="8" t="n">
        <v>47436.019</v>
      </c>
      <c r="BP77" s="8" t="n">
        <v>37489.825</v>
      </c>
      <c r="BQ77" s="8" t="n">
        <v>36766.156</v>
      </c>
      <c r="BR77" s="8" t="n">
        <v>32901.71</v>
      </c>
      <c r="BS77" s="8" t="n">
        <v>30347.794</v>
      </c>
      <c r="BT77" s="8" t="n">
        <v>35497.12</v>
      </c>
      <c r="BU77" s="8" t="n">
        <v>40029.009</v>
      </c>
      <c r="BV77" s="8" t="n">
        <v>37041.572</v>
      </c>
      <c r="BW77" s="8" t="n">
        <v>30382.298</v>
      </c>
      <c r="BX77" s="8" t="n">
        <v>31610.267543254</v>
      </c>
      <c r="BY77" s="8" t="n">
        <v>40377.765663201</v>
      </c>
      <c r="BZ77" s="8" t="n">
        <v>47187.334021771</v>
      </c>
      <c r="CA77" s="8" t="n">
        <v>48317.954661588</v>
      </c>
      <c r="CB77" s="8" t="n">
        <v>40202.098569318</v>
      </c>
      <c r="CC77" s="8" t="n">
        <v>39289.828702987</v>
      </c>
      <c r="CD77" s="8" t="n">
        <v>30539.733760957</v>
      </c>
      <c r="CE77" s="8" t="n">
        <v>30520.443249304</v>
      </c>
      <c r="CF77" s="8" t="n">
        <v>33309.595128857</v>
      </c>
      <c r="CG77" s="8" t="n">
        <v>35921.073736875</v>
      </c>
      <c r="CH77" s="8" t="n">
        <v>36642.371296181</v>
      </c>
      <c r="CI77" s="8" t="n">
        <v>29965.152403902</v>
      </c>
      <c r="CJ77" s="8" t="n">
        <v>34270.402274586</v>
      </c>
      <c r="CK77" s="8" t="n">
        <v>37870.585558179</v>
      </c>
      <c r="CL77" s="8" t="n">
        <v>56067.196798798</v>
      </c>
      <c r="CM77" s="8" t="n">
        <v>57821.634504449</v>
      </c>
      <c r="CN77" s="8" t="n">
        <v>46159.42611974</v>
      </c>
      <c r="CO77" s="8" t="n">
        <v>43024.4938368</v>
      </c>
      <c r="CP77" s="8" t="n">
        <v>36390.076351968</v>
      </c>
      <c r="CQ77" s="8" t="n">
        <v>32898.47682548</v>
      </c>
      <c r="CR77" s="8" t="n">
        <v>32694.80029849</v>
      </c>
      <c r="CS77" s="8" t="n">
        <v>41882.156707731</v>
      </c>
      <c r="CT77" s="8" t="n">
        <v>40174.392730161</v>
      </c>
      <c r="CU77" s="8" t="n">
        <v>32717.336252892</v>
      </c>
      <c r="CV77" s="8" t="n">
        <v>36562</v>
      </c>
      <c r="CW77" s="8" t="n">
        <v>43176</v>
      </c>
      <c r="CX77" s="8" t="n">
        <v>53885</v>
      </c>
      <c r="CY77" s="8" t="n">
        <v>50279</v>
      </c>
      <c r="CZ77" s="8" t="n">
        <v>47136</v>
      </c>
      <c r="DA77" s="8" t="n">
        <v>44875</v>
      </c>
      <c r="DB77" s="8" t="n">
        <v>37264</v>
      </c>
      <c r="DC77" s="8" t="n">
        <v>32097</v>
      </c>
      <c r="DD77" s="8" t="n">
        <v>32728</v>
      </c>
      <c r="DE77" s="8" t="n">
        <v>41770</v>
      </c>
      <c r="DF77" s="8" t="n">
        <v>39821</v>
      </c>
      <c r="DG77" s="8" t="n">
        <v>32110</v>
      </c>
      <c r="DH77" s="8" t="n">
        <v>37016.735</v>
      </c>
      <c r="DI77" s="8" t="n">
        <v>43990.652</v>
      </c>
      <c r="DJ77" s="8" t="n">
        <v>52583.367</v>
      </c>
      <c r="DK77" s="8" t="n">
        <v>52653.561</v>
      </c>
      <c r="DL77" s="8" t="n">
        <v>55309.989</v>
      </c>
      <c r="DM77" s="8" t="n">
        <v>50031.644</v>
      </c>
      <c r="DN77" s="8" t="n">
        <v>37091.603</v>
      </c>
      <c r="DO77" s="8" t="n">
        <v>33445.51</v>
      </c>
      <c r="DP77" s="8" t="n">
        <v>34733.703</v>
      </c>
      <c r="DQ77" s="8" t="n">
        <v>39468.278</v>
      </c>
      <c r="DR77" s="8" t="n">
        <v>39989.43</v>
      </c>
      <c r="DS77" s="8" t="n">
        <v>33855.062</v>
      </c>
    </row>
    <row r="78" customFormat="false" ht="13.5" hidden="false" customHeight="false" outlineLevel="0" collapsed="false">
      <c r="B78" s="6" t="n">
        <v>10235</v>
      </c>
      <c r="C78" s="7" t="s">
        <v>77</v>
      </c>
      <c r="D78" s="8" t="n">
        <v>22463.876</v>
      </c>
      <c r="E78" s="8" t="n">
        <v>24894.204</v>
      </c>
      <c r="F78" s="8" t="n">
        <v>32373.893</v>
      </c>
      <c r="G78" s="8" t="n">
        <v>26947.223</v>
      </c>
      <c r="H78" s="8" t="n">
        <v>24037.78</v>
      </c>
      <c r="I78" s="8" t="n">
        <v>25470.566</v>
      </c>
      <c r="J78" s="8" t="n">
        <v>22976.227</v>
      </c>
      <c r="K78" s="8" t="n">
        <v>21230.64</v>
      </c>
      <c r="L78" s="8" t="n">
        <v>19223.365</v>
      </c>
      <c r="M78" s="8" t="n">
        <v>19820.188</v>
      </c>
      <c r="N78" s="8" t="n">
        <v>19938.359</v>
      </c>
      <c r="O78" s="8" t="n">
        <v>18936.897</v>
      </c>
      <c r="P78" s="8" t="n">
        <v>21902.309</v>
      </c>
      <c r="Q78" s="8" t="n">
        <v>26512.578</v>
      </c>
      <c r="R78" s="8" t="n">
        <v>28885.722</v>
      </c>
      <c r="S78" s="8" t="n">
        <v>29401.824</v>
      </c>
      <c r="T78" s="8" t="n">
        <v>27276.618</v>
      </c>
      <c r="U78" s="8" t="n">
        <v>26855.171</v>
      </c>
      <c r="V78" s="8" t="n">
        <v>24008.915</v>
      </c>
      <c r="W78" s="8" t="n">
        <v>21164.73</v>
      </c>
      <c r="X78" s="8" t="n">
        <v>18663.87</v>
      </c>
      <c r="Y78" s="8" t="n">
        <v>18968.225</v>
      </c>
      <c r="Z78" s="8" t="n">
        <v>19552.759</v>
      </c>
      <c r="AA78" s="8" t="n">
        <v>18594.974</v>
      </c>
      <c r="AB78" s="8" t="n">
        <v>21456</v>
      </c>
      <c r="AC78" s="8" t="n">
        <v>26100</v>
      </c>
      <c r="AD78" s="8" t="n">
        <v>29713</v>
      </c>
      <c r="AE78" s="8" t="n">
        <v>29837</v>
      </c>
      <c r="AF78" s="8" t="n">
        <v>25985</v>
      </c>
      <c r="AG78" s="8" t="n">
        <v>26871</v>
      </c>
      <c r="AH78" s="8" t="n">
        <v>21452</v>
      </c>
      <c r="AI78" s="8" t="n">
        <v>20244</v>
      </c>
      <c r="AJ78" s="8" t="n">
        <v>18503</v>
      </c>
      <c r="AK78" s="8" t="n">
        <v>18861</v>
      </c>
      <c r="AL78" s="8" t="n">
        <v>19510</v>
      </c>
      <c r="AM78" s="8" t="n">
        <v>18182</v>
      </c>
      <c r="AN78" s="8" t="n">
        <v>21447</v>
      </c>
      <c r="AO78" s="8" t="n">
        <v>24218</v>
      </c>
      <c r="AP78" s="8" t="n">
        <v>27886</v>
      </c>
      <c r="AQ78" s="8" t="n">
        <v>30429</v>
      </c>
      <c r="AR78" s="8" t="n">
        <v>24250</v>
      </c>
      <c r="AS78" s="8" t="n">
        <v>24779</v>
      </c>
      <c r="AT78" s="8" t="n">
        <v>21716</v>
      </c>
      <c r="AU78" s="8" t="n">
        <v>19727</v>
      </c>
      <c r="AV78" s="8" t="n">
        <v>18313</v>
      </c>
      <c r="AW78" s="8" t="n">
        <v>19371</v>
      </c>
      <c r="AX78" s="8" t="n">
        <v>19390</v>
      </c>
      <c r="AY78" s="8" t="n">
        <v>18554</v>
      </c>
      <c r="AZ78" s="8" t="n">
        <v>22551.673</v>
      </c>
      <c r="BA78" s="8" t="n">
        <v>24960.213</v>
      </c>
      <c r="BB78" s="8" t="n">
        <v>30204.942</v>
      </c>
      <c r="BC78" s="8" t="n">
        <v>28278.56</v>
      </c>
      <c r="BD78" s="8" t="n">
        <v>26705.055</v>
      </c>
      <c r="BE78" s="8" t="n">
        <v>24626.968</v>
      </c>
      <c r="BF78" s="8" t="n">
        <v>21326.983</v>
      </c>
      <c r="BG78" s="8" t="n">
        <v>19460</v>
      </c>
      <c r="BH78" s="8" t="n">
        <v>18149.458</v>
      </c>
      <c r="BI78" s="8" t="n">
        <v>19557.188</v>
      </c>
      <c r="BJ78" s="8" t="n">
        <v>19410.178</v>
      </c>
      <c r="BK78" s="8" t="n">
        <v>18244.419</v>
      </c>
      <c r="BL78" s="8" t="n">
        <v>19926.046</v>
      </c>
      <c r="BM78" s="8" t="n">
        <v>25164.422</v>
      </c>
      <c r="BN78" s="8" t="n">
        <v>27117.377</v>
      </c>
      <c r="BO78" s="8" t="n">
        <v>26577.146</v>
      </c>
      <c r="BP78" s="8" t="n">
        <v>22008.742</v>
      </c>
      <c r="BQ78" s="8" t="n">
        <v>23097.762</v>
      </c>
      <c r="BR78" s="8" t="n">
        <v>21140.043</v>
      </c>
      <c r="BS78" s="8" t="n">
        <v>19440.872</v>
      </c>
      <c r="BT78" s="8" t="n">
        <v>19033.52</v>
      </c>
      <c r="BU78" s="8" t="n">
        <v>20007.574</v>
      </c>
      <c r="BV78" s="8" t="n">
        <v>19818.365</v>
      </c>
      <c r="BW78" s="8" t="n">
        <v>18429.134</v>
      </c>
      <c r="BX78" s="8" t="n">
        <v>20035.983</v>
      </c>
      <c r="BY78" s="8" t="n">
        <v>25467.908</v>
      </c>
      <c r="BZ78" s="8" t="n">
        <v>27919.712</v>
      </c>
      <c r="CA78" s="8" t="n">
        <v>28079.941</v>
      </c>
      <c r="CB78" s="8" t="n">
        <v>23730.488</v>
      </c>
      <c r="CC78" s="8" t="n">
        <v>24193.56</v>
      </c>
      <c r="CD78" s="8" t="n">
        <v>19370.329</v>
      </c>
      <c r="CE78" s="8" t="n">
        <v>18774.179</v>
      </c>
      <c r="CF78" s="8" t="n">
        <v>18325.411</v>
      </c>
      <c r="CG78" s="8" t="n">
        <v>18930.028</v>
      </c>
      <c r="CH78" s="8" t="n">
        <v>19677.883</v>
      </c>
      <c r="CI78" s="8" t="n">
        <v>17838.09</v>
      </c>
      <c r="CJ78" s="8" t="n">
        <v>20178.689</v>
      </c>
      <c r="CK78" s="8" t="n">
        <v>21631.568</v>
      </c>
      <c r="CL78" s="8" t="n">
        <v>29576.656</v>
      </c>
      <c r="CM78" s="8" t="n">
        <v>30544.572</v>
      </c>
      <c r="CN78" s="8" t="n">
        <v>25012.847</v>
      </c>
      <c r="CO78" s="8" t="n">
        <v>24904.195</v>
      </c>
      <c r="CP78" s="8" t="n">
        <v>21031.187</v>
      </c>
      <c r="CQ78" s="8" t="n">
        <v>19530.313</v>
      </c>
      <c r="CR78" s="8" t="n">
        <v>18241.52</v>
      </c>
      <c r="CS78" s="8" t="n">
        <v>18896.192</v>
      </c>
      <c r="CT78" s="8" t="n">
        <v>19860.296</v>
      </c>
      <c r="CU78" s="8" t="n">
        <v>18264.389</v>
      </c>
      <c r="CV78" s="8" t="n">
        <v>21231</v>
      </c>
      <c r="CW78" s="8" t="n">
        <v>24513</v>
      </c>
      <c r="CX78" s="8" t="n">
        <v>29308</v>
      </c>
      <c r="CY78" s="8" t="n">
        <v>26846</v>
      </c>
      <c r="CZ78" s="8" t="n">
        <v>25457</v>
      </c>
      <c r="DA78" s="8" t="n">
        <v>25097</v>
      </c>
      <c r="DB78" s="8" t="n">
        <v>21311</v>
      </c>
      <c r="DC78" s="8" t="n">
        <v>18738</v>
      </c>
      <c r="DD78" s="8" t="n">
        <v>18159</v>
      </c>
      <c r="DE78" s="8" t="n">
        <v>19817</v>
      </c>
      <c r="DF78" s="8" t="n">
        <v>19631</v>
      </c>
      <c r="DG78" s="8" t="n">
        <v>17787</v>
      </c>
      <c r="DH78" s="8" t="n">
        <v>20960.983</v>
      </c>
      <c r="DI78" s="8" t="n">
        <v>23422.937</v>
      </c>
      <c r="DJ78" s="8" t="n">
        <v>26747.759</v>
      </c>
      <c r="DK78" s="8" t="n">
        <v>27204.066</v>
      </c>
      <c r="DL78" s="8" t="n">
        <v>27383.508</v>
      </c>
      <c r="DM78" s="8" t="n">
        <v>24735.762</v>
      </c>
      <c r="DN78" s="8" t="n">
        <v>20419.619</v>
      </c>
      <c r="DO78" s="8" t="n">
        <v>18836.746</v>
      </c>
      <c r="DP78" s="8" t="n">
        <v>17885.516</v>
      </c>
      <c r="DQ78" s="8" t="n">
        <v>18962.062</v>
      </c>
      <c r="DR78" s="8" t="n">
        <v>19324.974</v>
      </c>
      <c r="DS78" s="8" t="n">
        <v>17850.416</v>
      </c>
    </row>
    <row r="79" customFormat="false" ht="13.5" hidden="false" customHeight="false" outlineLevel="0" collapsed="false">
      <c r="B79" s="6" t="n">
        <v>10236</v>
      </c>
      <c r="C79" s="7" t="s">
        <v>78</v>
      </c>
      <c r="D79" s="8" t="n">
        <v>19330.768</v>
      </c>
      <c r="E79" s="8" t="n">
        <v>23982.866</v>
      </c>
      <c r="F79" s="8" t="n">
        <v>34769.834</v>
      </c>
      <c r="G79" s="8" t="n">
        <v>25379.393</v>
      </c>
      <c r="H79" s="8" t="n">
        <v>21957.95</v>
      </c>
      <c r="I79" s="8" t="n">
        <v>23841.291</v>
      </c>
      <c r="J79" s="8" t="n">
        <v>21120.804</v>
      </c>
      <c r="K79" s="8" t="n">
        <v>18497.748</v>
      </c>
      <c r="L79" s="8" t="n">
        <v>15054.75</v>
      </c>
      <c r="M79" s="8" t="n">
        <v>15631.109</v>
      </c>
      <c r="N79" s="8" t="n">
        <v>15424.079</v>
      </c>
      <c r="O79" s="8" t="n">
        <v>14557.319</v>
      </c>
      <c r="P79" s="8" t="n">
        <v>18378.281</v>
      </c>
      <c r="Q79" s="8" t="n">
        <v>24149.755</v>
      </c>
      <c r="R79" s="8" t="n">
        <v>28100.933</v>
      </c>
      <c r="S79" s="8" t="n">
        <v>28574.132</v>
      </c>
      <c r="T79" s="8" t="n">
        <v>26256.808</v>
      </c>
      <c r="U79" s="8" t="n">
        <v>24554.255</v>
      </c>
      <c r="V79" s="8" t="n">
        <v>21654.521</v>
      </c>
      <c r="W79" s="8" t="n">
        <v>18458.566</v>
      </c>
      <c r="X79" s="8" t="n">
        <v>14679.093</v>
      </c>
      <c r="Y79" s="8" t="n">
        <v>14610.836</v>
      </c>
      <c r="Z79" s="8" t="n">
        <v>15055.742</v>
      </c>
      <c r="AA79" s="8" t="n">
        <v>14472.8</v>
      </c>
      <c r="AB79" s="8" t="n">
        <v>17587</v>
      </c>
      <c r="AC79" s="8" t="n">
        <v>23345</v>
      </c>
      <c r="AD79" s="8" t="n">
        <v>30866</v>
      </c>
      <c r="AE79" s="8" t="n">
        <v>28511</v>
      </c>
      <c r="AF79" s="8" t="n">
        <v>25387</v>
      </c>
      <c r="AG79" s="8" t="n">
        <v>25565</v>
      </c>
      <c r="AH79" s="8" t="n">
        <v>19555</v>
      </c>
      <c r="AI79" s="8" t="n">
        <v>16923</v>
      </c>
      <c r="AJ79" s="8" t="n">
        <v>14938</v>
      </c>
      <c r="AK79" s="8" t="n">
        <v>14719</v>
      </c>
      <c r="AL79" s="8" t="n">
        <v>15307</v>
      </c>
      <c r="AM79" s="8" t="n">
        <v>14264</v>
      </c>
      <c r="AN79" s="8" t="n">
        <v>17867</v>
      </c>
      <c r="AO79" s="8" t="n">
        <v>21404</v>
      </c>
      <c r="AP79" s="8" t="n">
        <v>27566</v>
      </c>
      <c r="AQ79" s="8" t="n">
        <v>31771</v>
      </c>
      <c r="AR79" s="8" t="n">
        <v>23754</v>
      </c>
      <c r="AS79" s="8" t="n">
        <v>22162</v>
      </c>
      <c r="AT79" s="8" t="n">
        <v>18263</v>
      </c>
      <c r="AU79" s="8" t="n">
        <v>16045</v>
      </c>
      <c r="AV79" s="8" t="n">
        <v>14549</v>
      </c>
      <c r="AW79" s="8" t="n">
        <v>15663</v>
      </c>
      <c r="AX79" s="8" t="n">
        <v>14965</v>
      </c>
      <c r="AY79" s="8" t="n">
        <v>14987</v>
      </c>
      <c r="AZ79" s="8" t="n">
        <v>19805.681</v>
      </c>
      <c r="BA79" s="8" t="n">
        <v>23855.705</v>
      </c>
      <c r="BB79" s="8" t="n">
        <v>35075.161</v>
      </c>
      <c r="BC79" s="8" t="n">
        <v>29606.057</v>
      </c>
      <c r="BD79" s="8" t="n">
        <v>24255.794</v>
      </c>
      <c r="BE79" s="8" t="n">
        <v>21975.308</v>
      </c>
      <c r="BF79" s="8" t="n">
        <v>18489.634</v>
      </c>
      <c r="BG79" s="8" t="n">
        <v>15638.221</v>
      </c>
      <c r="BH79" s="8" t="n">
        <v>14283.138</v>
      </c>
      <c r="BI79" s="8" t="n">
        <v>15800.072</v>
      </c>
      <c r="BJ79" s="8" t="n">
        <v>15612.412</v>
      </c>
      <c r="BK79" s="8" t="n">
        <v>14319.819</v>
      </c>
      <c r="BL79" s="8" t="n">
        <v>16261.818</v>
      </c>
      <c r="BM79" s="8" t="n">
        <v>23026.955</v>
      </c>
      <c r="BN79" s="8" t="n">
        <v>25665.646</v>
      </c>
      <c r="BO79" s="8" t="n">
        <v>25901.556</v>
      </c>
      <c r="BP79" s="8" t="n">
        <v>20425.697</v>
      </c>
      <c r="BQ79" s="8" t="n">
        <v>20124.384</v>
      </c>
      <c r="BR79" s="8" t="n">
        <v>19051.918</v>
      </c>
      <c r="BS79" s="8" t="n">
        <v>15725.963</v>
      </c>
      <c r="BT79" s="8" t="n">
        <v>14829.957</v>
      </c>
      <c r="BU79" s="8" t="n">
        <v>16023.51</v>
      </c>
      <c r="BV79" s="8" t="n">
        <v>15238.696</v>
      </c>
      <c r="BW79" s="8" t="n">
        <v>14536.658</v>
      </c>
      <c r="BX79" s="8" t="n">
        <v>16185.96187979</v>
      </c>
      <c r="BY79" s="8" t="n">
        <v>24396.245760173</v>
      </c>
      <c r="BZ79" s="8" t="n">
        <v>27366.873736203</v>
      </c>
      <c r="CA79" s="8" t="n">
        <v>27819.170272884</v>
      </c>
      <c r="CB79" s="8" t="n">
        <v>22082.233673309</v>
      </c>
      <c r="CC79" s="8" t="n">
        <v>22224.78626094</v>
      </c>
      <c r="CD79" s="8" t="n">
        <v>17007.304483655</v>
      </c>
      <c r="CE79" s="8" t="n">
        <v>15778.938240533</v>
      </c>
      <c r="CF79" s="8" t="n">
        <v>15226.32071179</v>
      </c>
      <c r="CG79" s="8" t="n">
        <v>15406.165570299</v>
      </c>
      <c r="CH79" s="8" t="n">
        <v>16212.156513111</v>
      </c>
      <c r="CI79" s="8" t="n">
        <v>14801.86502861</v>
      </c>
      <c r="CJ79" s="8" t="n">
        <v>18193.783357753</v>
      </c>
      <c r="CK79" s="8" t="n">
        <v>20462.899382789</v>
      </c>
      <c r="CL79" s="8" t="n">
        <v>30971.153768923</v>
      </c>
      <c r="CM79" s="8" t="n">
        <v>34719.201292711</v>
      </c>
      <c r="CN79" s="8" t="n">
        <v>24957.495690136</v>
      </c>
      <c r="CO79" s="8" t="n">
        <v>23842.871717407</v>
      </c>
      <c r="CP79" s="8" t="n">
        <v>20690.949411633</v>
      </c>
      <c r="CQ79" s="8" t="n">
        <v>17130.977718597</v>
      </c>
      <c r="CR79" s="8" t="n">
        <v>15241.201861857</v>
      </c>
      <c r="CS79" s="8" t="n">
        <v>15886.33109289</v>
      </c>
      <c r="CT79" s="8" t="n">
        <v>16476.410454492</v>
      </c>
      <c r="CU79" s="8" t="n">
        <v>15397.519742762</v>
      </c>
      <c r="CV79" s="8" t="n">
        <v>19737.26048734</v>
      </c>
      <c r="CW79" s="8" t="n">
        <v>23275.3496014</v>
      </c>
      <c r="CX79" s="8" t="n">
        <v>31519.112633218</v>
      </c>
      <c r="CY79" s="8" t="n">
        <v>26446.514944686</v>
      </c>
      <c r="CZ79" s="8" t="n">
        <v>25548.035134105</v>
      </c>
      <c r="DA79" s="8" t="n">
        <v>25461.948120967</v>
      </c>
      <c r="DB79" s="8" t="n">
        <v>20022.477315966</v>
      </c>
      <c r="DC79" s="8" t="n">
        <v>15795.473409512</v>
      </c>
      <c r="DD79" s="8" t="n">
        <v>14658.609686838</v>
      </c>
      <c r="DE79" s="8" t="n">
        <v>16359.016700231</v>
      </c>
      <c r="DF79" s="8" t="n">
        <v>15638.173961522</v>
      </c>
      <c r="DG79" s="8" t="n">
        <v>14712.891159792</v>
      </c>
      <c r="DH79" s="8" t="n">
        <v>18321.832841249</v>
      </c>
      <c r="DI79" s="8" t="n">
        <v>23502.28102053</v>
      </c>
      <c r="DJ79" s="8" t="n">
        <v>28682.190914273</v>
      </c>
      <c r="DK79" s="8" t="n">
        <v>28856.262526783</v>
      </c>
      <c r="DL79" s="8" t="n">
        <v>25482.583531242</v>
      </c>
      <c r="DM79" s="8" t="n">
        <v>25506.218299562</v>
      </c>
      <c r="DN79" s="8" t="n">
        <v>19070.481483967</v>
      </c>
      <c r="DO79" s="8" t="n">
        <v>16577.209110367</v>
      </c>
      <c r="DP79" s="8" t="n">
        <v>15214.353064725</v>
      </c>
      <c r="DQ79" s="8" t="n">
        <v>15856.2565412</v>
      </c>
      <c r="DR79" s="8" t="n">
        <v>16158.518621149</v>
      </c>
      <c r="DS79" s="8" t="n">
        <v>15502.167306211</v>
      </c>
    </row>
    <row r="80" customFormat="false" ht="13.5" hidden="false" customHeight="false" outlineLevel="0" collapsed="false">
      <c r="B80" s="6" t="n">
        <v>10237</v>
      </c>
      <c r="C80" s="7" t="s">
        <v>79</v>
      </c>
      <c r="D80" s="8" t="n">
        <v>78310.977</v>
      </c>
      <c r="E80" s="8" t="n">
        <v>90430.841</v>
      </c>
      <c r="F80" s="8" t="n">
        <v>118104.958</v>
      </c>
      <c r="G80" s="8" t="n">
        <v>93281.231</v>
      </c>
      <c r="H80" s="8" t="n">
        <v>84693.87</v>
      </c>
      <c r="I80" s="8" t="n">
        <v>87457.45</v>
      </c>
      <c r="J80" s="8" t="n">
        <v>83377.022</v>
      </c>
      <c r="K80" s="8" t="n">
        <v>76285.665</v>
      </c>
      <c r="L80" s="8" t="n">
        <v>67036.623</v>
      </c>
      <c r="M80" s="8" t="n">
        <v>65714.44</v>
      </c>
      <c r="N80" s="8" t="n">
        <v>67675.237</v>
      </c>
      <c r="O80" s="8" t="n">
        <v>66105.983</v>
      </c>
      <c r="P80" s="8" t="n">
        <v>80437.812</v>
      </c>
      <c r="Q80" s="8" t="n">
        <v>91690.546</v>
      </c>
      <c r="R80" s="8" t="n">
        <v>101592.886</v>
      </c>
      <c r="S80" s="8" t="n">
        <v>106654.953</v>
      </c>
      <c r="T80" s="8" t="n">
        <v>100642.368</v>
      </c>
      <c r="U80" s="8" t="n">
        <v>99972.792</v>
      </c>
      <c r="V80" s="8" t="n">
        <v>87511.936</v>
      </c>
      <c r="W80" s="8" t="n">
        <v>75761.385</v>
      </c>
      <c r="X80" s="8" t="n">
        <v>63876.971</v>
      </c>
      <c r="Y80" s="8" t="n">
        <v>66069.215</v>
      </c>
      <c r="Z80" s="8" t="n">
        <v>67793.305</v>
      </c>
      <c r="AA80" s="8" t="n">
        <v>65394.929</v>
      </c>
      <c r="AB80" s="8" t="n">
        <v>75610.694</v>
      </c>
      <c r="AC80" s="8" t="n">
        <v>92004.767</v>
      </c>
      <c r="AD80" s="8" t="n">
        <v>105978.322</v>
      </c>
      <c r="AE80" s="8" t="n">
        <v>106246.279</v>
      </c>
      <c r="AF80" s="8" t="n">
        <v>93462.749</v>
      </c>
      <c r="AG80" s="8" t="n">
        <v>97259.352</v>
      </c>
      <c r="AH80" s="8" t="n">
        <v>76020.245</v>
      </c>
      <c r="AI80" s="8" t="n">
        <v>68814.1</v>
      </c>
      <c r="AJ80" s="8" t="n">
        <v>62504.663</v>
      </c>
      <c r="AK80" s="8" t="n">
        <v>64266.362</v>
      </c>
      <c r="AL80" s="8" t="n">
        <v>67655.272</v>
      </c>
      <c r="AM80" s="8" t="n">
        <v>64067.483</v>
      </c>
      <c r="AN80" s="8" t="n">
        <v>75409</v>
      </c>
      <c r="AO80" s="8" t="n">
        <v>83194</v>
      </c>
      <c r="AP80" s="8" t="n">
        <v>99026</v>
      </c>
      <c r="AQ80" s="8" t="n">
        <v>110093</v>
      </c>
      <c r="AR80" s="8" t="n">
        <v>87674</v>
      </c>
      <c r="AS80" s="8" t="n">
        <v>86359</v>
      </c>
      <c r="AT80" s="8" t="n">
        <v>78059</v>
      </c>
      <c r="AU80" s="8" t="n">
        <v>68128</v>
      </c>
      <c r="AV80" s="8" t="n">
        <v>63022</v>
      </c>
      <c r="AW80" s="8" t="n">
        <v>63700</v>
      </c>
      <c r="AX80" s="8" t="n">
        <v>65983</v>
      </c>
      <c r="AY80" s="8" t="n">
        <v>65185</v>
      </c>
      <c r="AZ80" s="8" t="n">
        <v>77485</v>
      </c>
      <c r="BA80" s="8" t="n">
        <v>88026</v>
      </c>
      <c r="BB80" s="8" t="n">
        <v>109846</v>
      </c>
      <c r="BC80" s="8" t="n">
        <v>101026</v>
      </c>
      <c r="BD80" s="8" t="n">
        <v>93994</v>
      </c>
      <c r="BE80" s="8" t="n">
        <v>88662</v>
      </c>
      <c r="BF80" s="8" t="n">
        <v>74427</v>
      </c>
      <c r="BG80" s="8" t="n">
        <v>66349</v>
      </c>
      <c r="BH80" s="8" t="n">
        <v>63137</v>
      </c>
      <c r="BI80" s="8" t="n">
        <v>66220</v>
      </c>
      <c r="BJ80" s="8" t="n">
        <v>70103</v>
      </c>
      <c r="BK80" s="8" t="n">
        <v>63929</v>
      </c>
      <c r="BL80" s="8" t="n">
        <v>69232.345</v>
      </c>
      <c r="BM80" s="8" t="n">
        <v>88352.702</v>
      </c>
      <c r="BN80" s="8" t="n">
        <v>96453.138</v>
      </c>
      <c r="BO80" s="8" t="n">
        <v>94276.249</v>
      </c>
      <c r="BP80" s="8" t="n">
        <v>80461.673</v>
      </c>
      <c r="BQ80" s="8" t="n">
        <v>82617.499</v>
      </c>
      <c r="BR80" s="8" t="n">
        <v>77024.006</v>
      </c>
      <c r="BS80" s="8" t="n">
        <v>66400.018</v>
      </c>
      <c r="BT80" s="8" t="n">
        <v>64162.575</v>
      </c>
      <c r="BU80" s="8" t="n">
        <v>67580.263</v>
      </c>
      <c r="BV80" s="8" t="n">
        <v>67160.958</v>
      </c>
      <c r="BW80" s="8" t="n">
        <v>65163.833</v>
      </c>
      <c r="BX80" s="8" t="n">
        <v>69282.8515625</v>
      </c>
      <c r="BY80" s="8" t="n">
        <v>93360.984375</v>
      </c>
      <c r="BZ80" s="8" t="n">
        <v>103892.5625</v>
      </c>
      <c r="CA80" s="8" t="n">
        <v>102160.953125</v>
      </c>
      <c r="CB80" s="8" t="n">
        <v>85967.1875</v>
      </c>
      <c r="CC80" s="8" t="n">
        <v>86233.0078125</v>
      </c>
      <c r="CD80" s="8" t="n">
        <v>68658.3671875</v>
      </c>
      <c r="CE80" s="8" t="n">
        <v>65024.33984375</v>
      </c>
      <c r="CF80" s="8" t="n">
        <v>66187.734375</v>
      </c>
      <c r="CG80" s="8" t="n">
        <v>65828.234375</v>
      </c>
      <c r="CH80" s="8" t="n">
        <v>69692</v>
      </c>
      <c r="CI80" s="8" t="n">
        <v>65247.1875</v>
      </c>
      <c r="CJ80" s="8" t="n">
        <v>76355</v>
      </c>
      <c r="CK80" s="8" t="n">
        <v>76403</v>
      </c>
      <c r="CL80" s="8" t="n">
        <v>114603</v>
      </c>
      <c r="CM80" s="8" t="n">
        <v>121712</v>
      </c>
      <c r="CN80" s="8" t="n">
        <v>95902</v>
      </c>
      <c r="CO80" s="8" t="n">
        <v>94556</v>
      </c>
      <c r="CP80" s="8" t="n">
        <v>79638</v>
      </c>
      <c r="CQ80" s="8" t="n">
        <v>69663</v>
      </c>
      <c r="CR80" s="8" t="n">
        <v>63290</v>
      </c>
      <c r="CS80" s="8" t="n">
        <v>66989</v>
      </c>
      <c r="CT80" s="8" t="n">
        <v>70625</v>
      </c>
      <c r="CU80" s="8" t="n">
        <v>65092</v>
      </c>
      <c r="CV80" s="8" t="n">
        <v>79357.392862749</v>
      </c>
      <c r="CW80" s="8" t="n">
        <v>86820.915632378</v>
      </c>
      <c r="CX80" s="8" t="n">
        <v>106364.61898552</v>
      </c>
      <c r="CY80" s="8" t="n">
        <v>95583.177903415</v>
      </c>
      <c r="CZ80" s="8" t="n">
        <v>96007.484861518</v>
      </c>
      <c r="DA80" s="8" t="n">
        <v>94424.571674902</v>
      </c>
      <c r="DB80" s="8" t="n">
        <v>78654.30869774</v>
      </c>
      <c r="DC80" s="8" t="n">
        <v>65640.619813279</v>
      </c>
      <c r="DD80" s="8" t="n">
        <v>63621.178287343</v>
      </c>
      <c r="DE80" s="8" t="n">
        <v>69557.772074242</v>
      </c>
      <c r="DF80" s="8" t="n">
        <v>69378.971225843</v>
      </c>
      <c r="DG80" s="8" t="n">
        <v>64412.756647032</v>
      </c>
      <c r="DH80" s="8" t="n">
        <v>77506.016</v>
      </c>
      <c r="DI80" s="8" t="n">
        <v>85262.206</v>
      </c>
      <c r="DJ80" s="8" t="n">
        <v>100815.228</v>
      </c>
      <c r="DK80" s="8" t="n">
        <v>99586.469</v>
      </c>
      <c r="DL80" s="8" t="n">
        <v>101441.413</v>
      </c>
      <c r="DM80" s="8" t="n">
        <v>91068.757</v>
      </c>
      <c r="DN80" s="8" t="n">
        <v>75431.791</v>
      </c>
      <c r="DO80" s="8" t="n">
        <v>67354.354</v>
      </c>
      <c r="DP80" s="8" t="n">
        <v>62393.095</v>
      </c>
      <c r="DQ80" s="8" t="n">
        <v>63097.275</v>
      </c>
      <c r="DR80" s="8" t="n">
        <v>66124.519</v>
      </c>
      <c r="DS80" s="8" t="n">
        <v>64509.794</v>
      </c>
    </row>
    <row r="81" customFormat="false" ht="13.5" hidden="false" customHeight="false" outlineLevel="0" collapsed="false">
      <c r="B81" s="6" t="n">
        <v>10239</v>
      </c>
      <c r="C81" s="7" t="s">
        <v>80</v>
      </c>
      <c r="D81" s="8" t="n">
        <v>10484.679</v>
      </c>
      <c r="E81" s="8" t="n">
        <v>11131.769</v>
      </c>
      <c r="F81" s="8" t="n">
        <v>16061.515</v>
      </c>
      <c r="G81" s="8" t="n">
        <v>13493.626</v>
      </c>
      <c r="H81" s="8" t="n">
        <v>10668.688</v>
      </c>
      <c r="I81" s="8" t="n">
        <v>10196.931</v>
      </c>
      <c r="J81" s="8" t="n">
        <v>8989.099</v>
      </c>
      <c r="K81" s="8" t="n">
        <v>8046.822</v>
      </c>
      <c r="L81" s="8" t="n">
        <v>6805.01</v>
      </c>
      <c r="M81" s="8" t="n">
        <v>7278.059</v>
      </c>
      <c r="N81" s="8" t="n">
        <v>7182.482</v>
      </c>
      <c r="O81" s="8" t="n">
        <v>7213.383</v>
      </c>
      <c r="P81" s="8" t="n">
        <v>8873.2</v>
      </c>
      <c r="Q81" s="8" t="n">
        <v>12520.125</v>
      </c>
      <c r="R81" s="8" t="n">
        <v>15038.802</v>
      </c>
      <c r="S81" s="8" t="n">
        <v>14776.04</v>
      </c>
      <c r="T81" s="8" t="n">
        <v>13579.816</v>
      </c>
      <c r="U81" s="8" t="n">
        <v>11643.451</v>
      </c>
      <c r="V81" s="8" t="n">
        <v>9925.941</v>
      </c>
      <c r="W81" s="8" t="n">
        <v>7877.65</v>
      </c>
      <c r="X81" s="8" t="n">
        <v>6851.963</v>
      </c>
      <c r="Y81" s="8" t="n">
        <v>6884.354</v>
      </c>
      <c r="Z81" s="8" t="n">
        <v>7204.102</v>
      </c>
      <c r="AA81" s="8" t="n">
        <v>6725.323</v>
      </c>
      <c r="AB81" s="8" t="n">
        <v>9041</v>
      </c>
      <c r="AC81" s="8" t="n">
        <v>12016</v>
      </c>
      <c r="AD81" s="8" t="n">
        <v>13733</v>
      </c>
      <c r="AE81" s="8" t="n">
        <v>14162</v>
      </c>
      <c r="AF81" s="8" t="n">
        <v>12706</v>
      </c>
      <c r="AG81" s="8" t="n">
        <v>11537</v>
      </c>
      <c r="AH81" s="8" t="n">
        <v>8854</v>
      </c>
      <c r="AI81" s="8" t="n">
        <v>8010</v>
      </c>
      <c r="AJ81" s="8" t="n">
        <v>7068</v>
      </c>
      <c r="AK81" s="8" t="n">
        <v>7203</v>
      </c>
      <c r="AL81" s="8" t="n">
        <v>7353</v>
      </c>
      <c r="AM81" s="8" t="n">
        <v>6820</v>
      </c>
      <c r="AN81" s="8" t="n">
        <v>9408</v>
      </c>
      <c r="AO81" s="8" t="n">
        <v>10927</v>
      </c>
      <c r="AP81" s="8" t="n">
        <v>13530</v>
      </c>
      <c r="AQ81" s="8" t="n">
        <v>14380</v>
      </c>
      <c r="AR81" s="8" t="n">
        <v>11209</v>
      </c>
      <c r="AS81" s="8" t="n">
        <v>11250</v>
      </c>
      <c r="AT81" s="8" t="n">
        <v>9064</v>
      </c>
      <c r="AU81" s="8" t="n">
        <v>7227</v>
      </c>
      <c r="AV81" s="8" t="n">
        <v>6307</v>
      </c>
      <c r="AW81" s="8" t="n">
        <v>7268</v>
      </c>
      <c r="AX81" s="8" t="n">
        <v>6978</v>
      </c>
      <c r="AY81" s="8" t="n">
        <v>6654</v>
      </c>
      <c r="AZ81" s="8" t="n">
        <v>9747.557</v>
      </c>
      <c r="BA81" s="8" t="n">
        <v>12262.561</v>
      </c>
      <c r="BB81" s="8" t="n">
        <v>16102.725</v>
      </c>
      <c r="BC81" s="8" t="n">
        <v>14340.765</v>
      </c>
      <c r="BD81" s="8" t="n">
        <v>15401.22</v>
      </c>
      <c r="BE81" s="8" t="n">
        <v>12531.206</v>
      </c>
      <c r="BF81" s="8" t="n">
        <v>9076.711</v>
      </c>
      <c r="BG81" s="8" t="n">
        <v>7253.611</v>
      </c>
      <c r="BH81" s="8" t="n">
        <v>6758.212</v>
      </c>
      <c r="BI81" s="8" t="n">
        <v>7540.278</v>
      </c>
      <c r="BJ81" s="8" t="n">
        <v>7359.435</v>
      </c>
      <c r="BK81" s="8" t="n">
        <v>6822.673</v>
      </c>
      <c r="BL81" s="8" t="n">
        <v>8199.482</v>
      </c>
      <c r="BM81" s="8" t="n">
        <v>13124.931</v>
      </c>
      <c r="BN81" s="8" t="n">
        <v>14832.055</v>
      </c>
      <c r="BO81" s="8" t="n">
        <v>14898.17</v>
      </c>
      <c r="BP81" s="8" t="n">
        <v>11208.149</v>
      </c>
      <c r="BQ81" s="8" t="n">
        <v>10634.953</v>
      </c>
      <c r="BR81" s="8" t="n">
        <v>8553.288</v>
      </c>
      <c r="BS81" s="8" t="n">
        <v>7292.356</v>
      </c>
      <c r="BT81" s="8" t="n">
        <v>6748.889</v>
      </c>
      <c r="BU81" s="8" t="n">
        <v>7375.211</v>
      </c>
      <c r="BV81" s="8" t="n">
        <v>7273.778</v>
      </c>
      <c r="BW81" s="8" t="n">
        <v>6891.396</v>
      </c>
      <c r="BX81" s="8" t="n">
        <v>8119.709351825</v>
      </c>
      <c r="BY81" s="8" t="n">
        <v>11927.242204757</v>
      </c>
      <c r="BZ81" s="8" t="n">
        <v>14109.445283162</v>
      </c>
      <c r="CA81" s="8" t="n">
        <v>14382.167613579</v>
      </c>
      <c r="CB81" s="8" t="n">
        <v>11487.993581341</v>
      </c>
      <c r="CC81" s="8" t="n">
        <v>10641.327165906</v>
      </c>
      <c r="CD81" s="8" t="n">
        <v>7536.732168823</v>
      </c>
      <c r="CE81" s="8" t="n">
        <v>7267.417783557</v>
      </c>
      <c r="CF81" s="8" t="n">
        <v>6730.348465873</v>
      </c>
      <c r="CG81" s="8" t="n">
        <v>7319.816022633</v>
      </c>
      <c r="CH81" s="8" t="n">
        <v>7209.383687703</v>
      </c>
      <c r="CI81" s="8" t="n">
        <v>7032.23061012</v>
      </c>
      <c r="CJ81" s="8" t="n">
        <v>9124.378751391</v>
      </c>
      <c r="CK81" s="8" t="n">
        <v>10228.202474025</v>
      </c>
      <c r="CL81" s="8" t="n">
        <v>17594.131433895</v>
      </c>
      <c r="CM81" s="8" t="n">
        <v>18842.629761476</v>
      </c>
      <c r="CN81" s="8" t="n">
        <v>14554.833654143</v>
      </c>
      <c r="CO81" s="8" t="n">
        <v>12089.167320157</v>
      </c>
      <c r="CP81" s="8" t="n">
        <v>9805.047342381</v>
      </c>
      <c r="CQ81" s="8" t="n">
        <v>7712.654321191</v>
      </c>
      <c r="CR81" s="8" t="n">
        <v>6698.153548163</v>
      </c>
      <c r="CS81" s="8" t="n">
        <v>8094.268920678</v>
      </c>
      <c r="CT81" s="8" t="n">
        <v>7631.998314248</v>
      </c>
      <c r="CU81" s="8" t="n">
        <v>7200.090939879</v>
      </c>
      <c r="CV81" s="8" t="n">
        <v>9426.430516061</v>
      </c>
      <c r="CW81" s="8" t="n">
        <v>12017.763186468</v>
      </c>
      <c r="CX81" s="8" t="n">
        <v>16400.498766639</v>
      </c>
      <c r="CY81" s="8" t="n">
        <v>15052.469481877</v>
      </c>
      <c r="CZ81" s="8" t="n">
        <v>14991.476801996</v>
      </c>
      <c r="DA81" s="8" t="n">
        <v>12744.227691769</v>
      </c>
      <c r="DB81" s="8" t="n">
        <v>10186.597022212</v>
      </c>
      <c r="DC81" s="8" t="n">
        <v>7262.925215264</v>
      </c>
      <c r="DD81" s="8" t="n">
        <v>7000.594093023</v>
      </c>
      <c r="DE81" s="8" t="n">
        <v>8061.326749477</v>
      </c>
      <c r="DF81" s="8" t="n">
        <v>8010.958848435</v>
      </c>
      <c r="DG81" s="8" t="n">
        <v>7539.291742831</v>
      </c>
      <c r="DH81" s="8" t="n">
        <v>10067.415995998</v>
      </c>
      <c r="DI81" s="8" t="n">
        <v>12333.10733542</v>
      </c>
      <c r="DJ81" s="8" t="n">
        <v>14444.221917779</v>
      </c>
      <c r="DK81" s="8" t="n">
        <v>14764.34730432</v>
      </c>
      <c r="DL81" s="8" t="n">
        <v>16914.477883393</v>
      </c>
      <c r="DM81" s="8" t="n">
        <v>14129.747197458</v>
      </c>
      <c r="DN81" s="8" t="n">
        <v>9766.75021396</v>
      </c>
      <c r="DO81" s="8" t="n">
        <v>8082.150801532</v>
      </c>
      <c r="DP81" s="8" t="n">
        <v>7299.501575916</v>
      </c>
      <c r="DQ81" s="8" t="n">
        <v>7613.745712603</v>
      </c>
      <c r="DR81" s="8" t="n">
        <v>7269.634047228</v>
      </c>
      <c r="DS81" s="8" t="n">
        <v>7002.964750679</v>
      </c>
    </row>
    <row r="82" customFormat="false" ht="13.5" hidden="false" customHeight="false" outlineLevel="0" collapsed="false">
      <c r="B82" s="6" t="n">
        <v>10242</v>
      </c>
      <c r="C82" s="7" t="s">
        <v>81</v>
      </c>
      <c r="D82" s="8" t="n">
        <v>3417.41</v>
      </c>
      <c r="E82" s="8" t="n">
        <v>3730.94</v>
      </c>
      <c r="F82" s="8" t="n">
        <v>5239.1</v>
      </c>
      <c r="G82" s="8" t="n">
        <v>4646.23</v>
      </c>
      <c r="H82" s="8" t="n">
        <v>4031.51</v>
      </c>
      <c r="I82" s="8" t="n">
        <v>3633.8</v>
      </c>
      <c r="J82" s="8" t="n">
        <v>2993.32</v>
      </c>
      <c r="K82" s="8" t="n">
        <v>5242.14</v>
      </c>
      <c r="L82" s="8" t="n">
        <v>9593.99</v>
      </c>
      <c r="M82" s="8" t="n">
        <v>15297.6</v>
      </c>
      <c r="N82" s="8" t="n">
        <v>12029.64</v>
      </c>
      <c r="O82" s="8" t="n">
        <v>8173.26</v>
      </c>
      <c r="P82" s="8" t="n">
        <v>4238.98</v>
      </c>
      <c r="Q82" s="8" t="n">
        <v>3844.93</v>
      </c>
      <c r="R82" s="8" t="n">
        <v>4765.2</v>
      </c>
      <c r="S82" s="8" t="n">
        <v>5072.6</v>
      </c>
      <c r="T82" s="8" t="n">
        <v>4284.61</v>
      </c>
      <c r="U82" s="8" t="n">
        <v>3796.55</v>
      </c>
      <c r="V82" s="8" t="n">
        <v>3165.62</v>
      </c>
      <c r="W82" s="8" t="n">
        <v>4887.07</v>
      </c>
      <c r="X82" s="8" t="n">
        <v>11016.43</v>
      </c>
      <c r="Y82" s="8" t="n">
        <v>15377.54</v>
      </c>
      <c r="Z82" s="8" t="n">
        <v>10865.03</v>
      </c>
      <c r="AA82" s="8" t="n">
        <v>7034.66</v>
      </c>
      <c r="AB82" s="8" t="n">
        <v>3238</v>
      </c>
      <c r="AC82" s="8" t="n">
        <v>3842</v>
      </c>
      <c r="AD82" s="8" t="n">
        <v>4617</v>
      </c>
      <c r="AE82" s="8" t="n">
        <v>4524</v>
      </c>
      <c r="AF82" s="8" t="n">
        <v>3935</v>
      </c>
      <c r="AG82" s="8" t="n">
        <v>3385</v>
      </c>
      <c r="AH82" s="8" t="n">
        <v>3013</v>
      </c>
      <c r="AI82" s="8" t="n">
        <v>9177</v>
      </c>
      <c r="AJ82" s="8" t="n">
        <v>13394</v>
      </c>
      <c r="AK82" s="8" t="n">
        <v>16629</v>
      </c>
      <c r="AL82" s="8" t="n">
        <v>12643</v>
      </c>
      <c r="AM82" s="8" t="n">
        <v>7195</v>
      </c>
      <c r="AN82" s="8" t="n">
        <v>3643</v>
      </c>
      <c r="AO82" s="8" t="n">
        <v>3345</v>
      </c>
      <c r="AP82" s="8" t="n">
        <v>4443</v>
      </c>
      <c r="AQ82" s="8" t="n">
        <v>5272</v>
      </c>
      <c r="AR82" s="8" t="n">
        <v>3947</v>
      </c>
      <c r="AS82" s="8" t="n">
        <v>3523</v>
      </c>
      <c r="AT82" s="8" t="n">
        <v>2965</v>
      </c>
      <c r="AU82" s="8" t="n">
        <v>11373</v>
      </c>
      <c r="AV82" s="8" t="n">
        <v>15891</v>
      </c>
      <c r="AW82" s="8" t="n">
        <v>17690</v>
      </c>
      <c r="AX82" s="8" t="n">
        <v>13780</v>
      </c>
      <c r="AY82" s="8" t="n">
        <v>5810</v>
      </c>
      <c r="AZ82" s="8" t="n">
        <v>3544.46</v>
      </c>
      <c r="BA82" s="8" t="n">
        <v>3453.83</v>
      </c>
      <c r="BB82" s="8" t="n">
        <v>5110.75</v>
      </c>
      <c r="BC82" s="8" t="n">
        <v>4398.49</v>
      </c>
      <c r="BD82" s="8" t="n">
        <v>3744.4</v>
      </c>
      <c r="BE82" s="8" t="n">
        <v>3300.649</v>
      </c>
      <c r="BF82" s="8" t="n">
        <v>3818.272</v>
      </c>
      <c r="BG82" s="8" t="n">
        <v>13019.341</v>
      </c>
      <c r="BH82" s="8" t="n">
        <v>15717.437</v>
      </c>
      <c r="BI82" s="8" t="n">
        <v>17414.986</v>
      </c>
      <c r="BJ82" s="8" t="n">
        <v>8849.443</v>
      </c>
      <c r="BK82" s="8" t="n">
        <v>7902.76</v>
      </c>
      <c r="BL82" s="8" t="n">
        <v>3165.67</v>
      </c>
      <c r="BM82" s="8" t="n">
        <v>3719.53</v>
      </c>
      <c r="BN82" s="8" t="n">
        <v>4307.353</v>
      </c>
      <c r="BO82" s="8" t="n">
        <v>4595.67</v>
      </c>
      <c r="BP82" s="8" t="n">
        <v>3329.87</v>
      </c>
      <c r="BQ82" s="8" t="n">
        <v>2960.37</v>
      </c>
      <c r="BR82" s="8" t="n">
        <v>5191.93</v>
      </c>
      <c r="BS82" s="8" t="n">
        <v>8417.67</v>
      </c>
      <c r="BT82" s="8" t="n">
        <v>12835.85</v>
      </c>
      <c r="BU82" s="8" t="n">
        <v>13501.91</v>
      </c>
      <c r="BV82" s="8" t="n">
        <v>14133.21</v>
      </c>
      <c r="BW82" s="8" t="n">
        <v>8265.25</v>
      </c>
      <c r="BX82" s="8" t="n">
        <v>3601.49</v>
      </c>
      <c r="BY82" s="8" t="n">
        <v>3955.88</v>
      </c>
      <c r="BZ82" s="8" t="n">
        <v>5015.605</v>
      </c>
      <c r="CA82" s="8" t="n">
        <v>4999.57</v>
      </c>
      <c r="CB82" s="8" t="n">
        <v>4034.6</v>
      </c>
      <c r="CC82" s="8" t="n">
        <v>3401.13</v>
      </c>
      <c r="CD82" s="8" t="n">
        <v>2595.417</v>
      </c>
      <c r="CE82" s="8" t="n">
        <v>9009.54</v>
      </c>
      <c r="CF82" s="8" t="n">
        <v>14212.86</v>
      </c>
      <c r="CG82" s="8" t="n">
        <v>16374.01</v>
      </c>
      <c r="CH82" s="8" t="n">
        <v>14771.77</v>
      </c>
      <c r="CI82" s="8" t="n">
        <v>5867.19</v>
      </c>
      <c r="CJ82" s="8" t="n">
        <v>2832.56</v>
      </c>
      <c r="CK82" s="8" t="n">
        <v>3287.34</v>
      </c>
      <c r="CL82" s="8" t="n">
        <v>5373.01</v>
      </c>
      <c r="CM82" s="8" t="n">
        <v>5707.51</v>
      </c>
      <c r="CN82" s="8" t="n">
        <v>4004.31</v>
      </c>
      <c r="CO82" s="8" t="n">
        <v>3455.83</v>
      </c>
      <c r="CP82" s="8" t="n">
        <v>2914.25</v>
      </c>
      <c r="CQ82" s="8" t="n">
        <v>7886.84</v>
      </c>
      <c r="CR82" s="8" t="n">
        <v>11096.63</v>
      </c>
      <c r="CS82" s="8" t="n">
        <v>14516.12</v>
      </c>
      <c r="CT82" s="8" t="n">
        <v>12572.125</v>
      </c>
      <c r="CU82" s="8" t="n">
        <v>5784.13</v>
      </c>
      <c r="CV82" s="8" t="n">
        <v>3252</v>
      </c>
      <c r="CW82" s="8" t="n">
        <v>3486</v>
      </c>
      <c r="CX82" s="8" t="n">
        <v>4612</v>
      </c>
      <c r="CY82" s="8" t="n">
        <v>4326</v>
      </c>
      <c r="CZ82" s="8" t="n">
        <v>3892</v>
      </c>
      <c r="DA82" s="8" t="n">
        <v>3833</v>
      </c>
      <c r="DB82" s="8" t="n">
        <v>2987</v>
      </c>
      <c r="DC82" s="8" t="n">
        <v>7087</v>
      </c>
      <c r="DD82" s="8" t="n">
        <v>9573</v>
      </c>
      <c r="DE82" s="8" t="n">
        <v>16055</v>
      </c>
      <c r="DF82" s="8" t="n">
        <v>13359</v>
      </c>
      <c r="DG82" s="8" t="n">
        <v>7811</v>
      </c>
      <c r="DH82" s="8" t="n">
        <v>3554.59</v>
      </c>
      <c r="DI82" s="8" t="n">
        <v>3866.2</v>
      </c>
      <c r="DJ82" s="8" t="n">
        <v>5139.7</v>
      </c>
      <c r="DK82" s="8" t="n">
        <v>5073.02</v>
      </c>
      <c r="DL82" s="8" t="n">
        <v>4534</v>
      </c>
      <c r="DM82" s="8" t="n">
        <v>4171.34</v>
      </c>
      <c r="DN82" s="8" t="n">
        <v>2901.92</v>
      </c>
      <c r="DO82" s="8" t="n">
        <v>6600.58</v>
      </c>
      <c r="DP82" s="8" t="n">
        <v>11541.66</v>
      </c>
      <c r="DQ82" s="8" t="n">
        <v>15733.78</v>
      </c>
      <c r="DR82" s="8" t="n">
        <v>13577.09</v>
      </c>
      <c r="DS82" s="8" t="n">
        <v>6481.96</v>
      </c>
    </row>
    <row r="83" customFormat="false" ht="13.5" hidden="false" customHeight="false" outlineLevel="0" collapsed="false">
      <c r="B83" s="6" t="n">
        <v>10244</v>
      </c>
      <c r="C83" s="7" t="s">
        <v>82</v>
      </c>
      <c r="D83" s="8" t="n">
        <v>59172.642</v>
      </c>
      <c r="E83" s="8" t="n">
        <v>67815.253</v>
      </c>
      <c r="F83" s="8" t="n">
        <v>96183.869</v>
      </c>
      <c r="G83" s="8" t="n">
        <v>91564.787</v>
      </c>
      <c r="H83" s="8" t="n">
        <v>76931.452</v>
      </c>
      <c r="I83" s="8" t="n">
        <v>69502.372</v>
      </c>
      <c r="J83" s="8" t="n">
        <v>55624.254</v>
      </c>
      <c r="K83" s="8" t="n">
        <v>54380.637</v>
      </c>
      <c r="L83" s="8" t="n">
        <v>44939.59</v>
      </c>
      <c r="M83" s="8" t="n">
        <v>46972.012</v>
      </c>
      <c r="N83" s="8" t="n">
        <v>46047.118</v>
      </c>
      <c r="O83" s="8" t="n">
        <v>45361.802</v>
      </c>
      <c r="P83" s="8" t="n">
        <v>50961.183</v>
      </c>
      <c r="Q83" s="8" t="n">
        <v>71058.15</v>
      </c>
      <c r="R83" s="8" t="n">
        <v>84978.296</v>
      </c>
      <c r="S83" s="8" t="n">
        <v>89470.499</v>
      </c>
      <c r="T83" s="8" t="n">
        <v>80298.558</v>
      </c>
      <c r="U83" s="8" t="n">
        <v>71891.91</v>
      </c>
      <c r="V83" s="8" t="n">
        <v>59167.506</v>
      </c>
      <c r="W83" s="8" t="n">
        <v>53067.784</v>
      </c>
      <c r="X83" s="8" t="n">
        <v>44999.171</v>
      </c>
      <c r="Y83" s="8" t="n">
        <v>46586.871</v>
      </c>
      <c r="Z83" s="8" t="n">
        <v>46029.607</v>
      </c>
      <c r="AA83" s="8" t="n">
        <v>43858.052</v>
      </c>
      <c r="AB83" s="8" t="n">
        <v>51015</v>
      </c>
      <c r="AC83" s="8" t="n">
        <v>72643</v>
      </c>
      <c r="AD83" s="8" t="n">
        <v>98811</v>
      </c>
      <c r="AE83" s="8" t="n">
        <v>89407</v>
      </c>
      <c r="AF83" s="8" t="n">
        <v>82943</v>
      </c>
      <c r="AG83" s="8" t="n">
        <v>69718</v>
      </c>
      <c r="AH83" s="8" t="n">
        <v>50268</v>
      </c>
      <c r="AI83" s="8" t="n">
        <v>47206</v>
      </c>
      <c r="AJ83" s="8" t="n">
        <v>44206</v>
      </c>
      <c r="AK83" s="8" t="n">
        <v>46857</v>
      </c>
      <c r="AL83" s="8" t="n">
        <v>46342</v>
      </c>
      <c r="AM83" s="8" t="n">
        <v>43194</v>
      </c>
      <c r="AN83" s="8" t="n">
        <v>52662</v>
      </c>
      <c r="AO83" s="8" t="n">
        <v>63032</v>
      </c>
      <c r="AP83" s="8" t="n">
        <v>89440</v>
      </c>
      <c r="AQ83" s="8" t="n">
        <v>101727</v>
      </c>
      <c r="AR83" s="8" t="n">
        <v>77332</v>
      </c>
      <c r="AS83" s="8" t="n">
        <v>73177</v>
      </c>
      <c r="AT83" s="8" t="n">
        <v>58666</v>
      </c>
      <c r="AU83" s="8" t="n">
        <v>46406</v>
      </c>
      <c r="AV83" s="8" t="n">
        <v>44375</v>
      </c>
      <c r="AW83" s="8" t="n">
        <v>47017</v>
      </c>
      <c r="AX83" s="8" t="n">
        <v>45633</v>
      </c>
      <c r="AY83" s="8" t="n">
        <v>45013</v>
      </c>
      <c r="AZ83" s="8" t="n">
        <v>57864.203</v>
      </c>
      <c r="BA83" s="8" t="n">
        <v>70126.314</v>
      </c>
      <c r="BB83" s="8" t="n">
        <v>99731.678</v>
      </c>
      <c r="BC83" s="8" t="n">
        <v>95898.416</v>
      </c>
      <c r="BD83" s="8" t="n">
        <v>79417.696</v>
      </c>
      <c r="BE83" s="8" t="n">
        <v>72371.78</v>
      </c>
      <c r="BF83" s="8" t="n">
        <v>57601.209</v>
      </c>
      <c r="BG83" s="8" t="n">
        <v>48424.905</v>
      </c>
      <c r="BH83" s="8" t="n">
        <v>45785.734</v>
      </c>
      <c r="BI83" s="8" t="n">
        <v>47215.854</v>
      </c>
      <c r="BJ83" s="8" t="n">
        <v>45972.663</v>
      </c>
      <c r="BK83" s="8" t="n">
        <v>45094.618</v>
      </c>
      <c r="BL83" s="8" t="n">
        <v>51492.526</v>
      </c>
      <c r="BM83" s="8" t="n">
        <v>75918.244</v>
      </c>
      <c r="BN83" s="8" t="n">
        <v>89492.798</v>
      </c>
      <c r="BO83" s="8" t="n">
        <v>94823.945</v>
      </c>
      <c r="BP83" s="8" t="n">
        <v>73293.771</v>
      </c>
      <c r="BQ83" s="8" t="n">
        <v>69838.802</v>
      </c>
      <c r="BR83" s="8" t="n">
        <v>54113.11</v>
      </c>
      <c r="BS83" s="8" t="n">
        <v>48818.011</v>
      </c>
      <c r="BT83" s="8" t="n">
        <v>42597.917</v>
      </c>
      <c r="BU83" s="8" t="n">
        <v>47267.455</v>
      </c>
      <c r="BV83" s="8" t="n">
        <v>46503.992</v>
      </c>
      <c r="BW83" s="8" t="n">
        <v>45496.288</v>
      </c>
      <c r="BX83" s="8" t="n">
        <v>49163.47492</v>
      </c>
      <c r="BY83" s="8" t="n">
        <v>78813.56196</v>
      </c>
      <c r="BZ83" s="8" t="n">
        <v>100352.56596</v>
      </c>
      <c r="CA83" s="8" t="n">
        <v>100056.88056</v>
      </c>
      <c r="CB83" s="8" t="n">
        <v>82329.93848</v>
      </c>
      <c r="CC83" s="8" t="n">
        <v>75846.2848</v>
      </c>
      <c r="CD83" s="8" t="n">
        <v>54243.762163925</v>
      </c>
      <c r="CE83" s="8" t="n">
        <v>50190.30456</v>
      </c>
      <c r="CF83" s="8" t="n">
        <v>43501.6386</v>
      </c>
      <c r="CG83" s="8" t="n">
        <v>49827.98044</v>
      </c>
      <c r="CH83" s="8" t="n">
        <v>48133.46724</v>
      </c>
      <c r="CI83" s="8" t="n">
        <v>46441.536022865</v>
      </c>
      <c r="CJ83" s="8" t="n">
        <v>56489.57690204</v>
      </c>
      <c r="CK83" s="8" t="n">
        <v>67073.82802644</v>
      </c>
      <c r="CL83" s="8" t="n">
        <v>109062.79336</v>
      </c>
      <c r="CM83" s="8" t="n">
        <v>113834.68428</v>
      </c>
      <c r="CN83" s="8" t="n">
        <v>81466.313</v>
      </c>
      <c r="CO83" s="8" t="n">
        <v>72926.07796</v>
      </c>
      <c r="CP83" s="8" t="n">
        <v>59815.66048</v>
      </c>
      <c r="CQ83" s="8" t="n">
        <v>49733.52676</v>
      </c>
      <c r="CR83" s="8" t="n">
        <v>44698.6128</v>
      </c>
      <c r="CS83" s="8" t="n">
        <v>48069.05908</v>
      </c>
      <c r="CT83" s="8" t="n">
        <v>48009.01992</v>
      </c>
      <c r="CU83" s="8" t="n">
        <v>51234.981544346</v>
      </c>
      <c r="CV83" s="8" t="n">
        <v>63273</v>
      </c>
      <c r="CW83" s="8" t="n">
        <v>73550</v>
      </c>
      <c r="CX83" s="8" t="n">
        <v>100333</v>
      </c>
      <c r="CY83" s="8" t="n">
        <v>99083</v>
      </c>
      <c r="CZ83" s="8" t="n">
        <v>87100</v>
      </c>
      <c r="DA83" s="8" t="n">
        <v>84568</v>
      </c>
      <c r="DB83" s="8" t="n">
        <v>62384</v>
      </c>
      <c r="DC83" s="8" t="n">
        <v>48189</v>
      </c>
      <c r="DD83" s="8" t="n">
        <v>45313</v>
      </c>
      <c r="DE83" s="8" t="n">
        <v>50022</v>
      </c>
      <c r="DF83" s="8" t="n">
        <v>49259</v>
      </c>
      <c r="DG83" s="8" t="n">
        <v>47496</v>
      </c>
      <c r="DH83" s="8" t="n">
        <v>59707.939</v>
      </c>
      <c r="DI83" s="8" t="n">
        <v>83846.774</v>
      </c>
      <c r="DJ83" s="8" t="n">
        <v>107916.45</v>
      </c>
      <c r="DK83" s="8" t="n">
        <v>111122.831</v>
      </c>
      <c r="DL83" s="8" t="n">
        <v>96327.873</v>
      </c>
      <c r="DM83" s="8" t="n">
        <v>89940.547</v>
      </c>
      <c r="DN83" s="8" t="n">
        <v>62387.121</v>
      </c>
      <c r="DO83" s="8" t="n">
        <v>56000.425</v>
      </c>
      <c r="DP83" s="8" t="n">
        <v>47195.347</v>
      </c>
      <c r="DQ83" s="8" t="n">
        <v>48983.668</v>
      </c>
      <c r="DR83" s="8" t="n">
        <v>47972.537</v>
      </c>
      <c r="DS83" s="8" t="n">
        <v>48997.941</v>
      </c>
    </row>
    <row r="84" customFormat="false" ht="13.5" hidden="false" customHeight="false" outlineLevel="0" collapsed="false">
      <c r="B84" s="6" t="n">
        <v>10246</v>
      </c>
      <c r="C84" s="7" t="s">
        <v>83</v>
      </c>
      <c r="D84" s="8" t="n">
        <v>5978.179</v>
      </c>
      <c r="E84" s="8" t="n">
        <v>7330.552</v>
      </c>
      <c r="F84" s="8" t="n">
        <v>10381.11</v>
      </c>
      <c r="G84" s="8" t="n">
        <v>7981.4</v>
      </c>
      <c r="H84" s="8" t="n">
        <v>6894.873</v>
      </c>
      <c r="I84" s="8" t="n">
        <v>7254.98</v>
      </c>
      <c r="J84" s="8" t="n">
        <v>6339.442</v>
      </c>
      <c r="K84" s="8" t="n">
        <v>5605.132</v>
      </c>
      <c r="L84" s="8" t="n">
        <v>4538.499</v>
      </c>
      <c r="M84" s="8" t="n">
        <v>4828.242</v>
      </c>
      <c r="N84" s="8" t="n">
        <v>4758.689</v>
      </c>
      <c r="O84" s="8" t="n">
        <v>4565.084</v>
      </c>
      <c r="P84" s="8" t="n">
        <v>5804.443</v>
      </c>
      <c r="Q84" s="8" t="n">
        <v>8025.21</v>
      </c>
      <c r="R84" s="8" t="n">
        <v>9297.752</v>
      </c>
      <c r="S84" s="8" t="n">
        <v>9311.386</v>
      </c>
      <c r="T84" s="8" t="n">
        <v>8538.696</v>
      </c>
      <c r="U84" s="8" t="n">
        <v>8168.709</v>
      </c>
      <c r="V84" s="8" t="n">
        <v>7152.452</v>
      </c>
      <c r="W84" s="8" t="n">
        <v>5804.266</v>
      </c>
      <c r="X84" s="8" t="n">
        <v>4553.63</v>
      </c>
      <c r="Y84" s="8" t="n">
        <v>4758.966</v>
      </c>
      <c r="Z84" s="8" t="n">
        <v>4694.571</v>
      </c>
      <c r="AA84" s="8" t="n">
        <v>4535.863</v>
      </c>
      <c r="AB84" s="8" t="n">
        <v>5918</v>
      </c>
      <c r="AC84" s="8" t="n">
        <v>8167</v>
      </c>
      <c r="AD84" s="8" t="n">
        <v>9486</v>
      </c>
      <c r="AE84" s="8" t="n">
        <v>9647</v>
      </c>
      <c r="AF84" s="8" t="n">
        <v>8212</v>
      </c>
      <c r="AG84" s="8" t="n">
        <v>8491</v>
      </c>
      <c r="AH84" s="8" t="n">
        <v>6186</v>
      </c>
      <c r="AI84" s="8" t="n">
        <v>5436</v>
      </c>
      <c r="AJ84" s="8" t="n">
        <v>4678</v>
      </c>
      <c r="AK84" s="8" t="n">
        <v>4731</v>
      </c>
      <c r="AL84" s="8" t="n">
        <v>4733</v>
      </c>
      <c r="AM84" s="8" t="n">
        <v>4528</v>
      </c>
      <c r="AN84" s="8" t="n">
        <v>5859</v>
      </c>
      <c r="AO84" s="8" t="n">
        <v>7303</v>
      </c>
      <c r="AP84" s="8" t="n">
        <v>9053</v>
      </c>
      <c r="AQ84" s="8" t="n">
        <v>9909</v>
      </c>
      <c r="AR84" s="8" t="n">
        <v>7605</v>
      </c>
      <c r="AS84" s="8" t="n">
        <v>7335</v>
      </c>
      <c r="AT84" s="8" t="n">
        <v>6027</v>
      </c>
      <c r="AU84" s="8" t="n">
        <v>5110</v>
      </c>
      <c r="AV84" s="8" t="n">
        <v>4419</v>
      </c>
      <c r="AW84" s="8" t="n">
        <v>4705</v>
      </c>
      <c r="AX84" s="8" t="n">
        <v>4683</v>
      </c>
      <c r="AY84" s="8" t="n">
        <v>4614</v>
      </c>
      <c r="AZ84" s="8" t="n">
        <v>6187.852</v>
      </c>
      <c r="BA84" s="8" t="n">
        <v>7651.622</v>
      </c>
      <c r="BB84" s="8" t="n">
        <v>10142.73</v>
      </c>
      <c r="BC84" s="8" t="n">
        <v>8824.253</v>
      </c>
      <c r="BD84" s="8" t="n">
        <v>8468.706</v>
      </c>
      <c r="BE84" s="8" t="n">
        <v>7187.764</v>
      </c>
      <c r="BF84" s="8" t="n">
        <v>5963</v>
      </c>
      <c r="BG84" s="8" t="n">
        <v>4994</v>
      </c>
      <c r="BH84" s="8" t="n">
        <v>4346.365</v>
      </c>
      <c r="BI84" s="8" t="n">
        <v>4747.822</v>
      </c>
      <c r="BJ84" s="8" t="n">
        <v>4753.444</v>
      </c>
      <c r="BK84" s="8" t="n">
        <v>4334.174</v>
      </c>
      <c r="BL84" s="8" t="n">
        <v>5181</v>
      </c>
      <c r="BM84" s="8" t="n">
        <v>7881.06</v>
      </c>
      <c r="BN84" s="8" t="n">
        <v>8860.357</v>
      </c>
      <c r="BO84" s="8" t="n">
        <v>8349.481</v>
      </c>
      <c r="BP84" s="8" t="n">
        <v>6607.957</v>
      </c>
      <c r="BQ84" s="8" t="n">
        <v>6645.34</v>
      </c>
      <c r="BR84" s="8" t="n">
        <v>6099.089</v>
      </c>
      <c r="BS84" s="8" t="n">
        <v>4981.289</v>
      </c>
      <c r="BT84" s="8" t="n">
        <v>4485.354</v>
      </c>
      <c r="BU84" s="8" t="n">
        <v>4940.676</v>
      </c>
      <c r="BV84" s="8" t="n">
        <v>4734.466</v>
      </c>
      <c r="BW84" s="8" t="n">
        <v>4746.563</v>
      </c>
      <c r="BX84" s="8" t="n">
        <v>5178.083</v>
      </c>
      <c r="BY84" s="8" t="n">
        <v>7452.879</v>
      </c>
      <c r="BZ84" s="8" t="n">
        <v>8481.88</v>
      </c>
      <c r="CA84" s="8" t="n">
        <v>8330.683</v>
      </c>
      <c r="CB84" s="8" t="n">
        <v>6877.715</v>
      </c>
      <c r="CC84" s="8" t="n">
        <v>6390.811</v>
      </c>
      <c r="CD84" s="8" t="n">
        <v>4613.33</v>
      </c>
      <c r="CE84" s="8" t="n">
        <v>4592.7</v>
      </c>
      <c r="CF84" s="8" t="n">
        <v>4375.119</v>
      </c>
      <c r="CG84" s="8" t="n">
        <v>4631.256</v>
      </c>
      <c r="CH84" s="8" t="n">
        <v>4761.931</v>
      </c>
      <c r="CI84" s="8" t="n">
        <v>4605.96</v>
      </c>
      <c r="CJ84" s="8" t="n">
        <v>5849.699</v>
      </c>
      <c r="CK84" s="8" t="n">
        <v>6706.407</v>
      </c>
      <c r="CL84" s="8" t="n">
        <v>10799.892</v>
      </c>
      <c r="CM84" s="8" t="n">
        <v>10475.596</v>
      </c>
      <c r="CN84" s="8" t="n">
        <v>8526.075</v>
      </c>
      <c r="CO84" s="8" t="n">
        <v>8286.251</v>
      </c>
      <c r="CP84" s="8" t="n">
        <v>6504.876</v>
      </c>
      <c r="CQ84" s="8" t="n">
        <v>5292.105</v>
      </c>
      <c r="CR84" s="8" t="n">
        <v>4593.956</v>
      </c>
      <c r="CS84" s="8" t="n">
        <v>4788.076</v>
      </c>
      <c r="CT84" s="8" t="n">
        <v>4844.569</v>
      </c>
      <c r="CU84" s="8" t="n">
        <v>4650.685</v>
      </c>
      <c r="CV84" s="8" t="n">
        <v>6295</v>
      </c>
      <c r="CW84" s="8" t="n">
        <v>8058</v>
      </c>
      <c r="CX84" s="8" t="n">
        <v>10281</v>
      </c>
      <c r="CY84" s="8" t="n">
        <v>8974</v>
      </c>
      <c r="CZ84" s="8" t="n">
        <v>8641</v>
      </c>
      <c r="DA84" s="8" t="n">
        <v>8153</v>
      </c>
      <c r="DB84" s="8" t="n">
        <v>6489</v>
      </c>
      <c r="DC84" s="8" t="n">
        <v>4880</v>
      </c>
      <c r="DD84" s="8" t="n">
        <v>4630</v>
      </c>
      <c r="DE84" s="8" t="n">
        <v>5002</v>
      </c>
      <c r="DF84" s="8" t="n">
        <v>4791</v>
      </c>
      <c r="DG84" s="8" t="n">
        <v>4657</v>
      </c>
      <c r="DH84" s="8" t="n">
        <v>6213.386</v>
      </c>
      <c r="DI84" s="8" t="n">
        <v>7573.742</v>
      </c>
      <c r="DJ84" s="8" t="n">
        <v>9433.343</v>
      </c>
      <c r="DK84" s="8" t="n">
        <v>9312.646</v>
      </c>
      <c r="DL84" s="8" t="n">
        <v>9942.679</v>
      </c>
      <c r="DM84" s="8" t="n">
        <v>8367.169</v>
      </c>
      <c r="DN84" s="8" t="n">
        <v>6100.968</v>
      </c>
      <c r="DO84" s="8" t="n">
        <v>5025.025</v>
      </c>
      <c r="DP84" s="8" t="n">
        <v>4519.836</v>
      </c>
      <c r="DQ84" s="8" t="n">
        <v>4753.695</v>
      </c>
      <c r="DR84" s="8" t="n">
        <v>4772.14</v>
      </c>
      <c r="DS84" s="8" t="n">
        <v>4669.18</v>
      </c>
    </row>
    <row r="85" customFormat="false" ht="13.5" hidden="false" customHeight="false" outlineLevel="0" collapsed="false">
      <c r="B85" s="6" t="n">
        <v>10247</v>
      </c>
      <c r="C85" s="7" t="s">
        <v>84</v>
      </c>
      <c r="D85" s="8" t="n">
        <v>54674.543</v>
      </c>
      <c r="E85" s="8" t="n">
        <v>63123.514</v>
      </c>
      <c r="F85" s="8" t="n">
        <v>87512.057</v>
      </c>
      <c r="G85" s="8" t="n">
        <v>68173.16</v>
      </c>
      <c r="H85" s="8" t="n">
        <v>61379.429</v>
      </c>
      <c r="I85" s="8" t="n">
        <v>64955.375</v>
      </c>
      <c r="J85" s="8" t="n">
        <v>58281.341</v>
      </c>
      <c r="K85" s="8" t="n">
        <v>52077.651</v>
      </c>
      <c r="L85" s="8" t="n">
        <v>44641.704</v>
      </c>
      <c r="M85" s="8" t="n">
        <v>44739.715</v>
      </c>
      <c r="N85" s="8" t="n">
        <v>44554.47</v>
      </c>
      <c r="O85" s="8" t="n">
        <v>43974.605</v>
      </c>
      <c r="P85" s="8" t="n">
        <v>53494.65</v>
      </c>
      <c r="Q85" s="8" t="n">
        <v>68341.391</v>
      </c>
      <c r="R85" s="8" t="n">
        <v>75477.835</v>
      </c>
      <c r="S85" s="8" t="n">
        <v>76869.351</v>
      </c>
      <c r="T85" s="8" t="n">
        <v>69476.478</v>
      </c>
      <c r="U85" s="8" t="n">
        <v>70101.968</v>
      </c>
      <c r="V85" s="8" t="n">
        <v>62157.715</v>
      </c>
      <c r="W85" s="8" t="n">
        <v>51914.67</v>
      </c>
      <c r="X85" s="8" t="n">
        <v>42905.796</v>
      </c>
      <c r="Y85" s="8" t="n">
        <v>42989.479</v>
      </c>
      <c r="Z85" s="8" t="n">
        <v>43477.566</v>
      </c>
      <c r="AA85" s="8" t="n">
        <v>42998.468</v>
      </c>
      <c r="AB85" s="8" t="n">
        <v>52377</v>
      </c>
      <c r="AC85" s="8" t="n">
        <v>68573</v>
      </c>
      <c r="AD85" s="8" t="n">
        <v>77372</v>
      </c>
      <c r="AE85" s="8" t="n">
        <v>80537</v>
      </c>
      <c r="AF85" s="8" t="n">
        <v>69313</v>
      </c>
      <c r="AG85" s="8" t="n">
        <v>71886</v>
      </c>
      <c r="AH85" s="8" t="n">
        <v>55836</v>
      </c>
      <c r="AI85" s="8" t="n">
        <v>50264</v>
      </c>
      <c r="AJ85" s="8" t="n">
        <v>44917</v>
      </c>
      <c r="AK85" s="8" t="n">
        <v>43348</v>
      </c>
      <c r="AL85" s="8" t="n">
        <v>45693</v>
      </c>
      <c r="AM85" s="8" t="n">
        <v>43431</v>
      </c>
      <c r="AN85" s="8" t="n">
        <v>54437</v>
      </c>
      <c r="AO85" s="8" t="n">
        <v>64263</v>
      </c>
      <c r="AP85" s="8" t="n">
        <v>76048</v>
      </c>
      <c r="AQ85" s="8" t="n">
        <v>82682</v>
      </c>
      <c r="AR85" s="8" t="n">
        <v>65699</v>
      </c>
      <c r="AS85" s="8" t="n">
        <v>65987</v>
      </c>
      <c r="AT85" s="8" t="n">
        <v>56261</v>
      </c>
      <c r="AU85" s="8" t="n">
        <v>48452</v>
      </c>
      <c r="AV85" s="8" t="n">
        <v>42501</v>
      </c>
      <c r="AW85" s="8" t="n">
        <v>44775</v>
      </c>
      <c r="AX85" s="8" t="n">
        <v>44409</v>
      </c>
      <c r="AY85" s="8" t="n">
        <v>44216</v>
      </c>
      <c r="AZ85" s="8" t="n">
        <v>56011.292</v>
      </c>
      <c r="BA85" s="8" t="n">
        <v>65972.667</v>
      </c>
      <c r="BB85" s="8" t="n">
        <v>81819.255</v>
      </c>
      <c r="BC85" s="8" t="n">
        <v>73830.801</v>
      </c>
      <c r="BD85" s="8" t="n">
        <v>70411.28</v>
      </c>
      <c r="BE85" s="8" t="n">
        <v>62548.886</v>
      </c>
      <c r="BF85" s="8" t="n">
        <v>53083.143</v>
      </c>
      <c r="BG85" s="8" t="n">
        <v>45679.951</v>
      </c>
      <c r="BH85" s="8" t="n">
        <v>41111.674</v>
      </c>
      <c r="BI85" s="8" t="n">
        <v>43454.825</v>
      </c>
      <c r="BJ85" s="8" t="n">
        <v>43619.041</v>
      </c>
      <c r="BK85" s="8" t="n">
        <v>41287.971</v>
      </c>
      <c r="BL85" s="8" t="n">
        <v>48054.637</v>
      </c>
      <c r="BM85" s="8" t="n">
        <v>65862.564</v>
      </c>
      <c r="BN85" s="8" t="n">
        <v>71953.043</v>
      </c>
      <c r="BO85" s="8" t="n">
        <v>70461.249</v>
      </c>
      <c r="BP85" s="8" t="n">
        <v>56865.757</v>
      </c>
      <c r="BQ85" s="8" t="n">
        <v>59942.842</v>
      </c>
      <c r="BR85" s="8" t="n">
        <v>54461.219</v>
      </c>
      <c r="BS85" s="8" t="n">
        <v>46380.462</v>
      </c>
      <c r="BT85" s="8" t="n">
        <v>42875.605</v>
      </c>
      <c r="BU85" s="8" t="n">
        <v>43730.3</v>
      </c>
      <c r="BV85" s="8" t="n">
        <v>42321.511</v>
      </c>
      <c r="BW85" s="8" t="n">
        <v>41656.83</v>
      </c>
      <c r="BX85" s="8" t="n">
        <v>46787.041</v>
      </c>
      <c r="BY85" s="8" t="n">
        <v>65546.927</v>
      </c>
      <c r="BZ85" s="8" t="n">
        <v>73857.769</v>
      </c>
      <c r="CA85" s="8" t="n">
        <v>72844.754</v>
      </c>
      <c r="CB85" s="8" t="n">
        <v>60829.373</v>
      </c>
      <c r="CC85" s="8" t="n">
        <v>61735.72</v>
      </c>
      <c r="CD85" s="8" t="n">
        <v>46404.392</v>
      </c>
      <c r="CE85" s="8" t="n">
        <v>42832.918</v>
      </c>
      <c r="CF85" s="8" t="n">
        <v>41010.347</v>
      </c>
      <c r="CG85" s="8" t="n">
        <v>41648.949</v>
      </c>
      <c r="CH85" s="8" t="n">
        <v>41801.369</v>
      </c>
      <c r="CI85" s="8" t="n">
        <v>39479.953</v>
      </c>
      <c r="CJ85" s="8" t="n">
        <v>48882.818</v>
      </c>
      <c r="CK85" s="8" t="n">
        <v>56106.757</v>
      </c>
      <c r="CL85" s="8" t="n">
        <v>81925.569</v>
      </c>
      <c r="CM85" s="8" t="n">
        <v>82124.097</v>
      </c>
      <c r="CN85" s="8" t="n">
        <v>67460.607</v>
      </c>
      <c r="CO85" s="8" t="n">
        <v>67009.75</v>
      </c>
      <c r="CP85" s="8" t="n">
        <v>54858.181</v>
      </c>
      <c r="CQ85" s="8" t="n">
        <v>46578.19</v>
      </c>
      <c r="CR85" s="8" t="n">
        <v>41531.281</v>
      </c>
      <c r="CS85" s="8" t="n">
        <v>42767.465</v>
      </c>
      <c r="CT85" s="8" t="n">
        <v>44100.262</v>
      </c>
      <c r="CU85" s="8" t="n">
        <v>42032.578</v>
      </c>
      <c r="CV85" s="8" t="n">
        <v>53695</v>
      </c>
      <c r="CW85" s="8" t="n">
        <v>64679</v>
      </c>
      <c r="CX85" s="8" t="n">
        <v>80277</v>
      </c>
      <c r="CY85" s="8" t="n">
        <v>71874</v>
      </c>
      <c r="CZ85" s="8" t="n">
        <v>68707</v>
      </c>
      <c r="DA85" s="8" t="n">
        <v>67384</v>
      </c>
      <c r="DB85" s="8" t="n">
        <v>55250</v>
      </c>
      <c r="DC85" s="8" t="n">
        <v>44466</v>
      </c>
      <c r="DD85" s="8" t="n">
        <v>42151</v>
      </c>
      <c r="DE85" s="8" t="n">
        <v>44573</v>
      </c>
      <c r="DF85" s="8" t="n">
        <v>43998</v>
      </c>
      <c r="DG85" s="8" t="n">
        <v>42155</v>
      </c>
      <c r="DH85" s="8" t="n">
        <v>54124.298</v>
      </c>
      <c r="DI85" s="8" t="n">
        <v>61971.468</v>
      </c>
      <c r="DJ85" s="8" t="n">
        <v>74281.432</v>
      </c>
      <c r="DK85" s="8" t="n">
        <v>75014.478</v>
      </c>
      <c r="DL85" s="8" t="n">
        <v>78224.653</v>
      </c>
      <c r="DM85" s="8" t="n">
        <v>68254.627</v>
      </c>
      <c r="DN85" s="8" t="n">
        <v>52642.428</v>
      </c>
      <c r="DO85" s="8" t="n">
        <v>45318.853</v>
      </c>
      <c r="DP85" s="8" t="n">
        <v>41648.854</v>
      </c>
      <c r="DQ85" s="8" t="n">
        <v>43026.615</v>
      </c>
      <c r="DR85" s="8" t="n">
        <v>43631.689</v>
      </c>
      <c r="DS85" s="8" t="n">
        <v>42576.172</v>
      </c>
    </row>
    <row r="86" customFormat="false" ht="13.5" hidden="false" customHeight="false" outlineLevel="0" collapsed="false">
      <c r="B86" s="6" t="n">
        <v>10256</v>
      </c>
      <c r="C86" s="7" t="s">
        <v>85</v>
      </c>
      <c r="D86" s="8" t="n">
        <v>29154.075</v>
      </c>
      <c r="E86" s="8" t="n">
        <v>34185.102</v>
      </c>
      <c r="F86" s="8" t="n">
        <v>46423.03</v>
      </c>
      <c r="G86" s="8" t="n">
        <v>36843.727</v>
      </c>
      <c r="H86" s="8" t="n">
        <v>32403.172</v>
      </c>
      <c r="I86" s="8" t="n">
        <v>33762.65</v>
      </c>
      <c r="J86" s="8" t="n">
        <v>31344.985</v>
      </c>
      <c r="K86" s="8" t="n">
        <v>34342.684</v>
      </c>
      <c r="L86" s="8" t="n">
        <v>30842.079</v>
      </c>
      <c r="M86" s="8" t="n">
        <v>35040.743</v>
      </c>
      <c r="N86" s="8" t="n">
        <v>32812.263</v>
      </c>
      <c r="O86" s="8" t="n">
        <v>26802.233</v>
      </c>
      <c r="P86" s="8" t="n">
        <v>28529.537</v>
      </c>
      <c r="Q86" s="8" t="n">
        <v>34097.953</v>
      </c>
      <c r="R86" s="8" t="n">
        <v>41247.483</v>
      </c>
      <c r="S86" s="8" t="n">
        <v>40719.212</v>
      </c>
      <c r="T86" s="8" t="n">
        <v>36229.958</v>
      </c>
      <c r="U86" s="8" t="n">
        <v>35658.659</v>
      </c>
      <c r="V86" s="8" t="n">
        <v>30981.512</v>
      </c>
      <c r="W86" s="8" t="n">
        <v>32087.77</v>
      </c>
      <c r="X86" s="8" t="n">
        <v>32536.78</v>
      </c>
      <c r="Y86" s="8" t="n">
        <v>33205.328</v>
      </c>
      <c r="Z86" s="8" t="n">
        <v>30916.131</v>
      </c>
      <c r="AA86" s="8" t="n">
        <v>26513.856</v>
      </c>
      <c r="AB86" s="8" t="n">
        <v>27615</v>
      </c>
      <c r="AC86" s="8" t="n">
        <v>34044</v>
      </c>
      <c r="AD86" s="8" t="n">
        <v>42635</v>
      </c>
      <c r="AE86" s="8" t="n">
        <v>39270</v>
      </c>
      <c r="AF86" s="8" t="n">
        <v>35205</v>
      </c>
      <c r="AG86" s="8" t="n">
        <v>35240</v>
      </c>
      <c r="AH86" s="8" t="n">
        <v>28517</v>
      </c>
      <c r="AI86" s="8" t="n">
        <v>33406</v>
      </c>
      <c r="AJ86" s="8" t="n">
        <v>31479</v>
      </c>
      <c r="AK86" s="8" t="n">
        <v>34915</v>
      </c>
      <c r="AL86" s="8" t="n">
        <v>34325</v>
      </c>
      <c r="AM86" s="8" t="n">
        <v>27451</v>
      </c>
      <c r="AN86" s="8" t="n">
        <v>28190</v>
      </c>
      <c r="AO86" s="8" t="n">
        <v>31401</v>
      </c>
      <c r="AP86" s="8" t="n">
        <v>40869</v>
      </c>
      <c r="AQ86" s="8" t="n">
        <v>44734</v>
      </c>
      <c r="AR86" s="8" t="n">
        <v>34610</v>
      </c>
      <c r="AS86" s="8" t="n">
        <v>32937</v>
      </c>
      <c r="AT86" s="8" t="n">
        <v>30427</v>
      </c>
      <c r="AU86" s="8" t="n">
        <v>34143</v>
      </c>
      <c r="AV86" s="8" t="n">
        <v>30752</v>
      </c>
      <c r="AW86" s="8" t="n">
        <v>35741</v>
      </c>
      <c r="AX86" s="8" t="n">
        <v>32943</v>
      </c>
      <c r="AY86" s="8" t="n">
        <v>27125</v>
      </c>
      <c r="AZ86" s="8" t="n">
        <v>30260.808</v>
      </c>
      <c r="BA86" s="8" t="n">
        <v>34072.235</v>
      </c>
      <c r="BB86" s="8" t="n">
        <v>46434.488</v>
      </c>
      <c r="BC86" s="8" t="n">
        <v>40297.011</v>
      </c>
      <c r="BD86" s="8" t="n">
        <v>35819.935</v>
      </c>
      <c r="BE86" s="8" t="n">
        <v>33106.254</v>
      </c>
      <c r="BF86" s="8" t="n">
        <v>28535.302</v>
      </c>
      <c r="BG86" s="8" t="n">
        <v>34356.108</v>
      </c>
      <c r="BH86" s="8" t="n">
        <v>30600.745</v>
      </c>
      <c r="BI86" s="8" t="n">
        <v>34951.116</v>
      </c>
      <c r="BJ86" s="8" t="n">
        <v>34527.437</v>
      </c>
      <c r="BK86" s="8" t="n">
        <v>26766.409</v>
      </c>
      <c r="BL86" s="8" t="n">
        <v>26304.442</v>
      </c>
      <c r="BM86" s="8" t="n">
        <v>34767.682</v>
      </c>
      <c r="BN86" s="8" t="n">
        <v>38889.782</v>
      </c>
      <c r="BO86" s="8" t="n">
        <v>37754.176</v>
      </c>
      <c r="BP86" s="8" t="n">
        <v>30988.914</v>
      </c>
      <c r="BQ86" s="8" t="n">
        <v>30884.763</v>
      </c>
      <c r="BR86" s="8" t="n">
        <v>31413.845</v>
      </c>
      <c r="BS86" s="8" t="n">
        <v>31995.877</v>
      </c>
      <c r="BT86" s="8" t="n">
        <v>31967.165</v>
      </c>
      <c r="BU86" s="8" t="n">
        <v>33836.751</v>
      </c>
      <c r="BV86" s="8" t="n">
        <v>35344.733</v>
      </c>
      <c r="BW86" s="8" t="n">
        <v>28611.835</v>
      </c>
      <c r="BX86" s="8" t="n">
        <v>24145.87652</v>
      </c>
      <c r="BY86" s="8" t="n">
        <v>34552.65</v>
      </c>
      <c r="BZ86" s="8" t="n">
        <v>39700.18448</v>
      </c>
      <c r="CA86" s="8" t="n">
        <v>39945.14</v>
      </c>
      <c r="CB86" s="8" t="n">
        <v>32960.9728</v>
      </c>
      <c r="CC86" s="8" t="n">
        <v>32891.95</v>
      </c>
      <c r="CD86" s="8" t="n">
        <v>28764.98729098</v>
      </c>
      <c r="CE86" s="8" t="n">
        <v>33319.498330638</v>
      </c>
      <c r="CF86" s="8" t="n">
        <v>30036.289167139</v>
      </c>
      <c r="CG86" s="8" t="n">
        <v>36011.249133868</v>
      </c>
      <c r="CH86" s="8" t="n">
        <v>36412.326778563</v>
      </c>
      <c r="CI86" s="8" t="n">
        <v>28549.453896729</v>
      </c>
      <c r="CJ86" s="8" t="n">
        <v>29774.216124385</v>
      </c>
      <c r="CK86" s="8" t="n">
        <v>32476.267357261</v>
      </c>
      <c r="CL86" s="8" t="n">
        <v>49359.164097547</v>
      </c>
      <c r="CM86" s="8" t="n">
        <v>50570.475765257</v>
      </c>
      <c r="CN86" s="8" t="n">
        <v>39024.805060395</v>
      </c>
      <c r="CO86" s="8" t="n">
        <v>36046.083849493</v>
      </c>
      <c r="CP86" s="8" t="n">
        <v>31854.426406208</v>
      </c>
      <c r="CQ86" s="8" t="n">
        <v>35591.48415086</v>
      </c>
      <c r="CR86" s="8" t="n">
        <v>32260.015164138</v>
      </c>
      <c r="CS86" s="8" t="n">
        <v>37904.820682916</v>
      </c>
      <c r="CT86" s="8" t="n">
        <v>37431.509397752</v>
      </c>
      <c r="CU86" s="8" t="n">
        <v>28184.83630452</v>
      </c>
      <c r="CV86" s="8" t="n">
        <v>32748</v>
      </c>
      <c r="CW86" s="8" t="n">
        <v>35959</v>
      </c>
      <c r="CX86" s="8" t="n">
        <v>46156</v>
      </c>
      <c r="CY86" s="8" t="n">
        <v>39800</v>
      </c>
      <c r="CZ86" s="8" t="n">
        <v>38420</v>
      </c>
      <c r="DA86" s="8" t="n">
        <v>38414</v>
      </c>
      <c r="DB86" s="8" t="n">
        <v>31984</v>
      </c>
      <c r="DC86" s="8" t="n">
        <v>34612</v>
      </c>
      <c r="DD86" s="8" t="n">
        <v>29520</v>
      </c>
      <c r="DE86" s="8" t="n">
        <v>38257</v>
      </c>
      <c r="DF86" s="8" t="n">
        <v>36930</v>
      </c>
      <c r="DG86" s="8" t="n">
        <v>29463</v>
      </c>
      <c r="DH86" s="8" t="n">
        <v>30361.193</v>
      </c>
      <c r="DI86" s="8" t="n">
        <v>36826.633</v>
      </c>
      <c r="DJ86" s="8" t="n">
        <v>45375.562</v>
      </c>
      <c r="DK86" s="8" t="n">
        <v>42862.512</v>
      </c>
      <c r="DL86" s="8" t="n">
        <v>42757.628</v>
      </c>
      <c r="DM86" s="8" t="n">
        <v>41960.034</v>
      </c>
      <c r="DN86" s="8" t="n">
        <v>30242.438</v>
      </c>
      <c r="DO86" s="8" t="n">
        <v>34036.125</v>
      </c>
      <c r="DP86" s="8" t="n">
        <v>30920.18</v>
      </c>
      <c r="DQ86" s="8" t="n">
        <v>36125.526</v>
      </c>
      <c r="DR86" s="8" t="n">
        <v>35581.206</v>
      </c>
      <c r="DS86" s="8" t="n">
        <v>27194.858</v>
      </c>
    </row>
    <row r="87" customFormat="false" ht="13.5" hidden="false" customHeight="false" outlineLevel="0" collapsed="false">
      <c r="B87" s="6" t="n">
        <v>10258</v>
      </c>
      <c r="C87" s="7" t="s">
        <v>86</v>
      </c>
      <c r="D87" s="8" t="n">
        <v>30727.9802857252</v>
      </c>
      <c r="E87" s="8" t="n">
        <v>37268.9750385405</v>
      </c>
      <c r="F87" s="8" t="n">
        <v>48456.4641428727</v>
      </c>
      <c r="G87" s="8" t="n">
        <v>42654.544468494</v>
      </c>
      <c r="H87" s="8" t="n">
        <v>34750.7685714275</v>
      </c>
      <c r="I87" s="8" t="n">
        <v>33248.4659515978</v>
      </c>
      <c r="J87" s="8" t="n">
        <v>30702.0811428528</v>
      </c>
      <c r="K87" s="8" t="n">
        <v>30510.1098571413</v>
      </c>
      <c r="L87" s="8" t="n">
        <v>23552.465428573</v>
      </c>
      <c r="M87" s="8" t="n">
        <v>28340.445571428</v>
      </c>
      <c r="N87" s="8" t="n">
        <v>30868.9112857152</v>
      </c>
      <c r="O87" s="8" t="n">
        <v>26879.0474285714</v>
      </c>
      <c r="P87" s="8" t="n">
        <v>27577.4792857143</v>
      </c>
      <c r="Q87" s="8" t="n">
        <v>39119.3628571429</v>
      </c>
      <c r="R87" s="8" t="n">
        <v>46244.5255804973</v>
      </c>
      <c r="S87" s="8" t="n">
        <v>46261.4392857143</v>
      </c>
      <c r="T87" s="8" t="n">
        <v>42765.0485714286</v>
      </c>
      <c r="U87" s="8" t="n">
        <v>37301.2607142857</v>
      </c>
      <c r="V87" s="8" t="n">
        <v>32092.63418</v>
      </c>
      <c r="W87" s="8" t="n">
        <v>26499.1361712558</v>
      </c>
      <c r="X87" s="8" t="n">
        <v>22964.8164</v>
      </c>
      <c r="Y87" s="8" t="n">
        <v>27368.8152760372</v>
      </c>
      <c r="Z87" s="8" t="n">
        <v>30052.46227</v>
      </c>
      <c r="AA87" s="8" t="n">
        <v>24215.6100646</v>
      </c>
      <c r="AB87" s="8" t="n">
        <v>27649</v>
      </c>
      <c r="AC87" s="8" t="n">
        <v>37391</v>
      </c>
      <c r="AD87" s="8" t="n">
        <v>42320</v>
      </c>
      <c r="AE87" s="8" t="n">
        <v>42874</v>
      </c>
      <c r="AF87" s="8" t="n">
        <v>38705</v>
      </c>
      <c r="AG87" s="8" t="n">
        <v>35232</v>
      </c>
      <c r="AH87" s="8" t="n">
        <v>27416</v>
      </c>
      <c r="AI87" s="8" t="n">
        <v>28922</v>
      </c>
      <c r="AJ87" s="8" t="n">
        <v>23493</v>
      </c>
      <c r="AK87" s="8" t="n">
        <v>30009</v>
      </c>
      <c r="AL87" s="8" t="n">
        <v>32998</v>
      </c>
      <c r="AM87" s="8" t="n">
        <v>27321</v>
      </c>
      <c r="AN87" s="8" t="n">
        <v>29460</v>
      </c>
      <c r="AO87" s="8" t="n">
        <v>33936</v>
      </c>
      <c r="AP87" s="8" t="n">
        <v>41464</v>
      </c>
      <c r="AQ87" s="8" t="n">
        <v>44621</v>
      </c>
      <c r="AR87" s="8" t="n">
        <v>35603</v>
      </c>
      <c r="AS87" s="8" t="n">
        <v>34886</v>
      </c>
      <c r="AT87" s="8" t="n">
        <v>30073</v>
      </c>
      <c r="AU87" s="8" t="n">
        <v>28143</v>
      </c>
      <c r="AV87" s="8" t="n">
        <v>25847</v>
      </c>
      <c r="AW87" s="8" t="n">
        <v>34388</v>
      </c>
      <c r="AX87" s="8" t="n">
        <v>33214</v>
      </c>
      <c r="AY87" s="8" t="n">
        <v>29048</v>
      </c>
      <c r="AZ87" s="8" t="n">
        <v>31921.417</v>
      </c>
      <c r="BA87" s="8" t="n">
        <v>37276.983</v>
      </c>
      <c r="BB87" s="8" t="n">
        <v>48504.838</v>
      </c>
      <c r="BC87" s="8" t="n">
        <v>44427.003</v>
      </c>
      <c r="BD87" s="8" t="n">
        <v>46713.278</v>
      </c>
      <c r="BE87" s="8" t="n">
        <v>38845.279</v>
      </c>
      <c r="BF87" s="8" t="n">
        <v>29291.944</v>
      </c>
      <c r="BG87" s="8" t="n">
        <v>26355.199</v>
      </c>
      <c r="BH87" s="8" t="n">
        <v>26841.658</v>
      </c>
      <c r="BI87" s="8" t="n">
        <v>33671.61</v>
      </c>
      <c r="BJ87" s="8" t="n">
        <v>33868.133</v>
      </c>
      <c r="BK87" s="8" t="n">
        <v>27094.284</v>
      </c>
      <c r="BL87" s="8" t="n">
        <v>25318.509</v>
      </c>
      <c r="BM87" s="8" t="n">
        <v>40642.699</v>
      </c>
      <c r="BN87" s="8" t="n">
        <v>45298.207</v>
      </c>
      <c r="BO87" s="8" t="n">
        <v>46166.842</v>
      </c>
      <c r="BP87" s="8" t="n">
        <v>35036.809</v>
      </c>
      <c r="BQ87" s="8" t="n">
        <v>33530.767</v>
      </c>
      <c r="BR87" s="8" t="n">
        <v>28132.552</v>
      </c>
      <c r="BS87" s="8" t="n">
        <v>27230.243</v>
      </c>
      <c r="BT87" s="8" t="n">
        <v>31084.623</v>
      </c>
      <c r="BU87" s="8" t="n">
        <v>35733.036</v>
      </c>
      <c r="BV87" s="8" t="n">
        <v>30739.196</v>
      </c>
      <c r="BW87" s="8" t="n">
        <v>25092.71</v>
      </c>
      <c r="BX87" s="8" t="n">
        <v>26686.926411427</v>
      </c>
      <c r="BY87" s="8" t="n">
        <v>37379.920511892</v>
      </c>
      <c r="BZ87" s="8" t="n">
        <v>44126.334226009</v>
      </c>
      <c r="CA87" s="8" t="n">
        <v>44385.150459075</v>
      </c>
      <c r="CB87" s="8" t="n">
        <v>35235.636390032</v>
      </c>
      <c r="CC87" s="8" t="n">
        <v>34459.339518947</v>
      </c>
      <c r="CD87" s="8" t="n">
        <v>25201.970924368</v>
      </c>
      <c r="CE87" s="8" t="n">
        <v>27224.551231907</v>
      </c>
      <c r="CF87" s="8" t="n">
        <v>25160.372227948</v>
      </c>
      <c r="CG87" s="8" t="n">
        <v>34495.545601359</v>
      </c>
      <c r="CH87" s="8" t="n">
        <v>34825.446597923</v>
      </c>
      <c r="CI87" s="8" t="n">
        <v>27565.725614961</v>
      </c>
      <c r="CJ87" s="8" t="n">
        <v>29944.630859843</v>
      </c>
      <c r="CK87" s="8" t="n">
        <v>33393.42085173</v>
      </c>
      <c r="CL87" s="8" t="n">
        <v>51727.236926258</v>
      </c>
      <c r="CM87" s="8" t="n">
        <v>56613.043161632</v>
      </c>
      <c r="CN87" s="8" t="n">
        <v>42736.604029329</v>
      </c>
      <c r="CO87" s="8" t="n">
        <v>36374.026585263</v>
      </c>
      <c r="CP87" s="8" t="n">
        <v>30495.195744451</v>
      </c>
      <c r="CQ87" s="8" t="n">
        <v>25514.045953739</v>
      </c>
      <c r="CR87" s="8" t="n">
        <v>23949.431342544</v>
      </c>
      <c r="CS87" s="8" t="n">
        <v>37673.856245599</v>
      </c>
      <c r="CT87" s="8" t="n">
        <v>36417.594491309</v>
      </c>
      <c r="CU87" s="8" t="n">
        <v>29312.803556046</v>
      </c>
      <c r="CV87" s="8" t="n">
        <v>32839</v>
      </c>
      <c r="CW87" s="8" t="n">
        <v>37795</v>
      </c>
      <c r="CX87" s="8" t="n">
        <v>48301</v>
      </c>
      <c r="CY87" s="8" t="n">
        <v>44896</v>
      </c>
      <c r="CZ87" s="8" t="n">
        <v>44996</v>
      </c>
      <c r="DA87" s="8" t="n">
        <v>39396</v>
      </c>
      <c r="DB87" s="8" t="n">
        <v>32058</v>
      </c>
      <c r="DC87" s="8" t="n">
        <v>23493</v>
      </c>
      <c r="DD87" s="8" t="n">
        <v>22696</v>
      </c>
      <c r="DE87" s="8" t="n">
        <v>31650</v>
      </c>
      <c r="DF87" s="8" t="n">
        <v>33889</v>
      </c>
      <c r="DG87" s="8" t="n">
        <v>27253</v>
      </c>
      <c r="DH87" s="8" t="n">
        <v>31752.62</v>
      </c>
      <c r="DI87" s="8" t="n">
        <v>37910.109</v>
      </c>
      <c r="DJ87" s="8" t="n">
        <v>44430.988</v>
      </c>
      <c r="DK87" s="8" t="n">
        <v>45686.99</v>
      </c>
      <c r="DL87" s="8" t="n">
        <v>50500.641</v>
      </c>
      <c r="DM87" s="8" t="n">
        <v>46219.776</v>
      </c>
      <c r="DN87" s="8" t="n">
        <v>30936.585</v>
      </c>
      <c r="DO87" s="8" t="n">
        <v>26696.713</v>
      </c>
      <c r="DP87" s="8" t="n">
        <v>25605.005</v>
      </c>
      <c r="DQ87" s="8" t="n">
        <v>31940.741</v>
      </c>
      <c r="DR87" s="8" t="n">
        <v>32395.584</v>
      </c>
      <c r="DS87" s="8" t="n">
        <v>26799.742</v>
      </c>
    </row>
    <row r="88" customFormat="false" ht="13.5" hidden="false" customHeight="false" outlineLevel="0" collapsed="false">
      <c r="B88" s="6" t="n">
        <v>10259</v>
      </c>
      <c r="C88" s="7" t="s">
        <v>87</v>
      </c>
      <c r="D88" s="8" t="n">
        <v>18524.896</v>
      </c>
      <c r="E88" s="8" t="n">
        <v>19589.566</v>
      </c>
      <c r="F88" s="8" t="n">
        <v>26108.966</v>
      </c>
      <c r="G88" s="8" t="n">
        <v>23282.906</v>
      </c>
      <c r="H88" s="8" t="n">
        <v>19285.033</v>
      </c>
      <c r="I88" s="8" t="n">
        <v>18885.013</v>
      </c>
      <c r="J88" s="8" t="n">
        <v>17134.758</v>
      </c>
      <c r="K88" s="8" t="n">
        <v>17374.619</v>
      </c>
      <c r="L88" s="8" t="n">
        <v>15578.976</v>
      </c>
      <c r="M88" s="8" t="n">
        <v>18660.257</v>
      </c>
      <c r="N88" s="8" t="n">
        <v>17854.311</v>
      </c>
      <c r="O88" s="8" t="n">
        <v>15032.26</v>
      </c>
      <c r="P88" s="8" t="n">
        <v>16696.886</v>
      </c>
      <c r="Q88" s="8" t="n">
        <v>21313.966</v>
      </c>
      <c r="R88" s="8" t="n">
        <v>25322.516</v>
      </c>
      <c r="S88" s="8" t="n">
        <v>24436.726</v>
      </c>
      <c r="T88" s="8" t="n">
        <v>22073.034</v>
      </c>
      <c r="U88" s="8" t="n">
        <v>20318.126</v>
      </c>
      <c r="V88" s="8" t="n">
        <v>18090.12</v>
      </c>
      <c r="W88" s="8" t="n">
        <v>16251.859</v>
      </c>
      <c r="X88" s="8" t="n">
        <v>15348.831</v>
      </c>
      <c r="Y88" s="8" t="n">
        <v>17925.377</v>
      </c>
      <c r="Z88" s="8" t="n">
        <v>18693.157</v>
      </c>
      <c r="AA88" s="8" t="n">
        <v>15522.76</v>
      </c>
      <c r="AB88" s="8" t="n">
        <v>16627</v>
      </c>
      <c r="AC88" s="8" t="n">
        <v>20721</v>
      </c>
      <c r="AD88" s="8" t="n">
        <v>23700</v>
      </c>
      <c r="AE88" s="8" t="n">
        <v>22893</v>
      </c>
      <c r="AF88" s="8" t="n">
        <v>20527</v>
      </c>
      <c r="AG88" s="8" t="n">
        <v>19449</v>
      </c>
      <c r="AH88" s="8" t="n">
        <v>16029</v>
      </c>
      <c r="AI88" s="8" t="n">
        <v>16606</v>
      </c>
      <c r="AJ88" s="8" t="n">
        <v>15923</v>
      </c>
      <c r="AK88" s="8" t="n">
        <v>19097</v>
      </c>
      <c r="AL88" s="8" t="n">
        <v>18817</v>
      </c>
      <c r="AM88" s="8" t="n">
        <v>15337</v>
      </c>
      <c r="AN88" s="8" t="n">
        <v>17162</v>
      </c>
      <c r="AO88" s="8" t="n">
        <v>19331</v>
      </c>
      <c r="AP88" s="8" t="n">
        <v>22932</v>
      </c>
      <c r="AQ88" s="8" t="n">
        <v>24203</v>
      </c>
      <c r="AR88" s="8" t="n">
        <v>19316</v>
      </c>
      <c r="AS88" s="8" t="n">
        <v>19351</v>
      </c>
      <c r="AT88" s="8" t="n">
        <v>17128</v>
      </c>
      <c r="AU88" s="8" t="n">
        <v>16352</v>
      </c>
      <c r="AV88" s="8" t="n">
        <v>16632</v>
      </c>
      <c r="AW88" s="8" t="n">
        <v>20302</v>
      </c>
      <c r="AX88" s="8" t="n">
        <v>18770</v>
      </c>
      <c r="AY88" s="8" t="n">
        <v>15836</v>
      </c>
      <c r="AZ88" s="8" t="n">
        <v>17719.935</v>
      </c>
      <c r="BA88" s="8" t="n">
        <v>20115.183</v>
      </c>
      <c r="BB88" s="8" t="n">
        <v>25864.594</v>
      </c>
      <c r="BC88" s="8" t="n">
        <v>23548.257</v>
      </c>
      <c r="BD88" s="8" t="n">
        <v>23795.528</v>
      </c>
      <c r="BE88" s="8" t="n">
        <v>21246.477</v>
      </c>
      <c r="BF88" s="8" t="n">
        <v>17254.739</v>
      </c>
      <c r="BG88" s="8" t="n">
        <v>16170.584</v>
      </c>
      <c r="BH88" s="8" t="n">
        <v>16777.9</v>
      </c>
      <c r="BI88" s="8" t="n">
        <v>19891.696</v>
      </c>
      <c r="BJ88" s="8" t="n">
        <v>18204.17</v>
      </c>
      <c r="BK88" s="8" t="n">
        <v>15299.939</v>
      </c>
      <c r="BL88" s="8" t="n">
        <v>16122.895</v>
      </c>
      <c r="BM88" s="8" t="n">
        <v>22088.92</v>
      </c>
      <c r="BN88" s="8" t="n">
        <v>24655.597</v>
      </c>
      <c r="BO88" s="8" t="n">
        <v>24615.048</v>
      </c>
      <c r="BP88" s="8" t="n">
        <v>19530.217</v>
      </c>
      <c r="BQ88" s="8" t="n">
        <v>19098.269</v>
      </c>
      <c r="BR88" s="8" t="n">
        <v>16727.803</v>
      </c>
      <c r="BS88" s="8" t="n">
        <v>17203.683</v>
      </c>
      <c r="BT88" s="8" t="n">
        <v>18861.74</v>
      </c>
      <c r="BU88" s="8" t="n">
        <v>19802.971</v>
      </c>
      <c r="BV88" s="8" t="n">
        <v>18695.247</v>
      </c>
      <c r="BW88" s="8" t="n">
        <v>15464.734</v>
      </c>
      <c r="BX88" s="8" t="n">
        <v>16280.107808391</v>
      </c>
      <c r="BY88" s="8" t="n">
        <v>21316.084496776</v>
      </c>
      <c r="BZ88" s="8" t="n">
        <v>25060.825409169</v>
      </c>
      <c r="CA88" s="8" t="n">
        <v>24673.017533295</v>
      </c>
      <c r="CB88" s="8" t="n">
        <v>20188.295242118</v>
      </c>
      <c r="CC88" s="8" t="n">
        <v>19601.159698922</v>
      </c>
      <c r="CD88" s="8" t="n">
        <v>15661.62250487</v>
      </c>
      <c r="CE88" s="8" t="n">
        <v>16468.587902555</v>
      </c>
      <c r="CF88" s="8" t="n">
        <v>17867.557294651</v>
      </c>
      <c r="CG88" s="8" t="n">
        <v>19130.997011915</v>
      </c>
      <c r="CH88" s="8" t="n">
        <v>18513.948000983</v>
      </c>
      <c r="CI88" s="8" t="n">
        <v>15620.469572019</v>
      </c>
      <c r="CJ88" s="8" t="n">
        <v>17366.494807338</v>
      </c>
      <c r="CK88" s="8" t="n">
        <v>19274.507958314</v>
      </c>
      <c r="CL88" s="8" t="n">
        <v>27582.561192805</v>
      </c>
      <c r="CM88" s="8" t="n">
        <v>29553.750776238</v>
      </c>
      <c r="CN88" s="8" t="n">
        <v>22263.654506579</v>
      </c>
      <c r="CO88" s="8" t="n">
        <v>20449.243179586</v>
      </c>
      <c r="CP88" s="8" t="n">
        <v>17818.946191724</v>
      </c>
      <c r="CQ88" s="8" t="n">
        <v>16614.594196157</v>
      </c>
      <c r="CR88" s="8" t="n">
        <v>16782.8625317</v>
      </c>
      <c r="CS88" s="8" t="n">
        <v>21679.640888249</v>
      </c>
      <c r="CT88" s="8" t="n">
        <v>19896.403773053</v>
      </c>
      <c r="CU88" s="8" t="n">
        <v>16630.748428582</v>
      </c>
      <c r="CV88" s="8" t="n">
        <v>18482</v>
      </c>
      <c r="CW88" s="8" t="n">
        <v>21527</v>
      </c>
      <c r="CX88" s="8" t="n">
        <v>26258</v>
      </c>
      <c r="CY88" s="8" t="n">
        <v>24839</v>
      </c>
      <c r="CZ88" s="8" t="n">
        <v>23717</v>
      </c>
      <c r="DA88" s="8" t="n">
        <v>21990</v>
      </c>
      <c r="DB88" s="8" t="n">
        <v>18808</v>
      </c>
      <c r="DC88" s="8" t="n">
        <v>15741</v>
      </c>
      <c r="DD88" s="8" t="n">
        <v>15629</v>
      </c>
      <c r="DE88" s="8" t="n">
        <v>20215</v>
      </c>
      <c r="DF88" s="8" t="n">
        <v>19492</v>
      </c>
      <c r="DG88" s="8" t="n">
        <v>16307</v>
      </c>
      <c r="DH88" s="8" t="n">
        <v>18376.691</v>
      </c>
      <c r="DI88" s="8" t="n">
        <v>21948.623</v>
      </c>
      <c r="DJ88" s="8" t="n">
        <v>25902.023</v>
      </c>
      <c r="DK88" s="8" t="n">
        <v>25919.566</v>
      </c>
      <c r="DL88" s="8" t="n">
        <v>26322.941</v>
      </c>
      <c r="DM88" s="8" t="n">
        <v>25074.699</v>
      </c>
      <c r="DN88" s="8" t="n">
        <v>18681.856</v>
      </c>
      <c r="DO88" s="8" t="n">
        <v>16886.537</v>
      </c>
      <c r="DP88" s="8" t="n">
        <v>17711.436</v>
      </c>
      <c r="DQ88" s="8" t="n">
        <v>19172.349</v>
      </c>
      <c r="DR88" s="8" t="n">
        <v>19094.186</v>
      </c>
      <c r="DS88" s="8" t="n">
        <v>16410.005</v>
      </c>
    </row>
    <row r="89" customFormat="false" ht="13.5" hidden="false" customHeight="false" outlineLevel="0" collapsed="false">
      <c r="B89" s="6" t="n">
        <v>10260</v>
      </c>
      <c r="C89" s="7" t="s">
        <v>88</v>
      </c>
      <c r="D89" s="8" t="n">
        <v>18093.012</v>
      </c>
      <c r="E89" s="8" t="n">
        <v>19507.014</v>
      </c>
      <c r="F89" s="8" t="n">
        <v>24655.266</v>
      </c>
      <c r="G89" s="8" t="n">
        <v>21945.198</v>
      </c>
      <c r="H89" s="8" t="n">
        <v>18747.533</v>
      </c>
      <c r="I89" s="8" t="n">
        <v>19298.395</v>
      </c>
      <c r="J89" s="8" t="n">
        <v>17390.781</v>
      </c>
      <c r="K89" s="8" t="n">
        <v>16590.738</v>
      </c>
      <c r="L89" s="8" t="n">
        <v>16034.328</v>
      </c>
      <c r="M89" s="8" t="n">
        <v>18404.286</v>
      </c>
      <c r="N89" s="8" t="n">
        <v>18366.279</v>
      </c>
      <c r="O89" s="8" t="n">
        <v>15764.36</v>
      </c>
      <c r="P89" s="8" t="n">
        <v>17103.396</v>
      </c>
      <c r="Q89" s="8" t="n">
        <v>20414.684</v>
      </c>
      <c r="R89" s="8" t="n">
        <v>23038.016</v>
      </c>
      <c r="S89" s="8" t="n">
        <v>23317.803</v>
      </c>
      <c r="T89" s="8" t="n">
        <v>20997.756</v>
      </c>
      <c r="U89" s="8" t="n">
        <v>20407.22</v>
      </c>
      <c r="V89" s="8" t="n">
        <v>18064.56</v>
      </c>
      <c r="W89" s="8" t="n">
        <v>16338.792</v>
      </c>
      <c r="X89" s="8" t="n">
        <v>15560.39</v>
      </c>
      <c r="Y89" s="8" t="n">
        <v>17093.767</v>
      </c>
      <c r="Z89" s="8" t="n">
        <v>18579.416</v>
      </c>
      <c r="AA89" s="8" t="n">
        <v>16182.027</v>
      </c>
      <c r="AB89" s="8" t="n">
        <v>16845</v>
      </c>
      <c r="AC89" s="8" t="n">
        <v>20015</v>
      </c>
      <c r="AD89" s="8" t="n">
        <v>22929</v>
      </c>
      <c r="AE89" s="8" t="n">
        <v>22568</v>
      </c>
      <c r="AF89" s="8" t="n">
        <v>20285</v>
      </c>
      <c r="AG89" s="8" t="n">
        <v>20019</v>
      </c>
      <c r="AH89" s="8" t="n">
        <v>16614</v>
      </c>
      <c r="AI89" s="8" t="n">
        <v>15958</v>
      </c>
      <c r="AJ89" s="8" t="n">
        <v>15450</v>
      </c>
      <c r="AK89" s="8" t="n">
        <v>18774</v>
      </c>
      <c r="AL89" s="8" t="n">
        <v>18567</v>
      </c>
      <c r="AM89" s="8" t="n">
        <v>15361</v>
      </c>
      <c r="AN89" s="8" t="n">
        <v>16733</v>
      </c>
      <c r="AO89" s="8" t="n">
        <v>18531</v>
      </c>
      <c r="AP89" s="8" t="n">
        <v>21622</v>
      </c>
      <c r="AQ89" s="8" t="n">
        <v>23647</v>
      </c>
      <c r="AR89" s="8" t="n">
        <v>19230</v>
      </c>
      <c r="AS89" s="8" t="n">
        <v>19102</v>
      </c>
      <c r="AT89" s="8" t="n">
        <v>16637</v>
      </c>
      <c r="AU89" s="8" t="n">
        <v>15946</v>
      </c>
      <c r="AV89" s="8" t="n">
        <v>15663</v>
      </c>
      <c r="AW89" s="8" t="n">
        <v>19438</v>
      </c>
      <c r="AX89" s="8" t="n">
        <v>18777</v>
      </c>
      <c r="AY89" s="8" t="n">
        <v>16275</v>
      </c>
      <c r="AZ89" s="8" t="n">
        <v>17363.12</v>
      </c>
      <c r="BA89" s="8" t="n">
        <v>19799.943</v>
      </c>
      <c r="BB89" s="8" t="n">
        <v>23988.445</v>
      </c>
      <c r="BC89" s="8" t="n">
        <v>22730.59</v>
      </c>
      <c r="BD89" s="8" t="n">
        <v>21383.756</v>
      </c>
      <c r="BE89" s="8" t="n">
        <v>19849.67</v>
      </c>
      <c r="BF89" s="8" t="n">
        <v>16442.741</v>
      </c>
      <c r="BG89" s="8" t="n">
        <v>15772.705</v>
      </c>
      <c r="BH89" s="8" t="n">
        <v>15552.47</v>
      </c>
      <c r="BI89" s="8" t="n">
        <v>19699.107</v>
      </c>
      <c r="BJ89" s="8" t="n">
        <v>18876.661</v>
      </c>
      <c r="BK89" s="8" t="n">
        <v>15861.692</v>
      </c>
      <c r="BL89" s="8" t="n">
        <v>16481.238</v>
      </c>
      <c r="BM89" s="8" t="n">
        <v>20499.494</v>
      </c>
      <c r="BN89" s="8" t="n">
        <v>22552.55</v>
      </c>
      <c r="BO89" s="8" t="n">
        <v>22937.731</v>
      </c>
      <c r="BP89" s="8" t="n">
        <v>18552.486</v>
      </c>
      <c r="BQ89" s="8" t="n">
        <v>18581.448</v>
      </c>
      <c r="BR89" s="8" t="n">
        <v>16672.839</v>
      </c>
      <c r="BS89" s="8" t="n">
        <v>16291.659</v>
      </c>
      <c r="BT89" s="8" t="n">
        <v>18706.522</v>
      </c>
      <c r="BU89" s="8" t="n">
        <v>20199.275</v>
      </c>
      <c r="BV89" s="8" t="n">
        <v>19144.975</v>
      </c>
      <c r="BW89" s="8" t="n">
        <v>15814.68</v>
      </c>
      <c r="BX89" s="8" t="n">
        <v>16519.128047216</v>
      </c>
      <c r="BY89" s="8" t="n">
        <v>19788.046749785</v>
      </c>
      <c r="BZ89" s="8" t="n">
        <v>22463.534388535</v>
      </c>
      <c r="CA89" s="8" t="n">
        <v>22628.191344782</v>
      </c>
      <c r="CB89" s="8" t="n">
        <v>19274.639525489</v>
      </c>
      <c r="CC89" s="8" t="n">
        <v>19041.900164785</v>
      </c>
      <c r="CD89" s="8" t="n">
        <v>15969.205069277</v>
      </c>
      <c r="CE89" s="8" t="n">
        <v>16282.999940151</v>
      </c>
      <c r="CF89" s="8" t="n">
        <v>17146.701290383</v>
      </c>
      <c r="CG89" s="8" t="n">
        <v>18231.196657001</v>
      </c>
      <c r="CH89" s="8" t="n">
        <v>18973.510342597</v>
      </c>
      <c r="CI89" s="8" t="n">
        <v>15639.432380872</v>
      </c>
      <c r="CJ89" s="8" t="n">
        <v>17016.955519107</v>
      </c>
      <c r="CK89" s="8" t="n">
        <v>18171.514219374</v>
      </c>
      <c r="CL89" s="8" t="n">
        <v>24655.039548566</v>
      </c>
      <c r="CM89" s="8" t="n">
        <v>25650.604748009</v>
      </c>
      <c r="CN89" s="8" t="n">
        <v>20941.419685032</v>
      </c>
      <c r="CO89" s="8" t="n">
        <v>20346.174714719</v>
      </c>
      <c r="CP89" s="8" t="n">
        <v>17507.417540398</v>
      </c>
      <c r="CQ89" s="8" t="n">
        <v>17140.118300847</v>
      </c>
      <c r="CR89" s="8" t="n">
        <v>17235.346830861</v>
      </c>
      <c r="CS89" s="8" t="n">
        <v>20964.898042163</v>
      </c>
      <c r="CT89" s="8" t="n">
        <v>20558.085697641</v>
      </c>
      <c r="CU89" s="8" t="n">
        <v>17209.006949215</v>
      </c>
      <c r="CV89" s="8" t="n">
        <v>18078</v>
      </c>
      <c r="CW89" s="8" t="n">
        <v>20363</v>
      </c>
      <c r="CX89" s="8" t="n">
        <v>24136</v>
      </c>
      <c r="CY89" s="8" t="n">
        <v>22892</v>
      </c>
      <c r="CZ89" s="8" t="n">
        <v>20906</v>
      </c>
      <c r="DA89" s="8" t="n">
        <v>20661</v>
      </c>
      <c r="DB89" s="8" t="n">
        <v>17906</v>
      </c>
      <c r="DC89" s="8" t="n">
        <v>17199</v>
      </c>
      <c r="DD89" s="8" t="n">
        <v>16734</v>
      </c>
      <c r="DE89" s="8" t="n">
        <v>20422</v>
      </c>
      <c r="DF89" s="8" t="n">
        <v>19878</v>
      </c>
      <c r="DG89" s="8" t="n">
        <v>16213</v>
      </c>
      <c r="DH89" s="8" t="n">
        <v>17813.959</v>
      </c>
      <c r="DI89" s="8" t="n">
        <v>20166.737</v>
      </c>
      <c r="DJ89" s="8" t="n">
        <v>22838.806</v>
      </c>
      <c r="DK89" s="8" t="n">
        <v>23116.117</v>
      </c>
      <c r="DL89" s="8" t="n">
        <v>22853.513</v>
      </c>
      <c r="DM89" s="8" t="n">
        <v>21508.464</v>
      </c>
      <c r="DN89" s="8" t="n">
        <v>17233.011</v>
      </c>
      <c r="DO89" s="8" t="n">
        <v>17130.336</v>
      </c>
      <c r="DP89" s="8" t="n">
        <v>17616.577</v>
      </c>
      <c r="DQ89" s="8" t="n">
        <v>19365.851</v>
      </c>
      <c r="DR89" s="8" t="n">
        <v>20008.133</v>
      </c>
      <c r="DS89" s="8" t="n">
        <v>16971.953</v>
      </c>
    </row>
    <row r="90" customFormat="false" ht="13.5" hidden="false" customHeight="false" outlineLevel="0" collapsed="false">
      <c r="B90" s="6" t="n">
        <v>10273</v>
      </c>
      <c r="C90" s="7" t="s">
        <v>89</v>
      </c>
      <c r="D90" s="8" t="n">
        <v>3392.576</v>
      </c>
      <c r="E90" s="8" t="n">
        <v>3270.249</v>
      </c>
      <c r="F90" s="8" t="n">
        <v>4762.703</v>
      </c>
      <c r="G90" s="8" t="n">
        <v>4004.127</v>
      </c>
      <c r="H90" s="8" t="n">
        <v>3248.627</v>
      </c>
      <c r="I90" s="8" t="n">
        <v>3210.996</v>
      </c>
      <c r="J90" s="8" t="n">
        <v>3281.672</v>
      </c>
      <c r="K90" s="8" t="n">
        <v>4129.786</v>
      </c>
      <c r="L90" s="8" t="n">
        <v>3399.163</v>
      </c>
      <c r="M90" s="8" t="n">
        <v>6012.154</v>
      </c>
      <c r="N90" s="8" t="n">
        <v>5189.272</v>
      </c>
      <c r="O90" s="8" t="n">
        <v>3386.823</v>
      </c>
      <c r="P90" s="8" t="n">
        <v>3043.675</v>
      </c>
      <c r="Q90" s="8" t="n">
        <v>3789.051</v>
      </c>
      <c r="R90" s="8" t="n">
        <v>4469.894</v>
      </c>
      <c r="S90" s="8" t="n">
        <v>4639.318</v>
      </c>
      <c r="T90" s="8" t="n">
        <v>4105.164</v>
      </c>
      <c r="U90" s="8" t="n">
        <v>3627.499</v>
      </c>
      <c r="V90" s="8" t="n">
        <v>3520.929</v>
      </c>
      <c r="W90" s="8" t="n">
        <v>3305.381</v>
      </c>
      <c r="X90" s="8" t="n">
        <v>3978.241</v>
      </c>
      <c r="Y90" s="8" t="n">
        <v>5296.785</v>
      </c>
      <c r="Z90" s="8" t="n">
        <v>5719.848</v>
      </c>
      <c r="AA90" s="8" t="n">
        <v>4978.162</v>
      </c>
      <c r="AB90" s="8" t="n">
        <v>3149</v>
      </c>
      <c r="AC90" s="8" t="n">
        <v>3742</v>
      </c>
      <c r="AD90" s="8" t="n">
        <v>4462</v>
      </c>
      <c r="AE90" s="8" t="n">
        <v>4688</v>
      </c>
      <c r="AF90" s="8" t="n">
        <v>3929</v>
      </c>
      <c r="AG90" s="8" t="n">
        <v>3619</v>
      </c>
      <c r="AH90" s="8" t="n">
        <v>2964</v>
      </c>
      <c r="AI90" s="8" t="n">
        <v>4302</v>
      </c>
      <c r="AJ90" s="8" t="n">
        <v>4000</v>
      </c>
      <c r="AK90" s="8" t="n">
        <v>5984</v>
      </c>
      <c r="AL90" s="8" t="n">
        <v>6582</v>
      </c>
      <c r="AM90" s="8" t="n">
        <v>5285</v>
      </c>
      <c r="AN90" s="8" t="n">
        <v>4318</v>
      </c>
      <c r="AO90" s="8" t="n">
        <v>3437</v>
      </c>
      <c r="AP90" s="8" t="n">
        <v>4159</v>
      </c>
      <c r="AQ90" s="8" t="n">
        <v>4868</v>
      </c>
      <c r="AR90" s="8" t="n">
        <v>3745</v>
      </c>
      <c r="AS90" s="8" t="n">
        <v>3420</v>
      </c>
      <c r="AT90" s="8" t="n">
        <v>3685</v>
      </c>
      <c r="AU90" s="8" t="n">
        <v>4947</v>
      </c>
      <c r="AV90" s="8" t="n">
        <v>5579</v>
      </c>
      <c r="AW90" s="8" t="n">
        <v>7556</v>
      </c>
      <c r="AX90" s="8" t="n">
        <v>6773</v>
      </c>
      <c r="AY90" s="8" t="n">
        <v>4257</v>
      </c>
      <c r="AZ90" s="8" t="n">
        <v>4449.554</v>
      </c>
      <c r="BA90" s="8" t="n">
        <v>3924.143</v>
      </c>
      <c r="BB90" s="8" t="n">
        <v>5209.159</v>
      </c>
      <c r="BC90" s="8" t="n">
        <v>4642.73</v>
      </c>
      <c r="BD90" s="8" t="n">
        <v>4471.171</v>
      </c>
      <c r="BE90" s="8" t="n">
        <v>3791.999</v>
      </c>
      <c r="BF90" s="8" t="n">
        <v>3675.975</v>
      </c>
      <c r="BG90" s="8" t="n">
        <v>5698.712</v>
      </c>
      <c r="BH90" s="8" t="n">
        <v>6558.722</v>
      </c>
      <c r="BI90" s="8" t="n">
        <v>7938.406</v>
      </c>
      <c r="BJ90" s="8" t="n">
        <v>7025.382</v>
      </c>
      <c r="BK90" s="8" t="n">
        <v>5846.519</v>
      </c>
      <c r="BL90" s="8" t="n">
        <v>4274.664</v>
      </c>
      <c r="BM90" s="8" t="n">
        <v>4472.403</v>
      </c>
      <c r="BN90" s="8" t="n">
        <v>4677.098</v>
      </c>
      <c r="BO90" s="8" t="n">
        <v>4627.668</v>
      </c>
      <c r="BP90" s="8" t="n">
        <v>3516.926</v>
      </c>
      <c r="BQ90" s="8" t="n">
        <v>3542.936</v>
      </c>
      <c r="BR90" s="8" t="n">
        <v>4502.559</v>
      </c>
      <c r="BS90" s="8" t="n">
        <v>5893.332</v>
      </c>
      <c r="BT90" s="8" t="n">
        <v>7068.779</v>
      </c>
      <c r="BU90" s="8" t="n">
        <v>8270.039</v>
      </c>
      <c r="BV90" s="8" t="n">
        <v>7944.311</v>
      </c>
      <c r="BW90" s="8" t="n">
        <v>6393.288</v>
      </c>
      <c r="BX90" s="8" t="n">
        <v>5465.989927289</v>
      </c>
      <c r="BY90" s="8" t="n">
        <v>4281.867553875</v>
      </c>
      <c r="BZ90" s="8" t="n">
        <v>4605.876825477</v>
      </c>
      <c r="CA90" s="8" t="n">
        <v>4822.578803464</v>
      </c>
      <c r="CB90" s="8" t="n">
        <v>4069.055337144</v>
      </c>
      <c r="CC90" s="8" t="n">
        <v>3801.425609267</v>
      </c>
      <c r="CD90" s="8" t="n">
        <v>3978.789869596</v>
      </c>
      <c r="CE90" s="8" t="n">
        <v>5417.224902359</v>
      </c>
      <c r="CF90" s="8" t="n">
        <v>6623.091423551</v>
      </c>
      <c r="CG90" s="8" t="n">
        <v>7322.224562027</v>
      </c>
      <c r="CH90" s="8" t="n">
        <v>8453.405744911</v>
      </c>
      <c r="CI90" s="8" t="n">
        <v>6634.965659702</v>
      </c>
      <c r="CJ90" s="8" t="n">
        <v>4309.958817656</v>
      </c>
      <c r="CK90" s="8" t="n">
        <v>3518.985726079</v>
      </c>
      <c r="CL90" s="8" t="n">
        <v>5399.441747046</v>
      </c>
      <c r="CM90" s="8" t="n">
        <v>5741.615497284</v>
      </c>
      <c r="CN90" s="8" t="n">
        <v>4682.31324987</v>
      </c>
      <c r="CO90" s="8" t="n">
        <v>4228.560274311</v>
      </c>
      <c r="CP90" s="8" t="n">
        <v>3610.545039493</v>
      </c>
      <c r="CQ90" s="8" t="n">
        <v>4711.728199172</v>
      </c>
      <c r="CR90" s="8" t="n">
        <v>6730.927774856</v>
      </c>
      <c r="CS90" s="8" t="n">
        <v>8878.403087912</v>
      </c>
      <c r="CT90" s="8" t="n">
        <v>8586.033066802</v>
      </c>
      <c r="CU90" s="8" t="n">
        <v>6709.1715684</v>
      </c>
      <c r="CV90" s="8" t="n">
        <v>5038</v>
      </c>
      <c r="CW90" s="8" t="n">
        <v>4282</v>
      </c>
      <c r="CX90" s="8" t="n">
        <v>5045</v>
      </c>
      <c r="CY90" s="8" t="n">
        <v>4756</v>
      </c>
      <c r="CZ90" s="8" t="n">
        <v>4630</v>
      </c>
      <c r="DA90" s="8" t="n">
        <v>4242</v>
      </c>
      <c r="DB90" s="8" t="n">
        <v>3676</v>
      </c>
      <c r="DC90" s="8" t="n">
        <v>5694</v>
      </c>
      <c r="DD90" s="8" t="n">
        <v>6634</v>
      </c>
      <c r="DE90" s="8" t="n">
        <v>8852</v>
      </c>
      <c r="DF90" s="8" t="n">
        <v>8009</v>
      </c>
      <c r="DG90" s="8" t="n">
        <v>6145</v>
      </c>
      <c r="DH90" s="8" t="n">
        <v>4781.369</v>
      </c>
      <c r="DI90" s="8" t="n">
        <v>4155.344</v>
      </c>
      <c r="DJ90" s="8" t="n">
        <v>4573.668</v>
      </c>
      <c r="DK90" s="8" t="n">
        <v>4737.44</v>
      </c>
      <c r="DL90" s="8" t="n">
        <v>5119.989</v>
      </c>
      <c r="DM90" s="8" t="n">
        <v>4489.661</v>
      </c>
      <c r="DN90" s="8" t="n">
        <v>3750.018</v>
      </c>
      <c r="DO90" s="8" t="n">
        <v>4981.064</v>
      </c>
      <c r="DP90" s="8" t="n">
        <v>6891.891</v>
      </c>
      <c r="DQ90" s="8" t="n">
        <v>7760.224</v>
      </c>
      <c r="DR90" s="8" t="n">
        <v>7919.788</v>
      </c>
      <c r="DS90" s="8" t="n">
        <v>4389.643</v>
      </c>
    </row>
    <row r="91" customFormat="false" ht="13.5" hidden="false" customHeight="false" outlineLevel="0" collapsed="false">
      <c r="B91" s="6" t="n">
        <v>10278</v>
      </c>
      <c r="C91" s="7" t="s">
        <v>90</v>
      </c>
      <c r="D91" s="8" t="n">
        <v>27445.217</v>
      </c>
      <c r="E91" s="8" t="n">
        <v>29694.433</v>
      </c>
      <c r="F91" s="8" t="n">
        <v>40493.74</v>
      </c>
      <c r="G91" s="8" t="n">
        <v>35637.093</v>
      </c>
      <c r="H91" s="8" t="n">
        <v>29210.28</v>
      </c>
      <c r="I91" s="8" t="n">
        <v>29391.919</v>
      </c>
      <c r="J91" s="8" t="n">
        <v>25750.231</v>
      </c>
      <c r="K91" s="8" t="n">
        <v>24284.082</v>
      </c>
      <c r="L91" s="8" t="n">
        <v>21730.044</v>
      </c>
      <c r="M91" s="8" t="n">
        <v>22897.976</v>
      </c>
      <c r="N91" s="8" t="n">
        <v>22971.015</v>
      </c>
      <c r="O91" s="8" t="n">
        <v>22242.338</v>
      </c>
      <c r="P91" s="8" t="n">
        <v>25072.684</v>
      </c>
      <c r="Q91" s="8" t="n">
        <v>32386.954</v>
      </c>
      <c r="R91" s="8" t="n">
        <v>38614.804</v>
      </c>
      <c r="S91" s="8" t="n">
        <v>38820.801</v>
      </c>
      <c r="T91" s="8" t="n">
        <v>35637.591</v>
      </c>
      <c r="U91" s="8" t="n">
        <v>32983.572</v>
      </c>
      <c r="V91" s="8" t="n">
        <v>28735.522</v>
      </c>
      <c r="W91" s="8" t="n">
        <v>25114.307</v>
      </c>
      <c r="X91" s="8" t="n">
        <v>22481.688</v>
      </c>
      <c r="Y91" s="8" t="n">
        <v>23398.136</v>
      </c>
      <c r="Z91" s="8" t="n">
        <v>23822.166</v>
      </c>
      <c r="AA91" s="8" t="n">
        <v>22127.074</v>
      </c>
      <c r="AB91" s="8" t="n">
        <v>26341</v>
      </c>
      <c r="AC91" s="8" t="n">
        <v>33177</v>
      </c>
      <c r="AD91" s="8" t="n">
        <v>37953</v>
      </c>
      <c r="AE91" s="8" t="n">
        <v>37901</v>
      </c>
      <c r="AF91" s="8" t="n">
        <v>33247</v>
      </c>
      <c r="AG91" s="8" t="n">
        <v>32771</v>
      </c>
      <c r="AH91" s="8" t="n">
        <v>26098</v>
      </c>
      <c r="AI91" s="8" t="n">
        <v>24402</v>
      </c>
      <c r="AJ91" s="8" t="n">
        <v>22840</v>
      </c>
      <c r="AK91" s="8" t="n">
        <v>23773</v>
      </c>
      <c r="AL91" s="8" t="n">
        <v>23656</v>
      </c>
      <c r="AM91" s="8" t="n">
        <v>22432</v>
      </c>
      <c r="AN91" s="8" t="n">
        <v>26744</v>
      </c>
      <c r="AO91" s="8" t="n">
        <v>30087</v>
      </c>
      <c r="AP91" s="8" t="n">
        <v>33304</v>
      </c>
      <c r="AQ91" s="8" t="n">
        <v>35760</v>
      </c>
      <c r="AR91" s="8" t="n">
        <v>28628</v>
      </c>
      <c r="AS91" s="8" t="n">
        <v>28511</v>
      </c>
      <c r="AT91" s="8" t="n">
        <v>24034</v>
      </c>
      <c r="AU91" s="8" t="n">
        <v>20333</v>
      </c>
      <c r="AV91" s="8" t="n">
        <v>18476</v>
      </c>
      <c r="AW91" s="8" t="n">
        <v>21026</v>
      </c>
      <c r="AX91" s="8" t="n">
        <v>20449</v>
      </c>
      <c r="AY91" s="8" t="n">
        <v>19392</v>
      </c>
      <c r="AZ91" s="8" t="n">
        <v>24489.057</v>
      </c>
      <c r="BA91" s="8" t="n">
        <v>29533.234</v>
      </c>
      <c r="BB91" s="8" t="n">
        <v>38542.084</v>
      </c>
      <c r="BC91" s="8" t="n">
        <v>34636.389</v>
      </c>
      <c r="BD91" s="8" t="n">
        <v>35074.324</v>
      </c>
      <c r="BE91" s="8" t="n">
        <v>31348.983</v>
      </c>
      <c r="BF91" s="8" t="n">
        <v>23979.371</v>
      </c>
      <c r="BG91" s="8" t="n">
        <v>20257.905</v>
      </c>
      <c r="BH91" s="8" t="n">
        <v>18815.432</v>
      </c>
      <c r="BI91" s="8" t="n">
        <v>20580.643</v>
      </c>
      <c r="BJ91" s="8" t="n">
        <v>20056.537</v>
      </c>
      <c r="BK91" s="8" t="n">
        <v>18923.855</v>
      </c>
      <c r="BL91" s="8" t="n">
        <v>21709.925</v>
      </c>
      <c r="BM91" s="8" t="n">
        <v>31672.415</v>
      </c>
      <c r="BN91" s="8" t="n">
        <v>36311.141</v>
      </c>
      <c r="BO91" s="8" t="n">
        <v>37307.183</v>
      </c>
      <c r="BP91" s="8" t="n">
        <v>28268.427</v>
      </c>
      <c r="BQ91" s="8" t="n">
        <v>26851.137</v>
      </c>
      <c r="BR91" s="8" t="n">
        <v>22778.82</v>
      </c>
      <c r="BS91" s="8" t="n">
        <v>19586.996</v>
      </c>
      <c r="BT91" s="8" t="n">
        <v>19261.085</v>
      </c>
      <c r="BU91" s="8" t="n">
        <v>21785.922</v>
      </c>
      <c r="BV91" s="8" t="n">
        <v>21370.225</v>
      </c>
      <c r="BW91" s="8" t="n">
        <v>20252.393</v>
      </c>
      <c r="BX91" s="8" t="n">
        <v>24340.519545026</v>
      </c>
      <c r="BY91" s="8" t="n">
        <v>33032.263703678</v>
      </c>
      <c r="BZ91" s="8" t="n">
        <v>38133.700478209</v>
      </c>
      <c r="CA91" s="8" t="n">
        <v>39696.161554986</v>
      </c>
      <c r="CB91" s="8" t="n">
        <v>32609.502002951</v>
      </c>
      <c r="CC91" s="8" t="n">
        <v>31444.601032487</v>
      </c>
      <c r="CD91" s="8" t="n">
        <v>21113.278421684</v>
      </c>
      <c r="CE91" s="8" t="n">
        <v>20349.857320629</v>
      </c>
      <c r="CF91" s="8" t="n">
        <v>19776.264918346</v>
      </c>
      <c r="CG91" s="8" t="n">
        <v>21124.324036996</v>
      </c>
      <c r="CH91" s="8" t="n">
        <v>21140.632337757</v>
      </c>
      <c r="CI91" s="8" t="n">
        <v>20010.955012688</v>
      </c>
      <c r="CJ91" s="8" t="n">
        <v>23961.767937729</v>
      </c>
      <c r="CK91" s="8" t="n">
        <v>26587.976651538</v>
      </c>
      <c r="CL91" s="8" t="n">
        <v>41199.112735053</v>
      </c>
      <c r="CM91" s="8" t="n">
        <v>43573.837426711</v>
      </c>
      <c r="CN91" s="8" t="n">
        <v>34294.429875485</v>
      </c>
      <c r="CO91" s="8" t="n">
        <v>32121.781905318</v>
      </c>
      <c r="CP91" s="8" t="n">
        <v>26226.52823728</v>
      </c>
      <c r="CQ91" s="8" t="n">
        <v>21836.952705281</v>
      </c>
      <c r="CR91" s="8" t="n">
        <v>19474.141645978</v>
      </c>
      <c r="CS91" s="8" t="n">
        <v>22792.456966286</v>
      </c>
      <c r="CT91" s="8" t="n">
        <v>22292.712506949</v>
      </c>
      <c r="CU91" s="8" t="n">
        <v>20904.045635123</v>
      </c>
      <c r="CV91" s="8" t="n">
        <v>25360.843109782</v>
      </c>
      <c r="CW91" s="8" t="n">
        <v>30889.794167695</v>
      </c>
      <c r="CX91" s="8" t="n">
        <v>38387.826090539</v>
      </c>
      <c r="CY91" s="8" t="n">
        <v>36774.864450251</v>
      </c>
      <c r="CZ91" s="8" t="n">
        <v>34928.638006743</v>
      </c>
      <c r="DA91" s="8" t="n">
        <v>32609.422730881</v>
      </c>
      <c r="DB91" s="8" t="n">
        <v>26685.547407797</v>
      </c>
      <c r="DC91" s="8" t="n">
        <v>20477.462967093</v>
      </c>
      <c r="DD91" s="8" t="n">
        <v>19726.887842028</v>
      </c>
      <c r="DE91" s="8" t="n">
        <v>22740.087974006</v>
      </c>
      <c r="DF91" s="8" t="n">
        <v>21845.596930559</v>
      </c>
      <c r="DG91" s="8" t="n">
        <v>20810.49985741</v>
      </c>
      <c r="DH91" s="8" t="n">
        <v>25391.470245724</v>
      </c>
      <c r="DI91" s="8" t="n">
        <v>30600.906554317</v>
      </c>
      <c r="DJ91" s="8" t="n">
        <v>36799.757231698</v>
      </c>
      <c r="DK91" s="8" t="n">
        <v>37097.445199959</v>
      </c>
      <c r="DL91" s="8" t="n">
        <v>39441.412816208</v>
      </c>
      <c r="DM91" s="8" t="n">
        <v>35251.814076731</v>
      </c>
      <c r="DN91" s="8" t="n">
        <v>25698.741806621</v>
      </c>
      <c r="DO91" s="8" t="n">
        <v>21289.859026346</v>
      </c>
      <c r="DP91" s="8" t="n">
        <v>20054.69693799</v>
      </c>
      <c r="DQ91" s="8" t="n">
        <v>21485.230414354</v>
      </c>
      <c r="DR91" s="8" t="n">
        <v>21647.034288272</v>
      </c>
      <c r="DS91" s="8" t="n">
        <v>21009.695498342</v>
      </c>
    </row>
    <row r="92" customFormat="false" ht="13.5" hidden="false" customHeight="false" outlineLevel="0" collapsed="false">
      <c r="B92" s="6" t="n">
        <v>10279</v>
      </c>
      <c r="C92" s="7" t="s">
        <v>91</v>
      </c>
      <c r="D92" s="8" t="n">
        <v>47479.557</v>
      </c>
      <c r="E92" s="8" t="n">
        <v>50072.257</v>
      </c>
      <c r="F92" s="8" t="n">
        <v>60381.335</v>
      </c>
      <c r="G92" s="8" t="n">
        <v>54796.301</v>
      </c>
      <c r="H92" s="8" t="n">
        <v>47518.326</v>
      </c>
      <c r="I92" s="8" t="n">
        <v>49901.708</v>
      </c>
      <c r="J92" s="8" t="n">
        <v>46256.872</v>
      </c>
      <c r="K92" s="8" t="n">
        <v>46230.537</v>
      </c>
      <c r="L92" s="8" t="n">
        <v>44745.013</v>
      </c>
      <c r="M92" s="8" t="n">
        <v>50517.553</v>
      </c>
      <c r="N92" s="8" t="n">
        <v>49736.708</v>
      </c>
      <c r="O92" s="8" t="n">
        <v>45166.464</v>
      </c>
      <c r="P92" s="8" t="n">
        <v>47025.871</v>
      </c>
      <c r="Q92" s="8" t="n">
        <v>49074.604</v>
      </c>
      <c r="R92" s="8" t="n">
        <v>54428.392</v>
      </c>
      <c r="S92" s="8" t="n">
        <v>54105.913</v>
      </c>
      <c r="T92" s="8" t="n">
        <v>49867.643</v>
      </c>
      <c r="U92" s="8" t="n">
        <v>52191.602</v>
      </c>
      <c r="V92" s="8" t="n">
        <v>45085.52</v>
      </c>
      <c r="W92" s="8" t="n">
        <v>42692.789</v>
      </c>
      <c r="X92" s="8" t="n">
        <v>41775.101</v>
      </c>
      <c r="Y92" s="8" t="n">
        <v>46148.561</v>
      </c>
      <c r="Z92" s="8" t="n">
        <v>48418.867</v>
      </c>
      <c r="AA92" s="8" t="n">
        <v>45014.168</v>
      </c>
      <c r="AB92" s="8" t="n">
        <v>43656</v>
      </c>
      <c r="AC92" s="8" t="n">
        <v>47867</v>
      </c>
      <c r="AD92" s="8" t="n">
        <v>55507</v>
      </c>
      <c r="AE92" s="8" t="n">
        <v>56149</v>
      </c>
      <c r="AF92" s="8" t="n">
        <v>50593</v>
      </c>
      <c r="AG92" s="8" t="n">
        <v>49145</v>
      </c>
      <c r="AH92" s="8" t="n">
        <v>43555</v>
      </c>
      <c r="AI92" s="8" t="n">
        <v>43854</v>
      </c>
      <c r="AJ92" s="8" t="n">
        <v>42494</v>
      </c>
      <c r="AK92" s="8" t="n">
        <v>48862</v>
      </c>
      <c r="AL92" s="8" t="n">
        <v>49276</v>
      </c>
      <c r="AM92" s="8" t="n">
        <v>42380</v>
      </c>
      <c r="AN92" s="8" t="n">
        <v>42261</v>
      </c>
      <c r="AO92" s="8" t="n">
        <v>42091</v>
      </c>
      <c r="AP92" s="8" t="n">
        <v>47517</v>
      </c>
      <c r="AQ92" s="8" t="n">
        <v>51372</v>
      </c>
      <c r="AR92" s="8" t="n">
        <v>41704</v>
      </c>
      <c r="AS92" s="8" t="n">
        <v>43116</v>
      </c>
      <c r="AT92" s="8" t="n">
        <v>40495</v>
      </c>
      <c r="AU92" s="8" t="n">
        <v>41412</v>
      </c>
      <c r="AV92" s="8" t="n">
        <v>41205</v>
      </c>
      <c r="AW92" s="8" t="n">
        <v>47358</v>
      </c>
      <c r="AX92" s="8" t="n">
        <v>46622</v>
      </c>
      <c r="AY92" s="8" t="n">
        <v>43965</v>
      </c>
      <c r="AZ92" s="8" t="n">
        <v>47351.771</v>
      </c>
      <c r="BA92" s="8" t="n">
        <v>51465.225</v>
      </c>
      <c r="BB92" s="8" t="n">
        <v>60444.376</v>
      </c>
      <c r="BC92" s="8" t="n">
        <v>58292.318</v>
      </c>
      <c r="BD92" s="8" t="n">
        <v>52709.964</v>
      </c>
      <c r="BE92" s="8" t="n">
        <v>50319.377</v>
      </c>
      <c r="BF92" s="8" t="n">
        <v>44890.301</v>
      </c>
      <c r="BG92" s="8" t="n">
        <v>44841.237</v>
      </c>
      <c r="BH92" s="8" t="n">
        <v>46115.527</v>
      </c>
      <c r="BI92" s="8" t="n">
        <v>54225.776</v>
      </c>
      <c r="BJ92" s="8" t="n">
        <v>53154.432</v>
      </c>
      <c r="BK92" s="8" t="n">
        <v>46577.075</v>
      </c>
      <c r="BL92" s="8" t="n">
        <v>45008.426</v>
      </c>
      <c r="BM92" s="8" t="n">
        <v>53375.993</v>
      </c>
      <c r="BN92" s="8" t="n">
        <v>56463.806</v>
      </c>
      <c r="BO92" s="8" t="n">
        <v>57128.818</v>
      </c>
      <c r="BP92" s="8" t="n">
        <v>48912.237</v>
      </c>
      <c r="BQ92" s="8" t="n">
        <v>50263.351</v>
      </c>
      <c r="BR92" s="8" t="n">
        <v>48418.009</v>
      </c>
      <c r="BS92" s="8" t="n">
        <v>48956.27</v>
      </c>
      <c r="BT92" s="8" t="n">
        <v>51970.068</v>
      </c>
      <c r="BU92" s="8" t="n">
        <v>54436.167</v>
      </c>
      <c r="BV92" s="8" t="n">
        <v>52126.9</v>
      </c>
      <c r="BW92" s="8" t="n">
        <v>48141.33</v>
      </c>
      <c r="BX92" s="8" t="n">
        <v>48228.477919579</v>
      </c>
      <c r="BY92" s="8" t="n">
        <v>51221.390319648</v>
      </c>
      <c r="BZ92" s="8" t="n">
        <v>56595.628836303</v>
      </c>
      <c r="CA92" s="8" t="n">
        <v>57215.000671517</v>
      </c>
      <c r="CB92" s="8" t="n">
        <v>47856.719227092</v>
      </c>
      <c r="CC92" s="8" t="n">
        <v>48083.123479604</v>
      </c>
      <c r="CD92" s="8" t="n">
        <v>39411.178506925</v>
      </c>
      <c r="CE92" s="8" t="n">
        <v>39663.35495188</v>
      </c>
      <c r="CF92" s="8" t="n">
        <v>42115.79440339</v>
      </c>
      <c r="CG92" s="8" t="n">
        <v>45629.498296512</v>
      </c>
      <c r="CH92" s="8" t="n">
        <v>47146.451186227</v>
      </c>
      <c r="CI92" s="8" t="n">
        <v>43203.608345862</v>
      </c>
      <c r="CJ92" s="8" t="n">
        <v>46348.504882288</v>
      </c>
      <c r="CK92" s="8" t="n">
        <v>48320.006359199</v>
      </c>
      <c r="CL92" s="8" t="n">
        <v>61845.397641688</v>
      </c>
      <c r="CM92" s="8" t="n">
        <v>63966.013529207</v>
      </c>
      <c r="CN92" s="8" t="n">
        <v>51168.405141388</v>
      </c>
      <c r="CO92" s="8" t="n">
        <v>49719.886587566</v>
      </c>
      <c r="CP92" s="8" t="n">
        <v>45062.762286935</v>
      </c>
      <c r="CQ92" s="8" t="n">
        <v>45747.227218593</v>
      </c>
      <c r="CR92" s="8" t="n">
        <v>45711.219755042</v>
      </c>
      <c r="CS92" s="8" t="n">
        <v>52516.671471833</v>
      </c>
      <c r="CT92" s="8" t="n">
        <v>53552.938091485</v>
      </c>
      <c r="CU92" s="8" t="n">
        <v>48823.992433968</v>
      </c>
      <c r="CV92" s="8" t="n">
        <v>48570</v>
      </c>
      <c r="CW92" s="8" t="n">
        <v>51982</v>
      </c>
      <c r="CX92" s="8" t="n">
        <v>59601</v>
      </c>
      <c r="CY92" s="8" t="n">
        <v>61175</v>
      </c>
      <c r="CZ92" s="8" t="n">
        <v>53065</v>
      </c>
      <c r="DA92" s="8" t="n">
        <v>57518</v>
      </c>
      <c r="DB92" s="8" t="n">
        <v>53730</v>
      </c>
      <c r="DC92" s="8" t="n">
        <v>56666</v>
      </c>
      <c r="DD92" s="8" t="n">
        <v>56554</v>
      </c>
      <c r="DE92" s="8" t="n">
        <v>64736</v>
      </c>
      <c r="DF92" s="8" t="n">
        <v>69435</v>
      </c>
      <c r="DG92" s="8" t="n">
        <v>63600</v>
      </c>
      <c r="DH92" s="8" t="n">
        <v>72556.171</v>
      </c>
      <c r="DI92" s="8" t="n">
        <v>75633.138</v>
      </c>
      <c r="DJ92" s="8" t="n">
        <v>74776.906</v>
      </c>
      <c r="DK92" s="8" t="n">
        <v>79778.354</v>
      </c>
      <c r="DL92" s="8" t="n">
        <v>72690.812</v>
      </c>
      <c r="DM92" s="8" t="n">
        <v>74640.587</v>
      </c>
      <c r="DN92" s="8" t="n">
        <v>65161.909</v>
      </c>
      <c r="DO92" s="8" t="n">
        <v>68884.703</v>
      </c>
      <c r="DP92" s="8" t="n">
        <v>69669.926</v>
      </c>
      <c r="DQ92" s="8" t="n">
        <v>72803.948</v>
      </c>
      <c r="DR92" s="8" t="n">
        <v>77810.286</v>
      </c>
      <c r="DS92" s="8" t="n">
        <v>71243.89</v>
      </c>
    </row>
    <row r="93" customFormat="false" ht="13.5" hidden="false" customHeight="false" outlineLevel="0" collapsed="false">
      <c r="B93" s="6" t="n">
        <v>10284</v>
      </c>
      <c r="C93" s="7" t="s">
        <v>92</v>
      </c>
      <c r="D93" s="8" t="n">
        <v>6751.853</v>
      </c>
      <c r="E93" s="8" t="n">
        <v>8142.518</v>
      </c>
      <c r="F93" s="8" t="n">
        <v>12137.175</v>
      </c>
      <c r="G93" s="8" t="n">
        <v>8787.622</v>
      </c>
      <c r="H93" s="8" t="n">
        <v>7831.949</v>
      </c>
      <c r="I93" s="8" t="n">
        <v>8143.508</v>
      </c>
      <c r="J93" s="8" t="n">
        <v>7113.633</v>
      </c>
      <c r="K93" s="8" t="n">
        <v>6297.884</v>
      </c>
      <c r="L93" s="8" t="n">
        <v>5179.486</v>
      </c>
      <c r="M93" s="8" t="n">
        <v>5111.257</v>
      </c>
      <c r="N93" s="8" t="n">
        <v>5078.436</v>
      </c>
      <c r="O93" s="8" t="n">
        <v>4923.306</v>
      </c>
      <c r="P93" s="8" t="n">
        <v>6623.972</v>
      </c>
      <c r="Q93" s="8" t="n">
        <v>9012.66</v>
      </c>
      <c r="R93" s="8" t="n">
        <v>10133.344</v>
      </c>
      <c r="S93" s="8" t="n">
        <v>10202.91</v>
      </c>
      <c r="T93" s="8" t="n">
        <v>9579.655</v>
      </c>
      <c r="U93" s="8" t="n">
        <v>8900.542</v>
      </c>
      <c r="V93" s="8" t="n">
        <v>7934.957</v>
      </c>
      <c r="W93" s="8" t="n">
        <v>6297.921</v>
      </c>
      <c r="X93" s="8" t="n">
        <v>4907.756</v>
      </c>
      <c r="Y93" s="8" t="n">
        <v>4802.413</v>
      </c>
      <c r="Z93" s="8" t="n">
        <v>4879.306</v>
      </c>
      <c r="AA93" s="8" t="n">
        <v>4833.245</v>
      </c>
      <c r="AB93" s="8" t="n">
        <v>6592</v>
      </c>
      <c r="AC93" s="8" t="n">
        <v>9009</v>
      </c>
      <c r="AD93" s="8" t="n">
        <v>10879</v>
      </c>
      <c r="AE93" s="8" t="n">
        <v>9593</v>
      </c>
      <c r="AF93" s="8" t="n">
        <v>8838</v>
      </c>
      <c r="AG93" s="8" t="n">
        <v>9144</v>
      </c>
      <c r="AH93" s="8" t="n">
        <v>6632</v>
      </c>
      <c r="AI93" s="8" t="n">
        <v>5682</v>
      </c>
      <c r="AJ93" s="8" t="n">
        <v>4987</v>
      </c>
      <c r="AK93" s="8" t="n">
        <v>4792</v>
      </c>
      <c r="AL93" s="8" t="n">
        <v>4961</v>
      </c>
      <c r="AM93" s="8" t="n">
        <v>4835</v>
      </c>
      <c r="AN93" s="8" t="n">
        <v>6478</v>
      </c>
      <c r="AO93" s="8" t="n">
        <v>7953</v>
      </c>
      <c r="AP93" s="8" t="n">
        <v>9927</v>
      </c>
      <c r="AQ93" s="8" t="n">
        <v>11189</v>
      </c>
      <c r="AR93" s="8" t="n">
        <v>8340</v>
      </c>
      <c r="AS93" s="8" t="n">
        <v>8191</v>
      </c>
      <c r="AT93" s="8" t="n">
        <v>6770</v>
      </c>
      <c r="AU93" s="8" t="n">
        <v>5475</v>
      </c>
      <c r="AV93" s="8" t="n">
        <v>4776</v>
      </c>
      <c r="AW93" s="8" t="n">
        <v>5025</v>
      </c>
      <c r="AX93" s="8" t="n">
        <v>5037</v>
      </c>
      <c r="AY93" s="8" t="n">
        <v>5092</v>
      </c>
      <c r="AZ93" s="8" t="n">
        <v>7138.012</v>
      </c>
      <c r="BA93" s="8" t="n">
        <v>8521.261</v>
      </c>
      <c r="BB93" s="8" t="n">
        <v>11252.545</v>
      </c>
      <c r="BC93" s="8" t="n">
        <v>10185.127</v>
      </c>
      <c r="BD93" s="8" t="n">
        <v>9463.666</v>
      </c>
      <c r="BE93" s="8" t="n">
        <v>8069.488</v>
      </c>
      <c r="BF93" s="8" t="n">
        <v>6500.601</v>
      </c>
      <c r="BG93" s="8" t="n">
        <v>5265</v>
      </c>
      <c r="BH93" s="8" t="n">
        <v>4780</v>
      </c>
      <c r="BI93" s="8" t="n">
        <v>5131.536</v>
      </c>
      <c r="BJ93" s="8" t="n">
        <v>5075.707</v>
      </c>
      <c r="BK93" s="8" t="n">
        <v>4706.1</v>
      </c>
      <c r="BL93" s="8" t="n">
        <v>5562.282</v>
      </c>
      <c r="BM93" s="8" t="n">
        <v>8708.224</v>
      </c>
      <c r="BN93" s="8" t="n">
        <v>9910.644</v>
      </c>
      <c r="BO93" s="8" t="n">
        <v>9530.589</v>
      </c>
      <c r="BP93" s="8" t="n">
        <v>7398.965</v>
      </c>
      <c r="BQ93" s="8" t="n">
        <v>7437.986</v>
      </c>
      <c r="BR93" s="8" t="n">
        <v>6764.465</v>
      </c>
      <c r="BS93" s="8" t="n">
        <v>5402.006</v>
      </c>
      <c r="BT93" s="8" t="n">
        <v>5016.806</v>
      </c>
      <c r="BU93" s="8" t="n">
        <v>5344.684</v>
      </c>
      <c r="BV93" s="8" t="n">
        <v>5084.111</v>
      </c>
      <c r="BW93" s="8" t="n">
        <v>4980.99</v>
      </c>
      <c r="BX93" s="8" t="n">
        <v>5840.636</v>
      </c>
      <c r="BY93" s="8" t="n">
        <v>9184.84</v>
      </c>
      <c r="BZ93" s="8" t="n">
        <v>10133.957</v>
      </c>
      <c r="CA93" s="8" t="n">
        <v>10380.227</v>
      </c>
      <c r="CB93" s="8" t="n">
        <v>8118.38</v>
      </c>
      <c r="CC93" s="8" t="n">
        <v>8071.094</v>
      </c>
      <c r="CD93" s="8" t="n">
        <v>5779.349</v>
      </c>
      <c r="CE93" s="8" t="n">
        <v>5287.375</v>
      </c>
      <c r="CF93" s="8" t="n">
        <v>5047.113</v>
      </c>
      <c r="CG93" s="8" t="n">
        <v>4989.921</v>
      </c>
      <c r="CH93" s="8" t="n">
        <v>5206.087</v>
      </c>
      <c r="CI93" s="8" t="n">
        <v>4933.982</v>
      </c>
      <c r="CJ93" s="8" t="n">
        <v>6405.837</v>
      </c>
      <c r="CK93" s="8" t="n">
        <v>7239.622</v>
      </c>
      <c r="CL93" s="8" t="n">
        <v>11774.863</v>
      </c>
      <c r="CM93" s="8" t="n">
        <v>12377.439</v>
      </c>
      <c r="CN93" s="8" t="n">
        <v>9644.696</v>
      </c>
      <c r="CO93" s="8" t="n">
        <v>8853.161</v>
      </c>
      <c r="CP93" s="8" t="n">
        <v>7205.196</v>
      </c>
      <c r="CQ93" s="8" t="n">
        <v>5754.577</v>
      </c>
      <c r="CR93" s="8" t="n">
        <v>4959.921</v>
      </c>
      <c r="CS93" s="8" t="n">
        <v>5147.208</v>
      </c>
      <c r="CT93" s="8" t="n">
        <v>5387.009</v>
      </c>
      <c r="CU93" s="8" t="n">
        <v>5071.348</v>
      </c>
      <c r="CV93" s="8" t="n">
        <v>6997</v>
      </c>
      <c r="CW93" s="8" t="n">
        <v>8572</v>
      </c>
      <c r="CX93" s="8" t="n">
        <v>11545</v>
      </c>
      <c r="CY93" s="8" t="n">
        <v>9745</v>
      </c>
      <c r="CZ93" s="8" t="n">
        <v>9620</v>
      </c>
      <c r="DA93" s="8" t="n">
        <v>9114</v>
      </c>
      <c r="DB93" s="8" t="n">
        <v>7167</v>
      </c>
      <c r="DC93" s="8" t="n">
        <v>5233</v>
      </c>
      <c r="DD93" s="8" t="n">
        <v>4971</v>
      </c>
      <c r="DE93" s="8" t="n">
        <v>5478</v>
      </c>
      <c r="DF93" s="8" t="n">
        <v>5229</v>
      </c>
      <c r="DG93" s="8" t="n">
        <v>4899</v>
      </c>
      <c r="DH93" s="8" t="n">
        <v>6757.701</v>
      </c>
      <c r="DI93" s="8" t="n">
        <v>8456.364</v>
      </c>
      <c r="DJ93" s="8" t="n">
        <v>10487.103</v>
      </c>
      <c r="DK93" s="8" t="n">
        <v>10114.051</v>
      </c>
      <c r="DL93" s="8" t="n">
        <v>11130.857</v>
      </c>
      <c r="DM93" s="8" t="n">
        <v>9187.125</v>
      </c>
      <c r="DN93" s="8" t="n">
        <v>6749.238</v>
      </c>
      <c r="DO93" s="8" t="n">
        <v>5376.836</v>
      </c>
      <c r="DP93" s="8" t="n">
        <v>4932.394</v>
      </c>
      <c r="DQ93" s="8" t="n">
        <v>5007.002</v>
      </c>
      <c r="DR93" s="8" t="n">
        <v>5110.87</v>
      </c>
      <c r="DS93" s="8" t="n">
        <v>4984.106</v>
      </c>
    </row>
    <row r="94" customFormat="false" ht="13.5" hidden="false" customHeight="false" outlineLevel="0" collapsed="false">
      <c r="B94" s="6" t="n">
        <v>10285</v>
      </c>
      <c r="C94" s="7" t="s">
        <v>93</v>
      </c>
      <c r="D94" s="8" t="n">
        <v>4364.01</v>
      </c>
      <c r="E94" s="8" t="n">
        <v>5204.35</v>
      </c>
      <c r="F94" s="8" t="n">
        <v>8152.23</v>
      </c>
      <c r="G94" s="8" t="n">
        <v>6699.05</v>
      </c>
      <c r="H94" s="8" t="n">
        <v>5175.75</v>
      </c>
      <c r="I94" s="8" t="n">
        <v>4498.67</v>
      </c>
      <c r="J94" s="8" t="n">
        <v>3688.465</v>
      </c>
      <c r="K94" s="8" t="n">
        <v>3756.98</v>
      </c>
      <c r="L94" s="8" t="n">
        <v>3231.563</v>
      </c>
      <c r="M94" s="8" t="n">
        <v>4067.835</v>
      </c>
      <c r="N94" s="8" t="n">
        <v>3688.775</v>
      </c>
      <c r="O94" s="8" t="n">
        <v>3280.815</v>
      </c>
      <c r="P94" s="8" t="n">
        <v>3783.99</v>
      </c>
      <c r="Q94" s="8" t="n">
        <v>5958.465</v>
      </c>
      <c r="R94" s="8" t="n">
        <v>7487.24</v>
      </c>
      <c r="S94" s="8" t="n">
        <v>7864.62</v>
      </c>
      <c r="T94" s="8" t="n">
        <v>6694.435</v>
      </c>
      <c r="U94" s="8" t="n">
        <v>5469.205</v>
      </c>
      <c r="V94" s="8" t="n">
        <v>4220.725</v>
      </c>
      <c r="W94" s="8" t="n">
        <v>3646.76</v>
      </c>
      <c r="X94" s="8" t="n">
        <v>3149.575</v>
      </c>
      <c r="Y94" s="8" t="n">
        <v>3832.03</v>
      </c>
      <c r="Z94" s="8" t="n">
        <v>3928.285</v>
      </c>
      <c r="AA94" s="8" t="n">
        <v>3507.23</v>
      </c>
      <c r="AB94" s="8" t="n">
        <v>3982</v>
      </c>
      <c r="AC94" s="8" t="n">
        <v>5939</v>
      </c>
      <c r="AD94" s="8" t="n">
        <v>7829</v>
      </c>
      <c r="AE94" s="8" t="n">
        <v>8137</v>
      </c>
      <c r="AF94" s="8" t="n">
        <v>6332</v>
      </c>
      <c r="AG94" s="8" t="n">
        <v>5417</v>
      </c>
      <c r="AH94" s="8" t="n">
        <v>3636</v>
      </c>
      <c r="AI94" s="8" t="n">
        <v>3629</v>
      </c>
      <c r="AJ94" s="8" t="n">
        <v>3358</v>
      </c>
      <c r="AK94" s="8" t="n">
        <v>3815</v>
      </c>
      <c r="AL94" s="8" t="n">
        <v>3949</v>
      </c>
      <c r="AM94" s="8" t="n">
        <v>3326</v>
      </c>
      <c r="AN94" s="8" t="n">
        <v>3892</v>
      </c>
      <c r="AO94" s="8" t="n">
        <v>5215</v>
      </c>
      <c r="AP94" s="8" t="n">
        <v>7269</v>
      </c>
      <c r="AQ94" s="8" t="n">
        <v>8701</v>
      </c>
      <c r="AR94" s="8" t="n">
        <v>5807</v>
      </c>
      <c r="AS94" s="8" t="n">
        <v>4802</v>
      </c>
      <c r="AT94" s="8" t="n">
        <v>3531</v>
      </c>
      <c r="AU94" s="8" t="n">
        <v>3542</v>
      </c>
      <c r="AV94" s="8" t="n">
        <v>3233</v>
      </c>
      <c r="AW94" s="8" t="n">
        <v>3996</v>
      </c>
      <c r="AX94" s="8" t="n">
        <v>3814</v>
      </c>
      <c r="AY94" s="8" t="n">
        <v>3316</v>
      </c>
      <c r="AZ94" s="8" t="n">
        <v>4081.17</v>
      </c>
      <c r="BA94" s="8" t="n">
        <v>5583.475</v>
      </c>
      <c r="BB94" s="8" t="n">
        <v>8719.185</v>
      </c>
      <c r="BC94" s="8" t="n">
        <v>7431.88</v>
      </c>
      <c r="BD94" s="8" t="n">
        <v>6867.76</v>
      </c>
      <c r="BE94" s="8" t="n">
        <v>5353.21</v>
      </c>
      <c r="BF94" s="8" t="n">
        <v>3578.585</v>
      </c>
      <c r="BG94" s="8" t="n">
        <v>3587.555</v>
      </c>
      <c r="BH94" s="8" t="n">
        <v>3285.305</v>
      </c>
      <c r="BI94" s="8" t="n">
        <v>3055.25</v>
      </c>
      <c r="BJ94" s="8" t="n">
        <v>3589.655</v>
      </c>
      <c r="BK94" s="8" t="n">
        <v>3203.535</v>
      </c>
      <c r="BL94" s="8" t="n">
        <v>3534.745</v>
      </c>
      <c r="BM94" s="8" t="n">
        <v>5917.42</v>
      </c>
      <c r="BN94" s="8" t="n">
        <v>7618.895</v>
      </c>
      <c r="BO94" s="8" t="n">
        <v>7677.435</v>
      </c>
      <c r="BP94" s="8" t="n">
        <v>5509.435</v>
      </c>
      <c r="BQ94" s="8" t="n">
        <v>4234.265</v>
      </c>
      <c r="BR94" s="8" t="n">
        <v>3663.555</v>
      </c>
      <c r="BS94" s="8" t="n">
        <v>3517.73</v>
      </c>
      <c r="BT94" s="8" t="n">
        <v>3594.69</v>
      </c>
      <c r="BU94" s="8" t="n">
        <v>4263.615</v>
      </c>
      <c r="BV94" s="8" t="n">
        <v>3715.185</v>
      </c>
      <c r="BW94" s="8" t="n">
        <v>3311.845</v>
      </c>
      <c r="BX94" s="8" t="n">
        <v>3629.55</v>
      </c>
      <c r="BY94" s="8" t="n">
        <v>5940.71</v>
      </c>
      <c r="BZ94" s="8" t="n">
        <v>8146.43</v>
      </c>
      <c r="CA94" s="8" t="n">
        <v>7992.485</v>
      </c>
      <c r="CB94" s="8" t="n">
        <v>6409.585</v>
      </c>
      <c r="CC94" s="8" t="n">
        <v>5105.88</v>
      </c>
      <c r="CD94" s="8" t="n">
        <v>3077.4</v>
      </c>
      <c r="CE94" s="8" t="n">
        <v>3530.23</v>
      </c>
      <c r="CF94" s="8" t="n">
        <v>3544.51</v>
      </c>
      <c r="CG94" s="8" t="n">
        <v>3853.77</v>
      </c>
      <c r="CH94" s="8" t="n">
        <v>3951.62</v>
      </c>
      <c r="CI94" s="8" t="n">
        <v>3398.265</v>
      </c>
      <c r="CJ94" s="8" t="n">
        <v>4247.85</v>
      </c>
      <c r="CK94" s="8" t="n">
        <v>4840</v>
      </c>
      <c r="CL94" s="8" t="n">
        <v>9195.205</v>
      </c>
      <c r="CM94" s="8" t="n">
        <v>9911.795</v>
      </c>
      <c r="CN94" s="8" t="n">
        <v>7558.41</v>
      </c>
      <c r="CO94" s="8" t="n">
        <v>5913.945</v>
      </c>
      <c r="CP94" s="8" t="n">
        <v>4152.605</v>
      </c>
      <c r="CQ94" s="8" t="n">
        <v>3594.9</v>
      </c>
      <c r="CR94" s="8" t="n">
        <v>3421.65</v>
      </c>
      <c r="CS94" s="8" t="n">
        <v>4336.26</v>
      </c>
      <c r="CT94" s="8" t="n">
        <v>4210.65</v>
      </c>
      <c r="CU94" s="8" t="n">
        <v>3574.58</v>
      </c>
      <c r="CV94" s="8" t="n">
        <v>4617.495</v>
      </c>
      <c r="CW94" s="8" t="n">
        <v>6039.5</v>
      </c>
      <c r="CX94" s="8" t="n">
        <v>8870.18</v>
      </c>
      <c r="CY94" s="8" t="n">
        <v>7789.025</v>
      </c>
      <c r="CZ94" s="8" t="n">
        <v>7309.665</v>
      </c>
      <c r="DA94" s="8" t="n">
        <v>5927.84</v>
      </c>
      <c r="DB94" s="8" t="n">
        <v>4105.73</v>
      </c>
      <c r="DC94" s="8" t="n">
        <v>3443.6</v>
      </c>
      <c r="DD94" s="8" t="n">
        <v>3472.835</v>
      </c>
      <c r="DE94" s="8" t="n">
        <v>4348.875</v>
      </c>
      <c r="DF94" s="8" t="n">
        <v>4000.505</v>
      </c>
      <c r="DG94" s="8" t="n">
        <v>3523.645</v>
      </c>
      <c r="DH94" s="8" t="n">
        <v>4367.48</v>
      </c>
      <c r="DI94" s="8" t="n">
        <v>6025.725</v>
      </c>
      <c r="DJ94" s="8" t="n">
        <v>8389.405</v>
      </c>
      <c r="DK94" s="8" t="n">
        <v>8465.31</v>
      </c>
      <c r="DL94" s="8" t="n">
        <v>8785.37</v>
      </c>
      <c r="DM94" s="8" t="n">
        <v>6708.685</v>
      </c>
      <c r="DN94" s="8" t="n">
        <v>3851.60167</v>
      </c>
      <c r="DO94" s="8" t="n">
        <v>3658.63</v>
      </c>
      <c r="DP94" s="8" t="n">
        <v>3555.95</v>
      </c>
      <c r="DQ94" s="8" t="n">
        <v>3985.765</v>
      </c>
      <c r="DR94" s="8" t="n">
        <v>4066.37</v>
      </c>
      <c r="DS94" s="8" t="n">
        <v>3504.995</v>
      </c>
    </row>
    <row r="95" customFormat="false" ht="13.5" hidden="false" customHeight="false" outlineLevel="0" collapsed="false">
      <c r="B95" s="6" t="n">
        <v>10286</v>
      </c>
      <c r="C95" s="7" t="s">
        <v>94</v>
      </c>
      <c r="D95" s="8" t="n">
        <v>49732.456</v>
      </c>
      <c r="E95" s="8" t="n">
        <v>53388.873</v>
      </c>
      <c r="F95" s="8" t="n">
        <v>77441.639</v>
      </c>
      <c r="G95" s="8" t="n">
        <v>64310.936</v>
      </c>
      <c r="H95" s="8" t="n">
        <v>50024.093</v>
      </c>
      <c r="I95" s="8" t="n">
        <v>56022.174</v>
      </c>
      <c r="J95" s="8" t="n">
        <v>41036.846</v>
      </c>
      <c r="K95" s="8" t="n">
        <v>42041.977</v>
      </c>
      <c r="L95" s="8" t="n">
        <v>37408.653</v>
      </c>
      <c r="M95" s="8" t="n">
        <v>51568.684</v>
      </c>
      <c r="N95" s="8" t="n">
        <v>48117.481</v>
      </c>
      <c r="O95" s="8" t="n">
        <v>38898.856</v>
      </c>
      <c r="P95" s="8" t="n">
        <v>42850.389</v>
      </c>
      <c r="Q95" s="8" t="n">
        <v>59376.8225</v>
      </c>
      <c r="R95" s="8" t="n">
        <v>68613.732</v>
      </c>
      <c r="S95" s="8" t="n">
        <v>71901.548</v>
      </c>
      <c r="T95" s="8" t="n">
        <v>61943.329</v>
      </c>
      <c r="U95" s="8" t="n">
        <v>52274.932</v>
      </c>
      <c r="V95" s="8" t="n">
        <v>44116.364</v>
      </c>
      <c r="W95" s="8" t="n">
        <v>38782.302</v>
      </c>
      <c r="X95" s="8" t="n">
        <v>37575.838</v>
      </c>
      <c r="Y95" s="8" t="n">
        <v>46555.383</v>
      </c>
      <c r="Z95" s="8" t="n">
        <v>49767.613</v>
      </c>
      <c r="AA95" s="8" t="n">
        <v>43207.497</v>
      </c>
      <c r="AB95" s="8" t="n">
        <v>43668.289</v>
      </c>
      <c r="AC95" s="8" t="n">
        <v>58816.444</v>
      </c>
      <c r="AD95" s="8" t="n">
        <v>68656.109</v>
      </c>
      <c r="AE95" s="8" t="n">
        <v>73917.586</v>
      </c>
      <c r="AF95" s="8" t="n">
        <v>58822.035</v>
      </c>
      <c r="AG95" s="8" t="n">
        <v>51971.21</v>
      </c>
      <c r="AH95" s="8" t="n">
        <v>39822.012</v>
      </c>
      <c r="AI95" s="8" t="n">
        <v>43078.535</v>
      </c>
      <c r="AJ95" s="8" t="n">
        <v>39514.109</v>
      </c>
      <c r="AK95" s="8" t="n">
        <v>50995</v>
      </c>
      <c r="AL95" s="8" t="n">
        <v>54808.984</v>
      </c>
      <c r="AM95" s="8" t="n">
        <v>44862.125</v>
      </c>
      <c r="AN95" s="8" t="n">
        <v>45140</v>
      </c>
      <c r="AO95" s="8" t="n">
        <v>51801</v>
      </c>
      <c r="AP95" s="8" t="n">
        <v>65019</v>
      </c>
      <c r="AQ95" s="8" t="n">
        <v>74154</v>
      </c>
      <c r="AR95" s="8" t="n">
        <v>57367</v>
      </c>
      <c r="AS95" s="8" t="n">
        <v>48459</v>
      </c>
      <c r="AT95" s="8" t="n">
        <v>41641</v>
      </c>
      <c r="AU95" s="8" t="n">
        <v>43113</v>
      </c>
      <c r="AV95" s="8" t="n">
        <v>42098</v>
      </c>
      <c r="AW95" s="8" t="n">
        <v>55592</v>
      </c>
      <c r="AX95" s="8" t="n">
        <v>49370</v>
      </c>
      <c r="AY95" s="8" t="n">
        <v>40078</v>
      </c>
      <c r="AZ95" s="8" t="n">
        <v>46958</v>
      </c>
      <c r="BA95" s="8" t="n">
        <v>57761</v>
      </c>
      <c r="BB95" s="8" t="n">
        <v>77998</v>
      </c>
      <c r="BC95" s="8" t="n">
        <v>66571</v>
      </c>
      <c r="BD95" s="8" t="n">
        <v>64251</v>
      </c>
      <c r="BE95" s="8" t="n">
        <v>52064</v>
      </c>
      <c r="BF95" s="8" t="n">
        <v>42023</v>
      </c>
      <c r="BG95" s="8" t="n">
        <v>44492</v>
      </c>
      <c r="BH95" s="8" t="n">
        <v>47202</v>
      </c>
      <c r="BI95" s="8" t="n">
        <v>56092</v>
      </c>
      <c r="BJ95" s="8" t="n">
        <v>52384</v>
      </c>
      <c r="BK95" s="8" t="n">
        <v>44951</v>
      </c>
      <c r="BL95" s="8" t="n">
        <v>44529.42</v>
      </c>
      <c r="BM95" s="8" t="n">
        <v>61082.11</v>
      </c>
      <c r="BN95" s="8" t="n">
        <v>70663.5</v>
      </c>
      <c r="BO95" s="8" t="n">
        <v>69075.29</v>
      </c>
      <c r="BP95" s="8" t="n">
        <v>51154.45</v>
      </c>
      <c r="BQ95" s="8" t="n">
        <v>46392.32</v>
      </c>
      <c r="BR95" s="8" t="n">
        <v>45413.09</v>
      </c>
      <c r="BS95" s="8" t="n">
        <v>44791.24</v>
      </c>
      <c r="BT95" s="8" t="n">
        <v>50874.41</v>
      </c>
      <c r="BU95" s="8" t="n">
        <v>60902.47</v>
      </c>
      <c r="BV95" s="8" t="n">
        <v>60320.26</v>
      </c>
      <c r="BW95" s="8" t="n">
        <v>47877.48</v>
      </c>
      <c r="BX95" s="8" t="n">
        <v>42949.4609375</v>
      </c>
      <c r="BY95" s="8" t="n">
        <v>58220.47265625</v>
      </c>
      <c r="BZ95" s="8" t="n">
        <v>71750.5</v>
      </c>
      <c r="CA95" s="8" t="n">
        <v>72900.3203125</v>
      </c>
      <c r="CB95" s="8" t="n">
        <v>58175.2109375</v>
      </c>
      <c r="CC95" s="8" t="n">
        <v>49809.5724999999</v>
      </c>
      <c r="CD95" s="8" t="n">
        <v>41946.1328125</v>
      </c>
      <c r="CE95" s="8" t="n">
        <v>43962.18359375</v>
      </c>
      <c r="CF95" s="8" t="n">
        <v>48608.48828125</v>
      </c>
      <c r="CG95" s="8" t="n">
        <v>53977.10546875</v>
      </c>
      <c r="CH95" s="8" t="n">
        <v>56424.0703125</v>
      </c>
      <c r="CI95" s="8" t="n">
        <v>46913.58984375</v>
      </c>
      <c r="CJ95" s="8" t="n">
        <v>46721.03</v>
      </c>
      <c r="CK95" s="8" t="n">
        <v>48914.48</v>
      </c>
      <c r="CL95" s="8" t="n">
        <v>82986.01</v>
      </c>
      <c r="CM95" s="8" t="n">
        <v>85077.49</v>
      </c>
      <c r="CN95" s="8" t="n">
        <v>66852.22</v>
      </c>
      <c r="CO95" s="8" t="n">
        <v>55055.685</v>
      </c>
      <c r="CP95" s="8" t="n">
        <v>40074.18</v>
      </c>
      <c r="CQ95" s="8" t="n">
        <v>38625.48</v>
      </c>
      <c r="CR95" s="8" t="n">
        <v>45291.44</v>
      </c>
      <c r="CS95" s="8" t="n">
        <v>58671.78</v>
      </c>
      <c r="CT95" s="8" t="n">
        <v>54549.71</v>
      </c>
      <c r="CU95" s="8" t="n">
        <v>43566.48</v>
      </c>
      <c r="CV95" s="8" t="n">
        <v>47442.296</v>
      </c>
      <c r="CW95" s="8" t="n">
        <v>56155.533</v>
      </c>
      <c r="CX95" s="8" t="n">
        <v>72610.295</v>
      </c>
      <c r="CY95" s="8" t="n">
        <v>68497.407</v>
      </c>
      <c r="CZ95" s="8" t="n">
        <v>63068.647</v>
      </c>
      <c r="DA95" s="8" t="n">
        <v>52866.683</v>
      </c>
      <c r="DB95" s="8" t="n">
        <v>40041.496</v>
      </c>
      <c r="DC95" s="8" t="n">
        <v>42633.576</v>
      </c>
      <c r="DD95" s="8" t="n">
        <v>44913.186</v>
      </c>
      <c r="DE95" s="8" t="n">
        <v>55803.412</v>
      </c>
      <c r="DF95" s="8" t="n">
        <v>51365.029</v>
      </c>
      <c r="DG95" s="8" t="n">
        <v>41858.319</v>
      </c>
      <c r="DH95" s="8" t="n">
        <v>45317.485</v>
      </c>
      <c r="DI95" s="8" t="n">
        <v>53886.824</v>
      </c>
      <c r="DJ95" s="8" t="n">
        <v>64825.625</v>
      </c>
      <c r="DK95" s="8" t="n">
        <v>66112.445</v>
      </c>
      <c r="DL95" s="8" t="n">
        <v>71390.13</v>
      </c>
      <c r="DM95" s="8" t="n">
        <v>56978.728</v>
      </c>
      <c r="DN95" s="8" t="n">
        <v>38196.872</v>
      </c>
      <c r="DO95" s="8" t="n">
        <v>40232.08</v>
      </c>
      <c r="DP95" s="8" t="n">
        <v>45716.013</v>
      </c>
      <c r="DQ95" s="8" t="n">
        <v>51766.381</v>
      </c>
      <c r="DR95" s="8" t="n">
        <v>52291.369</v>
      </c>
      <c r="DS95" s="8" t="n">
        <v>38539.339</v>
      </c>
    </row>
    <row r="96" customFormat="false" ht="13.5" hidden="false" customHeight="false" outlineLevel="0" collapsed="false">
      <c r="B96" s="6" t="n">
        <v>10288</v>
      </c>
      <c r="C96" s="7" t="s">
        <v>95</v>
      </c>
      <c r="D96" s="8" t="n">
        <v>16285.985</v>
      </c>
      <c r="E96" s="8" t="n">
        <v>19685.674</v>
      </c>
      <c r="F96" s="8" t="n">
        <v>26563.148</v>
      </c>
      <c r="G96" s="8" t="n">
        <v>20816.401</v>
      </c>
      <c r="H96" s="8" t="n">
        <v>17524.766</v>
      </c>
      <c r="I96" s="8" t="n">
        <v>19053.476</v>
      </c>
      <c r="J96" s="8" t="n">
        <v>16517.191</v>
      </c>
      <c r="K96" s="8" t="n">
        <v>15116.433</v>
      </c>
      <c r="L96" s="8" t="n">
        <v>13137.282</v>
      </c>
      <c r="M96" s="8" t="n">
        <v>13640.301</v>
      </c>
      <c r="N96" s="8" t="n">
        <v>13710.286</v>
      </c>
      <c r="O96" s="8" t="n">
        <v>13259.321</v>
      </c>
      <c r="P96" s="8" t="n">
        <v>15774.91</v>
      </c>
      <c r="Q96" s="8" t="n">
        <v>22694.826</v>
      </c>
      <c r="R96" s="8" t="n">
        <v>24026.805</v>
      </c>
      <c r="S96" s="8" t="n">
        <v>24916.067</v>
      </c>
      <c r="T96" s="8" t="n">
        <v>23606.296</v>
      </c>
      <c r="U96" s="8" t="n">
        <v>21350.818</v>
      </c>
      <c r="V96" s="8" t="n">
        <v>18903.12</v>
      </c>
      <c r="W96" s="8" t="n">
        <v>15582.974</v>
      </c>
      <c r="X96" s="8" t="n">
        <v>12662.841</v>
      </c>
      <c r="Y96" s="8" t="n">
        <v>13495.596</v>
      </c>
      <c r="Z96" s="8" t="n">
        <v>13316.374</v>
      </c>
      <c r="AA96" s="8" t="n">
        <v>12564.322</v>
      </c>
      <c r="AB96" s="8" t="n">
        <v>16419</v>
      </c>
      <c r="AC96" s="8" t="n">
        <v>21936</v>
      </c>
      <c r="AD96" s="8" t="n">
        <v>24370</v>
      </c>
      <c r="AE96" s="8" t="n">
        <v>25708</v>
      </c>
      <c r="AF96" s="8" t="n">
        <v>21474</v>
      </c>
      <c r="AG96" s="8" t="n">
        <v>22177</v>
      </c>
      <c r="AH96" s="8" t="n">
        <v>16818</v>
      </c>
      <c r="AI96" s="8" t="n">
        <v>14746</v>
      </c>
      <c r="AJ96" s="8" t="n">
        <v>13511</v>
      </c>
      <c r="AK96" s="8" t="n">
        <v>13551</v>
      </c>
      <c r="AL96" s="8" t="n">
        <v>13289</v>
      </c>
      <c r="AM96" s="8" t="n">
        <v>12825</v>
      </c>
      <c r="AN96" s="8" t="n">
        <v>16597</v>
      </c>
      <c r="AO96" s="8" t="n">
        <v>19995</v>
      </c>
      <c r="AP96" s="8" t="n">
        <v>24805</v>
      </c>
      <c r="AQ96" s="8" t="n">
        <v>25943</v>
      </c>
      <c r="AR96" s="8" t="n">
        <v>20704</v>
      </c>
      <c r="AS96" s="8" t="n">
        <v>20690</v>
      </c>
      <c r="AT96" s="8" t="n">
        <v>17253</v>
      </c>
      <c r="AU96" s="8" t="n">
        <v>14309</v>
      </c>
      <c r="AV96" s="8" t="n">
        <v>12503</v>
      </c>
      <c r="AW96" s="8" t="n">
        <v>13180</v>
      </c>
      <c r="AX96" s="8" t="n">
        <v>13636</v>
      </c>
      <c r="AY96" s="8" t="n">
        <v>13342</v>
      </c>
      <c r="AZ96" s="8" t="n">
        <v>17149.832</v>
      </c>
      <c r="BA96" s="8" t="n">
        <v>20925.364</v>
      </c>
      <c r="BB96" s="8" t="n">
        <v>28277.954</v>
      </c>
      <c r="BC96" s="8" t="n">
        <v>24042.632</v>
      </c>
      <c r="BD96" s="8" t="n">
        <v>24808.824</v>
      </c>
      <c r="BE96" s="8" t="n">
        <v>21068.301</v>
      </c>
      <c r="BF96" s="8" t="n">
        <v>16580.487</v>
      </c>
      <c r="BG96" s="8" t="n">
        <v>13567.275</v>
      </c>
      <c r="BH96" s="8" t="n">
        <v>12439.266</v>
      </c>
      <c r="BI96" s="8" t="n">
        <v>13334.282</v>
      </c>
      <c r="BJ96" s="8" t="n">
        <v>13371.257</v>
      </c>
      <c r="BK96" s="8" t="n">
        <v>12487.726</v>
      </c>
      <c r="BL96" s="8" t="n">
        <v>14894.686</v>
      </c>
      <c r="BM96" s="8" t="n">
        <v>21386.705</v>
      </c>
      <c r="BN96" s="8" t="n">
        <v>24368.5</v>
      </c>
      <c r="BO96" s="8" t="n">
        <v>23133.873</v>
      </c>
      <c r="BP96" s="8" t="n">
        <v>18044.632</v>
      </c>
      <c r="BQ96" s="8" t="n">
        <v>18602.56</v>
      </c>
      <c r="BR96" s="8" t="n">
        <v>16641.545</v>
      </c>
      <c r="BS96" s="8" t="n">
        <v>13605.075</v>
      </c>
      <c r="BT96" s="8" t="n">
        <v>12038.761</v>
      </c>
      <c r="BU96" s="8" t="n">
        <v>13059.362</v>
      </c>
      <c r="BV96" s="8" t="n">
        <v>13216.313</v>
      </c>
      <c r="BW96" s="8" t="n">
        <v>13587.913</v>
      </c>
      <c r="BX96" s="8" t="n">
        <v>15226.274</v>
      </c>
      <c r="BY96" s="8" t="n">
        <v>22003.038</v>
      </c>
      <c r="BZ96" s="8" t="n">
        <v>24918.044</v>
      </c>
      <c r="CA96" s="8" t="n">
        <v>24299.53</v>
      </c>
      <c r="CB96" s="8" t="n">
        <v>19871.4088</v>
      </c>
      <c r="CC96" s="8" t="n">
        <v>19131.679</v>
      </c>
      <c r="CD96" s="8" t="n">
        <v>14508.029</v>
      </c>
      <c r="CE96" s="8" t="n">
        <v>13107.88</v>
      </c>
      <c r="CF96" s="8" t="n">
        <v>12524.429</v>
      </c>
      <c r="CG96" s="8" t="n">
        <v>13236.359</v>
      </c>
      <c r="CH96" s="8" t="n">
        <v>13154.083</v>
      </c>
      <c r="CI96" s="8" t="n">
        <v>13092.944</v>
      </c>
      <c r="CJ96" s="8" t="n">
        <v>16432.86</v>
      </c>
      <c r="CK96" s="8" t="n">
        <v>18585.502</v>
      </c>
      <c r="CL96" s="8" t="n">
        <v>30368.31</v>
      </c>
      <c r="CM96" s="8" t="n">
        <v>30041.223</v>
      </c>
      <c r="CN96" s="8" t="n">
        <v>24729.372</v>
      </c>
      <c r="CO96" s="8" t="n">
        <v>22239.763</v>
      </c>
      <c r="CP96" s="8" t="n">
        <v>17760.81</v>
      </c>
      <c r="CQ96" s="8" t="n">
        <v>14948.276</v>
      </c>
      <c r="CR96" s="8" t="n">
        <v>12871.815</v>
      </c>
      <c r="CS96" s="8" t="n">
        <v>13231.427</v>
      </c>
      <c r="CT96" s="8" t="n">
        <v>13243.294</v>
      </c>
      <c r="CU96" s="8" t="n">
        <v>13004.215</v>
      </c>
      <c r="CV96" s="8" t="n">
        <v>17120.036456</v>
      </c>
      <c r="CW96" s="8" t="n">
        <v>21758.174224</v>
      </c>
      <c r="CX96" s="8" t="n">
        <v>27523.22192</v>
      </c>
      <c r="CY96" s="8" t="n">
        <v>24852.159496</v>
      </c>
      <c r="CZ96" s="8" t="n">
        <v>24367.467856</v>
      </c>
      <c r="DA96" s="8" t="n">
        <v>22536.23724</v>
      </c>
      <c r="DB96" s="8" t="n">
        <v>17987.538632</v>
      </c>
      <c r="DC96" s="8" t="n">
        <v>13225.179752</v>
      </c>
      <c r="DD96" s="8" t="n">
        <v>12904.442496</v>
      </c>
      <c r="DE96" s="8" t="n">
        <v>13161.871432</v>
      </c>
      <c r="DF96" s="8" t="n">
        <v>13225.660539452</v>
      </c>
      <c r="DG96" s="8" t="n">
        <v>13298.5823045</v>
      </c>
      <c r="DH96" s="8" t="n">
        <v>16785.282420456</v>
      </c>
      <c r="DI96" s="8" t="n">
        <v>20258.43366081</v>
      </c>
      <c r="DJ96" s="8" t="n">
        <v>25259.273414554</v>
      </c>
      <c r="DK96" s="8" t="n">
        <v>24153.134471041</v>
      </c>
      <c r="DL96" s="8" t="n">
        <v>28916.723026059</v>
      </c>
      <c r="DM96" s="8" t="n">
        <v>22336.511615263</v>
      </c>
      <c r="DN96" s="8" t="n">
        <v>16699.44627477</v>
      </c>
      <c r="DO96" s="8" t="n">
        <v>13624.642127926</v>
      </c>
      <c r="DP96" s="8" t="n">
        <v>12197.57222087</v>
      </c>
      <c r="DQ96" s="8" t="n">
        <v>13118.10937021</v>
      </c>
      <c r="DR96" s="8" t="n">
        <v>12982.402220099</v>
      </c>
      <c r="DS96" s="8" t="n">
        <v>13047.06106827</v>
      </c>
    </row>
    <row r="97" customFormat="false" ht="13.5" hidden="false" customHeight="false" outlineLevel="0" collapsed="false">
      <c r="B97" s="6" t="n">
        <v>10291</v>
      </c>
      <c r="C97" s="7" t="s">
        <v>96</v>
      </c>
      <c r="D97" s="8" t="n">
        <v>50775.857</v>
      </c>
      <c r="E97" s="8" t="n">
        <v>53694.941</v>
      </c>
      <c r="F97" s="8" t="n">
        <v>68334.668</v>
      </c>
      <c r="G97" s="8" t="n">
        <v>59875.08199736</v>
      </c>
      <c r="H97" s="8" t="n">
        <v>51723.42499952</v>
      </c>
      <c r="I97" s="8" t="n">
        <v>53534.97799808</v>
      </c>
      <c r="J97" s="8" t="n">
        <v>49635.205</v>
      </c>
      <c r="K97" s="8" t="n">
        <v>50218.102</v>
      </c>
      <c r="L97" s="8" t="n">
        <v>46080.985</v>
      </c>
      <c r="M97" s="8" t="n">
        <v>59412.203</v>
      </c>
      <c r="N97" s="8" t="n">
        <v>56737.204</v>
      </c>
      <c r="O97" s="8" t="n">
        <v>49009.489</v>
      </c>
      <c r="P97" s="8" t="n">
        <v>48607.39</v>
      </c>
      <c r="Q97" s="8" t="n">
        <v>56197.184</v>
      </c>
      <c r="R97" s="8" t="n">
        <v>64613.022</v>
      </c>
      <c r="S97" s="8" t="n">
        <v>66642.656</v>
      </c>
      <c r="T97" s="8" t="n">
        <v>56921.297</v>
      </c>
      <c r="U97" s="8" t="n">
        <v>57244.16</v>
      </c>
      <c r="V97" s="8" t="n">
        <v>51265.943</v>
      </c>
      <c r="W97" s="8" t="n">
        <v>47706.704</v>
      </c>
      <c r="X97" s="8" t="n">
        <v>46464.245</v>
      </c>
      <c r="Y97" s="8" t="n">
        <v>56905.618</v>
      </c>
      <c r="Z97" s="8" t="n">
        <v>58489.735</v>
      </c>
      <c r="AA97" s="8" t="n">
        <v>50044.152</v>
      </c>
      <c r="AB97" s="8" t="n">
        <v>47741</v>
      </c>
      <c r="AC97" s="8" t="n">
        <v>56050</v>
      </c>
      <c r="AD97" s="8" t="n">
        <v>64432</v>
      </c>
      <c r="AE97" s="8" t="n">
        <v>62231</v>
      </c>
      <c r="AF97" s="8" t="n">
        <v>55960</v>
      </c>
      <c r="AG97" s="8" t="n">
        <v>55162</v>
      </c>
      <c r="AH97" s="8" t="n">
        <v>48130</v>
      </c>
      <c r="AI97" s="8" t="n">
        <v>52830</v>
      </c>
      <c r="AJ97" s="8" t="n">
        <v>51595</v>
      </c>
      <c r="AK97" s="8" t="n">
        <v>59726</v>
      </c>
      <c r="AL97" s="8" t="n">
        <v>61422</v>
      </c>
      <c r="AM97" s="8" t="n">
        <v>50224</v>
      </c>
      <c r="AN97" s="8" t="n">
        <v>51104</v>
      </c>
      <c r="AO97" s="8" t="n">
        <v>53501</v>
      </c>
      <c r="AP97" s="8" t="n">
        <v>62869</v>
      </c>
      <c r="AQ97" s="8" t="n">
        <v>71520</v>
      </c>
      <c r="AR97" s="8" t="n">
        <v>55048</v>
      </c>
      <c r="AS97" s="8" t="n">
        <v>54363</v>
      </c>
      <c r="AT97" s="8" t="n">
        <v>51046</v>
      </c>
      <c r="AU97" s="8" t="n">
        <v>57139</v>
      </c>
      <c r="AV97" s="8" t="n">
        <v>54194</v>
      </c>
      <c r="AW97" s="8" t="n">
        <v>64338</v>
      </c>
      <c r="AX97" s="8" t="n">
        <v>60537</v>
      </c>
      <c r="AY97" s="8" t="n">
        <v>49352</v>
      </c>
      <c r="AZ97" s="8" t="n">
        <v>50956.176</v>
      </c>
      <c r="BA97" s="8" t="n">
        <v>55471.871</v>
      </c>
      <c r="BB97" s="8" t="n">
        <v>72057.733</v>
      </c>
      <c r="BC97" s="8" t="n">
        <v>65854.958</v>
      </c>
      <c r="BD97" s="8" t="n">
        <v>57999.284</v>
      </c>
      <c r="BE97" s="8" t="n">
        <v>54867.362</v>
      </c>
      <c r="BF97" s="8" t="n">
        <v>50700.249</v>
      </c>
      <c r="BG97" s="8" t="n">
        <v>55368.185</v>
      </c>
      <c r="BH97" s="8" t="n">
        <v>55938.382</v>
      </c>
      <c r="BI97" s="8" t="n">
        <v>65185.106</v>
      </c>
      <c r="BJ97" s="8" t="n">
        <v>56923.078</v>
      </c>
      <c r="BK97" s="8" t="n">
        <v>50135.802</v>
      </c>
      <c r="BL97" s="8" t="n">
        <v>50432.138</v>
      </c>
      <c r="BM97" s="8" t="n">
        <v>59051.35</v>
      </c>
      <c r="BN97" s="8" t="n">
        <v>63695.74</v>
      </c>
      <c r="BO97" s="8" t="n">
        <v>65079.009</v>
      </c>
      <c r="BP97" s="8" t="n">
        <v>51192.545</v>
      </c>
      <c r="BQ97" s="8" t="n">
        <v>52870.391</v>
      </c>
      <c r="BR97" s="8" t="n">
        <v>54772.195</v>
      </c>
      <c r="BS97" s="8" t="n">
        <v>54634.478</v>
      </c>
      <c r="BT97" s="8" t="n">
        <v>60307.912</v>
      </c>
      <c r="BU97" s="8" t="n">
        <v>61140.48</v>
      </c>
      <c r="BV97" s="8" t="n">
        <v>61653.625</v>
      </c>
      <c r="BW97" s="8" t="n">
        <v>49297.329</v>
      </c>
      <c r="BX97" s="8" t="n">
        <v>50384.675662</v>
      </c>
      <c r="BY97" s="8" t="n">
        <v>58971.294974</v>
      </c>
      <c r="BZ97" s="8" t="n">
        <v>67040.387824</v>
      </c>
      <c r="CA97" s="8" t="n">
        <v>66711.254629</v>
      </c>
      <c r="CB97" s="8" t="n">
        <v>55399.029598</v>
      </c>
      <c r="CC97" s="8" t="n">
        <v>54232.970969</v>
      </c>
      <c r="CD97" s="8" t="n">
        <v>49067.797486</v>
      </c>
      <c r="CE97" s="8" t="n">
        <v>55379.726138563</v>
      </c>
      <c r="CF97" s="8" t="n">
        <v>59646.116189346</v>
      </c>
      <c r="CG97" s="8" t="n">
        <v>59871.646040697</v>
      </c>
      <c r="CH97" s="8" t="n">
        <v>61581.205755509</v>
      </c>
      <c r="CI97" s="8" t="n">
        <v>50140.279375887</v>
      </c>
      <c r="CJ97" s="8" t="n">
        <v>50278.520462152</v>
      </c>
      <c r="CK97" s="8" t="n">
        <v>51886.130878979</v>
      </c>
      <c r="CL97" s="8" t="n">
        <v>73934.665182798</v>
      </c>
      <c r="CM97" s="8" t="n">
        <v>79463.983245615</v>
      </c>
      <c r="CN97" s="8" t="n">
        <v>58475.623095511</v>
      </c>
      <c r="CO97" s="8" t="n">
        <v>55267.562464841</v>
      </c>
      <c r="CP97" s="8" t="n">
        <v>49684.784450373</v>
      </c>
      <c r="CQ97" s="8" t="n">
        <v>52626.279027088</v>
      </c>
      <c r="CR97" s="8" t="n">
        <v>54487.028927691</v>
      </c>
      <c r="CS97" s="8" t="n">
        <v>66789.333630866</v>
      </c>
      <c r="CT97" s="8" t="n">
        <v>63532.941169901</v>
      </c>
      <c r="CU97" s="8" t="n">
        <v>51356.858903017</v>
      </c>
      <c r="CV97" s="8" t="n">
        <v>51457</v>
      </c>
      <c r="CW97" s="8" t="n">
        <v>55550</v>
      </c>
      <c r="CX97" s="8" t="n">
        <v>68290</v>
      </c>
      <c r="CY97" s="8" t="n">
        <v>63071</v>
      </c>
      <c r="CZ97" s="8" t="n">
        <v>58296</v>
      </c>
      <c r="DA97" s="8" t="n">
        <v>57296</v>
      </c>
      <c r="DB97" s="8" t="n">
        <v>50522</v>
      </c>
      <c r="DC97" s="8" t="n">
        <v>53663</v>
      </c>
      <c r="DD97" s="8" t="n">
        <v>53325</v>
      </c>
      <c r="DE97" s="8" t="n">
        <v>64417</v>
      </c>
      <c r="DF97" s="8" t="n">
        <v>61257</v>
      </c>
      <c r="DG97" s="8" t="n">
        <v>49221</v>
      </c>
      <c r="DH97" s="8" t="n">
        <v>50286.153</v>
      </c>
      <c r="DI97" s="8" t="n">
        <v>55724.995</v>
      </c>
      <c r="DJ97" s="8" t="n">
        <v>66098.587</v>
      </c>
      <c r="DK97" s="8" t="n">
        <v>64673.872</v>
      </c>
      <c r="DL97" s="8" t="n">
        <v>60398.179</v>
      </c>
      <c r="DM97" s="8" t="n">
        <v>58763.611</v>
      </c>
      <c r="DN97" s="8" t="n">
        <v>48654.686</v>
      </c>
      <c r="DO97" s="8" t="n">
        <v>50715.169</v>
      </c>
      <c r="DP97" s="8" t="n">
        <v>52456.155</v>
      </c>
      <c r="DQ97" s="8" t="n">
        <v>59800.915</v>
      </c>
      <c r="DR97" s="8" t="n">
        <v>59780.871</v>
      </c>
      <c r="DS97" s="8" t="n">
        <v>47354.645</v>
      </c>
    </row>
    <row r="98" customFormat="false" ht="13.5" hidden="false" customHeight="false" outlineLevel="0" collapsed="false">
      <c r="B98" s="6" t="n">
        <v>10294</v>
      </c>
      <c r="C98" s="7" t="s">
        <v>97</v>
      </c>
      <c r="D98" s="8" t="n">
        <v>23142.062</v>
      </c>
      <c r="E98" s="8" t="n">
        <v>27576.777</v>
      </c>
      <c r="F98" s="8" t="n">
        <v>38767.542</v>
      </c>
      <c r="G98" s="8" t="n">
        <v>30523.265</v>
      </c>
      <c r="H98" s="8" t="n">
        <v>26384.728</v>
      </c>
      <c r="I98" s="8" t="n">
        <v>28067.061</v>
      </c>
      <c r="J98" s="8" t="n">
        <v>25649.968</v>
      </c>
      <c r="K98" s="8" t="n">
        <v>23025.765</v>
      </c>
      <c r="L98" s="8" t="n">
        <v>19089.089</v>
      </c>
      <c r="M98" s="8" t="n">
        <v>19182.01</v>
      </c>
      <c r="N98" s="8" t="n">
        <v>19480.52</v>
      </c>
      <c r="O98" s="8" t="n">
        <v>18847.568</v>
      </c>
      <c r="P98" s="8" t="n">
        <v>22657.22</v>
      </c>
      <c r="Q98" s="8" t="n">
        <v>30679.855</v>
      </c>
      <c r="R98" s="8" t="n">
        <v>33664.382</v>
      </c>
      <c r="S98" s="8" t="n">
        <v>34675.245</v>
      </c>
      <c r="T98" s="8" t="n">
        <v>32397.131</v>
      </c>
      <c r="U98" s="8" t="n">
        <v>31212.07</v>
      </c>
      <c r="V98" s="8" t="n">
        <v>27520.773</v>
      </c>
      <c r="W98" s="8" t="n">
        <v>23339.777</v>
      </c>
      <c r="X98" s="8" t="n">
        <v>18706.149</v>
      </c>
      <c r="Y98" s="8" t="n">
        <v>18431.318</v>
      </c>
      <c r="Z98" s="8" t="n">
        <v>18863.231</v>
      </c>
      <c r="AA98" s="8" t="n">
        <v>18560.885</v>
      </c>
      <c r="AB98" s="8" t="n">
        <v>22011.822</v>
      </c>
      <c r="AC98" s="8" t="n">
        <v>29186.137</v>
      </c>
      <c r="AD98" s="8" t="n">
        <v>35595.44</v>
      </c>
      <c r="AE98" s="8" t="n">
        <v>35042.334</v>
      </c>
      <c r="AF98" s="8" t="n">
        <v>29787.22</v>
      </c>
      <c r="AG98" s="8" t="n">
        <v>32716.62</v>
      </c>
      <c r="AH98" s="8" t="n">
        <v>25333.267</v>
      </c>
      <c r="AI98" s="8" t="n">
        <v>22329.919</v>
      </c>
      <c r="AJ98" s="8" t="n">
        <v>19280.66</v>
      </c>
      <c r="AK98" s="8" t="n">
        <v>18488.302</v>
      </c>
      <c r="AL98" s="8" t="n">
        <v>18911.514</v>
      </c>
      <c r="AM98" s="8" t="n">
        <v>18693.206</v>
      </c>
      <c r="AN98" s="8" t="n">
        <v>23540</v>
      </c>
      <c r="AO98" s="8" t="n">
        <v>27296</v>
      </c>
      <c r="AP98" s="8" t="n">
        <v>33541</v>
      </c>
      <c r="AQ98" s="8" t="n">
        <v>37154</v>
      </c>
      <c r="AR98" s="8" t="n">
        <v>29015</v>
      </c>
      <c r="AS98" s="8" t="n">
        <v>29364</v>
      </c>
      <c r="AT98" s="8" t="n">
        <v>24909</v>
      </c>
      <c r="AU98" s="8" t="n">
        <v>21111</v>
      </c>
      <c r="AV98" s="8" t="n">
        <v>17785</v>
      </c>
      <c r="AW98" s="8" t="n">
        <v>18520</v>
      </c>
      <c r="AX98" s="8" t="n">
        <v>18725</v>
      </c>
      <c r="AY98" s="8" t="n">
        <v>18442</v>
      </c>
      <c r="AZ98" s="8" t="n">
        <v>23476</v>
      </c>
      <c r="BA98" s="8" t="n">
        <v>28157</v>
      </c>
      <c r="BB98" s="8" t="n">
        <v>38786</v>
      </c>
      <c r="BC98" s="8" t="n">
        <v>33205</v>
      </c>
      <c r="BD98" s="8" t="n">
        <v>31789</v>
      </c>
      <c r="BE98" s="8" t="n">
        <v>27851</v>
      </c>
      <c r="BF98" s="8" t="n">
        <v>24126</v>
      </c>
      <c r="BG98" s="8" t="n">
        <v>19906</v>
      </c>
      <c r="BH98" s="8" t="n">
        <v>18002</v>
      </c>
      <c r="BI98" s="8" t="n">
        <v>18515</v>
      </c>
      <c r="BJ98" s="8" t="n">
        <v>18863</v>
      </c>
      <c r="BK98" s="8" t="n">
        <v>17980</v>
      </c>
      <c r="BL98" s="8" t="n">
        <v>20618.767</v>
      </c>
      <c r="BM98" s="8" t="n">
        <v>29079.108</v>
      </c>
      <c r="BN98" s="8" t="n">
        <v>32078.675</v>
      </c>
      <c r="BO98" s="8" t="n">
        <v>30889.281</v>
      </c>
      <c r="BP98" s="8" t="n">
        <v>24708.294</v>
      </c>
      <c r="BQ98" s="8" t="n">
        <v>26408.719</v>
      </c>
      <c r="BR98" s="8" t="n">
        <v>24723.66</v>
      </c>
      <c r="BS98" s="8" t="n">
        <v>21418.152</v>
      </c>
      <c r="BT98" s="8" t="n">
        <v>18527.367</v>
      </c>
      <c r="BU98" s="8" t="n">
        <v>19068.469</v>
      </c>
      <c r="BV98" s="8" t="n">
        <v>19430.359</v>
      </c>
      <c r="BW98" s="8" t="n">
        <v>19571.891</v>
      </c>
      <c r="BX98" s="8" t="n">
        <v>21478.8203125</v>
      </c>
      <c r="BY98" s="8" t="n">
        <v>31205.041015625</v>
      </c>
      <c r="BZ98" s="8" t="n">
        <v>35396.5859375</v>
      </c>
      <c r="CA98" s="8" t="n">
        <v>34231.7890625</v>
      </c>
      <c r="CB98" s="8" t="n">
        <v>28296.61328125</v>
      </c>
      <c r="CC98" s="8" t="n">
        <v>29413.76953125</v>
      </c>
      <c r="CD98" s="8" t="n">
        <v>22499.955078125</v>
      </c>
      <c r="CE98" s="8" t="n">
        <v>21062.8125</v>
      </c>
      <c r="CF98" s="8" t="n">
        <v>19218.203125</v>
      </c>
      <c r="CG98" s="8" t="n">
        <v>19177.513671875</v>
      </c>
      <c r="CH98" s="8" t="n">
        <v>19779</v>
      </c>
      <c r="CI98" s="8" t="n">
        <v>19391.380859375</v>
      </c>
      <c r="CJ98" s="8" t="n">
        <v>24014</v>
      </c>
      <c r="CK98" s="8" t="n">
        <v>26613</v>
      </c>
      <c r="CL98" s="8" t="n">
        <v>40308</v>
      </c>
      <c r="CM98" s="8" t="n">
        <v>41734</v>
      </c>
      <c r="CN98" s="8" t="n">
        <v>33580</v>
      </c>
      <c r="CO98" s="8" t="n">
        <v>32773</v>
      </c>
      <c r="CP98" s="8" t="n">
        <v>27069</v>
      </c>
      <c r="CQ98" s="8" t="n">
        <v>22847</v>
      </c>
      <c r="CR98" s="8" t="n">
        <v>19196</v>
      </c>
      <c r="CS98" s="8" t="n">
        <v>19036</v>
      </c>
      <c r="CT98" s="8" t="n">
        <v>19575</v>
      </c>
      <c r="CU98" s="8" t="n">
        <v>19306</v>
      </c>
      <c r="CV98" s="8" t="n">
        <v>24300.576591062</v>
      </c>
      <c r="CW98" s="8" t="n">
        <v>30001.769556288</v>
      </c>
      <c r="CX98" s="8" t="n">
        <v>36104.983093684</v>
      </c>
      <c r="CY98" s="8" t="n">
        <v>32652.013805689</v>
      </c>
      <c r="CZ98" s="8" t="n">
        <v>32545.483317809</v>
      </c>
      <c r="DA98" s="8" t="n">
        <v>31958.183433855</v>
      </c>
      <c r="DB98" s="8" t="n">
        <v>26445.295211027</v>
      </c>
      <c r="DC98" s="8" t="n">
        <v>20919.000374556</v>
      </c>
      <c r="DD98" s="8" t="n">
        <v>18428.72607785</v>
      </c>
      <c r="DE98" s="8" t="n">
        <v>18542.595176622</v>
      </c>
      <c r="DF98" s="8" t="n">
        <v>19133.968327263</v>
      </c>
      <c r="DG98" s="8" t="n">
        <v>19081.265459387</v>
      </c>
      <c r="DH98" s="8" t="n">
        <v>23361.551</v>
      </c>
      <c r="DI98" s="8" t="n">
        <v>27869.717</v>
      </c>
      <c r="DJ98" s="8" t="n">
        <v>34294.187</v>
      </c>
      <c r="DK98" s="8" t="n">
        <v>34152.797</v>
      </c>
      <c r="DL98" s="8" t="n">
        <v>36072.42</v>
      </c>
      <c r="DM98" s="8" t="n">
        <v>31455.125</v>
      </c>
      <c r="DN98" s="8" t="n">
        <v>24843.497</v>
      </c>
      <c r="DO98" s="8" t="n">
        <v>20768.933</v>
      </c>
      <c r="DP98" s="8" t="n">
        <v>18640.091</v>
      </c>
      <c r="DQ98" s="8" t="n">
        <v>18544.334</v>
      </c>
      <c r="DR98" s="8" t="n">
        <v>18713.696</v>
      </c>
      <c r="DS98" s="8" t="n">
        <v>18512.305</v>
      </c>
    </row>
    <row r="99" customFormat="false" ht="13.5" hidden="false" customHeight="false" outlineLevel="0" collapsed="false">
      <c r="B99" s="6" t="n">
        <v>10304</v>
      </c>
      <c r="C99" s="7" t="s">
        <v>98</v>
      </c>
      <c r="D99" s="8" t="n">
        <v>9648.928</v>
      </c>
      <c r="E99" s="8" t="n">
        <v>11237.651</v>
      </c>
      <c r="F99" s="8" t="n">
        <v>14886.872</v>
      </c>
      <c r="G99" s="8" t="n">
        <v>12039.218</v>
      </c>
      <c r="H99" s="8" t="n">
        <v>10728.233</v>
      </c>
      <c r="I99" s="8" t="n">
        <v>11330.248</v>
      </c>
      <c r="J99" s="8" t="n">
        <v>10015.126</v>
      </c>
      <c r="K99" s="8" t="n">
        <v>9026.007</v>
      </c>
      <c r="L99" s="8" t="n">
        <v>7623.931</v>
      </c>
      <c r="M99" s="8" t="n">
        <v>7499.63</v>
      </c>
      <c r="N99" s="8" t="n">
        <v>7552.931</v>
      </c>
      <c r="O99" s="8" t="n">
        <v>7691.607</v>
      </c>
      <c r="P99" s="8" t="n">
        <v>9487.294</v>
      </c>
      <c r="Q99" s="8" t="n">
        <v>12076.492</v>
      </c>
      <c r="R99" s="8" t="n">
        <v>13049.026</v>
      </c>
      <c r="S99" s="8" t="n">
        <v>13448.213</v>
      </c>
      <c r="T99" s="8" t="n">
        <v>12502.089</v>
      </c>
      <c r="U99" s="8" t="n">
        <v>12227.368</v>
      </c>
      <c r="V99" s="8" t="n">
        <v>10647.766</v>
      </c>
      <c r="W99" s="8" t="n">
        <v>9070.459</v>
      </c>
      <c r="X99" s="8" t="n">
        <v>7400.136</v>
      </c>
      <c r="Y99" s="8" t="n">
        <v>7262.334</v>
      </c>
      <c r="Z99" s="8" t="n">
        <v>7450.074</v>
      </c>
      <c r="AA99" s="8" t="n">
        <v>7630.045</v>
      </c>
      <c r="AB99" s="8" t="n">
        <v>9603</v>
      </c>
      <c r="AC99" s="8" t="n">
        <v>12282</v>
      </c>
      <c r="AD99" s="8" t="n">
        <v>14053</v>
      </c>
      <c r="AE99" s="8" t="n">
        <v>14063</v>
      </c>
      <c r="AF99" s="8" t="n">
        <v>12043</v>
      </c>
      <c r="AG99" s="8" t="n">
        <v>12489</v>
      </c>
      <c r="AH99" s="8" t="n">
        <v>9515</v>
      </c>
      <c r="AI99" s="8" t="n">
        <v>8490</v>
      </c>
      <c r="AJ99" s="8" t="n">
        <v>7408</v>
      </c>
      <c r="AK99" s="8" t="n">
        <v>7327</v>
      </c>
      <c r="AL99" s="8" t="n">
        <v>7588</v>
      </c>
      <c r="AM99" s="8" t="n">
        <v>7524</v>
      </c>
      <c r="AN99" s="8" t="n">
        <v>9414</v>
      </c>
      <c r="AO99" s="8" t="n">
        <v>11294</v>
      </c>
      <c r="AP99" s="8" t="n">
        <v>13198</v>
      </c>
      <c r="AQ99" s="8" t="n">
        <v>14701</v>
      </c>
      <c r="AR99" s="8" t="n">
        <v>11422</v>
      </c>
      <c r="AS99" s="8" t="n">
        <v>11432</v>
      </c>
      <c r="AT99" s="8" t="n">
        <v>9732</v>
      </c>
      <c r="AU99" s="8" t="n">
        <v>8291</v>
      </c>
      <c r="AV99" s="8" t="n">
        <v>7297</v>
      </c>
      <c r="AW99" s="8" t="n">
        <v>7525</v>
      </c>
      <c r="AX99" s="8" t="n">
        <v>7602</v>
      </c>
      <c r="AY99" s="8" t="n">
        <v>7828</v>
      </c>
      <c r="AZ99" s="8" t="n">
        <v>10246.621</v>
      </c>
      <c r="BA99" s="8" t="n">
        <v>11729.473</v>
      </c>
      <c r="BB99" s="8" t="n">
        <v>14496.49</v>
      </c>
      <c r="BC99" s="8" t="n">
        <v>13432.746</v>
      </c>
      <c r="BD99" s="8" t="n">
        <v>12554.369</v>
      </c>
      <c r="BE99" s="8" t="n">
        <v>11283.078</v>
      </c>
      <c r="BF99" s="8" t="n">
        <v>9431.19</v>
      </c>
      <c r="BG99" s="8" t="n">
        <v>8113.084</v>
      </c>
      <c r="BH99" s="8" t="n">
        <v>7364.157</v>
      </c>
      <c r="BI99" s="8" t="n">
        <v>7741.129</v>
      </c>
      <c r="BJ99" s="8" t="n">
        <v>7645.389</v>
      </c>
      <c r="BK99" s="8" t="n">
        <v>7379.43</v>
      </c>
      <c r="BL99" s="8" t="n">
        <v>8422.349</v>
      </c>
      <c r="BM99" s="8" t="n">
        <v>11765.589</v>
      </c>
      <c r="BN99" s="8" t="n">
        <v>12662.537</v>
      </c>
      <c r="BO99" s="8" t="n">
        <v>12364.367</v>
      </c>
      <c r="BP99" s="8" t="n">
        <v>10074.016</v>
      </c>
      <c r="BQ99" s="8" t="n">
        <v>10325.205</v>
      </c>
      <c r="BR99" s="8" t="n">
        <v>9292.08</v>
      </c>
      <c r="BS99" s="8" t="n">
        <v>7930.497</v>
      </c>
      <c r="BT99" s="8" t="n">
        <v>7399.013</v>
      </c>
      <c r="BU99" s="8" t="n">
        <v>7803.11</v>
      </c>
      <c r="BV99" s="8" t="n">
        <v>7555.841</v>
      </c>
      <c r="BW99" s="8" t="n">
        <v>7490.243</v>
      </c>
      <c r="BX99" s="8" t="n">
        <v>8620.149</v>
      </c>
      <c r="BY99" s="8" t="n">
        <v>12098.505</v>
      </c>
      <c r="BZ99" s="8" t="n">
        <v>13279.372</v>
      </c>
      <c r="CA99" s="8" t="n">
        <v>13384.658</v>
      </c>
      <c r="CB99" s="8" t="n">
        <v>10910.131</v>
      </c>
      <c r="CC99" s="8" t="n">
        <v>11080.511</v>
      </c>
      <c r="CD99" s="8" t="n">
        <v>8325.394</v>
      </c>
      <c r="CE99" s="8" t="n">
        <v>7792.709</v>
      </c>
      <c r="CF99" s="8" t="n">
        <v>7246.928</v>
      </c>
      <c r="CG99" s="8" t="n">
        <v>7232.356</v>
      </c>
      <c r="CH99" s="8" t="n">
        <v>7523.846</v>
      </c>
      <c r="CI99" s="8" t="n">
        <v>7321.087</v>
      </c>
      <c r="CJ99" s="8" t="n">
        <v>8422.349</v>
      </c>
      <c r="CK99" s="8" t="n">
        <v>11765.589</v>
      </c>
      <c r="CL99" s="8" t="n">
        <v>12662.537</v>
      </c>
      <c r="CM99" s="8" t="n">
        <v>12364.367</v>
      </c>
      <c r="CN99" s="8" t="n">
        <v>10074.016</v>
      </c>
      <c r="CO99" s="8" t="n">
        <v>10325.205</v>
      </c>
      <c r="CP99" s="8" t="n">
        <v>9292.08</v>
      </c>
      <c r="CQ99" s="8" t="n">
        <v>7930.497</v>
      </c>
      <c r="CR99" s="8" t="n">
        <v>7399.013</v>
      </c>
      <c r="CS99" s="8" t="n">
        <v>7803.11</v>
      </c>
      <c r="CT99" s="8" t="n">
        <v>7555.841</v>
      </c>
      <c r="CU99" s="8" t="n">
        <v>7490.243</v>
      </c>
      <c r="CV99" s="8" t="n">
        <v>9461</v>
      </c>
      <c r="CW99" s="8" t="n">
        <v>11389</v>
      </c>
      <c r="CX99" s="8" t="n">
        <v>14085</v>
      </c>
      <c r="CY99" s="8" t="n">
        <v>12692</v>
      </c>
      <c r="CZ99" s="8" t="n">
        <v>12143</v>
      </c>
      <c r="DA99" s="8" t="n">
        <v>11702</v>
      </c>
      <c r="DB99" s="8" t="n">
        <v>9661</v>
      </c>
      <c r="DC99" s="8" t="n">
        <v>7619</v>
      </c>
      <c r="DD99" s="8" t="n">
        <v>7115</v>
      </c>
      <c r="DE99" s="8" t="n">
        <v>7754</v>
      </c>
      <c r="DF99" s="8" t="n">
        <v>7602</v>
      </c>
      <c r="DG99" s="8" t="n">
        <v>7273</v>
      </c>
      <c r="DH99" s="8" t="n">
        <v>9240.578</v>
      </c>
      <c r="DI99" s="8" t="n">
        <v>10963.213</v>
      </c>
      <c r="DJ99" s="8" t="n">
        <v>12879.567</v>
      </c>
      <c r="DK99" s="8" t="n">
        <v>12949.544</v>
      </c>
      <c r="DL99" s="8" t="n">
        <v>13437.769</v>
      </c>
      <c r="DM99" s="8" t="n">
        <v>11566.231</v>
      </c>
      <c r="DN99" s="8" t="n">
        <v>8945.788</v>
      </c>
      <c r="DO99" s="8" t="n">
        <v>7651.785</v>
      </c>
      <c r="DP99" s="8" t="n">
        <v>7024.466</v>
      </c>
      <c r="DQ99" s="8" t="n">
        <v>7257.007</v>
      </c>
      <c r="DR99" s="8" t="n">
        <v>7383</v>
      </c>
      <c r="DS99" s="8" t="n">
        <v>7203.252</v>
      </c>
    </row>
    <row r="100" customFormat="false" ht="13.5" hidden="false" customHeight="false" outlineLevel="0" collapsed="false">
      <c r="B100" s="6" t="n">
        <v>10306</v>
      </c>
      <c r="C100" s="7" t="s">
        <v>99</v>
      </c>
      <c r="D100" s="8" t="n">
        <v>85073.1252</v>
      </c>
      <c r="E100" s="8" t="n">
        <v>88587.7427</v>
      </c>
      <c r="F100" s="8" t="n">
        <v>98325.0148</v>
      </c>
      <c r="G100" s="8" t="n">
        <v>92558.1216</v>
      </c>
      <c r="H100" s="8" t="n">
        <v>78978.998</v>
      </c>
      <c r="I100" s="8" t="n">
        <v>87367.8023</v>
      </c>
      <c r="J100" s="8" t="n">
        <v>80694.2863</v>
      </c>
      <c r="K100" s="8" t="n">
        <v>79025.49</v>
      </c>
      <c r="L100" s="8" t="n">
        <v>75053.4243</v>
      </c>
      <c r="M100" s="8" t="n">
        <v>78475.6044</v>
      </c>
      <c r="N100" s="8" t="n">
        <v>76066.1985</v>
      </c>
      <c r="O100" s="8" t="n">
        <v>73611.775</v>
      </c>
      <c r="P100" s="8" t="n">
        <v>80639.208</v>
      </c>
      <c r="Q100" s="8" t="n">
        <v>87830.091</v>
      </c>
      <c r="R100" s="8" t="n">
        <v>90722.891</v>
      </c>
      <c r="S100" s="8" t="n">
        <v>94615.809</v>
      </c>
      <c r="T100" s="8" t="n">
        <v>86528.304</v>
      </c>
      <c r="U100" s="8" t="n">
        <v>81940.485</v>
      </c>
      <c r="V100" s="8" t="n">
        <v>82300.338</v>
      </c>
      <c r="W100" s="8" t="n">
        <v>79938.493</v>
      </c>
      <c r="X100" s="8" t="n">
        <v>76745.685</v>
      </c>
      <c r="Y100" s="8" t="n">
        <v>76447.597</v>
      </c>
      <c r="Z100" s="8" t="n">
        <v>77912.858</v>
      </c>
      <c r="AA100" s="8" t="n">
        <v>75208.922</v>
      </c>
      <c r="AB100" s="8" t="n">
        <v>84324.755</v>
      </c>
      <c r="AC100" s="8" t="n">
        <v>87982.114</v>
      </c>
      <c r="AD100" s="8" t="n">
        <v>93807.461</v>
      </c>
      <c r="AE100" s="8" t="n">
        <v>94898.449</v>
      </c>
      <c r="AF100" s="8" t="n">
        <v>86005.585</v>
      </c>
      <c r="AG100" s="8" t="n">
        <v>89735.946</v>
      </c>
      <c r="AH100" s="8" t="n">
        <v>83309.306</v>
      </c>
      <c r="AI100" s="8" t="n">
        <v>78490.142</v>
      </c>
      <c r="AJ100" s="8" t="n">
        <v>75275.7</v>
      </c>
      <c r="AK100" s="8" t="n">
        <v>80303.738</v>
      </c>
      <c r="AL100" s="8" t="n">
        <v>78179.327</v>
      </c>
      <c r="AM100" s="8" t="n">
        <v>74754.253</v>
      </c>
      <c r="AN100" s="8" t="n">
        <v>85659</v>
      </c>
      <c r="AO100" s="8" t="n">
        <v>87004</v>
      </c>
      <c r="AP100" s="8" t="n">
        <v>96628</v>
      </c>
      <c r="AQ100" s="8" t="n">
        <v>98322</v>
      </c>
      <c r="AR100" s="8" t="n">
        <v>85503</v>
      </c>
      <c r="AS100" s="8" t="n">
        <v>88543</v>
      </c>
      <c r="AT100" s="8" t="n">
        <v>80720</v>
      </c>
      <c r="AU100" s="8" t="n">
        <v>81671</v>
      </c>
      <c r="AV100" s="8" t="n">
        <v>76232</v>
      </c>
      <c r="AW100" s="8" t="n">
        <v>78048</v>
      </c>
      <c r="AX100" s="8" t="n">
        <v>78472</v>
      </c>
      <c r="AY100" s="8" t="n">
        <v>79880</v>
      </c>
      <c r="AZ100" s="8" t="n">
        <v>84274</v>
      </c>
      <c r="BA100" s="8" t="n">
        <v>88140</v>
      </c>
      <c r="BB100" s="8" t="n">
        <v>97049</v>
      </c>
      <c r="BC100" s="8" t="n">
        <v>94823</v>
      </c>
      <c r="BD100" s="8" t="n">
        <v>89013</v>
      </c>
      <c r="BE100" s="8" t="n">
        <v>95003</v>
      </c>
      <c r="BF100" s="8" t="n">
        <v>73947</v>
      </c>
      <c r="BG100" s="8" t="n">
        <v>73821</v>
      </c>
      <c r="BH100" s="8" t="n">
        <v>66892</v>
      </c>
      <c r="BI100" s="8" t="n">
        <v>69761</v>
      </c>
      <c r="BJ100" s="8" t="n">
        <v>67215</v>
      </c>
      <c r="BK100" s="8" t="n">
        <v>67392</v>
      </c>
      <c r="BL100" s="8" t="n">
        <v>72217.19</v>
      </c>
      <c r="BM100" s="8" t="n">
        <v>68162.02</v>
      </c>
      <c r="BN100" s="8" t="n">
        <v>83122.77</v>
      </c>
      <c r="BO100" s="8" t="n">
        <v>75378.06</v>
      </c>
      <c r="BP100" s="8" t="n">
        <v>73941.7</v>
      </c>
      <c r="BQ100" s="8" t="n">
        <v>66190.74</v>
      </c>
      <c r="BR100" s="8" t="n">
        <v>58627.61</v>
      </c>
      <c r="BS100" s="8" t="n">
        <v>70817.35</v>
      </c>
      <c r="BT100" s="8" t="n">
        <v>54650.77</v>
      </c>
      <c r="BU100" s="8" t="n">
        <v>67799.55</v>
      </c>
      <c r="BV100" s="8" t="n">
        <v>54937.88</v>
      </c>
      <c r="BW100" s="8" t="n">
        <v>68350.15</v>
      </c>
      <c r="BX100" s="8" t="n">
        <v>74250.40625</v>
      </c>
      <c r="BY100" s="8" t="n">
        <v>83372.6953125</v>
      </c>
      <c r="BZ100" s="8" t="n">
        <v>92710.8828125</v>
      </c>
      <c r="CA100" s="8" t="n">
        <v>90167.3984375</v>
      </c>
      <c r="CB100" s="8" t="n">
        <v>84961.9296875</v>
      </c>
      <c r="CC100" s="8" t="n">
        <v>88685.1328125</v>
      </c>
      <c r="CD100" s="8" t="n">
        <v>74560.7265625</v>
      </c>
      <c r="CE100" s="8" t="n">
        <v>79957.265625</v>
      </c>
      <c r="CF100" s="8" t="n">
        <v>65418.45703125</v>
      </c>
      <c r="CG100" s="8" t="n">
        <v>74220.5234375</v>
      </c>
      <c r="CH100" s="8" t="n">
        <v>75707.4375</v>
      </c>
      <c r="CI100" s="8" t="n">
        <v>74163.5703125</v>
      </c>
      <c r="CJ100" s="8" t="n">
        <v>83088.133</v>
      </c>
      <c r="CK100" s="8" t="n">
        <v>84974.496</v>
      </c>
      <c r="CL100" s="8" t="n">
        <v>95123.867</v>
      </c>
      <c r="CM100" s="8" t="n">
        <v>100859.64</v>
      </c>
      <c r="CN100" s="8" t="n">
        <v>85845.414</v>
      </c>
      <c r="CO100" s="8" t="n">
        <v>87078.438</v>
      </c>
      <c r="CP100" s="8" t="n">
        <v>84194.418</v>
      </c>
      <c r="CQ100" s="8" t="n">
        <v>81113.348</v>
      </c>
      <c r="CR100" s="8" t="n">
        <v>76238.99</v>
      </c>
      <c r="CS100" s="8" t="n">
        <v>79246.731</v>
      </c>
      <c r="CT100" s="8" t="n">
        <v>75831.828</v>
      </c>
      <c r="CU100" s="8" t="n">
        <v>77929.07</v>
      </c>
      <c r="CV100" s="8" t="n">
        <v>81737</v>
      </c>
      <c r="CW100" s="8" t="n">
        <v>87616</v>
      </c>
      <c r="CX100" s="8" t="n">
        <v>96272</v>
      </c>
      <c r="CY100" s="8" t="n">
        <v>94088</v>
      </c>
      <c r="CZ100" s="8" t="n">
        <v>83001</v>
      </c>
      <c r="DA100" s="8" t="n">
        <v>85904</v>
      </c>
      <c r="DB100" s="8" t="n">
        <v>77395</v>
      </c>
      <c r="DC100" s="8" t="n">
        <v>78959</v>
      </c>
      <c r="DD100" s="8" t="n">
        <v>73636</v>
      </c>
      <c r="DE100" s="8" t="n">
        <v>76487</v>
      </c>
      <c r="DF100" s="8" t="n">
        <v>75614</v>
      </c>
      <c r="DG100" s="8" t="n">
        <v>72870</v>
      </c>
      <c r="DH100" s="8" t="n">
        <v>83016.53</v>
      </c>
      <c r="DI100" s="8" t="n">
        <v>91462.77</v>
      </c>
      <c r="DJ100" s="8" t="n">
        <v>95990.57</v>
      </c>
      <c r="DK100" s="8" t="n">
        <v>98267.34</v>
      </c>
      <c r="DL100" s="8" t="n">
        <v>92721.89</v>
      </c>
      <c r="DM100" s="8" t="n">
        <v>91821.07</v>
      </c>
      <c r="DN100" s="8" t="n">
        <v>67580.84</v>
      </c>
      <c r="DO100" s="8" t="n">
        <v>74142.52</v>
      </c>
      <c r="DP100" s="8" t="n">
        <v>73132.52</v>
      </c>
      <c r="DQ100" s="8" t="n">
        <v>76224.3</v>
      </c>
      <c r="DR100" s="8" t="n">
        <v>75885.08</v>
      </c>
      <c r="DS100" s="8" t="n">
        <v>76059.55</v>
      </c>
    </row>
    <row r="101" customFormat="false" ht="13.5" hidden="false" customHeight="false" outlineLevel="0" collapsed="false">
      <c r="B101" s="6" t="n">
        <v>10307</v>
      </c>
      <c r="C101" s="7" t="s">
        <v>100</v>
      </c>
      <c r="D101" s="8" t="n">
        <v>48525.205</v>
      </c>
      <c r="E101" s="8" t="n">
        <v>56424.53</v>
      </c>
      <c r="F101" s="8" t="n">
        <v>76168.932</v>
      </c>
      <c r="G101" s="8" t="n">
        <v>60775.145</v>
      </c>
      <c r="H101" s="8" t="n">
        <v>52982.032</v>
      </c>
      <c r="I101" s="8" t="n">
        <v>55969.097</v>
      </c>
      <c r="J101" s="8" t="n">
        <v>49738.572</v>
      </c>
      <c r="K101" s="8" t="n">
        <v>44972.605</v>
      </c>
      <c r="L101" s="8" t="n">
        <v>38996.058</v>
      </c>
      <c r="M101" s="8" t="n">
        <v>39988.901</v>
      </c>
      <c r="N101" s="8" t="n">
        <v>40074.964</v>
      </c>
      <c r="O101" s="8" t="n">
        <v>38762.62</v>
      </c>
      <c r="P101" s="8" t="n">
        <v>47303.938</v>
      </c>
      <c r="Q101" s="8" t="n">
        <v>60075.556</v>
      </c>
      <c r="R101" s="8" t="n">
        <v>68118.187</v>
      </c>
      <c r="S101" s="8" t="n">
        <v>67837.119</v>
      </c>
      <c r="T101" s="8" t="n">
        <v>62436.554</v>
      </c>
      <c r="U101" s="8" t="n">
        <v>60064.702</v>
      </c>
      <c r="V101" s="8" t="n">
        <v>53062.793</v>
      </c>
      <c r="W101" s="8" t="n">
        <v>45085.653</v>
      </c>
      <c r="X101" s="8" t="n">
        <v>38043.405</v>
      </c>
      <c r="Y101" s="8" t="n">
        <v>38326.862</v>
      </c>
      <c r="Z101" s="8" t="n">
        <v>39032.663</v>
      </c>
      <c r="AA101" s="8" t="n">
        <v>38542.406</v>
      </c>
      <c r="AB101" s="8" t="n">
        <v>47294</v>
      </c>
      <c r="AC101" s="8" t="n">
        <v>60745</v>
      </c>
      <c r="AD101" s="8" t="n">
        <v>69733</v>
      </c>
      <c r="AE101" s="8" t="n">
        <v>70160</v>
      </c>
      <c r="AF101" s="8" t="n">
        <v>59820</v>
      </c>
      <c r="AG101" s="8" t="n">
        <v>61900</v>
      </c>
      <c r="AH101" s="8" t="n">
        <v>47176</v>
      </c>
      <c r="AI101" s="8" t="n">
        <v>42870</v>
      </c>
      <c r="AJ101" s="8" t="n">
        <v>38804</v>
      </c>
      <c r="AK101" s="8" t="n">
        <v>38502</v>
      </c>
      <c r="AL101" s="8" t="n">
        <v>39745</v>
      </c>
      <c r="AM101" s="8" t="n">
        <v>38125</v>
      </c>
      <c r="AN101" s="8" t="n">
        <v>46572</v>
      </c>
      <c r="AO101" s="8" t="n">
        <v>55801</v>
      </c>
      <c r="AP101" s="8" t="n">
        <v>67687</v>
      </c>
      <c r="AQ101" s="8" t="n">
        <v>71080</v>
      </c>
      <c r="AR101" s="8" t="n">
        <v>55684</v>
      </c>
      <c r="AS101" s="8" t="n">
        <v>56079</v>
      </c>
      <c r="AT101" s="8" t="n">
        <v>47667</v>
      </c>
      <c r="AU101" s="8" t="n">
        <v>41377</v>
      </c>
      <c r="AV101" s="8" t="n">
        <v>37556</v>
      </c>
      <c r="AW101" s="8" t="n">
        <v>39476</v>
      </c>
      <c r="AX101" s="8" t="n">
        <v>39358</v>
      </c>
      <c r="AY101" s="8" t="n">
        <v>39063</v>
      </c>
      <c r="AZ101" s="8" t="n">
        <v>49616.178</v>
      </c>
      <c r="BA101" s="8" t="n">
        <v>57502.258</v>
      </c>
      <c r="BB101" s="8" t="n">
        <v>73734.56</v>
      </c>
      <c r="BC101" s="8" t="n">
        <v>65104.653</v>
      </c>
      <c r="BD101" s="8" t="n">
        <v>62339.705</v>
      </c>
      <c r="BE101" s="8" t="n">
        <v>55810.467</v>
      </c>
      <c r="BF101" s="8" t="n">
        <v>46385.016</v>
      </c>
      <c r="BG101" s="8" t="n">
        <v>40576.377</v>
      </c>
      <c r="BH101" s="8" t="n">
        <v>37580.948</v>
      </c>
      <c r="BI101" s="8" t="n">
        <v>40543.076</v>
      </c>
      <c r="BJ101" s="8" t="n">
        <v>40211.305</v>
      </c>
      <c r="BK101" s="8" t="n">
        <v>37790.808</v>
      </c>
      <c r="BL101" s="8" t="n">
        <v>43066.356</v>
      </c>
      <c r="BM101" s="8" t="n">
        <v>58468.341</v>
      </c>
      <c r="BN101" s="8" t="n">
        <v>65140.508</v>
      </c>
      <c r="BO101" s="8" t="n">
        <v>62186.189</v>
      </c>
      <c r="BP101" s="8" t="n">
        <v>49949.666</v>
      </c>
      <c r="BQ101" s="8" t="n">
        <v>51977.843</v>
      </c>
      <c r="BR101" s="8" t="n">
        <v>46700.874</v>
      </c>
      <c r="BS101" s="8" t="n">
        <v>41101.831</v>
      </c>
      <c r="BT101" s="8" t="n">
        <v>39701.511</v>
      </c>
      <c r="BU101" s="8" t="n">
        <v>42091.825</v>
      </c>
      <c r="BV101" s="8" t="n">
        <v>40427.163</v>
      </c>
      <c r="BW101" s="8" t="n">
        <v>38585.385</v>
      </c>
      <c r="BX101" s="8" t="n">
        <v>43659.976</v>
      </c>
      <c r="BY101" s="8" t="n">
        <v>60188.882</v>
      </c>
      <c r="BZ101" s="8" t="n">
        <v>68433.823</v>
      </c>
      <c r="CA101" s="8" t="n">
        <v>67044.674</v>
      </c>
      <c r="CB101" s="8" t="n">
        <v>55621.099</v>
      </c>
      <c r="CC101" s="8" t="n">
        <v>56142.254</v>
      </c>
      <c r="CD101" s="8" t="n">
        <v>42397.863</v>
      </c>
      <c r="CE101" s="8" t="n">
        <v>40444.278</v>
      </c>
      <c r="CF101" s="8" t="n">
        <v>38887.36</v>
      </c>
      <c r="CG101" s="8" t="n">
        <v>39575.641</v>
      </c>
      <c r="CH101" s="8" t="n">
        <v>40949.982</v>
      </c>
      <c r="CI101" s="8" t="n">
        <v>38299.872</v>
      </c>
      <c r="CJ101" s="8" t="n">
        <v>46654.031</v>
      </c>
      <c r="CK101" s="8" t="n">
        <v>52119.288</v>
      </c>
      <c r="CL101" s="8" t="n">
        <v>76259.647</v>
      </c>
      <c r="CM101" s="8" t="n">
        <v>76057.755</v>
      </c>
      <c r="CN101" s="8" t="n">
        <v>61937.581</v>
      </c>
      <c r="CO101" s="8" t="n">
        <v>60677.318</v>
      </c>
      <c r="CP101" s="8" t="n">
        <v>49522.828</v>
      </c>
      <c r="CQ101" s="8" t="n">
        <v>42842.79</v>
      </c>
      <c r="CR101" s="8" t="n">
        <v>38463.476</v>
      </c>
      <c r="CS101" s="8" t="n">
        <v>40142.276</v>
      </c>
      <c r="CT101" s="8" t="n">
        <v>41705.547</v>
      </c>
      <c r="CU101" s="8" t="n">
        <v>39479.599</v>
      </c>
      <c r="CV101" s="8" t="n">
        <v>48654</v>
      </c>
      <c r="CW101" s="8" t="n">
        <v>58536</v>
      </c>
      <c r="CX101" s="8" t="n">
        <v>72232</v>
      </c>
      <c r="CY101" s="8" t="n">
        <v>64501</v>
      </c>
      <c r="CZ101" s="8" t="n">
        <v>61797</v>
      </c>
      <c r="DA101" s="8" t="n">
        <v>59134</v>
      </c>
      <c r="DB101" s="8" t="n">
        <v>48657</v>
      </c>
      <c r="DC101" s="8" t="n">
        <v>39748</v>
      </c>
      <c r="DD101" s="8" t="n">
        <v>38445</v>
      </c>
      <c r="DE101" s="8" t="n">
        <v>42220</v>
      </c>
      <c r="DF101" s="8" t="n">
        <v>40805</v>
      </c>
      <c r="DG101" s="8" t="n">
        <v>37913</v>
      </c>
      <c r="DH101" s="8" t="n">
        <v>47511.333</v>
      </c>
      <c r="DI101" s="8" t="n">
        <v>54933.834</v>
      </c>
      <c r="DJ101" s="8" t="n">
        <v>67333.025</v>
      </c>
      <c r="DK101" s="8" t="n">
        <v>66147.091</v>
      </c>
      <c r="DL101" s="8" t="n">
        <v>69037.661</v>
      </c>
      <c r="DM101" s="8" t="n">
        <v>59169.955</v>
      </c>
      <c r="DN101" s="8" t="n">
        <v>46037.353</v>
      </c>
      <c r="DO101" s="8" t="n">
        <v>40440.716</v>
      </c>
      <c r="DP101" s="8" t="n">
        <v>38107.087</v>
      </c>
      <c r="DQ101" s="8" t="n">
        <v>39693.049</v>
      </c>
      <c r="DR101" s="8" t="n">
        <v>40509.728</v>
      </c>
      <c r="DS101" s="8" t="n">
        <v>38547.18</v>
      </c>
    </row>
    <row r="102" customFormat="false" ht="13.5" hidden="false" customHeight="false" outlineLevel="0" collapsed="false">
      <c r="B102" s="6" t="n">
        <v>10326</v>
      </c>
      <c r="C102" s="7" t="s">
        <v>101</v>
      </c>
      <c r="D102" s="8" t="n">
        <v>24069.476</v>
      </c>
      <c r="E102" s="8" t="n">
        <v>22830.737</v>
      </c>
      <c r="F102" s="8" t="n">
        <v>24883.668</v>
      </c>
      <c r="G102" s="8" t="n">
        <v>22209.191</v>
      </c>
      <c r="H102" s="8" t="n">
        <v>17496.052</v>
      </c>
      <c r="I102" s="8" t="n">
        <v>19708.598</v>
      </c>
      <c r="J102" s="8" t="n">
        <v>21924.985</v>
      </c>
      <c r="K102" s="8" t="n">
        <v>20397.184</v>
      </c>
      <c r="L102" s="8" t="n">
        <v>19743.475</v>
      </c>
      <c r="M102" s="8" t="n">
        <v>18741.035</v>
      </c>
      <c r="N102" s="8" t="n">
        <v>17128.466</v>
      </c>
      <c r="O102" s="8" t="n">
        <v>16664.397</v>
      </c>
      <c r="P102" s="8" t="n">
        <v>18702.709</v>
      </c>
      <c r="Q102" s="8" t="n">
        <v>19876.046</v>
      </c>
      <c r="R102" s="8" t="n">
        <v>22893.891</v>
      </c>
      <c r="S102" s="8" t="n">
        <v>23519.826</v>
      </c>
      <c r="T102" s="8" t="n">
        <v>20381.934</v>
      </c>
      <c r="U102" s="8" t="n">
        <v>26065.001</v>
      </c>
      <c r="V102" s="8" t="n">
        <v>24987.258</v>
      </c>
      <c r="W102" s="8" t="n">
        <v>20914.807</v>
      </c>
      <c r="X102" s="8" t="n">
        <v>23058.402</v>
      </c>
      <c r="Y102" s="8" t="n">
        <v>24070.081</v>
      </c>
      <c r="Z102" s="8" t="n">
        <v>18120.766</v>
      </c>
      <c r="AA102" s="8" t="n">
        <v>17402.514</v>
      </c>
      <c r="AB102" s="8" t="n">
        <v>17539</v>
      </c>
      <c r="AC102" s="8" t="n">
        <v>18126</v>
      </c>
      <c r="AD102" s="8" t="n">
        <v>22854</v>
      </c>
      <c r="AE102" s="8" t="n">
        <v>24895</v>
      </c>
      <c r="AF102" s="8" t="n">
        <v>22702</v>
      </c>
      <c r="AG102" s="8" t="n">
        <v>27517</v>
      </c>
      <c r="AH102" s="8" t="n">
        <v>23914</v>
      </c>
      <c r="AI102" s="8" t="n">
        <v>28834</v>
      </c>
      <c r="AJ102" s="8" t="n">
        <v>25742</v>
      </c>
      <c r="AK102" s="8" t="n">
        <v>22089</v>
      </c>
      <c r="AL102" s="8" t="n">
        <v>24605</v>
      </c>
      <c r="AM102" s="8" t="n">
        <v>17457</v>
      </c>
      <c r="AN102" s="8" t="n">
        <v>17450</v>
      </c>
      <c r="AO102" s="8" t="n">
        <v>17885</v>
      </c>
      <c r="AP102" s="8" t="n">
        <v>21201</v>
      </c>
      <c r="AQ102" s="8" t="n">
        <v>23726</v>
      </c>
      <c r="AR102" s="8" t="n">
        <v>19943</v>
      </c>
      <c r="AS102" s="8" t="n">
        <v>17498</v>
      </c>
      <c r="AT102" s="8" t="n">
        <v>14992</v>
      </c>
      <c r="AU102" s="8" t="n">
        <v>20695</v>
      </c>
      <c r="AV102" s="8" t="n">
        <v>20057</v>
      </c>
      <c r="AW102" s="8" t="n">
        <v>20811</v>
      </c>
      <c r="AX102" s="8" t="n">
        <v>21035</v>
      </c>
      <c r="AY102" s="8" t="n">
        <v>21205</v>
      </c>
      <c r="AZ102" s="8" t="n">
        <v>23495.172</v>
      </c>
      <c r="BA102" s="8" t="n">
        <v>22680.651</v>
      </c>
      <c r="BB102" s="8" t="n">
        <v>24537.166</v>
      </c>
      <c r="BC102" s="8" t="n">
        <v>24025.02</v>
      </c>
      <c r="BD102" s="8" t="n">
        <v>22490.956</v>
      </c>
      <c r="BE102" s="8" t="n">
        <v>21694.858</v>
      </c>
      <c r="BF102" s="8" t="n">
        <v>19528.251</v>
      </c>
      <c r="BG102" s="8" t="n">
        <v>20037.879</v>
      </c>
      <c r="BH102" s="8" t="n">
        <v>19880.245</v>
      </c>
      <c r="BI102" s="8" t="n">
        <v>21058.447</v>
      </c>
      <c r="BJ102" s="8" t="n">
        <v>21868.414</v>
      </c>
      <c r="BK102" s="8" t="n">
        <v>22371.075</v>
      </c>
      <c r="BL102" s="8" t="n">
        <v>21241.785</v>
      </c>
      <c r="BM102" s="8" t="n">
        <v>20348.763</v>
      </c>
      <c r="BN102" s="8" t="n">
        <v>19221.045</v>
      </c>
      <c r="BO102" s="8" t="n">
        <v>22362.207</v>
      </c>
      <c r="BP102" s="8" t="n">
        <v>24017.916</v>
      </c>
      <c r="BQ102" s="8" t="n">
        <v>25712.795</v>
      </c>
      <c r="BR102" s="8" t="n">
        <v>19251.506</v>
      </c>
      <c r="BS102" s="8" t="n">
        <v>22971.197</v>
      </c>
      <c r="BT102" s="8" t="n">
        <v>18754.034</v>
      </c>
      <c r="BU102" s="8" t="n">
        <v>18625.213</v>
      </c>
      <c r="BV102" s="8" t="n">
        <v>17218.826</v>
      </c>
      <c r="BW102" s="8" t="n">
        <v>23329.986</v>
      </c>
      <c r="BX102" s="8" t="n">
        <v>22347.308</v>
      </c>
      <c r="BY102" s="8" t="n">
        <v>21760.62</v>
      </c>
      <c r="BZ102" s="8" t="n">
        <v>27224.097</v>
      </c>
      <c r="CA102" s="8" t="n">
        <v>24070.262</v>
      </c>
      <c r="CB102" s="8" t="n">
        <v>19499.699</v>
      </c>
      <c r="CC102" s="8" t="n">
        <v>20361.918</v>
      </c>
      <c r="CD102" s="8" t="n">
        <v>18651.236</v>
      </c>
      <c r="CE102" s="8" t="n">
        <v>18414.536</v>
      </c>
      <c r="CF102" s="8" t="n">
        <v>18402.012</v>
      </c>
      <c r="CG102" s="8" t="n">
        <v>21181.308</v>
      </c>
      <c r="CH102" s="8" t="n">
        <v>26091.982</v>
      </c>
      <c r="CI102" s="8" t="n">
        <v>24720.29</v>
      </c>
      <c r="CJ102" s="8" t="n">
        <v>22391.133</v>
      </c>
      <c r="CK102" s="8" t="n">
        <v>21801.34</v>
      </c>
      <c r="CL102" s="8" t="n">
        <v>23108.058</v>
      </c>
      <c r="CM102" s="8" t="n">
        <v>27908.158</v>
      </c>
      <c r="CN102" s="8" t="n">
        <v>19825.841</v>
      </c>
      <c r="CO102" s="8" t="n">
        <v>23326.014</v>
      </c>
      <c r="CP102" s="8" t="n">
        <v>19935.5</v>
      </c>
      <c r="CQ102" s="8" t="n">
        <v>24811.797</v>
      </c>
      <c r="CR102" s="8" t="n">
        <v>19019.826</v>
      </c>
      <c r="CS102" s="8" t="n">
        <v>21029.438</v>
      </c>
      <c r="CT102" s="8" t="n">
        <v>20600.371</v>
      </c>
      <c r="CU102" s="8" t="n">
        <v>17711.401</v>
      </c>
      <c r="CV102" s="8" t="n">
        <v>21993</v>
      </c>
      <c r="CW102" s="8" t="n">
        <v>19959</v>
      </c>
      <c r="CX102" s="8" t="n">
        <v>27272</v>
      </c>
      <c r="CY102" s="8" t="n">
        <v>27377</v>
      </c>
      <c r="CZ102" s="8" t="n">
        <v>25831</v>
      </c>
      <c r="DA102" s="8" t="n">
        <v>26232</v>
      </c>
      <c r="DB102" s="8" t="n">
        <v>20213</v>
      </c>
      <c r="DC102" s="8" t="n">
        <v>23533</v>
      </c>
      <c r="DD102" s="8" t="n">
        <v>22462</v>
      </c>
      <c r="DE102" s="8" t="n">
        <v>24980</v>
      </c>
      <c r="DF102" s="8" t="n">
        <v>19851</v>
      </c>
      <c r="DG102" s="8" t="n">
        <v>21898</v>
      </c>
      <c r="DH102" s="8" t="n">
        <v>23126.376</v>
      </c>
      <c r="DI102" s="8" t="n">
        <v>19867.464</v>
      </c>
      <c r="DJ102" s="8" t="n">
        <v>18986.352</v>
      </c>
      <c r="DK102" s="8" t="n">
        <v>22935.474</v>
      </c>
      <c r="DL102" s="8" t="n">
        <v>25514.644</v>
      </c>
      <c r="DM102" s="8" t="n">
        <v>26238.563</v>
      </c>
      <c r="DN102" s="8" t="n">
        <v>24028.847</v>
      </c>
      <c r="DO102" s="8" t="n">
        <v>22063.812</v>
      </c>
      <c r="DP102" s="8" t="n">
        <v>22321.745</v>
      </c>
      <c r="DQ102" s="8" t="n">
        <v>20457.721</v>
      </c>
      <c r="DR102" s="8" t="n">
        <v>23949.909</v>
      </c>
      <c r="DS102" s="8" t="n">
        <v>19569.735</v>
      </c>
    </row>
    <row r="103" customFormat="false" ht="13.5" hidden="false" customHeight="false" outlineLevel="0" collapsed="false">
      <c r="B103" s="6" t="n">
        <v>10331</v>
      </c>
      <c r="C103" s="7" t="s">
        <v>102</v>
      </c>
      <c r="D103" s="8" t="n">
        <v>9207.998</v>
      </c>
      <c r="E103" s="8" t="n">
        <v>6837.191</v>
      </c>
      <c r="F103" s="8" t="n">
        <v>8278.046</v>
      </c>
      <c r="G103" s="8" t="n">
        <v>7608.155</v>
      </c>
      <c r="H103" s="8" t="n">
        <v>6567.012</v>
      </c>
      <c r="I103" s="8" t="n">
        <v>6907.4</v>
      </c>
      <c r="J103" s="8" t="n">
        <v>12868.625</v>
      </c>
      <c r="K103" s="8" t="n">
        <v>26406.217</v>
      </c>
      <c r="L103" s="8" t="n">
        <v>31300.562</v>
      </c>
      <c r="M103" s="8" t="n">
        <v>48368.206</v>
      </c>
      <c r="N103" s="8" t="n">
        <v>36090.987</v>
      </c>
      <c r="O103" s="8" t="n">
        <v>31262.565</v>
      </c>
      <c r="P103" s="8" t="n">
        <v>13293.336</v>
      </c>
      <c r="Q103" s="8" t="n">
        <v>6954.989</v>
      </c>
      <c r="R103" s="8" t="n">
        <v>7557.849</v>
      </c>
      <c r="S103" s="8" t="n">
        <v>7810.861</v>
      </c>
      <c r="T103" s="8" t="n">
        <v>6739.991</v>
      </c>
      <c r="U103" s="8" t="n">
        <v>6725.733</v>
      </c>
      <c r="V103" s="8" t="n">
        <v>6532.82</v>
      </c>
      <c r="W103" s="8" t="n">
        <v>19378.307</v>
      </c>
      <c r="X103" s="8" t="n">
        <v>34748.543</v>
      </c>
      <c r="Y103" s="8" t="n">
        <v>48811.078</v>
      </c>
      <c r="Z103" s="8" t="n">
        <v>38952.463</v>
      </c>
      <c r="AA103" s="8" t="n">
        <v>31834.674</v>
      </c>
      <c r="AB103" s="8" t="n">
        <v>12610</v>
      </c>
      <c r="AC103" s="8" t="n">
        <v>11763</v>
      </c>
      <c r="AD103" s="8" t="n">
        <v>13774</v>
      </c>
      <c r="AE103" s="8" t="n">
        <v>13325</v>
      </c>
      <c r="AF103" s="8" t="n">
        <v>12340</v>
      </c>
      <c r="AG103" s="8" t="n">
        <v>11468</v>
      </c>
      <c r="AH103" s="8" t="n">
        <v>18947</v>
      </c>
      <c r="AI103" s="8" t="n">
        <v>43968</v>
      </c>
      <c r="AJ103" s="8" t="n">
        <v>50821</v>
      </c>
      <c r="AK103" s="8" t="n">
        <v>50188</v>
      </c>
      <c r="AL103" s="8" t="n">
        <v>48867</v>
      </c>
      <c r="AM103" s="8" t="n">
        <v>36128</v>
      </c>
      <c r="AN103" s="8" t="n">
        <v>15681</v>
      </c>
      <c r="AO103" s="8" t="n">
        <v>11308</v>
      </c>
      <c r="AP103" s="8" t="n">
        <v>13528</v>
      </c>
      <c r="AQ103" s="8" t="n">
        <v>15258</v>
      </c>
      <c r="AR103" s="8" t="n">
        <v>12404</v>
      </c>
      <c r="AS103" s="8" t="n">
        <v>11674</v>
      </c>
      <c r="AT103" s="8" t="n">
        <v>14977</v>
      </c>
      <c r="AU103" s="8" t="n">
        <v>45071</v>
      </c>
      <c r="AV103" s="8" t="n">
        <v>50256</v>
      </c>
      <c r="AW103" s="8" t="n">
        <v>51966</v>
      </c>
      <c r="AX103" s="8" t="n">
        <v>50205</v>
      </c>
      <c r="AY103" s="8" t="n">
        <v>30698</v>
      </c>
      <c r="AZ103" s="8" t="n">
        <v>13890.983</v>
      </c>
      <c r="BA103" s="8" t="n">
        <v>11605.583</v>
      </c>
      <c r="BB103" s="8" t="n">
        <v>14401.477</v>
      </c>
      <c r="BC103" s="8" t="n">
        <v>13402.12</v>
      </c>
      <c r="BD103" s="8" t="n">
        <v>11366.988</v>
      </c>
      <c r="BE103" s="8" t="n">
        <v>11529.77</v>
      </c>
      <c r="BF103" s="8" t="n">
        <v>19256.135</v>
      </c>
      <c r="BG103" s="8" t="n">
        <v>43106.474</v>
      </c>
      <c r="BH103" s="8" t="n">
        <v>49361.525</v>
      </c>
      <c r="BI103" s="8" t="n">
        <v>52308.074</v>
      </c>
      <c r="BJ103" s="8" t="n">
        <v>34453.49</v>
      </c>
      <c r="BK103" s="8" t="n">
        <v>31601.883</v>
      </c>
      <c r="BL103" s="8" t="n">
        <v>14768.113</v>
      </c>
      <c r="BM103" s="8" t="n">
        <v>12063.852</v>
      </c>
      <c r="BN103" s="8" t="n">
        <v>13102.028</v>
      </c>
      <c r="BO103" s="8" t="n">
        <v>13185.689</v>
      </c>
      <c r="BP103" s="8" t="n">
        <v>10833.384</v>
      </c>
      <c r="BQ103" s="8" t="n">
        <v>12252.18</v>
      </c>
      <c r="BR103" s="8" t="n">
        <v>29779.009</v>
      </c>
      <c r="BS103" s="8" t="n">
        <v>31098.423</v>
      </c>
      <c r="BT103" s="8" t="n">
        <v>43897.76</v>
      </c>
      <c r="BU103" s="8" t="n">
        <v>46851.316</v>
      </c>
      <c r="BV103" s="8" t="n">
        <v>44490.47</v>
      </c>
      <c r="BW103" s="8" t="n">
        <v>32277.194</v>
      </c>
      <c r="BX103" s="8" t="n">
        <v>16728.426510147</v>
      </c>
      <c r="BY103" s="8" t="n">
        <v>12854.626350005</v>
      </c>
      <c r="BZ103" s="8" t="n">
        <v>14701.389732794</v>
      </c>
      <c r="CA103" s="8" t="n">
        <v>14556.539265078</v>
      </c>
      <c r="CB103" s="8" t="n">
        <v>12081.391394933</v>
      </c>
      <c r="CC103" s="8" t="n">
        <v>11513.772691946</v>
      </c>
      <c r="CD103" s="8" t="n">
        <v>13726.476294666</v>
      </c>
      <c r="CE103" s="8" t="n">
        <v>29088.664416265</v>
      </c>
      <c r="CF103" s="8" t="n">
        <v>48124.639189442</v>
      </c>
      <c r="CG103" s="8" t="n">
        <v>52169.68543796</v>
      </c>
      <c r="CH103" s="8" t="n">
        <v>50004.381420326</v>
      </c>
      <c r="CI103" s="8" t="n">
        <v>30068.547272626</v>
      </c>
      <c r="CJ103" s="8" t="n">
        <v>11708.373100477</v>
      </c>
      <c r="CK103" s="8" t="n">
        <v>11269.660081253</v>
      </c>
      <c r="CL103" s="8" t="n">
        <v>14805.265484696</v>
      </c>
      <c r="CM103" s="8" t="n">
        <v>15511.975400237</v>
      </c>
      <c r="CN103" s="8" t="n">
        <v>12082.239865178</v>
      </c>
      <c r="CO103" s="8" t="n">
        <v>11623.660031092</v>
      </c>
      <c r="CP103" s="8" t="n">
        <v>11538.515915088</v>
      </c>
      <c r="CQ103" s="8" t="n">
        <v>32504.665448183</v>
      </c>
      <c r="CR103" s="8" t="n">
        <v>45780.845720002</v>
      </c>
      <c r="CS103" s="8" t="n">
        <v>50884.624420316</v>
      </c>
      <c r="CT103" s="8" t="n">
        <v>46502.909036189</v>
      </c>
      <c r="CU103" s="8" t="n">
        <v>29097.07638843</v>
      </c>
      <c r="CV103" s="8" t="n">
        <v>12717.183232085</v>
      </c>
      <c r="CW103" s="8" t="n">
        <v>11719.522402167</v>
      </c>
      <c r="CX103" s="8" t="n">
        <v>14615.821934408</v>
      </c>
      <c r="CY103" s="8" t="n">
        <v>13868.170736381</v>
      </c>
      <c r="CZ103" s="8" t="n">
        <v>12912.889679844</v>
      </c>
      <c r="DA103" s="8" t="n">
        <v>13209.315905346</v>
      </c>
      <c r="DB103" s="8" t="n">
        <v>16596.465081172</v>
      </c>
      <c r="DC103" s="8" t="n">
        <v>38715.026455776</v>
      </c>
      <c r="DD103" s="8" t="n">
        <v>48140.185529188</v>
      </c>
      <c r="DE103" s="8" t="n">
        <v>55246.621222616</v>
      </c>
      <c r="DF103" s="8" t="n">
        <v>49542.261653104</v>
      </c>
      <c r="DG103" s="8" t="n">
        <v>37784.994978031</v>
      </c>
      <c r="DH103" s="8" t="n">
        <v>13950.785152581</v>
      </c>
      <c r="DI103" s="8" t="n">
        <v>12905.0617142</v>
      </c>
      <c r="DJ103" s="8" t="n">
        <v>15085.724910551</v>
      </c>
      <c r="DK103" s="8" t="n">
        <v>14940.521118154</v>
      </c>
      <c r="DL103" s="8" t="n">
        <v>13594.826769003</v>
      </c>
      <c r="DM103" s="8" t="n">
        <v>13598.814031746</v>
      </c>
      <c r="DN103" s="8" t="n">
        <v>15375.632814419</v>
      </c>
      <c r="DO103" s="8" t="n">
        <v>29178.636521977</v>
      </c>
      <c r="DP103" s="8" t="n">
        <v>40606.690273846</v>
      </c>
      <c r="DQ103" s="8" t="n">
        <v>52302.203580932</v>
      </c>
      <c r="DR103" s="8" t="n">
        <v>49046.724038251</v>
      </c>
      <c r="DS103" s="8" t="n">
        <v>33789.954353766</v>
      </c>
    </row>
    <row r="104" customFormat="false" ht="13.5" hidden="false" customHeight="false" outlineLevel="0" collapsed="false">
      <c r="B104" s="6" t="n">
        <v>10333</v>
      </c>
      <c r="C104" s="7" t="s">
        <v>103</v>
      </c>
      <c r="D104" s="8" t="n">
        <v>12343.515</v>
      </c>
      <c r="E104" s="8" t="n">
        <v>13329.807</v>
      </c>
      <c r="F104" s="8" t="n">
        <v>18853.401</v>
      </c>
      <c r="G104" s="8" t="n">
        <v>16082.364</v>
      </c>
      <c r="H104" s="8" t="n">
        <v>13272.977</v>
      </c>
      <c r="I104" s="8" t="n">
        <v>12445.148</v>
      </c>
      <c r="J104" s="8" t="n">
        <v>11268.552</v>
      </c>
      <c r="K104" s="8" t="n">
        <v>12416.737</v>
      </c>
      <c r="L104" s="8" t="n">
        <v>10758.709</v>
      </c>
      <c r="M104" s="8" t="n">
        <v>13020.861</v>
      </c>
      <c r="N104" s="8" t="n">
        <v>12151.206</v>
      </c>
      <c r="O104" s="8" t="n">
        <v>9860.066</v>
      </c>
      <c r="P104" s="8" t="n">
        <v>10712.071</v>
      </c>
      <c r="Q104" s="8" t="n">
        <v>14525.663</v>
      </c>
      <c r="R104" s="8" t="n">
        <v>17736.859</v>
      </c>
      <c r="S104" s="8" t="n">
        <v>16992.236</v>
      </c>
      <c r="T104" s="8" t="n">
        <v>15335.612</v>
      </c>
      <c r="U104" s="8" t="n">
        <v>13696.286</v>
      </c>
      <c r="V104" s="8" t="n">
        <v>12062.836</v>
      </c>
      <c r="W104" s="8" t="n">
        <v>11271.329</v>
      </c>
      <c r="X104" s="8" t="n">
        <v>10761.492</v>
      </c>
      <c r="Y104" s="8" t="n">
        <v>12722.577</v>
      </c>
      <c r="Z104" s="8" t="n">
        <v>13200.376</v>
      </c>
      <c r="AA104" s="8" t="n">
        <v>10541.697</v>
      </c>
      <c r="AB104" s="8" t="n">
        <v>11016</v>
      </c>
      <c r="AC104" s="8" t="n">
        <v>14299</v>
      </c>
      <c r="AD104" s="8" t="n">
        <v>16814</v>
      </c>
      <c r="AE104" s="8" t="n">
        <v>15838</v>
      </c>
      <c r="AF104" s="8" t="n">
        <v>14027</v>
      </c>
      <c r="AG104" s="8" t="n">
        <v>13050</v>
      </c>
      <c r="AH104" s="8" t="n">
        <v>10464</v>
      </c>
      <c r="AI104" s="8" t="n">
        <v>11764</v>
      </c>
      <c r="AJ104" s="8" t="n">
        <v>11436</v>
      </c>
      <c r="AK104" s="8" t="n">
        <v>13654</v>
      </c>
      <c r="AL104" s="8" t="n">
        <v>12986</v>
      </c>
      <c r="AM104" s="8" t="n">
        <v>10551</v>
      </c>
      <c r="AN104" s="8" t="n">
        <v>11254</v>
      </c>
      <c r="AO104" s="8" t="n">
        <v>13077</v>
      </c>
      <c r="AP104" s="8" t="n">
        <v>16011</v>
      </c>
      <c r="AQ104" s="8" t="n">
        <v>17044</v>
      </c>
      <c r="AR104" s="8" t="n">
        <v>13251</v>
      </c>
      <c r="AS104" s="8" t="n">
        <v>12998</v>
      </c>
      <c r="AT104" s="8" t="n">
        <v>11468</v>
      </c>
      <c r="AU104" s="8" t="n">
        <v>11980</v>
      </c>
      <c r="AV104" s="8" t="n">
        <v>11705</v>
      </c>
      <c r="AW104" s="8" t="n">
        <v>14338</v>
      </c>
      <c r="AX104" s="8" t="n">
        <v>12770</v>
      </c>
      <c r="AY104" s="8" t="n">
        <v>10580</v>
      </c>
      <c r="AZ104" s="8" t="n">
        <v>11559.572</v>
      </c>
      <c r="BA104" s="8" t="n">
        <v>13772.909</v>
      </c>
      <c r="BB104" s="8" t="n">
        <v>17975.296</v>
      </c>
      <c r="BC104" s="8" t="n">
        <v>15843.211</v>
      </c>
      <c r="BD104" s="8" t="n">
        <v>16389.591</v>
      </c>
      <c r="BE104" s="8" t="n">
        <v>14121.994</v>
      </c>
      <c r="BF104" s="8" t="n">
        <v>11111.626</v>
      </c>
      <c r="BG104" s="8" t="n">
        <v>11759.582</v>
      </c>
      <c r="BH104" s="8" t="n">
        <v>11631.883</v>
      </c>
      <c r="BI104" s="8" t="n">
        <v>14106.588</v>
      </c>
      <c r="BJ104" s="8" t="n">
        <v>12115.924</v>
      </c>
      <c r="BK104" s="8" t="n">
        <v>10367.283</v>
      </c>
      <c r="BL104" s="8" t="n">
        <v>10164.278</v>
      </c>
      <c r="BM104" s="8" t="n">
        <v>15136.014</v>
      </c>
      <c r="BN104" s="8" t="n">
        <v>16953.995</v>
      </c>
      <c r="BO104" s="8" t="n">
        <v>16348.092</v>
      </c>
      <c r="BP104" s="8" t="n">
        <v>12892.097</v>
      </c>
      <c r="BQ104" s="8" t="n">
        <v>12331.494</v>
      </c>
      <c r="BR104" s="8" t="n">
        <v>11217.514</v>
      </c>
      <c r="BS104" s="8" t="n">
        <v>11911.189</v>
      </c>
      <c r="BT104" s="8" t="n">
        <v>12766.019</v>
      </c>
      <c r="BU104" s="8" t="n">
        <v>13432.289</v>
      </c>
      <c r="BV104" s="8" t="n">
        <v>12605.239</v>
      </c>
      <c r="BW104" s="8" t="n">
        <v>9839.563</v>
      </c>
      <c r="BX104" s="8" t="n">
        <v>10313.395851213</v>
      </c>
      <c r="BY104" s="8" t="n">
        <v>14714.176059269</v>
      </c>
      <c r="BZ104" s="8" t="n">
        <v>17440.185619874</v>
      </c>
      <c r="CA104" s="8" t="n">
        <v>17059.617671495</v>
      </c>
      <c r="CB104" s="8" t="n">
        <v>13321.684806392</v>
      </c>
      <c r="CC104" s="8" t="n">
        <v>12947.469500907</v>
      </c>
      <c r="CD104" s="8" t="n">
        <v>10314.999159682</v>
      </c>
      <c r="CE104" s="8" t="n">
        <v>11685.734851453</v>
      </c>
      <c r="CF104" s="8" t="n">
        <v>12596.922694546</v>
      </c>
      <c r="CG104" s="8" t="n">
        <v>13567.70068862</v>
      </c>
      <c r="CH104" s="8" t="n">
        <v>12878.029618564</v>
      </c>
      <c r="CI104" s="8" t="n">
        <v>10190.075489766</v>
      </c>
      <c r="CJ104" s="8" t="n">
        <v>11137.837242674</v>
      </c>
      <c r="CK104" s="8" t="n">
        <v>12693.226603256</v>
      </c>
      <c r="CL104" s="8" t="n">
        <v>19540.500125816</v>
      </c>
      <c r="CM104" s="8" t="n">
        <v>21023.559870807</v>
      </c>
      <c r="CN104" s="8" t="n">
        <v>15088.447537092</v>
      </c>
      <c r="CO104" s="8" t="n">
        <v>13289.443980287</v>
      </c>
      <c r="CP104" s="8" t="n">
        <v>11597.556405909</v>
      </c>
      <c r="CQ104" s="8" t="n">
        <v>11827.120143192</v>
      </c>
      <c r="CR104" s="8" t="n">
        <v>11515.307299952</v>
      </c>
      <c r="CS104" s="8" t="n">
        <v>15383.994183145</v>
      </c>
      <c r="CT104" s="8" t="n">
        <v>13781.576449861</v>
      </c>
      <c r="CU104" s="8" t="n">
        <v>11295.59823864</v>
      </c>
      <c r="CV104" s="8" t="n">
        <v>11984</v>
      </c>
      <c r="CW104" s="8" t="n">
        <v>14242</v>
      </c>
      <c r="CX104" s="8" t="n">
        <v>18639</v>
      </c>
      <c r="CY104" s="8" t="n">
        <v>16933</v>
      </c>
      <c r="CZ104" s="8" t="n">
        <v>15835</v>
      </c>
      <c r="DA104" s="8" t="n">
        <v>14503</v>
      </c>
      <c r="DB104" s="8" t="n">
        <v>11992</v>
      </c>
      <c r="DC104" s="8" t="n">
        <v>10943</v>
      </c>
      <c r="DD104" s="8" t="n">
        <v>10469</v>
      </c>
      <c r="DE104" s="8" t="n">
        <v>14278</v>
      </c>
      <c r="DF104" s="8" t="n">
        <v>13422</v>
      </c>
      <c r="DG104" s="8" t="n">
        <v>10963</v>
      </c>
      <c r="DH104" s="8" t="n">
        <v>11815.031</v>
      </c>
      <c r="DI104" s="8" t="n">
        <v>14840.936</v>
      </c>
      <c r="DJ104" s="8" t="n">
        <v>18161.822</v>
      </c>
      <c r="DK104" s="8" t="n">
        <v>18000.668</v>
      </c>
      <c r="DL104" s="8" t="n">
        <v>18118.422</v>
      </c>
      <c r="DM104" s="8" t="n">
        <v>17105.634</v>
      </c>
      <c r="DN104" s="8" t="n">
        <v>12058.575</v>
      </c>
      <c r="DO104" s="8" t="n">
        <v>11685.194</v>
      </c>
      <c r="DP104" s="8" t="n">
        <v>12173.146</v>
      </c>
      <c r="DQ104" s="8" t="n">
        <v>13218.295</v>
      </c>
      <c r="DR104" s="8" t="n">
        <v>13072.73</v>
      </c>
      <c r="DS104" s="8" t="n">
        <v>10846.142</v>
      </c>
    </row>
    <row r="105" customFormat="false" ht="13.5" hidden="false" customHeight="false" outlineLevel="0" collapsed="false">
      <c r="B105" s="6" t="n">
        <v>10338</v>
      </c>
      <c r="C105" s="7" t="s">
        <v>104</v>
      </c>
      <c r="D105" s="8" t="n">
        <v>1142.67899984</v>
      </c>
      <c r="E105" s="8" t="n">
        <v>1409.844</v>
      </c>
      <c r="F105" s="8" t="n">
        <v>2083.278</v>
      </c>
      <c r="G105" s="8" t="n">
        <v>1778.395</v>
      </c>
      <c r="H105" s="8" t="n">
        <v>1515.984</v>
      </c>
      <c r="I105" s="8" t="n">
        <v>1394.27</v>
      </c>
      <c r="J105" s="8" t="n">
        <v>1330.372</v>
      </c>
      <c r="K105" s="8" t="n">
        <v>1539.73</v>
      </c>
      <c r="L105" s="8" t="n">
        <v>1566.816</v>
      </c>
      <c r="M105" s="8" t="n">
        <v>2517.612</v>
      </c>
      <c r="N105" s="8" t="n">
        <v>2069.687</v>
      </c>
      <c r="O105" s="8" t="n">
        <v>1384.649</v>
      </c>
      <c r="P105" s="8" t="n">
        <v>1095.784</v>
      </c>
      <c r="Q105" s="8" t="n">
        <v>1543.511</v>
      </c>
      <c r="R105" s="8" t="n">
        <v>1793.595</v>
      </c>
      <c r="S105" s="8" t="n">
        <v>1905.208</v>
      </c>
      <c r="T105" s="8" t="n">
        <v>1611.736</v>
      </c>
      <c r="U105" s="8" t="n">
        <v>1463.209</v>
      </c>
      <c r="V105" s="8" t="n">
        <v>1301.662</v>
      </c>
      <c r="W105" s="8" t="n">
        <v>1559.058</v>
      </c>
      <c r="X105" s="8" t="n">
        <v>2053.976</v>
      </c>
      <c r="Y105" s="8" t="n">
        <v>2450.652</v>
      </c>
      <c r="Z105" s="8" t="n">
        <v>1920.192</v>
      </c>
      <c r="AA105" s="8" t="n">
        <v>1491.82</v>
      </c>
      <c r="AB105" s="8" t="n">
        <v>1075</v>
      </c>
      <c r="AC105" s="8" t="n">
        <v>1517</v>
      </c>
      <c r="AD105" s="8" t="n">
        <v>1899</v>
      </c>
      <c r="AE105" s="8" t="n">
        <v>1756</v>
      </c>
      <c r="AF105" s="8" t="n">
        <v>1566</v>
      </c>
      <c r="AG105" s="8" t="n">
        <v>1328</v>
      </c>
      <c r="AH105" s="8" t="n">
        <v>1514</v>
      </c>
      <c r="AI105" s="8" t="n">
        <v>2129</v>
      </c>
      <c r="AJ105" s="8" t="n">
        <v>2520</v>
      </c>
      <c r="AK105" s="8" t="n">
        <v>2341</v>
      </c>
      <c r="AL105" s="8" t="n">
        <v>2164</v>
      </c>
      <c r="AM105" s="8" t="n">
        <v>1380</v>
      </c>
      <c r="AN105" s="8" t="n">
        <v>1231</v>
      </c>
      <c r="AO105" s="8" t="n">
        <v>1290</v>
      </c>
      <c r="AP105" s="8" t="n">
        <v>1772</v>
      </c>
      <c r="AQ105" s="8" t="n">
        <v>2375</v>
      </c>
      <c r="AR105" s="8" t="n">
        <v>1584</v>
      </c>
      <c r="AS105" s="8" t="n">
        <v>1389</v>
      </c>
      <c r="AT105" s="8" t="n">
        <v>1569</v>
      </c>
      <c r="AU105" s="8" t="n">
        <v>2313</v>
      </c>
      <c r="AV105" s="8" t="n">
        <v>2500</v>
      </c>
      <c r="AW105" s="8" t="n">
        <v>2457</v>
      </c>
      <c r="AX105" s="8" t="n">
        <v>2197</v>
      </c>
      <c r="AY105" s="8" t="n">
        <v>1255</v>
      </c>
      <c r="AZ105" s="8" t="n">
        <v>1215.615</v>
      </c>
      <c r="BA105" s="8" t="n">
        <v>1408.982</v>
      </c>
      <c r="BB105" s="8" t="n">
        <v>2099.719</v>
      </c>
      <c r="BC105" s="8" t="n">
        <v>1837.273</v>
      </c>
      <c r="BD105" s="8" t="n">
        <v>1532.952</v>
      </c>
      <c r="BE105" s="8" t="n">
        <v>1330.869</v>
      </c>
      <c r="BF105" s="8" t="n">
        <v>1434.768</v>
      </c>
      <c r="BG105" s="8" t="n">
        <v>2044.612</v>
      </c>
      <c r="BH105" s="8" t="n">
        <v>2420.734</v>
      </c>
      <c r="BI105" s="8" t="n">
        <v>2496.658</v>
      </c>
      <c r="BJ105" s="8" t="n">
        <v>1355.145</v>
      </c>
      <c r="BK105" s="8" t="n">
        <v>1438.852</v>
      </c>
      <c r="BL105" s="8" t="n">
        <v>1122.422</v>
      </c>
      <c r="BM105" s="8" t="n">
        <v>1559.618</v>
      </c>
      <c r="BN105" s="8" t="n">
        <v>1719.848</v>
      </c>
      <c r="BO105" s="8" t="n">
        <v>1825.241</v>
      </c>
      <c r="BP105" s="8" t="n">
        <v>1300.538</v>
      </c>
      <c r="BQ105" s="8" t="n">
        <v>1213.214</v>
      </c>
      <c r="BR105" s="8" t="n">
        <v>2083.324</v>
      </c>
      <c r="BS105" s="8" t="n">
        <v>1687.541</v>
      </c>
      <c r="BT105" s="8" t="n">
        <v>2404.309</v>
      </c>
      <c r="BU105" s="8" t="n">
        <v>2094.949</v>
      </c>
      <c r="BV105" s="8" t="n">
        <v>2071.363</v>
      </c>
      <c r="BW105" s="8" t="n">
        <v>1423.317</v>
      </c>
      <c r="BX105" s="8" t="n">
        <v>1107.00545617</v>
      </c>
      <c r="BY105" s="8" t="n">
        <v>1609.833443675</v>
      </c>
      <c r="BZ105" s="8" t="n">
        <v>2074.71837525</v>
      </c>
      <c r="CA105" s="8" t="n">
        <v>1983.851728367</v>
      </c>
      <c r="CB105" s="8" t="n">
        <v>1519.250877776</v>
      </c>
      <c r="CC105" s="8" t="n">
        <v>1316.425647753</v>
      </c>
      <c r="CD105" s="8" t="n">
        <v>1253.156526459</v>
      </c>
      <c r="CE105" s="8" t="n">
        <v>1673.239428673</v>
      </c>
      <c r="CF105" s="8" t="n">
        <v>2479.200518394</v>
      </c>
      <c r="CG105" s="8" t="n">
        <v>2543.484217114</v>
      </c>
      <c r="CH105" s="8" t="n">
        <v>2421.135181404</v>
      </c>
      <c r="CI105" s="8" t="n">
        <v>1147.634565507</v>
      </c>
      <c r="CJ105" s="8" t="n">
        <v>1054.669106387</v>
      </c>
      <c r="CK105" s="8" t="n">
        <v>1296.646412873</v>
      </c>
      <c r="CL105" s="8" t="n">
        <v>2162.414921737</v>
      </c>
      <c r="CM105" s="8" t="n">
        <v>2367.935019086</v>
      </c>
      <c r="CN105" s="8" t="n">
        <v>1624.150064756</v>
      </c>
      <c r="CO105" s="8" t="n">
        <v>1304.9458411</v>
      </c>
      <c r="CP105" s="8" t="n">
        <v>1231.718957086</v>
      </c>
      <c r="CQ105" s="8" t="n">
        <v>1943.373522203</v>
      </c>
      <c r="CR105" s="8" t="n">
        <v>2386.387793365</v>
      </c>
      <c r="CS105" s="8" t="n">
        <v>2550.221041095</v>
      </c>
      <c r="CT105" s="8" t="n">
        <v>2164.303873911</v>
      </c>
      <c r="CU105" s="8" t="n">
        <v>1371.988806072</v>
      </c>
      <c r="CV105" s="8" t="n">
        <v>1223</v>
      </c>
      <c r="CW105" s="8" t="n">
        <v>1406</v>
      </c>
      <c r="CX105" s="8" t="n">
        <v>2047</v>
      </c>
      <c r="CY105" s="8" t="n">
        <v>1831</v>
      </c>
      <c r="CZ105" s="8" t="n">
        <v>1675</v>
      </c>
      <c r="DA105" s="8" t="n">
        <v>1580</v>
      </c>
      <c r="DB105" s="8" t="n">
        <v>1522</v>
      </c>
      <c r="DC105" s="8" t="n">
        <v>1994</v>
      </c>
      <c r="DD105" s="8" t="n">
        <v>2385</v>
      </c>
      <c r="DE105" s="8" t="n">
        <v>2642</v>
      </c>
      <c r="DF105" s="8" t="n">
        <v>2249</v>
      </c>
      <c r="DG105" s="8" t="n">
        <v>1761</v>
      </c>
      <c r="DH105" s="8" t="n">
        <v>1193.358</v>
      </c>
      <c r="DI105" s="8" t="n">
        <v>1535.78</v>
      </c>
      <c r="DJ105" s="8" t="n">
        <v>2032.517</v>
      </c>
      <c r="DK105" s="8" t="n">
        <v>2053.732</v>
      </c>
      <c r="DL105" s="8" t="n">
        <v>1823.396</v>
      </c>
      <c r="DM105" s="8" t="n">
        <v>1561.029</v>
      </c>
      <c r="DN105" s="8" t="n">
        <v>1283.575</v>
      </c>
      <c r="DO105" s="8" t="n">
        <v>1873.589</v>
      </c>
      <c r="DP105" s="8" t="n">
        <v>2170.79</v>
      </c>
      <c r="DQ105" s="8" t="n">
        <v>2480.704</v>
      </c>
      <c r="DR105" s="8" t="n">
        <v>2353.565</v>
      </c>
      <c r="DS105" s="8" t="n">
        <v>1553.823</v>
      </c>
    </row>
    <row r="106" customFormat="false" ht="13.5" hidden="false" customHeight="false" outlineLevel="0" collapsed="false">
      <c r="B106" s="6" t="n">
        <v>10342</v>
      </c>
      <c r="C106" s="7" t="s">
        <v>105</v>
      </c>
      <c r="D106" s="8" t="n">
        <v>25522.25</v>
      </c>
      <c r="E106" s="8" t="n">
        <v>28347.727</v>
      </c>
      <c r="F106" s="8" t="n">
        <v>36610.38</v>
      </c>
      <c r="G106" s="8" t="n">
        <v>30369.081</v>
      </c>
      <c r="H106" s="8" t="n">
        <v>26479.804</v>
      </c>
      <c r="I106" s="8" t="n">
        <v>28232.726</v>
      </c>
      <c r="J106" s="8" t="n">
        <v>26065.822</v>
      </c>
      <c r="K106" s="8" t="n">
        <v>24161.556</v>
      </c>
      <c r="L106" s="8" t="n">
        <v>23027.342</v>
      </c>
      <c r="M106" s="8" t="n">
        <v>26389.488</v>
      </c>
      <c r="N106" s="8" t="n">
        <v>26250.027</v>
      </c>
      <c r="O106" s="8" t="n">
        <v>23543.036</v>
      </c>
      <c r="P106" s="8" t="n">
        <v>25108.737</v>
      </c>
      <c r="Q106" s="8" t="n">
        <v>29172.142</v>
      </c>
      <c r="R106" s="8" t="n">
        <v>32392.266</v>
      </c>
      <c r="S106" s="8" t="n">
        <v>32534.769</v>
      </c>
      <c r="T106" s="8" t="n">
        <v>29883.476</v>
      </c>
      <c r="U106" s="8" t="n">
        <v>29905.236</v>
      </c>
      <c r="V106" s="8" t="n">
        <v>26622.428</v>
      </c>
      <c r="W106" s="8" t="n">
        <v>24385.132</v>
      </c>
      <c r="X106" s="8" t="n">
        <v>22596.869</v>
      </c>
      <c r="Y106" s="8" t="n">
        <v>24282.33</v>
      </c>
      <c r="Z106" s="8" t="n">
        <v>26630.962</v>
      </c>
      <c r="AA106" s="8" t="n">
        <v>24568.282</v>
      </c>
      <c r="AB106" s="8" t="n">
        <v>24770</v>
      </c>
      <c r="AC106" s="8" t="n">
        <v>29145</v>
      </c>
      <c r="AD106" s="8" t="n">
        <v>35141</v>
      </c>
      <c r="AE106" s="8" t="n">
        <v>33031</v>
      </c>
      <c r="AF106" s="8" t="n">
        <v>29100</v>
      </c>
      <c r="AG106" s="8" t="n">
        <v>30554</v>
      </c>
      <c r="AH106" s="8" t="n">
        <v>24959</v>
      </c>
      <c r="AI106" s="8" t="n">
        <v>24045</v>
      </c>
      <c r="AJ106" s="8" t="n">
        <v>22451</v>
      </c>
      <c r="AK106" s="8" t="n">
        <v>24850</v>
      </c>
      <c r="AL106" s="8" t="n">
        <v>26440</v>
      </c>
      <c r="AM106" s="8" t="n">
        <v>23452</v>
      </c>
      <c r="AN106" s="8" t="n">
        <v>24872</v>
      </c>
      <c r="AO106" s="8" t="n">
        <v>27399</v>
      </c>
      <c r="AP106" s="8" t="n">
        <v>32335</v>
      </c>
      <c r="AQ106" s="8" t="n">
        <v>35557</v>
      </c>
      <c r="AR106" s="8" t="n">
        <v>27574</v>
      </c>
      <c r="AS106" s="8" t="n">
        <v>27449</v>
      </c>
      <c r="AT106" s="8" t="n">
        <v>24423</v>
      </c>
      <c r="AU106" s="8" t="n">
        <v>23808</v>
      </c>
      <c r="AV106" s="8" t="n">
        <v>23586</v>
      </c>
      <c r="AW106" s="8" t="n">
        <v>26812</v>
      </c>
      <c r="AX106" s="8" t="n">
        <v>26355</v>
      </c>
      <c r="AY106" s="8" t="n">
        <v>24063</v>
      </c>
      <c r="AZ106" s="8" t="n">
        <v>26035.346</v>
      </c>
      <c r="BA106" s="8" t="n">
        <v>28591.739</v>
      </c>
      <c r="BB106" s="8" t="n">
        <v>36917.152</v>
      </c>
      <c r="BC106" s="8" t="n">
        <v>32992.954</v>
      </c>
      <c r="BD106" s="8" t="n">
        <v>29555.383</v>
      </c>
      <c r="BE106" s="8" t="n">
        <v>27119.669</v>
      </c>
      <c r="BF106" s="8" t="n">
        <v>24256.65</v>
      </c>
      <c r="BG106" s="8" t="n">
        <v>23699.008</v>
      </c>
      <c r="BH106" s="8" t="n">
        <v>22768.329</v>
      </c>
      <c r="BI106" s="8" t="n">
        <v>27899.35</v>
      </c>
      <c r="BJ106" s="8" t="n">
        <v>27961.835</v>
      </c>
      <c r="BK106" s="8" t="n">
        <v>24231.114</v>
      </c>
      <c r="BL106" s="8" t="n">
        <v>23927.753</v>
      </c>
      <c r="BM106" s="8" t="n">
        <v>28575.804</v>
      </c>
      <c r="BN106" s="8" t="n">
        <v>31402.962</v>
      </c>
      <c r="BO106" s="8" t="n">
        <v>31017.805</v>
      </c>
      <c r="BP106" s="8" t="n">
        <v>25448.763</v>
      </c>
      <c r="BQ106" s="8" t="n">
        <v>26094.218</v>
      </c>
      <c r="BR106" s="8" t="n">
        <v>25090.512</v>
      </c>
      <c r="BS106" s="8" t="n">
        <v>23779.982</v>
      </c>
      <c r="BT106" s="8" t="n">
        <v>26561.124</v>
      </c>
      <c r="BU106" s="8" t="n">
        <v>29266.997</v>
      </c>
      <c r="BV106" s="8" t="n">
        <v>27693.546</v>
      </c>
      <c r="BW106" s="8" t="n">
        <v>23591.377</v>
      </c>
      <c r="BX106" s="8" t="n">
        <v>24029.030386</v>
      </c>
      <c r="BY106" s="8" t="n">
        <v>29180.350263996</v>
      </c>
      <c r="BZ106" s="8" t="n">
        <v>32729.401319107</v>
      </c>
      <c r="CA106" s="8" t="n">
        <v>32157.817576687</v>
      </c>
      <c r="CB106" s="8" t="n">
        <v>26969.096374698</v>
      </c>
      <c r="CC106" s="8" t="n">
        <v>27791.817002087</v>
      </c>
      <c r="CD106" s="8" t="n">
        <v>23845.345230632</v>
      </c>
      <c r="CE106" s="8" t="n">
        <v>23930.429004102</v>
      </c>
      <c r="CF106" s="8" t="n">
        <v>25189.637813472</v>
      </c>
      <c r="CG106" s="8" t="n">
        <v>26003.853244159</v>
      </c>
      <c r="CH106" s="8" t="n">
        <v>28626.477813633</v>
      </c>
      <c r="CI106" s="8" t="n">
        <v>23361.347056186</v>
      </c>
      <c r="CJ106" s="8" t="n">
        <v>25124.642714028</v>
      </c>
      <c r="CK106" s="8" t="n">
        <v>26495.436159304</v>
      </c>
      <c r="CL106" s="8" t="n">
        <v>36070.13447971</v>
      </c>
      <c r="CM106" s="8" t="n">
        <v>37538.301745438</v>
      </c>
      <c r="CN106" s="8" t="n">
        <v>29544.562172278</v>
      </c>
      <c r="CO106" s="8" t="n">
        <v>29104.287268407</v>
      </c>
      <c r="CP106" s="8" t="n">
        <v>25592.539355999</v>
      </c>
      <c r="CQ106" s="8" t="n">
        <v>24839.358235012</v>
      </c>
      <c r="CR106" s="8" t="n">
        <v>24655.138872738</v>
      </c>
      <c r="CS106" s="8" t="n">
        <v>27235.068699082</v>
      </c>
      <c r="CT106" s="8" t="n">
        <v>29807.673389741</v>
      </c>
      <c r="CU106" s="8" t="n">
        <v>25492.409666759</v>
      </c>
      <c r="CV106" s="8" t="n">
        <v>25252</v>
      </c>
      <c r="CW106" s="8" t="n">
        <v>27963</v>
      </c>
      <c r="CX106" s="8" t="n">
        <v>34456</v>
      </c>
      <c r="CY106" s="8" t="n">
        <v>31063</v>
      </c>
      <c r="CZ106" s="8" t="n">
        <v>28851</v>
      </c>
      <c r="DA106" s="8" t="n">
        <v>29272</v>
      </c>
      <c r="DB106" s="8" t="n">
        <v>25315</v>
      </c>
      <c r="DC106" s="8" t="n">
        <v>23647</v>
      </c>
      <c r="DD106" s="8" t="n">
        <v>23935</v>
      </c>
      <c r="DE106" s="8" t="n">
        <v>29528</v>
      </c>
      <c r="DF106" s="8" t="n">
        <v>27922</v>
      </c>
      <c r="DG106" s="8" t="n">
        <v>23059</v>
      </c>
      <c r="DH106" s="8" t="n">
        <v>24154.478</v>
      </c>
      <c r="DI106" s="8" t="n">
        <v>27489.686</v>
      </c>
      <c r="DJ106" s="8" t="n">
        <v>32098.424</v>
      </c>
      <c r="DK106" s="8" t="n">
        <v>31710.015</v>
      </c>
      <c r="DL106" s="8" t="n">
        <v>31179.288</v>
      </c>
      <c r="DM106" s="8" t="n">
        <v>29288.356</v>
      </c>
      <c r="DN106" s="8" t="n">
        <v>24141.82</v>
      </c>
      <c r="DO106" s="8" t="n">
        <v>23420.82</v>
      </c>
      <c r="DP106" s="8" t="n">
        <v>24272.635</v>
      </c>
      <c r="DQ106" s="8" t="n">
        <v>26393.457</v>
      </c>
      <c r="DR106" s="8" t="n">
        <v>27684.495</v>
      </c>
      <c r="DS106" s="8" t="n">
        <v>23771.383</v>
      </c>
    </row>
    <row r="107" customFormat="false" ht="13.5" hidden="false" customHeight="false" outlineLevel="0" collapsed="false">
      <c r="B107" s="6" t="n">
        <v>10343</v>
      </c>
      <c r="C107" s="7" t="s">
        <v>106</v>
      </c>
      <c r="D107" s="8" t="n">
        <v>20104.586</v>
      </c>
      <c r="E107" s="8" t="n">
        <v>20906.198</v>
      </c>
      <c r="F107" s="8" t="n">
        <v>23566.949</v>
      </c>
      <c r="G107" s="8" t="n">
        <v>25244.004</v>
      </c>
      <c r="H107" s="8" t="n">
        <v>22962.67</v>
      </c>
      <c r="I107" s="8" t="n">
        <v>23134.483</v>
      </c>
      <c r="J107" s="8" t="n">
        <v>20614.112</v>
      </c>
      <c r="K107" s="8" t="n">
        <v>23651.786</v>
      </c>
      <c r="L107" s="8" t="n">
        <v>20704.643</v>
      </c>
      <c r="M107" s="8" t="n">
        <v>23998.223</v>
      </c>
      <c r="N107" s="8" t="n">
        <v>24112.34</v>
      </c>
      <c r="O107" s="8" t="n">
        <v>20605.162</v>
      </c>
      <c r="P107" s="8" t="n">
        <v>23305.223</v>
      </c>
      <c r="Q107" s="8" t="n">
        <v>23127.314</v>
      </c>
      <c r="R107" s="8" t="n">
        <v>24159.22</v>
      </c>
      <c r="S107" s="8" t="n">
        <v>24737.236</v>
      </c>
      <c r="T107" s="8" t="n">
        <v>23261.382</v>
      </c>
      <c r="U107" s="8" t="n">
        <v>24740.383</v>
      </c>
      <c r="V107" s="8" t="n">
        <v>23107.271</v>
      </c>
      <c r="W107" s="8" t="n">
        <v>23048.126</v>
      </c>
      <c r="X107" s="8" t="n">
        <v>23505.227</v>
      </c>
      <c r="Y107" s="8" t="n">
        <v>22189.597</v>
      </c>
      <c r="Z107" s="8" t="n">
        <v>24921.151</v>
      </c>
      <c r="AA107" s="8" t="n">
        <v>21857.128</v>
      </c>
      <c r="AB107" s="8" t="n">
        <v>21809</v>
      </c>
      <c r="AC107" s="8" t="n">
        <v>23478</v>
      </c>
      <c r="AD107" s="8" t="n">
        <v>26619</v>
      </c>
      <c r="AE107" s="8" t="n">
        <v>26317</v>
      </c>
      <c r="AF107" s="8" t="n">
        <v>23501</v>
      </c>
      <c r="AG107" s="8" t="n">
        <v>24208</v>
      </c>
      <c r="AH107" s="8" t="n">
        <v>20735</v>
      </c>
      <c r="AI107" s="8" t="n">
        <v>24731</v>
      </c>
      <c r="AJ107" s="8" t="n">
        <v>23924</v>
      </c>
      <c r="AK107" s="8" t="n">
        <v>24643</v>
      </c>
      <c r="AL107" s="8" t="n">
        <v>23951</v>
      </c>
      <c r="AM107" s="8" t="n">
        <v>22480</v>
      </c>
      <c r="AN107" s="8" t="n">
        <v>21096</v>
      </c>
      <c r="AO107" s="8" t="n">
        <v>22621</v>
      </c>
      <c r="AP107" s="8" t="n">
        <v>24284</v>
      </c>
      <c r="AQ107" s="8" t="n">
        <v>25626</v>
      </c>
      <c r="AR107" s="8" t="n">
        <v>22877</v>
      </c>
      <c r="AS107" s="8" t="n">
        <v>24291</v>
      </c>
      <c r="AT107" s="8" t="n">
        <v>20288</v>
      </c>
      <c r="AU107" s="8" t="n">
        <v>24448</v>
      </c>
      <c r="AV107" s="8" t="n">
        <v>23829</v>
      </c>
      <c r="AW107" s="8" t="n">
        <v>23481</v>
      </c>
      <c r="AX107" s="8" t="n">
        <v>24079</v>
      </c>
      <c r="AY107" s="8" t="n">
        <v>20863</v>
      </c>
      <c r="AZ107" s="8" t="n">
        <v>20884.411</v>
      </c>
      <c r="BA107" s="8" t="n">
        <v>21844.42</v>
      </c>
      <c r="BB107" s="8" t="n">
        <v>22999.845</v>
      </c>
      <c r="BC107" s="8" t="n">
        <v>25188.72</v>
      </c>
      <c r="BD107" s="8" t="n">
        <v>22872.463</v>
      </c>
      <c r="BE107" s="8" t="n">
        <v>22457.296</v>
      </c>
      <c r="BF107" s="8" t="n">
        <v>20498.975</v>
      </c>
      <c r="BG107" s="8" t="n">
        <v>23043.428</v>
      </c>
      <c r="BH107" s="8" t="n">
        <v>23487.418</v>
      </c>
      <c r="BI107" s="8" t="n">
        <v>23552.26</v>
      </c>
      <c r="BJ107" s="8" t="n">
        <v>23241.902</v>
      </c>
      <c r="BK107" s="8" t="n">
        <v>21341.109</v>
      </c>
      <c r="BL107" s="8" t="n">
        <v>18809.815</v>
      </c>
      <c r="BM107" s="8" t="n">
        <v>23099.886</v>
      </c>
      <c r="BN107" s="8" t="n">
        <v>18585.026</v>
      </c>
      <c r="BO107" s="8" t="n">
        <v>10223.816</v>
      </c>
      <c r="BP107" s="8" t="n">
        <v>8024.921</v>
      </c>
      <c r="BQ107" s="8" t="n">
        <v>7932.608</v>
      </c>
      <c r="BR107" s="8" t="n">
        <v>7650.408</v>
      </c>
      <c r="BS107" s="8" t="n">
        <v>8960.437</v>
      </c>
      <c r="BT107" s="8" t="n">
        <v>8921.234</v>
      </c>
      <c r="BU107" s="8" t="n">
        <v>8602.28</v>
      </c>
      <c r="BV107" s="8" t="n">
        <v>8111.295</v>
      </c>
      <c r="BW107" s="8" t="n">
        <v>7053.814</v>
      </c>
      <c r="BX107" s="8" t="n">
        <v>6236.10153</v>
      </c>
      <c r="BY107" s="8" t="n">
        <v>8434.06445</v>
      </c>
      <c r="BZ107" s="8" t="n">
        <v>10136.126525</v>
      </c>
      <c r="CA107" s="8" t="n">
        <v>10550.8192</v>
      </c>
      <c r="CB107" s="8" t="n">
        <v>8904.464645</v>
      </c>
      <c r="CC107" s="8" t="n">
        <v>8459.340355</v>
      </c>
      <c r="CD107" s="8" t="n">
        <v>7657.88526</v>
      </c>
      <c r="CE107" s="8" t="n">
        <v>9591.858755</v>
      </c>
      <c r="CF107" s="8" t="n">
        <v>9382.305995</v>
      </c>
      <c r="CG107" s="8" t="n">
        <v>9561.353535</v>
      </c>
      <c r="CH107" s="8" t="n">
        <v>9203.19839</v>
      </c>
      <c r="CI107" s="8" t="n">
        <v>7390.3888308</v>
      </c>
      <c r="CJ107" s="8" t="n">
        <v>6385.3712265</v>
      </c>
      <c r="CK107" s="8" t="n">
        <v>7273.46156</v>
      </c>
      <c r="CL107" s="8" t="n">
        <v>10984.424085</v>
      </c>
      <c r="CM107" s="8" t="n">
        <v>11947.870125</v>
      </c>
      <c r="CN107" s="8" t="n">
        <v>8521.06506</v>
      </c>
      <c r="CO107" s="8" t="n">
        <v>8472.42461</v>
      </c>
      <c r="CP107" s="8" t="n">
        <v>7954.10735</v>
      </c>
      <c r="CQ107" s="8" t="n">
        <v>9396.987100239</v>
      </c>
      <c r="CR107" s="8" t="n">
        <v>9115.847344312</v>
      </c>
      <c r="CS107" s="8" t="n">
        <v>9720.482605</v>
      </c>
      <c r="CT107" s="8" t="n">
        <v>8828.8752558</v>
      </c>
      <c r="CU107" s="8" t="n">
        <v>7310.057835</v>
      </c>
      <c r="CV107" s="8" t="n">
        <v>7385</v>
      </c>
      <c r="CW107" s="8" t="n">
        <v>8202</v>
      </c>
      <c r="CX107" s="8" t="n">
        <v>10483</v>
      </c>
      <c r="CY107" s="8" t="n">
        <v>9879</v>
      </c>
      <c r="CZ107" s="8" t="n">
        <v>8853</v>
      </c>
      <c r="DA107" s="8" t="n">
        <v>8955</v>
      </c>
      <c r="DB107" s="8" t="n">
        <v>7860</v>
      </c>
      <c r="DC107" s="8" t="n">
        <v>9381</v>
      </c>
      <c r="DD107" s="8" t="n">
        <v>8566</v>
      </c>
      <c r="DE107" s="8" t="n">
        <v>9740</v>
      </c>
      <c r="DF107" s="8" t="n">
        <v>8732</v>
      </c>
      <c r="DG107" s="8" t="n">
        <v>7447</v>
      </c>
      <c r="DH107" s="8" t="n">
        <v>6796.585</v>
      </c>
      <c r="DI107" s="8" t="n">
        <v>8431.734</v>
      </c>
      <c r="DJ107" s="8" t="n">
        <v>10788.253</v>
      </c>
      <c r="DK107" s="8" t="n">
        <v>10342.865</v>
      </c>
      <c r="DL107" s="8" t="n">
        <v>9292.929</v>
      </c>
      <c r="DM107" s="8" t="n">
        <v>9042.063</v>
      </c>
      <c r="DN107" s="8" t="n">
        <v>7074.191</v>
      </c>
      <c r="DO107" s="8" t="n">
        <v>9229.966</v>
      </c>
      <c r="DP107" s="8" t="n">
        <v>9435.06</v>
      </c>
      <c r="DQ107" s="8" t="n">
        <v>9388.581</v>
      </c>
      <c r="DR107" s="8" t="n">
        <v>8592.062</v>
      </c>
      <c r="DS107" s="8" t="n">
        <v>7006.24</v>
      </c>
    </row>
    <row r="108" customFormat="false" ht="13.5" hidden="false" customHeight="false" outlineLevel="0" collapsed="false">
      <c r="B108" s="6" t="n">
        <v>10349</v>
      </c>
      <c r="C108" s="7" t="s">
        <v>107</v>
      </c>
      <c r="D108" s="8" t="n">
        <v>816364</v>
      </c>
      <c r="E108" s="8" t="n">
        <v>874192</v>
      </c>
      <c r="F108" s="8" t="n">
        <v>1025267</v>
      </c>
      <c r="G108" s="8" t="n">
        <v>911614</v>
      </c>
      <c r="H108" s="8" t="n">
        <v>799257</v>
      </c>
      <c r="I108" s="8" t="n">
        <v>864836</v>
      </c>
      <c r="J108" s="8" t="n">
        <v>814342</v>
      </c>
      <c r="K108" s="8" t="n">
        <v>785855</v>
      </c>
      <c r="L108" s="8" t="n">
        <v>739723</v>
      </c>
      <c r="M108" s="8" t="n">
        <v>767432</v>
      </c>
      <c r="N108" s="8" t="n">
        <v>766588</v>
      </c>
      <c r="O108" s="8" t="n">
        <v>738669</v>
      </c>
      <c r="P108" s="8" t="n">
        <v>812882.978</v>
      </c>
      <c r="Q108" s="8" t="n">
        <v>888808.701</v>
      </c>
      <c r="R108" s="8" t="n">
        <v>962172.966</v>
      </c>
      <c r="S108" s="8" t="n">
        <v>982706.795</v>
      </c>
      <c r="T108" s="8" t="n">
        <v>900159.889</v>
      </c>
      <c r="U108" s="8" t="n">
        <v>916779.654</v>
      </c>
      <c r="V108" s="8" t="n">
        <v>841363.226</v>
      </c>
      <c r="W108" s="8" t="n">
        <v>785859.338</v>
      </c>
      <c r="X108" s="8" t="n">
        <v>738734.843</v>
      </c>
      <c r="Y108" s="8" t="n">
        <v>749697.697</v>
      </c>
      <c r="Z108" s="8" t="n">
        <v>770906.665</v>
      </c>
      <c r="AA108" s="8" t="n">
        <v>746011.489</v>
      </c>
      <c r="AB108" s="8" t="n">
        <v>805212.000000001</v>
      </c>
      <c r="AC108" s="8" t="n">
        <v>894991.830000005</v>
      </c>
      <c r="AD108" s="8" t="n">
        <v>981883.153999999</v>
      </c>
      <c r="AE108" s="8" t="n">
        <v>1002788.936</v>
      </c>
      <c r="AF108" s="8" t="n">
        <v>880681.099</v>
      </c>
      <c r="AG108" s="8" t="n">
        <v>932714.496999998</v>
      </c>
      <c r="AH108" s="8" t="n">
        <v>796097.279000001</v>
      </c>
      <c r="AI108" s="8" t="n">
        <v>777210.421</v>
      </c>
      <c r="AJ108" s="8" t="n">
        <v>732997.663999999</v>
      </c>
      <c r="AK108" s="8" t="n">
        <v>750561.99</v>
      </c>
      <c r="AL108" s="8" t="n">
        <v>777381.22</v>
      </c>
      <c r="AM108" s="8" t="n">
        <v>730032.904999998</v>
      </c>
      <c r="AN108" s="8" t="n">
        <v>807726</v>
      </c>
      <c r="AO108" s="8" t="n">
        <v>859966</v>
      </c>
      <c r="AP108" s="8" t="n">
        <v>960554</v>
      </c>
      <c r="AQ108" s="8" t="n">
        <v>1016278</v>
      </c>
      <c r="AR108" s="8" t="n">
        <v>840122</v>
      </c>
      <c r="AS108" s="8" t="n">
        <v>876493</v>
      </c>
      <c r="AT108" s="8" t="n">
        <v>806411</v>
      </c>
      <c r="AU108" s="8" t="n">
        <v>756285</v>
      </c>
      <c r="AV108" s="8" t="n">
        <v>725604</v>
      </c>
      <c r="AW108" s="8" t="n">
        <v>762830</v>
      </c>
      <c r="AX108" s="8" t="n">
        <v>768678</v>
      </c>
      <c r="AY108" s="8" t="n">
        <v>746608</v>
      </c>
      <c r="AZ108" s="8" t="n">
        <v>828400</v>
      </c>
      <c r="BA108" s="8" t="n">
        <v>853900</v>
      </c>
      <c r="BB108" s="8" t="n">
        <v>1013773</v>
      </c>
      <c r="BC108" s="8" t="n">
        <v>963666</v>
      </c>
      <c r="BD108" s="8" t="n">
        <v>896581</v>
      </c>
      <c r="BE108" s="8" t="n">
        <v>867556</v>
      </c>
      <c r="BF108" s="8" t="n">
        <v>781570</v>
      </c>
      <c r="BG108" s="8" t="n">
        <v>746382</v>
      </c>
      <c r="BH108" s="8" t="n">
        <v>717773</v>
      </c>
      <c r="BI108" s="8" t="n">
        <v>770306</v>
      </c>
      <c r="BJ108" s="8" t="n">
        <v>777175</v>
      </c>
      <c r="BK108" s="8" t="n">
        <v>737977</v>
      </c>
      <c r="BL108" s="8" t="n">
        <v>771229</v>
      </c>
      <c r="BM108" s="8" t="n">
        <v>868490.8</v>
      </c>
      <c r="BN108" s="8" t="n">
        <v>936483.6</v>
      </c>
      <c r="BO108" s="8" t="n">
        <v>920789.5</v>
      </c>
      <c r="BP108" s="8" t="n">
        <v>782136.6</v>
      </c>
      <c r="BQ108" s="8" t="n">
        <v>824069</v>
      </c>
      <c r="BR108" s="8" t="n">
        <v>770076.4</v>
      </c>
      <c r="BS108" s="8" t="n">
        <v>742597.3</v>
      </c>
      <c r="BT108" s="8" t="n">
        <v>740160.8</v>
      </c>
      <c r="BU108" s="8" t="n">
        <v>775119.2</v>
      </c>
      <c r="BV108" s="8" t="n">
        <v>760778.5</v>
      </c>
      <c r="BW108" s="8" t="n">
        <v>718026.1</v>
      </c>
      <c r="BX108" s="8" t="n">
        <v>771828.5</v>
      </c>
      <c r="BY108" s="8" t="n">
        <v>867184.875</v>
      </c>
      <c r="BZ108" s="8" t="n">
        <v>957815.6875</v>
      </c>
      <c r="CA108" s="8" t="n">
        <v>941391</v>
      </c>
      <c r="CB108" s="8" t="n">
        <v>830285.375</v>
      </c>
      <c r="CC108" s="8" t="n">
        <v>853761.436</v>
      </c>
      <c r="CD108" s="8" t="n">
        <v>733334.4375</v>
      </c>
      <c r="CE108" s="8" t="n">
        <v>741978.3125</v>
      </c>
      <c r="CF108" s="8" t="n">
        <v>725969.8125</v>
      </c>
      <c r="CG108" s="8" t="n">
        <v>746468.375</v>
      </c>
      <c r="CH108" s="8" t="n">
        <v>760422.875</v>
      </c>
      <c r="CI108" s="8" t="n">
        <v>702754</v>
      </c>
      <c r="CJ108" s="8" t="n">
        <v>776953</v>
      </c>
      <c r="CK108" s="8" t="n">
        <v>798428</v>
      </c>
      <c r="CL108" s="8" t="n">
        <v>1021386</v>
      </c>
      <c r="CM108" s="8" t="n">
        <v>1033091</v>
      </c>
      <c r="CN108" s="8" t="n">
        <v>878405</v>
      </c>
      <c r="CO108" s="8" t="n">
        <v>900953</v>
      </c>
      <c r="CP108" s="8" t="n">
        <v>786875</v>
      </c>
      <c r="CQ108" s="8" t="n">
        <v>758233</v>
      </c>
      <c r="CR108" s="8" t="n">
        <v>716267</v>
      </c>
      <c r="CS108" s="8" t="n">
        <v>742972</v>
      </c>
      <c r="CT108" s="8" t="n">
        <v>772591</v>
      </c>
      <c r="CU108" s="8" t="n">
        <v>724586</v>
      </c>
      <c r="CV108" s="8" t="n">
        <v>782311.295</v>
      </c>
      <c r="CW108" s="8" t="n">
        <v>842692.043000001</v>
      </c>
      <c r="CX108" s="8" t="n">
        <v>976459.296000001</v>
      </c>
      <c r="CY108" s="8" t="n">
        <v>937756.568</v>
      </c>
      <c r="CZ108" s="8" t="n">
        <v>874135.719</v>
      </c>
      <c r="DA108" s="8" t="n">
        <v>874610.538</v>
      </c>
      <c r="DB108" s="8" t="n">
        <v>784546.528</v>
      </c>
      <c r="DC108" s="8" t="n">
        <v>723971.587000001</v>
      </c>
      <c r="DD108" s="8" t="n">
        <v>700050.827000001</v>
      </c>
      <c r="DE108" s="8" t="n">
        <v>763088.684999999</v>
      </c>
      <c r="DF108" s="8" t="n">
        <v>748828.186000002</v>
      </c>
      <c r="DG108" s="8" t="n">
        <v>692606.858000002</v>
      </c>
      <c r="DH108" s="8" t="n">
        <v>766671.624</v>
      </c>
      <c r="DI108" s="8" t="n">
        <v>817849.477</v>
      </c>
      <c r="DJ108" s="8" t="n">
        <v>933117.902</v>
      </c>
      <c r="DK108" s="8" t="n">
        <v>918519.472</v>
      </c>
      <c r="DL108" s="8" t="n">
        <v>927408.361</v>
      </c>
      <c r="DM108" s="8" t="n">
        <v>853860.033</v>
      </c>
      <c r="DN108" s="8" t="n">
        <v>734474.436</v>
      </c>
      <c r="DO108" s="8" t="n">
        <v>703578.617</v>
      </c>
      <c r="DP108" s="8" t="n">
        <v>689880.897999999</v>
      </c>
      <c r="DQ108" s="8" t="n">
        <v>718777.417234601</v>
      </c>
      <c r="DR108" s="8" t="n">
        <v>731511.9266654</v>
      </c>
      <c r="DS108" s="8" t="n">
        <v>688234.65725</v>
      </c>
    </row>
    <row r="109" customFormat="false" ht="13.5" hidden="false" customHeight="false" outlineLevel="0" collapsed="false">
      <c r="B109" s="6" t="n">
        <v>10352</v>
      </c>
      <c r="C109" s="7" t="s">
        <v>108</v>
      </c>
      <c r="D109" s="8" t="n">
        <v>10694.8229999296</v>
      </c>
      <c r="E109" s="8" t="n">
        <v>12278.9999998282</v>
      </c>
      <c r="F109" s="8" t="n">
        <v>17239.933999916</v>
      </c>
      <c r="G109" s="8" t="n">
        <v>14276.7779999844</v>
      </c>
      <c r="H109" s="8" t="n">
        <v>11701.0489997288</v>
      </c>
      <c r="I109" s="8" t="n">
        <v>12128.7789998104</v>
      </c>
      <c r="J109" s="8" t="n">
        <v>10927.645</v>
      </c>
      <c r="K109" s="8" t="n">
        <v>10376.368</v>
      </c>
      <c r="L109" s="8" t="n">
        <v>9189.734</v>
      </c>
      <c r="M109" s="8" t="n">
        <v>9147.906</v>
      </c>
      <c r="N109" s="8" t="n">
        <v>8980.62</v>
      </c>
      <c r="O109" s="8" t="n">
        <v>8751.522</v>
      </c>
      <c r="P109" s="8" t="n">
        <v>10123.181</v>
      </c>
      <c r="Q109" s="8" t="n">
        <v>12049.648</v>
      </c>
      <c r="R109" s="8" t="n">
        <v>15335.861</v>
      </c>
      <c r="S109" s="8" t="n">
        <v>15326.371</v>
      </c>
      <c r="T109" s="8" t="n">
        <v>13818.317</v>
      </c>
      <c r="U109" s="8" t="n">
        <v>13905.048</v>
      </c>
      <c r="V109" s="8" t="n">
        <v>11759.463</v>
      </c>
      <c r="W109" s="8" t="n">
        <v>9999.463</v>
      </c>
      <c r="X109" s="8" t="n">
        <v>8564.777</v>
      </c>
      <c r="Y109" s="8" t="n">
        <v>8480.39199999999</v>
      </c>
      <c r="Z109" s="8" t="n">
        <v>8745.289</v>
      </c>
      <c r="AA109" s="8" t="n">
        <v>8565.64999999999</v>
      </c>
      <c r="AB109" s="8" t="n">
        <v>9726</v>
      </c>
      <c r="AC109" s="8" t="n">
        <v>12497</v>
      </c>
      <c r="AD109" s="8" t="n">
        <v>15381</v>
      </c>
      <c r="AE109" s="8" t="n">
        <v>15186</v>
      </c>
      <c r="AF109" s="8" t="n">
        <v>13539</v>
      </c>
      <c r="AG109" s="8" t="n">
        <v>13788</v>
      </c>
      <c r="AH109" s="8" t="n">
        <v>10590</v>
      </c>
      <c r="AI109" s="8" t="n">
        <v>9423</v>
      </c>
      <c r="AJ109" s="8" t="n">
        <v>8589</v>
      </c>
      <c r="AK109" s="8" t="n">
        <v>8376</v>
      </c>
      <c r="AL109" s="8" t="n">
        <v>9200</v>
      </c>
      <c r="AM109" s="8" t="n">
        <v>8521</v>
      </c>
      <c r="AN109" s="8" t="n">
        <v>9844</v>
      </c>
      <c r="AO109" s="8" t="n">
        <v>11490</v>
      </c>
      <c r="AP109" s="8" t="n">
        <v>14375</v>
      </c>
      <c r="AQ109" s="8" t="n">
        <v>16724</v>
      </c>
      <c r="AR109" s="8" t="n">
        <v>12610</v>
      </c>
      <c r="AS109" s="8" t="n">
        <v>12563</v>
      </c>
      <c r="AT109" s="8" t="n">
        <v>10521</v>
      </c>
      <c r="AU109" s="8" t="n">
        <v>9111</v>
      </c>
      <c r="AV109" s="8" t="n">
        <v>8344</v>
      </c>
      <c r="AW109" s="8" t="n">
        <v>8960</v>
      </c>
      <c r="AX109" s="8" t="n">
        <v>9048</v>
      </c>
      <c r="AY109" s="8" t="n">
        <v>8785</v>
      </c>
      <c r="AZ109" s="8" t="n">
        <v>9996.324</v>
      </c>
      <c r="BA109" s="8" t="n">
        <v>12058.645</v>
      </c>
      <c r="BB109" s="8" t="n">
        <v>16010.423</v>
      </c>
      <c r="BC109" s="8" t="n">
        <v>14955.412</v>
      </c>
      <c r="BD109" s="8" t="n">
        <v>14403.482</v>
      </c>
      <c r="BE109" s="8" t="n">
        <v>12344.042</v>
      </c>
      <c r="BF109" s="8" t="n">
        <v>10142.167</v>
      </c>
      <c r="BG109" s="8" t="n">
        <v>8939.643</v>
      </c>
      <c r="BH109" s="8" t="n">
        <v>8208.126</v>
      </c>
      <c r="BI109" s="8" t="n">
        <v>9014.713</v>
      </c>
      <c r="BJ109" s="8" t="n">
        <v>9265.488</v>
      </c>
      <c r="BK109" s="8" t="n">
        <v>8263.057</v>
      </c>
      <c r="BL109" s="8" t="n">
        <v>9396.286</v>
      </c>
      <c r="BM109" s="8" t="n">
        <v>12849.5</v>
      </c>
      <c r="BN109" s="8" t="n">
        <v>14342.771</v>
      </c>
      <c r="BO109" s="8" t="n">
        <v>14202.109</v>
      </c>
      <c r="BP109" s="8" t="n">
        <v>11220.072</v>
      </c>
      <c r="BQ109" s="8" t="n">
        <v>11093.014</v>
      </c>
      <c r="BR109" s="8" t="n">
        <v>10225.016</v>
      </c>
      <c r="BS109" s="8" t="n">
        <v>8952.209</v>
      </c>
      <c r="BT109" s="8" t="n">
        <v>8926.947</v>
      </c>
      <c r="BU109" s="8" t="n">
        <v>9763.348</v>
      </c>
      <c r="BV109" s="8" t="n">
        <v>9284.122</v>
      </c>
      <c r="BW109" s="8" t="n">
        <v>8784.105</v>
      </c>
      <c r="BX109" s="8" t="n">
        <v>9296.198937143</v>
      </c>
      <c r="BY109" s="8" t="n">
        <v>12523.915270504</v>
      </c>
      <c r="BZ109" s="8" t="n">
        <v>15273.040863584</v>
      </c>
      <c r="CA109" s="8" t="n">
        <v>15705.040009731</v>
      </c>
      <c r="CB109" s="8" t="n">
        <v>12143.643867263</v>
      </c>
      <c r="CC109" s="8" t="n">
        <v>12296.435954963</v>
      </c>
      <c r="CD109" s="8" t="n">
        <v>9626.827676554</v>
      </c>
      <c r="CE109" s="8" t="n">
        <v>9035.934013071</v>
      </c>
      <c r="CF109" s="8" t="n">
        <v>8058.9558889</v>
      </c>
      <c r="CG109" s="8" t="n">
        <v>8866.266728025</v>
      </c>
      <c r="CH109" s="8" t="n">
        <v>9613.135309295</v>
      </c>
      <c r="CI109" s="8" t="n">
        <v>8796.588806247</v>
      </c>
      <c r="CJ109" s="8" t="n">
        <v>10283.29812025</v>
      </c>
      <c r="CK109" s="8" t="n">
        <v>10961.387818784</v>
      </c>
      <c r="CL109" s="8" t="n">
        <v>17097.594992698</v>
      </c>
      <c r="CM109" s="8" t="n">
        <v>18979.739834205</v>
      </c>
      <c r="CN109" s="8" t="n">
        <v>15173.767926719</v>
      </c>
      <c r="CO109" s="8" t="n">
        <v>13682.906721846</v>
      </c>
      <c r="CP109" s="8" t="n">
        <v>11203.780312746</v>
      </c>
      <c r="CQ109" s="8" t="n">
        <v>9470.186915401</v>
      </c>
      <c r="CR109" s="8" t="n">
        <v>8798.437572797</v>
      </c>
      <c r="CS109" s="8" t="n">
        <v>8997.38855445</v>
      </c>
      <c r="CT109" s="8" t="n">
        <v>9780.300911304</v>
      </c>
      <c r="CU109" s="8" t="n">
        <v>8937.663528761</v>
      </c>
      <c r="CV109" s="8" t="n">
        <v>10261</v>
      </c>
      <c r="CW109" s="8" t="n">
        <v>12293</v>
      </c>
      <c r="CX109" s="8" t="n">
        <v>15881</v>
      </c>
      <c r="CY109" s="8" t="n">
        <v>14665</v>
      </c>
      <c r="CZ109" s="8" t="n">
        <v>13580</v>
      </c>
      <c r="DA109" s="8" t="n">
        <v>13508</v>
      </c>
      <c r="DB109" s="8" t="n">
        <v>10969</v>
      </c>
      <c r="DC109" s="8" t="n">
        <v>8788</v>
      </c>
      <c r="DD109" s="8" t="n">
        <v>8580</v>
      </c>
      <c r="DE109" s="8" t="n">
        <v>9569</v>
      </c>
      <c r="DF109" s="8" t="n">
        <v>9397</v>
      </c>
      <c r="DG109" s="8" t="n">
        <v>8393</v>
      </c>
      <c r="DH109" s="8" t="n">
        <v>10250.569</v>
      </c>
      <c r="DI109" s="8" t="n">
        <v>12754.16</v>
      </c>
      <c r="DJ109" s="8" t="n">
        <v>15262.452</v>
      </c>
      <c r="DK109" s="8" t="n">
        <v>15979.223</v>
      </c>
      <c r="DL109" s="8" t="n">
        <v>16549.025</v>
      </c>
      <c r="DM109" s="8" t="n">
        <v>15670.234</v>
      </c>
      <c r="DN109" s="8" t="n">
        <v>11179.871</v>
      </c>
      <c r="DO109" s="8" t="n">
        <v>9671.931</v>
      </c>
      <c r="DP109" s="8" t="n">
        <v>9104.698</v>
      </c>
      <c r="DQ109" s="8" t="n">
        <v>9400.901</v>
      </c>
      <c r="DR109" s="8" t="n">
        <v>9893.565</v>
      </c>
      <c r="DS109" s="8" t="n">
        <v>9350.35</v>
      </c>
    </row>
    <row r="110" customFormat="false" ht="13.5" hidden="false" customHeight="false" outlineLevel="0" collapsed="false">
      <c r="B110" s="6" t="n">
        <v>10354</v>
      </c>
      <c r="C110" s="7" t="s">
        <v>109</v>
      </c>
      <c r="D110" s="8" t="n">
        <v>572398.598</v>
      </c>
      <c r="E110" s="8" t="n">
        <v>627087.951</v>
      </c>
      <c r="F110" s="8" t="n">
        <v>797092.597</v>
      </c>
      <c r="G110" s="8" t="n">
        <v>670315.606</v>
      </c>
      <c r="H110" s="8" t="n">
        <v>586858.419</v>
      </c>
      <c r="I110" s="8" t="n">
        <v>619008.014</v>
      </c>
      <c r="J110" s="8" t="n">
        <v>568788.58</v>
      </c>
      <c r="K110" s="8" t="n">
        <v>537493.492</v>
      </c>
      <c r="L110" s="8" t="n">
        <v>492276.292</v>
      </c>
      <c r="M110" s="8" t="n">
        <v>493785.879</v>
      </c>
      <c r="N110" s="8" t="n">
        <v>499163.768</v>
      </c>
      <c r="O110" s="8" t="n">
        <v>487778.945</v>
      </c>
      <c r="P110" s="8" t="n">
        <v>533254.753</v>
      </c>
      <c r="Q110" s="8" t="n">
        <v>642875.739</v>
      </c>
      <c r="R110" s="8" t="n">
        <v>701077.895</v>
      </c>
      <c r="S110" s="8" t="n">
        <v>708302.273</v>
      </c>
      <c r="T110" s="8" t="n">
        <v>681621.092</v>
      </c>
      <c r="U110" s="8" t="n">
        <v>678484.249</v>
      </c>
      <c r="V110" s="8" t="n">
        <v>604878.339235</v>
      </c>
      <c r="W110" s="8" t="n">
        <v>554721.28453</v>
      </c>
      <c r="X110" s="8" t="n">
        <v>493632.586662</v>
      </c>
      <c r="Y110" s="8" t="n">
        <v>488145.188436</v>
      </c>
      <c r="Z110" s="8" t="n">
        <v>500692.187812</v>
      </c>
      <c r="AA110" s="8" t="n">
        <v>491359.589108</v>
      </c>
      <c r="AB110" s="8" t="n">
        <v>558881.112861</v>
      </c>
      <c r="AC110" s="8" t="n">
        <v>660144.906</v>
      </c>
      <c r="AD110" s="8" t="n">
        <v>753907.854</v>
      </c>
      <c r="AE110" s="8" t="n">
        <v>726112.02</v>
      </c>
      <c r="AF110" s="8" t="n">
        <v>625696.593</v>
      </c>
      <c r="AG110" s="8" t="n">
        <v>677751.575</v>
      </c>
      <c r="AH110" s="8" t="n">
        <v>547960.387</v>
      </c>
      <c r="AI110" s="8" t="n">
        <v>503392.134</v>
      </c>
      <c r="AJ110" s="8" t="n">
        <v>473730.509</v>
      </c>
      <c r="AK110" s="8" t="n">
        <v>466846.928</v>
      </c>
      <c r="AL110" s="8" t="n">
        <v>476949.923</v>
      </c>
      <c r="AM110" s="8" t="n">
        <v>463260.575</v>
      </c>
      <c r="AN110" s="8" t="n">
        <v>541432</v>
      </c>
      <c r="AO110" s="8" t="n">
        <v>608621</v>
      </c>
      <c r="AP110" s="8" t="n">
        <v>715540</v>
      </c>
      <c r="AQ110" s="8" t="n">
        <v>756918</v>
      </c>
      <c r="AR110" s="8" t="n">
        <v>610658</v>
      </c>
      <c r="AS110" s="8" t="n">
        <v>621126</v>
      </c>
      <c r="AT110" s="8" t="n">
        <v>541841</v>
      </c>
      <c r="AU110" s="8" t="n">
        <v>486946</v>
      </c>
      <c r="AV110" s="8" t="n">
        <v>455379</v>
      </c>
      <c r="AW110" s="8" t="n">
        <v>469956</v>
      </c>
      <c r="AX110" s="8" t="n">
        <v>477074</v>
      </c>
      <c r="AY110" s="8" t="n">
        <v>470679</v>
      </c>
      <c r="AZ110" s="8" t="n">
        <v>554324</v>
      </c>
      <c r="BA110" s="8" t="n">
        <v>615307</v>
      </c>
      <c r="BB110" s="8" t="n">
        <v>763905</v>
      </c>
      <c r="BC110" s="8" t="n">
        <v>702191</v>
      </c>
      <c r="BD110" s="8" t="n">
        <v>654916</v>
      </c>
      <c r="BE110" s="8" t="n">
        <v>617027</v>
      </c>
      <c r="BF110" s="8" t="n">
        <v>526574</v>
      </c>
      <c r="BG110" s="8" t="n">
        <v>483531</v>
      </c>
      <c r="BH110" s="8" t="n">
        <v>452955</v>
      </c>
      <c r="BI110" s="8" t="n">
        <v>478877</v>
      </c>
      <c r="BJ110" s="8" t="n">
        <v>484055</v>
      </c>
      <c r="BK110" s="8" t="n">
        <v>458841</v>
      </c>
      <c r="BL110" s="8" t="n">
        <v>505948.153</v>
      </c>
      <c r="BM110" s="8" t="n">
        <v>628159.76</v>
      </c>
      <c r="BN110" s="8" t="n">
        <v>691528.331</v>
      </c>
      <c r="BO110" s="8" t="n">
        <v>668213.366</v>
      </c>
      <c r="BP110" s="8" t="n">
        <v>552371.021</v>
      </c>
      <c r="BQ110" s="8" t="n">
        <v>575251.564</v>
      </c>
      <c r="BR110" s="8" t="n">
        <v>526394.301</v>
      </c>
      <c r="BS110" s="8" t="n">
        <v>479138.704</v>
      </c>
      <c r="BT110" s="8" t="n">
        <v>467646.241</v>
      </c>
      <c r="BU110" s="8" t="n">
        <v>492002.169</v>
      </c>
      <c r="BV110" s="8" t="n">
        <v>472740.856</v>
      </c>
      <c r="BW110" s="8" t="n">
        <v>462061.923</v>
      </c>
      <c r="BX110" s="8" t="n">
        <v>509554.21875</v>
      </c>
      <c r="BY110" s="8" t="n">
        <v>631402.4375</v>
      </c>
      <c r="BZ110" s="8" t="n">
        <v>710409.8125</v>
      </c>
      <c r="CA110" s="8" t="n">
        <v>700268.5625</v>
      </c>
      <c r="CB110" s="8" t="n">
        <v>588466.25</v>
      </c>
      <c r="CC110" s="8" t="n">
        <v>594647.375</v>
      </c>
      <c r="CD110" s="8" t="n">
        <v>490846.3125</v>
      </c>
      <c r="CE110" s="8" t="n">
        <v>477936.125</v>
      </c>
      <c r="CF110" s="8" t="n">
        <v>457850.125</v>
      </c>
      <c r="CG110" s="8" t="n">
        <v>465221.84375</v>
      </c>
      <c r="CH110" s="8" t="n">
        <v>483238.4375</v>
      </c>
      <c r="CI110" s="8" t="n">
        <v>457027.0625</v>
      </c>
      <c r="CJ110" s="8" t="n">
        <v>476029</v>
      </c>
      <c r="CK110" s="8" t="n">
        <v>564171</v>
      </c>
      <c r="CL110" s="8" t="n">
        <v>769715</v>
      </c>
      <c r="CM110" s="8" t="n">
        <v>754187</v>
      </c>
      <c r="CN110" s="8" t="n">
        <v>641327</v>
      </c>
      <c r="CO110" s="8" t="n">
        <v>644488</v>
      </c>
      <c r="CP110" s="8" t="n">
        <v>535637</v>
      </c>
      <c r="CQ110" s="8" t="n">
        <v>496238</v>
      </c>
      <c r="CR110" s="8" t="n">
        <v>456151</v>
      </c>
      <c r="CS110" s="8" t="n">
        <v>462453</v>
      </c>
      <c r="CT110" s="8" t="n">
        <v>485594</v>
      </c>
      <c r="CU110" s="8" t="n">
        <v>460468</v>
      </c>
      <c r="CV110" s="8" t="n">
        <v>538120.995434954</v>
      </c>
      <c r="CW110" s="8" t="n">
        <v>614360.865656462</v>
      </c>
      <c r="CX110" s="8" t="n">
        <v>738352.305988188</v>
      </c>
      <c r="CY110" s="8" t="n">
        <v>679289.574959634</v>
      </c>
      <c r="CZ110" s="8" t="n">
        <v>639671.212367586</v>
      </c>
      <c r="DA110" s="8" t="n">
        <v>632281.474428587</v>
      </c>
      <c r="DB110" s="8" t="n">
        <v>542191.463942938</v>
      </c>
      <c r="DC110" s="8" t="n">
        <v>471725.498607609</v>
      </c>
      <c r="DD110" s="8" t="n">
        <v>457246.887289217</v>
      </c>
      <c r="DE110" s="8" t="n">
        <v>492251.064817786</v>
      </c>
      <c r="DF110" s="8" t="n">
        <v>480535.247123114</v>
      </c>
      <c r="DG110" s="8" t="n">
        <v>450426.891807469</v>
      </c>
      <c r="DH110" s="8" t="n">
        <v>533788.807</v>
      </c>
      <c r="DI110" s="8" t="n">
        <v>592427.72</v>
      </c>
      <c r="DJ110" s="8" t="n">
        <v>696878.575</v>
      </c>
      <c r="DK110" s="8" t="n">
        <v>680921.417</v>
      </c>
      <c r="DL110" s="8" t="n">
        <v>702861.159</v>
      </c>
      <c r="DM110" s="8" t="n">
        <v>626708.134</v>
      </c>
      <c r="DN110" s="8" t="n">
        <v>522795.396</v>
      </c>
      <c r="DO110" s="8" t="n">
        <v>474673.94</v>
      </c>
      <c r="DP110" s="8" t="n">
        <v>451470.176</v>
      </c>
      <c r="DQ110" s="8" t="n">
        <v>465216.71</v>
      </c>
      <c r="DR110" s="8" t="n">
        <v>477308.566</v>
      </c>
      <c r="DS110" s="8" t="n">
        <v>457303.066</v>
      </c>
    </row>
    <row r="111" customFormat="false" ht="13.5" hidden="false" customHeight="false" outlineLevel="0" collapsed="false">
      <c r="B111" s="6" t="n">
        <v>10360</v>
      </c>
      <c r="C111" s="7" t="s">
        <v>110</v>
      </c>
      <c r="D111" s="8" t="n">
        <v>2838.56800001552</v>
      </c>
      <c r="E111" s="8" t="n">
        <v>2856.56700000212</v>
      </c>
      <c r="F111" s="8" t="n">
        <v>3950.0260001704</v>
      </c>
      <c r="G111" s="8" t="n">
        <v>3387.410000248</v>
      </c>
      <c r="H111" s="8" t="n">
        <v>2915.1480001408</v>
      </c>
      <c r="I111" s="8" t="n">
        <v>2749.4170000513</v>
      </c>
      <c r="J111" s="8" t="n">
        <v>3198.032</v>
      </c>
      <c r="K111" s="8" t="n">
        <v>4720.845</v>
      </c>
      <c r="L111" s="8" t="n">
        <v>6300.038</v>
      </c>
      <c r="M111" s="8" t="n">
        <v>9152.568</v>
      </c>
      <c r="N111" s="8" t="n">
        <v>7727.123</v>
      </c>
      <c r="O111" s="8" t="n">
        <v>6053.262</v>
      </c>
      <c r="P111" s="8" t="n">
        <v>2869.85899936</v>
      </c>
      <c r="Q111" s="8" t="n">
        <v>3182.7491152648</v>
      </c>
      <c r="R111" s="8" t="n">
        <v>3519.184</v>
      </c>
      <c r="S111" s="8" t="n">
        <v>3705.328</v>
      </c>
      <c r="T111" s="8" t="n">
        <v>3204.776</v>
      </c>
      <c r="U111" s="8" t="n">
        <v>2921.701</v>
      </c>
      <c r="V111" s="8" t="n">
        <v>2581.01</v>
      </c>
      <c r="W111" s="8" t="n">
        <v>3703.169</v>
      </c>
      <c r="X111" s="8" t="n">
        <v>6791.157</v>
      </c>
      <c r="Y111" s="8" t="n">
        <v>9952.365</v>
      </c>
      <c r="Z111" s="8" t="n">
        <v>7994.546</v>
      </c>
      <c r="AA111" s="8" t="n">
        <v>5793.798</v>
      </c>
      <c r="AB111" s="8" t="n">
        <v>2606</v>
      </c>
      <c r="AC111" s="8" t="n">
        <v>3010</v>
      </c>
      <c r="AD111" s="8" t="n">
        <v>3680</v>
      </c>
      <c r="AE111" s="8" t="n">
        <v>3409</v>
      </c>
      <c r="AF111" s="8" t="n">
        <v>3064</v>
      </c>
      <c r="AG111" s="8" t="n">
        <v>2634</v>
      </c>
      <c r="AH111" s="8" t="n">
        <v>3932</v>
      </c>
      <c r="AI111" s="8" t="n">
        <v>7003</v>
      </c>
      <c r="AJ111" s="8" t="n">
        <v>9586</v>
      </c>
      <c r="AK111" s="8" t="n">
        <v>9412</v>
      </c>
      <c r="AL111" s="8" t="n">
        <v>8794</v>
      </c>
      <c r="AM111" s="8" t="n">
        <v>4969</v>
      </c>
      <c r="AN111" s="8" t="n">
        <v>3085</v>
      </c>
      <c r="AO111" s="8" t="n">
        <v>2630</v>
      </c>
      <c r="AP111" s="8" t="n">
        <v>3494</v>
      </c>
      <c r="AQ111" s="8" t="n">
        <v>4486</v>
      </c>
      <c r="AR111" s="8" t="n">
        <v>3099</v>
      </c>
      <c r="AS111" s="8" t="n">
        <v>2737</v>
      </c>
      <c r="AT111" s="8" t="n">
        <v>3318</v>
      </c>
      <c r="AU111" s="8" t="n">
        <v>7528</v>
      </c>
      <c r="AV111" s="8" t="n">
        <v>9858</v>
      </c>
      <c r="AW111" s="8" t="n">
        <v>9523</v>
      </c>
      <c r="AX111" s="8" t="n">
        <v>8414</v>
      </c>
      <c r="AY111" s="8" t="n">
        <v>4099</v>
      </c>
      <c r="AZ111" s="8" t="n">
        <v>2855.885</v>
      </c>
      <c r="BA111" s="8" t="n">
        <v>2821.308</v>
      </c>
      <c r="BB111" s="8" t="n">
        <v>3919.858</v>
      </c>
      <c r="BC111" s="8" t="n">
        <v>3558.892</v>
      </c>
      <c r="BD111" s="8" t="n">
        <v>2996.543</v>
      </c>
      <c r="BE111" s="8" t="n">
        <v>2686.968</v>
      </c>
      <c r="BF111" s="8" t="n">
        <v>3313.679</v>
      </c>
      <c r="BG111" s="8" t="n">
        <v>5947.33</v>
      </c>
      <c r="BH111" s="8" t="n">
        <v>9451.071</v>
      </c>
      <c r="BI111" s="8" t="n">
        <v>10570.123</v>
      </c>
      <c r="BJ111" s="8" t="n">
        <v>5599.242</v>
      </c>
      <c r="BK111" s="8" t="n">
        <v>5316.332</v>
      </c>
      <c r="BL111" s="8" t="n">
        <v>3039.127</v>
      </c>
      <c r="BM111" s="8" t="n">
        <v>3117.407</v>
      </c>
      <c r="BN111" s="8" t="n">
        <v>3371.104</v>
      </c>
      <c r="BO111" s="8" t="n">
        <v>3517.476</v>
      </c>
      <c r="BP111" s="8" t="n">
        <v>2595.988</v>
      </c>
      <c r="BQ111" s="8" t="n">
        <v>2585.574</v>
      </c>
      <c r="BR111" s="8" t="n">
        <v>5800.512</v>
      </c>
      <c r="BS111" s="8" t="n">
        <v>4870.578</v>
      </c>
      <c r="BT111" s="8" t="n">
        <v>9496.823</v>
      </c>
      <c r="BU111" s="8" t="n">
        <v>8467.052</v>
      </c>
      <c r="BV111" s="8" t="n">
        <v>8081.675</v>
      </c>
      <c r="BW111" s="8" t="n">
        <v>5554.099</v>
      </c>
      <c r="BX111" s="8" t="n">
        <v>3402.114812983</v>
      </c>
      <c r="BY111" s="8" t="n">
        <v>3323.462822993</v>
      </c>
      <c r="BZ111" s="8" t="n">
        <v>4057.864471015</v>
      </c>
      <c r="CA111" s="8" t="n">
        <v>3813.394414596</v>
      </c>
      <c r="CB111" s="8" t="n">
        <v>2976.02642947</v>
      </c>
      <c r="CC111" s="8" t="n">
        <v>2698.921191183</v>
      </c>
      <c r="CD111" s="8" t="n">
        <v>3035.342469921</v>
      </c>
      <c r="CE111" s="8" t="n">
        <v>5224.875519813</v>
      </c>
      <c r="CF111" s="8" t="n">
        <v>10189.174688358</v>
      </c>
      <c r="CG111" s="8" t="n">
        <v>9926.925669579</v>
      </c>
      <c r="CH111" s="8" t="n">
        <v>9509.122277292</v>
      </c>
      <c r="CI111" s="8" t="n">
        <v>4247.800939132</v>
      </c>
      <c r="CJ111" s="8" t="n">
        <v>2620.95427513</v>
      </c>
      <c r="CK111" s="8" t="n">
        <v>2888.748132286</v>
      </c>
      <c r="CL111" s="8" t="n">
        <v>4253.592391073</v>
      </c>
      <c r="CM111" s="8" t="n">
        <v>4621.279537427</v>
      </c>
      <c r="CN111" s="8" t="n">
        <v>3254.461068399</v>
      </c>
      <c r="CO111" s="8" t="n">
        <v>2749.273023856</v>
      </c>
      <c r="CP111" s="8" t="n">
        <v>2600.367172909</v>
      </c>
      <c r="CQ111" s="8" t="n">
        <v>5406.3023889</v>
      </c>
      <c r="CR111" s="8" t="n">
        <v>9307.143156977</v>
      </c>
      <c r="CS111" s="8" t="n">
        <v>10518.324377805</v>
      </c>
      <c r="CT111" s="8" t="n">
        <v>9013.489143414</v>
      </c>
      <c r="CU111" s="8" t="n">
        <v>4740.68484113</v>
      </c>
      <c r="CV111" s="8" t="n">
        <v>2929</v>
      </c>
      <c r="CW111" s="8" t="n">
        <v>2875</v>
      </c>
      <c r="CX111" s="8" t="n">
        <v>4060</v>
      </c>
      <c r="CY111" s="8" t="n">
        <v>3615</v>
      </c>
      <c r="CZ111" s="8" t="n">
        <v>3303</v>
      </c>
      <c r="DA111" s="8" t="n">
        <v>3100</v>
      </c>
      <c r="DB111" s="8" t="n">
        <v>3389</v>
      </c>
      <c r="DC111" s="8" t="n">
        <v>5994</v>
      </c>
      <c r="DD111" s="8" t="n">
        <v>9487</v>
      </c>
      <c r="DE111" s="8" t="n">
        <v>10350</v>
      </c>
      <c r="DF111" s="8" t="n">
        <v>9075</v>
      </c>
      <c r="DG111" s="8" t="n">
        <v>5541</v>
      </c>
      <c r="DH111" s="8" t="n">
        <v>2901.634</v>
      </c>
      <c r="DI111" s="8" t="n">
        <v>3270.791</v>
      </c>
      <c r="DJ111" s="8" t="n">
        <v>4043.298</v>
      </c>
      <c r="DK111" s="8" t="n">
        <v>3985.291</v>
      </c>
      <c r="DL111" s="8" t="n">
        <v>3548.414</v>
      </c>
      <c r="DM111" s="8" t="n">
        <v>3094.687</v>
      </c>
      <c r="DN111" s="8" t="n">
        <v>2858.547</v>
      </c>
      <c r="DO111" s="8" t="n">
        <v>5137.922</v>
      </c>
      <c r="DP111" s="8" t="n">
        <v>8437.017</v>
      </c>
      <c r="DQ111" s="8" t="n">
        <v>9190.816</v>
      </c>
      <c r="DR111" s="8" t="n">
        <v>8314.126</v>
      </c>
      <c r="DS111" s="8" t="n">
        <v>5025.608</v>
      </c>
    </row>
    <row r="112" customFormat="false" ht="13.5" hidden="false" customHeight="false" outlineLevel="0" collapsed="false">
      <c r="B112" s="6" t="n">
        <v>10363</v>
      </c>
      <c r="C112" s="7" t="s">
        <v>111</v>
      </c>
      <c r="D112" s="8" t="n">
        <v>66013.975</v>
      </c>
      <c r="E112" s="8" t="n">
        <v>75857.745</v>
      </c>
      <c r="F112" s="8" t="n">
        <v>95980.294</v>
      </c>
      <c r="G112" s="8" t="n">
        <v>80873.619</v>
      </c>
      <c r="H112" s="8" t="n">
        <v>70836.191</v>
      </c>
      <c r="I112" s="8" t="n">
        <v>78126.183</v>
      </c>
      <c r="J112" s="8" t="n">
        <v>70283.701</v>
      </c>
      <c r="K112" s="8" t="n">
        <v>64757.728</v>
      </c>
      <c r="L112" s="8" t="n">
        <v>59509.398</v>
      </c>
      <c r="M112" s="8" t="n">
        <v>63713.509</v>
      </c>
      <c r="N112" s="8" t="n">
        <v>62249.458</v>
      </c>
      <c r="O112" s="8" t="n">
        <v>57114.942</v>
      </c>
      <c r="P112" s="8" t="n">
        <v>64480.359</v>
      </c>
      <c r="Q112" s="8" t="n">
        <v>75743.497</v>
      </c>
      <c r="R112" s="8" t="n">
        <v>83717.362</v>
      </c>
      <c r="S112" s="8" t="n">
        <v>85098.192</v>
      </c>
      <c r="T112" s="8" t="n">
        <v>78906.254</v>
      </c>
      <c r="U112" s="8" t="n">
        <v>78400.041</v>
      </c>
      <c r="V112" s="8" t="n">
        <v>70517.4</v>
      </c>
      <c r="W112" s="8" t="n">
        <v>64096.776</v>
      </c>
      <c r="X112" s="8" t="n">
        <v>57214.883</v>
      </c>
      <c r="Y112" s="8" t="n">
        <v>59097.968</v>
      </c>
      <c r="Z112" s="8" t="n">
        <v>63074.933</v>
      </c>
      <c r="AA112" s="8" t="n">
        <v>58993.379</v>
      </c>
      <c r="AB112" s="8" t="n">
        <v>64397</v>
      </c>
      <c r="AC112" s="8" t="n">
        <v>75498</v>
      </c>
      <c r="AD112" s="8" t="n">
        <v>91953</v>
      </c>
      <c r="AE112" s="8" t="n">
        <v>88078</v>
      </c>
      <c r="AF112" s="8" t="n">
        <v>80052</v>
      </c>
      <c r="AG112" s="8" t="n">
        <v>81999</v>
      </c>
      <c r="AH112" s="8" t="n">
        <v>66874</v>
      </c>
      <c r="AI112" s="8" t="n">
        <v>62550</v>
      </c>
      <c r="AJ112" s="8" t="n">
        <v>58063</v>
      </c>
      <c r="AK112" s="8" t="n">
        <v>60889</v>
      </c>
      <c r="AL112" s="8" t="n">
        <v>64131</v>
      </c>
      <c r="AM112" s="8" t="n">
        <v>57103</v>
      </c>
      <c r="AN112" s="8" t="n">
        <v>64854</v>
      </c>
      <c r="AO112" s="8" t="n">
        <v>71723</v>
      </c>
      <c r="AP112" s="8" t="n">
        <v>84363</v>
      </c>
      <c r="AQ112" s="8" t="n">
        <v>95119</v>
      </c>
      <c r="AR112" s="8" t="n">
        <v>75885</v>
      </c>
      <c r="AS112" s="8" t="n">
        <v>74181</v>
      </c>
      <c r="AT112" s="8" t="n">
        <v>65106</v>
      </c>
      <c r="AU112" s="8" t="n">
        <v>62461</v>
      </c>
      <c r="AV112" s="8" t="n">
        <v>59673</v>
      </c>
      <c r="AW112" s="8" t="n">
        <v>65313</v>
      </c>
      <c r="AX112" s="8" t="n">
        <v>64350</v>
      </c>
      <c r="AY112" s="8" t="n">
        <v>59705</v>
      </c>
      <c r="AZ112" s="8" t="n">
        <v>70006.478</v>
      </c>
      <c r="BA112" s="8" t="n">
        <v>77388.46</v>
      </c>
      <c r="BB112" s="8" t="n">
        <v>98405.888</v>
      </c>
      <c r="BC112" s="8" t="n">
        <v>91660.927</v>
      </c>
      <c r="BD112" s="8" t="n">
        <v>78500.704</v>
      </c>
      <c r="BE112" s="8" t="n">
        <v>71237.96</v>
      </c>
      <c r="BF112" s="8" t="n">
        <v>62315.894</v>
      </c>
      <c r="BG112" s="8" t="n">
        <v>58465.995</v>
      </c>
      <c r="BH112" s="8" t="n">
        <v>56069.423</v>
      </c>
      <c r="BI112" s="8" t="n">
        <v>62864.977</v>
      </c>
      <c r="BJ112" s="8" t="n">
        <v>61455.921</v>
      </c>
      <c r="BK112" s="8" t="n">
        <v>54185.524</v>
      </c>
      <c r="BL112" s="8" t="n">
        <v>57374.667</v>
      </c>
      <c r="BM112" s="8" t="n">
        <v>70972.485</v>
      </c>
      <c r="BN112" s="8" t="n">
        <v>77311.813</v>
      </c>
      <c r="BO112" s="8" t="n">
        <v>77303.621</v>
      </c>
      <c r="BP112" s="8" t="n">
        <v>63463.493</v>
      </c>
      <c r="BQ112" s="8" t="n">
        <v>64007.73</v>
      </c>
      <c r="BR112" s="8" t="n">
        <v>60720.655</v>
      </c>
      <c r="BS112" s="8" t="n">
        <v>55154.191</v>
      </c>
      <c r="BT112" s="8" t="n">
        <v>57507.746</v>
      </c>
      <c r="BU112" s="8" t="n">
        <v>61480.071</v>
      </c>
      <c r="BV112" s="8" t="n">
        <v>59075.284</v>
      </c>
      <c r="BW112" s="8" t="n">
        <v>52430.135</v>
      </c>
      <c r="BX112" s="8" t="n">
        <v>56262.8625</v>
      </c>
      <c r="BY112" s="8" t="n">
        <v>72364.072</v>
      </c>
      <c r="BZ112" s="8" t="n">
        <v>78494.656</v>
      </c>
      <c r="CA112" s="8" t="n">
        <v>80170.112</v>
      </c>
      <c r="CB112" s="8" t="n">
        <v>67110.8025</v>
      </c>
      <c r="CC112" s="8" t="n">
        <v>68212.321326458</v>
      </c>
      <c r="CD112" s="8" t="n">
        <v>56069.1355</v>
      </c>
      <c r="CE112" s="8" t="n">
        <v>55215.253</v>
      </c>
      <c r="CF112" s="8" t="n">
        <v>56521.10875</v>
      </c>
      <c r="CG112" s="8" t="n">
        <v>58712.44425</v>
      </c>
      <c r="CH112" s="8" t="n">
        <v>62687.53225</v>
      </c>
      <c r="CI112" s="8" t="n">
        <v>53422.48075</v>
      </c>
      <c r="CJ112" s="8" t="n">
        <v>60000.083</v>
      </c>
      <c r="CK112" s="8" t="n">
        <v>63699.3165</v>
      </c>
      <c r="CL112" s="8" t="n">
        <v>90072.37275</v>
      </c>
      <c r="CM112" s="8" t="n">
        <v>93057.10125</v>
      </c>
      <c r="CN112" s="8" t="n">
        <v>72852.1218</v>
      </c>
      <c r="CO112" s="8" t="n">
        <v>72211.87425</v>
      </c>
      <c r="CP112" s="8" t="n">
        <v>63503.36775</v>
      </c>
      <c r="CQ112" s="8" t="n">
        <v>58949.44525</v>
      </c>
      <c r="CR112" s="8" t="n">
        <v>56428.16525</v>
      </c>
      <c r="CS112" s="8" t="n">
        <v>60398.97175</v>
      </c>
      <c r="CT112" s="8" t="n">
        <v>63183.8825</v>
      </c>
      <c r="CU112" s="8" t="n">
        <v>56556.976</v>
      </c>
      <c r="CV112" s="8" t="n">
        <v>62273</v>
      </c>
      <c r="CW112" s="8" t="n">
        <v>70288</v>
      </c>
      <c r="CX112" s="8" t="n">
        <v>88390</v>
      </c>
      <c r="CY112" s="8" t="n">
        <v>78592</v>
      </c>
      <c r="CZ112" s="8" t="n">
        <v>73482</v>
      </c>
      <c r="DA112" s="8" t="n">
        <v>74634</v>
      </c>
      <c r="DB112" s="8" t="n">
        <v>63093</v>
      </c>
      <c r="DC112" s="8" t="n">
        <v>56221</v>
      </c>
      <c r="DD112" s="8" t="n">
        <v>54976</v>
      </c>
      <c r="DE112" s="8" t="n">
        <v>62695</v>
      </c>
      <c r="DF112" s="8" t="n">
        <v>60864</v>
      </c>
      <c r="DG112" s="8" t="n">
        <v>53295</v>
      </c>
      <c r="DH112" s="8" t="n">
        <v>59572.924</v>
      </c>
      <c r="DI112" s="8" t="n">
        <v>70150.547</v>
      </c>
      <c r="DJ112" s="8" t="n">
        <v>79776.681</v>
      </c>
      <c r="DK112" s="8" t="n">
        <v>81579.238</v>
      </c>
      <c r="DL112" s="8" t="n">
        <v>78029.135</v>
      </c>
      <c r="DM112" s="8" t="n">
        <v>75338.982</v>
      </c>
      <c r="DN112" s="8" t="n">
        <v>60058.165</v>
      </c>
      <c r="DO112" s="8" t="n">
        <v>56494.658</v>
      </c>
      <c r="DP112" s="8" t="n">
        <v>55837.148</v>
      </c>
      <c r="DQ112" s="8" t="n">
        <v>59556.624</v>
      </c>
      <c r="DR112" s="8" t="n">
        <v>60744.379</v>
      </c>
      <c r="DS112" s="8" t="n">
        <v>54736.977</v>
      </c>
    </row>
    <row r="113" customFormat="false" ht="13.5" hidden="false" customHeight="false" outlineLevel="0" collapsed="false">
      <c r="B113" s="6" t="n">
        <v>10369</v>
      </c>
      <c r="C113" s="7" t="s">
        <v>112</v>
      </c>
      <c r="D113" s="8" t="n">
        <v>7489.158</v>
      </c>
      <c r="E113" s="8" t="n">
        <v>7351.473</v>
      </c>
      <c r="F113" s="8" t="n">
        <v>10009.906</v>
      </c>
      <c r="G113" s="8" t="n">
        <v>8435.169</v>
      </c>
      <c r="H113" s="8" t="n">
        <v>7837.577</v>
      </c>
      <c r="I113" s="8" t="n">
        <v>8647.174</v>
      </c>
      <c r="J113" s="8" t="n">
        <v>7953.724</v>
      </c>
      <c r="K113" s="8" t="n">
        <v>12470.979</v>
      </c>
      <c r="L113" s="8" t="n">
        <v>15308.715</v>
      </c>
      <c r="M113" s="8" t="n">
        <v>20677.316</v>
      </c>
      <c r="N113" s="8" t="n">
        <v>19499.404</v>
      </c>
      <c r="O113" s="8" t="n">
        <v>11304.184</v>
      </c>
      <c r="P113" s="8" t="n">
        <v>6946.504</v>
      </c>
      <c r="Q113" s="8" t="n">
        <v>7501.098</v>
      </c>
      <c r="R113" s="8" t="n">
        <v>8361.255</v>
      </c>
      <c r="S113" s="8" t="n">
        <v>8406.611</v>
      </c>
      <c r="T113" s="8" t="n">
        <v>7595.619</v>
      </c>
      <c r="U113" s="8" t="n">
        <v>8191.833</v>
      </c>
      <c r="V113" s="8" t="n">
        <v>7136.157</v>
      </c>
      <c r="W113" s="8" t="n">
        <v>8568.236</v>
      </c>
      <c r="X113" s="8" t="n">
        <v>12733.316</v>
      </c>
      <c r="Y113" s="8" t="n">
        <v>18902.868</v>
      </c>
      <c r="Z113" s="8" t="n">
        <v>20071.866</v>
      </c>
      <c r="AA113" s="8" t="n">
        <v>13023.237</v>
      </c>
      <c r="AB113" s="8" t="n">
        <v>7028</v>
      </c>
      <c r="AC113" s="8" t="n">
        <v>7859</v>
      </c>
      <c r="AD113" s="8" t="n">
        <v>9240</v>
      </c>
      <c r="AE113" s="8" t="n">
        <v>8833</v>
      </c>
      <c r="AF113" s="8" t="n">
        <v>8663</v>
      </c>
      <c r="AG113" s="8" t="n">
        <v>8513</v>
      </c>
      <c r="AH113" s="8" t="n">
        <v>7719</v>
      </c>
      <c r="AI113" s="8" t="n">
        <v>17190</v>
      </c>
      <c r="AJ113" s="8" t="n">
        <v>19794</v>
      </c>
      <c r="AK113" s="8" t="n">
        <v>24010</v>
      </c>
      <c r="AL113" s="8" t="n">
        <v>23016</v>
      </c>
      <c r="AM113" s="8" t="n">
        <v>14655</v>
      </c>
      <c r="AN113" s="8" t="n">
        <v>8683</v>
      </c>
      <c r="AO113" s="8" t="n">
        <v>7501</v>
      </c>
      <c r="AP113" s="8" t="n">
        <v>9200</v>
      </c>
      <c r="AQ113" s="8" t="n">
        <v>10935</v>
      </c>
      <c r="AR113" s="8" t="n">
        <v>8096</v>
      </c>
      <c r="AS113" s="8" t="n">
        <v>7499</v>
      </c>
      <c r="AT113" s="8" t="n">
        <v>9219</v>
      </c>
      <c r="AU113" s="8" t="n">
        <v>17913</v>
      </c>
      <c r="AV113" s="8" t="n">
        <v>18622</v>
      </c>
      <c r="AW113" s="8" t="n">
        <v>22819</v>
      </c>
      <c r="AX113" s="8" t="n">
        <v>21245</v>
      </c>
      <c r="AY113" s="8" t="n">
        <v>13475</v>
      </c>
      <c r="AZ113" s="8" t="n">
        <v>8791.753</v>
      </c>
      <c r="BA113" s="8" t="n">
        <v>7868.983</v>
      </c>
      <c r="BB113" s="8" t="n">
        <v>10903.744</v>
      </c>
      <c r="BC113" s="8" t="n">
        <v>8925.153</v>
      </c>
      <c r="BD113" s="8" t="n">
        <v>7495.123</v>
      </c>
      <c r="BE113" s="8" t="n">
        <v>7517.515</v>
      </c>
      <c r="BF113" s="8" t="n">
        <v>10099.595</v>
      </c>
      <c r="BG113" s="8" t="n">
        <v>21389.804</v>
      </c>
      <c r="BH113" s="8" t="n">
        <v>21854.552</v>
      </c>
      <c r="BI113" s="8" t="n">
        <v>24352.773</v>
      </c>
      <c r="BJ113" s="8" t="n">
        <v>21913.208</v>
      </c>
      <c r="BK113" s="8" t="n">
        <v>15585.135</v>
      </c>
      <c r="BL113" s="8" t="n">
        <v>9205.813</v>
      </c>
      <c r="BM113" s="8" t="n">
        <v>7857.43</v>
      </c>
      <c r="BN113" s="8" t="n">
        <v>8478.463</v>
      </c>
      <c r="BO113" s="8" t="n">
        <v>8362.158</v>
      </c>
      <c r="BP113" s="8" t="n">
        <v>6798.746</v>
      </c>
      <c r="BQ113" s="8" t="n">
        <v>7420.902</v>
      </c>
      <c r="BR113" s="8" t="n">
        <v>14219.381</v>
      </c>
      <c r="BS113" s="8" t="n">
        <v>17782.593</v>
      </c>
      <c r="BT113" s="8" t="n">
        <v>18835.92</v>
      </c>
      <c r="BU113" s="8" t="n">
        <v>21094.079</v>
      </c>
      <c r="BV113" s="8" t="n">
        <v>23443.591</v>
      </c>
      <c r="BW113" s="8" t="n">
        <v>15933.65</v>
      </c>
      <c r="BX113" s="8" t="n">
        <v>9813.3713875</v>
      </c>
      <c r="BY113" s="8" t="n">
        <v>8816.861015</v>
      </c>
      <c r="BZ113" s="8" t="n">
        <v>10296.3865225</v>
      </c>
      <c r="CA113" s="8" t="n">
        <v>10016.379855</v>
      </c>
      <c r="CB113" s="8" t="n">
        <v>7634.645185</v>
      </c>
      <c r="CC113" s="8" t="n">
        <v>7887.5151025</v>
      </c>
      <c r="CD113" s="8" t="n">
        <v>7839.76465448</v>
      </c>
      <c r="CE113" s="8" t="n">
        <v>13334.33284778</v>
      </c>
      <c r="CF113" s="8" t="n">
        <v>17982.05546</v>
      </c>
      <c r="CG113" s="8" t="n">
        <v>23625.9229125</v>
      </c>
      <c r="CH113" s="8" t="n">
        <v>24432.99233</v>
      </c>
      <c r="CI113" s="8" t="n">
        <v>15658.0507775</v>
      </c>
      <c r="CJ113" s="8" t="n">
        <v>8558.3126675</v>
      </c>
      <c r="CK113" s="8" t="n">
        <v>7663.10979</v>
      </c>
      <c r="CL113" s="8" t="n">
        <v>10507.86188</v>
      </c>
      <c r="CM113" s="8" t="n">
        <v>11386.3143425</v>
      </c>
      <c r="CN113" s="8" t="n">
        <v>8753.181045</v>
      </c>
      <c r="CO113" s="8" t="n">
        <v>8033.666115202</v>
      </c>
      <c r="CP113" s="8" t="n">
        <v>7449.477387565</v>
      </c>
      <c r="CQ113" s="8" t="n">
        <v>14287.659999785</v>
      </c>
      <c r="CR113" s="8" t="n">
        <v>16450.728776058</v>
      </c>
      <c r="CS113" s="8" t="n">
        <v>23276.133472433</v>
      </c>
      <c r="CT113" s="8" t="n">
        <v>21576.314985003</v>
      </c>
      <c r="CU113" s="8" t="n">
        <v>14455.372335268</v>
      </c>
      <c r="CV113" s="8" t="n">
        <v>8700</v>
      </c>
      <c r="CW113" s="8" t="n">
        <v>7559</v>
      </c>
      <c r="CX113" s="8" t="n">
        <v>9327</v>
      </c>
      <c r="CY113" s="8" t="n">
        <v>8434</v>
      </c>
      <c r="CZ113" s="8" t="n">
        <v>8209</v>
      </c>
      <c r="DA113" s="8" t="n">
        <v>8447</v>
      </c>
      <c r="DB113" s="8" t="n">
        <v>7704</v>
      </c>
      <c r="DC113" s="8" t="n">
        <v>13818</v>
      </c>
      <c r="DD113" s="8" t="n">
        <v>15758</v>
      </c>
      <c r="DE113" s="8" t="n">
        <v>23475</v>
      </c>
      <c r="DF113" s="8" t="n">
        <v>23465</v>
      </c>
      <c r="DG113" s="8" t="n">
        <v>15097</v>
      </c>
      <c r="DH113" s="8" t="n">
        <v>8279.551</v>
      </c>
      <c r="DI113" s="8" t="n">
        <v>8155.008</v>
      </c>
      <c r="DJ113" s="8" t="n">
        <v>9342.523</v>
      </c>
      <c r="DK113" s="8" t="n">
        <v>9016.961</v>
      </c>
      <c r="DL113" s="8" t="n">
        <v>9024.531</v>
      </c>
      <c r="DM113" s="8" t="n">
        <v>8439.608</v>
      </c>
      <c r="DN113" s="8" t="n">
        <v>6833.095</v>
      </c>
      <c r="DO113" s="8" t="n">
        <v>11953.242</v>
      </c>
      <c r="DP113" s="8" t="n">
        <v>13919.648</v>
      </c>
      <c r="DQ113" s="8" t="n">
        <v>21380.939</v>
      </c>
      <c r="DR113" s="8" t="n">
        <v>22416.098</v>
      </c>
      <c r="DS113" s="8" t="n">
        <v>12288.43</v>
      </c>
    </row>
    <row r="114" customFormat="false" ht="13.5" hidden="false" customHeight="false" outlineLevel="0" collapsed="false">
      <c r="B114" s="6" t="n">
        <v>10370</v>
      </c>
      <c r="C114" s="7" t="s">
        <v>113</v>
      </c>
      <c r="D114" s="8" t="n">
        <v>402742.705</v>
      </c>
      <c r="E114" s="8" t="n">
        <v>442398.887</v>
      </c>
      <c r="F114" s="8" t="n">
        <v>548378.158</v>
      </c>
      <c r="G114" s="8" t="n">
        <v>468553.245</v>
      </c>
      <c r="H114" s="8" t="n">
        <v>414987.009</v>
      </c>
      <c r="I114" s="8" t="n">
        <v>446531.699</v>
      </c>
      <c r="J114" s="8" t="n">
        <v>406939.713</v>
      </c>
      <c r="K114" s="8" t="n">
        <v>382779.146</v>
      </c>
      <c r="L114" s="8" t="n">
        <v>340540.796</v>
      </c>
      <c r="M114" s="8" t="n">
        <v>353156.154</v>
      </c>
      <c r="N114" s="8" t="n">
        <v>358953.518</v>
      </c>
      <c r="O114" s="8" t="n">
        <v>347524.441</v>
      </c>
      <c r="P114" s="8" t="n">
        <v>395221.763</v>
      </c>
      <c r="Q114" s="8" t="n">
        <v>462811.612</v>
      </c>
      <c r="R114" s="8" t="n">
        <v>503797.231</v>
      </c>
      <c r="S114" s="8" t="n">
        <v>508402.273</v>
      </c>
      <c r="T114" s="8" t="n">
        <v>469063.662</v>
      </c>
      <c r="U114" s="8" t="n">
        <v>475193.814</v>
      </c>
      <c r="V114" s="8" t="n">
        <v>429766.01</v>
      </c>
      <c r="W114" s="8" t="n">
        <v>388852.763</v>
      </c>
      <c r="X114" s="8" t="n">
        <v>346586.048</v>
      </c>
      <c r="Y114" s="8" t="n">
        <v>341747.442</v>
      </c>
      <c r="Z114" s="8" t="n">
        <v>356895.03</v>
      </c>
      <c r="AA114" s="8" t="n">
        <v>348985.796</v>
      </c>
      <c r="AB114" s="8" t="n">
        <v>401329.084</v>
      </c>
      <c r="AC114" s="8" t="n">
        <v>469279.138</v>
      </c>
      <c r="AD114" s="8" t="n">
        <v>526738.533</v>
      </c>
      <c r="AE114" s="8" t="n">
        <v>524940.277000001</v>
      </c>
      <c r="AF114" s="8" t="n">
        <v>460612.601</v>
      </c>
      <c r="AG114" s="8" t="n">
        <v>490214.581000001</v>
      </c>
      <c r="AH114" s="8" t="n">
        <v>395970.992999999</v>
      </c>
      <c r="AI114" s="8" t="n">
        <v>376303.911</v>
      </c>
      <c r="AJ114" s="8" t="n">
        <v>350531.919</v>
      </c>
      <c r="AK114" s="8" t="n">
        <v>355417.889</v>
      </c>
      <c r="AL114" s="8" t="n">
        <v>363922</v>
      </c>
      <c r="AM114" s="8" t="n">
        <v>335495.667</v>
      </c>
      <c r="AN114" s="8" t="n">
        <v>394726</v>
      </c>
      <c r="AO114" s="8" t="n">
        <v>442149</v>
      </c>
      <c r="AP114" s="8" t="n">
        <v>505904</v>
      </c>
      <c r="AQ114" s="8" t="n">
        <v>542093</v>
      </c>
      <c r="AR114" s="8" t="n">
        <v>438067</v>
      </c>
      <c r="AS114" s="8" t="n">
        <v>451621</v>
      </c>
      <c r="AT114" s="8" t="n">
        <v>401588</v>
      </c>
      <c r="AU114" s="8" t="n">
        <v>369986</v>
      </c>
      <c r="AV114" s="8" t="n">
        <v>345698</v>
      </c>
      <c r="AW114" s="8" t="n">
        <v>360774</v>
      </c>
      <c r="AX114" s="8" t="n">
        <v>362162</v>
      </c>
      <c r="AY114" s="8" t="n">
        <v>351986</v>
      </c>
      <c r="AZ114" s="8" t="n">
        <v>419762</v>
      </c>
      <c r="BA114" s="8" t="n">
        <v>442158</v>
      </c>
      <c r="BB114" s="8" t="n">
        <v>535118</v>
      </c>
      <c r="BC114" s="8" t="n">
        <v>501664</v>
      </c>
      <c r="BD114" s="8" t="n">
        <v>469596</v>
      </c>
      <c r="BE114" s="8" t="n">
        <v>448289</v>
      </c>
      <c r="BF114" s="8" t="n">
        <v>392754</v>
      </c>
      <c r="BG114" s="8" t="n">
        <v>367343</v>
      </c>
      <c r="BH114" s="8" t="n">
        <v>343782</v>
      </c>
      <c r="BI114" s="8" t="n">
        <v>369549</v>
      </c>
      <c r="BJ114" s="8" t="n">
        <v>370256</v>
      </c>
      <c r="BK114" s="8" t="n">
        <v>349562</v>
      </c>
      <c r="BL114" s="8" t="n">
        <v>376491</v>
      </c>
      <c r="BM114" s="8" t="n">
        <v>452898</v>
      </c>
      <c r="BN114" s="8" t="n">
        <v>494311</v>
      </c>
      <c r="BO114" s="8" t="n">
        <v>471784</v>
      </c>
      <c r="BP114" s="8" t="n">
        <v>403436</v>
      </c>
      <c r="BQ114" s="8" t="n">
        <v>420285</v>
      </c>
      <c r="BR114" s="8" t="n">
        <v>390370</v>
      </c>
      <c r="BS114" s="8" t="n">
        <v>354879</v>
      </c>
      <c r="BT114" s="8" t="n">
        <v>353375</v>
      </c>
      <c r="BU114" s="8" t="n">
        <v>377722</v>
      </c>
      <c r="BV114" s="8" t="n">
        <v>371682</v>
      </c>
      <c r="BW114" s="8" t="n">
        <v>344424</v>
      </c>
      <c r="BX114" s="8" t="n">
        <v>377958</v>
      </c>
      <c r="BY114" s="8" t="n">
        <v>456687</v>
      </c>
      <c r="BZ114" s="8" t="n">
        <v>502202</v>
      </c>
      <c r="CA114" s="8" t="n">
        <v>497668</v>
      </c>
      <c r="CB114" s="8" t="n">
        <v>430520</v>
      </c>
      <c r="CC114" s="8" t="n">
        <v>443015</v>
      </c>
      <c r="CD114" s="8" t="n">
        <v>364473</v>
      </c>
      <c r="CE114" s="8" t="n">
        <v>357464</v>
      </c>
      <c r="CF114" s="8" t="n">
        <v>348897</v>
      </c>
      <c r="CG114" s="8" t="n">
        <v>353920</v>
      </c>
      <c r="CH114" s="8" t="n">
        <v>366304</v>
      </c>
      <c r="CI114" s="8" t="n">
        <v>339625</v>
      </c>
      <c r="CJ114" s="8" t="n">
        <v>386799</v>
      </c>
      <c r="CK114" s="8" t="n">
        <v>399006</v>
      </c>
      <c r="CL114" s="8" t="n">
        <v>515099</v>
      </c>
      <c r="CM114" s="8" t="n">
        <v>542080</v>
      </c>
      <c r="CN114" s="8" t="n">
        <v>457955</v>
      </c>
      <c r="CO114" s="8" t="n">
        <v>473340</v>
      </c>
      <c r="CP114" s="8" t="n">
        <v>393487</v>
      </c>
      <c r="CQ114" s="8" t="n">
        <v>368058</v>
      </c>
      <c r="CR114" s="8" t="n">
        <v>343072</v>
      </c>
      <c r="CS114" s="8" t="n">
        <v>356852</v>
      </c>
      <c r="CT114" s="8" t="n">
        <v>372895</v>
      </c>
      <c r="CU114" s="8" t="n">
        <v>347884</v>
      </c>
      <c r="CV114" s="8" t="n">
        <v>397087</v>
      </c>
      <c r="CW114" s="8" t="n">
        <v>447662</v>
      </c>
      <c r="CX114" s="8" t="n">
        <v>520581</v>
      </c>
      <c r="CY114" s="8" t="n">
        <v>489361</v>
      </c>
      <c r="CZ114" s="8" t="n">
        <v>444701</v>
      </c>
      <c r="DA114" s="8" t="n">
        <v>455462</v>
      </c>
      <c r="DB114" s="8" t="n">
        <v>399130</v>
      </c>
      <c r="DC114" s="8" t="n">
        <v>356619</v>
      </c>
      <c r="DD114" s="8" t="n">
        <v>342445</v>
      </c>
      <c r="DE114" s="8" t="n">
        <v>373302</v>
      </c>
      <c r="DF114" s="8" t="n">
        <v>368928</v>
      </c>
      <c r="DG114" s="8" t="n">
        <v>329892</v>
      </c>
      <c r="DH114" s="8" t="n">
        <v>390641</v>
      </c>
      <c r="DI114" s="8" t="n">
        <v>427904</v>
      </c>
      <c r="DJ114" s="8" t="n">
        <v>487923</v>
      </c>
      <c r="DK114" s="8" t="n">
        <v>480391</v>
      </c>
      <c r="DL114" s="8" t="n">
        <v>479595</v>
      </c>
      <c r="DM114" s="8" t="n">
        <v>449665</v>
      </c>
      <c r="DN114" s="8" t="n">
        <v>379826</v>
      </c>
      <c r="DO114" s="8" t="n">
        <v>356381</v>
      </c>
      <c r="DP114" s="8" t="n">
        <v>338200</v>
      </c>
      <c r="DQ114" s="8" t="n">
        <v>352275</v>
      </c>
      <c r="DR114" s="8" t="n">
        <v>359827</v>
      </c>
      <c r="DS114" s="8" t="n">
        <v>338994</v>
      </c>
    </row>
    <row r="115" customFormat="false" ht="13.5" hidden="false" customHeight="false" outlineLevel="0" collapsed="false">
      <c r="B115" s="6" t="n">
        <v>10371</v>
      </c>
      <c r="C115" s="7" t="s">
        <v>114</v>
      </c>
      <c r="D115" s="8" t="n">
        <v>7534.139</v>
      </c>
      <c r="E115" s="8" t="n">
        <v>8407.404</v>
      </c>
      <c r="F115" s="8" t="n">
        <v>10814.601</v>
      </c>
      <c r="G115" s="8" t="n">
        <v>8941.494</v>
      </c>
      <c r="H115" s="8" t="n">
        <v>7777.636</v>
      </c>
      <c r="I115" s="8" t="n">
        <v>8288.376</v>
      </c>
      <c r="J115" s="8" t="n">
        <v>7563.173</v>
      </c>
      <c r="K115" s="8" t="n">
        <v>7331.727</v>
      </c>
      <c r="L115" s="8" t="n">
        <v>6543.823</v>
      </c>
      <c r="M115" s="8" t="n">
        <v>6934.342</v>
      </c>
      <c r="N115" s="8" t="n">
        <v>6921.214</v>
      </c>
      <c r="O115" s="8" t="n">
        <v>6665.056</v>
      </c>
      <c r="P115" s="8" t="n">
        <v>7564.718</v>
      </c>
      <c r="Q115" s="8" t="n">
        <v>8890.609</v>
      </c>
      <c r="R115" s="8" t="n">
        <v>9819.943</v>
      </c>
      <c r="S115" s="8" t="n">
        <v>9833.158</v>
      </c>
      <c r="T115" s="8" t="n">
        <v>8888.623</v>
      </c>
      <c r="U115" s="8" t="n">
        <v>8907.465</v>
      </c>
      <c r="V115" s="8" t="n">
        <v>8128.556</v>
      </c>
      <c r="W115" s="8" t="n">
        <v>7435.753</v>
      </c>
      <c r="X115" s="8" t="n">
        <v>6535.489</v>
      </c>
      <c r="Y115" s="8" t="n">
        <v>6706.294</v>
      </c>
      <c r="Z115" s="8" t="n">
        <v>6798.357</v>
      </c>
      <c r="AA115" s="8" t="n">
        <v>6654.764</v>
      </c>
      <c r="AB115" s="8" t="n">
        <v>7520</v>
      </c>
      <c r="AC115" s="8" t="n">
        <v>8966</v>
      </c>
      <c r="AD115" s="8" t="n">
        <v>10209</v>
      </c>
      <c r="AE115" s="8" t="n">
        <v>9305</v>
      </c>
      <c r="AF115" s="8" t="n">
        <v>8675</v>
      </c>
      <c r="AG115" s="8" t="n">
        <v>9113</v>
      </c>
      <c r="AH115" s="8" t="n">
        <v>7448</v>
      </c>
      <c r="AI115" s="8" t="n">
        <v>7161</v>
      </c>
      <c r="AJ115" s="8" t="n">
        <v>6784</v>
      </c>
      <c r="AK115" s="8" t="n">
        <v>6948</v>
      </c>
      <c r="AL115" s="8" t="n">
        <v>7176</v>
      </c>
      <c r="AM115" s="8" t="n">
        <v>6714</v>
      </c>
      <c r="AN115" s="8" t="n">
        <v>7687</v>
      </c>
      <c r="AO115" s="8" t="n">
        <v>8499</v>
      </c>
      <c r="AP115" s="8" t="n">
        <v>10119</v>
      </c>
      <c r="AQ115" s="8" t="n">
        <v>10554</v>
      </c>
      <c r="AR115" s="8" t="n">
        <v>8506</v>
      </c>
      <c r="AS115" s="8" t="n">
        <v>8822</v>
      </c>
      <c r="AT115" s="8" t="n">
        <v>7884</v>
      </c>
      <c r="AU115" s="8" t="n">
        <v>7287</v>
      </c>
      <c r="AV115" s="8" t="n">
        <v>6926</v>
      </c>
      <c r="AW115" s="8" t="n">
        <v>7239</v>
      </c>
      <c r="AX115" s="8" t="n">
        <v>7322</v>
      </c>
      <c r="AY115" s="8" t="n">
        <v>6984</v>
      </c>
      <c r="AZ115" s="8" t="n">
        <v>8178.746</v>
      </c>
      <c r="BA115" s="8" t="n">
        <v>8928.225</v>
      </c>
      <c r="BB115" s="8" t="n">
        <v>10947.481</v>
      </c>
      <c r="BC115" s="8" t="n">
        <v>9902.048</v>
      </c>
      <c r="BD115" s="8" t="n">
        <v>9250.863</v>
      </c>
      <c r="BE115" s="8" t="n">
        <v>8890.341</v>
      </c>
      <c r="BF115" s="8" t="n">
        <v>7653.953</v>
      </c>
      <c r="BG115" s="8" t="n">
        <v>7178.522</v>
      </c>
      <c r="BH115" s="8" t="n">
        <v>6808.956</v>
      </c>
      <c r="BI115" s="8" t="n">
        <v>7467.485</v>
      </c>
      <c r="BJ115" s="8" t="n">
        <v>7471.784</v>
      </c>
      <c r="BK115" s="8" t="n">
        <v>6895.476</v>
      </c>
      <c r="BL115" s="8" t="n">
        <v>7391.356</v>
      </c>
      <c r="BM115" s="8" t="n">
        <v>8963.187</v>
      </c>
      <c r="BN115" s="8" t="n">
        <v>9923.854</v>
      </c>
      <c r="BO115" s="8" t="n">
        <v>9590.07</v>
      </c>
      <c r="BP115" s="8" t="n">
        <v>7964.246</v>
      </c>
      <c r="BQ115" s="8" t="n">
        <v>8410.491</v>
      </c>
      <c r="BR115" s="8" t="n">
        <v>7766.128</v>
      </c>
      <c r="BS115" s="8" t="n">
        <v>7243.199</v>
      </c>
      <c r="BT115" s="8" t="n">
        <v>7092.556</v>
      </c>
      <c r="BU115" s="8" t="n">
        <v>7560.653</v>
      </c>
      <c r="BV115" s="8" t="n">
        <v>7168.886</v>
      </c>
      <c r="BW115" s="8" t="n">
        <v>6802.733</v>
      </c>
      <c r="BX115" s="8" t="n">
        <v>7294.603</v>
      </c>
      <c r="BY115" s="8" t="n">
        <v>8920.209</v>
      </c>
      <c r="BZ115" s="8" t="n">
        <v>10099.3</v>
      </c>
      <c r="CA115" s="8" t="n">
        <v>9886.193</v>
      </c>
      <c r="CB115" s="8" t="n">
        <v>8307.603</v>
      </c>
      <c r="CC115" s="8" t="n">
        <v>8385.591</v>
      </c>
      <c r="CD115" s="8" t="n">
        <v>7094.192</v>
      </c>
      <c r="CE115" s="8" t="n">
        <v>6937.885</v>
      </c>
      <c r="CF115" s="8" t="n">
        <v>6707.976</v>
      </c>
      <c r="CG115" s="8" t="n">
        <v>6885.344</v>
      </c>
      <c r="CH115" s="8" t="n">
        <v>7112.781</v>
      </c>
      <c r="CI115" s="8" t="n">
        <v>6616.621</v>
      </c>
      <c r="CJ115" s="8" t="n">
        <v>7446.954</v>
      </c>
      <c r="CK115" s="8" t="n">
        <v>8056.893</v>
      </c>
      <c r="CL115" s="8" t="n">
        <v>11085.966</v>
      </c>
      <c r="CM115" s="8" t="n">
        <v>11127.939</v>
      </c>
      <c r="CN115" s="8" t="n">
        <v>9145.823</v>
      </c>
      <c r="CO115" s="8" t="n">
        <v>9202.579</v>
      </c>
      <c r="CP115" s="8" t="n">
        <v>7822.703</v>
      </c>
      <c r="CQ115" s="8" t="n">
        <v>7232.347</v>
      </c>
      <c r="CR115" s="8" t="n">
        <v>6636.948</v>
      </c>
      <c r="CS115" s="8" t="n">
        <v>6926.394</v>
      </c>
      <c r="CT115" s="8" t="n">
        <v>7236.404</v>
      </c>
      <c r="CU115" s="8" t="n">
        <v>6719.695</v>
      </c>
      <c r="CV115" s="8" t="n">
        <v>7686</v>
      </c>
      <c r="CW115" s="8" t="n">
        <v>8704</v>
      </c>
      <c r="CX115" s="8" t="n">
        <v>10529</v>
      </c>
      <c r="CY115" s="8" t="n">
        <v>9583</v>
      </c>
      <c r="CZ115" s="8" t="n">
        <v>8993</v>
      </c>
      <c r="DA115" s="8" t="n">
        <v>9024</v>
      </c>
      <c r="DB115" s="8" t="n">
        <v>7811</v>
      </c>
      <c r="DC115" s="8" t="n">
        <v>6812</v>
      </c>
      <c r="DD115" s="8" t="n">
        <v>6489</v>
      </c>
      <c r="DE115" s="8" t="n">
        <v>7228</v>
      </c>
      <c r="DF115" s="8" t="n">
        <v>7005</v>
      </c>
      <c r="DG115" s="8" t="n">
        <v>6448</v>
      </c>
      <c r="DH115" s="8" t="n">
        <v>7561.902</v>
      </c>
      <c r="DI115" s="8" t="n">
        <v>8380.03</v>
      </c>
      <c r="DJ115" s="8" t="n">
        <v>9915.552</v>
      </c>
      <c r="DK115" s="8" t="n">
        <v>9515.693</v>
      </c>
      <c r="DL115" s="8" t="n">
        <v>9857.054</v>
      </c>
      <c r="DM115" s="8" t="n">
        <v>9062.275</v>
      </c>
      <c r="DN115" s="8" t="n">
        <v>7536.474</v>
      </c>
      <c r="DO115" s="8" t="n">
        <v>6828.105</v>
      </c>
      <c r="DP115" s="8" t="n">
        <v>6560.541</v>
      </c>
      <c r="DQ115" s="8" t="n">
        <v>6850.869</v>
      </c>
      <c r="DR115" s="8" t="n">
        <v>7083.021</v>
      </c>
      <c r="DS115" s="8" t="n">
        <v>6687.728</v>
      </c>
    </row>
    <row r="116" customFormat="false" ht="13.5" hidden="false" customHeight="false" outlineLevel="0" collapsed="false">
      <c r="B116" s="6" t="n">
        <v>10376</v>
      </c>
      <c r="C116" s="7" t="s">
        <v>115</v>
      </c>
      <c r="D116" s="8" t="n">
        <v>36051.408</v>
      </c>
      <c r="E116" s="8" t="n">
        <v>41821.901</v>
      </c>
      <c r="F116" s="8" t="n">
        <v>55843.909</v>
      </c>
      <c r="G116" s="8" t="n">
        <v>45603.794</v>
      </c>
      <c r="H116" s="8" t="n">
        <v>38769.046</v>
      </c>
      <c r="I116" s="8" t="n">
        <v>45302.564</v>
      </c>
      <c r="J116" s="8" t="n">
        <v>39851.178</v>
      </c>
      <c r="K116" s="8" t="n">
        <v>38583.116</v>
      </c>
      <c r="L116" s="8" t="n">
        <v>33762.945</v>
      </c>
      <c r="M116" s="8" t="n">
        <v>33661.86</v>
      </c>
      <c r="N116" s="8" t="n">
        <v>33627.321</v>
      </c>
      <c r="O116" s="8" t="n">
        <v>32022.655</v>
      </c>
      <c r="P116" s="8" t="n">
        <v>37313.709</v>
      </c>
      <c r="Q116" s="8" t="n">
        <v>45559.222</v>
      </c>
      <c r="R116" s="8" t="n">
        <v>48179.335</v>
      </c>
      <c r="S116" s="8" t="n">
        <v>50332.738</v>
      </c>
      <c r="T116" s="8" t="n">
        <v>47478.324</v>
      </c>
      <c r="U116" s="8" t="n">
        <v>46993.62</v>
      </c>
      <c r="V116" s="8" t="n">
        <v>43799.62</v>
      </c>
      <c r="W116" s="8" t="n">
        <v>38628.754</v>
      </c>
      <c r="X116" s="8" t="n">
        <v>31745.758</v>
      </c>
      <c r="Y116" s="8" t="n">
        <v>32635.447</v>
      </c>
      <c r="Z116" s="8" t="n">
        <v>33376.628</v>
      </c>
      <c r="AA116" s="8" t="n">
        <v>31867.306</v>
      </c>
      <c r="AB116" s="8" t="n">
        <v>35895</v>
      </c>
      <c r="AC116" s="8" t="n">
        <v>45163</v>
      </c>
      <c r="AD116" s="8" t="n">
        <v>52634</v>
      </c>
      <c r="AE116" s="8" t="n">
        <v>51332</v>
      </c>
      <c r="AF116" s="8" t="n">
        <v>45493</v>
      </c>
      <c r="AG116" s="8" t="n">
        <v>50314</v>
      </c>
      <c r="AH116" s="8" t="n">
        <v>39201</v>
      </c>
      <c r="AI116" s="8" t="n">
        <v>37010</v>
      </c>
      <c r="AJ116" s="8" t="n">
        <v>33010</v>
      </c>
      <c r="AK116" s="8" t="n">
        <v>32211</v>
      </c>
      <c r="AL116" s="8" t="n">
        <v>33745</v>
      </c>
      <c r="AM116" s="8" t="n">
        <v>32539</v>
      </c>
      <c r="AN116" s="8" t="n">
        <v>38091</v>
      </c>
      <c r="AO116" s="8" t="n">
        <v>41125</v>
      </c>
      <c r="AP116" s="8" t="n">
        <v>50846</v>
      </c>
      <c r="AQ116" s="8" t="n">
        <v>53566</v>
      </c>
      <c r="AR116" s="8" t="n">
        <v>43353</v>
      </c>
      <c r="AS116" s="8" t="n">
        <v>45761</v>
      </c>
      <c r="AT116" s="8" t="n">
        <v>39129</v>
      </c>
      <c r="AU116" s="8" t="n">
        <v>35406</v>
      </c>
      <c r="AV116" s="8" t="n">
        <v>31179</v>
      </c>
      <c r="AW116" s="8" t="n">
        <v>32737</v>
      </c>
      <c r="AX116" s="8" t="n">
        <v>33701</v>
      </c>
      <c r="AY116" s="8" t="n">
        <v>31792</v>
      </c>
      <c r="AZ116" s="8" t="n">
        <v>38714.419</v>
      </c>
      <c r="BA116" s="8" t="n">
        <v>43526.356</v>
      </c>
      <c r="BB116" s="8" t="n">
        <v>57225.65</v>
      </c>
      <c r="BC116" s="8" t="n">
        <v>49635.928</v>
      </c>
      <c r="BD116" s="8" t="n">
        <v>47562.787</v>
      </c>
      <c r="BE116" s="8" t="n">
        <v>44405.828</v>
      </c>
      <c r="BF116" s="8" t="n">
        <v>38505.841</v>
      </c>
      <c r="BG116" s="8" t="n">
        <v>33285.263</v>
      </c>
      <c r="BH116" s="8" t="n">
        <v>31740.819</v>
      </c>
      <c r="BI116" s="8" t="n">
        <v>33310.856</v>
      </c>
      <c r="BJ116" s="8" t="n">
        <v>33426.406</v>
      </c>
      <c r="BK116" s="8" t="n">
        <v>30926.324</v>
      </c>
      <c r="BL116" s="8" t="n">
        <v>32893.01</v>
      </c>
      <c r="BM116" s="8" t="n">
        <v>43489.595</v>
      </c>
      <c r="BN116" s="8" t="n">
        <v>45976.068</v>
      </c>
      <c r="BO116" s="8" t="n">
        <v>46021.784</v>
      </c>
      <c r="BP116" s="8" t="n">
        <v>36924.377</v>
      </c>
      <c r="BQ116" s="8" t="n">
        <v>41510.072</v>
      </c>
      <c r="BR116" s="8" t="n">
        <v>39789.61</v>
      </c>
      <c r="BS116" s="8" t="n">
        <v>35328.694</v>
      </c>
      <c r="BT116" s="8" t="n">
        <v>32734.268</v>
      </c>
      <c r="BU116" s="8" t="n">
        <v>33448.349</v>
      </c>
      <c r="BV116" s="8" t="n">
        <v>30058.599</v>
      </c>
      <c r="BW116" s="8" t="n">
        <v>29163.853</v>
      </c>
      <c r="BX116" s="8" t="n">
        <v>31473.09205</v>
      </c>
      <c r="BY116" s="8" t="n">
        <v>44797.619018</v>
      </c>
      <c r="BZ116" s="8" t="n">
        <v>51343.7583974</v>
      </c>
      <c r="CA116" s="8" t="n">
        <v>50053.0637016</v>
      </c>
      <c r="CB116" s="8" t="n">
        <v>41803.3016516</v>
      </c>
      <c r="CC116" s="8" t="n">
        <v>44398.3466998</v>
      </c>
      <c r="CD116" s="8" t="n">
        <v>36125.962319</v>
      </c>
      <c r="CE116" s="8" t="n">
        <v>34696.4304356</v>
      </c>
      <c r="CF116" s="8" t="n">
        <v>32602.4959742</v>
      </c>
      <c r="CG116" s="8" t="n">
        <v>33458.5256124</v>
      </c>
      <c r="CH116" s="8" t="n">
        <v>34064.7683208</v>
      </c>
      <c r="CI116" s="8" t="n">
        <v>32441.0498588</v>
      </c>
      <c r="CJ116" s="8" t="n">
        <v>37783.609442621</v>
      </c>
      <c r="CK116" s="8" t="n">
        <v>40573.949959656</v>
      </c>
      <c r="CL116" s="8" t="n">
        <v>58921.267044298</v>
      </c>
      <c r="CM116" s="8" t="n">
        <v>58050.063789001</v>
      </c>
      <c r="CN116" s="8" t="n">
        <v>48021.934397083</v>
      </c>
      <c r="CO116" s="8" t="n">
        <v>49248.712175114</v>
      </c>
      <c r="CP116" s="8" t="n">
        <v>42107.009081772</v>
      </c>
      <c r="CQ116" s="8" t="n">
        <v>37494.113697855</v>
      </c>
      <c r="CR116" s="8" t="n">
        <v>33215.378656007</v>
      </c>
      <c r="CS116" s="8" t="n">
        <v>33573.756578004</v>
      </c>
      <c r="CT116" s="8" t="n">
        <v>33182.809071075</v>
      </c>
      <c r="CU116" s="8" t="n">
        <v>32019.59542957</v>
      </c>
      <c r="CV116" s="8" t="n">
        <v>37639</v>
      </c>
      <c r="CW116" s="8" t="n">
        <v>43921</v>
      </c>
      <c r="CX116" s="8" t="n">
        <v>52495</v>
      </c>
      <c r="CY116" s="8" t="n">
        <v>48421</v>
      </c>
      <c r="CZ116" s="8" t="n">
        <v>48994</v>
      </c>
      <c r="DA116" s="8" t="n">
        <v>48863</v>
      </c>
      <c r="DB116" s="8" t="n">
        <v>40726</v>
      </c>
      <c r="DC116" s="8" t="n">
        <v>35799</v>
      </c>
      <c r="DD116" s="8" t="n">
        <v>32971</v>
      </c>
      <c r="DE116" s="8" t="n">
        <v>34381</v>
      </c>
      <c r="DF116" s="8" t="n">
        <v>33917</v>
      </c>
      <c r="DG116" s="8" t="n">
        <v>32918</v>
      </c>
      <c r="DH116" s="8" t="n">
        <v>35923.891</v>
      </c>
      <c r="DI116" s="8" t="n">
        <v>42998.849</v>
      </c>
      <c r="DJ116" s="8" t="n">
        <v>50859.46</v>
      </c>
      <c r="DK116" s="8" t="n">
        <v>51047.403</v>
      </c>
      <c r="DL116" s="8" t="n">
        <v>53442.433</v>
      </c>
      <c r="DM116" s="8" t="n">
        <v>49746.749</v>
      </c>
      <c r="DN116" s="8" t="n">
        <v>40849.059</v>
      </c>
      <c r="DO116" s="8" t="n">
        <v>36243.386</v>
      </c>
      <c r="DP116" s="8" t="n">
        <v>32371.571</v>
      </c>
      <c r="DQ116" s="8" t="n">
        <v>33091.354</v>
      </c>
      <c r="DR116" s="8" t="n">
        <v>33153.514</v>
      </c>
      <c r="DS116" s="8" t="n">
        <v>32536.272</v>
      </c>
    </row>
    <row r="117" customFormat="false" ht="13.5" hidden="false" customHeight="false" outlineLevel="0" collapsed="false">
      <c r="B117" s="6" t="n">
        <v>10378</v>
      </c>
      <c r="C117" s="7" t="s">
        <v>116</v>
      </c>
      <c r="D117" s="8" t="n">
        <v>1382.033</v>
      </c>
      <c r="E117" s="8" t="n">
        <v>1788.94403746291</v>
      </c>
      <c r="F117" s="8" t="n">
        <v>2552.95280055075</v>
      </c>
      <c r="G117" s="8" t="n">
        <v>2095.59</v>
      </c>
      <c r="H117" s="8" t="n">
        <v>1637.435</v>
      </c>
      <c r="I117" s="8" t="n">
        <v>1552.529</v>
      </c>
      <c r="J117" s="8" t="n">
        <v>1198.393</v>
      </c>
      <c r="K117" s="8" t="n">
        <v>1053.18</v>
      </c>
      <c r="L117" s="8" t="n">
        <v>945.057</v>
      </c>
      <c r="M117" s="8" t="n">
        <v>1089.447</v>
      </c>
      <c r="N117" s="8" t="n">
        <v>1078.256</v>
      </c>
      <c r="O117" s="8" t="n">
        <v>686.671</v>
      </c>
      <c r="P117" s="8" t="n">
        <v>1122.773</v>
      </c>
      <c r="Q117" s="8" t="n">
        <v>1817.885</v>
      </c>
      <c r="R117" s="8" t="n">
        <v>2214.324</v>
      </c>
      <c r="S117" s="8" t="n">
        <v>2338.041</v>
      </c>
      <c r="T117" s="8" t="n">
        <v>2068.333</v>
      </c>
      <c r="U117" s="8" t="n">
        <v>1716.26</v>
      </c>
      <c r="V117" s="8" t="n">
        <v>1351.738</v>
      </c>
      <c r="W117" s="8" t="n">
        <v>1048.516</v>
      </c>
      <c r="X117" s="8" t="n">
        <v>917.725</v>
      </c>
      <c r="Y117" s="8" t="n">
        <v>996.165999999999</v>
      </c>
      <c r="Z117" s="8" t="n">
        <v>1087.056</v>
      </c>
      <c r="AA117" s="8" t="n">
        <v>820.378</v>
      </c>
      <c r="AB117" s="8" t="n">
        <v>1147</v>
      </c>
      <c r="AC117" s="8" t="n">
        <v>1794</v>
      </c>
      <c r="AD117" s="8" t="n">
        <v>2322</v>
      </c>
      <c r="AE117" s="8" t="n">
        <v>2463</v>
      </c>
      <c r="AF117" s="8" t="n">
        <v>2021</v>
      </c>
      <c r="AG117" s="8" t="n">
        <v>1754</v>
      </c>
      <c r="AH117" s="8" t="n">
        <v>1035</v>
      </c>
      <c r="AI117" s="8" t="n">
        <v>997</v>
      </c>
      <c r="AJ117" s="8" t="n">
        <v>944</v>
      </c>
      <c r="AK117" s="8" t="n">
        <v>1103</v>
      </c>
      <c r="AL117" s="8" t="n">
        <v>1058</v>
      </c>
      <c r="AM117" s="8" t="n">
        <v>1124</v>
      </c>
      <c r="AN117" s="8" t="n">
        <v>1291</v>
      </c>
      <c r="AO117" s="8" t="n">
        <v>1713</v>
      </c>
      <c r="AP117" s="8" t="n">
        <v>2113</v>
      </c>
      <c r="AQ117" s="8" t="n">
        <v>2610</v>
      </c>
      <c r="AR117" s="8" t="n">
        <v>1968</v>
      </c>
      <c r="AS117" s="8" t="n">
        <v>1690</v>
      </c>
      <c r="AT117" s="8" t="n">
        <v>1136</v>
      </c>
      <c r="AU117" s="8" t="n">
        <v>996</v>
      </c>
      <c r="AV117" s="8" t="n">
        <v>889</v>
      </c>
      <c r="AW117" s="8" t="n">
        <v>1083</v>
      </c>
      <c r="AX117" s="8" t="n">
        <v>1031</v>
      </c>
      <c r="AY117" s="8" t="n">
        <v>898</v>
      </c>
      <c r="AZ117" s="8" t="n">
        <v>1102.165</v>
      </c>
      <c r="BA117" s="8" t="n">
        <v>1634.731</v>
      </c>
      <c r="BB117" s="8" t="n">
        <v>2378.724</v>
      </c>
      <c r="BC117" s="8" t="n">
        <v>2048.699</v>
      </c>
      <c r="BD117" s="8" t="n">
        <v>1979.664</v>
      </c>
      <c r="BE117" s="8" t="n">
        <v>1550.83</v>
      </c>
      <c r="BF117" s="8" t="n">
        <v>1051.35</v>
      </c>
      <c r="BG117" s="8" t="n">
        <v>857.591</v>
      </c>
      <c r="BH117" s="8" t="n">
        <v>844.987</v>
      </c>
      <c r="BI117" s="8" t="n">
        <v>1091.384</v>
      </c>
      <c r="BJ117" s="8" t="n">
        <v>1018.324</v>
      </c>
      <c r="BK117" s="8" t="n">
        <v>850.213</v>
      </c>
      <c r="BL117" s="8" t="n">
        <v>975.694</v>
      </c>
      <c r="BM117" s="8" t="n">
        <v>1749.902</v>
      </c>
      <c r="BN117" s="8" t="n">
        <v>2117.394</v>
      </c>
      <c r="BO117" s="8" t="n">
        <v>2197.961</v>
      </c>
      <c r="BP117" s="8" t="n">
        <v>1568.546</v>
      </c>
      <c r="BQ117" s="8" t="n">
        <v>1373.21</v>
      </c>
      <c r="BR117" s="8" t="n">
        <v>1084.707</v>
      </c>
      <c r="BS117" s="8" t="n">
        <v>924.1</v>
      </c>
      <c r="BT117" s="8" t="n">
        <v>1033.011</v>
      </c>
      <c r="BU117" s="8" t="n">
        <v>1195.082</v>
      </c>
      <c r="BV117" s="8" t="n">
        <v>1075.785</v>
      </c>
      <c r="BW117" s="8" t="n">
        <v>855.448</v>
      </c>
      <c r="BX117" s="8" t="n">
        <v>976.595054928</v>
      </c>
      <c r="BY117" s="8" t="n">
        <v>1673.608370356</v>
      </c>
      <c r="BZ117" s="8" t="n">
        <v>2161.746230056</v>
      </c>
      <c r="CA117" s="8" t="n">
        <v>2278.549310104</v>
      </c>
      <c r="CB117" s="8" t="n">
        <v>1776.619580192</v>
      </c>
      <c r="CC117" s="8" t="n">
        <v>1493.047384483</v>
      </c>
      <c r="CD117" s="8" t="n">
        <v>937.227055352</v>
      </c>
      <c r="CE117" s="8" t="n">
        <v>888.620845156</v>
      </c>
      <c r="CF117" s="8" t="n">
        <v>919.702379699</v>
      </c>
      <c r="CG117" s="8" t="n">
        <v>994.289604847</v>
      </c>
      <c r="CH117" s="8" t="n">
        <v>1042.179644536</v>
      </c>
      <c r="CI117" s="8" t="n">
        <v>846.84187748</v>
      </c>
      <c r="CJ117" s="8" t="n">
        <v>1082.865679886</v>
      </c>
      <c r="CK117" s="8" t="n">
        <v>1335.381415647</v>
      </c>
      <c r="CL117" s="8" t="n">
        <v>2481.034464936</v>
      </c>
      <c r="CM117" s="8" t="n">
        <v>2756.657809648</v>
      </c>
      <c r="CN117" s="8" t="n">
        <v>2140.405625192</v>
      </c>
      <c r="CO117" s="8" t="n">
        <v>1682.664859733</v>
      </c>
      <c r="CP117" s="8" t="n">
        <v>1192.54561272</v>
      </c>
      <c r="CQ117" s="8" t="n">
        <v>1004.237665248</v>
      </c>
      <c r="CR117" s="8" t="n">
        <v>947.257285</v>
      </c>
      <c r="CS117" s="8" t="n">
        <v>1140.332619624</v>
      </c>
      <c r="CT117" s="8" t="n">
        <v>1098.572559576</v>
      </c>
      <c r="CU117" s="8" t="n">
        <v>925.60648452</v>
      </c>
      <c r="CV117" s="8" t="n">
        <v>1161</v>
      </c>
      <c r="CW117" s="8" t="n">
        <v>1649</v>
      </c>
      <c r="CX117" s="8" t="n">
        <v>2321</v>
      </c>
      <c r="CY117" s="8" t="n">
        <v>2241</v>
      </c>
      <c r="CZ117" s="8" t="n">
        <v>2020</v>
      </c>
      <c r="DA117" s="8" t="n">
        <v>1710</v>
      </c>
      <c r="DB117" s="8" t="n">
        <v>1198</v>
      </c>
      <c r="DC117" s="8" t="n">
        <v>923</v>
      </c>
      <c r="DD117" s="8" t="n">
        <v>886</v>
      </c>
      <c r="DE117" s="8" t="n">
        <v>1106</v>
      </c>
      <c r="DF117" s="8" t="n">
        <v>1047</v>
      </c>
      <c r="DG117" s="8" t="n">
        <v>862</v>
      </c>
      <c r="DH117" s="8" t="n">
        <v>1124.619</v>
      </c>
      <c r="DI117" s="8" t="n">
        <v>1682.549</v>
      </c>
      <c r="DJ117" s="8" t="n">
        <v>2048.99</v>
      </c>
      <c r="DK117" s="8" t="n">
        <v>2187.243</v>
      </c>
      <c r="DL117" s="8" t="n">
        <v>2354.876</v>
      </c>
      <c r="DM117" s="8" t="n">
        <v>1954.843</v>
      </c>
      <c r="DN117" s="8" t="n">
        <v>1102.602</v>
      </c>
      <c r="DO117" s="8" t="n">
        <v>926.23</v>
      </c>
      <c r="DP117" s="8" t="n">
        <v>929.537</v>
      </c>
      <c r="DQ117" s="8" t="n">
        <v>1028.619</v>
      </c>
      <c r="DR117" s="8" t="n">
        <v>1061.901</v>
      </c>
      <c r="DS117" s="8" t="n">
        <v>929.263</v>
      </c>
    </row>
    <row r="118" customFormat="false" ht="13.5" hidden="false" customHeight="false" outlineLevel="0" collapsed="false">
      <c r="B118" s="6" t="n">
        <v>10379</v>
      </c>
      <c r="C118" s="7" t="s">
        <v>117</v>
      </c>
      <c r="D118" s="8" t="n">
        <v>3273.359</v>
      </c>
      <c r="E118" s="8" t="n">
        <v>3865.701</v>
      </c>
      <c r="F118" s="8" t="n">
        <v>5239.502</v>
      </c>
      <c r="G118" s="8" t="n">
        <v>4190.126</v>
      </c>
      <c r="H118" s="8" t="n">
        <v>3602.341</v>
      </c>
      <c r="I118" s="8" t="n">
        <v>3712.75</v>
      </c>
      <c r="J118" s="8" t="n">
        <v>3277.877</v>
      </c>
      <c r="K118" s="8" t="n">
        <v>3018.081</v>
      </c>
      <c r="L118" s="8" t="n">
        <v>2614.742</v>
      </c>
      <c r="M118" s="8" t="n">
        <v>2617.656</v>
      </c>
      <c r="N118" s="8" t="n">
        <v>2584.954</v>
      </c>
      <c r="O118" s="8" t="n">
        <v>2593.445</v>
      </c>
      <c r="P118" s="8" t="n">
        <v>3230.443</v>
      </c>
      <c r="Q118" s="8" t="n">
        <v>4202.968</v>
      </c>
      <c r="R118" s="8" t="n">
        <v>4644.988</v>
      </c>
      <c r="S118" s="8" t="n">
        <v>4693.223</v>
      </c>
      <c r="T118" s="8" t="n">
        <v>4319.076</v>
      </c>
      <c r="U118" s="8" t="n">
        <v>4135.646</v>
      </c>
      <c r="V118" s="8" t="n">
        <v>3665.351</v>
      </c>
      <c r="W118" s="8" t="n">
        <v>3111.785</v>
      </c>
      <c r="X118" s="8" t="n">
        <v>2547.474</v>
      </c>
      <c r="Y118" s="8" t="n">
        <v>2498.527</v>
      </c>
      <c r="Z118" s="8" t="n">
        <v>2514.819</v>
      </c>
      <c r="AA118" s="8" t="n">
        <v>2561.563</v>
      </c>
      <c r="AB118" s="8" t="n">
        <v>3258</v>
      </c>
      <c r="AC118" s="8" t="n">
        <v>4222</v>
      </c>
      <c r="AD118" s="8" t="n">
        <v>4879</v>
      </c>
      <c r="AE118" s="8" t="n">
        <v>4892</v>
      </c>
      <c r="AF118" s="8" t="n">
        <v>4194</v>
      </c>
      <c r="AG118" s="8" t="n">
        <v>4266</v>
      </c>
      <c r="AH118" s="8" t="n">
        <v>3232</v>
      </c>
      <c r="AI118" s="8" t="n">
        <v>2898</v>
      </c>
      <c r="AJ118" s="8" t="n">
        <v>2551</v>
      </c>
      <c r="AK118" s="8" t="n">
        <v>2480</v>
      </c>
      <c r="AL118" s="8" t="n">
        <v>2573</v>
      </c>
      <c r="AM118" s="8" t="n">
        <v>2524</v>
      </c>
      <c r="AN118" s="8" t="n">
        <v>3181</v>
      </c>
      <c r="AO118" s="8" t="n">
        <v>3861</v>
      </c>
      <c r="AP118" s="8" t="n">
        <v>4689</v>
      </c>
      <c r="AQ118" s="8" t="n">
        <v>5015</v>
      </c>
      <c r="AR118" s="8" t="n">
        <v>3893</v>
      </c>
      <c r="AS118" s="8" t="n">
        <v>3889</v>
      </c>
      <c r="AT118" s="8" t="n">
        <v>3272</v>
      </c>
      <c r="AU118" s="8" t="n">
        <v>2777</v>
      </c>
      <c r="AV118" s="8" t="n">
        <v>2468</v>
      </c>
      <c r="AW118" s="8" t="n">
        <v>2552</v>
      </c>
      <c r="AX118" s="8" t="n">
        <v>2533</v>
      </c>
      <c r="AY118" s="8" t="n">
        <v>2559</v>
      </c>
      <c r="AZ118" s="8" t="n">
        <v>3376.795</v>
      </c>
      <c r="BA118" s="8" t="n">
        <v>4001.408</v>
      </c>
      <c r="BB118" s="8" t="n">
        <v>4993.331</v>
      </c>
      <c r="BC118" s="8" t="n">
        <v>4506.133</v>
      </c>
      <c r="BD118" s="8" t="n">
        <v>4243.502</v>
      </c>
      <c r="BE118" s="8" t="n">
        <v>3747.265</v>
      </c>
      <c r="BF118" s="8" t="n">
        <v>3089.533</v>
      </c>
      <c r="BG118" s="8" t="n">
        <v>2644.533</v>
      </c>
      <c r="BH118" s="8" t="n">
        <v>2393.28</v>
      </c>
      <c r="BI118" s="8" t="n">
        <v>2622.18</v>
      </c>
      <c r="BJ118" s="8" t="n">
        <v>2625.718</v>
      </c>
      <c r="BK118" s="8" t="n">
        <v>2520.391</v>
      </c>
      <c r="BL118" s="8" t="n">
        <v>2902.277</v>
      </c>
      <c r="BM118" s="8" t="n">
        <v>4009.859</v>
      </c>
      <c r="BN118" s="8" t="n">
        <v>4474.041</v>
      </c>
      <c r="BO118" s="8" t="n">
        <v>4270.071</v>
      </c>
      <c r="BP118" s="8" t="n">
        <v>3445.924</v>
      </c>
      <c r="BQ118" s="8" t="n">
        <v>3521.53</v>
      </c>
      <c r="BR118" s="8" t="n">
        <v>3127.592</v>
      </c>
      <c r="BS118" s="8" t="n">
        <v>2678.322</v>
      </c>
      <c r="BT118" s="8" t="n">
        <v>2572.297</v>
      </c>
      <c r="BU118" s="8" t="n">
        <v>2689.973</v>
      </c>
      <c r="BV118" s="8" t="n">
        <v>2599.755</v>
      </c>
      <c r="BW118" s="8" t="n">
        <v>2523.471</v>
      </c>
      <c r="BX118" s="8" t="n">
        <v>2899.339</v>
      </c>
      <c r="BY118" s="8" t="n">
        <v>4130.47</v>
      </c>
      <c r="BZ118" s="8" t="n">
        <v>4713.712</v>
      </c>
      <c r="CA118" s="8" t="n">
        <v>4625.298</v>
      </c>
      <c r="CB118" s="8" t="n">
        <v>3812.011</v>
      </c>
      <c r="CC118" s="8" t="n">
        <v>3708.023</v>
      </c>
      <c r="CD118" s="8" t="n">
        <v>2690.791</v>
      </c>
      <c r="CE118" s="8" t="n">
        <v>2623.452</v>
      </c>
      <c r="CF118" s="8" t="n">
        <v>2421.992</v>
      </c>
      <c r="CG118" s="8" t="n">
        <v>2485.838</v>
      </c>
      <c r="CH118" s="8" t="n">
        <v>2565.818</v>
      </c>
      <c r="CI118" s="8" t="n">
        <v>2501.34</v>
      </c>
      <c r="CJ118" s="8" t="n">
        <v>3140.858</v>
      </c>
      <c r="CK118" s="8" t="n">
        <v>3516.615</v>
      </c>
      <c r="CL118" s="8" t="n">
        <v>5066.335</v>
      </c>
      <c r="CM118" s="8" t="n">
        <v>5031.102</v>
      </c>
      <c r="CN118" s="8" t="n">
        <v>4045.913</v>
      </c>
      <c r="CO118" s="8" t="n">
        <v>4054.257</v>
      </c>
      <c r="CP118" s="8" t="n">
        <v>3280.588</v>
      </c>
      <c r="CQ118" s="8" t="n">
        <v>2701.421</v>
      </c>
      <c r="CR118" s="8" t="n">
        <v>2461.861</v>
      </c>
      <c r="CS118" s="8" t="n">
        <v>2519.524</v>
      </c>
      <c r="CT118" s="8" t="n">
        <v>2590.8</v>
      </c>
      <c r="CU118" s="8" t="n">
        <v>2546.544</v>
      </c>
      <c r="CV118" s="8" t="n">
        <v>3168</v>
      </c>
      <c r="CW118" s="8" t="n">
        <v>3887</v>
      </c>
      <c r="CX118" s="8" t="n">
        <v>4797</v>
      </c>
      <c r="CY118" s="8" t="n">
        <v>4332</v>
      </c>
      <c r="CZ118" s="8" t="n">
        <v>4019</v>
      </c>
      <c r="DA118" s="8" t="n">
        <v>3901</v>
      </c>
      <c r="DB118" s="8" t="n">
        <v>3194</v>
      </c>
      <c r="DC118" s="8" t="n">
        <v>2533</v>
      </c>
      <c r="DD118" s="8" t="n">
        <v>2405</v>
      </c>
      <c r="DE118" s="8" t="n">
        <v>2648</v>
      </c>
      <c r="DF118" s="8" t="n">
        <v>2524</v>
      </c>
      <c r="DG118" s="8" t="n">
        <v>2410</v>
      </c>
      <c r="DH118" s="8" t="n">
        <v>3046.178</v>
      </c>
      <c r="DI118" s="8" t="n">
        <v>3614.005</v>
      </c>
      <c r="DJ118" s="8" t="n">
        <v>4402.962</v>
      </c>
      <c r="DK118" s="8" t="n">
        <v>4300.788</v>
      </c>
      <c r="DL118" s="8" t="n">
        <v>4445.163</v>
      </c>
      <c r="DM118" s="8" t="n">
        <v>3784.887</v>
      </c>
      <c r="DN118" s="8" t="n">
        <v>2938.649</v>
      </c>
      <c r="DO118" s="8" t="n">
        <v>2500.867</v>
      </c>
      <c r="DP118" s="8" t="n">
        <v>2332.187</v>
      </c>
      <c r="DQ118" s="8" t="n">
        <v>2483.246</v>
      </c>
      <c r="DR118" s="8" t="n">
        <v>2548.485</v>
      </c>
      <c r="DS118" s="8" t="n">
        <v>2461.99</v>
      </c>
    </row>
    <row r="119" customFormat="false" ht="13.5" hidden="false" customHeight="false" outlineLevel="0" collapsed="false">
      <c r="B119" s="6" t="n">
        <v>10388</v>
      </c>
      <c r="C119" s="7" t="s">
        <v>118</v>
      </c>
      <c r="D119" s="8" t="n">
        <v>65080.38</v>
      </c>
      <c r="E119" s="8" t="n">
        <v>55653.199</v>
      </c>
      <c r="F119" s="8" t="n">
        <v>66147.828</v>
      </c>
      <c r="G119" s="8" t="n">
        <v>58393.72</v>
      </c>
      <c r="H119" s="8" t="n">
        <v>51220.657</v>
      </c>
      <c r="I119" s="8" t="n">
        <v>57794.469</v>
      </c>
      <c r="J119" s="8" t="n">
        <v>73419.032</v>
      </c>
      <c r="K119" s="8" t="n">
        <v>84856.315</v>
      </c>
      <c r="L119" s="8" t="n">
        <v>94140.729</v>
      </c>
      <c r="M119" s="8" t="n">
        <v>119521.159</v>
      </c>
      <c r="N119" s="8" t="n">
        <v>117005.246</v>
      </c>
      <c r="O119" s="8" t="n">
        <v>83065.164</v>
      </c>
      <c r="P119" s="8" t="n">
        <v>66380.84</v>
      </c>
      <c r="Q119" s="8" t="n">
        <v>60192.328</v>
      </c>
      <c r="R119" s="8" t="n">
        <v>61419.341</v>
      </c>
      <c r="S119" s="8" t="n">
        <v>63644.059</v>
      </c>
      <c r="T119" s="8" t="n">
        <v>55931.059</v>
      </c>
      <c r="U119" s="8" t="n">
        <v>57028.086</v>
      </c>
      <c r="V119" s="8" t="n">
        <v>66752.187</v>
      </c>
      <c r="W119" s="8" t="n">
        <v>78994.95</v>
      </c>
      <c r="X119" s="8" t="n">
        <v>103295.344</v>
      </c>
      <c r="Y119" s="8" t="n">
        <v>117371.145</v>
      </c>
      <c r="Z119" s="8" t="n">
        <v>125242.352</v>
      </c>
      <c r="AA119" s="8" t="n">
        <v>99660.604</v>
      </c>
      <c r="AB119" s="8" t="n">
        <v>71714</v>
      </c>
      <c r="AC119" s="8" t="n">
        <v>62683</v>
      </c>
      <c r="AD119" s="8" t="n">
        <v>68149</v>
      </c>
      <c r="AE119" s="8" t="n">
        <v>66455</v>
      </c>
      <c r="AF119" s="8" t="n">
        <v>60225</v>
      </c>
      <c r="AG119" s="8" t="n">
        <v>59777</v>
      </c>
      <c r="AH119" s="8" t="n">
        <v>68253</v>
      </c>
      <c r="AI119" s="8" t="n">
        <v>97330</v>
      </c>
      <c r="AJ119" s="8" t="n">
        <v>109700</v>
      </c>
      <c r="AK119" s="8" t="n">
        <v>127285</v>
      </c>
      <c r="AL119" s="8" t="n">
        <v>130067</v>
      </c>
      <c r="AM119" s="8" t="n">
        <v>97238</v>
      </c>
      <c r="AN119" s="8" t="n">
        <v>76633</v>
      </c>
      <c r="AO119" s="8" t="n">
        <v>63658</v>
      </c>
      <c r="AP119" s="8" t="n">
        <v>65884</v>
      </c>
      <c r="AQ119" s="8" t="n">
        <v>72381</v>
      </c>
      <c r="AR119" s="8" t="n">
        <v>61160</v>
      </c>
      <c r="AS119" s="8" t="n">
        <v>67480</v>
      </c>
      <c r="AT119" s="8" t="n">
        <v>80793</v>
      </c>
      <c r="AU119" s="8" t="n">
        <v>103150</v>
      </c>
      <c r="AV119" s="8" t="n">
        <v>124372</v>
      </c>
      <c r="AW119" s="8" t="n">
        <v>143644</v>
      </c>
      <c r="AX119" s="8" t="n">
        <v>138150</v>
      </c>
      <c r="AY119" s="8" t="n">
        <v>100073</v>
      </c>
      <c r="AZ119" s="8" t="n">
        <v>85209.811</v>
      </c>
      <c r="BA119" s="8" t="n">
        <v>77777.203</v>
      </c>
      <c r="BB119" s="8" t="n">
        <v>87265.917</v>
      </c>
      <c r="BC119" s="8" t="n">
        <v>85939.356</v>
      </c>
      <c r="BD119" s="8" t="n">
        <v>76942.417</v>
      </c>
      <c r="BE119" s="8" t="n">
        <v>82046.593</v>
      </c>
      <c r="BF119" s="8" t="n">
        <v>95396.007</v>
      </c>
      <c r="BG119" s="8" t="n">
        <v>129556.624</v>
      </c>
      <c r="BH119" s="8" t="n">
        <v>154518.475</v>
      </c>
      <c r="BI119" s="8" t="n">
        <v>163838.788</v>
      </c>
      <c r="BJ119" s="8" t="n">
        <v>157664.47</v>
      </c>
      <c r="BK119" s="8" t="n">
        <v>133912.015</v>
      </c>
      <c r="BL119" s="8" t="n">
        <v>115555.584</v>
      </c>
      <c r="BM119" s="8" t="n">
        <v>100495.674</v>
      </c>
      <c r="BN119" s="8" t="n">
        <v>104173.098</v>
      </c>
      <c r="BO119" s="8" t="n">
        <v>106990.883</v>
      </c>
      <c r="BP119" s="8" t="n">
        <v>93679.307</v>
      </c>
      <c r="BQ119" s="8" t="n">
        <v>108756.665</v>
      </c>
      <c r="BR119" s="8" t="n">
        <v>128593.192</v>
      </c>
      <c r="BS119" s="8" t="n">
        <v>144844.958</v>
      </c>
      <c r="BT119" s="8" t="n">
        <v>180193.56</v>
      </c>
      <c r="BU119" s="8" t="n">
        <v>180208.851</v>
      </c>
      <c r="BV119" s="8" t="n">
        <v>177422.367</v>
      </c>
      <c r="BW119" s="8" t="n">
        <v>143023.475</v>
      </c>
      <c r="BX119" s="8" t="n">
        <v>131466.29341196</v>
      </c>
      <c r="BY119" s="8" t="n">
        <v>117994.474752605</v>
      </c>
      <c r="BZ119" s="8" t="n">
        <v>122350.306265469</v>
      </c>
      <c r="CA119" s="8" t="n">
        <v>125284.619156835</v>
      </c>
      <c r="CB119" s="8" t="n">
        <v>113548.512786244</v>
      </c>
      <c r="CC119" s="8" t="n">
        <v>123740.587313711</v>
      </c>
      <c r="CD119" s="8" t="n">
        <v>145509.754550024</v>
      </c>
      <c r="CE119" s="8" t="n">
        <v>168819.445414057</v>
      </c>
      <c r="CF119" s="8" t="n">
        <v>188421.474387181</v>
      </c>
      <c r="CG119" s="8" t="n">
        <v>192707.068538745</v>
      </c>
      <c r="CH119" s="8" t="n">
        <v>197673.634614866</v>
      </c>
      <c r="CI119" s="8" t="n">
        <v>163153.328503202</v>
      </c>
      <c r="CJ119" s="8" t="n">
        <v>147710.908732011</v>
      </c>
      <c r="CK119" s="8" t="n">
        <v>131011.769707707</v>
      </c>
      <c r="CL119" s="8" t="n">
        <v>149165.380063764</v>
      </c>
      <c r="CM119" s="8" t="n">
        <v>157476.528933782</v>
      </c>
      <c r="CN119" s="8" t="n">
        <v>136828.912589843</v>
      </c>
      <c r="CO119" s="8" t="n">
        <v>146180.531374462</v>
      </c>
      <c r="CP119" s="8" t="n">
        <v>151357.932582872</v>
      </c>
      <c r="CQ119" s="8" t="n">
        <v>191321.380746977</v>
      </c>
      <c r="CR119" s="8" t="n">
        <v>218351.835822739</v>
      </c>
      <c r="CS119" s="8" t="n">
        <v>234425.932241626</v>
      </c>
      <c r="CT119" s="8" t="n">
        <v>227386.265290864</v>
      </c>
      <c r="CU119" s="8" t="n">
        <v>189141.220629709</v>
      </c>
      <c r="CV119" s="8" t="n">
        <v>179177.177563426</v>
      </c>
      <c r="CW119" s="8" t="n">
        <v>169182.507560177</v>
      </c>
      <c r="CX119" s="8" t="n">
        <v>180675.430426143</v>
      </c>
      <c r="CY119" s="8" t="n">
        <v>182008.720440254</v>
      </c>
      <c r="CZ119" s="8" t="n">
        <v>162359.177724056</v>
      </c>
      <c r="DA119" s="8" t="n">
        <v>187387.855184623</v>
      </c>
      <c r="DB119" s="8" t="n">
        <v>189760.486674339</v>
      </c>
      <c r="DC119" s="8" t="n">
        <v>228947.853407672</v>
      </c>
      <c r="DD119" s="8" t="n">
        <v>250719.559080312</v>
      </c>
      <c r="DE119" s="8" t="n">
        <v>268819.658957444</v>
      </c>
      <c r="DF119" s="8" t="n">
        <v>261532.539046863</v>
      </c>
      <c r="DG119" s="8" t="n">
        <v>222189.665810486</v>
      </c>
      <c r="DH119" s="8" t="n">
        <v>214342.581140374</v>
      </c>
      <c r="DI119" s="8" t="n">
        <v>207206.780133482</v>
      </c>
      <c r="DJ119" s="8" t="n">
        <v>211123.487082562</v>
      </c>
      <c r="DK119" s="8" t="n">
        <v>218142.806014589</v>
      </c>
      <c r="DL119" s="8" t="n">
        <v>204126.991239692</v>
      </c>
      <c r="DM119" s="8" t="n">
        <v>222049.629492912</v>
      </c>
      <c r="DN119" s="8" t="n">
        <v>220321.058276445</v>
      </c>
      <c r="DO119" s="8" t="n">
        <v>262302.26040278</v>
      </c>
      <c r="DP119" s="8" t="n">
        <v>297737.457011403</v>
      </c>
      <c r="DQ119" s="8" t="n">
        <v>303310.909801259</v>
      </c>
      <c r="DR119" s="8" t="n">
        <v>303845.164534481</v>
      </c>
      <c r="DS119" s="8" t="n">
        <v>267029.446682362</v>
      </c>
    </row>
    <row r="120" customFormat="false" ht="13.5" hidden="false" customHeight="false" outlineLevel="0" collapsed="false">
      <c r="B120" s="6" t="n">
        <v>10391</v>
      </c>
      <c r="C120" s="7" t="s">
        <v>119</v>
      </c>
      <c r="D120" s="8" t="n">
        <v>14367.529002624</v>
      </c>
      <c r="E120" s="8" t="n">
        <v>16331.448514961</v>
      </c>
      <c r="F120" s="8" t="n">
        <v>21419.3070000944</v>
      </c>
      <c r="G120" s="8" t="n">
        <v>21359.39300012</v>
      </c>
      <c r="H120" s="8" t="n">
        <v>18547.66500224</v>
      </c>
      <c r="I120" s="8" t="n">
        <v>18111.654000431</v>
      </c>
      <c r="J120" s="8" t="n">
        <v>17428.701</v>
      </c>
      <c r="K120" s="8" t="n">
        <v>20258.937</v>
      </c>
      <c r="L120" s="8" t="n">
        <v>23225.225</v>
      </c>
      <c r="M120" s="8" t="n">
        <v>31251.971</v>
      </c>
      <c r="N120" s="8" t="n">
        <v>27018.163</v>
      </c>
      <c r="O120" s="8" t="n">
        <v>22678.794</v>
      </c>
      <c r="P120" s="8" t="n">
        <v>17856.433</v>
      </c>
      <c r="Q120" s="8" t="n">
        <v>19692.098</v>
      </c>
      <c r="R120" s="8" t="n">
        <v>21591.894</v>
      </c>
      <c r="S120" s="8" t="n">
        <v>22607.466</v>
      </c>
      <c r="T120" s="8" t="n">
        <v>19383.14</v>
      </c>
      <c r="U120" s="8" t="n">
        <v>19119.958</v>
      </c>
      <c r="V120" s="8" t="n">
        <v>17474.063</v>
      </c>
      <c r="W120" s="8" t="n">
        <v>19613.789</v>
      </c>
      <c r="X120" s="8" t="n">
        <v>25551.412</v>
      </c>
      <c r="Y120" s="8" t="n">
        <v>32736.628</v>
      </c>
      <c r="Z120" s="8" t="n">
        <v>27873.003</v>
      </c>
      <c r="AA120" s="8" t="n">
        <v>23059.91</v>
      </c>
      <c r="AB120" s="8" t="n">
        <v>17231</v>
      </c>
      <c r="AC120" s="8" t="n">
        <v>19602</v>
      </c>
      <c r="AD120" s="8" t="n">
        <v>22428</v>
      </c>
      <c r="AE120" s="8" t="n">
        <v>21159</v>
      </c>
      <c r="AF120" s="8" t="n">
        <v>18835</v>
      </c>
      <c r="AG120" s="8" t="n">
        <v>18175</v>
      </c>
      <c r="AH120" s="8" t="n">
        <v>19101</v>
      </c>
      <c r="AI120" s="8" t="n">
        <v>25666</v>
      </c>
      <c r="AJ120" s="8" t="n">
        <v>30467</v>
      </c>
      <c r="AK120" s="8" t="n">
        <v>31159</v>
      </c>
      <c r="AL120" s="8" t="n">
        <v>28916</v>
      </c>
      <c r="AM120" s="8" t="n">
        <v>20931</v>
      </c>
      <c r="AN120" s="8" t="n">
        <v>18488</v>
      </c>
      <c r="AO120" s="8" t="n">
        <v>18357</v>
      </c>
      <c r="AP120" s="8" t="n">
        <v>21780</v>
      </c>
      <c r="AQ120" s="8" t="n">
        <v>26315</v>
      </c>
      <c r="AR120" s="8" t="n">
        <v>19591</v>
      </c>
      <c r="AS120" s="8" t="n">
        <v>18660</v>
      </c>
      <c r="AT120" s="8" t="n">
        <v>18692</v>
      </c>
      <c r="AU120" s="8" t="n">
        <v>27208</v>
      </c>
      <c r="AV120" s="8" t="n">
        <v>32011</v>
      </c>
      <c r="AW120" s="8" t="n">
        <v>31625</v>
      </c>
      <c r="AX120" s="8" t="n">
        <v>29175</v>
      </c>
      <c r="AY120" s="8" t="n">
        <v>19817</v>
      </c>
      <c r="AZ120" s="8" t="n">
        <v>18500.971</v>
      </c>
      <c r="BA120" s="8" t="n">
        <v>19599.593</v>
      </c>
      <c r="BB120" s="8" t="n">
        <v>24579.88</v>
      </c>
      <c r="BC120" s="8" t="n">
        <v>22670.762</v>
      </c>
      <c r="BD120" s="8" t="n">
        <v>19387.033</v>
      </c>
      <c r="BE120" s="8" t="n">
        <v>18908.133</v>
      </c>
      <c r="BF120" s="8" t="n">
        <v>18725.07</v>
      </c>
      <c r="BG120" s="8" t="n">
        <v>25504.775</v>
      </c>
      <c r="BH120" s="8" t="n">
        <v>32361.176</v>
      </c>
      <c r="BI120" s="8" t="n">
        <v>33715.142</v>
      </c>
      <c r="BJ120" s="8" t="n">
        <v>21765.615</v>
      </c>
      <c r="BK120" s="8" t="n">
        <v>22377.452</v>
      </c>
      <c r="BL120" s="8" t="n">
        <v>19013.813</v>
      </c>
      <c r="BM120" s="8" t="n">
        <v>20520.382</v>
      </c>
      <c r="BN120" s="8" t="n">
        <v>21931.553</v>
      </c>
      <c r="BO120" s="8" t="n">
        <v>22566.382</v>
      </c>
      <c r="BP120" s="8" t="n">
        <v>18129.102</v>
      </c>
      <c r="BQ120" s="8" t="n">
        <v>18830.311</v>
      </c>
      <c r="BR120" s="8" t="n">
        <v>25912.058</v>
      </c>
      <c r="BS120" s="8" t="n">
        <v>23068.984</v>
      </c>
      <c r="BT120" s="8" t="n">
        <v>31851.038</v>
      </c>
      <c r="BU120" s="8" t="n">
        <v>29963.426</v>
      </c>
      <c r="BV120" s="8" t="n">
        <v>29196.648</v>
      </c>
      <c r="BW120" s="8" t="n">
        <v>23377.974</v>
      </c>
      <c r="BX120" s="8" t="n">
        <v>19790.632215593</v>
      </c>
      <c r="BY120" s="8" t="n">
        <v>21422.922852993</v>
      </c>
      <c r="BZ120" s="8" t="n">
        <v>24943.595632867</v>
      </c>
      <c r="CA120" s="8" t="n">
        <v>24521.622897489</v>
      </c>
      <c r="CB120" s="8" t="n">
        <v>20240.701748745</v>
      </c>
      <c r="CC120" s="8" t="n">
        <v>19602.361634842</v>
      </c>
      <c r="CD120" s="8" t="n">
        <v>18628.645169755</v>
      </c>
      <c r="CE120" s="8" t="n">
        <v>23838.552764691</v>
      </c>
      <c r="CF120" s="8" t="n">
        <v>34081.981288237</v>
      </c>
      <c r="CG120" s="8" t="n">
        <v>32646.93172695</v>
      </c>
      <c r="CH120" s="8" t="n">
        <v>31604.515732365</v>
      </c>
      <c r="CI120" s="8" t="n">
        <v>20406.672693045</v>
      </c>
      <c r="CJ120" s="8" t="n">
        <v>18738.697404056</v>
      </c>
      <c r="CK120" s="8" t="n">
        <v>19573.149238843</v>
      </c>
      <c r="CL120" s="8" t="n">
        <v>26078.619856002</v>
      </c>
      <c r="CM120" s="8" t="n">
        <v>27798.620163188</v>
      </c>
      <c r="CN120" s="8" t="n">
        <v>21413.435990153</v>
      </c>
      <c r="CO120" s="8" t="n">
        <v>19809.584979317</v>
      </c>
      <c r="CP120" s="8" t="n">
        <v>18434.227744793</v>
      </c>
      <c r="CQ120" s="8" t="n">
        <v>24822.992606481</v>
      </c>
      <c r="CR120" s="8" t="n">
        <v>33427.00206472</v>
      </c>
      <c r="CS120" s="8" t="n">
        <v>36311.731485533</v>
      </c>
      <c r="CT120" s="8" t="n">
        <v>32679.698623236</v>
      </c>
      <c r="CU120" s="8" t="n">
        <v>23329.462966911</v>
      </c>
      <c r="CV120" s="8" t="n">
        <v>20402</v>
      </c>
      <c r="CW120" s="8" t="n">
        <v>20238</v>
      </c>
      <c r="CX120" s="8" t="n">
        <v>24685</v>
      </c>
      <c r="CY120" s="8" t="n">
        <v>23573</v>
      </c>
      <c r="CZ120" s="8" t="n">
        <v>21752</v>
      </c>
      <c r="DA120" s="8" t="n">
        <v>22181</v>
      </c>
      <c r="DB120" s="8" t="n">
        <v>21394</v>
      </c>
      <c r="DC120" s="8" t="n">
        <v>27470</v>
      </c>
      <c r="DD120" s="8" t="n">
        <v>32861</v>
      </c>
      <c r="DE120" s="8" t="n">
        <v>36040</v>
      </c>
      <c r="DF120" s="8" t="n">
        <v>32658</v>
      </c>
      <c r="DG120" s="8" t="n">
        <v>25795</v>
      </c>
      <c r="DH120" s="8" t="n">
        <v>21082.054</v>
      </c>
      <c r="DI120" s="8" t="n">
        <v>22752.567</v>
      </c>
      <c r="DJ120" s="8" t="n">
        <v>26372.705</v>
      </c>
      <c r="DK120" s="8" t="n">
        <v>25188.654</v>
      </c>
      <c r="DL120" s="8" t="n">
        <v>22769.561</v>
      </c>
      <c r="DM120" s="8" t="n">
        <v>23009.839</v>
      </c>
      <c r="DN120" s="8" t="n">
        <v>21288.322</v>
      </c>
      <c r="DO120" s="8" t="n">
        <v>26400.669</v>
      </c>
      <c r="DP120" s="8" t="n">
        <v>31306.966</v>
      </c>
      <c r="DQ120" s="8" t="n">
        <v>35419.822</v>
      </c>
      <c r="DR120" s="8" t="n">
        <v>34002.021</v>
      </c>
      <c r="DS120" s="8" t="n">
        <v>25594.744</v>
      </c>
    </row>
    <row r="121" customFormat="false" ht="13.5" hidden="false" customHeight="false" outlineLevel="0" collapsed="false">
      <c r="B121" s="6" t="n">
        <v>10406</v>
      </c>
      <c r="C121" s="7" t="s">
        <v>120</v>
      </c>
      <c r="D121" s="8" t="n">
        <v>270.055</v>
      </c>
      <c r="E121" s="8" t="n">
        <v>331.23</v>
      </c>
      <c r="F121" s="8" t="n">
        <v>493.635</v>
      </c>
      <c r="G121" s="8" t="n">
        <v>418.43</v>
      </c>
      <c r="H121" s="8" t="n">
        <v>359.78</v>
      </c>
      <c r="I121" s="8" t="n">
        <v>410.625</v>
      </c>
      <c r="J121" s="8" t="n">
        <v>354.765</v>
      </c>
      <c r="K121" s="8" t="n">
        <v>299.385</v>
      </c>
      <c r="L121" s="8" t="n">
        <v>249.66</v>
      </c>
      <c r="M121" s="8" t="n">
        <v>245.01</v>
      </c>
      <c r="N121" s="8" t="n">
        <v>232.155</v>
      </c>
      <c r="O121" s="8" t="n">
        <v>246.895</v>
      </c>
      <c r="P121" s="8" t="n">
        <v>292.965</v>
      </c>
      <c r="Q121" s="8" t="n">
        <v>422.51</v>
      </c>
      <c r="R121" s="8" t="n">
        <v>515.595</v>
      </c>
      <c r="S121" s="8" t="n">
        <v>564.775</v>
      </c>
      <c r="T121" s="8" t="n">
        <v>514.805</v>
      </c>
      <c r="U121" s="8" t="n">
        <v>498.65</v>
      </c>
      <c r="V121" s="8" t="n">
        <v>436.73</v>
      </c>
      <c r="W121" s="8" t="n">
        <v>387.615</v>
      </c>
      <c r="X121" s="8" t="n">
        <v>258.555</v>
      </c>
      <c r="Y121" s="8" t="n">
        <v>233.665</v>
      </c>
      <c r="Z121" s="8" t="n">
        <v>236.44</v>
      </c>
      <c r="AA121" s="8" t="n">
        <v>237.49</v>
      </c>
      <c r="AB121" s="8" t="n">
        <v>305</v>
      </c>
      <c r="AC121" s="8" t="n">
        <v>436</v>
      </c>
      <c r="AD121" s="8" t="n">
        <v>612</v>
      </c>
      <c r="AE121" s="8" t="n">
        <v>590</v>
      </c>
      <c r="AF121" s="8" t="n">
        <v>508</v>
      </c>
      <c r="AG121" s="8" t="n">
        <v>510</v>
      </c>
      <c r="AH121" s="8" t="n">
        <v>377</v>
      </c>
      <c r="AI121" s="8" t="n">
        <v>307</v>
      </c>
      <c r="AJ121" s="8" t="n">
        <v>257</v>
      </c>
      <c r="AK121" s="8" t="n">
        <v>237</v>
      </c>
      <c r="AL121" s="8" t="n">
        <v>236</v>
      </c>
      <c r="AM121" s="8" t="n">
        <v>218</v>
      </c>
      <c r="AN121" s="8" t="n">
        <v>316</v>
      </c>
      <c r="AO121" s="8" t="n">
        <v>433</v>
      </c>
      <c r="AP121" s="8" t="n">
        <v>567</v>
      </c>
      <c r="AQ121" s="8" t="n">
        <v>644</v>
      </c>
      <c r="AR121" s="8" t="n">
        <v>493</v>
      </c>
      <c r="AS121" s="8" t="n">
        <v>453</v>
      </c>
      <c r="AT121" s="8" t="n">
        <v>372</v>
      </c>
      <c r="AU121" s="8" t="n">
        <v>306</v>
      </c>
      <c r="AV121" s="8" t="n">
        <v>246</v>
      </c>
      <c r="AW121" s="8" t="n">
        <v>256</v>
      </c>
      <c r="AX121" s="8" t="n">
        <v>265</v>
      </c>
      <c r="AY121" s="8" t="n">
        <v>262</v>
      </c>
      <c r="AZ121" s="8" t="n">
        <v>365.445</v>
      </c>
      <c r="BA121" s="8" t="n">
        <v>474.815</v>
      </c>
      <c r="BB121" s="8" t="n">
        <v>691.215</v>
      </c>
      <c r="BC121" s="8" t="n">
        <v>615.345</v>
      </c>
      <c r="BD121" s="8" t="n">
        <v>572.445</v>
      </c>
      <c r="BE121" s="8" t="n">
        <v>485.08</v>
      </c>
      <c r="BF121" s="8" t="n">
        <v>409.87</v>
      </c>
      <c r="BG121" s="8" t="n">
        <v>312.87</v>
      </c>
      <c r="BH121" s="8" t="n">
        <v>266.075</v>
      </c>
      <c r="BI121" s="8" t="n">
        <v>276.05</v>
      </c>
      <c r="BJ121" s="8" t="n">
        <v>262.085</v>
      </c>
      <c r="BK121" s="8" t="n">
        <v>248.315</v>
      </c>
      <c r="BL121" s="8" t="n">
        <v>304.735</v>
      </c>
      <c r="BM121" s="8" t="n">
        <v>509.06</v>
      </c>
      <c r="BN121" s="8" t="n">
        <v>558.3</v>
      </c>
      <c r="BO121" s="8" t="n">
        <v>559.875</v>
      </c>
      <c r="BP121" s="8" t="n">
        <v>436.15</v>
      </c>
      <c r="BQ121" s="8" t="n">
        <v>425.45</v>
      </c>
      <c r="BR121" s="8" t="n">
        <v>401.865</v>
      </c>
      <c r="BS121" s="8" t="n">
        <v>321.845</v>
      </c>
      <c r="BT121" s="8" t="n">
        <v>282.23</v>
      </c>
      <c r="BU121" s="8" t="n">
        <v>296.275</v>
      </c>
      <c r="BV121" s="8" t="n">
        <v>283.32</v>
      </c>
      <c r="BW121" s="8" t="n">
        <v>285.49</v>
      </c>
      <c r="BX121" s="8" t="n">
        <v>320.69</v>
      </c>
      <c r="BY121" s="8" t="n">
        <v>511.52</v>
      </c>
      <c r="BZ121" s="8" t="n">
        <v>592.895</v>
      </c>
      <c r="CA121" s="8" t="n">
        <v>587.44</v>
      </c>
      <c r="CB121" s="8" t="n">
        <v>495.81</v>
      </c>
      <c r="CC121" s="8" t="n">
        <v>524.87</v>
      </c>
      <c r="CD121" s="8" t="n">
        <v>389.765</v>
      </c>
      <c r="CE121" s="8" t="n">
        <v>344.97</v>
      </c>
      <c r="CF121" s="8" t="n">
        <v>322.53</v>
      </c>
      <c r="CG121" s="8" t="n">
        <v>318.105</v>
      </c>
      <c r="CH121" s="8" t="n">
        <v>338.41</v>
      </c>
      <c r="CI121" s="8" t="n">
        <v>318.37</v>
      </c>
      <c r="CJ121" s="8" t="n">
        <v>389.955</v>
      </c>
      <c r="CK121" s="8" t="n">
        <v>446.015</v>
      </c>
      <c r="CL121" s="8" t="n">
        <v>707.28</v>
      </c>
      <c r="CM121" s="8" t="n">
        <v>781.15</v>
      </c>
      <c r="CN121" s="8" t="n">
        <v>599.925</v>
      </c>
      <c r="CO121" s="8" t="n">
        <v>539.625</v>
      </c>
      <c r="CP121" s="8" t="n">
        <v>472.705</v>
      </c>
      <c r="CQ121" s="8" t="n">
        <v>375.71</v>
      </c>
      <c r="CR121" s="8" t="n">
        <v>338.405</v>
      </c>
      <c r="CS121" s="8" t="n">
        <v>332.765</v>
      </c>
      <c r="CT121" s="8" t="n">
        <v>341.285</v>
      </c>
      <c r="CU121" s="8" t="n">
        <v>318.38</v>
      </c>
      <c r="CV121" s="8" t="n">
        <v>384</v>
      </c>
      <c r="CW121" s="8" t="n">
        <v>514</v>
      </c>
      <c r="CX121" s="8" t="n">
        <v>699</v>
      </c>
      <c r="CY121" s="8" t="n">
        <v>620</v>
      </c>
      <c r="CZ121" s="8" t="n">
        <v>579</v>
      </c>
      <c r="DA121" s="8" t="n">
        <v>567</v>
      </c>
      <c r="DB121" s="8" t="n">
        <v>460</v>
      </c>
      <c r="DC121" s="8" t="n">
        <v>358</v>
      </c>
      <c r="DD121" s="8" t="n">
        <v>318</v>
      </c>
      <c r="DE121" s="8" t="n">
        <v>356</v>
      </c>
      <c r="DF121" s="8" t="n">
        <v>362</v>
      </c>
      <c r="DG121" s="8" t="n">
        <v>336</v>
      </c>
      <c r="DH121" s="8" t="n">
        <v>398.645</v>
      </c>
      <c r="DI121" s="8" t="n">
        <v>508.96</v>
      </c>
      <c r="DJ121" s="8" t="n">
        <v>643.4</v>
      </c>
      <c r="DK121" s="8" t="n">
        <v>667.47</v>
      </c>
      <c r="DL121" s="8" t="n">
        <v>662.025</v>
      </c>
      <c r="DM121" s="8" t="n">
        <v>597.425</v>
      </c>
      <c r="DN121" s="8" t="n">
        <v>455.95</v>
      </c>
      <c r="DO121" s="8" t="n">
        <v>384.03</v>
      </c>
      <c r="DP121" s="8" t="n">
        <v>333.08</v>
      </c>
      <c r="DQ121" s="8" t="n">
        <v>329.875</v>
      </c>
      <c r="DR121" s="8" t="n">
        <v>348.54</v>
      </c>
      <c r="DS121" s="8" t="n">
        <v>342.96</v>
      </c>
    </row>
    <row r="122" customFormat="false" ht="13.5" hidden="false" customHeight="false" outlineLevel="0" collapsed="false">
      <c r="B122" s="6" t="n">
        <v>10408</v>
      </c>
      <c r="C122" s="7" t="s">
        <v>121</v>
      </c>
      <c r="D122" s="8" t="n">
        <v>1141.131</v>
      </c>
      <c r="E122" s="8" t="n">
        <v>1144.511</v>
      </c>
      <c r="F122" s="8" t="n">
        <v>1241.703</v>
      </c>
      <c r="G122" s="8" t="n">
        <v>1187.194</v>
      </c>
      <c r="H122" s="8" t="n">
        <v>1058.553</v>
      </c>
      <c r="I122" s="8" t="n">
        <v>1182.06</v>
      </c>
      <c r="J122" s="8" t="n">
        <v>1137.704</v>
      </c>
      <c r="K122" s="8" t="n">
        <v>1124.549</v>
      </c>
      <c r="L122" s="8" t="n">
        <v>1047.286</v>
      </c>
      <c r="M122" s="8" t="n">
        <v>945.091</v>
      </c>
      <c r="N122" s="8" t="n">
        <v>928.475</v>
      </c>
      <c r="O122" s="8" t="n">
        <v>1020.88</v>
      </c>
      <c r="P122" s="8" t="n">
        <v>1140.008</v>
      </c>
      <c r="Q122" s="8" t="n">
        <v>1057.155</v>
      </c>
      <c r="R122" s="8" t="n">
        <v>1274.279</v>
      </c>
      <c r="S122" s="8" t="n">
        <v>1286.189</v>
      </c>
      <c r="T122" s="8" t="n">
        <v>1092.083</v>
      </c>
      <c r="U122" s="8" t="n">
        <v>1144.001</v>
      </c>
      <c r="V122" s="8" t="n">
        <v>1189.399</v>
      </c>
      <c r="W122" s="8" t="n">
        <v>1157.488</v>
      </c>
      <c r="X122" s="8" t="n">
        <v>1048.497</v>
      </c>
      <c r="Y122" s="8" t="n">
        <v>581.372</v>
      </c>
      <c r="Z122" s="8" t="n">
        <v>1043.594</v>
      </c>
      <c r="AA122" s="8" t="n">
        <v>1057.715</v>
      </c>
      <c r="AB122" s="8" t="n">
        <v>1166</v>
      </c>
      <c r="AC122" s="8" t="n">
        <v>1231</v>
      </c>
      <c r="AD122" s="8" t="n">
        <v>1260</v>
      </c>
      <c r="AE122" s="8" t="n">
        <v>1320</v>
      </c>
      <c r="AF122" s="8" t="n">
        <v>1212</v>
      </c>
      <c r="AG122" s="8" t="n">
        <v>1279</v>
      </c>
      <c r="AH122" s="8" t="n">
        <v>1153</v>
      </c>
      <c r="AI122" s="8" t="n">
        <v>661</v>
      </c>
      <c r="AJ122" s="8" t="n">
        <v>163</v>
      </c>
      <c r="AK122" s="8" t="n">
        <v>178</v>
      </c>
      <c r="AL122" s="8" t="n">
        <v>383</v>
      </c>
      <c r="AM122" s="8" t="n">
        <v>1063</v>
      </c>
      <c r="AN122" s="8" t="n">
        <v>1313</v>
      </c>
      <c r="AO122" s="8" t="n">
        <v>1175</v>
      </c>
      <c r="AP122" s="8" t="n">
        <v>1356</v>
      </c>
      <c r="AQ122" s="8" t="n">
        <v>1294</v>
      </c>
      <c r="AR122" s="8" t="n">
        <v>1141</v>
      </c>
      <c r="AS122" s="8" t="n">
        <v>1214</v>
      </c>
      <c r="AT122" s="8" t="n">
        <v>1128</v>
      </c>
      <c r="AU122" s="8" t="n">
        <v>1072</v>
      </c>
      <c r="AV122" s="8" t="n">
        <v>1009</v>
      </c>
      <c r="AW122" s="8" t="n">
        <v>638</v>
      </c>
      <c r="AX122" s="8" t="n">
        <v>1066</v>
      </c>
      <c r="AY122" s="8" t="n">
        <v>1061</v>
      </c>
      <c r="AZ122" s="8" t="n">
        <v>1180.604</v>
      </c>
      <c r="BA122" s="8" t="n">
        <v>1259</v>
      </c>
      <c r="BB122" s="8" t="n">
        <v>1345.384</v>
      </c>
      <c r="BC122" s="8" t="n">
        <v>1287.67</v>
      </c>
      <c r="BD122" s="8" t="n">
        <v>1178.688</v>
      </c>
      <c r="BE122" s="8" t="n">
        <v>1235.325</v>
      </c>
      <c r="BF122" s="8" t="n">
        <v>1128.504</v>
      </c>
      <c r="BG122" s="8" t="n">
        <v>1076.579</v>
      </c>
      <c r="BH122" s="8" t="n">
        <v>1019.713</v>
      </c>
      <c r="BI122" s="8" t="n">
        <v>230.957</v>
      </c>
      <c r="BJ122" s="8" t="n">
        <v>962.774</v>
      </c>
      <c r="BK122" s="8" t="n">
        <v>1072.906</v>
      </c>
      <c r="BL122" s="8" t="n">
        <v>1139.674</v>
      </c>
      <c r="BM122" s="8" t="n">
        <v>1227.182</v>
      </c>
      <c r="BN122" s="8" t="n">
        <v>1294.255</v>
      </c>
      <c r="BO122" s="8" t="n">
        <v>1278.623</v>
      </c>
      <c r="BP122" s="8" t="n">
        <v>1130.455</v>
      </c>
      <c r="BQ122" s="8" t="n">
        <v>1218.589</v>
      </c>
      <c r="BR122" s="8" t="n">
        <v>1113.534</v>
      </c>
      <c r="BS122" s="8" t="n">
        <v>1088.635</v>
      </c>
      <c r="BT122" s="8" t="n">
        <v>1038.001</v>
      </c>
      <c r="BU122" s="8" t="n">
        <v>1085.882</v>
      </c>
      <c r="BV122" s="8" t="n">
        <v>292.476</v>
      </c>
      <c r="BW122" s="8" t="n">
        <v>166.059</v>
      </c>
      <c r="BX122" s="8" t="n">
        <v>972.331</v>
      </c>
      <c r="BY122" s="8" t="n">
        <v>1226.423</v>
      </c>
      <c r="BZ122" s="8" t="n">
        <v>1320.725</v>
      </c>
      <c r="CA122" s="8" t="n">
        <v>1345.963</v>
      </c>
      <c r="CB122" s="8" t="n">
        <v>1216.416</v>
      </c>
      <c r="CC122" s="8" t="n">
        <v>1185.1</v>
      </c>
      <c r="CD122" s="8" t="n">
        <v>1139.497</v>
      </c>
      <c r="CE122" s="8" t="n">
        <v>1135.277</v>
      </c>
      <c r="CF122" s="8" t="n">
        <v>1068.434</v>
      </c>
      <c r="CG122" s="8" t="n">
        <v>1111.71</v>
      </c>
      <c r="CH122" s="8" t="n">
        <v>866.251</v>
      </c>
      <c r="CI122" s="8" t="n">
        <v>1102.564</v>
      </c>
      <c r="CJ122" s="8" t="n">
        <v>1233.491</v>
      </c>
      <c r="CK122" s="8" t="n">
        <v>1250.908</v>
      </c>
      <c r="CL122" s="8" t="n">
        <v>1394.987</v>
      </c>
      <c r="CM122" s="8" t="n">
        <v>1408.058</v>
      </c>
      <c r="CN122" s="8" t="n">
        <v>1218.813</v>
      </c>
      <c r="CO122" s="8" t="n">
        <v>1367.932</v>
      </c>
      <c r="CP122" s="8" t="n">
        <v>1256.207</v>
      </c>
      <c r="CQ122" s="8" t="n">
        <v>1171.934</v>
      </c>
      <c r="CR122" s="8" t="n">
        <v>1082.245</v>
      </c>
      <c r="CS122" s="8" t="n">
        <v>766.939</v>
      </c>
      <c r="CT122" s="8" t="n">
        <v>254.341</v>
      </c>
      <c r="CU122" s="8" t="n">
        <v>1153.419</v>
      </c>
      <c r="CV122" s="8" t="n">
        <v>1303</v>
      </c>
      <c r="CW122" s="8" t="n">
        <v>1203</v>
      </c>
      <c r="CX122" s="8" t="n">
        <v>1439</v>
      </c>
      <c r="CY122" s="8" t="n">
        <v>1350</v>
      </c>
      <c r="CZ122" s="8" t="n">
        <v>1300</v>
      </c>
      <c r="DA122" s="8" t="n">
        <v>1357</v>
      </c>
      <c r="DB122" s="8" t="n">
        <v>1270</v>
      </c>
      <c r="DC122" s="8" t="n">
        <v>749</v>
      </c>
      <c r="DD122" s="8" t="n">
        <v>1093</v>
      </c>
      <c r="DE122" s="8" t="n">
        <v>1125</v>
      </c>
      <c r="DF122" s="8" t="n">
        <v>1177</v>
      </c>
      <c r="DG122" s="8" t="n">
        <v>914</v>
      </c>
      <c r="DH122" s="8" t="n">
        <v>1357.39</v>
      </c>
      <c r="DI122" s="8" t="n">
        <v>1324.988</v>
      </c>
      <c r="DJ122" s="8" t="n">
        <v>1413.855</v>
      </c>
      <c r="DK122" s="8" t="n">
        <v>1406.719</v>
      </c>
      <c r="DL122" s="8" t="n">
        <v>1312.665</v>
      </c>
      <c r="DM122" s="8" t="n">
        <v>1351.182</v>
      </c>
      <c r="DN122" s="8" t="n">
        <v>1209.846</v>
      </c>
      <c r="DO122" s="8" t="n">
        <v>1130.646</v>
      </c>
      <c r="DP122" s="8" t="n">
        <v>1101.191</v>
      </c>
      <c r="DQ122" s="8" t="n">
        <v>1094.132</v>
      </c>
      <c r="DR122" s="8" t="n">
        <v>1144.533</v>
      </c>
      <c r="DS122" s="8" t="n">
        <v>592.009</v>
      </c>
    </row>
    <row r="123" customFormat="false" ht="13.5" hidden="false" customHeight="false" outlineLevel="0" collapsed="false">
      <c r="B123" s="6" t="n">
        <v>10409</v>
      </c>
      <c r="C123" s="7" t="s">
        <v>122</v>
      </c>
      <c r="D123" s="8" t="n">
        <v>14777.3</v>
      </c>
      <c r="E123" s="8" t="n">
        <v>15961.6</v>
      </c>
      <c r="F123" s="8" t="n">
        <v>17686.8</v>
      </c>
      <c r="G123" s="8" t="n">
        <v>15761.4</v>
      </c>
      <c r="H123" s="8" t="n">
        <v>14117.8</v>
      </c>
      <c r="I123" s="8" t="n">
        <v>15401.7</v>
      </c>
      <c r="J123" s="8" t="n">
        <v>13937.9</v>
      </c>
      <c r="K123" s="8" t="n">
        <v>13703.3</v>
      </c>
      <c r="L123" s="8" t="n">
        <v>12296.8</v>
      </c>
      <c r="M123" s="8" t="n">
        <v>11528.8</v>
      </c>
      <c r="N123" s="8" t="n">
        <v>12697.6</v>
      </c>
      <c r="O123" s="8" t="n">
        <v>12507.7</v>
      </c>
      <c r="P123" s="8" t="n">
        <v>13623.8</v>
      </c>
      <c r="Q123" s="8" t="n">
        <v>16684.1</v>
      </c>
      <c r="R123" s="8" t="n">
        <v>17814.9</v>
      </c>
      <c r="S123" s="8" t="n">
        <v>17265.1</v>
      </c>
      <c r="T123" s="8" t="n">
        <v>15684.3</v>
      </c>
      <c r="U123" s="8" t="n">
        <v>17069.4</v>
      </c>
      <c r="V123" s="8" t="n">
        <v>15964.4</v>
      </c>
      <c r="W123" s="8" t="n">
        <v>14106.8</v>
      </c>
      <c r="X123" s="8" t="n">
        <v>13149.4</v>
      </c>
      <c r="Y123" s="8" t="n">
        <v>13509.2</v>
      </c>
      <c r="Z123" s="8" t="n">
        <v>12662.3</v>
      </c>
      <c r="AA123" s="8" t="n">
        <v>13437.1</v>
      </c>
      <c r="AB123" s="8" t="n">
        <v>15280</v>
      </c>
      <c r="AC123" s="8" t="n">
        <v>16309</v>
      </c>
      <c r="AD123" s="8" t="n">
        <v>16421</v>
      </c>
      <c r="AE123" s="8" t="n">
        <v>16312</v>
      </c>
      <c r="AF123" s="8" t="n">
        <v>15551</v>
      </c>
      <c r="AG123" s="8" t="n">
        <v>17063</v>
      </c>
      <c r="AH123" s="8" t="n">
        <v>13565</v>
      </c>
      <c r="AI123" s="8" t="n">
        <v>13299</v>
      </c>
      <c r="AJ123" s="8" t="n">
        <v>13059</v>
      </c>
      <c r="AK123" s="8" t="n">
        <v>13386</v>
      </c>
      <c r="AL123" s="8" t="n">
        <v>12739</v>
      </c>
      <c r="AM123" s="8" t="n">
        <v>12261</v>
      </c>
      <c r="AN123" s="8" t="n">
        <v>13663</v>
      </c>
      <c r="AO123" s="8" t="n">
        <v>15527</v>
      </c>
      <c r="AP123" s="8" t="n">
        <v>18344</v>
      </c>
      <c r="AQ123" s="8" t="n">
        <v>17062</v>
      </c>
      <c r="AR123" s="8" t="n">
        <v>14643</v>
      </c>
      <c r="AS123" s="8" t="n">
        <v>15211</v>
      </c>
      <c r="AT123" s="8" t="n">
        <v>13476</v>
      </c>
      <c r="AU123" s="8" t="n">
        <v>13383</v>
      </c>
      <c r="AV123" s="8" t="n">
        <v>12065</v>
      </c>
      <c r="AW123" s="8" t="n">
        <v>12608</v>
      </c>
      <c r="AX123" s="8" t="n">
        <v>12855</v>
      </c>
      <c r="AY123" s="8" t="n">
        <v>12588</v>
      </c>
      <c r="AZ123" s="8" t="n">
        <v>14031.4</v>
      </c>
      <c r="BA123" s="8" t="n">
        <v>15516.1</v>
      </c>
      <c r="BB123" s="8" t="n">
        <v>16854.4</v>
      </c>
      <c r="BC123" s="8" t="n">
        <v>16282.2</v>
      </c>
      <c r="BD123" s="8" t="n">
        <v>14218.8</v>
      </c>
      <c r="BE123" s="8" t="n">
        <v>13427.4</v>
      </c>
      <c r="BF123" s="8" t="n">
        <v>12854.3</v>
      </c>
      <c r="BG123" s="8" t="n">
        <v>11999.6</v>
      </c>
      <c r="BH123" s="8" t="n">
        <v>10822.8</v>
      </c>
      <c r="BI123" s="8" t="n">
        <v>11426.5</v>
      </c>
      <c r="BJ123" s="8" t="n">
        <v>12743.4</v>
      </c>
      <c r="BK123" s="8" t="n">
        <v>12215.7</v>
      </c>
      <c r="BL123" s="8" t="n">
        <v>12762.7</v>
      </c>
      <c r="BM123" s="8" t="n">
        <v>14297.2</v>
      </c>
      <c r="BN123" s="8" t="n">
        <v>16188.6</v>
      </c>
      <c r="BO123" s="8" t="n">
        <v>15673.5</v>
      </c>
      <c r="BP123" s="8" t="n">
        <v>12375.5</v>
      </c>
      <c r="BQ123" s="8" t="n">
        <v>13707</v>
      </c>
      <c r="BR123" s="8" t="n">
        <v>12879.4</v>
      </c>
      <c r="BS123" s="8" t="n">
        <v>12020.8</v>
      </c>
      <c r="BT123" s="8" t="n">
        <v>11726.2</v>
      </c>
      <c r="BU123" s="8" t="n">
        <v>11611.3</v>
      </c>
      <c r="BV123" s="8" t="n">
        <v>12795.5</v>
      </c>
      <c r="BW123" s="8" t="n">
        <v>12171.7</v>
      </c>
      <c r="BX123" s="8" t="n">
        <v>13968.3</v>
      </c>
      <c r="BY123" s="8" t="n">
        <v>15289.7</v>
      </c>
      <c r="BZ123" s="8" t="n">
        <v>16183.1</v>
      </c>
      <c r="CA123" s="8" t="n">
        <v>16601.7</v>
      </c>
      <c r="CB123" s="8" t="n">
        <v>14842</v>
      </c>
      <c r="CC123" s="8" t="n">
        <v>14124.3</v>
      </c>
      <c r="CD123" s="8" t="n">
        <v>12433.7</v>
      </c>
      <c r="CE123" s="8" t="n">
        <v>12803.5</v>
      </c>
      <c r="CF123" s="8" t="n">
        <v>11587.8</v>
      </c>
      <c r="CG123" s="8" t="n">
        <v>12408.5</v>
      </c>
      <c r="CH123" s="8" t="n">
        <v>13173.09</v>
      </c>
      <c r="CI123" s="8" t="n">
        <v>12454.5</v>
      </c>
      <c r="CJ123" s="8" t="n">
        <v>12733.2</v>
      </c>
      <c r="CK123" s="8" t="n">
        <v>13110.3</v>
      </c>
      <c r="CL123" s="8" t="n">
        <v>16475</v>
      </c>
      <c r="CM123" s="8" t="n">
        <v>17226.4</v>
      </c>
      <c r="CN123" s="8" t="n">
        <v>14129.5</v>
      </c>
      <c r="CO123" s="8" t="n">
        <v>13972.8</v>
      </c>
      <c r="CP123" s="8" t="n">
        <v>13670.5</v>
      </c>
      <c r="CQ123" s="8" t="n">
        <v>13250.3</v>
      </c>
      <c r="CR123" s="8" t="n">
        <v>12364.5</v>
      </c>
      <c r="CS123" s="8" t="n">
        <v>12268.5</v>
      </c>
      <c r="CT123" s="8" t="n">
        <v>12304.8</v>
      </c>
      <c r="CU123" s="8" t="n">
        <v>11996.5</v>
      </c>
      <c r="CV123" s="8" t="n">
        <v>14071</v>
      </c>
      <c r="CW123" s="8" t="n">
        <v>15270</v>
      </c>
      <c r="CX123" s="8" t="n">
        <v>16657</v>
      </c>
      <c r="CY123" s="8" t="n">
        <v>16142</v>
      </c>
      <c r="CZ123" s="8" t="n">
        <v>13813</v>
      </c>
      <c r="DA123" s="8" t="n">
        <v>14959</v>
      </c>
      <c r="DB123" s="8" t="n">
        <v>13440</v>
      </c>
      <c r="DC123" s="8" t="n">
        <v>13194</v>
      </c>
      <c r="DD123" s="8" t="n">
        <v>12309</v>
      </c>
      <c r="DE123" s="8" t="n">
        <v>12327</v>
      </c>
      <c r="DF123" s="8" t="n">
        <v>12058</v>
      </c>
      <c r="DG123" s="8" t="n">
        <v>11467</v>
      </c>
      <c r="DH123" s="8" t="n">
        <v>13492.7</v>
      </c>
      <c r="DI123" s="8" t="n">
        <v>13228.6</v>
      </c>
      <c r="DJ123" s="8" t="n">
        <v>14736.9</v>
      </c>
      <c r="DK123" s="8" t="n">
        <v>15148</v>
      </c>
      <c r="DL123" s="8" t="n">
        <v>14886.2</v>
      </c>
      <c r="DM123" s="8" t="n">
        <v>15258.4</v>
      </c>
      <c r="DN123" s="8" t="n">
        <v>13211.4</v>
      </c>
      <c r="DO123" s="8" t="n">
        <v>12955</v>
      </c>
      <c r="DP123" s="8" t="n">
        <v>12513.6</v>
      </c>
      <c r="DQ123" s="8" t="n">
        <v>12752.6</v>
      </c>
      <c r="DR123" s="8" t="n">
        <v>12425.1</v>
      </c>
      <c r="DS123" s="8" t="n">
        <v>11691.1</v>
      </c>
    </row>
    <row r="124" customFormat="false" ht="13.5" hidden="false" customHeight="false" outlineLevel="0" collapsed="false">
      <c r="B124" s="6" t="n">
        <v>10426</v>
      </c>
      <c r="C124" s="7" t="s">
        <v>123</v>
      </c>
      <c r="D124" s="8" t="n">
        <v>13829.244</v>
      </c>
      <c r="E124" s="8" t="n">
        <v>17299.193</v>
      </c>
      <c r="F124" s="8" t="n">
        <v>22144.649</v>
      </c>
      <c r="G124" s="8" t="n">
        <v>20005.193</v>
      </c>
      <c r="H124" s="8" t="n">
        <v>16851.164</v>
      </c>
      <c r="I124" s="8" t="n">
        <v>16952.92</v>
      </c>
      <c r="J124" s="8" t="n">
        <v>14850.979</v>
      </c>
      <c r="K124" s="8" t="n">
        <v>13655.487</v>
      </c>
      <c r="L124" s="8" t="n">
        <v>12948.598</v>
      </c>
      <c r="M124" s="8" t="n">
        <v>15062.509</v>
      </c>
      <c r="N124" s="8" t="n">
        <v>15165.525</v>
      </c>
      <c r="O124" s="8" t="n">
        <v>14018.293</v>
      </c>
      <c r="P124" s="8" t="n">
        <v>15099.639</v>
      </c>
      <c r="Q124" s="8" t="n">
        <v>19388.221</v>
      </c>
      <c r="R124" s="8" t="n">
        <v>21343.837</v>
      </c>
      <c r="S124" s="8" t="n">
        <v>22183.388</v>
      </c>
      <c r="T124" s="8" t="n">
        <v>19180.989</v>
      </c>
      <c r="U124" s="8" t="n">
        <v>17900.457</v>
      </c>
      <c r="V124" s="8" t="n">
        <v>14916.103</v>
      </c>
      <c r="W124" s="8" t="n">
        <v>13199.096</v>
      </c>
      <c r="X124" s="8" t="n">
        <v>12721.819</v>
      </c>
      <c r="Y124" s="8" t="n">
        <v>13427.747</v>
      </c>
      <c r="Z124" s="8" t="n">
        <v>14184.953</v>
      </c>
      <c r="AA124" s="8" t="n">
        <v>12719.461</v>
      </c>
      <c r="AB124" s="8" t="n">
        <v>13623</v>
      </c>
      <c r="AC124" s="8" t="n">
        <v>18079</v>
      </c>
      <c r="AD124" s="8" t="n">
        <v>22640</v>
      </c>
      <c r="AE124" s="8" t="n">
        <v>19882</v>
      </c>
      <c r="AF124" s="8" t="n">
        <v>18285</v>
      </c>
      <c r="AG124" s="8" t="n">
        <v>16014</v>
      </c>
      <c r="AH124" s="8" t="n">
        <v>13730</v>
      </c>
      <c r="AI124" s="8" t="n">
        <v>13302</v>
      </c>
      <c r="AJ124" s="8" t="n">
        <v>11872</v>
      </c>
      <c r="AK124" s="8" t="n">
        <v>14127</v>
      </c>
      <c r="AL124" s="8" t="n">
        <v>13779</v>
      </c>
      <c r="AM124" s="8" t="n">
        <v>11922</v>
      </c>
      <c r="AN124" s="8" t="n">
        <v>13530</v>
      </c>
      <c r="AO124" s="8" t="n">
        <v>16397</v>
      </c>
      <c r="AP124" s="8" t="n">
        <v>19492</v>
      </c>
      <c r="AQ124" s="8" t="n">
        <v>22181</v>
      </c>
      <c r="AR124" s="8" t="n">
        <v>17320</v>
      </c>
      <c r="AS124" s="8" t="n">
        <v>16591</v>
      </c>
      <c r="AT124" s="8" t="n">
        <v>13618</v>
      </c>
      <c r="AU124" s="8" t="n">
        <v>12728</v>
      </c>
      <c r="AV124" s="8" t="n">
        <v>12644</v>
      </c>
      <c r="AW124" s="8" t="n">
        <v>14145</v>
      </c>
      <c r="AX124" s="8" t="n">
        <v>14026</v>
      </c>
      <c r="AY124" s="8" t="n">
        <v>12473</v>
      </c>
      <c r="AZ124" s="8" t="n">
        <v>13489.896</v>
      </c>
      <c r="BA124" s="8" t="n">
        <v>16645.953</v>
      </c>
      <c r="BB124" s="8" t="n">
        <v>21790.71</v>
      </c>
      <c r="BC124" s="8" t="n">
        <v>19529.996</v>
      </c>
      <c r="BD124" s="8" t="n">
        <v>17709.868</v>
      </c>
      <c r="BE124" s="8" t="n">
        <v>14661.197</v>
      </c>
      <c r="BF124" s="8" t="n">
        <v>11233.043</v>
      </c>
      <c r="BG124" s="8" t="n">
        <v>10569.003</v>
      </c>
      <c r="BH124" s="8" t="n">
        <v>10569.954</v>
      </c>
      <c r="BI124" s="8" t="n">
        <v>12099.887</v>
      </c>
      <c r="BJ124" s="8" t="n">
        <v>11749.9</v>
      </c>
      <c r="BK124" s="8" t="n">
        <v>10762.521</v>
      </c>
      <c r="BL124" s="8" t="n">
        <v>10967.987</v>
      </c>
      <c r="BM124" s="8" t="n">
        <v>15713.708</v>
      </c>
      <c r="BN124" s="8" t="n">
        <v>17525.192</v>
      </c>
      <c r="BO124" s="8" t="n">
        <v>18128.25</v>
      </c>
      <c r="BP124" s="8" t="n">
        <v>12966.542</v>
      </c>
      <c r="BQ124" s="8" t="n">
        <v>12111.679</v>
      </c>
      <c r="BR124" s="8" t="n">
        <v>10906.472</v>
      </c>
      <c r="BS124" s="8" t="n">
        <v>10462.901</v>
      </c>
      <c r="BT124" s="8" t="n">
        <v>10945.868</v>
      </c>
      <c r="BU124" s="8" t="n">
        <v>11781.763</v>
      </c>
      <c r="BV124" s="8" t="n">
        <v>10845.37</v>
      </c>
      <c r="BW124" s="8" t="n">
        <v>10217.094</v>
      </c>
      <c r="BX124" s="8" t="n">
        <v>10471.3372894</v>
      </c>
      <c r="BY124" s="8" t="n">
        <v>14571.774413</v>
      </c>
      <c r="BZ124" s="8" t="n">
        <v>17387.759313762</v>
      </c>
      <c r="CA124" s="8" t="n">
        <v>17893.9910481</v>
      </c>
      <c r="CB124" s="8" t="n">
        <v>14291.7267547</v>
      </c>
      <c r="CC124" s="8" t="n">
        <v>13247.040489</v>
      </c>
      <c r="CD124" s="8" t="n">
        <v>10094.114822</v>
      </c>
      <c r="CE124" s="8" t="n">
        <v>10225.4760525</v>
      </c>
      <c r="CF124" s="8" t="n">
        <v>9932.2327185</v>
      </c>
      <c r="CG124" s="8" t="n">
        <v>10846.5867845</v>
      </c>
      <c r="CH124" s="8" t="n">
        <v>11242.9910205</v>
      </c>
      <c r="CI124" s="8" t="n">
        <v>9614.4301991</v>
      </c>
      <c r="CJ124" s="8" t="n">
        <v>10037.646488</v>
      </c>
      <c r="CK124" s="8" t="n">
        <v>11993.0163265</v>
      </c>
      <c r="CL124" s="8" t="n">
        <v>19218.7496725</v>
      </c>
      <c r="CM124" s="8" t="n">
        <v>21162.3034845</v>
      </c>
      <c r="CN124" s="8" t="n">
        <v>16968.035644</v>
      </c>
      <c r="CO124" s="8" t="n">
        <v>12483.068702</v>
      </c>
      <c r="CP124" s="8" t="n">
        <v>9897.385957</v>
      </c>
      <c r="CQ124" s="8" t="n">
        <v>9245.9690005</v>
      </c>
      <c r="CR124" s="8" t="n">
        <v>9100.8507135</v>
      </c>
      <c r="CS124" s="8" t="n">
        <v>9980.7334285</v>
      </c>
      <c r="CT124" s="8" t="n">
        <v>9519.6803188</v>
      </c>
      <c r="CU124" s="8" t="n">
        <v>8603.9573517</v>
      </c>
      <c r="CV124" s="8" t="n">
        <v>9527</v>
      </c>
      <c r="CW124" s="8" t="n">
        <v>12148</v>
      </c>
      <c r="CX124" s="8" t="n">
        <v>15412</v>
      </c>
      <c r="CY124" s="8" t="n">
        <v>14549</v>
      </c>
      <c r="CZ124" s="8" t="n">
        <v>12702</v>
      </c>
      <c r="DA124" s="8" t="n">
        <v>11945</v>
      </c>
      <c r="DB124" s="8" t="n">
        <v>10264</v>
      </c>
      <c r="DC124" s="8" t="n">
        <v>9004</v>
      </c>
      <c r="DD124" s="8" t="n">
        <v>9104</v>
      </c>
      <c r="DE124" s="8" t="n">
        <v>10017</v>
      </c>
      <c r="DF124" s="8" t="n">
        <v>9883</v>
      </c>
      <c r="DG124" s="8" t="n">
        <v>8299</v>
      </c>
      <c r="DH124" s="8" t="n">
        <v>9505.223</v>
      </c>
      <c r="DI124" s="8" t="n">
        <v>13257.894</v>
      </c>
      <c r="DJ124" s="8" t="n">
        <v>15365.073</v>
      </c>
      <c r="DK124" s="8" t="n">
        <v>15468.345</v>
      </c>
      <c r="DL124" s="8" t="n">
        <v>15942.938</v>
      </c>
      <c r="DM124" s="8" t="n">
        <v>14605.498</v>
      </c>
      <c r="DN124" s="8" t="n">
        <v>9194.307</v>
      </c>
      <c r="DO124" s="8" t="n">
        <v>8967.938</v>
      </c>
      <c r="DP124" s="8" t="n">
        <v>9061.129</v>
      </c>
      <c r="DQ124" s="8" t="n">
        <v>9688.665</v>
      </c>
      <c r="DR124" s="8" t="n">
        <v>10661.97</v>
      </c>
      <c r="DS124" s="8" t="n">
        <v>9203.282</v>
      </c>
    </row>
    <row r="125" customFormat="false" ht="13.5" hidden="false" customHeight="false" outlineLevel="0" collapsed="false">
      <c r="B125" s="6" t="n">
        <v>10434</v>
      </c>
      <c r="C125" s="7" t="s">
        <v>124</v>
      </c>
      <c r="D125" s="8" t="n">
        <v>18321.831</v>
      </c>
      <c r="E125" s="8" t="n">
        <v>20059.858</v>
      </c>
      <c r="F125" s="8" t="n">
        <v>26092.887</v>
      </c>
      <c r="G125" s="8" t="n">
        <v>22552.217</v>
      </c>
      <c r="H125" s="8" t="n">
        <v>19065.439</v>
      </c>
      <c r="I125" s="8" t="n">
        <v>19443.365</v>
      </c>
      <c r="J125" s="8" t="n">
        <v>17351.003</v>
      </c>
      <c r="K125" s="8" t="n">
        <v>16536.319</v>
      </c>
      <c r="L125" s="8" t="n">
        <v>15797.143</v>
      </c>
      <c r="M125" s="8" t="n">
        <v>18779.529</v>
      </c>
      <c r="N125" s="8" t="n">
        <v>18703.926</v>
      </c>
      <c r="O125" s="8" t="n">
        <v>15695.747</v>
      </c>
      <c r="P125" s="8" t="n">
        <v>17218.516</v>
      </c>
      <c r="Q125" s="8" t="n">
        <v>21012.162</v>
      </c>
      <c r="R125" s="8" t="n">
        <v>24292.631</v>
      </c>
      <c r="S125" s="8" t="n">
        <v>24097.903</v>
      </c>
      <c r="T125" s="8" t="n">
        <v>21545.296</v>
      </c>
      <c r="U125" s="8" t="n">
        <v>20652.133</v>
      </c>
      <c r="V125" s="8" t="n">
        <v>18273.429</v>
      </c>
      <c r="W125" s="8" t="n">
        <v>16224.307</v>
      </c>
      <c r="X125" s="8" t="n">
        <v>15394.336</v>
      </c>
      <c r="Y125" s="8" t="n">
        <v>17598.328</v>
      </c>
      <c r="Z125" s="8" t="n">
        <v>19187.586</v>
      </c>
      <c r="AA125" s="8" t="n">
        <v>16542.87</v>
      </c>
      <c r="AB125" s="8" t="n">
        <v>17171</v>
      </c>
      <c r="AC125" s="8" t="n">
        <v>20838</v>
      </c>
      <c r="AD125" s="8" t="n">
        <v>24427</v>
      </c>
      <c r="AE125" s="8" t="n">
        <v>23506</v>
      </c>
      <c r="AF125" s="8" t="n">
        <v>20962</v>
      </c>
      <c r="AG125" s="8" t="n">
        <v>20702</v>
      </c>
      <c r="AH125" s="8" t="n">
        <v>16918</v>
      </c>
      <c r="AI125" s="8" t="n">
        <v>16289</v>
      </c>
      <c r="AJ125" s="8" t="n">
        <v>15805</v>
      </c>
      <c r="AK125" s="8" t="n">
        <v>20007</v>
      </c>
      <c r="AL125" s="8" t="n">
        <v>19643</v>
      </c>
      <c r="AM125" s="8" t="n">
        <v>16110</v>
      </c>
      <c r="AN125" s="8" t="n">
        <v>17296</v>
      </c>
      <c r="AO125" s="8" t="n">
        <v>19587</v>
      </c>
      <c r="AP125" s="8" t="n">
        <v>23186</v>
      </c>
      <c r="AQ125" s="8" t="n">
        <v>24774</v>
      </c>
      <c r="AR125" s="8" t="n">
        <v>20068</v>
      </c>
      <c r="AS125" s="8" t="n">
        <v>19774</v>
      </c>
      <c r="AT125" s="8" t="n">
        <v>16980</v>
      </c>
      <c r="AU125" s="8" t="n">
        <v>16474</v>
      </c>
      <c r="AV125" s="8" t="n">
        <v>16248</v>
      </c>
      <c r="AW125" s="8" t="n">
        <v>20569</v>
      </c>
      <c r="AX125" s="8" t="n">
        <v>19649</v>
      </c>
      <c r="AY125" s="8" t="n">
        <v>16688</v>
      </c>
      <c r="AZ125" s="8" t="n">
        <v>17793.176</v>
      </c>
      <c r="BA125" s="8" t="n">
        <v>20636.536</v>
      </c>
      <c r="BB125" s="8" t="n">
        <v>25246.176</v>
      </c>
      <c r="BC125" s="8" t="n">
        <v>23333.247</v>
      </c>
      <c r="BD125" s="8" t="n">
        <v>22219.953</v>
      </c>
      <c r="BE125" s="8" t="n">
        <v>20566.684</v>
      </c>
      <c r="BF125" s="8" t="n">
        <v>16637.324</v>
      </c>
      <c r="BG125" s="8" t="n">
        <v>15925.733</v>
      </c>
      <c r="BH125" s="8" t="n">
        <v>15805.171</v>
      </c>
      <c r="BI125" s="8" t="n">
        <v>20690.109</v>
      </c>
      <c r="BJ125" s="8" t="n">
        <v>19627.063</v>
      </c>
      <c r="BK125" s="8" t="n">
        <v>15889.724</v>
      </c>
      <c r="BL125" s="8" t="n">
        <v>16344.318</v>
      </c>
      <c r="BM125" s="8" t="n">
        <v>21037.791</v>
      </c>
      <c r="BN125" s="8" t="n">
        <v>23444.857</v>
      </c>
      <c r="BO125" s="8" t="n">
        <v>23383.667</v>
      </c>
      <c r="BP125" s="8" t="n">
        <v>18831.111</v>
      </c>
      <c r="BQ125" s="8" t="n">
        <v>18660.573</v>
      </c>
      <c r="BR125" s="8" t="n">
        <v>16721.014</v>
      </c>
      <c r="BS125" s="8" t="n">
        <v>16274.829</v>
      </c>
      <c r="BT125" s="8" t="n">
        <v>19393.503</v>
      </c>
      <c r="BU125" s="8" t="n">
        <v>21152.688</v>
      </c>
      <c r="BV125" s="8" t="n">
        <v>19866.984</v>
      </c>
      <c r="BW125" s="8" t="n">
        <v>15740.515</v>
      </c>
      <c r="BX125" s="8" t="n">
        <v>16233.844982906</v>
      </c>
      <c r="BY125" s="8" t="n">
        <v>20368.865267601</v>
      </c>
      <c r="BZ125" s="8" t="n">
        <v>23699.565206353</v>
      </c>
      <c r="CA125" s="8" t="n">
        <v>23656.005157003</v>
      </c>
      <c r="CB125" s="8" t="n">
        <v>19696.833752961</v>
      </c>
      <c r="CC125" s="8" t="n">
        <v>19005.263597347</v>
      </c>
      <c r="CD125" s="8" t="n">
        <v>15357.620705691</v>
      </c>
      <c r="CE125" s="8" t="n">
        <v>15727.381412177</v>
      </c>
      <c r="CF125" s="8" t="n">
        <v>17012.312011969</v>
      </c>
      <c r="CG125" s="8" t="n">
        <v>18358.849316575</v>
      </c>
      <c r="CH125" s="8" t="n">
        <v>19067.251048184</v>
      </c>
      <c r="CI125" s="8" t="n">
        <v>15209.967529967</v>
      </c>
      <c r="CJ125" s="8" t="n">
        <v>16812.116803938</v>
      </c>
      <c r="CK125" s="8" t="n">
        <v>18247.875669679</v>
      </c>
      <c r="CL125" s="8" t="n">
        <v>25058.45078914</v>
      </c>
      <c r="CM125" s="8" t="n">
        <v>26642.947023068</v>
      </c>
      <c r="CN125" s="8" t="n">
        <v>21353.159524326</v>
      </c>
      <c r="CO125" s="8" t="n">
        <v>20148.074173948</v>
      </c>
      <c r="CP125" s="8" t="n">
        <v>17177.795485249</v>
      </c>
      <c r="CQ125" s="8" t="n">
        <v>16566.043530042</v>
      </c>
      <c r="CR125" s="8" t="n">
        <v>16512.488834389</v>
      </c>
      <c r="CS125" s="8" t="n">
        <v>21237.476704252</v>
      </c>
      <c r="CT125" s="8" t="n">
        <v>20698.784045317</v>
      </c>
      <c r="CU125" s="8" t="n">
        <v>16768.62299987</v>
      </c>
      <c r="CV125" s="8" t="n">
        <v>17130</v>
      </c>
      <c r="CW125" s="8" t="n">
        <v>19968</v>
      </c>
      <c r="CX125" s="8" t="n">
        <v>24830</v>
      </c>
      <c r="CY125" s="8" t="n">
        <v>22753</v>
      </c>
      <c r="CZ125" s="8" t="n">
        <v>20934</v>
      </c>
      <c r="DA125" s="8" t="n">
        <v>20260</v>
      </c>
      <c r="DB125" s="8" t="n">
        <v>17175</v>
      </c>
      <c r="DC125" s="8" t="n">
        <v>16328</v>
      </c>
      <c r="DD125" s="8" t="n">
        <v>16028</v>
      </c>
      <c r="DE125" s="8" t="n">
        <v>20410</v>
      </c>
      <c r="DF125" s="8" t="n">
        <v>19576</v>
      </c>
      <c r="DG125" s="8" t="n">
        <v>15385</v>
      </c>
      <c r="DH125" s="8" t="n">
        <v>16826.428</v>
      </c>
      <c r="DI125" s="8" t="n">
        <v>19864.053</v>
      </c>
      <c r="DJ125" s="8" t="n">
        <v>23238.739</v>
      </c>
      <c r="DK125" s="8" t="n">
        <v>22946.859</v>
      </c>
      <c r="DL125" s="8" t="n">
        <v>23338.207</v>
      </c>
      <c r="DM125" s="8" t="n">
        <v>21367.144</v>
      </c>
      <c r="DN125" s="8" t="n">
        <v>16376.444</v>
      </c>
      <c r="DO125" s="8" t="n">
        <v>16096.225</v>
      </c>
      <c r="DP125" s="8" t="n">
        <v>16987.832</v>
      </c>
      <c r="DQ125" s="8" t="n">
        <v>18974.504</v>
      </c>
      <c r="DR125" s="8" t="n">
        <v>19673.097</v>
      </c>
      <c r="DS125" s="8" t="n">
        <v>16045.193</v>
      </c>
    </row>
    <row r="126" customFormat="false" ht="13.5" hidden="false" customHeight="false" outlineLevel="0" collapsed="false">
      <c r="B126" s="6" t="n">
        <v>10436</v>
      </c>
      <c r="C126" s="7" t="s">
        <v>125</v>
      </c>
      <c r="D126" s="8" t="n">
        <v>10055.368</v>
      </c>
      <c r="E126" s="8" t="n">
        <v>10806.092</v>
      </c>
      <c r="F126" s="8" t="n">
        <v>15030.096</v>
      </c>
      <c r="G126" s="8" t="n">
        <v>13129.456</v>
      </c>
      <c r="H126" s="8" t="n">
        <v>11169.903</v>
      </c>
      <c r="I126" s="8" t="n">
        <v>10466.411</v>
      </c>
      <c r="J126" s="8" t="n">
        <v>9540.522</v>
      </c>
      <c r="K126" s="8" t="n">
        <v>12651.29</v>
      </c>
      <c r="L126" s="8" t="n">
        <v>14463.12</v>
      </c>
      <c r="M126" s="8" t="n">
        <v>19780.069</v>
      </c>
      <c r="N126" s="8" t="n">
        <v>17854.56</v>
      </c>
      <c r="O126" s="8" t="n">
        <v>10663.385</v>
      </c>
      <c r="P126" s="8" t="n">
        <v>10209.025</v>
      </c>
      <c r="Q126" s="8" t="n">
        <v>11860.727</v>
      </c>
      <c r="R126" s="8" t="n">
        <v>14012.698</v>
      </c>
      <c r="S126" s="8" t="n">
        <v>13918.069</v>
      </c>
      <c r="T126" s="8" t="n">
        <v>12948.564</v>
      </c>
      <c r="U126" s="8" t="n">
        <v>11563.809</v>
      </c>
      <c r="V126" s="8" t="n">
        <v>10032.663</v>
      </c>
      <c r="W126" s="8" t="n">
        <v>11414.431</v>
      </c>
      <c r="X126" s="8" t="n">
        <v>15263.02</v>
      </c>
      <c r="Y126" s="8" t="n">
        <v>22626.81</v>
      </c>
      <c r="Z126" s="8" t="n">
        <v>19799.162</v>
      </c>
      <c r="AA126" s="8" t="n">
        <v>14484.116</v>
      </c>
      <c r="AB126" s="8" t="n">
        <v>9740</v>
      </c>
      <c r="AC126" s="8" t="n">
        <v>11552</v>
      </c>
      <c r="AD126" s="8" t="n">
        <v>13418</v>
      </c>
      <c r="AE126" s="8" t="n">
        <v>12869</v>
      </c>
      <c r="AF126" s="8" t="n">
        <v>11764</v>
      </c>
      <c r="AG126" s="8" t="n">
        <v>10635</v>
      </c>
      <c r="AH126" s="8" t="n">
        <v>9138</v>
      </c>
      <c r="AI126" s="8" t="n">
        <v>16784</v>
      </c>
      <c r="AJ126" s="8" t="n">
        <v>21310</v>
      </c>
      <c r="AK126" s="8" t="n">
        <v>23818</v>
      </c>
      <c r="AL126" s="8" t="n">
        <v>19585</v>
      </c>
      <c r="AM126" s="8" t="n">
        <v>14638</v>
      </c>
      <c r="AN126" s="8" t="n">
        <v>10401</v>
      </c>
      <c r="AO126" s="8" t="n">
        <v>10948</v>
      </c>
      <c r="AP126" s="8" t="n">
        <v>13453</v>
      </c>
      <c r="AQ126" s="8" t="n">
        <v>14208</v>
      </c>
      <c r="AR126" s="8" t="n">
        <v>11424</v>
      </c>
      <c r="AS126" s="8" t="n">
        <v>11071</v>
      </c>
      <c r="AT126" s="8" t="n">
        <v>10335</v>
      </c>
      <c r="AU126" s="8" t="n">
        <v>17347</v>
      </c>
      <c r="AV126" s="8" t="n">
        <v>19973</v>
      </c>
      <c r="AW126" s="8" t="n">
        <v>23434</v>
      </c>
      <c r="AX126" s="8" t="n">
        <v>18574</v>
      </c>
      <c r="AY126" s="8" t="n">
        <v>12204</v>
      </c>
      <c r="AZ126" s="8" t="n">
        <v>9900.876</v>
      </c>
      <c r="BA126" s="8" t="n">
        <v>11312.073</v>
      </c>
      <c r="BB126" s="8" t="n">
        <v>15279.201</v>
      </c>
      <c r="BC126" s="8" t="n">
        <v>13447.239</v>
      </c>
      <c r="BD126" s="8" t="n">
        <v>13830.911</v>
      </c>
      <c r="BE126" s="8" t="n">
        <v>11986.309</v>
      </c>
      <c r="BF126" s="8" t="n">
        <v>9934.173</v>
      </c>
      <c r="BG126" s="8" t="n">
        <v>15288.208</v>
      </c>
      <c r="BH126" s="8" t="n">
        <v>19371.946</v>
      </c>
      <c r="BI126" s="8" t="n">
        <v>22197.271</v>
      </c>
      <c r="BJ126" s="8" t="n">
        <v>16239.259</v>
      </c>
      <c r="BK126" s="8" t="n">
        <v>12871.171</v>
      </c>
      <c r="BL126" s="8" t="n">
        <v>9282.196</v>
      </c>
      <c r="BM126" s="8" t="n">
        <v>12694.822</v>
      </c>
      <c r="BN126" s="8" t="n">
        <v>13621.28</v>
      </c>
      <c r="BO126" s="8" t="n">
        <v>13231.338</v>
      </c>
      <c r="BP126" s="8" t="n">
        <v>10805.855</v>
      </c>
      <c r="BQ126" s="8" t="n">
        <v>10697.036</v>
      </c>
      <c r="BR126" s="8" t="n">
        <v>10791.222</v>
      </c>
      <c r="BS126" s="8" t="n">
        <v>15528.498</v>
      </c>
      <c r="BT126" s="8" t="n">
        <v>21138.559</v>
      </c>
      <c r="BU126" s="8" t="n">
        <v>23370.104</v>
      </c>
      <c r="BV126" s="8" t="n">
        <v>18407.887</v>
      </c>
      <c r="BW126" s="8" t="n">
        <v>14126.484</v>
      </c>
      <c r="BX126" s="8" t="n">
        <v>9876.40713</v>
      </c>
      <c r="BY126" s="8" t="n">
        <v>12603.17375</v>
      </c>
      <c r="BZ126" s="8" t="n">
        <v>14699.3399475</v>
      </c>
      <c r="CA126" s="8" t="n">
        <v>14588.0936295</v>
      </c>
      <c r="CB126" s="8" t="n">
        <v>11673.798851</v>
      </c>
      <c r="CC126" s="8" t="n">
        <v>11292.0386705</v>
      </c>
      <c r="CD126" s="8" t="n">
        <v>10099.0565425</v>
      </c>
      <c r="CE126" s="8" t="n">
        <v>14648.8795905</v>
      </c>
      <c r="CF126" s="8" t="n">
        <v>21775.320952</v>
      </c>
      <c r="CG126" s="8" t="n">
        <v>24821.457488</v>
      </c>
      <c r="CH126" s="8" t="n">
        <v>20936.759592</v>
      </c>
      <c r="CI126" s="8" t="n">
        <v>13488.030017</v>
      </c>
      <c r="CJ126" s="8" t="n">
        <v>9683.805723858</v>
      </c>
      <c r="CK126" s="8" t="n">
        <v>10360.807982</v>
      </c>
      <c r="CL126" s="8" t="n">
        <v>16444.058087</v>
      </c>
      <c r="CM126" s="8" t="n">
        <v>16981.3696685</v>
      </c>
      <c r="CN126" s="8" t="n">
        <v>12678.8652045</v>
      </c>
      <c r="CO126" s="8" t="n">
        <v>11053.4222495</v>
      </c>
      <c r="CP126" s="8" t="n">
        <v>10114.7395855</v>
      </c>
      <c r="CQ126" s="8" t="n">
        <v>15247.9534205</v>
      </c>
      <c r="CR126" s="8" t="n">
        <v>20353.190266</v>
      </c>
      <c r="CS126" s="8" t="n">
        <v>25474.545342408</v>
      </c>
      <c r="CT126" s="8" t="n">
        <v>21284.782752341</v>
      </c>
      <c r="CU126" s="8" t="n">
        <v>14946.038801003</v>
      </c>
      <c r="CV126" s="8" t="n">
        <v>10181</v>
      </c>
      <c r="CW126" s="8" t="n">
        <v>12222</v>
      </c>
      <c r="CX126" s="8" t="n">
        <v>15015</v>
      </c>
      <c r="CY126" s="8" t="n">
        <v>14343</v>
      </c>
      <c r="CZ126" s="8" t="n">
        <v>14028</v>
      </c>
      <c r="DA126" s="8" t="n">
        <v>12772</v>
      </c>
      <c r="DB126" s="8" t="n">
        <v>10596</v>
      </c>
      <c r="DC126" s="8" t="n">
        <v>14867</v>
      </c>
      <c r="DD126" s="8" t="n">
        <v>15415</v>
      </c>
      <c r="DE126" s="8" t="n">
        <v>23826</v>
      </c>
      <c r="DF126" s="8" t="n">
        <v>20918</v>
      </c>
      <c r="DG126" s="8" t="n">
        <v>16269</v>
      </c>
      <c r="DH126" s="8" t="n">
        <v>10491.272</v>
      </c>
      <c r="DI126" s="8" t="n">
        <v>12489.143</v>
      </c>
      <c r="DJ126" s="8" t="n">
        <v>15219.891</v>
      </c>
      <c r="DK126" s="8" t="n">
        <v>15114.792</v>
      </c>
      <c r="DL126" s="8" t="n">
        <v>16181.382</v>
      </c>
      <c r="DM126" s="8" t="n">
        <v>15177.134</v>
      </c>
      <c r="DN126" s="8" t="n">
        <v>10374.574</v>
      </c>
      <c r="DO126" s="8" t="n">
        <v>14481.567</v>
      </c>
      <c r="DP126" s="8" t="n">
        <v>20612.044</v>
      </c>
      <c r="DQ126" s="8" t="n">
        <v>21356.636</v>
      </c>
      <c r="DR126" s="8" t="n">
        <v>21469.003</v>
      </c>
      <c r="DS126" s="8" t="n">
        <v>14302.711</v>
      </c>
    </row>
    <row r="127" customFormat="false" ht="13.5" hidden="false" customHeight="false" outlineLevel="0" collapsed="false">
      <c r="B127" s="6" t="n">
        <v>10440</v>
      </c>
      <c r="C127" s="7" t="s">
        <v>126</v>
      </c>
      <c r="D127" s="8" t="n">
        <v>3179.245</v>
      </c>
      <c r="E127" s="8" t="n">
        <v>4121.009</v>
      </c>
      <c r="F127" s="8" t="n">
        <v>5903.617</v>
      </c>
      <c r="G127" s="8" t="n">
        <v>4495.318</v>
      </c>
      <c r="H127" s="8" t="n">
        <v>3810.984</v>
      </c>
      <c r="I127" s="8" t="n">
        <v>4066.979</v>
      </c>
      <c r="J127" s="8" t="n">
        <v>3679.326</v>
      </c>
      <c r="K127" s="8" t="n">
        <v>3228.303</v>
      </c>
      <c r="L127" s="8" t="n">
        <v>2664.129</v>
      </c>
      <c r="M127" s="8" t="n">
        <v>2513.587</v>
      </c>
      <c r="N127" s="8" t="n">
        <v>2514.998</v>
      </c>
      <c r="O127" s="8" t="n">
        <v>2505.505</v>
      </c>
      <c r="P127" s="8" t="n">
        <v>3176.059</v>
      </c>
      <c r="Q127" s="8" t="n">
        <v>4547.434</v>
      </c>
      <c r="R127" s="8" t="n">
        <v>5101.662</v>
      </c>
      <c r="S127" s="8" t="n">
        <v>5201.525</v>
      </c>
      <c r="T127" s="8" t="n">
        <v>4797.966</v>
      </c>
      <c r="U127" s="8" t="n">
        <v>4754.597</v>
      </c>
      <c r="V127" s="8" t="n">
        <v>4137.035</v>
      </c>
      <c r="W127" s="8" t="n">
        <v>3331.744</v>
      </c>
      <c r="X127" s="8" t="n">
        <v>2639.173</v>
      </c>
      <c r="Y127" s="8" t="n">
        <v>2504.055</v>
      </c>
      <c r="Z127" s="8" t="n">
        <v>2482.731</v>
      </c>
      <c r="AA127" s="8" t="n">
        <v>2491.037</v>
      </c>
      <c r="AB127" s="8" t="n">
        <v>3176</v>
      </c>
      <c r="AC127" s="8" t="n">
        <v>4520</v>
      </c>
      <c r="AD127" s="8" t="n">
        <v>5503</v>
      </c>
      <c r="AE127" s="8" t="n">
        <v>5366</v>
      </c>
      <c r="AF127" s="8" t="n">
        <v>4531</v>
      </c>
      <c r="AG127" s="8" t="n">
        <v>4823</v>
      </c>
      <c r="AH127" s="8" t="n">
        <v>3618</v>
      </c>
      <c r="AI127" s="8" t="n">
        <v>3134</v>
      </c>
      <c r="AJ127" s="8" t="n">
        <v>2684</v>
      </c>
      <c r="AK127" s="8" t="n">
        <v>2503</v>
      </c>
      <c r="AL127" s="8" t="n">
        <v>2509</v>
      </c>
      <c r="AM127" s="8" t="n">
        <v>2489</v>
      </c>
      <c r="AN127" s="8" t="n">
        <v>3220</v>
      </c>
      <c r="AO127" s="8" t="n">
        <v>4061</v>
      </c>
      <c r="AP127" s="8" t="n">
        <v>5179</v>
      </c>
      <c r="AQ127" s="8" t="n">
        <v>5642</v>
      </c>
      <c r="AR127" s="8" t="n">
        <v>4216</v>
      </c>
      <c r="AS127" s="8" t="n">
        <v>4205</v>
      </c>
      <c r="AT127" s="8" t="n">
        <v>3498</v>
      </c>
      <c r="AU127" s="8" t="n">
        <v>2918</v>
      </c>
      <c r="AV127" s="8" t="n">
        <v>2471</v>
      </c>
      <c r="AW127" s="8" t="n">
        <v>2404</v>
      </c>
      <c r="AX127" s="8" t="n">
        <v>2472</v>
      </c>
      <c r="AY127" s="8" t="n">
        <v>2583</v>
      </c>
      <c r="AZ127" s="8" t="n">
        <v>3417.413</v>
      </c>
      <c r="BA127" s="8" t="n">
        <v>4241.142</v>
      </c>
      <c r="BB127" s="8" t="n">
        <v>6023.399</v>
      </c>
      <c r="BC127" s="8" t="n">
        <v>5059.753</v>
      </c>
      <c r="BD127" s="8" t="n">
        <v>4856.632</v>
      </c>
      <c r="BE127" s="8" t="n">
        <v>4139.612</v>
      </c>
      <c r="BF127" s="8" t="n">
        <v>3470.812</v>
      </c>
      <c r="BG127" s="8" t="n">
        <v>2803.01</v>
      </c>
      <c r="BH127" s="8" t="n">
        <v>2479.725</v>
      </c>
      <c r="BI127" s="8" t="n">
        <v>2515.927</v>
      </c>
      <c r="BJ127" s="8" t="n">
        <v>2531.293</v>
      </c>
      <c r="BK127" s="8" t="n">
        <v>2453.602</v>
      </c>
      <c r="BL127" s="8" t="n">
        <v>2909.322</v>
      </c>
      <c r="BM127" s="8" t="n">
        <v>4339.171</v>
      </c>
      <c r="BN127" s="8" t="n">
        <v>4838.001</v>
      </c>
      <c r="BO127" s="8" t="n">
        <v>4689.33</v>
      </c>
      <c r="BP127" s="8" t="n">
        <v>3641.286</v>
      </c>
      <c r="BQ127" s="8" t="n">
        <v>3759.806</v>
      </c>
      <c r="BR127" s="8" t="n">
        <v>3456.396</v>
      </c>
      <c r="BS127" s="8" t="n">
        <v>2854.613</v>
      </c>
      <c r="BT127" s="8" t="n">
        <v>2485.271</v>
      </c>
      <c r="BU127" s="8" t="n">
        <v>2565.214</v>
      </c>
      <c r="BV127" s="8" t="n">
        <v>2561.681</v>
      </c>
      <c r="BW127" s="8" t="n">
        <v>2574.132</v>
      </c>
      <c r="BX127" s="8" t="n">
        <v>2855.498702329</v>
      </c>
      <c r="BY127" s="8" t="n">
        <v>4491.365924046</v>
      </c>
      <c r="BZ127" s="8" t="n">
        <v>5303.643170596</v>
      </c>
      <c r="CA127" s="8" t="n">
        <v>5008.333807736</v>
      </c>
      <c r="CB127" s="8" t="n">
        <v>3990.27124246</v>
      </c>
      <c r="CC127" s="8" t="n">
        <v>4133.097441431</v>
      </c>
      <c r="CD127" s="8" t="n">
        <v>3034.774325365</v>
      </c>
      <c r="CE127" s="8" t="n">
        <v>2750.335456529</v>
      </c>
      <c r="CF127" s="8" t="n">
        <v>2508.702418497</v>
      </c>
      <c r="CG127" s="8" t="n">
        <v>2465.521941272</v>
      </c>
      <c r="CH127" s="8" t="n">
        <v>2578.278693488</v>
      </c>
      <c r="CI127" s="8" t="n">
        <v>2520.800992253</v>
      </c>
      <c r="CJ127" s="8" t="n">
        <v>3270.640166906</v>
      </c>
      <c r="CK127" s="8" t="n">
        <v>3753.028445752</v>
      </c>
      <c r="CL127" s="8" t="n">
        <v>5968.735375645</v>
      </c>
      <c r="CM127" s="8" t="n">
        <v>6189.831528374</v>
      </c>
      <c r="CN127" s="8" t="n">
        <v>4479.59666752</v>
      </c>
      <c r="CO127" s="8" t="n">
        <v>4630.242054775</v>
      </c>
      <c r="CP127" s="8" t="n">
        <v>3829.886883612</v>
      </c>
      <c r="CQ127" s="8" t="n">
        <v>3108.062270532</v>
      </c>
      <c r="CR127" s="8" t="n">
        <v>2618.002889611</v>
      </c>
      <c r="CS127" s="8" t="n">
        <v>2494.331256352</v>
      </c>
      <c r="CT127" s="8" t="n">
        <v>2567.329420651</v>
      </c>
      <c r="CU127" s="8" t="n">
        <v>2556.375159301</v>
      </c>
      <c r="CV127" s="8" t="n">
        <v>3377</v>
      </c>
      <c r="CW127" s="8" t="n">
        <v>4325</v>
      </c>
      <c r="CX127" s="8" t="n">
        <v>5439</v>
      </c>
      <c r="CY127" s="8" t="n">
        <v>4780</v>
      </c>
      <c r="CZ127" s="8" t="n">
        <v>4704</v>
      </c>
      <c r="DA127" s="8" t="n">
        <v>4569</v>
      </c>
      <c r="DB127" s="8" t="n">
        <v>3718</v>
      </c>
      <c r="DC127" s="8" t="n">
        <v>2776</v>
      </c>
      <c r="DD127" s="8" t="n">
        <v>2489</v>
      </c>
      <c r="DE127" s="8" t="n">
        <v>2502</v>
      </c>
      <c r="DF127" s="8" t="n">
        <v>2479</v>
      </c>
      <c r="DG127" s="8" t="n">
        <v>2515</v>
      </c>
      <c r="DH127" s="8" t="n">
        <v>3198.149</v>
      </c>
      <c r="DI127" s="8" t="n">
        <v>4064.54</v>
      </c>
      <c r="DJ127" s="8" t="n">
        <v>5118.386</v>
      </c>
      <c r="DK127" s="8" t="n">
        <v>4990.432</v>
      </c>
      <c r="DL127" s="8" t="n">
        <v>5262.431</v>
      </c>
      <c r="DM127" s="8" t="n">
        <v>4480.303</v>
      </c>
      <c r="DN127" s="8" t="n">
        <v>3438.252</v>
      </c>
      <c r="DO127" s="8" t="n">
        <v>2787.054</v>
      </c>
      <c r="DP127" s="8" t="n">
        <v>2484.346</v>
      </c>
      <c r="DQ127" s="8" t="n">
        <v>2446.781</v>
      </c>
      <c r="DR127" s="8" t="n">
        <v>2501.312</v>
      </c>
      <c r="DS127" s="8" t="n">
        <v>2540.076</v>
      </c>
    </row>
    <row r="128" customFormat="false" ht="13.5" hidden="false" customHeight="false" outlineLevel="0" collapsed="false">
      <c r="B128" s="6" t="n">
        <v>10442</v>
      </c>
      <c r="C128" s="7" t="s">
        <v>127</v>
      </c>
      <c r="D128" s="8" t="n">
        <v>8167.527</v>
      </c>
      <c r="E128" s="8" t="n">
        <v>9186.196</v>
      </c>
      <c r="F128" s="8" t="n">
        <v>14055.945</v>
      </c>
      <c r="G128" s="8" t="n">
        <v>11298.766</v>
      </c>
      <c r="H128" s="8" t="n">
        <v>9562.987</v>
      </c>
      <c r="I128" s="8" t="n">
        <v>8776.471</v>
      </c>
      <c r="J128" s="8" t="n">
        <v>7654.421</v>
      </c>
      <c r="K128" s="8" t="n">
        <v>8552.99</v>
      </c>
      <c r="L128" s="8" t="n">
        <v>7831.118</v>
      </c>
      <c r="M128" s="8" t="n">
        <v>11055.772</v>
      </c>
      <c r="N128" s="8" t="n">
        <v>10098.034</v>
      </c>
      <c r="O128" s="8" t="n">
        <v>7904.203</v>
      </c>
      <c r="P128" s="8" t="n">
        <v>8677.914</v>
      </c>
      <c r="Q128" s="8" t="n">
        <v>10220.897</v>
      </c>
      <c r="R128" s="8" t="n">
        <v>12636.137</v>
      </c>
      <c r="S128" s="8" t="n">
        <v>11440.793</v>
      </c>
      <c r="T128" s="8" t="n">
        <v>10141.508</v>
      </c>
      <c r="U128" s="8" t="n">
        <v>9718.106</v>
      </c>
      <c r="V128" s="8" t="n">
        <v>8169.34</v>
      </c>
      <c r="W128" s="8" t="n">
        <v>7988.781</v>
      </c>
      <c r="X128" s="8" t="n">
        <v>8563.223</v>
      </c>
      <c r="Y128" s="8" t="n">
        <v>10509.271</v>
      </c>
      <c r="Z128" s="8" t="n">
        <v>10062.376</v>
      </c>
      <c r="AA128" s="8" t="n">
        <v>9203.072</v>
      </c>
      <c r="AB128" s="8" t="n">
        <v>7441</v>
      </c>
      <c r="AC128" s="8" t="n">
        <v>9322</v>
      </c>
      <c r="AD128" s="8" t="n">
        <v>13069</v>
      </c>
      <c r="AE128" s="8" t="n">
        <v>11303</v>
      </c>
      <c r="AF128" s="8" t="n">
        <v>9810</v>
      </c>
      <c r="AG128" s="8" t="n">
        <v>8740</v>
      </c>
      <c r="AH128" s="8" t="n">
        <v>7322</v>
      </c>
      <c r="AI128" s="8" t="n">
        <v>8551</v>
      </c>
      <c r="AJ128" s="8" t="n">
        <v>8493</v>
      </c>
      <c r="AK128" s="8" t="n">
        <v>10571</v>
      </c>
      <c r="AL128" s="8" t="n">
        <v>10381</v>
      </c>
      <c r="AM128" s="8" t="n">
        <v>8805</v>
      </c>
      <c r="AN128" s="8" t="n">
        <v>8383</v>
      </c>
      <c r="AO128" s="8" t="n">
        <v>9161</v>
      </c>
      <c r="AP128" s="8" t="n">
        <v>10764</v>
      </c>
      <c r="AQ128" s="8" t="n">
        <v>13673</v>
      </c>
      <c r="AR128" s="8" t="n">
        <v>8690</v>
      </c>
      <c r="AS128" s="8" t="n">
        <v>8769</v>
      </c>
      <c r="AT128" s="8" t="n">
        <v>7395</v>
      </c>
      <c r="AU128" s="8" t="n">
        <v>9158</v>
      </c>
      <c r="AV128" s="8" t="n">
        <v>9427</v>
      </c>
      <c r="AW128" s="8" t="n">
        <v>10962</v>
      </c>
      <c r="AX128" s="8" t="n">
        <v>9559</v>
      </c>
      <c r="AY128" s="8" t="n">
        <v>8061</v>
      </c>
      <c r="AZ128" s="8" t="n">
        <v>7672.583</v>
      </c>
      <c r="BA128" s="8" t="n">
        <v>9358.969</v>
      </c>
      <c r="BB128" s="8" t="n">
        <v>12509.402</v>
      </c>
      <c r="BC128" s="8" t="n">
        <v>12056.999</v>
      </c>
      <c r="BD128" s="8" t="n">
        <v>10617.154</v>
      </c>
      <c r="BE128" s="8" t="n">
        <v>8256.729</v>
      </c>
      <c r="BF128" s="8" t="n">
        <v>6835.914</v>
      </c>
      <c r="BG128" s="8" t="n">
        <v>8697.174</v>
      </c>
      <c r="BH128" s="8" t="n">
        <v>9541.493</v>
      </c>
      <c r="BI128" s="8" t="n">
        <v>10760.772</v>
      </c>
      <c r="BJ128" s="8" t="n">
        <v>9748.841</v>
      </c>
      <c r="BK128" s="8" t="n">
        <v>7873.351</v>
      </c>
      <c r="BL128" s="8" t="n">
        <v>7227.753</v>
      </c>
      <c r="BM128" s="8" t="n">
        <v>10210.324</v>
      </c>
      <c r="BN128" s="8" t="n">
        <v>11206.267</v>
      </c>
      <c r="BO128" s="8" t="n">
        <v>11269.04</v>
      </c>
      <c r="BP128" s="8" t="n">
        <v>7936.419</v>
      </c>
      <c r="BQ128" s="8" t="n">
        <v>7709.838</v>
      </c>
      <c r="BR128" s="8" t="n">
        <v>8142.328</v>
      </c>
      <c r="BS128" s="8" t="n">
        <v>9006.166</v>
      </c>
      <c r="BT128" s="8" t="n">
        <v>10517.129</v>
      </c>
      <c r="BU128" s="8" t="n">
        <v>10664.371</v>
      </c>
      <c r="BV128" s="8" t="n">
        <v>9644.174</v>
      </c>
      <c r="BW128" s="8" t="n">
        <v>7809.65</v>
      </c>
      <c r="BX128" s="8" t="n">
        <v>7067.429601017</v>
      </c>
      <c r="BY128" s="8" t="n">
        <v>9500.722113131</v>
      </c>
      <c r="BZ128" s="8" t="n">
        <v>10963.801877364</v>
      </c>
      <c r="CA128" s="8" t="n">
        <v>11556.36943215</v>
      </c>
      <c r="CB128" s="8" t="n">
        <v>8434.086484121</v>
      </c>
      <c r="CC128" s="8" t="n">
        <v>7938.879156938</v>
      </c>
      <c r="CD128" s="8" t="n">
        <v>7105.321211099</v>
      </c>
      <c r="CE128" s="8" t="n">
        <v>8771.340412637</v>
      </c>
      <c r="CF128" s="8" t="n">
        <v>9860.206709167</v>
      </c>
      <c r="CG128" s="8" t="n">
        <v>9819.852923879</v>
      </c>
      <c r="CH128" s="8" t="n">
        <v>10363.269478527</v>
      </c>
      <c r="CI128" s="8" t="n">
        <v>7810.891938946</v>
      </c>
      <c r="CJ128" s="8" t="n">
        <v>7087.535912194</v>
      </c>
      <c r="CK128" s="8" t="n">
        <v>6050.22019761</v>
      </c>
      <c r="CL128" s="8" t="n">
        <v>12298.578239821</v>
      </c>
      <c r="CM128" s="8" t="n">
        <v>15361.212481514</v>
      </c>
      <c r="CN128" s="8" t="n">
        <v>10734.026737806</v>
      </c>
      <c r="CO128" s="8" t="n">
        <v>8330.364664078</v>
      </c>
      <c r="CP128" s="8" t="n">
        <v>7092.493030625</v>
      </c>
      <c r="CQ128" s="8" t="n">
        <v>8163.888212494</v>
      </c>
      <c r="CR128" s="8" t="n">
        <v>9527.052778985</v>
      </c>
      <c r="CS128" s="8" t="n">
        <v>11375.296929362</v>
      </c>
      <c r="CT128" s="8" t="n">
        <v>10779.056191067</v>
      </c>
      <c r="CU128" s="8" t="n">
        <v>8439.996627117</v>
      </c>
      <c r="CV128" s="8" t="n">
        <v>7657</v>
      </c>
      <c r="CW128" s="8" t="n">
        <v>8674</v>
      </c>
      <c r="CX128" s="8" t="n">
        <v>12386</v>
      </c>
      <c r="CY128" s="8" t="n">
        <v>10696</v>
      </c>
      <c r="CZ128" s="8" t="n">
        <v>8895</v>
      </c>
      <c r="DA128" s="8" t="n">
        <v>8824</v>
      </c>
      <c r="DB128" s="8" t="n">
        <v>7502</v>
      </c>
      <c r="DC128" s="8" t="n">
        <v>9084</v>
      </c>
      <c r="DD128" s="8" t="n">
        <v>9679</v>
      </c>
      <c r="DE128" s="8" t="n">
        <v>11577</v>
      </c>
      <c r="DF128" s="8" t="n">
        <v>10570</v>
      </c>
      <c r="DG128" s="8" t="n">
        <v>8134</v>
      </c>
      <c r="DH128" s="8" t="n">
        <v>6320.612</v>
      </c>
      <c r="DI128" s="8" t="n">
        <v>8102.104</v>
      </c>
      <c r="DJ128" s="8" t="n">
        <v>9685.506</v>
      </c>
      <c r="DK128" s="8" t="n">
        <v>9709.537</v>
      </c>
      <c r="DL128" s="8" t="n">
        <v>10224.725</v>
      </c>
      <c r="DM128" s="8" t="n">
        <v>9424.663</v>
      </c>
      <c r="DN128" s="8" t="n">
        <v>6052.004</v>
      </c>
      <c r="DO128" s="8" t="n">
        <v>7483.36</v>
      </c>
      <c r="DP128" s="8" t="n">
        <v>8712.206</v>
      </c>
      <c r="DQ128" s="8" t="n">
        <v>9512.315</v>
      </c>
      <c r="DR128" s="8" t="n">
        <v>9030.471</v>
      </c>
      <c r="DS128" s="8" t="n">
        <v>6929.847</v>
      </c>
    </row>
    <row r="129" customFormat="false" ht="13.5" hidden="false" customHeight="false" outlineLevel="0" collapsed="false">
      <c r="B129" s="6" t="n">
        <v>10446</v>
      </c>
      <c r="C129" s="7" t="s">
        <v>128</v>
      </c>
      <c r="D129" s="8" t="n">
        <v>71310.719</v>
      </c>
      <c r="E129" s="8" t="n">
        <v>71195.952</v>
      </c>
      <c r="F129" s="8" t="n">
        <v>77992.079</v>
      </c>
      <c r="G129" s="8" t="n">
        <v>76658.613</v>
      </c>
      <c r="H129" s="8" t="n">
        <v>65946.901</v>
      </c>
      <c r="I129" s="8" t="n">
        <v>68835.891</v>
      </c>
      <c r="J129" s="8" t="n">
        <v>59218.571</v>
      </c>
      <c r="K129" s="8" t="n">
        <v>57803.76</v>
      </c>
      <c r="L129" s="8" t="n">
        <v>64491.78</v>
      </c>
      <c r="M129" s="8" t="n">
        <v>71911.708</v>
      </c>
      <c r="N129" s="8" t="n">
        <v>70568.337</v>
      </c>
      <c r="O129" s="8" t="n">
        <v>65828.638</v>
      </c>
      <c r="P129" s="8" t="n">
        <v>67877.049</v>
      </c>
      <c r="Q129" s="8" t="n">
        <v>69213.515</v>
      </c>
      <c r="R129" s="8" t="n">
        <v>73047.761</v>
      </c>
      <c r="S129" s="8" t="n">
        <v>75809.026</v>
      </c>
      <c r="T129" s="8" t="n">
        <v>67242.829</v>
      </c>
      <c r="U129" s="8" t="n">
        <v>71074.204</v>
      </c>
      <c r="V129" s="8" t="n">
        <v>61259.965</v>
      </c>
      <c r="W129" s="8" t="n">
        <v>52428.471</v>
      </c>
      <c r="X129" s="8" t="n">
        <v>67217.557</v>
      </c>
      <c r="Y129" s="8" t="n">
        <v>73317.109</v>
      </c>
      <c r="Z129" s="8" t="n">
        <v>73330.012</v>
      </c>
      <c r="AA129" s="8" t="n">
        <v>66641.466</v>
      </c>
      <c r="AB129" s="8" t="n">
        <v>69061</v>
      </c>
      <c r="AC129" s="8" t="n">
        <v>71483</v>
      </c>
      <c r="AD129" s="8" t="n">
        <v>78033</v>
      </c>
      <c r="AE129" s="8" t="n">
        <v>76039</v>
      </c>
      <c r="AF129" s="8" t="n">
        <v>69913</v>
      </c>
      <c r="AG129" s="8" t="n">
        <v>73187</v>
      </c>
      <c r="AH129" s="8" t="n">
        <v>65486</v>
      </c>
      <c r="AI129" s="8" t="n">
        <v>63101</v>
      </c>
      <c r="AJ129" s="8" t="n">
        <v>72672</v>
      </c>
      <c r="AK129" s="8" t="n">
        <v>74189</v>
      </c>
      <c r="AL129" s="8" t="n">
        <v>74919</v>
      </c>
      <c r="AM129" s="8" t="n">
        <v>67942</v>
      </c>
      <c r="AN129" s="8" t="n">
        <v>70156</v>
      </c>
      <c r="AO129" s="8" t="n">
        <v>71822</v>
      </c>
      <c r="AP129" s="8" t="n">
        <v>76501</v>
      </c>
      <c r="AQ129" s="8" t="n">
        <v>80674</v>
      </c>
      <c r="AR129" s="8" t="n">
        <v>70381</v>
      </c>
      <c r="AS129" s="8" t="n">
        <v>73670</v>
      </c>
      <c r="AT129" s="8" t="n">
        <v>65728</v>
      </c>
      <c r="AU129" s="8" t="n">
        <v>54448</v>
      </c>
      <c r="AV129" s="8" t="n">
        <v>69290</v>
      </c>
      <c r="AW129" s="8" t="n">
        <v>72378</v>
      </c>
      <c r="AX129" s="8" t="n">
        <v>72143</v>
      </c>
      <c r="AY129" s="8" t="n">
        <v>67543</v>
      </c>
      <c r="AZ129" s="8" t="n">
        <v>69758.652</v>
      </c>
      <c r="BA129" s="8" t="n">
        <v>71815.79</v>
      </c>
      <c r="BB129" s="8" t="n">
        <v>78710.485</v>
      </c>
      <c r="BC129" s="8" t="n">
        <v>78048.244</v>
      </c>
      <c r="BD129" s="8" t="n">
        <v>67821.258</v>
      </c>
      <c r="BE129" s="8" t="n">
        <v>71994.177</v>
      </c>
      <c r="BF129" s="8" t="n">
        <v>65299.968</v>
      </c>
      <c r="BG129" s="8" t="n">
        <v>60133.491</v>
      </c>
      <c r="BH129" s="8" t="n">
        <v>69191.818</v>
      </c>
      <c r="BI129" s="8" t="n">
        <v>73944.476</v>
      </c>
      <c r="BJ129" s="8" t="n">
        <v>71966.993</v>
      </c>
      <c r="BK129" s="8" t="n">
        <v>68604.803</v>
      </c>
      <c r="BL129" s="8" t="n">
        <v>67771.449</v>
      </c>
      <c r="BM129" s="8" t="n">
        <v>70448.493</v>
      </c>
      <c r="BN129" s="8" t="n">
        <v>75152.103</v>
      </c>
      <c r="BO129" s="8" t="n">
        <v>75373.993</v>
      </c>
      <c r="BP129" s="8" t="n">
        <v>64657.426</v>
      </c>
      <c r="BQ129" s="8" t="n">
        <v>70503.016</v>
      </c>
      <c r="BR129" s="8" t="n">
        <v>62647.909</v>
      </c>
      <c r="BS129" s="8" t="n">
        <v>55308.375</v>
      </c>
      <c r="BT129" s="8" t="n">
        <v>69137.967</v>
      </c>
      <c r="BU129" s="8" t="n">
        <v>68264.362</v>
      </c>
      <c r="BV129" s="8" t="n">
        <v>70120.5</v>
      </c>
      <c r="BW129" s="8" t="n">
        <v>66829.745</v>
      </c>
      <c r="BX129" s="8" t="n">
        <v>66428.36206614</v>
      </c>
      <c r="BY129" s="8" t="n">
        <v>69630.264435507</v>
      </c>
      <c r="BZ129" s="8" t="n">
        <v>73860.743045008</v>
      </c>
      <c r="CA129" s="8" t="n">
        <v>73112.366096798</v>
      </c>
      <c r="CB129" s="8" t="n">
        <v>67959.819299818</v>
      </c>
      <c r="CC129" s="8" t="n">
        <v>67951.029602258</v>
      </c>
      <c r="CD129" s="8" t="n">
        <v>58296.607237102</v>
      </c>
      <c r="CE129" s="8" t="n">
        <v>52400.619825872</v>
      </c>
      <c r="CF129" s="8" t="n">
        <v>63831.80474492</v>
      </c>
      <c r="CG129" s="8" t="n">
        <v>70035.143725058</v>
      </c>
      <c r="CH129" s="8" t="n">
        <v>70594.578648358</v>
      </c>
      <c r="CI129" s="8" t="n">
        <v>65180.33894757</v>
      </c>
      <c r="CJ129" s="8" t="n">
        <v>65003.037921888</v>
      </c>
      <c r="CK129" s="8" t="n">
        <v>63873.791226774</v>
      </c>
      <c r="CL129" s="8" t="n">
        <v>73655.798529076</v>
      </c>
      <c r="CM129" s="8" t="n">
        <v>75226.69761265</v>
      </c>
      <c r="CN129" s="8" t="n">
        <v>65640.847649636</v>
      </c>
      <c r="CO129" s="8" t="n">
        <v>67172.494750003</v>
      </c>
      <c r="CP129" s="8" t="n">
        <v>64009.035007464</v>
      </c>
      <c r="CQ129" s="8" t="n">
        <v>52838.595550775</v>
      </c>
      <c r="CR129" s="8" t="n">
        <v>67157.122089215</v>
      </c>
      <c r="CS129" s="8" t="n">
        <v>69857.232155785</v>
      </c>
      <c r="CT129" s="8" t="n">
        <v>71178.952816201</v>
      </c>
      <c r="CU129" s="8" t="n">
        <v>65778.814910694</v>
      </c>
      <c r="CV129" s="8" t="n">
        <v>66018</v>
      </c>
      <c r="CW129" s="8" t="n">
        <v>67448</v>
      </c>
      <c r="CX129" s="8" t="n">
        <v>74916</v>
      </c>
      <c r="CY129" s="8" t="n">
        <v>72406</v>
      </c>
      <c r="CZ129" s="8" t="n">
        <v>66167</v>
      </c>
      <c r="DA129" s="8" t="n">
        <v>71112</v>
      </c>
      <c r="DB129" s="8" t="n">
        <v>63335</v>
      </c>
      <c r="DC129" s="8" t="n">
        <v>55891</v>
      </c>
      <c r="DD129" s="8" t="n">
        <v>67420</v>
      </c>
      <c r="DE129" s="8" t="n">
        <v>70636</v>
      </c>
      <c r="DF129" s="8" t="n">
        <v>69380</v>
      </c>
      <c r="DG129" s="8" t="n">
        <v>64014</v>
      </c>
      <c r="DH129" s="8" t="n">
        <v>65125.433</v>
      </c>
      <c r="DI129" s="8" t="n">
        <v>66905.608</v>
      </c>
      <c r="DJ129" s="8" t="n">
        <v>71751.74</v>
      </c>
      <c r="DK129" s="8" t="n">
        <v>71443.361</v>
      </c>
      <c r="DL129" s="8" t="n">
        <v>62943.974</v>
      </c>
      <c r="DM129" s="8" t="n">
        <v>68774.257</v>
      </c>
      <c r="DN129" s="8" t="n">
        <v>58899.731</v>
      </c>
      <c r="DO129" s="8" t="n">
        <v>48010.059</v>
      </c>
      <c r="DP129" s="8" t="n">
        <v>65614.473</v>
      </c>
      <c r="DQ129" s="8" t="n">
        <v>68162.301</v>
      </c>
      <c r="DR129" s="8" t="n">
        <v>70306.096</v>
      </c>
      <c r="DS129" s="8" t="n">
        <v>63723.48</v>
      </c>
    </row>
    <row r="130" customFormat="false" ht="13.5" hidden="false" customHeight="false" outlineLevel="0" collapsed="false">
      <c r="B130" s="6" t="n">
        <v>10448</v>
      </c>
      <c r="C130" s="7" t="s">
        <v>129</v>
      </c>
      <c r="D130" s="8" t="n">
        <v>5835.451</v>
      </c>
      <c r="E130" s="8" t="n">
        <v>6629.376</v>
      </c>
      <c r="F130" s="8" t="n">
        <v>9177.349</v>
      </c>
      <c r="G130" s="8" t="n">
        <v>7319.177</v>
      </c>
      <c r="H130" s="8" t="n">
        <v>6291.76</v>
      </c>
      <c r="I130" s="8" t="n">
        <v>6718.358</v>
      </c>
      <c r="J130" s="8" t="n">
        <v>6194.033</v>
      </c>
      <c r="K130" s="8" t="n">
        <v>5636.218</v>
      </c>
      <c r="L130" s="8" t="n">
        <v>4933.288</v>
      </c>
      <c r="M130" s="8" t="n">
        <v>4864.314</v>
      </c>
      <c r="N130" s="8" t="n">
        <v>4913.457</v>
      </c>
      <c r="O130" s="8" t="n">
        <v>4811.884</v>
      </c>
      <c r="P130" s="8" t="n">
        <v>5668.965</v>
      </c>
      <c r="Q130" s="8" t="n">
        <v>6937.07</v>
      </c>
      <c r="R130" s="8" t="n">
        <v>7638.471</v>
      </c>
      <c r="S130" s="8" t="n">
        <v>8013.51</v>
      </c>
      <c r="T130" s="8" t="n">
        <v>7171.471</v>
      </c>
      <c r="U130" s="8" t="n">
        <v>7233.141</v>
      </c>
      <c r="V130" s="8" t="n">
        <v>6364.913</v>
      </c>
      <c r="W130" s="8" t="n">
        <v>5367.536</v>
      </c>
      <c r="X130" s="8" t="n">
        <v>4587.107</v>
      </c>
      <c r="Y130" s="8" t="n">
        <v>4681.409</v>
      </c>
      <c r="Z130" s="8" t="n">
        <v>4529.525</v>
      </c>
      <c r="AA130" s="8" t="n">
        <v>4410.488</v>
      </c>
      <c r="AB130" s="8" t="n">
        <v>5294</v>
      </c>
      <c r="AC130" s="8" t="n">
        <v>6714</v>
      </c>
      <c r="AD130" s="8" t="n">
        <v>8076</v>
      </c>
      <c r="AE130" s="8" t="n">
        <v>7381</v>
      </c>
      <c r="AF130" s="8" t="n">
        <v>6798</v>
      </c>
      <c r="AG130" s="8" t="n">
        <v>7116</v>
      </c>
      <c r="AH130" s="8" t="n">
        <v>5777</v>
      </c>
      <c r="AI130" s="8" t="n">
        <v>5380</v>
      </c>
      <c r="AJ130" s="8" t="n">
        <v>4908</v>
      </c>
      <c r="AK130" s="8" t="n">
        <v>4766</v>
      </c>
      <c r="AL130" s="8" t="n">
        <v>4949</v>
      </c>
      <c r="AM130" s="8" t="n">
        <v>4722</v>
      </c>
      <c r="AN130" s="8" t="n">
        <v>5669</v>
      </c>
      <c r="AO130" s="8" t="n">
        <v>6382</v>
      </c>
      <c r="AP130" s="8" t="n">
        <v>7541</v>
      </c>
      <c r="AQ130" s="8" t="n">
        <v>8293</v>
      </c>
      <c r="AR130" s="8" t="n">
        <v>6490</v>
      </c>
      <c r="AS130" s="8" t="n">
        <v>6583</v>
      </c>
      <c r="AT130" s="8" t="n">
        <v>5716</v>
      </c>
      <c r="AU130" s="8" t="n">
        <v>5232</v>
      </c>
      <c r="AV130" s="8" t="n">
        <v>4743</v>
      </c>
      <c r="AW130" s="8" t="n">
        <v>4907</v>
      </c>
      <c r="AX130" s="8" t="n">
        <v>4899</v>
      </c>
      <c r="AY130" s="8" t="n">
        <v>4850</v>
      </c>
      <c r="AZ130" s="8" t="n">
        <v>5848.95</v>
      </c>
      <c r="BA130" s="8" t="n">
        <v>6592.588</v>
      </c>
      <c r="BB130" s="8" t="n">
        <v>8680.277</v>
      </c>
      <c r="BC130" s="8" t="n">
        <v>7513.775</v>
      </c>
      <c r="BD130" s="8" t="n">
        <v>7053.113</v>
      </c>
      <c r="BE130" s="8" t="n">
        <v>6435.867</v>
      </c>
      <c r="BF130" s="8" t="n">
        <v>5624.27</v>
      </c>
      <c r="BG130" s="8" t="n">
        <v>4991.829</v>
      </c>
      <c r="BH130" s="8" t="n">
        <v>4632.862</v>
      </c>
      <c r="BI130" s="8" t="n">
        <v>4937.719</v>
      </c>
      <c r="BJ130" s="8" t="n">
        <v>4857.509</v>
      </c>
      <c r="BK130" s="8" t="n">
        <v>4639.94</v>
      </c>
      <c r="BL130" s="8" t="n">
        <v>5109.112</v>
      </c>
      <c r="BM130" s="8" t="n">
        <v>6531.704</v>
      </c>
      <c r="BN130" s="8" t="n">
        <v>7033.973</v>
      </c>
      <c r="BO130" s="8" t="n">
        <v>7017.705</v>
      </c>
      <c r="BP130" s="8" t="n">
        <v>5756.419</v>
      </c>
      <c r="BQ130" s="8" t="n">
        <v>5979.367</v>
      </c>
      <c r="BR130" s="8" t="n">
        <v>5704.499</v>
      </c>
      <c r="BS130" s="8" t="n">
        <v>5023.893</v>
      </c>
      <c r="BT130" s="8" t="n">
        <v>4718.104</v>
      </c>
      <c r="BU130" s="8" t="n">
        <v>4994.313</v>
      </c>
      <c r="BV130" s="8" t="n">
        <v>4864.348</v>
      </c>
      <c r="BW130" s="8" t="n">
        <v>4789.195</v>
      </c>
      <c r="BX130" s="8" t="n">
        <v>5190.362208189</v>
      </c>
      <c r="BY130" s="8" t="n">
        <v>6713.205811025</v>
      </c>
      <c r="BZ130" s="8" t="n">
        <v>7052.051857325</v>
      </c>
      <c r="CA130" s="8" t="n">
        <v>7466.627353809</v>
      </c>
      <c r="CB130" s="8" t="n">
        <v>6235.322895267</v>
      </c>
      <c r="CC130" s="8" t="n">
        <v>6389.089064799</v>
      </c>
      <c r="CD130" s="8" t="n">
        <v>5240.934283381</v>
      </c>
      <c r="CE130" s="8" t="n">
        <v>4987.52825584</v>
      </c>
      <c r="CF130" s="8" t="n">
        <v>4817.883029528</v>
      </c>
      <c r="CG130" s="8" t="n">
        <v>4838.519002511</v>
      </c>
      <c r="CH130" s="8" t="n">
        <v>5059.344269352</v>
      </c>
      <c r="CI130" s="8" t="n">
        <v>4784.485179808</v>
      </c>
      <c r="CJ130" s="8" t="n">
        <v>5600.437214989</v>
      </c>
      <c r="CK130" s="8" t="n">
        <v>5998.2898269</v>
      </c>
      <c r="CL130" s="8" t="n">
        <v>8678.650417101</v>
      </c>
      <c r="CM130" s="8" t="n">
        <v>9022.904985796</v>
      </c>
      <c r="CN130" s="8" t="n">
        <v>6901.095078075</v>
      </c>
      <c r="CO130" s="8" t="n">
        <v>6989.877794318</v>
      </c>
      <c r="CP130" s="8" t="n">
        <v>6137.811576187</v>
      </c>
      <c r="CQ130" s="8" t="n">
        <v>5434.431493567</v>
      </c>
      <c r="CR130" s="8" t="n">
        <v>4886.732981801</v>
      </c>
      <c r="CS130" s="8" t="n">
        <v>4903.243340991</v>
      </c>
      <c r="CT130" s="8" t="n">
        <v>5179.091430475</v>
      </c>
      <c r="CU130" s="8" t="n">
        <v>4881.878563889</v>
      </c>
      <c r="CV130" s="8" t="n">
        <v>5839.842456271</v>
      </c>
      <c r="CW130" s="8" t="n">
        <v>6491.884960024</v>
      </c>
      <c r="CX130" s="8" t="n">
        <v>8102.269959578</v>
      </c>
      <c r="CY130" s="8" t="n">
        <v>7260.55960056</v>
      </c>
      <c r="CZ130" s="8" t="n">
        <v>6908.928526849</v>
      </c>
      <c r="DA130" s="8" t="n">
        <v>7087.528365161</v>
      </c>
      <c r="DB130" s="8" t="n">
        <v>5928.052751767</v>
      </c>
      <c r="DC130" s="8" t="n">
        <v>4982.252963536</v>
      </c>
      <c r="DD130" s="8" t="n">
        <v>4688.921264137</v>
      </c>
      <c r="DE130" s="8" t="n">
        <v>5009.764975919</v>
      </c>
      <c r="DF130" s="8" t="n">
        <v>4887.252485888</v>
      </c>
      <c r="DG130" s="8" t="n">
        <v>4670.534876945</v>
      </c>
      <c r="DH130" s="8" t="n">
        <v>5502.661946343</v>
      </c>
      <c r="DI130" s="8" t="n">
        <v>6312.998603733</v>
      </c>
      <c r="DJ130" s="8" t="n">
        <v>7392.797526935</v>
      </c>
      <c r="DK130" s="8" t="n">
        <v>7277.148394093</v>
      </c>
      <c r="DL130" s="8" t="n">
        <v>7406.359401023</v>
      </c>
      <c r="DM130" s="8" t="n">
        <v>6981.463013662</v>
      </c>
      <c r="DN130" s="8" t="n">
        <v>5553.919883754</v>
      </c>
      <c r="DO130" s="8" t="n">
        <v>4939.848489455</v>
      </c>
      <c r="DP130" s="8" t="n">
        <v>4601.674406444</v>
      </c>
      <c r="DQ130" s="8" t="n">
        <v>4725.849143168</v>
      </c>
      <c r="DR130" s="8" t="n">
        <v>4834.926676558</v>
      </c>
      <c r="DS130" s="8" t="n">
        <v>4736.309243682</v>
      </c>
    </row>
    <row r="131" customFormat="false" ht="13.5" hidden="false" customHeight="false" outlineLevel="0" collapsed="false">
      <c r="B131" s="6" t="n">
        <v>10451</v>
      </c>
      <c r="C131" s="7" t="s">
        <v>130</v>
      </c>
      <c r="D131" s="8" t="n">
        <v>20294.11</v>
      </c>
      <c r="E131" s="8" t="n">
        <v>19834.837</v>
      </c>
      <c r="F131" s="8" t="n">
        <v>20636.762</v>
      </c>
      <c r="G131" s="8" t="n">
        <v>20347.584</v>
      </c>
      <c r="H131" s="8" t="n">
        <v>17805.476</v>
      </c>
      <c r="I131" s="8" t="n">
        <v>15532.397</v>
      </c>
      <c r="J131" s="8" t="n">
        <v>19386.978</v>
      </c>
      <c r="K131" s="8" t="n">
        <v>19794.449</v>
      </c>
      <c r="L131" s="8" t="n">
        <v>18522.273</v>
      </c>
      <c r="M131" s="8" t="n">
        <v>19548.615</v>
      </c>
      <c r="N131" s="8" t="n">
        <v>19344.412</v>
      </c>
      <c r="O131" s="8" t="n">
        <v>18843.435</v>
      </c>
      <c r="P131" s="8" t="n">
        <v>19489.197</v>
      </c>
      <c r="Q131" s="8" t="n">
        <v>18274.408</v>
      </c>
      <c r="R131" s="8" t="n">
        <v>19478.133</v>
      </c>
      <c r="S131" s="8" t="n">
        <v>18406.785</v>
      </c>
      <c r="T131" s="8" t="n">
        <v>18181.149</v>
      </c>
      <c r="U131" s="8" t="n">
        <v>19949.485</v>
      </c>
      <c r="V131" s="8" t="n">
        <v>19206.937</v>
      </c>
      <c r="W131" s="8" t="n">
        <v>19392.157</v>
      </c>
      <c r="X131" s="8" t="n">
        <v>18997.177</v>
      </c>
      <c r="Y131" s="8" t="n">
        <v>19541.988</v>
      </c>
      <c r="Z131" s="8" t="n">
        <v>19360.403</v>
      </c>
      <c r="AA131" s="8" t="n">
        <v>19009.879</v>
      </c>
      <c r="AB131" s="8" t="n">
        <v>19935</v>
      </c>
      <c r="AC131" s="8" t="n">
        <v>19277</v>
      </c>
      <c r="AD131" s="8" t="n">
        <v>19634</v>
      </c>
      <c r="AE131" s="8" t="n">
        <v>19823</v>
      </c>
      <c r="AF131" s="8" t="n">
        <v>18708</v>
      </c>
      <c r="AG131" s="8" t="n">
        <v>8629</v>
      </c>
      <c r="AH131" s="8" t="n">
        <v>5994</v>
      </c>
      <c r="AI131" s="8" t="n">
        <v>18971</v>
      </c>
      <c r="AJ131" s="8" t="n">
        <v>18144</v>
      </c>
      <c r="AK131" s="8" t="n">
        <v>19141</v>
      </c>
      <c r="AL131" s="8" t="n">
        <v>19231</v>
      </c>
      <c r="AM131" s="8" t="n">
        <v>18443</v>
      </c>
      <c r="AN131" s="8" t="n">
        <v>19358</v>
      </c>
      <c r="AO131" s="8" t="n">
        <v>18704</v>
      </c>
      <c r="AP131" s="8" t="n">
        <v>19531</v>
      </c>
      <c r="AQ131" s="8" t="n">
        <v>19851</v>
      </c>
      <c r="AR131" s="8" t="n">
        <v>17752</v>
      </c>
      <c r="AS131" s="8" t="n">
        <v>18602</v>
      </c>
      <c r="AT131" s="8" t="n">
        <v>19046</v>
      </c>
      <c r="AU131" s="8" t="n">
        <v>18019</v>
      </c>
      <c r="AV131" s="8" t="n">
        <v>19036</v>
      </c>
      <c r="AW131" s="8" t="n">
        <v>19506</v>
      </c>
      <c r="AX131" s="8" t="n">
        <v>19767</v>
      </c>
      <c r="AY131" s="8" t="n">
        <v>18949</v>
      </c>
      <c r="AZ131" s="8" t="n">
        <v>19710.782</v>
      </c>
      <c r="BA131" s="8" t="n">
        <v>19351.929</v>
      </c>
      <c r="BB131" s="8" t="n">
        <v>19987.166</v>
      </c>
      <c r="BC131" s="8" t="n">
        <v>20059.446</v>
      </c>
      <c r="BD131" s="8" t="n">
        <v>18322.386</v>
      </c>
      <c r="BE131" s="8" t="n">
        <v>19787.874</v>
      </c>
      <c r="BF131" s="8" t="n">
        <v>18801.361</v>
      </c>
      <c r="BG131" s="8" t="n">
        <v>19480.353</v>
      </c>
      <c r="BH131" s="8" t="n">
        <v>18990.477</v>
      </c>
      <c r="BI131" s="8" t="n">
        <v>19436.455</v>
      </c>
      <c r="BJ131" s="8" t="n">
        <v>18898.38</v>
      </c>
      <c r="BK131" s="8" t="n">
        <v>18882.162</v>
      </c>
      <c r="BL131" s="8" t="n">
        <v>19470.539</v>
      </c>
      <c r="BM131" s="8" t="n">
        <v>18975.885</v>
      </c>
      <c r="BN131" s="8" t="n">
        <v>19805.29</v>
      </c>
      <c r="BO131" s="8" t="n">
        <v>19474.122</v>
      </c>
      <c r="BP131" s="8" t="n">
        <v>17802.577</v>
      </c>
      <c r="BQ131" s="8" t="n">
        <v>19814.367</v>
      </c>
      <c r="BR131" s="8" t="n">
        <v>18935.105</v>
      </c>
      <c r="BS131" s="8" t="n">
        <v>18742.965</v>
      </c>
      <c r="BT131" s="8" t="n">
        <v>18909.298</v>
      </c>
      <c r="BU131" s="8" t="n">
        <v>19870.036</v>
      </c>
      <c r="BV131" s="8" t="n">
        <v>19736.358</v>
      </c>
      <c r="BW131" s="8" t="n">
        <v>18883.186</v>
      </c>
      <c r="BX131" s="8" t="n">
        <v>19692.2969502</v>
      </c>
      <c r="BY131" s="8" t="n">
        <v>18326.9779613</v>
      </c>
      <c r="BZ131" s="8" t="n">
        <v>18293.330577</v>
      </c>
      <c r="CA131" s="8" t="n">
        <v>20003.4026038</v>
      </c>
      <c r="CB131" s="8" t="n">
        <v>17908.35060815</v>
      </c>
      <c r="CC131" s="8" t="n">
        <v>19744.59359897</v>
      </c>
      <c r="CD131" s="8" t="n">
        <v>18966.5503864</v>
      </c>
      <c r="CE131" s="8" t="n">
        <v>19659.4997657</v>
      </c>
      <c r="CF131" s="8" t="n">
        <v>19116.29109119</v>
      </c>
      <c r="CG131" s="8" t="n">
        <v>19759.1353648</v>
      </c>
      <c r="CH131" s="8" t="n">
        <v>19829.36007153</v>
      </c>
      <c r="CI131" s="8" t="n">
        <v>18882.106085812</v>
      </c>
      <c r="CJ131" s="8" t="n">
        <v>19255.6492694</v>
      </c>
      <c r="CK131" s="8" t="n">
        <v>19073.3983386</v>
      </c>
      <c r="CL131" s="8" t="n">
        <v>18013.8197719</v>
      </c>
      <c r="CM131" s="8" t="n">
        <v>19614.683099402</v>
      </c>
      <c r="CN131" s="8" t="n">
        <v>8155.368124253</v>
      </c>
      <c r="CO131" s="8" t="n">
        <v>5492.928772633</v>
      </c>
      <c r="CP131" s="8" t="n">
        <v>18907.40196207</v>
      </c>
      <c r="CQ131" s="8" t="n">
        <v>19423.89061328</v>
      </c>
      <c r="CR131" s="8" t="n">
        <v>18884.5783569</v>
      </c>
      <c r="CS131" s="8" t="n">
        <v>19745.8265668</v>
      </c>
      <c r="CT131" s="8" t="n">
        <v>19668.9844286</v>
      </c>
      <c r="CU131" s="8" t="n">
        <v>19145.322228</v>
      </c>
      <c r="CV131" s="8" t="n">
        <v>19460</v>
      </c>
      <c r="CW131" s="8" t="n">
        <v>18808</v>
      </c>
      <c r="CX131" s="8" t="n">
        <v>19586</v>
      </c>
      <c r="CY131" s="8" t="n">
        <v>19861</v>
      </c>
      <c r="CZ131" s="8" t="n">
        <v>17085</v>
      </c>
      <c r="DA131" s="8" t="n">
        <v>19882</v>
      </c>
      <c r="DB131" s="8" t="n">
        <v>18616</v>
      </c>
      <c r="DC131" s="8" t="n">
        <v>19056</v>
      </c>
      <c r="DD131" s="8" t="n">
        <v>18460</v>
      </c>
      <c r="DE131" s="8" t="n">
        <v>18955</v>
      </c>
      <c r="DF131" s="8" t="n">
        <v>19364</v>
      </c>
      <c r="DG131" s="8" t="n">
        <v>18462</v>
      </c>
      <c r="DH131" s="8" t="n">
        <v>19006.919</v>
      </c>
      <c r="DI131" s="8" t="n">
        <v>18586.179</v>
      </c>
      <c r="DJ131" s="8" t="n">
        <v>19508.511</v>
      </c>
      <c r="DK131" s="8" t="n">
        <v>19569.035</v>
      </c>
      <c r="DL131" s="8" t="n">
        <v>17749.126</v>
      </c>
      <c r="DM131" s="8" t="n">
        <v>18936.286</v>
      </c>
      <c r="DN131" s="8" t="n">
        <v>19041.383</v>
      </c>
      <c r="DO131" s="8" t="n">
        <v>19550.58</v>
      </c>
      <c r="DP131" s="8" t="n">
        <v>19157.685</v>
      </c>
      <c r="DQ131" s="8" t="n">
        <v>19716.059</v>
      </c>
      <c r="DR131" s="8" t="n">
        <v>21186.392</v>
      </c>
      <c r="DS131" s="8" t="n">
        <v>18622.44</v>
      </c>
    </row>
    <row r="132" customFormat="false" ht="13.5" hidden="false" customHeight="false" outlineLevel="0" collapsed="false">
      <c r="B132" s="6" t="n">
        <v>10482</v>
      </c>
      <c r="C132" s="7" t="s">
        <v>131</v>
      </c>
      <c r="D132" s="8" t="n">
        <v>2041.75</v>
      </c>
      <c r="E132" s="8" t="n">
        <v>2069.012</v>
      </c>
      <c r="F132" s="8" t="n">
        <v>2195.88</v>
      </c>
      <c r="G132" s="8" t="n">
        <v>2110.87</v>
      </c>
      <c r="H132" s="8" t="n">
        <v>1873.236</v>
      </c>
      <c r="I132" s="8" t="n">
        <v>1953.236</v>
      </c>
      <c r="J132" s="8" t="n">
        <v>1923.342</v>
      </c>
      <c r="K132" s="8" t="n">
        <v>1950.902</v>
      </c>
      <c r="L132" s="8" t="n">
        <v>1849.652</v>
      </c>
      <c r="M132" s="8" t="n">
        <v>1982.912</v>
      </c>
      <c r="N132" s="8" t="n">
        <v>1998.433</v>
      </c>
      <c r="O132" s="8" t="n">
        <v>1902.85</v>
      </c>
      <c r="P132" s="8" t="n">
        <v>1999.166</v>
      </c>
      <c r="Q132" s="8" t="n">
        <v>2049.154</v>
      </c>
      <c r="R132" s="8" t="n">
        <v>2146.322</v>
      </c>
      <c r="S132" s="8" t="n">
        <v>2054.824</v>
      </c>
      <c r="T132" s="8" t="n">
        <v>1884.394</v>
      </c>
      <c r="U132" s="8" t="n">
        <v>2074.062</v>
      </c>
      <c r="V132" s="8" t="n">
        <v>1948.388</v>
      </c>
      <c r="W132" s="8" t="n">
        <v>1899.044</v>
      </c>
      <c r="X132" s="8" t="n">
        <v>1832.952</v>
      </c>
      <c r="Y132" s="8" t="n">
        <v>1870.562</v>
      </c>
      <c r="Z132" s="8" t="n">
        <v>1895.71</v>
      </c>
      <c r="AA132" s="8" t="n">
        <v>1842.586</v>
      </c>
      <c r="AB132" s="8" t="n">
        <v>1864</v>
      </c>
      <c r="AC132" s="8" t="n">
        <v>1930</v>
      </c>
      <c r="AD132" s="8" t="n">
        <v>2145</v>
      </c>
      <c r="AE132" s="8" t="n">
        <v>2132</v>
      </c>
      <c r="AF132" s="8" t="n">
        <v>1942</v>
      </c>
      <c r="AG132" s="8" t="n">
        <v>2053</v>
      </c>
      <c r="AH132" s="8" t="n">
        <v>1886</v>
      </c>
      <c r="AI132" s="8" t="n">
        <v>1916</v>
      </c>
      <c r="AJ132" s="8" t="n">
        <v>1839</v>
      </c>
      <c r="AK132" s="8" t="n">
        <v>1904</v>
      </c>
      <c r="AL132" s="8" t="n">
        <v>1947</v>
      </c>
      <c r="AM132" s="8" t="n">
        <v>1875</v>
      </c>
      <c r="AN132" s="8" t="n">
        <v>2011</v>
      </c>
      <c r="AO132" s="8" t="n">
        <v>2104</v>
      </c>
      <c r="AP132" s="8" t="n">
        <v>2319</v>
      </c>
      <c r="AQ132" s="8" t="n">
        <v>2318</v>
      </c>
      <c r="AR132" s="8" t="n">
        <v>2019</v>
      </c>
      <c r="AS132" s="8" t="n">
        <v>1968</v>
      </c>
      <c r="AT132" s="8" t="n">
        <v>1851</v>
      </c>
      <c r="AU132" s="8" t="n">
        <v>1895</v>
      </c>
      <c r="AV132" s="8" t="n">
        <v>1923</v>
      </c>
      <c r="AW132" s="8" t="n">
        <v>2081</v>
      </c>
      <c r="AX132" s="8" t="n">
        <v>2002</v>
      </c>
      <c r="AY132" s="8" t="n">
        <v>1899</v>
      </c>
      <c r="AZ132" s="8" t="n">
        <v>2036.757</v>
      </c>
      <c r="BA132" s="8" t="n">
        <v>2010.088</v>
      </c>
      <c r="BB132" s="8" t="n">
        <v>2149.904</v>
      </c>
      <c r="BC132" s="8" t="n">
        <v>2112.98</v>
      </c>
      <c r="BD132" s="8" t="n">
        <v>1884.36</v>
      </c>
      <c r="BE132" s="8" t="n">
        <v>1973.594</v>
      </c>
      <c r="BF132" s="8" t="n">
        <v>1904.611</v>
      </c>
      <c r="BG132" s="8" t="n">
        <v>1934.177</v>
      </c>
      <c r="BH132" s="8" t="n">
        <v>1881.565</v>
      </c>
      <c r="BI132" s="8" t="n">
        <v>2104.462</v>
      </c>
      <c r="BJ132" s="8" t="n">
        <v>2085.441</v>
      </c>
      <c r="BK132" s="8" t="n">
        <v>1891.391</v>
      </c>
      <c r="BL132" s="8" t="n">
        <v>1872.235</v>
      </c>
      <c r="BM132" s="8" t="n">
        <v>1898.803</v>
      </c>
      <c r="BN132" s="8" t="n">
        <v>1978.42</v>
      </c>
      <c r="BO132" s="8" t="n">
        <v>2025.011</v>
      </c>
      <c r="BP132" s="8" t="n">
        <v>1806.531</v>
      </c>
      <c r="BQ132" s="8" t="n">
        <v>1967.782</v>
      </c>
      <c r="BR132" s="8" t="n">
        <v>1919.29</v>
      </c>
      <c r="BS132" s="8" t="n">
        <v>1906.532</v>
      </c>
      <c r="BT132" s="8" t="n">
        <v>1914.742</v>
      </c>
      <c r="BU132" s="8" t="n">
        <v>2000.242</v>
      </c>
      <c r="BV132" s="8" t="n">
        <v>1839.658</v>
      </c>
      <c r="BW132" s="8" t="n">
        <v>1761.232</v>
      </c>
      <c r="BX132" s="8" t="n">
        <v>1854.166801016</v>
      </c>
      <c r="BY132" s="8" t="n">
        <v>1906.142801179</v>
      </c>
      <c r="BZ132" s="8" t="n">
        <v>1969.890051129</v>
      </c>
      <c r="CA132" s="8" t="n">
        <v>2063.906801194</v>
      </c>
      <c r="CB132" s="8" t="n">
        <v>1880.964801042</v>
      </c>
      <c r="CC132" s="8" t="n">
        <v>2015.9752014</v>
      </c>
      <c r="CD132" s="8" t="n">
        <v>1884.05320148</v>
      </c>
      <c r="CE132" s="8" t="n">
        <v>1913.897601567</v>
      </c>
      <c r="CF132" s="8" t="n">
        <v>1969.742801526</v>
      </c>
      <c r="CG132" s="8" t="n">
        <v>1939.922401514</v>
      </c>
      <c r="CH132" s="8" t="n">
        <v>1977.836401919</v>
      </c>
      <c r="CI132" s="8" t="n">
        <v>1819.981300762</v>
      </c>
      <c r="CJ132" s="8" t="n">
        <v>1864.383201668</v>
      </c>
      <c r="CK132" s="8" t="n">
        <v>1843.672401262</v>
      </c>
      <c r="CL132" s="8" t="n">
        <v>2082.479601169</v>
      </c>
      <c r="CM132" s="8" t="n">
        <v>2106.626801123</v>
      </c>
      <c r="CN132" s="8" t="n">
        <v>1844.000401007</v>
      </c>
      <c r="CO132" s="8" t="n">
        <v>1987.922801127</v>
      </c>
      <c r="CP132" s="8" t="n">
        <v>1893.084001089</v>
      </c>
      <c r="CQ132" s="8" t="n">
        <v>1933.07400121</v>
      </c>
      <c r="CR132" s="8" t="n">
        <v>1872.125601153</v>
      </c>
      <c r="CS132" s="8" t="n">
        <v>2016.504801237</v>
      </c>
      <c r="CT132" s="8" t="n">
        <v>2020.284001295</v>
      </c>
      <c r="CU132" s="8" t="n">
        <v>1863.635001197</v>
      </c>
      <c r="CV132" s="8" t="n">
        <v>1908</v>
      </c>
      <c r="CW132" s="8" t="n">
        <v>1940</v>
      </c>
      <c r="CX132" s="8" t="n">
        <v>2143</v>
      </c>
      <c r="CY132" s="8" t="n">
        <v>2120</v>
      </c>
      <c r="CZ132" s="8" t="n">
        <v>1894</v>
      </c>
      <c r="DA132" s="8" t="n">
        <v>2089</v>
      </c>
      <c r="DB132" s="8" t="n">
        <v>1987</v>
      </c>
      <c r="DC132" s="8" t="n">
        <v>1957</v>
      </c>
      <c r="DD132" s="8" t="n">
        <v>1961</v>
      </c>
      <c r="DE132" s="8" t="n">
        <v>2098</v>
      </c>
      <c r="DF132" s="8" t="n">
        <v>2027</v>
      </c>
      <c r="DG132" s="8" t="n">
        <v>1913</v>
      </c>
      <c r="DH132" s="8" t="n">
        <v>2001.488</v>
      </c>
      <c r="DI132" s="8" t="n">
        <v>2106.573</v>
      </c>
      <c r="DJ132" s="8" t="n">
        <v>2258.567</v>
      </c>
      <c r="DK132" s="8" t="n">
        <v>2223.971</v>
      </c>
      <c r="DL132" s="8" t="n">
        <v>1977.594</v>
      </c>
      <c r="DM132" s="8" t="n">
        <v>2147.378</v>
      </c>
      <c r="DN132" s="8" t="n">
        <v>1936.365</v>
      </c>
      <c r="DO132" s="8" t="n">
        <v>1924.783</v>
      </c>
      <c r="DP132" s="8" t="n">
        <v>2009.27</v>
      </c>
      <c r="DQ132" s="8" t="n">
        <v>2085.794</v>
      </c>
      <c r="DR132" s="8" t="n">
        <v>2096.904</v>
      </c>
      <c r="DS132" s="8" t="n">
        <v>1953.146</v>
      </c>
    </row>
    <row r="133" customFormat="false" ht="13.5" hidden="false" customHeight="false" outlineLevel="0" collapsed="false">
      <c r="B133" s="6" t="n">
        <v>10502</v>
      </c>
      <c r="C133" s="7" t="s">
        <v>132</v>
      </c>
      <c r="D133" s="8" t="n">
        <v>4414.172</v>
      </c>
      <c r="E133" s="8" t="n">
        <v>3311.885</v>
      </c>
      <c r="F133" s="8" t="n">
        <v>3755.058</v>
      </c>
      <c r="G133" s="8" t="n">
        <v>3328.125</v>
      </c>
      <c r="H133" s="8" t="n">
        <v>2815.696</v>
      </c>
      <c r="I133" s="8" t="n">
        <v>2697.64</v>
      </c>
      <c r="J133" s="8" t="n">
        <v>3309.386</v>
      </c>
      <c r="K133" s="8" t="n">
        <v>4759.113</v>
      </c>
      <c r="L133" s="8" t="n">
        <v>5496.692</v>
      </c>
      <c r="M133" s="8" t="n">
        <v>6818.643</v>
      </c>
      <c r="N133" s="8" t="n">
        <v>6322.404</v>
      </c>
      <c r="O133" s="8" t="n">
        <v>5872.6</v>
      </c>
      <c r="P133" s="8" t="n">
        <v>4336.712</v>
      </c>
      <c r="Q133" s="8" t="n">
        <v>3118.764</v>
      </c>
      <c r="R133" s="8" t="n">
        <v>3085.701</v>
      </c>
      <c r="S133" s="8" t="n">
        <v>3287.365</v>
      </c>
      <c r="T133" s="8" t="n">
        <v>2882.317</v>
      </c>
      <c r="U133" s="8" t="n">
        <v>3173.818</v>
      </c>
      <c r="V133" s="8" t="n">
        <v>3382.753</v>
      </c>
      <c r="W133" s="8" t="n">
        <v>5559.606</v>
      </c>
      <c r="X133" s="8" t="n">
        <v>5398.623</v>
      </c>
      <c r="Y133" s="8" t="n">
        <v>6777.673</v>
      </c>
      <c r="Z133" s="8" t="n">
        <v>6922.362</v>
      </c>
      <c r="AA133" s="8" t="n">
        <v>5944.507</v>
      </c>
      <c r="AB133" s="8" t="n">
        <v>3835</v>
      </c>
      <c r="AC133" s="8" t="n">
        <v>3121</v>
      </c>
      <c r="AD133" s="8" t="n">
        <v>3467</v>
      </c>
      <c r="AE133" s="8" t="n">
        <v>3503</v>
      </c>
      <c r="AF133" s="8" t="n">
        <v>3168</v>
      </c>
      <c r="AG133" s="8" t="n">
        <v>2928</v>
      </c>
      <c r="AH133" s="8" t="n">
        <v>4040</v>
      </c>
      <c r="AI133" s="8" t="n">
        <v>5760</v>
      </c>
      <c r="AJ133" s="8" t="n">
        <v>5723</v>
      </c>
      <c r="AK133" s="8" t="n">
        <v>6679</v>
      </c>
      <c r="AL133" s="8" t="n">
        <v>6595</v>
      </c>
      <c r="AM133" s="8" t="n">
        <v>5878</v>
      </c>
      <c r="AN133" s="8" t="n">
        <v>4064</v>
      </c>
      <c r="AO133" s="8" t="n">
        <v>3259</v>
      </c>
      <c r="AP133" s="8" t="n">
        <v>3660</v>
      </c>
      <c r="AQ133" s="8" t="n">
        <v>3851</v>
      </c>
      <c r="AR133" s="8" t="n">
        <v>3146</v>
      </c>
      <c r="AS133" s="8" t="n">
        <v>3381</v>
      </c>
      <c r="AT133" s="8" t="n">
        <v>4008</v>
      </c>
      <c r="AU133" s="8" t="n">
        <v>5840</v>
      </c>
      <c r="AV133" s="8" t="n">
        <v>5974</v>
      </c>
      <c r="AW133" s="8" t="n">
        <v>6125</v>
      </c>
      <c r="AX133" s="8" t="n">
        <v>6692</v>
      </c>
      <c r="AY133" s="8" t="n">
        <v>6078</v>
      </c>
      <c r="AZ133" s="8" t="n">
        <v>4064.6</v>
      </c>
      <c r="BA133" s="8" t="n">
        <v>3654.673</v>
      </c>
      <c r="BB133" s="8" t="n">
        <v>4413.108</v>
      </c>
      <c r="BC133" s="8" t="n">
        <v>4042.947</v>
      </c>
      <c r="BD133" s="8" t="n">
        <v>3876.591</v>
      </c>
      <c r="BE133" s="8" t="n">
        <v>3570.543</v>
      </c>
      <c r="BF133" s="8" t="n">
        <v>4401.084</v>
      </c>
      <c r="BG133" s="8" t="n">
        <v>6173.42</v>
      </c>
      <c r="BH133" s="8" t="n">
        <v>6312.235</v>
      </c>
      <c r="BI133" s="8" t="n">
        <v>7463.113</v>
      </c>
      <c r="BJ133" s="8" t="n">
        <v>7410.903</v>
      </c>
      <c r="BK133" s="8" t="n">
        <v>6086.378</v>
      </c>
      <c r="BL133" s="8" t="n">
        <v>4382.393</v>
      </c>
      <c r="BM133" s="8" t="n">
        <v>3701.149</v>
      </c>
      <c r="BN133" s="8" t="n">
        <v>3892.875</v>
      </c>
      <c r="BO133" s="8" t="n">
        <v>3985.863</v>
      </c>
      <c r="BP133" s="8" t="n">
        <v>3376.471</v>
      </c>
      <c r="BQ133" s="8" t="n">
        <v>3325.629</v>
      </c>
      <c r="BR133" s="8" t="n">
        <v>4678.788</v>
      </c>
      <c r="BS133" s="8" t="n">
        <v>5776.445</v>
      </c>
      <c r="BT133" s="8" t="n">
        <v>5882.903</v>
      </c>
      <c r="BU133" s="8" t="n">
        <v>6028.286</v>
      </c>
      <c r="BV133" s="8" t="n">
        <v>6208.001</v>
      </c>
      <c r="BW133" s="8" t="n">
        <v>5604.084</v>
      </c>
      <c r="BX133" s="8" t="n">
        <v>4094.193249998</v>
      </c>
      <c r="BY133" s="8" t="n">
        <v>3549.729866265</v>
      </c>
      <c r="BZ133" s="8" t="n">
        <v>4027.002107455</v>
      </c>
      <c r="CA133" s="8" t="n">
        <v>4023.322565792</v>
      </c>
      <c r="CB133" s="8" t="n">
        <v>3662.676169001</v>
      </c>
      <c r="CC133" s="8" t="n">
        <v>3748.841387675</v>
      </c>
      <c r="CD133" s="8" t="n">
        <v>4619.098361256</v>
      </c>
      <c r="CE133" s="8" t="n">
        <v>5913.024279278</v>
      </c>
      <c r="CF133" s="8" t="n">
        <v>6621.550712144</v>
      </c>
      <c r="CG133" s="8" t="n">
        <v>7343.903686642</v>
      </c>
      <c r="CH133" s="8" t="n">
        <v>7680.041044159</v>
      </c>
      <c r="CI133" s="8" t="n">
        <v>6445.733157199</v>
      </c>
      <c r="CJ133" s="8" t="n">
        <v>4392.162327998</v>
      </c>
      <c r="CK133" s="8" t="n">
        <v>3695.290289312</v>
      </c>
      <c r="CL133" s="8" t="n">
        <v>10292.03075</v>
      </c>
      <c r="CM133" s="8" t="n">
        <v>11030.671</v>
      </c>
      <c r="CN133" s="8" t="n">
        <v>8771.725</v>
      </c>
      <c r="CO133" s="8" t="n">
        <v>7894.1746</v>
      </c>
      <c r="CP133" s="8" t="n">
        <v>7164.658837524</v>
      </c>
      <c r="CQ133" s="8" t="n">
        <v>11533.63424</v>
      </c>
      <c r="CR133" s="8" t="n">
        <v>16872.37475</v>
      </c>
      <c r="CS133" s="8" t="n">
        <v>20372.182</v>
      </c>
      <c r="CT133" s="8" t="n">
        <v>19880.52475</v>
      </c>
      <c r="CU133" s="8" t="n">
        <v>14225.098</v>
      </c>
      <c r="CV133" s="8" t="n">
        <v>10030</v>
      </c>
      <c r="CW133" s="8" t="n">
        <v>8126</v>
      </c>
      <c r="CX133" s="8" t="n">
        <v>9807</v>
      </c>
      <c r="CY133" s="8" t="n">
        <v>9035</v>
      </c>
      <c r="CZ133" s="8" t="n">
        <v>7959</v>
      </c>
      <c r="DA133" s="8" t="n">
        <v>7936</v>
      </c>
      <c r="DB133" s="8" t="n">
        <v>9271</v>
      </c>
      <c r="DC133" s="8" t="n">
        <v>14419</v>
      </c>
      <c r="DD133" s="8" t="n">
        <v>17467</v>
      </c>
      <c r="DE133" s="8" t="n">
        <v>20464</v>
      </c>
      <c r="DF133" s="8" t="n">
        <v>19306</v>
      </c>
      <c r="DG133" s="8" t="n">
        <v>14669</v>
      </c>
      <c r="DH133" s="8" t="n">
        <v>9697.786</v>
      </c>
      <c r="DI133" s="8" t="n">
        <v>8609.332</v>
      </c>
      <c r="DJ133" s="8" t="n">
        <v>9053.618</v>
      </c>
      <c r="DK133" s="8" t="n">
        <v>9707.092</v>
      </c>
      <c r="DL133" s="8" t="n">
        <v>9913.828</v>
      </c>
      <c r="DM133" s="8" t="n">
        <v>9140.304</v>
      </c>
      <c r="DN133" s="8" t="n">
        <v>7484.111</v>
      </c>
      <c r="DO133" s="8" t="n">
        <v>13311.629</v>
      </c>
      <c r="DP133" s="8" t="n">
        <v>16726.134</v>
      </c>
      <c r="DQ133" s="8" t="n">
        <v>19042.891</v>
      </c>
      <c r="DR133" s="8" t="n">
        <v>18249.959</v>
      </c>
      <c r="DS133" s="8" t="n">
        <v>13628.156</v>
      </c>
    </row>
    <row r="134" customFormat="false" ht="13.5" hidden="false" customHeight="false" outlineLevel="0" collapsed="false">
      <c r="B134" s="9" t="n">
        <v>13927</v>
      </c>
      <c r="C134" s="10" t="s">
        <v>133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 t="n">
        <v>1816</v>
      </c>
      <c r="CW134" s="8" t="n">
        <v>1865</v>
      </c>
      <c r="CX134" s="8" t="n">
        <v>2028</v>
      </c>
      <c r="CY134" s="8" t="n">
        <v>2026</v>
      </c>
      <c r="CZ134" s="8" t="n">
        <v>1830</v>
      </c>
      <c r="DA134" s="8" t="n">
        <v>1892</v>
      </c>
      <c r="DB134" s="8" t="n">
        <v>1770</v>
      </c>
      <c r="DC134" s="8" t="n">
        <v>1903</v>
      </c>
      <c r="DD134" s="8" t="n">
        <v>1886</v>
      </c>
      <c r="DE134" s="8" t="n">
        <v>2284</v>
      </c>
      <c r="DF134" s="8" t="n">
        <v>2344</v>
      </c>
      <c r="DG134" s="8" t="n">
        <v>2117</v>
      </c>
      <c r="DH134" s="8" t="n">
        <v>2207.456</v>
      </c>
      <c r="DI134" s="8" t="n">
        <v>2326.145</v>
      </c>
      <c r="DJ134" s="8" t="n">
        <v>2530.127</v>
      </c>
      <c r="DK134" s="8" t="n">
        <v>2532.889</v>
      </c>
      <c r="DL134" s="8" t="n">
        <v>2371.464</v>
      </c>
      <c r="DM134" s="8" t="n">
        <v>2403.374</v>
      </c>
      <c r="DN134" s="8" t="n">
        <v>2209.456</v>
      </c>
      <c r="DO134" s="8" t="n">
        <v>2335.288</v>
      </c>
      <c r="DP134" s="8" t="n">
        <v>2399.77</v>
      </c>
      <c r="DQ134" s="8" t="n">
        <v>2616.93</v>
      </c>
      <c r="DR134" s="8" t="n">
        <v>2720.608</v>
      </c>
      <c r="DS134" s="8" t="n">
        <v>2383.946</v>
      </c>
    </row>
    <row r="135" customFormat="false" ht="13.5" hidden="false" customHeight="false" outlineLevel="0" collapsed="false">
      <c r="B135" s="6" t="n">
        <v>10597</v>
      </c>
      <c r="C135" s="7" t="s">
        <v>134</v>
      </c>
      <c r="D135" s="8" t="n">
        <v>8156.513</v>
      </c>
      <c r="E135" s="8" t="n">
        <v>9071.26</v>
      </c>
      <c r="F135" s="8" t="n">
        <v>12096.354</v>
      </c>
      <c r="G135" s="8" t="n">
        <v>10013.432</v>
      </c>
      <c r="H135" s="8" t="n">
        <v>8446.583</v>
      </c>
      <c r="I135" s="8" t="n">
        <v>8443.799</v>
      </c>
      <c r="J135" s="8" t="n">
        <v>7705.837</v>
      </c>
      <c r="K135" s="8" t="n">
        <v>7793.925</v>
      </c>
      <c r="L135" s="8" t="n">
        <v>8261.546</v>
      </c>
      <c r="M135" s="8" t="n">
        <v>10481.449</v>
      </c>
      <c r="N135" s="8" t="n">
        <v>10193.63</v>
      </c>
      <c r="O135" s="8" t="n">
        <v>8350.957</v>
      </c>
      <c r="P135" s="8" t="n">
        <v>8330.529</v>
      </c>
      <c r="Q135" s="8" t="n">
        <v>9481.323</v>
      </c>
      <c r="R135" s="8" t="n">
        <v>11024.325</v>
      </c>
      <c r="S135" s="8" t="n">
        <v>10744.727</v>
      </c>
      <c r="T135" s="8" t="n">
        <v>9276.253</v>
      </c>
      <c r="U135" s="8" t="n">
        <v>8827.432</v>
      </c>
      <c r="V135" s="8" t="n">
        <v>7860.03</v>
      </c>
      <c r="W135" s="8" t="n">
        <v>7557.873</v>
      </c>
      <c r="X135" s="8" t="n">
        <v>7981.784</v>
      </c>
      <c r="Y135" s="8" t="n">
        <v>9590.621</v>
      </c>
      <c r="Z135" s="8" t="n">
        <v>10581.329</v>
      </c>
      <c r="AA135" s="8" t="n">
        <v>8640.514</v>
      </c>
      <c r="AB135" s="8" t="n">
        <v>8105</v>
      </c>
      <c r="AC135" s="8" t="n">
        <v>9160</v>
      </c>
      <c r="AD135" s="8" t="n">
        <v>11052</v>
      </c>
      <c r="AE135" s="8" t="n">
        <v>10582</v>
      </c>
      <c r="AF135" s="8" t="n">
        <v>9198</v>
      </c>
      <c r="AG135" s="8" t="n">
        <v>8362</v>
      </c>
      <c r="AH135" s="8" t="n">
        <v>7425</v>
      </c>
      <c r="AI135" s="8" t="n">
        <v>7741</v>
      </c>
      <c r="AJ135" s="8" t="n">
        <v>7901</v>
      </c>
      <c r="AK135" s="8" t="n">
        <v>10119</v>
      </c>
      <c r="AL135" s="8" t="n">
        <v>10313</v>
      </c>
      <c r="AM135" s="8" t="n">
        <v>8098</v>
      </c>
      <c r="AN135" s="8" t="n">
        <v>8163</v>
      </c>
      <c r="AO135" s="8" t="n">
        <v>8621</v>
      </c>
      <c r="AP135" s="8" t="n">
        <v>9915</v>
      </c>
      <c r="AQ135" s="8" t="n">
        <v>11032</v>
      </c>
      <c r="AR135" s="8" t="n">
        <v>8632</v>
      </c>
      <c r="AS135" s="8" t="n">
        <v>8198</v>
      </c>
      <c r="AT135" s="8" t="n">
        <v>7340</v>
      </c>
      <c r="AU135" s="8" t="n">
        <v>7941</v>
      </c>
      <c r="AV135" s="8" t="n">
        <v>8531</v>
      </c>
      <c r="AW135" s="8" t="n">
        <v>10871</v>
      </c>
      <c r="AX135" s="8" t="n">
        <v>10438</v>
      </c>
      <c r="AY135" s="8" t="n">
        <v>8727</v>
      </c>
      <c r="AZ135" s="8" t="n">
        <v>8377.088</v>
      </c>
      <c r="BA135" s="8" t="n">
        <v>9256.292</v>
      </c>
      <c r="BB135" s="8" t="n">
        <v>11802.201</v>
      </c>
      <c r="BC135" s="8" t="n">
        <v>10615.687</v>
      </c>
      <c r="BD135" s="8" t="n">
        <v>9448.407</v>
      </c>
      <c r="BE135" s="8" t="n">
        <v>8299.397</v>
      </c>
      <c r="BF135" s="8" t="n">
        <v>7106.988</v>
      </c>
      <c r="BG135" s="8" t="n">
        <v>7708.209</v>
      </c>
      <c r="BH135" s="8" t="n">
        <v>8379.23</v>
      </c>
      <c r="BI135" s="8" t="n">
        <v>11122.255</v>
      </c>
      <c r="BJ135" s="8" t="n">
        <v>10367.091</v>
      </c>
      <c r="BK135" s="8" t="n">
        <v>8465.395</v>
      </c>
      <c r="BL135" s="8" t="n">
        <v>8054.513</v>
      </c>
      <c r="BM135" s="8" t="n">
        <v>9488.683</v>
      </c>
      <c r="BN135" s="8" t="n">
        <v>10281.518</v>
      </c>
      <c r="BO135" s="8" t="n">
        <v>10327.472</v>
      </c>
      <c r="BP135" s="8" t="n">
        <v>8027.721</v>
      </c>
      <c r="BQ135" s="8" t="n">
        <v>7795.583</v>
      </c>
      <c r="BR135" s="8" t="n">
        <v>7334.763</v>
      </c>
      <c r="BS135" s="8" t="n">
        <v>7900.712</v>
      </c>
      <c r="BT135" s="8" t="n">
        <v>10194.721</v>
      </c>
      <c r="BU135" s="8" t="n">
        <v>11194.791</v>
      </c>
      <c r="BV135" s="8" t="n">
        <v>10202.997</v>
      </c>
      <c r="BW135" s="8" t="n">
        <v>8235.359</v>
      </c>
      <c r="BX135" s="8" t="n">
        <v>7539.682</v>
      </c>
      <c r="BY135" s="8" t="n">
        <v>8914.923</v>
      </c>
      <c r="BZ135" s="8" t="n">
        <v>10185.253</v>
      </c>
      <c r="CA135" s="8" t="n">
        <v>10354.828</v>
      </c>
      <c r="CB135" s="8" t="n">
        <v>8451.792</v>
      </c>
      <c r="CC135" s="8" t="n">
        <v>8038.152</v>
      </c>
      <c r="CD135" s="8" t="n">
        <v>7154.982</v>
      </c>
      <c r="CE135" s="8" t="n">
        <v>7749.128</v>
      </c>
      <c r="CF135" s="8" t="n">
        <v>8937.819</v>
      </c>
      <c r="CG135" s="8" t="n">
        <v>10051.079</v>
      </c>
      <c r="CH135" s="8" t="n">
        <v>10143.081</v>
      </c>
      <c r="CI135" s="8" t="n">
        <v>7923.304</v>
      </c>
      <c r="CJ135" s="8" t="n">
        <v>8157.491</v>
      </c>
      <c r="CK135" s="8" t="n">
        <v>8108.201</v>
      </c>
      <c r="CL135" s="8" t="n">
        <v>11631.128</v>
      </c>
      <c r="CM135" s="8" t="n">
        <v>13019.554</v>
      </c>
      <c r="CN135" s="8" t="n">
        <v>9838.095</v>
      </c>
      <c r="CO135" s="8" t="n">
        <v>8398.906</v>
      </c>
      <c r="CP135" s="8" t="n">
        <v>7237.173</v>
      </c>
      <c r="CQ135" s="8" t="n">
        <v>8002.5</v>
      </c>
      <c r="CR135" s="8" t="n">
        <v>8654.725</v>
      </c>
      <c r="CS135" s="8" t="n">
        <v>11086.89</v>
      </c>
      <c r="CT135" s="8" t="n">
        <v>10725.007</v>
      </c>
      <c r="CU135" s="8" t="n">
        <v>8576.588</v>
      </c>
      <c r="CV135" s="8" t="n">
        <v>8399</v>
      </c>
      <c r="CW135" s="8" t="n">
        <v>8559</v>
      </c>
      <c r="CX135" s="8" t="n">
        <v>10864</v>
      </c>
      <c r="CY135" s="8" t="n">
        <v>9467</v>
      </c>
      <c r="CZ135" s="8" t="n">
        <v>8372</v>
      </c>
      <c r="DA135" s="8" t="n">
        <v>8525</v>
      </c>
      <c r="DB135" s="8" t="n">
        <v>7465</v>
      </c>
      <c r="DC135" s="8" t="n">
        <v>8471</v>
      </c>
      <c r="DD135" s="8" t="n">
        <v>8717</v>
      </c>
      <c r="DE135" s="8" t="n">
        <v>11169</v>
      </c>
      <c r="DF135" s="8" t="n">
        <v>10310</v>
      </c>
      <c r="DG135" s="8" t="n">
        <v>8033</v>
      </c>
      <c r="DH135" s="8" t="n">
        <v>8270.981</v>
      </c>
      <c r="DI135" s="8" t="n">
        <v>9153.618</v>
      </c>
      <c r="DJ135" s="8" t="n">
        <v>10187.466</v>
      </c>
      <c r="DK135" s="8" t="n">
        <v>10279.307</v>
      </c>
      <c r="DL135" s="8" t="n">
        <v>10436.134</v>
      </c>
      <c r="DM135" s="8" t="n">
        <v>9569.632</v>
      </c>
      <c r="DN135" s="8" t="n">
        <v>7019.027</v>
      </c>
      <c r="DO135" s="8" t="n">
        <v>7596.388</v>
      </c>
      <c r="DP135" s="8" t="n">
        <v>8711.836</v>
      </c>
      <c r="DQ135" s="8" t="n">
        <v>9941.831</v>
      </c>
      <c r="DR135" s="8" t="n">
        <v>10415.53</v>
      </c>
      <c r="DS135" s="8" t="n">
        <v>8370.217</v>
      </c>
    </row>
    <row r="136" customFormat="false" ht="13.5" hidden="false" customHeight="false" outlineLevel="0" collapsed="false">
      <c r="B136" s="6" t="n">
        <v>10706</v>
      </c>
      <c r="C136" s="7" t="s">
        <v>135</v>
      </c>
      <c r="D136" s="8" t="n">
        <v>12123.76</v>
      </c>
      <c r="E136" s="8" t="n">
        <v>11765.152</v>
      </c>
      <c r="F136" s="8" t="n">
        <v>12346.272</v>
      </c>
      <c r="G136" s="8" t="n">
        <v>12281.229</v>
      </c>
      <c r="H136" s="8" t="n">
        <v>10960.474</v>
      </c>
      <c r="I136" s="8" t="n">
        <v>12027.843</v>
      </c>
      <c r="J136" s="8" t="n">
        <v>11567.467</v>
      </c>
      <c r="K136" s="8" t="n">
        <v>12011.217</v>
      </c>
      <c r="L136" s="8" t="n">
        <v>11914.936</v>
      </c>
      <c r="M136" s="8" t="n">
        <v>13011.036</v>
      </c>
      <c r="N136" s="8" t="n">
        <v>13110.163</v>
      </c>
      <c r="O136" s="8" t="n">
        <v>12194.53</v>
      </c>
      <c r="P136" s="8" t="n">
        <v>12019.749</v>
      </c>
      <c r="Q136" s="8" t="n">
        <v>11757.291</v>
      </c>
      <c r="R136" s="8" t="n">
        <v>12278.789</v>
      </c>
      <c r="S136" s="8" t="n">
        <v>12234.182</v>
      </c>
      <c r="T136" s="8" t="n">
        <v>10820.059</v>
      </c>
      <c r="U136" s="8" t="n">
        <v>12029.106</v>
      </c>
      <c r="V136" s="8" t="n">
        <v>11502.362</v>
      </c>
      <c r="W136" s="8" t="n">
        <v>11938.979</v>
      </c>
      <c r="X136" s="8" t="n">
        <v>11906.521</v>
      </c>
      <c r="Y136" s="8" t="n">
        <v>12740.966</v>
      </c>
      <c r="Z136" s="8" t="n">
        <v>13179.205</v>
      </c>
      <c r="AA136" s="8" t="n">
        <v>12500.364</v>
      </c>
      <c r="AB136" s="8" t="n">
        <v>12082</v>
      </c>
      <c r="AC136" s="8" t="n">
        <v>11796</v>
      </c>
      <c r="AD136" s="8" t="n">
        <v>12229</v>
      </c>
      <c r="AE136" s="8" t="n">
        <v>12223</v>
      </c>
      <c r="AF136" s="8" t="n">
        <v>11410</v>
      </c>
      <c r="AG136" s="8" t="n">
        <v>12101</v>
      </c>
      <c r="AH136" s="8" t="n">
        <v>11559</v>
      </c>
      <c r="AI136" s="8" t="n">
        <v>11952</v>
      </c>
      <c r="AJ136" s="8" t="n">
        <v>11801</v>
      </c>
      <c r="AK136" s="8" t="n">
        <v>12881</v>
      </c>
      <c r="AL136" s="8" t="n">
        <v>13262</v>
      </c>
      <c r="AM136" s="8" t="n">
        <v>12082</v>
      </c>
      <c r="AN136" s="8" t="n">
        <v>11948</v>
      </c>
      <c r="AO136" s="8" t="n">
        <v>11461</v>
      </c>
      <c r="AP136" s="8" t="n">
        <v>11896</v>
      </c>
      <c r="AQ136" s="8" t="n">
        <v>11808</v>
      </c>
      <c r="AR136" s="8" t="n">
        <v>10511</v>
      </c>
      <c r="AS136" s="8" t="n">
        <v>11578</v>
      </c>
      <c r="AT136" s="8" t="n">
        <v>11250</v>
      </c>
      <c r="AU136" s="8" t="n">
        <v>11901</v>
      </c>
      <c r="AV136" s="8" t="n">
        <v>12155</v>
      </c>
      <c r="AW136" s="8" t="n">
        <v>13083</v>
      </c>
      <c r="AX136" s="8" t="n">
        <v>13311</v>
      </c>
      <c r="AY136" s="8" t="n">
        <v>12271</v>
      </c>
      <c r="AZ136" s="8" t="n">
        <v>11445.419</v>
      </c>
      <c r="BA136" s="8" t="n">
        <v>11019.163</v>
      </c>
      <c r="BB136" s="8" t="n">
        <v>11527.243</v>
      </c>
      <c r="BC136" s="8" t="n">
        <v>11371.233</v>
      </c>
      <c r="BD136" s="8" t="n">
        <v>10302.645</v>
      </c>
      <c r="BE136" s="8" t="n">
        <v>11361.287</v>
      </c>
      <c r="BF136" s="8" t="n">
        <v>11133.004</v>
      </c>
      <c r="BG136" s="8" t="n">
        <v>11979.929</v>
      </c>
      <c r="BH136" s="8" t="n">
        <v>11887.551</v>
      </c>
      <c r="BI136" s="8" t="n">
        <v>13328.741</v>
      </c>
      <c r="BJ136" s="8" t="n">
        <v>13561.301</v>
      </c>
      <c r="BK136" s="8" t="n">
        <v>12449.992</v>
      </c>
      <c r="BL136" s="8" t="n">
        <v>12206.325</v>
      </c>
      <c r="BM136" s="8" t="n">
        <v>11280.243</v>
      </c>
      <c r="BN136" s="8" t="n">
        <v>11666.208</v>
      </c>
      <c r="BO136" s="8" t="n">
        <v>11491.012</v>
      </c>
      <c r="BP136" s="8" t="n">
        <v>10382.586</v>
      </c>
      <c r="BQ136" s="8" t="n">
        <v>11627.593</v>
      </c>
      <c r="BR136" s="8" t="n">
        <v>11257.625</v>
      </c>
      <c r="BS136" s="8" t="n">
        <v>12026.219</v>
      </c>
      <c r="BT136" s="8" t="n">
        <v>12574.999</v>
      </c>
      <c r="BU136" s="8" t="n">
        <v>13562.218</v>
      </c>
      <c r="BV136" s="8" t="n">
        <v>13346.576</v>
      </c>
      <c r="BW136" s="8" t="n">
        <v>11990.267</v>
      </c>
      <c r="BX136" s="8" t="n">
        <v>12196.546</v>
      </c>
      <c r="BY136" s="8" t="n">
        <v>11265.468</v>
      </c>
      <c r="BZ136" s="8" t="n">
        <v>11763.598</v>
      </c>
      <c r="CA136" s="8" t="n">
        <v>11722.4294</v>
      </c>
      <c r="CB136" s="8" t="n">
        <v>10880.937</v>
      </c>
      <c r="CC136" s="8" t="n">
        <v>11651.222</v>
      </c>
      <c r="CD136" s="8" t="n">
        <v>11561.131</v>
      </c>
      <c r="CE136" s="8" t="n">
        <v>12107.474</v>
      </c>
      <c r="CF136" s="8" t="n">
        <v>12184.438</v>
      </c>
      <c r="CG136" s="8" t="n">
        <v>13073.016</v>
      </c>
      <c r="CH136" s="8" t="n">
        <v>13446.62</v>
      </c>
      <c r="CI136" s="8" t="n">
        <v>11972.8</v>
      </c>
      <c r="CJ136" s="8" t="n">
        <v>11815.944</v>
      </c>
      <c r="CK136" s="8" t="n">
        <v>11343.342</v>
      </c>
      <c r="CL136" s="8" t="n">
        <v>11670.379</v>
      </c>
      <c r="CM136" s="8" t="n">
        <v>11758.478</v>
      </c>
      <c r="CN136" s="8" t="n">
        <v>10465.253</v>
      </c>
      <c r="CO136" s="8" t="n">
        <v>11655.125</v>
      </c>
      <c r="CP136" s="8" t="n">
        <v>11214.278</v>
      </c>
      <c r="CQ136" s="8" t="n">
        <v>12041.742</v>
      </c>
      <c r="CR136" s="8" t="n">
        <v>12082.22</v>
      </c>
      <c r="CS136" s="8" t="n">
        <v>13001.9</v>
      </c>
      <c r="CT136" s="8" t="n">
        <v>13576.259</v>
      </c>
      <c r="CU136" s="8" t="n">
        <v>12464.171</v>
      </c>
      <c r="CV136" s="8" t="n">
        <v>11973</v>
      </c>
      <c r="CW136" s="8" t="n">
        <v>11484</v>
      </c>
      <c r="CX136" s="8" t="n">
        <v>11701</v>
      </c>
      <c r="CY136" s="8" t="n">
        <v>11695</v>
      </c>
      <c r="CZ136" s="8" t="n">
        <v>10454</v>
      </c>
      <c r="DA136" s="8" t="n">
        <v>11690</v>
      </c>
      <c r="DB136" s="8" t="n">
        <v>11387</v>
      </c>
      <c r="DC136" s="8" t="n">
        <v>12280</v>
      </c>
      <c r="DD136" s="8" t="n">
        <v>12140</v>
      </c>
      <c r="DE136" s="8" t="n">
        <v>13589</v>
      </c>
      <c r="DF136" s="8" t="n">
        <v>13628</v>
      </c>
      <c r="DG136" s="8" t="n">
        <v>12299</v>
      </c>
      <c r="DH136" s="8" t="n">
        <v>12128.185</v>
      </c>
      <c r="DI136" s="8" t="n">
        <v>11716.893</v>
      </c>
      <c r="DJ136" s="8" t="n">
        <v>12136.289</v>
      </c>
      <c r="DK136" s="8" t="n">
        <v>12004.808</v>
      </c>
      <c r="DL136" s="8" t="n">
        <v>10759.344</v>
      </c>
      <c r="DM136" s="8" t="n">
        <v>11971.095</v>
      </c>
      <c r="DN136" s="8" t="n">
        <v>11524.544</v>
      </c>
      <c r="DO136" s="8" t="n">
        <v>12311.292</v>
      </c>
      <c r="DP136" s="8" t="n">
        <v>12315.571</v>
      </c>
      <c r="DQ136" s="8" t="n">
        <v>13416.66</v>
      </c>
      <c r="DR136" s="8" t="n">
        <v>13724.791</v>
      </c>
      <c r="DS136" s="8" t="n">
        <v>12491.471</v>
      </c>
    </row>
    <row r="137" customFormat="false" ht="13.5" hidden="false" customHeight="false" outlineLevel="0" collapsed="false">
      <c r="B137" s="6" t="n">
        <v>11680</v>
      </c>
      <c r="C137" s="7" t="s">
        <v>136</v>
      </c>
      <c r="D137" s="8" t="n">
        <v>4378.591</v>
      </c>
      <c r="E137" s="8" t="n">
        <v>4686.107</v>
      </c>
      <c r="F137" s="8" t="n">
        <v>5810.858</v>
      </c>
      <c r="G137" s="8" t="n">
        <v>5231.141</v>
      </c>
      <c r="H137" s="8" t="n">
        <v>4350.14</v>
      </c>
      <c r="I137" s="8" t="n">
        <v>4299.659</v>
      </c>
      <c r="J137" s="8" t="n">
        <v>3890.524</v>
      </c>
      <c r="K137" s="8" t="n">
        <v>3835.902</v>
      </c>
      <c r="L137" s="8" t="n">
        <v>3906.117</v>
      </c>
      <c r="M137" s="8" t="n">
        <v>4683.553</v>
      </c>
      <c r="N137" s="8" t="n">
        <v>4683.561</v>
      </c>
      <c r="O137" s="8" t="n">
        <v>3949.94</v>
      </c>
      <c r="P137" s="8" t="n">
        <v>4200.753</v>
      </c>
      <c r="Q137" s="8" t="n">
        <v>4886.549</v>
      </c>
      <c r="R137" s="8" t="n">
        <v>5756.065</v>
      </c>
      <c r="S137" s="8" t="n">
        <v>5889.05</v>
      </c>
      <c r="T137" s="8" t="n">
        <v>4839.935</v>
      </c>
      <c r="U137" s="8" t="n">
        <v>4777.593</v>
      </c>
      <c r="V137" s="8" t="n">
        <v>4100.707</v>
      </c>
      <c r="W137" s="8" t="n">
        <v>3889.027</v>
      </c>
      <c r="X137" s="8" t="n">
        <v>3988.246</v>
      </c>
      <c r="Y137" s="8" t="n">
        <v>4728.14</v>
      </c>
      <c r="Z137" s="8" t="n">
        <v>5206.638</v>
      </c>
      <c r="AA137" s="8" t="n">
        <v>4219.788</v>
      </c>
      <c r="AB137" s="8" t="n">
        <v>4158</v>
      </c>
      <c r="AC137" s="8" t="n">
        <v>4894</v>
      </c>
      <c r="AD137" s="8" t="n">
        <v>5739</v>
      </c>
      <c r="AE137" s="8" t="n">
        <v>5487</v>
      </c>
      <c r="AF137" s="8" t="n">
        <v>4730</v>
      </c>
      <c r="AG137" s="8" t="n">
        <v>4520</v>
      </c>
      <c r="AH137" s="8" t="n">
        <v>3979</v>
      </c>
      <c r="AI137" s="8" t="n">
        <v>4072</v>
      </c>
      <c r="AJ137" s="8" t="n">
        <v>4274</v>
      </c>
      <c r="AK137" s="8" t="n">
        <v>5433</v>
      </c>
      <c r="AL137" s="8" t="n">
        <v>5216</v>
      </c>
      <c r="AM137" s="8" t="n">
        <v>3957</v>
      </c>
      <c r="AN137" s="8" t="n">
        <v>4312</v>
      </c>
      <c r="AO137" s="8" t="n">
        <v>4653</v>
      </c>
      <c r="AP137" s="8" t="n">
        <v>5172</v>
      </c>
      <c r="AQ137" s="8" t="n">
        <v>6488</v>
      </c>
      <c r="AR137" s="8" t="n">
        <v>4756</v>
      </c>
      <c r="AS137" s="8" t="n">
        <v>4528</v>
      </c>
      <c r="AT137" s="8" t="n">
        <v>4063</v>
      </c>
      <c r="AU137" s="8" t="n">
        <v>4186</v>
      </c>
      <c r="AV137" s="8" t="n">
        <v>4401</v>
      </c>
      <c r="AW137" s="8" t="n">
        <v>5545</v>
      </c>
      <c r="AX137" s="8" t="n">
        <v>5411</v>
      </c>
      <c r="AY137" s="8" t="n">
        <v>4267</v>
      </c>
      <c r="AZ137" s="8" t="n">
        <v>4391.006</v>
      </c>
      <c r="BA137" s="8" t="n">
        <v>4889.512</v>
      </c>
      <c r="BB137" s="8" t="n">
        <v>6115.537</v>
      </c>
      <c r="BC137" s="8" t="n">
        <v>5767.906</v>
      </c>
      <c r="BD137" s="8" t="n">
        <v>4673.431</v>
      </c>
      <c r="BE137" s="8" t="n">
        <v>4312.324</v>
      </c>
      <c r="BF137" s="8" t="n">
        <v>3838.32</v>
      </c>
      <c r="BG137" s="8" t="n">
        <v>3930.745</v>
      </c>
      <c r="BH137" s="8" t="n">
        <v>4120.325</v>
      </c>
      <c r="BI137" s="8" t="n">
        <v>5419.268</v>
      </c>
      <c r="BJ137" s="8" t="n">
        <v>4940.465</v>
      </c>
      <c r="BK137" s="8" t="n">
        <v>3960.798</v>
      </c>
      <c r="BL137" s="8" t="n">
        <v>3995.428</v>
      </c>
      <c r="BM137" s="8" t="n">
        <v>4840.588</v>
      </c>
      <c r="BN137" s="8" t="n">
        <v>5089.53</v>
      </c>
      <c r="BO137" s="8" t="n">
        <v>5430.628</v>
      </c>
      <c r="BP137" s="8" t="n">
        <v>4149.354</v>
      </c>
      <c r="BQ137" s="8" t="n">
        <v>4211.434</v>
      </c>
      <c r="BR137" s="8" t="n">
        <v>3914.451</v>
      </c>
      <c r="BS137" s="8" t="n">
        <v>3805.599</v>
      </c>
      <c r="BT137" s="8" t="n">
        <v>4811.836</v>
      </c>
      <c r="BU137" s="8" t="n">
        <v>4968.792</v>
      </c>
      <c r="BV137" s="8" t="n">
        <v>5020.352</v>
      </c>
      <c r="BW137" s="8" t="n">
        <v>3971.665</v>
      </c>
      <c r="BX137" s="8" t="n">
        <v>4079.72484</v>
      </c>
      <c r="BY137" s="8" t="n">
        <v>4793.37979992</v>
      </c>
      <c r="BZ137" s="8" t="n">
        <v>5612.93712</v>
      </c>
      <c r="CA137" s="8" t="n">
        <v>5665.71888</v>
      </c>
      <c r="CB137" s="8" t="n">
        <v>4689.32976</v>
      </c>
      <c r="CC137" s="8" t="n">
        <v>4360.25484</v>
      </c>
      <c r="CD137" s="8" t="n">
        <v>3877.55856</v>
      </c>
      <c r="CE137" s="8" t="n">
        <v>3953.96208</v>
      </c>
      <c r="CF137" s="8" t="n">
        <v>4627.87884</v>
      </c>
      <c r="CG137" s="8" t="n">
        <v>5052.76056</v>
      </c>
      <c r="CH137" s="8" t="n">
        <v>5021.29584</v>
      </c>
      <c r="CI137" s="8" t="n">
        <v>3888.45948</v>
      </c>
      <c r="CJ137" s="8" t="n">
        <v>4052.4786</v>
      </c>
      <c r="CK137" s="8" t="n">
        <v>4500.3708</v>
      </c>
      <c r="CL137" s="8" t="n">
        <v>6215.7618</v>
      </c>
      <c r="CM137" s="8" t="n">
        <v>6277.62852</v>
      </c>
      <c r="CN137" s="8" t="n">
        <v>4904.68284</v>
      </c>
      <c r="CO137" s="8" t="n">
        <v>4385.17692</v>
      </c>
      <c r="CP137" s="8" t="n">
        <v>3874.91148</v>
      </c>
      <c r="CQ137" s="8" t="n">
        <v>3952.83996</v>
      </c>
      <c r="CR137" s="8" t="n">
        <v>4169.151</v>
      </c>
      <c r="CS137" s="8" t="n">
        <v>5282.658</v>
      </c>
      <c r="CT137" s="8" t="n">
        <v>4990.52016</v>
      </c>
      <c r="CU137" s="8" t="n">
        <v>3976.36452</v>
      </c>
      <c r="CV137" s="8" t="n">
        <v>4125</v>
      </c>
      <c r="CW137" s="8" t="n">
        <v>4475</v>
      </c>
      <c r="CX137" s="8" t="n">
        <v>5522</v>
      </c>
      <c r="CY137" s="8" t="n">
        <v>5239</v>
      </c>
      <c r="CZ137" s="8" t="n">
        <v>4604</v>
      </c>
      <c r="DA137" s="8" t="n">
        <v>4467</v>
      </c>
      <c r="DB137" s="8" t="n">
        <v>3839</v>
      </c>
      <c r="DC137" s="8" t="n">
        <v>3978</v>
      </c>
      <c r="DD137" s="8" t="n">
        <v>4097</v>
      </c>
      <c r="DE137" s="8" t="n">
        <v>5155</v>
      </c>
      <c r="DF137" s="8" t="n">
        <v>4814</v>
      </c>
      <c r="DG137" s="8" t="n">
        <v>3629</v>
      </c>
      <c r="DH137" s="8" t="n">
        <v>3856.037</v>
      </c>
      <c r="DI137" s="8" t="n">
        <v>4490.367</v>
      </c>
      <c r="DJ137" s="8" t="n">
        <v>5121.202</v>
      </c>
      <c r="DK137" s="8" t="n">
        <v>5201.085</v>
      </c>
      <c r="DL137" s="8" t="n">
        <v>4522.887</v>
      </c>
      <c r="DM137" s="8" t="n">
        <v>4311.929</v>
      </c>
      <c r="DN137" s="8" t="n">
        <v>3599.724</v>
      </c>
      <c r="DO137" s="8" t="n">
        <v>3771.925</v>
      </c>
      <c r="DP137" s="8" t="n">
        <v>4146.346</v>
      </c>
      <c r="DQ137" s="8" t="n">
        <v>4971.151</v>
      </c>
      <c r="DR137" s="8" t="n">
        <v>5051.753</v>
      </c>
      <c r="DS137" s="8" t="n">
        <v>3931.2</v>
      </c>
    </row>
    <row r="138" customFormat="false" ht="13.5" hidden="false" customHeight="false" outlineLevel="0" collapsed="false">
      <c r="B138" s="6" t="n">
        <v>12026</v>
      </c>
      <c r="C138" s="7" t="s">
        <v>137</v>
      </c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 t="n">
        <v>24424</v>
      </c>
      <c r="AU138" s="8" t="n">
        <v>20396</v>
      </c>
      <c r="AV138" s="8" t="n">
        <v>17562</v>
      </c>
      <c r="AW138" s="8" t="n">
        <v>23865</v>
      </c>
      <c r="AX138" s="8" t="n">
        <v>23901</v>
      </c>
      <c r="AY138" s="8" t="n">
        <v>23850</v>
      </c>
      <c r="AZ138" s="8" t="n">
        <v>30837.093</v>
      </c>
      <c r="BA138" s="8" t="n">
        <v>36173.781</v>
      </c>
      <c r="BB138" s="8" t="n">
        <v>45370.242</v>
      </c>
      <c r="BC138" s="8" t="n">
        <v>40683.452</v>
      </c>
      <c r="BD138" s="8" t="n">
        <v>39165.81</v>
      </c>
      <c r="BE138" s="8" t="n">
        <v>34823.864</v>
      </c>
      <c r="BF138" s="8" t="n">
        <v>29296.657</v>
      </c>
      <c r="BG138" s="8" t="n">
        <v>25418.693</v>
      </c>
      <c r="BH138" s="8" t="n">
        <v>23481.939</v>
      </c>
      <c r="BI138" s="8" t="n">
        <v>23735.784</v>
      </c>
      <c r="BJ138" s="8" t="n">
        <v>23630.597</v>
      </c>
      <c r="BK138" s="8" t="n">
        <v>23414.621</v>
      </c>
      <c r="BL138" s="8" t="n">
        <v>27068.467</v>
      </c>
      <c r="BM138" s="8" t="n">
        <v>35640.498</v>
      </c>
      <c r="BN138" s="8" t="n">
        <v>40139.225</v>
      </c>
      <c r="BO138" s="8" t="n">
        <v>38812.718</v>
      </c>
      <c r="BP138" s="8" t="n">
        <v>31609.868</v>
      </c>
      <c r="BQ138" s="8" t="n">
        <v>32694.083</v>
      </c>
      <c r="BR138" s="8" t="n">
        <v>29892.674</v>
      </c>
      <c r="BS138" s="8" t="n">
        <v>25953.823</v>
      </c>
      <c r="BT138" s="8" t="n">
        <v>23290.254</v>
      </c>
      <c r="BU138" s="8" t="n">
        <v>23770.436</v>
      </c>
      <c r="BV138" s="8" t="n">
        <v>23504.1</v>
      </c>
      <c r="BW138" s="8" t="n">
        <v>24274.795</v>
      </c>
      <c r="BX138" s="8" t="n">
        <v>27352.913</v>
      </c>
      <c r="BY138" s="8" t="n">
        <v>37580.316</v>
      </c>
      <c r="BZ138" s="8" t="n">
        <v>43139.084</v>
      </c>
      <c r="CA138" s="8" t="n">
        <v>42615.526</v>
      </c>
      <c r="CB138" s="8" t="n">
        <v>35508.127</v>
      </c>
      <c r="CC138" s="8" t="n">
        <v>34131.652</v>
      </c>
      <c r="CD138" s="8" t="n">
        <v>27314.039</v>
      </c>
      <c r="CE138" s="8" t="n">
        <v>25875.583</v>
      </c>
      <c r="CF138" s="8" t="n">
        <v>24261.41</v>
      </c>
      <c r="CG138" s="8" t="n">
        <v>24154.96</v>
      </c>
      <c r="CH138" s="8" t="n">
        <v>24176.649</v>
      </c>
      <c r="CI138" s="8" t="n">
        <v>24007.452</v>
      </c>
      <c r="CJ138" s="8" t="n">
        <v>30445.32</v>
      </c>
      <c r="CK138" s="8" t="n">
        <v>33346.903</v>
      </c>
      <c r="CL138" s="8" t="n">
        <v>48752.191</v>
      </c>
      <c r="CM138" s="8" t="n">
        <v>48589.584</v>
      </c>
      <c r="CN138" s="8" t="n">
        <v>40110.187</v>
      </c>
      <c r="CO138" s="8" t="n">
        <v>38688.891</v>
      </c>
      <c r="CP138" s="8" t="n">
        <v>31177.477</v>
      </c>
      <c r="CQ138" s="8" t="n">
        <v>27642.509</v>
      </c>
      <c r="CR138" s="8" t="n">
        <v>24243.401</v>
      </c>
      <c r="CS138" s="8" t="n">
        <v>24004.782</v>
      </c>
      <c r="CT138" s="8" t="n">
        <v>24126.57</v>
      </c>
      <c r="CU138" s="8" t="n">
        <v>24288.074</v>
      </c>
      <c r="CV138" s="8" t="n">
        <v>30549</v>
      </c>
      <c r="CW138" s="8" t="n">
        <v>37682</v>
      </c>
      <c r="CX138" s="8" t="n">
        <v>46090</v>
      </c>
      <c r="CY138" s="8" t="n">
        <v>42184</v>
      </c>
      <c r="CZ138" s="8" t="n">
        <v>40355</v>
      </c>
      <c r="DA138" s="8" t="n">
        <v>39203</v>
      </c>
      <c r="DB138" s="8" t="n">
        <v>31940</v>
      </c>
      <c r="DC138" s="8" t="n">
        <v>25939</v>
      </c>
      <c r="DD138" s="8" t="n">
        <v>24816</v>
      </c>
      <c r="DE138" s="8" t="n">
        <v>24008</v>
      </c>
      <c r="DF138" s="8" t="n">
        <v>24345</v>
      </c>
      <c r="DG138" s="8" t="n">
        <v>24771</v>
      </c>
      <c r="DH138" s="8" t="n">
        <v>30897.657</v>
      </c>
      <c r="DI138" s="8" t="n">
        <v>35718.912</v>
      </c>
      <c r="DJ138" s="8" t="n">
        <v>43412.286</v>
      </c>
      <c r="DK138" s="8" t="n">
        <v>42813.785</v>
      </c>
      <c r="DL138" s="8" t="n">
        <v>45874.031</v>
      </c>
      <c r="DM138" s="8" t="n">
        <v>38982.551</v>
      </c>
      <c r="DN138" s="8" t="n">
        <v>30645.09</v>
      </c>
      <c r="DO138" s="8" t="n">
        <v>26480.17</v>
      </c>
      <c r="DP138" s="8" t="n">
        <v>24077.322</v>
      </c>
      <c r="DQ138" s="8" t="n">
        <v>24343.05</v>
      </c>
      <c r="DR138" s="8" t="n">
        <v>24045.032</v>
      </c>
      <c r="DS138" s="8" t="n">
        <v>24703.863</v>
      </c>
    </row>
  </sheetData>
  <hyperlinks>
    <hyperlink ref="H2" r:id="rId1" location="20yrRDcontracts" display="Regional Dialogue (Post-2006) (bpa.gov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0.67"/>
    <col collapsed="false" customWidth="false" hidden="false" outlineLevel="0" max="16384" min="4" style="1" width="8.88"/>
  </cols>
  <sheetData>
    <row r="2" customFormat="false" ht="13.5" hidden="false" customHeight="false" outlineLevel="0" collapsed="false">
      <c r="B2" s="1" t="s">
        <v>138</v>
      </c>
      <c r="I2" s="2" t="s">
        <v>1</v>
      </c>
    </row>
    <row r="4" customFormat="false" ht="13.5" hidden="false" customHeight="false" outlineLevel="0" collapsed="false">
      <c r="B4" s="3" t="s">
        <v>2</v>
      </c>
      <c r="C4" s="3" t="s">
        <v>3</v>
      </c>
      <c r="D4" s="4" t="n">
        <v>40087</v>
      </c>
      <c r="E4" s="4" t="n">
        <v>40118</v>
      </c>
      <c r="F4" s="4" t="n">
        <v>40148</v>
      </c>
      <c r="G4" s="4" t="n">
        <v>40179</v>
      </c>
      <c r="H4" s="4" t="n">
        <v>40210</v>
      </c>
      <c r="I4" s="4" t="n">
        <v>40238</v>
      </c>
      <c r="J4" s="4" t="n">
        <v>40269</v>
      </c>
      <c r="K4" s="4" t="n">
        <v>40299</v>
      </c>
      <c r="L4" s="4" t="n">
        <v>40330</v>
      </c>
      <c r="M4" s="4" t="n">
        <v>40360</v>
      </c>
      <c r="N4" s="4" t="n">
        <v>40391</v>
      </c>
      <c r="O4" s="4" t="n">
        <v>40422</v>
      </c>
      <c r="P4" s="5" t="n">
        <v>40452</v>
      </c>
      <c r="Q4" s="5" t="n">
        <v>40483</v>
      </c>
      <c r="R4" s="5" t="n">
        <v>40513</v>
      </c>
      <c r="S4" s="5" t="n">
        <v>40544</v>
      </c>
      <c r="T4" s="5" t="n">
        <v>40575</v>
      </c>
      <c r="U4" s="5" t="n">
        <v>40603</v>
      </c>
      <c r="V4" s="5" t="n">
        <v>40634</v>
      </c>
      <c r="W4" s="5" t="n">
        <v>40664</v>
      </c>
      <c r="X4" s="5" t="n">
        <v>40695</v>
      </c>
      <c r="Y4" s="5" t="n">
        <v>40725</v>
      </c>
      <c r="Z4" s="5" t="n">
        <v>40756</v>
      </c>
      <c r="AA4" s="5" t="n">
        <v>40787</v>
      </c>
      <c r="AB4" s="5" t="n">
        <v>40817</v>
      </c>
      <c r="AC4" s="5" t="n">
        <v>40848</v>
      </c>
      <c r="AD4" s="5" t="n">
        <v>40878</v>
      </c>
      <c r="AE4" s="5" t="n">
        <v>40909</v>
      </c>
      <c r="AF4" s="5" t="n">
        <v>40940</v>
      </c>
      <c r="AG4" s="5" t="n">
        <v>40969</v>
      </c>
      <c r="AH4" s="5" t="n">
        <v>41000</v>
      </c>
      <c r="AI4" s="5" t="n">
        <v>41030</v>
      </c>
      <c r="AJ4" s="5" t="n">
        <v>41061</v>
      </c>
      <c r="AK4" s="5" t="n">
        <v>41091</v>
      </c>
      <c r="AL4" s="5" t="n">
        <v>41122</v>
      </c>
      <c r="AM4" s="5" t="n">
        <v>41153</v>
      </c>
      <c r="AN4" s="5" t="n">
        <v>41183</v>
      </c>
      <c r="AO4" s="5" t="n">
        <v>41214</v>
      </c>
      <c r="AP4" s="5" t="n">
        <v>41244</v>
      </c>
      <c r="AQ4" s="5" t="n">
        <v>41275</v>
      </c>
      <c r="AR4" s="5" t="n">
        <v>41306</v>
      </c>
      <c r="AS4" s="5" t="n">
        <v>41334</v>
      </c>
      <c r="AT4" s="5" t="n">
        <v>41365</v>
      </c>
      <c r="AU4" s="5" t="n">
        <v>41395</v>
      </c>
      <c r="AV4" s="5" t="n">
        <v>41426</v>
      </c>
      <c r="AW4" s="5" t="n">
        <v>41456</v>
      </c>
      <c r="AX4" s="5" t="n">
        <v>41487</v>
      </c>
      <c r="AY4" s="5" t="n">
        <v>41518</v>
      </c>
      <c r="AZ4" s="5" t="n">
        <v>41548</v>
      </c>
      <c r="BA4" s="5" t="n">
        <v>41579</v>
      </c>
      <c r="BB4" s="5" t="n">
        <v>41609</v>
      </c>
      <c r="BC4" s="5" t="n">
        <v>41640</v>
      </c>
      <c r="BD4" s="5" t="n">
        <v>41671</v>
      </c>
      <c r="BE4" s="5" t="n">
        <v>41699</v>
      </c>
      <c r="BF4" s="5" t="n">
        <v>41730</v>
      </c>
      <c r="BG4" s="5" t="n">
        <v>41760</v>
      </c>
      <c r="BH4" s="5" t="n">
        <v>41791</v>
      </c>
      <c r="BI4" s="5" t="n">
        <v>41821</v>
      </c>
      <c r="BJ4" s="5" t="n">
        <v>41852</v>
      </c>
      <c r="BK4" s="5" t="n">
        <v>41883</v>
      </c>
      <c r="BL4" s="5" t="n">
        <v>41913</v>
      </c>
      <c r="BM4" s="5" t="n">
        <v>41944</v>
      </c>
      <c r="BN4" s="5" t="n">
        <v>41974</v>
      </c>
      <c r="BO4" s="5" t="n">
        <v>42005</v>
      </c>
      <c r="BP4" s="5" t="n">
        <v>42036</v>
      </c>
      <c r="BQ4" s="5" t="n">
        <v>42064</v>
      </c>
      <c r="BR4" s="5" t="n">
        <v>42095</v>
      </c>
      <c r="BS4" s="5" t="n">
        <v>42125</v>
      </c>
      <c r="BT4" s="5" t="n">
        <v>42156</v>
      </c>
      <c r="BU4" s="5" t="n">
        <v>42186</v>
      </c>
      <c r="BV4" s="5" t="n">
        <v>42217</v>
      </c>
      <c r="BW4" s="5" t="n">
        <v>42248</v>
      </c>
      <c r="BX4" s="5" t="n">
        <v>42278</v>
      </c>
      <c r="BY4" s="5" t="n">
        <v>42309</v>
      </c>
      <c r="BZ4" s="5" t="n">
        <v>42339</v>
      </c>
      <c r="CA4" s="5" t="n">
        <v>42370</v>
      </c>
      <c r="CB4" s="5" t="n">
        <v>42401</v>
      </c>
      <c r="CC4" s="5" t="n">
        <v>42430</v>
      </c>
      <c r="CD4" s="5" t="n">
        <v>42461</v>
      </c>
      <c r="CE4" s="5" t="n">
        <v>42491</v>
      </c>
      <c r="CF4" s="5" t="n">
        <v>42522</v>
      </c>
      <c r="CG4" s="5" t="n">
        <v>42552</v>
      </c>
      <c r="CH4" s="5" t="n">
        <v>42583</v>
      </c>
      <c r="CI4" s="5" t="n">
        <v>42614</v>
      </c>
      <c r="CJ4" s="5" t="n">
        <v>42644</v>
      </c>
      <c r="CK4" s="5" t="n">
        <v>42675</v>
      </c>
      <c r="CL4" s="5" t="n">
        <v>42705</v>
      </c>
      <c r="CM4" s="5" t="n">
        <v>42736</v>
      </c>
      <c r="CN4" s="5" t="n">
        <v>42767</v>
      </c>
      <c r="CO4" s="5" t="n">
        <v>42795</v>
      </c>
      <c r="CP4" s="5" t="n">
        <v>42826</v>
      </c>
      <c r="CQ4" s="5" t="n">
        <v>42856</v>
      </c>
      <c r="CR4" s="5" t="n">
        <v>42887</v>
      </c>
      <c r="CS4" s="5" t="n">
        <v>42917</v>
      </c>
      <c r="CT4" s="5" t="n">
        <v>42948</v>
      </c>
      <c r="CU4" s="5" t="n">
        <v>42979</v>
      </c>
      <c r="CV4" s="5" t="n">
        <v>43009</v>
      </c>
      <c r="CW4" s="5" t="n">
        <v>43040</v>
      </c>
      <c r="CX4" s="5" t="n">
        <v>43070</v>
      </c>
      <c r="CY4" s="5" t="n">
        <v>43101</v>
      </c>
      <c r="CZ4" s="5" t="n">
        <v>43132</v>
      </c>
      <c r="DA4" s="5" t="n">
        <v>43160</v>
      </c>
      <c r="DB4" s="5" t="n">
        <v>43191</v>
      </c>
      <c r="DC4" s="5" t="n">
        <v>43221</v>
      </c>
      <c r="DD4" s="5" t="n">
        <v>43252</v>
      </c>
      <c r="DE4" s="5" t="n">
        <v>43282</v>
      </c>
      <c r="DF4" s="5" t="n">
        <v>43313</v>
      </c>
      <c r="DG4" s="5" t="n">
        <v>43344</v>
      </c>
      <c r="DH4" s="5" t="n">
        <v>43374</v>
      </c>
      <c r="DI4" s="5" t="n">
        <v>43405</v>
      </c>
      <c r="DJ4" s="5" t="n">
        <v>43435</v>
      </c>
      <c r="DK4" s="5" t="n">
        <v>43466</v>
      </c>
      <c r="DL4" s="5" t="n">
        <v>43497</v>
      </c>
      <c r="DM4" s="5" t="n">
        <v>43525</v>
      </c>
      <c r="DN4" s="5" t="n">
        <v>43556</v>
      </c>
      <c r="DO4" s="5" t="n">
        <v>43586</v>
      </c>
      <c r="DP4" s="5" t="n">
        <v>43617</v>
      </c>
      <c r="DQ4" s="5" t="n">
        <v>43647</v>
      </c>
      <c r="DR4" s="5" t="n">
        <v>43678</v>
      </c>
      <c r="DS4" s="5" t="n">
        <v>43709</v>
      </c>
    </row>
    <row r="5" customFormat="false" ht="13.5" hidden="false" customHeight="false" outlineLevel="0" collapsed="false">
      <c r="B5" s="6" t="n">
        <v>10005</v>
      </c>
      <c r="C5" s="7" t="s">
        <v>4</v>
      </c>
      <c r="D5" s="11" t="n">
        <v>0.796</v>
      </c>
      <c r="E5" s="11" t="n">
        <v>0.876</v>
      </c>
      <c r="F5" s="11" t="n">
        <v>1.397</v>
      </c>
      <c r="G5" s="11" t="n">
        <v>0.906</v>
      </c>
      <c r="H5" s="11" t="n">
        <v>0.956</v>
      </c>
      <c r="I5" s="11" t="n">
        <v>0.985</v>
      </c>
      <c r="J5" s="11" t="n">
        <v>0.893</v>
      </c>
      <c r="K5" s="11" t="n">
        <v>0.832</v>
      </c>
      <c r="L5" s="11" t="n">
        <v>0.638</v>
      </c>
      <c r="M5" s="11" t="n">
        <v>0.552</v>
      </c>
      <c r="N5" s="11" t="n">
        <v>0.543</v>
      </c>
      <c r="O5" s="11" t="n">
        <v>0.585</v>
      </c>
      <c r="P5" s="11" t="n">
        <v>0.815</v>
      </c>
      <c r="Q5" s="11" t="n">
        <v>1.264</v>
      </c>
      <c r="R5" s="11" t="n">
        <v>1.128</v>
      </c>
      <c r="S5" s="11" t="n">
        <v>1.086</v>
      </c>
      <c r="T5" s="11" t="n">
        <v>1.206</v>
      </c>
      <c r="U5" s="11" t="n">
        <v>0.949</v>
      </c>
      <c r="V5" s="11" t="n">
        <v>0.907</v>
      </c>
      <c r="W5" s="11" t="n">
        <v>0.794</v>
      </c>
      <c r="X5" s="11" t="n">
        <v>0.611</v>
      </c>
      <c r="Y5" s="11" t="n">
        <v>0.503</v>
      </c>
      <c r="Z5" s="11" t="n">
        <v>0.478</v>
      </c>
      <c r="AA5" s="11" t="n">
        <v>0.56</v>
      </c>
      <c r="AB5" s="11" t="n">
        <v>0.8</v>
      </c>
      <c r="AC5" s="11" t="n">
        <v>1</v>
      </c>
      <c r="AD5" s="11" t="n">
        <v>1.1</v>
      </c>
      <c r="AE5" s="11" t="n">
        <v>1.2</v>
      </c>
      <c r="AF5" s="11" t="n">
        <v>1</v>
      </c>
      <c r="AG5" s="11" t="n">
        <v>1</v>
      </c>
      <c r="AH5" s="11" t="n">
        <v>1</v>
      </c>
      <c r="AI5" s="11" t="n">
        <v>0.8</v>
      </c>
      <c r="AJ5" s="11" t="n">
        <v>0.7</v>
      </c>
      <c r="AK5" s="11" t="n">
        <v>0.5</v>
      </c>
      <c r="AL5" s="11" t="n">
        <v>0.5</v>
      </c>
      <c r="AM5" s="11" t="n">
        <v>0.6</v>
      </c>
      <c r="AN5" s="11" t="n">
        <v>0.8</v>
      </c>
      <c r="AO5" s="11" t="n">
        <v>1</v>
      </c>
      <c r="AP5" s="11" t="n">
        <v>1</v>
      </c>
      <c r="AQ5" s="11" t="n">
        <v>1.2</v>
      </c>
      <c r="AR5" s="11" t="n">
        <v>1</v>
      </c>
      <c r="AS5" s="11" t="n">
        <v>1</v>
      </c>
      <c r="AT5" s="11" t="n">
        <v>0.9</v>
      </c>
      <c r="AU5" s="11" t="n">
        <v>0.8</v>
      </c>
      <c r="AV5" s="11" t="n">
        <v>0.5</v>
      </c>
      <c r="AW5" s="11" t="n">
        <v>0.5</v>
      </c>
      <c r="AX5" s="11" t="n">
        <v>0.5</v>
      </c>
      <c r="AY5" s="11" t="n">
        <v>0.6</v>
      </c>
      <c r="AZ5" s="11" t="n">
        <v>0.799</v>
      </c>
      <c r="BA5" s="11" t="n">
        <v>1.068</v>
      </c>
      <c r="BB5" s="11" t="n">
        <v>1.338</v>
      </c>
      <c r="BC5" s="11" t="n">
        <v>1.044</v>
      </c>
      <c r="BD5" s="11" t="n">
        <v>1.387</v>
      </c>
      <c r="BE5" s="11" t="n">
        <v>0.981</v>
      </c>
      <c r="BF5" s="11" t="n">
        <v>0.794</v>
      </c>
      <c r="BG5" s="11" t="n">
        <v>0.68</v>
      </c>
      <c r="BH5" s="11" t="n">
        <v>0.555</v>
      </c>
      <c r="BI5" s="11" t="n">
        <v>0.504</v>
      </c>
      <c r="BJ5" s="11" t="n">
        <v>0.525</v>
      </c>
      <c r="BK5" s="11" t="n">
        <v>0.555</v>
      </c>
      <c r="BL5" s="11" t="n">
        <v>0.722</v>
      </c>
      <c r="BM5" s="11" t="n">
        <v>1.164</v>
      </c>
      <c r="BN5" s="11" t="n">
        <v>1.171</v>
      </c>
      <c r="BO5" s="11" t="n">
        <v>1.074</v>
      </c>
      <c r="BP5" s="11" t="n">
        <v>0.978</v>
      </c>
      <c r="BQ5" s="11" t="n">
        <v>1.03</v>
      </c>
      <c r="BR5" s="11" t="n">
        <v>0.906</v>
      </c>
      <c r="BS5" s="11" t="n">
        <v>0.713</v>
      </c>
      <c r="BT5" s="11" t="n">
        <v>0.523</v>
      </c>
      <c r="BU5" s="11" t="n">
        <v>0.533</v>
      </c>
      <c r="BV5" s="11" t="n">
        <v>0.532</v>
      </c>
      <c r="BW5" s="11" t="n">
        <v>0.652</v>
      </c>
      <c r="BX5" s="11" t="n">
        <v>0.704</v>
      </c>
      <c r="BY5" s="11" t="n">
        <v>1.125</v>
      </c>
      <c r="BZ5" s="11" t="n">
        <v>1.131</v>
      </c>
      <c r="CA5" s="11" t="n">
        <v>1.18</v>
      </c>
      <c r="CB5" s="11" t="n">
        <v>1.008</v>
      </c>
      <c r="CC5" s="11" t="n">
        <v>1.004</v>
      </c>
      <c r="CD5" s="11" t="n">
        <v>0.74</v>
      </c>
      <c r="CE5" s="11" t="n">
        <v>0.663</v>
      </c>
      <c r="CF5" s="11" t="n">
        <v>0.61</v>
      </c>
      <c r="CG5" s="11" t="n">
        <v>0.501</v>
      </c>
      <c r="CH5" s="11" t="n">
        <v>0.551</v>
      </c>
      <c r="CI5" s="11" t="n">
        <v>0.655</v>
      </c>
      <c r="CJ5" s="11" t="n">
        <v>0.74</v>
      </c>
      <c r="CK5" s="11" t="n">
        <v>0.847</v>
      </c>
      <c r="CL5" s="11" t="n">
        <v>1.346</v>
      </c>
      <c r="CM5" s="11" t="n">
        <v>1.486</v>
      </c>
      <c r="CN5" s="11" t="n">
        <v>1.209</v>
      </c>
      <c r="CO5" s="11" t="n">
        <v>1.074</v>
      </c>
      <c r="CP5" s="11" t="n">
        <v>0.945</v>
      </c>
      <c r="CQ5" s="11" t="n">
        <v>0.761</v>
      </c>
      <c r="CR5" s="11" t="n">
        <v>0.572</v>
      </c>
      <c r="CS5" s="11" t="n">
        <v>0.514</v>
      </c>
      <c r="CT5" s="11" t="n">
        <v>0.573</v>
      </c>
      <c r="CU5" s="11" t="n">
        <v>0.599</v>
      </c>
      <c r="CV5" s="11" t="n">
        <v>0.899</v>
      </c>
      <c r="CW5" s="11" t="n">
        <v>1.003</v>
      </c>
      <c r="CX5" s="11" t="n">
        <v>1.161</v>
      </c>
      <c r="CY5" s="11" t="n">
        <v>1.154</v>
      </c>
      <c r="CZ5" s="11" t="n">
        <v>1.393</v>
      </c>
      <c r="DA5" s="11" t="n">
        <v>1.159</v>
      </c>
      <c r="DB5" s="11" t="n">
        <v>1.062</v>
      </c>
      <c r="DC5" s="11" t="n">
        <v>0.716</v>
      </c>
      <c r="DD5" s="11" t="n">
        <v>0.687</v>
      </c>
      <c r="DE5" s="11" t="n">
        <v>0.556</v>
      </c>
      <c r="DF5" s="11" t="n">
        <v>0.549</v>
      </c>
      <c r="DG5" s="11" t="n">
        <v>0.661</v>
      </c>
      <c r="DH5" s="11" t="n">
        <v>0.795</v>
      </c>
      <c r="DI5" s="11" t="n">
        <v>0.984</v>
      </c>
      <c r="DJ5" s="11" t="n">
        <v>1.207</v>
      </c>
      <c r="DK5" s="11" t="n">
        <v>1.124</v>
      </c>
      <c r="DL5" s="11" t="n">
        <v>1.398</v>
      </c>
      <c r="DM5" s="11" t="n">
        <v>1.267</v>
      </c>
      <c r="DN5" s="11" t="n">
        <v>1.013</v>
      </c>
      <c r="DO5" s="11" t="n">
        <v>0.788</v>
      </c>
      <c r="DP5" s="11" t="n">
        <v>0.614</v>
      </c>
      <c r="DQ5" s="11" t="n">
        <v>0.503</v>
      </c>
      <c r="DR5" s="11" t="n">
        <v>0.518</v>
      </c>
      <c r="DS5" s="11" t="n">
        <v>0.845</v>
      </c>
    </row>
    <row r="6" customFormat="false" ht="13.5" hidden="false" customHeight="false" outlineLevel="0" collapsed="false">
      <c r="B6" s="6" t="n">
        <v>10015</v>
      </c>
      <c r="C6" s="7" t="s">
        <v>5</v>
      </c>
      <c r="D6" s="11" t="n">
        <v>1.299</v>
      </c>
      <c r="E6" s="11" t="n">
        <v>1.165</v>
      </c>
      <c r="F6" s="11" t="n">
        <v>1.191</v>
      </c>
      <c r="G6" s="11" t="n">
        <v>1.172</v>
      </c>
      <c r="H6" s="11" t="n">
        <v>1.105</v>
      </c>
      <c r="I6" s="11" t="n">
        <v>1.215</v>
      </c>
      <c r="J6" s="11" t="n">
        <v>1.284</v>
      </c>
      <c r="K6" s="11" t="n">
        <v>1.828</v>
      </c>
      <c r="L6" s="11" t="n">
        <v>2.362</v>
      </c>
      <c r="M6" s="11" t="n">
        <v>2.88</v>
      </c>
      <c r="N6" s="11" t="n">
        <v>2.877</v>
      </c>
      <c r="O6" s="11" t="n">
        <v>1.914</v>
      </c>
      <c r="P6" s="11" t="n">
        <v>1.275</v>
      </c>
      <c r="Q6" s="11" t="n">
        <v>1.164</v>
      </c>
      <c r="R6" s="11" t="n">
        <v>1.185</v>
      </c>
      <c r="S6" s="11" t="n">
        <v>1.185</v>
      </c>
      <c r="T6" s="11" t="n">
        <v>1.193</v>
      </c>
      <c r="U6" s="11" t="n">
        <v>1.222</v>
      </c>
      <c r="V6" s="11" t="n">
        <v>1.239</v>
      </c>
      <c r="W6" s="11" t="n">
        <v>1.272</v>
      </c>
      <c r="X6" s="11" t="n">
        <v>1.924</v>
      </c>
      <c r="Y6" s="11" t="n">
        <v>2.683</v>
      </c>
      <c r="Z6" s="11" t="n">
        <v>2.931</v>
      </c>
      <c r="AA6" s="11" t="n">
        <v>2.826</v>
      </c>
      <c r="AB6" s="11" t="n">
        <v>1.7</v>
      </c>
      <c r="AC6" s="11" t="n">
        <v>1.2</v>
      </c>
      <c r="AD6" s="11" t="n">
        <v>1.2</v>
      </c>
      <c r="AE6" s="11" t="n">
        <v>1.2</v>
      </c>
      <c r="AF6" s="11" t="n">
        <v>1.2</v>
      </c>
      <c r="AG6" s="11" t="n">
        <v>1.2</v>
      </c>
      <c r="AH6" s="11" t="n">
        <v>1.2</v>
      </c>
      <c r="AI6" s="11" t="n">
        <v>1.9</v>
      </c>
      <c r="AJ6" s="11" t="n">
        <v>2.2</v>
      </c>
      <c r="AK6" s="11" t="n">
        <v>2.9</v>
      </c>
      <c r="AL6" s="11" t="n">
        <v>2.9</v>
      </c>
      <c r="AM6" s="11" t="n">
        <v>2.8</v>
      </c>
      <c r="AN6" s="11" t="n">
        <v>1.9</v>
      </c>
      <c r="AO6" s="11" t="n">
        <v>0.8</v>
      </c>
      <c r="AP6" s="11" t="n">
        <v>1.2</v>
      </c>
      <c r="AQ6" s="11" t="n">
        <v>1.2</v>
      </c>
      <c r="AR6" s="11" t="n">
        <v>1.3</v>
      </c>
      <c r="AS6" s="11" t="n">
        <v>1.3</v>
      </c>
      <c r="AT6" s="11" t="n">
        <v>1.5</v>
      </c>
      <c r="AU6" s="11" t="n">
        <v>2.1</v>
      </c>
      <c r="AV6" s="11" t="n">
        <v>2.4</v>
      </c>
      <c r="AW6" s="11" t="n">
        <v>2.6</v>
      </c>
      <c r="AX6" s="11" t="n">
        <v>2.7</v>
      </c>
      <c r="AY6" s="11" t="n">
        <v>1.9</v>
      </c>
      <c r="AZ6" s="11" t="n">
        <v>1.409</v>
      </c>
      <c r="BA6" s="11" t="n">
        <v>1.155</v>
      </c>
      <c r="BB6" s="11" t="n">
        <v>1.185</v>
      </c>
      <c r="BC6" s="11" t="n">
        <v>1.189</v>
      </c>
      <c r="BD6" s="11" t="n">
        <v>1.186</v>
      </c>
      <c r="BE6" s="11" t="n">
        <v>1.191</v>
      </c>
      <c r="BF6" s="11" t="n">
        <v>1.492</v>
      </c>
      <c r="BG6" s="11" t="n">
        <v>1.931</v>
      </c>
      <c r="BH6" s="11" t="n">
        <v>2.435</v>
      </c>
      <c r="BI6" s="11" t="n">
        <v>2.995</v>
      </c>
      <c r="BJ6" s="11" t="n">
        <v>3.003</v>
      </c>
      <c r="BK6" s="11" t="n">
        <v>2.214</v>
      </c>
      <c r="BL6" s="11" t="n">
        <v>1.719</v>
      </c>
      <c r="BM6" s="11" t="n">
        <v>0.733</v>
      </c>
      <c r="BN6" s="11" t="n">
        <v>1.186</v>
      </c>
      <c r="BO6" s="11" t="n">
        <v>1.323</v>
      </c>
      <c r="BP6" s="11" t="n">
        <v>1.16</v>
      </c>
      <c r="BQ6" s="11" t="n">
        <v>1.16</v>
      </c>
      <c r="BR6" s="11" t="n">
        <v>1.936</v>
      </c>
      <c r="BS6" s="11" t="n">
        <v>2.164</v>
      </c>
      <c r="BT6" s="11" t="n">
        <v>2.856</v>
      </c>
      <c r="BU6" s="11" t="n">
        <v>2.962</v>
      </c>
      <c r="BV6" s="11" t="n">
        <v>2.861</v>
      </c>
      <c r="BW6" s="11" t="n">
        <v>1.811</v>
      </c>
      <c r="BX6" s="11" t="n">
        <v>1.266829902</v>
      </c>
      <c r="BY6" s="11" t="n">
        <v>1.15928086</v>
      </c>
      <c r="BZ6" s="11" t="n">
        <v>1.156288048</v>
      </c>
      <c r="CA6" s="11" t="n">
        <v>1.158843622</v>
      </c>
      <c r="CB6" s="11" t="n">
        <v>1.159051302</v>
      </c>
      <c r="CC6" s="11" t="n">
        <v>1.110515376</v>
      </c>
      <c r="CD6" s="11" t="n">
        <v>1.79203399</v>
      </c>
      <c r="CE6" s="11" t="n">
        <v>1.89295231</v>
      </c>
      <c r="CF6" s="11" t="n">
        <v>2.86053484</v>
      </c>
      <c r="CG6" s="11" t="n">
        <v>2.8687304</v>
      </c>
      <c r="CH6" s="11" t="n">
        <v>2.85850022</v>
      </c>
      <c r="CI6" s="11" t="n">
        <v>2.39407527</v>
      </c>
      <c r="CJ6" s="11" t="n">
        <v>1.621515495</v>
      </c>
      <c r="CK6" s="11" t="n">
        <v>1.150065042</v>
      </c>
      <c r="CL6" s="11" t="n">
        <v>1.14730143</v>
      </c>
      <c r="CM6" s="11" t="n">
        <v>1.165552452</v>
      </c>
      <c r="CN6" s="11" t="n">
        <v>1.15522349</v>
      </c>
      <c r="CO6" s="11" t="n">
        <v>1.152978669</v>
      </c>
      <c r="CP6" s="11" t="n">
        <v>1.145921622</v>
      </c>
      <c r="CQ6" s="11" t="n">
        <v>1.703591119</v>
      </c>
      <c r="CR6" s="11" t="n">
        <v>2.583211472</v>
      </c>
      <c r="CS6" s="11" t="n">
        <v>2.9141044</v>
      </c>
      <c r="CT6" s="11" t="n">
        <v>2.837429419</v>
      </c>
      <c r="CU6" s="11" t="n">
        <v>2.792903003</v>
      </c>
      <c r="CV6" s="11" t="n">
        <v>1.277</v>
      </c>
      <c r="CW6" s="11" t="n">
        <v>1.149</v>
      </c>
      <c r="CX6" s="11" t="n">
        <v>1.136</v>
      </c>
      <c r="CY6" s="11" t="n">
        <v>1.137</v>
      </c>
      <c r="CZ6" s="11" t="n">
        <v>1.161</v>
      </c>
      <c r="DA6" s="11" t="n">
        <v>1.147</v>
      </c>
      <c r="DB6" s="11" t="n">
        <v>1.359</v>
      </c>
      <c r="DC6" s="11" t="n">
        <v>1.78</v>
      </c>
      <c r="DD6" s="11" t="n">
        <v>2.165</v>
      </c>
      <c r="DE6" s="11" t="n">
        <v>2.759</v>
      </c>
      <c r="DF6" s="11" t="n">
        <v>2.956</v>
      </c>
      <c r="DG6" s="11" t="n">
        <v>2.048</v>
      </c>
      <c r="DH6" s="11" t="n">
        <v>1.567</v>
      </c>
      <c r="DI6" s="11" t="n">
        <v>1.15</v>
      </c>
      <c r="DJ6" s="11" t="n">
        <v>1.09</v>
      </c>
      <c r="DK6" s="11" t="n">
        <v>1.136</v>
      </c>
      <c r="DL6" s="11" t="n">
        <v>1.136</v>
      </c>
      <c r="DM6" s="11" t="n">
        <v>1.132</v>
      </c>
      <c r="DN6" s="11" t="n">
        <v>1.13</v>
      </c>
      <c r="DO6" s="11" t="n">
        <v>2.098</v>
      </c>
      <c r="DP6" s="11" t="n">
        <v>2.864</v>
      </c>
      <c r="DQ6" s="11" t="n">
        <v>2.773</v>
      </c>
      <c r="DR6" s="11" t="n">
        <v>2.763</v>
      </c>
      <c r="DS6" s="11" t="n">
        <v>1.924</v>
      </c>
    </row>
    <row r="7" customFormat="false" ht="13.5" hidden="false" customHeight="false" outlineLevel="0" collapsed="false">
      <c r="B7" s="6" t="n">
        <v>10024</v>
      </c>
      <c r="C7" s="7" t="s">
        <v>6</v>
      </c>
      <c r="D7" s="11" t="n">
        <v>221.053</v>
      </c>
      <c r="E7" s="11" t="n">
        <v>217.545</v>
      </c>
      <c r="F7" s="11" t="n">
        <v>342.34</v>
      </c>
      <c r="G7" s="11" t="n">
        <v>249.82</v>
      </c>
      <c r="H7" s="11" t="n">
        <v>232.739</v>
      </c>
      <c r="I7" s="11" t="n">
        <v>231.227</v>
      </c>
      <c r="J7" s="11" t="n">
        <v>239.94</v>
      </c>
      <c r="K7" s="11" t="n">
        <v>267.495</v>
      </c>
      <c r="L7" s="11" t="n">
        <v>359.805</v>
      </c>
      <c r="M7" s="11" t="n">
        <v>390.909</v>
      </c>
      <c r="N7" s="11" t="n">
        <v>364.613</v>
      </c>
      <c r="O7" s="11" t="n">
        <v>263.039</v>
      </c>
      <c r="P7" s="11" t="n">
        <v>198.049</v>
      </c>
      <c r="Q7" s="11" t="n">
        <v>313.194</v>
      </c>
      <c r="R7" s="11" t="n">
        <v>272.576</v>
      </c>
      <c r="S7" s="11" t="n">
        <v>304.713</v>
      </c>
      <c r="T7" s="11" t="n">
        <v>291.82</v>
      </c>
      <c r="U7" s="11" t="n">
        <v>230.098</v>
      </c>
      <c r="V7" s="11" t="n">
        <v>234.028</v>
      </c>
      <c r="W7" s="11" t="n">
        <v>229.883</v>
      </c>
      <c r="X7" s="11" t="n">
        <v>357.265</v>
      </c>
      <c r="Y7" s="11" t="n">
        <v>379.54</v>
      </c>
      <c r="Z7" s="11" t="n">
        <v>372.58</v>
      </c>
      <c r="AA7" s="11" t="n">
        <v>302.039</v>
      </c>
      <c r="AB7" s="11" t="n">
        <v>212.952</v>
      </c>
      <c r="AC7" s="11" t="n">
        <v>230.548</v>
      </c>
      <c r="AD7" s="11" t="n">
        <v>276.468</v>
      </c>
      <c r="AE7" s="11" t="n">
        <v>287.575</v>
      </c>
      <c r="AF7" s="11" t="n">
        <v>234.445</v>
      </c>
      <c r="AG7" s="11" t="n">
        <v>254.988</v>
      </c>
      <c r="AH7" s="11" t="n">
        <v>245.824</v>
      </c>
      <c r="AI7" s="11" t="n">
        <v>325.528</v>
      </c>
      <c r="AJ7" s="11" t="n">
        <v>347.001</v>
      </c>
      <c r="AK7" s="11" t="n">
        <v>393.998</v>
      </c>
      <c r="AL7" s="11" t="n">
        <v>387.412</v>
      </c>
      <c r="AM7" s="11" t="n">
        <v>278.363</v>
      </c>
      <c r="AN7" s="11" t="n">
        <v>217.9</v>
      </c>
      <c r="AO7" s="11" t="n">
        <v>226.1</v>
      </c>
      <c r="AP7" s="11" t="n">
        <v>235</v>
      </c>
      <c r="AQ7" s="11" t="n">
        <v>265.4</v>
      </c>
      <c r="AR7" s="11" t="n">
        <v>229.6</v>
      </c>
      <c r="AS7" s="11" t="n">
        <v>233.4</v>
      </c>
      <c r="AT7" s="11" t="n">
        <v>235.9</v>
      </c>
      <c r="AU7" s="11" t="n">
        <v>343.3</v>
      </c>
      <c r="AV7" s="11" t="n">
        <v>381</v>
      </c>
      <c r="AW7" s="11" t="n">
        <v>414.6</v>
      </c>
      <c r="AX7" s="11" t="n">
        <v>362.4</v>
      </c>
      <c r="AY7" s="11" t="n">
        <v>304</v>
      </c>
      <c r="AZ7" s="11" t="n">
        <v>225.6</v>
      </c>
      <c r="BA7" s="11" t="n">
        <v>284.3</v>
      </c>
      <c r="BB7" s="11" t="n">
        <v>323.9</v>
      </c>
      <c r="BC7" s="11" t="n">
        <v>265.9</v>
      </c>
      <c r="BD7" s="11" t="n">
        <v>337.7</v>
      </c>
      <c r="BE7" s="11" t="n">
        <v>248.7</v>
      </c>
      <c r="BF7" s="11" t="n">
        <v>230.7</v>
      </c>
      <c r="BG7" s="11" t="n">
        <v>331.8</v>
      </c>
      <c r="BH7" s="11" t="n">
        <v>365.3</v>
      </c>
      <c r="BI7" s="11" t="n">
        <v>430.6</v>
      </c>
      <c r="BJ7" s="11" t="n">
        <v>401.8</v>
      </c>
      <c r="BK7" s="11" t="n">
        <v>274.8</v>
      </c>
      <c r="BL7" s="11" t="n">
        <v>243.925</v>
      </c>
      <c r="BM7" s="11" t="n">
        <v>290.406</v>
      </c>
      <c r="BN7" s="11" t="n">
        <v>290.597</v>
      </c>
      <c r="BO7" s="11" t="n">
        <v>263.275</v>
      </c>
      <c r="BP7" s="11" t="n">
        <v>237.133</v>
      </c>
      <c r="BQ7" s="11" t="n">
        <v>236.206</v>
      </c>
      <c r="BR7" s="11" t="n">
        <v>249.403</v>
      </c>
      <c r="BS7" s="11" t="n">
        <v>348.648</v>
      </c>
      <c r="BT7" s="11" t="n">
        <v>429.507</v>
      </c>
      <c r="BU7" s="11" t="n">
        <v>428.088</v>
      </c>
      <c r="BV7" s="11" t="n">
        <v>383.416</v>
      </c>
      <c r="BW7" s="11" t="n">
        <v>275.318</v>
      </c>
      <c r="BX7" s="11" t="n">
        <v>214.901</v>
      </c>
      <c r="BY7" s="11" t="n">
        <v>263.636</v>
      </c>
      <c r="BZ7" s="11" t="n">
        <v>266.749</v>
      </c>
      <c r="CA7" s="11" t="n">
        <v>282.035</v>
      </c>
      <c r="CB7" s="11" t="n">
        <v>238.258</v>
      </c>
      <c r="CC7" s="11" t="n">
        <v>235.028</v>
      </c>
      <c r="CD7" s="11" t="n">
        <v>259.213</v>
      </c>
      <c r="CE7" s="11" t="n">
        <v>337.028</v>
      </c>
      <c r="CF7" s="11" t="n">
        <v>425.117</v>
      </c>
      <c r="CG7" s="11" t="n">
        <v>404.952</v>
      </c>
      <c r="CH7" s="11" t="n">
        <v>358.78</v>
      </c>
      <c r="CI7" s="11" t="n">
        <v>243.282</v>
      </c>
      <c r="CJ7" s="11" t="n">
        <v>197.243</v>
      </c>
      <c r="CK7" s="11" t="n">
        <v>218.068</v>
      </c>
      <c r="CL7" s="11" t="n">
        <v>333.365</v>
      </c>
      <c r="CM7" s="11" t="n">
        <v>370.89</v>
      </c>
      <c r="CN7" s="11" t="n">
        <v>315.044</v>
      </c>
      <c r="CO7" s="11" t="n">
        <v>208.99</v>
      </c>
      <c r="CP7" s="11" t="n">
        <v>210.317</v>
      </c>
      <c r="CQ7" s="11" t="n">
        <v>364.726</v>
      </c>
      <c r="CR7" s="11" t="n">
        <v>409.505</v>
      </c>
      <c r="CS7" s="11" t="n">
        <v>425.905</v>
      </c>
      <c r="CT7" s="11" t="n">
        <v>403.687</v>
      </c>
      <c r="CU7" s="11" t="n">
        <v>302.708</v>
      </c>
      <c r="CV7" s="11" t="n">
        <v>211.393</v>
      </c>
      <c r="CW7" s="11" t="n">
        <v>249.11</v>
      </c>
      <c r="CX7" s="11" t="n">
        <v>263.701</v>
      </c>
      <c r="CY7" s="11" t="n">
        <v>255.061</v>
      </c>
      <c r="CZ7" s="11" t="n">
        <v>283.889</v>
      </c>
      <c r="DA7" s="11" t="n">
        <v>236.452</v>
      </c>
      <c r="DB7" s="11" t="n">
        <v>247.887</v>
      </c>
      <c r="DC7" s="11" t="n">
        <v>348.174</v>
      </c>
      <c r="DD7" s="11" t="n">
        <v>368.13</v>
      </c>
      <c r="DE7" s="11" t="n">
        <v>418.985</v>
      </c>
      <c r="DF7" s="11" t="n">
        <v>405.183</v>
      </c>
      <c r="DG7" s="11" t="n">
        <v>287.56</v>
      </c>
      <c r="DH7" s="11" t="n">
        <v>227.874</v>
      </c>
      <c r="DI7" s="11" t="n">
        <v>246.714</v>
      </c>
      <c r="DJ7" s="11" t="n">
        <v>260.302</v>
      </c>
      <c r="DK7" s="11" t="n">
        <v>257.875</v>
      </c>
      <c r="DL7" s="11" t="n">
        <v>354.284</v>
      </c>
      <c r="DM7" s="11" t="n">
        <v>342.253</v>
      </c>
      <c r="DN7" s="11" t="n">
        <v>213.199</v>
      </c>
      <c r="DO7" s="11" t="n">
        <v>350.195</v>
      </c>
      <c r="DP7" s="11" t="n">
        <v>407.559</v>
      </c>
      <c r="DQ7" s="11" t="n">
        <v>392.502</v>
      </c>
      <c r="DR7" s="11" t="n">
        <v>407.689</v>
      </c>
      <c r="DS7" s="11" t="n">
        <v>307.242</v>
      </c>
    </row>
    <row r="8" customFormat="false" ht="13.5" hidden="false" customHeight="false" outlineLevel="0" collapsed="false">
      <c r="B8" s="6" t="n">
        <v>10025</v>
      </c>
      <c r="C8" s="7" t="s">
        <v>7</v>
      </c>
      <c r="D8" s="11" t="n">
        <v>87.656</v>
      </c>
      <c r="E8" s="11" t="n">
        <v>78.879</v>
      </c>
      <c r="F8" s="11" t="n">
        <v>113.791</v>
      </c>
      <c r="G8" s="11" t="n">
        <v>81.842</v>
      </c>
      <c r="H8" s="11" t="n">
        <v>76.539</v>
      </c>
      <c r="I8" s="11" t="n">
        <v>74.985</v>
      </c>
      <c r="J8" s="11" t="n">
        <v>90.375</v>
      </c>
      <c r="K8" s="11" t="n">
        <v>83.058</v>
      </c>
      <c r="L8" s="11" t="n">
        <v>105.765</v>
      </c>
      <c r="M8" s="11" t="n">
        <v>117.532</v>
      </c>
      <c r="N8" s="11" t="n">
        <v>118.041</v>
      </c>
      <c r="O8" s="11" t="n">
        <v>97.227</v>
      </c>
      <c r="P8" s="11" t="n">
        <v>75.741</v>
      </c>
      <c r="Q8" s="11" t="n">
        <v>111.273</v>
      </c>
      <c r="R8" s="11" t="n">
        <v>87.574</v>
      </c>
      <c r="S8" s="11" t="n">
        <v>99.023</v>
      </c>
      <c r="T8" s="11" t="n">
        <v>99.112</v>
      </c>
      <c r="U8" s="11" t="n">
        <v>73.61</v>
      </c>
      <c r="V8" s="11" t="n">
        <v>83.789</v>
      </c>
      <c r="W8" s="11" t="n">
        <v>70.772</v>
      </c>
      <c r="X8" s="11" t="n">
        <v>99.775</v>
      </c>
      <c r="Y8" s="11" t="n">
        <v>112.233</v>
      </c>
      <c r="Z8" s="11" t="n">
        <v>114.107</v>
      </c>
      <c r="AA8" s="11" t="n">
        <v>115.077</v>
      </c>
      <c r="AB8" s="11" t="n">
        <v>77.3</v>
      </c>
      <c r="AC8" s="11" t="n">
        <v>83.5</v>
      </c>
      <c r="AD8" s="11" t="n">
        <v>93</v>
      </c>
      <c r="AE8" s="11" t="n">
        <v>95.6</v>
      </c>
      <c r="AF8" s="11" t="n">
        <v>85.4</v>
      </c>
      <c r="AG8" s="11" t="n">
        <v>77.2</v>
      </c>
      <c r="AH8" s="11" t="n">
        <v>73.5</v>
      </c>
      <c r="AI8" s="11" t="n">
        <v>90.7</v>
      </c>
      <c r="AJ8" s="11" t="n">
        <v>101.6</v>
      </c>
      <c r="AK8" s="11" t="n">
        <v>122.3</v>
      </c>
      <c r="AL8" s="11" t="n">
        <v>122.1</v>
      </c>
      <c r="AM8" s="11" t="n">
        <v>99.2</v>
      </c>
      <c r="AN8" s="11" t="n">
        <v>84.6</v>
      </c>
      <c r="AO8" s="11" t="n">
        <v>81.2</v>
      </c>
      <c r="AP8" s="11" t="n">
        <v>76.6</v>
      </c>
      <c r="AQ8" s="11" t="n">
        <v>89.3</v>
      </c>
      <c r="AR8" s="11" t="n">
        <v>79</v>
      </c>
      <c r="AS8" s="11" t="n">
        <v>77.6</v>
      </c>
      <c r="AT8" s="11" t="n">
        <v>91.3</v>
      </c>
      <c r="AU8" s="11" t="n">
        <v>100.6</v>
      </c>
      <c r="AV8" s="11" t="n">
        <v>105.2</v>
      </c>
      <c r="AW8" s="11" t="n">
        <v>125.2</v>
      </c>
      <c r="AX8" s="11" t="n">
        <v>117.2</v>
      </c>
      <c r="AY8" s="11" t="n">
        <v>105.3</v>
      </c>
      <c r="AZ8" s="11" t="n">
        <v>82.372</v>
      </c>
      <c r="BA8" s="11" t="n">
        <v>96.983</v>
      </c>
      <c r="BB8" s="11" t="n">
        <v>114.122</v>
      </c>
      <c r="BC8" s="11" t="n">
        <v>89.559</v>
      </c>
      <c r="BD8" s="11" t="n">
        <v>114.49</v>
      </c>
      <c r="BE8" s="11" t="n">
        <v>84.814</v>
      </c>
      <c r="BF8" s="11" t="n">
        <v>77.052</v>
      </c>
      <c r="BG8" s="11" t="n">
        <v>92.731</v>
      </c>
      <c r="BH8" s="11" t="n">
        <v>107.917</v>
      </c>
      <c r="BI8" s="11" t="n">
        <v>132.238</v>
      </c>
      <c r="BJ8" s="11" t="n">
        <v>120.441</v>
      </c>
      <c r="BK8" s="11" t="n">
        <v>95.129</v>
      </c>
      <c r="BL8" s="11" t="n">
        <v>84.871</v>
      </c>
      <c r="BM8" s="11" t="n">
        <v>103.23</v>
      </c>
      <c r="BN8" s="11" t="n">
        <v>102.552</v>
      </c>
      <c r="BO8" s="11" t="n">
        <v>91.094</v>
      </c>
      <c r="BP8" s="11" t="n">
        <v>82.26</v>
      </c>
      <c r="BQ8" s="11" t="n">
        <v>82.622</v>
      </c>
      <c r="BR8" s="11" t="n">
        <v>92.651</v>
      </c>
      <c r="BS8" s="11" t="n">
        <v>103.154</v>
      </c>
      <c r="BT8" s="11" t="n">
        <v>135.55</v>
      </c>
      <c r="BU8" s="11" t="n">
        <v>131.509</v>
      </c>
      <c r="BV8" s="11" t="n">
        <v>129.254</v>
      </c>
      <c r="BW8" s="11" t="n">
        <v>105.121</v>
      </c>
      <c r="BX8" s="11" t="n">
        <v>81.6095156</v>
      </c>
      <c r="BY8" s="11" t="n">
        <v>91.2623032</v>
      </c>
      <c r="BZ8" s="11" t="n">
        <v>91.0086782</v>
      </c>
      <c r="CA8" s="11" t="n">
        <v>97.7344731</v>
      </c>
      <c r="CB8" s="11" t="n">
        <v>86.4004747</v>
      </c>
      <c r="CC8" s="11" t="n">
        <v>76.4141188</v>
      </c>
      <c r="CD8" s="11" t="n">
        <v>89.1613567</v>
      </c>
      <c r="CE8" s="11" t="n">
        <v>101.9435437</v>
      </c>
      <c r="CF8" s="11" t="n">
        <v>134.1258596</v>
      </c>
      <c r="CG8" s="11" t="n">
        <v>132.7744799</v>
      </c>
      <c r="CH8" s="11" t="n">
        <v>126.3434039</v>
      </c>
      <c r="CI8" s="11" t="n">
        <v>93.37378583</v>
      </c>
      <c r="CJ8" s="11" t="n">
        <v>79.005312182</v>
      </c>
      <c r="CK8" s="11" t="n">
        <v>80.555244237</v>
      </c>
      <c r="CL8" s="11" t="n">
        <v>107.240143947</v>
      </c>
      <c r="CM8" s="11" t="n">
        <v>116.690911796</v>
      </c>
      <c r="CN8" s="11" t="n">
        <v>95.29859499</v>
      </c>
      <c r="CO8" s="11" t="n">
        <v>67.352832348</v>
      </c>
      <c r="CP8" s="11" t="n">
        <v>69.42976517</v>
      </c>
      <c r="CQ8" s="11" t="n">
        <v>93.019275346</v>
      </c>
      <c r="CR8" s="11" t="n">
        <v>107.930700257</v>
      </c>
      <c r="CS8" s="11" t="n">
        <v>114.587716956</v>
      </c>
      <c r="CT8" s="11" t="n">
        <v>117.01952778</v>
      </c>
      <c r="CU8" s="11" t="n">
        <v>99.427758391</v>
      </c>
      <c r="CV8" s="11" t="n">
        <v>77.284</v>
      </c>
      <c r="CW8" s="11" t="n">
        <v>85.074</v>
      </c>
      <c r="CX8" s="11" t="n">
        <v>85.512</v>
      </c>
      <c r="CY8" s="11" t="n">
        <v>79.712</v>
      </c>
      <c r="CZ8" s="11" t="n">
        <v>91.979</v>
      </c>
      <c r="DA8" s="11" t="n">
        <v>75.577</v>
      </c>
      <c r="DB8" s="11" t="n">
        <v>71.105</v>
      </c>
      <c r="DC8" s="11" t="n">
        <v>90.015</v>
      </c>
      <c r="DD8" s="11" t="n">
        <v>100.747</v>
      </c>
      <c r="DE8" s="11" t="n">
        <v>118.658</v>
      </c>
      <c r="DF8" s="11" t="n">
        <v>115.496</v>
      </c>
      <c r="DG8" s="11" t="n">
        <v>96.315</v>
      </c>
      <c r="DH8" s="11" t="n">
        <v>82.135</v>
      </c>
      <c r="DI8" s="11" t="n">
        <v>80.779</v>
      </c>
      <c r="DJ8" s="11" t="n">
        <v>85.623</v>
      </c>
      <c r="DK8" s="11" t="n">
        <v>80.65</v>
      </c>
      <c r="DL8" s="11" t="n">
        <v>113.005</v>
      </c>
      <c r="DM8" s="11" t="n">
        <v>111.256</v>
      </c>
      <c r="DN8" s="11" t="n">
        <v>67.469</v>
      </c>
      <c r="DO8" s="11" t="n">
        <v>96.96</v>
      </c>
      <c r="DP8" s="11" t="n">
        <v>113.186</v>
      </c>
      <c r="DQ8" s="11" t="n">
        <v>112.972</v>
      </c>
      <c r="DR8" s="11" t="n">
        <v>114.321</v>
      </c>
      <c r="DS8" s="11" t="n">
        <v>96.371</v>
      </c>
    </row>
    <row r="9" customFormat="false" ht="13.5" hidden="false" customHeight="false" outlineLevel="0" collapsed="false">
      <c r="B9" s="6" t="n">
        <v>10027</v>
      </c>
      <c r="C9" s="7" t="s">
        <v>8</v>
      </c>
      <c r="D9" s="11" t="n">
        <v>78.792</v>
      </c>
      <c r="E9" s="11" t="n">
        <v>38.726</v>
      </c>
      <c r="F9" s="11" t="n">
        <v>54.636</v>
      </c>
      <c r="G9" s="11" t="n">
        <v>43.258</v>
      </c>
      <c r="H9" s="11" t="n">
        <v>37.236</v>
      </c>
      <c r="I9" s="11" t="n">
        <v>51.387</v>
      </c>
      <c r="J9" s="11" t="n">
        <v>78.864</v>
      </c>
      <c r="K9" s="11" t="n">
        <v>93.245</v>
      </c>
      <c r="L9" s="11" t="n">
        <v>124.401</v>
      </c>
      <c r="M9" s="11" t="n">
        <v>131.814</v>
      </c>
      <c r="N9" s="11" t="n">
        <v>117.497</v>
      </c>
      <c r="O9" s="11" t="n">
        <v>94.097</v>
      </c>
      <c r="P9" s="11" t="n">
        <v>67.786</v>
      </c>
      <c r="Q9" s="11" t="n">
        <v>56.58</v>
      </c>
      <c r="R9" s="11" t="n">
        <v>47.949</v>
      </c>
      <c r="S9" s="11" t="n">
        <v>51.689</v>
      </c>
      <c r="T9" s="11" t="n">
        <v>49.898</v>
      </c>
      <c r="U9" s="11" t="n">
        <v>38.551</v>
      </c>
      <c r="V9" s="11" t="n">
        <v>71.538</v>
      </c>
      <c r="W9" s="11" t="n">
        <v>84.757</v>
      </c>
      <c r="X9" s="11" t="n">
        <v>126.353</v>
      </c>
      <c r="Y9" s="11" t="n">
        <v>129.694</v>
      </c>
      <c r="Z9" s="11" t="n">
        <v>119.457</v>
      </c>
      <c r="AA9" s="11" t="n">
        <v>108.995</v>
      </c>
      <c r="AB9" s="11" t="n">
        <v>69.9</v>
      </c>
      <c r="AC9" s="11" t="n">
        <v>43</v>
      </c>
      <c r="AD9" s="11" t="n">
        <v>48.4</v>
      </c>
      <c r="AE9" s="11" t="n">
        <v>48.6</v>
      </c>
      <c r="AF9" s="11" t="n">
        <v>43.1</v>
      </c>
      <c r="AG9" s="11" t="n">
        <v>40.9</v>
      </c>
      <c r="AH9" s="11" t="n">
        <v>75.3</v>
      </c>
      <c r="AI9" s="11" t="n">
        <v>113.7</v>
      </c>
      <c r="AJ9" s="11" t="n">
        <v>124.1</v>
      </c>
      <c r="AK9" s="11" t="n">
        <v>133.9</v>
      </c>
      <c r="AL9" s="11" t="n">
        <v>125</v>
      </c>
      <c r="AM9" s="11" t="n">
        <v>103.8</v>
      </c>
      <c r="AN9" s="11" t="n">
        <v>76.7</v>
      </c>
      <c r="AO9" s="11" t="n">
        <v>41.2</v>
      </c>
      <c r="AP9" s="11" t="n">
        <v>42.7</v>
      </c>
      <c r="AQ9" s="11" t="n">
        <v>46.4</v>
      </c>
      <c r="AR9" s="11" t="n">
        <v>40.4</v>
      </c>
      <c r="AS9" s="11" t="n">
        <v>46.9</v>
      </c>
      <c r="AT9" s="11" t="n">
        <v>85.3</v>
      </c>
      <c r="AU9" s="11" t="n">
        <v>115.5</v>
      </c>
      <c r="AV9" s="11" t="n">
        <v>129.9</v>
      </c>
      <c r="AW9" s="11" t="n">
        <v>132.9</v>
      </c>
      <c r="AX9" s="11" t="n">
        <v>120.3</v>
      </c>
      <c r="AY9" s="11" t="n">
        <v>106.4</v>
      </c>
      <c r="AZ9" s="11" t="n">
        <v>62.905</v>
      </c>
      <c r="BA9" s="11" t="n">
        <v>46.637</v>
      </c>
      <c r="BB9" s="11" t="n">
        <v>55.317</v>
      </c>
      <c r="BC9" s="11" t="n">
        <v>45.793</v>
      </c>
      <c r="BD9" s="11" t="n">
        <v>56.889</v>
      </c>
      <c r="BE9" s="11" t="n">
        <v>47.901</v>
      </c>
      <c r="BF9" s="11" t="n">
        <v>84.311</v>
      </c>
      <c r="BG9" s="11" t="n">
        <v>119.079</v>
      </c>
      <c r="BH9" s="11" t="n">
        <v>134.392</v>
      </c>
      <c r="BI9" s="11" t="n">
        <v>140.182</v>
      </c>
      <c r="BJ9" s="11" t="n">
        <v>128.03</v>
      </c>
      <c r="BK9" s="11" t="n">
        <v>101.624</v>
      </c>
      <c r="BL9" s="11" t="n">
        <v>78.29</v>
      </c>
      <c r="BM9" s="11" t="n">
        <v>50.581</v>
      </c>
      <c r="BN9" s="11" t="n">
        <v>53.386</v>
      </c>
      <c r="BO9" s="11" t="n">
        <v>47.268</v>
      </c>
      <c r="BP9" s="11" t="n">
        <v>40.282</v>
      </c>
      <c r="BQ9" s="11" t="n">
        <v>53.44</v>
      </c>
      <c r="BR9" s="11" t="n">
        <v>102.452</v>
      </c>
      <c r="BS9" s="11" t="n">
        <v>121.015</v>
      </c>
      <c r="BT9" s="11" t="n">
        <v>140.533</v>
      </c>
      <c r="BU9" s="11" t="n">
        <v>135.851</v>
      </c>
      <c r="BV9" s="11" t="n">
        <v>127.93</v>
      </c>
      <c r="BW9" s="11" t="n">
        <v>98.479</v>
      </c>
      <c r="BX9" s="11" t="n">
        <v>81.16661</v>
      </c>
      <c r="BY9" s="11" t="n">
        <v>49.349823</v>
      </c>
      <c r="BZ9" s="11" t="n">
        <v>51.690803</v>
      </c>
      <c r="CA9" s="11" t="n">
        <v>54.103498</v>
      </c>
      <c r="CB9" s="11" t="n">
        <v>45.927401</v>
      </c>
      <c r="CC9" s="11" t="n">
        <v>47.372262</v>
      </c>
      <c r="CD9" s="11" t="n">
        <v>101.255328</v>
      </c>
      <c r="CE9" s="11" t="n">
        <v>129.376177</v>
      </c>
      <c r="CF9" s="11" t="n">
        <v>143.301327</v>
      </c>
      <c r="CG9" s="11" t="n">
        <v>129.52013</v>
      </c>
      <c r="CH9" s="11" t="n">
        <v>126.582334</v>
      </c>
      <c r="CI9" s="11" t="n">
        <v>100.049835</v>
      </c>
      <c r="CJ9" s="11" t="n">
        <v>80.243181</v>
      </c>
      <c r="CK9" s="11" t="n">
        <v>44.492358</v>
      </c>
      <c r="CL9" s="11" t="n">
        <v>64.822781</v>
      </c>
      <c r="CM9" s="11" t="n">
        <v>68.548086</v>
      </c>
      <c r="CN9" s="11" t="n">
        <v>60.39311</v>
      </c>
      <c r="CO9" s="11" t="n">
        <v>43.126439</v>
      </c>
      <c r="CP9" s="11" t="n">
        <v>61.972138</v>
      </c>
      <c r="CQ9" s="11" t="n">
        <v>130.371841</v>
      </c>
      <c r="CR9" s="11" t="n">
        <v>139.396652</v>
      </c>
      <c r="CS9" s="11" t="n">
        <v>140.40192</v>
      </c>
      <c r="CT9" s="11" t="n">
        <v>129.302834</v>
      </c>
      <c r="CU9" s="11" t="n">
        <v>113.877405</v>
      </c>
      <c r="CV9" s="11" t="n">
        <v>73.395</v>
      </c>
      <c r="CW9" s="11" t="n">
        <v>49.806</v>
      </c>
      <c r="CX9" s="11" t="n">
        <v>52.451</v>
      </c>
      <c r="CY9" s="11" t="n">
        <v>51.419</v>
      </c>
      <c r="CZ9" s="11" t="n">
        <v>55.359</v>
      </c>
      <c r="DA9" s="11" t="n">
        <v>54.426</v>
      </c>
      <c r="DB9" s="11" t="n">
        <v>85.414</v>
      </c>
      <c r="DC9" s="11" t="n">
        <v>127.102</v>
      </c>
      <c r="DD9" s="11" t="n">
        <v>131.973</v>
      </c>
      <c r="DE9" s="11" t="n">
        <v>138.509</v>
      </c>
      <c r="DF9" s="11" t="n">
        <v>130.169</v>
      </c>
      <c r="DG9" s="11" t="n">
        <v>104.034</v>
      </c>
      <c r="DH9" s="11" t="n">
        <v>88.214</v>
      </c>
      <c r="DI9" s="11" t="n">
        <v>50.305</v>
      </c>
      <c r="DJ9" s="11" t="n">
        <v>52.147</v>
      </c>
      <c r="DK9" s="11" t="n">
        <v>50.069</v>
      </c>
      <c r="DL9" s="11" t="n">
        <v>64.758</v>
      </c>
      <c r="DM9" s="11" t="n">
        <v>63.987</v>
      </c>
      <c r="DN9" s="11" t="n">
        <v>83.136</v>
      </c>
      <c r="DO9" s="11" t="n">
        <v>124.77</v>
      </c>
      <c r="DP9" s="11" t="n">
        <v>145.56</v>
      </c>
      <c r="DQ9" s="11" t="n">
        <v>129.085</v>
      </c>
      <c r="DR9" s="11" t="n">
        <v>129.132</v>
      </c>
      <c r="DS9" s="11" t="n">
        <v>114.728</v>
      </c>
    </row>
    <row r="10" customFormat="false" ht="13.5" hidden="false" customHeight="false" outlineLevel="0" collapsed="false">
      <c r="B10" s="6" t="n">
        <v>10029</v>
      </c>
      <c r="C10" s="7" t="s">
        <v>9</v>
      </c>
      <c r="D10" s="11" t="n">
        <v>26.764</v>
      </c>
      <c r="E10" s="11" t="n">
        <v>27.514</v>
      </c>
      <c r="F10" s="11" t="n">
        <v>37.32</v>
      </c>
      <c r="G10" s="11" t="n">
        <v>28.284</v>
      </c>
      <c r="H10" s="11" t="n">
        <v>29.964</v>
      </c>
      <c r="I10" s="11" t="n">
        <v>29.771</v>
      </c>
      <c r="J10" s="11" t="n">
        <v>28.927</v>
      </c>
      <c r="K10" s="11" t="n">
        <v>25.954</v>
      </c>
      <c r="L10" s="11" t="n">
        <v>22.376</v>
      </c>
      <c r="M10" s="11" t="n">
        <v>20.947</v>
      </c>
      <c r="N10" s="11" t="n">
        <v>21.05</v>
      </c>
      <c r="O10" s="11" t="n">
        <v>21.99</v>
      </c>
      <c r="P10" s="11" t="n">
        <v>26.719</v>
      </c>
      <c r="Q10" s="11" t="n">
        <v>29.041</v>
      </c>
      <c r="R10" s="11" t="n">
        <v>30.497</v>
      </c>
      <c r="S10" s="11" t="n">
        <v>32.796</v>
      </c>
      <c r="T10" s="11" t="n">
        <v>32.424</v>
      </c>
      <c r="U10" s="11" t="n">
        <v>30.888</v>
      </c>
      <c r="V10" s="11" t="n">
        <v>31.179</v>
      </c>
      <c r="W10" s="11" t="n">
        <v>27.255</v>
      </c>
      <c r="X10" s="11" t="n">
        <v>24.845</v>
      </c>
      <c r="Y10" s="11" t="n">
        <v>23.028</v>
      </c>
      <c r="Z10" s="11" t="n">
        <v>23.799</v>
      </c>
      <c r="AA10" s="11" t="n">
        <v>24.154</v>
      </c>
      <c r="AB10" s="11" t="n">
        <v>29.3</v>
      </c>
      <c r="AC10" s="11" t="n">
        <v>29.2</v>
      </c>
      <c r="AD10" s="11" t="n">
        <v>34.5</v>
      </c>
      <c r="AE10" s="11" t="n">
        <v>34.1</v>
      </c>
      <c r="AF10" s="11" t="n">
        <v>32.3</v>
      </c>
      <c r="AG10" s="11" t="n">
        <v>33.5</v>
      </c>
      <c r="AH10" s="11" t="n">
        <v>30.1</v>
      </c>
      <c r="AI10" s="11" t="n">
        <v>28.5</v>
      </c>
      <c r="AJ10" s="11" t="n">
        <v>25.4</v>
      </c>
      <c r="AK10" s="11" t="n">
        <v>23.4</v>
      </c>
      <c r="AL10" s="11" t="n">
        <v>23.3</v>
      </c>
      <c r="AM10" s="11" t="n">
        <v>24.3</v>
      </c>
      <c r="AN10" s="11" t="n">
        <v>28.4</v>
      </c>
      <c r="AO10" s="11" t="n">
        <v>29.9</v>
      </c>
      <c r="AP10" s="11" t="n">
        <v>30.9</v>
      </c>
      <c r="AQ10" s="11" t="n">
        <v>34.7</v>
      </c>
      <c r="AR10" s="11" t="n">
        <v>31.3</v>
      </c>
      <c r="AS10" s="11" t="n">
        <v>31.1</v>
      </c>
      <c r="AT10" s="11" t="n">
        <v>29.6</v>
      </c>
      <c r="AU10" s="11" t="n">
        <v>27.7</v>
      </c>
      <c r="AV10" s="11" t="n">
        <v>25.2</v>
      </c>
      <c r="AW10" s="11" t="n">
        <v>25</v>
      </c>
      <c r="AX10" s="11" t="n">
        <v>24.1</v>
      </c>
      <c r="AY10" s="11" t="n">
        <v>25.7</v>
      </c>
      <c r="AZ10" s="11" t="n">
        <v>29.77</v>
      </c>
      <c r="BA10" s="11" t="n">
        <v>33.908</v>
      </c>
      <c r="BB10" s="11" t="n">
        <v>36.928</v>
      </c>
      <c r="BC10" s="11" t="n">
        <v>35.084</v>
      </c>
      <c r="BD10" s="11" t="n">
        <v>36.157</v>
      </c>
      <c r="BE10" s="11" t="n">
        <v>31.963</v>
      </c>
      <c r="BF10" s="11" t="n">
        <v>29.688</v>
      </c>
      <c r="BG10" s="11" t="n">
        <v>26.91</v>
      </c>
      <c r="BH10" s="11" t="n">
        <v>24.854</v>
      </c>
      <c r="BI10" s="11" t="n">
        <v>25.115</v>
      </c>
      <c r="BJ10" s="11" t="n">
        <v>25.542</v>
      </c>
      <c r="BK10" s="11" t="n">
        <v>23.637</v>
      </c>
      <c r="BL10" s="11" t="n">
        <v>26.131</v>
      </c>
      <c r="BM10" s="11" t="n">
        <v>34.06</v>
      </c>
      <c r="BN10" s="11" t="n">
        <v>31.337</v>
      </c>
      <c r="BO10" s="11" t="n">
        <v>31.88</v>
      </c>
      <c r="BP10" s="11" t="n">
        <v>32.426</v>
      </c>
      <c r="BQ10" s="11" t="n">
        <v>32.012</v>
      </c>
      <c r="BR10" s="11" t="n">
        <v>29.838</v>
      </c>
      <c r="BS10" s="11" t="n">
        <v>26.191</v>
      </c>
      <c r="BT10" s="11" t="n">
        <v>25.019</v>
      </c>
      <c r="BU10" s="11" t="n">
        <v>25.124</v>
      </c>
      <c r="BV10" s="11" t="n">
        <v>24.801</v>
      </c>
      <c r="BW10" s="11" t="n">
        <v>25.321</v>
      </c>
      <c r="BX10" s="11" t="n">
        <v>20.511822619</v>
      </c>
      <c r="BY10" s="11" t="n">
        <v>21.051235992</v>
      </c>
      <c r="BZ10" s="11" t="n">
        <v>21.83612444</v>
      </c>
      <c r="CA10" s="11" t="n">
        <v>21.673457225</v>
      </c>
      <c r="CB10" s="11" t="n">
        <v>21.778646258</v>
      </c>
      <c r="CC10" s="11" t="n">
        <v>21.754906342</v>
      </c>
      <c r="CD10" s="11" t="n">
        <v>25.066313302</v>
      </c>
      <c r="CE10" s="11" t="n">
        <v>23.199127181</v>
      </c>
      <c r="CF10" s="11" t="n">
        <v>23.65991584</v>
      </c>
      <c r="CG10" s="11" t="n">
        <v>25.02103298</v>
      </c>
      <c r="CH10" s="11" t="n">
        <v>25.887879531</v>
      </c>
      <c r="CI10" s="11" t="n">
        <v>25.837179776</v>
      </c>
      <c r="CJ10" s="11" t="n">
        <v>24.904239469</v>
      </c>
      <c r="CK10" s="11" t="n">
        <v>24.881450332</v>
      </c>
      <c r="CL10" s="11" t="n">
        <v>28.396182266</v>
      </c>
      <c r="CM10" s="11" t="n">
        <v>29.84534601</v>
      </c>
      <c r="CN10" s="11" t="n">
        <v>28.218970903</v>
      </c>
      <c r="CO10" s="11" t="n">
        <v>27.788971328</v>
      </c>
      <c r="CP10" s="11" t="n">
        <v>30.498357137</v>
      </c>
      <c r="CQ10" s="11" t="n">
        <v>28.636996273</v>
      </c>
      <c r="CR10" s="11" t="n">
        <v>25.273677928</v>
      </c>
      <c r="CS10" s="11" t="n">
        <v>25.04409753</v>
      </c>
      <c r="CT10" s="11" t="n">
        <v>26.402918464</v>
      </c>
      <c r="CU10" s="11" t="n">
        <v>26.335417728</v>
      </c>
      <c r="CV10" s="11" t="n">
        <v>29.252277809</v>
      </c>
      <c r="CW10" s="11" t="n">
        <v>30.458181706</v>
      </c>
      <c r="CX10" s="11" t="n">
        <v>35.953701713</v>
      </c>
      <c r="CY10" s="11" t="n">
        <v>31.434727811</v>
      </c>
      <c r="CZ10" s="11" t="n">
        <v>35.087598078</v>
      </c>
      <c r="DA10" s="11" t="n">
        <v>33.392733684</v>
      </c>
      <c r="DB10" s="11" t="n">
        <v>31.442657613</v>
      </c>
      <c r="DC10" s="11" t="n">
        <v>28.494809769</v>
      </c>
      <c r="DD10" s="11" t="n">
        <v>25.724965254</v>
      </c>
      <c r="DE10" s="11" t="n">
        <v>25.929243476</v>
      </c>
      <c r="DF10" s="11" t="n">
        <v>25.680608098</v>
      </c>
      <c r="DG10" s="11" t="n">
        <v>25.369455706</v>
      </c>
      <c r="DH10" s="11" t="n">
        <v>28.322860094</v>
      </c>
      <c r="DI10" s="11" t="n">
        <v>31.815863627</v>
      </c>
      <c r="DJ10" s="11" t="n">
        <v>35.066755331</v>
      </c>
      <c r="DK10" s="11" t="n">
        <v>34.705023097</v>
      </c>
      <c r="DL10" s="11" t="n">
        <v>35.0419611</v>
      </c>
      <c r="DM10" s="11" t="n">
        <v>35.526497371</v>
      </c>
      <c r="DN10" s="11" t="n">
        <v>29.557109773</v>
      </c>
      <c r="DO10" s="11" t="n">
        <v>27.351110921</v>
      </c>
      <c r="DP10" s="11" t="n">
        <v>26.44613638</v>
      </c>
      <c r="DQ10" s="11" t="n">
        <v>25.347879226</v>
      </c>
      <c r="DR10" s="11" t="n">
        <v>25.771026827</v>
      </c>
      <c r="DS10" s="11" t="n">
        <v>25.753787183</v>
      </c>
    </row>
    <row r="11" customFormat="false" ht="13.5" hidden="false" customHeight="false" outlineLevel="0" collapsed="false">
      <c r="B11" s="6" t="n">
        <v>10044</v>
      </c>
      <c r="C11" s="7" t="s">
        <v>10</v>
      </c>
      <c r="D11" s="11" t="n">
        <v>27.529</v>
      </c>
      <c r="E11" s="11" t="n">
        <v>28.583</v>
      </c>
      <c r="F11" s="11" t="n">
        <v>41.045</v>
      </c>
      <c r="G11" s="11" t="n">
        <v>29.295</v>
      </c>
      <c r="H11" s="11" t="n">
        <v>30.959</v>
      </c>
      <c r="I11" s="11" t="n">
        <v>29.444</v>
      </c>
      <c r="J11" s="11" t="n">
        <v>27.89</v>
      </c>
      <c r="K11" s="11" t="n">
        <v>26.297</v>
      </c>
      <c r="L11" s="11" t="n">
        <v>24.353</v>
      </c>
      <c r="M11" s="11" t="n">
        <v>30.209</v>
      </c>
      <c r="N11" s="11" t="n">
        <v>30.909</v>
      </c>
      <c r="O11" s="11" t="n">
        <v>25.867</v>
      </c>
      <c r="P11" s="11" t="n">
        <v>25.936</v>
      </c>
      <c r="Q11" s="11" t="n">
        <v>34.969</v>
      </c>
      <c r="R11" s="11" t="n">
        <v>32.162</v>
      </c>
      <c r="S11" s="11" t="n">
        <v>34.127</v>
      </c>
      <c r="T11" s="11" t="n">
        <v>35.222</v>
      </c>
      <c r="U11" s="11" t="n">
        <v>29.732</v>
      </c>
      <c r="V11" s="11" t="n">
        <v>29.584</v>
      </c>
      <c r="W11" s="11" t="n">
        <v>25.648</v>
      </c>
      <c r="X11" s="11" t="n">
        <v>24.096</v>
      </c>
      <c r="Y11" s="11" t="n">
        <v>26.705</v>
      </c>
      <c r="Z11" s="11" t="n">
        <v>29.066</v>
      </c>
      <c r="AA11" s="11" t="n">
        <v>28.738</v>
      </c>
      <c r="AB11" s="11" t="n">
        <v>28.5</v>
      </c>
      <c r="AC11" s="11" t="n">
        <v>30.2</v>
      </c>
      <c r="AD11" s="11" t="n">
        <v>34.4</v>
      </c>
      <c r="AE11" s="11" t="n">
        <v>33.9</v>
      </c>
      <c r="AF11" s="11" t="n">
        <v>31</v>
      </c>
      <c r="AG11" s="11" t="n">
        <v>32.6</v>
      </c>
      <c r="AH11" s="11" t="n">
        <v>28.5</v>
      </c>
      <c r="AI11" s="11" t="n">
        <v>26.3</v>
      </c>
      <c r="AJ11" s="11" t="n">
        <v>23.2</v>
      </c>
      <c r="AK11" s="11" t="n">
        <v>28.7</v>
      </c>
      <c r="AL11" s="11" t="n">
        <v>32.8</v>
      </c>
      <c r="AM11" s="11" t="n">
        <v>29.2</v>
      </c>
      <c r="AN11" s="11" t="n">
        <v>25.8</v>
      </c>
      <c r="AO11" s="11" t="n">
        <v>30.3</v>
      </c>
      <c r="AP11" s="11" t="n">
        <v>32.2</v>
      </c>
      <c r="AQ11" s="11" t="n">
        <v>34.3</v>
      </c>
      <c r="AR11" s="11" t="n">
        <v>30.1</v>
      </c>
      <c r="AS11" s="11" t="n">
        <v>30.1</v>
      </c>
      <c r="AT11" s="11" t="n">
        <v>26.2</v>
      </c>
      <c r="AU11" s="11" t="n">
        <v>25</v>
      </c>
      <c r="AV11" s="11" t="n">
        <v>28.8</v>
      </c>
      <c r="AW11" s="11" t="n">
        <v>31.4</v>
      </c>
      <c r="AX11" s="11" t="n">
        <v>30.2</v>
      </c>
      <c r="AY11" s="11" t="n">
        <v>31</v>
      </c>
      <c r="AZ11" s="11" t="n">
        <v>29.672</v>
      </c>
      <c r="BA11" s="11" t="n">
        <v>33.371</v>
      </c>
      <c r="BB11" s="11" t="n">
        <v>40.051</v>
      </c>
      <c r="BC11" s="11" t="n">
        <v>32.981</v>
      </c>
      <c r="BD11" s="11" t="n">
        <v>37.341</v>
      </c>
      <c r="BE11" s="11" t="n">
        <v>28.601</v>
      </c>
      <c r="BF11" s="11" t="n">
        <v>25.42</v>
      </c>
      <c r="BG11" s="11" t="n">
        <v>26.907</v>
      </c>
      <c r="BH11" s="11" t="n">
        <v>25.842</v>
      </c>
      <c r="BI11" s="11" t="n">
        <v>31.648</v>
      </c>
      <c r="BJ11" s="11" t="n">
        <v>32.561</v>
      </c>
      <c r="BK11" s="11" t="n">
        <v>27.919</v>
      </c>
      <c r="BL11" s="11" t="n">
        <v>25.26</v>
      </c>
      <c r="BM11" s="11" t="n">
        <v>33.809</v>
      </c>
      <c r="BN11" s="11" t="n">
        <v>33.322</v>
      </c>
      <c r="BO11" s="11" t="n">
        <v>31.43</v>
      </c>
      <c r="BP11" s="11" t="n">
        <v>29.967</v>
      </c>
      <c r="BQ11" s="11" t="n">
        <v>30.456</v>
      </c>
      <c r="BR11" s="11" t="n">
        <v>27.34</v>
      </c>
      <c r="BS11" s="11" t="n">
        <v>26.241</v>
      </c>
      <c r="BT11" s="11" t="n">
        <v>31.777</v>
      </c>
      <c r="BU11" s="11" t="n">
        <v>34.152</v>
      </c>
      <c r="BV11" s="11" t="n">
        <v>33.603</v>
      </c>
      <c r="BW11" s="11" t="n">
        <v>28.305</v>
      </c>
      <c r="BX11" s="11" t="n">
        <v>25.074902006</v>
      </c>
      <c r="BY11" s="11" t="n">
        <v>34.739856616</v>
      </c>
      <c r="BZ11" s="11" t="n">
        <v>31.516987884</v>
      </c>
      <c r="CA11" s="11" t="n">
        <v>32.0777294</v>
      </c>
      <c r="CB11" s="11" t="n">
        <v>31.048742549</v>
      </c>
      <c r="CC11" s="11" t="n">
        <v>28.90286358</v>
      </c>
      <c r="CD11" s="11" t="n">
        <v>25.770333956</v>
      </c>
      <c r="CE11" s="11" t="n">
        <v>26.290398049</v>
      </c>
      <c r="CF11" s="11" t="n">
        <v>31.820169387</v>
      </c>
      <c r="CG11" s="11" t="n">
        <v>31.703963867</v>
      </c>
      <c r="CH11" s="11" t="n">
        <v>33.111429891</v>
      </c>
      <c r="CI11" s="11" t="n">
        <v>26.558998025</v>
      </c>
      <c r="CJ11" s="11" t="n">
        <v>24.864400199</v>
      </c>
      <c r="CK11" s="11" t="n">
        <v>27.188100216</v>
      </c>
      <c r="CL11" s="11" t="n">
        <v>35.371366802</v>
      </c>
      <c r="CM11" s="11" t="n">
        <v>38.672209783</v>
      </c>
      <c r="CN11" s="11" t="n">
        <v>32.221868069</v>
      </c>
      <c r="CO11" s="11" t="n">
        <v>30.129799718</v>
      </c>
      <c r="CP11" s="11" t="n">
        <v>27.099019925</v>
      </c>
      <c r="CQ11" s="11" t="n">
        <v>30.012659893</v>
      </c>
      <c r="CR11" s="11" t="n">
        <v>31.577581486</v>
      </c>
      <c r="CS11" s="11" t="n">
        <v>31.874758191</v>
      </c>
      <c r="CT11" s="11" t="n">
        <v>35.469341311</v>
      </c>
      <c r="CU11" s="11" t="n">
        <v>31.721295745</v>
      </c>
      <c r="CV11" s="11" t="n">
        <v>27.31</v>
      </c>
      <c r="CW11" s="11" t="n">
        <v>28.884</v>
      </c>
      <c r="CX11" s="11" t="n">
        <v>36.016</v>
      </c>
      <c r="CY11" s="11" t="n">
        <v>31.411</v>
      </c>
      <c r="CZ11" s="11" t="n">
        <v>36.041</v>
      </c>
      <c r="DA11" s="11" t="n">
        <v>30.89</v>
      </c>
      <c r="DB11" s="11" t="n">
        <v>30.529</v>
      </c>
      <c r="DC11" s="11" t="n">
        <v>27.915</v>
      </c>
      <c r="DD11" s="11" t="n">
        <v>34.034</v>
      </c>
      <c r="DE11" s="11" t="n">
        <v>35.701</v>
      </c>
      <c r="DF11" s="11" t="n">
        <v>35.782</v>
      </c>
      <c r="DG11" s="11" t="n">
        <v>29.62</v>
      </c>
      <c r="DH11" s="11" t="n">
        <v>26.56</v>
      </c>
      <c r="DI11" s="11" t="n">
        <v>33.297</v>
      </c>
      <c r="DJ11" s="11" t="n">
        <v>35.743</v>
      </c>
      <c r="DK11" s="11" t="n">
        <v>34.26</v>
      </c>
      <c r="DL11" s="11" t="n">
        <v>37.29</v>
      </c>
      <c r="DM11" s="11" t="n">
        <v>34.412</v>
      </c>
      <c r="DN11" s="11" t="n">
        <v>27.354</v>
      </c>
      <c r="DO11" s="11" t="n">
        <v>27.674</v>
      </c>
      <c r="DP11" s="11" t="n">
        <v>36.334</v>
      </c>
      <c r="DQ11" s="11" t="n">
        <v>33.091</v>
      </c>
      <c r="DR11" s="11" t="n">
        <v>35.469</v>
      </c>
      <c r="DS11" s="11" t="n">
        <v>31.585</v>
      </c>
    </row>
    <row r="12" customFormat="false" ht="13.5" hidden="false" customHeight="false" outlineLevel="0" collapsed="false">
      <c r="B12" s="6" t="n">
        <v>10046</v>
      </c>
      <c r="C12" s="7" t="s">
        <v>11</v>
      </c>
      <c r="D12" s="11" t="n">
        <v>123.636</v>
      </c>
      <c r="E12" s="11" t="n">
        <v>136.894</v>
      </c>
      <c r="F12" s="11" t="n">
        <v>242.135</v>
      </c>
      <c r="G12" s="11" t="n">
        <v>131.638</v>
      </c>
      <c r="H12" s="11" t="n">
        <v>156.33</v>
      </c>
      <c r="I12" s="11" t="n">
        <v>143.637</v>
      </c>
      <c r="J12" s="11" t="n">
        <v>143.177</v>
      </c>
      <c r="K12" s="11" t="n">
        <v>121.755</v>
      </c>
      <c r="L12" s="11" t="n">
        <v>99.749</v>
      </c>
      <c r="M12" s="11" t="n">
        <v>104.241</v>
      </c>
      <c r="N12" s="11" t="n">
        <v>108.107</v>
      </c>
      <c r="O12" s="11" t="n">
        <v>93.517</v>
      </c>
      <c r="P12" s="11" t="n">
        <v>123.198</v>
      </c>
      <c r="Q12" s="11" t="n">
        <v>206.544</v>
      </c>
      <c r="R12" s="11" t="n">
        <v>185.9</v>
      </c>
      <c r="S12" s="11" t="n">
        <v>185.825</v>
      </c>
      <c r="T12" s="11" t="n">
        <v>212.695</v>
      </c>
      <c r="U12" s="11" t="n">
        <v>133.219</v>
      </c>
      <c r="V12" s="11" t="n">
        <v>133.145</v>
      </c>
      <c r="W12" s="11" t="n">
        <v>113.095</v>
      </c>
      <c r="X12" s="11" t="n">
        <v>100.644</v>
      </c>
      <c r="Y12" s="11" t="n">
        <v>101.399</v>
      </c>
      <c r="Z12" s="11" t="n">
        <v>101.815</v>
      </c>
      <c r="AA12" s="11" t="n">
        <v>97.209</v>
      </c>
      <c r="AB12" s="11" t="n">
        <v>135.2</v>
      </c>
      <c r="AC12" s="11" t="n">
        <v>136.6</v>
      </c>
      <c r="AD12" s="11" t="n">
        <v>178.5</v>
      </c>
      <c r="AE12" s="11" t="n">
        <v>159.6</v>
      </c>
      <c r="AF12" s="11" t="n">
        <v>149.4</v>
      </c>
      <c r="AG12" s="11" t="n">
        <v>156.9</v>
      </c>
      <c r="AH12" s="11" t="n">
        <v>138.7</v>
      </c>
      <c r="AI12" s="11" t="n">
        <v>114.4</v>
      </c>
      <c r="AJ12" s="11" t="n">
        <v>95.9</v>
      </c>
      <c r="AK12" s="11" t="n">
        <v>107.1</v>
      </c>
      <c r="AL12" s="11" t="n">
        <v>113</v>
      </c>
      <c r="AM12" s="11" t="n">
        <v>92.7</v>
      </c>
      <c r="AN12" s="11" t="n">
        <v>118.2</v>
      </c>
      <c r="AO12" s="11" t="n">
        <v>126.4</v>
      </c>
      <c r="AP12" s="11" t="n">
        <v>171.1</v>
      </c>
      <c r="AQ12" s="11" t="n">
        <v>189</v>
      </c>
      <c r="AR12" s="11" t="n">
        <v>146.6</v>
      </c>
      <c r="AS12" s="11" t="n">
        <v>147.5</v>
      </c>
      <c r="AT12" s="11" t="n">
        <v>133.4</v>
      </c>
      <c r="AU12" s="11" t="n">
        <v>129.1</v>
      </c>
      <c r="AV12" s="11" t="n">
        <v>98</v>
      </c>
      <c r="AW12" s="11" t="n">
        <v>119.6</v>
      </c>
      <c r="AX12" s="11" t="n">
        <v>105.8</v>
      </c>
      <c r="AY12" s="11" t="n">
        <v>108.7</v>
      </c>
      <c r="AZ12" s="11" t="n">
        <v>133.656</v>
      </c>
      <c r="BA12" s="11" t="n">
        <v>185.681</v>
      </c>
      <c r="BB12" s="11" t="n">
        <v>225.834</v>
      </c>
      <c r="BC12" s="11" t="n">
        <v>159.066</v>
      </c>
      <c r="BD12" s="11" t="n">
        <v>203.845</v>
      </c>
      <c r="BE12" s="11" t="n">
        <v>147.865</v>
      </c>
      <c r="BF12" s="11" t="n">
        <v>125.213</v>
      </c>
      <c r="BG12" s="11" t="n">
        <v>114.568</v>
      </c>
      <c r="BH12" s="11" t="n">
        <v>102.179</v>
      </c>
      <c r="BI12" s="11" t="n">
        <v>117.131</v>
      </c>
      <c r="BJ12" s="11" t="n">
        <v>110.681</v>
      </c>
      <c r="BK12" s="11" t="n">
        <v>93.546</v>
      </c>
      <c r="BL12" s="11" t="n">
        <v>108.9</v>
      </c>
      <c r="BM12" s="11" t="n">
        <v>209.83</v>
      </c>
      <c r="BN12" s="11" t="n">
        <v>227.776</v>
      </c>
      <c r="BO12" s="11" t="n">
        <v>184.571</v>
      </c>
      <c r="BP12" s="11" t="n">
        <v>165.885</v>
      </c>
      <c r="BQ12" s="11" t="n">
        <v>149.556</v>
      </c>
      <c r="BR12" s="11" t="n">
        <v>135.233</v>
      </c>
      <c r="BS12" s="11" t="n">
        <v>121.993</v>
      </c>
      <c r="BT12" s="11" t="n">
        <v>121.635</v>
      </c>
      <c r="BU12" s="11" t="n">
        <v>129.435</v>
      </c>
      <c r="BV12" s="11" t="n">
        <v>121.273</v>
      </c>
      <c r="BW12" s="11" t="n">
        <v>103.858</v>
      </c>
      <c r="BX12" s="11" t="n">
        <v>115.577046262</v>
      </c>
      <c r="BY12" s="11" t="n">
        <v>212.476256376</v>
      </c>
      <c r="BZ12" s="11" t="n">
        <v>188.261160847</v>
      </c>
      <c r="CA12" s="11" t="n">
        <v>212.978789682</v>
      </c>
      <c r="CB12" s="11" t="n">
        <v>157.61559522</v>
      </c>
      <c r="CC12" s="11" t="n">
        <v>138.810378701</v>
      </c>
      <c r="CD12" s="11" t="n">
        <v>127.364501199</v>
      </c>
      <c r="CE12" s="11" t="n">
        <v>106.745899083</v>
      </c>
      <c r="CF12" s="11" t="n">
        <v>115.541185835</v>
      </c>
      <c r="CG12" s="11" t="n">
        <v>126.289171804</v>
      </c>
      <c r="CH12" s="11" t="n">
        <v>121.411324743</v>
      </c>
      <c r="CI12" s="11" t="n">
        <v>105.295399992</v>
      </c>
      <c r="CJ12" s="11" t="n">
        <v>122.31035999</v>
      </c>
      <c r="CK12" s="11" t="n">
        <v>141.310658231</v>
      </c>
      <c r="CL12" s="11" t="n">
        <v>218.729007255</v>
      </c>
      <c r="CM12" s="11" t="n">
        <v>237.760067163</v>
      </c>
      <c r="CN12" s="11" t="n">
        <v>181.294788337</v>
      </c>
      <c r="CO12" s="11" t="n">
        <v>151.71159101</v>
      </c>
      <c r="CP12" s="11" t="n">
        <v>138.584460952</v>
      </c>
      <c r="CQ12" s="11" t="n">
        <v>118.057813161</v>
      </c>
      <c r="CR12" s="11" t="n">
        <v>117.430594129</v>
      </c>
      <c r="CS12" s="11" t="n">
        <v>129.209434103</v>
      </c>
      <c r="CT12" s="11" t="n">
        <v>128.849178944</v>
      </c>
      <c r="CU12" s="11" t="n">
        <v>113.056719783</v>
      </c>
      <c r="CV12" s="11" t="n">
        <v>143.763738519</v>
      </c>
      <c r="CW12" s="11" t="n">
        <v>145.490388418</v>
      </c>
      <c r="CX12" s="11" t="n">
        <v>190.745830559</v>
      </c>
      <c r="CY12" s="11" t="n">
        <v>153.184595552</v>
      </c>
      <c r="CZ12" s="11" t="n">
        <v>225.514258176</v>
      </c>
      <c r="DA12" s="11" t="n">
        <v>158.473247798</v>
      </c>
      <c r="DB12" s="11" t="n">
        <v>151.2243634</v>
      </c>
      <c r="DC12" s="11" t="n">
        <v>128.257252738</v>
      </c>
      <c r="DD12" s="11" t="n">
        <v>106.07003879</v>
      </c>
      <c r="DE12" s="11" t="n">
        <v>130.033697316</v>
      </c>
      <c r="DF12" s="11" t="n">
        <v>138.222778135</v>
      </c>
      <c r="DG12" s="11" t="n">
        <v>116.6202093</v>
      </c>
      <c r="DH12" s="11" t="n">
        <v>134.683995535</v>
      </c>
      <c r="DI12" s="11" t="n">
        <v>172.612543343</v>
      </c>
      <c r="DJ12" s="11" t="n">
        <v>198.952561725</v>
      </c>
      <c r="DK12" s="11" t="n">
        <v>175.252139908</v>
      </c>
      <c r="DL12" s="11" t="n">
        <v>210.115495076</v>
      </c>
      <c r="DM12" s="11" t="n">
        <v>198.044598041</v>
      </c>
      <c r="DN12" s="11" t="n">
        <v>131.290725818</v>
      </c>
      <c r="DO12" s="11" t="n">
        <v>125.26426026</v>
      </c>
      <c r="DP12" s="11" t="n">
        <v>109.546998484</v>
      </c>
      <c r="DQ12" s="11" t="n">
        <v>118.423451407</v>
      </c>
      <c r="DR12" s="11" t="n">
        <v>128.548952268</v>
      </c>
      <c r="DS12" s="11" t="n">
        <v>119.70985508</v>
      </c>
    </row>
    <row r="13" customFormat="false" ht="13.5" hidden="false" customHeight="false" outlineLevel="0" collapsed="false">
      <c r="B13" s="6" t="n">
        <v>10047</v>
      </c>
      <c r="C13" s="7" t="s">
        <v>12</v>
      </c>
      <c r="D13" s="11" t="n">
        <v>192.924</v>
      </c>
      <c r="E13" s="11" t="n">
        <v>209.646</v>
      </c>
      <c r="F13" s="11" t="n">
        <v>259.519</v>
      </c>
      <c r="G13" s="11" t="n">
        <v>216.688</v>
      </c>
      <c r="H13" s="11" t="n">
        <v>216.534</v>
      </c>
      <c r="I13" s="11" t="n">
        <v>223.791</v>
      </c>
      <c r="J13" s="11" t="n">
        <v>222.985</v>
      </c>
      <c r="K13" s="11" t="n">
        <v>194.782</v>
      </c>
      <c r="L13" s="11" t="n">
        <v>169.438</v>
      </c>
      <c r="M13" s="11" t="n">
        <v>156.574</v>
      </c>
      <c r="N13" s="11" t="n">
        <v>155.084</v>
      </c>
      <c r="O13" s="11" t="n">
        <v>158.893</v>
      </c>
      <c r="P13" s="11" t="n">
        <v>194.799</v>
      </c>
      <c r="Q13" s="11" t="n">
        <v>248.673</v>
      </c>
      <c r="R13" s="11" t="n">
        <v>243.738</v>
      </c>
      <c r="S13" s="11" t="n">
        <v>248.542</v>
      </c>
      <c r="T13" s="11" t="n">
        <v>263.463</v>
      </c>
      <c r="U13" s="11" t="n">
        <v>212.534</v>
      </c>
      <c r="V13" s="11" t="n">
        <v>220.851</v>
      </c>
      <c r="W13" s="11" t="n">
        <v>195.132</v>
      </c>
      <c r="X13" s="11" t="n">
        <v>160.313</v>
      </c>
      <c r="Y13" s="11" t="n">
        <v>150.052</v>
      </c>
      <c r="Z13" s="11" t="n">
        <v>153.97</v>
      </c>
      <c r="AA13" s="11" t="n">
        <v>156.905</v>
      </c>
      <c r="AB13" s="11" t="n">
        <v>198.9</v>
      </c>
      <c r="AC13" s="11" t="n">
        <v>215.4</v>
      </c>
      <c r="AD13" s="11" t="n">
        <v>243.8</v>
      </c>
      <c r="AE13" s="11" t="n">
        <v>240.3</v>
      </c>
      <c r="AF13" s="11" t="n">
        <v>226.9</v>
      </c>
      <c r="AG13" s="11" t="n">
        <v>230.7</v>
      </c>
      <c r="AH13" s="11" t="n">
        <v>217.4</v>
      </c>
      <c r="AI13" s="11" t="n">
        <v>193.7</v>
      </c>
      <c r="AJ13" s="11" t="n">
        <v>169.5</v>
      </c>
      <c r="AK13" s="11" t="n">
        <v>151.3</v>
      </c>
      <c r="AL13" s="11" t="n">
        <v>154.9</v>
      </c>
      <c r="AM13" s="11" t="n">
        <v>174.8</v>
      </c>
      <c r="AN13" s="11" t="n">
        <v>193.9</v>
      </c>
      <c r="AO13" s="11" t="n">
        <v>213.4</v>
      </c>
      <c r="AP13" s="11" t="n">
        <v>234.3</v>
      </c>
      <c r="AQ13" s="11" t="n">
        <v>253</v>
      </c>
      <c r="AR13" s="11" t="n">
        <v>227.6</v>
      </c>
      <c r="AS13" s="11" t="n">
        <v>228.4</v>
      </c>
      <c r="AT13" s="11" t="n">
        <v>191.9</v>
      </c>
      <c r="AU13" s="11" t="n">
        <v>196.9</v>
      </c>
      <c r="AV13" s="11" t="n">
        <v>156.4</v>
      </c>
      <c r="AW13" s="11" t="n">
        <v>152.1</v>
      </c>
      <c r="AX13" s="11" t="n">
        <v>152.9</v>
      </c>
      <c r="AY13" s="11" t="n">
        <v>169</v>
      </c>
      <c r="AZ13" s="11" t="n">
        <v>204.722</v>
      </c>
      <c r="BA13" s="11" t="n">
        <v>235.967</v>
      </c>
      <c r="BB13" s="11" t="n">
        <v>269.695</v>
      </c>
      <c r="BC13" s="11" t="n">
        <v>231.629</v>
      </c>
      <c r="BD13" s="11" t="n">
        <v>260.738</v>
      </c>
      <c r="BE13" s="11" t="n">
        <v>217.909</v>
      </c>
      <c r="BF13" s="11" t="n">
        <v>198.734</v>
      </c>
      <c r="BG13" s="11" t="n">
        <v>165.883</v>
      </c>
      <c r="BH13" s="11" t="n">
        <v>153.453</v>
      </c>
      <c r="BI13" s="11" t="n">
        <v>149.656</v>
      </c>
      <c r="BJ13" s="11" t="n">
        <v>147.986</v>
      </c>
      <c r="BK13" s="11" t="n">
        <v>153.15</v>
      </c>
      <c r="BL13" s="11" t="n">
        <v>168.496</v>
      </c>
      <c r="BM13" s="11" t="n">
        <v>231.341</v>
      </c>
      <c r="BN13" s="11" t="n">
        <v>255.595</v>
      </c>
      <c r="BO13" s="11" t="n">
        <v>232.405</v>
      </c>
      <c r="BP13" s="11" t="n">
        <v>192.652</v>
      </c>
      <c r="BQ13" s="11" t="n">
        <v>191.086</v>
      </c>
      <c r="BR13" s="11" t="n">
        <v>201.751</v>
      </c>
      <c r="BS13" s="11" t="n">
        <v>172.607</v>
      </c>
      <c r="BT13" s="11" t="n">
        <v>152.215</v>
      </c>
      <c r="BU13" s="11" t="n">
        <v>146.889</v>
      </c>
      <c r="BV13" s="11" t="n">
        <v>148.504</v>
      </c>
      <c r="BW13" s="11" t="n">
        <v>173.055</v>
      </c>
      <c r="BX13" s="11" t="n">
        <v>178.135882236</v>
      </c>
      <c r="BY13" s="11" t="n">
        <v>241.586656033</v>
      </c>
      <c r="BZ13" s="11" t="n">
        <v>246.060132354</v>
      </c>
      <c r="CA13" s="11" t="n">
        <v>249.411397659</v>
      </c>
      <c r="CB13" s="11" t="n">
        <v>209.969309734</v>
      </c>
      <c r="CC13" s="11" t="n">
        <v>201.072949772</v>
      </c>
      <c r="CD13" s="11" t="n">
        <v>188.42727477</v>
      </c>
      <c r="CE13" s="11" t="n">
        <v>163.749985199</v>
      </c>
      <c r="CF13" s="11" t="n">
        <v>151.799077368</v>
      </c>
      <c r="CG13" s="11" t="n">
        <v>149.543444203</v>
      </c>
      <c r="CH13" s="11" t="n">
        <v>152.024348</v>
      </c>
      <c r="CI13" s="11" t="n">
        <v>167.490900151</v>
      </c>
      <c r="CJ13" s="11" t="n">
        <v>174.526008307</v>
      </c>
      <c r="CK13" s="11" t="n">
        <v>200.168242893</v>
      </c>
      <c r="CL13" s="11" t="n">
        <v>245.397307506</v>
      </c>
      <c r="CM13" s="11" t="n">
        <v>268.852945397</v>
      </c>
      <c r="CN13" s="11" t="n">
        <v>233.171892888</v>
      </c>
      <c r="CO13" s="11" t="n">
        <v>225.66135135</v>
      </c>
      <c r="CP13" s="11" t="n">
        <v>214.318032629</v>
      </c>
      <c r="CQ13" s="11" t="n">
        <v>188.860043296</v>
      </c>
      <c r="CR13" s="11" t="n">
        <v>161.959130316</v>
      </c>
      <c r="CS13" s="11" t="n">
        <v>151.966157923</v>
      </c>
      <c r="CT13" s="11" t="n">
        <v>153.628066698</v>
      </c>
      <c r="CU13" s="11" t="n">
        <v>170.118514332</v>
      </c>
      <c r="CV13" s="11" t="n">
        <v>194.734</v>
      </c>
      <c r="CW13" s="11" t="n">
        <v>207.215</v>
      </c>
      <c r="CX13" s="11" t="n">
        <v>230.876</v>
      </c>
      <c r="CY13" s="11" t="n">
        <v>210.581</v>
      </c>
      <c r="CZ13" s="11" t="n">
        <v>246.77</v>
      </c>
      <c r="DA13" s="11" t="n">
        <v>227.536</v>
      </c>
      <c r="DB13" s="11" t="n">
        <v>214.39</v>
      </c>
      <c r="DC13" s="11" t="n">
        <v>184.556</v>
      </c>
      <c r="DD13" s="11" t="n">
        <v>163.157</v>
      </c>
      <c r="DE13" s="11" t="n">
        <v>149.729</v>
      </c>
      <c r="DF13" s="11" t="n">
        <v>152.183</v>
      </c>
      <c r="DG13" s="11" t="n">
        <v>166.611</v>
      </c>
      <c r="DH13" s="11" t="n">
        <v>177.364</v>
      </c>
      <c r="DI13" s="11" t="n">
        <v>208.643</v>
      </c>
      <c r="DJ13" s="11" t="n">
        <v>225.558</v>
      </c>
      <c r="DK13" s="11" t="n">
        <v>232.306</v>
      </c>
      <c r="DL13" s="11" t="n">
        <v>238.214</v>
      </c>
      <c r="DM13" s="11" t="n">
        <v>220.55</v>
      </c>
      <c r="DN13" s="11" t="n">
        <v>188.658</v>
      </c>
      <c r="DO13" s="11" t="n">
        <v>172.718</v>
      </c>
      <c r="DP13" s="11" t="n">
        <v>153.803</v>
      </c>
      <c r="DQ13" s="11" t="n">
        <v>145.911</v>
      </c>
      <c r="DR13" s="11" t="n">
        <v>144.889</v>
      </c>
      <c r="DS13" s="11" t="n">
        <v>161.771</v>
      </c>
    </row>
    <row r="14" customFormat="false" ht="13.5" hidden="false" customHeight="false" outlineLevel="0" collapsed="false">
      <c r="B14" s="6" t="n">
        <v>10055</v>
      </c>
      <c r="C14" s="7" t="s">
        <v>13</v>
      </c>
      <c r="D14" s="11" t="n">
        <v>0.589</v>
      </c>
      <c r="E14" s="11" t="n">
        <v>0.704</v>
      </c>
      <c r="F14" s="11" t="n">
        <v>1.003</v>
      </c>
      <c r="G14" s="11" t="n">
        <v>0.788</v>
      </c>
      <c r="H14" s="11" t="n">
        <v>0.708</v>
      </c>
      <c r="I14" s="11" t="n">
        <v>0.667</v>
      </c>
      <c r="J14" s="11" t="n">
        <v>0.654</v>
      </c>
      <c r="K14" s="11" t="n">
        <v>0.62</v>
      </c>
      <c r="L14" s="11" t="n">
        <v>0.418</v>
      </c>
      <c r="M14" s="11" t="n">
        <v>0.455</v>
      </c>
      <c r="N14" s="11" t="n">
        <v>0.442</v>
      </c>
      <c r="O14" s="11" t="n">
        <v>0.38</v>
      </c>
      <c r="P14" s="11" t="n">
        <v>0.554</v>
      </c>
      <c r="Q14" s="11" t="n">
        <v>0.857</v>
      </c>
      <c r="R14" s="11" t="n">
        <v>0.806</v>
      </c>
      <c r="S14" s="11" t="n">
        <v>0.872</v>
      </c>
      <c r="T14" s="11" t="n">
        <v>0.831</v>
      </c>
      <c r="U14" s="11" t="n">
        <v>0.67</v>
      </c>
      <c r="V14" s="11" t="n">
        <v>0.613</v>
      </c>
      <c r="W14" s="11" t="n">
        <v>0.606</v>
      </c>
      <c r="X14" s="11" t="n">
        <v>0.456</v>
      </c>
      <c r="Y14" s="11" t="n">
        <v>0.453</v>
      </c>
      <c r="Z14" s="11" t="n">
        <v>0.44</v>
      </c>
      <c r="AA14" s="11" t="n">
        <v>0.385</v>
      </c>
      <c r="AB14" s="11" t="n">
        <v>0.6</v>
      </c>
      <c r="AC14" s="11" t="n">
        <v>0.7</v>
      </c>
      <c r="AD14" s="11" t="n">
        <v>0.9</v>
      </c>
      <c r="AE14" s="11" t="n">
        <v>0.8</v>
      </c>
      <c r="AF14" s="11" t="n">
        <v>0.7</v>
      </c>
      <c r="AG14" s="11" t="n">
        <v>0.8</v>
      </c>
      <c r="AH14" s="11" t="n">
        <v>0.6</v>
      </c>
      <c r="AI14" s="11" t="n">
        <v>0.4</v>
      </c>
      <c r="AJ14" s="11" t="n">
        <v>0.4</v>
      </c>
      <c r="AK14" s="11" t="n">
        <v>0.5</v>
      </c>
      <c r="AL14" s="11" t="n">
        <v>0.4</v>
      </c>
      <c r="AM14" s="11" t="n">
        <v>0.4</v>
      </c>
      <c r="AN14" s="11" t="n">
        <v>0.6</v>
      </c>
      <c r="AO14" s="11" t="n">
        <v>0.7</v>
      </c>
      <c r="AP14" s="11" t="n">
        <v>0.9</v>
      </c>
      <c r="AQ14" s="11" t="n">
        <v>1</v>
      </c>
      <c r="AR14" s="11" t="n">
        <v>0.9</v>
      </c>
      <c r="AS14" s="11" t="n">
        <v>0.7</v>
      </c>
      <c r="AT14" s="11" t="n">
        <v>0.6</v>
      </c>
      <c r="AU14" s="11" t="n">
        <v>0.6</v>
      </c>
      <c r="AV14" s="11" t="n">
        <v>0.4</v>
      </c>
      <c r="AW14" s="11" t="n">
        <v>0.5</v>
      </c>
      <c r="AX14" s="11" t="n">
        <v>0.5</v>
      </c>
      <c r="AY14" s="11" t="n">
        <v>0.4</v>
      </c>
      <c r="AZ14" s="11" t="n">
        <v>0.558</v>
      </c>
      <c r="BA14" s="11" t="n">
        <v>0.731</v>
      </c>
      <c r="BB14" s="11" t="n">
        <v>1.057</v>
      </c>
      <c r="BC14" s="11" t="n">
        <v>0.821</v>
      </c>
      <c r="BD14" s="11" t="n">
        <v>0.854</v>
      </c>
      <c r="BE14" s="11" t="n">
        <v>0.677</v>
      </c>
      <c r="BF14" s="11" t="n">
        <v>0.595</v>
      </c>
      <c r="BG14" s="11" t="n">
        <v>0.473</v>
      </c>
      <c r="BH14" s="11" t="n">
        <v>0.381</v>
      </c>
      <c r="BI14" s="11" t="n">
        <v>0.458</v>
      </c>
      <c r="BJ14" s="11" t="n">
        <v>0.428</v>
      </c>
      <c r="BK14" s="11" t="n">
        <v>0.39</v>
      </c>
      <c r="BL14" s="11" t="n">
        <v>0.597</v>
      </c>
      <c r="BM14" s="11" t="n">
        <v>0.861</v>
      </c>
      <c r="BN14" s="11" t="n">
        <v>1.07</v>
      </c>
      <c r="BO14" s="11" t="n">
        <v>0.96</v>
      </c>
      <c r="BP14" s="11" t="n">
        <v>0.816</v>
      </c>
      <c r="BQ14" s="11" t="n">
        <v>0.719</v>
      </c>
      <c r="BR14" s="11" t="n">
        <v>0.626</v>
      </c>
      <c r="BS14" s="11" t="n">
        <v>0.452</v>
      </c>
      <c r="BT14" s="11" t="n">
        <v>0.434</v>
      </c>
      <c r="BU14" s="11" t="n">
        <v>0.441</v>
      </c>
      <c r="BV14" s="11" t="n">
        <v>0.407</v>
      </c>
      <c r="BW14" s="11" t="n">
        <v>0.376</v>
      </c>
      <c r="BX14" s="11" t="n">
        <v>0.507</v>
      </c>
      <c r="BY14" s="11" t="n">
        <v>0.969</v>
      </c>
      <c r="BZ14" s="11" t="n">
        <v>0.997</v>
      </c>
      <c r="CA14" s="11" t="n">
        <v>1.057</v>
      </c>
      <c r="CB14" s="11" t="n">
        <v>0.781</v>
      </c>
      <c r="CC14" s="11" t="n">
        <v>0.641</v>
      </c>
      <c r="CD14" s="11" t="n">
        <v>0.537</v>
      </c>
      <c r="CE14" s="11" t="n">
        <v>0.488</v>
      </c>
      <c r="CF14" s="11" t="n">
        <v>0.394</v>
      </c>
      <c r="CG14" s="11" t="n">
        <v>0.417</v>
      </c>
      <c r="CH14" s="11" t="n">
        <v>0.38</v>
      </c>
      <c r="CI14" s="11" t="n">
        <v>0.407</v>
      </c>
      <c r="CJ14" s="11" t="n">
        <v>0.496</v>
      </c>
      <c r="CK14" s="11" t="n">
        <v>0.706</v>
      </c>
      <c r="CL14" s="11" t="n">
        <v>1.005</v>
      </c>
      <c r="CM14" s="11" t="n">
        <v>1.173</v>
      </c>
      <c r="CN14" s="11" t="n">
        <v>0.903</v>
      </c>
      <c r="CO14" s="11" t="n">
        <v>0.793</v>
      </c>
      <c r="CP14" s="11" t="n">
        <v>0.652</v>
      </c>
      <c r="CQ14" s="11" t="n">
        <v>0.605</v>
      </c>
      <c r="CR14" s="11" t="n">
        <v>0.418</v>
      </c>
      <c r="CS14" s="11" t="n">
        <v>0.44</v>
      </c>
      <c r="CT14" s="11" t="n">
        <v>0.434</v>
      </c>
      <c r="CU14" s="11" t="n">
        <v>0.552</v>
      </c>
      <c r="CV14" s="11" t="n">
        <v>0.609</v>
      </c>
      <c r="CW14" s="11" t="n">
        <v>0.742</v>
      </c>
      <c r="CX14" s="11" t="n">
        <v>0.876</v>
      </c>
      <c r="CY14" s="11" t="n">
        <v>0.871</v>
      </c>
      <c r="CZ14" s="11" t="n">
        <v>0.943</v>
      </c>
      <c r="DA14" s="11" t="n">
        <v>0.833</v>
      </c>
      <c r="DB14" s="11" t="n">
        <v>0.74</v>
      </c>
      <c r="DC14" s="11" t="n">
        <v>0.496</v>
      </c>
      <c r="DD14" s="11" t="n">
        <v>0.359</v>
      </c>
      <c r="DE14" s="11" t="n">
        <v>0.424</v>
      </c>
      <c r="DF14" s="11" t="n">
        <v>0.462</v>
      </c>
      <c r="DG14" s="11" t="n">
        <v>0.424</v>
      </c>
      <c r="DH14" s="11" t="n">
        <v>0.61</v>
      </c>
      <c r="DI14" s="11" t="n">
        <v>0.774</v>
      </c>
      <c r="DJ14" s="11" t="n">
        <v>0.946</v>
      </c>
      <c r="DK14" s="11" t="n">
        <v>0.938</v>
      </c>
      <c r="DL14" s="11" t="n">
        <v>0.87</v>
      </c>
      <c r="DM14" s="11" t="n">
        <v>0.766</v>
      </c>
      <c r="DN14" s="11" t="n">
        <v>0.615</v>
      </c>
      <c r="DO14" s="11" t="n">
        <v>0.544</v>
      </c>
      <c r="DP14" s="11" t="n">
        <v>0.391</v>
      </c>
      <c r="DQ14" s="11" t="n">
        <v>0.445</v>
      </c>
      <c r="DR14" s="11" t="n">
        <v>0.448</v>
      </c>
      <c r="DS14" s="11" t="n">
        <v>0.51</v>
      </c>
    </row>
    <row r="15" customFormat="false" ht="13.5" hidden="false" customHeight="false" outlineLevel="0" collapsed="false">
      <c r="B15" s="6" t="n">
        <v>10057</v>
      </c>
      <c r="C15" s="7" t="s">
        <v>14</v>
      </c>
      <c r="D15" s="11" t="n">
        <v>28.5898680555556</v>
      </c>
      <c r="E15" s="11" t="n">
        <v>31.1898359375</v>
      </c>
      <c r="F15" s="11" t="n">
        <v>40.1578173076923</v>
      </c>
      <c r="G15" s="11" t="n">
        <v>30.031405</v>
      </c>
      <c r="H15" s="11" t="n">
        <v>29.7099791666667</v>
      </c>
      <c r="I15" s="11" t="n">
        <v>30.5205717592593</v>
      </c>
      <c r="J15" s="11" t="n">
        <v>28.0697884615385</v>
      </c>
      <c r="K15" s="11" t="n">
        <v>24.70908</v>
      </c>
      <c r="L15" s="11" t="n">
        <v>26.1643725961538</v>
      </c>
      <c r="M15" s="11" t="n">
        <v>34.3540817307692</v>
      </c>
      <c r="N15" s="11" t="n">
        <v>35.5168774038462</v>
      </c>
      <c r="O15" s="11" t="n">
        <v>29.4464625</v>
      </c>
      <c r="P15" s="11" t="n">
        <v>27.0767716349231</v>
      </c>
      <c r="Q15" s="11" t="n">
        <v>33.7773975</v>
      </c>
      <c r="R15" s="11" t="n">
        <v>33.4173076926923</v>
      </c>
      <c r="S15" s="11" t="n">
        <v>36.30175</v>
      </c>
      <c r="T15" s="11" t="n">
        <v>32.9270442711667</v>
      </c>
      <c r="U15" s="11" t="n">
        <v>28.7933680556296</v>
      </c>
      <c r="V15" s="11" t="n">
        <v>29.4724615384615</v>
      </c>
      <c r="W15" s="11" t="n">
        <v>23.014515</v>
      </c>
      <c r="X15" s="11" t="n">
        <v>27.0630384615385</v>
      </c>
      <c r="Y15" s="11" t="n">
        <v>29.7508725</v>
      </c>
      <c r="Z15" s="11" t="n">
        <v>32.5300763888889</v>
      </c>
      <c r="AA15" s="11" t="n">
        <v>30.702225</v>
      </c>
      <c r="AB15" s="11" t="n">
        <v>27.3</v>
      </c>
      <c r="AC15" s="11" t="n">
        <v>30.7</v>
      </c>
      <c r="AD15" s="11" t="n">
        <v>35.6</v>
      </c>
      <c r="AE15" s="11" t="n">
        <v>34.2</v>
      </c>
      <c r="AF15" s="11" t="n">
        <v>33</v>
      </c>
      <c r="AG15" s="11" t="n">
        <v>33.4</v>
      </c>
      <c r="AH15" s="11" t="n">
        <v>30.2</v>
      </c>
      <c r="AI15" s="11" t="n">
        <v>24.4</v>
      </c>
      <c r="AJ15" s="11" t="n">
        <v>25</v>
      </c>
      <c r="AK15" s="11" t="n">
        <v>32.7</v>
      </c>
      <c r="AL15" s="11" t="n">
        <v>37.2</v>
      </c>
      <c r="AM15" s="11" t="n">
        <v>28.5</v>
      </c>
      <c r="AN15" s="11" t="n">
        <v>26.3</v>
      </c>
      <c r="AO15" s="11" t="n">
        <v>28.8</v>
      </c>
      <c r="AP15" s="11" t="n">
        <v>33.4</v>
      </c>
      <c r="AQ15" s="11" t="n">
        <v>40.3</v>
      </c>
      <c r="AR15" s="11" t="n">
        <v>32.9</v>
      </c>
      <c r="AS15" s="11" t="n">
        <v>30.4</v>
      </c>
      <c r="AT15" s="11" t="n">
        <v>27.9</v>
      </c>
      <c r="AU15" s="11" t="n">
        <v>24.7</v>
      </c>
      <c r="AV15" s="11" t="n">
        <v>31.8</v>
      </c>
      <c r="AW15" s="11" t="n">
        <v>39.8</v>
      </c>
      <c r="AX15" s="11" t="n">
        <v>32.2</v>
      </c>
      <c r="AY15" s="11" t="n">
        <v>32.7</v>
      </c>
      <c r="AZ15" s="11" t="n">
        <v>26.856</v>
      </c>
      <c r="BA15" s="11" t="n">
        <v>33.467</v>
      </c>
      <c r="BB15" s="11" t="n">
        <v>43.162</v>
      </c>
      <c r="BC15" s="11" t="n">
        <v>36.321</v>
      </c>
      <c r="BD15" s="11" t="n">
        <v>33.169</v>
      </c>
      <c r="BE15" s="11" t="n">
        <v>29.124</v>
      </c>
      <c r="BF15" s="11" t="n">
        <v>29.305</v>
      </c>
      <c r="BG15" s="11" t="n">
        <v>25.235</v>
      </c>
      <c r="BH15" s="11" t="n">
        <v>27.485</v>
      </c>
      <c r="BI15" s="11" t="n">
        <v>38.55</v>
      </c>
      <c r="BJ15" s="11" t="n">
        <v>33.273</v>
      </c>
      <c r="BK15" s="11" t="n">
        <v>27.794</v>
      </c>
      <c r="BL15" s="11" t="n">
        <v>23.145</v>
      </c>
      <c r="BM15" s="11" t="n">
        <v>30.885</v>
      </c>
      <c r="BN15" s="11" t="n">
        <v>34.721</v>
      </c>
      <c r="BO15" s="11" t="n">
        <v>32.394</v>
      </c>
      <c r="BP15" s="11" t="n">
        <v>30.49</v>
      </c>
      <c r="BQ15" s="11" t="n">
        <v>29.253</v>
      </c>
      <c r="BR15" s="11" t="n">
        <v>26.931</v>
      </c>
      <c r="BS15" s="11" t="n">
        <v>24.976</v>
      </c>
      <c r="BT15" s="11" t="n">
        <v>38.605</v>
      </c>
      <c r="BU15" s="11" t="n">
        <v>42.751</v>
      </c>
      <c r="BV15" s="11" t="n">
        <v>35.29</v>
      </c>
      <c r="BW15" s="11" t="n">
        <v>30.137</v>
      </c>
      <c r="BX15" s="11" t="n">
        <v>23.850449569</v>
      </c>
      <c r="BY15" s="11" t="n">
        <v>31.875794883</v>
      </c>
      <c r="BZ15" s="11" t="n">
        <v>32.866383955</v>
      </c>
      <c r="CA15" s="11" t="n">
        <v>31.88311128</v>
      </c>
      <c r="CB15" s="11" t="n">
        <v>31.67876</v>
      </c>
      <c r="CC15" s="11" t="n">
        <v>28.76049807</v>
      </c>
      <c r="CD15" s="11" t="n">
        <v>25.211414365</v>
      </c>
      <c r="CE15" s="11" t="n">
        <v>26.454672195</v>
      </c>
      <c r="CF15" s="11" t="n">
        <v>38.436772315</v>
      </c>
      <c r="CG15" s="11" t="n">
        <v>39.201779573</v>
      </c>
      <c r="CH15" s="11" t="n">
        <v>39.889496391</v>
      </c>
      <c r="CI15" s="11" t="n">
        <v>27.487979522</v>
      </c>
      <c r="CJ15" s="11" t="n">
        <v>25.22389597</v>
      </c>
      <c r="CK15" s="11" t="n">
        <v>28.30937843</v>
      </c>
      <c r="CL15" s="11" t="n">
        <v>34.22270292</v>
      </c>
      <c r="CM15" s="11" t="n">
        <v>38.40696797</v>
      </c>
      <c r="CN15" s="11" t="n">
        <v>32.34030919</v>
      </c>
      <c r="CO15" s="11" t="n">
        <v>31.39727719</v>
      </c>
      <c r="CP15" s="11" t="n">
        <v>25.50619188</v>
      </c>
      <c r="CQ15" s="11" t="n">
        <v>30.38724913</v>
      </c>
      <c r="CR15" s="11" t="n">
        <v>36.74730629</v>
      </c>
      <c r="CS15" s="11" t="n">
        <v>37.49735784</v>
      </c>
      <c r="CT15" s="11" t="n">
        <v>42.44739346</v>
      </c>
      <c r="CU15" s="11" t="n">
        <v>33.47362675</v>
      </c>
      <c r="CV15" s="11" t="n">
        <v>25.069</v>
      </c>
      <c r="CW15" s="11" t="n">
        <v>29.657</v>
      </c>
      <c r="CX15" s="11" t="n">
        <v>32.532</v>
      </c>
      <c r="CY15" s="11" t="n">
        <v>30.061</v>
      </c>
      <c r="CZ15" s="11" t="n">
        <v>34.262</v>
      </c>
      <c r="DA15" s="11" t="n">
        <v>31.792</v>
      </c>
      <c r="DB15" s="11" t="n">
        <v>27.793</v>
      </c>
      <c r="DC15" s="11" t="n">
        <v>24.171</v>
      </c>
      <c r="DD15" s="11" t="n">
        <v>27.29</v>
      </c>
      <c r="DE15" s="11" t="n">
        <v>38.363</v>
      </c>
      <c r="DF15" s="11" t="n">
        <v>36.481</v>
      </c>
      <c r="DG15" s="11" t="n">
        <v>28.699</v>
      </c>
      <c r="DH15" s="11" t="n">
        <v>23.687</v>
      </c>
      <c r="DI15" s="11" t="n">
        <v>29.374</v>
      </c>
      <c r="DJ15" s="11" t="n">
        <v>32.569</v>
      </c>
      <c r="DK15" s="11" t="n">
        <v>33.373</v>
      </c>
      <c r="DL15" s="11" t="n">
        <v>35.2</v>
      </c>
      <c r="DM15" s="11" t="n">
        <v>30.926</v>
      </c>
      <c r="DN15" s="11" t="n">
        <v>24.626</v>
      </c>
      <c r="DO15" s="11" t="n">
        <v>22.574</v>
      </c>
      <c r="DP15" s="11" t="n">
        <v>34.35</v>
      </c>
      <c r="DQ15" s="11" t="n">
        <v>32.696</v>
      </c>
      <c r="DR15" s="11" t="n">
        <v>37.264</v>
      </c>
      <c r="DS15" s="11" t="n">
        <v>34.432</v>
      </c>
    </row>
    <row r="16" customFormat="false" ht="13.5" hidden="false" customHeight="false" outlineLevel="0" collapsed="false">
      <c r="B16" s="6" t="n">
        <v>10059</v>
      </c>
      <c r="C16" s="7" t="s">
        <v>15</v>
      </c>
      <c r="D16" s="11" t="n">
        <v>11.474</v>
      </c>
      <c r="E16" s="11" t="n">
        <v>12.417</v>
      </c>
      <c r="F16" s="11" t="n">
        <v>18.984</v>
      </c>
      <c r="G16" s="11" t="n">
        <v>12.65</v>
      </c>
      <c r="H16" s="11" t="n">
        <v>13.683</v>
      </c>
      <c r="I16" s="11" t="n">
        <v>14.758</v>
      </c>
      <c r="J16" s="11" t="n">
        <v>14.855</v>
      </c>
      <c r="K16" s="11" t="n">
        <v>11.99</v>
      </c>
      <c r="L16" s="11" t="n">
        <v>8.597</v>
      </c>
      <c r="M16" s="11" t="n">
        <v>8.94</v>
      </c>
      <c r="N16" s="11" t="n">
        <v>8.52</v>
      </c>
      <c r="O16" s="11" t="n">
        <v>8.71</v>
      </c>
      <c r="P16" s="11" t="n">
        <v>11.768</v>
      </c>
      <c r="Q16" s="11" t="n">
        <v>15.234</v>
      </c>
      <c r="R16" s="11" t="n">
        <v>14.771</v>
      </c>
      <c r="S16" s="11" t="n">
        <v>15.474</v>
      </c>
      <c r="T16" s="11" t="n">
        <v>16.514</v>
      </c>
      <c r="U16" s="11" t="n">
        <v>12.859</v>
      </c>
      <c r="V16" s="11" t="n">
        <v>14.196</v>
      </c>
      <c r="W16" s="11" t="n">
        <v>11.571</v>
      </c>
      <c r="X16" s="11" t="n">
        <v>9.234</v>
      </c>
      <c r="Y16" s="11" t="n">
        <v>8.06</v>
      </c>
      <c r="Z16" s="11" t="n">
        <v>7.95</v>
      </c>
      <c r="AA16" s="11" t="n">
        <v>8.598</v>
      </c>
      <c r="AB16" s="11" t="n">
        <v>11.8</v>
      </c>
      <c r="AC16" s="11" t="n">
        <v>13.1</v>
      </c>
      <c r="AD16" s="11" t="n">
        <v>15.8</v>
      </c>
      <c r="AE16" s="11" t="n">
        <v>14.9</v>
      </c>
      <c r="AF16" s="11" t="n">
        <v>14.4</v>
      </c>
      <c r="AG16" s="11" t="n">
        <v>15.9</v>
      </c>
      <c r="AH16" s="11" t="n">
        <v>15.3</v>
      </c>
      <c r="AI16" s="11" t="n">
        <v>11</v>
      </c>
      <c r="AJ16" s="11" t="n">
        <v>9</v>
      </c>
      <c r="AK16" s="11" t="n">
        <v>7.8</v>
      </c>
      <c r="AL16" s="11" t="n">
        <v>8.2</v>
      </c>
      <c r="AM16" s="11" t="n">
        <v>9.8</v>
      </c>
      <c r="AN16" s="11" t="n">
        <v>11.8</v>
      </c>
      <c r="AO16" s="11" t="n">
        <v>12.7</v>
      </c>
      <c r="AP16" s="11" t="n">
        <v>14.3</v>
      </c>
      <c r="AQ16" s="11" t="n">
        <v>16.7</v>
      </c>
      <c r="AR16" s="11" t="n">
        <v>14.4</v>
      </c>
      <c r="AS16" s="11" t="n">
        <v>14.4</v>
      </c>
      <c r="AT16" s="11" t="n">
        <v>11.7</v>
      </c>
      <c r="AU16" s="11" t="n">
        <v>10.9</v>
      </c>
      <c r="AV16" s="11" t="n">
        <v>8.3</v>
      </c>
      <c r="AW16" s="11" t="n">
        <v>8.5</v>
      </c>
      <c r="AX16" s="11" t="n">
        <v>8.3</v>
      </c>
      <c r="AY16" s="11" t="n">
        <v>8.4</v>
      </c>
      <c r="AZ16" s="11" t="n">
        <v>13.528</v>
      </c>
      <c r="BA16" s="11" t="n">
        <v>14.685</v>
      </c>
      <c r="BB16" s="11" t="n">
        <v>17.578</v>
      </c>
      <c r="BC16" s="11" t="n">
        <v>14.477</v>
      </c>
      <c r="BD16" s="11" t="n">
        <v>14.171</v>
      </c>
      <c r="BE16" s="11" t="n">
        <v>13.591</v>
      </c>
      <c r="BF16" s="11" t="n">
        <v>13.308</v>
      </c>
      <c r="BG16" s="11" t="n">
        <v>8.85</v>
      </c>
      <c r="BH16" s="11" t="n">
        <v>7.649</v>
      </c>
      <c r="BI16" s="11" t="n">
        <v>7.672</v>
      </c>
      <c r="BJ16" s="11" t="n">
        <v>7.88</v>
      </c>
      <c r="BK16" s="11" t="n">
        <v>8.38</v>
      </c>
      <c r="BL16" s="11" t="n">
        <v>8.976</v>
      </c>
      <c r="BM16" s="11" t="n">
        <v>12.144</v>
      </c>
      <c r="BN16" s="11" t="n">
        <v>16.728</v>
      </c>
      <c r="BO16" s="11" t="n">
        <v>15.209</v>
      </c>
      <c r="BP16" s="11" t="n">
        <v>13.413</v>
      </c>
      <c r="BQ16" s="11" t="n">
        <v>13.479</v>
      </c>
      <c r="BR16" s="11" t="n">
        <v>12.522</v>
      </c>
      <c r="BS16" s="11" t="n">
        <v>9.112</v>
      </c>
      <c r="BT16" s="11" t="n">
        <v>8.359</v>
      </c>
      <c r="BU16" s="11" t="n">
        <v>7.98</v>
      </c>
      <c r="BV16" s="11" t="n">
        <v>7.657</v>
      </c>
      <c r="BW16" s="11" t="n">
        <v>9.04</v>
      </c>
      <c r="BX16" s="11" t="n">
        <v>9.543</v>
      </c>
      <c r="BY16" s="11" t="n">
        <v>14.936</v>
      </c>
      <c r="BZ16" s="11" t="n">
        <v>14.902</v>
      </c>
      <c r="CA16" s="11" t="n">
        <v>15.536</v>
      </c>
      <c r="CB16" s="11" t="n">
        <v>14.109</v>
      </c>
      <c r="CC16" s="11" t="n">
        <v>12.436</v>
      </c>
      <c r="CD16" s="11" t="n">
        <v>10.751</v>
      </c>
      <c r="CE16" s="11" t="n">
        <v>9.089</v>
      </c>
      <c r="CF16" s="11" t="n">
        <v>8.161</v>
      </c>
      <c r="CG16" s="11" t="n">
        <v>7.809</v>
      </c>
      <c r="CH16" s="11" t="n">
        <v>8.535</v>
      </c>
      <c r="CI16" s="11" t="n">
        <v>9.047</v>
      </c>
      <c r="CJ16" s="11" t="n">
        <v>9.765</v>
      </c>
      <c r="CK16" s="11" t="n">
        <v>11.917</v>
      </c>
      <c r="CL16" s="11" t="n">
        <v>16.43</v>
      </c>
      <c r="CM16" s="11" t="n">
        <v>17.791</v>
      </c>
      <c r="CN16" s="11" t="n">
        <v>15.158</v>
      </c>
      <c r="CO16" s="11" t="n">
        <v>15.016</v>
      </c>
      <c r="CP16" s="11" t="n">
        <v>13.309</v>
      </c>
      <c r="CQ16" s="11" t="n">
        <v>10.382</v>
      </c>
      <c r="CR16" s="11" t="n">
        <v>8.315</v>
      </c>
      <c r="CS16" s="11" t="n">
        <v>7.989</v>
      </c>
      <c r="CT16" s="11" t="n">
        <v>8.153</v>
      </c>
      <c r="CU16" s="11" t="n">
        <v>8.921</v>
      </c>
      <c r="CV16" s="11" t="n">
        <v>10.893</v>
      </c>
      <c r="CW16" s="11" t="n">
        <v>13.194</v>
      </c>
      <c r="CX16" s="11" t="n">
        <v>15.087</v>
      </c>
      <c r="CY16" s="11" t="n">
        <v>13.377</v>
      </c>
      <c r="CZ16" s="11" t="n">
        <v>16.852</v>
      </c>
      <c r="DA16" s="11" t="n">
        <v>15.119</v>
      </c>
      <c r="DB16" s="11" t="n">
        <v>14.469</v>
      </c>
      <c r="DC16" s="11" t="n">
        <v>10.194</v>
      </c>
      <c r="DD16" s="11" t="n">
        <v>8.413</v>
      </c>
      <c r="DE16" s="11" t="n">
        <v>7.904</v>
      </c>
      <c r="DF16" s="11" t="n">
        <v>7.9</v>
      </c>
      <c r="DG16" s="11" t="n">
        <v>8.849</v>
      </c>
      <c r="DH16" s="11" t="n">
        <v>10.879</v>
      </c>
      <c r="DI16" s="11" t="n">
        <v>13.368</v>
      </c>
      <c r="DJ16" s="11" t="n">
        <v>13.982</v>
      </c>
      <c r="DK16" s="11" t="n">
        <v>15.988</v>
      </c>
      <c r="DL16" s="11" t="n">
        <v>16.468</v>
      </c>
      <c r="DM16" s="11" t="n">
        <v>16.262</v>
      </c>
      <c r="DN16" s="11" t="n">
        <v>11.82</v>
      </c>
      <c r="DO16" s="11" t="n">
        <v>10.905</v>
      </c>
      <c r="DP16" s="11" t="n">
        <v>7.967</v>
      </c>
      <c r="DQ16" s="11" t="n">
        <v>7.605</v>
      </c>
      <c r="DR16" s="11" t="n">
        <v>7.378</v>
      </c>
      <c r="DS16" s="11" t="n">
        <v>9.299</v>
      </c>
    </row>
    <row r="17" customFormat="false" ht="13.5" hidden="false" customHeight="false" outlineLevel="0" collapsed="false">
      <c r="B17" s="6" t="n">
        <v>10061</v>
      </c>
      <c r="C17" s="7" t="s">
        <v>16</v>
      </c>
      <c r="D17" s="11" t="n">
        <v>11.06</v>
      </c>
      <c r="E17" s="11" t="n">
        <v>11.79</v>
      </c>
      <c r="F17" s="11" t="n">
        <v>14.21</v>
      </c>
      <c r="G17" s="11" t="n">
        <v>12.63</v>
      </c>
      <c r="H17" s="11" t="n">
        <v>11.6</v>
      </c>
      <c r="I17" s="11" t="n">
        <v>11.33</v>
      </c>
      <c r="J17" s="11" t="n">
        <v>10.81</v>
      </c>
      <c r="K17" s="11" t="n">
        <v>10.16</v>
      </c>
      <c r="L17" s="11" t="n">
        <v>9.393</v>
      </c>
      <c r="M17" s="11" t="n">
        <v>9.81</v>
      </c>
      <c r="N17" s="11" t="n">
        <v>9.684</v>
      </c>
      <c r="O17" s="11" t="n">
        <v>9.672</v>
      </c>
      <c r="P17" s="11" t="n">
        <v>10.516</v>
      </c>
      <c r="Q17" s="11" t="n">
        <v>15.488</v>
      </c>
      <c r="R17" s="11" t="n">
        <v>13.167</v>
      </c>
      <c r="S17" s="11" t="n">
        <v>14.252</v>
      </c>
      <c r="T17" s="11" t="n">
        <v>14.045</v>
      </c>
      <c r="U17" s="11" t="n">
        <v>12.652</v>
      </c>
      <c r="V17" s="11" t="n">
        <v>11.594</v>
      </c>
      <c r="W17" s="11" t="n">
        <v>10.387</v>
      </c>
      <c r="X17" s="11" t="n">
        <v>9.198</v>
      </c>
      <c r="Y17" s="11" t="n">
        <v>8.955</v>
      </c>
      <c r="Z17" s="11" t="n">
        <v>9.233</v>
      </c>
      <c r="AA17" s="11" t="n">
        <v>9.619</v>
      </c>
      <c r="AB17" s="11" t="n">
        <v>11.4</v>
      </c>
      <c r="AC17" s="11" t="n">
        <v>12.6</v>
      </c>
      <c r="AD17" s="11" t="n">
        <v>13.8</v>
      </c>
      <c r="AE17" s="11" t="n">
        <v>15.3</v>
      </c>
      <c r="AF17" s="11" t="n">
        <v>12.5</v>
      </c>
      <c r="AG17" s="11" t="n">
        <v>12.9</v>
      </c>
      <c r="AH17" s="11" t="n">
        <v>11.6</v>
      </c>
      <c r="AI17" s="11" t="n">
        <v>10.2</v>
      </c>
      <c r="AJ17" s="11" t="n">
        <v>9.5</v>
      </c>
      <c r="AK17" s="11" t="n">
        <v>9.2</v>
      </c>
      <c r="AL17" s="11" t="n">
        <v>9.5</v>
      </c>
      <c r="AM17" s="11" t="n">
        <v>9.4</v>
      </c>
      <c r="AN17" s="11" t="n">
        <v>11.4</v>
      </c>
      <c r="AO17" s="11" t="n">
        <v>12.5</v>
      </c>
      <c r="AP17" s="11" t="n">
        <v>13.4</v>
      </c>
      <c r="AQ17" s="11" t="n">
        <v>13.4</v>
      </c>
      <c r="AR17" s="11" t="n">
        <v>12.5</v>
      </c>
      <c r="AS17" s="11" t="n">
        <v>12</v>
      </c>
      <c r="AT17" s="11" t="n">
        <v>10.7</v>
      </c>
      <c r="AU17" s="11" t="n">
        <v>9.7</v>
      </c>
      <c r="AV17" s="11" t="n">
        <v>9.1</v>
      </c>
      <c r="AW17" s="11" t="n">
        <v>9.3</v>
      </c>
      <c r="AX17" s="11" t="n">
        <v>9.7</v>
      </c>
      <c r="AY17" s="11" t="n">
        <v>10.1</v>
      </c>
      <c r="AZ17" s="11" t="n">
        <v>11.369</v>
      </c>
      <c r="BA17" s="11" t="n">
        <v>13.227</v>
      </c>
      <c r="BB17" s="11" t="n">
        <v>15.331</v>
      </c>
      <c r="BC17" s="11" t="n">
        <v>12.782</v>
      </c>
      <c r="BD17" s="11" t="n">
        <v>14.257</v>
      </c>
      <c r="BE17" s="11" t="n">
        <v>12.459</v>
      </c>
      <c r="BF17" s="11" t="n">
        <v>10.455</v>
      </c>
      <c r="BG17" s="11" t="n">
        <v>9.793</v>
      </c>
      <c r="BH17" s="11" t="n">
        <v>9.628</v>
      </c>
      <c r="BI17" s="11" t="n">
        <v>9.946</v>
      </c>
      <c r="BJ17" s="11" t="n">
        <v>10.345</v>
      </c>
      <c r="BK17" s="11" t="n">
        <v>9.636</v>
      </c>
      <c r="BL17" s="11" t="n">
        <v>10.613</v>
      </c>
      <c r="BM17" s="11" t="n">
        <v>13.122</v>
      </c>
      <c r="BN17" s="11" t="n">
        <v>13.918</v>
      </c>
      <c r="BO17" s="11" t="n">
        <v>12.771</v>
      </c>
      <c r="BP17" s="11" t="n">
        <v>11.856</v>
      </c>
      <c r="BQ17" s="11" t="n">
        <v>11.357</v>
      </c>
      <c r="BR17" s="11" t="n">
        <v>10.516</v>
      </c>
      <c r="BS17" s="11" t="n">
        <v>9.709</v>
      </c>
      <c r="BT17" s="11" t="n">
        <v>10.41</v>
      </c>
      <c r="BU17" s="11" t="n">
        <v>10.719</v>
      </c>
      <c r="BV17" s="11" t="n">
        <v>10.171</v>
      </c>
      <c r="BW17" s="11" t="n">
        <v>9.704</v>
      </c>
      <c r="BX17" s="11" t="n">
        <v>10.204</v>
      </c>
      <c r="BY17" s="11" t="n">
        <v>13.364</v>
      </c>
      <c r="BZ17" s="11" t="n">
        <v>13.512</v>
      </c>
      <c r="CA17" s="11" t="n">
        <v>13.09</v>
      </c>
      <c r="CB17" s="11" t="n">
        <v>12.494</v>
      </c>
      <c r="CC17" s="11" t="n">
        <v>11.55</v>
      </c>
      <c r="CD17" s="11" t="n">
        <v>10.322</v>
      </c>
      <c r="CE17" s="11" t="n">
        <v>10.145</v>
      </c>
      <c r="CF17" s="11" t="n">
        <v>9.979</v>
      </c>
      <c r="CG17" s="11" t="n">
        <v>10.347</v>
      </c>
      <c r="CH17" s="11" t="n">
        <v>10.485</v>
      </c>
      <c r="CI17" s="11" t="n">
        <v>10.175</v>
      </c>
      <c r="CJ17" s="11" t="n">
        <v>11.205</v>
      </c>
      <c r="CK17" s="11" t="n">
        <v>12.366</v>
      </c>
      <c r="CL17" s="11" t="n">
        <v>15.783</v>
      </c>
      <c r="CM17" s="11" t="n">
        <v>15.181</v>
      </c>
      <c r="CN17" s="11" t="n">
        <v>14.499</v>
      </c>
      <c r="CO17" s="11" t="n">
        <v>12.992</v>
      </c>
      <c r="CP17" s="11" t="n">
        <v>11.743</v>
      </c>
      <c r="CQ17" s="11" t="n">
        <v>10.907</v>
      </c>
      <c r="CR17" s="11" t="n">
        <v>10.057</v>
      </c>
      <c r="CS17" s="11" t="n">
        <v>10.175</v>
      </c>
      <c r="CT17" s="11" t="n">
        <v>11.209</v>
      </c>
      <c r="CU17" s="11" t="n">
        <v>11.036</v>
      </c>
      <c r="CV17" s="11" t="n">
        <v>11.628</v>
      </c>
      <c r="CW17" s="11" t="n">
        <v>13.392</v>
      </c>
      <c r="CX17" s="11" t="n">
        <v>14.134</v>
      </c>
      <c r="CY17" s="11" t="n">
        <v>14.024</v>
      </c>
      <c r="CZ17" s="11" t="n">
        <v>14.855</v>
      </c>
      <c r="DA17" s="11" t="n">
        <v>12.871</v>
      </c>
      <c r="DB17" s="11" t="n">
        <v>11.636</v>
      </c>
      <c r="DC17" s="11" t="n">
        <v>10.095</v>
      </c>
      <c r="DD17" s="11" t="n">
        <v>10.535</v>
      </c>
      <c r="DE17" s="11" t="n">
        <v>11.162</v>
      </c>
      <c r="DF17" s="11" t="n">
        <v>11.074</v>
      </c>
      <c r="DG17" s="11" t="n">
        <v>10.158</v>
      </c>
      <c r="DH17" s="11" t="n">
        <v>11.336</v>
      </c>
      <c r="DI17" s="11" t="n">
        <v>12.776</v>
      </c>
      <c r="DJ17" s="11" t="n">
        <v>14.056</v>
      </c>
      <c r="DK17" s="11" t="n">
        <v>13.621</v>
      </c>
      <c r="DL17" s="11" t="n">
        <v>15.857</v>
      </c>
      <c r="DM17" s="11" t="n">
        <v>13.904</v>
      </c>
      <c r="DN17" s="11" t="n">
        <v>11.187</v>
      </c>
      <c r="DO17" s="11" t="n">
        <v>10.257</v>
      </c>
      <c r="DP17" s="11" t="n">
        <v>10.868</v>
      </c>
      <c r="DQ17" s="11" t="n">
        <v>10.682</v>
      </c>
      <c r="DR17" s="11" t="n">
        <v>10.898</v>
      </c>
      <c r="DS17" s="11" t="n">
        <v>10.678</v>
      </c>
    </row>
    <row r="18" customFormat="false" ht="13.5" hidden="false" customHeight="false" outlineLevel="0" collapsed="false">
      <c r="B18" s="6" t="n">
        <v>10062</v>
      </c>
      <c r="C18" s="7" t="s">
        <v>17</v>
      </c>
      <c r="D18" s="11" t="n">
        <v>12.13</v>
      </c>
      <c r="E18" s="11" t="n">
        <v>12.34</v>
      </c>
      <c r="F18" s="11" t="n">
        <v>15.37</v>
      </c>
      <c r="G18" s="11" t="n">
        <v>14.88</v>
      </c>
      <c r="H18" s="11" t="n">
        <v>12.79</v>
      </c>
      <c r="I18" s="11" t="n">
        <v>12.23</v>
      </c>
      <c r="J18" s="11" t="n">
        <v>11.26</v>
      </c>
      <c r="K18" s="11" t="n">
        <v>11.22</v>
      </c>
      <c r="L18" s="11" t="n">
        <v>10.21</v>
      </c>
      <c r="M18" s="11" t="n">
        <v>10.73</v>
      </c>
      <c r="N18" s="11" t="n">
        <v>10.46</v>
      </c>
      <c r="O18" s="11" t="n">
        <v>10.52</v>
      </c>
      <c r="P18" s="11" t="n">
        <v>10.79</v>
      </c>
      <c r="Q18" s="11" t="n">
        <v>14.74</v>
      </c>
      <c r="R18" s="11" t="n">
        <v>14.41</v>
      </c>
      <c r="S18" s="11" t="n">
        <v>14.98</v>
      </c>
      <c r="T18" s="11" t="n">
        <v>14.81</v>
      </c>
      <c r="U18" s="11" t="n">
        <v>12.68</v>
      </c>
      <c r="V18" s="11" t="n">
        <v>11.48</v>
      </c>
      <c r="W18" s="11" t="n">
        <v>10.5</v>
      </c>
      <c r="X18" s="11" t="n">
        <v>9.835</v>
      </c>
      <c r="Y18" s="11" t="n">
        <v>9.905</v>
      </c>
      <c r="Z18" s="11" t="n">
        <v>10.365</v>
      </c>
      <c r="AA18" s="11" t="n">
        <v>9.9</v>
      </c>
      <c r="AB18" s="11" t="n">
        <v>11.7</v>
      </c>
      <c r="AC18" s="11" t="n">
        <v>13.2</v>
      </c>
      <c r="AD18" s="11" t="n">
        <v>13.7</v>
      </c>
      <c r="AE18" s="11" t="n">
        <v>14</v>
      </c>
      <c r="AF18" s="11" t="n">
        <v>13.6</v>
      </c>
      <c r="AG18" s="11" t="n">
        <v>12.6</v>
      </c>
      <c r="AH18" s="11" t="n">
        <v>12</v>
      </c>
      <c r="AI18" s="11" t="n">
        <v>10.3</v>
      </c>
      <c r="AJ18" s="11" t="n">
        <v>10.7</v>
      </c>
      <c r="AK18" s="11" t="n">
        <v>10.7</v>
      </c>
      <c r="AL18" s="11" t="n">
        <v>10.7</v>
      </c>
      <c r="AM18" s="11" t="n">
        <v>10.2</v>
      </c>
      <c r="AN18" s="11" t="n">
        <v>11.6</v>
      </c>
      <c r="AO18" s="11" t="n">
        <v>13</v>
      </c>
      <c r="AP18" s="11" t="n">
        <v>13.5</v>
      </c>
      <c r="AQ18" s="11" t="n">
        <v>14.2</v>
      </c>
      <c r="AR18" s="11" t="n">
        <v>13</v>
      </c>
      <c r="AS18" s="11" t="n">
        <v>12.8</v>
      </c>
      <c r="AT18" s="11" t="n">
        <v>12.2</v>
      </c>
      <c r="AU18" s="11" t="n">
        <v>11</v>
      </c>
      <c r="AV18" s="11" t="n">
        <v>9.9</v>
      </c>
      <c r="AW18" s="11" t="n">
        <v>11.1</v>
      </c>
      <c r="AX18" s="11" t="n">
        <v>10.8</v>
      </c>
      <c r="AY18" s="11" t="n">
        <v>10.6</v>
      </c>
      <c r="AZ18" s="11" t="n">
        <v>12.65</v>
      </c>
      <c r="BA18" s="11" t="n">
        <v>13.9</v>
      </c>
      <c r="BB18" s="11" t="n">
        <v>15.52</v>
      </c>
      <c r="BC18" s="11" t="n">
        <v>13.49</v>
      </c>
      <c r="BD18" s="11" t="n">
        <v>16.07</v>
      </c>
      <c r="BE18" s="11" t="n">
        <v>13.67</v>
      </c>
      <c r="BF18" s="11" t="n">
        <v>11.65</v>
      </c>
      <c r="BG18" s="11" t="n">
        <v>10.84</v>
      </c>
      <c r="BH18" s="11" t="n">
        <v>10.31</v>
      </c>
      <c r="BI18" s="11" t="n">
        <v>11.36</v>
      </c>
      <c r="BJ18" s="11" t="n">
        <v>10.95</v>
      </c>
      <c r="BK18" s="11" t="n">
        <v>10</v>
      </c>
      <c r="BL18" s="11" t="n">
        <v>11.771</v>
      </c>
      <c r="BM18" s="11" t="n">
        <v>14.398</v>
      </c>
      <c r="BN18" s="11" t="n">
        <v>15.437</v>
      </c>
      <c r="BO18" s="11" t="n">
        <v>13.735</v>
      </c>
      <c r="BP18" s="11" t="n">
        <v>13.524</v>
      </c>
      <c r="BQ18" s="11" t="n">
        <v>13.994</v>
      </c>
      <c r="BR18" s="11" t="n">
        <v>12.323</v>
      </c>
      <c r="BS18" s="11" t="n">
        <v>10.312</v>
      </c>
      <c r="BT18" s="11" t="n">
        <v>10.73</v>
      </c>
      <c r="BU18" s="11" t="n">
        <v>11.02</v>
      </c>
      <c r="BV18" s="11" t="n">
        <v>11.01</v>
      </c>
      <c r="BW18" s="11" t="n">
        <v>9.29</v>
      </c>
      <c r="BX18" s="11" t="n">
        <v>11.23</v>
      </c>
      <c r="BY18" s="11" t="n">
        <v>13.94</v>
      </c>
      <c r="BZ18" s="11" t="n">
        <v>13.89</v>
      </c>
      <c r="CA18" s="11" t="n">
        <v>13.83</v>
      </c>
      <c r="CB18" s="11" t="n">
        <v>13.707800044</v>
      </c>
      <c r="CC18" s="11" t="n">
        <v>12.887800044</v>
      </c>
      <c r="CD18" s="11" t="n">
        <v>10.631628952</v>
      </c>
      <c r="CE18" s="11" t="n">
        <v>10.221223365</v>
      </c>
      <c r="CF18" s="11" t="n">
        <v>10.971888142</v>
      </c>
      <c r="CG18" s="11" t="n">
        <v>10.514232989</v>
      </c>
      <c r="CH18" s="11" t="n">
        <v>10.857724065</v>
      </c>
      <c r="CI18" s="11" t="n">
        <v>10.563121161</v>
      </c>
      <c r="CJ18" s="11" t="n">
        <v>11.786509574</v>
      </c>
      <c r="CK18" s="11" t="n">
        <v>12.682111342</v>
      </c>
      <c r="CL18" s="11" t="n">
        <v>15.224302596</v>
      </c>
      <c r="CM18" s="11" t="n">
        <v>16.494262523</v>
      </c>
      <c r="CN18" s="11" t="n">
        <v>16.445539511</v>
      </c>
      <c r="CO18" s="11" t="n">
        <v>13.71534329</v>
      </c>
      <c r="CP18" s="11" t="n">
        <v>12.462626141</v>
      </c>
      <c r="CQ18" s="11" t="n">
        <v>11.081919344</v>
      </c>
      <c r="CR18" s="11" t="n">
        <v>9.936216728</v>
      </c>
      <c r="CS18" s="11" t="n">
        <v>10.857070001</v>
      </c>
      <c r="CT18" s="11" t="n">
        <v>10.746031911</v>
      </c>
      <c r="CU18" s="11" t="n">
        <v>9.750970456</v>
      </c>
      <c r="CV18" s="11" t="n">
        <v>10.342</v>
      </c>
      <c r="CW18" s="11" t="n">
        <v>11.024</v>
      </c>
      <c r="CX18" s="11" t="n">
        <v>12.147</v>
      </c>
      <c r="CY18" s="11" t="n">
        <v>12.507</v>
      </c>
      <c r="CZ18" s="11" t="n">
        <v>13.189</v>
      </c>
      <c r="DA18" s="11" t="n">
        <v>11.165</v>
      </c>
      <c r="DB18" s="11" t="n">
        <v>10.218</v>
      </c>
      <c r="DC18" s="11" t="n">
        <v>9.473</v>
      </c>
      <c r="DD18" s="11" t="n">
        <v>5.633</v>
      </c>
      <c r="DE18" s="11" t="n">
        <v>9.694</v>
      </c>
      <c r="DF18" s="11" t="n">
        <v>9.151</v>
      </c>
      <c r="DG18" s="11" t="n">
        <v>9.013</v>
      </c>
      <c r="DH18" s="11" t="n">
        <v>11.034</v>
      </c>
      <c r="DI18" s="11" t="n">
        <v>11.948</v>
      </c>
      <c r="DJ18" s="11" t="n">
        <v>13.397</v>
      </c>
      <c r="DK18" s="11" t="n">
        <v>13.496</v>
      </c>
      <c r="DL18" s="11" t="n">
        <v>14.802</v>
      </c>
      <c r="DM18" s="11" t="n">
        <v>15.109</v>
      </c>
      <c r="DN18" s="11" t="n">
        <v>11.194</v>
      </c>
      <c r="DO18" s="11" t="n">
        <v>7.149</v>
      </c>
      <c r="DP18" s="11" t="n">
        <v>8.647</v>
      </c>
      <c r="DQ18" s="11" t="n">
        <v>8.168</v>
      </c>
      <c r="DR18" s="11" t="n">
        <v>9.399</v>
      </c>
      <c r="DS18" s="11" t="n">
        <v>9.19</v>
      </c>
    </row>
    <row r="19" customFormat="false" ht="13.5" hidden="false" customHeight="false" outlineLevel="0" collapsed="false">
      <c r="B19" s="6" t="n">
        <v>10064</v>
      </c>
      <c r="C19" s="7" t="s">
        <v>18</v>
      </c>
      <c r="D19" s="11" t="n">
        <v>18.1222476851852</v>
      </c>
      <c r="E19" s="11" t="n">
        <v>20.0653854166667</v>
      </c>
      <c r="F19" s="11" t="n">
        <v>24.8836105769231</v>
      </c>
      <c r="G19" s="11" t="n">
        <v>23.557275</v>
      </c>
      <c r="H19" s="11" t="n">
        <v>20.2567369791667</v>
      </c>
      <c r="I19" s="11" t="n">
        <v>18.7230300925926</v>
      </c>
      <c r="J19" s="11" t="n">
        <v>18.0212956730769</v>
      </c>
      <c r="K19" s="11" t="n">
        <v>18.33967</v>
      </c>
      <c r="L19" s="11" t="n">
        <v>18.6590745192308</v>
      </c>
      <c r="M19" s="11" t="n">
        <v>19.3034014423077</v>
      </c>
      <c r="N19" s="11" t="n">
        <v>19.7860721153846</v>
      </c>
      <c r="O19" s="11" t="n">
        <v>15.97628</v>
      </c>
      <c r="P19" s="11" t="n">
        <v>17.1856105769231</v>
      </c>
      <c r="Q19" s="11" t="n">
        <v>22.0940675</v>
      </c>
      <c r="R19" s="11" t="n">
        <v>21.2023509615385</v>
      </c>
      <c r="S19" s="11" t="n">
        <v>23.1254775</v>
      </c>
      <c r="T19" s="11" t="n">
        <v>22.4219322916667</v>
      </c>
      <c r="U19" s="11" t="n">
        <v>19.3170787037037</v>
      </c>
      <c r="V19" s="11" t="n">
        <v>18.2105288461539</v>
      </c>
      <c r="W19" s="11" t="n">
        <v>17.4141775</v>
      </c>
      <c r="X19" s="11" t="n">
        <v>18.68271875</v>
      </c>
      <c r="Y19" s="11" t="n">
        <v>19.4852925</v>
      </c>
      <c r="Z19" s="11" t="n">
        <v>19.8143009259259</v>
      </c>
      <c r="AA19" s="11" t="n">
        <v>16.8088825</v>
      </c>
      <c r="AB19" s="11" t="n">
        <v>17.1</v>
      </c>
      <c r="AC19" s="11" t="n">
        <v>19.1</v>
      </c>
      <c r="AD19" s="11" t="n">
        <v>21.6</v>
      </c>
      <c r="AE19" s="11" t="n">
        <v>21.7</v>
      </c>
      <c r="AF19" s="11" t="n">
        <v>19.5</v>
      </c>
      <c r="AG19" s="11" t="n">
        <v>20.1</v>
      </c>
      <c r="AH19" s="11" t="n">
        <v>17.8</v>
      </c>
      <c r="AI19" s="11" t="n">
        <v>16.2</v>
      </c>
      <c r="AJ19" s="11" t="n">
        <v>18.4</v>
      </c>
      <c r="AK19" s="11" t="n">
        <v>20.6</v>
      </c>
      <c r="AL19" s="11" t="n">
        <v>20.1</v>
      </c>
      <c r="AM19" s="11" t="n">
        <v>15.9</v>
      </c>
      <c r="AN19" s="11" t="n">
        <v>17.2</v>
      </c>
      <c r="AO19" s="11" t="n">
        <v>18.1</v>
      </c>
      <c r="AP19" s="11" t="n">
        <v>20.8</v>
      </c>
      <c r="AQ19" s="11" t="n">
        <v>24</v>
      </c>
      <c r="AR19" s="11" t="n">
        <v>21.2</v>
      </c>
      <c r="AS19" s="11" t="n">
        <v>19.2</v>
      </c>
      <c r="AT19" s="11" t="n">
        <v>17.5</v>
      </c>
      <c r="AU19" s="11" t="n">
        <v>16.9</v>
      </c>
      <c r="AV19" s="11" t="n">
        <v>19.5</v>
      </c>
      <c r="AW19" s="11" t="n">
        <v>21.2</v>
      </c>
      <c r="AX19" s="11" t="n">
        <v>20.1</v>
      </c>
      <c r="AY19" s="11" t="n">
        <v>18.5</v>
      </c>
      <c r="AZ19" s="11" t="n">
        <v>17.334</v>
      </c>
      <c r="BA19" s="11" t="n">
        <v>18.948</v>
      </c>
      <c r="BB19" s="11" t="n">
        <v>23.746</v>
      </c>
      <c r="BC19" s="11" t="n">
        <v>21.476</v>
      </c>
      <c r="BD19" s="11" t="n">
        <v>23.565</v>
      </c>
      <c r="BE19" s="11" t="n">
        <v>18.396</v>
      </c>
      <c r="BF19" s="11" t="n">
        <v>17.843</v>
      </c>
      <c r="BG19" s="11" t="n">
        <v>16.358</v>
      </c>
      <c r="BH19" s="11" t="n">
        <v>16.899</v>
      </c>
      <c r="BI19" s="11" t="n">
        <v>20.654</v>
      </c>
      <c r="BJ19" s="11" t="n">
        <v>19.011</v>
      </c>
      <c r="BK19" s="11" t="n">
        <v>17.437</v>
      </c>
      <c r="BL19" s="11" t="n">
        <v>15.632</v>
      </c>
      <c r="BM19" s="11" t="n">
        <v>21.23</v>
      </c>
      <c r="BN19" s="11" t="n">
        <v>22.64</v>
      </c>
      <c r="BO19" s="11" t="n">
        <v>21.02</v>
      </c>
      <c r="BP19" s="11" t="n">
        <v>18.992</v>
      </c>
      <c r="BQ19" s="11" t="n">
        <v>18.51</v>
      </c>
      <c r="BR19" s="11" t="n">
        <v>16.644</v>
      </c>
      <c r="BS19" s="11" t="n">
        <v>14.638</v>
      </c>
      <c r="BT19" s="11" t="n">
        <v>21.32</v>
      </c>
      <c r="BU19" s="11" t="n">
        <v>21.081</v>
      </c>
      <c r="BV19" s="11" t="n">
        <v>20.407</v>
      </c>
      <c r="BW19" s="11" t="n">
        <v>17.815</v>
      </c>
      <c r="BX19" s="11" t="n">
        <v>15.54293397</v>
      </c>
      <c r="BY19" s="11" t="n">
        <v>22.362603183</v>
      </c>
      <c r="BZ19" s="11" t="n">
        <v>22.663523786</v>
      </c>
      <c r="CA19" s="11" t="n">
        <v>20.887150224</v>
      </c>
      <c r="CB19" s="11" t="n">
        <v>20.64689025</v>
      </c>
      <c r="CC19" s="11" t="n">
        <v>17.397609742</v>
      </c>
      <c r="CD19" s="11" t="n">
        <v>16.394869475</v>
      </c>
      <c r="CE19" s="11" t="n">
        <v>15.56290445</v>
      </c>
      <c r="CF19" s="11" t="n">
        <v>20.406190151</v>
      </c>
      <c r="CG19" s="11" t="n">
        <v>20.677083741</v>
      </c>
      <c r="CH19" s="11" t="n">
        <v>20.509491229</v>
      </c>
      <c r="CI19" s="11" t="n">
        <v>17.96523879</v>
      </c>
      <c r="CJ19" s="11" t="n">
        <v>15.942962694</v>
      </c>
      <c r="CK19" s="11" t="n">
        <v>18.940678313</v>
      </c>
      <c r="CL19" s="11" t="n">
        <v>23.277454257</v>
      </c>
      <c r="CM19" s="11" t="n">
        <v>25.118897808</v>
      </c>
      <c r="CN19" s="11" t="n">
        <v>20.653758222</v>
      </c>
      <c r="CO19" s="11" t="n">
        <v>18.833445315</v>
      </c>
      <c r="CP19" s="11" t="n">
        <v>16.462119243</v>
      </c>
      <c r="CQ19" s="11" t="n">
        <v>16.777839731</v>
      </c>
      <c r="CR19" s="11" t="n">
        <v>19.885872696</v>
      </c>
      <c r="CS19" s="11" t="n">
        <v>21.309557402</v>
      </c>
      <c r="CT19" s="11" t="n">
        <v>20.961341921</v>
      </c>
      <c r="CU19" s="11" t="n">
        <v>18.739556662</v>
      </c>
      <c r="CV19" s="11" t="n">
        <v>16.9</v>
      </c>
      <c r="CW19" s="11" t="n">
        <v>18.019</v>
      </c>
      <c r="CX19" s="11" t="n">
        <v>21.082</v>
      </c>
      <c r="CY19" s="11" t="n">
        <v>20.631</v>
      </c>
      <c r="CZ19" s="11" t="n">
        <v>21.02</v>
      </c>
      <c r="DA19" s="11" t="n">
        <v>18.574</v>
      </c>
      <c r="DB19" s="11" t="n">
        <v>17.75</v>
      </c>
      <c r="DC19" s="11" t="n">
        <v>16.206</v>
      </c>
      <c r="DD19" s="11" t="n">
        <v>19.254</v>
      </c>
      <c r="DE19" s="11" t="n">
        <v>21.117</v>
      </c>
      <c r="DF19" s="11" t="n">
        <v>21.153</v>
      </c>
      <c r="DG19" s="11" t="n">
        <v>18.075</v>
      </c>
      <c r="DH19" s="11" t="n">
        <v>17.02</v>
      </c>
      <c r="DI19" s="11" t="n">
        <v>18.901</v>
      </c>
      <c r="DJ19" s="11" t="n">
        <v>21.822</v>
      </c>
      <c r="DK19" s="11" t="n">
        <v>21.375</v>
      </c>
      <c r="DL19" s="11" t="n">
        <v>21.468</v>
      </c>
      <c r="DM19" s="11" t="n">
        <v>20.476</v>
      </c>
      <c r="DN19" s="11" t="n">
        <v>16.901</v>
      </c>
      <c r="DO19" s="11" t="n">
        <v>16.09</v>
      </c>
      <c r="DP19" s="11" t="n">
        <v>18.38</v>
      </c>
      <c r="DQ19" s="11" t="n">
        <v>22.319</v>
      </c>
      <c r="DR19" s="11" t="n">
        <v>20.853</v>
      </c>
      <c r="DS19" s="11" t="n">
        <v>19.979</v>
      </c>
    </row>
    <row r="20" customFormat="false" ht="13.5" hidden="false" customHeight="false" outlineLevel="0" collapsed="false">
      <c r="B20" s="6" t="n">
        <v>10065</v>
      </c>
      <c r="C20" s="7" t="s">
        <v>19</v>
      </c>
      <c r="D20" s="11" t="n">
        <v>3.40579398148148</v>
      </c>
      <c r="E20" s="11" t="n">
        <v>3.28113802083333</v>
      </c>
      <c r="F20" s="11" t="n">
        <v>5.04079326923077</v>
      </c>
      <c r="G20" s="11" t="n">
        <v>4.1457925</v>
      </c>
      <c r="H20" s="11" t="n">
        <v>4.38695052083333</v>
      </c>
      <c r="I20" s="11" t="n">
        <v>3.40080787037037</v>
      </c>
      <c r="J20" s="11" t="n">
        <v>3.18115384615385</v>
      </c>
      <c r="K20" s="11" t="n">
        <v>2.7507925</v>
      </c>
      <c r="L20" s="11" t="n">
        <v>2.52615384615385</v>
      </c>
      <c r="M20" s="11" t="n">
        <v>2.81079326923077</v>
      </c>
      <c r="N20" s="11" t="n">
        <v>2.85079326923077</v>
      </c>
      <c r="O20" s="11" t="n">
        <v>2.4711525</v>
      </c>
      <c r="P20" s="11" t="n">
        <v>2.94079326923077</v>
      </c>
      <c r="Q20" s="11" t="n">
        <v>4.4511375</v>
      </c>
      <c r="R20" s="11" t="n">
        <v>4.13079326923077</v>
      </c>
      <c r="S20" s="11" t="n">
        <v>4.3407925</v>
      </c>
      <c r="T20" s="11" t="n">
        <v>4.51195052083333</v>
      </c>
      <c r="U20" s="11" t="n">
        <v>3.82080787037037</v>
      </c>
      <c r="V20" s="11" t="n">
        <v>3.24115384615385</v>
      </c>
      <c r="W20" s="11" t="n">
        <v>2.8607925</v>
      </c>
      <c r="X20" s="11" t="n">
        <v>2.37115384615385</v>
      </c>
      <c r="Y20" s="11" t="n">
        <v>2.5207925</v>
      </c>
      <c r="Z20" s="11" t="n">
        <v>2.67079398148148</v>
      </c>
      <c r="AA20" s="11" t="n">
        <v>2.4811525</v>
      </c>
      <c r="AB20" s="11" t="n">
        <v>2.8</v>
      </c>
      <c r="AC20" s="11" t="n">
        <v>3.7</v>
      </c>
      <c r="AD20" s="11" t="n">
        <v>4</v>
      </c>
      <c r="AE20" s="11" t="n">
        <v>5.6</v>
      </c>
      <c r="AF20" s="11" t="n">
        <v>3.8</v>
      </c>
      <c r="AG20" s="11" t="n">
        <v>3.8</v>
      </c>
      <c r="AH20" s="11" t="n">
        <v>3</v>
      </c>
      <c r="AI20" s="11" t="n">
        <v>2.7</v>
      </c>
      <c r="AJ20" s="11" t="n">
        <v>2.6</v>
      </c>
      <c r="AK20" s="11" t="n">
        <v>2.4</v>
      </c>
      <c r="AL20" s="11" t="n">
        <v>2.7</v>
      </c>
      <c r="AM20" s="11" t="n">
        <v>2.4</v>
      </c>
      <c r="AN20" s="11" t="n">
        <v>2.8</v>
      </c>
      <c r="AO20" s="11" t="n">
        <v>3.7</v>
      </c>
      <c r="AP20" s="11" t="n">
        <v>3.8</v>
      </c>
      <c r="AQ20" s="11" t="n">
        <v>4.2</v>
      </c>
      <c r="AR20" s="11" t="n">
        <v>3.6</v>
      </c>
      <c r="AS20" s="11" t="n">
        <v>3.5</v>
      </c>
      <c r="AT20" s="11" t="n">
        <v>3.1</v>
      </c>
      <c r="AU20" s="11" t="n">
        <v>2.8</v>
      </c>
      <c r="AV20" s="11" t="n">
        <v>2.5</v>
      </c>
      <c r="AW20" s="11" t="n">
        <v>2.8</v>
      </c>
      <c r="AX20" s="11" t="n">
        <v>2.7</v>
      </c>
      <c r="AY20" s="11" t="n">
        <v>2.5</v>
      </c>
      <c r="AZ20" s="11" t="n">
        <v>3.141</v>
      </c>
      <c r="BA20" s="11" t="n">
        <v>3.961</v>
      </c>
      <c r="BB20" s="11" t="n">
        <v>4.911</v>
      </c>
      <c r="BC20" s="11" t="n">
        <v>4.151</v>
      </c>
      <c r="BD20" s="11" t="n">
        <v>5.611</v>
      </c>
      <c r="BE20" s="11" t="n">
        <v>3.781</v>
      </c>
      <c r="BF20" s="11" t="n">
        <v>3.061</v>
      </c>
      <c r="BG20" s="11" t="n">
        <v>2.621</v>
      </c>
      <c r="BH20" s="11" t="n">
        <v>2.461</v>
      </c>
      <c r="BI20" s="11" t="n">
        <v>2.791</v>
      </c>
      <c r="BJ20" s="11" t="n">
        <v>2.876</v>
      </c>
      <c r="BK20" s="11" t="n">
        <v>2.546</v>
      </c>
      <c r="BL20" s="11" t="n">
        <v>2.721</v>
      </c>
      <c r="BM20" s="11" t="n">
        <v>4.461</v>
      </c>
      <c r="BN20" s="11" t="n">
        <v>4.731</v>
      </c>
      <c r="BO20" s="11" t="n">
        <v>4.371</v>
      </c>
      <c r="BP20" s="11" t="n">
        <v>3.571</v>
      </c>
      <c r="BQ20" s="11" t="n">
        <v>3.561</v>
      </c>
      <c r="BR20" s="11" t="n">
        <v>3.301</v>
      </c>
      <c r="BS20" s="11" t="n">
        <v>2.631</v>
      </c>
      <c r="BT20" s="11" t="n">
        <v>2.847</v>
      </c>
      <c r="BU20" s="11" t="n">
        <v>2.981</v>
      </c>
      <c r="BV20" s="11" t="n">
        <v>3.063</v>
      </c>
      <c r="BW20" s="11" t="n">
        <v>2.546</v>
      </c>
      <c r="BX20" s="11" t="n">
        <v>2.669792732</v>
      </c>
      <c r="BY20" s="11" t="n">
        <v>3.9851375</v>
      </c>
      <c r="BZ20" s="11" t="n">
        <v>5.390792732</v>
      </c>
      <c r="CA20" s="11" t="n">
        <v>4.436792732</v>
      </c>
      <c r="CB20" s="11" t="n">
        <v>3.747538129</v>
      </c>
      <c r="CC20" s="11" t="n">
        <v>3.657807278</v>
      </c>
      <c r="CD20" s="11" t="n">
        <v>2.97615299</v>
      </c>
      <c r="CE20" s="11" t="n">
        <v>2.569792732</v>
      </c>
      <c r="CF20" s="11" t="n">
        <v>2.87215299</v>
      </c>
      <c r="CG20" s="11" t="n">
        <v>3.101792732</v>
      </c>
      <c r="CH20" s="11" t="n">
        <v>4.507792732</v>
      </c>
      <c r="CI20" s="11" t="n">
        <v>2.61415299</v>
      </c>
      <c r="CJ20" s="11" t="n">
        <v>2.818792732</v>
      </c>
      <c r="CK20" s="11" t="n">
        <v>3.3281375</v>
      </c>
      <c r="CL20" s="11" t="n">
        <v>5.155792732</v>
      </c>
      <c r="CM20" s="11" t="n">
        <v>5.699792732</v>
      </c>
      <c r="CN20" s="11" t="n">
        <v>4.85495082</v>
      </c>
      <c r="CO20" s="11" t="n">
        <v>3.972807278</v>
      </c>
      <c r="CP20" s="11" t="n">
        <v>3.43215299</v>
      </c>
      <c r="CQ20" s="11" t="n">
        <v>3.094792732</v>
      </c>
      <c r="CR20" s="11" t="n">
        <v>2.97815299</v>
      </c>
      <c r="CS20" s="11" t="n">
        <v>3.140792732</v>
      </c>
      <c r="CT20" s="11" t="n">
        <v>3.357792732</v>
      </c>
      <c r="CU20" s="11" t="n">
        <v>3.11615299</v>
      </c>
      <c r="CV20" s="11" t="n">
        <v>3.324</v>
      </c>
      <c r="CW20" s="11" t="n">
        <v>3.869</v>
      </c>
      <c r="CX20" s="11" t="n">
        <v>4.646</v>
      </c>
      <c r="CY20" s="11" t="n">
        <v>4.763</v>
      </c>
      <c r="CZ20" s="11" t="n">
        <v>5.255</v>
      </c>
      <c r="DA20" s="11" t="n">
        <v>4.4</v>
      </c>
      <c r="DB20" s="11" t="n">
        <v>4.228</v>
      </c>
      <c r="DC20" s="11" t="n">
        <v>2.996</v>
      </c>
      <c r="DD20" s="11" t="n">
        <v>3.176</v>
      </c>
      <c r="DE20" s="11" t="n">
        <v>3.478</v>
      </c>
      <c r="DF20" s="11" t="n">
        <v>3.436</v>
      </c>
      <c r="DG20" s="11" t="n">
        <v>3.08</v>
      </c>
      <c r="DH20" s="11" t="n">
        <v>3.12</v>
      </c>
      <c r="DI20" s="11" t="n">
        <v>4.141</v>
      </c>
      <c r="DJ20" s="11" t="n">
        <v>4.631</v>
      </c>
      <c r="DK20" s="11" t="n">
        <v>4.885</v>
      </c>
      <c r="DL20" s="11" t="n">
        <v>5.57</v>
      </c>
      <c r="DM20" s="11" t="n">
        <v>5.761</v>
      </c>
      <c r="DN20" s="11" t="n">
        <v>4.095</v>
      </c>
      <c r="DO20" s="11" t="n">
        <v>4.19</v>
      </c>
      <c r="DP20" s="11" t="n">
        <v>4.626</v>
      </c>
      <c r="DQ20" s="11" t="n">
        <v>4.814</v>
      </c>
      <c r="DR20" s="11" t="n">
        <v>4.672</v>
      </c>
      <c r="DS20" s="11" t="n">
        <v>4.626</v>
      </c>
    </row>
    <row r="21" customFormat="false" ht="13.5" hidden="false" customHeight="false" outlineLevel="0" collapsed="false">
      <c r="B21" s="6" t="n">
        <v>10066</v>
      </c>
      <c r="C21" s="7" t="s">
        <v>20</v>
      </c>
      <c r="D21" s="11" t="n">
        <v>45.034151</v>
      </c>
      <c r="E21" s="11" t="n">
        <v>47.218557</v>
      </c>
      <c r="F21" s="11" t="n">
        <v>72.742951</v>
      </c>
      <c r="G21" s="11" t="n">
        <v>50.773751</v>
      </c>
      <c r="H21" s="11" t="n">
        <v>55.86768</v>
      </c>
      <c r="I21" s="11" t="n">
        <v>53.123091</v>
      </c>
      <c r="J21" s="11" t="n">
        <v>47.980691</v>
      </c>
      <c r="K21" s="11" t="n">
        <v>45.784252</v>
      </c>
      <c r="L21" s="11" t="n">
        <v>36.486589</v>
      </c>
      <c r="M21" s="11" t="n">
        <v>34.517018</v>
      </c>
      <c r="N21" s="11" t="n">
        <v>35.977</v>
      </c>
      <c r="O21" s="11" t="n">
        <v>34.482919</v>
      </c>
      <c r="P21" s="11" t="n">
        <v>42.572</v>
      </c>
      <c r="Q21" s="11" t="n">
        <v>61.937</v>
      </c>
      <c r="R21" s="11" t="n">
        <v>56.785</v>
      </c>
      <c r="S21" s="11" t="n">
        <v>59.948</v>
      </c>
      <c r="T21" s="11" t="n">
        <v>60.561</v>
      </c>
      <c r="U21" s="11" t="n">
        <v>53.253</v>
      </c>
      <c r="V21" s="11" t="n">
        <v>49.467</v>
      </c>
      <c r="W21" s="11" t="n">
        <v>43.663</v>
      </c>
      <c r="X21" s="11" t="n">
        <v>35.058</v>
      </c>
      <c r="Y21" s="11" t="n">
        <v>32.88</v>
      </c>
      <c r="Z21" s="11" t="n">
        <v>35.672</v>
      </c>
      <c r="AA21" s="11" t="n">
        <v>35.387</v>
      </c>
      <c r="AB21" s="11" t="n">
        <v>46.3</v>
      </c>
      <c r="AC21" s="11" t="n">
        <v>50.8</v>
      </c>
      <c r="AD21" s="11" t="n">
        <v>58.3</v>
      </c>
      <c r="AE21" s="11" t="n">
        <v>58</v>
      </c>
      <c r="AF21" s="11" t="n">
        <v>55.7</v>
      </c>
      <c r="AG21" s="11" t="n">
        <v>54.7</v>
      </c>
      <c r="AH21" s="11" t="n">
        <v>46.7</v>
      </c>
      <c r="AI21" s="11" t="n">
        <v>41.7</v>
      </c>
      <c r="AJ21" s="11" t="n">
        <v>34.2</v>
      </c>
      <c r="AK21" s="11" t="n">
        <v>33.1</v>
      </c>
      <c r="AL21" s="11" t="n">
        <v>37.1</v>
      </c>
      <c r="AM21" s="11" t="n">
        <v>33.7</v>
      </c>
      <c r="AN21" s="11" t="n">
        <v>41.9</v>
      </c>
      <c r="AO21" s="11" t="n">
        <v>50.2</v>
      </c>
      <c r="AP21" s="11" t="n">
        <v>52.7</v>
      </c>
      <c r="AQ21" s="11" t="n">
        <v>60.1</v>
      </c>
      <c r="AR21" s="11" t="n">
        <v>51.6</v>
      </c>
      <c r="AS21" s="11" t="n">
        <v>50.7</v>
      </c>
      <c r="AT21" s="11" t="n">
        <v>45.2</v>
      </c>
      <c r="AU21" s="11" t="n">
        <v>43.6</v>
      </c>
      <c r="AV21" s="11" t="n">
        <v>32.8</v>
      </c>
      <c r="AW21" s="11" t="n">
        <v>35.1</v>
      </c>
      <c r="AX21" s="11" t="n">
        <v>34.1</v>
      </c>
      <c r="AY21" s="11" t="n">
        <v>35.7</v>
      </c>
      <c r="AZ21" s="11" t="n">
        <v>47.781</v>
      </c>
      <c r="BA21" s="11" t="n">
        <v>57.402</v>
      </c>
      <c r="BB21" s="11" t="n">
        <v>64.324</v>
      </c>
      <c r="BC21" s="11" t="n">
        <v>56.283</v>
      </c>
      <c r="BD21" s="11" t="n">
        <v>64.037</v>
      </c>
      <c r="BE21" s="11" t="n">
        <v>50.537</v>
      </c>
      <c r="BF21" s="11" t="n">
        <v>43.819</v>
      </c>
      <c r="BG21" s="11" t="n">
        <v>37.113</v>
      </c>
      <c r="BH21" s="11" t="n">
        <v>31.731</v>
      </c>
      <c r="BI21" s="11" t="n">
        <v>36.011</v>
      </c>
      <c r="BJ21" s="11" t="n">
        <v>37.677</v>
      </c>
      <c r="BK21" s="11" t="n">
        <v>31.364</v>
      </c>
      <c r="BL21" s="11" t="n">
        <v>38.444</v>
      </c>
      <c r="BM21" s="11" t="n">
        <v>58.341</v>
      </c>
      <c r="BN21" s="11" t="n">
        <v>61.058</v>
      </c>
      <c r="BO21" s="11" t="n">
        <v>50.066</v>
      </c>
      <c r="BP21" s="11" t="n">
        <v>51.718</v>
      </c>
      <c r="BQ21" s="11" t="n">
        <v>52.926</v>
      </c>
      <c r="BR21" s="11" t="n">
        <v>47.652</v>
      </c>
      <c r="BS21" s="11" t="n">
        <v>37.84</v>
      </c>
      <c r="BT21" s="11" t="n">
        <v>35.637</v>
      </c>
      <c r="BU21" s="11" t="n">
        <v>36.932</v>
      </c>
      <c r="BV21" s="11" t="n">
        <v>37.249</v>
      </c>
      <c r="BW21" s="11" t="n">
        <v>34.336</v>
      </c>
      <c r="BX21" s="11" t="n">
        <v>37.11954412</v>
      </c>
      <c r="BY21" s="11" t="n">
        <v>61.022451048</v>
      </c>
      <c r="BZ21" s="11" t="n">
        <v>52.295069433</v>
      </c>
      <c r="CA21" s="11" t="n">
        <v>54.188351734</v>
      </c>
      <c r="CB21" s="11" t="n">
        <v>51.275189895</v>
      </c>
      <c r="CC21" s="11" t="n">
        <v>50.418809502</v>
      </c>
      <c r="CD21" s="11" t="n">
        <v>39.912108289</v>
      </c>
      <c r="CE21" s="11" t="n">
        <v>32.430112378</v>
      </c>
      <c r="CF21" s="11" t="n">
        <v>35.614383379</v>
      </c>
      <c r="CG21" s="11" t="n">
        <v>35.545668339</v>
      </c>
      <c r="CH21" s="11" t="n">
        <v>36.570089719</v>
      </c>
      <c r="CI21" s="11" t="n">
        <v>33.499742566</v>
      </c>
      <c r="CJ21" s="11" t="n">
        <v>42.71829552</v>
      </c>
      <c r="CK21" s="11" t="n">
        <v>49.280941975</v>
      </c>
      <c r="CL21" s="11" t="n">
        <v>59.954914231</v>
      </c>
      <c r="CM21" s="11" t="n">
        <v>67.854339165</v>
      </c>
      <c r="CN21" s="11" t="n">
        <v>56.922160543</v>
      </c>
      <c r="CO21" s="11" t="n">
        <v>50.505072422</v>
      </c>
      <c r="CP21" s="11" t="n">
        <v>47.588419668</v>
      </c>
      <c r="CQ21" s="11" t="n">
        <v>40.54212301</v>
      </c>
      <c r="CR21" s="11" t="n">
        <v>32.910317834</v>
      </c>
      <c r="CS21" s="11" t="n">
        <v>34.789104917</v>
      </c>
      <c r="CT21" s="11" t="n">
        <v>37.734974331</v>
      </c>
      <c r="CU21" s="11" t="n">
        <v>36.175299751</v>
      </c>
      <c r="CV21" s="11" t="n">
        <v>37.909</v>
      </c>
      <c r="CW21" s="11" t="n">
        <v>40.434</v>
      </c>
      <c r="CX21" s="11" t="n">
        <v>47.219</v>
      </c>
      <c r="CY21" s="11" t="n">
        <v>44.257</v>
      </c>
      <c r="CZ21" s="11" t="n">
        <v>51.222</v>
      </c>
      <c r="DA21" s="11" t="n">
        <v>43.107</v>
      </c>
      <c r="DB21" s="11" t="n">
        <v>36.893</v>
      </c>
      <c r="DC21" s="11" t="n">
        <v>26.913</v>
      </c>
      <c r="DD21" s="11" t="n">
        <v>27.455</v>
      </c>
      <c r="DE21" s="11" t="n">
        <v>28.869</v>
      </c>
      <c r="DF21" s="11" t="n">
        <v>37.13</v>
      </c>
      <c r="DG21" s="11" t="n">
        <v>26.834</v>
      </c>
      <c r="DH21" s="11" t="n">
        <v>38.067</v>
      </c>
      <c r="DI21" s="11" t="n">
        <v>48.847</v>
      </c>
      <c r="DJ21" s="11" t="n">
        <v>56.105</v>
      </c>
      <c r="DK21" s="11" t="n">
        <v>43.437</v>
      </c>
      <c r="DL21" s="11" t="n">
        <v>52.249</v>
      </c>
      <c r="DM21" s="11" t="n">
        <v>49.14</v>
      </c>
      <c r="DN21" s="11" t="n">
        <v>33.037</v>
      </c>
      <c r="DO21" s="11" t="n">
        <v>27.877</v>
      </c>
      <c r="DP21" s="11" t="n">
        <v>28.406</v>
      </c>
      <c r="DQ21" s="11" t="n">
        <v>31.793</v>
      </c>
      <c r="DR21" s="11" t="n">
        <v>35.655</v>
      </c>
      <c r="DS21" s="11" t="n">
        <v>34.099</v>
      </c>
    </row>
    <row r="22" customFormat="false" ht="13.5" hidden="false" customHeight="false" outlineLevel="0" collapsed="false">
      <c r="B22" s="6" t="n">
        <v>10067</v>
      </c>
      <c r="C22" s="7" t="s">
        <v>21</v>
      </c>
      <c r="D22" s="11" t="n">
        <v>20.826</v>
      </c>
      <c r="E22" s="11" t="n">
        <v>21.749</v>
      </c>
      <c r="F22" s="11" t="n">
        <v>28.284</v>
      </c>
      <c r="G22" s="11" t="n">
        <v>24.74</v>
      </c>
      <c r="H22" s="11" t="n">
        <v>21.348</v>
      </c>
      <c r="I22" s="11" t="n">
        <v>21.428</v>
      </c>
      <c r="J22" s="11" t="n">
        <v>19.953</v>
      </c>
      <c r="K22" s="11" t="n">
        <v>19.426</v>
      </c>
      <c r="L22" s="11" t="n">
        <v>16.939</v>
      </c>
      <c r="M22" s="11" t="n">
        <v>19.141</v>
      </c>
      <c r="N22" s="11" t="n">
        <v>19.062</v>
      </c>
      <c r="O22" s="11" t="n">
        <v>18.032</v>
      </c>
      <c r="P22" s="11" t="n">
        <v>19.698</v>
      </c>
      <c r="Q22" s="11" t="n">
        <v>28.178</v>
      </c>
      <c r="R22" s="11" t="n">
        <v>24.552</v>
      </c>
      <c r="S22" s="11" t="n">
        <v>27.954</v>
      </c>
      <c r="T22" s="11" t="n">
        <v>26.808</v>
      </c>
      <c r="U22" s="11" t="n">
        <v>22.15</v>
      </c>
      <c r="V22" s="11" t="n">
        <v>19.682</v>
      </c>
      <c r="W22" s="11" t="n">
        <v>18.326</v>
      </c>
      <c r="X22" s="11" t="n">
        <v>17.293</v>
      </c>
      <c r="Y22" s="11" t="n">
        <v>17.895</v>
      </c>
      <c r="Z22" s="11" t="n">
        <v>18.858</v>
      </c>
      <c r="AA22" s="11" t="n">
        <v>18.656</v>
      </c>
      <c r="AB22" s="11" t="n">
        <v>19.8</v>
      </c>
      <c r="AC22" s="11" t="n">
        <v>23</v>
      </c>
      <c r="AD22" s="11" t="n">
        <v>23.4</v>
      </c>
      <c r="AE22" s="11" t="n">
        <v>25.6</v>
      </c>
      <c r="AF22" s="11" t="n">
        <v>24.5</v>
      </c>
      <c r="AG22" s="11" t="n">
        <v>22.2</v>
      </c>
      <c r="AH22" s="11" t="n">
        <v>20.1</v>
      </c>
      <c r="AI22" s="11" t="n">
        <v>18.8</v>
      </c>
      <c r="AJ22" s="11" t="n">
        <v>17.7</v>
      </c>
      <c r="AK22" s="11" t="n">
        <v>20.3</v>
      </c>
      <c r="AL22" s="11" t="n">
        <v>20.3</v>
      </c>
      <c r="AM22" s="11" t="n">
        <v>17.5</v>
      </c>
      <c r="AN22" s="11" t="n">
        <v>20.6</v>
      </c>
      <c r="AO22" s="11" t="n">
        <v>23.5</v>
      </c>
      <c r="AP22" s="11" t="n">
        <v>23.5</v>
      </c>
      <c r="AQ22" s="11" t="n">
        <v>26.6</v>
      </c>
      <c r="AR22" s="11" t="n">
        <v>22.8</v>
      </c>
      <c r="AS22" s="11" t="n">
        <v>21.6</v>
      </c>
      <c r="AT22" s="11" t="n">
        <v>19.7</v>
      </c>
      <c r="AU22" s="11" t="n">
        <v>19.1</v>
      </c>
      <c r="AV22" s="11" t="n">
        <v>18.8</v>
      </c>
      <c r="AW22" s="11" t="n">
        <v>20.5</v>
      </c>
      <c r="AX22" s="11" t="n">
        <v>19.7</v>
      </c>
      <c r="AY22" s="11" t="n">
        <v>19.4</v>
      </c>
      <c r="AZ22" s="11" t="n">
        <v>21.088</v>
      </c>
      <c r="BA22" s="11" t="n">
        <v>23.749</v>
      </c>
      <c r="BB22" s="11" t="n">
        <v>29.15</v>
      </c>
      <c r="BC22" s="11" t="n">
        <v>24.502</v>
      </c>
      <c r="BD22" s="11" t="n">
        <v>31.381</v>
      </c>
      <c r="BE22" s="11" t="n">
        <v>26.933</v>
      </c>
      <c r="BF22" s="11" t="n">
        <v>19.656</v>
      </c>
      <c r="BG22" s="11" t="n">
        <v>18.446</v>
      </c>
      <c r="BH22" s="11" t="n">
        <v>18.326</v>
      </c>
      <c r="BI22" s="11" t="n">
        <v>21.438</v>
      </c>
      <c r="BJ22" s="11" t="n">
        <v>20.596</v>
      </c>
      <c r="BK22" s="11" t="n">
        <v>18.799</v>
      </c>
      <c r="BL22" s="11" t="n">
        <v>19.314</v>
      </c>
      <c r="BM22" s="11" t="n">
        <v>25.11</v>
      </c>
      <c r="BN22" s="11" t="n">
        <v>26.072</v>
      </c>
      <c r="BO22" s="11" t="n">
        <v>23.939</v>
      </c>
      <c r="BP22" s="11" t="n">
        <v>22.389</v>
      </c>
      <c r="BQ22" s="11" t="n">
        <v>23.203</v>
      </c>
      <c r="BR22" s="11" t="n">
        <v>20.656</v>
      </c>
      <c r="BS22" s="11" t="n">
        <v>18.818</v>
      </c>
      <c r="BT22" s="11" t="n">
        <v>21.976</v>
      </c>
      <c r="BU22" s="11" t="n">
        <v>21.528</v>
      </c>
      <c r="BV22" s="11" t="n">
        <v>21.444</v>
      </c>
      <c r="BW22" s="11" t="n">
        <v>17.876</v>
      </c>
      <c r="BX22" s="11" t="n">
        <v>18.387650485</v>
      </c>
      <c r="BY22" s="11" t="n">
        <v>25.519088025</v>
      </c>
      <c r="BZ22" s="11" t="n">
        <v>24.96570274</v>
      </c>
      <c r="CA22" s="11" t="n">
        <v>25.619679722</v>
      </c>
      <c r="CB22" s="11" t="n">
        <v>23.999326267</v>
      </c>
      <c r="CC22" s="11" t="n">
        <v>20.418372155</v>
      </c>
      <c r="CD22" s="11" t="n">
        <v>17.921443902</v>
      </c>
      <c r="CE22" s="11" t="n">
        <v>18.32315811</v>
      </c>
      <c r="CF22" s="11" t="n">
        <v>22.169950275</v>
      </c>
      <c r="CG22" s="11" t="n">
        <v>21.054524589</v>
      </c>
      <c r="CH22" s="11" t="n">
        <v>20.077617917</v>
      </c>
      <c r="CI22" s="11" t="n">
        <v>18.521968561</v>
      </c>
      <c r="CJ22" s="11" t="n">
        <v>19.146040976</v>
      </c>
      <c r="CK22" s="11" t="n">
        <v>22.842041979</v>
      </c>
      <c r="CL22" s="11" t="n">
        <v>27.025455168</v>
      </c>
      <c r="CM22" s="11" t="n">
        <v>28.626906511</v>
      </c>
      <c r="CN22" s="11" t="n">
        <v>26.402514083</v>
      </c>
      <c r="CO22" s="11" t="n">
        <v>23.797049569</v>
      </c>
      <c r="CP22" s="11" t="n">
        <v>19.537538312</v>
      </c>
      <c r="CQ22" s="11" t="n">
        <v>20.398600629</v>
      </c>
      <c r="CR22" s="11" t="n">
        <v>19.745982927</v>
      </c>
      <c r="CS22" s="11" t="n">
        <v>21.222065041</v>
      </c>
      <c r="CT22" s="11" t="n">
        <v>21.152161543</v>
      </c>
      <c r="CU22" s="11" t="n">
        <v>18.531279312</v>
      </c>
      <c r="CV22" s="11" t="n">
        <v>19.97</v>
      </c>
      <c r="CW22" s="11" t="n">
        <v>22.843</v>
      </c>
      <c r="CX22" s="11" t="n">
        <v>23.606</v>
      </c>
      <c r="CY22" s="11" t="n">
        <v>23.737</v>
      </c>
      <c r="CZ22" s="11" t="n">
        <v>27.781</v>
      </c>
      <c r="DA22" s="11" t="n">
        <v>22.119</v>
      </c>
      <c r="DB22" s="11" t="n">
        <v>20.879</v>
      </c>
      <c r="DC22" s="11" t="n">
        <v>19.166</v>
      </c>
      <c r="DD22" s="11" t="n">
        <v>18.235</v>
      </c>
      <c r="DE22" s="11" t="n">
        <v>21.809</v>
      </c>
      <c r="DF22" s="11" t="n">
        <v>23.007</v>
      </c>
      <c r="DG22" s="11" t="n">
        <v>18.815</v>
      </c>
      <c r="DH22" s="11" t="n">
        <v>19.679</v>
      </c>
      <c r="DI22" s="11" t="n">
        <v>23.926</v>
      </c>
      <c r="DJ22" s="11" t="n">
        <v>25.686</v>
      </c>
      <c r="DK22" s="11" t="n">
        <v>25.245</v>
      </c>
      <c r="DL22" s="11" t="n">
        <v>30.163</v>
      </c>
      <c r="DM22" s="11" t="n">
        <v>27.95</v>
      </c>
      <c r="DN22" s="11" t="n">
        <v>19.989</v>
      </c>
      <c r="DO22" s="11" t="n">
        <v>19.898</v>
      </c>
      <c r="DP22" s="11" t="n">
        <v>21.366</v>
      </c>
      <c r="DQ22" s="11" t="n">
        <v>21.547</v>
      </c>
      <c r="DR22" s="11" t="n">
        <v>22.558</v>
      </c>
      <c r="DS22" s="11" t="n">
        <v>20.178</v>
      </c>
    </row>
    <row r="23" customFormat="false" ht="13.5" hidden="false" customHeight="false" outlineLevel="0" collapsed="false">
      <c r="B23" s="6" t="n">
        <v>10068</v>
      </c>
      <c r="C23" s="7" t="s">
        <v>22</v>
      </c>
      <c r="D23" s="11" t="n">
        <v>3.94</v>
      </c>
      <c r="E23" s="11" t="n">
        <v>3.89</v>
      </c>
      <c r="F23" s="11" t="n">
        <v>5.03</v>
      </c>
      <c r="G23" s="11" t="n">
        <v>4.47</v>
      </c>
      <c r="H23" s="11" t="n">
        <v>3.91</v>
      </c>
      <c r="I23" s="11" t="n">
        <v>3.82</v>
      </c>
      <c r="J23" s="11" t="n">
        <v>3.59</v>
      </c>
      <c r="K23" s="11" t="n">
        <v>3.23</v>
      </c>
      <c r="L23" s="11" t="n">
        <v>3</v>
      </c>
      <c r="M23" s="11" t="n">
        <v>3.35</v>
      </c>
      <c r="N23" s="11" t="n">
        <v>3.34</v>
      </c>
      <c r="O23" s="11" t="n">
        <v>3.143</v>
      </c>
      <c r="P23" s="11" t="n">
        <v>3.33</v>
      </c>
      <c r="Q23" s="11" t="n">
        <v>4.79</v>
      </c>
      <c r="R23" s="11" t="n">
        <v>4.58</v>
      </c>
      <c r="S23" s="11" t="n">
        <v>5.04</v>
      </c>
      <c r="T23" s="11" t="n">
        <v>4.83</v>
      </c>
      <c r="U23" s="11" t="n">
        <v>3.83</v>
      </c>
      <c r="V23" s="11" t="n">
        <v>3.57</v>
      </c>
      <c r="W23" s="11" t="n">
        <v>3.13</v>
      </c>
      <c r="X23" s="11" t="n">
        <v>2.9</v>
      </c>
      <c r="Y23" s="11" t="n">
        <v>3.25</v>
      </c>
      <c r="Z23" s="11" t="n">
        <v>3.22</v>
      </c>
      <c r="AA23" s="11" t="n">
        <v>3.02</v>
      </c>
      <c r="AB23" s="11" t="n">
        <v>3.6</v>
      </c>
      <c r="AC23" s="11" t="n">
        <v>4.1</v>
      </c>
      <c r="AD23" s="11" t="n">
        <v>4.4</v>
      </c>
      <c r="AE23" s="11" t="n">
        <v>4.5</v>
      </c>
      <c r="AF23" s="11" t="n">
        <v>4.2</v>
      </c>
      <c r="AG23" s="11" t="n">
        <v>3.8</v>
      </c>
      <c r="AH23" s="11" t="n">
        <v>3.6</v>
      </c>
      <c r="AI23" s="11" t="n">
        <v>3</v>
      </c>
      <c r="AJ23" s="11" t="n">
        <v>3</v>
      </c>
      <c r="AK23" s="11" t="n">
        <v>3.5</v>
      </c>
      <c r="AL23" s="11" t="n">
        <v>3.4</v>
      </c>
      <c r="AM23" s="11" t="n">
        <v>2.7</v>
      </c>
      <c r="AN23" s="11" t="n">
        <v>3.3</v>
      </c>
      <c r="AO23" s="11" t="n">
        <v>3.8</v>
      </c>
      <c r="AP23" s="11" t="n">
        <v>4</v>
      </c>
      <c r="AQ23" s="11" t="n">
        <v>4.4</v>
      </c>
      <c r="AR23" s="11" t="n">
        <v>3.9</v>
      </c>
      <c r="AS23" s="11" t="n">
        <v>3.7</v>
      </c>
      <c r="AT23" s="11" t="n">
        <v>3.3</v>
      </c>
      <c r="AU23" s="11" t="n">
        <v>3.1</v>
      </c>
      <c r="AV23" s="11" t="n">
        <v>2.8</v>
      </c>
      <c r="AW23" s="11" t="n">
        <v>3.6</v>
      </c>
      <c r="AX23" s="11" t="n">
        <v>3.4</v>
      </c>
      <c r="AY23" s="11" t="n">
        <v>3.3</v>
      </c>
      <c r="AZ23" s="11" t="n">
        <v>3.54</v>
      </c>
      <c r="BA23" s="11" t="n">
        <v>4.08</v>
      </c>
      <c r="BB23" s="11" t="n">
        <v>4.52</v>
      </c>
      <c r="BC23" s="11" t="n">
        <v>4.35</v>
      </c>
      <c r="BD23" s="11" t="n">
        <v>5.13</v>
      </c>
      <c r="BE23" s="11" t="n">
        <v>4.05</v>
      </c>
      <c r="BF23" s="11" t="n">
        <v>3.29</v>
      </c>
      <c r="BG23" s="11" t="n">
        <v>2.76</v>
      </c>
      <c r="BH23" s="11" t="n">
        <v>2.72</v>
      </c>
      <c r="BI23" s="11" t="n">
        <v>3.56</v>
      </c>
      <c r="BJ23" s="11" t="n">
        <v>3.36</v>
      </c>
      <c r="BK23" s="11" t="n">
        <v>2.67</v>
      </c>
      <c r="BL23" s="11" t="n">
        <v>3.02</v>
      </c>
      <c r="BM23" s="11" t="n">
        <v>4.23</v>
      </c>
      <c r="BN23" s="11" t="n">
        <v>4.49</v>
      </c>
      <c r="BO23" s="11" t="n">
        <v>4.11</v>
      </c>
      <c r="BP23" s="11" t="n">
        <v>3.73</v>
      </c>
      <c r="BQ23" s="11" t="n">
        <v>3.8</v>
      </c>
      <c r="BR23" s="11" t="n">
        <v>3.27</v>
      </c>
      <c r="BS23" s="11" t="n">
        <v>2.62</v>
      </c>
      <c r="BT23" s="11" t="n">
        <v>3.65</v>
      </c>
      <c r="BU23" s="11" t="n">
        <v>3.66</v>
      </c>
      <c r="BV23" s="11" t="n">
        <v>3.62</v>
      </c>
      <c r="BW23" s="11" t="n">
        <v>2.68</v>
      </c>
      <c r="BX23" s="11" t="n">
        <v>3.08</v>
      </c>
      <c r="BY23" s="11" t="n">
        <v>4.04</v>
      </c>
      <c r="BZ23" s="11" t="n">
        <v>4.18</v>
      </c>
      <c r="CA23" s="11" t="n">
        <v>4.53</v>
      </c>
      <c r="CB23" s="11" t="n">
        <v>3.87</v>
      </c>
      <c r="CC23" s="11" t="n">
        <v>3.43</v>
      </c>
      <c r="CD23" s="11" t="n">
        <v>3.05</v>
      </c>
      <c r="CE23" s="11" t="n">
        <v>2.56</v>
      </c>
      <c r="CF23" s="11" t="n">
        <v>3.35</v>
      </c>
      <c r="CG23" s="11" t="n">
        <v>3.33</v>
      </c>
      <c r="CH23" s="11" t="n">
        <v>3.28</v>
      </c>
      <c r="CI23" s="11" t="n">
        <v>2.51</v>
      </c>
      <c r="CJ23" s="11" t="n">
        <v>3.13</v>
      </c>
      <c r="CK23" s="11" t="n">
        <v>3.39</v>
      </c>
      <c r="CL23" s="11" t="n">
        <v>4.74</v>
      </c>
      <c r="CM23" s="11" t="n">
        <v>5.13</v>
      </c>
      <c r="CN23" s="11" t="n">
        <v>4.45</v>
      </c>
      <c r="CO23" s="11" t="n">
        <v>3.81</v>
      </c>
      <c r="CP23" s="11" t="n">
        <v>3.31</v>
      </c>
      <c r="CQ23" s="11" t="n">
        <v>2.92</v>
      </c>
      <c r="CR23" s="11" t="n">
        <v>2.96</v>
      </c>
      <c r="CS23" s="11" t="n">
        <v>3.36</v>
      </c>
      <c r="CT23" s="11" t="n">
        <v>3.43</v>
      </c>
      <c r="CU23" s="11" t="n">
        <v>2.87</v>
      </c>
      <c r="CV23" s="11" t="n">
        <v>3.21</v>
      </c>
      <c r="CW23" s="11" t="n">
        <v>3.49</v>
      </c>
      <c r="CX23" s="11" t="n">
        <v>4.63</v>
      </c>
      <c r="CY23" s="11" t="n">
        <v>4.06</v>
      </c>
      <c r="CZ23" s="11" t="n">
        <v>4.54</v>
      </c>
      <c r="DA23" s="11" t="n">
        <v>3.5</v>
      </c>
      <c r="DB23" s="11" t="n">
        <v>3.16</v>
      </c>
      <c r="DC23" s="11" t="n">
        <v>2.72</v>
      </c>
      <c r="DD23" s="11" t="n">
        <v>2.8</v>
      </c>
      <c r="DE23" s="11" t="n">
        <v>3.41</v>
      </c>
      <c r="DF23" s="11" t="n">
        <v>3.44</v>
      </c>
      <c r="DG23" s="11" t="n">
        <v>2.56</v>
      </c>
      <c r="DH23" s="11" t="n">
        <v>3.02</v>
      </c>
      <c r="DI23" s="11" t="n">
        <v>3.7</v>
      </c>
      <c r="DJ23" s="11" t="n">
        <v>4.07</v>
      </c>
      <c r="DK23" s="11" t="n">
        <v>3.91</v>
      </c>
      <c r="DL23" s="11" t="n">
        <v>4.32</v>
      </c>
      <c r="DM23" s="11" t="n">
        <v>4.57</v>
      </c>
      <c r="DN23" s="11" t="n">
        <v>2.97</v>
      </c>
      <c r="DO23" s="11" t="n">
        <v>2.66</v>
      </c>
      <c r="DP23" s="11" t="n">
        <v>2.95</v>
      </c>
      <c r="DQ23" s="11" t="n">
        <v>3.27</v>
      </c>
      <c r="DR23" s="11" t="n">
        <v>3.33</v>
      </c>
      <c r="DS23" s="11" t="n">
        <v>2.95</v>
      </c>
    </row>
    <row r="24" customFormat="false" ht="13.5" hidden="false" customHeight="false" outlineLevel="0" collapsed="false">
      <c r="B24" s="6" t="n">
        <v>10070</v>
      </c>
      <c r="C24" s="7" t="s">
        <v>23</v>
      </c>
      <c r="D24" s="11" t="n">
        <v>0.526</v>
      </c>
      <c r="E24" s="11" t="n">
        <v>0.56</v>
      </c>
      <c r="F24" s="11" t="n">
        <v>0.735</v>
      </c>
      <c r="G24" s="11" t="n">
        <v>0.626</v>
      </c>
      <c r="H24" s="11" t="n">
        <v>0.61</v>
      </c>
      <c r="I24" s="11" t="n">
        <v>0.515</v>
      </c>
      <c r="J24" s="11" t="n">
        <v>0.495</v>
      </c>
      <c r="K24" s="11" t="n">
        <v>0.521</v>
      </c>
      <c r="L24" s="11" t="n">
        <v>0.426</v>
      </c>
      <c r="M24" s="11" t="n">
        <v>0.462</v>
      </c>
      <c r="N24" s="11" t="n">
        <v>0.467</v>
      </c>
      <c r="O24" s="11" t="n">
        <v>0.495</v>
      </c>
      <c r="P24" s="11" t="n">
        <v>0.53</v>
      </c>
      <c r="Q24" s="11" t="n">
        <v>0.627</v>
      </c>
      <c r="R24" s="11" t="n">
        <v>0.638</v>
      </c>
      <c r="S24" s="11" t="n">
        <v>0.673</v>
      </c>
      <c r="T24" s="11" t="n">
        <v>0.669</v>
      </c>
      <c r="U24" s="11" t="n">
        <v>0.568</v>
      </c>
      <c r="V24" s="11" t="n">
        <v>0.527</v>
      </c>
      <c r="W24" s="11" t="n">
        <v>0.521</v>
      </c>
      <c r="X24" s="11" t="n">
        <v>0.433</v>
      </c>
      <c r="Y24" s="11" t="n">
        <v>0.509</v>
      </c>
      <c r="Z24" s="11" t="n">
        <v>0.509</v>
      </c>
      <c r="AA24" s="11" t="n">
        <v>0.477</v>
      </c>
      <c r="AB24" s="11" t="n">
        <v>0.5</v>
      </c>
      <c r="AC24" s="11" t="n">
        <v>0.6</v>
      </c>
      <c r="AD24" s="11" t="n">
        <v>0.6</v>
      </c>
      <c r="AE24" s="11" t="n">
        <v>0.6</v>
      </c>
      <c r="AF24" s="11" t="n">
        <v>0.6</v>
      </c>
      <c r="AG24" s="11" t="n">
        <v>0.6</v>
      </c>
      <c r="AH24" s="11" t="n">
        <v>0.5</v>
      </c>
      <c r="AI24" s="11" t="n">
        <v>0.4</v>
      </c>
      <c r="AJ24" s="11" t="n">
        <v>0.4</v>
      </c>
      <c r="AK24" s="11" t="n">
        <v>0.5</v>
      </c>
      <c r="AL24" s="11" t="n">
        <v>0.5</v>
      </c>
      <c r="AM24" s="11" t="n">
        <v>0.4</v>
      </c>
      <c r="AN24" s="11" t="n">
        <v>0.5</v>
      </c>
      <c r="AO24" s="11" t="n">
        <v>0.5</v>
      </c>
      <c r="AP24" s="11" t="n">
        <v>0.6</v>
      </c>
      <c r="AQ24" s="11" t="n">
        <v>0.7</v>
      </c>
      <c r="AR24" s="11" t="n">
        <v>0.6</v>
      </c>
      <c r="AS24" s="11" t="n">
        <v>0.6</v>
      </c>
      <c r="AT24" s="11" t="n">
        <v>0.5</v>
      </c>
      <c r="AU24" s="11" t="n">
        <v>0.6</v>
      </c>
      <c r="AV24" s="11" t="n">
        <v>0.5</v>
      </c>
      <c r="AW24" s="11" t="n">
        <v>0.5</v>
      </c>
      <c r="AX24" s="11" t="n">
        <v>0.5</v>
      </c>
      <c r="AY24" s="11" t="n">
        <v>0.5</v>
      </c>
      <c r="AZ24" s="11" t="n">
        <v>0.504</v>
      </c>
      <c r="BA24" s="11" t="n">
        <v>0.541</v>
      </c>
      <c r="BB24" s="11" t="n">
        <v>0.68</v>
      </c>
      <c r="BC24" s="11" t="n">
        <v>0.614</v>
      </c>
      <c r="BD24" s="11" t="n">
        <v>0.679</v>
      </c>
      <c r="BE24" s="11" t="n">
        <v>0.534</v>
      </c>
      <c r="BF24" s="11" t="n">
        <v>0.509</v>
      </c>
      <c r="BG24" s="11" t="n">
        <v>0.544</v>
      </c>
      <c r="BH24" s="11" t="n">
        <v>0.395</v>
      </c>
      <c r="BI24" s="11" t="n">
        <v>0.448</v>
      </c>
      <c r="BJ24" s="11" t="n">
        <v>0.471</v>
      </c>
      <c r="BK24" s="11" t="n">
        <v>0.443</v>
      </c>
      <c r="BL24" s="11" t="n">
        <v>0.517</v>
      </c>
      <c r="BM24" s="11" t="n">
        <v>0.621</v>
      </c>
      <c r="BN24" s="11" t="n">
        <v>0.625</v>
      </c>
      <c r="BO24" s="11" t="n">
        <v>0.621</v>
      </c>
      <c r="BP24" s="11" t="n">
        <v>0.615</v>
      </c>
      <c r="BQ24" s="11" t="n">
        <v>0.589</v>
      </c>
      <c r="BR24" s="11" t="n">
        <v>0.52</v>
      </c>
      <c r="BS24" s="11" t="n">
        <v>0.406</v>
      </c>
      <c r="BT24" s="11" t="n">
        <v>0.491</v>
      </c>
      <c r="BU24" s="11" t="n">
        <v>0.503</v>
      </c>
      <c r="BV24" s="11" t="n">
        <v>0.507</v>
      </c>
      <c r="BW24" s="11" t="n">
        <v>0.45</v>
      </c>
      <c r="BX24" s="11" t="n">
        <v>0.435</v>
      </c>
      <c r="BY24" s="11" t="n">
        <v>0.682</v>
      </c>
      <c r="BZ24" s="11" t="n">
        <v>0.687</v>
      </c>
      <c r="CA24" s="11" t="n">
        <v>0.609</v>
      </c>
      <c r="CB24" s="11" t="n">
        <v>0.595</v>
      </c>
      <c r="CC24" s="11" t="n">
        <v>0.54</v>
      </c>
      <c r="CD24" s="11" t="n">
        <v>0.484</v>
      </c>
      <c r="CE24" s="11" t="n">
        <v>0.445</v>
      </c>
      <c r="CF24" s="11" t="n">
        <v>0.48</v>
      </c>
      <c r="CG24" s="11" t="n">
        <v>0.459</v>
      </c>
      <c r="CH24" s="11" t="n">
        <v>0.454</v>
      </c>
      <c r="CI24" s="11" t="n">
        <v>0.437</v>
      </c>
      <c r="CJ24" s="11" t="n">
        <v>0.447</v>
      </c>
      <c r="CK24" s="11" t="n">
        <v>0.545</v>
      </c>
      <c r="CL24" s="11" t="n">
        <v>0.673</v>
      </c>
      <c r="CM24" s="11" t="n">
        <v>0.701</v>
      </c>
      <c r="CN24" s="11" t="n">
        <v>0.587</v>
      </c>
      <c r="CO24" s="11" t="n">
        <v>0.56</v>
      </c>
      <c r="CP24" s="11" t="n">
        <v>0.51</v>
      </c>
      <c r="CQ24" s="11" t="n">
        <v>0.53</v>
      </c>
      <c r="CR24" s="11" t="n">
        <v>0.491</v>
      </c>
      <c r="CS24" s="11" t="n">
        <v>0.476</v>
      </c>
      <c r="CT24" s="11" t="n">
        <v>0.558</v>
      </c>
      <c r="CU24" s="11" t="n">
        <v>0.458</v>
      </c>
      <c r="CV24" s="11" t="n">
        <v>0.512</v>
      </c>
      <c r="CW24" s="11" t="n">
        <v>0.56</v>
      </c>
      <c r="CX24" s="11" t="n">
        <v>0.742</v>
      </c>
      <c r="CY24" s="11" t="n">
        <v>0.608</v>
      </c>
      <c r="CZ24" s="11" t="n">
        <v>0.61</v>
      </c>
      <c r="DA24" s="11" t="n">
        <v>0.572</v>
      </c>
      <c r="DB24" s="11" t="n">
        <v>0.527</v>
      </c>
      <c r="DC24" s="11" t="n">
        <v>0.447</v>
      </c>
      <c r="DD24" s="11" t="n">
        <v>0.491</v>
      </c>
      <c r="DE24" s="11" t="n">
        <v>0.576</v>
      </c>
      <c r="DF24" s="11" t="n">
        <v>0.544</v>
      </c>
      <c r="DG24" s="11" t="n">
        <v>0.5</v>
      </c>
      <c r="DH24" s="11" t="n">
        <v>0.494</v>
      </c>
      <c r="DI24" s="11" t="n">
        <v>0.551</v>
      </c>
      <c r="DJ24" s="11" t="n">
        <v>0.644</v>
      </c>
      <c r="DK24" s="11" t="n">
        <v>0.626</v>
      </c>
      <c r="DL24" s="11" t="n">
        <v>0.613</v>
      </c>
      <c r="DM24" s="11" t="n">
        <v>0.593</v>
      </c>
      <c r="DN24" s="11" t="n">
        <v>0.518</v>
      </c>
      <c r="DO24" s="11" t="n">
        <v>0.412</v>
      </c>
      <c r="DP24" s="11" t="n">
        <v>0.428</v>
      </c>
      <c r="DQ24" s="11" t="n">
        <v>0.548</v>
      </c>
      <c r="DR24" s="11" t="n">
        <v>0.524</v>
      </c>
      <c r="DS24" s="11" t="n">
        <v>0.579</v>
      </c>
    </row>
    <row r="25" customFormat="false" ht="13.5" hidden="false" customHeight="false" outlineLevel="0" collapsed="false">
      <c r="B25" s="6" t="n">
        <v>10071</v>
      </c>
      <c r="C25" s="7" t="s">
        <v>24</v>
      </c>
      <c r="D25" s="11" t="n">
        <v>3.14</v>
      </c>
      <c r="E25" s="11" t="n">
        <v>3.28</v>
      </c>
      <c r="F25" s="11" t="n">
        <v>4.72</v>
      </c>
      <c r="G25" s="11" t="n">
        <v>2.84</v>
      </c>
      <c r="H25" s="11" t="n">
        <v>3.27</v>
      </c>
      <c r="I25" s="11" t="n">
        <v>3.01</v>
      </c>
      <c r="J25" s="11" t="n">
        <v>2.73</v>
      </c>
      <c r="K25" s="11" t="n">
        <v>2.9</v>
      </c>
      <c r="L25" s="11" t="n">
        <v>2.24</v>
      </c>
      <c r="M25" s="11" t="n">
        <v>2.2</v>
      </c>
      <c r="N25" s="11" t="n">
        <v>2.17</v>
      </c>
      <c r="O25" s="11" t="n">
        <v>2.26</v>
      </c>
      <c r="P25" s="11" t="n">
        <v>2.82</v>
      </c>
      <c r="Q25" s="11" t="n">
        <v>3.3</v>
      </c>
      <c r="R25" s="11" t="n">
        <v>3.46</v>
      </c>
      <c r="S25" s="11" t="n">
        <v>3.8</v>
      </c>
      <c r="T25" s="11" t="n">
        <v>4.01</v>
      </c>
      <c r="U25" s="11" t="n">
        <v>3.41</v>
      </c>
      <c r="V25" s="11" t="n">
        <v>3.21</v>
      </c>
      <c r="W25" s="11" t="n">
        <v>2.79</v>
      </c>
      <c r="X25" s="11" t="n">
        <v>2.41</v>
      </c>
      <c r="Y25" s="11" t="n">
        <v>1.95</v>
      </c>
      <c r="Z25" s="11" t="n">
        <v>2.26</v>
      </c>
      <c r="AA25" s="11" t="n">
        <v>2.29</v>
      </c>
      <c r="AB25" s="11" t="n">
        <v>2.9</v>
      </c>
      <c r="AC25" s="11" t="n">
        <v>3.1</v>
      </c>
      <c r="AD25" s="11" t="n">
        <v>4</v>
      </c>
      <c r="AE25" s="11" t="n">
        <v>4</v>
      </c>
      <c r="AF25" s="11" t="n">
        <v>3.5</v>
      </c>
      <c r="AG25" s="11" t="n">
        <v>3.5</v>
      </c>
      <c r="AH25" s="11" t="n">
        <v>3.3</v>
      </c>
      <c r="AI25" s="11" t="n">
        <v>2.6</v>
      </c>
      <c r="AJ25" s="11" t="n">
        <v>2.4</v>
      </c>
      <c r="AK25" s="11" t="n">
        <v>2</v>
      </c>
      <c r="AL25" s="11" t="n">
        <v>2.1</v>
      </c>
      <c r="AM25" s="11" t="n">
        <v>2.1</v>
      </c>
      <c r="AN25" s="11" t="n">
        <v>2.7</v>
      </c>
      <c r="AO25" s="11" t="n">
        <v>2.8</v>
      </c>
      <c r="AP25" s="11" t="n">
        <v>3.4</v>
      </c>
      <c r="AQ25" s="11" t="n">
        <v>3.9</v>
      </c>
      <c r="AR25" s="11" t="n">
        <v>3.4</v>
      </c>
      <c r="AS25" s="11" t="n">
        <v>3.3</v>
      </c>
      <c r="AT25" s="11" t="n">
        <v>2.9</v>
      </c>
      <c r="AU25" s="11" t="n">
        <v>2.8</v>
      </c>
      <c r="AV25" s="11" t="n">
        <v>2.1</v>
      </c>
      <c r="AW25" s="11" t="n">
        <v>2.1</v>
      </c>
      <c r="AX25" s="11" t="n">
        <v>2.2</v>
      </c>
      <c r="AY25" s="11" t="n">
        <v>2.2</v>
      </c>
      <c r="AZ25" s="11" t="n">
        <v>3.01</v>
      </c>
      <c r="BA25" s="11" t="n">
        <v>3.75</v>
      </c>
      <c r="BB25" s="11" t="n">
        <v>4.5</v>
      </c>
      <c r="BC25" s="11" t="n">
        <v>3.81</v>
      </c>
      <c r="BD25" s="11" t="n">
        <v>3.8</v>
      </c>
      <c r="BE25" s="11" t="n">
        <v>3.21</v>
      </c>
      <c r="BF25" s="11" t="n">
        <v>2.71</v>
      </c>
      <c r="BG25" s="11" t="n">
        <v>2.38</v>
      </c>
      <c r="BH25" s="11" t="n">
        <v>1.95</v>
      </c>
      <c r="BI25" s="11" t="n">
        <v>2.22</v>
      </c>
      <c r="BJ25" s="11" t="n">
        <v>2.43</v>
      </c>
      <c r="BK25" s="11" t="n">
        <v>2.21</v>
      </c>
      <c r="BL25" s="11" t="n">
        <v>2.62</v>
      </c>
      <c r="BM25" s="11" t="n">
        <v>3.9</v>
      </c>
      <c r="BN25" s="11" t="n">
        <v>3.57</v>
      </c>
      <c r="BO25" s="11" t="n">
        <v>3.28</v>
      </c>
      <c r="BP25" s="11" t="n">
        <v>3.51</v>
      </c>
      <c r="BQ25" s="11" t="n">
        <v>3.28</v>
      </c>
      <c r="BR25" s="11" t="n">
        <v>3.09</v>
      </c>
      <c r="BS25" s="11" t="n">
        <v>2.36</v>
      </c>
      <c r="BT25" s="11" t="n">
        <v>2.24</v>
      </c>
      <c r="BU25" s="11" t="n">
        <v>2.41</v>
      </c>
      <c r="BV25" s="11" t="n">
        <v>2.26</v>
      </c>
      <c r="BW25" s="11" t="n">
        <v>2.38</v>
      </c>
      <c r="BX25" s="11" t="n">
        <v>2.55</v>
      </c>
      <c r="BY25" s="11" t="n">
        <v>3.83</v>
      </c>
      <c r="BZ25" s="11" t="n">
        <v>3.53</v>
      </c>
      <c r="CA25" s="11" t="n">
        <v>3.7</v>
      </c>
      <c r="CB25" s="11" t="n">
        <v>3.3</v>
      </c>
      <c r="CC25" s="11" t="n">
        <v>3.05</v>
      </c>
      <c r="CD25" s="11" t="n">
        <v>2.78</v>
      </c>
      <c r="CE25" s="11" t="n">
        <v>2.25</v>
      </c>
      <c r="CF25" s="11" t="n">
        <v>2.23</v>
      </c>
      <c r="CG25" s="11" t="n">
        <v>2.37</v>
      </c>
      <c r="CH25" s="11" t="n">
        <v>2.28</v>
      </c>
      <c r="CI25" s="11" t="n">
        <v>2.19</v>
      </c>
      <c r="CJ25" s="11" t="n">
        <v>2.49</v>
      </c>
      <c r="CK25" s="11" t="n">
        <v>2.85</v>
      </c>
      <c r="CL25" s="11" t="n">
        <v>3.58</v>
      </c>
      <c r="CM25" s="11" t="n">
        <v>4.45</v>
      </c>
      <c r="CN25" s="11" t="n">
        <v>3.43</v>
      </c>
      <c r="CO25" s="11" t="n">
        <v>3.42</v>
      </c>
      <c r="CP25" s="11" t="n">
        <v>3.07</v>
      </c>
      <c r="CQ25" s="11" t="n">
        <v>2.48</v>
      </c>
      <c r="CR25" s="11" t="n">
        <v>2.08</v>
      </c>
      <c r="CS25" s="11" t="n">
        <v>2.14</v>
      </c>
      <c r="CT25" s="11" t="n">
        <v>2.29</v>
      </c>
      <c r="CU25" s="11" t="n">
        <v>2.1</v>
      </c>
      <c r="CV25" s="11" t="n">
        <v>2.87</v>
      </c>
      <c r="CW25" s="11" t="n">
        <v>3.04</v>
      </c>
      <c r="CX25" s="11" t="n">
        <v>3.98</v>
      </c>
      <c r="CY25" s="11" t="n">
        <v>3.19</v>
      </c>
      <c r="CZ25" s="11" t="n">
        <v>3.87</v>
      </c>
      <c r="DA25" s="11" t="n">
        <v>3.54</v>
      </c>
      <c r="DB25" s="11" t="n">
        <v>3.36</v>
      </c>
      <c r="DC25" s="11" t="n">
        <v>2.55</v>
      </c>
      <c r="DD25" s="11" t="n">
        <v>2.07</v>
      </c>
      <c r="DE25" s="11" t="n">
        <v>2.3</v>
      </c>
      <c r="DF25" s="11" t="n">
        <v>2.23</v>
      </c>
      <c r="DG25" s="11" t="n">
        <v>2.3</v>
      </c>
      <c r="DH25" s="11" t="n">
        <v>2.93</v>
      </c>
      <c r="DI25" s="11" t="n">
        <v>3.23</v>
      </c>
      <c r="DJ25" s="11" t="n">
        <v>3.85</v>
      </c>
      <c r="DK25" s="11" t="n">
        <v>3.54</v>
      </c>
      <c r="DL25" s="11" t="n">
        <v>3.7</v>
      </c>
      <c r="DM25" s="11" t="n">
        <v>3.92</v>
      </c>
      <c r="DN25" s="11" t="n">
        <v>2.61</v>
      </c>
      <c r="DO25" s="11" t="n">
        <v>2.61</v>
      </c>
      <c r="DP25" s="11" t="n">
        <v>2.34</v>
      </c>
      <c r="DQ25" s="11" t="n">
        <v>2.11</v>
      </c>
      <c r="DR25" s="11" t="n">
        <v>2.22</v>
      </c>
      <c r="DS25" s="11" t="n">
        <v>2.07</v>
      </c>
    </row>
    <row r="26" customFormat="false" ht="13.5" hidden="false" customHeight="false" outlineLevel="0" collapsed="false">
      <c r="B26" s="6" t="n">
        <v>10072</v>
      </c>
      <c r="C26" s="7" t="s">
        <v>25</v>
      </c>
      <c r="D26" s="11" t="n">
        <v>36.107</v>
      </c>
      <c r="E26" s="11" t="n">
        <v>33.941</v>
      </c>
      <c r="F26" s="11" t="n">
        <v>44.565</v>
      </c>
      <c r="G26" s="11" t="n">
        <v>39.892</v>
      </c>
      <c r="H26" s="11" t="n">
        <v>34.946</v>
      </c>
      <c r="I26" s="11" t="n">
        <v>32.566</v>
      </c>
      <c r="J26" s="11" t="n">
        <v>32.323</v>
      </c>
      <c r="K26" s="11" t="n">
        <v>28.835</v>
      </c>
      <c r="L26" s="11" t="n">
        <v>30.706</v>
      </c>
      <c r="M26" s="11" t="n">
        <v>33.815</v>
      </c>
      <c r="N26" s="11" t="n">
        <v>32.839</v>
      </c>
      <c r="O26" s="11" t="n">
        <v>33.204</v>
      </c>
      <c r="P26" s="11" t="n">
        <v>32.357</v>
      </c>
      <c r="Q26" s="11" t="n">
        <v>40.897</v>
      </c>
      <c r="R26" s="11" t="n">
        <v>37.407</v>
      </c>
      <c r="S26" s="11" t="n">
        <v>43.518</v>
      </c>
      <c r="T26" s="11" t="n">
        <v>37.8</v>
      </c>
      <c r="U26" s="11" t="n">
        <v>33.146</v>
      </c>
      <c r="V26" s="11" t="n">
        <v>30.391</v>
      </c>
      <c r="W26" s="11" t="n">
        <v>26.431</v>
      </c>
      <c r="X26" s="11" t="n">
        <v>26.045</v>
      </c>
      <c r="Y26" s="11" t="n">
        <v>29.616</v>
      </c>
      <c r="Z26" s="11" t="n">
        <v>28.568</v>
      </c>
      <c r="AA26" s="11" t="n">
        <v>32.832</v>
      </c>
      <c r="AB26" s="11" t="n">
        <v>30.8</v>
      </c>
      <c r="AC26" s="11" t="n">
        <v>35.6</v>
      </c>
      <c r="AD26" s="11" t="n">
        <v>36.6</v>
      </c>
      <c r="AE26" s="11" t="n">
        <v>38.9</v>
      </c>
      <c r="AF26" s="11" t="n">
        <v>37.4</v>
      </c>
      <c r="AG26" s="11" t="n">
        <v>32.6</v>
      </c>
      <c r="AH26" s="11" t="n">
        <v>30.8</v>
      </c>
      <c r="AI26" s="11" t="n">
        <v>26.6</v>
      </c>
      <c r="AJ26" s="11" t="n">
        <v>28.7</v>
      </c>
      <c r="AK26" s="11" t="n">
        <v>36.1</v>
      </c>
      <c r="AL26" s="11" t="n">
        <v>34.8</v>
      </c>
      <c r="AM26" s="11" t="n">
        <v>32.9</v>
      </c>
      <c r="AN26" s="11" t="n">
        <v>34.3</v>
      </c>
      <c r="AO26" s="11" t="n">
        <v>33.6</v>
      </c>
      <c r="AP26" s="11" t="n">
        <v>34.9</v>
      </c>
      <c r="AQ26" s="11" t="n">
        <v>39.2</v>
      </c>
      <c r="AR26" s="11" t="n">
        <v>33</v>
      </c>
      <c r="AS26" s="11" t="n">
        <v>32.3</v>
      </c>
      <c r="AT26" s="11" t="n">
        <v>29.6</v>
      </c>
      <c r="AU26" s="11" t="n">
        <v>29.7</v>
      </c>
      <c r="AV26" s="11" t="n">
        <v>29.9</v>
      </c>
      <c r="AW26" s="11" t="n">
        <v>36</v>
      </c>
      <c r="AX26" s="11" t="n">
        <v>31.1</v>
      </c>
      <c r="AY26" s="11" t="n">
        <v>32.3</v>
      </c>
      <c r="AZ26" s="11" t="n">
        <v>31.406</v>
      </c>
      <c r="BA26" s="11" t="n">
        <v>36.278</v>
      </c>
      <c r="BB26" s="11" t="n">
        <v>41.519</v>
      </c>
      <c r="BC26" s="11" t="n">
        <v>36.932</v>
      </c>
      <c r="BD26" s="11" t="n">
        <v>42.091</v>
      </c>
      <c r="BE26" s="11" t="n">
        <v>36.168</v>
      </c>
      <c r="BF26" s="11" t="n">
        <v>28.022</v>
      </c>
      <c r="BG26" s="11" t="n">
        <v>27.285</v>
      </c>
      <c r="BH26" s="11" t="n">
        <v>29.485</v>
      </c>
      <c r="BI26" s="11" t="n">
        <v>36.144</v>
      </c>
      <c r="BJ26" s="11" t="n">
        <v>33.189</v>
      </c>
      <c r="BK26" s="11" t="n">
        <v>25.786</v>
      </c>
      <c r="BL26" s="11" t="n">
        <v>30.53</v>
      </c>
      <c r="BM26" s="11" t="n">
        <v>37.46</v>
      </c>
      <c r="BN26" s="11" t="n">
        <v>39.17</v>
      </c>
      <c r="BO26" s="11" t="n">
        <v>35.881</v>
      </c>
      <c r="BP26" s="11" t="n">
        <v>33.398</v>
      </c>
      <c r="BQ26" s="11" t="n">
        <v>32.563</v>
      </c>
      <c r="BR26" s="11" t="n">
        <v>27.819</v>
      </c>
      <c r="BS26" s="11" t="n">
        <v>29.146</v>
      </c>
      <c r="BT26" s="11" t="n">
        <v>37.24</v>
      </c>
      <c r="BU26" s="11" t="n">
        <v>35.612</v>
      </c>
      <c r="BV26" s="11" t="n">
        <v>34.337</v>
      </c>
      <c r="BW26" s="11" t="n">
        <v>27.085</v>
      </c>
      <c r="BX26" s="11" t="n">
        <v>29.482224</v>
      </c>
      <c r="BY26" s="11" t="n">
        <v>39.898665</v>
      </c>
      <c r="BZ26" s="11" t="n">
        <v>38.872299</v>
      </c>
      <c r="CA26" s="11" t="n">
        <v>39.717711</v>
      </c>
      <c r="CB26" s="11" t="n">
        <v>36.298101</v>
      </c>
      <c r="CC26" s="11" t="n">
        <v>31.319076</v>
      </c>
      <c r="CD26" s="11" t="n">
        <v>26.612154</v>
      </c>
      <c r="CE26" s="11" t="n">
        <v>26.350836</v>
      </c>
      <c r="CF26" s="11" t="n">
        <v>35.884262209</v>
      </c>
      <c r="CG26" s="11" t="n">
        <v>35.897842615</v>
      </c>
      <c r="CH26" s="11" t="n">
        <v>33.158868501</v>
      </c>
      <c r="CI26" s="11" t="n">
        <v>27.15616604</v>
      </c>
      <c r="CJ26" s="11" t="n">
        <v>31.673600123</v>
      </c>
      <c r="CK26" s="11" t="n">
        <v>31.750896232</v>
      </c>
      <c r="CL26" s="11" t="n">
        <v>39.235433804</v>
      </c>
      <c r="CM26" s="11" t="n">
        <v>47.494795297</v>
      </c>
      <c r="CN26" s="11" t="n">
        <v>42.716280707</v>
      </c>
      <c r="CO26" s="11" t="n">
        <v>34.003334178</v>
      </c>
      <c r="CP26" s="11" t="n">
        <v>28.692547964</v>
      </c>
      <c r="CQ26" s="11" t="n">
        <v>29.247780023</v>
      </c>
      <c r="CR26" s="11" t="n">
        <v>33.461775045</v>
      </c>
      <c r="CS26" s="11" t="n">
        <v>34.660714907</v>
      </c>
      <c r="CT26" s="11" t="n">
        <v>34.641355798</v>
      </c>
      <c r="CU26" s="11" t="n">
        <v>29.329355195</v>
      </c>
      <c r="CV26" s="11" t="n">
        <v>32.503</v>
      </c>
      <c r="CW26" s="11" t="n">
        <v>34.329</v>
      </c>
      <c r="CX26" s="11" t="n">
        <v>36.245</v>
      </c>
      <c r="CY26" s="11" t="n">
        <v>38.914</v>
      </c>
      <c r="CZ26" s="11" t="n">
        <v>38.303</v>
      </c>
      <c r="DA26" s="11" t="n">
        <v>32.849</v>
      </c>
      <c r="DB26" s="11" t="n">
        <v>30.659</v>
      </c>
      <c r="DC26" s="11" t="n">
        <v>30.515</v>
      </c>
      <c r="DD26" s="11" t="n">
        <v>30.082</v>
      </c>
      <c r="DE26" s="11" t="n">
        <v>36.471</v>
      </c>
      <c r="DF26" s="11" t="n">
        <v>38.953</v>
      </c>
      <c r="DG26" s="11" t="n">
        <v>28.244</v>
      </c>
      <c r="DH26" s="11" t="n">
        <v>31.362</v>
      </c>
      <c r="DI26" s="11" t="n">
        <v>35.05</v>
      </c>
      <c r="DJ26" s="11" t="n">
        <v>36.706</v>
      </c>
      <c r="DK26" s="11" t="n">
        <v>37.58</v>
      </c>
      <c r="DL26" s="11" t="n">
        <v>44.076</v>
      </c>
      <c r="DM26" s="11" t="n">
        <v>43.051</v>
      </c>
      <c r="DN26" s="11" t="n">
        <v>27.77</v>
      </c>
      <c r="DO26" s="11" t="n">
        <v>28.728</v>
      </c>
      <c r="DP26" s="11" t="n">
        <v>29.889</v>
      </c>
      <c r="DQ26" s="11" t="n">
        <v>30.906</v>
      </c>
      <c r="DR26" s="11" t="n">
        <v>34.251</v>
      </c>
      <c r="DS26" s="11" t="n">
        <v>29.237</v>
      </c>
    </row>
    <row r="27" customFormat="false" ht="13.5" hidden="false" customHeight="false" outlineLevel="0" collapsed="false">
      <c r="B27" s="6" t="n">
        <v>10074</v>
      </c>
      <c r="C27" s="7" t="s">
        <v>26</v>
      </c>
      <c r="D27" s="11" t="n">
        <v>39.508</v>
      </c>
      <c r="E27" s="11" t="n">
        <v>39.32</v>
      </c>
      <c r="F27" s="11" t="n">
        <v>60.22</v>
      </c>
      <c r="G27" s="11" t="n">
        <v>40.017</v>
      </c>
      <c r="H27" s="11" t="n">
        <v>45.436</v>
      </c>
      <c r="I27" s="11" t="n">
        <v>41.11</v>
      </c>
      <c r="J27" s="11" t="n">
        <v>42.017</v>
      </c>
      <c r="K27" s="11" t="n">
        <v>36.685</v>
      </c>
      <c r="L27" s="11" t="n">
        <v>29.414</v>
      </c>
      <c r="M27" s="11" t="n">
        <v>36.547</v>
      </c>
      <c r="N27" s="11" t="n">
        <v>34.669</v>
      </c>
      <c r="O27" s="11" t="n">
        <v>32.381</v>
      </c>
      <c r="P27" s="11" t="n">
        <v>35.729</v>
      </c>
      <c r="Q27" s="11" t="n">
        <v>51.138</v>
      </c>
      <c r="R27" s="11" t="n">
        <v>45.128</v>
      </c>
      <c r="S27" s="11" t="n">
        <v>51.209</v>
      </c>
      <c r="T27" s="11" t="n">
        <v>48.603</v>
      </c>
      <c r="U27" s="11" t="n">
        <v>43.333</v>
      </c>
      <c r="V27" s="11" t="n">
        <v>40.607</v>
      </c>
      <c r="W27" s="11" t="n">
        <v>36.204</v>
      </c>
      <c r="X27" s="11" t="n">
        <v>31</v>
      </c>
      <c r="Y27" s="11" t="n">
        <v>31.746</v>
      </c>
      <c r="Z27" s="11" t="n">
        <v>36.109</v>
      </c>
      <c r="AA27" s="11" t="n">
        <v>36.19</v>
      </c>
      <c r="AB27" s="11" t="n">
        <v>39.2</v>
      </c>
      <c r="AC27" s="11" t="n">
        <v>43.1</v>
      </c>
      <c r="AD27" s="11" t="n">
        <v>49.3</v>
      </c>
      <c r="AE27" s="11" t="n">
        <v>49</v>
      </c>
      <c r="AF27" s="11" t="n">
        <v>44.6</v>
      </c>
      <c r="AG27" s="11" t="n">
        <v>46.4</v>
      </c>
      <c r="AH27" s="11" t="n">
        <v>40.1</v>
      </c>
      <c r="AI27" s="11" t="n">
        <v>34.7</v>
      </c>
      <c r="AJ27" s="11" t="n">
        <v>29.5</v>
      </c>
      <c r="AK27" s="11" t="n">
        <v>33.6</v>
      </c>
      <c r="AL27" s="11" t="n">
        <v>38.5</v>
      </c>
      <c r="AM27" s="11" t="n">
        <v>34.5</v>
      </c>
      <c r="AN27" s="11" t="n">
        <v>36.2</v>
      </c>
      <c r="AO27" s="11" t="n">
        <v>46.1</v>
      </c>
      <c r="AP27" s="11" t="n">
        <v>45.1</v>
      </c>
      <c r="AQ27" s="11" t="n">
        <v>51.1</v>
      </c>
      <c r="AR27" s="11" t="n">
        <v>46.5</v>
      </c>
      <c r="AS27" s="11" t="n">
        <v>46</v>
      </c>
      <c r="AT27" s="11" t="n">
        <v>39.2</v>
      </c>
      <c r="AU27" s="11" t="n">
        <v>35.6</v>
      </c>
      <c r="AV27" s="11" t="n">
        <v>35.1</v>
      </c>
      <c r="AW27" s="11" t="n">
        <v>39</v>
      </c>
      <c r="AX27" s="11" t="n">
        <v>39</v>
      </c>
      <c r="AY27" s="11" t="n">
        <v>41.8</v>
      </c>
      <c r="AZ27" s="11" t="n">
        <v>44.215</v>
      </c>
      <c r="BA27" s="11" t="n">
        <v>50.308</v>
      </c>
      <c r="BB27" s="11" t="n">
        <v>62.596</v>
      </c>
      <c r="BC27" s="11" t="n">
        <v>49.199</v>
      </c>
      <c r="BD27" s="11" t="n">
        <v>58.623</v>
      </c>
      <c r="BE27" s="11" t="n">
        <v>43.514</v>
      </c>
      <c r="BF27" s="11" t="n">
        <v>38.571</v>
      </c>
      <c r="BG27" s="11" t="n">
        <v>33.34</v>
      </c>
      <c r="BH27" s="11" t="n">
        <v>31.768</v>
      </c>
      <c r="BI27" s="11" t="n">
        <v>39.213</v>
      </c>
      <c r="BJ27" s="11" t="n">
        <v>40.284</v>
      </c>
      <c r="BK27" s="11" t="n">
        <v>34.137</v>
      </c>
      <c r="BL27" s="11" t="n">
        <v>34.233</v>
      </c>
      <c r="BM27" s="11" t="n">
        <v>50.31</v>
      </c>
      <c r="BN27" s="11" t="n">
        <v>49.304</v>
      </c>
      <c r="BO27" s="11" t="n">
        <v>45.728</v>
      </c>
      <c r="BP27" s="11" t="n">
        <v>43.845</v>
      </c>
      <c r="BQ27" s="11" t="n">
        <v>44.217</v>
      </c>
      <c r="BR27" s="11" t="n">
        <v>40.353</v>
      </c>
      <c r="BS27" s="11" t="n">
        <v>32.653</v>
      </c>
      <c r="BT27" s="11" t="n">
        <v>40.868</v>
      </c>
      <c r="BU27" s="11" t="n">
        <v>44.029</v>
      </c>
      <c r="BV27" s="11" t="n">
        <v>42.783</v>
      </c>
      <c r="BW27" s="11" t="n">
        <v>38.111</v>
      </c>
      <c r="BX27" s="11" t="n">
        <v>34.689527</v>
      </c>
      <c r="BY27" s="11" t="n">
        <v>51.819029</v>
      </c>
      <c r="BZ27" s="11" t="n">
        <v>44.854209</v>
      </c>
      <c r="CA27" s="11" t="n">
        <v>47.308377</v>
      </c>
      <c r="CB27" s="11" t="n">
        <v>44.771885</v>
      </c>
      <c r="CC27" s="11" t="n">
        <v>41.522691</v>
      </c>
      <c r="CD27" s="11" t="n">
        <v>36.830306</v>
      </c>
      <c r="CE27" s="11" t="n">
        <v>34.265229</v>
      </c>
      <c r="CF27" s="11" t="n">
        <v>40.036603808</v>
      </c>
      <c r="CG27" s="11" t="n">
        <v>40.75997553</v>
      </c>
      <c r="CH27" s="11" t="n">
        <v>43.111618911</v>
      </c>
      <c r="CI27" s="11" t="n">
        <v>35.624280226</v>
      </c>
      <c r="CJ27" s="11" t="n">
        <v>35.565662624</v>
      </c>
      <c r="CK27" s="11" t="n">
        <v>38.694249585</v>
      </c>
      <c r="CL27" s="11" t="n">
        <v>52.488492348</v>
      </c>
      <c r="CM27" s="11" t="n">
        <v>57.98628405</v>
      </c>
      <c r="CN27" s="11" t="n">
        <v>47.328786152</v>
      </c>
      <c r="CO27" s="11" t="n">
        <v>44.66694082</v>
      </c>
      <c r="CP27" s="11" t="n">
        <v>39.831828843</v>
      </c>
      <c r="CQ27" s="11" t="n">
        <v>37.908027057</v>
      </c>
      <c r="CR27" s="11" t="n">
        <v>38.11596596</v>
      </c>
      <c r="CS27" s="11" t="n">
        <v>39.699883077</v>
      </c>
      <c r="CT27" s="11" t="n">
        <v>45.087372622</v>
      </c>
      <c r="CU27" s="11" t="n">
        <v>41.77396453</v>
      </c>
      <c r="CV27" s="11" t="n">
        <v>37.317</v>
      </c>
      <c r="CW27" s="11" t="n">
        <v>37.879</v>
      </c>
      <c r="CX27" s="11" t="n">
        <v>48.855</v>
      </c>
      <c r="CY27" s="11" t="n">
        <v>43.28</v>
      </c>
      <c r="CZ27" s="11" t="n">
        <v>49.008</v>
      </c>
      <c r="DA27" s="11" t="n">
        <v>43.409</v>
      </c>
      <c r="DB27" s="11" t="n">
        <v>41.296</v>
      </c>
      <c r="DC27" s="11" t="n">
        <v>35.901</v>
      </c>
      <c r="DD27" s="11" t="n">
        <v>37.828</v>
      </c>
      <c r="DE27" s="11" t="n">
        <v>41.434</v>
      </c>
      <c r="DF27" s="11" t="n">
        <v>42.626</v>
      </c>
      <c r="DG27" s="11" t="n">
        <v>37.124</v>
      </c>
      <c r="DH27" s="11" t="n">
        <v>34.163</v>
      </c>
      <c r="DI27" s="11" t="n">
        <v>42.956</v>
      </c>
      <c r="DJ27" s="11" t="n">
        <v>47.091</v>
      </c>
      <c r="DK27" s="11" t="n">
        <v>45.066</v>
      </c>
      <c r="DL27" s="11" t="n">
        <v>52.455</v>
      </c>
      <c r="DM27" s="11" t="n">
        <v>50.925</v>
      </c>
      <c r="DN27" s="11" t="n">
        <v>35.888</v>
      </c>
      <c r="DO27" s="11" t="n">
        <v>33.862</v>
      </c>
      <c r="DP27" s="11" t="n">
        <v>42.019</v>
      </c>
      <c r="DQ27" s="11" t="n">
        <v>38.234</v>
      </c>
      <c r="DR27" s="11" t="n">
        <v>43.149</v>
      </c>
      <c r="DS27" s="11" t="n">
        <v>39.788</v>
      </c>
    </row>
    <row r="28" customFormat="false" ht="13.5" hidden="false" customHeight="false" outlineLevel="0" collapsed="false">
      <c r="B28" s="6" t="n">
        <v>10076</v>
      </c>
      <c r="C28" s="7" t="s">
        <v>27</v>
      </c>
      <c r="D28" s="11" t="n">
        <v>6.192</v>
      </c>
      <c r="E28" s="11" t="n">
        <v>6.987</v>
      </c>
      <c r="F28" s="11" t="n">
        <v>8.893</v>
      </c>
      <c r="G28" s="11" t="n">
        <v>8.526</v>
      </c>
      <c r="H28" s="11" t="n">
        <v>7.599</v>
      </c>
      <c r="I28" s="11" t="n">
        <v>7.041</v>
      </c>
      <c r="J28" s="11" t="n">
        <v>6.468</v>
      </c>
      <c r="K28" s="11" t="n">
        <v>6.489</v>
      </c>
      <c r="L28" s="11" t="n">
        <v>5.403</v>
      </c>
      <c r="M28" s="11" t="n">
        <v>5.755</v>
      </c>
      <c r="N28" s="11" t="n">
        <v>5.492</v>
      </c>
      <c r="O28" s="11" t="n">
        <v>4.914</v>
      </c>
      <c r="P28" s="11" t="n">
        <v>5.966</v>
      </c>
      <c r="Q28" s="11" t="n">
        <v>8.011</v>
      </c>
      <c r="R28" s="11" t="n">
        <v>7.669</v>
      </c>
      <c r="S28" s="11" t="n">
        <v>8.273</v>
      </c>
      <c r="T28" s="11" t="n">
        <v>8.006</v>
      </c>
      <c r="U28" s="11" t="n">
        <v>6.722</v>
      </c>
      <c r="V28" s="11" t="n">
        <v>7.001</v>
      </c>
      <c r="W28" s="11" t="n">
        <v>6.464</v>
      </c>
      <c r="X28" s="11" t="n">
        <v>5.942</v>
      </c>
      <c r="Y28" s="11" t="n">
        <v>6.3</v>
      </c>
      <c r="Z28" s="11" t="n">
        <v>6.34</v>
      </c>
      <c r="AA28" s="11" t="n">
        <v>5.769</v>
      </c>
      <c r="AB28" s="11" t="n">
        <v>7.2</v>
      </c>
      <c r="AC28" s="11" t="n">
        <v>7.8</v>
      </c>
      <c r="AD28" s="11" t="n">
        <v>8.9</v>
      </c>
      <c r="AE28" s="11" t="n">
        <v>9.1</v>
      </c>
      <c r="AF28" s="11" t="n">
        <v>8.1</v>
      </c>
      <c r="AG28" s="11" t="n">
        <v>8.3</v>
      </c>
      <c r="AH28" s="11" t="n">
        <v>7.6</v>
      </c>
      <c r="AI28" s="11" t="n">
        <v>6.6</v>
      </c>
      <c r="AJ28" s="11" t="n">
        <v>6.9</v>
      </c>
      <c r="AK28" s="11" t="n">
        <v>7.3</v>
      </c>
      <c r="AL28" s="11" t="n">
        <v>7.2</v>
      </c>
      <c r="AM28" s="11" t="n">
        <v>6.5</v>
      </c>
      <c r="AN28" s="11" t="n">
        <v>7.5</v>
      </c>
      <c r="AO28" s="11" t="n">
        <v>7.9</v>
      </c>
      <c r="AP28" s="11" t="n">
        <v>8.7</v>
      </c>
      <c r="AQ28" s="11" t="n">
        <v>10</v>
      </c>
      <c r="AR28" s="11" t="n">
        <v>8.9</v>
      </c>
      <c r="AS28" s="11" t="n">
        <v>8.3</v>
      </c>
      <c r="AT28" s="11" t="n">
        <v>7.4</v>
      </c>
      <c r="AU28" s="11" t="n">
        <v>6.7</v>
      </c>
      <c r="AV28" s="11" t="n">
        <v>7.4</v>
      </c>
      <c r="AW28" s="11" t="n">
        <v>8.1</v>
      </c>
      <c r="AX28" s="11" t="n">
        <v>7.2</v>
      </c>
      <c r="AY28" s="11" t="n">
        <v>6.5</v>
      </c>
      <c r="AZ28" s="11" t="n">
        <v>7.065</v>
      </c>
      <c r="BA28" s="11" t="n">
        <v>8.728</v>
      </c>
      <c r="BB28" s="11" t="n">
        <v>10.211</v>
      </c>
      <c r="BC28" s="11" t="n">
        <v>8.93</v>
      </c>
      <c r="BD28" s="11" t="n">
        <v>9.882</v>
      </c>
      <c r="BE28" s="11" t="n">
        <v>7.747</v>
      </c>
      <c r="BF28" s="11" t="n">
        <v>7.299</v>
      </c>
      <c r="BG28" s="11" t="n">
        <v>6.861</v>
      </c>
      <c r="BH28" s="11" t="n">
        <v>7.099</v>
      </c>
      <c r="BI28" s="11" t="n">
        <v>7.585</v>
      </c>
      <c r="BJ28" s="11" t="n">
        <v>6.961</v>
      </c>
      <c r="BK28" s="11" t="n">
        <v>6.932</v>
      </c>
      <c r="BL28" s="11" t="n">
        <v>7.281</v>
      </c>
      <c r="BM28" s="11" t="n">
        <v>9.278</v>
      </c>
      <c r="BN28" s="11" t="n">
        <v>9.473</v>
      </c>
      <c r="BO28" s="11" t="n">
        <v>9.502</v>
      </c>
      <c r="BP28" s="11" t="n">
        <v>8.176</v>
      </c>
      <c r="BQ28" s="11" t="n">
        <v>8.225</v>
      </c>
      <c r="BR28" s="11" t="n">
        <v>7.346</v>
      </c>
      <c r="BS28" s="11" t="n">
        <v>6.604</v>
      </c>
      <c r="BT28" s="11" t="n">
        <v>8.374</v>
      </c>
      <c r="BU28" s="11" t="n">
        <v>8.413</v>
      </c>
      <c r="BV28" s="11" t="n">
        <v>7.947</v>
      </c>
      <c r="BW28" s="11" t="n">
        <v>7.853</v>
      </c>
      <c r="BX28" s="11" t="n">
        <v>7.98460778</v>
      </c>
      <c r="BY28" s="11" t="n">
        <v>9.93032687</v>
      </c>
      <c r="BZ28" s="11" t="n">
        <v>10.3405075</v>
      </c>
      <c r="CA28" s="11" t="n">
        <v>9.90235061</v>
      </c>
      <c r="CB28" s="11" t="n">
        <v>10.011005</v>
      </c>
      <c r="CC28" s="11" t="n">
        <v>8.5003375</v>
      </c>
      <c r="CD28" s="11" t="n">
        <v>7.73805154</v>
      </c>
      <c r="CE28" s="11" t="n">
        <v>7.3037</v>
      </c>
      <c r="CF28" s="11" t="n">
        <v>8.95291404</v>
      </c>
      <c r="CG28" s="11" t="n">
        <v>8.69545</v>
      </c>
      <c r="CH28" s="11" t="n">
        <v>8.28854065</v>
      </c>
      <c r="CI28" s="11" t="n">
        <v>7.924935</v>
      </c>
      <c r="CJ28" s="11" t="n">
        <v>8.34182894</v>
      </c>
      <c r="CK28" s="11" t="n">
        <v>9.0839875</v>
      </c>
      <c r="CL28" s="11" t="n">
        <v>10.77468426</v>
      </c>
      <c r="CM28" s="11" t="n">
        <v>11.8480975</v>
      </c>
      <c r="CN28" s="11" t="n">
        <v>9.91808406</v>
      </c>
      <c r="CO28" s="11" t="n">
        <v>9.71468452</v>
      </c>
      <c r="CP28" s="11" t="n">
        <v>8.76497655</v>
      </c>
      <c r="CQ28" s="11" t="n">
        <v>8.58064558</v>
      </c>
      <c r="CR28" s="11" t="n">
        <v>8.8276949</v>
      </c>
      <c r="CS28" s="11" t="n">
        <v>9.300125</v>
      </c>
      <c r="CT28" s="11" t="n">
        <v>9.35818046</v>
      </c>
      <c r="CU28" s="11" t="n">
        <v>8.670265</v>
      </c>
      <c r="CV28" s="11" t="n">
        <v>8.878</v>
      </c>
      <c r="CW28" s="11" t="n">
        <v>9.42</v>
      </c>
      <c r="CX28" s="11" t="n">
        <v>10.466</v>
      </c>
      <c r="CY28" s="11" t="n">
        <v>10.319</v>
      </c>
      <c r="CZ28" s="11" t="n">
        <v>10.53</v>
      </c>
      <c r="DA28" s="11" t="n">
        <v>9.801</v>
      </c>
      <c r="DB28" s="11" t="n">
        <v>9.164</v>
      </c>
      <c r="DC28" s="11" t="n">
        <v>8.227</v>
      </c>
      <c r="DD28" s="11" t="n">
        <v>8.887</v>
      </c>
      <c r="DE28" s="11" t="n">
        <v>9.032</v>
      </c>
      <c r="DF28" s="11" t="n">
        <v>8.659</v>
      </c>
      <c r="DG28" s="11" t="n">
        <v>7.929</v>
      </c>
      <c r="DH28" s="11" t="n">
        <v>8.584</v>
      </c>
      <c r="DI28" s="11" t="n">
        <v>9.405</v>
      </c>
      <c r="DJ28" s="11" t="n">
        <v>10.066</v>
      </c>
      <c r="DK28" s="11" t="n">
        <v>10.279</v>
      </c>
      <c r="DL28" s="11" t="n">
        <v>10.351</v>
      </c>
      <c r="DM28" s="11" t="n">
        <v>9.631</v>
      </c>
      <c r="DN28" s="11" t="n">
        <v>8.76</v>
      </c>
      <c r="DO28" s="11" t="n">
        <v>8.148</v>
      </c>
      <c r="DP28" s="11" t="n">
        <v>8.454</v>
      </c>
      <c r="DQ28" s="11" t="n">
        <v>8.91</v>
      </c>
      <c r="DR28" s="11" t="n">
        <v>8.625</v>
      </c>
      <c r="DS28" s="11" t="n">
        <v>8.282</v>
      </c>
    </row>
    <row r="29" customFormat="false" ht="13.5" hidden="false" customHeight="false" outlineLevel="0" collapsed="false">
      <c r="B29" s="6" t="n">
        <v>10078</v>
      </c>
      <c r="C29" s="7" t="s">
        <v>28</v>
      </c>
      <c r="D29" s="11" t="n">
        <v>6.689</v>
      </c>
      <c r="E29" s="11" t="n">
        <v>6.55</v>
      </c>
      <c r="F29" s="11" t="n">
        <v>9.124</v>
      </c>
      <c r="G29" s="11" t="n">
        <v>6.749</v>
      </c>
      <c r="H29" s="11" t="n">
        <v>6.977</v>
      </c>
      <c r="I29" s="11" t="n">
        <v>7.395</v>
      </c>
      <c r="J29" s="11" t="n">
        <v>6.401</v>
      </c>
      <c r="K29" s="11" t="n">
        <v>6.301</v>
      </c>
      <c r="L29" s="11" t="n">
        <v>5.367</v>
      </c>
      <c r="M29" s="11" t="n">
        <v>4.92</v>
      </c>
      <c r="N29" s="11" t="n">
        <v>4.701</v>
      </c>
      <c r="O29" s="11" t="n">
        <v>5.109</v>
      </c>
      <c r="P29" s="11" t="n">
        <v>6.152</v>
      </c>
      <c r="Q29" s="11" t="n">
        <v>7.574</v>
      </c>
      <c r="R29" s="11" t="n">
        <v>7.047</v>
      </c>
      <c r="S29" s="11" t="n">
        <v>7.862</v>
      </c>
      <c r="T29" s="11" t="n">
        <v>7.236</v>
      </c>
      <c r="U29" s="11" t="n">
        <v>6.997</v>
      </c>
      <c r="V29" s="11" t="n">
        <v>6.609</v>
      </c>
      <c r="W29" s="11" t="n">
        <v>6.609</v>
      </c>
      <c r="X29" s="11" t="n">
        <v>4.94</v>
      </c>
      <c r="Y29" s="11" t="n">
        <v>4.363</v>
      </c>
      <c r="Z29" s="11" t="n">
        <v>4.363</v>
      </c>
      <c r="AA29" s="11" t="n">
        <v>4.999</v>
      </c>
      <c r="AB29" s="11" t="n">
        <v>6.1</v>
      </c>
      <c r="AC29" s="11" t="n">
        <v>6.6</v>
      </c>
      <c r="AD29" s="11" t="n">
        <v>7.6</v>
      </c>
      <c r="AE29" s="11" t="n">
        <v>7.6</v>
      </c>
      <c r="AF29" s="11" t="n">
        <v>7.9</v>
      </c>
      <c r="AG29" s="11" t="n">
        <v>7.7</v>
      </c>
      <c r="AH29" s="11" t="n">
        <v>6.8</v>
      </c>
      <c r="AI29" s="11" t="n">
        <v>6.1</v>
      </c>
      <c r="AJ29" s="11" t="n">
        <v>5.1</v>
      </c>
      <c r="AK29" s="11" t="n">
        <v>4.4</v>
      </c>
      <c r="AL29" s="11" t="n">
        <v>4.3</v>
      </c>
      <c r="AM29" s="11" t="n">
        <v>4.9</v>
      </c>
      <c r="AN29" s="11" t="n">
        <v>6.3</v>
      </c>
      <c r="AO29" s="11" t="n">
        <v>7</v>
      </c>
      <c r="AP29" s="11" t="n">
        <v>7.1</v>
      </c>
      <c r="AQ29" s="11" t="n">
        <v>8.1</v>
      </c>
      <c r="AR29" s="11" t="n">
        <v>6.9</v>
      </c>
      <c r="AS29" s="11" t="n">
        <v>7</v>
      </c>
      <c r="AT29" s="11" t="n">
        <v>6.5</v>
      </c>
      <c r="AU29" s="11" t="n">
        <v>6.2</v>
      </c>
      <c r="AV29" s="11" t="n">
        <v>4.6</v>
      </c>
      <c r="AW29" s="11" t="n">
        <v>4.1</v>
      </c>
      <c r="AX29" s="11" t="n">
        <v>4.1</v>
      </c>
      <c r="AY29" s="11" t="n">
        <v>4.9</v>
      </c>
      <c r="AZ29" s="11" t="n">
        <v>6.853</v>
      </c>
      <c r="BA29" s="11" t="n">
        <v>7.438</v>
      </c>
      <c r="BB29" s="11" t="n">
        <v>8.4</v>
      </c>
      <c r="BC29" s="11" t="n">
        <v>7.388</v>
      </c>
      <c r="BD29" s="11" t="n">
        <v>8.816</v>
      </c>
      <c r="BE29" s="11" t="n">
        <v>7.011</v>
      </c>
      <c r="BF29" s="11" t="n">
        <v>6.069</v>
      </c>
      <c r="BG29" s="11" t="n">
        <v>5.444</v>
      </c>
      <c r="BH29" s="11" t="n">
        <v>4.244</v>
      </c>
      <c r="BI29" s="11" t="n">
        <v>4.135</v>
      </c>
      <c r="BJ29" s="11" t="n">
        <v>4.195</v>
      </c>
      <c r="BK29" s="11" t="n">
        <v>4.413</v>
      </c>
      <c r="BL29" s="11" t="n">
        <v>5.884</v>
      </c>
      <c r="BM29" s="11" t="n">
        <v>8.155</v>
      </c>
      <c r="BN29" s="11" t="n">
        <v>7.672</v>
      </c>
      <c r="BO29" s="11" t="n">
        <v>6.932</v>
      </c>
      <c r="BP29" s="11" t="n">
        <v>7.119</v>
      </c>
      <c r="BQ29" s="11" t="n">
        <v>7.356</v>
      </c>
      <c r="BR29" s="11" t="n">
        <v>6.725</v>
      </c>
      <c r="BS29" s="11" t="n">
        <v>5.351</v>
      </c>
      <c r="BT29" s="11" t="n">
        <v>4.389</v>
      </c>
      <c r="BU29" s="11" t="n">
        <v>4.317</v>
      </c>
      <c r="BV29" s="11" t="n">
        <v>4.199</v>
      </c>
      <c r="BW29" s="11" t="n">
        <v>4.964</v>
      </c>
      <c r="BX29" s="11" t="n">
        <v>5.371</v>
      </c>
      <c r="BY29" s="11" t="n">
        <v>7.761</v>
      </c>
      <c r="BZ29" s="11" t="n">
        <v>7.258</v>
      </c>
      <c r="CA29" s="11" t="n">
        <v>9.188</v>
      </c>
      <c r="CB29" s="11" t="n">
        <v>7.12</v>
      </c>
      <c r="CC29" s="11" t="n">
        <v>7.109</v>
      </c>
      <c r="CD29" s="11" t="n">
        <v>6.349</v>
      </c>
      <c r="CE29" s="11" t="n">
        <v>4.765</v>
      </c>
      <c r="CF29" s="11" t="n">
        <v>4.894</v>
      </c>
      <c r="CG29" s="11" t="n">
        <v>4.259</v>
      </c>
      <c r="CH29" s="11" t="n">
        <v>4.308</v>
      </c>
      <c r="CI29" s="11" t="n">
        <v>4.884</v>
      </c>
      <c r="CJ29" s="11" t="n">
        <v>5.795</v>
      </c>
      <c r="CK29" s="11" t="n">
        <v>6.26</v>
      </c>
      <c r="CL29" s="11" t="n">
        <v>7.662</v>
      </c>
      <c r="CM29" s="11" t="n">
        <v>8.617</v>
      </c>
      <c r="CN29" s="11" t="n">
        <v>7.662</v>
      </c>
      <c r="CO29" s="11" t="n">
        <v>7.228</v>
      </c>
      <c r="CP29" s="11" t="n">
        <v>6.735</v>
      </c>
      <c r="CQ29" s="11" t="n">
        <v>5.965</v>
      </c>
      <c r="CR29" s="11" t="n">
        <v>4.737</v>
      </c>
      <c r="CS29" s="11" t="n">
        <v>4.299</v>
      </c>
      <c r="CT29" s="11" t="n">
        <v>4.339</v>
      </c>
      <c r="CU29" s="11" t="n">
        <v>5.212</v>
      </c>
      <c r="CV29" s="11" t="n">
        <v>6.646</v>
      </c>
      <c r="CW29" s="11" t="n">
        <v>7.436</v>
      </c>
      <c r="CX29" s="11" t="n">
        <v>7.977</v>
      </c>
      <c r="CY29" s="11" t="n">
        <v>7.139</v>
      </c>
      <c r="CZ29" s="11" t="n">
        <v>8.282</v>
      </c>
      <c r="DA29" s="11" t="n">
        <v>7.475</v>
      </c>
      <c r="DB29" s="11" t="n">
        <v>6.547</v>
      </c>
      <c r="DC29" s="11" t="n">
        <v>5.648</v>
      </c>
      <c r="DD29" s="11" t="n">
        <v>4.687</v>
      </c>
      <c r="DE29" s="11" t="n">
        <v>4.575</v>
      </c>
      <c r="DF29" s="11" t="n">
        <v>4.488</v>
      </c>
      <c r="DG29" s="11" t="n">
        <v>5.202</v>
      </c>
      <c r="DH29" s="11" t="n">
        <v>5.846</v>
      </c>
      <c r="DI29" s="11" t="n">
        <v>7.23</v>
      </c>
      <c r="DJ29" s="11" t="n">
        <v>7.811</v>
      </c>
      <c r="DK29" s="11" t="n">
        <v>7.407</v>
      </c>
      <c r="DL29" s="11" t="n">
        <v>8.638</v>
      </c>
      <c r="DM29" s="11" t="n">
        <v>8.057</v>
      </c>
      <c r="DN29" s="11" t="n">
        <v>6.271</v>
      </c>
      <c r="DO29" s="11" t="n">
        <v>5.202</v>
      </c>
      <c r="DP29" s="11" t="n">
        <v>4.707</v>
      </c>
      <c r="DQ29" s="11" t="n">
        <v>4.259</v>
      </c>
      <c r="DR29" s="11" t="n">
        <v>4.428</v>
      </c>
      <c r="DS29" s="11" t="n">
        <v>6.094</v>
      </c>
    </row>
    <row r="30" customFormat="false" ht="13.5" hidden="false" customHeight="false" outlineLevel="0" collapsed="false">
      <c r="B30" s="6" t="n">
        <v>10079</v>
      </c>
      <c r="C30" s="7" t="s">
        <v>29</v>
      </c>
      <c r="D30" s="11" t="n">
        <v>131.972</v>
      </c>
      <c r="E30" s="11" t="n">
        <v>139.547</v>
      </c>
      <c r="F30" s="11" t="n">
        <v>181.606</v>
      </c>
      <c r="G30" s="11" t="n">
        <v>139.532</v>
      </c>
      <c r="H30" s="11" t="n">
        <v>152.232</v>
      </c>
      <c r="I30" s="11" t="n">
        <v>148.869</v>
      </c>
      <c r="J30" s="11" t="n">
        <v>142.643</v>
      </c>
      <c r="K30" s="11" t="n">
        <v>130.834</v>
      </c>
      <c r="L30" s="11" t="n">
        <v>116.058</v>
      </c>
      <c r="M30" s="11" t="n">
        <v>126.299</v>
      </c>
      <c r="N30" s="11" t="n">
        <v>131.493</v>
      </c>
      <c r="O30" s="11" t="n">
        <v>120.872</v>
      </c>
      <c r="P30" s="11" t="n">
        <v>124.942</v>
      </c>
      <c r="Q30" s="11" t="n">
        <v>145.729</v>
      </c>
      <c r="R30" s="11" t="n">
        <v>136.517</v>
      </c>
      <c r="S30" s="11" t="n">
        <v>160.038</v>
      </c>
      <c r="T30" s="11" t="n">
        <v>152.796</v>
      </c>
      <c r="U30" s="11" t="n">
        <v>141.655</v>
      </c>
      <c r="V30" s="11" t="n">
        <v>141.635</v>
      </c>
      <c r="W30" s="11" t="n">
        <v>126.031</v>
      </c>
      <c r="X30" s="11" t="n">
        <v>119.062</v>
      </c>
      <c r="Y30" s="11" t="n">
        <v>120.596</v>
      </c>
      <c r="Z30" s="11" t="n">
        <v>130.144</v>
      </c>
      <c r="AA30" s="11" t="n">
        <v>124.948</v>
      </c>
      <c r="AB30" s="11" t="n">
        <v>133.4</v>
      </c>
      <c r="AC30" s="11" t="n">
        <v>147.6</v>
      </c>
      <c r="AD30" s="11" t="n">
        <v>152.9</v>
      </c>
      <c r="AE30" s="11" t="n">
        <v>154.1</v>
      </c>
      <c r="AF30" s="11" t="n">
        <v>148.7</v>
      </c>
      <c r="AG30" s="11" t="n">
        <v>148.3</v>
      </c>
      <c r="AH30" s="11" t="n">
        <v>131.9</v>
      </c>
      <c r="AI30" s="11" t="n">
        <v>123.8</v>
      </c>
      <c r="AJ30" s="11" t="n">
        <v>119.8</v>
      </c>
      <c r="AK30" s="11" t="n">
        <v>126.3</v>
      </c>
      <c r="AL30" s="11" t="n">
        <v>125.4</v>
      </c>
      <c r="AM30" s="11" t="n">
        <v>123.1</v>
      </c>
      <c r="AN30" s="11" t="n">
        <v>127.3</v>
      </c>
      <c r="AO30" s="11" t="n">
        <v>139.5</v>
      </c>
      <c r="AP30" s="11" t="n">
        <v>152.1</v>
      </c>
      <c r="AQ30" s="11" t="n">
        <v>163.8</v>
      </c>
      <c r="AR30" s="11" t="n">
        <v>156.5</v>
      </c>
      <c r="AS30" s="11" t="n">
        <v>148.1</v>
      </c>
      <c r="AT30" s="11" t="n">
        <v>138.9</v>
      </c>
      <c r="AU30" s="11" t="n">
        <v>127.6</v>
      </c>
      <c r="AV30" s="11" t="n">
        <v>121.8</v>
      </c>
      <c r="AW30" s="11" t="n">
        <v>132.6</v>
      </c>
      <c r="AX30" s="11" t="n">
        <v>132.6</v>
      </c>
      <c r="AY30" s="11" t="n">
        <v>135.4</v>
      </c>
      <c r="AZ30" s="11" t="n">
        <v>138.284</v>
      </c>
      <c r="BA30" s="11" t="n">
        <v>147.809</v>
      </c>
      <c r="BB30" s="11" t="n">
        <v>173.454</v>
      </c>
      <c r="BC30" s="11" t="n">
        <v>155.151</v>
      </c>
      <c r="BD30" s="11" t="n">
        <v>172.174</v>
      </c>
      <c r="BE30" s="11" t="n">
        <v>144.627</v>
      </c>
      <c r="BF30" s="11" t="n">
        <v>135.961</v>
      </c>
      <c r="BG30" s="11" t="n">
        <v>124.793</v>
      </c>
      <c r="BH30" s="11" t="n">
        <v>122.516</v>
      </c>
      <c r="BI30" s="11" t="n">
        <v>138.357</v>
      </c>
      <c r="BJ30" s="11" t="n">
        <v>137.002</v>
      </c>
      <c r="BK30" s="11" t="n">
        <v>126.469</v>
      </c>
      <c r="BL30" s="11" t="n">
        <v>126.369</v>
      </c>
      <c r="BM30" s="11" t="n">
        <v>151.65</v>
      </c>
      <c r="BN30" s="11" t="n">
        <v>147.782</v>
      </c>
      <c r="BO30" s="11" t="n">
        <v>145.783</v>
      </c>
      <c r="BP30" s="11" t="n">
        <v>138.97</v>
      </c>
      <c r="BQ30" s="11" t="n">
        <v>144.642</v>
      </c>
      <c r="BR30" s="11" t="n">
        <v>142.754</v>
      </c>
      <c r="BS30" s="11" t="n">
        <v>121.635</v>
      </c>
      <c r="BT30" s="11" t="n">
        <v>135.15</v>
      </c>
      <c r="BU30" s="11" t="n">
        <v>138.561</v>
      </c>
      <c r="BV30" s="11" t="n">
        <v>136.97</v>
      </c>
      <c r="BW30" s="11" t="n">
        <v>130.581</v>
      </c>
      <c r="BX30" s="11" t="n">
        <v>127.396741</v>
      </c>
      <c r="BY30" s="11" t="n">
        <v>146.108108178</v>
      </c>
      <c r="BZ30" s="11" t="n">
        <v>145.40971907</v>
      </c>
      <c r="CA30" s="11" t="n">
        <v>138.800463109</v>
      </c>
      <c r="CB30" s="11" t="n">
        <v>137.594515335</v>
      </c>
      <c r="CC30" s="11" t="n">
        <v>139.214358483</v>
      </c>
      <c r="CD30" s="11" t="n">
        <v>130.198390073</v>
      </c>
      <c r="CE30" s="11" t="n">
        <v>121.792515933</v>
      </c>
      <c r="CF30" s="11" t="n">
        <v>131.630829509</v>
      </c>
      <c r="CG30" s="11" t="n">
        <v>136.46126852</v>
      </c>
      <c r="CH30" s="11" t="n">
        <v>132.847923679</v>
      </c>
      <c r="CI30" s="11" t="n">
        <v>123.062618865</v>
      </c>
      <c r="CJ30" s="11" t="n">
        <v>119.717</v>
      </c>
      <c r="CK30" s="11" t="n">
        <v>121.407</v>
      </c>
      <c r="CL30" s="11" t="n">
        <v>163.024</v>
      </c>
      <c r="CM30" s="11" t="n">
        <v>175.836</v>
      </c>
      <c r="CN30" s="11" t="n">
        <v>150.556</v>
      </c>
      <c r="CO30" s="11" t="n">
        <v>135.45</v>
      </c>
      <c r="CP30" s="11" t="n">
        <v>135.485</v>
      </c>
      <c r="CQ30" s="11" t="n">
        <v>123.872</v>
      </c>
      <c r="CR30" s="11" t="n">
        <v>127.406</v>
      </c>
      <c r="CS30" s="11" t="n">
        <v>126.321</v>
      </c>
      <c r="CT30" s="11" t="n">
        <v>132.08</v>
      </c>
      <c r="CU30" s="11" t="n">
        <v>129.921</v>
      </c>
      <c r="CV30" s="11" t="n">
        <v>131.364</v>
      </c>
      <c r="CW30" s="11" t="n">
        <v>136.04</v>
      </c>
      <c r="CX30" s="11" t="n">
        <v>152.662</v>
      </c>
      <c r="CY30" s="11" t="n">
        <v>141.103</v>
      </c>
      <c r="CZ30" s="11" t="n">
        <v>165.73</v>
      </c>
      <c r="DA30" s="11" t="n">
        <v>146.201</v>
      </c>
      <c r="DB30" s="11" t="n">
        <v>143.975</v>
      </c>
      <c r="DC30" s="11" t="n">
        <v>120.967</v>
      </c>
      <c r="DD30" s="11" t="n">
        <v>125.306</v>
      </c>
      <c r="DE30" s="11" t="n">
        <v>135.842</v>
      </c>
      <c r="DF30" s="11" t="n">
        <v>137.532</v>
      </c>
      <c r="DG30" s="11" t="n">
        <v>125.337</v>
      </c>
      <c r="DH30" s="11" t="n">
        <v>121.338</v>
      </c>
      <c r="DI30" s="11" t="n">
        <v>144.719</v>
      </c>
      <c r="DJ30" s="11" t="n">
        <v>144.288</v>
      </c>
      <c r="DK30" s="11" t="n">
        <v>141.015</v>
      </c>
      <c r="DL30" s="11" t="n">
        <v>155.531</v>
      </c>
      <c r="DM30" s="11" t="n">
        <v>150.383</v>
      </c>
      <c r="DN30" s="11" t="n">
        <v>129.577</v>
      </c>
      <c r="DO30" s="11" t="n">
        <v>123.018</v>
      </c>
      <c r="DP30" s="11" t="n">
        <v>133.936</v>
      </c>
      <c r="DQ30" s="11" t="n">
        <v>131.213</v>
      </c>
      <c r="DR30" s="11" t="n">
        <v>136.899</v>
      </c>
      <c r="DS30" s="11" t="n">
        <v>126.403</v>
      </c>
    </row>
    <row r="31" customFormat="false" ht="13.5" hidden="false" customHeight="false" outlineLevel="0" collapsed="false">
      <c r="B31" s="6" t="n">
        <v>10080</v>
      </c>
      <c r="C31" s="7" t="s">
        <v>30</v>
      </c>
      <c r="D31" s="11" t="n">
        <v>10.31</v>
      </c>
      <c r="E31" s="11" t="n">
        <v>10.87</v>
      </c>
      <c r="F31" s="11" t="n">
        <v>15.23</v>
      </c>
      <c r="G31" s="11" t="n">
        <v>11.38</v>
      </c>
      <c r="H31" s="11" t="n">
        <v>11.14</v>
      </c>
      <c r="I31" s="11" t="n">
        <v>11.19</v>
      </c>
      <c r="J31" s="11" t="n">
        <v>9.72</v>
      </c>
      <c r="K31" s="11" t="n">
        <v>9.02</v>
      </c>
      <c r="L31" s="11" t="n">
        <v>7.62</v>
      </c>
      <c r="M31" s="11" t="n">
        <v>8.5</v>
      </c>
      <c r="N31" s="11" t="n">
        <v>8.68</v>
      </c>
      <c r="O31" s="11" t="n">
        <v>8.16</v>
      </c>
      <c r="P31" s="11" t="n">
        <v>10.2</v>
      </c>
      <c r="Q31" s="11" t="n">
        <v>14.18</v>
      </c>
      <c r="R31" s="11" t="n">
        <v>13.86</v>
      </c>
      <c r="S31" s="11" t="n">
        <v>13.29</v>
      </c>
      <c r="T31" s="11" t="n">
        <v>13.26</v>
      </c>
      <c r="U31" s="11" t="n">
        <v>11.18</v>
      </c>
      <c r="V31" s="11" t="n">
        <v>10.04</v>
      </c>
      <c r="W31" s="11" t="n">
        <v>8.72</v>
      </c>
      <c r="X31" s="11" t="n">
        <v>7.41</v>
      </c>
      <c r="Y31" s="11" t="n">
        <v>7.43</v>
      </c>
      <c r="Z31" s="11" t="n">
        <v>7.62</v>
      </c>
      <c r="AA31" s="11" t="n">
        <v>7.89</v>
      </c>
      <c r="AB31" s="11" t="n">
        <v>9.3</v>
      </c>
      <c r="AC31" s="11" t="n">
        <v>11.1</v>
      </c>
      <c r="AD31" s="11" t="n">
        <v>13</v>
      </c>
      <c r="AE31" s="11" t="n">
        <v>13.2</v>
      </c>
      <c r="AF31" s="11" t="n">
        <v>11.6</v>
      </c>
      <c r="AG31" s="11" t="n">
        <v>11.3</v>
      </c>
      <c r="AH31" s="11" t="n">
        <v>9.4</v>
      </c>
      <c r="AI31" s="11" t="n">
        <v>8.9</v>
      </c>
      <c r="AJ31" s="11" t="n">
        <v>7.2</v>
      </c>
      <c r="AK31" s="11" t="n">
        <v>7.5</v>
      </c>
      <c r="AL31" s="11" t="n">
        <v>8.2</v>
      </c>
      <c r="AM31" s="11" t="n">
        <v>7.5</v>
      </c>
      <c r="AN31" s="11" t="n">
        <v>9.8</v>
      </c>
      <c r="AO31" s="11" t="n">
        <v>11.2</v>
      </c>
      <c r="AP31" s="11" t="n">
        <v>12.1</v>
      </c>
      <c r="AQ31" s="11" t="n">
        <v>12.8</v>
      </c>
      <c r="AR31" s="11" t="n">
        <v>10.8</v>
      </c>
      <c r="AS31" s="11" t="n">
        <v>10.8</v>
      </c>
      <c r="AT31" s="11" t="n">
        <v>9</v>
      </c>
      <c r="AU31" s="11" t="n">
        <v>8.4</v>
      </c>
      <c r="AV31" s="11" t="n">
        <v>7.2</v>
      </c>
      <c r="AW31" s="11" t="n">
        <v>8</v>
      </c>
      <c r="AX31" s="11" t="n">
        <v>7.6</v>
      </c>
      <c r="AY31" s="11" t="n">
        <v>8.2</v>
      </c>
      <c r="AZ31" s="11" t="n">
        <v>9.22</v>
      </c>
      <c r="BA31" s="11" t="n">
        <v>11.48</v>
      </c>
      <c r="BB31" s="11" t="n">
        <v>13.89</v>
      </c>
      <c r="BC31" s="11" t="n">
        <v>11.6</v>
      </c>
      <c r="BD31" s="11" t="n">
        <v>13.91</v>
      </c>
      <c r="BE31" s="11" t="n">
        <v>9.98</v>
      </c>
      <c r="BF31" s="11" t="n">
        <v>8.52</v>
      </c>
      <c r="BG31" s="11" t="n">
        <v>7.51</v>
      </c>
      <c r="BH31" s="11" t="n">
        <v>6.65</v>
      </c>
      <c r="BI31" s="11" t="n">
        <v>7.98</v>
      </c>
      <c r="BJ31" s="11" t="n">
        <v>8.18</v>
      </c>
      <c r="BK31" s="11" t="n">
        <v>7.13</v>
      </c>
      <c r="BL31" s="11" t="n">
        <v>7.85</v>
      </c>
      <c r="BM31" s="11" t="n">
        <v>11.98</v>
      </c>
      <c r="BN31" s="11" t="n">
        <v>12.7</v>
      </c>
      <c r="BO31" s="11" t="n">
        <v>11.56</v>
      </c>
      <c r="BP31" s="11" t="n">
        <v>10.65</v>
      </c>
      <c r="BQ31" s="11" t="n">
        <v>10.94</v>
      </c>
      <c r="BR31" s="11" t="n">
        <v>8.82</v>
      </c>
      <c r="BS31" s="11" t="n">
        <v>7.28</v>
      </c>
      <c r="BT31" s="11" t="n">
        <v>8.15</v>
      </c>
      <c r="BU31" s="11" t="n">
        <v>8.49</v>
      </c>
      <c r="BV31" s="11" t="n">
        <v>8.26</v>
      </c>
      <c r="BW31" s="11" t="n">
        <v>7.07</v>
      </c>
      <c r="BX31" s="11" t="n">
        <v>7.96</v>
      </c>
      <c r="BY31" s="11" t="n">
        <v>12.01</v>
      </c>
      <c r="BZ31" s="11" t="n">
        <v>12.37</v>
      </c>
      <c r="CA31" s="11" t="n">
        <v>12.34</v>
      </c>
      <c r="CB31" s="11" t="n">
        <v>10.27</v>
      </c>
      <c r="CC31" s="11" t="n">
        <v>9.84</v>
      </c>
      <c r="CD31" s="11" t="n">
        <v>7.94</v>
      </c>
      <c r="CE31" s="11" t="n">
        <v>6.97</v>
      </c>
      <c r="CF31" s="11" t="n">
        <v>8.02</v>
      </c>
      <c r="CG31" s="11" t="n">
        <v>7.87</v>
      </c>
      <c r="CH31" s="11" t="n">
        <v>8.01</v>
      </c>
      <c r="CI31" s="11" t="n">
        <v>7.15</v>
      </c>
      <c r="CJ31" s="11" t="n">
        <v>8.21</v>
      </c>
      <c r="CK31" s="11" t="n">
        <v>9.71</v>
      </c>
      <c r="CL31" s="11" t="n">
        <v>13.66</v>
      </c>
      <c r="CM31" s="11" t="n">
        <v>13.6</v>
      </c>
      <c r="CN31" s="11" t="n">
        <v>12.13</v>
      </c>
      <c r="CO31" s="11" t="n">
        <v>11.39</v>
      </c>
      <c r="CP31" s="11" t="n">
        <v>9.17</v>
      </c>
      <c r="CQ31" s="11" t="n">
        <v>8.3</v>
      </c>
      <c r="CR31" s="11" t="n">
        <v>7.7</v>
      </c>
      <c r="CS31" s="11" t="n">
        <v>8.15</v>
      </c>
      <c r="CT31" s="11" t="n">
        <v>8.87</v>
      </c>
      <c r="CU31" s="11" t="n">
        <v>8.12</v>
      </c>
      <c r="CV31" s="11" t="n">
        <v>8.68</v>
      </c>
      <c r="CW31" s="11" t="n">
        <v>10.13</v>
      </c>
      <c r="CX31" s="11" t="n">
        <v>12.04</v>
      </c>
      <c r="CY31" s="11" t="n">
        <v>11.36</v>
      </c>
      <c r="CZ31" s="11" t="n">
        <v>12.53</v>
      </c>
      <c r="DA31" s="11" t="n">
        <v>10.07</v>
      </c>
      <c r="DB31" s="11" t="n">
        <v>8.78</v>
      </c>
      <c r="DC31" s="11" t="n">
        <v>7.41</v>
      </c>
      <c r="DD31" s="11" t="n">
        <v>8.41</v>
      </c>
      <c r="DE31" s="11" t="n">
        <v>8.82</v>
      </c>
      <c r="DF31" s="11" t="n">
        <v>8.75</v>
      </c>
      <c r="DG31" s="11" t="n">
        <v>7.3</v>
      </c>
      <c r="DH31" s="11" t="n">
        <v>8.17</v>
      </c>
      <c r="DI31" s="11" t="n">
        <v>10.23</v>
      </c>
      <c r="DJ31" s="11" t="n">
        <v>11.85</v>
      </c>
      <c r="DK31" s="11" t="n">
        <v>11.07</v>
      </c>
      <c r="DL31" s="11" t="n">
        <v>12.89</v>
      </c>
      <c r="DM31" s="11" t="n">
        <v>11.57</v>
      </c>
      <c r="DN31" s="11" t="n">
        <v>8.14</v>
      </c>
      <c r="DO31" s="11" t="n">
        <v>7.32</v>
      </c>
      <c r="DP31" s="11" t="n">
        <v>8.28</v>
      </c>
      <c r="DQ31" s="11" t="n">
        <v>7.65</v>
      </c>
      <c r="DR31" s="11" t="n">
        <v>8.14</v>
      </c>
      <c r="DS31" s="11" t="n">
        <v>7.7</v>
      </c>
    </row>
    <row r="32" customFormat="false" ht="13.5" hidden="false" customHeight="false" outlineLevel="0" collapsed="false">
      <c r="B32" s="6" t="n">
        <v>10081</v>
      </c>
      <c r="C32" s="7" t="s">
        <v>31</v>
      </c>
      <c r="D32" s="11" t="n">
        <v>19.287</v>
      </c>
      <c r="E32" s="11" t="n">
        <v>19.75</v>
      </c>
      <c r="F32" s="11" t="n">
        <v>29.999</v>
      </c>
      <c r="G32" s="11" t="n">
        <v>22.704</v>
      </c>
      <c r="H32" s="11" t="n">
        <v>19.858</v>
      </c>
      <c r="I32" s="11" t="n">
        <v>18.322</v>
      </c>
      <c r="J32" s="11" t="n">
        <v>17.911</v>
      </c>
      <c r="K32" s="11" t="n">
        <v>16.727</v>
      </c>
      <c r="L32" s="11" t="n">
        <v>16.124</v>
      </c>
      <c r="M32" s="11" t="n">
        <v>19.082</v>
      </c>
      <c r="N32" s="11" t="n">
        <v>18.506</v>
      </c>
      <c r="O32" s="11" t="n">
        <v>15.49</v>
      </c>
      <c r="P32" s="11" t="n">
        <v>15.798</v>
      </c>
      <c r="Q32" s="11" t="n">
        <v>28.12</v>
      </c>
      <c r="R32" s="11" t="n">
        <v>24.603</v>
      </c>
      <c r="S32" s="11" t="n">
        <v>27.668</v>
      </c>
      <c r="T32" s="11" t="n">
        <v>26.754</v>
      </c>
      <c r="U32" s="11" t="n">
        <v>18.503</v>
      </c>
      <c r="V32" s="11" t="n">
        <v>19.277</v>
      </c>
      <c r="W32" s="11" t="n">
        <v>15.169</v>
      </c>
      <c r="X32" s="11" t="n">
        <v>15.192</v>
      </c>
      <c r="Y32" s="11" t="n">
        <v>16.865</v>
      </c>
      <c r="Z32" s="11" t="n">
        <v>17.842</v>
      </c>
      <c r="AA32" s="11" t="n">
        <v>17.095</v>
      </c>
      <c r="AB32" s="11" t="n">
        <v>16.9</v>
      </c>
      <c r="AC32" s="11" t="n">
        <v>18.9</v>
      </c>
      <c r="AD32" s="11" t="n">
        <v>22.6</v>
      </c>
      <c r="AE32" s="11" t="n">
        <v>23.9</v>
      </c>
      <c r="AF32" s="11" t="n">
        <v>21.6</v>
      </c>
      <c r="AG32" s="11" t="n">
        <v>19.6</v>
      </c>
      <c r="AH32" s="11" t="n">
        <v>16.3</v>
      </c>
      <c r="AI32" s="11" t="n">
        <v>14.7</v>
      </c>
      <c r="AJ32" s="11" t="n">
        <v>14.1</v>
      </c>
      <c r="AK32" s="11" t="n">
        <v>17.5</v>
      </c>
      <c r="AL32" s="11" t="n">
        <v>19.3</v>
      </c>
      <c r="AM32" s="11" t="n">
        <v>14.9</v>
      </c>
      <c r="AN32" s="11" t="n">
        <v>15.7</v>
      </c>
      <c r="AO32" s="11" t="n">
        <v>19.9</v>
      </c>
      <c r="AP32" s="11" t="n">
        <v>22.1</v>
      </c>
      <c r="AQ32" s="11" t="n">
        <v>23.3</v>
      </c>
      <c r="AR32" s="11" t="n">
        <v>18.5</v>
      </c>
      <c r="AS32" s="11" t="n">
        <v>18</v>
      </c>
      <c r="AT32" s="11" t="n">
        <v>20.4</v>
      </c>
      <c r="AU32" s="11" t="n">
        <v>16.2</v>
      </c>
      <c r="AV32" s="11" t="n">
        <v>15.5</v>
      </c>
      <c r="AW32" s="11" t="n">
        <v>19</v>
      </c>
      <c r="AX32" s="11" t="n">
        <v>18.2</v>
      </c>
      <c r="AY32" s="11" t="n">
        <v>17.5</v>
      </c>
      <c r="AZ32" s="11" t="n">
        <v>16.877</v>
      </c>
      <c r="BA32" s="11" t="n">
        <v>22.519</v>
      </c>
      <c r="BB32" s="11" t="n">
        <v>28.843</v>
      </c>
      <c r="BC32" s="11" t="n">
        <v>22.931</v>
      </c>
      <c r="BD32" s="11" t="n">
        <v>28.573</v>
      </c>
      <c r="BE32" s="11" t="n">
        <v>20.141</v>
      </c>
      <c r="BF32" s="11" t="n">
        <v>14.646</v>
      </c>
      <c r="BG32" s="11" t="n">
        <v>13.909</v>
      </c>
      <c r="BH32" s="11" t="n">
        <v>15.545</v>
      </c>
      <c r="BI32" s="11" t="n">
        <v>19.181</v>
      </c>
      <c r="BJ32" s="11" t="n">
        <v>18.529</v>
      </c>
      <c r="BK32" s="11" t="n">
        <v>15.427</v>
      </c>
      <c r="BL32" s="11" t="n">
        <v>14.188</v>
      </c>
      <c r="BM32" s="11" t="n">
        <v>26.304</v>
      </c>
      <c r="BN32" s="11" t="n">
        <v>26.607</v>
      </c>
      <c r="BO32" s="11" t="n">
        <v>22.693</v>
      </c>
      <c r="BP32" s="11" t="n">
        <v>19.922</v>
      </c>
      <c r="BQ32" s="11" t="n">
        <v>18.906</v>
      </c>
      <c r="BR32" s="11" t="n">
        <v>15.683</v>
      </c>
      <c r="BS32" s="11" t="n">
        <v>14.184</v>
      </c>
      <c r="BT32" s="11" t="n">
        <v>18.393</v>
      </c>
      <c r="BU32" s="11" t="n">
        <v>19.349</v>
      </c>
      <c r="BV32" s="11" t="n">
        <v>18.787</v>
      </c>
      <c r="BW32" s="11" t="n">
        <v>14.648</v>
      </c>
      <c r="BX32" s="11" t="n">
        <v>12.855585447</v>
      </c>
      <c r="BY32" s="11" t="n">
        <v>21.967659951</v>
      </c>
      <c r="BZ32" s="11" t="n">
        <v>22.429600191</v>
      </c>
      <c r="CA32" s="11" t="n">
        <v>24.979646663</v>
      </c>
      <c r="CB32" s="11" t="n">
        <v>19.658837979</v>
      </c>
      <c r="CC32" s="11" t="n">
        <v>17.828293921</v>
      </c>
      <c r="CD32" s="11" t="n">
        <v>12.959841495</v>
      </c>
      <c r="CE32" s="11" t="n">
        <v>13.829343977</v>
      </c>
      <c r="CF32" s="11" t="n">
        <v>17.641848902</v>
      </c>
      <c r="CG32" s="11" t="n">
        <v>18.2041304</v>
      </c>
      <c r="CH32" s="11" t="n">
        <v>17.911060592</v>
      </c>
      <c r="CI32" s="11" t="n">
        <v>13.630531212</v>
      </c>
      <c r="CJ32" s="11" t="n">
        <v>14.154184489</v>
      </c>
      <c r="CK32" s="11" t="n">
        <v>17.108862186</v>
      </c>
      <c r="CL32" s="11" t="n">
        <v>26.796453289</v>
      </c>
      <c r="CM32" s="11" t="n">
        <v>33.910970456</v>
      </c>
      <c r="CN32" s="11" t="n">
        <v>26.264669113</v>
      </c>
      <c r="CO32" s="11" t="n">
        <v>17.480488093</v>
      </c>
      <c r="CP32" s="11" t="n">
        <v>15.372144553</v>
      </c>
      <c r="CQ32" s="11" t="n">
        <v>15.064657476</v>
      </c>
      <c r="CR32" s="11" t="n">
        <v>17.30586094</v>
      </c>
      <c r="CS32" s="11" t="n">
        <v>17.790964829</v>
      </c>
      <c r="CT32" s="11" t="n">
        <v>17.802624737</v>
      </c>
      <c r="CU32" s="11" t="n">
        <v>16.765128322</v>
      </c>
      <c r="CV32" s="11" t="n">
        <v>13.069</v>
      </c>
      <c r="CW32" s="11" t="n">
        <v>16.026</v>
      </c>
      <c r="CX32" s="11" t="n">
        <v>19.854</v>
      </c>
      <c r="CY32" s="11" t="n">
        <v>18.063</v>
      </c>
      <c r="CZ32" s="11" t="n">
        <v>20.447</v>
      </c>
      <c r="DA32" s="11" t="n">
        <v>16.08</v>
      </c>
      <c r="DB32" s="11" t="n">
        <v>15.547</v>
      </c>
      <c r="DC32" s="11" t="n">
        <v>13.346</v>
      </c>
      <c r="DD32" s="11" t="n">
        <v>12.311</v>
      </c>
      <c r="DE32" s="11" t="n">
        <v>15.235</v>
      </c>
      <c r="DF32" s="11" t="n">
        <v>15.966</v>
      </c>
      <c r="DG32" s="11" t="n">
        <v>12.966</v>
      </c>
      <c r="DH32" s="11" t="n">
        <v>11.936</v>
      </c>
      <c r="DI32" s="11" t="n">
        <v>16.702</v>
      </c>
      <c r="DJ32" s="11" t="n">
        <v>17.25</v>
      </c>
      <c r="DK32" s="11" t="n">
        <v>15.385</v>
      </c>
      <c r="DL32" s="11" t="n">
        <v>22.924</v>
      </c>
      <c r="DM32" s="11" t="n">
        <v>22.858</v>
      </c>
      <c r="DN32" s="11" t="n">
        <v>12.592</v>
      </c>
      <c r="DO32" s="11" t="n">
        <v>11.177</v>
      </c>
      <c r="DP32" s="11" t="n">
        <v>12.699</v>
      </c>
      <c r="DQ32" s="11" t="n">
        <v>14.171</v>
      </c>
      <c r="DR32" s="11" t="n">
        <v>15.039</v>
      </c>
      <c r="DS32" s="11" t="n">
        <v>14.628</v>
      </c>
    </row>
    <row r="33" customFormat="false" ht="13.5" hidden="false" customHeight="false" outlineLevel="0" collapsed="false">
      <c r="B33" s="6" t="n">
        <v>10082</v>
      </c>
      <c r="C33" s="7" t="s">
        <v>32</v>
      </c>
      <c r="D33" s="11" t="n">
        <v>0.183</v>
      </c>
      <c r="E33" s="11" t="n">
        <v>0.209</v>
      </c>
      <c r="F33" s="11" t="n">
        <v>0.273</v>
      </c>
      <c r="G33" s="11" t="n">
        <v>0.253</v>
      </c>
      <c r="H33" s="11" t="n">
        <v>0.231</v>
      </c>
      <c r="I33" s="11" t="n">
        <v>0.209</v>
      </c>
      <c r="J33" s="11" t="n">
        <v>0.199</v>
      </c>
      <c r="K33" s="11" t="n">
        <v>0.169</v>
      </c>
      <c r="L33" s="11" t="n">
        <v>0.127</v>
      </c>
      <c r="M33" s="11" t="n">
        <v>0.113</v>
      </c>
      <c r="N33" s="11" t="n">
        <v>0.114</v>
      </c>
      <c r="O33" s="11" t="n">
        <v>0.122</v>
      </c>
      <c r="P33" s="11" t="n">
        <v>0.18</v>
      </c>
      <c r="Q33" s="11" t="n">
        <v>0.231</v>
      </c>
      <c r="R33" s="11" t="n">
        <v>0.241</v>
      </c>
      <c r="S33" s="11" t="n">
        <v>0.258</v>
      </c>
      <c r="T33" s="11" t="n">
        <v>0.253</v>
      </c>
      <c r="U33" s="11" t="n">
        <v>0.203</v>
      </c>
      <c r="V33" s="11" t="n">
        <v>0.173</v>
      </c>
      <c r="W33" s="11" t="n">
        <v>0.177</v>
      </c>
      <c r="X33" s="11" t="n">
        <v>0.114</v>
      </c>
      <c r="Y33" s="11" t="n">
        <v>0.112</v>
      </c>
      <c r="Z33" s="11" t="n">
        <v>0.121</v>
      </c>
      <c r="AA33" s="11" t="n">
        <v>0.116</v>
      </c>
      <c r="AB33" s="11" t="n">
        <v>0.2</v>
      </c>
      <c r="AC33" s="11" t="n">
        <v>0.2</v>
      </c>
      <c r="AD33" s="11" t="n">
        <v>0.2</v>
      </c>
      <c r="AE33" s="11" t="n">
        <v>0.2</v>
      </c>
      <c r="AF33" s="11" t="n">
        <v>0.2</v>
      </c>
      <c r="AG33" s="11" t="n">
        <v>0.2</v>
      </c>
      <c r="AH33" s="11" t="n">
        <v>0.2</v>
      </c>
      <c r="AI33" s="11" t="n">
        <v>0.1</v>
      </c>
      <c r="AJ33" s="11" t="n">
        <v>0.1</v>
      </c>
      <c r="AK33" s="11" t="n">
        <v>0.1</v>
      </c>
      <c r="AL33" s="11" t="n">
        <v>0.1</v>
      </c>
      <c r="AM33" s="11" t="n">
        <v>0.1</v>
      </c>
      <c r="AN33" s="11" t="n">
        <v>0.2</v>
      </c>
      <c r="AO33" s="11" t="n">
        <v>0.2</v>
      </c>
      <c r="AP33" s="11" t="n">
        <v>0.2</v>
      </c>
      <c r="AQ33" s="11" t="n">
        <v>0.3</v>
      </c>
      <c r="AR33" s="11" t="n">
        <v>0.2</v>
      </c>
      <c r="AS33" s="11" t="n">
        <v>0.2</v>
      </c>
      <c r="AT33" s="11" t="n">
        <v>0.2</v>
      </c>
      <c r="AU33" s="11" t="n">
        <v>0.1</v>
      </c>
      <c r="AV33" s="11" t="n">
        <v>0.1</v>
      </c>
      <c r="AW33" s="11" t="n">
        <v>0.1</v>
      </c>
      <c r="AX33" s="11" t="n">
        <v>0.1</v>
      </c>
      <c r="AY33" s="11" t="n">
        <v>0.1</v>
      </c>
      <c r="AZ33" s="11" t="n">
        <v>0.154</v>
      </c>
      <c r="BA33" s="11" t="n">
        <v>0.197</v>
      </c>
      <c r="BB33" s="11" t="n">
        <v>0.246</v>
      </c>
      <c r="BC33" s="11" t="n">
        <v>0.214</v>
      </c>
      <c r="BD33" s="11" t="n">
        <v>0.232</v>
      </c>
      <c r="BE33" s="11" t="n">
        <v>0.159</v>
      </c>
      <c r="BF33" s="11" t="n">
        <v>0.167</v>
      </c>
      <c r="BG33" s="11" t="n">
        <v>0.117</v>
      </c>
      <c r="BH33" s="11" t="n">
        <v>0.109</v>
      </c>
      <c r="BI33" s="11" t="n">
        <v>0.126</v>
      </c>
      <c r="BJ33" s="11" t="n">
        <v>0.106</v>
      </c>
      <c r="BK33" s="11" t="n">
        <v>0.112</v>
      </c>
      <c r="BL33" s="11" t="n">
        <v>0.155</v>
      </c>
      <c r="BM33" s="11" t="n">
        <v>0.234</v>
      </c>
      <c r="BN33" s="11" t="n">
        <v>0.221</v>
      </c>
      <c r="BO33" s="11" t="n">
        <v>0.209</v>
      </c>
      <c r="BP33" s="11" t="n">
        <v>0.184</v>
      </c>
      <c r="BQ33" s="11" t="n">
        <v>0.171</v>
      </c>
      <c r="BR33" s="11" t="n">
        <v>0.168</v>
      </c>
      <c r="BS33" s="11" t="n">
        <v>0.127</v>
      </c>
      <c r="BT33" s="11" t="n">
        <v>0.103</v>
      </c>
      <c r="BU33" s="11" t="n">
        <v>0.104</v>
      </c>
      <c r="BV33" s="11" t="n">
        <v>0.109</v>
      </c>
      <c r="BW33" s="11" t="n">
        <v>0.11</v>
      </c>
      <c r="BX33" s="11" t="n">
        <v>0.1383</v>
      </c>
      <c r="BY33" s="11" t="n">
        <v>0.2697</v>
      </c>
      <c r="BZ33" s="11" t="n">
        <v>0.2505</v>
      </c>
      <c r="CA33" s="11" t="n">
        <v>0.2769</v>
      </c>
      <c r="CB33" s="11" t="n">
        <v>0.2262</v>
      </c>
      <c r="CC33" s="11" t="n">
        <v>0.189</v>
      </c>
      <c r="CD33" s="11" t="n">
        <v>0.1359</v>
      </c>
      <c r="CE33" s="11" t="n">
        <v>0.11</v>
      </c>
      <c r="CF33" s="11" t="n">
        <v>0.1109</v>
      </c>
      <c r="CG33" s="11" t="n">
        <v>0.1146</v>
      </c>
      <c r="CH33" s="11" t="n">
        <v>0.1172</v>
      </c>
      <c r="CI33" s="11" t="n">
        <v>0.118</v>
      </c>
      <c r="CJ33" s="11" t="n">
        <v>0.1493</v>
      </c>
      <c r="CK33" s="11" t="n">
        <v>0.1772</v>
      </c>
      <c r="CL33" s="11" t="n">
        <v>0.2356</v>
      </c>
      <c r="CM33" s="11" t="n">
        <v>0.2443</v>
      </c>
      <c r="CN33" s="11" t="n">
        <v>0.2244</v>
      </c>
      <c r="CO33" s="11" t="n">
        <v>0.1884</v>
      </c>
      <c r="CP33" s="11" t="n">
        <v>0.1736</v>
      </c>
      <c r="CQ33" s="11" t="n">
        <v>0.1575</v>
      </c>
      <c r="CR33" s="11" t="n">
        <v>0.0969</v>
      </c>
      <c r="CS33" s="11" t="n">
        <v>0.1071</v>
      </c>
      <c r="CT33" s="11" t="n">
        <v>0.1072</v>
      </c>
      <c r="CU33" s="11" t="n">
        <v>0.1304</v>
      </c>
      <c r="CV33" s="11" t="n">
        <v>0.16</v>
      </c>
      <c r="CW33" s="11" t="n">
        <v>0.175</v>
      </c>
      <c r="CX33" s="11" t="n">
        <v>0.188</v>
      </c>
      <c r="CY33" s="11" t="n">
        <v>0.177</v>
      </c>
      <c r="CZ33" s="11" t="n">
        <v>0.219</v>
      </c>
      <c r="DA33" s="11" t="n">
        <v>0.178</v>
      </c>
      <c r="DB33" s="11" t="n">
        <v>0.175</v>
      </c>
      <c r="DC33" s="11" t="n">
        <v>0.137</v>
      </c>
      <c r="DD33" s="11" t="n">
        <v>0.1</v>
      </c>
      <c r="DE33" s="11" t="n">
        <v>0.11</v>
      </c>
      <c r="DF33" s="11" t="n">
        <v>0.105</v>
      </c>
      <c r="DG33" s="11" t="n">
        <v>0.114</v>
      </c>
      <c r="DH33" s="11" t="n">
        <v>0.155</v>
      </c>
      <c r="DI33" s="11" t="n">
        <v>0.199</v>
      </c>
      <c r="DJ33" s="11" t="n">
        <v>0.211</v>
      </c>
      <c r="DK33" s="11" t="n">
        <v>0.202</v>
      </c>
      <c r="DL33" s="11" t="n">
        <v>0.212</v>
      </c>
      <c r="DM33" s="11" t="n">
        <v>0.169</v>
      </c>
      <c r="DN33" s="11" t="n">
        <v>0.151</v>
      </c>
      <c r="DO33" s="11" t="n">
        <v>0.145</v>
      </c>
      <c r="DP33" s="11" t="n">
        <v>0.11</v>
      </c>
      <c r="DQ33" s="11" t="n">
        <v>0.114</v>
      </c>
      <c r="DR33" s="11" t="n">
        <v>0.121</v>
      </c>
      <c r="DS33" s="11" t="n">
        <v>0.135</v>
      </c>
    </row>
    <row r="34" customFormat="false" ht="13.5" hidden="false" customHeight="false" outlineLevel="0" collapsed="false">
      <c r="B34" s="6" t="n">
        <v>10083</v>
      </c>
      <c r="C34" s="7" t="s">
        <v>33</v>
      </c>
      <c r="D34" s="11" t="n">
        <v>11.345</v>
      </c>
      <c r="E34" s="11" t="n">
        <v>12.67</v>
      </c>
      <c r="F34" s="11" t="n">
        <v>19.17</v>
      </c>
      <c r="G34" s="11" t="n">
        <v>13.015</v>
      </c>
      <c r="H34" s="11" t="n">
        <v>13.54</v>
      </c>
      <c r="I34" s="11" t="n">
        <v>12.23</v>
      </c>
      <c r="J34" s="11" t="n">
        <v>12.17</v>
      </c>
      <c r="K34" s="11" t="n">
        <v>10.38</v>
      </c>
      <c r="L34" s="11" t="n">
        <v>8.83</v>
      </c>
      <c r="M34" s="11" t="n">
        <v>10.6</v>
      </c>
      <c r="N34" s="11" t="n">
        <v>10.627</v>
      </c>
      <c r="O34" s="11" t="n">
        <v>10.513</v>
      </c>
      <c r="P34" s="11" t="n">
        <v>10.999</v>
      </c>
      <c r="Q34" s="11" t="n">
        <v>16.346</v>
      </c>
      <c r="R34" s="11" t="n">
        <v>14.117</v>
      </c>
      <c r="S34" s="11" t="n">
        <v>16.687</v>
      </c>
      <c r="T34" s="11" t="n">
        <v>15.608</v>
      </c>
      <c r="U34" s="11" t="n">
        <v>13.083</v>
      </c>
      <c r="V34" s="11" t="n">
        <v>12.832</v>
      </c>
      <c r="W34" s="11" t="n">
        <v>11.04</v>
      </c>
      <c r="X34" s="11" t="n">
        <v>8.921</v>
      </c>
      <c r="Y34" s="11" t="n">
        <v>9.469</v>
      </c>
      <c r="Z34" s="11" t="n">
        <v>10.559</v>
      </c>
      <c r="AA34" s="11" t="n">
        <v>10.182</v>
      </c>
      <c r="AB34" s="11" t="n">
        <v>11.7</v>
      </c>
      <c r="AC34" s="11" t="n">
        <v>12.8</v>
      </c>
      <c r="AD34" s="11" t="n">
        <v>15.7</v>
      </c>
      <c r="AE34" s="11" t="n">
        <v>15.2</v>
      </c>
      <c r="AF34" s="11" t="n">
        <v>14.5</v>
      </c>
      <c r="AG34" s="11" t="n">
        <v>14.5</v>
      </c>
      <c r="AH34" s="11" t="n">
        <v>12.5</v>
      </c>
      <c r="AI34" s="11" t="n">
        <v>10.2</v>
      </c>
      <c r="AJ34" s="11" t="n">
        <v>8.9</v>
      </c>
      <c r="AK34" s="11" t="n">
        <v>9.7</v>
      </c>
      <c r="AL34" s="11" t="n">
        <v>11.5</v>
      </c>
      <c r="AM34" s="11" t="n">
        <v>9.6</v>
      </c>
      <c r="AN34" s="11" t="n">
        <v>11.2</v>
      </c>
      <c r="AO34" s="11" t="n">
        <v>13.4</v>
      </c>
      <c r="AP34" s="11" t="n">
        <v>13.6</v>
      </c>
      <c r="AQ34" s="11" t="n">
        <v>16.1</v>
      </c>
      <c r="AR34" s="11" t="n">
        <v>13.4</v>
      </c>
      <c r="AS34" s="11" t="n">
        <v>12.9</v>
      </c>
      <c r="AT34" s="11" t="n">
        <v>10.9</v>
      </c>
      <c r="AU34" s="11" t="n">
        <v>10.1</v>
      </c>
      <c r="AV34" s="11" t="n">
        <v>10.2</v>
      </c>
      <c r="AW34" s="11" t="n">
        <v>11.3</v>
      </c>
      <c r="AX34" s="11" t="n">
        <v>10.6</v>
      </c>
      <c r="AY34" s="11" t="n">
        <v>10.7</v>
      </c>
      <c r="AZ34" s="11" t="n">
        <v>12.317</v>
      </c>
      <c r="BA34" s="11" t="n">
        <v>14.328</v>
      </c>
      <c r="BB34" s="11" t="n">
        <v>19.024</v>
      </c>
      <c r="BC34" s="11" t="n">
        <v>14.781</v>
      </c>
      <c r="BD34" s="11" t="n">
        <v>18.3</v>
      </c>
      <c r="BE34" s="11" t="n">
        <v>12.548</v>
      </c>
      <c r="BF34" s="11" t="n">
        <v>11.593</v>
      </c>
      <c r="BG34" s="11" t="n">
        <v>10.256</v>
      </c>
      <c r="BH34" s="11" t="n">
        <v>9.049</v>
      </c>
      <c r="BI34" s="11" t="n">
        <v>11.644</v>
      </c>
      <c r="BJ34" s="11" t="n">
        <v>12.197</v>
      </c>
      <c r="BK34" s="11" t="n">
        <v>10.055</v>
      </c>
      <c r="BL34" s="11" t="n">
        <v>10.477</v>
      </c>
      <c r="BM34" s="11" t="n">
        <v>15.092</v>
      </c>
      <c r="BN34" s="11" t="n">
        <v>14.549</v>
      </c>
      <c r="BO34" s="11" t="n">
        <v>14.177</v>
      </c>
      <c r="BP34" s="11" t="n">
        <v>13.423</v>
      </c>
      <c r="BQ34" s="11" t="n">
        <v>13.272</v>
      </c>
      <c r="BR34" s="11" t="n">
        <v>12.176</v>
      </c>
      <c r="BS34" s="11" t="n">
        <v>9.558</v>
      </c>
      <c r="BT34" s="11" t="n">
        <v>12.36</v>
      </c>
      <c r="BU34" s="11" t="n">
        <v>12.792</v>
      </c>
      <c r="BV34" s="11" t="n">
        <v>12.211</v>
      </c>
      <c r="BW34" s="11" t="n">
        <v>10.666</v>
      </c>
      <c r="BX34" s="11" t="n">
        <v>10.28925</v>
      </c>
      <c r="BY34" s="11" t="n">
        <v>15.95948</v>
      </c>
      <c r="BZ34" s="11" t="n">
        <v>13.90118</v>
      </c>
      <c r="CA34" s="11" t="n">
        <v>16.646295</v>
      </c>
      <c r="CB34" s="11" t="n">
        <v>13.150235</v>
      </c>
      <c r="CC34" s="11" t="n">
        <v>12.798365</v>
      </c>
      <c r="CD34" s="11" t="n">
        <v>10.842695</v>
      </c>
      <c r="CE34" s="11" t="n">
        <v>10.244725</v>
      </c>
      <c r="CF34" s="11" t="n">
        <v>12.72798</v>
      </c>
      <c r="CG34" s="11" t="n">
        <v>12.096165</v>
      </c>
      <c r="CH34" s="11" t="n">
        <v>11.858635</v>
      </c>
      <c r="CI34" s="11" t="n">
        <v>11.09929</v>
      </c>
      <c r="CJ34" s="11" t="n">
        <v>10.767695</v>
      </c>
      <c r="CK34" s="11" t="n">
        <v>12.80864</v>
      </c>
      <c r="CL34" s="11" t="n">
        <v>16.530365</v>
      </c>
      <c r="CM34" s="11" t="n">
        <v>17.63647</v>
      </c>
      <c r="CN34" s="11" t="n">
        <v>14.8814</v>
      </c>
      <c r="CO34" s="11" t="n">
        <v>13.885955</v>
      </c>
      <c r="CP34" s="11" t="n">
        <v>12.36765</v>
      </c>
      <c r="CQ34" s="11" t="n">
        <v>10.55264</v>
      </c>
      <c r="CR34" s="11" t="n">
        <v>11.30248</v>
      </c>
      <c r="CS34" s="11" t="n">
        <v>12.011175</v>
      </c>
      <c r="CT34" s="11" t="n">
        <v>13.691225</v>
      </c>
      <c r="CU34" s="11" t="n">
        <v>12.141605</v>
      </c>
      <c r="CV34" s="11" t="n">
        <v>10.798</v>
      </c>
      <c r="CW34" s="11" t="n">
        <v>13.012</v>
      </c>
      <c r="CX34" s="11" t="n">
        <v>15.055</v>
      </c>
      <c r="CY34" s="11" t="n">
        <v>13.509</v>
      </c>
      <c r="CZ34" s="11" t="n">
        <v>15.533</v>
      </c>
      <c r="DA34" s="11" t="n">
        <v>13.521</v>
      </c>
      <c r="DB34" s="11" t="n">
        <v>12.572</v>
      </c>
      <c r="DC34" s="11" t="n">
        <v>10.338</v>
      </c>
      <c r="DD34" s="11" t="n">
        <v>11.677</v>
      </c>
      <c r="DE34" s="11" t="n">
        <v>13.486</v>
      </c>
      <c r="DF34" s="11" t="n">
        <v>12.711</v>
      </c>
      <c r="DG34" s="11" t="n">
        <v>10.522</v>
      </c>
      <c r="DH34" s="11" t="n">
        <v>10.499</v>
      </c>
      <c r="DI34" s="11" t="n">
        <v>13.12</v>
      </c>
      <c r="DJ34" s="11" t="n">
        <v>14.189</v>
      </c>
      <c r="DK34" s="11" t="n">
        <v>13.959</v>
      </c>
      <c r="DL34" s="11" t="n">
        <v>15.677</v>
      </c>
      <c r="DM34" s="11" t="n">
        <v>15.597</v>
      </c>
      <c r="DN34" s="11" t="n">
        <v>11.341</v>
      </c>
      <c r="DO34" s="11" t="n">
        <v>10.026</v>
      </c>
      <c r="DP34" s="11" t="n">
        <v>14.03</v>
      </c>
      <c r="DQ34" s="11" t="n">
        <v>11.358</v>
      </c>
      <c r="DR34" s="11" t="n">
        <v>12.818</v>
      </c>
      <c r="DS34" s="11" t="n">
        <v>11.703</v>
      </c>
    </row>
    <row r="35" customFormat="false" ht="13.5" hidden="false" customHeight="false" outlineLevel="0" collapsed="false">
      <c r="B35" s="6" t="n">
        <v>10086</v>
      </c>
      <c r="C35" s="7" t="s">
        <v>34</v>
      </c>
      <c r="D35" s="11" t="n">
        <v>6.43</v>
      </c>
      <c r="E35" s="11" t="n">
        <v>6.36</v>
      </c>
      <c r="F35" s="11" t="n">
        <v>8.18</v>
      </c>
      <c r="G35" s="11" t="n">
        <v>7.21</v>
      </c>
      <c r="H35" s="11" t="n">
        <v>6.7</v>
      </c>
      <c r="I35" s="11" t="n">
        <v>6.51</v>
      </c>
      <c r="J35" s="11" t="n">
        <v>6.21</v>
      </c>
      <c r="K35" s="11" t="n">
        <v>5.95</v>
      </c>
      <c r="L35" s="11" t="n">
        <v>5.05</v>
      </c>
      <c r="M35" s="11" t="n">
        <v>4.7</v>
      </c>
      <c r="N35" s="11" t="n">
        <v>4.73</v>
      </c>
      <c r="O35" s="11" t="n">
        <v>5.07</v>
      </c>
      <c r="P35" s="11" t="n">
        <v>5.99</v>
      </c>
      <c r="Q35" s="11" t="n">
        <v>7.53</v>
      </c>
      <c r="R35" s="11" t="n">
        <v>7.07</v>
      </c>
      <c r="S35" s="11" t="n">
        <v>8.09</v>
      </c>
      <c r="T35" s="11" t="n">
        <v>7.63</v>
      </c>
      <c r="U35" s="11" t="n">
        <v>6.38</v>
      </c>
      <c r="V35" s="11" t="n">
        <v>6.22</v>
      </c>
      <c r="W35" s="11" t="n">
        <v>5.61</v>
      </c>
      <c r="X35" s="11" t="n">
        <v>5.26</v>
      </c>
      <c r="Y35" s="11" t="n">
        <v>4.38</v>
      </c>
      <c r="Z35" s="11" t="n">
        <v>4.47</v>
      </c>
      <c r="AA35" s="11" t="n">
        <v>4.71</v>
      </c>
      <c r="AB35" s="11" t="n">
        <v>5.9</v>
      </c>
      <c r="AC35" s="11" t="n">
        <v>6.5</v>
      </c>
      <c r="AD35" s="11" t="n">
        <v>7.1</v>
      </c>
      <c r="AE35" s="11" t="n">
        <v>6.9</v>
      </c>
      <c r="AF35" s="11" t="n">
        <v>7</v>
      </c>
      <c r="AG35" s="11" t="n">
        <v>6.7</v>
      </c>
      <c r="AH35" s="11" t="n">
        <v>6.1</v>
      </c>
      <c r="AI35" s="11" t="n">
        <v>5.6</v>
      </c>
      <c r="AJ35" s="11" t="n">
        <v>5.4</v>
      </c>
      <c r="AK35" s="11" t="n">
        <v>4.6</v>
      </c>
      <c r="AL35" s="11" t="n">
        <v>4.8</v>
      </c>
      <c r="AM35" s="11" t="n">
        <v>5.2</v>
      </c>
      <c r="AN35" s="11" t="n">
        <v>6.1</v>
      </c>
      <c r="AO35" s="11" t="n">
        <v>6.4</v>
      </c>
      <c r="AP35" s="11" t="n">
        <v>6.7</v>
      </c>
      <c r="AQ35" s="11" t="n">
        <v>7.3</v>
      </c>
      <c r="AR35" s="11" t="n">
        <v>6.6</v>
      </c>
      <c r="AS35" s="11" t="n">
        <v>6.6</v>
      </c>
      <c r="AT35" s="11" t="n">
        <v>6.2</v>
      </c>
      <c r="AU35" s="11" t="n">
        <v>5.8</v>
      </c>
      <c r="AV35" s="11" t="n">
        <v>4.9</v>
      </c>
      <c r="AW35" s="11" t="n">
        <v>4.5</v>
      </c>
      <c r="AX35" s="11" t="n">
        <v>4.6</v>
      </c>
      <c r="AY35" s="11" t="n">
        <v>5.1</v>
      </c>
      <c r="AZ35" s="11" t="n">
        <v>6.08</v>
      </c>
      <c r="BA35" s="11" t="n">
        <v>7.06</v>
      </c>
      <c r="BB35" s="11" t="n">
        <v>7.76</v>
      </c>
      <c r="BC35" s="11" t="n">
        <v>6.7</v>
      </c>
      <c r="BD35" s="11" t="n">
        <v>8.38</v>
      </c>
      <c r="BE35" s="11" t="n">
        <v>6.49</v>
      </c>
      <c r="BF35" s="11" t="n">
        <v>6.07</v>
      </c>
      <c r="BG35" s="11" t="n">
        <v>5.58</v>
      </c>
      <c r="BH35" s="11" t="n">
        <v>4.4</v>
      </c>
      <c r="BI35" s="11" t="n">
        <v>4.58</v>
      </c>
      <c r="BJ35" s="11" t="n">
        <v>4.4</v>
      </c>
      <c r="BK35" s="11" t="n">
        <v>4.64</v>
      </c>
      <c r="BL35" s="11" t="n">
        <v>5.45</v>
      </c>
      <c r="BM35" s="11" t="n">
        <v>7.37</v>
      </c>
      <c r="BN35" s="11" t="n">
        <v>7.41</v>
      </c>
      <c r="BO35" s="11" t="n">
        <v>6.59</v>
      </c>
      <c r="BP35" s="11" t="n">
        <v>6.92</v>
      </c>
      <c r="BQ35" s="11" t="n">
        <v>7.17</v>
      </c>
      <c r="BR35" s="11" t="n">
        <v>6.07</v>
      </c>
      <c r="BS35" s="11" t="n">
        <v>5.18</v>
      </c>
      <c r="BT35" s="11" t="n">
        <v>4.5</v>
      </c>
      <c r="BU35" s="11" t="n">
        <v>4.6</v>
      </c>
      <c r="BV35" s="11" t="n">
        <v>4.56</v>
      </c>
      <c r="BW35" s="11" t="n">
        <v>5.09</v>
      </c>
      <c r="BX35" s="11" t="n">
        <v>5.28</v>
      </c>
      <c r="BY35" s="11" t="n">
        <v>6.61</v>
      </c>
      <c r="BZ35" s="11" t="n">
        <v>6.83</v>
      </c>
      <c r="CA35" s="11" t="n">
        <v>6.76</v>
      </c>
      <c r="CB35" s="11" t="n">
        <v>6.36</v>
      </c>
      <c r="CC35" s="11" t="n">
        <v>6.19</v>
      </c>
      <c r="CD35" s="11" t="n">
        <v>5.92</v>
      </c>
      <c r="CE35" s="11" t="n">
        <v>5.02</v>
      </c>
      <c r="CF35" s="11" t="n">
        <v>4.42</v>
      </c>
      <c r="CG35" s="11" t="n">
        <v>4.34</v>
      </c>
      <c r="CH35" s="11" t="n">
        <v>4.28</v>
      </c>
      <c r="CI35" s="11" t="n">
        <v>4.62</v>
      </c>
      <c r="CJ35" s="11" t="n">
        <v>5.49</v>
      </c>
      <c r="CK35" s="11" t="n">
        <v>5.92</v>
      </c>
      <c r="CL35" s="11" t="n">
        <v>7.4</v>
      </c>
      <c r="CM35" s="11" t="n">
        <v>8.02</v>
      </c>
      <c r="CN35" s="11" t="n">
        <v>7.86</v>
      </c>
      <c r="CO35" s="11" t="n">
        <v>6.75</v>
      </c>
      <c r="CP35" s="11" t="n">
        <v>5.82</v>
      </c>
      <c r="CQ35" s="11" t="n">
        <v>5.43</v>
      </c>
      <c r="CR35" s="11" t="n">
        <v>4.4</v>
      </c>
      <c r="CS35" s="11" t="n">
        <v>4.35</v>
      </c>
      <c r="CT35" s="11" t="n">
        <v>4.42</v>
      </c>
      <c r="CU35" s="11" t="n">
        <v>4.95</v>
      </c>
      <c r="CV35" s="11" t="n">
        <v>6.14</v>
      </c>
      <c r="CW35" s="11" t="n">
        <v>6.2</v>
      </c>
      <c r="CX35" s="11" t="n">
        <v>6.65</v>
      </c>
      <c r="CY35" s="11" t="n">
        <v>6.79</v>
      </c>
      <c r="CZ35" s="11" t="n">
        <v>7.7</v>
      </c>
      <c r="DA35" s="11" t="n">
        <v>6.73</v>
      </c>
      <c r="DB35" s="11" t="n">
        <v>5.57</v>
      </c>
      <c r="DC35" s="11" t="n">
        <v>5.48</v>
      </c>
      <c r="DD35" s="11" t="n">
        <v>4.67</v>
      </c>
      <c r="DE35" s="11" t="n">
        <v>4.43</v>
      </c>
      <c r="DF35" s="11" t="n">
        <v>4.6</v>
      </c>
      <c r="DG35" s="11" t="n">
        <v>5.08</v>
      </c>
      <c r="DH35" s="11" t="n">
        <v>5.99</v>
      </c>
      <c r="DI35" s="11" t="n">
        <v>6.5</v>
      </c>
      <c r="DJ35" s="11" t="n">
        <v>7.05</v>
      </c>
      <c r="DK35" s="11" t="n">
        <v>7.09</v>
      </c>
      <c r="DL35" s="11" t="n">
        <v>8.12</v>
      </c>
      <c r="DM35" s="11" t="n">
        <v>7.74</v>
      </c>
      <c r="DN35" s="11" t="n">
        <v>5.98</v>
      </c>
      <c r="DO35" s="11" t="n">
        <v>5.59</v>
      </c>
      <c r="DP35" s="11" t="n">
        <v>4.28</v>
      </c>
      <c r="DQ35" s="11" t="n">
        <v>4.45</v>
      </c>
      <c r="DR35" s="11" t="n">
        <v>4.51</v>
      </c>
      <c r="DS35" s="11" t="n">
        <v>5.27</v>
      </c>
    </row>
    <row r="36" customFormat="false" ht="13.5" hidden="false" customHeight="false" outlineLevel="0" collapsed="false">
      <c r="B36" s="6" t="n">
        <v>10087</v>
      </c>
      <c r="C36" s="7" t="s">
        <v>35</v>
      </c>
      <c r="D36" s="11" t="n">
        <v>109.8</v>
      </c>
      <c r="E36" s="11" t="n">
        <v>118.6</v>
      </c>
      <c r="F36" s="11" t="n">
        <v>135.5</v>
      </c>
      <c r="G36" s="11" t="n">
        <v>119.5</v>
      </c>
      <c r="H36" s="11" t="n">
        <v>118.3</v>
      </c>
      <c r="I36" s="11" t="n">
        <v>120.6</v>
      </c>
      <c r="J36" s="11" t="n">
        <v>111.5</v>
      </c>
      <c r="K36" s="11" t="n">
        <v>110.3</v>
      </c>
      <c r="L36" s="11" t="n">
        <v>102.9</v>
      </c>
      <c r="M36" s="11" t="n">
        <v>95.3</v>
      </c>
      <c r="N36" s="11" t="n">
        <v>95.6</v>
      </c>
      <c r="O36" s="11" t="n">
        <v>99.9</v>
      </c>
      <c r="P36" s="11" t="n">
        <v>102.7</v>
      </c>
      <c r="Q36" s="11" t="n">
        <v>133.5</v>
      </c>
      <c r="R36" s="11" t="n">
        <v>134.3</v>
      </c>
      <c r="S36" s="11" t="n">
        <v>132.9</v>
      </c>
      <c r="T36" s="11" t="n">
        <v>135.8</v>
      </c>
      <c r="U36" s="11" t="n">
        <v>127</v>
      </c>
      <c r="V36" s="11" t="n">
        <v>123.2</v>
      </c>
      <c r="W36" s="11" t="n">
        <v>115.3</v>
      </c>
      <c r="X36" s="11" t="n">
        <v>101.1</v>
      </c>
      <c r="Y36" s="11" t="n">
        <v>95.9</v>
      </c>
      <c r="Z36" s="11" t="n">
        <v>96.2</v>
      </c>
      <c r="AA36" s="11" t="n">
        <v>100.3</v>
      </c>
      <c r="AB36" s="11" t="n">
        <v>109.5</v>
      </c>
      <c r="AC36" s="11" t="n">
        <v>116.8</v>
      </c>
      <c r="AD36" s="11" t="n">
        <v>112.5</v>
      </c>
      <c r="AE36" s="11" t="n">
        <v>125</v>
      </c>
      <c r="AF36" s="11" t="n">
        <v>120.8</v>
      </c>
      <c r="AG36" s="11" t="n">
        <v>115</v>
      </c>
      <c r="AH36" s="11" t="n">
        <v>100.5</v>
      </c>
      <c r="AI36" s="11" t="n">
        <v>103</v>
      </c>
      <c r="AJ36" s="11" t="n">
        <v>97</v>
      </c>
      <c r="AK36" s="11" t="n">
        <v>90.6</v>
      </c>
      <c r="AL36" s="11" t="n">
        <v>89.9</v>
      </c>
      <c r="AM36" s="11" t="n">
        <v>88.7</v>
      </c>
      <c r="AN36" s="11" t="n">
        <v>104.4</v>
      </c>
      <c r="AO36" s="11" t="n">
        <v>109.3</v>
      </c>
      <c r="AP36" s="11" t="n">
        <v>115.6</v>
      </c>
      <c r="AQ36" s="11" t="n">
        <v>120.7</v>
      </c>
      <c r="AR36" s="11" t="n">
        <v>118.3</v>
      </c>
      <c r="AS36" s="11" t="n">
        <v>111.5</v>
      </c>
      <c r="AT36" s="11" t="n">
        <v>106.7</v>
      </c>
      <c r="AU36" s="11" t="n">
        <v>97.4</v>
      </c>
      <c r="AV36" s="11" t="n">
        <v>90.7</v>
      </c>
      <c r="AW36" s="11" t="n">
        <v>86.3</v>
      </c>
      <c r="AX36" s="11" t="n">
        <v>84.5</v>
      </c>
      <c r="AY36" s="11" t="n">
        <v>99.3</v>
      </c>
      <c r="AZ36" s="11" t="n">
        <v>106.9</v>
      </c>
      <c r="BA36" s="11" t="n">
        <v>115.7</v>
      </c>
      <c r="BB36" s="11" t="n">
        <v>115.8</v>
      </c>
      <c r="BC36" s="11" t="n">
        <v>116.2</v>
      </c>
      <c r="BD36" s="11" t="n">
        <v>132.6</v>
      </c>
      <c r="BE36" s="11" t="n">
        <v>100.7</v>
      </c>
      <c r="BF36" s="11" t="n">
        <v>95.5</v>
      </c>
      <c r="BG36" s="11" t="n">
        <v>92.6</v>
      </c>
      <c r="BH36" s="11" t="n">
        <v>86.5</v>
      </c>
      <c r="BI36" s="11" t="n">
        <v>83.5</v>
      </c>
      <c r="BJ36" s="11" t="n">
        <v>84</v>
      </c>
      <c r="BK36" s="11" t="n">
        <v>85.29</v>
      </c>
      <c r="BL36" s="11" t="n">
        <v>94.92</v>
      </c>
      <c r="BM36" s="11" t="n">
        <v>114.75</v>
      </c>
      <c r="BN36" s="11" t="n">
        <v>109.14</v>
      </c>
      <c r="BO36" s="11" t="n">
        <v>89.28</v>
      </c>
      <c r="BP36" s="11" t="n">
        <v>87.57</v>
      </c>
      <c r="BQ36" s="11" t="n">
        <v>93.52</v>
      </c>
      <c r="BR36" s="11" t="n">
        <v>67.23</v>
      </c>
      <c r="BS36" s="11" t="n">
        <v>70.7</v>
      </c>
      <c r="BT36" s="11" t="n">
        <v>63.14</v>
      </c>
      <c r="BU36" s="11" t="n">
        <v>61.33</v>
      </c>
      <c r="BV36" s="11" t="n">
        <v>63.21</v>
      </c>
      <c r="BW36" s="11" t="n">
        <v>66.79</v>
      </c>
      <c r="BX36" s="11" t="n">
        <v>74.62</v>
      </c>
      <c r="BY36" s="11" t="n">
        <v>91.94</v>
      </c>
      <c r="BZ36" s="11" t="n">
        <v>93.13</v>
      </c>
      <c r="CA36" s="11" t="n">
        <v>95.18</v>
      </c>
      <c r="CB36" s="11" t="n">
        <v>89.21</v>
      </c>
      <c r="CC36" s="11" t="n">
        <v>86.06</v>
      </c>
      <c r="CD36" s="11" t="n">
        <v>72.92</v>
      </c>
      <c r="CE36" s="11" t="n">
        <v>61.49</v>
      </c>
      <c r="CF36" s="11" t="n">
        <v>62.07</v>
      </c>
      <c r="CG36" s="11" t="n">
        <v>58.93</v>
      </c>
      <c r="CH36" s="11" t="n">
        <v>62.56</v>
      </c>
      <c r="CI36" s="11" t="n">
        <v>62.27</v>
      </c>
      <c r="CJ36" s="11" t="n">
        <v>76.45</v>
      </c>
      <c r="CK36" s="11" t="n">
        <v>80.62</v>
      </c>
      <c r="CL36" s="11" t="n">
        <v>97.03</v>
      </c>
      <c r="CM36" s="11" t="n">
        <v>106.78</v>
      </c>
      <c r="CN36" s="11" t="n">
        <v>70.5</v>
      </c>
      <c r="CO36" s="11" t="n">
        <v>63.78</v>
      </c>
      <c r="CP36" s="11" t="n">
        <v>53.53</v>
      </c>
      <c r="CQ36" s="11" t="n">
        <v>42.63</v>
      </c>
      <c r="CR36" s="11" t="n">
        <v>32.67</v>
      </c>
      <c r="CS36" s="11" t="n">
        <v>28.94</v>
      </c>
      <c r="CT36" s="11" t="n">
        <v>29.85</v>
      </c>
      <c r="CU36" s="11" t="n">
        <v>34.92</v>
      </c>
      <c r="CV36" s="11" t="n">
        <v>47.79</v>
      </c>
      <c r="CW36" s="11" t="n">
        <v>62.27</v>
      </c>
      <c r="CX36" s="11" t="n">
        <v>63.74</v>
      </c>
      <c r="CY36" s="11" t="n">
        <v>60.25</v>
      </c>
      <c r="CZ36" s="11" t="n">
        <v>69.06</v>
      </c>
      <c r="DA36" s="11" t="n">
        <v>59.88</v>
      </c>
      <c r="DB36" s="11" t="n">
        <v>51.43</v>
      </c>
      <c r="DC36" s="11" t="n">
        <v>37.19</v>
      </c>
      <c r="DD36" s="11" t="n">
        <v>34.39</v>
      </c>
      <c r="DE36" s="11" t="n">
        <v>29.36</v>
      </c>
      <c r="DF36" s="11" t="n">
        <v>29.3</v>
      </c>
      <c r="DG36" s="11" t="n">
        <v>36.23</v>
      </c>
      <c r="DH36" s="11" t="n">
        <v>46.17</v>
      </c>
      <c r="DI36" s="11" t="n">
        <v>53.72</v>
      </c>
      <c r="DJ36" s="11" t="n">
        <v>67.4</v>
      </c>
      <c r="DK36" s="11" t="n">
        <v>59.69</v>
      </c>
      <c r="DL36" s="11" t="n">
        <v>72.41</v>
      </c>
      <c r="DM36" s="11" t="n">
        <v>67.77</v>
      </c>
      <c r="DN36" s="11" t="n">
        <v>48.1</v>
      </c>
      <c r="DO36" s="11" t="n">
        <v>40.1</v>
      </c>
      <c r="DP36" s="11" t="n">
        <v>31.54</v>
      </c>
      <c r="DQ36" s="11" t="n">
        <v>28.44</v>
      </c>
      <c r="DR36" s="11" t="n">
        <v>28.02</v>
      </c>
      <c r="DS36" s="11" t="n">
        <v>39.1</v>
      </c>
    </row>
    <row r="37" customFormat="false" ht="13.5" hidden="false" customHeight="false" outlineLevel="0" collapsed="false">
      <c r="B37" s="6" t="n">
        <v>10089</v>
      </c>
      <c r="C37" s="7" t="s">
        <v>36</v>
      </c>
      <c r="D37" s="11" t="n">
        <v>124.521</v>
      </c>
      <c r="E37" s="11" t="n">
        <v>135.321</v>
      </c>
      <c r="F37" s="11" t="n">
        <v>210.399</v>
      </c>
      <c r="G37" s="11" t="n">
        <v>152.438</v>
      </c>
      <c r="H37" s="11" t="n">
        <v>147.815</v>
      </c>
      <c r="I37" s="11" t="n">
        <v>130.708</v>
      </c>
      <c r="J37" s="11" t="n">
        <v>121.521</v>
      </c>
      <c r="K37" s="11" t="n">
        <v>113.542</v>
      </c>
      <c r="L37" s="11" t="n">
        <v>136.16</v>
      </c>
      <c r="M37" s="11" t="n">
        <v>165.201</v>
      </c>
      <c r="N37" s="11" t="n">
        <v>160.853</v>
      </c>
      <c r="O37" s="11" t="n">
        <v>133.015</v>
      </c>
      <c r="P37" s="11" t="n">
        <v>112.412</v>
      </c>
      <c r="Q37" s="11" t="n">
        <v>190.45</v>
      </c>
      <c r="R37" s="11" t="n">
        <v>160.362</v>
      </c>
      <c r="S37" s="11" t="n">
        <v>186.146</v>
      </c>
      <c r="T37" s="11" t="n">
        <v>179.657</v>
      </c>
      <c r="U37" s="11" t="n">
        <v>136</v>
      </c>
      <c r="V37" s="11" t="n">
        <v>128.95</v>
      </c>
      <c r="W37" s="11" t="n">
        <v>108.589</v>
      </c>
      <c r="X37" s="11" t="n">
        <v>141.746</v>
      </c>
      <c r="Y37" s="11" t="n">
        <v>147.954</v>
      </c>
      <c r="Z37" s="11" t="n">
        <v>157.69</v>
      </c>
      <c r="AA37" s="11" t="n">
        <v>151.419</v>
      </c>
      <c r="AB37" s="11" t="n">
        <v>127.6</v>
      </c>
      <c r="AC37" s="11" t="n">
        <v>147.3</v>
      </c>
      <c r="AD37" s="11" t="n">
        <v>176.6</v>
      </c>
      <c r="AE37" s="11" t="n">
        <v>174.9</v>
      </c>
      <c r="AF37" s="11" t="n">
        <v>161.5</v>
      </c>
      <c r="AG37" s="11" t="n">
        <v>143.1</v>
      </c>
      <c r="AH37" s="11" t="n">
        <v>121.1</v>
      </c>
      <c r="AI37" s="11" t="n">
        <v>138.2</v>
      </c>
      <c r="AJ37" s="11" t="n">
        <v>131.6</v>
      </c>
      <c r="AK37" s="11" t="n">
        <v>164.8</v>
      </c>
      <c r="AL37" s="11" t="n">
        <v>173.7</v>
      </c>
      <c r="AM37" s="11" t="n">
        <v>129.9</v>
      </c>
      <c r="AN37" s="11" t="n">
        <v>112.6</v>
      </c>
      <c r="AO37" s="11" t="n">
        <v>138.6</v>
      </c>
      <c r="AP37" s="11" t="n">
        <v>139.4</v>
      </c>
      <c r="AQ37" s="11" t="n">
        <v>167.1</v>
      </c>
      <c r="AR37" s="11" t="n">
        <v>146.9</v>
      </c>
      <c r="AS37" s="11" t="n">
        <v>137.4</v>
      </c>
      <c r="AT37" s="11" t="n">
        <v>123.1</v>
      </c>
      <c r="AU37" s="11" t="n">
        <v>144.2</v>
      </c>
      <c r="AV37" s="11" t="n">
        <v>153.2</v>
      </c>
      <c r="AW37" s="11" t="n">
        <v>172.3</v>
      </c>
      <c r="AX37" s="11" t="n">
        <v>163.9</v>
      </c>
      <c r="AY37" s="11" t="n">
        <v>149.5</v>
      </c>
      <c r="AZ37" s="11" t="n">
        <v>131.876</v>
      </c>
      <c r="BA37" s="11" t="n">
        <v>169.965</v>
      </c>
      <c r="BB37" s="11" t="n">
        <v>195.843</v>
      </c>
      <c r="BC37" s="11" t="n">
        <v>165.162</v>
      </c>
      <c r="BD37" s="11" t="n">
        <v>209.166</v>
      </c>
      <c r="BE37" s="11" t="n">
        <v>152.897</v>
      </c>
      <c r="BF37" s="11" t="n">
        <v>111</v>
      </c>
      <c r="BG37" s="11" t="n">
        <v>131.789</v>
      </c>
      <c r="BH37" s="11" t="n">
        <v>144.154</v>
      </c>
      <c r="BI37" s="11" t="n">
        <v>182.775</v>
      </c>
      <c r="BJ37" s="11" t="n">
        <v>171.907</v>
      </c>
      <c r="BK37" s="11" t="n">
        <v>132.24</v>
      </c>
      <c r="BL37" s="11" t="n">
        <v>129.832</v>
      </c>
      <c r="BM37" s="11" t="n">
        <v>178.141</v>
      </c>
      <c r="BN37" s="11" t="n">
        <v>187.702</v>
      </c>
      <c r="BO37" s="11" t="n">
        <v>160.088</v>
      </c>
      <c r="BP37" s="11" t="n">
        <v>154.896</v>
      </c>
      <c r="BQ37" s="11" t="n">
        <v>150.007</v>
      </c>
      <c r="BR37" s="11" t="n">
        <v>116.489</v>
      </c>
      <c r="BS37" s="11" t="n">
        <v>148.613</v>
      </c>
      <c r="BT37" s="11" t="n">
        <v>178.013</v>
      </c>
      <c r="BU37" s="11" t="n">
        <v>180.411</v>
      </c>
      <c r="BV37" s="11" t="n">
        <v>179.564</v>
      </c>
      <c r="BW37" s="11" t="n">
        <v>141.892</v>
      </c>
      <c r="BX37" s="11" t="n">
        <v>112.0882865</v>
      </c>
      <c r="BY37" s="11" t="n">
        <v>158.114881</v>
      </c>
      <c r="BZ37" s="11" t="n">
        <v>158.482741</v>
      </c>
      <c r="CA37" s="11" t="n">
        <v>175.3796725</v>
      </c>
      <c r="CB37" s="11" t="n">
        <v>156.422852</v>
      </c>
      <c r="CC37" s="11" t="n">
        <v>130.695864</v>
      </c>
      <c r="CD37" s="11" t="n">
        <v>127.2193795</v>
      </c>
      <c r="CE37" s="11" t="n">
        <v>131.151537</v>
      </c>
      <c r="CF37" s="11" t="n">
        <v>179.603145</v>
      </c>
      <c r="CG37" s="11" t="n">
        <v>180.4463655</v>
      </c>
      <c r="CH37" s="11" t="n">
        <v>170.4381585</v>
      </c>
      <c r="CI37" s="11" t="n">
        <v>131.606267</v>
      </c>
      <c r="CJ37" s="11" t="n">
        <v>116.871558</v>
      </c>
      <c r="CK37" s="11" t="n">
        <v>137.6762775</v>
      </c>
      <c r="CL37" s="11" t="n">
        <v>200.5026785</v>
      </c>
      <c r="CM37" s="11" t="n">
        <v>223.0444745</v>
      </c>
      <c r="CN37" s="11" t="n">
        <v>198.347445</v>
      </c>
      <c r="CO37" s="11" t="n">
        <v>130.9848175</v>
      </c>
      <c r="CP37" s="11" t="n">
        <v>122.259444437</v>
      </c>
      <c r="CQ37" s="11" t="n">
        <v>158.51961252</v>
      </c>
      <c r="CR37" s="11" t="n">
        <v>171.612690277</v>
      </c>
      <c r="CS37" s="11" t="n">
        <v>177.385664897</v>
      </c>
      <c r="CT37" s="11" t="n">
        <v>180.195117453</v>
      </c>
      <c r="CU37" s="11" t="n">
        <v>163.290411786</v>
      </c>
      <c r="CV37" s="11" t="n">
        <v>134.275</v>
      </c>
      <c r="CW37" s="11" t="n">
        <v>156.525</v>
      </c>
      <c r="CX37" s="11" t="n">
        <v>173.501</v>
      </c>
      <c r="CY37" s="11" t="n">
        <v>168.678</v>
      </c>
      <c r="CZ37" s="11" t="n">
        <v>176.397</v>
      </c>
      <c r="DA37" s="11" t="n">
        <v>149.365</v>
      </c>
      <c r="DB37" s="11" t="n">
        <v>124.036</v>
      </c>
      <c r="DC37" s="11" t="n">
        <v>153.397</v>
      </c>
      <c r="DD37" s="11" t="n">
        <v>164.158</v>
      </c>
      <c r="DE37" s="11" t="n">
        <v>188.35</v>
      </c>
      <c r="DF37" s="11" t="n">
        <v>190.64</v>
      </c>
      <c r="DG37" s="11" t="n">
        <v>156.11</v>
      </c>
      <c r="DH37" s="11" t="n">
        <v>122.368</v>
      </c>
      <c r="DI37" s="11" t="n">
        <v>146.931</v>
      </c>
      <c r="DJ37" s="11" t="n">
        <v>164.945</v>
      </c>
      <c r="DK37" s="11" t="n">
        <v>159.412</v>
      </c>
      <c r="DL37" s="11" t="n">
        <v>215.711</v>
      </c>
      <c r="DM37" s="11" t="n">
        <v>208.078</v>
      </c>
      <c r="DN37" s="11" t="n">
        <v>112.379</v>
      </c>
      <c r="DO37" s="11" t="n">
        <v>153.983</v>
      </c>
      <c r="DP37" s="11" t="n">
        <v>173.848</v>
      </c>
      <c r="DQ37" s="11" t="n">
        <v>173.961</v>
      </c>
      <c r="DR37" s="11" t="n">
        <v>185.349</v>
      </c>
      <c r="DS37" s="11" t="n">
        <v>160.81</v>
      </c>
    </row>
    <row r="38" customFormat="false" ht="13.5" hidden="false" customHeight="false" outlineLevel="0" collapsed="false">
      <c r="B38" s="6" t="n">
        <v>10091</v>
      </c>
      <c r="C38" s="7" t="s">
        <v>37</v>
      </c>
      <c r="D38" s="11" t="n">
        <v>13.0482013888889</v>
      </c>
      <c r="E38" s="11" t="n">
        <v>14.8919583333333</v>
      </c>
      <c r="F38" s="11" t="n">
        <v>18.9900384615385</v>
      </c>
      <c r="G38" s="11" t="n">
        <v>18.0401075</v>
      </c>
      <c r="H38" s="11" t="n">
        <v>15.8179010416667</v>
      </c>
      <c r="I38" s="11" t="n">
        <v>14.1803356481481</v>
      </c>
      <c r="J38" s="11" t="n">
        <v>13.9668341346154</v>
      </c>
      <c r="K38" s="11" t="n">
        <v>13.0454025</v>
      </c>
      <c r="L38" s="11" t="n">
        <v>10.1595096153846</v>
      </c>
      <c r="M38" s="11" t="n">
        <v>10.3698557692308</v>
      </c>
      <c r="N38" s="11" t="n">
        <v>10.3827884615385</v>
      </c>
      <c r="O38" s="11" t="n">
        <v>9.362185</v>
      </c>
      <c r="P38" s="11" t="n">
        <v>12.2937175925926</v>
      </c>
      <c r="Q38" s="11" t="n">
        <v>16.3864427083333</v>
      </c>
      <c r="R38" s="11" t="n">
        <v>15.7474591346154</v>
      </c>
      <c r="S38" s="11" t="n">
        <v>17.568315</v>
      </c>
      <c r="T38" s="11" t="n">
        <v>16.9579973958333</v>
      </c>
      <c r="U38" s="11" t="n">
        <v>14.4397824074074</v>
      </c>
      <c r="V38" s="11" t="n">
        <v>12.7955240384615</v>
      </c>
      <c r="W38" s="11" t="n">
        <v>11.957275</v>
      </c>
      <c r="X38" s="11" t="n">
        <v>10.0547475961538</v>
      </c>
      <c r="Y38" s="11" t="n">
        <v>11.2196775</v>
      </c>
      <c r="Z38" s="11" t="n">
        <v>11.0395717592593</v>
      </c>
      <c r="AA38" s="11" t="n">
        <v>9.58613</v>
      </c>
      <c r="AB38" s="11" t="n">
        <v>12.3</v>
      </c>
      <c r="AC38" s="11" t="n">
        <v>13.8</v>
      </c>
      <c r="AD38" s="11" t="n">
        <v>16.5</v>
      </c>
      <c r="AE38" s="11" t="n">
        <v>15.6</v>
      </c>
      <c r="AF38" s="11" t="n">
        <v>14.7</v>
      </c>
      <c r="AG38" s="11" t="n">
        <v>14.8</v>
      </c>
      <c r="AH38" s="11" t="n">
        <v>12.5</v>
      </c>
      <c r="AI38" s="11" t="n">
        <v>10</v>
      </c>
      <c r="AJ38" s="11" t="n">
        <v>10.6</v>
      </c>
      <c r="AK38" s="11" t="n">
        <v>11.2</v>
      </c>
      <c r="AL38" s="11" t="n">
        <v>10.6</v>
      </c>
      <c r="AM38" s="11" t="n">
        <v>9</v>
      </c>
      <c r="AN38" s="11" t="n">
        <v>12.5</v>
      </c>
      <c r="AO38" s="11" t="n">
        <v>13.3</v>
      </c>
      <c r="AP38" s="11" t="n">
        <v>15.1</v>
      </c>
      <c r="AQ38" s="11" t="n">
        <v>18.2</v>
      </c>
      <c r="AR38" s="11" t="n">
        <v>15.4</v>
      </c>
      <c r="AS38" s="11" t="n">
        <v>14</v>
      </c>
      <c r="AT38" s="11" t="n">
        <v>12.7</v>
      </c>
      <c r="AU38" s="11" t="n">
        <v>10.8</v>
      </c>
      <c r="AV38" s="11" t="n">
        <v>10.1</v>
      </c>
      <c r="AW38" s="11" t="n">
        <v>11</v>
      </c>
      <c r="AX38" s="11" t="n">
        <v>9.9</v>
      </c>
      <c r="AY38" s="11" t="n">
        <v>9.3</v>
      </c>
      <c r="AZ38" s="11" t="n">
        <v>10.333</v>
      </c>
      <c r="BA38" s="11" t="n">
        <v>14.593</v>
      </c>
      <c r="BB38" s="11" t="n">
        <v>17.264</v>
      </c>
      <c r="BC38" s="11" t="n">
        <v>15.932</v>
      </c>
      <c r="BD38" s="11" t="n">
        <v>17.941</v>
      </c>
      <c r="BE38" s="11" t="n">
        <v>13.205</v>
      </c>
      <c r="BF38" s="11" t="n">
        <v>12.418</v>
      </c>
      <c r="BG38" s="11" t="n">
        <v>10.558</v>
      </c>
      <c r="BH38" s="11" t="n">
        <v>10.27</v>
      </c>
      <c r="BI38" s="11" t="n">
        <v>12.371</v>
      </c>
      <c r="BJ38" s="11" t="n">
        <v>10.926</v>
      </c>
      <c r="BK38" s="11" t="n">
        <v>9.985</v>
      </c>
      <c r="BL38" s="11" t="n">
        <v>11.849</v>
      </c>
      <c r="BM38" s="11" t="n">
        <v>15.819</v>
      </c>
      <c r="BN38" s="11" t="n">
        <v>18.064</v>
      </c>
      <c r="BO38" s="11" t="n">
        <v>16.449</v>
      </c>
      <c r="BP38" s="11" t="n">
        <v>14.314</v>
      </c>
      <c r="BQ38" s="11" t="n">
        <v>13.868</v>
      </c>
      <c r="BR38" s="11" t="n">
        <v>12.545</v>
      </c>
      <c r="BS38" s="11" t="n">
        <v>10.035</v>
      </c>
      <c r="BT38" s="11" t="n">
        <v>12.824</v>
      </c>
      <c r="BU38" s="11" t="n">
        <v>12.771</v>
      </c>
      <c r="BV38" s="11" t="n">
        <v>11.559</v>
      </c>
      <c r="BW38" s="11" t="n">
        <v>9.55</v>
      </c>
      <c r="BX38" s="11" t="n">
        <v>10.878047247</v>
      </c>
      <c r="BY38" s="11" t="n">
        <v>17.188222266</v>
      </c>
      <c r="BZ38" s="11" t="n">
        <v>17.800069302</v>
      </c>
      <c r="CA38" s="11" t="n">
        <v>15.916432749</v>
      </c>
      <c r="CB38" s="11" t="n">
        <v>15.272508191</v>
      </c>
      <c r="CC38" s="11" t="n">
        <v>12.838835238</v>
      </c>
      <c r="CD38" s="11" t="n">
        <v>12.015492634</v>
      </c>
      <c r="CE38" s="11" t="n">
        <v>9.970495698</v>
      </c>
      <c r="CF38" s="11" t="n">
        <v>11.922037244</v>
      </c>
      <c r="CG38" s="11" t="n">
        <v>11.922662331</v>
      </c>
      <c r="CH38" s="11" t="n">
        <v>11.391057268</v>
      </c>
      <c r="CI38" s="11" t="n">
        <v>10.496947122</v>
      </c>
      <c r="CJ38" s="11" t="n">
        <v>11.213731062</v>
      </c>
      <c r="CK38" s="11" t="n">
        <v>13.500908782</v>
      </c>
      <c r="CL38" s="11" t="n">
        <v>17.178305158</v>
      </c>
      <c r="CM38" s="11" t="n">
        <v>19.410306288</v>
      </c>
      <c r="CN38" s="11" t="n">
        <v>15.568351045</v>
      </c>
      <c r="CO38" s="11" t="n">
        <v>14.138842333</v>
      </c>
      <c r="CP38" s="11" t="n">
        <v>11.771631587</v>
      </c>
      <c r="CQ38" s="11" t="n">
        <v>11.447429697</v>
      </c>
      <c r="CR38" s="11" t="n">
        <v>11.22392456</v>
      </c>
      <c r="CS38" s="11" t="n">
        <v>12.198003044</v>
      </c>
      <c r="CT38" s="11" t="n">
        <v>11.967042028</v>
      </c>
      <c r="CU38" s="11" t="n">
        <v>10.221888335</v>
      </c>
      <c r="CV38" s="11" t="n">
        <v>11.663</v>
      </c>
      <c r="CW38" s="11" t="n">
        <v>13.561</v>
      </c>
      <c r="CX38" s="11" t="n">
        <v>14.901</v>
      </c>
      <c r="CY38" s="11" t="n">
        <v>15.179</v>
      </c>
      <c r="CZ38" s="11" t="n">
        <v>16.262</v>
      </c>
      <c r="DA38" s="11" t="n">
        <v>14.608</v>
      </c>
      <c r="DB38" s="11" t="n">
        <v>13.141</v>
      </c>
      <c r="DC38" s="11" t="n">
        <v>10.461</v>
      </c>
      <c r="DD38" s="11" t="n">
        <v>11.202</v>
      </c>
      <c r="DE38" s="11" t="n">
        <v>12.495</v>
      </c>
      <c r="DF38" s="11" t="n">
        <v>12.369</v>
      </c>
      <c r="DG38" s="11" t="n">
        <v>10.263</v>
      </c>
      <c r="DH38" s="11" t="n">
        <v>12.157</v>
      </c>
      <c r="DI38" s="11" t="n">
        <v>14.272</v>
      </c>
      <c r="DJ38" s="11" t="n">
        <v>16.242</v>
      </c>
      <c r="DK38" s="11" t="n">
        <v>16.698</v>
      </c>
      <c r="DL38" s="11" t="n">
        <v>16.011</v>
      </c>
      <c r="DM38" s="11" t="n">
        <v>14.235</v>
      </c>
      <c r="DN38" s="11" t="n">
        <v>11.935</v>
      </c>
      <c r="DO38" s="11" t="n">
        <v>11.08</v>
      </c>
      <c r="DP38" s="11" t="n">
        <v>10.189</v>
      </c>
      <c r="DQ38" s="11" t="n">
        <v>12.058</v>
      </c>
      <c r="DR38" s="11" t="n">
        <v>11.687</v>
      </c>
      <c r="DS38" s="11" t="n">
        <v>11.26</v>
      </c>
    </row>
    <row r="39" customFormat="false" ht="13.5" hidden="false" customHeight="false" outlineLevel="0" collapsed="false">
      <c r="B39" s="6" t="n">
        <v>10094</v>
      </c>
      <c r="C39" s="7" t="s">
        <v>38</v>
      </c>
      <c r="D39" s="11" t="n">
        <v>3.837</v>
      </c>
      <c r="E39" s="11" t="n">
        <v>4.304</v>
      </c>
      <c r="F39" s="11" t="n">
        <v>5.181</v>
      </c>
      <c r="G39" s="11" t="n">
        <v>4.691</v>
      </c>
      <c r="H39" s="11" t="n">
        <v>4.304</v>
      </c>
      <c r="I39" s="11" t="n">
        <v>4.051</v>
      </c>
      <c r="J39" s="11" t="n">
        <v>3.959</v>
      </c>
      <c r="K39" s="11" t="n">
        <v>3.747</v>
      </c>
      <c r="L39" s="11" t="n">
        <v>3.328</v>
      </c>
      <c r="M39" s="11" t="n">
        <v>3.382</v>
      </c>
      <c r="N39" s="11" t="n">
        <v>3.344</v>
      </c>
      <c r="O39" s="11" t="n">
        <v>3.139</v>
      </c>
      <c r="P39" s="11" t="n">
        <v>3.869</v>
      </c>
      <c r="Q39" s="11" t="n">
        <v>4.633</v>
      </c>
      <c r="R39" s="11" t="n">
        <v>4.532</v>
      </c>
      <c r="S39" s="11" t="n">
        <v>4.9</v>
      </c>
      <c r="T39" s="11" t="n">
        <v>4.81</v>
      </c>
      <c r="U39" s="11" t="n">
        <v>4.291</v>
      </c>
      <c r="V39" s="11" t="n">
        <v>4.083</v>
      </c>
      <c r="W39" s="11" t="n">
        <v>3.536</v>
      </c>
      <c r="X39" s="11" t="n">
        <v>3.376</v>
      </c>
      <c r="Y39" s="11" t="n">
        <v>3.411</v>
      </c>
      <c r="Z39" s="11" t="n">
        <v>3.411</v>
      </c>
      <c r="AA39" s="11" t="n">
        <v>3.143</v>
      </c>
      <c r="AB39" s="11" t="n">
        <v>3.7</v>
      </c>
      <c r="AC39" s="11" t="n">
        <v>4</v>
      </c>
      <c r="AD39" s="11" t="n">
        <v>4.4</v>
      </c>
      <c r="AE39" s="11" t="n">
        <v>4.2</v>
      </c>
      <c r="AF39" s="11" t="n">
        <v>4.1</v>
      </c>
      <c r="AG39" s="11" t="n">
        <v>3.8</v>
      </c>
      <c r="AH39" s="11" t="n">
        <v>3.3</v>
      </c>
      <c r="AI39" s="11" t="n">
        <v>3.1</v>
      </c>
      <c r="AJ39" s="11" t="n">
        <v>3.2</v>
      </c>
      <c r="AK39" s="11" t="n">
        <v>3.7</v>
      </c>
      <c r="AL39" s="11" t="n">
        <v>4</v>
      </c>
      <c r="AM39" s="11" t="n">
        <v>3.1</v>
      </c>
      <c r="AN39" s="11" t="n">
        <v>3.6</v>
      </c>
      <c r="AO39" s="11" t="n">
        <v>4.1</v>
      </c>
      <c r="AP39" s="11" t="n">
        <v>4.6</v>
      </c>
      <c r="AQ39" s="11" t="n">
        <v>4.8</v>
      </c>
      <c r="AR39" s="11" t="n">
        <v>4.4</v>
      </c>
      <c r="AS39" s="11" t="n">
        <v>3.9</v>
      </c>
      <c r="AT39" s="11" t="n">
        <v>3.8</v>
      </c>
      <c r="AU39" s="11" t="n">
        <v>3.5</v>
      </c>
      <c r="AV39" s="11" t="n">
        <v>3.6</v>
      </c>
      <c r="AW39" s="11" t="n">
        <v>4</v>
      </c>
      <c r="AX39" s="11" t="n">
        <v>3.7</v>
      </c>
      <c r="AY39" s="11" t="n">
        <v>3.6</v>
      </c>
      <c r="AZ39" s="11" t="n">
        <v>4.039</v>
      </c>
      <c r="BA39" s="11" t="n">
        <v>4.099</v>
      </c>
      <c r="BB39" s="11" t="n">
        <v>5.085</v>
      </c>
      <c r="BC39" s="11" t="n">
        <v>4.685</v>
      </c>
      <c r="BD39" s="11" t="n">
        <v>4.695</v>
      </c>
      <c r="BE39" s="11" t="n">
        <v>3.962</v>
      </c>
      <c r="BF39" s="11" t="n">
        <v>3.997</v>
      </c>
      <c r="BG39" s="11" t="n">
        <v>3.708</v>
      </c>
      <c r="BH39" s="11" t="n">
        <v>3.072</v>
      </c>
      <c r="BI39" s="11" t="n">
        <v>3.632</v>
      </c>
      <c r="BJ39" s="11" t="n">
        <v>3.548</v>
      </c>
      <c r="BK39" s="11" t="n">
        <v>3.347</v>
      </c>
      <c r="BL39" s="11" t="n">
        <v>3.901</v>
      </c>
      <c r="BM39" s="11" t="n">
        <v>5.004</v>
      </c>
      <c r="BN39" s="11" t="n">
        <v>5.464</v>
      </c>
      <c r="BO39" s="11" t="n">
        <v>4.426</v>
      </c>
      <c r="BP39" s="11" t="n">
        <v>4.214</v>
      </c>
      <c r="BQ39" s="11" t="n">
        <v>4.146</v>
      </c>
      <c r="BR39" s="11" t="n">
        <v>3.87</v>
      </c>
      <c r="BS39" s="11" t="n">
        <v>3.269</v>
      </c>
      <c r="BT39" s="11" t="n">
        <v>3.563</v>
      </c>
      <c r="BU39" s="11" t="n">
        <v>3.619</v>
      </c>
      <c r="BV39" s="11" t="n">
        <v>3.606</v>
      </c>
      <c r="BW39" s="11" t="n">
        <v>3.403</v>
      </c>
      <c r="BX39" s="11" t="n">
        <v>3.832</v>
      </c>
      <c r="BY39" s="11" t="n">
        <v>4.4336</v>
      </c>
      <c r="BZ39" s="11" t="n">
        <v>4.8544</v>
      </c>
      <c r="CA39" s="11" t="n">
        <v>4.856</v>
      </c>
      <c r="CB39" s="11" t="n">
        <v>4.6992</v>
      </c>
      <c r="CC39" s="11" t="n">
        <v>4.1472</v>
      </c>
      <c r="CD39" s="11" t="n">
        <v>3.7792</v>
      </c>
      <c r="CE39" s="11" t="n">
        <v>3.3824</v>
      </c>
      <c r="CF39" s="11" t="n">
        <v>3.3824</v>
      </c>
      <c r="CG39" s="11" t="n">
        <v>3.6736</v>
      </c>
      <c r="CH39" s="11" t="n">
        <v>3.6352</v>
      </c>
      <c r="CI39" s="11" t="n">
        <v>3.328</v>
      </c>
      <c r="CJ39" s="11" t="n">
        <v>3.5088</v>
      </c>
      <c r="CK39" s="11" t="n">
        <v>4.05427</v>
      </c>
      <c r="CL39" s="11" t="n">
        <v>4.8608</v>
      </c>
      <c r="CM39" s="11" t="n">
        <v>4.888</v>
      </c>
      <c r="CN39" s="11" t="n">
        <v>4.3104</v>
      </c>
      <c r="CO39" s="11" t="n">
        <v>4.0592</v>
      </c>
      <c r="CP39" s="11" t="n">
        <v>3.5424</v>
      </c>
      <c r="CQ39" s="11" t="n">
        <v>3.1936</v>
      </c>
      <c r="CR39" s="11" t="n">
        <v>3.3984</v>
      </c>
      <c r="CS39" s="11" t="n">
        <v>3.5248</v>
      </c>
      <c r="CT39" s="11" t="n">
        <v>3.3712</v>
      </c>
      <c r="CU39" s="11" t="n">
        <v>3.1776</v>
      </c>
      <c r="CV39" s="11" t="n">
        <v>3.634</v>
      </c>
      <c r="CW39" s="11" t="n">
        <v>3.784</v>
      </c>
      <c r="CX39" s="11" t="n">
        <v>4.114</v>
      </c>
      <c r="CY39" s="11" t="n">
        <v>4.248</v>
      </c>
      <c r="CZ39" s="11" t="n">
        <v>4.221</v>
      </c>
      <c r="DA39" s="11" t="n">
        <v>4.077</v>
      </c>
      <c r="DB39" s="11" t="n">
        <v>3.832</v>
      </c>
      <c r="DC39" s="11" t="n">
        <v>2.952</v>
      </c>
      <c r="DD39" s="11" t="n">
        <v>3.118</v>
      </c>
      <c r="DE39" s="11" t="n">
        <v>3.698</v>
      </c>
      <c r="DF39" s="11" t="n">
        <v>3.464</v>
      </c>
      <c r="DG39" s="11" t="n">
        <v>3.083</v>
      </c>
      <c r="DH39" s="11" t="n">
        <v>3.621</v>
      </c>
      <c r="DI39" s="11" t="n">
        <v>4.058</v>
      </c>
      <c r="DJ39" s="11" t="n">
        <v>4.478</v>
      </c>
      <c r="DK39" s="11" t="n">
        <v>4.437</v>
      </c>
      <c r="DL39" s="11" t="n">
        <v>4.317</v>
      </c>
      <c r="DM39" s="11" t="n">
        <v>4.25</v>
      </c>
      <c r="DN39" s="11" t="n">
        <v>3.707</v>
      </c>
      <c r="DO39" s="11" t="n">
        <v>3.506</v>
      </c>
      <c r="DP39" s="11" t="n">
        <v>2.973</v>
      </c>
      <c r="DQ39" s="11" t="n">
        <v>3.752</v>
      </c>
      <c r="DR39" s="11" t="n">
        <v>3.746</v>
      </c>
      <c r="DS39" s="11" t="n">
        <v>3.674</v>
      </c>
    </row>
    <row r="40" customFormat="false" ht="13.5" hidden="false" customHeight="false" outlineLevel="0" collapsed="false">
      <c r="B40" s="6" t="n">
        <v>10095</v>
      </c>
      <c r="C40" s="7" t="s">
        <v>39</v>
      </c>
      <c r="D40" s="11" t="n">
        <v>5.272</v>
      </c>
      <c r="E40" s="11" t="n">
        <v>5.32</v>
      </c>
      <c r="F40" s="11" t="n">
        <v>5.838</v>
      </c>
      <c r="G40" s="11" t="n">
        <v>5.345</v>
      </c>
      <c r="H40" s="11" t="n">
        <v>5.455</v>
      </c>
      <c r="I40" s="11" t="n">
        <v>5.684</v>
      </c>
      <c r="J40" s="11" t="n">
        <v>5.256</v>
      </c>
      <c r="K40" s="11" t="n">
        <v>5.388</v>
      </c>
      <c r="L40" s="11" t="n">
        <v>5.186</v>
      </c>
      <c r="M40" s="11" t="n">
        <v>5.092</v>
      </c>
      <c r="N40" s="11" t="n">
        <v>4.932</v>
      </c>
      <c r="O40" s="11" t="n">
        <v>5.168</v>
      </c>
      <c r="P40" s="11" t="n">
        <v>5.177</v>
      </c>
      <c r="Q40" s="11" t="n">
        <v>5.141</v>
      </c>
      <c r="R40" s="11" t="n">
        <v>5.51</v>
      </c>
      <c r="S40" s="11" t="n">
        <v>5.72</v>
      </c>
      <c r="T40" s="11" t="n">
        <v>5.77</v>
      </c>
      <c r="U40" s="11" t="n">
        <v>5.798</v>
      </c>
      <c r="V40" s="11" t="n">
        <v>5.63</v>
      </c>
      <c r="W40" s="11" t="n">
        <v>5.106</v>
      </c>
      <c r="X40" s="11" t="n">
        <v>5.103</v>
      </c>
      <c r="Y40" s="11" t="n">
        <v>4.937</v>
      </c>
      <c r="Z40" s="11" t="n">
        <v>4.926</v>
      </c>
      <c r="AA40" s="11" t="n">
        <v>5</v>
      </c>
      <c r="AB40" s="11" t="n">
        <v>5.2</v>
      </c>
      <c r="AC40" s="11" t="n">
        <v>5.5</v>
      </c>
      <c r="AD40" s="11" t="n">
        <v>5.9</v>
      </c>
      <c r="AE40" s="11" t="n">
        <v>5.5</v>
      </c>
      <c r="AF40" s="11" t="n">
        <v>5.7</v>
      </c>
      <c r="AG40" s="11" t="n">
        <v>5.6</v>
      </c>
      <c r="AH40" s="11" t="n">
        <v>5.4</v>
      </c>
      <c r="AI40" s="11" t="n">
        <v>4.9</v>
      </c>
      <c r="AJ40" s="11" t="n">
        <v>5.2</v>
      </c>
      <c r="AK40" s="11" t="n">
        <v>5.2</v>
      </c>
      <c r="AL40" s="11" t="n">
        <v>5</v>
      </c>
      <c r="AM40" s="11" t="n">
        <v>5.1</v>
      </c>
      <c r="AN40" s="11" t="n">
        <v>5.3</v>
      </c>
      <c r="AO40" s="11" t="n">
        <v>5.4</v>
      </c>
      <c r="AP40" s="11" t="n">
        <v>5.7</v>
      </c>
      <c r="AQ40" s="11" t="n">
        <v>5.5</v>
      </c>
      <c r="AR40" s="11" t="n">
        <v>5.7</v>
      </c>
      <c r="AS40" s="11" t="n">
        <v>5.8</v>
      </c>
      <c r="AT40" s="11" t="n">
        <v>5.4</v>
      </c>
      <c r="AU40" s="11" t="n">
        <v>5.4</v>
      </c>
      <c r="AV40" s="11" t="n">
        <v>5.5</v>
      </c>
      <c r="AW40" s="11" t="n">
        <v>5.5</v>
      </c>
      <c r="AX40" s="11" t="n">
        <v>5.4</v>
      </c>
      <c r="AY40" s="11" t="n">
        <v>5.5</v>
      </c>
      <c r="AZ40" s="11" t="n">
        <v>5.578</v>
      </c>
      <c r="BA40" s="11" t="n">
        <v>5.525</v>
      </c>
      <c r="BB40" s="11" t="n">
        <v>5.893</v>
      </c>
      <c r="BC40" s="11" t="n">
        <v>5.761</v>
      </c>
      <c r="BD40" s="11" t="n">
        <v>6.217</v>
      </c>
      <c r="BE40" s="11" t="n">
        <v>5.913</v>
      </c>
      <c r="BF40" s="11" t="n">
        <v>5.389</v>
      </c>
      <c r="BG40" s="11" t="n">
        <v>5.15</v>
      </c>
      <c r="BH40" s="11" t="n">
        <v>5.306</v>
      </c>
      <c r="BI40" s="11" t="n">
        <v>5.284</v>
      </c>
      <c r="BJ40" s="11" t="n">
        <v>5.177</v>
      </c>
      <c r="BK40" s="11" t="n">
        <v>5.244</v>
      </c>
      <c r="BL40" s="11" t="n">
        <v>5.33</v>
      </c>
      <c r="BM40" s="11" t="n">
        <v>5.61</v>
      </c>
      <c r="BN40" s="11" t="n">
        <v>5.992</v>
      </c>
      <c r="BO40" s="11" t="n">
        <v>5.92</v>
      </c>
      <c r="BP40" s="11" t="n">
        <v>5.572</v>
      </c>
      <c r="BQ40" s="11" t="n">
        <v>5.544</v>
      </c>
      <c r="BR40" s="11" t="n">
        <v>5.494</v>
      </c>
      <c r="BS40" s="11" t="n">
        <v>5.442</v>
      </c>
      <c r="BT40" s="11" t="n">
        <v>5.318</v>
      </c>
      <c r="BU40" s="11" t="n">
        <v>5.452</v>
      </c>
      <c r="BV40" s="11" t="n">
        <v>5.422</v>
      </c>
      <c r="BW40" s="11" t="n">
        <v>5.283</v>
      </c>
      <c r="BX40" s="11" t="n">
        <v>5.422</v>
      </c>
      <c r="BY40" s="11" t="n">
        <v>5.858</v>
      </c>
      <c r="BZ40" s="11" t="n">
        <v>5.789</v>
      </c>
      <c r="CA40" s="11" t="n">
        <v>5.926</v>
      </c>
      <c r="CB40" s="11" t="n">
        <v>5.92</v>
      </c>
      <c r="CC40" s="11" t="n">
        <v>5.75</v>
      </c>
      <c r="CD40" s="11" t="n">
        <v>5.506</v>
      </c>
      <c r="CE40" s="11" t="n">
        <v>5.414</v>
      </c>
      <c r="CF40" s="11" t="n">
        <v>5.528</v>
      </c>
      <c r="CG40" s="11" t="n">
        <v>5.402</v>
      </c>
      <c r="CH40" s="11" t="n">
        <v>5.455</v>
      </c>
      <c r="CI40" s="11" t="n">
        <v>5.335</v>
      </c>
      <c r="CJ40" s="11" t="n">
        <v>5.511</v>
      </c>
      <c r="CK40" s="11" t="n">
        <v>5.804</v>
      </c>
      <c r="CL40" s="11" t="n">
        <v>6.501</v>
      </c>
      <c r="CM40" s="11" t="n">
        <v>6.563</v>
      </c>
      <c r="CN40" s="11" t="n">
        <v>6.233</v>
      </c>
      <c r="CO40" s="11" t="n">
        <v>5.929</v>
      </c>
      <c r="CP40" s="11" t="n">
        <v>5.417</v>
      </c>
      <c r="CQ40" s="11" t="n">
        <v>5.218</v>
      </c>
      <c r="CR40" s="11" t="n">
        <v>5.361</v>
      </c>
      <c r="CS40" s="11" t="n">
        <v>5.336</v>
      </c>
      <c r="CT40" s="11" t="n">
        <v>5.43</v>
      </c>
      <c r="CU40" s="11" t="n">
        <v>5.213</v>
      </c>
      <c r="CV40" s="11" t="n">
        <v>5.526</v>
      </c>
      <c r="CW40" s="11" t="n">
        <v>5.906</v>
      </c>
      <c r="CX40" s="11" t="n">
        <v>5.95</v>
      </c>
      <c r="CY40" s="11" t="n">
        <v>5.974</v>
      </c>
      <c r="CZ40" s="11" t="n">
        <v>6.202</v>
      </c>
      <c r="DA40" s="11" t="n">
        <v>5.86</v>
      </c>
      <c r="DB40" s="11" t="n">
        <v>5.648</v>
      </c>
      <c r="DC40" s="11" t="n">
        <v>5.532</v>
      </c>
      <c r="DD40" s="11" t="n">
        <v>5.361</v>
      </c>
      <c r="DE40" s="11" t="n">
        <v>5.422</v>
      </c>
      <c r="DF40" s="11" t="n">
        <v>5.392</v>
      </c>
      <c r="DG40" s="11" t="n">
        <v>5.232</v>
      </c>
      <c r="DH40" s="11" t="n">
        <v>5.165</v>
      </c>
      <c r="DI40" s="11" t="n">
        <v>5.324</v>
      </c>
      <c r="DJ40" s="11" t="n">
        <v>5.652</v>
      </c>
      <c r="DK40" s="11" t="n">
        <v>5.629</v>
      </c>
      <c r="DL40" s="11" t="n">
        <v>6.024</v>
      </c>
      <c r="DM40" s="11" t="n">
        <v>5.829</v>
      </c>
      <c r="DN40" s="11" t="n">
        <v>5.465</v>
      </c>
      <c r="DO40" s="11" t="n">
        <v>5.346</v>
      </c>
      <c r="DP40" s="11" t="n">
        <v>5.207</v>
      </c>
      <c r="DQ40" s="11" t="n">
        <v>5.265</v>
      </c>
      <c r="DR40" s="11" t="n">
        <v>5.277</v>
      </c>
      <c r="DS40" s="11" t="n">
        <v>5.074</v>
      </c>
    </row>
    <row r="41" customFormat="false" ht="13.5" hidden="false" customHeight="false" outlineLevel="0" collapsed="false">
      <c r="B41" s="6" t="n">
        <v>10097</v>
      </c>
      <c r="C41" s="7" t="s">
        <v>40</v>
      </c>
      <c r="D41" s="11" t="n">
        <v>3.25</v>
      </c>
      <c r="E41" s="11" t="n">
        <v>2.97</v>
      </c>
      <c r="F41" s="11" t="n">
        <v>4.48</v>
      </c>
      <c r="G41" s="11" t="n">
        <v>4.02</v>
      </c>
      <c r="H41" s="11" t="n">
        <v>3.47</v>
      </c>
      <c r="I41" s="11" t="n">
        <v>3.21</v>
      </c>
      <c r="J41" s="11" t="n">
        <v>3.36</v>
      </c>
      <c r="K41" s="11" t="n">
        <v>2.8</v>
      </c>
      <c r="L41" s="11" t="n">
        <v>2.15</v>
      </c>
      <c r="M41" s="11" t="n">
        <v>1.85</v>
      </c>
      <c r="N41" s="11" t="n">
        <v>1.85</v>
      </c>
      <c r="O41" s="11" t="n">
        <v>2.25</v>
      </c>
      <c r="P41" s="11" t="n">
        <v>2.86</v>
      </c>
      <c r="Q41" s="11" t="n">
        <v>4.52</v>
      </c>
      <c r="R41" s="11" t="n">
        <v>4.16</v>
      </c>
      <c r="S41" s="11" t="n">
        <v>4.53</v>
      </c>
      <c r="T41" s="11" t="n">
        <v>4.55</v>
      </c>
      <c r="U41" s="11" t="n">
        <v>3.42</v>
      </c>
      <c r="V41" s="11" t="n">
        <v>3.2</v>
      </c>
      <c r="W41" s="11" t="n">
        <v>2.81</v>
      </c>
      <c r="X41" s="11" t="n">
        <v>2.13</v>
      </c>
      <c r="Y41" s="11" t="n">
        <v>1.8</v>
      </c>
      <c r="Z41" s="11" t="n">
        <v>1.87</v>
      </c>
      <c r="AA41" s="11" t="n">
        <v>2.22</v>
      </c>
      <c r="AB41" s="11" t="n">
        <v>2.8</v>
      </c>
      <c r="AC41" s="11" t="n">
        <v>3.7</v>
      </c>
      <c r="AD41" s="11" t="n">
        <v>3.6</v>
      </c>
      <c r="AE41" s="11" t="n">
        <v>3.8</v>
      </c>
      <c r="AF41" s="11" t="n">
        <v>3.7</v>
      </c>
      <c r="AG41" s="11" t="n">
        <v>3.5</v>
      </c>
      <c r="AH41" s="11" t="n">
        <v>3</v>
      </c>
      <c r="AI41" s="11" t="n">
        <v>2.6</v>
      </c>
      <c r="AJ41" s="11" t="n">
        <v>2.2</v>
      </c>
      <c r="AK41" s="11" t="n">
        <v>1.8</v>
      </c>
      <c r="AL41" s="11" t="n">
        <v>1.7</v>
      </c>
      <c r="AM41" s="11" t="n">
        <v>2.1</v>
      </c>
      <c r="AN41" s="11" t="n">
        <v>2.8</v>
      </c>
      <c r="AO41" s="11" t="n">
        <v>3.1</v>
      </c>
      <c r="AP41" s="11" t="n">
        <v>3.3</v>
      </c>
      <c r="AQ41" s="11" t="n">
        <v>3.8</v>
      </c>
      <c r="AR41" s="11" t="n">
        <v>3.4</v>
      </c>
      <c r="AS41" s="11" t="n">
        <v>3.4</v>
      </c>
      <c r="AT41" s="11" t="n">
        <v>3.2</v>
      </c>
      <c r="AU41" s="11" t="n">
        <v>2.9</v>
      </c>
      <c r="AV41" s="11" t="n">
        <v>1.8</v>
      </c>
      <c r="AW41" s="11" t="n">
        <v>2.1</v>
      </c>
      <c r="AX41" s="11" t="n">
        <v>1.8</v>
      </c>
      <c r="AY41" s="11" t="n">
        <v>2.3</v>
      </c>
      <c r="AZ41" s="11" t="n">
        <v>2.98</v>
      </c>
      <c r="BA41" s="11" t="n">
        <v>3.43</v>
      </c>
      <c r="BB41" s="11" t="n">
        <v>4.28</v>
      </c>
      <c r="BC41" s="11" t="n">
        <v>3.85</v>
      </c>
      <c r="BD41" s="11" t="n">
        <v>4.9</v>
      </c>
      <c r="BE41" s="11" t="n">
        <v>4.03</v>
      </c>
      <c r="BF41" s="11" t="n">
        <v>2.82</v>
      </c>
      <c r="BG41" s="11" t="n">
        <v>2.39</v>
      </c>
      <c r="BH41" s="11" t="n">
        <v>1.97</v>
      </c>
      <c r="BI41" s="11" t="n">
        <v>1.87</v>
      </c>
      <c r="BJ41" s="11" t="n">
        <v>1.81</v>
      </c>
      <c r="BK41" s="11" t="n">
        <v>2.2</v>
      </c>
      <c r="BL41" s="11" t="n">
        <v>2.57</v>
      </c>
      <c r="BM41" s="11" t="n">
        <v>3.82</v>
      </c>
      <c r="BN41" s="11" t="n">
        <v>4.24</v>
      </c>
      <c r="BO41" s="11" t="n">
        <v>3.65</v>
      </c>
      <c r="BP41" s="11" t="n">
        <v>3.47</v>
      </c>
      <c r="BQ41" s="11" t="n">
        <v>3.68</v>
      </c>
      <c r="BR41" s="11" t="n">
        <v>2.9</v>
      </c>
      <c r="BS41" s="11" t="n">
        <v>2.33</v>
      </c>
      <c r="BT41" s="11" t="n">
        <v>1.88</v>
      </c>
      <c r="BU41" s="11" t="n">
        <v>1.96</v>
      </c>
      <c r="BV41" s="11" t="n">
        <v>1.91</v>
      </c>
      <c r="BW41" s="11" t="n">
        <v>2.29</v>
      </c>
      <c r="BX41" s="11" t="n">
        <v>3.62</v>
      </c>
      <c r="BY41" s="11" t="n">
        <v>3.98</v>
      </c>
      <c r="BZ41" s="11" t="n">
        <v>3.62</v>
      </c>
      <c r="CA41" s="11" t="n">
        <v>4.59</v>
      </c>
      <c r="CB41" s="11" t="n">
        <v>3.41</v>
      </c>
      <c r="CC41" s="11" t="n">
        <v>3.21</v>
      </c>
      <c r="CD41" s="11" t="n">
        <v>2.46</v>
      </c>
      <c r="CE41" s="11" t="n">
        <v>2.07</v>
      </c>
      <c r="CF41" s="11" t="n">
        <v>1.92</v>
      </c>
      <c r="CG41" s="11" t="n">
        <v>1.77</v>
      </c>
      <c r="CH41" s="11" t="n">
        <v>1.76</v>
      </c>
      <c r="CI41" s="11" t="n">
        <v>2.45</v>
      </c>
      <c r="CJ41" s="11" t="n">
        <v>2.66</v>
      </c>
      <c r="CK41" s="11" t="n">
        <v>2.87</v>
      </c>
      <c r="CL41" s="11" t="n">
        <v>4.62</v>
      </c>
      <c r="CM41" s="11" t="n">
        <v>4.99</v>
      </c>
      <c r="CN41" s="11" t="n">
        <v>4.36</v>
      </c>
      <c r="CO41" s="11" t="n">
        <v>3.33</v>
      </c>
      <c r="CP41" s="11" t="n">
        <v>3.05</v>
      </c>
      <c r="CQ41" s="11" t="n">
        <v>2.51</v>
      </c>
      <c r="CR41" s="11" t="n">
        <v>1.68</v>
      </c>
      <c r="CS41" s="11" t="n">
        <v>1.89</v>
      </c>
      <c r="CT41" s="11" t="n">
        <v>1.87</v>
      </c>
      <c r="CU41" s="11" t="n">
        <v>2.14</v>
      </c>
      <c r="CV41" s="11" t="n">
        <v>2.91</v>
      </c>
      <c r="CW41" s="11" t="n">
        <v>3.14</v>
      </c>
      <c r="CX41" s="11" t="n">
        <v>3.97</v>
      </c>
      <c r="CY41" s="11" t="n">
        <v>3.7</v>
      </c>
      <c r="CZ41" s="11" t="n">
        <v>4.41</v>
      </c>
      <c r="DA41" s="11" t="n">
        <v>3.43</v>
      </c>
      <c r="DB41" s="11" t="n">
        <v>3.21</v>
      </c>
      <c r="DC41" s="11" t="n">
        <v>2.31</v>
      </c>
      <c r="DD41" s="11" t="n">
        <v>1.88</v>
      </c>
      <c r="DE41" s="11" t="n">
        <v>1.85</v>
      </c>
      <c r="DF41" s="11" t="n">
        <v>1.89</v>
      </c>
      <c r="DG41" s="11" t="n">
        <v>2.24</v>
      </c>
      <c r="DH41" s="11" t="n">
        <v>2.77</v>
      </c>
      <c r="DI41" s="11" t="n">
        <v>3.35</v>
      </c>
      <c r="DJ41" s="11" t="n">
        <v>3.45</v>
      </c>
      <c r="DK41" s="11" t="n">
        <v>3.63</v>
      </c>
      <c r="DL41" s="11" t="n">
        <v>4.17</v>
      </c>
      <c r="DM41" s="11" t="n">
        <v>4.55</v>
      </c>
      <c r="DN41" s="11" t="n">
        <v>2.86</v>
      </c>
      <c r="DO41" s="11" t="n">
        <v>2.52</v>
      </c>
      <c r="DP41" s="11" t="n">
        <v>1.87</v>
      </c>
      <c r="DQ41" s="11" t="n">
        <v>1.79</v>
      </c>
      <c r="DR41" s="11" t="n">
        <v>1.84</v>
      </c>
      <c r="DS41" s="11" t="n">
        <v>2.43</v>
      </c>
    </row>
    <row r="42" customFormat="false" ht="13.5" hidden="false" customHeight="false" outlineLevel="0" collapsed="false">
      <c r="B42" s="6" t="n">
        <v>10101</v>
      </c>
      <c r="C42" s="7" t="s">
        <v>41</v>
      </c>
      <c r="D42" s="11" t="n">
        <v>129.09495833333</v>
      </c>
      <c r="E42" s="11" t="n">
        <v>136.802911235</v>
      </c>
      <c r="F42" s="11" t="n">
        <v>205.485185484</v>
      </c>
      <c r="G42" s="11" t="n">
        <v>150.903288978</v>
      </c>
      <c r="H42" s="11" t="n">
        <v>155.55489881</v>
      </c>
      <c r="I42" s="11" t="n">
        <v>155.029503336</v>
      </c>
      <c r="J42" s="11" t="n">
        <v>136.061038461538</v>
      </c>
      <c r="K42" s="11" t="n">
        <v>131.69541</v>
      </c>
      <c r="L42" s="11" t="n">
        <v>89.7583413461538</v>
      </c>
      <c r="M42" s="11" t="n">
        <v>73.6390192307692</v>
      </c>
      <c r="N42" s="11" t="n">
        <v>72.2463725961539</v>
      </c>
      <c r="O42" s="11" t="n">
        <v>88.2279725</v>
      </c>
      <c r="P42" s="11" t="n">
        <v>114.954125</v>
      </c>
      <c r="Q42" s="11" t="n">
        <v>191.395385</v>
      </c>
      <c r="R42" s="11" t="n">
        <v>182.064576923077</v>
      </c>
      <c r="S42" s="11" t="n">
        <v>175.9607525</v>
      </c>
      <c r="T42" s="11" t="n">
        <v>187.9521328125</v>
      </c>
      <c r="U42" s="11" t="n">
        <v>167.219543981481</v>
      </c>
      <c r="V42" s="11" t="n">
        <v>143.762240384615</v>
      </c>
      <c r="W42" s="11" t="n">
        <v>117.52448</v>
      </c>
      <c r="X42" s="11" t="n">
        <v>91.28759375</v>
      </c>
      <c r="Y42" s="11" t="n">
        <v>78.33069</v>
      </c>
      <c r="Z42" s="11" t="n">
        <v>68.4707106481481</v>
      </c>
      <c r="AA42" s="11" t="n">
        <v>95.0045425</v>
      </c>
      <c r="AB42" s="11" t="n">
        <v>128.8</v>
      </c>
      <c r="AC42" s="11" t="n">
        <v>151.5</v>
      </c>
      <c r="AD42" s="11" t="n">
        <v>182</v>
      </c>
      <c r="AE42" s="11" t="n">
        <v>170.7</v>
      </c>
      <c r="AF42" s="11" t="n">
        <v>171.8</v>
      </c>
      <c r="AG42" s="11" t="n">
        <v>165.3</v>
      </c>
      <c r="AH42" s="11" t="n">
        <v>144.8</v>
      </c>
      <c r="AI42" s="11" t="n">
        <v>114.2</v>
      </c>
      <c r="AJ42" s="11" t="n">
        <v>95.8</v>
      </c>
      <c r="AK42" s="11" t="n">
        <v>74.3</v>
      </c>
      <c r="AL42" s="11" t="n">
        <v>72.9</v>
      </c>
      <c r="AM42" s="11" t="n">
        <v>90.4</v>
      </c>
      <c r="AN42" s="11" t="n">
        <v>128.8</v>
      </c>
      <c r="AO42" s="11" t="n">
        <v>145.6</v>
      </c>
      <c r="AP42" s="11" t="n">
        <v>160.3</v>
      </c>
      <c r="AQ42" s="11" t="n">
        <v>168.6</v>
      </c>
      <c r="AR42" s="11" t="n">
        <v>158.1</v>
      </c>
      <c r="AS42" s="11" t="n">
        <v>156.9</v>
      </c>
      <c r="AT42" s="11" t="n">
        <v>137.6</v>
      </c>
      <c r="AU42" s="11" t="n">
        <v>124.6</v>
      </c>
      <c r="AV42" s="11" t="n">
        <v>78.3</v>
      </c>
      <c r="AW42" s="11" t="n">
        <v>65.3</v>
      </c>
      <c r="AX42" s="11" t="n">
        <v>66.4</v>
      </c>
      <c r="AY42" s="11" t="n">
        <v>97.5</v>
      </c>
      <c r="AZ42" s="11" t="n">
        <v>126.198</v>
      </c>
      <c r="BA42" s="11" t="n">
        <v>170.466</v>
      </c>
      <c r="BB42" s="11" t="n">
        <v>185.079</v>
      </c>
      <c r="BC42" s="11" t="n">
        <v>164.168</v>
      </c>
      <c r="BD42" s="11" t="n">
        <v>209.533</v>
      </c>
      <c r="BE42" s="11" t="n">
        <v>142.833</v>
      </c>
      <c r="BF42" s="11" t="n">
        <v>125.426</v>
      </c>
      <c r="BG42" s="11" t="n">
        <v>93.431</v>
      </c>
      <c r="BH42" s="11" t="n">
        <v>79.322</v>
      </c>
      <c r="BI42" s="11" t="n">
        <v>65.188</v>
      </c>
      <c r="BJ42" s="11" t="n">
        <v>67.549</v>
      </c>
      <c r="BK42" s="11" t="n">
        <v>74.408</v>
      </c>
      <c r="BL42" s="11" t="n">
        <v>106.712</v>
      </c>
      <c r="BM42" s="11" t="n">
        <v>163.905</v>
      </c>
      <c r="BN42" s="11" t="n">
        <v>186.671</v>
      </c>
      <c r="BO42" s="11" t="n">
        <v>145.865</v>
      </c>
      <c r="BP42" s="11" t="n">
        <v>148.599</v>
      </c>
      <c r="BQ42" s="11" t="n">
        <v>155.909</v>
      </c>
      <c r="BR42" s="11" t="n">
        <v>127.527</v>
      </c>
      <c r="BS42" s="11" t="n">
        <v>111.441</v>
      </c>
      <c r="BT42" s="11" t="n">
        <v>76.736</v>
      </c>
      <c r="BU42" s="11" t="n">
        <v>66.83</v>
      </c>
      <c r="BV42" s="11" t="n">
        <v>65.54</v>
      </c>
      <c r="BW42" s="11" t="n">
        <v>90.59</v>
      </c>
      <c r="BX42" s="11" t="n">
        <v>102.87</v>
      </c>
      <c r="BY42" s="11" t="n">
        <v>160.05</v>
      </c>
      <c r="BZ42" s="11" t="n">
        <v>172.67</v>
      </c>
      <c r="CA42" s="11" t="n">
        <v>172.84</v>
      </c>
      <c r="CB42" s="11" t="n">
        <v>148.51</v>
      </c>
      <c r="CC42" s="11" t="n">
        <v>141.15</v>
      </c>
      <c r="CD42" s="11" t="n">
        <v>106.86</v>
      </c>
      <c r="CE42" s="11" t="n">
        <v>82.59</v>
      </c>
      <c r="CF42" s="11" t="n">
        <v>79.62</v>
      </c>
      <c r="CG42" s="11" t="n">
        <v>62.7</v>
      </c>
      <c r="CH42" s="11" t="n">
        <v>68.284</v>
      </c>
      <c r="CI42" s="11" t="n">
        <v>93.958</v>
      </c>
      <c r="CJ42" s="11" t="n">
        <v>122.874</v>
      </c>
      <c r="CK42" s="11" t="n">
        <v>126.585</v>
      </c>
      <c r="CL42" s="11" t="n">
        <v>182.366</v>
      </c>
      <c r="CM42" s="11" t="n">
        <v>202.303</v>
      </c>
      <c r="CN42" s="11" t="n">
        <v>175.984</v>
      </c>
      <c r="CO42" s="11" t="n">
        <v>155.759</v>
      </c>
      <c r="CP42" s="11" t="n">
        <v>133.308</v>
      </c>
      <c r="CQ42" s="11" t="n">
        <v>104.137</v>
      </c>
      <c r="CR42" s="11" t="n">
        <v>78.509</v>
      </c>
      <c r="CS42" s="11" t="n">
        <v>64.151</v>
      </c>
      <c r="CT42" s="11" t="n">
        <v>72.563</v>
      </c>
      <c r="CU42" s="11" t="n">
        <v>88.182</v>
      </c>
      <c r="CV42" s="11" t="n">
        <v>120.533</v>
      </c>
      <c r="CW42" s="11" t="n">
        <v>161.548</v>
      </c>
      <c r="CX42" s="11" t="n">
        <v>171.837</v>
      </c>
      <c r="CY42" s="11" t="n">
        <v>159.127</v>
      </c>
      <c r="CZ42" s="11" t="n">
        <v>183.096</v>
      </c>
      <c r="DA42" s="11" t="n">
        <v>154.67</v>
      </c>
      <c r="DB42" s="11" t="n">
        <v>133.892</v>
      </c>
      <c r="DC42" s="11" t="n">
        <v>92.708</v>
      </c>
      <c r="DD42" s="11" t="n">
        <v>82.459</v>
      </c>
      <c r="DE42" s="11" t="n">
        <v>67.941</v>
      </c>
      <c r="DF42" s="11" t="n">
        <v>69.408</v>
      </c>
      <c r="DG42" s="11" t="n">
        <v>89.291</v>
      </c>
      <c r="DH42" s="11" t="n">
        <v>114.845</v>
      </c>
      <c r="DI42" s="11" t="n">
        <v>145.016</v>
      </c>
      <c r="DJ42" s="11" t="n">
        <v>181.736</v>
      </c>
      <c r="DK42" s="11" t="n">
        <v>156.665</v>
      </c>
      <c r="DL42" s="11" t="n">
        <v>196.458</v>
      </c>
      <c r="DM42" s="11" t="n">
        <v>178.746</v>
      </c>
      <c r="DN42" s="11" t="n">
        <v>130.438</v>
      </c>
      <c r="DO42" s="11" t="n">
        <v>98.327</v>
      </c>
      <c r="DP42" s="11" t="n">
        <v>76.474</v>
      </c>
      <c r="DQ42" s="11" t="n">
        <v>64.285</v>
      </c>
      <c r="DR42" s="11" t="n">
        <v>67.338</v>
      </c>
      <c r="DS42" s="11" t="n">
        <v>103.855</v>
      </c>
    </row>
    <row r="43" customFormat="false" ht="13.5" hidden="false" customHeight="false" outlineLevel="0" collapsed="false">
      <c r="B43" s="6" t="n">
        <v>10103</v>
      </c>
      <c r="C43" s="7" t="s">
        <v>42</v>
      </c>
      <c r="D43" s="11" t="n">
        <v>662.06</v>
      </c>
      <c r="E43" s="11" t="n">
        <v>724.067</v>
      </c>
      <c r="F43" s="11" t="n">
        <v>1114.733</v>
      </c>
      <c r="G43" s="11" t="n">
        <v>791.99</v>
      </c>
      <c r="H43" s="11" t="n">
        <v>800.844</v>
      </c>
      <c r="I43" s="11" t="n">
        <v>762.007</v>
      </c>
      <c r="J43" s="11" t="n">
        <v>711.756</v>
      </c>
      <c r="K43" s="11" t="n">
        <v>657.524</v>
      </c>
      <c r="L43" s="11" t="n">
        <v>558.688</v>
      </c>
      <c r="M43" s="11" t="n">
        <v>729.815</v>
      </c>
      <c r="N43" s="11" t="n">
        <v>743.468</v>
      </c>
      <c r="O43" s="11" t="n">
        <v>643.281</v>
      </c>
      <c r="P43" s="11" t="n">
        <v>657.712</v>
      </c>
      <c r="Q43" s="11" t="n">
        <v>975.484</v>
      </c>
      <c r="R43" s="11" t="n">
        <v>868.546</v>
      </c>
      <c r="S43" s="11" t="n">
        <v>955.526</v>
      </c>
      <c r="T43" s="11" t="n">
        <v>926.93</v>
      </c>
      <c r="U43" s="11" t="n">
        <v>814.965</v>
      </c>
      <c r="V43" s="11" t="n">
        <v>737.52</v>
      </c>
      <c r="W43" s="11" t="n">
        <v>638.261</v>
      </c>
      <c r="X43" s="11" t="n">
        <v>548.071</v>
      </c>
      <c r="Y43" s="11" t="n">
        <v>619.03</v>
      </c>
      <c r="Z43" s="11" t="n">
        <v>674.455</v>
      </c>
      <c r="AA43" s="11" t="n">
        <v>687.197</v>
      </c>
      <c r="AB43" s="11" t="n">
        <v>715.281</v>
      </c>
      <c r="AC43" s="11" t="n">
        <v>761.841</v>
      </c>
      <c r="AD43" s="11" t="n">
        <v>912.843</v>
      </c>
      <c r="AE43" s="11" t="n">
        <v>879.362</v>
      </c>
      <c r="AF43" s="11" t="n">
        <v>802.665</v>
      </c>
      <c r="AG43" s="11" t="n">
        <v>825.358</v>
      </c>
      <c r="AH43" s="11" t="n">
        <v>685.449</v>
      </c>
      <c r="AI43" s="11" t="n">
        <v>619.205</v>
      </c>
      <c r="AJ43" s="11" t="n">
        <v>561.822</v>
      </c>
      <c r="AK43" s="11" t="n">
        <v>627.955</v>
      </c>
      <c r="AL43" s="11" t="n">
        <v>759.987</v>
      </c>
      <c r="AM43" s="11" t="n">
        <v>664.683</v>
      </c>
      <c r="AN43" s="11" t="n">
        <v>643.6</v>
      </c>
      <c r="AO43" s="11" t="n">
        <v>771</v>
      </c>
      <c r="AP43" s="11" t="n">
        <v>837.3</v>
      </c>
      <c r="AQ43" s="11" t="n">
        <v>928.2</v>
      </c>
      <c r="AR43" s="11" t="n">
        <v>802.9</v>
      </c>
      <c r="AS43" s="11" t="n">
        <v>797.8</v>
      </c>
      <c r="AT43" s="11" t="n">
        <v>687.2</v>
      </c>
      <c r="AU43" s="11" t="n">
        <v>633.4</v>
      </c>
      <c r="AV43" s="11" t="n">
        <v>674.6</v>
      </c>
      <c r="AW43" s="11" t="n">
        <v>737.5</v>
      </c>
      <c r="AX43" s="11" t="n">
        <v>684.8</v>
      </c>
      <c r="AY43" s="11" t="n">
        <v>759.3</v>
      </c>
      <c r="AZ43" s="11" t="n">
        <v>733</v>
      </c>
      <c r="BA43" s="11" t="n">
        <v>878.7</v>
      </c>
      <c r="BB43" s="11" t="n">
        <v>1082.1</v>
      </c>
      <c r="BC43" s="11" t="n">
        <v>841.4</v>
      </c>
      <c r="BD43" s="11" t="n">
        <v>1062.7</v>
      </c>
      <c r="BE43" s="11" t="n">
        <v>770.3</v>
      </c>
      <c r="BF43" s="11" t="n">
        <v>629.7</v>
      </c>
      <c r="BG43" s="11" t="n">
        <v>629.6</v>
      </c>
      <c r="BH43" s="11" t="n">
        <v>597.7</v>
      </c>
      <c r="BI43" s="11" t="n">
        <v>722</v>
      </c>
      <c r="BJ43" s="11" t="n">
        <v>758</v>
      </c>
      <c r="BK43" s="11" t="n">
        <v>658</v>
      </c>
      <c r="BL43" s="11" t="n">
        <v>608.438</v>
      </c>
      <c r="BM43" s="11" t="n">
        <v>880.747</v>
      </c>
      <c r="BN43" s="11" t="n">
        <v>914.486</v>
      </c>
      <c r="BO43" s="11" t="n">
        <v>837.173</v>
      </c>
      <c r="BP43" s="11" t="n">
        <v>760.435</v>
      </c>
      <c r="BQ43" s="11" t="n">
        <v>783.15</v>
      </c>
      <c r="BR43" s="11" t="n">
        <v>686.706</v>
      </c>
      <c r="BS43" s="11" t="n">
        <v>580.897</v>
      </c>
      <c r="BT43" s="11" t="n">
        <v>762.819</v>
      </c>
      <c r="BU43" s="11" t="n">
        <v>812.255</v>
      </c>
      <c r="BV43" s="11" t="n">
        <v>774.628</v>
      </c>
      <c r="BW43" s="11" t="n">
        <v>689.092</v>
      </c>
      <c r="BX43" s="11" t="n">
        <v>579.941</v>
      </c>
      <c r="BY43" s="11" t="n">
        <v>932.795</v>
      </c>
      <c r="BZ43" s="11" t="n">
        <v>843.859</v>
      </c>
      <c r="CA43" s="11" t="n">
        <v>856.197</v>
      </c>
      <c r="CB43" s="11" t="n">
        <v>778.888</v>
      </c>
      <c r="CC43" s="11" t="n">
        <v>763.636</v>
      </c>
      <c r="CD43" s="11" t="n">
        <v>609.776</v>
      </c>
      <c r="CE43" s="11" t="n">
        <v>620.118</v>
      </c>
      <c r="CF43" s="11" t="n">
        <v>752.8</v>
      </c>
      <c r="CG43" s="11" t="n">
        <v>750.074</v>
      </c>
      <c r="CH43" s="11" t="n">
        <v>792.945</v>
      </c>
      <c r="CI43" s="11" t="n">
        <v>627.531</v>
      </c>
      <c r="CJ43" s="11" t="n">
        <v>624.528</v>
      </c>
      <c r="CK43" s="11" t="n">
        <v>700.369</v>
      </c>
      <c r="CL43" s="11" t="n">
        <v>953.912</v>
      </c>
      <c r="CM43" s="11" t="n">
        <v>1073.914</v>
      </c>
      <c r="CN43" s="11" t="n">
        <v>869.738</v>
      </c>
      <c r="CO43" s="11" t="n">
        <v>794.225</v>
      </c>
      <c r="CP43" s="11" t="n">
        <v>696.001</v>
      </c>
      <c r="CQ43" s="11" t="n">
        <v>704.003</v>
      </c>
      <c r="CR43" s="11" t="n">
        <v>729.551</v>
      </c>
      <c r="CS43" s="11" t="n">
        <v>744.627</v>
      </c>
      <c r="CT43" s="11" t="n">
        <v>863.149</v>
      </c>
      <c r="CU43" s="11" t="n">
        <v>759.058</v>
      </c>
      <c r="CV43" s="11" t="n">
        <v>705.317</v>
      </c>
      <c r="CW43" s="11" t="n">
        <v>729.13</v>
      </c>
      <c r="CX43" s="11" t="n">
        <v>921.689</v>
      </c>
      <c r="CY43" s="11" t="n">
        <v>831.898</v>
      </c>
      <c r="CZ43" s="11" t="n">
        <v>952.739</v>
      </c>
      <c r="DA43" s="11" t="n">
        <v>835.007</v>
      </c>
      <c r="DB43" s="11" t="n">
        <v>742.689</v>
      </c>
      <c r="DC43" s="11" t="n">
        <v>680.065</v>
      </c>
      <c r="DD43" s="11" t="n">
        <v>767.989</v>
      </c>
      <c r="DE43" s="11" t="n">
        <v>828.007</v>
      </c>
      <c r="DF43" s="11" t="n">
        <v>828.784</v>
      </c>
      <c r="DG43" s="11" t="n">
        <v>686.167</v>
      </c>
      <c r="DH43" s="11" t="n">
        <v>618.389</v>
      </c>
      <c r="DI43" s="11" t="n">
        <v>783.759</v>
      </c>
      <c r="DJ43" s="11" t="n">
        <v>897.169</v>
      </c>
      <c r="DK43" s="11" t="n">
        <v>842.17</v>
      </c>
      <c r="DL43" s="11" t="n">
        <v>983.04</v>
      </c>
      <c r="DM43" s="11" t="n">
        <v>946.548</v>
      </c>
      <c r="DN43" s="11" t="n">
        <v>663.274</v>
      </c>
      <c r="DO43" s="11" t="n">
        <v>619.332</v>
      </c>
      <c r="DP43" s="11" t="n">
        <v>831.134</v>
      </c>
      <c r="DQ43" s="11" t="n">
        <v>746.563</v>
      </c>
      <c r="DR43" s="11" t="n">
        <v>813.457</v>
      </c>
      <c r="DS43" s="11" t="n">
        <v>688.868</v>
      </c>
    </row>
    <row r="44" customFormat="false" ht="13.5" hidden="false" customHeight="false" outlineLevel="0" collapsed="false">
      <c r="B44" s="6" t="n">
        <v>10105</v>
      </c>
      <c r="C44" s="7" t="s">
        <v>43</v>
      </c>
      <c r="D44" s="11" t="n">
        <v>98.291</v>
      </c>
      <c r="E44" s="11" t="n">
        <v>103.939</v>
      </c>
      <c r="F44" s="11" t="n">
        <v>114.213</v>
      </c>
      <c r="G44" s="11" t="n">
        <v>101.966</v>
      </c>
      <c r="H44" s="11" t="n">
        <v>111.374</v>
      </c>
      <c r="I44" s="11" t="n">
        <v>106.326</v>
      </c>
      <c r="J44" s="11" t="n">
        <v>103.54</v>
      </c>
      <c r="K44" s="11" t="n">
        <v>104.03</v>
      </c>
      <c r="L44" s="11" t="n">
        <v>97.045</v>
      </c>
      <c r="M44" s="11" t="n">
        <v>93.772</v>
      </c>
      <c r="N44" s="11" t="n">
        <v>93.926</v>
      </c>
      <c r="O44" s="11" t="n">
        <v>94.457</v>
      </c>
      <c r="P44" s="11" t="n">
        <v>99.553</v>
      </c>
      <c r="Q44" s="11" t="n">
        <v>105.3</v>
      </c>
      <c r="R44" s="11" t="n">
        <v>109.826</v>
      </c>
      <c r="S44" s="11" t="n">
        <v>110.194</v>
      </c>
      <c r="T44" s="11" t="n">
        <v>111.085</v>
      </c>
      <c r="U44" s="11" t="n">
        <v>107.867</v>
      </c>
      <c r="V44" s="11" t="n">
        <v>104.859</v>
      </c>
      <c r="W44" s="11" t="n">
        <v>99.454</v>
      </c>
      <c r="X44" s="11" t="n">
        <v>94.553</v>
      </c>
      <c r="Y44" s="11" t="n">
        <v>94.265</v>
      </c>
      <c r="Z44" s="11" t="n">
        <v>93.835</v>
      </c>
      <c r="AA44" s="11" t="n">
        <v>95.929</v>
      </c>
      <c r="AB44" s="11" t="n">
        <v>103.572</v>
      </c>
      <c r="AC44" s="11" t="n">
        <v>104.767</v>
      </c>
      <c r="AD44" s="11" t="n">
        <v>109.073</v>
      </c>
      <c r="AE44" s="11" t="n">
        <v>111.349</v>
      </c>
      <c r="AF44" s="11" t="n">
        <v>108.943</v>
      </c>
      <c r="AG44" s="11" t="n">
        <v>110.648</v>
      </c>
      <c r="AH44" s="11" t="n">
        <v>105.726</v>
      </c>
      <c r="AI44" s="11" t="n">
        <v>99.254</v>
      </c>
      <c r="AJ44" s="11" t="n">
        <v>96.667</v>
      </c>
      <c r="AK44" s="11" t="n">
        <v>92.643</v>
      </c>
      <c r="AL44" s="11" t="n">
        <v>94.385</v>
      </c>
      <c r="AM44" s="11" t="n">
        <v>93.139</v>
      </c>
      <c r="AN44" s="11" t="n">
        <v>99.5</v>
      </c>
      <c r="AO44" s="11" t="n">
        <v>102.4</v>
      </c>
      <c r="AP44" s="11" t="n">
        <v>105</v>
      </c>
      <c r="AQ44" s="11" t="n">
        <v>108.2</v>
      </c>
      <c r="AR44" s="11" t="n">
        <v>103.8</v>
      </c>
      <c r="AS44" s="11" t="n">
        <v>105.2</v>
      </c>
      <c r="AT44" s="11" t="n">
        <v>100.2</v>
      </c>
      <c r="AU44" s="11" t="n">
        <v>94.7</v>
      </c>
      <c r="AV44" s="11" t="n">
        <v>92.1</v>
      </c>
      <c r="AW44" s="11" t="n">
        <v>93</v>
      </c>
      <c r="AX44" s="11" t="n">
        <v>91.4</v>
      </c>
      <c r="AY44" s="11" t="n">
        <v>92.4</v>
      </c>
      <c r="AZ44" s="11" t="n">
        <v>98.6</v>
      </c>
      <c r="BA44" s="11" t="n">
        <v>99.2</v>
      </c>
      <c r="BB44" s="11" t="n">
        <v>105.1</v>
      </c>
      <c r="BC44" s="11" t="n">
        <v>99.9</v>
      </c>
      <c r="BD44" s="11" t="n">
        <v>105.5</v>
      </c>
      <c r="BE44" s="11" t="n">
        <v>97</v>
      </c>
      <c r="BF44" s="11" t="n">
        <v>92</v>
      </c>
      <c r="BG44" s="11" t="n">
        <v>87.8</v>
      </c>
      <c r="BH44" s="11" t="n">
        <v>91.9</v>
      </c>
      <c r="BI44" s="11" t="n">
        <v>91.3</v>
      </c>
      <c r="BJ44" s="11" t="n">
        <v>91.7</v>
      </c>
      <c r="BK44" s="11" t="n">
        <v>91.5</v>
      </c>
      <c r="BL44" s="11" t="n">
        <v>93.734</v>
      </c>
      <c r="BM44" s="11" t="n">
        <v>101.239</v>
      </c>
      <c r="BN44" s="11" t="n">
        <v>100.929</v>
      </c>
      <c r="BO44" s="11" t="n">
        <v>98.726</v>
      </c>
      <c r="BP44" s="11" t="n">
        <v>98.801</v>
      </c>
      <c r="BQ44" s="11" t="n">
        <v>99.647</v>
      </c>
      <c r="BR44" s="11" t="n">
        <v>97.236</v>
      </c>
      <c r="BS44" s="11" t="n">
        <v>90.905</v>
      </c>
      <c r="BT44" s="11" t="n">
        <v>89.106</v>
      </c>
      <c r="BU44" s="11" t="n">
        <v>89.337</v>
      </c>
      <c r="BV44" s="11" t="n">
        <v>86.343</v>
      </c>
      <c r="BW44" s="11" t="n">
        <v>91.017</v>
      </c>
      <c r="BX44" s="11" t="n">
        <v>98.332</v>
      </c>
      <c r="BY44" s="11" t="n">
        <v>102.769</v>
      </c>
      <c r="BZ44" s="11" t="n">
        <v>101.622</v>
      </c>
      <c r="CA44" s="11" t="n">
        <v>101.352</v>
      </c>
      <c r="CB44" s="11" t="n">
        <v>101.416</v>
      </c>
      <c r="CC44" s="11" t="n">
        <v>98.917</v>
      </c>
      <c r="CD44" s="11" t="n">
        <v>97.974</v>
      </c>
      <c r="CE44" s="11" t="n">
        <v>91.513</v>
      </c>
      <c r="CF44" s="11" t="n">
        <v>93.471</v>
      </c>
      <c r="CG44" s="11" t="n">
        <v>90.111</v>
      </c>
      <c r="CH44" s="11" t="n">
        <v>91.512</v>
      </c>
      <c r="CI44" s="11" t="n">
        <v>90.878</v>
      </c>
      <c r="CJ44" s="11" t="n">
        <v>114.597</v>
      </c>
      <c r="CK44" s="11" t="n">
        <v>115.328</v>
      </c>
      <c r="CL44" s="11" t="n">
        <v>119.885</v>
      </c>
      <c r="CM44" s="11" t="n">
        <v>125.765</v>
      </c>
      <c r="CN44" s="11" t="n">
        <v>122.877</v>
      </c>
      <c r="CO44" s="11" t="n">
        <v>122.814</v>
      </c>
      <c r="CP44" s="11" t="n">
        <v>160.912</v>
      </c>
      <c r="CQ44" s="11" t="n">
        <v>156.473</v>
      </c>
      <c r="CR44" s="11" t="n">
        <v>157.213</v>
      </c>
      <c r="CS44" s="11" t="n">
        <v>154.67</v>
      </c>
      <c r="CT44" s="11" t="n">
        <v>153.715</v>
      </c>
      <c r="CU44" s="11" t="n">
        <v>153.944</v>
      </c>
      <c r="CV44" s="11" t="n">
        <v>158.874</v>
      </c>
      <c r="CW44" s="11" t="n">
        <v>160.542</v>
      </c>
      <c r="CX44" s="11" t="n">
        <v>169.307</v>
      </c>
      <c r="CY44" s="11" t="n">
        <v>163.498</v>
      </c>
      <c r="CZ44" s="11" t="n">
        <v>171.031</v>
      </c>
      <c r="DA44" s="11" t="n">
        <v>165.011</v>
      </c>
      <c r="DB44" s="11" t="n">
        <v>161.754</v>
      </c>
      <c r="DC44" s="11" t="n">
        <v>124.229</v>
      </c>
      <c r="DD44" s="11" t="n">
        <v>125.191</v>
      </c>
      <c r="DE44" s="11" t="n">
        <v>124.541</v>
      </c>
      <c r="DF44" s="11" t="n">
        <v>124.543</v>
      </c>
      <c r="DG44" s="11" t="n">
        <v>122.106</v>
      </c>
      <c r="DH44" s="11" t="n">
        <v>121.661</v>
      </c>
      <c r="DI44" s="11" t="n">
        <v>128.124</v>
      </c>
      <c r="DJ44" s="11" t="n">
        <v>137.636</v>
      </c>
      <c r="DK44" s="11" t="n">
        <v>135.042</v>
      </c>
      <c r="DL44" s="11" t="n">
        <v>142.002</v>
      </c>
      <c r="DM44" s="11" t="n">
        <v>137.408</v>
      </c>
      <c r="DN44" s="11" t="n">
        <v>127.338</v>
      </c>
      <c r="DO44" s="11" t="n">
        <v>117.37</v>
      </c>
      <c r="DP44" s="11" t="n">
        <v>123.757</v>
      </c>
      <c r="DQ44" s="11" t="n">
        <v>121.493</v>
      </c>
      <c r="DR44" s="11" t="n">
        <v>122.262</v>
      </c>
      <c r="DS44" s="11" t="n">
        <v>123.617</v>
      </c>
    </row>
    <row r="45" customFormat="false" ht="13.5" hidden="false" customHeight="false" outlineLevel="0" collapsed="false">
      <c r="B45" s="6" t="n">
        <v>10106</v>
      </c>
      <c r="C45" s="7" t="s">
        <v>44</v>
      </c>
      <c r="D45" s="11" t="n">
        <v>36.107</v>
      </c>
      <c r="E45" s="11" t="n">
        <v>34.485</v>
      </c>
      <c r="F45" s="11" t="n">
        <v>51.566</v>
      </c>
      <c r="G45" s="11" t="n">
        <v>41.531</v>
      </c>
      <c r="H45" s="11" t="n">
        <v>38.434</v>
      </c>
      <c r="I45" s="11" t="n">
        <v>36.662</v>
      </c>
      <c r="J45" s="11" t="n">
        <v>33.127</v>
      </c>
      <c r="K45" s="11" t="n">
        <v>32.186</v>
      </c>
      <c r="L45" s="11" t="n">
        <v>23.376</v>
      </c>
      <c r="M45" s="11" t="n">
        <v>26.82</v>
      </c>
      <c r="N45" s="11" t="n">
        <v>26.249</v>
      </c>
      <c r="O45" s="11" t="n">
        <v>25.096</v>
      </c>
      <c r="P45" s="11" t="n">
        <v>30.873</v>
      </c>
      <c r="Q45" s="11" t="n">
        <v>47.03</v>
      </c>
      <c r="R45" s="11" t="n">
        <v>39.313</v>
      </c>
      <c r="S45" s="11" t="n">
        <v>45.77</v>
      </c>
      <c r="T45" s="11" t="n">
        <v>45.832</v>
      </c>
      <c r="U45" s="11" t="n">
        <v>36.987</v>
      </c>
      <c r="V45" s="11" t="n">
        <v>34.71</v>
      </c>
      <c r="W45" s="11" t="n">
        <v>31.09</v>
      </c>
      <c r="X45" s="11" t="n">
        <v>25.362</v>
      </c>
      <c r="Y45" s="11" t="n">
        <v>23.144</v>
      </c>
      <c r="Z45" s="11" t="n">
        <v>24.684</v>
      </c>
      <c r="AA45" s="11" t="n">
        <v>23.922</v>
      </c>
      <c r="AB45" s="11" t="n">
        <v>33.7</v>
      </c>
      <c r="AC45" s="11" t="n">
        <v>40.2</v>
      </c>
      <c r="AD45" s="11" t="n">
        <v>42.8</v>
      </c>
      <c r="AE45" s="11" t="n">
        <v>44.2</v>
      </c>
      <c r="AF45" s="11" t="n">
        <v>39.5</v>
      </c>
      <c r="AG45" s="11" t="n">
        <v>39.5</v>
      </c>
      <c r="AH45" s="11" t="n">
        <v>33.6</v>
      </c>
      <c r="AI45" s="11" t="n">
        <v>29.3</v>
      </c>
      <c r="AJ45" s="11" t="n">
        <v>26.8</v>
      </c>
      <c r="AK45" s="11" t="n">
        <v>26.4</v>
      </c>
      <c r="AL45" s="11" t="n">
        <v>27.5</v>
      </c>
      <c r="AM45" s="11" t="n">
        <v>26.5</v>
      </c>
      <c r="AN45" s="11" t="n">
        <v>33.9</v>
      </c>
      <c r="AO45" s="11" t="n">
        <v>37</v>
      </c>
      <c r="AP45" s="11" t="n">
        <v>39.1</v>
      </c>
      <c r="AQ45" s="11" t="n">
        <v>43.7</v>
      </c>
      <c r="AR45" s="11" t="n">
        <v>37.4</v>
      </c>
      <c r="AS45" s="11" t="n">
        <v>38.3</v>
      </c>
      <c r="AT45" s="11" t="n">
        <v>35.6</v>
      </c>
      <c r="AU45" s="11" t="n">
        <v>33.3</v>
      </c>
      <c r="AV45" s="11" t="n">
        <v>24.5</v>
      </c>
      <c r="AW45" s="11" t="n">
        <v>28.8</v>
      </c>
      <c r="AX45" s="11" t="n">
        <v>27.5</v>
      </c>
      <c r="AY45" s="11" t="n">
        <v>26.4</v>
      </c>
      <c r="AZ45" s="11" t="n">
        <v>35.473</v>
      </c>
      <c r="BA45" s="11" t="n">
        <v>42.185</v>
      </c>
      <c r="BB45" s="11" t="n">
        <v>51.7</v>
      </c>
      <c r="BC45" s="11" t="n">
        <v>42.247</v>
      </c>
      <c r="BD45" s="11" t="n">
        <v>54.671</v>
      </c>
      <c r="BE45" s="11" t="n">
        <v>39.099</v>
      </c>
      <c r="BF45" s="11" t="n">
        <v>33.704</v>
      </c>
      <c r="BG45" s="11" t="n">
        <v>30.656</v>
      </c>
      <c r="BH45" s="11" t="n">
        <v>25.865</v>
      </c>
      <c r="BI45" s="11" t="n">
        <v>29.932</v>
      </c>
      <c r="BJ45" s="11" t="n">
        <v>28.466</v>
      </c>
      <c r="BK45" s="11" t="n">
        <v>26.44</v>
      </c>
      <c r="BL45" s="11" t="n">
        <v>31.867</v>
      </c>
      <c r="BM45" s="11" t="n">
        <v>48.424</v>
      </c>
      <c r="BN45" s="11" t="n">
        <v>51.406</v>
      </c>
      <c r="BO45" s="11" t="n">
        <v>45.495</v>
      </c>
      <c r="BP45" s="11" t="n">
        <v>42.657</v>
      </c>
      <c r="BQ45" s="11" t="n">
        <v>43.01</v>
      </c>
      <c r="BR45" s="11" t="n">
        <v>36.325</v>
      </c>
      <c r="BS45" s="11" t="n">
        <v>28.42</v>
      </c>
      <c r="BT45" s="11" t="n">
        <v>29.614</v>
      </c>
      <c r="BU45" s="11" t="n">
        <v>29.292</v>
      </c>
      <c r="BV45" s="11" t="n">
        <v>29.431</v>
      </c>
      <c r="BW45" s="11" t="n">
        <v>28.229</v>
      </c>
      <c r="BX45" s="11" t="n">
        <v>31.548602612</v>
      </c>
      <c r="BY45" s="11" t="n">
        <v>44.226839047</v>
      </c>
      <c r="BZ45" s="11" t="n">
        <v>46.002445392</v>
      </c>
      <c r="CA45" s="11" t="n">
        <v>46.285937285</v>
      </c>
      <c r="CB45" s="11" t="n">
        <v>42.111143077</v>
      </c>
      <c r="CC45" s="11" t="n">
        <v>36.915516959</v>
      </c>
      <c r="CD45" s="11" t="n">
        <v>33.03949507</v>
      </c>
      <c r="CE45" s="11" t="n">
        <v>27.803935788</v>
      </c>
      <c r="CF45" s="11" t="n">
        <v>28.258056886</v>
      </c>
      <c r="CG45" s="11" t="n">
        <v>29.304543006</v>
      </c>
      <c r="CH45" s="11" t="n">
        <v>28.84192978</v>
      </c>
      <c r="CI45" s="11" t="n">
        <v>26.322568909</v>
      </c>
      <c r="CJ45" s="11" t="n">
        <v>33.051530641</v>
      </c>
      <c r="CK45" s="11" t="n">
        <v>35.759238369</v>
      </c>
      <c r="CL45" s="11" t="n">
        <v>48.542947568</v>
      </c>
      <c r="CM45" s="11" t="n">
        <v>56.542652333</v>
      </c>
      <c r="CN45" s="11" t="n">
        <v>52.453197627</v>
      </c>
      <c r="CO45" s="11" t="n">
        <v>40.909994395</v>
      </c>
      <c r="CP45" s="11" t="n">
        <v>36.900298869</v>
      </c>
      <c r="CQ45" s="11" t="n">
        <v>31.598029426</v>
      </c>
      <c r="CR45" s="11" t="n">
        <v>26.233096387</v>
      </c>
      <c r="CS45" s="11" t="n">
        <v>28.818339261</v>
      </c>
      <c r="CT45" s="11" t="n">
        <v>29.37653129</v>
      </c>
      <c r="CU45" s="11" t="n">
        <v>28.604174417</v>
      </c>
      <c r="CV45" s="11" t="n">
        <v>36.557946769</v>
      </c>
      <c r="CW45" s="11" t="n">
        <v>39.680251258</v>
      </c>
      <c r="CX45" s="11" t="n">
        <v>47.737030668</v>
      </c>
      <c r="CY45" s="11" t="n">
        <v>42.860623142</v>
      </c>
      <c r="CZ45" s="11" t="n">
        <v>51.301255436</v>
      </c>
      <c r="DA45" s="11" t="n">
        <v>40.566555497</v>
      </c>
      <c r="DB45" s="11" t="n">
        <v>37.406438753</v>
      </c>
      <c r="DC45" s="11" t="n">
        <v>28.69162291</v>
      </c>
      <c r="DD45" s="11" t="n">
        <v>24.392075382</v>
      </c>
      <c r="DE45" s="11" t="n">
        <v>28.495902444</v>
      </c>
      <c r="DF45" s="11" t="n">
        <v>29.674199528</v>
      </c>
      <c r="DG45" s="11" t="n">
        <v>26.203111698</v>
      </c>
      <c r="DH45" s="11" t="n">
        <v>33.820468697</v>
      </c>
      <c r="DI45" s="11" t="n">
        <v>39.6541492</v>
      </c>
      <c r="DJ45" s="11" t="n">
        <v>47.652300135</v>
      </c>
      <c r="DK45" s="11" t="n">
        <v>43.919106758</v>
      </c>
      <c r="DL45" s="11" t="n">
        <v>52.492846787</v>
      </c>
      <c r="DM45" s="11" t="n">
        <v>51.783732671</v>
      </c>
      <c r="DN45" s="11" t="n">
        <v>33.651034013</v>
      </c>
      <c r="DO45" s="11" t="n">
        <v>31.990305747</v>
      </c>
      <c r="DP45" s="11" t="n">
        <v>24.773876091</v>
      </c>
      <c r="DQ45" s="11" t="n">
        <v>27.953606855</v>
      </c>
      <c r="DR45" s="11" t="n">
        <v>30.079843876</v>
      </c>
      <c r="DS45" s="11" t="n">
        <v>32.465644028</v>
      </c>
    </row>
    <row r="46" customFormat="false" ht="13.5" hidden="false" customHeight="false" outlineLevel="0" collapsed="false">
      <c r="B46" s="6" t="n">
        <v>10109</v>
      </c>
      <c r="C46" s="7" t="s">
        <v>45</v>
      </c>
      <c r="D46" s="11" t="n">
        <v>14.543</v>
      </c>
      <c r="E46" s="11" t="n">
        <v>13.102</v>
      </c>
      <c r="F46" s="11" t="n">
        <v>20.001</v>
      </c>
      <c r="G46" s="11" t="n">
        <v>14.238</v>
      </c>
      <c r="H46" s="11" t="n">
        <v>13.76</v>
      </c>
      <c r="I46" s="11" t="n">
        <v>15.803</v>
      </c>
      <c r="J46" s="11" t="n">
        <v>17.3</v>
      </c>
      <c r="K46" s="11" t="n">
        <v>17.673</v>
      </c>
      <c r="L46" s="11" t="n">
        <v>18.481</v>
      </c>
      <c r="M46" s="11" t="n">
        <v>18.981</v>
      </c>
      <c r="N46" s="11" t="n">
        <v>18.38</v>
      </c>
      <c r="O46" s="11" t="n">
        <v>16.492</v>
      </c>
      <c r="P46" s="11" t="n">
        <v>14.294</v>
      </c>
      <c r="Q46" s="11" t="n">
        <v>19.467</v>
      </c>
      <c r="R46" s="11" t="n">
        <v>17.053</v>
      </c>
      <c r="S46" s="11" t="n">
        <v>18.185</v>
      </c>
      <c r="T46" s="11" t="n">
        <v>18.355</v>
      </c>
      <c r="U46" s="11" t="n">
        <v>14.014</v>
      </c>
      <c r="V46" s="11" t="n">
        <v>16.87</v>
      </c>
      <c r="W46" s="11" t="n">
        <v>18.096</v>
      </c>
      <c r="X46" s="11" t="n">
        <v>19.709</v>
      </c>
      <c r="Y46" s="11" t="n">
        <v>21.586</v>
      </c>
      <c r="Z46" s="11" t="n">
        <v>18.579</v>
      </c>
      <c r="AA46" s="11" t="n">
        <v>18.505</v>
      </c>
      <c r="AB46" s="11" t="n">
        <v>15.1</v>
      </c>
      <c r="AC46" s="11" t="n">
        <v>15.4</v>
      </c>
      <c r="AD46" s="11" t="n">
        <v>17.8</v>
      </c>
      <c r="AE46" s="11" t="n">
        <v>18</v>
      </c>
      <c r="AF46" s="11" t="n">
        <v>17.4</v>
      </c>
      <c r="AG46" s="11" t="n">
        <v>14.5</v>
      </c>
      <c r="AH46" s="11" t="n">
        <v>16.4</v>
      </c>
      <c r="AI46" s="11" t="n">
        <v>18.7</v>
      </c>
      <c r="AJ46" s="11" t="n">
        <v>20</v>
      </c>
      <c r="AK46" s="11" t="n">
        <v>20</v>
      </c>
      <c r="AL46" s="11" t="n">
        <v>19.6</v>
      </c>
      <c r="AM46" s="11" t="n">
        <v>18.7</v>
      </c>
      <c r="AN46" s="11" t="n">
        <v>17.6</v>
      </c>
      <c r="AO46" s="11" t="n">
        <v>14.5</v>
      </c>
      <c r="AP46" s="11" t="n">
        <v>16.6</v>
      </c>
      <c r="AQ46" s="11" t="n">
        <v>17.3</v>
      </c>
      <c r="AR46" s="11" t="n">
        <v>13.9</v>
      </c>
      <c r="AS46" s="11" t="n">
        <v>16.3</v>
      </c>
      <c r="AT46" s="11" t="n">
        <v>18.6</v>
      </c>
      <c r="AU46" s="11" t="n">
        <v>19.4</v>
      </c>
      <c r="AV46" s="11" t="n">
        <v>19.2</v>
      </c>
      <c r="AW46" s="11" t="n">
        <v>20.6</v>
      </c>
      <c r="AX46" s="11" t="n">
        <v>19</v>
      </c>
      <c r="AY46" s="11" t="n">
        <v>17.3</v>
      </c>
      <c r="AZ46" s="11" t="n">
        <v>14.153</v>
      </c>
      <c r="BA46" s="11" t="n">
        <v>16.897</v>
      </c>
      <c r="BB46" s="11" t="n">
        <v>20.309</v>
      </c>
      <c r="BC46" s="11" t="n">
        <v>15.991</v>
      </c>
      <c r="BD46" s="11" t="n">
        <v>19.208</v>
      </c>
      <c r="BE46" s="11" t="n">
        <v>16.861</v>
      </c>
      <c r="BF46" s="11" t="n">
        <v>16.725</v>
      </c>
      <c r="BG46" s="11" t="n">
        <v>18.671</v>
      </c>
      <c r="BH46" s="11" t="n">
        <v>20.137</v>
      </c>
      <c r="BI46" s="11" t="n">
        <v>19.378</v>
      </c>
      <c r="BJ46" s="11" t="n">
        <v>18.444</v>
      </c>
      <c r="BK46" s="11" t="n">
        <v>17.475</v>
      </c>
      <c r="BL46" s="11" t="n">
        <v>15.651</v>
      </c>
      <c r="BM46" s="11" t="n">
        <v>19.066</v>
      </c>
      <c r="BN46" s="11" t="n">
        <v>20.069</v>
      </c>
      <c r="BO46" s="11" t="n">
        <v>17.177</v>
      </c>
      <c r="BP46" s="11" t="n">
        <v>14.413</v>
      </c>
      <c r="BQ46" s="11" t="n">
        <v>14.493</v>
      </c>
      <c r="BR46" s="11" t="n">
        <v>18.801</v>
      </c>
      <c r="BS46" s="11" t="n">
        <v>18.998</v>
      </c>
      <c r="BT46" s="11" t="n">
        <v>21.891</v>
      </c>
      <c r="BU46" s="11" t="n">
        <v>20.998</v>
      </c>
      <c r="BV46" s="11" t="n">
        <v>20.323</v>
      </c>
      <c r="BW46" s="11" t="n">
        <v>17.594</v>
      </c>
      <c r="BX46" s="11" t="n">
        <v>15.112635</v>
      </c>
      <c r="BY46" s="11" t="n">
        <v>17.415232007</v>
      </c>
      <c r="BZ46" s="11" t="n">
        <v>18.330663</v>
      </c>
      <c r="CA46" s="11" t="n">
        <v>19.180864007</v>
      </c>
      <c r="CB46" s="11" t="n">
        <v>16.399463006</v>
      </c>
      <c r="CC46" s="11" t="n">
        <v>16.311018006</v>
      </c>
      <c r="CD46" s="11" t="n">
        <v>19.118067005</v>
      </c>
      <c r="CE46" s="11" t="n">
        <v>21.479193009</v>
      </c>
      <c r="CF46" s="11" t="n">
        <v>24.031743002</v>
      </c>
      <c r="CG46" s="11" t="n">
        <v>22.159433005</v>
      </c>
      <c r="CH46" s="11" t="n">
        <v>21.394237008</v>
      </c>
      <c r="CI46" s="11" t="n">
        <v>18.384522008</v>
      </c>
      <c r="CJ46" s="11" t="n">
        <v>16.082945008</v>
      </c>
      <c r="CK46" s="11" t="n">
        <v>14.234192003</v>
      </c>
      <c r="CL46" s="11" t="n">
        <v>19.939489004</v>
      </c>
      <c r="CM46" s="11" t="n">
        <v>22.826649002</v>
      </c>
      <c r="CN46" s="11" t="n">
        <v>18.651722005</v>
      </c>
      <c r="CO46" s="11" t="n">
        <v>14.4932</v>
      </c>
      <c r="CP46" s="11" t="n">
        <v>16.597772008</v>
      </c>
      <c r="CQ46" s="11" t="n">
        <v>20.338614008</v>
      </c>
      <c r="CR46" s="11" t="n">
        <v>22.554072005</v>
      </c>
      <c r="CS46" s="11" t="n">
        <v>23.484128004</v>
      </c>
      <c r="CT46" s="11" t="n">
        <v>24.087207007</v>
      </c>
      <c r="CU46" s="11" t="n">
        <v>21.715504008</v>
      </c>
      <c r="CV46" s="11" t="n">
        <v>16.036</v>
      </c>
      <c r="CW46" s="11" t="n">
        <v>15.015</v>
      </c>
      <c r="CX46" s="11" t="n">
        <v>18.253</v>
      </c>
      <c r="CY46" s="11" t="n">
        <v>17.681</v>
      </c>
      <c r="CZ46" s="11" t="n">
        <v>18.696</v>
      </c>
      <c r="DA46" s="11" t="n">
        <v>16.851</v>
      </c>
      <c r="DB46" s="11" t="n">
        <v>19.33</v>
      </c>
      <c r="DC46" s="11" t="n">
        <v>21.057</v>
      </c>
      <c r="DD46" s="11" t="n">
        <v>21.119</v>
      </c>
      <c r="DE46" s="11" t="n">
        <v>21.214</v>
      </c>
      <c r="DF46" s="11" t="n">
        <v>22.949</v>
      </c>
      <c r="DG46" s="11" t="n">
        <v>18.772</v>
      </c>
      <c r="DH46" s="11" t="n">
        <v>16.304</v>
      </c>
      <c r="DI46" s="11" t="n">
        <v>18.165</v>
      </c>
      <c r="DJ46" s="11" t="n">
        <v>17.761</v>
      </c>
      <c r="DK46" s="11" t="n">
        <v>17.562</v>
      </c>
      <c r="DL46" s="11" t="n">
        <v>21.954</v>
      </c>
      <c r="DM46" s="11" t="n">
        <v>21.282</v>
      </c>
      <c r="DN46" s="11" t="n">
        <v>18.675</v>
      </c>
      <c r="DO46" s="11" t="n">
        <v>20.886</v>
      </c>
      <c r="DP46" s="11" t="n">
        <v>24.294</v>
      </c>
      <c r="DQ46" s="11" t="n">
        <v>21.626</v>
      </c>
      <c r="DR46" s="11" t="n">
        <v>21.26</v>
      </c>
      <c r="DS46" s="11" t="n">
        <v>19.029</v>
      </c>
    </row>
    <row r="47" customFormat="false" ht="13.5" hidden="false" customHeight="false" outlineLevel="0" collapsed="false">
      <c r="B47" s="6" t="n">
        <v>10111</v>
      </c>
      <c r="C47" s="7" t="s">
        <v>46</v>
      </c>
      <c r="D47" s="11" t="n">
        <v>3.648</v>
      </c>
      <c r="E47" s="11" t="n">
        <v>4.226</v>
      </c>
      <c r="F47" s="11" t="n">
        <v>7.304</v>
      </c>
      <c r="G47" s="11" t="n">
        <v>4.311</v>
      </c>
      <c r="H47" s="11" t="n">
        <v>4.56</v>
      </c>
      <c r="I47" s="11" t="n">
        <v>4.314</v>
      </c>
      <c r="J47" s="11" t="n">
        <v>4.473</v>
      </c>
      <c r="K47" s="11" t="n">
        <v>4.276</v>
      </c>
      <c r="L47" s="11" t="n">
        <v>3.87</v>
      </c>
      <c r="M47" s="11" t="n">
        <v>5.54</v>
      </c>
      <c r="N47" s="11" t="n">
        <v>5.177</v>
      </c>
      <c r="O47" s="11" t="n">
        <v>4.223</v>
      </c>
      <c r="P47" s="11" t="n">
        <v>3.614</v>
      </c>
      <c r="Q47" s="11" t="n">
        <v>5.933</v>
      </c>
      <c r="R47" s="11" t="n">
        <v>6.02</v>
      </c>
      <c r="S47" s="11" t="n">
        <v>5.975</v>
      </c>
      <c r="T47" s="11" t="n">
        <v>6.133</v>
      </c>
      <c r="U47" s="11" t="n">
        <v>4.137</v>
      </c>
      <c r="V47" s="11" t="n">
        <v>4.424</v>
      </c>
      <c r="W47" s="11" t="n">
        <v>4.214</v>
      </c>
      <c r="X47" s="11" t="n">
        <v>3.284</v>
      </c>
      <c r="Y47" s="11" t="n">
        <v>5.162</v>
      </c>
      <c r="Z47" s="11" t="n">
        <v>5.013</v>
      </c>
      <c r="AA47" s="11" t="n">
        <v>4.531</v>
      </c>
      <c r="AB47" s="11" t="n">
        <v>4.1</v>
      </c>
      <c r="AC47" s="11" t="n">
        <v>4.2</v>
      </c>
      <c r="AD47" s="11" t="n">
        <v>5.5</v>
      </c>
      <c r="AE47" s="11" t="n">
        <v>5.5</v>
      </c>
      <c r="AF47" s="11" t="n">
        <v>4.9</v>
      </c>
      <c r="AG47" s="11" t="n">
        <v>4.8</v>
      </c>
      <c r="AH47" s="11" t="n">
        <v>4.4</v>
      </c>
      <c r="AI47" s="11" t="n">
        <v>4.5</v>
      </c>
      <c r="AJ47" s="11" t="n">
        <v>4.2</v>
      </c>
      <c r="AK47" s="11" t="n">
        <v>5.2</v>
      </c>
      <c r="AL47" s="11" t="n">
        <v>5.6</v>
      </c>
      <c r="AM47" s="11" t="n">
        <v>4.5</v>
      </c>
      <c r="AN47" s="11" t="n">
        <v>3.8</v>
      </c>
      <c r="AO47" s="11" t="n">
        <v>3.8</v>
      </c>
      <c r="AP47" s="11" t="n">
        <v>5.3</v>
      </c>
      <c r="AQ47" s="11" t="n">
        <v>5.8</v>
      </c>
      <c r="AR47" s="11" t="n">
        <v>4.2</v>
      </c>
      <c r="AS47" s="11" t="n">
        <v>4.1</v>
      </c>
      <c r="AT47" s="11" t="n">
        <v>4.1</v>
      </c>
      <c r="AU47" s="11" t="n">
        <v>4.1</v>
      </c>
      <c r="AV47" s="11" t="n">
        <v>4.3</v>
      </c>
      <c r="AW47" s="11" t="n">
        <v>5.2</v>
      </c>
      <c r="AX47" s="11" t="n">
        <v>4.9</v>
      </c>
      <c r="AY47" s="11" t="n">
        <v>3.7</v>
      </c>
      <c r="AZ47" s="11" t="n">
        <v>3.326</v>
      </c>
      <c r="BA47" s="11" t="n">
        <v>5.146</v>
      </c>
      <c r="BB47" s="11" t="n">
        <v>7.543</v>
      </c>
      <c r="BC47" s="11" t="n">
        <v>5.158</v>
      </c>
      <c r="BD47" s="11" t="n">
        <v>6.28</v>
      </c>
      <c r="BE47" s="11" t="n">
        <v>4.482</v>
      </c>
      <c r="BF47" s="11" t="n">
        <v>4.178</v>
      </c>
      <c r="BG47" s="11" t="n">
        <v>3.711</v>
      </c>
      <c r="BH47" s="11" t="n">
        <v>4.705</v>
      </c>
      <c r="BI47" s="11" t="n">
        <v>5.578</v>
      </c>
      <c r="BJ47" s="11" t="n">
        <v>5.306</v>
      </c>
      <c r="BK47" s="11" t="n">
        <v>4.379</v>
      </c>
      <c r="BL47" s="11" t="n">
        <v>2.921</v>
      </c>
      <c r="BM47" s="11" t="n">
        <v>6.419</v>
      </c>
      <c r="BN47" s="11" t="n">
        <v>6.505</v>
      </c>
      <c r="BO47" s="11" t="n">
        <v>6.033</v>
      </c>
      <c r="BP47" s="11" t="n">
        <v>4.907</v>
      </c>
      <c r="BQ47" s="11" t="n">
        <v>4.765</v>
      </c>
      <c r="BR47" s="11" t="n">
        <v>4.313</v>
      </c>
      <c r="BS47" s="11" t="n">
        <v>4.511</v>
      </c>
      <c r="BT47" s="11" t="n">
        <v>5.512</v>
      </c>
      <c r="BU47" s="11" t="n">
        <v>5.803</v>
      </c>
      <c r="BV47" s="11" t="n">
        <v>5.233</v>
      </c>
      <c r="BW47" s="11" t="n">
        <v>4.13</v>
      </c>
      <c r="BX47" s="11" t="n">
        <v>3.1013</v>
      </c>
      <c r="BY47" s="11" t="n">
        <v>5.9637</v>
      </c>
      <c r="BZ47" s="11" t="n">
        <v>4.9709</v>
      </c>
      <c r="CA47" s="11" t="n">
        <v>5.8115</v>
      </c>
      <c r="CB47" s="11" t="n">
        <v>4.4443</v>
      </c>
      <c r="CC47" s="11" t="n">
        <v>4.0294</v>
      </c>
      <c r="CD47" s="11" t="n">
        <v>3.969</v>
      </c>
      <c r="CE47" s="11" t="n">
        <v>3.9289</v>
      </c>
      <c r="CF47" s="11" t="n">
        <v>5.4002</v>
      </c>
      <c r="CG47" s="11" t="n">
        <v>5.5546</v>
      </c>
      <c r="CH47" s="11" t="n">
        <v>5.1122</v>
      </c>
      <c r="CI47" s="11" t="n">
        <v>4.2272</v>
      </c>
      <c r="CJ47" s="11" t="n">
        <v>3.2477</v>
      </c>
      <c r="CK47" s="11" t="n">
        <v>3.655</v>
      </c>
      <c r="CL47" s="11" t="n">
        <v>6.3706</v>
      </c>
      <c r="CM47" s="11" t="n">
        <v>7.8304</v>
      </c>
      <c r="CN47" s="11" t="n">
        <v>5.1284</v>
      </c>
      <c r="CO47" s="11" t="n">
        <v>4.2377</v>
      </c>
      <c r="CP47" s="11" t="n">
        <v>3.6539</v>
      </c>
      <c r="CQ47" s="11" t="n">
        <v>3.4212</v>
      </c>
      <c r="CR47" s="11" t="n">
        <v>4.7601</v>
      </c>
      <c r="CS47" s="11" t="n">
        <v>5.6893</v>
      </c>
      <c r="CT47" s="11" t="n">
        <v>5.8325</v>
      </c>
      <c r="CU47" s="11" t="n">
        <v>4.8424</v>
      </c>
      <c r="CV47" s="11" t="n">
        <v>3.835</v>
      </c>
      <c r="CW47" s="11" t="n">
        <v>4.309</v>
      </c>
      <c r="CX47" s="11" t="n">
        <v>5.264</v>
      </c>
      <c r="CY47" s="11" t="n">
        <v>4.354</v>
      </c>
      <c r="CZ47" s="11" t="n">
        <v>5.905</v>
      </c>
      <c r="DA47" s="11" t="n">
        <v>4.598</v>
      </c>
      <c r="DB47" s="11" t="n">
        <v>4.335</v>
      </c>
      <c r="DC47" s="11" t="n">
        <v>3.954</v>
      </c>
      <c r="DD47" s="11" t="n">
        <v>4.561</v>
      </c>
      <c r="DE47" s="11" t="n">
        <v>5.46</v>
      </c>
      <c r="DF47" s="11" t="n">
        <v>5.397</v>
      </c>
      <c r="DG47" s="11" t="n">
        <v>3.825</v>
      </c>
      <c r="DH47" s="11" t="n">
        <v>3.726</v>
      </c>
      <c r="DI47" s="11" t="n">
        <v>4.556</v>
      </c>
      <c r="DJ47" s="11" t="n">
        <v>5.484</v>
      </c>
      <c r="DK47" s="11" t="n">
        <v>5.008</v>
      </c>
      <c r="DL47" s="11" t="n">
        <v>5.848</v>
      </c>
      <c r="DM47" s="11" t="n">
        <v>5.305</v>
      </c>
      <c r="DN47" s="11" t="n">
        <v>3.525</v>
      </c>
      <c r="DO47" s="11" t="n">
        <v>3.618</v>
      </c>
      <c r="DP47" s="11" t="n">
        <v>3.882</v>
      </c>
      <c r="DQ47" s="11" t="n">
        <v>5.027</v>
      </c>
      <c r="DR47" s="11" t="n">
        <v>5.335</v>
      </c>
      <c r="DS47" s="11" t="n">
        <v>4.315</v>
      </c>
    </row>
    <row r="48" customFormat="false" ht="13.5" hidden="false" customHeight="false" outlineLevel="0" collapsed="false">
      <c r="B48" s="6" t="n">
        <v>10112</v>
      </c>
      <c r="C48" s="7" t="s">
        <v>47</v>
      </c>
      <c r="D48" s="11" t="n">
        <v>75.909</v>
      </c>
      <c r="E48" s="11" t="n">
        <v>75.039</v>
      </c>
      <c r="F48" s="11" t="n">
        <v>103.473</v>
      </c>
      <c r="G48" s="11" t="n">
        <v>77.066</v>
      </c>
      <c r="H48" s="11" t="n">
        <v>79.81</v>
      </c>
      <c r="I48" s="11" t="n">
        <v>91.599</v>
      </c>
      <c r="J48" s="11" t="n">
        <v>75.141</v>
      </c>
      <c r="K48" s="11" t="n">
        <v>74.334</v>
      </c>
      <c r="L48" s="11" t="n">
        <v>63.525</v>
      </c>
      <c r="M48" s="11" t="n">
        <v>70.539</v>
      </c>
      <c r="N48" s="11" t="n">
        <v>73.136</v>
      </c>
      <c r="O48" s="11" t="n">
        <v>66.979</v>
      </c>
      <c r="P48" s="11" t="n">
        <v>71.409</v>
      </c>
      <c r="Q48" s="11" t="n">
        <v>89.328</v>
      </c>
      <c r="R48" s="11" t="n">
        <v>82.461</v>
      </c>
      <c r="S48" s="11" t="n">
        <v>90.004</v>
      </c>
      <c r="T48" s="11" t="n">
        <v>88.191</v>
      </c>
      <c r="U48" s="11" t="n">
        <v>82.512</v>
      </c>
      <c r="V48" s="11" t="n">
        <v>80.002</v>
      </c>
      <c r="W48" s="11" t="n">
        <v>69.581</v>
      </c>
      <c r="X48" s="11" t="n">
        <v>64.692</v>
      </c>
      <c r="Y48" s="11" t="n">
        <v>63.184</v>
      </c>
      <c r="Z48" s="11" t="n">
        <v>70.863</v>
      </c>
      <c r="AA48" s="11" t="n">
        <v>73.406</v>
      </c>
      <c r="AB48" s="11" t="n">
        <v>76.2</v>
      </c>
      <c r="AC48" s="11" t="n">
        <v>78.6</v>
      </c>
      <c r="AD48" s="11" t="n">
        <v>91.3</v>
      </c>
      <c r="AE48" s="11" t="n">
        <v>88.9</v>
      </c>
      <c r="AF48" s="11" t="n">
        <v>83.1</v>
      </c>
      <c r="AG48" s="11" t="n">
        <v>85.3</v>
      </c>
      <c r="AH48" s="11" t="n">
        <v>76.4</v>
      </c>
      <c r="AI48" s="11" t="n">
        <v>69.7</v>
      </c>
      <c r="AJ48" s="11" t="n">
        <v>65.1</v>
      </c>
      <c r="AK48" s="11" t="n">
        <v>66.2</v>
      </c>
      <c r="AL48" s="11" t="n">
        <v>73.7</v>
      </c>
      <c r="AM48" s="11" t="n">
        <v>67</v>
      </c>
      <c r="AN48" s="11" t="n">
        <v>70.2</v>
      </c>
      <c r="AO48" s="11" t="n">
        <v>81.3</v>
      </c>
      <c r="AP48" s="11" t="n">
        <v>82.8</v>
      </c>
      <c r="AQ48" s="11" t="n">
        <v>90.3</v>
      </c>
      <c r="AR48" s="11" t="n">
        <v>81.2</v>
      </c>
      <c r="AS48" s="11" t="n">
        <v>80.1</v>
      </c>
      <c r="AT48" s="11" t="n">
        <v>75.1</v>
      </c>
      <c r="AU48" s="11" t="n">
        <v>69.3</v>
      </c>
      <c r="AV48" s="11" t="n">
        <v>62.6</v>
      </c>
      <c r="AW48" s="11" t="n">
        <v>72.7</v>
      </c>
      <c r="AX48" s="11" t="n">
        <v>69.5</v>
      </c>
      <c r="AY48" s="11" t="n">
        <v>71.8</v>
      </c>
      <c r="AZ48" s="11" t="n">
        <v>76.547</v>
      </c>
      <c r="BA48" s="11" t="n">
        <v>85.145</v>
      </c>
      <c r="BB48" s="11" t="n">
        <v>95.002</v>
      </c>
      <c r="BC48" s="11" t="n">
        <v>83.989</v>
      </c>
      <c r="BD48" s="11" t="n">
        <v>96.362</v>
      </c>
      <c r="BE48" s="11" t="n">
        <v>78.515</v>
      </c>
      <c r="BF48" s="11" t="n">
        <v>70.284</v>
      </c>
      <c r="BG48" s="11" t="n">
        <v>64.892</v>
      </c>
      <c r="BH48" s="11" t="n">
        <v>61.986</v>
      </c>
      <c r="BI48" s="11" t="n">
        <v>72.676</v>
      </c>
      <c r="BJ48" s="11" t="n">
        <v>76.948</v>
      </c>
      <c r="BK48" s="11" t="n">
        <v>63.576</v>
      </c>
      <c r="BL48" s="11" t="n">
        <v>63.788</v>
      </c>
      <c r="BM48" s="11" t="n">
        <v>85.624</v>
      </c>
      <c r="BN48" s="11" t="n">
        <v>89.826</v>
      </c>
      <c r="BO48" s="11" t="n">
        <v>82.392</v>
      </c>
      <c r="BP48" s="11" t="n">
        <v>79.158</v>
      </c>
      <c r="BQ48" s="11" t="n">
        <v>79.732</v>
      </c>
      <c r="BR48" s="11" t="n">
        <v>76.329</v>
      </c>
      <c r="BS48" s="11" t="n">
        <v>62.974</v>
      </c>
      <c r="BT48" s="11" t="n">
        <v>73.988</v>
      </c>
      <c r="BU48" s="11" t="n">
        <v>77.392</v>
      </c>
      <c r="BV48" s="11" t="n">
        <v>78.469</v>
      </c>
      <c r="BW48" s="11" t="n">
        <v>58.47</v>
      </c>
      <c r="BX48" s="11" t="n">
        <v>56.506962648</v>
      </c>
      <c r="BY48" s="11" t="n">
        <v>85.097137339</v>
      </c>
      <c r="BZ48" s="11" t="n">
        <v>87.965651445</v>
      </c>
      <c r="CA48" s="11" t="n">
        <v>84.675901958</v>
      </c>
      <c r="CB48" s="11" t="n">
        <v>83.533526261</v>
      </c>
      <c r="CC48" s="11" t="n">
        <v>78.845033888</v>
      </c>
      <c r="CD48" s="11" t="n">
        <v>69.28139107</v>
      </c>
      <c r="CE48" s="11" t="n">
        <v>62.476460322</v>
      </c>
      <c r="CF48" s="11" t="n">
        <v>74.870103887</v>
      </c>
      <c r="CG48" s="11" t="n">
        <v>75.076972981</v>
      </c>
      <c r="CH48" s="11" t="n">
        <v>79.262882847</v>
      </c>
      <c r="CI48" s="11" t="n">
        <v>65.051157833</v>
      </c>
      <c r="CJ48" s="11" t="n">
        <v>70.873540816</v>
      </c>
      <c r="CK48" s="11" t="n">
        <v>76.654761999</v>
      </c>
      <c r="CL48" s="11" t="n">
        <v>92.00519483</v>
      </c>
      <c r="CM48" s="11" t="n">
        <v>101.07887264</v>
      </c>
      <c r="CN48" s="11" t="n">
        <v>88.563034055</v>
      </c>
      <c r="CO48" s="11" t="n">
        <v>80.404067559</v>
      </c>
      <c r="CP48" s="11" t="n">
        <v>74.353891975</v>
      </c>
      <c r="CQ48" s="11" t="n">
        <v>72.675054487</v>
      </c>
      <c r="CR48" s="11" t="n">
        <v>71.236975871</v>
      </c>
      <c r="CS48" s="11" t="n">
        <v>75.0606076</v>
      </c>
      <c r="CT48" s="11" t="n">
        <v>85.201452532</v>
      </c>
      <c r="CU48" s="11" t="n">
        <v>75.906741645</v>
      </c>
      <c r="CV48" s="11" t="n">
        <v>77.334</v>
      </c>
      <c r="CW48" s="11" t="n">
        <v>81.262</v>
      </c>
      <c r="CX48" s="11" t="n">
        <v>92.965</v>
      </c>
      <c r="CY48" s="11" t="n">
        <v>87.637</v>
      </c>
      <c r="CZ48" s="11" t="n">
        <v>89.978</v>
      </c>
      <c r="DA48" s="11" t="n">
        <v>80.539</v>
      </c>
      <c r="DB48" s="11" t="n">
        <v>85.517</v>
      </c>
      <c r="DC48" s="11" t="n">
        <v>70.836</v>
      </c>
      <c r="DD48" s="11" t="n">
        <v>76.4</v>
      </c>
      <c r="DE48" s="11" t="n">
        <v>80.195</v>
      </c>
      <c r="DF48" s="11" t="n">
        <v>80.82</v>
      </c>
      <c r="DG48" s="11" t="n">
        <v>68.906</v>
      </c>
      <c r="DH48" s="11" t="n">
        <v>67.941</v>
      </c>
      <c r="DI48" s="11" t="n">
        <v>79.612</v>
      </c>
      <c r="DJ48" s="11" t="n">
        <v>82.727</v>
      </c>
      <c r="DK48" s="11" t="n">
        <v>85.422</v>
      </c>
      <c r="DL48" s="11" t="n">
        <v>94.321</v>
      </c>
      <c r="DM48" s="11" t="n">
        <v>83.893</v>
      </c>
      <c r="DN48" s="11" t="n">
        <v>71.523</v>
      </c>
      <c r="DO48" s="11" t="n">
        <v>62.903</v>
      </c>
      <c r="DP48" s="11" t="n">
        <v>81.001</v>
      </c>
      <c r="DQ48" s="11" t="n">
        <v>72.281</v>
      </c>
      <c r="DR48" s="11" t="n">
        <v>79.712</v>
      </c>
      <c r="DS48" s="11" t="n">
        <v>70.548</v>
      </c>
    </row>
    <row r="49" customFormat="false" ht="13.5" hidden="false" customHeight="false" outlineLevel="0" collapsed="false">
      <c r="B49" s="6" t="n">
        <v>10113</v>
      </c>
      <c r="C49" s="7" t="s">
        <v>48</v>
      </c>
      <c r="D49" s="11" t="n">
        <v>38.879</v>
      </c>
      <c r="E49" s="11" t="n">
        <v>26.334</v>
      </c>
      <c r="F49" s="11" t="n">
        <v>29.996</v>
      </c>
      <c r="G49" s="11" t="n">
        <v>24.474</v>
      </c>
      <c r="H49" s="11" t="n">
        <v>22.308</v>
      </c>
      <c r="I49" s="11" t="n">
        <v>40.815</v>
      </c>
      <c r="J49" s="11" t="n">
        <v>50.569</v>
      </c>
      <c r="K49" s="11" t="n">
        <v>58.165</v>
      </c>
      <c r="L49" s="11" t="n">
        <v>76.886</v>
      </c>
      <c r="M49" s="11" t="n">
        <v>95.81</v>
      </c>
      <c r="N49" s="11" t="n">
        <v>86.665</v>
      </c>
      <c r="O49" s="11" t="n">
        <v>64.419</v>
      </c>
      <c r="P49" s="11" t="n">
        <v>44.976</v>
      </c>
      <c r="Q49" s="11" t="n">
        <v>30.831</v>
      </c>
      <c r="R49" s="11" t="n">
        <v>26.784</v>
      </c>
      <c r="S49" s="11" t="n">
        <v>29.718</v>
      </c>
      <c r="T49" s="11" t="n">
        <v>27.634</v>
      </c>
      <c r="U49" s="11" t="n">
        <v>28.64</v>
      </c>
      <c r="V49" s="11" t="n">
        <v>50.487</v>
      </c>
      <c r="W49" s="11" t="n">
        <v>53.783</v>
      </c>
      <c r="X49" s="11" t="n">
        <v>85.267</v>
      </c>
      <c r="Y49" s="11" t="n">
        <v>91.934</v>
      </c>
      <c r="Z49" s="11" t="n">
        <v>90.662</v>
      </c>
      <c r="AA49" s="11" t="n">
        <v>73.623</v>
      </c>
      <c r="AB49" s="11" t="n">
        <v>39.1</v>
      </c>
      <c r="AC49" s="11" t="n">
        <v>28.4</v>
      </c>
      <c r="AD49" s="11" t="n">
        <v>27</v>
      </c>
      <c r="AE49" s="11" t="n">
        <v>28.2</v>
      </c>
      <c r="AF49" s="11" t="n">
        <v>25.5</v>
      </c>
      <c r="AG49" s="11" t="n">
        <v>29.9</v>
      </c>
      <c r="AH49" s="11" t="n">
        <v>40</v>
      </c>
      <c r="AI49" s="11" t="n">
        <v>69.4</v>
      </c>
      <c r="AJ49" s="11" t="n">
        <v>81.9</v>
      </c>
      <c r="AK49" s="11" t="n">
        <v>90.7</v>
      </c>
      <c r="AL49" s="11" t="n">
        <v>93.5</v>
      </c>
      <c r="AM49" s="11" t="n">
        <v>74.5</v>
      </c>
      <c r="AN49" s="11" t="n">
        <v>46.6</v>
      </c>
      <c r="AO49" s="11" t="n">
        <v>27.7</v>
      </c>
      <c r="AP49" s="11" t="n">
        <v>25.7</v>
      </c>
      <c r="AQ49" s="11" t="n">
        <v>28.4</v>
      </c>
      <c r="AR49" s="11" t="n">
        <v>23.6</v>
      </c>
      <c r="AS49" s="11" t="n">
        <v>45.8</v>
      </c>
      <c r="AT49" s="11" t="n">
        <v>52</v>
      </c>
      <c r="AU49" s="11" t="n">
        <v>74.3</v>
      </c>
      <c r="AV49" s="11" t="n">
        <v>88.2</v>
      </c>
      <c r="AW49" s="11" t="n">
        <v>96.2</v>
      </c>
      <c r="AX49" s="11" t="n">
        <v>85.5</v>
      </c>
      <c r="AY49" s="11" t="n">
        <v>72</v>
      </c>
      <c r="AZ49" s="11" t="n">
        <v>37.34</v>
      </c>
      <c r="BA49" s="11" t="n">
        <v>31.796</v>
      </c>
      <c r="BB49" s="11" t="n">
        <v>33.49</v>
      </c>
      <c r="BC49" s="11" t="n">
        <v>28.742</v>
      </c>
      <c r="BD49" s="11" t="n">
        <v>33.72</v>
      </c>
      <c r="BE49" s="11" t="n">
        <v>35.897</v>
      </c>
      <c r="BF49" s="11" t="n">
        <v>46.887</v>
      </c>
      <c r="BG49" s="11" t="n">
        <v>83.41</v>
      </c>
      <c r="BH49" s="11" t="n">
        <v>91.847</v>
      </c>
      <c r="BI49" s="11" t="n">
        <v>101.632</v>
      </c>
      <c r="BJ49" s="11" t="n">
        <v>94.969</v>
      </c>
      <c r="BK49" s="11" t="n">
        <v>72.357</v>
      </c>
      <c r="BL49" s="11" t="n">
        <v>53.001</v>
      </c>
      <c r="BM49" s="11" t="n">
        <v>32.284</v>
      </c>
      <c r="BN49" s="11" t="n">
        <v>31.742</v>
      </c>
      <c r="BO49" s="11" t="n">
        <v>28.348</v>
      </c>
      <c r="BP49" s="11" t="n">
        <v>27.256</v>
      </c>
      <c r="BQ49" s="11" t="n">
        <v>38.369</v>
      </c>
      <c r="BR49" s="11" t="n">
        <v>56.771</v>
      </c>
      <c r="BS49" s="11" t="n">
        <v>86.979</v>
      </c>
      <c r="BT49" s="11" t="n">
        <v>102.34</v>
      </c>
      <c r="BU49" s="11" t="n">
        <v>100.652</v>
      </c>
      <c r="BV49" s="11" t="n">
        <v>88.681</v>
      </c>
      <c r="BW49" s="11" t="n">
        <v>67.096</v>
      </c>
      <c r="BX49" s="11" t="n">
        <v>45.9281389</v>
      </c>
      <c r="BY49" s="11" t="n">
        <v>29.8216157</v>
      </c>
      <c r="BZ49" s="11" t="n">
        <v>29.8104248</v>
      </c>
      <c r="CA49" s="11" t="n">
        <v>29.6361009</v>
      </c>
      <c r="CB49" s="11" t="n">
        <v>27.5965083</v>
      </c>
      <c r="CC49" s="11" t="n">
        <v>45.9104248</v>
      </c>
      <c r="CD49" s="11" t="n">
        <v>57.3216064</v>
      </c>
      <c r="CE49" s="11" t="n">
        <v>83.6453277</v>
      </c>
      <c r="CF49" s="11" t="n">
        <v>104.1970736</v>
      </c>
      <c r="CG49" s="11" t="n">
        <v>93.9379736</v>
      </c>
      <c r="CH49" s="11" t="n">
        <v>89.4613087</v>
      </c>
      <c r="CI49" s="11" t="n">
        <v>60.8860482</v>
      </c>
      <c r="CJ49" s="11" t="n">
        <v>44.4438532</v>
      </c>
      <c r="CK49" s="11" t="n">
        <v>28.6995209</v>
      </c>
      <c r="CL49" s="11" t="n">
        <v>33.181155</v>
      </c>
      <c r="CM49" s="11" t="n">
        <v>40.1767566</v>
      </c>
      <c r="CN49" s="11" t="n">
        <v>33.7405583</v>
      </c>
      <c r="CO49" s="11" t="n">
        <v>28.323257241</v>
      </c>
      <c r="CP49" s="11" t="n">
        <v>46.160628156</v>
      </c>
      <c r="CQ49" s="11" t="n">
        <v>85.402807562</v>
      </c>
      <c r="CR49" s="11" t="n">
        <v>96.904102087</v>
      </c>
      <c r="CS49" s="11" t="n">
        <v>101.266029607</v>
      </c>
      <c r="CT49" s="11" t="n">
        <v>98.835798144</v>
      </c>
      <c r="CU49" s="11" t="n">
        <v>77.646194701</v>
      </c>
      <c r="CV49" s="11" t="n">
        <v>43.887</v>
      </c>
      <c r="CW49" s="11" t="n">
        <v>39.667</v>
      </c>
      <c r="CX49" s="11" t="n">
        <v>32.826</v>
      </c>
      <c r="CY49" s="11" t="n">
        <v>30.913</v>
      </c>
      <c r="CZ49" s="11" t="n">
        <v>32.793</v>
      </c>
      <c r="DA49" s="11" t="n">
        <v>42.976</v>
      </c>
      <c r="DB49" s="11" t="n">
        <v>49.627</v>
      </c>
      <c r="DC49" s="11" t="n">
        <v>85.382</v>
      </c>
      <c r="DD49" s="11" t="n">
        <v>85.773</v>
      </c>
      <c r="DE49" s="11" t="n">
        <v>101.311</v>
      </c>
      <c r="DF49" s="11" t="n">
        <v>97.589</v>
      </c>
      <c r="DG49" s="11" t="n">
        <v>66.932</v>
      </c>
      <c r="DH49" s="11" t="n">
        <v>50.306</v>
      </c>
      <c r="DI49" s="11" t="n">
        <v>32.537</v>
      </c>
      <c r="DJ49" s="11" t="n">
        <v>32.025</v>
      </c>
      <c r="DK49" s="11" t="n">
        <v>29.955</v>
      </c>
      <c r="DL49" s="11" t="n">
        <v>37.773</v>
      </c>
      <c r="DM49" s="11" t="n">
        <v>36.859</v>
      </c>
      <c r="DN49" s="11" t="n">
        <v>62.239</v>
      </c>
      <c r="DO49" s="11" t="n">
        <v>80.668</v>
      </c>
      <c r="DP49" s="11" t="n">
        <v>100.546</v>
      </c>
      <c r="DQ49" s="11" t="n">
        <v>97.011</v>
      </c>
      <c r="DR49" s="11" t="n">
        <v>110.087</v>
      </c>
      <c r="DS49" s="11" t="n">
        <v>74.387</v>
      </c>
    </row>
    <row r="50" customFormat="false" ht="13.5" hidden="false" customHeight="false" outlineLevel="0" collapsed="false">
      <c r="B50" s="6" t="n">
        <v>10116</v>
      </c>
      <c r="C50" s="7" t="s">
        <v>49</v>
      </c>
      <c r="D50" s="11" t="n">
        <v>0.3582</v>
      </c>
      <c r="E50" s="11" t="n">
        <v>0.300235784</v>
      </c>
      <c r="F50" s="11" t="n">
        <v>0.36463441</v>
      </c>
      <c r="G50" s="11" t="n">
        <v>0.403760753</v>
      </c>
      <c r="H50" s="11" t="n">
        <v>0.334856770833333</v>
      </c>
      <c r="I50" s="11" t="n">
        <v>0.387368055555556</v>
      </c>
      <c r="J50" s="11" t="n">
        <v>0.3582</v>
      </c>
      <c r="K50" s="11" t="n">
        <v>0.3582</v>
      </c>
      <c r="L50" s="11" t="n">
        <v>0.3582</v>
      </c>
      <c r="M50" s="11" t="n">
        <v>0.3582</v>
      </c>
      <c r="N50" s="11" t="n">
        <v>0.3582</v>
      </c>
      <c r="O50" s="11" t="n">
        <v>0.3582</v>
      </c>
      <c r="P50" s="11" t="n">
        <v>0.236</v>
      </c>
      <c r="Q50" s="11" t="n">
        <v>0.39944</v>
      </c>
      <c r="R50" s="11" t="n">
        <v>0.450588942307692</v>
      </c>
      <c r="S50" s="11" t="n">
        <v>0.4066075</v>
      </c>
      <c r="T50" s="11" t="n">
        <v>0.4016953125</v>
      </c>
      <c r="U50" s="11" t="n">
        <v>0.327844907407407</v>
      </c>
      <c r="V50" s="11" t="n">
        <v>0.236783653846154</v>
      </c>
      <c r="W50" s="11" t="n">
        <v>0.224535</v>
      </c>
      <c r="X50" s="11" t="n">
        <v>0.257007211538462</v>
      </c>
      <c r="Y50" s="11" t="n">
        <v>0.27592</v>
      </c>
      <c r="Z50" s="11" t="n">
        <v>0.249266203703704</v>
      </c>
      <c r="AA50" s="11" t="n">
        <v>0.228535</v>
      </c>
      <c r="AB50" s="11" t="n">
        <v>1</v>
      </c>
      <c r="AC50" s="11" t="n">
        <v>0.3</v>
      </c>
      <c r="AD50" s="11" t="n">
        <v>0.3</v>
      </c>
      <c r="AE50" s="11" t="n">
        <v>0.3</v>
      </c>
      <c r="AF50" s="11" t="n">
        <v>0.3</v>
      </c>
      <c r="AG50" s="11" t="n">
        <v>0.3</v>
      </c>
      <c r="AH50" s="11" t="n">
        <v>0.4</v>
      </c>
      <c r="AI50" s="11" t="n">
        <v>1.3</v>
      </c>
      <c r="AJ50" s="11" t="n">
        <v>0.7</v>
      </c>
      <c r="AK50" s="11" t="n">
        <v>1</v>
      </c>
      <c r="AL50" s="11" t="n">
        <v>0.8</v>
      </c>
      <c r="AM50" s="11" t="n">
        <v>0.8</v>
      </c>
      <c r="AN50" s="11" t="n">
        <v>1.2</v>
      </c>
      <c r="AO50" s="11" t="n">
        <v>0.4</v>
      </c>
      <c r="AP50" s="11" t="n">
        <v>0.4</v>
      </c>
      <c r="AQ50" s="11" t="n">
        <v>0.5</v>
      </c>
      <c r="AR50" s="11" t="n">
        <v>0.3</v>
      </c>
      <c r="AS50" s="11" t="n">
        <v>0.3</v>
      </c>
      <c r="AT50" s="11" t="n">
        <v>0.6</v>
      </c>
      <c r="AU50" s="11" t="n">
        <v>1.4</v>
      </c>
      <c r="AV50" s="11" t="n">
        <v>1.3</v>
      </c>
      <c r="AW50" s="11" t="n">
        <v>1</v>
      </c>
      <c r="AX50" s="11" t="n">
        <v>1.3</v>
      </c>
      <c r="AY50" s="11" t="n">
        <v>1.2</v>
      </c>
      <c r="AZ50" s="11" t="n">
        <v>0.381</v>
      </c>
      <c r="BA50" s="11" t="n">
        <v>0.305</v>
      </c>
      <c r="BB50" s="11" t="n">
        <v>0.323</v>
      </c>
      <c r="BC50" s="11" t="n">
        <v>0.392</v>
      </c>
      <c r="BD50" s="11" t="n">
        <v>0.381</v>
      </c>
      <c r="BE50" s="11" t="n">
        <v>0.473</v>
      </c>
      <c r="BF50" s="11" t="n">
        <v>0.375</v>
      </c>
      <c r="BG50" s="11" t="n">
        <v>0.375</v>
      </c>
      <c r="BH50" s="11" t="n">
        <v>0.375</v>
      </c>
      <c r="BI50" s="11" t="n">
        <v>0.375</v>
      </c>
      <c r="BJ50" s="11" t="n">
        <v>0.375</v>
      </c>
      <c r="BK50" s="11" t="n">
        <v>0.375</v>
      </c>
      <c r="BL50" s="11" t="n">
        <v>0.375</v>
      </c>
      <c r="BM50" s="11" t="n">
        <v>0.296</v>
      </c>
      <c r="BN50" s="11" t="n">
        <v>0.295</v>
      </c>
      <c r="BO50" s="11" t="n">
        <v>0.326</v>
      </c>
      <c r="BP50" s="11" t="n">
        <v>0.349</v>
      </c>
      <c r="BQ50" s="11" t="n">
        <v>0.413</v>
      </c>
      <c r="BR50" s="11" t="n">
        <v>0.336</v>
      </c>
      <c r="BS50" s="11" t="n">
        <v>0.336</v>
      </c>
      <c r="BT50" s="11" t="n">
        <v>0.336</v>
      </c>
      <c r="BU50" s="11" t="n">
        <v>0.336</v>
      </c>
      <c r="BV50" s="11" t="n">
        <v>0.336</v>
      </c>
      <c r="BW50" s="11" t="n">
        <v>0.336</v>
      </c>
      <c r="BX50" s="11" t="n">
        <v>1.03528015</v>
      </c>
      <c r="BY50" s="11" t="n">
        <v>0.4081832</v>
      </c>
      <c r="BZ50" s="11" t="n">
        <v>0.4513908</v>
      </c>
      <c r="CA50" s="11" t="n">
        <v>0.4267568</v>
      </c>
      <c r="CB50" s="11" t="n">
        <v>0.3274796</v>
      </c>
      <c r="CC50" s="11" t="n">
        <v>0.3552092</v>
      </c>
      <c r="CD50" s="11" t="n">
        <v>0.84662023</v>
      </c>
      <c r="CE50" s="11" t="n">
        <v>1.1807201</v>
      </c>
      <c r="CF50" s="11" t="n">
        <v>1.72202348</v>
      </c>
      <c r="CG50" s="11" t="n">
        <v>1.3742466</v>
      </c>
      <c r="CH50" s="11" t="n">
        <v>1.16137631</v>
      </c>
      <c r="CI50" s="11" t="n">
        <v>1.5481928</v>
      </c>
      <c r="CJ50" s="11" t="n">
        <v>0.83629987</v>
      </c>
      <c r="CK50" s="11" t="n">
        <v>0.2957388</v>
      </c>
      <c r="CL50" s="11" t="n">
        <v>0.4008148</v>
      </c>
      <c r="CM50" s="11" t="n">
        <v>0.461288</v>
      </c>
      <c r="CN50" s="11" t="n">
        <v>0.4956884</v>
      </c>
      <c r="CO50" s="11" t="n">
        <v>0.4702696</v>
      </c>
      <c r="CP50" s="11" t="n">
        <v>0.448208</v>
      </c>
      <c r="CQ50" s="11" t="n">
        <v>1.32750217</v>
      </c>
      <c r="CR50" s="11" t="n">
        <v>1.46969834</v>
      </c>
      <c r="CS50" s="11" t="n">
        <v>1.1138189</v>
      </c>
      <c r="CT50" s="11" t="n">
        <v>1.3623717</v>
      </c>
      <c r="CU50" s="11" t="n">
        <v>1.6796995</v>
      </c>
      <c r="CV50" s="11" t="n">
        <v>0.413</v>
      </c>
      <c r="CW50" s="11" t="n">
        <v>0.299</v>
      </c>
      <c r="CX50" s="11" t="n">
        <v>0.329</v>
      </c>
      <c r="CY50" s="11" t="n">
        <v>0.365</v>
      </c>
      <c r="CZ50" s="11" t="n">
        <v>0.359</v>
      </c>
      <c r="DA50" s="11" t="n">
        <v>0.341</v>
      </c>
      <c r="DB50" s="11" t="n">
        <v>0.339</v>
      </c>
      <c r="DC50" s="11" t="n">
        <v>0.339</v>
      </c>
      <c r="DD50" s="11" t="n">
        <v>0.339</v>
      </c>
      <c r="DE50" s="11" t="n">
        <v>0.339</v>
      </c>
      <c r="DF50" s="11" t="n">
        <v>0.339</v>
      </c>
      <c r="DG50" s="11" t="n">
        <v>0.339</v>
      </c>
      <c r="DH50" s="11" t="n">
        <v>0.339</v>
      </c>
      <c r="DI50" s="11" t="n">
        <v>0.324</v>
      </c>
      <c r="DJ50" s="11" t="n">
        <v>0.364</v>
      </c>
      <c r="DK50" s="11" t="n">
        <v>0.319</v>
      </c>
      <c r="DL50" s="11" t="n">
        <v>0.438</v>
      </c>
      <c r="DM50" s="11" t="n">
        <v>0.443</v>
      </c>
      <c r="DN50" s="11" t="n">
        <v>0.378</v>
      </c>
      <c r="DO50" s="11" t="n">
        <v>0.378</v>
      </c>
      <c r="DP50" s="11" t="n">
        <v>0.378</v>
      </c>
      <c r="DQ50" s="11" t="n">
        <v>0.378</v>
      </c>
      <c r="DR50" s="11" t="n">
        <v>0.378</v>
      </c>
      <c r="DS50" s="11" t="n">
        <v>0.378</v>
      </c>
    </row>
    <row r="51" customFormat="false" ht="13.5" hidden="false" customHeight="false" outlineLevel="0" collapsed="false">
      <c r="B51" s="6" t="n">
        <v>10118</v>
      </c>
      <c r="C51" s="7" t="s">
        <v>50</v>
      </c>
      <c r="D51" s="11" t="n">
        <v>69.885</v>
      </c>
      <c r="E51" s="11" t="n">
        <v>72.222</v>
      </c>
      <c r="F51" s="11" t="n">
        <v>118.824</v>
      </c>
      <c r="G51" s="11" t="n">
        <v>76.85</v>
      </c>
      <c r="H51" s="11" t="n">
        <v>84.346</v>
      </c>
      <c r="I51" s="11" t="n">
        <v>82.216</v>
      </c>
      <c r="J51" s="11" t="n">
        <v>80.06</v>
      </c>
      <c r="K51" s="11" t="n">
        <v>69.623</v>
      </c>
      <c r="L51" s="11" t="n">
        <v>53.905</v>
      </c>
      <c r="M51" s="11" t="n">
        <v>60.741</v>
      </c>
      <c r="N51" s="11" t="n">
        <v>63.107</v>
      </c>
      <c r="O51" s="11" t="n">
        <v>52.679</v>
      </c>
      <c r="P51" s="11" t="n">
        <v>71.415</v>
      </c>
      <c r="Q51" s="11" t="n">
        <v>92.892</v>
      </c>
      <c r="R51" s="11" t="n">
        <v>84.903</v>
      </c>
      <c r="S51" s="11" t="n">
        <v>99.877</v>
      </c>
      <c r="T51" s="11" t="n">
        <v>97.961</v>
      </c>
      <c r="U51" s="11" t="n">
        <v>78.773</v>
      </c>
      <c r="V51" s="11" t="n">
        <v>79.691</v>
      </c>
      <c r="W51" s="11" t="n">
        <v>66.233</v>
      </c>
      <c r="X51" s="11" t="n">
        <v>58.706</v>
      </c>
      <c r="Y51" s="11" t="n">
        <v>55.788</v>
      </c>
      <c r="Z51" s="11" t="n">
        <v>60.921</v>
      </c>
      <c r="AA51" s="11" t="n">
        <v>61.581</v>
      </c>
      <c r="AB51" s="11" t="n">
        <v>73.8</v>
      </c>
      <c r="AC51" s="11" t="n">
        <v>75.9</v>
      </c>
      <c r="AD51" s="11" t="n">
        <v>97.9</v>
      </c>
      <c r="AE51" s="11" t="n">
        <v>94.9</v>
      </c>
      <c r="AF51" s="11" t="n">
        <v>105.1</v>
      </c>
      <c r="AG51" s="11" t="n">
        <v>88</v>
      </c>
      <c r="AH51" s="11" t="n">
        <v>77.8</v>
      </c>
      <c r="AI51" s="11" t="n">
        <v>66.5</v>
      </c>
      <c r="AJ51" s="11" t="n">
        <v>55.2</v>
      </c>
      <c r="AK51" s="11" t="n">
        <v>58.7</v>
      </c>
      <c r="AL51" s="11" t="n">
        <v>65.9</v>
      </c>
      <c r="AM51" s="11" t="n">
        <v>56.6</v>
      </c>
      <c r="AN51" s="11" t="n">
        <v>67.9</v>
      </c>
      <c r="AO51" s="11" t="n">
        <v>77.8</v>
      </c>
      <c r="AP51" s="11" t="n">
        <v>84.1</v>
      </c>
      <c r="AQ51" s="11" t="n">
        <v>94.4</v>
      </c>
      <c r="AR51" s="11" t="n">
        <v>82.2</v>
      </c>
      <c r="AS51" s="11" t="n">
        <v>84.5</v>
      </c>
      <c r="AT51" s="11" t="n">
        <v>70.5</v>
      </c>
      <c r="AU51" s="11" t="n">
        <v>67.7</v>
      </c>
      <c r="AV51" s="11" t="n">
        <v>55.1</v>
      </c>
      <c r="AW51" s="11" t="n">
        <v>65.6</v>
      </c>
      <c r="AX51" s="11" t="n">
        <v>64.1</v>
      </c>
      <c r="AY51" s="11" t="n">
        <v>59</v>
      </c>
      <c r="AZ51" s="11" t="n">
        <v>76.554</v>
      </c>
      <c r="BA51" s="11" t="n">
        <v>92.807</v>
      </c>
      <c r="BB51" s="11" t="n">
        <v>115.933</v>
      </c>
      <c r="BC51" s="11" t="n">
        <v>90.606</v>
      </c>
      <c r="BD51" s="11" t="n">
        <v>101.737</v>
      </c>
      <c r="BE51" s="11" t="n">
        <v>77.955</v>
      </c>
      <c r="BF51" s="11" t="n">
        <v>68.332</v>
      </c>
      <c r="BG51" s="11" t="n">
        <v>58.473</v>
      </c>
      <c r="BH51" s="11" t="n">
        <v>49.558</v>
      </c>
      <c r="BI51" s="11" t="n">
        <v>66.631</v>
      </c>
      <c r="BJ51" s="11" t="n">
        <v>68.827</v>
      </c>
      <c r="BK51" s="11" t="n">
        <v>57.017</v>
      </c>
      <c r="BL51" s="11" t="n">
        <v>58.999</v>
      </c>
      <c r="BM51" s="11" t="n">
        <v>94.23</v>
      </c>
      <c r="BN51" s="11" t="n">
        <v>94.405</v>
      </c>
      <c r="BO51" s="11" t="n">
        <v>89.39</v>
      </c>
      <c r="BP51" s="11" t="n">
        <v>82.708</v>
      </c>
      <c r="BQ51" s="11" t="n">
        <v>83.64</v>
      </c>
      <c r="BR51" s="11" t="n">
        <v>72.959</v>
      </c>
      <c r="BS51" s="11" t="n">
        <v>60.024</v>
      </c>
      <c r="BT51" s="11" t="n">
        <v>67.621</v>
      </c>
      <c r="BU51" s="11" t="n">
        <v>73.095</v>
      </c>
      <c r="BV51" s="11" t="n">
        <v>68.157</v>
      </c>
      <c r="BW51" s="11" t="n">
        <v>56.109</v>
      </c>
      <c r="BX51" s="11" t="n">
        <v>60.620791872</v>
      </c>
      <c r="BY51" s="11" t="n">
        <v>96.066369337</v>
      </c>
      <c r="BZ51" s="11" t="n">
        <v>90.171398354</v>
      </c>
      <c r="CA51" s="11" t="n">
        <v>94.827709863</v>
      </c>
      <c r="CB51" s="11" t="n">
        <v>81.507894537</v>
      </c>
      <c r="CC51" s="11" t="n">
        <v>74.673826725</v>
      </c>
      <c r="CD51" s="11" t="n">
        <v>66.163486517</v>
      </c>
      <c r="CE51" s="11" t="n">
        <v>51.771571222</v>
      </c>
      <c r="CF51" s="11" t="n">
        <v>64.726884343</v>
      </c>
      <c r="CG51" s="11" t="n">
        <v>68.069272021</v>
      </c>
      <c r="CH51" s="11" t="n">
        <v>72.711308849</v>
      </c>
      <c r="CI51" s="11" t="n">
        <v>53.166961652</v>
      </c>
      <c r="CJ51" s="11" t="n">
        <v>60.972366838</v>
      </c>
      <c r="CK51" s="11" t="n">
        <v>68.100580987</v>
      </c>
      <c r="CL51" s="11" t="n">
        <v>96.228467013</v>
      </c>
      <c r="CM51" s="11" t="n">
        <v>114.32095825</v>
      </c>
      <c r="CN51" s="11" t="n">
        <v>84.982379913</v>
      </c>
      <c r="CO51" s="11" t="n">
        <v>81.746249365</v>
      </c>
      <c r="CP51" s="11" t="n">
        <v>75.553759379</v>
      </c>
      <c r="CQ51" s="11" t="n">
        <v>63.525252221</v>
      </c>
      <c r="CR51" s="11" t="n">
        <v>63.638890134</v>
      </c>
      <c r="CS51" s="11" t="n">
        <v>68.910885639</v>
      </c>
      <c r="CT51" s="11" t="n">
        <v>75.461061886</v>
      </c>
      <c r="CU51" s="11" t="n">
        <v>63.635097133</v>
      </c>
      <c r="CV51" s="11" t="n">
        <v>71.553438515</v>
      </c>
      <c r="CW51" s="11" t="n">
        <v>75.45471649</v>
      </c>
      <c r="CX51" s="11" t="n">
        <v>97.172845611</v>
      </c>
      <c r="CY51" s="11" t="n">
        <v>83.777605755</v>
      </c>
      <c r="CZ51" s="11" t="n">
        <v>99.288567222</v>
      </c>
      <c r="DA51" s="11" t="n">
        <v>84.233126811</v>
      </c>
      <c r="DB51" s="11" t="n">
        <v>81.195102171</v>
      </c>
      <c r="DC51" s="11" t="n">
        <v>61.239106702</v>
      </c>
      <c r="DD51" s="11" t="n">
        <v>59.654881082</v>
      </c>
      <c r="DE51" s="11" t="n">
        <v>71.833061129</v>
      </c>
      <c r="DF51" s="11" t="n">
        <v>70.265484401</v>
      </c>
      <c r="DG51" s="11" t="n">
        <v>57.909253905</v>
      </c>
      <c r="DH51" s="11" t="n">
        <v>62.705064953</v>
      </c>
      <c r="DI51" s="11" t="n">
        <v>81.498430458</v>
      </c>
      <c r="DJ51" s="11" t="n">
        <v>93.409927459</v>
      </c>
      <c r="DK51" s="11" t="n">
        <v>88.703161801</v>
      </c>
      <c r="DL51" s="11" t="n">
        <v>96.661886729</v>
      </c>
      <c r="DM51" s="11" t="n">
        <v>97.620190346</v>
      </c>
      <c r="DN51" s="11" t="n">
        <v>71.557459065</v>
      </c>
      <c r="DO51" s="11" t="n">
        <v>61.341408496</v>
      </c>
      <c r="DP51" s="11" t="n">
        <v>69.831315033</v>
      </c>
      <c r="DQ51" s="11" t="n">
        <v>63.079871705</v>
      </c>
      <c r="DR51" s="11" t="n">
        <v>67.913225635</v>
      </c>
      <c r="DS51" s="11" t="n">
        <v>62.912486836</v>
      </c>
    </row>
    <row r="52" customFormat="false" ht="13.5" hidden="false" customHeight="false" outlineLevel="0" collapsed="false">
      <c r="B52" s="6" t="n">
        <v>10121</v>
      </c>
      <c r="C52" s="7" t="s">
        <v>51</v>
      </c>
      <c r="D52" s="11" t="n">
        <v>61.108</v>
      </c>
      <c r="E52" s="11" t="n">
        <v>68.457</v>
      </c>
      <c r="F52" s="11" t="n">
        <v>94.604</v>
      </c>
      <c r="G52" s="11" t="n">
        <v>66.228</v>
      </c>
      <c r="H52" s="11" t="n">
        <v>69.92</v>
      </c>
      <c r="I52" s="11" t="n">
        <v>78.446</v>
      </c>
      <c r="J52" s="11" t="n">
        <v>74.708</v>
      </c>
      <c r="K52" s="11" t="n">
        <v>64.013</v>
      </c>
      <c r="L52" s="11" t="n">
        <v>47.276</v>
      </c>
      <c r="M52" s="11" t="n">
        <v>45.106</v>
      </c>
      <c r="N52" s="11" t="n">
        <v>46.209</v>
      </c>
      <c r="O52" s="11" t="n">
        <v>49.64</v>
      </c>
      <c r="P52" s="11" t="n">
        <v>66.57</v>
      </c>
      <c r="Q52" s="11" t="n">
        <v>81.979</v>
      </c>
      <c r="R52" s="11" t="n">
        <v>78.437</v>
      </c>
      <c r="S52" s="11" t="n">
        <v>85.181</v>
      </c>
      <c r="T52" s="11" t="n">
        <v>86.116</v>
      </c>
      <c r="U52" s="11" t="n">
        <v>71.276</v>
      </c>
      <c r="V52" s="11" t="n">
        <v>77.443</v>
      </c>
      <c r="W52" s="11" t="n">
        <v>60.523</v>
      </c>
      <c r="X52" s="11" t="n">
        <v>50.237</v>
      </c>
      <c r="Y52" s="11" t="n">
        <v>39.957</v>
      </c>
      <c r="Z52" s="11" t="n">
        <v>41.426</v>
      </c>
      <c r="AA52" s="11" t="n">
        <v>43.509</v>
      </c>
      <c r="AB52" s="11" t="n">
        <v>54.2</v>
      </c>
      <c r="AC52" s="11" t="n">
        <v>64.8</v>
      </c>
      <c r="AD52" s="11" t="n">
        <v>74.9</v>
      </c>
      <c r="AE52" s="11" t="n">
        <v>79.3</v>
      </c>
      <c r="AF52" s="11" t="n">
        <v>77.5</v>
      </c>
      <c r="AG52" s="11" t="n">
        <v>79.5</v>
      </c>
      <c r="AH52" s="11" t="n">
        <v>77.1</v>
      </c>
      <c r="AI52" s="11" t="n">
        <v>59.9</v>
      </c>
      <c r="AJ52" s="11" t="n">
        <v>52</v>
      </c>
      <c r="AK52" s="11" t="n">
        <v>43.2</v>
      </c>
      <c r="AL52" s="11" t="n">
        <v>43.9</v>
      </c>
      <c r="AM52" s="11" t="n">
        <v>48.7</v>
      </c>
      <c r="AN52" s="11" t="n">
        <v>61.8</v>
      </c>
      <c r="AO52" s="11" t="n">
        <v>62.5</v>
      </c>
      <c r="AP52" s="11" t="n">
        <v>75.5</v>
      </c>
      <c r="AQ52" s="11" t="n">
        <v>83</v>
      </c>
      <c r="AR52" s="11" t="n">
        <v>77.5</v>
      </c>
      <c r="AS52" s="11" t="n">
        <v>74</v>
      </c>
      <c r="AT52" s="11" t="n">
        <v>69.3</v>
      </c>
      <c r="AU52" s="11" t="n">
        <v>55</v>
      </c>
      <c r="AV52" s="11" t="n">
        <v>43.2</v>
      </c>
      <c r="AW52" s="11" t="n">
        <v>43.6</v>
      </c>
      <c r="AX52" s="11" t="n">
        <v>45.2</v>
      </c>
      <c r="AY52" s="11" t="n">
        <v>50.5</v>
      </c>
      <c r="AZ52" s="11" t="n">
        <v>60.807</v>
      </c>
      <c r="BA52" s="11" t="n">
        <v>67.661</v>
      </c>
      <c r="BB52" s="11" t="n">
        <v>87.312</v>
      </c>
      <c r="BC52" s="11" t="n">
        <v>69.159</v>
      </c>
      <c r="BD52" s="11" t="n">
        <v>78.327</v>
      </c>
      <c r="BE52" s="11" t="n">
        <v>65.493</v>
      </c>
      <c r="BF52" s="11" t="n">
        <v>66.656</v>
      </c>
      <c r="BG52" s="11" t="n">
        <v>51.823</v>
      </c>
      <c r="BH52" s="11" t="n">
        <v>42.462</v>
      </c>
      <c r="BI52" s="11" t="n">
        <v>41.499</v>
      </c>
      <c r="BJ52" s="11" t="n">
        <v>43.146</v>
      </c>
      <c r="BK52" s="11" t="n">
        <v>44.4</v>
      </c>
      <c r="BL52" s="11" t="n">
        <v>49.041</v>
      </c>
      <c r="BM52" s="11" t="n">
        <v>62.978</v>
      </c>
      <c r="BN52" s="11" t="n">
        <v>72.695</v>
      </c>
      <c r="BO52" s="11" t="n">
        <v>67.25</v>
      </c>
      <c r="BP52" s="11" t="n">
        <v>62.241</v>
      </c>
      <c r="BQ52" s="11" t="n">
        <v>63.758</v>
      </c>
      <c r="BR52" s="11" t="n">
        <v>65.903</v>
      </c>
      <c r="BS52" s="11" t="n">
        <v>50.033</v>
      </c>
      <c r="BT52" s="11" t="n">
        <v>43.452</v>
      </c>
      <c r="BU52" s="11" t="n">
        <v>45.325</v>
      </c>
      <c r="BV52" s="11" t="n">
        <v>42.02</v>
      </c>
      <c r="BW52" s="11" t="n">
        <v>46.529</v>
      </c>
      <c r="BX52" s="11" t="n">
        <v>47.546172297</v>
      </c>
      <c r="BY52" s="11" t="n">
        <v>70.30741954</v>
      </c>
      <c r="BZ52" s="11" t="n">
        <v>75.239491824</v>
      </c>
      <c r="CA52" s="11" t="n">
        <v>74.832399945</v>
      </c>
      <c r="CB52" s="11" t="n">
        <v>74.151594031</v>
      </c>
      <c r="CC52" s="11" t="n">
        <v>64.266094355</v>
      </c>
      <c r="CD52" s="11" t="n">
        <v>56.874405227</v>
      </c>
      <c r="CE52" s="11" t="n">
        <v>45.872737563</v>
      </c>
      <c r="CF52" s="11" t="n">
        <v>44.497423207</v>
      </c>
      <c r="CG52" s="11" t="n">
        <v>41.166737481</v>
      </c>
      <c r="CH52" s="11" t="n">
        <v>44.018525083</v>
      </c>
      <c r="CI52" s="11" t="n">
        <v>46.133513767</v>
      </c>
      <c r="CJ52" s="11" t="n">
        <v>50.237457319</v>
      </c>
      <c r="CK52" s="11" t="n">
        <v>63.011899484</v>
      </c>
      <c r="CL52" s="11" t="n">
        <v>76.568529568</v>
      </c>
      <c r="CM52" s="11" t="n">
        <v>87.162191508</v>
      </c>
      <c r="CN52" s="11" t="n">
        <v>76.739840461</v>
      </c>
      <c r="CO52" s="11" t="n">
        <v>71.896365018</v>
      </c>
      <c r="CP52" s="11" t="n">
        <v>62.448373287</v>
      </c>
      <c r="CQ52" s="11" t="n">
        <v>55.298985592</v>
      </c>
      <c r="CR52" s="11" t="n">
        <v>43.826393417</v>
      </c>
      <c r="CS52" s="11" t="n">
        <v>42.592805391</v>
      </c>
      <c r="CT52" s="11" t="n">
        <v>41.914811622</v>
      </c>
      <c r="CU52" s="11" t="n">
        <v>46.111009324</v>
      </c>
      <c r="CV52" s="11" t="n">
        <v>53.550329509</v>
      </c>
      <c r="CW52" s="11" t="n">
        <v>64.447220361</v>
      </c>
      <c r="CX52" s="11" t="n">
        <v>73.831263674</v>
      </c>
      <c r="CY52" s="11" t="n">
        <v>65.176800527</v>
      </c>
      <c r="CZ52" s="11" t="n">
        <v>83.041802243</v>
      </c>
      <c r="DA52" s="11" t="n">
        <v>76.011096336</v>
      </c>
      <c r="DB52" s="11" t="n">
        <v>67.152935895</v>
      </c>
      <c r="DC52" s="11" t="n">
        <v>53.640249829</v>
      </c>
      <c r="DD52" s="11" t="n">
        <v>47.301196103</v>
      </c>
      <c r="DE52" s="11" t="n">
        <v>41.677716235</v>
      </c>
      <c r="DF52" s="11" t="n">
        <v>42.161524833</v>
      </c>
      <c r="DG52" s="11" t="n">
        <v>46.637608653</v>
      </c>
      <c r="DH52" s="11" t="n">
        <v>51.556400874</v>
      </c>
      <c r="DI52" s="11" t="n">
        <v>60.905833984</v>
      </c>
      <c r="DJ52" s="11" t="n">
        <v>70.530547368</v>
      </c>
      <c r="DK52" s="11" t="n">
        <v>72.379482229</v>
      </c>
      <c r="DL52" s="11" t="n">
        <v>81.177070406</v>
      </c>
      <c r="DM52" s="11" t="n">
        <v>75.059399586</v>
      </c>
      <c r="DN52" s="11" t="n">
        <v>60.710926554</v>
      </c>
      <c r="DO52" s="11" t="n">
        <v>51.942351689</v>
      </c>
      <c r="DP52" s="11" t="n">
        <v>43.233572458</v>
      </c>
      <c r="DQ52" s="11" t="n">
        <v>39.844467284</v>
      </c>
      <c r="DR52" s="11" t="n">
        <v>42.796023662</v>
      </c>
      <c r="DS52" s="11" t="n">
        <v>49.580467574</v>
      </c>
    </row>
    <row r="53" customFormat="false" ht="13.5" hidden="false" customHeight="false" outlineLevel="0" collapsed="false">
      <c r="B53" s="6" t="n">
        <v>10123</v>
      </c>
      <c r="C53" s="7" t="s">
        <v>52</v>
      </c>
      <c r="D53" s="11" t="n">
        <v>652.719</v>
      </c>
      <c r="E53" s="11" t="n">
        <v>680.32</v>
      </c>
      <c r="F53" s="11" t="n">
        <v>831.154</v>
      </c>
      <c r="G53" s="11" t="n">
        <v>677.818</v>
      </c>
      <c r="H53" s="11" t="n">
        <v>717.224</v>
      </c>
      <c r="I53" s="11" t="n">
        <v>694.989</v>
      </c>
      <c r="J53" s="11" t="n">
        <v>684.968</v>
      </c>
      <c r="K53" s="11" t="n">
        <v>667.845</v>
      </c>
      <c r="L53" s="11" t="n">
        <v>612.691</v>
      </c>
      <c r="M53" s="11" t="n">
        <v>601.88</v>
      </c>
      <c r="N53" s="11" t="n">
        <v>628.783</v>
      </c>
      <c r="O53" s="11" t="n">
        <v>609.011</v>
      </c>
      <c r="P53" s="11" t="n">
        <v>659.577</v>
      </c>
      <c r="Q53" s="11" t="n">
        <v>736.435</v>
      </c>
      <c r="R53" s="11" t="n">
        <v>750.105</v>
      </c>
      <c r="S53" s="11" t="n">
        <v>772.091</v>
      </c>
      <c r="T53" s="11" t="n">
        <v>747.456</v>
      </c>
      <c r="U53" s="11" t="n">
        <v>706.65962962963</v>
      </c>
      <c r="V53" s="11" t="n">
        <v>703.02</v>
      </c>
      <c r="W53" s="11" t="n">
        <v>651.911</v>
      </c>
      <c r="X53" s="11" t="n">
        <v>604.064</v>
      </c>
      <c r="Y53" s="11" t="n">
        <v>598.028</v>
      </c>
      <c r="Z53" s="11" t="n">
        <v>628.944</v>
      </c>
      <c r="AA53" s="11" t="n">
        <v>624.317</v>
      </c>
      <c r="AB53" s="11" t="n">
        <v>641</v>
      </c>
      <c r="AC53" s="11" t="n">
        <v>697.496</v>
      </c>
      <c r="AD53" s="11" t="n">
        <v>757.43</v>
      </c>
      <c r="AE53" s="11" t="n">
        <v>717.682</v>
      </c>
      <c r="AF53" s="11" t="n">
        <v>715.298</v>
      </c>
      <c r="AG53" s="11" t="n">
        <v>709.903</v>
      </c>
      <c r="AH53" s="11" t="n">
        <v>678.937</v>
      </c>
      <c r="AI53" s="11" t="n">
        <v>683.302</v>
      </c>
      <c r="AJ53" s="11" t="n">
        <v>626.47</v>
      </c>
      <c r="AK53" s="11" t="n">
        <v>620.828</v>
      </c>
      <c r="AL53" s="11" t="n">
        <v>628.191</v>
      </c>
      <c r="AM53" s="11" t="n">
        <v>627.375</v>
      </c>
      <c r="AN53" s="11" t="n">
        <v>662.7</v>
      </c>
      <c r="AO53" s="11" t="n">
        <v>721.2</v>
      </c>
      <c r="AP53" s="11" t="n">
        <v>740.2</v>
      </c>
      <c r="AQ53" s="11" t="n">
        <v>772.5</v>
      </c>
      <c r="AR53" s="11" t="n">
        <v>725.1</v>
      </c>
      <c r="AS53" s="11" t="n">
        <v>738.3</v>
      </c>
      <c r="AT53" s="11" t="n">
        <v>679.8</v>
      </c>
      <c r="AU53" s="11" t="n">
        <v>674.2</v>
      </c>
      <c r="AV53" s="11" t="n">
        <v>612.4</v>
      </c>
      <c r="AW53" s="11" t="n">
        <v>631.7</v>
      </c>
      <c r="AX53" s="11" t="n">
        <v>629.4</v>
      </c>
      <c r="AY53" s="11" t="n">
        <v>630.5</v>
      </c>
      <c r="AZ53" s="11" t="n">
        <v>695.8</v>
      </c>
      <c r="BA53" s="11" t="n">
        <v>755</v>
      </c>
      <c r="BB53" s="11" t="n">
        <v>795.4</v>
      </c>
      <c r="BC53" s="11" t="n">
        <v>762.6</v>
      </c>
      <c r="BD53" s="11" t="n">
        <v>760.3</v>
      </c>
      <c r="BE53" s="11" t="n">
        <v>686.4</v>
      </c>
      <c r="BF53" s="11" t="n">
        <v>656</v>
      </c>
      <c r="BG53" s="11" t="n">
        <v>645.5</v>
      </c>
      <c r="BH53" s="11" t="n">
        <v>612.9</v>
      </c>
      <c r="BI53" s="11" t="n">
        <v>627.8</v>
      </c>
      <c r="BJ53" s="11" t="n">
        <v>636</v>
      </c>
      <c r="BK53" s="11" t="n">
        <v>612.2</v>
      </c>
      <c r="BL53" s="11" t="n">
        <v>612.356</v>
      </c>
      <c r="BM53" s="11" t="n">
        <v>747.825</v>
      </c>
      <c r="BN53" s="11" t="n">
        <v>751.253</v>
      </c>
      <c r="BO53" s="11" t="n">
        <v>705.47</v>
      </c>
      <c r="BP53" s="11" t="n">
        <v>708.966</v>
      </c>
      <c r="BQ53" s="11" t="n">
        <v>702.014</v>
      </c>
      <c r="BR53" s="11" t="n">
        <v>666.743</v>
      </c>
      <c r="BS53" s="11" t="n">
        <v>611.314</v>
      </c>
      <c r="BT53" s="11" t="n">
        <v>634.904</v>
      </c>
      <c r="BU53" s="11" t="n">
        <v>636.498</v>
      </c>
      <c r="BV53" s="11" t="n">
        <v>640.036</v>
      </c>
      <c r="BW53" s="11" t="n">
        <v>614.872</v>
      </c>
      <c r="BX53" s="11" t="n">
        <v>631.206</v>
      </c>
      <c r="BY53" s="11" t="n">
        <v>753.144</v>
      </c>
      <c r="BZ53" s="11" t="n">
        <v>718.072</v>
      </c>
      <c r="CA53" s="11" t="n">
        <v>726.055</v>
      </c>
      <c r="CB53" s="11" t="n">
        <v>705.753</v>
      </c>
      <c r="CC53" s="11" t="n">
        <v>675.243</v>
      </c>
      <c r="CD53" s="11" t="n">
        <v>643.159</v>
      </c>
      <c r="CE53" s="11" t="n">
        <v>617.497</v>
      </c>
      <c r="CF53" s="11" t="n">
        <v>637.391</v>
      </c>
      <c r="CG53" s="11" t="n">
        <v>632.217</v>
      </c>
      <c r="CH53" s="11" t="n">
        <v>646.211</v>
      </c>
      <c r="CI53" s="11" t="n">
        <v>617.837</v>
      </c>
      <c r="CJ53" s="11" t="n">
        <v>641.031</v>
      </c>
      <c r="CK53" s="11" t="n">
        <v>675.387</v>
      </c>
      <c r="CL53" s="11" t="n">
        <v>734.124</v>
      </c>
      <c r="CM53" s="11" t="n">
        <v>779.135</v>
      </c>
      <c r="CN53" s="11" t="n">
        <v>719.549</v>
      </c>
      <c r="CO53" s="11" t="n">
        <v>726.942</v>
      </c>
      <c r="CP53" s="11" t="n">
        <v>657.709</v>
      </c>
      <c r="CQ53" s="11" t="n">
        <v>608.157</v>
      </c>
      <c r="CR53" s="11" t="n">
        <v>601.049</v>
      </c>
      <c r="CS53" s="11" t="n">
        <v>628.153</v>
      </c>
      <c r="CT53" s="11" t="n">
        <v>649.405</v>
      </c>
      <c r="CU53" s="11" t="n">
        <v>619.957</v>
      </c>
      <c r="CV53" s="11" t="n">
        <v>628.583</v>
      </c>
      <c r="CW53" s="11" t="n">
        <v>652.525</v>
      </c>
      <c r="CX53" s="11" t="n">
        <v>688.539</v>
      </c>
      <c r="CY53" s="11" t="n">
        <v>660.963</v>
      </c>
      <c r="CZ53" s="11" t="n">
        <v>751.411</v>
      </c>
      <c r="DA53" s="11" t="n">
        <v>717.786</v>
      </c>
      <c r="DB53" s="11" t="n">
        <v>664.285</v>
      </c>
      <c r="DC53" s="11" t="n">
        <v>631.409</v>
      </c>
      <c r="DD53" s="11" t="n">
        <v>633.072</v>
      </c>
      <c r="DE53" s="11" t="n">
        <v>630.502</v>
      </c>
      <c r="DF53" s="11" t="n">
        <v>635.811</v>
      </c>
      <c r="DG53" s="11" t="n">
        <v>600.89</v>
      </c>
      <c r="DH53" s="11" t="n">
        <v>640.755</v>
      </c>
      <c r="DI53" s="11" t="n">
        <v>705.532</v>
      </c>
      <c r="DJ53" s="11" t="n">
        <v>758.278</v>
      </c>
      <c r="DK53" s="11" t="n">
        <v>709.359</v>
      </c>
      <c r="DL53" s="11" t="n">
        <v>757.681</v>
      </c>
      <c r="DM53" s="11" t="n">
        <v>707.063</v>
      </c>
      <c r="DN53" s="11" t="n">
        <v>598.741</v>
      </c>
      <c r="DO53" s="11" t="n">
        <v>567.079</v>
      </c>
      <c r="DP53" s="11" t="n">
        <v>586.222</v>
      </c>
      <c r="DQ53" s="11" t="n">
        <v>577.184</v>
      </c>
      <c r="DR53" s="11" t="n">
        <v>590.67</v>
      </c>
      <c r="DS53" s="11" t="n">
        <v>578.009</v>
      </c>
    </row>
    <row r="54" customFormat="false" ht="13.5" hidden="false" customHeight="false" outlineLevel="0" collapsed="false">
      <c r="B54" s="6" t="n">
        <v>10136</v>
      </c>
      <c r="C54" s="7" t="s">
        <v>53</v>
      </c>
      <c r="D54" s="11" t="n">
        <v>27.096</v>
      </c>
      <c r="E54" s="11" t="n">
        <v>29.858</v>
      </c>
      <c r="F54" s="11" t="n">
        <v>52.001</v>
      </c>
      <c r="G54" s="11" t="n">
        <v>28.94</v>
      </c>
      <c r="H54" s="11" t="n">
        <v>35.603</v>
      </c>
      <c r="I54" s="11" t="n">
        <v>35.141</v>
      </c>
      <c r="J54" s="11" t="n">
        <v>32.634</v>
      </c>
      <c r="K54" s="11" t="n">
        <v>31.028</v>
      </c>
      <c r="L54" s="11" t="n">
        <v>19.788</v>
      </c>
      <c r="M54" s="11" t="n">
        <v>22.518</v>
      </c>
      <c r="N54" s="11" t="n">
        <v>24.134</v>
      </c>
      <c r="O54" s="11" t="n">
        <v>20.036</v>
      </c>
      <c r="P54" s="11" t="n">
        <v>27.257</v>
      </c>
      <c r="Q54" s="11" t="n">
        <v>35.305</v>
      </c>
      <c r="R54" s="11" t="n">
        <v>34.022</v>
      </c>
      <c r="S54" s="11" t="n">
        <v>34.79</v>
      </c>
      <c r="T54" s="11" t="n">
        <v>41.15</v>
      </c>
      <c r="U54" s="11" t="n">
        <v>31.599</v>
      </c>
      <c r="V54" s="11" t="n">
        <v>32.723</v>
      </c>
      <c r="W54" s="11" t="n">
        <v>26.507</v>
      </c>
      <c r="X54" s="11" t="n">
        <v>22.975</v>
      </c>
      <c r="Y54" s="11" t="n">
        <v>20.178</v>
      </c>
      <c r="Z54" s="11" t="n">
        <v>22.063</v>
      </c>
      <c r="AA54" s="11" t="n">
        <v>21.527</v>
      </c>
      <c r="AB54" s="11" t="n">
        <v>29.9</v>
      </c>
      <c r="AC54" s="11" t="n">
        <v>30.8</v>
      </c>
      <c r="AD54" s="11" t="n">
        <v>40.3</v>
      </c>
      <c r="AE54" s="11" t="n">
        <v>39.1</v>
      </c>
      <c r="AF54" s="11" t="n">
        <v>34</v>
      </c>
      <c r="AG54" s="11" t="n">
        <v>35.2</v>
      </c>
      <c r="AH54" s="11" t="n">
        <v>32.6</v>
      </c>
      <c r="AI54" s="11" t="n">
        <v>25.8</v>
      </c>
      <c r="AJ54" s="11" t="n">
        <v>23.5</v>
      </c>
      <c r="AK54" s="11" t="n">
        <v>20.8</v>
      </c>
      <c r="AL54" s="11" t="n">
        <v>24.1</v>
      </c>
      <c r="AM54" s="11" t="n">
        <v>20.2</v>
      </c>
      <c r="AN54" s="11" t="n">
        <v>25.7</v>
      </c>
      <c r="AO54" s="11" t="n">
        <v>28.3</v>
      </c>
      <c r="AP54" s="11" t="n">
        <v>32.6</v>
      </c>
      <c r="AQ54" s="11" t="n">
        <v>36.1</v>
      </c>
      <c r="AR54" s="11" t="n">
        <v>33.5</v>
      </c>
      <c r="AS54" s="11" t="n">
        <v>35.4</v>
      </c>
      <c r="AT54" s="11" t="n">
        <v>28.8</v>
      </c>
      <c r="AU54" s="11" t="n">
        <v>26.9</v>
      </c>
      <c r="AV54" s="11" t="n">
        <v>21.8</v>
      </c>
      <c r="AW54" s="11" t="n">
        <v>24.7</v>
      </c>
      <c r="AX54" s="11" t="n">
        <v>23.3</v>
      </c>
      <c r="AY54" s="11" t="n">
        <v>22.9</v>
      </c>
      <c r="AZ54" s="11" t="n">
        <v>29.24</v>
      </c>
      <c r="BA54" s="11" t="n">
        <v>37.281</v>
      </c>
      <c r="BB54" s="11" t="n">
        <v>47.802</v>
      </c>
      <c r="BC54" s="11" t="n">
        <v>37.404</v>
      </c>
      <c r="BD54" s="11" t="n">
        <v>37.225</v>
      </c>
      <c r="BE54" s="11" t="n">
        <v>32.171</v>
      </c>
      <c r="BF54" s="11" t="n">
        <v>29.388</v>
      </c>
      <c r="BG54" s="11" t="n">
        <v>24.312</v>
      </c>
      <c r="BH54" s="11" t="n">
        <v>18.935</v>
      </c>
      <c r="BI54" s="11" t="n">
        <v>24.586</v>
      </c>
      <c r="BJ54" s="11" t="n">
        <v>24.721</v>
      </c>
      <c r="BK54" s="11" t="n">
        <v>20.301</v>
      </c>
      <c r="BL54" s="11" t="n">
        <v>21.165</v>
      </c>
      <c r="BM54" s="11" t="n">
        <v>33.494</v>
      </c>
      <c r="BN54" s="11" t="n">
        <v>42.337</v>
      </c>
      <c r="BO54" s="11" t="n">
        <v>39.171</v>
      </c>
      <c r="BP54" s="11" t="n">
        <v>36.592</v>
      </c>
      <c r="BQ54" s="11" t="n">
        <v>34.39</v>
      </c>
      <c r="BR54" s="11" t="n">
        <v>29.702</v>
      </c>
      <c r="BS54" s="11" t="n">
        <v>23.216</v>
      </c>
      <c r="BT54" s="11" t="n">
        <v>25.037</v>
      </c>
      <c r="BU54" s="11" t="n">
        <v>27.604</v>
      </c>
      <c r="BV54" s="11" t="n">
        <v>25.301</v>
      </c>
      <c r="BW54" s="11" t="n">
        <v>21.531</v>
      </c>
      <c r="BX54" s="11" t="n">
        <v>22.803</v>
      </c>
      <c r="BY54" s="11" t="n">
        <v>40.501</v>
      </c>
      <c r="BZ54" s="11" t="n">
        <v>35.937</v>
      </c>
      <c r="CA54" s="11" t="n">
        <v>42.072</v>
      </c>
      <c r="CB54" s="11" t="n">
        <v>32.23</v>
      </c>
      <c r="CC54" s="11" t="n">
        <v>30.184</v>
      </c>
      <c r="CD54" s="11" t="n">
        <v>28.078</v>
      </c>
      <c r="CE54" s="11" t="n">
        <v>21.019</v>
      </c>
      <c r="CF54" s="11" t="n">
        <v>23.969</v>
      </c>
      <c r="CG54" s="11" t="n">
        <v>24.635</v>
      </c>
      <c r="CH54" s="11" t="n">
        <v>27.193</v>
      </c>
      <c r="CI54" s="11" t="n">
        <v>19.861</v>
      </c>
      <c r="CJ54" s="11" t="n">
        <v>23.213</v>
      </c>
      <c r="CK54" s="11" t="n">
        <v>27.739</v>
      </c>
      <c r="CL54" s="11" t="n">
        <v>38.603</v>
      </c>
      <c r="CM54" s="11" t="n">
        <v>44.07</v>
      </c>
      <c r="CN54" s="11" t="n">
        <v>35.51</v>
      </c>
      <c r="CO54" s="11" t="n">
        <v>35.885</v>
      </c>
      <c r="CP54" s="11" t="n">
        <v>30.803</v>
      </c>
      <c r="CQ54" s="11" t="n">
        <v>24.636</v>
      </c>
      <c r="CR54" s="11" t="n">
        <v>24.692</v>
      </c>
      <c r="CS54" s="11" t="n">
        <v>26.057</v>
      </c>
      <c r="CT54" s="11" t="n">
        <v>28.964</v>
      </c>
      <c r="CU54" s="11" t="n">
        <v>23.1</v>
      </c>
      <c r="CV54" s="11" t="n">
        <v>30.928</v>
      </c>
      <c r="CW54" s="11" t="n">
        <v>32.149</v>
      </c>
      <c r="CX54" s="11" t="n">
        <v>38.149</v>
      </c>
      <c r="CY54" s="11" t="n">
        <v>31.51</v>
      </c>
      <c r="CZ54" s="11" t="n">
        <v>40.449</v>
      </c>
      <c r="DA54" s="11" t="n">
        <v>37.663</v>
      </c>
      <c r="DB54" s="11" t="n">
        <v>34.791</v>
      </c>
      <c r="DC54" s="11" t="n">
        <v>25.2</v>
      </c>
      <c r="DD54" s="11" t="n">
        <v>22.431</v>
      </c>
      <c r="DE54" s="11" t="n">
        <v>27.414</v>
      </c>
      <c r="DF54" s="11" t="n">
        <v>26.129</v>
      </c>
      <c r="DG54" s="11" t="n">
        <v>20.978</v>
      </c>
      <c r="DH54" s="11" t="n">
        <v>28.067</v>
      </c>
      <c r="DI54" s="11" t="n">
        <v>33.785</v>
      </c>
      <c r="DJ54" s="11" t="n">
        <v>38.022</v>
      </c>
      <c r="DK54" s="11" t="n">
        <v>36.704</v>
      </c>
      <c r="DL54" s="11" t="n">
        <v>39.22</v>
      </c>
      <c r="DM54" s="11" t="n">
        <v>32.562</v>
      </c>
      <c r="DN54" s="11" t="n">
        <v>29.359</v>
      </c>
      <c r="DO54" s="11" t="n">
        <v>26.34</v>
      </c>
      <c r="DP54" s="11" t="n">
        <v>25.34</v>
      </c>
      <c r="DQ54" s="11" t="n">
        <v>23.248</v>
      </c>
      <c r="DR54" s="11" t="n">
        <v>26.424</v>
      </c>
      <c r="DS54" s="11" t="n">
        <v>22.868</v>
      </c>
    </row>
    <row r="55" customFormat="false" ht="13.5" hidden="false" customHeight="false" outlineLevel="0" collapsed="false">
      <c r="B55" s="6" t="n">
        <v>10142</v>
      </c>
      <c r="C55" s="7" t="s">
        <v>54</v>
      </c>
      <c r="D55" s="11" t="n">
        <v>2.9230815</v>
      </c>
      <c r="E55" s="11" t="n">
        <v>3.282</v>
      </c>
      <c r="F55" s="11" t="n">
        <v>4.466</v>
      </c>
      <c r="G55" s="11" t="n">
        <v>4.014</v>
      </c>
      <c r="H55" s="11" t="n">
        <v>3.352</v>
      </c>
      <c r="I55" s="11" t="n">
        <v>3.141</v>
      </c>
      <c r="J55" s="11" t="n">
        <v>2.81</v>
      </c>
      <c r="K55" s="11" t="n">
        <v>4.0132175</v>
      </c>
      <c r="L55" s="11" t="n">
        <v>5.89972596153846</v>
      </c>
      <c r="M55" s="11" t="n">
        <v>6.03848076923077</v>
      </c>
      <c r="N55" s="11" t="n">
        <v>4.91613461538462</v>
      </c>
      <c r="O55" s="11" t="n">
        <v>4.2815925</v>
      </c>
      <c r="P55" s="11" t="n">
        <v>3.11086538461539</v>
      </c>
      <c r="Q55" s="11" t="n">
        <v>4.235</v>
      </c>
      <c r="R55" s="11" t="n">
        <v>3.392</v>
      </c>
      <c r="S55" s="11" t="n">
        <v>4.045</v>
      </c>
      <c r="T55" s="11" t="n">
        <v>3.854</v>
      </c>
      <c r="U55" s="11" t="n">
        <v>3.141</v>
      </c>
      <c r="V55" s="11" t="n">
        <v>2.79</v>
      </c>
      <c r="W55" s="11" t="n">
        <v>4.034</v>
      </c>
      <c r="X55" s="11" t="n">
        <v>5.82</v>
      </c>
      <c r="Y55" s="11" t="n">
        <v>6.028</v>
      </c>
      <c r="Z55" s="11" t="n">
        <v>4.821</v>
      </c>
      <c r="AA55" s="11" t="n">
        <v>4.202</v>
      </c>
      <c r="AB55" s="11" t="n">
        <v>3.1</v>
      </c>
      <c r="AC55" s="11" t="n">
        <v>3.2</v>
      </c>
      <c r="AD55" s="11" t="n">
        <v>3.9</v>
      </c>
      <c r="AE55" s="11" t="n">
        <v>3.6</v>
      </c>
      <c r="AF55" s="11" t="n">
        <v>3.3</v>
      </c>
      <c r="AG55" s="11" t="n">
        <v>3.4</v>
      </c>
      <c r="AH55" s="11" t="n">
        <v>4.6</v>
      </c>
      <c r="AI55" s="11" t="n">
        <v>4.8</v>
      </c>
      <c r="AJ55" s="11" t="n">
        <v>6.2</v>
      </c>
      <c r="AK55" s="11" t="n">
        <v>6</v>
      </c>
      <c r="AL55" s="11" t="n">
        <v>5</v>
      </c>
      <c r="AM55" s="11" t="n">
        <v>3.7</v>
      </c>
      <c r="AN55" s="11" t="n">
        <v>3.3</v>
      </c>
      <c r="AO55" s="11" t="n">
        <v>3.1</v>
      </c>
      <c r="AP55" s="11" t="n">
        <v>3.5</v>
      </c>
      <c r="AQ55" s="11" t="n">
        <v>4.5</v>
      </c>
      <c r="AR55" s="11" t="n">
        <v>3.4</v>
      </c>
      <c r="AS55" s="11" t="n">
        <v>3.2</v>
      </c>
      <c r="AT55" s="11" t="n">
        <v>3.9</v>
      </c>
      <c r="AU55" s="11" t="n">
        <v>5</v>
      </c>
      <c r="AV55" s="11" t="n">
        <v>6.1</v>
      </c>
      <c r="AW55" s="11" t="n">
        <v>6.3</v>
      </c>
      <c r="AX55" s="11" t="n">
        <v>5.3</v>
      </c>
      <c r="AY55" s="11" t="n">
        <v>3.5</v>
      </c>
      <c r="AZ55" s="11" t="n">
        <v>3.714</v>
      </c>
      <c r="BA55" s="11" t="n">
        <v>3.593</v>
      </c>
      <c r="BB55" s="11" t="n">
        <v>4.788</v>
      </c>
      <c r="BC55" s="11" t="n">
        <v>3.854</v>
      </c>
      <c r="BD55" s="11" t="n">
        <v>4.326</v>
      </c>
      <c r="BE55" s="11" t="n">
        <v>3.021</v>
      </c>
      <c r="BF55" s="11" t="n">
        <v>3.403</v>
      </c>
      <c r="BG55" s="11" t="n">
        <v>4.806</v>
      </c>
      <c r="BH55" s="11" t="n">
        <v>6.152</v>
      </c>
      <c r="BI55" s="11" t="n">
        <v>5.832</v>
      </c>
      <c r="BJ55" s="11" t="n">
        <v>4.753</v>
      </c>
      <c r="BK55" s="11" t="n">
        <v>3.846</v>
      </c>
      <c r="BL55" s="11" t="n">
        <v>3.099</v>
      </c>
      <c r="BM55" s="11" t="n">
        <v>4.135</v>
      </c>
      <c r="BN55" s="11" t="n">
        <v>4.968</v>
      </c>
      <c r="BO55" s="11" t="n">
        <v>4.417</v>
      </c>
      <c r="BP55" s="11" t="n">
        <v>3.566</v>
      </c>
      <c r="BQ55" s="11" t="n">
        <v>3.456</v>
      </c>
      <c r="BR55" s="11" t="n">
        <v>4.514</v>
      </c>
      <c r="BS55" s="11" t="n">
        <v>5.194</v>
      </c>
      <c r="BT55" s="11" t="n">
        <v>6.517</v>
      </c>
      <c r="BU55" s="11" t="n">
        <v>5.866</v>
      </c>
      <c r="BV55" s="11" t="n">
        <v>5.127</v>
      </c>
      <c r="BW55" s="11" t="n">
        <v>4.211</v>
      </c>
      <c r="BX55" s="11" t="n">
        <v>3.40060534</v>
      </c>
      <c r="BY55" s="11" t="n">
        <v>4.687709523</v>
      </c>
      <c r="BZ55" s="11" t="n">
        <v>4.747799274</v>
      </c>
      <c r="CA55" s="11" t="n">
        <v>4.477404417</v>
      </c>
      <c r="CB55" s="11" t="n">
        <v>3.706405775</v>
      </c>
      <c r="CC55" s="11" t="n">
        <v>2.845513483</v>
      </c>
      <c r="CD55" s="11" t="n">
        <v>3.486158689</v>
      </c>
      <c r="CE55" s="11" t="n">
        <v>4.711186065</v>
      </c>
      <c r="CF55" s="11" t="n">
        <v>5.805543107</v>
      </c>
      <c r="CG55" s="11" t="n">
        <v>5.556229146</v>
      </c>
      <c r="CH55" s="11" t="n">
        <v>5.390685898</v>
      </c>
      <c r="CI55" s="11" t="n">
        <v>4.539555091</v>
      </c>
      <c r="CJ55" s="11" t="n">
        <v>2.956602218</v>
      </c>
      <c r="CK55" s="11" t="n">
        <v>3.285940597</v>
      </c>
      <c r="CL55" s="11" t="n">
        <v>4.637635606</v>
      </c>
      <c r="CM55" s="11" t="n">
        <v>5.298675383</v>
      </c>
      <c r="CN55" s="11" t="n">
        <v>4.07686209</v>
      </c>
      <c r="CO55" s="11" t="n">
        <v>3.566244478</v>
      </c>
      <c r="CP55" s="11" t="n">
        <v>2.855522506</v>
      </c>
      <c r="CQ55" s="11" t="n">
        <v>4.26008008</v>
      </c>
      <c r="CR55" s="11" t="n">
        <v>6.312492404</v>
      </c>
      <c r="CS55" s="11" t="n">
        <v>6.531421907</v>
      </c>
      <c r="CT55" s="11" t="n">
        <v>5.512732094</v>
      </c>
      <c r="CU55" s="11" t="n">
        <v>4.26906466</v>
      </c>
      <c r="CV55" s="11" t="n">
        <v>3.143</v>
      </c>
      <c r="CW55" s="11" t="n">
        <v>3.426</v>
      </c>
      <c r="CX55" s="11" t="n">
        <v>3.847</v>
      </c>
      <c r="CY55" s="11" t="n">
        <v>3.787</v>
      </c>
      <c r="CZ55" s="11" t="n">
        <v>4.117</v>
      </c>
      <c r="DA55" s="11" t="n">
        <v>3.476</v>
      </c>
      <c r="DB55" s="11" t="n">
        <v>4.638</v>
      </c>
      <c r="DC55" s="11" t="n">
        <v>5.013</v>
      </c>
      <c r="DD55" s="11" t="n">
        <v>5.882</v>
      </c>
      <c r="DE55" s="11" t="n">
        <v>6.414</v>
      </c>
      <c r="DF55" s="11" t="n">
        <v>5.845</v>
      </c>
      <c r="DG55" s="11" t="n">
        <v>5.185</v>
      </c>
      <c r="DH55" s="11" t="n">
        <v>3.084</v>
      </c>
      <c r="DI55" s="11" t="n">
        <v>3.676</v>
      </c>
      <c r="DJ55" s="11" t="n">
        <v>4.437</v>
      </c>
      <c r="DK55" s="11" t="n">
        <v>4.568</v>
      </c>
      <c r="DL55" s="11" t="n">
        <v>4.257</v>
      </c>
      <c r="DM55" s="11" t="n">
        <v>3.696</v>
      </c>
      <c r="DN55" s="11" t="n">
        <v>4.338</v>
      </c>
      <c r="DO55" s="11" t="n">
        <v>5.355</v>
      </c>
      <c r="DP55" s="11" t="n">
        <v>6.938</v>
      </c>
      <c r="DQ55" s="11" t="n">
        <v>7.29</v>
      </c>
      <c r="DR55" s="11" t="n">
        <v>6.024</v>
      </c>
      <c r="DS55" s="11" t="n">
        <v>6.008</v>
      </c>
    </row>
    <row r="56" customFormat="false" ht="13.5" hidden="false" customHeight="false" outlineLevel="0" collapsed="false">
      <c r="B56" s="6" t="n">
        <v>10144</v>
      </c>
      <c r="C56" s="7" t="s">
        <v>55</v>
      </c>
      <c r="D56" s="11" t="n">
        <v>5.71</v>
      </c>
      <c r="E56" s="11" t="n">
        <v>5.68</v>
      </c>
      <c r="F56" s="11" t="n">
        <v>9.37</v>
      </c>
      <c r="G56" s="11" t="n">
        <v>6.07</v>
      </c>
      <c r="H56" s="11" t="n">
        <v>6.61</v>
      </c>
      <c r="I56" s="11" t="n">
        <v>6.68</v>
      </c>
      <c r="J56" s="11" t="n">
        <v>5.73</v>
      </c>
      <c r="K56" s="11" t="n">
        <v>5.42</v>
      </c>
      <c r="L56" s="11" t="n">
        <v>3.84</v>
      </c>
      <c r="M56" s="11" t="n">
        <v>3.44</v>
      </c>
      <c r="N56" s="11" t="n">
        <v>3.57</v>
      </c>
      <c r="O56" s="11" t="n">
        <v>3.38</v>
      </c>
      <c r="P56" s="11" t="n">
        <v>4.87</v>
      </c>
      <c r="Q56" s="11" t="n">
        <v>8.78</v>
      </c>
      <c r="R56" s="11" t="n">
        <v>7.51</v>
      </c>
      <c r="S56" s="11" t="n">
        <v>7.91</v>
      </c>
      <c r="T56" s="11" t="n">
        <v>8.16</v>
      </c>
      <c r="U56" s="11" t="n">
        <v>6.88</v>
      </c>
      <c r="V56" s="11" t="n">
        <v>6.45</v>
      </c>
      <c r="W56" s="11" t="n">
        <v>5.17</v>
      </c>
      <c r="X56" s="11" t="n">
        <v>3.69</v>
      </c>
      <c r="Y56" s="11" t="n">
        <v>3.03</v>
      </c>
      <c r="Z56" s="11" t="n">
        <v>3.08</v>
      </c>
      <c r="AA56" s="11" t="n">
        <v>3.81</v>
      </c>
      <c r="AB56" s="11" t="n">
        <v>5.7</v>
      </c>
      <c r="AC56" s="11" t="n">
        <v>6.3</v>
      </c>
      <c r="AD56" s="11" t="n">
        <v>7.8</v>
      </c>
      <c r="AE56" s="11" t="n">
        <v>9.9</v>
      </c>
      <c r="AF56" s="11" t="n">
        <v>7.2</v>
      </c>
      <c r="AG56" s="11" t="n">
        <v>7</v>
      </c>
      <c r="AH56" s="11" t="n">
        <v>5.8</v>
      </c>
      <c r="AI56" s="11" t="n">
        <v>4.6</v>
      </c>
      <c r="AJ56" s="11" t="n">
        <v>3.8</v>
      </c>
      <c r="AK56" s="11" t="n">
        <v>3.2</v>
      </c>
      <c r="AL56" s="11" t="n">
        <v>3.8</v>
      </c>
      <c r="AM56" s="11" t="n">
        <v>3.3</v>
      </c>
      <c r="AN56" s="11" t="n">
        <v>5.2</v>
      </c>
      <c r="AO56" s="11" t="n">
        <v>6.5</v>
      </c>
      <c r="AP56" s="11" t="n">
        <v>6.7</v>
      </c>
      <c r="AQ56" s="11" t="n">
        <v>8.2</v>
      </c>
      <c r="AR56" s="11" t="n">
        <v>7.1</v>
      </c>
      <c r="AS56" s="11" t="n">
        <v>6.6</v>
      </c>
      <c r="AT56" s="11" t="n">
        <v>5.7</v>
      </c>
      <c r="AU56" s="11" t="n">
        <v>4.8</v>
      </c>
      <c r="AV56" s="11" t="n">
        <v>3.1</v>
      </c>
      <c r="AW56" s="11" t="n">
        <v>3.4</v>
      </c>
      <c r="AX56" s="11" t="n">
        <v>3.3</v>
      </c>
      <c r="AY56" s="11" t="n">
        <v>4</v>
      </c>
      <c r="AZ56" s="11" t="n">
        <v>5.77</v>
      </c>
      <c r="BA56" s="11" t="n">
        <v>7.58</v>
      </c>
      <c r="BB56" s="11" t="n">
        <v>8.34</v>
      </c>
      <c r="BC56" s="11" t="n">
        <v>7.54</v>
      </c>
      <c r="BD56" s="11" t="n">
        <v>9.68</v>
      </c>
      <c r="BE56" s="11" t="n">
        <v>6.37</v>
      </c>
      <c r="BF56" s="11" t="n">
        <v>4.86</v>
      </c>
      <c r="BG56" s="11" t="n">
        <v>3.9</v>
      </c>
      <c r="BH56" s="11" t="n">
        <v>3.29</v>
      </c>
      <c r="BI56" s="11" t="n">
        <v>3.34</v>
      </c>
      <c r="BJ56" s="11" t="n">
        <v>3.42</v>
      </c>
      <c r="BK56" s="11" t="n">
        <v>3.2</v>
      </c>
      <c r="BL56" s="11" t="n">
        <v>4.54</v>
      </c>
      <c r="BM56" s="11" t="n">
        <v>7.41</v>
      </c>
      <c r="BN56" s="11" t="n">
        <v>8.14</v>
      </c>
      <c r="BO56" s="11" t="n">
        <v>6.67</v>
      </c>
      <c r="BP56" s="11" t="n">
        <v>6.65</v>
      </c>
      <c r="BQ56" s="11" t="n">
        <v>6.51</v>
      </c>
      <c r="BR56" s="11" t="n">
        <v>5.39</v>
      </c>
      <c r="BS56" s="11" t="n">
        <v>4.56</v>
      </c>
      <c r="BT56" s="11" t="n">
        <v>3.67</v>
      </c>
      <c r="BU56" s="11" t="n">
        <v>3.78</v>
      </c>
      <c r="BV56" s="11" t="n">
        <v>3.53</v>
      </c>
      <c r="BW56" s="11" t="n">
        <v>4.05</v>
      </c>
      <c r="BX56" s="11" t="n">
        <v>4.39</v>
      </c>
      <c r="BY56" s="11" t="n">
        <v>7.47</v>
      </c>
      <c r="BZ56" s="11" t="n">
        <v>7.46</v>
      </c>
      <c r="CA56" s="11" t="n">
        <v>7</v>
      </c>
      <c r="CB56" s="11" t="n">
        <v>6.56</v>
      </c>
      <c r="CC56" s="11" t="n">
        <v>6.68</v>
      </c>
      <c r="CD56" s="11" t="n">
        <v>4.52</v>
      </c>
      <c r="CE56" s="11" t="n">
        <v>3.47</v>
      </c>
      <c r="CF56" s="11" t="n">
        <v>3.56</v>
      </c>
      <c r="CG56" s="11" t="n">
        <v>3.34</v>
      </c>
      <c r="CH56" s="11" t="n">
        <v>3.67</v>
      </c>
      <c r="CI56" s="11" t="n">
        <v>3.7</v>
      </c>
      <c r="CJ56" s="11" t="n">
        <v>4.62</v>
      </c>
      <c r="CK56" s="11" t="n">
        <v>5.13</v>
      </c>
      <c r="CL56" s="11" t="n">
        <v>7.76</v>
      </c>
      <c r="CM56" s="11" t="n">
        <v>9.46</v>
      </c>
      <c r="CN56" s="11" t="n">
        <v>7.9</v>
      </c>
      <c r="CO56" s="11" t="n">
        <v>6.4</v>
      </c>
      <c r="CP56" s="11" t="n">
        <v>5.69</v>
      </c>
      <c r="CQ56" s="11" t="n">
        <v>4.83</v>
      </c>
      <c r="CR56" s="11" t="n">
        <v>3.18</v>
      </c>
      <c r="CS56" s="11" t="n">
        <v>3.3</v>
      </c>
      <c r="CT56" s="11" t="n">
        <v>3.95</v>
      </c>
      <c r="CU56" s="11" t="n">
        <v>3.78</v>
      </c>
      <c r="CV56" s="11" t="n">
        <v>5.31</v>
      </c>
      <c r="CW56" s="11" t="n">
        <v>6.52</v>
      </c>
      <c r="CX56" s="11" t="n">
        <v>7.33</v>
      </c>
      <c r="CY56" s="11" t="n">
        <v>7.18</v>
      </c>
      <c r="CZ56" s="11" t="n">
        <v>8.65</v>
      </c>
      <c r="DA56" s="11" t="n">
        <v>6.66</v>
      </c>
      <c r="DB56" s="11" t="n">
        <v>5.71</v>
      </c>
      <c r="DC56" s="11" t="n">
        <v>3.89</v>
      </c>
      <c r="DD56" s="11" t="n">
        <v>3.54</v>
      </c>
      <c r="DE56" s="11" t="n">
        <v>3.82</v>
      </c>
      <c r="DF56" s="11" t="n">
        <v>3.86</v>
      </c>
      <c r="DG56" s="11" t="n">
        <v>3.63</v>
      </c>
      <c r="DH56" s="11" t="n">
        <v>4.68</v>
      </c>
      <c r="DI56" s="11" t="n">
        <v>6.41</v>
      </c>
      <c r="DJ56" s="11" t="n">
        <v>7.9</v>
      </c>
      <c r="DK56" s="11" t="n">
        <v>7.32</v>
      </c>
      <c r="DL56" s="11" t="n">
        <v>8.68</v>
      </c>
      <c r="DM56" s="11" t="n">
        <v>7.59</v>
      </c>
      <c r="DN56" s="11" t="n">
        <v>5.52</v>
      </c>
      <c r="DO56" s="11" t="n">
        <v>4.09</v>
      </c>
      <c r="DP56" s="11" t="n">
        <v>3.55</v>
      </c>
      <c r="DQ56" s="11" t="n">
        <v>3.4</v>
      </c>
      <c r="DR56" s="11" t="n">
        <v>3.64</v>
      </c>
      <c r="DS56" s="11" t="n">
        <v>4.79</v>
      </c>
    </row>
    <row r="57" customFormat="false" ht="13.5" hidden="false" customHeight="false" outlineLevel="0" collapsed="false">
      <c r="B57" s="6" t="n">
        <v>10156</v>
      </c>
      <c r="C57" s="7" t="s">
        <v>56</v>
      </c>
      <c r="D57" s="11" t="n">
        <v>47.085</v>
      </c>
      <c r="E57" s="11" t="n">
        <v>54.543</v>
      </c>
      <c r="F57" s="11" t="n">
        <v>78.426</v>
      </c>
      <c r="G57" s="11" t="n">
        <v>53.841</v>
      </c>
      <c r="H57" s="11" t="n">
        <v>56.993</v>
      </c>
      <c r="I57" s="11" t="n">
        <v>57.818</v>
      </c>
      <c r="J57" s="11" t="n">
        <v>49.275</v>
      </c>
      <c r="K57" s="11" t="n">
        <v>43.395</v>
      </c>
      <c r="L57" s="11" t="n">
        <v>32.381</v>
      </c>
      <c r="M57" s="11" t="n">
        <v>30.822</v>
      </c>
      <c r="N57" s="11" t="n">
        <v>32.385</v>
      </c>
      <c r="O57" s="11" t="n">
        <v>31.174</v>
      </c>
      <c r="P57" s="11" t="n">
        <v>44.751</v>
      </c>
      <c r="Q57" s="11" t="n">
        <v>71.224</v>
      </c>
      <c r="R57" s="11" t="n">
        <v>72.259</v>
      </c>
      <c r="S57" s="11" t="n">
        <v>68.781</v>
      </c>
      <c r="T57" s="11" t="n">
        <v>67.521</v>
      </c>
      <c r="U57" s="11" t="n">
        <v>56.992</v>
      </c>
      <c r="V57" s="11" t="n">
        <v>51.926</v>
      </c>
      <c r="W57" s="11" t="n">
        <v>43.173</v>
      </c>
      <c r="X57" s="11" t="n">
        <v>29.294</v>
      </c>
      <c r="Y57" s="11" t="n">
        <v>27.967</v>
      </c>
      <c r="Z57" s="11" t="n">
        <v>29.375</v>
      </c>
      <c r="AA57" s="11" t="n">
        <v>31.445</v>
      </c>
      <c r="AB57" s="11" t="n">
        <v>46.3</v>
      </c>
      <c r="AC57" s="11" t="n">
        <v>54.9</v>
      </c>
      <c r="AD57" s="11" t="n">
        <v>63.5</v>
      </c>
      <c r="AE57" s="11" t="n">
        <v>63</v>
      </c>
      <c r="AF57" s="11" t="n">
        <v>60</v>
      </c>
      <c r="AG57" s="11" t="n">
        <v>58.5</v>
      </c>
      <c r="AH57" s="11" t="n">
        <v>50.3</v>
      </c>
      <c r="AI57" s="11" t="n">
        <v>38.3</v>
      </c>
      <c r="AJ57" s="11" t="n">
        <v>30.6</v>
      </c>
      <c r="AK57" s="11" t="n">
        <v>28.7</v>
      </c>
      <c r="AL57" s="11" t="n">
        <v>32.2</v>
      </c>
      <c r="AM57" s="11" t="n">
        <v>29.6</v>
      </c>
      <c r="AN57" s="11" t="n">
        <v>45.7</v>
      </c>
      <c r="AO57" s="11" t="n">
        <v>56.5</v>
      </c>
      <c r="AP57" s="11" t="n">
        <v>58.7</v>
      </c>
      <c r="AQ57" s="11" t="n">
        <v>67.8</v>
      </c>
      <c r="AR57" s="11" t="n">
        <v>56.4</v>
      </c>
      <c r="AS57" s="11" t="n">
        <v>56.5</v>
      </c>
      <c r="AT57" s="11" t="n">
        <v>46.7</v>
      </c>
      <c r="AU57" s="11" t="n">
        <v>44.3</v>
      </c>
      <c r="AV57" s="11" t="n">
        <v>29.1</v>
      </c>
      <c r="AW57" s="11" t="n">
        <v>32.7</v>
      </c>
      <c r="AX57" s="11" t="n">
        <v>31</v>
      </c>
      <c r="AY57" s="11" t="n">
        <v>35.8</v>
      </c>
      <c r="AZ57" s="11" t="n">
        <v>50.977</v>
      </c>
      <c r="BA57" s="11" t="n">
        <v>63.666</v>
      </c>
      <c r="BB57" s="11" t="n">
        <v>70.983</v>
      </c>
      <c r="BC57" s="11" t="n">
        <v>62.149</v>
      </c>
      <c r="BD57" s="11" t="n">
        <v>74.972</v>
      </c>
      <c r="BE57" s="11" t="n">
        <v>53.858</v>
      </c>
      <c r="BF57" s="11" t="n">
        <v>42.049</v>
      </c>
      <c r="BG57" s="11" t="n">
        <v>33.045</v>
      </c>
      <c r="BH57" s="11" t="n">
        <v>27.878</v>
      </c>
      <c r="BI57" s="11" t="n">
        <v>32.171</v>
      </c>
      <c r="BJ57" s="11" t="n">
        <v>33.909</v>
      </c>
      <c r="BK57" s="11" t="n">
        <v>29.748</v>
      </c>
      <c r="BL57" s="11" t="n">
        <v>39.62</v>
      </c>
      <c r="BM57" s="11" t="n">
        <v>65.408</v>
      </c>
      <c r="BN57" s="11" t="n">
        <v>69.286</v>
      </c>
      <c r="BO57" s="11" t="n">
        <v>57.799</v>
      </c>
      <c r="BP57" s="11" t="n">
        <v>58.17</v>
      </c>
      <c r="BQ57" s="11" t="n">
        <v>58.613</v>
      </c>
      <c r="BR57" s="11" t="n">
        <v>45.96</v>
      </c>
      <c r="BS57" s="11" t="n">
        <v>36.714</v>
      </c>
      <c r="BT57" s="11" t="n">
        <v>33.228</v>
      </c>
      <c r="BU57" s="11" t="n">
        <v>33.841</v>
      </c>
      <c r="BV57" s="11" t="n">
        <v>33.457</v>
      </c>
      <c r="BW57" s="11" t="n">
        <v>35.441</v>
      </c>
      <c r="BX57" s="11" t="n">
        <v>38.605</v>
      </c>
      <c r="BY57" s="11" t="n">
        <v>65.852</v>
      </c>
      <c r="BZ57" s="11" t="n">
        <v>66.716</v>
      </c>
      <c r="CA57" s="11" t="n">
        <v>64.742</v>
      </c>
      <c r="CB57" s="11" t="n">
        <v>56.712</v>
      </c>
      <c r="CC57" s="11" t="n">
        <v>55.221</v>
      </c>
      <c r="CD57" s="11" t="n">
        <v>40.389</v>
      </c>
      <c r="CE57" s="11" t="n">
        <v>29.168</v>
      </c>
      <c r="CF57" s="11" t="n">
        <v>34.018</v>
      </c>
      <c r="CG57" s="11" t="n">
        <v>33.256</v>
      </c>
      <c r="CH57" s="11" t="n">
        <v>34.3444</v>
      </c>
      <c r="CI57" s="11" t="n">
        <v>31.564</v>
      </c>
      <c r="CJ57" s="11" t="n">
        <v>43.766</v>
      </c>
      <c r="CK57" s="11" t="n">
        <v>50.215</v>
      </c>
      <c r="CL57" s="11" t="n">
        <v>72.387</v>
      </c>
      <c r="CM57" s="11" t="n">
        <v>76.538</v>
      </c>
      <c r="CN57" s="11" t="n">
        <v>65.907</v>
      </c>
      <c r="CO57" s="11" t="n">
        <v>54.915</v>
      </c>
      <c r="CP57" s="11" t="n">
        <v>48.708</v>
      </c>
      <c r="CQ57" s="11" t="n">
        <v>37.391</v>
      </c>
      <c r="CR57" s="11" t="n">
        <v>31.575</v>
      </c>
      <c r="CS57" s="11" t="n">
        <v>32.99</v>
      </c>
      <c r="CT57" s="11" t="n">
        <v>36.553</v>
      </c>
      <c r="CU57" s="11" t="n">
        <v>34.385</v>
      </c>
      <c r="CV57" s="11" t="n">
        <v>49.733</v>
      </c>
      <c r="CW57" s="11" t="n">
        <v>55.622</v>
      </c>
      <c r="CX57" s="11" t="n">
        <v>64.258</v>
      </c>
      <c r="CY57" s="11" t="n">
        <v>59.752</v>
      </c>
      <c r="CZ57" s="11" t="n">
        <v>69.178</v>
      </c>
      <c r="DA57" s="11" t="n">
        <v>56.152</v>
      </c>
      <c r="DB57" s="11" t="n">
        <v>49.921</v>
      </c>
      <c r="DC57" s="11" t="n">
        <v>36.016</v>
      </c>
      <c r="DD57" s="11" t="n">
        <v>36.067</v>
      </c>
      <c r="DE57" s="11" t="n">
        <v>37.849</v>
      </c>
      <c r="DF57" s="11" t="n">
        <v>38.382</v>
      </c>
      <c r="DG57" s="11" t="n">
        <v>31.782</v>
      </c>
      <c r="DH57" s="11" t="n">
        <v>42.731</v>
      </c>
      <c r="DI57" s="11" t="n">
        <v>56.991</v>
      </c>
      <c r="DJ57" s="11" t="n">
        <v>67.708</v>
      </c>
      <c r="DK57" s="11" t="n">
        <v>59.693</v>
      </c>
      <c r="DL57" s="11" t="n">
        <v>73.04</v>
      </c>
      <c r="DM57" s="11" t="n">
        <v>66.51</v>
      </c>
      <c r="DN57" s="11" t="n">
        <v>44.515</v>
      </c>
      <c r="DO57" s="11" t="n">
        <v>38.726</v>
      </c>
      <c r="DP57" s="11" t="n">
        <v>35.115</v>
      </c>
      <c r="DQ57" s="11" t="n">
        <v>33.48</v>
      </c>
      <c r="DR57" s="11" t="n">
        <v>36.047</v>
      </c>
      <c r="DS57" s="11" t="n">
        <v>40.431</v>
      </c>
    </row>
    <row r="58" customFormat="false" ht="13.5" hidden="false" customHeight="false" outlineLevel="0" collapsed="false">
      <c r="B58" s="6" t="n">
        <v>10157</v>
      </c>
      <c r="C58" s="7" t="s">
        <v>57</v>
      </c>
      <c r="D58" s="11" t="n">
        <v>118.095196</v>
      </c>
      <c r="E58" s="11" t="n">
        <v>118.849084</v>
      </c>
      <c r="F58" s="11" t="n">
        <v>173.409628</v>
      </c>
      <c r="G58" s="11" t="n">
        <v>124.745136</v>
      </c>
      <c r="H58" s="11" t="n">
        <v>140.47984</v>
      </c>
      <c r="I58" s="11" t="n">
        <v>137.590628</v>
      </c>
      <c r="J58" s="11" t="n">
        <v>132.868316</v>
      </c>
      <c r="K58" s="11" t="n">
        <v>122.129536</v>
      </c>
      <c r="L58" s="11" t="n">
        <v>97.508632</v>
      </c>
      <c r="M58" s="11" t="n">
        <v>107.445876</v>
      </c>
      <c r="N58" s="11" t="n">
        <v>108.456356</v>
      </c>
      <c r="O58" s="11" t="n">
        <v>98.161392</v>
      </c>
      <c r="P58" s="11" t="n">
        <v>116.97134</v>
      </c>
      <c r="Q58" s="11" t="n">
        <v>125.459448</v>
      </c>
      <c r="R58" s="11" t="n">
        <v>133.943528</v>
      </c>
      <c r="S58" s="11" t="n">
        <v>138.07376</v>
      </c>
      <c r="T58" s="11" t="n">
        <v>145.741708</v>
      </c>
      <c r="U58" s="11" t="n">
        <v>125.880136</v>
      </c>
      <c r="V58" s="11" t="n">
        <v>130.701436</v>
      </c>
      <c r="W58" s="11" t="n">
        <v>111.256916</v>
      </c>
      <c r="X58" s="11" t="n">
        <v>106.9409</v>
      </c>
      <c r="Y58" s="11" t="n">
        <v>100.307504</v>
      </c>
      <c r="Z58" s="11" t="n">
        <v>105.024176</v>
      </c>
      <c r="AA58" s="11" t="n">
        <v>100.801384</v>
      </c>
      <c r="AB58" s="11" t="n">
        <v>122.462</v>
      </c>
      <c r="AC58" s="11" t="n">
        <v>119.29</v>
      </c>
      <c r="AD58" s="11" t="n">
        <v>148.857</v>
      </c>
      <c r="AE58" s="11" t="n">
        <v>140.946</v>
      </c>
      <c r="AF58" s="11" t="n">
        <v>133.549</v>
      </c>
      <c r="AG58" s="11" t="n">
        <v>136.171</v>
      </c>
      <c r="AH58" s="11" t="n">
        <v>125.896</v>
      </c>
      <c r="AI58" s="11" t="n">
        <v>106.93</v>
      </c>
      <c r="AJ58" s="11" t="n">
        <v>101.569</v>
      </c>
      <c r="AK58" s="11" t="n">
        <v>99.932</v>
      </c>
      <c r="AL58" s="11" t="n">
        <v>106.619</v>
      </c>
      <c r="AM58" s="11" t="n">
        <v>98.861</v>
      </c>
      <c r="AN58" s="11" t="n">
        <v>118.6</v>
      </c>
      <c r="AO58" s="11" t="n">
        <v>120.8</v>
      </c>
      <c r="AP58" s="11" t="n">
        <v>131.2</v>
      </c>
      <c r="AQ58" s="11" t="n">
        <v>145.2</v>
      </c>
      <c r="AR58" s="11" t="n">
        <v>130.2</v>
      </c>
      <c r="AS58" s="11" t="n">
        <v>123.9</v>
      </c>
      <c r="AT58" s="11" t="n">
        <v>117.9</v>
      </c>
      <c r="AU58" s="11" t="n">
        <v>115.4</v>
      </c>
      <c r="AV58" s="11" t="n">
        <v>100.7</v>
      </c>
      <c r="AW58" s="11" t="n">
        <v>111</v>
      </c>
      <c r="AX58" s="11" t="n">
        <v>109</v>
      </c>
      <c r="AY58" s="11" t="n">
        <v>102.9</v>
      </c>
      <c r="AZ58" s="11" t="n">
        <v>128.5</v>
      </c>
      <c r="BA58" s="11" t="n">
        <v>144</v>
      </c>
      <c r="BB58" s="11" t="n">
        <v>168.3</v>
      </c>
      <c r="BC58" s="11" t="n">
        <v>139.2</v>
      </c>
      <c r="BD58" s="11" t="n">
        <v>134.6</v>
      </c>
      <c r="BE58" s="11" t="n">
        <v>129.8</v>
      </c>
      <c r="BF58" s="11" t="n">
        <v>117</v>
      </c>
      <c r="BG58" s="11" t="n">
        <v>102.2</v>
      </c>
      <c r="BH58" s="11" t="n">
        <v>97.9</v>
      </c>
      <c r="BI58" s="11" t="n">
        <v>110.7</v>
      </c>
      <c r="BJ58" s="11" t="n">
        <v>108.8</v>
      </c>
      <c r="BK58" s="11" t="n">
        <v>99.3</v>
      </c>
      <c r="BL58" s="11" t="n">
        <v>105.499</v>
      </c>
      <c r="BM58" s="11" t="n">
        <v>149.634</v>
      </c>
      <c r="BN58" s="11" t="n">
        <v>145.616</v>
      </c>
      <c r="BO58" s="11" t="n">
        <v>140.635</v>
      </c>
      <c r="BP58" s="11" t="n">
        <v>139.659</v>
      </c>
      <c r="BQ58" s="11" t="n">
        <v>132.386</v>
      </c>
      <c r="BR58" s="11" t="n">
        <v>125.201</v>
      </c>
      <c r="BS58" s="11" t="n">
        <v>104.64</v>
      </c>
      <c r="BT58" s="11" t="n">
        <v>115.949</v>
      </c>
      <c r="BU58" s="11" t="n">
        <v>118.746</v>
      </c>
      <c r="BV58" s="11" t="n">
        <v>117.698</v>
      </c>
      <c r="BW58" s="11" t="n">
        <v>105.558</v>
      </c>
      <c r="BX58" s="11" t="n">
        <v>112.241</v>
      </c>
      <c r="BY58" s="11" t="n">
        <v>149.306</v>
      </c>
      <c r="BZ58" s="11" t="n">
        <v>136.226</v>
      </c>
      <c r="CA58" s="11" t="n">
        <v>143.255</v>
      </c>
      <c r="CB58" s="11" t="n">
        <v>135.129</v>
      </c>
      <c r="CC58" s="11" t="n">
        <v>124.082</v>
      </c>
      <c r="CD58" s="11" t="n">
        <v>119.121</v>
      </c>
      <c r="CE58" s="11" t="n">
        <v>99.814</v>
      </c>
      <c r="CF58" s="11" t="n">
        <v>113.366</v>
      </c>
      <c r="CG58" s="11" t="n">
        <v>112.108</v>
      </c>
      <c r="CH58" s="11" t="n">
        <v>116.516</v>
      </c>
      <c r="CI58" s="11" t="n">
        <v>100.906</v>
      </c>
      <c r="CJ58" s="11" t="n">
        <v>90.256</v>
      </c>
      <c r="CK58" s="11" t="n">
        <v>94.232</v>
      </c>
      <c r="CL58" s="11" t="n">
        <v>119.783</v>
      </c>
      <c r="CM58" s="11" t="n">
        <v>149.832</v>
      </c>
      <c r="CN58" s="11" t="n">
        <v>117.551</v>
      </c>
      <c r="CO58" s="11" t="n">
        <v>116.16</v>
      </c>
      <c r="CP58" s="11" t="n">
        <v>103.582</v>
      </c>
      <c r="CQ58" s="11" t="n">
        <v>92.277</v>
      </c>
      <c r="CR58" s="11" t="n">
        <v>89.185</v>
      </c>
      <c r="CS58" s="11" t="n">
        <v>95.7</v>
      </c>
      <c r="CT58" s="11" t="n">
        <v>101.697</v>
      </c>
      <c r="CU58" s="11" t="n">
        <v>83.66</v>
      </c>
      <c r="CV58" s="11" t="n">
        <v>104.963</v>
      </c>
      <c r="CW58" s="11" t="n">
        <v>107.078</v>
      </c>
      <c r="CX58" s="11" t="n">
        <v>132.825</v>
      </c>
      <c r="CY58" s="11" t="n">
        <v>112.216</v>
      </c>
      <c r="CZ58" s="11" t="n">
        <v>132.809</v>
      </c>
      <c r="DA58" s="11" t="n">
        <v>120.629</v>
      </c>
      <c r="DB58" s="11" t="n">
        <v>112.584</v>
      </c>
      <c r="DC58" s="11" t="n">
        <v>89.728</v>
      </c>
      <c r="DD58" s="11" t="n">
        <v>85.14</v>
      </c>
      <c r="DE58" s="11" t="n">
        <v>99.525</v>
      </c>
      <c r="DF58" s="11" t="n">
        <v>98.583</v>
      </c>
      <c r="DG58" s="11" t="n">
        <v>85.455</v>
      </c>
      <c r="DH58" s="11" t="n">
        <v>100.052</v>
      </c>
      <c r="DI58" s="11" t="n">
        <v>115.287</v>
      </c>
      <c r="DJ58" s="11" t="n">
        <v>127.743</v>
      </c>
      <c r="DK58" s="11" t="n">
        <v>122.63</v>
      </c>
      <c r="DL58" s="11" t="n">
        <v>127.039</v>
      </c>
      <c r="DM58" s="11" t="n">
        <v>113.231</v>
      </c>
      <c r="DN58" s="11" t="n">
        <v>98.874</v>
      </c>
      <c r="DO58" s="11" t="n">
        <v>88.79</v>
      </c>
      <c r="DP58" s="11" t="n">
        <v>100.758</v>
      </c>
      <c r="DQ58" s="11" t="n">
        <v>89.462</v>
      </c>
      <c r="DR58" s="11" t="n">
        <v>96.837</v>
      </c>
      <c r="DS58" s="11" t="n">
        <v>85.395</v>
      </c>
    </row>
    <row r="59" customFormat="false" ht="13.5" hidden="false" customHeight="false" outlineLevel="0" collapsed="false">
      <c r="B59" s="6" t="n">
        <v>10158</v>
      </c>
      <c r="C59" s="7" t="s">
        <v>58</v>
      </c>
      <c r="D59" s="11" t="n">
        <v>3.819</v>
      </c>
      <c r="E59" s="11" t="n">
        <v>4.316</v>
      </c>
      <c r="F59" s="11" t="n">
        <v>5.826</v>
      </c>
      <c r="G59" s="11" t="n">
        <v>4.986</v>
      </c>
      <c r="H59" s="11" t="n">
        <v>4.617</v>
      </c>
      <c r="I59" s="11" t="n">
        <v>4.092</v>
      </c>
      <c r="J59" s="11" t="n">
        <v>3.68</v>
      </c>
      <c r="K59" s="11" t="n">
        <v>3.329</v>
      </c>
      <c r="L59" s="11" t="n">
        <v>3.185</v>
      </c>
      <c r="M59" s="11" t="n">
        <v>3.449</v>
      </c>
      <c r="N59" s="11" t="n">
        <v>3.385</v>
      </c>
      <c r="O59" s="11" t="n">
        <v>3.297</v>
      </c>
      <c r="P59" s="11" t="n">
        <v>3.422</v>
      </c>
      <c r="Q59" s="11" t="n">
        <v>5.2</v>
      </c>
      <c r="R59" s="11" t="n">
        <v>4.981</v>
      </c>
      <c r="S59" s="11" t="n">
        <v>5.72</v>
      </c>
      <c r="T59" s="11" t="n">
        <v>5.963</v>
      </c>
      <c r="U59" s="11" t="n">
        <v>4.635</v>
      </c>
      <c r="V59" s="11" t="n">
        <v>4.43</v>
      </c>
      <c r="W59" s="11" t="n">
        <v>3.663</v>
      </c>
      <c r="X59" s="11" t="n">
        <v>3.576</v>
      </c>
      <c r="Y59" s="11" t="n">
        <v>3.337</v>
      </c>
      <c r="Z59" s="11" t="n">
        <v>3.476</v>
      </c>
      <c r="AA59" s="11" t="n">
        <v>3.22</v>
      </c>
      <c r="AB59" s="11" t="n">
        <v>3.9</v>
      </c>
      <c r="AC59" s="11" t="n">
        <v>4.6</v>
      </c>
      <c r="AD59" s="11" t="n">
        <v>4.9</v>
      </c>
      <c r="AE59" s="11" t="n">
        <v>5.1</v>
      </c>
      <c r="AF59" s="11" t="n">
        <v>4.9</v>
      </c>
      <c r="AG59" s="11" t="n">
        <v>4.2</v>
      </c>
      <c r="AH59" s="11" t="n">
        <v>3.7</v>
      </c>
      <c r="AI59" s="11" t="n">
        <v>2.9</v>
      </c>
      <c r="AJ59" s="11" t="n">
        <v>2.8</v>
      </c>
      <c r="AK59" s="11" t="n">
        <v>3.1</v>
      </c>
      <c r="AL59" s="11" t="n">
        <v>3.2</v>
      </c>
      <c r="AM59" s="11" t="n">
        <v>2.8</v>
      </c>
      <c r="AN59" s="11" t="n">
        <v>3.2</v>
      </c>
      <c r="AO59" s="11" t="n">
        <v>4.1</v>
      </c>
      <c r="AP59" s="11" t="n">
        <v>4.3</v>
      </c>
      <c r="AQ59" s="11" t="n">
        <v>4.7</v>
      </c>
      <c r="AR59" s="11" t="n">
        <v>4.3</v>
      </c>
      <c r="AS59" s="11" t="n">
        <v>4.1</v>
      </c>
      <c r="AT59" s="11" t="n">
        <v>3.8</v>
      </c>
      <c r="AU59" s="11" t="n">
        <v>3.3</v>
      </c>
      <c r="AV59" s="11" t="n">
        <v>3.4</v>
      </c>
      <c r="AW59" s="11" t="n">
        <v>3.3</v>
      </c>
      <c r="AX59" s="11" t="n">
        <v>3.2</v>
      </c>
      <c r="AY59" s="11" t="n">
        <v>3.1</v>
      </c>
      <c r="AZ59" s="11" t="n">
        <v>3.781</v>
      </c>
      <c r="BA59" s="11" t="n">
        <v>4.581</v>
      </c>
      <c r="BB59" s="11" t="n">
        <v>5.393</v>
      </c>
      <c r="BC59" s="11" t="n">
        <v>4.59</v>
      </c>
      <c r="BD59" s="11" t="n">
        <v>5.353</v>
      </c>
      <c r="BE59" s="11" t="n">
        <v>4.158</v>
      </c>
      <c r="BF59" s="11" t="n">
        <v>3.214</v>
      </c>
      <c r="BG59" s="11" t="n">
        <v>2.781</v>
      </c>
      <c r="BH59" s="11" t="n">
        <v>2.913</v>
      </c>
      <c r="BI59" s="11" t="n">
        <v>3.391</v>
      </c>
      <c r="BJ59" s="11" t="n">
        <v>3.254</v>
      </c>
      <c r="BK59" s="11" t="n">
        <v>2.939</v>
      </c>
      <c r="BL59" s="11" t="n">
        <v>3.101</v>
      </c>
      <c r="BM59" s="11" t="n">
        <v>4.417</v>
      </c>
      <c r="BN59" s="11" t="n">
        <v>4.911</v>
      </c>
      <c r="BO59" s="11" t="n">
        <v>4.382</v>
      </c>
      <c r="BP59" s="11" t="n">
        <v>4.413</v>
      </c>
      <c r="BQ59" s="11" t="n">
        <v>4.219</v>
      </c>
      <c r="BR59" s="11" t="n">
        <v>3.162</v>
      </c>
      <c r="BS59" s="11" t="n">
        <v>2.782</v>
      </c>
      <c r="BT59" s="11" t="n">
        <v>2.995</v>
      </c>
      <c r="BU59" s="11" t="n">
        <v>2.983</v>
      </c>
      <c r="BV59" s="11" t="n">
        <v>2.877</v>
      </c>
      <c r="BW59" s="11" t="n">
        <v>2.505</v>
      </c>
      <c r="BX59" s="11" t="n">
        <v>13.5192</v>
      </c>
      <c r="BY59" s="11" t="n">
        <v>11.240636</v>
      </c>
      <c r="BZ59" s="11" t="n">
        <v>13.610142</v>
      </c>
      <c r="CA59" s="11" t="n">
        <v>13.14915</v>
      </c>
      <c r="CB59" s="11" t="n">
        <v>13.05672</v>
      </c>
      <c r="CC59" s="11" t="n">
        <v>33.432464</v>
      </c>
      <c r="CD59" s="11" t="n">
        <v>13.147764</v>
      </c>
      <c r="CE59" s="11" t="n">
        <v>12.753124</v>
      </c>
      <c r="CF59" s="11" t="n">
        <v>10.916591</v>
      </c>
      <c r="CG59" s="11" t="n">
        <v>12.305621</v>
      </c>
      <c r="CH59" s="11" t="n">
        <v>13.206383</v>
      </c>
      <c r="CI59" s="11" t="n">
        <v>13.125911</v>
      </c>
      <c r="CJ59" s="11" t="n">
        <v>13.283478</v>
      </c>
      <c r="CK59" s="11" t="n">
        <v>11.235059</v>
      </c>
      <c r="CL59" s="11" t="n">
        <v>24.696454</v>
      </c>
      <c r="CM59" s="11" t="n">
        <v>14.652901</v>
      </c>
      <c r="CN59" s="11" t="n">
        <v>13.548771</v>
      </c>
      <c r="CO59" s="11" t="n">
        <v>23.0071</v>
      </c>
      <c r="CP59" s="11" t="n">
        <v>11.256509</v>
      </c>
      <c r="CQ59" s="11" t="n">
        <v>24.324271</v>
      </c>
      <c r="CR59" s="11" t="n">
        <v>29.33195</v>
      </c>
      <c r="CS59" s="11" t="n">
        <v>12.136114</v>
      </c>
      <c r="CT59" s="11" t="n">
        <v>30.708151</v>
      </c>
      <c r="CU59" s="11" t="n">
        <v>23.472078</v>
      </c>
      <c r="CV59" s="11" t="n">
        <v>2.984</v>
      </c>
      <c r="CW59" s="11" t="n">
        <v>3.675</v>
      </c>
      <c r="CX59" s="11" t="n">
        <v>4.123</v>
      </c>
      <c r="CY59" s="11" t="n">
        <v>4.031</v>
      </c>
      <c r="CZ59" s="11" t="n">
        <v>4.209</v>
      </c>
      <c r="DA59" s="11" t="n">
        <v>4.051</v>
      </c>
      <c r="DB59" s="11" t="n">
        <v>3.599</v>
      </c>
      <c r="DC59" s="11" t="n">
        <v>2.383</v>
      </c>
      <c r="DD59" s="11" t="n">
        <v>2.511</v>
      </c>
      <c r="DE59" s="11" t="n">
        <v>2.628</v>
      </c>
      <c r="DF59" s="11" t="n">
        <v>2.588</v>
      </c>
      <c r="DG59" s="11" t="n">
        <v>2.237</v>
      </c>
      <c r="DH59" s="11" t="n">
        <v>3.289</v>
      </c>
      <c r="DI59" s="11" t="n">
        <v>3.532</v>
      </c>
      <c r="DJ59" s="11" t="n">
        <v>4.315</v>
      </c>
      <c r="DK59" s="11" t="n">
        <v>4.208</v>
      </c>
      <c r="DL59" s="11" t="n">
        <v>5.129</v>
      </c>
      <c r="DM59" s="11" t="n">
        <v>4.729</v>
      </c>
      <c r="DN59" s="11" t="n">
        <v>2.745</v>
      </c>
      <c r="DO59" s="11" t="n">
        <v>2.5</v>
      </c>
      <c r="DP59" s="11" t="n">
        <v>2.51</v>
      </c>
      <c r="DQ59" s="11" t="n">
        <v>2.375</v>
      </c>
      <c r="DR59" s="11" t="n">
        <v>2.57</v>
      </c>
      <c r="DS59" s="11" t="n">
        <v>2.414</v>
      </c>
    </row>
    <row r="60" customFormat="false" ht="13.5" hidden="false" customHeight="false" outlineLevel="0" collapsed="false">
      <c r="B60" s="6" t="n">
        <v>10170</v>
      </c>
      <c r="C60" s="7" t="s">
        <v>59</v>
      </c>
      <c r="D60" s="11" t="n">
        <v>366.616</v>
      </c>
      <c r="E60" s="11" t="n">
        <v>364.874</v>
      </c>
      <c r="F60" s="11" t="n">
        <v>544.21</v>
      </c>
      <c r="G60" s="11" t="n">
        <v>413.712</v>
      </c>
      <c r="H60" s="11" t="n">
        <v>435.65</v>
      </c>
      <c r="I60" s="11" t="n">
        <v>435.641</v>
      </c>
      <c r="J60" s="11" t="n">
        <v>415.248</v>
      </c>
      <c r="K60" s="11" t="n">
        <v>375.58</v>
      </c>
      <c r="L60" s="11" t="n">
        <v>312.416</v>
      </c>
      <c r="M60" s="11" t="n">
        <v>358.317</v>
      </c>
      <c r="N60" s="11" t="n">
        <v>355.095</v>
      </c>
      <c r="O60" s="11" t="n">
        <v>333.893</v>
      </c>
      <c r="P60" s="11" t="n">
        <v>380.526</v>
      </c>
      <c r="Q60" s="11" t="n">
        <v>459.239</v>
      </c>
      <c r="R60" s="11" t="n">
        <v>434.142</v>
      </c>
      <c r="S60" s="11" t="n">
        <v>471.569</v>
      </c>
      <c r="T60" s="11" t="n">
        <v>468.142</v>
      </c>
      <c r="U60" s="11" t="n">
        <v>401.594</v>
      </c>
      <c r="V60" s="11" t="n">
        <v>400.873</v>
      </c>
      <c r="W60" s="11" t="n">
        <v>349.02</v>
      </c>
      <c r="X60" s="11" t="n">
        <v>322.907</v>
      </c>
      <c r="Y60" s="11" t="n">
        <v>311.607</v>
      </c>
      <c r="Z60" s="11" t="n">
        <v>388.98</v>
      </c>
      <c r="AA60" s="11" t="n">
        <v>376.594</v>
      </c>
      <c r="AB60" s="11" t="n">
        <v>388.148</v>
      </c>
      <c r="AC60" s="11" t="n">
        <v>384.672</v>
      </c>
      <c r="AD60" s="11" t="n">
        <v>491.53</v>
      </c>
      <c r="AE60" s="11" t="n">
        <v>479.971</v>
      </c>
      <c r="AF60" s="11" t="n">
        <v>444.102</v>
      </c>
      <c r="AG60" s="11" t="n">
        <v>455.388</v>
      </c>
      <c r="AH60" s="11" t="n">
        <v>412.778</v>
      </c>
      <c r="AI60" s="11" t="n">
        <v>329.773</v>
      </c>
      <c r="AJ60" s="11" t="n">
        <v>307.453</v>
      </c>
      <c r="AK60" s="11" t="n">
        <v>330.196</v>
      </c>
      <c r="AL60" s="11" t="n">
        <v>361.984</v>
      </c>
      <c r="AM60" s="11" t="n">
        <v>316.417</v>
      </c>
      <c r="AN60" s="11" t="n">
        <v>370.3</v>
      </c>
      <c r="AO60" s="11" t="n">
        <v>403.3</v>
      </c>
      <c r="AP60" s="11" t="n">
        <v>432.2</v>
      </c>
      <c r="AQ60" s="11" t="n">
        <v>474</v>
      </c>
      <c r="AR60" s="11" t="n">
        <v>420.3</v>
      </c>
      <c r="AS60" s="11" t="n">
        <v>426.8</v>
      </c>
      <c r="AT60" s="11" t="n">
        <v>361.6</v>
      </c>
      <c r="AU60" s="11" t="n">
        <v>336.7</v>
      </c>
      <c r="AV60" s="11" t="n">
        <v>341</v>
      </c>
      <c r="AW60" s="11" t="n">
        <v>366.2</v>
      </c>
      <c r="AX60" s="11" t="n">
        <v>343.5</v>
      </c>
      <c r="AY60" s="11" t="n">
        <v>330.2</v>
      </c>
      <c r="AZ60" s="11" t="n">
        <v>395.4</v>
      </c>
      <c r="BA60" s="11" t="n">
        <v>472.9</v>
      </c>
      <c r="BB60" s="11" t="n">
        <v>557.3</v>
      </c>
      <c r="BC60" s="11" t="n">
        <v>458.6</v>
      </c>
      <c r="BD60" s="11" t="n">
        <v>499.4</v>
      </c>
      <c r="BE60" s="11" t="n">
        <v>391.4</v>
      </c>
      <c r="BF60" s="11" t="n">
        <v>360.1</v>
      </c>
      <c r="BG60" s="11" t="n">
        <v>311.6</v>
      </c>
      <c r="BH60" s="11" t="n">
        <v>303</v>
      </c>
      <c r="BI60" s="11" t="n">
        <v>364.3</v>
      </c>
      <c r="BJ60" s="11" t="n">
        <v>369.6</v>
      </c>
      <c r="BK60" s="11" t="n">
        <v>332.7</v>
      </c>
      <c r="BL60" s="11" t="n">
        <v>317.428</v>
      </c>
      <c r="BM60" s="11" t="n">
        <v>448.995</v>
      </c>
      <c r="BN60" s="11" t="n">
        <v>463.088</v>
      </c>
      <c r="BO60" s="11" t="n">
        <v>441.665</v>
      </c>
      <c r="BP60" s="11" t="n">
        <v>428.018</v>
      </c>
      <c r="BQ60" s="11" t="n">
        <v>414.616</v>
      </c>
      <c r="BR60" s="11" t="n">
        <v>362.107</v>
      </c>
      <c r="BS60" s="11" t="n">
        <v>306.963</v>
      </c>
      <c r="BT60" s="11" t="n">
        <v>361.082</v>
      </c>
      <c r="BU60" s="11" t="n">
        <v>379.797</v>
      </c>
      <c r="BV60" s="11" t="n">
        <v>354.654</v>
      </c>
      <c r="BW60" s="11" t="n">
        <v>324.856</v>
      </c>
      <c r="BX60" s="11" t="n">
        <v>312.124</v>
      </c>
      <c r="BY60" s="11" t="n">
        <v>473.554</v>
      </c>
      <c r="BZ60" s="11" t="n">
        <v>428.466</v>
      </c>
      <c r="CA60" s="11" t="n">
        <v>448.11</v>
      </c>
      <c r="CB60" s="11" t="n">
        <v>408.576</v>
      </c>
      <c r="CC60" s="11" t="n">
        <v>372.715</v>
      </c>
      <c r="CD60" s="11" t="n">
        <v>333.41</v>
      </c>
      <c r="CE60" s="11" t="n">
        <v>298.591</v>
      </c>
      <c r="CF60" s="11" t="n">
        <v>364.316</v>
      </c>
      <c r="CG60" s="11" t="n">
        <v>362.573</v>
      </c>
      <c r="CH60" s="11" t="n">
        <v>382.533</v>
      </c>
      <c r="CI60" s="11" t="n">
        <v>321.131</v>
      </c>
      <c r="CJ60" s="11" t="n">
        <v>310.617</v>
      </c>
      <c r="CK60" s="11" t="n">
        <v>352.473</v>
      </c>
      <c r="CL60" s="11" t="n">
        <v>464.661</v>
      </c>
      <c r="CM60" s="11" t="n">
        <v>524.971</v>
      </c>
      <c r="CN60" s="11" t="n">
        <v>436.055</v>
      </c>
      <c r="CO60" s="11" t="n">
        <v>432.568</v>
      </c>
      <c r="CP60" s="11" t="n">
        <v>360.04</v>
      </c>
      <c r="CQ60" s="11" t="n">
        <v>343.626</v>
      </c>
      <c r="CR60" s="11" t="n">
        <v>344.649</v>
      </c>
      <c r="CS60" s="11" t="n">
        <v>361.929</v>
      </c>
      <c r="CT60" s="11" t="n">
        <v>394.503</v>
      </c>
      <c r="CU60" s="11" t="n">
        <v>349.954</v>
      </c>
      <c r="CV60" s="11" t="n">
        <v>364.919</v>
      </c>
      <c r="CW60" s="11" t="n">
        <v>397.17</v>
      </c>
      <c r="CX60" s="11" t="n">
        <v>478.715</v>
      </c>
      <c r="CY60" s="11" t="n">
        <v>417.016</v>
      </c>
      <c r="CZ60" s="11" t="n">
        <v>475.682</v>
      </c>
      <c r="DA60" s="11" t="n">
        <v>403.039</v>
      </c>
      <c r="DB60" s="11" t="n">
        <v>394.027</v>
      </c>
      <c r="DC60" s="11" t="n">
        <v>324.975</v>
      </c>
      <c r="DD60" s="11" t="n">
        <v>329.757</v>
      </c>
      <c r="DE60" s="11" t="n">
        <v>389.305</v>
      </c>
      <c r="DF60" s="11" t="n">
        <v>372.462</v>
      </c>
      <c r="DG60" s="11" t="n">
        <v>302.262</v>
      </c>
      <c r="DH60" s="11" t="n">
        <v>334.87</v>
      </c>
      <c r="DI60" s="11" t="n">
        <v>407.771</v>
      </c>
      <c r="DJ60" s="11" t="n">
        <v>467.627</v>
      </c>
      <c r="DK60" s="11" t="n">
        <v>451.387</v>
      </c>
      <c r="DL60" s="11" t="n">
        <v>457.249</v>
      </c>
      <c r="DM60" s="11" t="n">
        <v>471.895</v>
      </c>
      <c r="DN60" s="11" t="n">
        <v>360.918</v>
      </c>
      <c r="DO60" s="11" t="n">
        <v>313.798</v>
      </c>
      <c r="DP60" s="11" t="n">
        <v>393.551</v>
      </c>
      <c r="DQ60" s="11" t="n">
        <v>343.378</v>
      </c>
      <c r="DR60" s="11" t="n">
        <v>367.995</v>
      </c>
      <c r="DS60" s="11" t="n">
        <v>343.81</v>
      </c>
    </row>
    <row r="61" customFormat="false" ht="13.5" hidden="false" customHeight="false" outlineLevel="0" collapsed="false">
      <c r="B61" s="6" t="n">
        <v>10172</v>
      </c>
      <c r="C61" s="7" t="s">
        <v>60</v>
      </c>
      <c r="D61" s="11" t="n">
        <v>7.927</v>
      </c>
      <c r="E61" s="11" t="n">
        <v>8.043</v>
      </c>
      <c r="F61" s="11" t="n">
        <v>8.36</v>
      </c>
      <c r="G61" s="11" t="n">
        <v>7.968</v>
      </c>
      <c r="H61" s="11" t="n">
        <v>7.821</v>
      </c>
      <c r="I61" s="11" t="n">
        <v>7.686</v>
      </c>
      <c r="J61" s="11" t="n">
        <v>7.57</v>
      </c>
      <c r="K61" s="11" t="n">
        <v>7.696</v>
      </c>
      <c r="L61" s="11" t="n">
        <v>7.877</v>
      </c>
      <c r="M61" s="11" t="n">
        <v>8.827</v>
      </c>
      <c r="N61" s="11" t="n">
        <v>8.838</v>
      </c>
      <c r="O61" s="11" t="n">
        <v>8.052</v>
      </c>
      <c r="P61" s="11" t="n">
        <v>7.655</v>
      </c>
      <c r="Q61" s="11" t="n">
        <v>8.47</v>
      </c>
      <c r="R61" s="11" t="n">
        <v>8.013</v>
      </c>
      <c r="S61" s="11" t="n">
        <v>8.284</v>
      </c>
      <c r="T61" s="11" t="n">
        <v>7.952</v>
      </c>
      <c r="U61" s="11" t="n">
        <v>7.353</v>
      </c>
      <c r="V61" s="11" t="n">
        <v>7.156</v>
      </c>
      <c r="W61" s="11" t="n">
        <v>7.495</v>
      </c>
      <c r="X61" s="11" t="n">
        <v>7.706</v>
      </c>
      <c r="Y61" s="11" t="n">
        <v>8.215</v>
      </c>
      <c r="Z61" s="11" t="n">
        <v>8.385</v>
      </c>
      <c r="AA61" s="11" t="n">
        <v>8.45</v>
      </c>
      <c r="AB61" s="11" t="n">
        <v>6.8</v>
      </c>
      <c r="AC61" s="11" t="n">
        <v>7.5</v>
      </c>
      <c r="AD61" s="11" t="n">
        <v>7.8</v>
      </c>
      <c r="AE61" s="11" t="n">
        <v>7.9</v>
      </c>
      <c r="AF61" s="11" t="n">
        <v>7.8</v>
      </c>
      <c r="AG61" s="11" t="n">
        <v>7.6</v>
      </c>
      <c r="AH61" s="11" t="n">
        <v>7.5</v>
      </c>
      <c r="AI61" s="11" t="n">
        <v>7.9</v>
      </c>
      <c r="AJ61" s="11" t="n">
        <v>7.3</v>
      </c>
      <c r="AK61" s="11" t="n">
        <v>8.7</v>
      </c>
      <c r="AL61" s="11" t="n">
        <v>8.7</v>
      </c>
      <c r="AM61" s="11" t="n">
        <v>7.6</v>
      </c>
      <c r="AN61" s="11" t="n">
        <v>7</v>
      </c>
      <c r="AO61" s="11" t="n">
        <v>7.2</v>
      </c>
      <c r="AP61" s="11" t="n">
        <v>7.3</v>
      </c>
      <c r="AQ61" s="11" t="n">
        <v>7.7</v>
      </c>
      <c r="AR61" s="11" t="n">
        <v>7.3</v>
      </c>
      <c r="AS61" s="11" t="n">
        <v>7.2</v>
      </c>
      <c r="AT61" s="11" t="n">
        <v>6.8</v>
      </c>
      <c r="AU61" s="11" t="n">
        <v>7.5</v>
      </c>
      <c r="AV61" s="11" t="n">
        <v>7.5</v>
      </c>
      <c r="AW61" s="11" t="n">
        <v>8.5</v>
      </c>
      <c r="AX61" s="11" t="n">
        <v>8.4</v>
      </c>
      <c r="AY61" s="11" t="n">
        <v>8.2</v>
      </c>
      <c r="AZ61" s="11" t="n">
        <v>6.834</v>
      </c>
      <c r="BA61" s="11" t="n">
        <v>7.222</v>
      </c>
      <c r="BB61" s="11" t="n">
        <v>7.952</v>
      </c>
      <c r="BC61" s="11" t="n">
        <v>7.58</v>
      </c>
      <c r="BD61" s="11" t="n">
        <v>8.037</v>
      </c>
      <c r="BE61" s="11" t="n">
        <v>7.337</v>
      </c>
      <c r="BF61" s="11" t="n">
        <v>6.737</v>
      </c>
      <c r="BG61" s="11" t="n">
        <v>7.243</v>
      </c>
      <c r="BH61" s="11" t="n">
        <v>7.338</v>
      </c>
      <c r="BI61" s="11" t="n">
        <v>8.902</v>
      </c>
      <c r="BJ61" s="11" t="n">
        <v>8.651</v>
      </c>
      <c r="BK61" s="11" t="n">
        <v>7.548</v>
      </c>
      <c r="BL61" s="11" t="n">
        <v>7.03</v>
      </c>
      <c r="BM61" s="11" t="n">
        <v>6.993</v>
      </c>
      <c r="BN61" s="11" t="n">
        <v>7.194</v>
      </c>
      <c r="BO61" s="11" t="n">
        <v>7.11</v>
      </c>
      <c r="BP61" s="11" t="n">
        <v>6.798</v>
      </c>
      <c r="BQ61" s="11" t="n">
        <v>6.794</v>
      </c>
      <c r="BR61" s="11" t="n">
        <v>6.779</v>
      </c>
      <c r="BS61" s="11" t="n">
        <v>7.075</v>
      </c>
      <c r="BT61" s="11" t="n">
        <v>8.475</v>
      </c>
      <c r="BU61" s="11" t="n">
        <v>8.333</v>
      </c>
      <c r="BV61" s="11" t="n">
        <v>8.802</v>
      </c>
      <c r="BW61" s="11" t="n">
        <v>7.212</v>
      </c>
      <c r="BX61" s="11" t="n">
        <v>6.715751</v>
      </c>
      <c r="BY61" s="11" t="n">
        <v>6.873808</v>
      </c>
      <c r="BZ61" s="11" t="n">
        <v>7.124701</v>
      </c>
      <c r="CA61" s="11" t="n">
        <v>7.064922</v>
      </c>
      <c r="CB61" s="11" t="n">
        <v>7.115242</v>
      </c>
      <c r="CC61" s="11" t="n">
        <v>6.707809</v>
      </c>
      <c r="CD61" s="11" t="n">
        <v>7.342057</v>
      </c>
      <c r="CE61" s="11" t="n">
        <v>7.140837</v>
      </c>
      <c r="CF61" s="11" t="n">
        <v>8.342928</v>
      </c>
      <c r="CG61" s="11" t="n">
        <v>8.332852</v>
      </c>
      <c r="CH61" s="11" t="n">
        <v>8.227674</v>
      </c>
      <c r="CI61" s="11" t="n">
        <v>6.955016</v>
      </c>
      <c r="CJ61" s="11" t="n">
        <v>6.531644</v>
      </c>
      <c r="CK61" s="11" t="n">
        <v>6.821452</v>
      </c>
      <c r="CL61" s="11" t="n">
        <v>7.313518</v>
      </c>
      <c r="CM61" s="11" t="n">
        <v>7.494346</v>
      </c>
      <c r="CN61" s="11" t="n">
        <v>7.192966</v>
      </c>
      <c r="CO61" s="11" t="n">
        <v>6.911678</v>
      </c>
      <c r="CP61" s="11" t="n">
        <v>6.484723</v>
      </c>
      <c r="CQ61" s="11" t="n">
        <v>7.117591</v>
      </c>
      <c r="CR61" s="11" t="n">
        <v>7.509385</v>
      </c>
      <c r="CS61" s="11" t="n">
        <v>8.162375</v>
      </c>
      <c r="CT61" s="11" t="n">
        <v>8.348256</v>
      </c>
      <c r="CU61" s="11" t="n">
        <v>7.627532</v>
      </c>
      <c r="CV61" s="11" t="n">
        <v>6.575</v>
      </c>
      <c r="CW61" s="11" t="n">
        <v>6.741</v>
      </c>
      <c r="CX61" s="11" t="n">
        <v>7.149</v>
      </c>
      <c r="CY61" s="11" t="n">
        <v>6.897</v>
      </c>
      <c r="CZ61" s="11" t="n">
        <v>7.235</v>
      </c>
      <c r="DA61" s="11" t="n">
        <v>6.973</v>
      </c>
      <c r="DB61" s="11" t="n">
        <v>6.59</v>
      </c>
      <c r="DC61" s="11" t="n">
        <v>7.268</v>
      </c>
      <c r="DD61" s="11" t="n">
        <v>7.057</v>
      </c>
      <c r="DE61" s="11" t="n">
        <v>8.409</v>
      </c>
      <c r="DF61" s="11" t="n">
        <v>8.988</v>
      </c>
      <c r="DG61" s="11" t="n">
        <v>7.149</v>
      </c>
      <c r="DH61" s="11" t="n">
        <v>6.364</v>
      </c>
      <c r="DI61" s="11" t="n">
        <v>6.479</v>
      </c>
      <c r="DJ61" s="11" t="n">
        <v>6.922</v>
      </c>
      <c r="DK61" s="11" t="n">
        <v>6.985</v>
      </c>
      <c r="DL61" s="11" t="n">
        <v>7.051</v>
      </c>
      <c r="DM61" s="11" t="n">
        <v>6.856</v>
      </c>
      <c r="DN61" s="11" t="n">
        <v>6.393</v>
      </c>
      <c r="DO61" s="11" t="n">
        <v>7.092</v>
      </c>
      <c r="DP61" s="11" t="n">
        <v>7.758</v>
      </c>
      <c r="DQ61" s="11" t="n">
        <v>8.053</v>
      </c>
      <c r="DR61" s="11" t="n">
        <v>8.489</v>
      </c>
      <c r="DS61" s="11" t="n">
        <v>7.365</v>
      </c>
    </row>
    <row r="62" customFormat="false" ht="13.5" hidden="false" customHeight="false" outlineLevel="0" collapsed="false">
      <c r="B62" s="6" t="n">
        <v>10173</v>
      </c>
      <c r="C62" s="7" t="s">
        <v>61</v>
      </c>
      <c r="D62" s="11" t="n">
        <v>43.045</v>
      </c>
      <c r="E62" s="11" t="n">
        <v>44.694</v>
      </c>
      <c r="F62" s="11" t="n">
        <v>60.375</v>
      </c>
      <c r="G62" s="11" t="n">
        <v>59.357</v>
      </c>
      <c r="H62" s="11" t="n">
        <v>54.706</v>
      </c>
      <c r="I62" s="11" t="n">
        <v>44.564</v>
      </c>
      <c r="J62" s="11" t="n">
        <v>42.245</v>
      </c>
      <c r="K62" s="11" t="n">
        <v>38.213</v>
      </c>
      <c r="L62" s="11" t="n">
        <v>52.365</v>
      </c>
      <c r="M62" s="11" t="n">
        <v>65.744</v>
      </c>
      <c r="N62" s="11" t="n">
        <v>57.538</v>
      </c>
      <c r="O62" s="11" t="n">
        <v>34.824</v>
      </c>
      <c r="P62" s="11" t="n">
        <v>37.02</v>
      </c>
      <c r="Q62" s="11" t="n">
        <v>55.734</v>
      </c>
      <c r="R62" s="11" t="n">
        <v>59.278</v>
      </c>
      <c r="S62" s="11" t="n">
        <v>54.251</v>
      </c>
      <c r="T62" s="11" t="n">
        <v>61.753</v>
      </c>
      <c r="U62" s="11" t="n">
        <v>43.166</v>
      </c>
      <c r="V62" s="11" t="n">
        <v>39.285</v>
      </c>
      <c r="W62" s="11" t="n">
        <v>35.165</v>
      </c>
      <c r="X62" s="11" t="n">
        <v>48.041</v>
      </c>
      <c r="Y62" s="11" t="n">
        <v>65.654</v>
      </c>
      <c r="Z62" s="11" t="n">
        <v>49.397</v>
      </c>
      <c r="AA62" s="11" t="n">
        <v>36.706</v>
      </c>
      <c r="AB62" s="11" t="n">
        <v>38.1</v>
      </c>
      <c r="AC62" s="11" t="n">
        <v>47.5</v>
      </c>
      <c r="AD62" s="11" t="n">
        <v>56.9</v>
      </c>
      <c r="AE62" s="11" t="n">
        <v>54.9</v>
      </c>
      <c r="AF62" s="11" t="n">
        <v>50.8</v>
      </c>
      <c r="AG62" s="11" t="n">
        <v>48.4</v>
      </c>
      <c r="AH62" s="11" t="n">
        <v>36.5</v>
      </c>
      <c r="AI62" s="11" t="n">
        <v>48.4</v>
      </c>
      <c r="AJ62" s="11" t="n">
        <v>65.1</v>
      </c>
      <c r="AK62" s="11" t="n">
        <v>67.7</v>
      </c>
      <c r="AL62" s="11" t="n">
        <v>53.2</v>
      </c>
      <c r="AM62" s="11" t="n">
        <v>34.5</v>
      </c>
      <c r="AN62" s="11" t="n">
        <v>38.7</v>
      </c>
      <c r="AO62" s="11" t="n">
        <v>41.5</v>
      </c>
      <c r="AP62" s="11" t="n">
        <v>55.2</v>
      </c>
      <c r="AQ62" s="11" t="n">
        <v>60.7</v>
      </c>
      <c r="AR62" s="11" t="n">
        <v>55.4</v>
      </c>
      <c r="AS62" s="11" t="n">
        <v>49.7</v>
      </c>
      <c r="AT62" s="11" t="n">
        <v>42</v>
      </c>
      <c r="AU62" s="11" t="n">
        <v>38</v>
      </c>
      <c r="AV62" s="11" t="n">
        <v>66.5</v>
      </c>
      <c r="AW62" s="11" t="n">
        <v>70.3</v>
      </c>
      <c r="AX62" s="11" t="n">
        <v>52.5</v>
      </c>
      <c r="AY62" s="11" t="n">
        <v>36.8</v>
      </c>
      <c r="AZ62" s="11" t="n">
        <v>38.95</v>
      </c>
      <c r="BA62" s="11" t="n">
        <v>49.461</v>
      </c>
      <c r="BB62" s="11" t="n">
        <v>61.106</v>
      </c>
      <c r="BC62" s="11" t="n">
        <v>56.34</v>
      </c>
      <c r="BD62" s="11" t="n">
        <v>62.667</v>
      </c>
      <c r="BE62" s="11" t="n">
        <v>46.246</v>
      </c>
      <c r="BF62" s="11" t="n">
        <v>40.683</v>
      </c>
      <c r="BG62" s="11" t="n">
        <v>43.704</v>
      </c>
      <c r="BH62" s="11" t="n">
        <v>63.901</v>
      </c>
      <c r="BI62" s="11" t="n">
        <v>69.8</v>
      </c>
      <c r="BJ62" s="11" t="n">
        <v>56.688</v>
      </c>
      <c r="BK62" s="11" t="n">
        <v>38.299</v>
      </c>
      <c r="BL62" s="11" t="n">
        <v>36.973</v>
      </c>
      <c r="BM62" s="11" t="n">
        <v>55.415</v>
      </c>
      <c r="BN62" s="11" t="n">
        <v>66.651</v>
      </c>
      <c r="BO62" s="11" t="n">
        <v>61.733</v>
      </c>
      <c r="BP62" s="11" t="n">
        <v>54.299</v>
      </c>
      <c r="BQ62" s="11" t="n">
        <v>53.459</v>
      </c>
      <c r="BR62" s="11" t="n">
        <v>40.077</v>
      </c>
      <c r="BS62" s="11" t="n">
        <v>33.682</v>
      </c>
      <c r="BT62" s="11" t="n">
        <v>70.895</v>
      </c>
      <c r="BU62" s="11" t="n">
        <v>73.463</v>
      </c>
      <c r="BV62" s="11" t="n">
        <v>44.11</v>
      </c>
      <c r="BW62" s="11" t="n">
        <v>37.804</v>
      </c>
      <c r="BX62" s="11" t="n">
        <v>35.499130928</v>
      </c>
      <c r="BY62" s="11" t="n">
        <v>52.755580495</v>
      </c>
      <c r="BZ62" s="11" t="n">
        <v>66.528013561</v>
      </c>
      <c r="CA62" s="11" t="n">
        <v>64.624491724</v>
      </c>
      <c r="CB62" s="11" t="n">
        <v>58.36159501</v>
      </c>
      <c r="CC62" s="11" t="n">
        <v>48.009451723</v>
      </c>
      <c r="CD62" s="11" t="n">
        <v>38.096051474</v>
      </c>
      <c r="CE62" s="11" t="n">
        <v>36.670794281</v>
      </c>
      <c r="CF62" s="11" t="n">
        <v>71.095105545</v>
      </c>
      <c r="CG62" s="11" t="n">
        <v>70.085702327</v>
      </c>
      <c r="CH62" s="11" t="n">
        <v>57.549511817</v>
      </c>
      <c r="CI62" s="11" t="n">
        <v>41.945651062</v>
      </c>
      <c r="CJ62" s="11" t="n">
        <v>38.672472015</v>
      </c>
      <c r="CK62" s="11" t="n">
        <v>46.32464425</v>
      </c>
      <c r="CL62" s="11" t="n">
        <v>61.921862734</v>
      </c>
      <c r="CM62" s="11" t="n">
        <v>66.972514661</v>
      </c>
      <c r="CN62" s="11" t="n">
        <v>53.473027646</v>
      </c>
      <c r="CO62" s="11" t="n">
        <v>54.23840685</v>
      </c>
      <c r="CP62" s="11" t="n">
        <v>41.49004195</v>
      </c>
      <c r="CQ62" s="11" t="n">
        <v>39.982068362</v>
      </c>
      <c r="CR62" s="11" t="n">
        <v>66.614371052</v>
      </c>
      <c r="CS62" s="11" t="n">
        <v>72.098416352</v>
      </c>
      <c r="CT62" s="11" t="n">
        <v>53.426090444</v>
      </c>
      <c r="CU62" s="11" t="n">
        <v>39.937114559</v>
      </c>
      <c r="CV62" s="11" t="n">
        <v>43.00237198</v>
      </c>
      <c r="CW62" s="11" t="n">
        <v>47.753732111</v>
      </c>
      <c r="CX62" s="11" t="n">
        <v>65.252476182</v>
      </c>
      <c r="CY62" s="11" t="n">
        <v>61.184533232</v>
      </c>
      <c r="CZ62" s="11" t="n">
        <v>61.066465022</v>
      </c>
      <c r="DA62" s="11" t="n">
        <v>54.225653643</v>
      </c>
      <c r="DB62" s="11" t="n">
        <v>50.741855676</v>
      </c>
      <c r="DC62" s="11" t="n">
        <v>36.170551756</v>
      </c>
      <c r="DD62" s="11" t="n">
        <v>61.465128379</v>
      </c>
      <c r="DE62" s="11" t="n">
        <v>72.369260046</v>
      </c>
      <c r="DF62" s="11" t="n">
        <v>53.396811916</v>
      </c>
      <c r="DG62" s="11" t="n">
        <v>41.284758793</v>
      </c>
      <c r="DH62" s="11" t="n">
        <v>46.959082291</v>
      </c>
      <c r="DI62" s="11" t="n">
        <v>53.07390524</v>
      </c>
      <c r="DJ62" s="11" t="n">
        <v>63.545329327</v>
      </c>
      <c r="DK62" s="11" t="n">
        <v>70.440696055</v>
      </c>
      <c r="DL62" s="11" t="n">
        <v>66.619673855</v>
      </c>
      <c r="DM62" s="11" t="n">
        <v>64.411961259</v>
      </c>
      <c r="DN62" s="11" t="n">
        <v>44.280146109</v>
      </c>
      <c r="DO62" s="11" t="n">
        <v>41.801706782</v>
      </c>
      <c r="DP62" s="11" t="n">
        <v>66.930860224</v>
      </c>
      <c r="DQ62" s="11" t="n">
        <v>73.516124275</v>
      </c>
      <c r="DR62" s="11" t="n">
        <v>58.101487834</v>
      </c>
      <c r="DS62" s="11" t="n">
        <v>42.436896773</v>
      </c>
    </row>
    <row r="63" customFormat="false" ht="13.5" hidden="false" customHeight="false" outlineLevel="0" collapsed="false">
      <c r="B63" s="6" t="n">
        <v>10174</v>
      </c>
      <c r="C63" s="7" t="s">
        <v>62</v>
      </c>
      <c r="D63" s="11" t="n">
        <v>0.754</v>
      </c>
      <c r="E63" s="11" t="n">
        <v>0.838</v>
      </c>
      <c r="F63" s="11" t="n">
        <v>1.12</v>
      </c>
      <c r="G63" s="11" t="n">
        <v>1.034</v>
      </c>
      <c r="H63" s="11" t="n">
        <v>0.872</v>
      </c>
      <c r="I63" s="11" t="n">
        <v>0.774</v>
      </c>
      <c r="J63" s="11" t="n">
        <v>0.744</v>
      </c>
      <c r="K63" s="11" t="n">
        <v>0.926</v>
      </c>
      <c r="L63" s="11" t="n">
        <v>0.55</v>
      </c>
      <c r="M63" s="11" t="n">
        <v>0.602</v>
      </c>
      <c r="N63" s="11" t="n">
        <v>0.57</v>
      </c>
      <c r="O63" s="11" t="n">
        <v>0.554</v>
      </c>
      <c r="P63" s="11" t="n">
        <v>0.702</v>
      </c>
      <c r="Q63" s="11" t="n">
        <v>1.074</v>
      </c>
      <c r="R63" s="11" t="n">
        <v>0.998</v>
      </c>
      <c r="S63" s="11" t="n">
        <v>1.068</v>
      </c>
      <c r="T63" s="11" t="n">
        <v>1.01</v>
      </c>
      <c r="U63" s="11" t="n">
        <v>0.828</v>
      </c>
      <c r="V63" s="11" t="n">
        <v>0.72</v>
      </c>
      <c r="W63" s="11" t="n">
        <v>0.688</v>
      </c>
      <c r="X63" s="11" t="n">
        <v>0.68</v>
      </c>
      <c r="Y63" s="11" t="n">
        <v>0.654</v>
      </c>
      <c r="Z63" s="11" t="n">
        <v>0.64</v>
      </c>
      <c r="AA63" s="11" t="n">
        <v>0.572</v>
      </c>
      <c r="AB63" s="11" t="n">
        <v>0.7</v>
      </c>
      <c r="AC63" s="11" t="n">
        <v>0.8</v>
      </c>
      <c r="AD63" s="11" t="n">
        <v>1</v>
      </c>
      <c r="AE63" s="11" t="n">
        <v>1</v>
      </c>
      <c r="AF63" s="11" t="n">
        <v>0.8</v>
      </c>
      <c r="AG63" s="11" t="n">
        <v>0.9</v>
      </c>
      <c r="AH63" s="11" t="n">
        <v>0.8</v>
      </c>
      <c r="AI63" s="11" t="n">
        <v>0.6</v>
      </c>
      <c r="AJ63" s="11" t="n">
        <v>0.6</v>
      </c>
      <c r="AK63" s="11" t="n">
        <v>0.7</v>
      </c>
      <c r="AL63" s="11" t="n">
        <v>0.6</v>
      </c>
      <c r="AM63" s="11" t="n">
        <v>0.6</v>
      </c>
      <c r="AN63" s="11" t="n">
        <v>0.7</v>
      </c>
      <c r="AO63" s="11" t="n">
        <v>0.8</v>
      </c>
      <c r="AP63" s="11" t="n">
        <v>0.9</v>
      </c>
      <c r="AQ63" s="11" t="n">
        <v>1.2</v>
      </c>
      <c r="AR63" s="11" t="n">
        <v>0.9</v>
      </c>
      <c r="AS63" s="11" t="n">
        <v>0.8</v>
      </c>
      <c r="AT63" s="11" t="n">
        <v>0.7</v>
      </c>
      <c r="AU63" s="11" t="n">
        <v>0.6</v>
      </c>
      <c r="AV63" s="11" t="n">
        <v>0.7</v>
      </c>
      <c r="AW63" s="11" t="n">
        <v>0.7</v>
      </c>
      <c r="AX63" s="11" t="n">
        <v>0.6</v>
      </c>
      <c r="AY63" s="11" t="n">
        <v>0.6</v>
      </c>
      <c r="AZ63" s="11" t="n">
        <v>0.628</v>
      </c>
      <c r="BA63" s="11" t="n">
        <v>0.838</v>
      </c>
      <c r="BB63" s="11" t="n">
        <v>1.144</v>
      </c>
      <c r="BC63" s="11" t="n">
        <v>0.926</v>
      </c>
      <c r="BD63" s="11" t="n">
        <v>1.092</v>
      </c>
      <c r="BE63" s="11" t="n">
        <v>0.744</v>
      </c>
      <c r="BF63" s="11" t="n">
        <v>0.704</v>
      </c>
      <c r="BG63" s="11" t="n">
        <v>0.598</v>
      </c>
      <c r="BH63" s="11" t="n">
        <v>0.584</v>
      </c>
      <c r="BI63" s="11" t="n">
        <v>0.626</v>
      </c>
      <c r="BJ63" s="11" t="n">
        <v>0.576</v>
      </c>
      <c r="BK63" s="11" t="n">
        <v>0.518</v>
      </c>
      <c r="BL63" s="11" t="n">
        <v>0.624</v>
      </c>
      <c r="BM63" s="11" t="n">
        <v>0.928</v>
      </c>
      <c r="BN63" s="11" t="n">
        <v>1.074</v>
      </c>
      <c r="BO63" s="11" t="n">
        <v>1.03</v>
      </c>
      <c r="BP63" s="11" t="n">
        <v>0.852</v>
      </c>
      <c r="BQ63" s="11" t="n">
        <v>0.796</v>
      </c>
      <c r="BR63" s="11" t="n">
        <v>0.744</v>
      </c>
      <c r="BS63" s="11" t="n">
        <v>0.562</v>
      </c>
      <c r="BT63" s="11" t="n">
        <v>0.676</v>
      </c>
      <c r="BU63" s="11" t="n">
        <v>0.698</v>
      </c>
      <c r="BV63" s="11" t="n">
        <v>0.59</v>
      </c>
      <c r="BW63" s="11" t="n">
        <v>0.526</v>
      </c>
      <c r="BX63" s="11" t="n">
        <v>0.58</v>
      </c>
      <c r="BY63" s="11" t="n">
        <v>1.042</v>
      </c>
      <c r="BZ63" s="11" t="n">
        <v>1.094</v>
      </c>
      <c r="CA63" s="11" t="n">
        <v>1.08</v>
      </c>
      <c r="CB63" s="11" t="n">
        <v>0.904</v>
      </c>
      <c r="CC63" s="11" t="n">
        <v>0.722</v>
      </c>
      <c r="CD63" s="11" t="n">
        <v>0.618</v>
      </c>
      <c r="CE63" s="11" t="n">
        <v>0.536</v>
      </c>
      <c r="CF63" s="11" t="n">
        <v>0.698</v>
      </c>
      <c r="CG63" s="11" t="n">
        <v>0.686</v>
      </c>
      <c r="CH63" s="11" t="n">
        <v>0.682</v>
      </c>
      <c r="CI63" s="11" t="n">
        <v>0.586</v>
      </c>
      <c r="CJ63" s="11" t="n">
        <v>0.594</v>
      </c>
      <c r="CK63" s="11" t="n">
        <v>0.792</v>
      </c>
      <c r="CL63" s="11" t="n">
        <v>1.102</v>
      </c>
      <c r="CM63" s="11" t="n">
        <v>1.284</v>
      </c>
      <c r="CN63" s="11" t="n">
        <v>0.956</v>
      </c>
      <c r="CO63" s="11" t="n">
        <v>0.846</v>
      </c>
      <c r="CP63" s="11" t="n">
        <v>0.682</v>
      </c>
      <c r="CQ63" s="11" t="n">
        <v>0.66</v>
      </c>
      <c r="CR63" s="11" t="n">
        <v>0.66</v>
      </c>
      <c r="CS63" s="11" t="n">
        <v>0.632</v>
      </c>
      <c r="CT63" s="11" t="n">
        <v>0.606</v>
      </c>
      <c r="CU63" s="11" t="n">
        <v>0.59</v>
      </c>
      <c r="CV63" s="11" t="n">
        <v>0.672</v>
      </c>
      <c r="CW63" s="11" t="n">
        <v>0.776</v>
      </c>
      <c r="CX63" s="11" t="n">
        <v>0.88</v>
      </c>
      <c r="CY63" s="11" t="n">
        <v>0.918</v>
      </c>
      <c r="CZ63" s="11" t="n">
        <v>1.004</v>
      </c>
      <c r="DA63" s="11" t="n">
        <v>0.798</v>
      </c>
      <c r="DB63" s="11" t="n">
        <v>0.762</v>
      </c>
      <c r="DC63" s="11" t="n">
        <v>0.544</v>
      </c>
      <c r="DD63" s="11" t="n">
        <v>0.656</v>
      </c>
      <c r="DE63" s="11" t="n">
        <v>0.674</v>
      </c>
      <c r="DF63" s="11" t="n">
        <v>0.606</v>
      </c>
      <c r="DG63" s="11" t="n">
        <v>0.526</v>
      </c>
      <c r="DH63" s="11" t="n">
        <v>0.658</v>
      </c>
      <c r="DI63" s="11" t="n">
        <v>0.816</v>
      </c>
      <c r="DJ63" s="11" t="n">
        <v>0.946</v>
      </c>
      <c r="DK63" s="11" t="n">
        <v>1.02</v>
      </c>
      <c r="DL63" s="11" t="n">
        <v>0.994</v>
      </c>
      <c r="DM63" s="11" t="n">
        <v>0.84</v>
      </c>
      <c r="DN63" s="11" t="n">
        <v>0.666</v>
      </c>
      <c r="DO63" s="11" t="n">
        <v>0.596</v>
      </c>
      <c r="DP63" s="11" t="n">
        <v>0.6</v>
      </c>
      <c r="DQ63" s="11" t="n">
        <v>0.638</v>
      </c>
      <c r="DR63" s="11" t="n">
        <v>0.588</v>
      </c>
      <c r="DS63" s="11" t="n">
        <v>0.604</v>
      </c>
    </row>
    <row r="64" customFormat="false" ht="13.5" hidden="false" customHeight="false" outlineLevel="0" collapsed="false">
      <c r="B64" s="6" t="n">
        <v>10177</v>
      </c>
      <c r="C64" s="7" t="s">
        <v>63</v>
      </c>
      <c r="D64" s="11" t="n">
        <v>16.605</v>
      </c>
      <c r="E64" s="11" t="n">
        <v>16.685</v>
      </c>
      <c r="F64" s="11" t="n">
        <v>23.045</v>
      </c>
      <c r="G64" s="11" t="n">
        <v>20.143</v>
      </c>
      <c r="H64" s="11" t="n">
        <v>17.494</v>
      </c>
      <c r="I64" s="11" t="n">
        <v>17.324</v>
      </c>
      <c r="J64" s="11" t="n">
        <v>16.083</v>
      </c>
      <c r="K64" s="11" t="n">
        <v>14.443</v>
      </c>
      <c r="L64" s="11" t="n">
        <v>12.532</v>
      </c>
      <c r="M64" s="11" t="n">
        <v>13.064</v>
      </c>
      <c r="N64" s="11" t="n">
        <v>12.724</v>
      </c>
      <c r="O64" s="11" t="n">
        <v>13.719</v>
      </c>
      <c r="P64" s="11" t="n">
        <v>15.468</v>
      </c>
      <c r="Q64" s="11" t="n">
        <v>19.164</v>
      </c>
      <c r="R64" s="11" t="n">
        <v>21.945</v>
      </c>
      <c r="S64" s="11" t="n">
        <v>21.924</v>
      </c>
      <c r="T64" s="11" t="n">
        <v>22.863</v>
      </c>
      <c r="U64" s="11" t="n">
        <v>18.796</v>
      </c>
      <c r="V64" s="11" t="n">
        <v>17.725</v>
      </c>
      <c r="W64" s="11" t="n">
        <v>15.362</v>
      </c>
      <c r="X64" s="11" t="n">
        <v>12.772</v>
      </c>
      <c r="Y64" s="11" t="n">
        <v>11.835</v>
      </c>
      <c r="Z64" s="11" t="n">
        <v>12.834</v>
      </c>
      <c r="AA64" s="11" t="n">
        <v>13.912</v>
      </c>
      <c r="AB64" s="11" t="n">
        <v>17.1</v>
      </c>
      <c r="AC64" s="11" t="n">
        <v>20.2</v>
      </c>
      <c r="AD64" s="11" t="n">
        <v>21.6</v>
      </c>
      <c r="AE64" s="11" t="n">
        <v>23</v>
      </c>
      <c r="AF64" s="11" t="n">
        <v>20.9</v>
      </c>
      <c r="AG64" s="11" t="n">
        <v>19.9</v>
      </c>
      <c r="AH64" s="11" t="n">
        <v>16.8</v>
      </c>
      <c r="AI64" s="11" t="n">
        <v>15.8</v>
      </c>
      <c r="AJ64" s="11" t="n">
        <v>14.6</v>
      </c>
      <c r="AK64" s="11" t="n">
        <v>13.4</v>
      </c>
      <c r="AL64" s="11" t="n">
        <v>12.8</v>
      </c>
      <c r="AM64" s="11" t="n">
        <v>13.5</v>
      </c>
      <c r="AN64" s="11" t="n">
        <v>15.3</v>
      </c>
      <c r="AO64" s="11" t="n">
        <v>17.2</v>
      </c>
      <c r="AP64" s="11" t="n">
        <v>19</v>
      </c>
      <c r="AQ64" s="11" t="n">
        <v>21.1</v>
      </c>
      <c r="AR64" s="11" t="n">
        <v>18.6</v>
      </c>
      <c r="AS64" s="11" t="n">
        <v>17.4</v>
      </c>
      <c r="AT64" s="11" t="n">
        <v>17.1</v>
      </c>
      <c r="AU64" s="11" t="n">
        <v>15.7</v>
      </c>
      <c r="AV64" s="11" t="n">
        <v>12.1</v>
      </c>
      <c r="AW64" s="11" t="n">
        <v>13.1</v>
      </c>
      <c r="AX64" s="11" t="n">
        <v>12.4</v>
      </c>
      <c r="AY64" s="11" t="n">
        <v>14</v>
      </c>
      <c r="AZ64" s="11" t="n">
        <v>16.397</v>
      </c>
      <c r="BA64" s="11" t="n">
        <v>20.448</v>
      </c>
      <c r="BB64" s="11" t="n">
        <v>22.568</v>
      </c>
      <c r="BC64" s="11" t="n">
        <v>20.418</v>
      </c>
      <c r="BD64" s="11" t="n">
        <v>25.239</v>
      </c>
      <c r="BE64" s="11" t="n">
        <v>18.107</v>
      </c>
      <c r="BF64" s="11" t="n">
        <v>15.599</v>
      </c>
      <c r="BG64" s="11" t="n">
        <v>14.026</v>
      </c>
      <c r="BH64" s="11" t="n">
        <v>11.578</v>
      </c>
      <c r="BI64" s="11" t="n">
        <v>12.976</v>
      </c>
      <c r="BJ64" s="11" t="n">
        <v>13.037</v>
      </c>
      <c r="BK64" s="11" t="n">
        <v>13.665</v>
      </c>
      <c r="BL64" s="11" t="n">
        <v>14.987</v>
      </c>
      <c r="BM64" s="11" t="n">
        <v>20.448</v>
      </c>
      <c r="BN64" s="11" t="n">
        <v>22.129</v>
      </c>
      <c r="BO64" s="11" t="n">
        <v>19.426</v>
      </c>
      <c r="BP64" s="11" t="n">
        <v>18.326</v>
      </c>
      <c r="BQ64" s="11" t="n">
        <v>18.607</v>
      </c>
      <c r="BR64" s="11" t="n">
        <v>16.869</v>
      </c>
      <c r="BS64" s="11" t="n">
        <v>15.138</v>
      </c>
      <c r="BT64" s="11" t="n">
        <v>12.835</v>
      </c>
      <c r="BU64" s="11" t="n">
        <v>13.035</v>
      </c>
      <c r="BV64" s="11" t="n">
        <v>12.715</v>
      </c>
      <c r="BW64" s="11" t="n">
        <v>13.625</v>
      </c>
      <c r="BX64" s="11" t="n">
        <v>15.326356</v>
      </c>
      <c r="BY64" s="11" t="n">
        <v>20.887061</v>
      </c>
      <c r="BZ64" s="11" t="n">
        <v>21.059176</v>
      </c>
      <c r="CA64" s="11" t="n">
        <v>22.787061</v>
      </c>
      <c r="CB64" s="11" t="n">
        <v>19.338142</v>
      </c>
      <c r="CC64" s="11" t="n">
        <v>17.668189</v>
      </c>
      <c r="CD64" s="11" t="n">
        <v>15.138518</v>
      </c>
      <c r="CE64" s="11" t="n">
        <v>12.468001</v>
      </c>
      <c r="CF64" s="11" t="n">
        <v>12.205557</v>
      </c>
      <c r="CG64" s="11" t="n">
        <v>12.596638</v>
      </c>
      <c r="CH64" s="11" t="n">
        <v>12.615463</v>
      </c>
      <c r="CI64" s="11" t="n">
        <v>13.506779</v>
      </c>
      <c r="CJ64" s="11" t="n">
        <v>15.43692</v>
      </c>
      <c r="CK64" s="11" t="n">
        <v>16.138236</v>
      </c>
      <c r="CL64" s="11" t="n">
        <v>22.978377</v>
      </c>
      <c r="CM64" s="11" t="n">
        <v>24.107296</v>
      </c>
      <c r="CN64" s="11" t="n">
        <v>22.696685</v>
      </c>
      <c r="CO64" s="11" t="n">
        <v>18.22598</v>
      </c>
      <c r="CP64" s="11" t="n">
        <v>15.23457</v>
      </c>
      <c r="CQ64" s="11" t="n">
        <v>13.224053</v>
      </c>
      <c r="CR64" s="11" t="n">
        <v>10.525698</v>
      </c>
      <c r="CS64" s="11" t="n">
        <v>10.933865</v>
      </c>
      <c r="CT64" s="11" t="n">
        <v>11.132549</v>
      </c>
      <c r="CU64" s="11" t="n">
        <v>9.464794</v>
      </c>
      <c r="CV64" s="11" t="n">
        <v>11.452</v>
      </c>
      <c r="CW64" s="11" t="n">
        <v>12.873</v>
      </c>
      <c r="CX64" s="11" t="n">
        <v>16.74</v>
      </c>
      <c r="CY64" s="11" t="n">
        <v>16.982</v>
      </c>
      <c r="CZ64" s="11" t="n">
        <v>19.033</v>
      </c>
      <c r="DA64" s="11" t="n">
        <v>13.813</v>
      </c>
      <c r="DB64" s="11" t="n">
        <v>11.852</v>
      </c>
      <c r="DC64" s="11" t="n">
        <v>9.572</v>
      </c>
      <c r="DD64" s="11" t="n">
        <v>8.452</v>
      </c>
      <c r="DE64" s="11" t="n">
        <v>8.871</v>
      </c>
      <c r="DF64" s="11" t="n">
        <v>8.701</v>
      </c>
      <c r="DG64" s="11" t="n">
        <v>9.262</v>
      </c>
      <c r="DH64" s="11" t="n">
        <v>11.542</v>
      </c>
      <c r="DI64" s="11" t="n">
        <v>13.372</v>
      </c>
      <c r="DJ64" s="11" t="n">
        <v>15.942</v>
      </c>
      <c r="DK64" s="11" t="n">
        <v>15.512</v>
      </c>
      <c r="DL64" s="11" t="n">
        <v>18.522</v>
      </c>
      <c r="DM64" s="11" t="n">
        <v>18.152</v>
      </c>
      <c r="DN64" s="11" t="n">
        <v>10.952</v>
      </c>
      <c r="DO64" s="11" t="n">
        <v>10.392</v>
      </c>
      <c r="DP64" s="11" t="n">
        <v>7.822</v>
      </c>
      <c r="DQ64" s="11" t="n">
        <v>8.351</v>
      </c>
      <c r="DR64" s="11" t="n">
        <v>8.591</v>
      </c>
      <c r="DS64" s="11" t="n">
        <v>9.812</v>
      </c>
    </row>
    <row r="65" customFormat="false" ht="13.5" hidden="false" customHeight="false" outlineLevel="0" collapsed="false">
      <c r="B65" s="6" t="n">
        <v>10179</v>
      </c>
      <c r="C65" s="7" t="s">
        <v>64</v>
      </c>
      <c r="D65" s="11" t="n">
        <v>237.647</v>
      </c>
      <c r="E65" s="11" t="n">
        <v>229.854</v>
      </c>
      <c r="F65" s="11" t="n">
        <v>307.391</v>
      </c>
      <c r="G65" s="11" t="n">
        <v>301.968</v>
      </c>
      <c r="H65" s="11" t="n">
        <v>254.391</v>
      </c>
      <c r="I65" s="11" t="n">
        <v>237.748</v>
      </c>
      <c r="J65" s="11" t="n">
        <v>219.901</v>
      </c>
      <c r="K65" s="11" t="n">
        <v>211.721</v>
      </c>
      <c r="L65" s="11" t="n">
        <v>188.597</v>
      </c>
      <c r="M65" s="11" t="n">
        <v>203.356</v>
      </c>
      <c r="N65" s="11" t="n">
        <v>192.634</v>
      </c>
      <c r="O65" s="11" t="n">
        <v>190.225</v>
      </c>
      <c r="P65" s="11" t="n">
        <v>213.997</v>
      </c>
      <c r="Q65" s="11" t="n">
        <v>300.592</v>
      </c>
      <c r="R65" s="11" t="n">
        <v>271.671</v>
      </c>
      <c r="S65" s="11" t="n">
        <v>316.878</v>
      </c>
      <c r="T65" s="11" t="n">
        <v>321.7</v>
      </c>
      <c r="U65" s="11" t="n">
        <v>237.447</v>
      </c>
      <c r="V65" s="11" t="n">
        <v>225.695</v>
      </c>
      <c r="W65" s="11" t="n">
        <v>202.474</v>
      </c>
      <c r="X65" s="11" t="n">
        <v>185.136</v>
      </c>
      <c r="Y65" s="11" t="n">
        <v>195.88</v>
      </c>
      <c r="Z65" s="11" t="n">
        <v>194.521</v>
      </c>
      <c r="AA65" s="11" t="n">
        <v>182.872</v>
      </c>
      <c r="AB65" s="11" t="n">
        <v>221.3</v>
      </c>
      <c r="AC65" s="11" t="n">
        <v>266.1</v>
      </c>
      <c r="AD65" s="11" t="n">
        <v>255.8</v>
      </c>
      <c r="AE65" s="11" t="n">
        <v>281.6</v>
      </c>
      <c r="AF65" s="11" t="n">
        <v>266.1</v>
      </c>
      <c r="AG65" s="11" t="n">
        <v>246.7</v>
      </c>
      <c r="AH65" s="11" t="n">
        <v>219.6</v>
      </c>
      <c r="AI65" s="11" t="n">
        <v>200.8</v>
      </c>
      <c r="AJ65" s="11" t="n">
        <v>197.2</v>
      </c>
      <c r="AK65" s="11" t="n">
        <v>204.8</v>
      </c>
      <c r="AL65" s="11" t="n">
        <v>203.3</v>
      </c>
      <c r="AM65" s="11" t="n">
        <v>189.7</v>
      </c>
      <c r="AN65" s="11" t="n">
        <v>218.1</v>
      </c>
      <c r="AO65" s="11" t="n">
        <v>240.1</v>
      </c>
      <c r="AP65" s="11" t="n">
        <v>248</v>
      </c>
      <c r="AQ65" s="11" t="n">
        <v>272.9</v>
      </c>
      <c r="AR65" s="11" t="n">
        <v>245</v>
      </c>
      <c r="AS65" s="11" t="n">
        <v>254.1</v>
      </c>
      <c r="AT65" s="11" t="n">
        <v>239.2</v>
      </c>
      <c r="AU65" s="11" t="n">
        <v>212</v>
      </c>
      <c r="AV65" s="11" t="n">
        <v>186.9</v>
      </c>
      <c r="AW65" s="11" t="n">
        <v>213.5</v>
      </c>
      <c r="AX65" s="11" t="n">
        <v>202</v>
      </c>
      <c r="AY65" s="11" t="n">
        <v>186</v>
      </c>
      <c r="AZ65" s="11" t="n">
        <v>239.599</v>
      </c>
      <c r="BA65" s="11" t="n">
        <v>271.535</v>
      </c>
      <c r="BB65" s="11" t="n">
        <v>318.303</v>
      </c>
      <c r="BC65" s="11" t="n">
        <v>296.627</v>
      </c>
      <c r="BD65" s="11" t="n">
        <v>349.267</v>
      </c>
      <c r="BE65" s="11" t="n">
        <v>287.324</v>
      </c>
      <c r="BF65" s="11" t="n">
        <v>224.421</v>
      </c>
      <c r="BG65" s="11" t="n">
        <v>200.99</v>
      </c>
      <c r="BH65" s="11" t="n">
        <v>174.378</v>
      </c>
      <c r="BI65" s="11" t="n">
        <v>212.093</v>
      </c>
      <c r="BJ65" s="11" t="n">
        <v>213.212</v>
      </c>
      <c r="BK65" s="11" t="n">
        <v>210.169</v>
      </c>
      <c r="BL65" s="11" t="n">
        <v>217.574</v>
      </c>
      <c r="BM65" s="11" t="n">
        <v>300.54</v>
      </c>
      <c r="BN65" s="11" t="n">
        <v>312.756</v>
      </c>
      <c r="BO65" s="11" t="n">
        <v>282.987</v>
      </c>
      <c r="BP65" s="11" t="n">
        <v>281.399</v>
      </c>
      <c r="BQ65" s="11" t="n">
        <v>290.753</v>
      </c>
      <c r="BR65" s="11" t="n">
        <v>223.569</v>
      </c>
      <c r="BS65" s="11" t="n">
        <v>193.749</v>
      </c>
      <c r="BT65" s="11" t="n">
        <v>226.622</v>
      </c>
      <c r="BU65" s="11" t="n">
        <v>226.066</v>
      </c>
      <c r="BV65" s="11" t="n">
        <v>216.341</v>
      </c>
      <c r="BW65" s="11" t="n">
        <v>203.921</v>
      </c>
      <c r="BX65" s="11" t="n">
        <v>207.47652</v>
      </c>
      <c r="BY65" s="11" t="n">
        <v>272.818829941</v>
      </c>
      <c r="BZ65" s="11" t="n">
        <v>279.04125562</v>
      </c>
      <c r="CA65" s="11" t="n">
        <v>273.138377136</v>
      </c>
      <c r="CB65" s="11" t="n">
        <v>284.082522675</v>
      </c>
      <c r="CC65" s="11" t="n">
        <v>244.89395905</v>
      </c>
      <c r="CD65" s="11" t="n">
        <v>212.68552413</v>
      </c>
      <c r="CE65" s="11" t="n">
        <v>197.084121271</v>
      </c>
      <c r="CF65" s="11" t="n">
        <v>211.2698251</v>
      </c>
      <c r="CG65" s="11" t="n">
        <v>212.417418747</v>
      </c>
      <c r="CH65" s="11" t="n">
        <v>213.718995274</v>
      </c>
      <c r="CI65" s="11" t="n">
        <v>204.290484623</v>
      </c>
      <c r="CJ65" s="11" t="n">
        <v>212.883142494</v>
      </c>
      <c r="CK65" s="11" t="n">
        <v>245.508760339</v>
      </c>
      <c r="CL65" s="11" t="n">
        <v>325.668472671</v>
      </c>
      <c r="CM65" s="11" t="n">
        <v>341.285926987</v>
      </c>
      <c r="CN65" s="11" t="n">
        <v>315.76196858</v>
      </c>
      <c r="CO65" s="11" t="n">
        <v>264.261853792</v>
      </c>
      <c r="CP65" s="11" t="n">
        <v>240.323925773</v>
      </c>
      <c r="CQ65" s="11" t="n">
        <v>209.629546679</v>
      </c>
      <c r="CR65" s="11" t="n">
        <v>194.72923508</v>
      </c>
      <c r="CS65" s="11" t="n">
        <v>225.816812948</v>
      </c>
      <c r="CT65" s="11" t="n">
        <v>226.981659997</v>
      </c>
      <c r="CU65" s="11" t="n">
        <v>187.601467266</v>
      </c>
      <c r="CV65" s="11" t="n">
        <v>227.579</v>
      </c>
      <c r="CW65" s="11" t="n">
        <v>248.597</v>
      </c>
      <c r="CX65" s="11" t="n">
        <v>302.258</v>
      </c>
      <c r="CY65" s="11" t="n">
        <v>281.894</v>
      </c>
      <c r="CZ65" s="11" t="n">
        <v>316.113</v>
      </c>
      <c r="DA65" s="11" t="n">
        <v>266.105</v>
      </c>
      <c r="DB65" s="11" t="n">
        <v>254.706</v>
      </c>
      <c r="DC65" s="11" t="n">
        <v>183.43</v>
      </c>
      <c r="DD65" s="11" t="n">
        <v>173.594</v>
      </c>
      <c r="DE65" s="11" t="n">
        <v>216.224</v>
      </c>
      <c r="DF65" s="11" t="n">
        <v>216.85</v>
      </c>
      <c r="DG65" s="11" t="n">
        <v>191.155</v>
      </c>
      <c r="DH65" s="11" t="n">
        <v>218.763</v>
      </c>
      <c r="DI65" s="11" t="n">
        <v>255.047</v>
      </c>
      <c r="DJ65" s="11" t="n">
        <v>266.747</v>
      </c>
      <c r="DK65" s="11" t="n">
        <v>284.002</v>
      </c>
      <c r="DL65" s="11" t="n">
        <v>319.084</v>
      </c>
      <c r="DM65" s="11" t="n">
        <v>343.67</v>
      </c>
      <c r="DN65" s="11" t="n">
        <v>225.85</v>
      </c>
      <c r="DO65" s="11" t="n">
        <v>209.613</v>
      </c>
      <c r="DP65" s="11" t="n">
        <v>175.19</v>
      </c>
      <c r="DQ65" s="11" t="n">
        <v>197.855</v>
      </c>
      <c r="DR65" s="11" t="n">
        <v>208.033</v>
      </c>
      <c r="DS65" s="11" t="n">
        <v>209.105</v>
      </c>
    </row>
    <row r="66" customFormat="false" ht="13.5" hidden="false" customHeight="false" outlineLevel="0" collapsed="false">
      <c r="B66" s="6" t="n">
        <v>10183</v>
      </c>
      <c r="C66" s="7" t="s">
        <v>65</v>
      </c>
      <c r="D66" s="11" t="n">
        <v>130.195</v>
      </c>
      <c r="E66" s="11" t="n">
        <v>128.673</v>
      </c>
      <c r="F66" s="11" t="n">
        <v>186.141</v>
      </c>
      <c r="G66" s="11" t="n">
        <v>148.552</v>
      </c>
      <c r="H66" s="11" t="n">
        <v>134.14</v>
      </c>
      <c r="I66" s="11" t="n">
        <v>123.962</v>
      </c>
      <c r="J66" s="11" t="n">
        <v>131.746</v>
      </c>
      <c r="K66" s="11" t="n">
        <v>134.66</v>
      </c>
      <c r="L66" s="11" t="n">
        <v>179.067</v>
      </c>
      <c r="M66" s="11" t="n">
        <v>202.303</v>
      </c>
      <c r="N66" s="11" t="n">
        <v>206.969</v>
      </c>
      <c r="O66" s="11" t="n">
        <v>156.242</v>
      </c>
      <c r="P66" s="11" t="n">
        <v>145.126</v>
      </c>
      <c r="Q66" s="11" t="n">
        <v>164.875</v>
      </c>
      <c r="R66" s="11" t="n">
        <v>148.448</v>
      </c>
      <c r="S66" s="11" t="n">
        <v>166.489</v>
      </c>
      <c r="T66" s="11" t="n">
        <v>161.896</v>
      </c>
      <c r="U66" s="11" t="n">
        <v>131.142</v>
      </c>
      <c r="V66" s="11" t="n">
        <v>133.486</v>
      </c>
      <c r="W66" s="11" t="n">
        <v>127.609</v>
      </c>
      <c r="X66" s="11" t="n">
        <v>185.211</v>
      </c>
      <c r="Y66" s="11" t="n">
        <v>188.314</v>
      </c>
      <c r="Z66" s="11" t="n">
        <v>203.846</v>
      </c>
      <c r="AA66" s="11" t="n">
        <v>189.17</v>
      </c>
      <c r="AB66" s="11" t="n">
        <v>132.926</v>
      </c>
      <c r="AC66" s="11" t="n">
        <v>141.196</v>
      </c>
      <c r="AD66" s="11" t="n">
        <v>158.562</v>
      </c>
      <c r="AE66" s="11" t="n">
        <v>167.795</v>
      </c>
      <c r="AF66" s="11" t="n">
        <v>146.696</v>
      </c>
      <c r="AG66" s="11" t="n">
        <v>132.639</v>
      </c>
      <c r="AH66" s="11" t="n">
        <v>134.802</v>
      </c>
      <c r="AI66" s="11" t="n">
        <v>168.921</v>
      </c>
      <c r="AJ66" s="11" t="n">
        <v>183.618</v>
      </c>
      <c r="AK66" s="11" t="n">
        <v>211.24</v>
      </c>
      <c r="AL66" s="11" t="n">
        <v>215.436</v>
      </c>
      <c r="AM66" s="11" t="n">
        <v>169.304</v>
      </c>
      <c r="AN66" s="11" t="n">
        <v>146.7</v>
      </c>
      <c r="AO66" s="11" t="n">
        <v>142.4</v>
      </c>
      <c r="AP66" s="11" t="n">
        <v>138.9</v>
      </c>
      <c r="AQ66" s="11" t="n">
        <v>157.5</v>
      </c>
      <c r="AR66" s="11" t="n">
        <v>145.7</v>
      </c>
      <c r="AS66" s="11" t="n">
        <v>129.5</v>
      </c>
      <c r="AT66" s="11" t="n">
        <v>128.9</v>
      </c>
      <c r="AU66" s="11" t="n">
        <v>178.7</v>
      </c>
      <c r="AV66" s="11" t="n">
        <v>192.5</v>
      </c>
      <c r="AW66" s="11" t="n">
        <v>221.9</v>
      </c>
      <c r="AX66" s="11" t="n">
        <v>208.3</v>
      </c>
      <c r="AY66" s="11" t="n">
        <v>194.7</v>
      </c>
      <c r="AZ66" s="11" t="n">
        <v>137.2</v>
      </c>
      <c r="BA66" s="11" t="n">
        <v>157.3</v>
      </c>
      <c r="BB66" s="11" t="n">
        <v>182.4</v>
      </c>
      <c r="BC66" s="11" t="n">
        <v>154.3</v>
      </c>
      <c r="BD66" s="11" t="n">
        <v>183.1</v>
      </c>
      <c r="BE66" s="11" t="n">
        <v>137.6</v>
      </c>
      <c r="BF66" s="11" t="n">
        <v>130.7</v>
      </c>
      <c r="BG66" s="11" t="n">
        <v>166.8</v>
      </c>
      <c r="BH66" s="11" t="n">
        <v>185.9</v>
      </c>
      <c r="BI66" s="11" t="n">
        <v>229.8</v>
      </c>
      <c r="BJ66" s="11" t="n">
        <v>224.9</v>
      </c>
      <c r="BK66" s="11" t="n">
        <v>170.1</v>
      </c>
      <c r="BL66" s="11" t="n">
        <v>169.494</v>
      </c>
      <c r="BM66" s="11" t="n">
        <v>160.172</v>
      </c>
      <c r="BN66" s="11" t="n">
        <v>163.4</v>
      </c>
      <c r="BO66" s="11" t="n">
        <v>151.849</v>
      </c>
      <c r="BP66" s="11" t="n">
        <v>135.268</v>
      </c>
      <c r="BQ66" s="11" t="n">
        <v>140.922</v>
      </c>
      <c r="BR66" s="11" t="n">
        <v>140.638</v>
      </c>
      <c r="BS66" s="11" t="n">
        <v>190.484</v>
      </c>
      <c r="BT66" s="11" t="n">
        <v>224.614</v>
      </c>
      <c r="BU66" s="11" t="n">
        <v>225.657</v>
      </c>
      <c r="BV66" s="11" t="n">
        <v>224.965</v>
      </c>
      <c r="BW66" s="11" t="n">
        <v>178.661</v>
      </c>
      <c r="BX66" s="11" t="n">
        <v>144.717</v>
      </c>
      <c r="BY66" s="11" t="n">
        <v>156.773</v>
      </c>
      <c r="BZ66" s="11" t="n">
        <v>155.34</v>
      </c>
      <c r="CA66" s="11" t="n">
        <v>157.921</v>
      </c>
      <c r="CB66" s="11" t="n">
        <v>142.281</v>
      </c>
      <c r="CC66" s="11" t="n">
        <v>123.284</v>
      </c>
      <c r="CD66" s="11" t="n">
        <v>145.766</v>
      </c>
      <c r="CE66" s="11" t="n">
        <v>166.09</v>
      </c>
      <c r="CF66" s="11" t="n">
        <v>218.691</v>
      </c>
      <c r="CG66" s="11" t="n">
        <v>221.796</v>
      </c>
      <c r="CH66" s="11" t="n">
        <v>213.075</v>
      </c>
      <c r="CI66" s="11" t="n">
        <v>159.908</v>
      </c>
      <c r="CJ66" s="11" t="n">
        <v>134.155</v>
      </c>
      <c r="CK66" s="11" t="n">
        <v>133.437</v>
      </c>
      <c r="CL66" s="11" t="n">
        <v>175.774</v>
      </c>
      <c r="CM66" s="11" t="n">
        <v>202.278</v>
      </c>
      <c r="CN66" s="11" t="n">
        <v>181.731</v>
      </c>
      <c r="CO66" s="11" t="n">
        <v>124.921</v>
      </c>
      <c r="CP66" s="11" t="n">
        <v>124.348</v>
      </c>
      <c r="CQ66" s="11" t="n">
        <v>201.369</v>
      </c>
      <c r="CR66" s="11" t="n">
        <v>223.938</v>
      </c>
      <c r="CS66" s="11" t="n">
        <v>226.504</v>
      </c>
      <c r="CT66" s="11" t="n">
        <v>222.894</v>
      </c>
      <c r="CU66" s="11" t="n">
        <v>202.137</v>
      </c>
      <c r="CV66" s="11" t="n">
        <v>132.391</v>
      </c>
      <c r="CW66" s="11" t="n">
        <v>137.247</v>
      </c>
      <c r="CX66" s="11" t="n">
        <v>153.919</v>
      </c>
      <c r="CY66" s="11" t="n">
        <v>148.281</v>
      </c>
      <c r="CZ66" s="11" t="n">
        <v>159.961</v>
      </c>
      <c r="DA66" s="11" t="n">
        <v>132.729</v>
      </c>
      <c r="DB66" s="11" t="n">
        <v>142.44</v>
      </c>
      <c r="DC66" s="11" t="n">
        <v>183.356</v>
      </c>
      <c r="DD66" s="11" t="n">
        <v>194.969</v>
      </c>
      <c r="DE66" s="11" t="n">
        <v>236.314</v>
      </c>
      <c r="DF66" s="11" t="n">
        <v>232.064</v>
      </c>
      <c r="DG66" s="11" t="n">
        <v>189.181</v>
      </c>
      <c r="DH66" s="11" t="n">
        <v>143.491</v>
      </c>
      <c r="DI66" s="11" t="n">
        <v>145.484</v>
      </c>
      <c r="DJ66" s="11" t="n">
        <v>155.88</v>
      </c>
      <c r="DK66" s="11" t="n">
        <v>147.058</v>
      </c>
      <c r="DL66" s="11" t="n">
        <v>195.269</v>
      </c>
      <c r="DM66" s="11" t="n">
        <v>179.419</v>
      </c>
      <c r="DN66" s="11" t="n">
        <v>131.285</v>
      </c>
      <c r="DO66" s="11" t="n">
        <v>191.446</v>
      </c>
      <c r="DP66" s="11" t="n">
        <v>233.182</v>
      </c>
      <c r="DQ66" s="11" t="n">
        <v>227.277</v>
      </c>
      <c r="DR66" s="11" t="n">
        <v>236.008</v>
      </c>
      <c r="DS66" s="11" t="n">
        <v>202.26</v>
      </c>
    </row>
    <row r="67" customFormat="false" ht="13.5" hidden="false" customHeight="false" outlineLevel="0" collapsed="false">
      <c r="B67" s="6" t="n">
        <v>10186</v>
      </c>
      <c r="C67" s="7" t="s">
        <v>66</v>
      </c>
      <c r="D67" s="11" t="n">
        <v>28.75</v>
      </c>
      <c r="E67" s="11" t="n">
        <v>26.25</v>
      </c>
      <c r="F67" s="11" t="n">
        <v>36.1</v>
      </c>
      <c r="G67" s="11" t="n">
        <v>32.7</v>
      </c>
      <c r="H67" s="11" t="n">
        <v>28.6</v>
      </c>
      <c r="I67" s="11" t="n">
        <v>25.85</v>
      </c>
      <c r="J67" s="11" t="n">
        <v>24.8</v>
      </c>
      <c r="K67" s="11" t="n">
        <v>24.9</v>
      </c>
      <c r="L67" s="11" t="n">
        <v>24.2</v>
      </c>
      <c r="M67" s="11" t="n">
        <v>23.05</v>
      </c>
      <c r="N67" s="11" t="n">
        <v>22.25</v>
      </c>
      <c r="O67" s="11" t="n">
        <v>24.45</v>
      </c>
      <c r="P67" s="11" t="n">
        <v>24.45</v>
      </c>
      <c r="Q67" s="11" t="n">
        <v>33.85</v>
      </c>
      <c r="R67" s="11" t="n">
        <v>31.35</v>
      </c>
      <c r="S67" s="11" t="n">
        <v>34.35</v>
      </c>
      <c r="T67" s="11" t="n">
        <v>35.25</v>
      </c>
      <c r="U67" s="11" t="n">
        <v>31.9</v>
      </c>
      <c r="V67" s="11" t="n">
        <v>26.35</v>
      </c>
      <c r="W67" s="11" t="n">
        <v>23.9</v>
      </c>
      <c r="X67" s="11" t="n">
        <v>23</v>
      </c>
      <c r="Y67" s="11" t="n">
        <v>23.5</v>
      </c>
      <c r="Z67" s="11" t="n">
        <v>23.3</v>
      </c>
      <c r="AA67" s="11" t="n">
        <v>23.3</v>
      </c>
      <c r="AB67" s="11" t="n">
        <v>25.1</v>
      </c>
      <c r="AC67" s="11" t="n">
        <v>29.7</v>
      </c>
      <c r="AD67" s="11" t="n">
        <v>30.4</v>
      </c>
      <c r="AE67" s="11" t="n">
        <v>35.5</v>
      </c>
      <c r="AF67" s="11" t="n">
        <v>29.4</v>
      </c>
      <c r="AG67" s="11" t="n">
        <v>28.1</v>
      </c>
      <c r="AH67" s="11" t="n">
        <v>25.2</v>
      </c>
      <c r="AI67" s="11" t="n">
        <v>24</v>
      </c>
      <c r="AJ67" s="11" t="n">
        <v>24.4</v>
      </c>
      <c r="AK67" s="11" t="n">
        <v>25.7</v>
      </c>
      <c r="AL67" s="11" t="n">
        <v>24.4</v>
      </c>
      <c r="AM67" s="11" t="n">
        <v>23.6</v>
      </c>
      <c r="AN67" s="11" t="n">
        <v>27.3</v>
      </c>
      <c r="AO67" s="11" t="n">
        <v>29.1</v>
      </c>
      <c r="AP67" s="11" t="n">
        <v>31.3</v>
      </c>
      <c r="AQ67" s="11" t="n">
        <v>32</v>
      </c>
      <c r="AR67" s="11" t="n">
        <v>28.9</v>
      </c>
      <c r="AS67" s="11" t="n">
        <v>28.7</v>
      </c>
      <c r="AT67" s="11" t="n">
        <v>26.3</v>
      </c>
      <c r="AU67" s="11" t="n">
        <v>24.4</v>
      </c>
      <c r="AV67" s="11" t="n">
        <v>22.8</v>
      </c>
      <c r="AW67" s="11" t="n">
        <v>24.9</v>
      </c>
      <c r="AX67" s="11" t="n">
        <v>23.1</v>
      </c>
      <c r="AY67" s="11" t="n">
        <v>23.6</v>
      </c>
      <c r="AZ67" s="11" t="n">
        <v>26.45</v>
      </c>
      <c r="BA67" s="11" t="n">
        <v>30.55</v>
      </c>
      <c r="BB67" s="11" t="n">
        <v>34.65</v>
      </c>
      <c r="BC67" s="11" t="n">
        <v>30.9</v>
      </c>
      <c r="BD67" s="11" t="n">
        <v>35.85</v>
      </c>
      <c r="BE67" s="11" t="n">
        <v>33.35</v>
      </c>
      <c r="BF67" s="11" t="n">
        <v>26.05</v>
      </c>
      <c r="BG67" s="11" t="n">
        <v>24.25</v>
      </c>
      <c r="BH67" s="11" t="n">
        <v>23.5</v>
      </c>
      <c r="BI67" s="11" t="n">
        <v>24.95</v>
      </c>
      <c r="BJ67" s="11" t="n">
        <v>23.4</v>
      </c>
      <c r="BK67" s="11" t="n">
        <v>28</v>
      </c>
      <c r="BL67" s="11" t="n">
        <v>24.75</v>
      </c>
      <c r="BM67" s="11" t="n">
        <v>32.35</v>
      </c>
      <c r="BN67" s="11" t="n">
        <v>33.75</v>
      </c>
      <c r="BO67" s="11" t="n">
        <v>32.35</v>
      </c>
      <c r="BP67" s="11" t="n">
        <v>30.25</v>
      </c>
      <c r="BQ67" s="11" t="n">
        <v>31.85</v>
      </c>
      <c r="BR67" s="11" t="n">
        <v>24.45</v>
      </c>
      <c r="BS67" s="11" t="n">
        <v>24.55</v>
      </c>
      <c r="BT67" s="11" t="n">
        <v>25.35</v>
      </c>
      <c r="BU67" s="11" t="n">
        <v>24.65</v>
      </c>
      <c r="BV67" s="11" t="n">
        <v>24</v>
      </c>
      <c r="BW67" s="11" t="n">
        <v>24</v>
      </c>
      <c r="BX67" s="11" t="n">
        <v>24.35</v>
      </c>
      <c r="BY67" s="11" t="n">
        <v>29</v>
      </c>
      <c r="BZ67" s="11" t="n">
        <v>30.5</v>
      </c>
      <c r="CA67" s="11" t="n">
        <v>30.85</v>
      </c>
      <c r="CB67" s="11" t="n">
        <v>28.5</v>
      </c>
      <c r="CC67" s="11" t="n">
        <v>26.6</v>
      </c>
      <c r="CD67" s="11" t="n">
        <v>24.05</v>
      </c>
      <c r="CE67" s="11" t="n">
        <v>23.5</v>
      </c>
      <c r="CF67" s="11" t="n">
        <v>24.45</v>
      </c>
      <c r="CG67" s="11" t="n">
        <v>23.4</v>
      </c>
      <c r="CH67" s="11" t="n">
        <v>23.2</v>
      </c>
      <c r="CI67" s="11" t="n">
        <v>25.8</v>
      </c>
      <c r="CJ67" s="11" t="n">
        <v>27.75</v>
      </c>
      <c r="CK67" s="11" t="n">
        <v>27.2</v>
      </c>
      <c r="CL67" s="11" t="n">
        <v>35.15</v>
      </c>
      <c r="CM67" s="11" t="n">
        <v>35.9</v>
      </c>
      <c r="CN67" s="11" t="n">
        <v>33.65</v>
      </c>
      <c r="CO67" s="11" t="n">
        <v>31</v>
      </c>
      <c r="CP67" s="11" t="n">
        <v>26.75</v>
      </c>
      <c r="CQ67" s="11" t="n">
        <v>23.45</v>
      </c>
      <c r="CR67" s="11" t="n">
        <v>23.35</v>
      </c>
      <c r="CS67" s="11" t="n">
        <v>26.6</v>
      </c>
      <c r="CT67" s="11" t="n">
        <v>24.5</v>
      </c>
      <c r="CU67" s="11" t="n">
        <v>24.6</v>
      </c>
      <c r="CV67" s="11" t="n">
        <v>22.382</v>
      </c>
      <c r="CW67" s="11" t="n">
        <v>26.522</v>
      </c>
      <c r="CX67" s="11" t="n">
        <v>30.485</v>
      </c>
      <c r="CY67" s="11" t="n">
        <v>29.6</v>
      </c>
      <c r="CZ67" s="11" t="n">
        <v>29.319</v>
      </c>
      <c r="DA67" s="11" t="n">
        <v>26.312</v>
      </c>
      <c r="DB67" s="11" t="n">
        <v>25.485</v>
      </c>
      <c r="DC67" s="11" t="n">
        <v>19.804</v>
      </c>
      <c r="DD67" s="11" t="n">
        <v>20.18</v>
      </c>
      <c r="DE67" s="11" t="n">
        <v>22.155</v>
      </c>
      <c r="DF67" s="11" t="n">
        <v>21.431</v>
      </c>
      <c r="DG67" s="11" t="n">
        <v>21.572</v>
      </c>
      <c r="DH67" s="11" t="n">
        <v>22.832</v>
      </c>
      <c r="DI67" s="11" t="n">
        <v>24.272</v>
      </c>
      <c r="DJ67" s="11" t="n">
        <v>26.185</v>
      </c>
      <c r="DK67" s="11" t="n">
        <v>27.1</v>
      </c>
      <c r="DL67" s="11" t="n">
        <v>30.919</v>
      </c>
      <c r="DM67" s="11" t="n">
        <v>32.261</v>
      </c>
      <c r="DN67" s="11" t="n">
        <v>22.535</v>
      </c>
      <c r="DO67" s="11" t="n">
        <v>23.054</v>
      </c>
      <c r="DP67" s="11" t="n">
        <v>20.28</v>
      </c>
      <c r="DQ67" s="11" t="n">
        <v>22.255</v>
      </c>
      <c r="DR67" s="11" t="n">
        <v>21.431</v>
      </c>
      <c r="DS67" s="11" t="n">
        <v>22.522</v>
      </c>
    </row>
    <row r="68" customFormat="false" ht="13.5" hidden="false" customHeight="false" outlineLevel="0" collapsed="false">
      <c r="B68" s="6" t="n">
        <v>10190</v>
      </c>
      <c r="C68" s="7" t="s">
        <v>67</v>
      </c>
      <c r="D68" s="11" t="n">
        <v>8.146</v>
      </c>
      <c r="E68" s="11" t="n">
        <v>8.834</v>
      </c>
      <c r="F68" s="11" t="n">
        <v>13.644</v>
      </c>
      <c r="G68" s="11" t="n">
        <v>11.579</v>
      </c>
      <c r="H68" s="11" t="n">
        <v>9.46</v>
      </c>
      <c r="I68" s="11" t="n">
        <v>9.009</v>
      </c>
      <c r="J68" s="11" t="n">
        <v>7.874</v>
      </c>
      <c r="K68" s="11" t="n">
        <v>6.499</v>
      </c>
      <c r="L68" s="11" t="n">
        <v>4.914</v>
      </c>
      <c r="M68" s="11" t="n">
        <v>6.163</v>
      </c>
      <c r="N68" s="11" t="n">
        <v>6.138</v>
      </c>
      <c r="O68" s="11" t="n">
        <v>4.381</v>
      </c>
      <c r="P68" s="11" t="n">
        <v>7</v>
      </c>
      <c r="Q68" s="11" t="n">
        <v>15.692</v>
      </c>
      <c r="R68" s="11" t="n">
        <v>13.539</v>
      </c>
      <c r="S68" s="11" t="n">
        <v>14.015</v>
      </c>
      <c r="T68" s="11" t="n">
        <v>14.653</v>
      </c>
      <c r="U68" s="11" t="n">
        <v>9.855</v>
      </c>
      <c r="V68" s="11" t="n">
        <v>8.626</v>
      </c>
      <c r="W68" s="11" t="n">
        <v>6.312</v>
      </c>
      <c r="X68" s="11" t="n">
        <v>5.173</v>
      </c>
      <c r="Y68" s="11" t="n">
        <v>5.972</v>
      </c>
      <c r="Z68" s="11" t="n">
        <v>6.182</v>
      </c>
      <c r="AA68" s="11" t="n">
        <v>5.896</v>
      </c>
      <c r="AB68" s="11" t="n">
        <v>8.4</v>
      </c>
      <c r="AC68" s="11" t="n">
        <v>10.8</v>
      </c>
      <c r="AD68" s="11" t="n">
        <v>11.5</v>
      </c>
      <c r="AE68" s="11" t="n">
        <v>13.7</v>
      </c>
      <c r="AF68" s="11" t="n">
        <v>11.6</v>
      </c>
      <c r="AG68" s="11" t="n">
        <v>10.6</v>
      </c>
      <c r="AH68" s="11" t="n">
        <v>8.4</v>
      </c>
      <c r="AI68" s="11" t="n">
        <v>6</v>
      </c>
      <c r="AJ68" s="11" t="n">
        <v>5.1</v>
      </c>
      <c r="AK68" s="11" t="n">
        <v>6.8</v>
      </c>
      <c r="AL68" s="11" t="n">
        <v>6.9</v>
      </c>
      <c r="AM68" s="11" t="n">
        <v>5.1</v>
      </c>
      <c r="AN68" s="11" t="n">
        <v>7.5</v>
      </c>
      <c r="AO68" s="11" t="n">
        <v>9.3</v>
      </c>
      <c r="AP68" s="11" t="n">
        <v>10.8</v>
      </c>
      <c r="AQ68" s="11" t="n">
        <v>13</v>
      </c>
      <c r="AR68" s="11" t="n">
        <v>10.5</v>
      </c>
      <c r="AS68" s="11" t="n">
        <v>9.4</v>
      </c>
      <c r="AT68" s="11" t="n">
        <v>7.9</v>
      </c>
      <c r="AU68" s="11" t="n">
        <v>6.8</v>
      </c>
      <c r="AV68" s="11" t="n">
        <v>5.6</v>
      </c>
      <c r="AW68" s="11" t="n">
        <v>7.1</v>
      </c>
      <c r="AX68" s="11" t="n">
        <v>6.7</v>
      </c>
      <c r="AY68" s="11" t="n">
        <v>5.8</v>
      </c>
      <c r="AZ68" s="11" t="n">
        <v>8.158</v>
      </c>
      <c r="BA68" s="11" t="n">
        <v>11.801</v>
      </c>
      <c r="BB68" s="11" t="n">
        <v>14.332</v>
      </c>
      <c r="BC68" s="11" t="n">
        <v>11.842</v>
      </c>
      <c r="BD68" s="11" t="n">
        <v>16.058</v>
      </c>
      <c r="BE68" s="11" t="n">
        <v>11.151</v>
      </c>
      <c r="BF68" s="11" t="n">
        <v>7.285</v>
      </c>
      <c r="BG68" s="11" t="n">
        <v>5.127</v>
      </c>
      <c r="BH68" s="11" t="n">
        <v>5.413</v>
      </c>
      <c r="BI68" s="11" t="n">
        <v>7.145</v>
      </c>
      <c r="BJ68" s="11" t="n">
        <v>6.954</v>
      </c>
      <c r="BK68" s="11" t="n">
        <v>4.671</v>
      </c>
      <c r="BL68" s="11" t="n">
        <v>6.507</v>
      </c>
      <c r="BM68" s="11" t="n">
        <v>11.477</v>
      </c>
      <c r="BN68" s="11" t="n">
        <v>12.901</v>
      </c>
      <c r="BO68" s="11" t="n">
        <v>11.366</v>
      </c>
      <c r="BP68" s="11" t="n">
        <v>9.735</v>
      </c>
      <c r="BQ68" s="11" t="n">
        <v>9.871</v>
      </c>
      <c r="BR68" s="11" t="n">
        <v>7.281</v>
      </c>
      <c r="BS68" s="11" t="n">
        <v>5.062</v>
      </c>
      <c r="BT68" s="11" t="n">
        <v>6.92</v>
      </c>
      <c r="BU68" s="11" t="n">
        <v>7.235</v>
      </c>
      <c r="BV68" s="11" t="n">
        <v>6.888</v>
      </c>
      <c r="BW68" s="11" t="n">
        <v>5.072</v>
      </c>
      <c r="BX68" s="11" t="n">
        <v>5.6642</v>
      </c>
      <c r="BY68" s="11" t="n">
        <v>11.29024</v>
      </c>
      <c r="BZ68" s="11" t="n">
        <v>12.67608</v>
      </c>
      <c r="CA68" s="11" t="n">
        <v>13.37412</v>
      </c>
      <c r="CB68" s="11" t="n">
        <v>10.36664</v>
      </c>
      <c r="CC68" s="11" t="n">
        <v>8.66008</v>
      </c>
      <c r="CD68" s="11" t="n">
        <v>6.41208</v>
      </c>
      <c r="CE68" s="11" t="n">
        <v>4.64512</v>
      </c>
      <c r="CF68" s="11" t="n">
        <v>6.27136</v>
      </c>
      <c r="CG68" s="11" t="n">
        <v>6.75392</v>
      </c>
      <c r="CH68" s="11" t="n">
        <v>6.5024</v>
      </c>
      <c r="CI68" s="11" t="n">
        <v>4.5352</v>
      </c>
      <c r="CJ68" s="11" t="n">
        <v>6.56708</v>
      </c>
      <c r="CK68" s="11" t="n">
        <v>8.21792</v>
      </c>
      <c r="CL68" s="11" t="n">
        <v>14.14564</v>
      </c>
      <c r="CM68" s="11" t="n">
        <v>15.12884</v>
      </c>
      <c r="CN68" s="11" t="n">
        <v>13.04736</v>
      </c>
      <c r="CO68" s="11" t="n">
        <v>9.97528</v>
      </c>
      <c r="CP68" s="11" t="n">
        <v>7.87776</v>
      </c>
      <c r="CQ68" s="11" t="n">
        <v>5.97516</v>
      </c>
      <c r="CR68" s="11" t="n">
        <v>5.70404</v>
      </c>
      <c r="CS68" s="11" t="n">
        <v>6.67836</v>
      </c>
      <c r="CT68" s="11" t="n">
        <v>6.63272</v>
      </c>
      <c r="CU68" s="11" t="n">
        <v>5.9612</v>
      </c>
      <c r="CV68" s="11" t="n">
        <v>7.139</v>
      </c>
      <c r="CW68" s="11" t="n">
        <v>9.313</v>
      </c>
      <c r="CX68" s="11" t="n">
        <v>12.143</v>
      </c>
      <c r="CY68" s="11" t="n">
        <v>12.028</v>
      </c>
      <c r="CZ68" s="11" t="n">
        <v>13.308</v>
      </c>
      <c r="DA68" s="11" t="n">
        <v>10.327</v>
      </c>
      <c r="DB68" s="11" t="n">
        <v>7.872</v>
      </c>
      <c r="DC68" s="11" t="n">
        <v>5.167</v>
      </c>
      <c r="DD68" s="11" t="n">
        <v>5.258</v>
      </c>
      <c r="DE68" s="11" t="n">
        <v>6.82</v>
      </c>
      <c r="DF68" s="11" t="n">
        <v>7.07</v>
      </c>
      <c r="DG68" s="11" t="n">
        <v>5.112</v>
      </c>
      <c r="DH68" s="11" t="n">
        <v>6.684</v>
      </c>
      <c r="DI68" s="11" t="n">
        <v>9.429</v>
      </c>
      <c r="DJ68" s="11" t="n">
        <v>11.305</v>
      </c>
      <c r="DK68" s="11" t="n">
        <v>10.798</v>
      </c>
      <c r="DL68" s="11" t="n">
        <v>13.569</v>
      </c>
      <c r="DM68" s="11" t="n">
        <v>14.798</v>
      </c>
      <c r="DN68" s="11" t="n">
        <v>6.874</v>
      </c>
      <c r="DO68" s="11" t="n">
        <v>5.458</v>
      </c>
      <c r="DP68" s="11" t="n">
        <v>5.94</v>
      </c>
      <c r="DQ68" s="11" t="n">
        <v>6.318</v>
      </c>
      <c r="DR68" s="11" t="n">
        <v>6.874</v>
      </c>
      <c r="DS68" s="11" t="n">
        <v>5.976</v>
      </c>
    </row>
    <row r="69" customFormat="false" ht="13.5" hidden="false" customHeight="false" outlineLevel="0" collapsed="false">
      <c r="B69" s="6" t="n">
        <v>10191</v>
      </c>
      <c r="C69" s="7" t="s">
        <v>68</v>
      </c>
      <c r="D69" s="11" t="n">
        <v>175.126</v>
      </c>
      <c r="E69" s="11" t="n">
        <v>184.35</v>
      </c>
      <c r="F69" s="11" t="n">
        <v>264.309</v>
      </c>
      <c r="G69" s="11" t="n">
        <v>192.847</v>
      </c>
      <c r="H69" s="11" t="n">
        <v>203.044</v>
      </c>
      <c r="I69" s="11" t="n">
        <v>199.684</v>
      </c>
      <c r="J69" s="11" t="n">
        <v>184.441</v>
      </c>
      <c r="K69" s="11" t="n">
        <v>176.357</v>
      </c>
      <c r="L69" s="11" t="n">
        <v>143.427</v>
      </c>
      <c r="M69" s="11" t="n">
        <v>127.463</v>
      </c>
      <c r="N69" s="11" t="n">
        <v>129.708</v>
      </c>
      <c r="O69" s="11" t="n">
        <v>133.237</v>
      </c>
      <c r="P69" s="11" t="n">
        <v>168.031</v>
      </c>
      <c r="Q69" s="11" t="n">
        <v>241.182</v>
      </c>
      <c r="R69" s="11" t="n">
        <v>226.184</v>
      </c>
      <c r="S69" s="11" t="n">
        <v>230.074</v>
      </c>
      <c r="T69" s="11" t="n">
        <v>229.91</v>
      </c>
      <c r="U69" s="11" t="n">
        <v>208.319</v>
      </c>
      <c r="V69" s="11" t="n">
        <v>197.045</v>
      </c>
      <c r="W69" s="11" t="n">
        <v>181.256</v>
      </c>
      <c r="X69" s="11" t="n">
        <v>145.238</v>
      </c>
      <c r="Y69" s="11" t="n">
        <v>131.708</v>
      </c>
      <c r="Z69" s="11" t="n">
        <v>136.303</v>
      </c>
      <c r="AA69" s="11" t="n">
        <v>147.733</v>
      </c>
      <c r="AB69" s="11" t="n">
        <v>185.008</v>
      </c>
      <c r="AC69" s="11" t="n">
        <v>202.392</v>
      </c>
      <c r="AD69" s="11" t="n">
        <v>251.682</v>
      </c>
      <c r="AE69" s="11" t="n">
        <v>230.457</v>
      </c>
      <c r="AF69" s="11" t="n">
        <v>210.625</v>
      </c>
      <c r="AG69" s="11" t="n">
        <v>231.277</v>
      </c>
      <c r="AH69" s="11" t="n">
        <v>194.469</v>
      </c>
      <c r="AI69" s="11" t="n">
        <v>169.394</v>
      </c>
      <c r="AJ69" s="11" t="n">
        <v>149.187</v>
      </c>
      <c r="AK69" s="11" t="n">
        <v>133.595</v>
      </c>
      <c r="AL69" s="11" t="n">
        <v>133.845</v>
      </c>
      <c r="AM69" s="11" t="n">
        <v>153.02</v>
      </c>
      <c r="AN69" s="11" t="n">
        <v>183.8</v>
      </c>
      <c r="AO69" s="11" t="n">
        <v>215.1</v>
      </c>
      <c r="AP69" s="11" t="n">
        <v>221.7</v>
      </c>
      <c r="AQ69" s="11" t="n">
        <v>245</v>
      </c>
      <c r="AR69" s="11" t="n">
        <v>223.8</v>
      </c>
      <c r="AS69" s="11" t="n">
        <v>210.9</v>
      </c>
      <c r="AT69" s="11" t="n">
        <v>191.2</v>
      </c>
      <c r="AU69" s="11" t="n">
        <v>183.6</v>
      </c>
      <c r="AV69" s="11" t="n">
        <v>127.5</v>
      </c>
      <c r="AW69" s="11" t="n">
        <v>129</v>
      </c>
      <c r="AX69" s="11" t="n">
        <v>131.1</v>
      </c>
      <c r="AY69" s="11" t="n">
        <v>148</v>
      </c>
      <c r="AZ69" s="11" t="n">
        <v>185.6</v>
      </c>
      <c r="BA69" s="11" t="n">
        <v>222.4</v>
      </c>
      <c r="BB69" s="11" t="n">
        <v>241.6</v>
      </c>
      <c r="BC69" s="11" t="n">
        <v>206.3</v>
      </c>
      <c r="BD69" s="11" t="n">
        <v>261.6</v>
      </c>
      <c r="BE69" s="11" t="n">
        <v>197.1</v>
      </c>
      <c r="BF69" s="11" t="n">
        <v>172.7</v>
      </c>
      <c r="BG69" s="11" t="n">
        <v>150.6</v>
      </c>
      <c r="BH69" s="11" t="n">
        <v>128.9</v>
      </c>
      <c r="BI69" s="11" t="n">
        <v>124.4</v>
      </c>
      <c r="BJ69" s="11" t="n">
        <v>125.4</v>
      </c>
      <c r="BK69" s="11" t="n">
        <v>127</v>
      </c>
      <c r="BL69" s="11" t="n">
        <v>153.942</v>
      </c>
      <c r="BM69" s="11" t="n">
        <v>221.151</v>
      </c>
      <c r="BN69" s="11" t="n">
        <v>227.908</v>
      </c>
      <c r="BO69" s="11" t="n">
        <v>206.104</v>
      </c>
      <c r="BP69" s="11" t="n">
        <v>196.812</v>
      </c>
      <c r="BQ69" s="11" t="n">
        <v>203.56</v>
      </c>
      <c r="BR69" s="11" t="n">
        <v>187.501</v>
      </c>
      <c r="BS69" s="11" t="n">
        <v>149.271</v>
      </c>
      <c r="BT69" s="11" t="n">
        <v>132.709</v>
      </c>
      <c r="BU69" s="11" t="n">
        <v>127.254</v>
      </c>
      <c r="BV69" s="11" t="n">
        <v>126.38</v>
      </c>
      <c r="BW69" s="11" t="n">
        <v>146.293</v>
      </c>
      <c r="BX69" s="11" t="n">
        <v>152.478</v>
      </c>
      <c r="BY69" s="11" t="n">
        <v>230.099</v>
      </c>
      <c r="BZ69" s="11" t="n">
        <v>219.66</v>
      </c>
      <c r="CA69" s="11" t="n">
        <v>214.426</v>
      </c>
      <c r="CB69" s="11" t="n">
        <v>195.019</v>
      </c>
      <c r="CC69" s="11" t="n">
        <v>194.957</v>
      </c>
      <c r="CD69" s="11" t="n">
        <v>161.615</v>
      </c>
      <c r="CE69" s="11" t="n">
        <v>139.655</v>
      </c>
      <c r="CF69" s="11" t="n">
        <v>134.09</v>
      </c>
      <c r="CG69" s="11" t="n">
        <v>123.546</v>
      </c>
      <c r="CH69" s="11" t="n">
        <v>131.768</v>
      </c>
      <c r="CI69" s="11" t="n">
        <v>138.567</v>
      </c>
      <c r="CJ69" s="11" t="n">
        <v>167.403</v>
      </c>
      <c r="CK69" s="11" t="n">
        <v>176.386</v>
      </c>
      <c r="CL69" s="11" t="n">
        <v>234.661</v>
      </c>
      <c r="CM69" s="11" t="n">
        <v>246.366</v>
      </c>
      <c r="CN69" s="11" t="n">
        <v>221.395</v>
      </c>
      <c r="CO69" s="11" t="n">
        <v>204.676</v>
      </c>
      <c r="CP69" s="11" t="n">
        <v>183.916</v>
      </c>
      <c r="CQ69" s="11" t="n">
        <v>165.741</v>
      </c>
      <c r="CR69" s="11" t="n">
        <v>136.198</v>
      </c>
      <c r="CS69" s="11" t="n">
        <v>125.582</v>
      </c>
      <c r="CT69" s="11" t="n">
        <v>132.738</v>
      </c>
      <c r="CU69" s="11" t="n">
        <v>133.164</v>
      </c>
      <c r="CV69" s="11" t="n">
        <v>180.673054994</v>
      </c>
      <c r="CW69" s="11" t="n">
        <v>204.583206577</v>
      </c>
      <c r="CX69" s="11" t="n">
        <v>218.689101575</v>
      </c>
      <c r="CY69" s="11" t="n">
        <v>205.919656813</v>
      </c>
      <c r="CZ69" s="11" t="n">
        <v>238.356622606</v>
      </c>
      <c r="DA69" s="11" t="n">
        <v>201.798709556</v>
      </c>
      <c r="DB69" s="11" t="n">
        <v>185.518824299</v>
      </c>
      <c r="DC69" s="11" t="n">
        <v>159.037249323</v>
      </c>
      <c r="DD69" s="11" t="n">
        <v>138.84804563</v>
      </c>
      <c r="DE69" s="11" t="n">
        <v>128.176556276</v>
      </c>
      <c r="DF69" s="11" t="n">
        <v>132.927502871</v>
      </c>
      <c r="DG69" s="11" t="n">
        <v>138.066723766</v>
      </c>
      <c r="DH69" s="11" t="n">
        <v>162.038</v>
      </c>
      <c r="DI69" s="11" t="n">
        <v>194.339</v>
      </c>
      <c r="DJ69" s="11" t="n">
        <v>223.471</v>
      </c>
      <c r="DK69" s="11" t="n">
        <v>208.114</v>
      </c>
      <c r="DL69" s="11" t="n">
        <v>238.495</v>
      </c>
      <c r="DM69" s="11" t="n">
        <v>227.252</v>
      </c>
      <c r="DN69" s="11" t="n">
        <v>171.616</v>
      </c>
      <c r="DO69" s="11" t="n">
        <v>146.148</v>
      </c>
      <c r="DP69" s="11" t="n">
        <v>141.421</v>
      </c>
      <c r="DQ69" s="11" t="n">
        <v>126.17</v>
      </c>
      <c r="DR69" s="11" t="n">
        <v>130.273</v>
      </c>
      <c r="DS69" s="11" t="n">
        <v>163.606</v>
      </c>
    </row>
    <row r="70" customFormat="false" ht="13.5" hidden="false" customHeight="false" outlineLevel="0" collapsed="false">
      <c r="B70" s="6" t="n">
        <v>10197</v>
      </c>
      <c r="C70" s="7" t="s">
        <v>69</v>
      </c>
      <c r="D70" s="11" t="n">
        <v>16.598</v>
      </c>
      <c r="E70" s="11" t="n">
        <v>11.804</v>
      </c>
      <c r="F70" s="11" t="n">
        <v>16.294</v>
      </c>
      <c r="G70" s="11" t="n">
        <v>12.248</v>
      </c>
      <c r="H70" s="11" t="n">
        <v>12.668</v>
      </c>
      <c r="I70" s="11" t="n">
        <v>12.422</v>
      </c>
      <c r="J70" s="11" t="n">
        <v>22.44</v>
      </c>
      <c r="K70" s="11" t="n">
        <v>46.25</v>
      </c>
      <c r="L70" s="11" t="n">
        <v>44.276</v>
      </c>
      <c r="M70" s="11" t="n">
        <v>52.902</v>
      </c>
      <c r="N70" s="11" t="n">
        <v>50.016</v>
      </c>
      <c r="O70" s="11" t="n">
        <v>43.542</v>
      </c>
      <c r="P70" s="11" t="n">
        <v>23.146</v>
      </c>
      <c r="Q70" s="11" t="n">
        <v>14.352</v>
      </c>
      <c r="R70" s="11" t="n">
        <v>14.942</v>
      </c>
      <c r="S70" s="11" t="n">
        <v>14.918</v>
      </c>
      <c r="T70" s="11" t="n">
        <v>14.41</v>
      </c>
      <c r="U70" s="11" t="n">
        <v>11.238</v>
      </c>
      <c r="V70" s="11" t="n">
        <v>15.448</v>
      </c>
      <c r="W70" s="11" t="n">
        <v>37.502</v>
      </c>
      <c r="X70" s="11" t="n">
        <v>38.548</v>
      </c>
      <c r="Y70" s="11" t="n">
        <v>52.446</v>
      </c>
      <c r="Z70" s="11" t="n">
        <v>49.19</v>
      </c>
      <c r="AA70" s="11" t="n">
        <v>45.322</v>
      </c>
      <c r="AB70" s="11" t="n">
        <v>19.9</v>
      </c>
      <c r="AC70" s="11" t="n">
        <v>12.8</v>
      </c>
      <c r="AD70" s="11" t="n">
        <v>14.4</v>
      </c>
      <c r="AE70" s="11" t="n">
        <v>13.9</v>
      </c>
      <c r="AF70" s="11" t="n">
        <v>12.5</v>
      </c>
      <c r="AG70" s="11" t="n">
        <v>12.8</v>
      </c>
      <c r="AH70" s="11" t="n">
        <v>39.4</v>
      </c>
      <c r="AI70" s="11" t="n">
        <v>55.8</v>
      </c>
      <c r="AJ70" s="11" t="n">
        <v>55.4</v>
      </c>
      <c r="AK70" s="11" t="n">
        <v>57</v>
      </c>
      <c r="AL70" s="11" t="n">
        <v>52.6</v>
      </c>
      <c r="AM70" s="11" t="n">
        <v>49.2</v>
      </c>
      <c r="AN70" s="11" t="n">
        <v>21.9</v>
      </c>
      <c r="AO70" s="11" t="n">
        <v>11.6</v>
      </c>
      <c r="AP70" s="11" t="n">
        <v>14.5</v>
      </c>
      <c r="AQ70" s="11" t="n">
        <v>16.4</v>
      </c>
      <c r="AR70" s="11" t="n">
        <v>12.3</v>
      </c>
      <c r="AS70" s="11" t="n">
        <v>14.9</v>
      </c>
      <c r="AT70" s="11" t="n">
        <v>49.8</v>
      </c>
      <c r="AU70" s="11" t="n">
        <v>57.1</v>
      </c>
      <c r="AV70" s="11" t="n">
        <v>51.9</v>
      </c>
      <c r="AW70" s="11" t="n">
        <v>57</v>
      </c>
      <c r="AX70" s="11" t="n">
        <v>54.6</v>
      </c>
      <c r="AY70" s="11" t="n">
        <v>49.8</v>
      </c>
      <c r="AZ70" s="11" t="n">
        <v>18.8</v>
      </c>
      <c r="BA70" s="11" t="n">
        <v>12.48</v>
      </c>
      <c r="BB70" s="11" t="n">
        <v>17.596</v>
      </c>
      <c r="BC70" s="11" t="n">
        <v>13.162</v>
      </c>
      <c r="BD70" s="11" t="n">
        <v>13.028</v>
      </c>
      <c r="BE70" s="11" t="n">
        <v>13.226</v>
      </c>
      <c r="BF70" s="11" t="n">
        <v>42.054</v>
      </c>
      <c r="BG70" s="11" t="n">
        <v>60.89</v>
      </c>
      <c r="BH70" s="11" t="n">
        <v>59.352</v>
      </c>
      <c r="BI70" s="11" t="n">
        <v>61.752</v>
      </c>
      <c r="BJ70" s="11" t="n">
        <v>53.092</v>
      </c>
      <c r="BK70" s="11" t="n">
        <v>46.202</v>
      </c>
      <c r="BL70" s="11" t="n">
        <v>19.678</v>
      </c>
      <c r="BM70" s="11" t="n">
        <v>14.12</v>
      </c>
      <c r="BN70" s="11" t="n">
        <v>15.008</v>
      </c>
      <c r="BO70" s="11" t="n">
        <v>14.388</v>
      </c>
      <c r="BP70" s="11" t="n">
        <v>12.156</v>
      </c>
      <c r="BQ70" s="11" t="n">
        <v>19.35</v>
      </c>
      <c r="BR70" s="11" t="n">
        <v>51.022</v>
      </c>
      <c r="BS70" s="11" t="n">
        <v>61.362</v>
      </c>
      <c r="BT70" s="11" t="n">
        <v>64.86</v>
      </c>
      <c r="BU70" s="11" t="n">
        <v>62.696</v>
      </c>
      <c r="BV70" s="11" t="n">
        <v>60.168</v>
      </c>
      <c r="BW70" s="11" t="n">
        <v>53.288</v>
      </c>
      <c r="BX70" s="11" t="n">
        <v>27.46</v>
      </c>
      <c r="BY70" s="11" t="n">
        <v>15.638</v>
      </c>
      <c r="BZ70" s="11" t="n">
        <v>15.09</v>
      </c>
      <c r="CA70" s="11" t="n">
        <v>16.782</v>
      </c>
      <c r="CB70" s="11" t="n">
        <v>13.138</v>
      </c>
      <c r="CC70" s="11" t="n">
        <v>11.48</v>
      </c>
      <c r="CD70" s="11" t="n">
        <v>47.452</v>
      </c>
      <c r="CE70" s="11" t="n">
        <v>55.926</v>
      </c>
      <c r="CF70" s="11" t="n">
        <v>60.656</v>
      </c>
      <c r="CG70" s="11" t="n">
        <v>60.96</v>
      </c>
      <c r="CH70" s="11" t="n">
        <v>60.39</v>
      </c>
      <c r="CI70" s="11" t="n">
        <v>49.844</v>
      </c>
      <c r="CJ70" s="11" t="n">
        <v>22.362</v>
      </c>
      <c r="CK70" s="11" t="n">
        <v>10.858</v>
      </c>
      <c r="CL70" s="11" t="n">
        <v>15.342</v>
      </c>
      <c r="CM70" s="11" t="n">
        <v>16.355306157</v>
      </c>
      <c r="CN70" s="11" t="n">
        <v>13.1979568</v>
      </c>
      <c r="CO70" s="11" t="n">
        <v>12.005606</v>
      </c>
      <c r="CP70" s="11" t="n">
        <v>15.9332832</v>
      </c>
      <c r="CQ70" s="11" t="n">
        <v>60.6718632</v>
      </c>
      <c r="CR70" s="11" t="n">
        <v>55.1664952</v>
      </c>
      <c r="CS70" s="11" t="n">
        <v>65.7024768</v>
      </c>
      <c r="CT70" s="11" t="n">
        <v>62.1634344</v>
      </c>
      <c r="CU70" s="11" t="n">
        <v>54.1955096</v>
      </c>
      <c r="CV70" s="11" t="n">
        <v>19.517</v>
      </c>
      <c r="CW70" s="11" t="n">
        <v>11.244</v>
      </c>
      <c r="CX70" s="11" t="n">
        <v>13.452</v>
      </c>
      <c r="CY70" s="11" t="n">
        <v>11.828</v>
      </c>
      <c r="CZ70" s="11" t="n">
        <v>14.126</v>
      </c>
      <c r="DA70" s="11" t="n">
        <v>12.401</v>
      </c>
      <c r="DB70" s="11" t="n">
        <v>48.302</v>
      </c>
      <c r="DC70" s="11" t="n">
        <v>62.508</v>
      </c>
      <c r="DD70" s="11" t="n">
        <v>62.31</v>
      </c>
      <c r="DE70" s="11" t="n">
        <v>65.035</v>
      </c>
      <c r="DF70" s="11" t="n">
        <v>64.744</v>
      </c>
      <c r="DG70" s="11" t="n">
        <v>56.296</v>
      </c>
      <c r="DH70" s="11" t="n">
        <v>30.357</v>
      </c>
      <c r="DI70" s="11" t="n">
        <v>13.163</v>
      </c>
      <c r="DJ70" s="11" t="n">
        <v>14.01</v>
      </c>
      <c r="DK70" s="11" t="n">
        <v>13.103</v>
      </c>
      <c r="DL70" s="11" t="n">
        <v>13.715</v>
      </c>
      <c r="DM70" s="11" t="n">
        <v>12.279</v>
      </c>
      <c r="DN70" s="11" t="n">
        <v>24.484</v>
      </c>
      <c r="DO70" s="11" t="n">
        <v>60.162</v>
      </c>
      <c r="DP70" s="11" t="n">
        <v>61.722</v>
      </c>
      <c r="DQ70" s="11" t="n">
        <v>65.199</v>
      </c>
      <c r="DR70" s="11" t="n">
        <v>65.417</v>
      </c>
      <c r="DS70" s="11" t="n">
        <v>58.119</v>
      </c>
    </row>
    <row r="71" customFormat="false" ht="13.5" hidden="false" customHeight="false" outlineLevel="0" collapsed="false">
      <c r="B71" s="6" t="n">
        <v>10202</v>
      </c>
      <c r="C71" s="7" t="s">
        <v>70</v>
      </c>
      <c r="D71" s="11" t="n">
        <v>21.00354398</v>
      </c>
      <c r="E71" s="11" t="n">
        <v>21.522002604</v>
      </c>
      <c r="F71" s="11" t="n">
        <v>28.067591346</v>
      </c>
      <c r="G71" s="11" t="n">
        <v>21.3270925</v>
      </c>
      <c r="H71" s="11" t="n">
        <v>21.643015625</v>
      </c>
      <c r="I71" s="11" t="n">
        <v>20.880637019</v>
      </c>
      <c r="J71" s="11" t="n">
        <v>19.878</v>
      </c>
      <c r="K71" s="11" t="n">
        <v>16.312</v>
      </c>
      <c r="L71" s="11" t="n">
        <v>12.686</v>
      </c>
      <c r="M71" s="11" t="n">
        <v>13.534</v>
      </c>
      <c r="N71" s="11" t="n">
        <v>16.544</v>
      </c>
      <c r="O71" s="11" t="n">
        <v>18.508</v>
      </c>
      <c r="P71" s="11" t="n">
        <v>20.666</v>
      </c>
      <c r="Q71" s="11" t="n">
        <v>25.037</v>
      </c>
      <c r="R71" s="11" t="n">
        <v>22.485</v>
      </c>
      <c r="S71" s="11" t="n">
        <v>24.768</v>
      </c>
      <c r="T71" s="11" t="n">
        <v>24.316</v>
      </c>
      <c r="U71" s="11" t="n">
        <v>20.387</v>
      </c>
      <c r="V71" s="11" t="n">
        <v>19.23</v>
      </c>
      <c r="W71" s="11" t="n">
        <v>17.253</v>
      </c>
      <c r="X71" s="11" t="n">
        <v>13.311</v>
      </c>
      <c r="Y71" s="11" t="n">
        <v>12.702</v>
      </c>
      <c r="Z71" s="11" t="n">
        <v>14.834</v>
      </c>
      <c r="AA71" s="11" t="n">
        <v>18.026</v>
      </c>
      <c r="AB71" s="11" t="n">
        <v>22.8</v>
      </c>
      <c r="AC71" s="11" t="n">
        <v>23.4</v>
      </c>
      <c r="AD71" s="11" t="n">
        <v>26.6</v>
      </c>
      <c r="AE71" s="11" t="n">
        <v>24.5</v>
      </c>
      <c r="AF71" s="11" t="n">
        <v>23</v>
      </c>
      <c r="AG71" s="11" t="n">
        <v>21.3</v>
      </c>
      <c r="AH71" s="11" t="n">
        <v>19.1</v>
      </c>
      <c r="AI71" s="11" t="n">
        <v>17.2</v>
      </c>
      <c r="AJ71" s="11" t="n">
        <v>13.4</v>
      </c>
      <c r="AK71" s="11" t="n">
        <v>13.9</v>
      </c>
      <c r="AL71" s="11" t="n">
        <v>16.5</v>
      </c>
      <c r="AM71" s="11" t="n">
        <v>18.4</v>
      </c>
      <c r="AN71" s="11" t="n">
        <v>20.5</v>
      </c>
      <c r="AO71" s="11" t="n">
        <v>21.7</v>
      </c>
      <c r="AP71" s="11" t="n">
        <v>21.4</v>
      </c>
      <c r="AQ71" s="11" t="n">
        <v>24.5</v>
      </c>
      <c r="AR71" s="11" t="n">
        <v>22</v>
      </c>
      <c r="AS71" s="11" t="n">
        <v>20.6</v>
      </c>
      <c r="AT71" s="11" t="n">
        <v>21.6</v>
      </c>
      <c r="AU71" s="11" t="n">
        <v>20</v>
      </c>
      <c r="AV71" s="11" t="n">
        <v>12.3</v>
      </c>
      <c r="AW71" s="11" t="n">
        <v>14.3</v>
      </c>
      <c r="AX71" s="11" t="n">
        <v>18.8</v>
      </c>
      <c r="AY71" s="11" t="n">
        <v>20.3</v>
      </c>
      <c r="AZ71" s="11" t="n">
        <v>21.935</v>
      </c>
      <c r="BA71" s="11" t="n">
        <v>25.722</v>
      </c>
      <c r="BB71" s="11" t="n">
        <v>28.924</v>
      </c>
      <c r="BC71" s="11" t="n">
        <v>23.271</v>
      </c>
      <c r="BD71" s="11" t="n">
        <v>26.535</v>
      </c>
      <c r="BE71" s="11" t="n">
        <v>20.496</v>
      </c>
      <c r="BF71" s="11" t="n">
        <v>18.366</v>
      </c>
      <c r="BG71" s="11" t="n">
        <v>14.402</v>
      </c>
      <c r="BH71" s="11" t="n">
        <v>12.21</v>
      </c>
      <c r="BI71" s="11" t="n">
        <v>15.313</v>
      </c>
      <c r="BJ71" s="11" t="n">
        <v>20.671</v>
      </c>
      <c r="BK71" s="11" t="n">
        <v>18.836</v>
      </c>
      <c r="BL71" s="11" t="n">
        <v>19.243</v>
      </c>
      <c r="BM71" s="11" t="n">
        <v>28.448</v>
      </c>
      <c r="BN71" s="11" t="n">
        <v>25.294</v>
      </c>
      <c r="BO71" s="11" t="n">
        <v>22.789</v>
      </c>
      <c r="BP71" s="11" t="n">
        <v>21.379</v>
      </c>
      <c r="BQ71" s="11" t="n">
        <v>21.81</v>
      </c>
      <c r="BR71" s="11" t="n">
        <v>21.748</v>
      </c>
      <c r="BS71" s="11" t="n">
        <v>17.456</v>
      </c>
      <c r="BT71" s="11" t="n">
        <v>15.856</v>
      </c>
      <c r="BU71" s="11" t="n">
        <v>16.88</v>
      </c>
      <c r="BV71" s="11" t="n">
        <v>21.286</v>
      </c>
      <c r="BW71" s="11" t="n">
        <v>20.119</v>
      </c>
      <c r="BX71" s="11" t="n">
        <v>20.671938618</v>
      </c>
      <c r="BY71" s="11" t="n">
        <v>23.592743238</v>
      </c>
      <c r="BZ71" s="11" t="n">
        <v>24.820386549</v>
      </c>
      <c r="CA71" s="11" t="n">
        <v>24.656995044</v>
      </c>
      <c r="CB71" s="11" t="n">
        <v>22.048689338</v>
      </c>
      <c r="CC71" s="11" t="n">
        <v>20.743394756</v>
      </c>
      <c r="CD71" s="11" t="n">
        <v>16.480512996</v>
      </c>
      <c r="CE71" s="11" t="n">
        <v>13.268255433</v>
      </c>
      <c r="CF71" s="11" t="n">
        <v>14.856054316</v>
      </c>
      <c r="CG71" s="11" t="n">
        <v>18.905885462</v>
      </c>
      <c r="CH71" s="11" t="n">
        <v>21.315877372</v>
      </c>
      <c r="CI71" s="11" t="n">
        <v>18.256703174</v>
      </c>
      <c r="CJ71" s="11" t="n">
        <v>21.734983938</v>
      </c>
      <c r="CK71" s="11" t="n">
        <v>22.405412756</v>
      </c>
      <c r="CL71" s="11" t="n">
        <v>25.50833433</v>
      </c>
      <c r="CM71" s="11" t="n">
        <v>29.55911624</v>
      </c>
      <c r="CN71" s="11" t="n">
        <v>24.800491384</v>
      </c>
      <c r="CO71" s="11" t="n">
        <v>21.427412093</v>
      </c>
      <c r="CP71" s="11" t="n">
        <v>19.687303126</v>
      </c>
      <c r="CQ71" s="11" t="n">
        <v>16.664943122</v>
      </c>
      <c r="CR71" s="11" t="n">
        <v>13.921744378</v>
      </c>
      <c r="CS71" s="11" t="n">
        <v>14.725300708</v>
      </c>
      <c r="CT71" s="11" t="n">
        <v>19.651400825</v>
      </c>
      <c r="CU71" s="11" t="n">
        <v>19.910456375</v>
      </c>
      <c r="CV71" s="11" t="n">
        <v>22.649</v>
      </c>
      <c r="CW71" s="11" t="n">
        <v>22.631</v>
      </c>
      <c r="CX71" s="11" t="n">
        <v>24.109</v>
      </c>
      <c r="CY71" s="11" t="n">
        <v>22.506</v>
      </c>
      <c r="CZ71" s="11" t="n">
        <v>29.099</v>
      </c>
      <c r="DA71" s="11" t="n">
        <v>22.551</v>
      </c>
      <c r="DB71" s="11" t="n">
        <v>23.561</v>
      </c>
      <c r="DC71" s="11" t="n">
        <v>15.098</v>
      </c>
      <c r="DD71" s="11" t="n">
        <v>14.569</v>
      </c>
      <c r="DE71" s="11" t="n">
        <v>16.171</v>
      </c>
      <c r="DF71" s="11" t="n">
        <v>20.95</v>
      </c>
      <c r="DG71" s="11" t="n">
        <v>20.835</v>
      </c>
      <c r="DH71" s="11" t="n">
        <v>21.189</v>
      </c>
      <c r="DI71" s="11" t="n">
        <v>24.795</v>
      </c>
      <c r="DJ71" s="11" t="n">
        <v>24.013</v>
      </c>
      <c r="DK71" s="11" t="n">
        <v>23.57</v>
      </c>
      <c r="DL71" s="11" t="n">
        <v>26.21</v>
      </c>
      <c r="DM71" s="11" t="n">
        <v>28.003</v>
      </c>
      <c r="DN71" s="11" t="n">
        <v>19.742</v>
      </c>
      <c r="DO71" s="11" t="n">
        <v>19.369</v>
      </c>
      <c r="DP71" s="11" t="n">
        <v>15.059</v>
      </c>
      <c r="DQ71" s="11" t="n">
        <v>15.358</v>
      </c>
      <c r="DR71" s="11" t="n">
        <v>21.135</v>
      </c>
      <c r="DS71" s="11" t="n">
        <v>22.639</v>
      </c>
    </row>
    <row r="72" customFormat="false" ht="13.5" hidden="false" customHeight="false" outlineLevel="0" collapsed="false">
      <c r="B72" s="6" t="n">
        <v>10203</v>
      </c>
      <c r="C72" s="7" t="s">
        <v>71</v>
      </c>
      <c r="D72" s="11" t="n">
        <v>9.705</v>
      </c>
      <c r="E72" s="11" t="n">
        <v>9.741</v>
      </c>
      <c r="F72" s="11" t="n">
        <v>15.693</v>
      </c>
      <c r="G72" s="11" t="n">
        <v>11.902</v>
      </c>
      <c r="H72" s="11" t="n">
        <v>10.67</v>
      </c>
      <c r="I72" s="11" t="n">
        <v>9.97</v>
      </c>
      <c r="J72" s="11" t="n">
        <v>9.09</v>
      </c>
      <c r="K72" s="11" t="n">
        <v>8.521</v>
      </c>
      <c r="L72" s="11" t="n">
        <v>6.674</v>
      </c>
      <c r="M72" s="11" t="n">
        <v>7.426</v>
      </c>
      <c r="N72" s="11" t="n">
        <v>7.878</v>
      </c>
      <c r="O72" s="11" t="n">
        <v>6.529</v>
      </c>
      <c r="P72" s="11" t="n">
        <v>8.447</v>
      </c>
      <c r="Q72" s="11" t="n">
        <v>14.152</v>
      </c>
      <c r="R72" s="11" t="n">
        <v>12.799</v>
      </c>
      <c r="S72" s="11" t="n">
        <v>12.842</v>
      </c>
      <c r="T72" s="11" t="n">
        <v>13.46</v>
      </c>
      <c r="U72" s="11" t="n">
        <v>9.919</v>
      </c>
      <c r="V72" s="11" t="n">
        <v>9.492</v>
      </c>
      <c r="W72" s="11" t="n">
        <v>8.326</v>
      </c>
      <c r="X72" s="11" t="n">
        <v>6.765</v>
      </c>
      <c r="Y72" s="11" t="n">
        <v>6.863</v>
      </c>
      <c r="Z72" s="11" t="n">
        <v>7.584</v>
      </c>
      <c r="AA72" s="11" t="n">
        <v>6.903</v>
      </c>
      <c r="AB72" s="11" t="n">
        <v>8.7</v>
      </c>
      <c r="AC72" s="11" t="n">
        <v>10.8</v>
      </c>
      <c r="AD72" s="11" t="n">
        <v>12</v>
      </c>
      <c r="AE72" s="11" t="n">
        <v>12.3</v>
      </c>
      <c r="AF72" s="11" t="n">
        <v>11</v>
      </c>
      <c r="AG72" s="11" t="n">
        <v>10.9</v>
      </c>
      <c r="AH72" s="11" t="n">
        <v>8.9</v>
      </c>
      <c r="AI72" s="11" t="n">
        <v>7.9</v>
      </c>
      <c r="AJ72" s="11" t="n">
        <v>7</v>
      </c>
      <c r="AK72" s="11" t="n">
        <v>8</v>
      </c>
      <c r="AL72" s="11" t="n">
        <v>8.4</v>
      </c>
      <c r="AM72" s="11" t="n">
        <v>6.3</v>
      </c>
      <c r="AN72" s="11" t="n">
        <v>9.3</v>
      </c>
      <c r="AO72" s="11" t="n">
        <v>10</v>
      </c>
      <c r="AP72" s="11" t="n">
        <v>11</v>
      </c>
      <c r="AQ72" s="11" t="n">
        <v>12.5</v>
      </c>
      <c r="AR72" s="11" t="n">
        <v>10.3</v>
      </c>
      <c r="AS72" s="11" t="n">
        <v>10.2</v>
      </c>
      <c r="AT72" s="11" t="n">
        <v>9.5</v>
      </c>
      <c r="AU72" s="11" t="n">
        <v>8.7</v>
      </c>
      <c r="AV72" s="11" t="n">
        <v>7.3</v>
      </c>
      <c r="AW72" s="11" t="n">
        <v>8.8</v>
      </c>
      <c r="AX72" s="11" t="n">
        <v>8.5</v>
      </c>
      <c r="AY72" s="11" t="n">
        <v>7.4</v>
      </c>
      <c r="AZ72" s="11" t="n">
        <v>9.251</v>
      </c>
      <c r="BA72" s="11" t="n">
        <v>11.607</v>
      </c>
      <c r="BB72" s="11" t="n">
        <v>15.428</v>
      </c>
      <c r="BC72" s="11" t="n">
        <v>12.4</v>
      </c>
      <c r="BD72" s="11" t="n">
        <v>16.491</v>
      </c>
      <c r="BE72" s="11" t="n">
        <v>11.333</v>
      </c>
      <c r="BF72" s="11" t="n">
        <v>9.275</v>
      </c>
      <c r="BG72" s="11" t="n">
        <v>7.716</v>
      </c>
      <c r="BH72" s="11" t="n">
        <v>6.459</v>
      </c>
      <c r="BI72" s="11" t="n">
        <v>8.822</v>
      </c>
      <c r="BJ72" s="11" t="n">
        <v>8.732</v>
      </c>
      <c r="BK72" s="11" t="n">
        <v>6.536</v>
      </c>
      <c r="BL72" s="11" t="n">
        <v>8.064</v>
      </c>
      <c r="BM72" s="11" t="n">
        <v>13.418</v>
      </c>
      <c r="BN72" s="11" t="n">
        <v>14.733</v>
      </c>
      <c r="BO72" s="11" t="n">
        <v>13.439</v>
      </c>
      <c r="BP72" s="11" t="n">
        <v>11.94</v>
      </c>
      <c r="BQ72" s="11" t="n">
        <v>11.852</v>
      </c>
      <c r="BR72" s="11" t="n">
        <v>9.17</v>
      </c>
      <c r="BS72" s="11" t="n">
        <v>6.928</v>
      </c>
      <c r="BT72" s="11" t="n">
        <v>8.9</v>
      </c>
      <c r="BU72" s="11" t="n">
        <v>9.243</v>
      </c>
      <c r="BV72" s="11" t="n">
        <v>9.088</v>
      </c>
      <c r="BW72" s="11" t="n">
        <v>6.419</v>
      </c>
      <c r="BX72" s="11" t="n">
        <v>7.693483787</v>
      </c>
      <c r="BY72" s="11" t="n">
        <v>12.708148332</v>
      </c>
      <c r="BZ72" s="11" t="n">
        <v>13.017087442</v>
      </c>
      <c r="CA72" s="11" t="n">
        <v>14.40376516</v>
      </c>
      <c r="CB72" s="11" t="n">
        <v>11.317367588</v>
      </c>
      <c r="CC72" s="11" t="n">
        <v>10.203632516</v>
      </c>
      <c r="CD72" s="11" t="n">
        <v>8.43196827</v>
      </c>
      <c r="CE72" s="11" t="n">
        <v>6.989058835</v>
      </c>
      <c r="CF72" s="11" t="n">
        <v>8.083746765</v>
      </c>
      <c r="CG72" s="11" t="n">
        <v>8.738420051</v>
      </c>
      <c r="CH72" s="11" t="n">
        <v>8.43540077</v>
      </c>
      <c r="CI72" s="11" t="n">
        <v>6.84947915</v>
      </c>
      <c r="CJ72" s="11" t="n">
        <v>8.873241918</v>
      </c>
      <c r="CK72" s="11" t="n">
        <v>10.020008607</v>
      </c>
      <c r="CL72" s="11" t="n">
        <v>15.269391132</v>
      </c>
      <c r="CM72" s="11" t="n">
        <v>17.46236407</v>
      </c>
      <c r="CN72" s="11" t="n">
        <v>13.997071376</v>
      </c>
      <c r="CO72" s="11" t="n">
        <v>11.411494313</v>
      </c>
      <c r="CP72" s="11" t="n">
        <v>10.269732773</v>
      </c>
      <c r="CQ72" s="11" t="n">
        <v>8.717656084</v>
      </c>
      <c r="CR72" s="11" t="n">
        <v>7.589034623</v>
      </c>
      <c r="CS72" s="11" t="n">
        <v>8.973326294</v>
      </c>
      <c r="CT72" s="11" t="n">
        <v>8.856368048</v>
      </c>
      <c r="CU72" s="11" t="n">
        <v>8.338941809</v>
      </c>
      <c r="CV72" s="11" t="n">
        <v>9.874</v>
      </c>
      <c r="CW72" s="11" t="n">
        <v>11.03</v>
      </c>
      <c r="CX72" s="11" t="n">
        <v>13.127</v>
      </c>
      <c r="CY72" s="11" t="n">
        <v>13.058</v>
      </c>
      <c r="CZ72" s="11" t="n">
        <v>13.993</v>
      </c>
      <c r="DA72" s="11" t="n">
        <v>11.636</v>
      </c>
      <c r="DB72" s="11" t="n">
        <v>10.471</v>
      </c>
      <c r="DC72" s="11" t="n">
        <v>7.698</v>
      </c>
      <c r="DD72" s="11" t="n">
        <v>6.74</v>
      </c>
      <c r="DE72" s="11" t="n">
        <v>9.139</v>
      </c>
      <c r="DF72" s="11" t="n">
        <v>9.826</v>
      </c>
      <c r="DG72" s="11" t="n">
        <v>6.964</v>
      </c>
      <c r="DH72" s="11" t="n">
        <v>9.6</v>
      </c>
      <c r="DI72" s="11" t="n">
        <v>11.315</v>
      </c>
      <c r="DJ72" s="11" t="n">
        <v>14.477</v>
      </c>
      <c r="DK72" s="11" t="n">
        <v>12.872</v>
      </c>
      <c r="DL72" s="11" t="n">
        <v>15.411</v>
      </c>
      <c r="DM72" s="11" t="n">
        <v>14.314</v>
      </c>
      <c r="DN72" s="11" t="n">
        <v>9.412</v>
      </c>
      <c r="DO72" s="11" t="n">
        <v>9.408</v>
      </c>
      <c r="DP72" s="11" t="n">
        <v>6.741</v>
      </c>
      <c r="DQ72" s="11" t="n">
        <v>8.199</v>
      </c>
      <c r="DR72" s="11" t="n">
        <v>8.849</v>
      </c>
      <c r="DS72" s="11" t="n">
        <v>8.36</v>
      </c>
    </row>
    <row r="73" customFormat="false" ht="13.5" hidden="false" customHeight="false" outlineLevel="0" collapsed="false">
      <c r="B73" s="6" t="n">
        <v>10204</v>
      </c>
      <c r="C73" s="7" t="s">
        <v>72</v>
      </c>
      <c r="D73" s="11" t="n">
        <v>111.263</v>
      </c>
      <c r="E73" s="11" t="n">
        <v>117.847</v>
      </c>
      <c r="F73" s="11" t="n">
        <v>150.545</v>
      </c>
      <c r="G73" s="11" t="n">
        <v>147.807</v>
      </c>
      <c r="H73" s="11" t="n">
        <v>133.196</v>
      </c>
      <c r="I73" s="11" t="n">
        <v>113.181</v>
      </c>
      <c r="J73" s="11" t="n">
        <v>107.696</v>
      </c>
      <c r="K73" s="11" t="n">
        <v>101.466</v>
      </c>
      <c r="L73" s="11" t="n">
        <v>100.066</v>
      </c>
      <c r="M73" s="11" t="n">
        <v>105.729</v>
      </c>
      <c r="N73" s="11" t="n">
        <v>105.22</v>
      </c>
      <c r="O73" s="11" t="n">
        <v>86.53</v>
      </c>
      <c r="P73" s="11" t="n">
        <v>100.519</v>
      </c>
      <c r="Q73" s="11" t="n">
        <v>135.662</v>
      </c>
      <c r="R73" s="11" t="n">
        <v>129.204</v>
      </c>
      <c r="S73" s="11" t="n">
        <v>143.591</v>
      </c>
      <c r="T73" s="11" t="n">
        <v>150.803</v>
      </c>
      <c r="U73" s="11" t="n">
        <v>115.597</v>
      </c>
      <c r="V73" s="11" t="n">
        <v>106.24</v>
      </c>
      <c r="W73" s="11" t="n">
        <v>97.159</v>
      </c>
      <c r="X73" s="11" t="n">
        <v>98.915</v>
      </c>
      <c r="Y73" s="11" t="n">
        <v>105.588</v>
      </c>
      <c r="Z73" s="11" t="n">
        <v>105.811</v>
      </c>
      <c r="AA73" s="11" t="n">
        <v>90.377</v>
      </c>
      <c r="AB73" s="11" t="n">
        <v>100.362</v>
      </c>
      <c r="AC73" s="11" t="n">
        <v>114.647</v>
      </c>
      <c r="AD73" s="11" t="n">
        <v>134.408</v>
      </c>
      <c r="AE73" s="11" t="n">
        <v>134.121</v>
      </c>
      <c r="AF73" s="11" t="n">
        <v>120.095</v>
      </c>
      <c r="AG73" s="11" t="n">
        <v>118.125</v>
      </c>
      <c r="AH73" s="11" t="n">
        <v>99.335</v>
      </c>
      <c r="AI73" s="11" t="n">
        <v>88.186</v>
      </c>
      <c r="AJ73" s="11" t="n">
        <v>100.816</v>
      </c>
      <c r="AK73" s="11" t="n">
        <v>106.77</v>
      </c>
      <c r="AL73" s="11" t="n">
        <v>107.99</v>
      </c>
      <c r="AM73" s="11" t="n">
        <v>86.776</v>
      </c>
      <c r="AN73" s="11" t="n">
        <v>99.6</v>
      </c>
      <c r="AO73" s="11" t="n">
        <v>109.8</v>
      </c>
      <c r="AP73" s="11" t="n">
        <v>125.2</v>
      </c>
      <c r="AQ73" s="11" t="n">
        <v>149.8</v>
      </c>
      <c r="AR73" s="11" t="n">
        <v>131.4</v>
      </c>
      <c r="AS73" s="11" t="n">
        <v>119.3</v>
      </c>
      <c r="AT73" s="11" t="n">
        <v>107.7</v>
      </c>
      <c r="AU73" s="11" t="n">
        <v>95.2</v>
      </c>
      <c r="AV73" s="11" t="n">
        <v>99.3</v>
      </c>
      <c r="AW73" s="11" t="n">
        <v>109.9</v>
      </c>
      <c r="AX73" s="11" t="n">
        <v>106.2</v>
      </c>
      <c r="AY73" s="11" t="n">
        <v>97.8</v>
      </c>
      <c r="AZ73" s="11" t="n">
        <v>97.1</v>
      </c>
      <c r="BA73" s="11" t="n">
        <v>118.4</v>
      </c>
      <c r="BB73" s="11" t="n">
        <v>145.4</v>
      </c>
      <c r="BC73" s="11" t="n">
        <v>136.8</v>
      </c>
      <c r="BD73" s="11" t="n">
        <v>143.3</v>
      </c>
      <c r="BE73" s="11" t="n">
        <v>109.2</v>
      </c>
      <c r="BF73" s="11" t="n">
        <v>101.5</v>
      </c>
      <c r="BG73" s="11" t="n">
        <v>89.7</v>
      </c>
      <c r="BH73" s="11" t="n">
        <v>93.2</v>
      </c>
      <c r="BI73" s="11" t="n">
        <v>107.3</v>
      </c>
      <c r="BJ73" s="11" t="n">
        <v>102.4</v>
      </c>
      <c r="BK73" s="11" t="n">
        <v>91.9</v>
      </c>
      <c r="BL73" s="11" t="n">
        <v>96.834</v>
      </c>
      <c r="BM73" s="11" t="n">
        <v>132.268</v>
      </c>
      <c r="BN73" s="11" t="n">
        <v>139.933</v>
      </c>
      <c r="BO73" s="11" t="n">
        <v>137.536</v>
      </c>
      <c r="BP73" s="11" t="n">
        <v>120.994</v>
      </c>
      <c r="BQ73" s="11" t="n">
        <v>120.046</v>
      </c>
      <c r="BR73" s="11" t="n">
        <v>99.677</v>
      </c>
      <c r="BS73" s="11" t="n">
        <v>81.184</v>
      </c>
      <c r="BT73" s="11" t="n">
        <v>116.774</v>
      </c>
      <c r="BU73" s="11" t="n">
        <v>108.127</v>
      </c>
      <c r="BV73" s="11" t="n">
        <v>106.013</v>
      </c>
      <c r="BW73" s="11" t="n">
        <v>94.262</v>
      </c>
      <c r="BX73" s="11" t="n">
        <v>90.9</v>
      </c>
      <c r="BY73" s="11" t="n">
        <v>126.8</v>
      </c>
      <c r="BZ73" s="11" t="n">
        <v>137.2</v>
      </c>
      <c r="CA73" s="11" t="n">
        <v>130.268</v>
      </c>
      <c r="CB73" s="11" t="n">
        <v>128.736</v>
      </c>
      <c r="CC73" s="11" t="n">
        <v>108.682</v>
      </c>
      <c r="CD73" s="11" t="n">
        <v>95.753</v>
      </c>
      <c r="CE73" s="11" t="n">
        <v>83.713</v>
      </c>
      <c r="CF73" s="11" t="n">
        <v>104.835</v>
      </c>
      <c r="CG73" s="11" t="n">
        <v>106.432</v>
      </c>
      <c r="CH73" s="11" t="n">
        <v>106.002</v>
      </c>
      <c r="CI73" s="11" t="n">
        <v>96.709</v>
      </c>
      <c r="CJ73" s="11" t="n">
        <v>94.321</v>
      </c>
      <c r="CK73" s="11" t="n">
        <v>109.117</v>
      </c>
      <c r="CL73" s="11" t="n">
        <v>138.37</v>
      </c>
      <c r="CM73" s="11" t="n">
        <v>143.653</v>
      </c>
      <c r="CN73" s="11" t="n">
        <v>123.169</v>
      </c>
      <c r="CO73" s="11" t="n">
        <v>120.403</v>
      </c>
      <c r="CP73" s="11" t="n">
        <v>97.268</v>
      </c>
      <c r="CQ73" s="11" t="n">
        <v>90.033</v>
      </c>
      <c r="CR73" s="11" t="n">
        <v>101.797</v>
      </c>
      <c r="CS73" s="11" t="n">
        <v>110.675</v>
      </c>
      <c r="CT73" s="11" t="n">
        <v>105.603</v>
      </c>
      <c r="CU73" s="11" t="n">
        <v>95.479</v>
      </c>
      <c r="CV73" s="11" t="n">
        <v>98.904</v>
      </c>
      <c r="CW73" s="11" t="n">
        <v>108.234</v>
      </c>
      <c r="CX73" s="11" t="n">
        <v>122.351</v>
      </c>
      <c r="CY73" s="11" t="n">
        <v>125.222</v>
      </c>
      <c r="CZ73" s="11" t="n">
        <v>123.331</v>
      </c>
      <c r="DA73" s="11" t="n">
        <v>116.599</v>
      </c>
      <c r="DB73" s="11" t="n">
        <v>106.306</v>
      </c>
      <c r="DC73" s="11" t="n">
        <v>85.301</v>
      </c>
      <c r="DD73" s="11" t="n">
        <v>91.476</v>
      </c>
      <c r="DE73" s="11" t="n">
        <v>114.393</v>
      </c>
      <c r="DF73" s="11" t="n">
        <v>106.675</v>
      </c>
      <c r="DG73" s="11" t="n">
        <v>93.159</v>
      </c>
      <c r="DH73" s="11" t="n">
        <v>98.729</v>
      </c>
      <c r="DI73" s="11" t="n">
        <v>113.927</v>
      </c>
      <c r="DJ73" s="11" t="n">
        <v>128.335</v>
      </c>
      <c r="DK73" s="11" t="n">
        <v>131.418</v>
      </c>
      <c r="DL73" s="11" t="n">
        <v>132.807</v>
      </c>
      <c r="DM73" s="11" t="n">
        <v>118.933</v>
      </c>
      <c r="DN73" s="11" t="n">
        <v>94.475</v>
      </c>
      <c r="DO73" s="11" t="n">
        <v>91.019</v>
      </c>
      <c r="DP73" s="11" t="n">
        <v>90.415</v>
      </c>
      <c r="DQ73" s="11" t="n">
        <v>113.282</v>
      </c>
      <c r="DR73" s="11" t="n">
        <v>110.151</v>
      </c>
      <c r="DS73" s="11" t="n">
        <v>106.365</v>
      </c>
    </row>
    <row r="74" customFormat="false" ht="13.5" hidden="false" customHeight="false" outlineLevel="0" collapsed="false">
      <c r="B74" s="6" t="n">
        <v>10209</v>
      </c>
      <c r="C74" s="7" t="s">
        <v>73</v>
      </c>
      <c r="D74" s="11" t="n">
        <v>163.766</v>
      </c>
      <c r="E74" s="11" t="n">
        <v>146.262</v>
      </c>
      <c r="F74" s="11" t="n">
        <v>230.53</v>
      </c>
      <c r="G74" s="11" t="n">
        <v>190.781</v>
      </c>
      <c r="H74" s="11" t="n">
        <v>161.739</v>
      </c>
      <c r="I74" s="11" t="n">
        <v>164.675</v>
      </c>
      <c r="J74" s="11" t="n">
        <v>151.655</v>
      </c>
      <c r="K74" s="11" t="n">
        <v>139.799</v>
      </c>
      <c r="L74" s="11" t="n">
        <v>119.578</v>
      </c>
      <c r="M74" s="11" t="n">
        <v>140.637</v>
      </c>
      <c r="N74" s="11" t="n">
        <v>137.603</v>
      </c>
      <c r="O74" s="11" t="n">
        <v>109.73</v>
      </c>
      <c r="P74" s="11" t="n">
        <v>134.962</v>
      </c>
      <c r="Q74" s="11" t="n">
        <v>231.35</v>
      </c>
      <c r="R74" s="11" t="n">
        <v>210.337</v>
      </c>
      <c r="S74" s="11" t="n">
        <v>218.368</v>
      </c>
      <c r="T74" s="11" t="n">
        <v>231.094</v>
      </c>
      <c r="U74" s="11" t="n">
        <v>158.747</v>
      </c>
      <c r="V74" s="11" t="n">
        <v>150.435</v>
      </c>
      <c r="W74" s="11" t="n">
        <v>137.251</v>
      </c>
      <c r="X74" s="11" t="n">
        <v>115.936</v>
      </c>
      <c r="Y74" s="11" t="n">
        <v>134.642</v>
      </c>
      <c r="Z74" s="11" t="n">
        <v>133.753</v>
      </c>
      <c r="AA74" s="11" t="n">
        <v>124.153</v>
      </c>
      <c r="AB74" s="11" t="n">
        <v>150.4</v>
      </c>
      <c r="AC74" s="11" t="n">
        <v>176.5</v>
      </c>
      <c r="AD74" s="11" t="n">
        <v>185</v>
      </c>
      <c r="AE74" s="11" t="n">
        <v>195.2</v>
      </c>
      <c r="AF74" s="11" t="n">
        <v>188.7</v>
      </c>
      <c r="AG74" s="11" t="n">
        <v>170.3</v>
      </c>
      <c r="AH74" s="11" t="n">
        <v>146.8</v>
      </c>
      <c r="AI74" s="11" t="n">
        <v>134.9</v>
      </c>
      <c r="AJ74" s="11" t="n">
        <v>115.6</v>
      </c>
      <c r="AK74" s="11" t="n">
        <v>145.9</v>
      </c>
      <c r="AL74" s="11" t="n">
        <v>141.9</v>
      </c>
      <c r="AM74" s="11" t="n">
        <v>117.9</v>
      </c>
      <c r="AN74" s="11" t="n">
        <v>138.8</v>
      </c>
      <c r="AO74" s="11" t="n">
        <v>155.8</v>
      </c>
      <c r="AP74" s="11" t="n">
        <v>171.2</v>
      </c>
      <c r="AQ74" s="11" t="n">
        <v>203</v>
      </c>
      <c r="AR74" s="11" t="n">
        <v>161.8</v>
      </c>
      <c r="AS74" s="11" t="n">
        <v>163.6</v>
      </c>
      <c r="AT74" s="11" t="n">
        <v>159.4</v>
      </c>
      <c r="AU74" s="11" t="n">
        <v>148.8</v>
      </c>
      <c r="AV74" s="11" t="n">
        <v>127.9</v>
      </c>
      <c r="AW74" s="11" t="n">
        <v>151.3</v>
      </c>
      <c r="AX74" s="11" t="n">
        <v>142.2</v>
      </c>
      <c r="AY74" s="11" t="n">
        <v>127.2</v>
      </c>
      <c r="AZ74" s="11" t="n">
        <v>153.175</v>
      </c>
      <c r="BA74" s="11" t="n">
        <v>188.999</v>
      </c>
      <c r="BB74" s="11" t="n">
        <v>233.653</v>
      </c>
      <c r="BC74" s="11" t="n">
        <v>194.049</v>
      </c>
      <c r="BD74" s="11" t="n">
        <v>251.221</v>
      </c>
      <c r="BE74" s="11" t="n">
        <v>201.526</v>
      </c>
      <c r="BF74" s="11" t="n">
        <v>142.717</v>
      </c>
      <c r="BG74" s="11" t="n">
        <v>121.522</v>
      </c>
      <c r="BH74" s="11" t="n">
        <v>125.768</v>
      </c>
      <c r="BI74" s="11" t="n">
        <v>156.788</v>
      </c>
      <c r="BJ74" s="11" t="n">
        <v>147.891</v>
      </c>
      <c r="BK74" s="11" t="n">
        <v>119.902</v>
      </c>
      <c r="BL74" s="11" t="n">
        <v>123.907</v>
      </c>
      <c r="BM74" s="11" t="n">
        <v>201.698</v>
      </c>
      <c r="BN74" s="11" t="n">
        <v>210.102</v>
      </c>
      <c r="BO74" s="11" t="n">
        <v>189.666</v>
      </c>
      <c r="BP74" s="11" t="n">
        <v>178.056</v>
      </c>
      <c r="BQ74" s="11" t="n">
        <v>184.609</v>
      </c>
      <c r="BR74" s="11" t="n">
        <v>149.902</v>
      </c>
      <c r="BS74" s="11" t="n">
        <v>127.849</v>
      </c>
      <c r="BT74" s="11" t="n">
        <v>165.311</v>
      </c>
      <c r="BU74" s="11" t="n">
        <v>159.502</v>
      </c>
      <c r="BV74" s="11" t="n">
        <v>160.503</v>
      </c>
      <c r="BW74" s="11" t="n">
        <v>125.579</v>
      </c>
      <c r="BX74" s="11" t="n">
        <v>122.456201703</v>
      </c>
      <c r="BY74" s="11" t="n">
        <v>171.120072712</v>
      </c>
      <c r="BZ74" s="11" t="n">
        <v>172.919441432</v>
      </c>
      <c r="CA74" s="11" t="n">
        <v>200.412380224</v>
      </c>
      <c r="CB74" s="11" t="n">
        <v>167.2411485</v>
      </c>
      <c r="CC74" s="11" t="n">
        <v>142.861571338</v>
      </c>
      <c r="CD74" s="11" t="n">
        <v>117.256744858</v>
      </c>
      <c r="CE74" s="11" t="n">
        <v>110.780831361</v>
      </c>
      <c r="CF74" s="11" t="n">
        <v>146.241269183</v>
      </c>
      <c r="CG74" s="11" t="n">
        <v>142.115900263</v>
      </c>
      <c r="CH74" s="11" t="n">
        <v>140.54210093</v>
      </c>
      <c r="CI74" s="11" t="n">
        <v>106.457683262</v>
      </c>
      <c r="CJ74" s="11" t="n">
        <v>134.098550235</v>
      </c>
      <c r="CK74" s="11" t="n">
        <v>133.933125084</v>
      </c>
      <c r="CL74" s="11" t="n">
        <v>222.556338003</v>
      </c>
      <c r="CM74" s="11" t="n">
        <v>233.898749903</v>
      </c>
      <c r="CN74" s="11" t="n">
        <v>198.064788804</v>
      </c>
      <c r="CO74" s="11" t="n">
        <v>162.375007969</v>
      </c>
      <c r="CP74" s="11" t="n">
        <v>138.624286114</v>
      </c>
      <c r="CQ74" s="11" t="n">
        <v>126.929912221</v>
      </c>
      <c r="CR74" s="11" t="n">
        <v>138.843462943</v>
      </c>
      <c r="CS74" s="11" t="n">
        <v>155.914740075</v>
      </c>
      <c r="CT74" s="11" t="n">
        <v>151.821532969</v>
      </c>
      <c r="CU74" s="11" t="n">
        <v>134.736036603</v>
      </c>
      <c r="CV74" s="11" t="n">
        <v>146.977</v>
      </c>
      <c r="CW74" s="11" t="n">
        <v>179.373</v>
      </c>
      <c r="CX74" s="11" t="n">
        <v>211.368</v>
      </c>
      <c r="CY74" s="11" t="n">
        <v>190.251</v>
      </c>
      <c r="CZ74" s="11" t="n">
        <v>241.814</v>
      </c>
      <c r="DA74" s="11" t="n">
        <v>182.909</v>
      </c>
      <c r="DB74" s="11" t="n">
        <v>150.627</v>
      </c>
      <c r="DC74" s="11" t="n">
        <v>128.231</v>
      </c>
      <c r="DD74" s="11" t="n">
        <v>136.208</v>
      </c>
      <c r="DE74" s="11" t="n">
        <v>164.48</v>
      </c>
      <c r="DF74" s="11" t="n">
        <v>169.665</v>
      </c>
      <c r="DG74" s="11" t="n">
        <v>122.869</v>
      </c>
      <c r="DH74" s="11" t="n">
        <v>149.648</v>
      </c>
      <c r="DI74" s="11" t="n">
        <v>171.05</v>
      </c>
      <c r="DJ74" s="11" t="n">
        <v>208.11</v>
      </c>
      <c r="DK74" s="11" t="n">
        <v>195.19</v>
      </c>
      <c r="DL74" s="11" t="n">
        <v>241.499</v>
      </c>
      <c r="DM74" s="11" t="n">
        <v>240.85</v>
      </c>
      <c r="DN74" s="11" t="n">
        <v>144.583</v>
      </c>
      <c r="DO74" s="11" t="n">
        <v>135.216</v>
      </c>
      <c r="DP74" s="11" t="n">
        <v>144.97</v>
      </c>
      <c r="DQ74" s="11" t="n">
        <v>153.965</v>
      </c>
      <c r="DR74" s="11" t="n">
        <v>163.687</v>
      </c>
      <c r="DS74" s="11" t="n">
        <v>141.128</v>
      </c>
    </row>
    <row r="75" customFormat="false" ht="13.5" hidden="false" customHeight="false" outlineLevel="0" collapsed="false">
      <c r="B75" s="6" t="n">
        <v>10230</v>
      </c>
      <c r="C75" s="7" t="s">
        <v>74</v>
      </c>
      <c r="D75" s="11" t="n">
        <v>13.026</v>
      </c>
      <c r="E75" s="11" t="n">
        <v>15.008</v>
      </c>
      <c r="F75" s="11" t="n">
        <v>22.612</v>
      </c>
      <c r="G75" s="11" t="n">
        <v>18.281</v>
      </c>
      <c r="H75" s="11" t="n">
        <v>14.251</v>
      </c>
      <c r="I75" s="11" t="n">
        <v>15.645</v>
      </c>
      <c r="J75" s="11" t="n">
        <v>14.718</v>
      </c>
      <c r="K75" s="11" t="n">
        <v>12.851</v>
      </c>
      <c r="L75" s="11" t="n">
        <v>9.591</v>
      </c>
      <c r="M75" s="11" t="n">
        <v>12.883</v>
      </c>
      <c r="N75" s="11" t="n">
        <v>12.702</v>
      </c>
      <c r="O75" s="11" t="n">
        <v>9.587</v>
      </c>
      <c r="P75" s="11" t="n">
        <v>13.639</v>
      </c>
      <c r="Q75" s="11" t="n">
        <v>26.154</v>
      </c>
      <c r="R75" s="11" t="n">
        <v>22.682</v>
      </c>
      <c r="S75" s="11" t="n">
        <v>26.813</v>
      </c>
      <c r="T75" s="11" t="n">
        <v>23.962</v>
      </c>
      <c r="U75" s="11" t="n">
        <v>17.559</v>
      </c>
      <c r="V75" s="11" t="n">
        <v>18.025</v>
      </c>
      <c r="W75" s="11" t="n">
        <v>13.532</v>
      </c>
      <c r="X75" s="11" t="n">
        <v>12.198</v>
      </c>
      <c r="Y75" s="11" t="n">
        <v>12.522</v>
      </c>
      <c r="Z75" s="11" t="n">
        <v>13.426</v>
      </c>
      <c r="AA75" s="11" t="n">
        <v>12.546</v>
      </c>
      <c r="AB75" s="11" t="n">
        <v>16.2</v>
      </c>
      <c r="AC75" s="11" t="n">
        <v>17.9</v>
      </c>
      <c r="AD75" s="11" t="n">
        <v>23</v>
      </c>
      <c r="AE75" s="11" t="n">
        <v>22.5</v>
      </c>
      <c r="AF75" s="11" t="n">
        <v>19.8</v>
      </c>
      <c r="AG75" s="11" t="n">
        <v>17.9</v>
      </c>
      <c r="AH75" s="11" t="n">
        <v>15.8</v>
      </c>
      <c r="AI75" s="11" t="n">
        <v>14.2</v>
      </c>
      <c r="AJ75" s="11" t="n">
        <v>14.1</v>
      </c>
      <c r="AK75" s="11" t="n">
        <v>14.2</v>
      </c>
      <c r="AL75" s="11" t="n">
        <v>15.2</v>
      </c>
      <c r="AM75" s="11" t="n">
        <v>12.5</v>
      </c>
      <c r="AN75" s="11" t="n">
        <v>15.1</v>
      </c>
      <c r="AO75" s="11" t="n">
        <v>18.4</v>
      </c>
      <c r="AP75" s="11" t="n">
        <v>20.2</v>
      </c>
      <c r="AQ75" s="11" t="n">
        <v>22.1</v>
      </c>
      <c r="AR75" s="11" t="n">
        <v>18.3</v>
      </c>
      <c r="AS75" s="11" t="n">
        <v>19.4</v>
      </c>
      <c r="AT75" s="11" t="n">
        <v>18.3</v>
      </c>
      <c r="AU75" s="11" t="n">
        <v>16.2</v>
      </c>
      <c r="AV75" s="11" t="n">
        <v>13.2</v>
      </c>
      <c r="AW75" s="11" t="n">
        <v>15.7</v>
      </c>
      <c r="AX75" s="11" t="n">
        <v>15.8</v>
      </c>
      <c r="AY75" s="11" t="n">
        <v>13.8</v>
      </c>
      <c r="AZ75" s="11" t="n">
        <v>17.234</v>
      </c>
      <c r="BA75" s="11" t="n">
        <v>22.614</v>
      </c>
      <c r="BB75" s="11" t="n">
        <v>24.275</v>
      </c>
      <c r="BC75" s="11" t="n">
        <v>20.367</v>
      </c>
      <c r="BD75" s="11" t="n">
        <v>26.005</v>
      </c>
      <c r="BE75" s="11" t="n">
        <v>20.82</v>
      </c>
      <c r="BF75" s="11" t="n">
        <v>15.802</v>
      </c>
      <c r="BG75" s="11" t="n">
        <v>13.853</v>
      </c>
      <c r="BH75" s="11" t="n">
        <v>12.574</v>
      </c>
      <c r="BI75" s="11" t="n">
        <v>16.765</v>
      </c>
      <c r="BJ75" s="11" t="n">
        <v>16.886</v>
      </c>
      <c r="BK75" s="11" t="n">
        <v>13.199</v>
      </c>
      <c r="BL75" s="11" t="n">
        <v>15.512</v>
      </c>
      <c r="BM75" s="11" t="n">
        <v>21.827</v>
      </c>
      <c r="BN75" s="11" t="n">
        <v>24.618</v>
      </c>
      <c r="BO75" s="11" t="n">
        <v>21.508</v>
      </c>
      <c r="BP75" s="11" t="n">
        <v>18.308</v>
      </c>
      <c r="BQ75" s="11" t="n">
        <v>18.972</v>
      </c>
      <c r="BR75" s="11" t="n">
        <v>17.138</v>
      </c>
      <c r="BS75" s="11" t="n">
        <v>16.048</v>
      </c>
      <c r="BT75" s="11" t="n">
        <v>15.735</v>
      </c>
      <c r="BU75" s="11" t="n">
        <v>16.285</v>
      </c>
      <c r="BV75" s="11" t="n">
        <v>15.205</v>
      </c>
      <c r="BW75" s="11" t="n">
        <v>14.267</v>
      </c>
      <c r="BX75" s="11" t="n">
        <v>15.65143433</v>
      </c>
      <c r="BY75" s="11" t="n">
        <v>23.352254</v>
      </c>
      <c r="BZ75" s="11" t="n">
        <v>25.9440107</v>
      </c>
      <c r="CA75" s="11" t="n">
        <v>24.102151</v>
      </c>
      <c r="CB75" s="11" t="n">
        <v>21.5615106</v>
      </c>
      <c r="CC75" s="11" t="n">
        <v>19.3874758</v>
      </c>
      <c r="CD75" s="11" t="n">
        <v>16.38733645</v>
      </c>
      <c r="CE75" s="11" t="n">
        <v>14.3611195</v>
      </c>
      <c r="CF75" s="11" t="n">
        <v>15.25193236</v>
      </c>
      <c r="CG75" s="11" t="n">
        <v>16.34848026</v>
      </c>
      <c r="CH75" s="11" t="n">
        <v>16.53511217</v>
      </c>
      <c r="CI75" s="11" t="n">
        <v>14.05034084</v>
      </c>
      <c r="CJ75" s="11" t="n">
        <v>16.92401173</v>
      </c>
      <c r="CK75" s="11" t="n">
        <v>18.669563347</v>
      </c>
      <c r="CL75" s="11" t="n">
        <v>24.697375886</v>
      </c>
      <c r="CM75" s="11" t="n">
        <v>31.353364836</v>
      </c>
      <c r="CN75" s="11" t="n">
        <v>27.500803916</v>
      </c>
      <c r="CO75" s="11" t="n">
        <v>21.228115657</v>
      </c>
      <c r="CP75" s="11" t="n">
        <v>19.226557044</v>
      </c>
      <c r="CQ75" s="11" t="n">
        <v>15.432721049</v>
      </c>
      <c r="CR75" s="11" t="n">
        <v>15.08862752</v>
      </c>
      <c r="CS75" s="11" t="n">
        <v>17.647147912</v>
      </c>
      <c r="CT75" s="11" t="n">
        <v>18.235933029</v>
      </c>
      <c r="CU75" s="11" t="n">
        <v>14.562084432</v>
      </c>
      <c r="CV75" s="11" t="n">
        <v>16.05</v>
      </c>
      <c r="CW75" s="11" t="n">
        <v>18.586</v>
      </c>
      <c r="CX75" s="11" t="n">
        <v>22.094</v>
      </c>
      <c r="CY75" s="11" t="n">
        <v>22.743</v>
      </c>
      <c r="CZ75" s="11" t="n">
        <v>25.085</v>
      </c>
      <c r="DA75" s="11" t="n">
        <v>20.27</v>
      </c>
      <c r="DB75" s="11" t="n">
        <v>17.788</v>
      </c>
      <c r="DC75" s="11" t="n">
        <v>14.766</v>
      </c>
      <c r="DD75" s="11" t="n">
        <v>13.025</v>
      </c>
      <c r="DE75" s="11" t="n">
        <v>16.511</v>
      </c>
      <c r="DF75" s="11" t="n">
        <v>17.099</v>
      </c>
      <c r="DG75" s="11" t="n">
        <v>12.943</v>
      </c>
      <c r="DH75" s="11" t="n">
        <v>15.56</v>
      </c>
      <c r="DI75" s="11" t="n">
        <v>20.643</v>
      </c>
      <c r="DJ75" s="11" t="n">
        <v>21.602</v>
      </c>
      <c r="DK75" s="11" t="n">
        <v>22.046</v>
      </c>
      <c r="DL75" s="11" t="n">
        <v>27.544</v>
      </c>
      <c r="DM75" s="11" t="n">
        <v>27.007</v>
      </c>
      <c r="DN75" s="11" t="n">
        <v>16.319</v>
      </c>
      <c r="DO75" s="11" t="n">
        <v>14.339</v>
      </c>
      <c r="DP75" s="11" t="n">
        <v>13.242</v>
      </c>
      <c r="DQ75" s="11" t="n">
        <v>15.025</v>
      </c>
      <c r="DR75" s="11" t="n">
        <v>17.47</v>
      </c>
      <c r="DS75" s="11" t="n">
        <v>15.634</v>
      </c>
    </row>
    <row r="76" customFormat="false" ht="13.5" hidden="false" customHeight="false" outlineLevel="0" collapsed="false">
      <c r="B76" s="6" t="n">
        <v>10231</v>
      </c>
      <c r="C76" s="7" t="s">
        <v>75</v>
      </c>
      <c r="D76" s="11" t="n">
        <v>56.926621</v>
      </c>
      <c r="E76" s="11" t="n">
        <v>61.211703</v>
      </c>
      <c r="F76" s="11" t="n">
        <v>86.99262</v>
      </c>
      <c r="G76" s="11" t="n">
        <v>62.41362</v>
      </c>
      <c r="H76" s="11" t="n">
        <v>66.716901</v>
      </c>
      <c r="I76" s="11" t="n">
        <v>60.98256</v>
      </c>
      <c r="J76" s="11" t="n">
        <v>56.495688</v>
      </c>
      <c r="K76" s="11" t="n">
        <v>48.9126</v>
      </c>
      <c r="L76" s="11" t="n">
        <v>42.217688</v>
      </c>
      <c r="M76" s="11" t="n">
        <v>55.540601</v>
      </c>
      <c r="N76" s="11" t="n">
        <v>59.812601</v>
      </c>
      <c r="O76" s="11" t="n">
        <v>49.950687</v>
      </c>
      <c r="P76" s="11" t="n">
        <v>58.654601</v>
      </c>
      <c r="Q76" s="11" t="n">
        <v>78.553685</v>
      </c>
      <c r="R76" s="11" t="n">
        <v>80.085601</v>
      </c>
      <c r="S76" s="11" t="n">
        <v>78.8796</v>
      </c>
      <c r="T76" s="11" t="n">
        <v>68.076878</v>
      </c>
      <c r="U76" s="11" t="n">
        <v>60.319604</v>
      </c>
      <c r="V76" s="11" t="n">
        <v>61.057688</v>
      </c>
      <c r="W76" s="11" t="n">
        <v>60.0016</v>
      </c>
      <c r="X76" s="11" t="n">
        <v>46.627688</v>
      </c>
      <c r="Y76" s="11" t="n">
        <v>48.5716</v>
      </c>
      <c r="Z76" s="11" t="n">
        <v>56.333599</v>
      </c>
      <c r="AA76" s="11" t="n">
        <v>55.131687</v>
      </c>
      <c r="AB76" s="11" t="n">
        <v>59.243601</v>
      </c>
      <c r="AC76" s="11" t="n">
        <v>66.472687</v>
      </c>
      <c r="AD76" s="11" t="n">
        <v>77.465601</v>
      </c>
      <c r="AE76" s="11" t="n">
        <v>76.2596</v>
      </c>
      <c r="AF76" s="11" t="n">
        <v>68.006779</v>
      </c>
      <c r="AG76" s="11" t="n">
        <v>62.186599</v>
      </c>
      <c r="AH76" s="11" t="n">
        <v>57.722687</v>
      </c>
      <c r="AI76" s="11" t="n">
        <v>51.237601</v>
      </c>
      <c r="AJ76" s="11" t="n">
        <v>47.521688</v>
      </c>
      <c r="AK76" s="11" t="n">
        <v>60.3026</v>
      </c>
      <c r="AL76" s="11" t="n">
        <v>60.398599</v>
      </c>
      <c r="AM76" s="11" t="n">
        <v>55.034688</v>
      </c>
      <c r="AN76" s="11" t="n">
        <v>60.8</v>
      </c>
      <c r="AO76" s="11" t="n">
        <v>65.2</v>
      </c>
      <c r="AP76" s="11" t="n">
        <v>68.2</v>
      </c>
      <c r="AQ76" s="11" t="n">
        <v>77.7</v>
      </c>
      <c r="AR76" s="11" t="n">
        <v>67.8</v>
      </c>
      <c r="AS76" s="11" t="n">
        <v>63.9</v>
      </c>
      <c r="AT76" s="11" t="n">
        <v>63</v>
      </c>
      <c r="AU76" s="11" t="n">
        <v>63.5</v>
      </c>
      <c r="AV76" s="11" t="n">
        <v>54.5</v>
      </c>
      <c r="AW76" s="11" t="n">
        <v>61.7</v>
      </c>
      <c r="AX76" s="11" t="n">
        <v>62.1</v>
      </c>
      <c r="AY76" s="11" t="n">
        <v>59.1</v>
      </c>
      <c r="AZ76" s="11" t="n">
        <v>62.8</v>
      </c>
      <c r="BA76" s="11" t="n">
        <v>75.2</v>
      </c>
      <c r="BB76" s="11" t="n">
        <v>83.9</v>
      </c>
      <c r="BC76" s="11" t="n">
        <v>69.8</v>
      </c>
      <c r="BD76" s="11" t="n">
        <v>80.8</v>
      </c>
      <c r="BE76" s="11" t="n">
        <v>61.6</v>
      </c>
      <c r="BF76" s="11" t="n">
        <v>52.6</v>
      </c>
      <c r="BG76" s="11" t="n">
        <v>46.8</v>
      </c>
      <c r="BH76" s="11" t="n">
        <v>50</v>
      </c>
      <c r="BI76" s="11" t="n">
        <v>67.3</v>
      </c>
      <c r="BJ76" s="11" t="n">
        <v>65.1</v>
      </c>
      <c r="BK76" s="11" t="n">
        <v>58.3</v>
      </c>
      <c r="BL76" s="11" t="n">
        <v>57.452</v>
      </c>
      <c r="BM76" s="11" t="n">
        <v>79.244</v>
      </c>
      <c r="BN76" s="11" t="n">
        <v>79.874</v>
      </c>
      <c r="BO76" s="11" t="n">
        <v>76.567840948</v>
      </c>
      <c r="BP76" s="11" t="n">
        <v>65.612</v>
      </c>
      <c r="BQ76" s="11" t="n">
        <v>70.153</v>
      </c>
      <c r="BR76" s="11" t="n">
        <v>62.422</v>
      </c>
      <c r="BS76" s="11" t="n">
        <v>52.73</v>
      </c>
      <c r="BT76" s="11" t="n">
        <v>66.312</v>
      </c>
      <c r="BU76" s="11" t="n">
        <v>69.907</v>
      </c>
      <c r="BV76" s="11" t="n">
        <v>65.457</v>
      </c>
      <c r="BW76" s="11" t="n">
        <v>57.921</v>
      </c>
      <c r="BX76" s="11" t="n">
        <v>61.502</v>
      </c>
      <c r="BY76" s="11" t="n">
        <v>76.361</v>
      </c>
      <c r="BZ76" s="11" t="n">
        <v>74.936</v>
      </c>
      <c r="CA76" s="11" t="n">
        <v>78.613</v>
      </c>
      <c r="CB76" s="11" t="n">
        <v>69.997</v>
      </c>
      <c r="CC76" s="11" t="n">
        <v>58.654</v>
      </c>
      <c r="CD76" s="11" t="n">
        <v>53.376</v>
      </c>
      <c r="CE76" s="11" t="n">
        <v>49.732</v>
      </c>
      <c r="CF76" s="11" t="n">
        <v>57.47</v>
      </c>
      <c r="CG76" s="11" t="n">
        <v>68.884</v>
      </c>
      <c r="CH76" s="11" t="n">
        <v>65.582</v>
      </c>
      <c r="CI76" s="11" t="n">
        <v>56.74</v>
      </c>
      <c r="CJ76" s="11" t="n">
        <v>66.054</v>
      </c>
      <c r="CK76" s="11" t="n">
        <v>58.881</v>
      </c>
      <c r="CL76" s="11" t="n">
        <v>77.27</v>
      </c>
      <c r="CM76" s="11" t="n">
        <v>91.327</v>
      </c>
      <c r="CN76" s="11" t="n">
        <v>78.876</v>
      </c>
      <c r="CO76" s="11" t="n">
        <v>58.073</v>
      </c>
      <c r="CP76" s="11" t="n">
        <v>59.309</v>
      </c>
      <c r="CQ76" s="11" t="n">
        <v>53.958</v>
      </c>
      <c r="CR76" s="11" t="n">
        <v>65.34</v>
      </c>
      <c r="CS76" s="11" t="n">
        <v>70.858</v>
      </c>
      <c r="CT76" s="11" t="n">
        <v>73.705</v>
      </c>
      <c r="CU76" s="11" t="n">
        <v>70.137</v>
      </c>
      <c r="CV76" s="11" t="n">
        <v>57.522</v>
      </c>
      <c r="CW76" s="11" t="n">
        <v>55.87</v>
      </c>
      <c r="CX76" s="11" t="n">
        <v>69.84</v>
      </c>
      <c r="CY76" s="11" t="n">
        <v>70.219</v>
      </c>
      <c r="CZ76" s="11" t="n">
        <v>75.454</v>
      </c>
      <c r="DA76" s="11" t="n">
        <v>64.118</v>
      </c>
      <c r="DB76" s="11" t="n">
        <v>61.795</v>
      </c>
      <c r="DC76" s="11" t="n">
        <v>48.453</v>
      </c>
      <c r="DD76" s="11" t="n">
        <v>52.798</v>
      </c>
      <c r="DE76" s="11" t="n">
        <v>65.055</v>
      </c>
      <c r="DF76" s="11" t="n">
        <v>68.012</v>
      </c>
      <c r="DG76" s="11" t="n">
        <v>54.135</v>
      </c>
      <c r="DH76" s="11" t="n">
        <v>60.746</v>
      </c>
      <c r="DI76" s="11" t="n">
        <v>62.292</v>
      </c>
      <c r="DJ76" s="11" t="n">
        <v>65.488</v>
      </c>
      <c r="DK76" s="11" t="n">
        <v>72.4</v>
      </c>
      <c r="DL76" s="11" t="n">
        <v>78.206</v>
      </c>
      <c r="DM76" s="11" t="n">
        <v>80.443</v>
      </c>
      <c r="DN76" s="11" t="n">
        <v>58.615</v>
      </c>
      <c r="DO76" s="11" t="n">
        <v>51.78</v>
      </c>
      <c r="DP76" s="11" t="n">
        <v>58.926</v>
      </c>
      <c r="DQ76" s="11" t="n">
        <v>62.203</v>
      </c>
      <c r="DR76" s="11" t="n">
        <v>69.25</v>
      </c>
      <c r="DS76" s="11" t="n">
        <v>62.104</v>
      </c>
    </row>
    <row r="77" customFormat="false" ht="13.5" hidden="false" customHeight="false" outlineLevel="0" collapsed="false">
      <c r="B77" s="6" t="n">
        <v>10234</v>
      </c>
      <c r="C77" s="7" t="s">
        <v>76</v>
      </c>
      <c r="D77" s="11" t="n">
        <v>75.634</v>
      </c>
      <c r="E77" s="11" t="n">
        <v>71.215</v>
      </c>
      <c r="F77" s="11" t="n">
        <v>101.932</v>
      </c>
      <c r="G77" s="11" t="n">
        <v>89.258</v>
      </c>
      <c r="H77" s="11" t="n">
        <v>74.088</v>
      </c>
      <c r="I77" s="11" t="n">
        <v>73.15</v>
      </c>
      <c r="J77" s="11" t="n">
        <v>67.351</v>
      </c>
      <c r="K77" s="11" t="n">
        <v>63.017</v>
      </c>
      <c r="L77" s="11" t="n">
        <v>55.937</v>
      </c>
      <c r="M77" s="11" t="n">
        <v>69.346</v>
      </c>
      <c r="N77" s="11" t="n">
        <v>67.237</v>
      </c>
      <c r="O77" s="11" t="n">
        <v>51.85</v>
      </c>
      <c r="P77" s="11" t="n">
        <v>63.666</v>
      </c>
      <c r="Q77" s="11" t="n">
        <v>98.545</v>
      </c>
      <c r="R77" s="11" t="n">
        <v>91.704</v>
      </c>
      <c r="S77" s="11" t="n">
        <v>100.496</v>
      </c>
      <c r="T77" s="11" t="n">
        <v>97.413</v>
      </c>
      <c r="U77" s="11" t="n">
        <v>74.371</v>
      </c>
      <c r="V77" s="11" t="n">
        <v>69.52</v>
      </c>
      <c r="W77" s="11" t="n">
        <v>61.666</v>
      </c>
      <c r="X77" s="11" t="n">
        <v>55.373</v>
      </c>
      <c r="Y77" s="11" t="n">
        <v>64.348</v>
      </c>
      <c r="Z77" s="11" t="n">
        <v>65.707</v>
      </c>
      <c r="AA77" s="11" t="n">
        <v>57.364</v>
      </c>
      <c r="AB77" s="11" t="n">
        <v>69.3</v>
      </c>
      <c r="AC77" s="11" t="n">
        <v>80.5</v>
      </c>
      <c r="AD77" s="11" t="n">
        <v>83.2</v>
      </c>
      <c r="AE77" s="11" t="n">
        <v>84.5</v>
      </c>
      <c r="AF77" s="11" t="n">
        <v>80.9</v>
      </c>
      <c r="AG77" s="11" t="n">
        <v>76.7</v>
      </c>
      <c r="AH77" s="11" t="n">
        <v>69.8</v>
      </c>
      <c r="AI77" s="11" t="n">
        <v>59.8</v>
      </c>
      <c r="AJ77" s="11" t="n">
        <v>55.7</v>
      </c>
      <c r="AK77" s="11" t="n">
        <v>72.1</v>
      </c>
      <c r="AL77" s="11" t="n">
        <v>70.4</v>
      </c>
      <c r="AM77" s="11" t="n">
        <v>53.3</v>
      </c>
      <c r="AN77" s="11" t="n">
        <v>66.3</v>
      </c>
      <c r="AO77" s="11" t="n">
        <v>73.8</v>
      </c>
      <c r="AP77" s="11" t="n">
        <v>80.8</v>
      </c>
      <c r="AQ77" s="11" t="n">
        <v>84.7</v>
      </c>
      <c r="AR77" s="11" t="n">
        <v>74.5</v>
      </c>
      <c r="AS77" s="11" t="n">
        <v>74.4</v>
      </c>
      <c r="AT77" s="11" t="n">
        <v>70.7</v>
      </c>
      <c r="AU77" s="11" t="n">
        <v>64.2</v>
      </c>
      <c r="AV77" s="11" t="n">
        <v>59.1</v>
      </c>
      <c r="AW77" s="11" t="n">
        <v>77.3</v>
      </c>
      <c r="AX77" s="11" t="n">
        <v>69.8</v>
      </c>
      <c r="AY77" s="11" t="n">
        <v>61.8</v>
      </c>
      <c r="AZ77" s="11" t="n">
        <v>71.27</v>
      </c>
      <c r="BA77" s="11" t="n">
        <v>83.885</v>
      </c>
      <c r="BB77" s="11" t="n">
        <v>99.096</v>
      </c>
      <c r="BC77" s="11" t="n">
        <v>86.388</v>
      </c>
      <c r="BD77" s="11" t="n">
        <v>109.225</v>
      </c>
      <c r="BE77" s="11" t="n">
        <v>91.242</v>
      </c>
      <c r="BF77" s="11" t="n">
        <v>65.228</v>
      </c>
      <c r="BG77" s="11" t="n">
        <v>55.901</v>
      </c>
      <c r="BH77" s="11" t="n">
        <v>57.863</v>
      </c>
      <c r="BI77" s="11" t="n">
        <v>79.503</v>
      </c>
      <c r="BJ77" s="11" t="n">
        <v>77.34</v>
      </c>
      <c r="BK77" s="11" t="n">
        <v>54.73</v>
      </c>
      <c r="BL77" s="11" t="n">
        <v>60.742</v>
      </c>
      <c r="BM77" s="11" t="n">
        <v>89.2</v>
      </c>
      <c r="BN77" s="11" t="n">
        <v>96.867</v>
      </c>
      <c r="BO77" s="11" t="n">
        <v>85.254</v>
      </c>
      <c r="BP77" s="11" t="n">
        <v>80.381</v>
      </c>
      <c r="BQ77" s="11" t="n">
        <v>82.719</v>
      </c>
      <c r="BR77" s="11" t="n">
        <v>67.462</v>
      </c>
      <c r="BS77" s="11" t="n">
        <v>53.329</v>
      </c>
      <c r="BT77" s="11" t="n">
        <v>81.439</v>
      </c>
      <c r="BU77" s="11" t="n">
        <v>83.841</v>
      </c>
      <c r="BV77" s="11" t="n">
        <v>82.752</v>
      </c>
      <c r="BW77" s="11" t="n">
        <v>57.03</v>
      </c>
      <c r="BX77" s="11" t="n">
        <v>61.414102574</v>
      </c>
      <c r="BY77" s="11" t="n">
        <v>85.649237717</v>
      </c>
      <c r="BZ77" s="11" t="n">
        <v>86.309721878</v>
      </c>
      <c r="CA77" s="11" t="n">
        <v>90.477970634</v>
      </c>
      <c r="CB77" s="11" t="n">
        <v>85.006697054</v>
      </c>
      <c r="CC77" s="11" t="n">
        <v>76.214723331</v>
      </c>
      <c r="CD77" s="11" t="n">
        <v>64.048702375</v>
      </c>
      <c r="CE77" s="11" t="n">
        <v>53.491092007</v>
      </c>
      <c r="CF77" s="11" t="n">
        <v>76.689349018</v>
      </c>
      <c r="CG77" s="11" t="n">
        <v>79.353736409</v>
      </c>
      <c r="CH77" s="11" t="n">
        <v>77.406525166</v>
      </c>
      <c r="CI77" s="11" t="n">
        <v>54.989362597</v>
      </c>
      <c r="CJ77" s="11" t="n">
        <v>65.736414928</v>
      </c>
      <c r="CK77" s="11" t="n">
        <v>74.184202135</v>
      </c>
      <c r="CL77" s="11" t="n">
        <v>101.983356828</v>
      </c>
      <c r="CM77" s="11" t="n">
        <v>109.507882197</v>
      </c>
      <c r="CN77" s="11" t="n">
        <v>97.588938033</v>
      </c>
      <c r="CO77" s="11" t="n">
        <v>81.934878036</v>
      </c>
      <c r="CP77" s="11" t="n">
        <v>73.19215392</v>
      </c>
      <c r="CQ77" s="11" t="n">
        <v>62.72398769</v>
      </c>
      <c r="CR77" s="11" t="n">
        <v>71.651462566</v>
      </c>
      <c r="CS77" s="11" t="n">
        <v>84.982211889</v>
      </c>
      <c r="CT77" s="11" t="n">
        <v>85.145324669</v>
      </c>
      <c r="CU77" s="11" t="n">
        <v>70.291691635</v>
      </c>
      <c r="CV77" s="11" t="n">
        <v>71.516</v>
      </c>
      <c r="CW77" s="11" t="n">
        <v>80.459</v>
      </c>
      <c r="CX77" s="11" t="n">
        <v>93.565</v>
      </c>
      <c r="CY77" s="11" t="n">
        <v>92.627</v>
      </c>
      <c r="CZ77" s="11" t="n">
        <v>107.06</v>
      </c>
      <c r="DA77" s="11" t="n">
        <v>83.886</v>
      </c>
      <c r="DB77" s="11" t="n">
        <v>74.762</v>
      </c>
      <c r="DC77" s="11" t="n">
        <v>57.549</v>
      </c>
      <c r="DD77" s="11" t="n">
        <v>63.997</v>
      </c>
      <c r="DE77" s="11" t="n">
        <v>88.073</v>
      </c>
      <c r="DF77" s="11" t="n">
        <v>93.416</v>
      </c>
      <c r="DG77" s="11" t="n">
        <v>59.619</v>
      </c>
      <c r="DH77" s="11" t="n">
        <v>69.987</v>
      </c>
      <c r="DI77" s="11" t="n">
        <v>80.475</v>
      </c>
      <c r="DJ77" s="11" t="n">
        <v>92.375</v>
      </c>
      <c r="DK77" s="11" t="n">
        <v>94.351</v>
      </c>
      <c r="DL77" s="11" t="n">
        <v>110.295</v>
      </c>
      <c r="DM77" s="11" t="n">
        <v>110.355</v>
      </c>
      <c r="DN77" s="11" t="n">
        <v>75.128</v>
      </c>
      <c r="DO77" s="11" t="n">
        <v>65.71</v>
      </c>
      <c r="DP77" s="11" t="n">
        <v>72.938</v>
      </c>
      <c r="DQ77" s="11" t="n">
        <v>87.995</v>
      </c>
      <c r="DR77" s="11" t="n">
        <v>88.64</v>
      </c>
      <c r="DS77" s="11" t="n">
        <v>70.962</v>
      </c>
    </row>
    <row r="78" customFormat="false" ht="13.5" hidden="false" customHeight="false" outlineLevel="0" collapsed="false">
      <c r="B78" s="6" t="n">
        <v>10235</v>
      </c>
      <c r="C78" s="7" t="s">
        <v>77</v>
      </c>
      <c r="D78" s="11" t="n">
        <v>42.709</v>
      </c>
      <c r="E78" s="11" t="n">
        <v>44.266</v>
      </c>
      <c r="F78" s="11" t="n">
        <v>62.678</v>
      </c>
      <c r="G78" s="11" t="n">
        <v>47.391</v>
      </c>
      <c r="H78" s="11" t="n">
        <v>48.396</v>
      </c>
      <c r="I78" s="11" t="n">
        <v>47.431</v>
      </c>
      <c r="J78" s="11" t="n">
        <v>43.674</v>
      </c>
      <c r="K78" s="11" t="n">
        <v>38.513</v>
      </c>
      <c r="L78" s="11" t="n">
        <v>34.946</v>
      </c>
      <c r="M78" s="11" t="n">
        <v>38.179</v>
      </c>
      <c r="N78" s="11" t="n">
        <v>37.567</v>
      </c>
      <c r="O78" s="11" t="n">
        <v>34.027</v>
      </c>
      <c r="P78" s="11" t="n">
        <v>41.564</v>
      </c>
      <c r="Q78" s="11" t="n">
        <v>58.33</v>
      </c>
      <c r="R78" s="11" t="n">
        <v>54.461</v>
      </c>
      <c r="S78" s="11" t="n">
        <v>56.48</v>
      </c>
      <c r="T78" s="11" t="n">
        <v>54.04</v>
      </c>
      <c r="U78" s="11" t="n">
        <v>48.486</v>
      </c>
      <c r="V78" s="11" t="n">
        <v>44.84</v>
      </c>
      <c r="W78" s="11" t="n">
        <v>36.935</v>
      </c>
      <c r="X78" s="11" t="n">
        <v>33.949</v>
      </c>
      <c r="Y78" s="11" t="n">
        <v>35.147</v>
      </c>
      <c r="Z78" s="11" t="n">
        <v>36.161</v>
      </c>
      <c r="AA78" s="11" t="n">
        <v>33.951</v>
      </c>
      <c r="AB78" s="11" t="n">
        <v>41.4</v>
      </c>
      <c r="AC78" s="11" t="n">
        <v>47.2</v>
      </c>
      <c r="AD78" s="11" t="n">
        <v>52.7</v>
      </c>
      <c r="AE78" s="11" t="n">
        <v>53.8</v>
      </c>
      <c r="AF78" s="11" t="n">
        <v>49.3</v>
      </c>
      <c r="AG78" s="11" t="n">
        <v>48.5</v>
      </c>
      <c r="AH78" s="11" t="n">
        <v>43</v>
      </c>
      <c r="AI78" s="11" t="n">
        <v>36.9</v>
      </c>
      <c r="AJ78" s="11" t="n">
        <v>32.9</v>
      </c>
      <c r="AK78" s="11" t="n">
        <v>34.6</v>
      </c>
      <c r="AL78" s="11" t="n">
        <v>36.2</v>
      </c>
      <c r="AM78" s="11" t="n">
        <v>33.4</v>
      </c>
      <c r="AN78" s="11" t="n">
        <v>40.6</v>
      </c>
      <c r="AO78" s="11" t="n">
        <v>46.2</v>
      </c>
      <c r="AP78" s="11" t="n">
        <v>49.9</v>
      </c>
      <c r="AQ78" s="11" t="n">
        <v>54.8</v>
      </c>
      <c r="AR78" s="11" t="n">
        <v>46.2</v>
      </c>
      <c r="AS78" s="11" t="n">
        <v>45.9</v>
      </c>
      <c r="AT78" s="11" t="n">
        <v>39.7</v>
      </c>
      <c r="AU78" s="11" t="n">
        <v>35.8</v>
      </c>
      <c r="AV78" s="11" t="n">
        <v>33.5</v>
      </c>
      <c r="AW78" s="11" t="n">
        <v>36.6</v>
      </c>
      <c r="AX78" s="11" t="n">
        <v>34.7</v>
      </c>
      <c r="AY78" s="11" t="n">
        <v>34.8</v>
      </c>
      <c r="AZ78" s="11" t="n">
        <v>41.698</v>
      </c>
      <c r="BA78" s="11" t="n">
        <v>50.569</v>
      </c>
      <c r="BB78" s="11" t="n">
        <v>57.29</v>
      </c>
      <c r="BC78" s="11" t="n">
        <v>49.656</v>
      </c>
      <c r="BD78" s="11" t="n">
        <v>58.053</v>
      </c>
      <c r="BE78" s="11" t="n">
        <v>43.567</v>
      </c>
      <c r="BF78" s="11" t="n">
        <v>38.412</v>
      </c>
      <c r="BG78" s="11" t="n">
        <v>33.7</v>
      </c>
      <c r="BH78" s="11" t="n">
        <v>33.209</v>
      </c>
      <c r="BI78" s="11" t="n">
        <v>35.982</v>
      </c>
      <c r="BJ78" s="11" t="n">
        <v>36.885</v>
      </c>
      <c r="BK78" s="11" t="n">
        <v>33.54</v>
      </c>
      <c r="BL78" s="11" t="n">
        <v>36.674</v>
      </c>
      <c r="BM78" s="11" t="n">
        <v>50.92</v>
      </c>
      <c r="BN78" s="11" t="n">
        <v>53.854</v>
      </c>
      <c r="BO78" s="11" t="n">
        <v>48.771</v>
      </c>
      <c r="BP78" s="11" t="n">
        <v>45.374</v>
      </c>
      <c r="BQ78" s="11" t="n">
        <v>45.887</v>
      </c>
      <c r="BR78" s="11" t="n">
        <v>38.684</v>
      </c>
      <c r="BS78" s="11" t="n">
        <v>33.6</v>
      </c>
      <c r="BT78" s="11" t="n">
        <v>35.63</v>
      </c>
      <c r="BU78" s="11" t="n">
        <v>37.508</v>
      </c>
      <c r="BV78" s="11" t="n">
        <v>36.343</v>
      </c>
      <c r="BW78" s="11" t="n">
        <v>32.455</v>
      </c>
      <c r="BX78" s="11" t="n">
        <v>35.378</v>
      </c>
      <c r="BY78" s="11" t="n">
        <v>50.137</v>
      </c>
      <c r="BZ78" s="11" t="n">
        <v>51.522</v>
      </c>
      <c r="CA78" s="11" t="n">
        <v>49.816</v>
      </c>
      <c r="CB78" s="11" t="n">
        <v>46.62</v>
      </c>
      <c r="CC78" s="11" t="n">
        <v>44.21</v>
      </c>
      <c r="CD78" s="11" t="n">
        <v>37.348</v>
      </c>
      <c r="CE78" s="11" t="n">
        <v>33.087</v>
      </c>
      <c r="CF78" s="11" t="n">
        <v>36.272</v>
      </c>
      <c r="CG78" s="11" t="n">
        <v>36.302</v>
      </c>
      <c r="CH78" s="11" t="n">
        <v>37.448</v>
      </c>
      <c r="CI78" s="11" t="n">
        <v>32.124</v>
      </c>
      <c r="CJ78" s="11" t="n">
        <v>37.046</v>
      </c>
      <c r="CK78" s="11" t="n">
        <v>41.215</v>
      </c>
      <c r="CL78" s="11" t="n">
        <v>52.514</v>
      </c>
      <c r="CM78" s="11" t="n">
        <v>58.064</v>
      </c>
      <c r="CN78" s="11" t="n">
        <v>49.603</v>
      </c>
      <c r="CO78" s="11" t="n">
        <v>46.271</v>
      </c>
      <c r="CP78" s="11" t="n">
        <v>40.361</v>
      </c>
      <c r="CQ78" s="11" t="n">
        <v>35.515</v>
      </c>
      <c r="CR78" s="11" t="n">
        <v>33.568</v>
      </c>
      <c r="CS78" s="11" t="n">
        <v>34.904</v>
      </c>
      <c r="CT78" s="11" t="n">
        <v>37.337</v>
      </c>
      <c r="CU78" s="11" t="n">
        <v>34.996</v>
      </c>
      <c r="CV78" s="11" t="n">
        <v>40.64</v>
      </c>
      <c r="CW78" s="11" t="n">
        <v>44.866</v>
      </c>
      <c r="CX78" s="11" t="n">
        <v>50.883</v>
      </c>
      <c r="CY78" s="11" t="n">
        <v>48.767</v>
      </c>
      <c r="CZ78" s="11" t="n">
        <v>53.643</v>
      </c>
      <c r="DA78" s="11" t="n">
        <v>44.362</v>
      </c>
      <c r="DB78" s="11" t="n">
        <v>40.44</v>
      </c>
      <c r="DC78" s="11" t="n">
        <v>33.797</v>
      </c>
      <c r="DD78" s="11" t="n">
        <v>35.889</v>
      </c>
      <c r="DE78" s="11" t="n">
        <v>37.607</v>
      </c>
      <c r="DF78" s="11" t="n">
        <v>37.919</v>
      </c>
      <c r="DG78" s="11" t="n">
        <v>32.995</v>
      </c>
      <c r="DH78" s="11" t="n">
        <v>37.183</v>
      </c>
      <c r="DI78" s="11" t="n">
        <v>45.804</v>
      </c>
      <c r="DJ78" s="11" t="n">
        <v>51.77</v>
      </c>
      <c r="DK78" s="11" t="n">
        <v>48.349</v>
      </c>
      <c r="DL78" s="11" t="n">
        <v>56.301</v>
      </c>
      <c r="DM78" s="11" t="n">
        <v>51.064</v>
      </c>
      <c r="DN78" s="11" t="n">
        <v>37.484</v>
      </c>
      <c r="DO78" s="11" t="n">
        <v>32.922</v>
      </c>
      <c r="DP78" s="11" t="n">
        <v>36.119</v>
      </c>
      <c r="DQ78" s="11" t="n">
        <v>34.78</v>
      </c>
      <c r="DR78" s="11" t="n">
        <v>36.033</v>
      </c>
      <c r="DS78" s="11" t="n">
        <v>34.027</v>
      </c>
    </row>
    <row r="79" customFormat="false" ht="13.5" hidden="false" customHeight="false" outlineLevel="0" collapsed="false">
      <c r="B79" s="6" t="n">
        <v>10236</v>
      </c>
      <c r="C79" s="7" t="s">
        <v>78</v>
      </c>
      <c r="D79" s="11" t="n">
        <v>44.692</v>
      </c>
      <c r="E79" s="11" t="n">
        <v>50.956</v>
      </c>
      <c r="F79" s="11" t="n">
        <v>90.1</v>
      </c>
      <c r="G79" s="11" t="n">
        <v>50.079</v>
      </c>
      <c r="H79" s="11" t="n">
        <v>59.876</v>
      </c>
      <c r="I79" s="11" t="n">
        <v>57.799</v>
      </c>
      <c r="J79" s="11" t="n">
        <v>55.904</v>
      </c>
      <c r="K79" s="11" t="n">
        <v>47.169</v>
      </c>
      <c r="L79" s="11" t="n">
        <v>29.654</v>
      </c>
      <c r="M79" s="11" t="n">
        <v>30.545</v>
      </c>
      <c r="N79" s="11" t="n">
        <v>31.378</v>
      </c>
      <c r="O79" s="11" t="n">
        <v>28.317</v>
      </c>
      <c r="P79" s="11" t="n">
        <v>47.385</v>
      </c>
      <c r="Q79" s="11" t="n">
        <v>60.975</v>
      </c>
      <c r="R79" s="11" t="n">
        <v>59.274</v>
      </c>
      <c r="S79" s="11" t="n">
        <v>63.084</v>
      </c>
      <c r="T79" s="11" t="n">
        <v>71.703</v>
      </c>
      <c r="U79" s="11" t="n">
        <v>51.941</v>
      </c>
      <c r="V79" s="11" t="n">
        <v>52.078</v>
      </c>
      <c r="W79" s="11" t="n">
        <v>41.154</v>
      </c>
      <c r="X79" s="11" t="n">
        <v>36.236</v>
      </c>
      <c r="Y79" s="11" t="n">
        <v>26.256</v>
      </c>
      <c r="Z79" s="11" t="n">
        <v>29.005</v>
      </c>
      <c r="AA79" s="11" t="n">
        <v>28.624</v>
      </c>
      <c r="AB79" s="11" t="n">
        <v>46.9</v>
      </c>
      <c r="AC79" s="11" t="n">
        <v>50.5</v>
      </c>
      <c r="AD79" s="11" t="n">
        <v>65.8</v>
      </c>
      <c r="AE79" s="11" t="n">
        <v>63</v>
      </c>
      <c r="AF79" s="11" t="n">
        <v>57.9</v>
      </c>
      <c r="AG79" s="11" t="n">
        <v>59.3</v>
      </c>
      <c r="AH79" s="11" t="n">
        <v>51</v>
      </c>
      <c r="AI79" s="11" t="n">
        <v>39.1</v>
      </c>
      <c r="AJ79" s="11" t="n">
        <v>34.1</v>
      </c>
      <c r="AK79" s="11" t="n">
        <v>27</v>
      </c>
      <c r="AL79" s="11" t="n">
        <v>30.3</v>
      </c>
      <c r="AM79" s="11" t="n">
        <v>27.9</v>
      </c>
      <c r="AN79" s="11" t="n">
        <v>42.8</v>
      </c>
      <c r="AO79" s="11" t="n">
        <v>45.7</v>
      </c>
      <c r="AP79" s="11" t="n">
        <v>53</v>
      </c>
      <c r="AQ79" s="11" t="n">
        <v>65.8</v>
      </c>
      <c r="AR79" s="11" t="n">
        <v>53.6</v>
      </c>
      <c r="AS79" s="11" t="n">
        <v>54.2</v>
      </c>
      <c r="AT79" s="11" t="n">
        <v>44.2</v>
      </c>
      <c r="AU79" s="11" t="n">
        <v>43</v>
      </c>
      <c r="AV79" s="11" t="n">
        <v>28.2</v>
      </c>
      <c r="AW79" s="11" t="n">
        <v>32.1</v>
      </c>
      <c r="AX79" s="11" t="n">
        <v>30.3</v>
      </c>
      <c r="AY79" s="11" t="n">
        <v>32.6</v>
      </c>
      <c r="AZ79" s="11" t="n">
        <v>48.458</v>
      </c>
      <c r="BA79" s="11" t="n">
        <v>62.857</v>
      </c>
      <c r="BB79" s="11" t="n">
        <v>85.554</v>
      </c>
      <c r="BC79" s="11" t="n">
        <v>61.402</v>
      </c>
      <c r="BD79" s="11" t="n">
        <v>66.097</v>
      </c>
      <c r="BE79" s="11" t="n">
        <v>51.219</v>
      </c>
      <c r="BF79" s="11" t="n">
        <v>43.746</v>
      </c>
      <c r="BG79" s="11" t="n">
        <v>37.083</v>
      </c>
      <c r="BH79" s="11" t="n">
        <v>26.997</v>
      </c>
      <c r="BI79" s="11" t="n">
        <v>31.976</v>
      </c>
      <c r="BJ79" s="11" t="n">
        <v>31.472</v>
      </c>
      <c r="BK79" s="11" t="n">
        <v>26.845</v>
      </c>
      <c r="BL79" s="11" t="n">
        <v>34.055</v>
      </c>
      <c r="BM79" s="11" t="n">
        <v>63.06</v>
      </c>
      <c r="BN79" s="11" t="n">
        <v>66.381</v>
      </c>
      <c r="BO79" s="11" t="n">
        <v>60.561</v>
      </c>
      <c r="BP79" s="11" t="n">
        <v>56.03</v>
      </c>
      <c r="BQ79" s="11" t="n">
        <v>54.092</v>
      </c>
      <c r="BR79" s="11" t="n">
        <v>46.845</v>
      </c>
      <c r="BS79" s="11" t="n">
        <v>34.332</v>
      </c>
      <c r="BT79" s="11" t="n">
        <v>31.651</v>
      </c>
      <c r="BU79" s="11" t="n">
        <v>34.323</v>
      </c>
      <c r="BV79" s="11" t="n">
        <v>31.936</v>
      </c>
      <c r="BW79" s="11" t="n">
        <v>30.798</v>
      </c>
      <c r="BX79" s="11" t="n">
        <v>35.60096132</v>
      </c>
      <c r="BY79" s="11" t="n">
        <v>65.233608985</v>
      </c>
      <c r="BZ79" s="11" t="n">
        <v>58.130364475</v>
      </c>
      <c r="CA79" s="11" t="n">
        <v>67.51688254</v>
      </c>
      <c r="CB79" s="11" t="n">
        <v>52.537231161</v>
      </c>
      <c r="CC79" s="11" t="n">
        <v>47.913610995</v>
      </c>
      <c r="CD79" s="11" t="n">
        <v>41.924015582</v>
      </c>
      <c r="CE79" s="11" t="n">
        <v>30.583238773</v>
      </c>
      <c r="CF79" s="11" t="n">
        <v>33.354210664</v>
      </c>
      <c r="CG79" s="11" t="n">
        <v>32.538850351</v>
      </c>
      <c r="CH79" s="11" t="n">
        <v>34.312158765</v>
      </c>
      <c r="CI79" s="11" t="n">
        <v>28.27200003</v>
      </c>
      <c r="CJ79" s="11" t="n">
        <v>36.581992607</v>
      </c>
      <c r="CK79" s="11" t="n">
        <v>41.90941938</v>
      </c>
      <c r="CL79" s="11" t="n">
        <v>62.362856617</v>
      </c>
      <c r="CM79" s="11" t="n">
        <v>79.890454515</v>
      </c>
      <c r="CN79" s="11" t="n">
        <v>55.458497719</v>
      </c>
      <c r="CO79" s="11" t="n">
        <v>55.351713913</v>
      </c>
      <c r="CP79" s="11" t="n">
        <v>48.14297261</v>
      </c>
      <c r="CQ79" s="11" t="n">
        <v>38.709681131</v>
      </c>
      <c r="CR79" s="11" t="n">
        <v>31.839311473</v>
      </c>
      <c r="CS79" s="11" t="n">
        <v>32.886380889</v>
      </c>
      <c r="CT79" s="11" t="n">
        <v>36.642829696</v>
      </c>
      <c r="CU79" s="11" t="n">
        <v>31.12078323</v>
      </c>
      <c r="CV79" s="11" t="n">
        <v>46.277392827</v>
      </c>
      <c r="CW79" s="11" t="n">
        <v>52.264661673</v>
      </c>
      <c r="CX79" s="11" t="n">
        <v>66.383380117</v>
      </c>
      <c r="CY79" s="11" t="n">
        <v>54.188226855</v>
      </c>
      <c r="CZ79" s="11" t="n">
        <v>67.479178368</v>
      </c>
      <c r="DA79" s="11" t="n">
        <v>57.919650575</v>
      </c>
      <c r="DB79" s="11" t="n">
        <v>54.906063352</v>
      </c>
      <c r="DC79" s="11" t="n">
        <v>37.422051888</v>
      </c>
      <c r="DD79" s="11" t="n">
        <v>30.444469236</v>
      </c>
      <c r="DE79" s="11" t="n">
        <v>35.283371369</v>
      </c>
      <c r="DF79" s="11" t="n">
        <v>33.856479941</v>
      </c>
      <c r="DG79" s="11" t="n">
        <v>32.525138743</v>
      </c>
      <c r="DH79" s="11" t="n">
        <v>41.272812409</v>
      </c>
      <c r="DI79" s="11" t="n">
        <v>54.91661223</v>
      </c>
      <c r="DJ79" s="11" t="n">
        <v>63.429376038</v>
      </c>
      <c r="DK79" s="11" t="n">
        <v>61.378919514</v>
      </c>
      <c r="DL79" s="11" t="n">
        <v>63.344879796</v>
      </c>
      <c r="DM79" s="11" t="n">
        <v>59.835269626</v>
      </c>
      <c r="DN79" s="11" t="n">
        <v>46.342601457</v>
      </c>
      <c r="DO79" s="11" t="n">
        <v>39.825977313</v>
      </c>
      <c r="DP79" s="11" t="n">
        <v>34.205251797</v>
      </c>
      <c r="DQ79" s="11" t="n">
        <v>31.663945175</v>
      </c>
      <c r="DR79" s="11" t="n">
        <v>34.198988662</v>
      </c>
      <c r="DS79" s="11" t="n">
        <v>35.698087338</v>
      </c>
    </row>
    <row r="80" customFormat="false" ht="13.5" hidden="false" customHeight="false" outlineLevel="0" collapsed="false">
      <c r="B80" s="6" t="n">
        <v>10237</v>
      </c>
      <c r="C80" s="7" t="s">
        <v>79</v>
      </c>
      <c r="D80" s="11" t="n">
        <v>160.486</v>
      </c>
      <c r="E80" s="11" t="n">
        <v>182.476</v>
      </c>
      <c r="F80" s="11" t="n">
        <v>262.497</v>
      </c>
      <c r="G80" s="11" t="n">
        <v>176.253</v>
      </c>
      <c r="H80" s="11" t="n">
        <v>192.93</v>
      </c>
      <c r="I80" s="11" t="n">
        <v>184.597</v>
      </c>
      <c r="J80" s="11" t="n">
        <v>181.257</v>
      </c>
      <c r="K80" s="11" t="n">
        <v>159.265</v>
      </c>
      <c r="L80" s="11" t="n">
        <v>125.455</v>
      </c>
      <c r="M80" s="11" t="n">
        <v>121.383</v>
      </c>
      <c r="N80" s="11" t="n">
        <v>118.522</v>
      </c>
      <c r="O80" s="11" t="n">
        <v>120.853</v>
      </c>
      <c r="P80" s="11" t="n">
        <v>172.697</v>
      </c>
      <c r="Q80" s="11" t="n">
        <v>220.449</v>
      </c>
      <c r="R80" s="11" t="n">
        <v>206.139</v>
      </c>
      <c r="S80" s="11" t="n">
        <v>219.688</v>
      </c>
      <c r="T80" s="11" t="n">
        <v>220.521</v>
      </c>
      <c r="U80" s="11" t="n">
        <v>190.589</v>
      </c>
      <c r="V80" s="11" t="n">
        <v>182.519</v>
      </c>
      <c r="W80" s="11" t="n">
        <v>158.874</v>
      </c>
      <c r="X80" s="11" t="n">
        <v>120.654</v>
      </c>
      <c r="Y80" s="11" t="n">
        <v>125.298</v>
      </c>
      <c r="Z80" s="11" t="n">
        <v>118.846</v>
      </c>
      <c r="AA80" s="11" t="n">
        <v>134.689</v>
      </c>
      <c r="AB80" s="11" t="n">
        <v>166.059</v>
      </c>
      <c r="AC80" s="11" t="n">
        <v>185.136</v>
      </c>
      <c r="AD80" s="11" t="n">
        <v>209.22</v>
      </c>
      <c r="AE80" s="11" t="n">
        <v>205.889</v>
      </c>
      <c r="AF80" s="11" t="n">
        <v>200.489</v>
      </c>
      <c r="AG80" s="11" t="n">
        <v>203.027</v>
      </c>
      <c r="AH80" s="11" t="n">
        <v>165.098</v>
      </c>
      <c r="AI80" s="11" t="n">
        <v>149.766</v>
      </c>
      <c r="AJ80" s="11" t="n">
        <v>126.619</v>
      </c>
      <c r="AK80" s="11" t="n">
        <v>125.062</v>
      </c>
      <c r="AL80" s="11" t="n">
        <v>131.04</v>
      </c>
      <c r="AM80" s="11" t="n">
        <v>120.914</v>
      </c>
      <c r="AN80" s="11" t="n">
        <v>152.3</v>
      </c>
      <c r="AO80" s="11" t="n">
        <v>171.9</v>
      </c>
      <c r="AP80" s="11" t="n">
        <v>189.1</v>
      </c>
      <c r="AQ80" s="11" t="n">
        <v>215.2</v>
      </c>
      <c r="AR80" s="11" t="n">
        <v>185</v>
      </c>
      <c r="AS80" s="11" t="n">
        <v>186.6</v>
      </c>
      <c r="AT80" s="11" t="n">
        <v>168.1</v>
      </c>
      <c r="AU80" s="11" t="n">
        <v>161.3</v>
      </c>
      <c r="AV80" s="11" t="n">
        <v>116.4</v>
      </c>
      <c r="AW80" s="11" t="n">
        <v>120.9</v>
      </c>
      <c r="AX80" s="11" t="n">
        <v>113.9</v>
      </c>
      <c r="AY80" s="11" t="n">
        <v>129.1</v>
      </c>
      <c r="AZ80" s="11" t="n">
        <v>169</v>
      </c>
      <c r="BA80" s="11" t="n">
        <v>199</v>
      </c>
      <c r="BB80" s="11" t="n">
        <v>233.1</v>
      </c>
      <c r="BC80" s="11" t="n">
        <v>192.1</v>
      </c>
      <c r="BD80" s="11" t="n">
        <v>233.5</v>
      </c>
      <c r="BE80" s="11" t="n">
        <v>185.7</v>
      </c>
      <c r="BF80" s="11" t="n">
        <v>149</v>
      </c>
      <c r="BG80" s="11" t="n">
        <v>130.4</v>
      </c>
      <c r="BH80" s="11" t="n">
        <v>122.1</v>
      </c>
      <c r="BI80" s="11" t="n">
        <v>116.5</v>
      </c>
      <c r="BJ80" s="11" t="n">
        <v>145.7</v>
      </c>
      <c r="BK80" s="11" t="n">
        <v>110.2</v>
      </c>
      <c r="BL80" s="11" t="n">
        <v>130.435</v>
      </c>
      <c r="BM80" s="11" t="n">
        <v>213.641</v>
      </c>
      <c r="BN80" s="11" t="n">
        <v>220.531</v>
      </c>
      <c r="BO80" s="11" t="n">
        <v>179.746</v>
      </c>
      <c r="BP80" s="11" t="n">
        <v>194.563</v>
      </c>
      <c r="BQ80" s="11" t="n">
        <v>194.087</v>
      </c>
      <c r="BR80" s="11" t="n">
        <v>168.009</v>
      </c>
      <c r="BS80" s="11" t="n">
        <v>151.475</v>
      </c>
      <c r="BT80" s="11" t="n">
        <v>133.439</v>
      </c>
      <c r="BU80" s="11" t="n">
        <v>127.5</v>
      </c>
      <c r="BV80" s="11" t="n">
        <v>121.267</v>
      </c>
      <c r="BW80" s="11" t="n">
        <v>132.718</v>
      </c>
      <c r="BX80" s="11" t="n">
        <v>133.8</v>
      </c>
      <c r="BY80" s="11" t="n">
        <v>211.4</v>
      </c>
      <c r="BZ80" s="11" t="n">
        <v>195.2</v>
      </c>
      <c r="CA80" s="11" t="n">
        <v>194.055</v>
      </c>
      <c r="CB80" s="11" t="n">
        <v>182.263</v>
      </c>
      <c r="CC80" s="11" t="n">
        <v>181.061</v>
      </c>
      <c r="CD80" s="11" t="n">
        <v>144.355</v>
      </c>
      <c r="CE80" s="11" t="n">
        <v>113.182</v>
      </c>
      <c r="CF80" s="11" t="n">
        <v>128.165</v>
      </c>
      <c r="CG80" s="11" t="n">
        <v>132.008</v>
      </c>
      <c r="CH80" s="11" t="n">
        <v>131.959</v>
      </c>
      <c r="CI80" s="11" t="n">
        <v>128.055</v>
      </c>
      <c r="CJ80" s="11" t="n">
        <v>147.853946245</v>
      </c>
      <c r="CK80" s="11" t="n">
        <v>164.891354709</v>
      </c>
      <c r="CL80" s="11" t="n">
        <v>206.034478411</v>
      </c>
      <c r="CM80" s="11" t="n">
        <v>244.431758136</v>
      </c>
      <c r="CN80" s="11" t="n">
        <v>195.104238105</v>
      </c>
      <c r="CO80" s="11" t="n">
        <v>176.950261777</v>
      </c>
      <c r="CP80" s="11" t="n">
        <v>166.248339592</v>
      </c>
      <c r="CQ80" s="11" t="n">
        <v>140.726511258</v>
      </c>
      <c r="CR80" s="11" t="n">
        <v>107.748661019</v>
      </c>
      <c r="CS80" s="11" t="n">
        <v>117.135592373</v>
      </c>
      <c r="CT80" s="11" t="n">
        <v>131.198169223</v>
      </c>
      <c r="CU80" s="11" t="n">
        <v>118.914810532</v>
      </c>
      <c r="CV80" s="11" t="n">
        <v>164.041183389</v>
      </c>
      <c r="CW80" s="11" t="n">
        <v>175.26621959</v>
      </c>
      <c r="CX80" s="11" t="n">
        <v>219.50547634</v>
      </c>
      <c r="CY80" s="11" t="n">
        <v>181.99407242</v>
      </c>
      <c r="CZ80" s="11" t="n">
        <v>223.47790906</v>
      </c>
      <c r="DA80" s="11" t="n">
        <v>192.262487169</v>
      </c>
      <c r="DB80" s="11" t="n">
        <v>173.505940695</v>
      </c>
      <c r="DC80" s="11" t="n">
        <v>135.906715614</v>
      </c>
      <c r="DD80" s="11" t="n">
        <v>123.134160839</v>
      </c>
      <c r="DE80" s="11" t="n">
        <v>149.664422842</v>
      </c>
      <c r="DF80" s="11" t="n">
        <v>127.669386556</v>
      </c>
      <c r="DG80" s="11" t="n">
        <v>124.548450366</v>
      </c>
      <c r="DH80" s="11" t="n">
        <v>147.945</v>
      </c>
      <c r="DI80" s="11" t="n">
        <v>190.975</v>
      </c>
      <c r="DJ80" s="11" t="n">
        <v>210.153</v>
      </c>
      <c r="DK80" s="11" t="n">
        <v>189.101</v>
      </c>
      <c r="DL80" s="11" t="n">
        <v>239.1</v>
      </c>
      <c r="DM80" s="11" t="n">
        <v>213.772</v>
      </c>
      <c r="DN80" s="11" t="n">
        <v>159.819</v>
      </c>
      <c r="DO80" s="11" t="n">
        <v>141.443</v>
      </c>
      <c r="DP80" s="11" t="n">
        <v>129.565</v>
      </c>
      <c r="DQ80" s="11" t="n">
        <v>119.772</v>
      </c>
      <c r="DR80" s="11" t="n">
        <v>120.568</v>
      </c>
      <c r="DS80" s="11" t="n">
        <v>147.038</v>
      </c>
    </row>
    <row r="81" customFormat="false" ht="13.5" hidden="false" customHeight="false" outlineLevel="0" collapsed="false">
      <c r="B81" s="6" t="n">
        <v>10239</v>
      </c>
      <c r="C81" s="7" t="s">
        <v>80</v>
      </c>
      <c r="D81" s="11" t="n">
        <v>25.834</v>
      </c>
      <c r="E81" s="11" t="n">
        <v>20.792</v>
      </c>
      <c r="F81" s="11" t="n">
        <v>34.349</v>
      </c>
      <c r="G81" s="11" t="n">
        <v>30.249</v>
      </c>
      <c r="H81" s="11" t="n">
        <v>23.846</v>
      </c>
      <c r="I81" s="11" t="n">
        <v>20.578</v>
      </c>
      <c r="J81" s="11" t="n">
        <v>20.286</v>
      </c>
      <c r="K81" s="11" t="n">
        <v>17.794</v>
      </c>
      <c r="L81" s="11" t="n">
        <v>13.838</v>
      </c>
      <c r="M81" s="11" t="n">
        <v>12.982</v>
      </c>
      <c r="N81" s="11" t="n">
        <v>13.201</v>
      </c>
      <c r="O81" s="11" t="n">
        <v>16.173</v>
      </c>
      <c r="P81" s="11" t="n">
        <v>20.036</v>
      </c>
      <c r="Q81" s="11" t="n">
        <v>32.315</v>
      </c>
      <c r="R81" s="11" t="n">
        <v>31.919</v>
      </c>
      <c r="S81" s="11" t="n">
        <v>33.293</v>
      </c>
      <c r="T81" s="11" t="n">
        <v>33.739</v>
      </c>
      <c r="U81" s="11" t="n">
        <v>22.728</v>
      </c>
      <c r="V81" s="11" t="n">
        <v>20.475</v>
      </c>
      <c r="W81" s="11" t="n">
        <v>18.066</v>
      </c>
      <c r="X81" s="11" t="n">
        <v>13.804</v>
      </c>
      <c r="Y81" s="11" t="n">
        <v>12.124</v>
      </c>
      <c r="Z81" s="11" t="n">
        <v>12.638</v>
      </c>
      <c r="AA81" s="11" t="n">
        <v>15.235</v>
      </c>
      <c r="AB81" s="11" t="n">
        <v>20.4</v>
      </c>
      <c r="AC81" s="11" t="n">
        <v>25.3</v>
      </c>
      <c r="AD81" s="11" t="n">
        <v>26</v>
      </c>
      <c r="AE81" s="11" t="n">
        <v>28.4</v>
      </c>
      <c r="AF81" s="11" t="n">
        <v>28.1</v>
      </c>
      <c r="AG81" s="11" t="n">
        <v>25.1</v>
      </c>
      <c r="AH81" s="11" t="n">
        <v>20.7</v>
      </c>
      <c r="AI81" s="11" t="n">
        <v>16.6</v>
      </c>
      <c r="AJ81" s="11" t="n">
        <v>15.2</v>
      </c>
      <c r="AK81" s="11" t="n">
        <v>13.2</v>
      </c>
      <c r="AL81" s="11" t="n">
        <v>13.1</v>
      </c>
      <c r="AM81" s="11" t="n">
        <v>14.4</v>
      </c>
      <c r="AN81" s="11" t="n">
        <v>19.4</v>
      </c>
      <c r="AO81" s="11" t="n">
        <v>21.7</v>
      </c>
      <c r="AP81" s="11" t="n">
        <v>24.8</v>
      </c>
      <c r="AQ81" s="11" t="n">
        <v>25</v>
      </c>
      <c r="AR81" s="11" t="n">
        <v>22.5</v>
      </c>
      <c r="AS81" s="11" t="n">
        <v>23.2</v>
      </c>
      <c r="AT81" s="11" t="n">
        <v>21.3</v>
      </c>
      <c r="AU81" s="11" t="n">
        <v>18.8</v>
      </c>
      <c r="AV81" s="11" t="n">
        <v>12.6</v>
      </c>
      <c r="AW81" s="11" t="n">
        <v>13</v>
      </c>
      <c r="AX81" s="11" t="n">
        <v>12.9</v>
      </c>
      <c r="AY81" s="11" t="n">
        <v>15.4</v>
      </c>
      <c r="AZ81" s="11" t="n">
        <v>21.337</v>
      </c>
      <c r="BA81" s="11" t="n">
        <v>26.229</v>
      </c>
      <c r="BB81" s="11" t="n">
        <v>37.027</v>
      </c>
      <c r="BC81" s="11" t="n">
        <v>29.514</v>
      </c>
      <c r="BD81" s="11" t="n">
        <v>38.047</v>
      </c>
      <c r="BE81" s="11" t="n">
        <v>31.148</v>
      </c>
      <c r="BF81" s="11" t="n">
        <v>19.442</v>
      </c>
      <c r="BG81" s="11" t="n">
        <v>15.286</v>
      </c>
      <c r="BH81" s="11" t="n">
        <v>14.459</v>
      </c>
      <c r="BI81" s="11" t="n">
        <v>13.372</v>
      </c>
      <c r="BJ81" s="11" t="n">
        <v>13.294</v>
      </c>
      <c r="BK81" s="11" t="n">
        <v>16.478</v>
      </c>
      <c r="BL81" s="11" t="n">
        <v>17.908</v>
      </c>
      <c r="BM81" s="11" t="n">
        <v>28.705</v>
      </c>
      <c r="BN81" s="11" t="n">
        <v>35.636</v>
      </c>
      <c r="BO81" s="11" t="n">
        <v>29.533</v>
      </c>
      <c r="BP81" s="11" t="n">
        <v>25.103</v>
      </c>
      <c r="BQ81" s="11" t="n">
        <v>28.33</v>
      </c>
      <c r="BR81" s="11" t="n">
        <v>19.731</v>
      </c>
      <c r="BS81" s="11" t="n">
        <v>15.186</v>
      </c>
      <c r="BT81" s="11" t="n">
        <v>13.459</v>
      </c>
      <c r="BU81" s="11" t="n">
        <v>14.084</v>
      </c>
      <c r="BV81" s="11" t="n">
        <v>13.52</v>
      </c>
      <c r="BW81" s="11" t="n">
        <v>15.457</v>
      </c>
      <c r="BX81" s="11" t="n">
        <v>17.400920389</v>
      </c>
      <c r="BY81" s="11" t="n">
        <v>27.568476522</v>
      </c>
      <c r="BZ81" s="11" t="n">
        <v>26.997606228</v>
      </c>
      <c r="CA81" s="11" t="n">
        <v>29.98398948</v>
      </c>
      <c r="CB81" s="11" t="n">
        <v>27.110335961</v>
      </c>
      <c r="CC81" s="11" t="n">
        <v>21.98522346</v>
      </c>
      <c r="CD81" s="11" t="n">
        <v>16.859920905</v>
      </c>
      <c r="CE81" s="11" t="n">
        <v>14.917199154</v>
      </c>
      <c r="CF81" s="11" t="n">
        <v>12.54278348</v>
      </c>
      <c r="CG81" s="11" t="n">
        <v>13.440417947</v>
      </c>
      <c r="CH81" s="11" t="n">
        <v>12.75522525</v>
      </c>
      <c r="CI81" s="11" t="n">
        <v>15.510574939</v>
      </c>
      <c r="CJ81" s="11" t="n">
        <v>19.701461957</v>
      </c>
      <c r="CK81" s="11" t="n">
        <v>19.787434872</v>
      </c>
      <c r="CL81" s="11" t="n">
        <v>36.599705569</v>
      </c>
      <c r="CM81" s="11" t="n">
        <v>39.749722895</v>
      </c>
      <c r="CN81" s="11" t="n">
        <v>35.261162955</v>
      </c>
      <c r="CO81" s="11" t="n">
        <v>24.981932074</v>
      </c>
      <c r="CP81" s="11" t="n">
        <v>20.776634031</v>
      </c>
      <c r="CQ81" s="11" t="n">
        <v>17.654913323</v>
      </c>
      <c r="CR81" s="11" t="n">
        <v>12.611468353</v>
      </c>
      <c r="CS81" s="11" t="n">
        <v>14.442744644</v>
      </c>
      <c r="CT81" s="11" t="n">
        <v>14.053656245</v>
      </c>
      <c r="CU81" s="11" t="n">
        <v>15.667265784</v>
      </c>
      <c r="CV81" s="11" t="n">
        <v>21.000079258</v>
      </c>
      <c r="CW81" s="11" t="n">
        <v>24.796963717</v>
      </c>
      <c r="CX81" s="11" t="n">
        <v>33.386257001</v>
      </c>
      <c r="CY81" s="11" t="n">
        <v>31.502580245</v>
      </c>
      <c r="CZ81" s="11" t="n">
        <v>36.47026307</v>
      </c>
      <c r="DA81" s="11" t="n">
        <v>26.330398643</v>
      </c>
      <c r="DB81" s="11" t="n">
        <v>23.586492731</v>
      </c>
      <c r="DC81" s="11" t="n">
        <v>15.170103981</v>
      </c>
      <c r="DD81" s="11" t="n">
        <v>13.16287449</v>
      </c>
      <c r="DE81" s="11" t="n">
        <v>14.336407627</v>
      </c>
      <c r="DF81" s="11" t="n">
        <v>15.517555131</v>
      </c>
      <c r="DG81" s="11" t="n">
        <v>15.591911727</v>
      </c>
      <c r="DH81" s="11" t="n">
        <v>19.557617012</v>
      </c>
      <c r="DI81" s="11" t="n">
        <v>24.616462348</v>
      </c>
      <c r="DJ81" s="11" t="n">
        <v>27.640122427</v>
      </c>
      <c r="DK81" s="11" t="n">
        <v>28.451241624</v>
      </c>
      <c r="DL81" s="11" t="n">
        <v>36.824748452</v>
      </c>
      <c r="DM81" s="11" t="n">
        <v>38.398938192</v>
      </c>
      <c r="DN81" s="11" t="n">
        <v>21.515364177</v>
      </c>
      <c r="DO81" s="11" t="n">
        <v>18.641624694</v>
      </c>
      <c r="DP81" s="11" t="n">
        <v>13.882999941</v>
      </c>
      <c r="DQ81" s="11" t="n">
        <v>13.34120193</v>
      </c>
      <c r="DR81" s="11" t="n">
        <v>14.088964469</v>
      </c>
      <c r="DS81" s="11" t="n">
        <v>17.430944289</v>
      </c>
    </row>
    <row r="82" customFormat="false" ht="13.5" hidden="false" customHeight="false" outlineLevel="0" collapsed="false">
      <c r="B82" s="6" t="n">
        <v>10242</v>
      </c>
      <c r="C82" s="7" t="s">
        <v>81</v>
      </c>
      <c r="D82" s="11" t="n">
        <v>6.89</v>
      </c>
      <c r="E82" s="11" t="n">
        <v>7.73</v>
      </c>
      <c r="F82" s="11" t="n">
        <v>10.59</v>
      </c>
      <c r="G82" s="11" t="n">
        <v>9.65</v>
      </c>
      <c r="H82" s="11" t="n">
        <v>8.98</v>
      </c>
      <c r="I82" s="11" t="n">
        <v>7.81</v>
      </c>
      <c r="J82" s="11" t="n">
        <v>6.73</v>
      </c>
      <c r="K82" s="11" t="n">
        <v>14.55</v>
      </c>
      <c r="L82" s="11" t="n">
        <v>18.64</v>
      </c>
      <c r="M82" s="11" t="n">
        <v>24.73</v>
      </c>
      <c r="N82" s="11" t="n">
        <v>20.72</v>
      </c>
      <c r="O82" s="11" t="n">
        <v>15.85</v>
      </c>
      <c r="P82" s="11" t="n">
        <v>11.37</v>
      </c>
      <c r="Q82" s="11" t="n">
        <v>9.24</v>
      </c>
      <c r="R82" s="11" t="n">
        <v>9.65</v>
      </c>
      <c r="S82" s="11" t="n">
        <v>10.25</v>
      </c>
      <c r="T82" s="11" t="n">
        <v>9.85</v>
      </c>
      <c r="U82" s="11" t="n">
        <v>8.05</v>
      </c>
      <c r="V82" s="11" t="n">
        <v>6.56</v>
      </c>
      <c r="W82" s="11" t="n">
        <v>11.89</v>
      </c>
      <c r="X82" s="11" t="n">
        <v>20.05</v>
      </c>
      <c r="Y82" s="11" t="n">
        <v>25.31</v>
      </c>
      <c r="Z82" s="11" t="n">
        <v>20.4</v>
      </c>
      <c r="AA82" s="11" t="n">
        <v>15.29</v>
      </c>
      <c r="AB82" s="11" t="n">
        <v>9.1</v>
      </c>
      <c r="AC82" s="11" t="n">
        <v>7.3</v>
      </c>
      <c r="AD82" s="11" t="n">
        <v>8.6</v>
      </c>
      <c r="AE82" s="11" t="n">
        <v>9.3</v>
      </c>
      <c r="AF82" s="11" t="n">
        <v>8.1</v>
      </c>
      <c r="AG82" s="11" t="n">
        <v>8.1</v>
      </c>
      <c r="AH82" s="11" t="n">
        <v>7.5</v>
      </c>
      <c r="AI82" s="11" t="n">
        <v>19.4</v>
      </c>
      <c r="AJ82" s="11" t="n">
        <v>25.3</v>
      </c>
      <c r="AK82" s="11" t="n">
        <v>26.8</v>
      </c>
      <c r="AL82" s="11" t="n">
        <v>19.7</v>
      </c>
      <c r="AM82" s="11" t="n">
        <v>15.2</v>
      </c>
      <c r="AN82" s="11" t="n">
        <v>7.3</v>
      </c>
      <c r="AO82" s="11" t="n">
        <v>7.1</v>
      </c>
      <c r="AP82" s="11" t="n">
        <v>9.3</v>
      </c>
      <c r="AQ82" s="11" t="n">
        <v>10.3</v>
      </c>
      <c r="AR82" s="11" t="n">
        <v>8.3</v>
      </c>
      <c r="AS82" s="11" t="n">
        <v>7.6</v>
      </c>
      <c r="AT82" s="11" t="n">
        <v>7</v>
      </c>
      <c r="AU82" s="11" t="n">
        <v>21.3</v>
      </c>
      <c r="AV82" s="11" t="n">
        <v>26.5</v>
      </c>
      <c r="AW82" s="11" t="n">
        <v>27.4</v>
      </c>
      <c r="AX82" s="11" t="n">
        <v>21.3</v>
      </c>
      <c r="AY82" s="11" t="n">
        <v>17.2</v>
      </c>
      <c r="AZ82" s="11" t="n">
        <v>6.94</v>
      </c>
      <c r="BA82" s="11" t="n">
        <v>7.47</v>
      </c>
      <c r="BB82" s="11" t="n">
        <v>10.03</v>
      </c>
      <c r="BC82" s="11" t="n">
        <v>8.67</v>
      </c>
      <c r="BD82" s="11" t="n">
        <v>9.94</v>
      </c>
      <c r="BE82" s="11" t="n">
        <v>6.76</v>
      </c>
      <c r="BF82" s="11" t="n">
        <v>8.8</v>
      </c>
      <c r="BG82" s="11" t="n">
        <v>25.11</v>
      </c>
      <c r="BH82" s="11" t="n">
        <v>25.755</v>
      </c>
      <c r="BI82" s="11" t="n">
        <v>26.78</v>
      </c>
      <c r="BJ82" s="11" t="n">
        <v>19.885</v>
      </c>
      <c r="BK82" s="11" t="n">
        <v>15.52</v>
      </c>
      <c r="BL82" s="11" t="n">
        <v>7.23</v>
      </c>
      <c r="BM82" s="11" t="n">
        <v>8.56</v>
      </c>
      <c r="BN82" s="11" t="n">
        <v>9.81</v>
      </c>
      <c r="BO82" s="11" t="n">
        <v>9.41</v>
      </c>
      <c r="BP82" s="11" t="n">
        <v>8.3</v>
      </c>
      <c r="BQ82" s="11" t="n">
        <v>7.49</v>
      </c>
      <c r="BR82" s="11" t="n">
        <v>15.74</v>
      </c>
      <c r="BS82" s="11" t="n">
        <v>20.12</v>
      </c>
      <c r="BT82" s="11" t="n">
        <v>25.59</v>
      </c>
      <c r="BU82" s="11" t="n">
        <v>26</v>
      </c>
      <c r="BV82" s="11" t="n">
        <v>21.74</v>
      </c>
      <c r="BW82" s="11" t="n">
        <v>18.19</v>
      </c>
      <c r="BX82" s="11" t="n">
        <v>11.03</v>
      </c>
      <c r="BY82" s="11" t="n">
        <v>8.84</v>
      </c>
      <c r="BZ82" s="11" t="n">
        <v>10.23</v>
      </c>
      <c r="CA82" s="11" t="n">
        <v>9.82</v>
      </c>
      <c r="CB82" s="11" t="n">
        <v>9.58</v>
      </c>
      <c r="CC82" s="11" t="n">
        <v>6.72</v>
      </c>
      <c r="CD82" s="11" t="n">
        <v>6.01</v>
      </c>
      <c r="CE82" s="11" t="n">
        <v>21.39</v>
      </c>
      <c r="CF82" s="11" t="n">
        <v>25.5</v>
      </c>
      <c r="CG82" s="11" t="n">
        <v>26.15</v>
      </c>
      <c r="CH82" s="11" t="n">
        <v>24.64</v>
      </c>
      <c r="CI82" s="11" t="n">
        <v>16.97</v>
      </c>
      <c r="CJ82" s="11" t="n">
        <v>7.34</v>
      </c>
      <c r="CK82" s="11" t="n">
        <v>8.25</v>
      </c>
      <c r="CL82" s="11" t="n">
        <v>10.38</v>
      </c>
      <c r="CM82" s="11" t="n">
        <v>11.27</v>
      </c>
      <c r="CN82" s="11" t="n">
        <v>9.06</v>
      </c>
      <c r="CO82" s="11" t="n">
        <v>8.46</v>
      </c>
      <c r="CP82" s="11" t="n">
        <v>6.63</v>
      </c>
      <c r="CQ82" s="11" t="n">
        <v>19.85</v>
      </c>
      <c r="CR82" s="11" t="n">
        <v>20.75</v>
      </c>
      <c r="CS82" s="11" t="n">
        <v>24.72</v>
      </c>
      <c r="CT82" s="11" t="n">
        <v>18.83</v>
      </c>
      <c r="CU82" s="11" t="n">
        <v>16.59</v>
      </c>
      <c r="CV82" s="11" t="n">
        <v>6.37</v>
      </c>
      <c r="CW82" s="11" t="n">
        <v>7.41</v>
      </c>
      <c r="CX82" s="11" t="n">
        <v>8.38</v>
      </c>
      <c r="CY82" s="11" t="n">
        <v>8.39</v>
      </c>
      <c r="CZ82" s="11" t="n">
        <v>9.29</v>
      </c>
      <c r="DA82" s="11" t="n">
        <v>8.49</v>
      </c>
      <c r="DB82" s="11" t="n">
        <v>7.43</v>
      </c>
      <c r="DC82" s="11" t="n">
        <v>16</v>
      </c>
      <c r="DD82" s="11" t="n">
        <v>21.62</v>
      </c>
      <c r="DE82" s="11" t="n">
        <v>26.8</v>
      </c>
      <c r="DF82" s="11" t="n">
        <v>22.74</v>
      </c>
      <c r="DG82" s="11" t="n">
        <v>13.17</v>
      </c>
      <c r="DH82" s="11" t="n">
        <v>9.25</v>
      </c>
      <c r="DI82" s="11" t="n">
        <v>8.07</v>
      </c>
      <c r="DJ82" s="11" t="n">
        <v>9.76</v>
      </c>
      <c r="DK82" s="11" t="n">
        <v>9.48</v>
      </c>
      <c r="DL82" s="11" t="n">
        <v>9.77</v>
      </c>
      <c r="DM82" s="11" t="n">
        <v>9.49</v>
      </c>
      <c r="DN82" s="11" t="n">
        <v>6.22</v>
      </c>
      <c r="DO82" s="11" t="n">
        <v>17.02</v>
      </c>
      <c r="DP82" s="11" t="n">
        <v>21.18</v>
      </c>
      <c r="DQ82" s="11" t="n">
        <v>25.73</v>
      </c>
      <c r="DR82" s="11" t="n">
        <v>21.29</v>
      </c>
      <c r="DS82" s="11" t="n">
        <v>17.77</v>
      </c>
    </row>
    <row r="83" customFormat="false" ht="13.5" hidden="false" customHeight="false" outlineLevel="0" collapsed="false">
      <c r="B83" s="6" t="n">
        <v>10244</v>
      </c>
      <c r="C83" s="7" t="s">
        <v>82</v>
      </c>
      <c r="D83" s="11" t="n">
        <v>125.236</v>
      </c>
      <c r="E83" s="11" t="n">
        <v>136.67</v>
      </c>
      <c r="F83" s="11" t="n">
        <v>183.476</v>
      </c>
      <c r="G83" s="11" t="n">
        <v>194.509</v>
      </c>
      <c r="H83" s="11" t="n">
        <v>166.738</v>
      </c>
      <c r="I83" s="11" t="n">
        <v>134.47</v>
      </c>
      <c r="J83" s="11" t="n">
        <v>118.093</v>
      </c>
      <c r="K83" s="11" t="n">
        <v>112.646</v>
      </c>
      <c r="L83" s="11" t="n">
        <v>92.207</v>
      </c>
      <c r="M83" s="11" t="n">
        <v>75.228</v>
      </c>
      <c r="N83" s="11" t="n">
        <v>80.569</v>
      </c>
      <c r="O83" s="11" t="n">
        <v>90.564</v>
      </c>
      <c r="P83" s="11" t="n">
        <v>109.8</v>
      </c>
      <c r="Q83" s="11" t="n">
        <v>156.194</v>
      </c>
      <c r="R83" s="11" t="n">
        <v>164.615</v>
      </c>
      <c r="S83" s="11" t="n">
        <v>176.824</v>
      </c>
      <c r="T83" s="11" t="n">
        <v>187.58</v>
      </c>
      <c r="U83" s="11" t="n">
        <v>133.564</v>
      </c>
      <c r="V83" s="11" t="n">
        <v>110.88</v>
      </c>
      <c r="W83" s="11" t="n">
        <v>103.945</v>
      </c>
      <c r="X83" s="11" t="n">
        <v>88.651</v>
      </c>
      <c r="Y83" s="11" t="n">
        <v>74.328</v>
      </c>
      <c r="Z83" s="11" t="n">
        <v>75.603</v>
      </c>
      <c r="AA83" s="11" t="n">
        <v>85.675</v>
      </c>
      <c r="AB83" s="11" t="n">
        <v>110.4</v>
      </c>
      <c r="AC83" s="11" t="n">
        <v>137.4</v>
      </c>
      <c r="AD83" s="11" t="n">
        <v>180.9</v>
      </c>
      <c r="AE83" s="11" t="n">
        <v>171.4</v>
      </c>
      <c r="AF83" s="11" t="n">
        <v>167.8</v>
      </c>
      <c r="AG83" s="11" t="n">
        <v>144.5</v>
      </c>
      <c r="AH83" s="11" t="n">
        <v>107.7</v>
      </c>
      <c r="AI83" s="11" t="n">
        <v>91.5</v>
      </c>
      <c r="AJ83" s="11" t="n">
        <v>85.3</v>
      </c>
      <c r="AK83" s="11" t="n">
        <v>75.5</v>
      </c>
      <c r="AL83" s="11" t="n">
        <v>77.1</v>
      </c>
      <c r="AM83" s="11" t="n">
        <v>84.7</v>
      </c>
      <c r="AN83" s="11" t="n">
        <v>112.6</v>
      </c>
      <c r="AO83" s="11" t="n">
        <v>131.2</v>
      </c>
      <c r="AP83" s="11" t="n">
        <v>174.8</v>
      </c>
      <c r="AQ83" s="11" t="n">
        <v>192.1</v>
      </c>
      <c r="AR83" s="11" t="n">
        <v>166.1</v>
      </c>
      <c r="AS83" s="11" t="n">
        <v>154.3</v>
      </c>
      <c r="AT83" s="11" t="n">
        <v>125.8</v>
      </c>
      <c r="AU83" s="11" t="n">
        <v>111.5</v>
      </c>
      <c r="AV83" s="11" t="n">
        <v>79.4</v>
      </c>
      <c r="AW83" s="11" t="n">
        <v>77.6</v>
      </c>
      <c r="AX83" s="11" t="n">
        <v>75</v>
      </c>
      <c r="AY83" s="11" t="n">
        <v>94.7</v>
      </c>
      <c r="AZ83" s="11" t="n">
        <v>111.29</v>
      </c>
      <c r="BA83" s="11" t="n">
        <v>147.013</v>
      </c>
      <c r="BB83" s="11" t="n">
        <v>192.04</v>
      </c>
      <c r="BC83" s="11" t="n">
        <v>177.511</v>
      </c>
      <c r="BD83" s="11" t="n">
        <v>176.504</v>
      </c>
      <c r="BE83" s="11" t="n">
        <v>138.372</v>
      </c>
      <c r="BF83" s="11" t="n">
        <v>120.694</v>
      </c>
      <c r="BG83" s="11" t="n">
        <v>102.188</v>
      </c>
      <c r="BH83" s="11" t="n">
        <v>93.325</v>
      </c>
      <c r="BI83" s="11" t="n">
        <v>75.356</v>
      </c>
      <c r="BJ83" s="11" t="n">
        <v>82.722</v>
      </c>
      <c r="BK83" s="11" t="n">
        <v>101.551</v>
      </c>
      <c r="BL83" s="11" t="n">
        <v>112.143</v>
      </c>
      <c r="BM83" s="11" t="n">
        <v>172.51</v>
      </c>
      <c r="BN83" s="11" t="n">
        <v>209.639</v>
      </c>
      <c r="BO83" s="11" t="n">
        <v>190.701</v>
      </c>
      <c r="BP83" s="11" t="n">
        <v>168.39</v>
      </c>
      <c r="BQ83" s="11" t="n">
        <v>164.191</v>
      </c>
      <c r="BR83" s="11" t="n">
        <v>122.817</v>
      </c>
      <c r="BS83" s="11" t="n">
        <v>95.027</v>
      </c>
      <c r="BT83" s="11" t="n">
        <v>77.998</v>
      </c>
      <c r="BU83" s="11" t="n">
        <v>79.712</v>
      </c>
      <c r="BV83" s="11" t="n">
        <v>75.199</v>
      </c>
      <c r="BW83" s="11" t="n">
        <v>92.601</v>
      </c>
      <c r="BX83" s="11" t="n">
        <v>105.51476</v>
      </c>
      <c r="BY83" s="11" t="n">
        <v>158.99308</v>
      </c>
      <c r="BZ83" s="11" t="n">
        <v>202.53952</v>
      </c>
      <c r="CA83" s="11" t="n">
        <v>209.37436</v>
      </c>
      <c r="CB83" s="11" t="n">
        <v>166.74964</v>
      </c>
      <c r="CC83" s="11" t="n">
        <v>156.64092</v>
      </c>
      <c r="CD83" s="11" t="n">
        <v>116.5292</v>
      </c>
      <c r="CE83" s="11" t="n">
        <v>102.4872</v>
      </c>
      <c r="CF83" s="11" t="n">
        <v>77.63388</v>
      </c>
      <c r="CG83" s="11" t="n">
        <v>84.05812</v>
      </c>
      <c r="CH83" s="11" t="n">
        <v>77.8538</v>
      </c>
      <c r="CI83" s="11" t="n">
        <v>90.2818</v>
      </c>
      <c r="CJ83" s="11" t="n">
        <v>108.94137996</v>
      </c>
      <c r="CK83" s="11" t="n">
        <v>144.887</v>
      </c>
      <c r="CL83" s="11" t="n">
        <v>202.85312</v>
      </c>
      <c r="CM83" s="11" t="n">
        <v>218.84516</v>
      </c>
      <c r="CN83" s="11" t="n">
        <v>164.99036</v>
      </c>
      <c r="CO83" s="11" t="n">
        <v>162.24792</v>
      </c>
      <c r="CP83" s="11" t="n">
        <v>124.67452</v>
      </c>
      <c r="CQ83" s="11" t="n">
        <v>109.52608</v>
      </c>
      <c r="CR83" s="11" t="n">
        <v>93.57644</v>
      </c>
      <c r="CS83" s="11" t="n">
        <v>77.98244</v>
      </c>
      <c r="CT83" s="11" t="n">
        <v>81.12572</v>
      </c>
      <c r="CU83" s="11" t="n">
        <v>109.03668</v>
      </c>
      <c r="CV83" s="11" t="n">
        <v>123.257</v>
      </c>
      <c r="CW83" s="11" t="n">
        <v>150.494</v>
      </c>
      <c r="CX83" s="11" t="n">
        <v>170.84</v>
      </c>
      <c r="CY83" s="11" t="n">
        <v>193.576</v>
      </c>
      <c r="CZ83" s="11" t="n">
        <v>183.421</v>
      </c>
      <c r="DA83" s="11" t="n">
        <v>172.931</v>
      </c>
      <c r="DB83" s="11" t="n">
        <v>145.471</v>
      </c>
      <c r="DC83" s="11" t="n">
        <v>106.004</v>
      </c>
      <c r="DD83" s="11" t="n">
        <v>82.125</v>
      </c>
      <c r="DE83" s="11" t="n">
        <v>78.627</v>
      </c>
      <c r="DF83" s="11" t="n">
        <v>83.621</v>
      </c>
      <c r="DG83" s="11" t="n">
        <v>100.051</v>
      </c>
      <c r="DH83" s="11" t="n">
        <v>131.44</v>
      </c>
      <c r="DI83" s="11" t="n">
        <v>168.628</v>
      </c>
      <c r="DJ83" s="11" t="n">
        <v>196.786</v>
      </c>
      <c r="DK83" s="11" t="n">
        <v>216.056</v>
      </c>
      <c r="DL83" s="11" t="n">
        <v>206.193</v>
      </c>
      <c r="DM83" s="11" t="n">
        <v>190.08</v>
      </c>
      <c r="DN83" s="11" t="n">
        <v>131.232</v>
      </c>
      <c r="DO83" s="11" t="n">
        <v>120.704</v>
      </c>
      <c r="DP83" s="11" t="n">
        <v>92.091</v>
      </c>
      <c r="DQ83" s="11" t="n">
        <v>76.978</v>
      </c>
      <c r="DR83" s="11" t="n">
        <v>77.346</v>
      </c>
      <c r="DS83" s="11" t="n">
        <v>109.497</v>
      </c>
    </row>
    <row r="84" customFormat="false" ht="13.5" hidden="false" customHeight="false" outlineLevel="0" collapsed="false">
      <c r="B84" s="6" t="n">
        <v>10246</v>
      </c>
      <c r="C84" s="7" t="s">
        <v>83</v>
      </c>
      <c r="D84" s="11" t="n">
        <v>12.808</v>
      </c>
      <c r="E84" s="11" t="n">
        <v>15.789</v>
      </c>
      <c r="F84" s="11" t="n">
        <v>22.424</v>
      </c>
      <c r="G84" s="11" t="n">
        <v>15.151</v>
      </c>
      <c r="H84" s="11" t="n">
        <v>15.984</v>
      </c>
      <c r="I84" s="11" t="n">
        <v>16.726</v>
      </c>
      <c r="J84" s="11" t="n">
        <v>14.786</v>
      </c>
      <c r="K84" s="11" t="n">
        <v>12.613</v>
      </c>
      <c r="L84" s="11" t="n">
        <v>8.549</v>
      </c>
      <c r="M84" s="11" t="n">
        <v>9.921</v>
      </c>
      <c r="N84" s="11" t="n">
        <v>8.791</v>
      </c>
      <c r="O84" s="11" t="n">
        <v>8.85</v>
      </c>
      <c r="P84" s="11" t="n">
        <v>12.586</v>
      </c>
      <c r="Q84" s="11" t="n">
        <v>24.462</v>
      </c>
      <c r="R84" s="11" t="n">
        <v>21.424</v>
      </c>
      <c r="S84" s="11" t="n">
        <v>20.14</v>
      </c>
      <c r="T84" s="11" t="n">
        <v>20.69</v>
      </c>
      <c r="U84" s="11" t="n">
        <v>17.109</v>
      </c>
      <c r="V84" s="11" t="n">
        <v>15.24</v>
      </c>
      <c r="W84" s="11" t="n">
        <v>12.115</v>
      </c>
      <c r="X84" s="11" t="n">
        <v>9.022</v>
      </c>
      <c r="Y84" s="11" t="n">
        <v>8.509</v>
      </c>
      <c r="Z84" s="11" t="n">
        <v>7.996</v>
      </c>
      <c r="AA84" s="11" t="n">
        <v>9.126</v>
      </c>
      <c r="AB84" s="11" t="n">
        <v>12.4</v>
      </c>
      <c r="AC84" s="11" t="n">
        <v>16.4</v>
      </c>
      <c r="AD84" s="11" t="n">
        <v>18.4</v>
      </c>
      <c r="AE84" s="11" t="n">
        <v>19.2</v>
      </c>
      <c r="AF84" s="11" t="n">
        <v>18.3</v>
      </c>
      <c r="AG84" s="11" t="n">
        <v>17.1</v>
      </c>
      <c r="AH84" s="11" t="n">
        <v>14.8</v>
      </c>
      <c r="AI84" s="11" t="n">
        <v>12.7</v>
      </c>
      <c r="AJ84" s="11" t="n">
        <v>9.8</v>
      </c>
      <c r="AK84" s="11" t="n">
        <v>8.5</v>
      </c>
      <c r="AL84" s="11" t="n">
        <v>8.7</v>
      </c>
      <c r="AM84" s="11" t="n">
        <v>9.4</v>
      </c>
      <c r="AN84" s="11" t="n">
        <v>11.9</v>
      </c>
      <c r="AO84" s="11" t="n">
        <v>16.1</v>
      </c>
      <c r="AP84" s="11" t="n">
        <v>16.8</v>
      </c>
      <c r="AQ84" s="11" t="n">
        <v>19.1</v>
      </c>
      <c r="AR84" s="11" t="n">
        <v>16.6</v>
      </c>
      <c r="AS84" s="11" t="n">
        <v>16.3</v>
      </c>
      <c r="AT84" s="11" t="n">
        <v>14</v>
      </c>
      <c r="AU84" s="11" t="n">
        <v>11.9</v>
      </c>
      <c r="AV84" s="11" t="n">
        <v>8</v>
      </c>
      <c r="AW84" s="11" t="n">
        <v>8.5</v>
      </c>
      <c r="AX84" s="11" t="n">
        <v>8.1</v>
      </c>
      <c r="AY84" s="11" t="n">
        <v>9.2</v>
      </c>
      <c r="AZ84" s="11" t="n">
        <v>13.287</v>
      </c>
      <c r="BA84" s="11" t="n">
        <v>17.55</v>
      </c>
      <c r="BB84" s="11" t="n">
        <v>21.511</v>
      </c>
      <c r="BC84" s="11" t="n">
        <v>17.297</v>
      </c>
      <c r="BD84" s="11" t="n">
        <v>21.9</v>
      </c>
      <c r="BE84" s="11" t="n">
        <v>15.854</v>
      </c>
      <c r="BF84" s="11" t="n">
        <v>12.4</v>
      </c>
      <c r="BG84" s="11" t="n">
        <v>10.6</v>
      </c>
      <c r="BH84" s="11" t="n">
        <v>7.82</v>
      </c>
      <c r="BI84" s="11" t="n">
        <v>8.529</v>
      </c>
      <c r="BJ84" s="11" t="n">
        <v>8.429</v>
      </c>
      <c r="BK84" s="11" t="n">
        <v>7.977</v>
      </c>
      <c r="BL84" s="11" t="n">
        <v>11.28</v>
      </c>
      <c r="BM84" s="11" t="n">
        <v>18.563</v>
      </c>
      <c r="BN84" s="11" t="n">
        <v>20.265</v>
      </c>
      <c r="BO84" s="11" t="n">
        <v>19.035</v>
      </c>
      <c r="BP84" s="11" t="n">
        <v>15.639</v>
      </c>
      <c r="BQ84" s="11" t="n">
        <v>16.283</v>
      </c>
      <c r="BR84" s="11" t="n">
        <v>13.68</v>
      </c>
      <c r="BS84" s="11" t="n">
        <v>10.389</v>
      </c>
      <c r="BT84" s="11" t="n">
        <v>8.83</v>
      </c>
      <c r="BU84" s="11" t="n">
        <v>10.359</v>
      </c>
      <c r="BV84" s="11" t="n">
        <v>9.067</v>
      </c>
      <c r="BW84" s="11" t="n">
        <v>10.254</v>
      </c>
      <c r="BX84" s="11" t="n">
        <v>10.729178993</v>
      </c>
      <c r="BY84" s="11" t="n">
        <v>19.330668516</v>
      </c>
      <c r="BZ84" s="11" t="n">
        <v>19.806740952</v>
      </c>
      <c r="CA84" s="11" t="n">
        <v>20.551005601</v>
      </c>
      <c r="CB84" s="11" t="n">
        <v>16.502106462</v>
      </c>
      <c r="CC84" s="11" t="n">
        <v>18.436852319</v>
      </c>
      <c r="CD84" s="11" t="n">
        <v>11.442563499</v>
      </c>
      <c r="CE84" s="11" t="n">
        <v>10.671132118</v>
      </c>
      <c r="CF84" s="11" t="n">
        <v>8.642993281</v>
      </c>
      <c r="CG84" s="11" t="n">
        <v>8.935897458</v>
      </c>
      <c r="CH84" s="11" t="n">
        <v>9.13551488</v>
      </c>
      <c r="CI84" s="11" t="n">
        <v>9.509103467</v>
      </c>
      <c r="CJ84" s="11" t="n">
        <v>12.811765965</v>
      </c>
      <c r="CK84" s="11" t="n">
        <v>15.256653096</v>
      </c>
      <c r="CL84" s="11" t="n">
        <v>21.298828843</v>
      </c>
      <c r="CM84" s="11" t="n">
        <v>23.035174881</v>
      </c>
      <c r="CN84" s="11" t="n">
        <v>18.120195878</v>
      </c>
      <c r="CO84" s="11" t="n">
        <v>17.110618455</v>
      </c>
      <c r="CP84" s="11" t="n">
        <v>14.381484553</v>
      </c>
      <c r="CQ84" s="11" t="n">
        <v>11.30510448</v>
      </c>
      <c r="CR84" s="11" t="n">
        <v>9.113163145</v>
      </c>
      <c r="CS84" s="11" t="n">
        <v>8.587739104</v>
      </c>
      <c r="CT84" s="11" t="n">
        <v>9.107946825</v>
      </c>
      <c r="CU84" s="11" t="n">
        <v>9.489302058</v>
      </c>
      <c r="CV84" s="11" t="n">
        <v>13.408</v>
      </c>
      <c r="CW84" s="11" t="n">
        <v>16.214</v>
      </c>
      <c r="CX84" s="11" t="n">
        <v>18.404</v>
      </c>
      <c r="CY84" s="11" t="n">
        <v>16.534</v>
      </c>
      <c r="CZ84" s="11" t="n">
        <v>20.122</v>
      </c>
      <c r="DA84" s="11" t="n">
        <v>15.464</v>
      </c>
      <c r="DB84" s="11" t="n">
        <v>14.993</v>
      </c>
      <c r="DC84" s="11" t="n">
        <v>10.074</v>
      </c>
      <c r="DD84" s="11" t="n">
        <v>8.677</v>
      </c>
      <c r="DE84" s="11" t="n">
        <v>9.146</v>
      </c>
      <c r="DF84" s="11" t="n">
        <v>9.216</v>
      </c>
      <c r="DG84" s="11" t="n">
        <v>9.458</v>
      </c>
      <c r="DH84" s="11" t="n">
        <v>12.434</v>
      </c>
      <c r="DI84" s="11" t="n">
        <v>16.591</v>
      </c>
      <c r="DJ84" s="11" t="n">
        <v>19.548</v>
      </c>
      <c r="DK84" s="11" t="n">
        <v>16.511</v>
      </c>
      <c r="DL84" s="11" t="n">
        <v>20.151</v>
      </c>
      <c r="DM84" s="11" t="n">
        <v>18.846</v>
      </c>
      <c r="DN84" s="11" t="n">
        <v>13.189</v>
      </c>
      <c r="DO84" s="11" t="n">
        <v>10.388</v>
      </c>
      <c r="DP84" s="11" t="n">
        <v>8.819</v>
      </c>
      <c r="DQ84" s="11" t="n">
        <v>8.638</v>
      </c>
      <c r="DR84" s="11" t="n">
        <v>8.516</v>
      </c>
      <c r="DS84" s="11" t="n">
        <v>12.031</v>
      </c>
    </row>
    <row r="85" customFormat="false" ht="13.5" hidden="false" customHeight="false" outlineLevel="0" collapsed="false">
      <c r="B85" s="6" t="n">
        <v>10247</v>
      </c>
      <c r="C85" s="7" t="s">
        <v>84</v>
      </c>
      <c r="D85" s="11" t="n">
        <v>116.779</v>
      </c>
      <c r="E85" s="11" t="n">
        <v>122.699</v>
      </c>
      <c r="F85" s="11" t="n">
        <v>193.856</v>
      </c>
      <c r="G85" s="11" t="n">
        <v>137.583</v>
      </c>
      <c r="H85" s="11" t="n">
        <v>143.649</v>
      </c>
      <c r="I85" s="11" t="n">
        <v>138.957</v>
      </c>
      <c r="J85" s="11" t="n">
        <v>122.235</v>
      </c>
      <c r="K85" s="11" t="n">
        <v>118.365</v>
      </c>
      <c r="L85" s="11" t="n">
        <v>90.236</v>
      </c>
      <c r="M85" s="11" t="n">
        <v>78.72</v>
      </c>
      <c r="N85" s="11" t="n">
        <v>80.143</v>
      </c>
      <c r="O85" s="11" t="n">
        <v>84.479</v>
      </c>
      <c r="P85" s="11" t="n">
        <v>111.772</v>
      </c>
      <c r="Q85" s="11" t="n">
        <v>161.494</v>
      </c>
      <c r="R85" s="11" t="n">
        <v>157.208</v>
      </c>
      <c r="S85" s="11" t="n">
        <v>160.033</v>
      </c>
      <c r="T85" s="11" t="n">
        <v>158.33</v>
      </c>
      <c r="U85" s="11" t="n">
        <v>143.007</v>
      </c>
      <c r="V85" s="11" t="n">
        <v>132.146</v>
      </c>
      <c r="W85" s="11" t="n">
        <v>106.569</v>
      </c>
      <c r="X85" s="11" t="n">
        <v>85.863</v>
      </c>
      <c r="Y85" s="11" t="n">
        <v>71.896</v>
      </c>
      <c r="Z85" s="11" t="n">
        <v>72.886</v>
      </c>
      <c r="AA85" s="11" t="n">
        <v>89.733</v>
      </c>
      <c r="AB85" s="11" t="n">
        <v>110.4</v>
      </c>
      <c r="AC85" s="11" t="n">
        <v>131.1</v>
      </c>
      <c r="AD85" s="11" t="n">
        <v>156.4</v>
      </c>
      <c r="AE85" s="11" t="n">
        <v>151.8</v>
      </c>
      <c r="AF85" s="11" t="n">
        <v>148.4</v>
      </c>
      <c r="AG85" s="11" t="n">
        <v>149.5</v>
      </c>
      <c r="AH85" s="11" t="n">
        <v>126.5</v>
      </c>
      <c r="AI85" s="11" t="n">
        <v>110.1</v>
      </c>
      <c r="AJ85" s="11" t="n">
        <v>90.3</v>
      </c>
      <c r="AK85" s="11" t="n">
        <v>73.1</v>
      </c>
      <c r="AL85" s="11" t="n">
        <v>82.5</v>
      </c>
      <c r="AM85" s="11" t="n">
        <v>85.5</v>
      </c>
      <c r="AN85" s="11" t="n">
        <v>111.2</v>
      </c>
      <c r="AO85" s="11" t="n">
        <v>134.5</v>
      </c>
      <c r="AP85" s="11" t="n">
        <v>139.7</v>
      </c>
      <c r="AQ85" s="11" t="n">
        <v>160.6</v>
      </c>
      <c r="AR85" s="11" t="n">
        <v>143.7</v>
      </c>
      <c r="AS85" s="11" t="n">
        <v>140.6</v>
      </c>
      <c r="AT85" s="11" t="n">
        <v>122.3</v>
      </c>
      <c r="AU85" s="11" t="n">
        <v>117</v>
      </c>
      <c r="AV85" s="11" t="n">
        <v>73.2</v>
      </c>
      <c r="AW85" s="11" t="n">
        <v>78.5</v>
      </c>
      <c r="AX85" s="11" t="n">
        <v>75.3</v>
      </c>
      <c r="AY85" s="11" t="n">
        <v>87.7</v>
      </c>
      <c r="AZ85" s="11" t="n">
        <v>123.054</v>
      </c>
      <c r="BA85" s="11" t="n">
        <v>150.231</v>
      </c>
      <c r="BB85" s="11" t="n">
        <v>170.156</v>
      </c>
      <c r="BC85" s="11" t="n">
        <v>148.067</v>
      </c>
      <c r="BD85" s="11" t="n">
        <v>174.313</v>
      </c>
      <c r="BE85" s="11" t="n">
        <v>131.41</v>
      </c>
      <c r="BF85" s="11" t="n">
        <v>110.808</v>
      </c>
      <c r="BG85" s="11" t="n">
        <v>94.492</v>
      </c>
      <c r="BH85" s="11" t="n">
        <v>73.619</v>
      </c>
      <c r="BI85" s="11" t="n">
        <v>77.356</v>
      </c>
      <c r="BJ85" s="11" t="n">
        <v>79.766</v>
      </c>
      <c r="BK85" s="11" t="n">
        <v>74.527</v>
      </c>
      <c r="BL85" s="11" t="n">
        <v>96.262</v>
      </c>
      <c r="BM85" s="11" t="n">
        <v>150.691</v>
      </c>
      <c r="BN85" s="11" t="n">
        <v>160.591</v>
      </c>
      <c r="BO85" s="11" t="n">
        <v>137.11</v>
      </c>
      <c r="BP85" s="11" t="n">
        <v>133.689</v>
      </c>
      <c r="BQ85" s="11" t="n">
        <v>141.963</v>
      </c>
      <c r="BR85" s="11" t="n">
        <v>118.663</v>
      </c>
      <c r="BS85" s="11" t="n">
        <v>99.315</v>
      </c>
      <c r="BT85" s="11" t="n">
        <v>78.568</v>
      </c>
      <c r="BU85" s="11" t="n">
        <v>82.362</v>
      </c>
      <c r="BV85" s="11" t="n">
        <v>77.29</v>
      </c>
      <c r="BW85" s="11" t="n">
        <v>89.513</v>
      </c>
      <c r="BX85" s="11" t="n">
        <v>87.831927047</v>
      </c>
      <c r="BY85" s="11" t="n">
        <v>142.563206404</v>
      </c>
      <c r="BZ85" s="11" t="n">
        <v>147.41475964</v>
      </c>
      <c r="CA85" s="11" t="n">
        <v>155.173276772</v>
      </c>
      <c r="CB85" s="11" t="n">
        <v>127.383261706</v>
      </c>
      <c r="CC85" s="11" t="n">
        <v>128.639598403</v>
      </c>
      <c r="CD85" s="11" t="n">
        <v>98.950813051</v>
      </c>
      <c r="CE85" s="11" t="n">
        <v>76.870785088</v>
      </c>
      <c r="CF85" s="11" t="n">
        <v>76.689855337</v>
      </c>
      <c r="CG85" s="11" t="n">
        <v>77.054219852</v>
      </c>
      <c r="CH85" s="11" t="n">
        <v>78.49710085</v>
      </c>
      <c r="CI85" s="11" t="n">
        <v>77.867955713</v>
      </c>
      <c r="CJ85" s="11" t="n">
        <v>103.735405023</v>
      </c>
      <c r="CK85" s="11" t="n">
        <v>111.803840089</v>
      </c>
      <c r="CL85" s="11" t="n">
        <v>156.830428811</v>
      </c>
      <c r="CM85" s="11" t="n">
        <v>170.535218252</v>
      </c>
      <c r="CN85" s="11" t="n">
        <v>140.035392675</v>
      </c>
      <c r="CO85" s="11" t="n">
        <v>130.980637665</v>
      </c>
      <c r="CP85" s="11" t="n">
        <v>120.293518597</v>
      </c>
      <c r="CQ85" s="11" t="n">
        <v>91.803456827</v>
      </c>
      <c r="CR85" s="11" t="n">
        <v>75.378398018</v>
      </c>
      <c r="CS85" s="11" t="n">
        <v>77.224679204</v>
      </c>
      <c r="CT85" s="11" t="n">
        <v>83.243859594</v>
      </c>
      <c r="CU85" s="11" t="n">
        <v>79.460063739</v>
      </c>
      <c r="CV85" s="11" t="n">
        <v>116.483</v>
      </c>
      <c r="CW85" s="11" t="n">
        <v>133.067</v>
      </c>
      <c r="CX85" s="11" t="n">
        <v>147.148</v>
      </c>
      <c r="CY85" s="11" t="n">
        <v>139.07</v>
      </c>
      <c r="CZ85" s="11" t="n">
        <v>160.671</v>
      </c>
      <c r="DA85" s="11" t="n">
        <v>134.424</v>
      </c>
      <c r="DB85" s="11" t="n">
        <v>120.883</v>
      </c>
      <c r="DC85" s="11" t="n">
        <v>93.374</v>
      </c>
      <c r="DD85" s="11" t="n">
        <v>77.446</v>
      </c>
      <c r="DE85" s="11" t="n">
        <v>83.663</v>
      </c>
      <c r="DF85" s="11" t="n">
        <v>85.654</v>
      </c>
      <c r="DG85" s="11" t="n">
        <v>85.511</v>
      </c>
      <c r="DH85" s="11" t="n">
        <v>105.792</v>
      </c>
      <c r="DI85" s="11" t="n">
        <v>132.161</v>
      </c>
      <c r="DJ85" s="11" t="n">
        <v>153.777</v>
      </c>
      <c r="DK85" s="11" t="n">
        <v>142.482</v>
      </c>
      <c r="DL85" s="11" t="n">
        <v>168.352</v>
      </c>
      <c r="DM85" s="11" t="n">
        <v>155.093</v>
      </c>
      <c r="DN85" s="11" t="n">
        <v>114.507</v>
      </c>
      <c r="DO85" s="11" t="n">
        <v>92.784</v>
      </c>
      <c r="DP85" s="11" t="n">
        <v>80.319</v>
      </c>
      <c r="DQ85" s="11" t="n">
        <v>75.125</v>
      </c>
      <c r="DR85" s="11" t="n">
        <v>79.897</v>
      </c>
      <c r="DS85" s="11" t="n">
        <v>99.954</v>
      </c>
    </row>
    <row r="86" customFormat="false" ht="13.5" hidden="false" customHeight="false" outlineLevel="0" collapsed="false">
      <c r="B86" s="6" t="n">
        <v>10256</v>
      </c>
      <c r="C86" s="7" t="s">
        <v>85</v>
      </c>
      <c r="D86" s="11" t="n">
        <v>63.986</v>
      </c>
      <c r="E86" s="11" t="n">
        <v>75.586</v>
      </c>
      <c r="F86" s="11" t="n">
        <v>112.974</v>
      </c>
      <c r="G86" s="11" t="n">
        <v>66.186</v>
      </c>
      <c r="H86" s="11" t="n">
        <v>78.803</v>
      </c>
      <c r="I86" s="11" t="n">
        <v>73.769</v>
      </c>
      <c r="J86" s="11" t="n">
        <v>75.344</v>
      </c>
      <c r="K86" s="11" t="n">
        <v>65.997</v>
      </c>
      <c r="L86" s="11" t="n">
        <v>60.35</v>
      </c>
      <c r="M86" s="11" t="n">
        <v>60.466</v>
      </c>
      <c r="N86" s="11" t="n">
        <v>57.351</v>
      </c>
      <c r="O86" s="11" t="n">
        <v>52.732</v>
      </c>
      <c r="P86" s="11" t="n">
        <v>74.447</v>
      </c>
      <c r="Q86" s="11" t="n">
        <v>87.622</v>
      </c>
      <c r="R86" s="11" t="n">
        <v>99.362</v>
      </c>
      <c r="S86" s="11" t="n">
        <v>86.926</v>
      </c>
      <c r="T86" s="11" t="n">
        <v>102.723</v>
      </c>
      <c r="U86" s="11" t="n">
        <v>70.266</v>
      </c>
      <c r="V86" s="11" t="n">
        <v>79.396</v>
      </c>
      <c r="W86" s="11" t="n">
        <v>58.014</v>
      </c>
      <c r="X86" s="11" t="n">
        <v>58.488</v>
      </c>
      <c r="Y86" s="11" t="n">
        <v>57.531</v>
      </c>
      <c r="Z86" s="11" t="n">
        <v>52.815</v>
      </c>
      <c r="AA86" s="11" t="n">
        <v>50.789</v>
      </c>
      <c r="AB86" s="11" t="n">
        <v>72.6</v>
      </c>
      <c r="AC86" s="11" t="n">
        <v>71.7</v>
      </c>
      <c r="AD86" s="11" t="n">
        <v>95.8</v>
      </c>
      <c r="AE86" s="11" t="n">
        <v>78.4</v>
      </c>
      <c r="AF86" s="11" t="n">
        <v>75.3</v>
      </c>
      <c r="AG86" s="11" t="n">
        <v>79.8</v>
      </c>
      <c r="AH86" s="11" t="n">
        <v>68</v>
      </c>
      <c r="AI86" s="11" t="n">
        <v>59</v>
      </c>
      <c r="AJ86" s="11" t="n">
        <v>55.5</v>
      </c>
      <c r="AK86" s="11" t="n">
        <v>58.3</v>
      </c>
      <c r="AL86" s="11" t="n">
        <v>59.6</v>
      </c>
      <c r="AM86" s="11" t="n">
        <v>57.4</v>
      </c>
      <c r="AN86" s="11" t="n">
        <v>57.6</v>
      </c>
      <c r="AO86" s="11" t="n">
        <v>62.9</v>
      </c>
      <c r="AP86" s="11" t="n">
        <v>87.9</v>
      </c>
      <c r="AQ86" s="11" t="n">
        <v>96.4</v>
      </c>
      <c r="AR86" s="11" t="n">
        <v>76.4</v>
      </c>
      <c r="AS86" s="11" t="n">
        <v>73</v>
      </c>
      <c r="AT86" s="11" t="n">
        <v>66.8</v>
      </c>
      <c r="AU86" s="11" t="n">
        <v>66.6</v>
      </c>
      <c r="AV86" s="11" t="n">
        <v>61.2</v>
      </c>
      <c r="AW86" s="11" t="n">
        <v>61.7</v>
      </c>
      <c r="AX86" s="11" t="n">
        <v>58.4</v>
      </c>
      <c r="AY86" s="11" t="n">
        <v>57.2</v>
      </c>
      <c r="AZ86" s="11" t="n">
        <v>63.821</v>
      </c>
      <c r="BA86" s="11" t="n">
        <v>84.747</v>
      </c>
      <c r="BB86" s="11" t="n">
        <v>106.92</v>
      </c>
      <c r="BC86" s="11" t="n">
        <v>79.774</v>
      </c>
      <c r="BD86" s="11" t="n">
        <v>89.882</v>
      </c>
      <c r="BE86" s="11" t="n">
        <v>69.377</v>
      </c>
      <c r="BF86" s="11" t="n">
        <v>60.969</v>
      </c>
      <c r="BG86" s="11" t="n">
        <v>58.213</v>
      </c>
      <c r="BH86" s="11" t="n">
        <v>55.733</v>
      </c>
      <c r="BI86" s="11" t="n">
        <v>63.316</v>
      </c>
      <c r="BJ86" s="11" t="n">
        <v>57.235</v>
      </c>
      <c r="BK86" s="11" t="n">
        <v>47.639</v>
      </c>
      <c r="BL86" s="11" t="n">
        <v>53.591</v>
      </c>
      <c r="BM86" s="11" t="n">
        <v>84.64</v>
      </c>
      <c r="BN86" s="11" t="n">
        <v>106.071</v>
      </c>
      <c r="BO86" s="11" t="n">
        <v>88.147</v>
      </c>
      <c r="BP86" s="11" t="n">
        <v>76.4</v>
      </c>
      <c r="BQ86" s="11" t="n">
        <v>75.626</v>
      </c>
      <c r="BR86" s="11" t="n">
        <v>67.758</v>
      </c>
      <c r="BS86" s="11" t="n">
        <v>65.421</v>
      </c>
      <c r="BT86" s="11" t="n">
        <v>63.011</v>
      </c>
      <c r="BU86" s="11" t="n">
        <v>67.954</v>
      </c>
      <c r="BV86" s="11" t="n">
        <v>61.291</v>
      </c>
      <c r="BW86" s="11" t="n">
        <v>53.748</v>
      </c>
      <c r="BX86" s="11" t="n">
        <v>61.24</v>
      </c>
      <c r="BY86" s="11" t="n">
        <v>91.96</v>
      </c>
      <c r="BZ86" s="11" t="n">
        <v>91.06</v>
      </c>
      <c r="CA86" s="11" t="n">
        <v>99.43</v>
      </c>
      <c r="CB86" s="11" t="n">
        <v>77.83</v>
      </c>
      <c r="CC86" s="11" t="n">
        <v>67.14</v>
      </c>
      <c r="CD86" s="11" t="n">
        <v>64.761383591</v>
      </c>
      <c r="CE86" s="11" t="n">
        <v>62.969974863</v>
      </c>
      <c r="CF86" s="11" t="n">
        <v>56.251423417</v>
      </c>
      <c r="CG86" s="11" t="n">
        <v>61.269450021</v>
      </c>
      <c r="CH86" s="11" t="n">
        <v>63.003506287</v>
      </c>
      <c r="CI86" s="11" t="n">
        <v>56.390100831</v>
      </c>
      <c r="CJ86" s="11" t="n">
        <v>60.536611878</v>
      </c>
      <c r="CK86" s="11" t="n">
        <v>70.879355166</v>
      </c>
      <c r="CL86" s="11" t="n">
        <v>103.62904535</v>
      </c>
      <c r="CM86" s="11" t="n">
        <v>114.3514396</v>
      </c>
      <c r="CN86" s="11" t="n">
        <v>87.225753628</v>
      </c>
      <c r="CO86" s="11" t="n">
        <v>75.888516024</v>
      </c>
      <c r="CP86" s="11" t="n">
        <v>69.731496284</v>
      </c>
      <c r="CQ86" s="11" t="n">
        <v>65.354835445</v>
      </c>
      <c r="CR86" s="11" t="n">
        <v>57.477013373</v>
      </c>
      <c r="CS86" s="11" t="n">
        <v>68.09760419</v>
      </c>
      <c r="CT86" s="11" t="n">
        <v>64.740794257</v>
      </c>
      <c r="CU86" s="11" t="n">
        <v>57.904286689</v>
      </c>
      <c r="CV86" s="11" t="n">
        <v>70.136</v>
      </c>
      <c r="CW86" s="11" t="n">
        <v>76.317</v>
      </c>
      <c r="CX86" s="11" t="n">
        <v>91.719</v>
      </c>
      <c r="CY86" s="11" t="n">
        <v>74.313</v>
      </c>
      <c r="CZ86" s="11" t="n">
        <v>102.342</v>
      </c>
      <c r="DA86" s="11" t="n">
        <v>80.475</v>
      </c>
      <c r="DB86" s="11" t="n">
        <v>77.539</v>
      </c>
      <c r="DC86" s="11" t="n">
        <v>63.819</v>
      </c>
      <c r="DD86" s="11" t="n">
        <v>57.281</v>
      </c>
      <c r="DE86" s="11" t="n">
        <v>66.973</v>
      </c>
      <c r="DF86" s="11" t="n">
        <v>69.728</v>
      </c>
      <c r="DG86" s="11" t="n">
        <v>61.339</v>
      </c>
      <c r="DH86" s="11" t="n">
        <v>72.25</v>
      </c>
      <c r="DI86" s="11" t="n">
        <v>84.572</v>
      </c>
      <c r="DJ86" s="11" t="n">
        <v>90.122</v>
      </c>
      <c r="DK86" s="11" t="n">
        <v>87.714</v>
      </c>
      <c r="DL86" s="11" t="n">
        <v>99.654</v>
      </c>
      <c r="DM86" s="11" t="n">
        <v>87.606</v>
      </c>
      <c r="DN86" s="11" t="n">
        <v>65.806</v>
      </c>
      <c r="DO86" s="11" t="n">
        <v>66.785</v>
      </c>
      <c r="DP86" s="11" t="n">
        <v>56.625</v>
      </c>
      <c r="DQ86" s="11" t="n">
        <v>62.488</v>
      </c>
      <c r="DR86" s="11" t="n">
        <v>61.446</v>
      </c>
      <c r="DS86" s="11" t="n">
        <v>60.567</v>
      </c>
    </row>
    <row r="87" customFormat="false" ht="13.5" hidden="false" customHeight="false" outlineLevel="0" collapsed="false">
      <c r="B87" s="6" t="n">
        <v>10258</v>
      </c>
      <c r="C87" s="7" t="s">
        <v>86</v>
      </c>
      <c r="D87" s="11" t="n">
        <v>59.2888034295873</v>
      </c>
      <c r="E87" s="11" t="n">
        <v>70.9935234107048</v>
      </c>
      <c r="F87" s="11" t="n">
        <v>101.149888467067</v>
      </c>
      <c r="G87" s="11" t="n">
        <v>86.2113890705564</v>
      </c>
      <c r="H87" s="11" t="n">
        <v>74.9326716930808</v>
      </c>
      <c r="I87" s="11" t="n">
        <v>67.7432555539445</v>
      </c>
      <c r="J87" s="11" t="n">
        <v>64.9268699862539</v>
      </c>
      <c r="K87" s="11" t="n">
        <v>59.8776417842857</v>
      </c>
      <c r="L87" s="11" t="n">
        <v>47.2292117761006</v>
      </c>
      <c r="M87" s="11" t="n">
        <v>51.2089571013022</v>
      </c>
      <c r="N87" s="11" t="n">
        <v>52.913944643206</v>
      </c>
      <c r="O87" s="11" t="n">
        <v>52.9295432296429</v>
      </c>
      <c r="P87" s="11" t="n">
        <v>59.1420266383929</v>
      </c>
      <c r="Q87" s="11" t="n">
        <v>93.4622624742857</v>
      </c>
      <c r="R87" s="11" t="n">
        <v>82.941888467033</v>
      </c>
      <c r="S87" s="11" t="n">
        <v>95.7895616764286</v>
      </c>
      <c r="T87" s="11" t="n">
        <v>96.9436716930804</v>
      </c>
      <c r="U87" s="11" t="n">
        <v>70.0337646074736</v>
      </c>
      <c r="V87" s="11" t="n">
        <v>66.3198700721154</v>
      </c>
      <c r="W87" s="11" t="n">
        <v>56.04264175</v>
      </c>
      <c r="X87" s="11" t="n">
        <v>50.0512117067308</v>
      </c>
      <c r="Y87" s="11" t="n">
        <v>47.89807545</v>
      </c>
      <c r="Z87" s="11" t="n">
        <v>49.9899096064815</v>
      </c>
      <c r="AA87" s="11" t="n">
        <v>44.387543225</v>
      </c>
      <c r="AB87" s="11" t="n">
        <v>62.6</v>
      </c>
      <c r="AC87" s="11" t="n">
        <v>78.3</v>
      </c>
      <c r="AD87" s="11" t="n">
        <v>79.2</v>
      </c>
      <c r="AE87" s="11" t="n">
        <v>78.9</v>
      </c>
      <c r="AF87" s="11" t="n">
        <v>77.5</v>
      </c>
      <c r="AG87" s="11" t="n">
        <v>71.4</v>
      </c>
      <c r="AH87" s="11" t="n">
        <v>60.7</v>
      </c>
      <c r="AI87" s="11" t="n">
        <v>54.9</v>
      </c>
      <c r="AJ87" s="11" t="n">
        <v>47.7</v>
      </c>
      <c r="AK87" s="11" t="n">
        <v>55.3</v>
      </c>
      <c r="AL87" s="11" t="n">
        <v>54.9</v>
      </c>
      <c r="AM87" s="11" t="n">
        <v>51.3</v>
      </c>
      <c r="AN87" s="11" t="n">
        <v>59.7</v>
      </c>
      <c r="AO87" s="11" t="n">
        <v>67.8</v>
      </c>
      <c r="AP87" s="11" t="n">
        <v>73.1</v>
      </c>
      <c r="AQ87" s="11" t="n">
        <v>80.6</v>
      </c>
      <c r="AR87" s="11" t="n">
        <v>69.9</v>
      </c>
      <c r="AS87" s="11" t="n">
        <v>71.8</v>
      </c>
      <c r="AT87" s="11" t="n">
        <v>66.3</v>
      </c>
      <c r="AU87" s="11" t="n">
        <v>60.7</v>
      </c>
      <c r="AV87" s="11" t="n">
        <v>49</v>
      </c>
      <c r="AW87" s="11" t="n">
        <v>60.2</v>
      </c>
      <c r="AX87" s="11" t="n">
        <v>53.9</v>
      </c>
      <c r="AY87" s="11" t="n">
        <v>54.9</v>
      </c>
      <c r="AZ87" s="11" t="n">
        <v>67.553</v>
      </c>
      <c r="BA87" s="11" t="n">
        <v>77.851</v>
      </c>
      <c r="BB87" s="11" t="n">
        <v>101.713</v>
      </c>
      <c r="BC87" s="11" t="n">
        <v>84.888</v>
      </c>
      <c r="BD87" s="11" t="n">
        <v>113.064</v>
      </c>
      <c r="BE87" s="11" t="n">
        <v>91.147</v>
      </c>
      <c r="BF87" s="11" t="n">
        <v>61.857</v>
      </c>
      <c r="BG87" s="11" t="n">
        <v>53.945</v>
      </c>
      <c r="BH87" s="11" t="n">
        <v>53.919</v>
      </c>
      <c r="BI87" s="11" t="n">
        <v>59.053</v>
      </c>
      <c r="BJ87" s="11" t="n">
        <v>58.373</v>
      </c>
      <c r="BK87" s="11" t="n">
        <v>58.5</v>
      </c>
      <c r="BL87" s="11" t="n">
        <v>56.281</v>
      </c>
      <c r="BM87" s="11" t="n">
        <v>90.663</v>
      </c>
      <c r="BN87" s="11" t="n">
        <v>97.963</v>
      </c>
      <c r="BO87" s="11" t="n">
        <v>86.035</v>
      </c>
      <c r="BP87" s="11" t="n">
        <v>83.242</v>
      </c>
      <c r="BQ87" s="11" t="n">
        <v>85.413</v>
      </c>
      <c r="BR87" s="11" t="n">
        <v>61.486</v>
      </c>
      <c r="BS87" s="11" t="n">
        <v>49.093</v>
      </c>
      <c r="BT87" s="11" t="n">
        <v>60.322</v>
      </c>
      <c r="BU87" s="11" t="n">
        <v>62.156</v>
      </c>
      <c r="BV87" s="11" t="n">
        <v>57.681</v>
      </c>
      <c r="BW87" s="11" t="n">
        <v>48.73</v>
      </c>
      <c r="BX87" s="11" t="n">
        <v>57.572627636</v>
      </c>
      <c r="BY87" s="11" t="n">
        <v>81.421100259</v>
      </c>
      <c r="BZ87" s="11" t="n">
        <v>83.0367046</v>
      </c>
      <c r="CA87" s="11" t="n">
        <v>80.921281072</v>
      </c>
      <c r="CB87" s="11" t="n">
        <v>79.862177064</v>
      </c>
      <c r="CC87" s="11" t="n">
        <v>69.144484003</v>
      </c>
      <c r="CD87" s="11" t="n">
        <v>56.92199366</v>
      </c>
      <c r="CE87" s="11" t="n">
        <v>51.580453643</v>
      </c>
      <c r="CF87" s="11" t="n">
        <v>51.104963118</v>
      </c>
      <c r="CG87" s="11" t="n">
        <v>58.155427349</v>
      </c>
      <c r="CH87" s="11" t="n">
        <v>57.96006208</v>
      </c>
      <c r="CI87" s="11" t="n">
        <v>53.775642861</v>
      </c>
      <c r="CJ87" s="11" t="n">
        <v>61.797579021</v>
      </c>
      <c r="CK87" s="11" t="n">
        <v>67.253735759</v>
      </c>
      <c r="CL87" s="11" t="n">
        <v>102.231292935</v>
      </c>
      <c r="CM87" s="11" t="n">
        <v>103.813599672</v>
      </c>
      <c r="CN87" s="11" t="n">
        <v>101.937242486</v>
      </c>
      <c r="CO87" s="11" t="n">
        <v>76.240995656</v>
      </c>
      <c r="CP87" s="11" t="n">
        <v>66.728660174</v>
      </c>
      <c r="CQ87" s="11" t="n">
        <v>52.970434149</v>
      </c>
      <c r="CR87" s="11" t="n">
        <v>45.590008432</v>
      </c>
      <c r="CS87" s="11" t="n">
        <v>63.701030024</v>
      </c>
      <c r="CT87" s="11" t="n">
        <v>62.730982571</v>
      </c>
      <c r="CU87" s="11" t="n">
        <v>54.140476487</v>
      </c>
      <c r="CV87" s="11" t="n">
        <v>53.413</v>
      </c>
      <c r="CW87" s="11" t="n">
        <v>68.958</v>
      </c>
      <c r="CX87" s="11" t="n">
        <v>79.436</v>
      </c>
      <c r="CY87" s="11" t="n">
        <v>77.433</v>
      </c>
      <c r="CZ87" s="11" t="n">
        <v>99.598</v>
      </c>
      <c r="DA87" s="11" t="n">
        <v>71.413</v>
      </c>
      <c r="DB87" s="11" t="n">
        <v>60.87</v>
      </c>
      <c r="DC87" s="11" t="n">
        <v>40.191</v>
      </c>
      <c r="DD87" s="11" t="n">
        <v>29.772</v>
      </c>
      <c r="DE87" s="11" t="n">
        <v>47.635</v>
      </c>
      <c r="DF87" s="11" t="n">
        <v>48.895</v>
      </c>
      <c r="DG87" s="11" t="n">
        <v>36.538</v>
      </c>
      <c r="DH87" s="11" t="n">
        <v>51.807</v>
      </c>
      <c r="DI87" s="11" t="n">
        <v>62.902</v>
      </c>
      <c r="DJ87" s="11" t="n">
        <v>73.418</v>
      </c>
      <c r="DK87" s="11" t="n">
        <v>77.138</v>
      </c>
      <c r="DL87" s="11" t="n">
        <v>91.567</v>
      </c>
      <c r="DM87" s="11" t="n">
        <v>106.395</v>
      </c>
      <c r="DN87" s="11" t="n">
        <v>54.194</v>
      </c>
      <c r="DO87" s="11" t="n">
        <v>49.355</v>
      </c>
      <c r="DP87" s="11" t="n">
        <v>34.496</v>
      </c>
      <c r="DQ87" s="11" t="n">
        <v>45.586</v>
      </c>
      <c r="DR87" s="11" t="n">
        <v>47.442</v>
      </c>
      <c r="DS87" s="11" t="n">
        <v>48.336</v>
      </c>
    </row>
    <row r="88" customFormat="false" ht="13.5" hidden="false" customHeight="false" outlineLevel="0" collapsed="false">
      <c r="B88" s="6" t="n">
        <v>10259</v>
      </c>
      <c r="C88" s="7" t="s">
        <v>87</v>
      </c>
      <c r="D88" s="11" t="n">
        <v>39.221</v>
      </c>
      <c r="E88" s="11" t="n">
        <v>36.52</v>
      </c>
      <c r="F88" s="11" t="n">
        <v>50.222</v>
      </c>
      <c r="G88" s="11" t="n">
        <v>46.421</v>
      </c>
      <c r="H88" s="11" t="n">
        <v>39.919</v>
      </c>
      <c r="I88" s="11" t="n">
        <v>36.616</v>
      </c>
      <c r="J88" s="11" t="n">
        <v>33.687</v>
      </c>
      <c r="K88" s="11" t="n">
        <v>31.874</v>
      </c>
      <c r="L88" s="11" t="n">
        <v>31.469</v>
      </c>
      <c r="M88" s="11" t="n">
        <v>34.31</v>
      </c>
      <c r="N88" s="11" t="n">
        <v>34.081</v>
      </c>
      <c r="O88" s="11" t="n">
        <v>27.6</v>
      </c>
      <c r="P88" s="11" t="n">
        <v>32.084</v>
      </c>
      <c r="Q88" s="11" t="n">
        <v>46.173</v>
      </c>
      <c r="R88" s="11" t="n">
        <v>46.644</v>
      </c>
      <c r="S88" s="11" t="n">
        <v>46.326</v>
      </c>
      <c r="T88" s="11" t="n">
        <v>48.519</v>
      </c>
      <c r="U88" s="11" t="n">
        <v>36.72</v>
      </c>
      <c r="V88" s="11" t="n">
        <v>34.827</v>
      </c>
      <c r="W88" s="11" t="n">
        <v>31.021</v>
      </c>
      <c r="X88" s="11" t="n">
        <v>28.255</v>
      </c>
      <c r="Y88" s="11" t="n">
        <v>33.419</v>
      </c>
      <c r="Z88" s="11" t="n">
        <v>33.838</v>
      </c>
      <c r="AA88" s="11" t="n">
        <v>29.384</v>
      </c>
      <c r="AB88" s="11" t="n">
        <v>33.2</v>
      </c>
      <c r="AC88" s="11" t="n">
        <v>40.2</v>
      </c>
      <c r="AD88" s="11" t="n">
        <v>43.1</v>
      </c>
      <c r="AE88" s="11" t="n">
        <v>40.9</v>
      </c>
      <c r="AF88" s="11" t="n">
        <v>40.3</v>
      </c>
      <c r="AG88" s="11" t="n">
        <v>37.3</v>
      </c>
      <c r="AH88" s="11" t="n">
        <v>31.9</v>
      </c>
      <c r="AI88" s="11" t="n">
        <v>30.7</v>
      </c>
      <c r="AJ88" s="11" t="n">
        <v>30.7</v>
      </c>
      <c r="AK88" s="11" t="n">
        <v>36</v>
      </c>
      <c r="AL88" s="11" t="n">
        <v>34.9</v>
      </c>
      <c r="AM88" s="11" t="n">
        <v>29.1</v>
      </c>
      <c r="AN88" s="11" t="n">
        <v>32.5</v>
      </c>
      <c r="AO88" s="11" t="n">
        <v>37.4</v>
      </c>
      <c r="AP88" s="11" t="n">
        <v>39.9</v>
      </c>
      <c r="AQ88" s="11" t="n">
        <v>42.5</v>
      </c>
      <c r="AR88" s="11" t="n">
        <v>37.4</v>
      </c>
      <c r="AS88" s="11" t="n">
        <v>38</v>
      </c>
      <c r="AT88" s="11" t="n">
        <v>35.6</v>
      </c>
      <c r="AU88" s="11" t="n">
        <v>32</v>
      </c>
      <c r="AV88" s="11" t="n">
        <v>30.6</v>
      </c>
      <c r="AW88" s="11" t="n">
        <v>37.2</v>
      </c>
      <c r="AX88" s="11" t="n">
        <v>34.6</v>
      </c>
      <c r="AY88" s="11" t="n">
        <v>31.5</v>
      </c>
      <c r="AZ88" s="11" t="n">
        <v>35.891</v>
      </c>
      <c r="BA88" s="11" t="n">
        <v>40.559</v>
      </c>
      <c r="BB88" s="11" t="n">
        <v>49.472</v>
      </c>
      <c r="BC88" s="11" t="n">
        <v>44.266</v>
      </c>
      <c r="BD88" s="11" t="n">
        <v>54.433</v>
      </c>
      <c r="BE88" s="11" t="n">
        <v>45.959</v>
      </c>
      <c r="BF88" s="11" t="n">
        <v>34.798</v>
      </c>
      <c r="BG88" s="11" t="n">
        <v>31.574</v>
      </c>
      <c r="BH88" s="11" t="n">
        <v>29.085</v>
      </c>
      <c r="BI88" s="11" t="n">
        <v>36.993</v>
      </c>
      <c r="BJ88" s="11" t="n">
        <v>35.775</v>
      </c>
      <c r="BK88" s="11" t="n">
        <v>31.126</v>
      </c>
      <c r="BL88" s="11" t="n">
        <v>30.883</v>
      </c>
      <c r="BM88" s="11" t="n">
        <v>46.588</v>
      </c>
      <c r="BN88" s="11" t="n">
        <v>51.405</v>
      </c>
      <c r="BO88" s="11" t="n">
        <v>46.052</v>
      </c>
      <c r="BP88" s="11" t="n">
        <v>43.379</v>
      </c>
      <c r="BQ88" s="11" t="n">
        <v>41.992</v>
      </c>
      <c r="BR88" s="11" t="n">
        <v>34.777</v>
      </c>
      <c r="BS88" s="11" t="n">
        <v>30.819</v>
      </c>
      <c r="BT88" s="11" t="n">
        <v>39.596</v>
      </c>
      <c r="BU88" s="11" t="n">
        <v>39.07</v>
      </c>
      <c r="BV88" s="11" t="n">
        <v>36.102</v>
      </c>
      <c r="BW88" s="11" t="n">
        <v>29.232</v>
      </c>
      <c r="BX88" s="11" t="n">
        <v>30.281116112</v>
      </c>
      <c r="BY88" s="11" t="n">
        <v>46.274172344</v>
      </c>
      <c r="BZ88" s="11" t="n">
        <v>47.583413266</v>
      </c>
      <c r="CA88" s="11" t="n">
        <v>45.824298712</v>
      </c>
      <c r="CB88" s="11" t="n">
        <v>41.570673695</v>
      </c>
      <c r="CC88" s="11" t="n">
        <v>35.820481758</v>
      </c>
      <c r="CD88" s="11" t="n">
        <v>30.92427321</v>
      </c>
      <c r="CE88" s="11" t="n">
        <v>30.149379289</v>
      </c>
      <c r="CF88" s="11" t="n">
        <v>36.882676568</v>
      </c>
      <c r="CG88" s="11" t="n">
        <v>36.646709428</v>
      </c>
      <c r="CH88" s="11" t="n">
        <v>35.719448131</v>
      </c>
      <c r="CI88" s="11" t="n">
        <v>30.685905458</v>
      </c>
      <c r="CJ88" s="11" t="n">
        <v>33.924974904</v>
      </c>
      <c r="CK88" s="11" t="n">
        <v>36.614398483</v>
      </c>
      <c r="CL88" s="11" t="n">
        <v>51.226992393</v>
      </c>
      <c r="CM88" s="11" t="n">
        <v>55.024035471</v>
      </c>
      <c r="CN88" s="11" t="n">
        <v>49.135538005</v>
      </c>
      <c r="CO88" s="11" t="n">
        <v>39.111413364</v>
      </c>
      <c r="CP88" s="11" t="n">
        <v>36.004955936</v>
      </c>
      <c r="CQ88" s="11" t="n">
        <v>32.257305698</v>
      </c>
      <c r="CR88" s="11" t="n">
        <v>34.358302225</v>
      </c>
      <c r="CS88" s="11" t="n">
        <v>39.467729927</v>
      </c>
      <c r="CT88" s="11" t="n">
        <v>37.63417661</v>
      </c>
      <c r="CU88" s="11" t="n">
        <v>32.456102325</v>
      </c>
      <c r="CV88" s="11" t="n">
        <v>35.149</v>
      </c>
      <c r="CW88" s="11" t="n">
        <v>39.348</v>
      </c>
      <c r="CX88" s="11" t="n">
        <v>47.262</v>
      </c>
      <c r="CY88" s="11" t="n">
        <v>47.053</v>
      </c>
      <c r="CZ88" s="11" t="n">
        <v>48.885</v>
      </c>
      <c r="DA88" s="11" t="n">
        <v>42.064</v>
      </c>
      <c r="DB88" s="11" t="n">
        <v>38.405</v>
      </c>
      <c r="DC88" s="11" t="n">
        <v>31.17</v>
      </c>
      <c r="DD88" s="11" t="n">
        <v>28.638</v>
      </c>
      <c r="DE88" s="11" t="n">
        <v>39.119</v>
      </c>
      <c r="DF88" s="11" t="n">
        <v>39.105</v>
      </c>
      <c r="DG88" s="11" t="n">
        <v>30.554</v>
      </c>
      <c r="DH88" s="11" t="n">
        <v>34.931</v>
      </c>
      <c r="DI88" s="11" t="n">
        <v>40.744</v>
      </c>
      <c r="DJ88" s="11" t="n">
        <v>47.206</v>
      </c>
      <c r="DK88" s="11" t="n">
        <v>47.046</v>
      </c>
      <c r="DL88" s="11" t="n">
        <v>51.247</v>
      </c>
      <c r="DM88" s="11" t="n">
        <v>54.916</v>
      </c>
      <c r="DN88" s="11" t="n">
        <v>37.273</v>
      </c>
      <c r="DO88" s="11" t="n">
        <v>36.454</v>
      </c>
      <c r="DP88" s="11" t="n">
        <v>31.893</v>
      </c>
      <c r="DQ88" s="11" t="n">
        <v>37.598</v>
      </c>
      <c r="DR88" s="11" t="n">
        <v>38.818</v>
      </c>
      <c r="DS88" s="11" t="n">
        <v>33.873</v>
      </c>
    </row>
    <row r="89" customFormat="false" ht="13.5" hidden="false" customHeight="false" outlineLevel="0" collapsed="false">
      <c r="B89" s="6" t="n">
        <v>10260</v>
      </c>
      <c r="C89" s="7" t="s">
        <v>88</v>
      </c>
      <c r="D89" s="11" t="n">
        <v>33.033</v>
      </c>
      <c r="E89" s="11" t="n">
        <v>35.3</v>
      </c>
      <c r="F89" s="11" t="n">
        <v>45.616</v>
      </c>
      <c r="G89" s="11" t="n">
        <v>41.602</v>
      </c>
      <c r="H89" s="11" t="n">
        <v>34.819</v>
      </c>
      <c r="I89" s="11" t="n">
        <v>34.197</v>
      </c>
      <c r="J89" s="11" t="n">
        <v>31.778</v>
      </c>
      <c r="K89" s="11" t="n">
        <v>29.159</v>
      </c>
      <c r="L89" s="11" t="n">
        <v>33.204</v>
      </c>
      <c r="M89" s="11" t="n">
        <v>38.893</v>
      </c>
      <c r="N89" s="11" t="n">
        <v>38.059</v>
      </c>
      <c r="O89" s="11" t="n">
        <v>29.962</v>
      </c>
      <c r="P89" s="11" t="n">
        <v>31.789</v>
      </c>
      <c r="Q89" s="11" t="n">
        <v>43.387</v>
      </c>
      <c r="R89" s="11" t="n">
        <v>41.16</v>
      </c>
      <c r="S89" s="11" t="n">
        <v>43.619</v>
      </c>
      <c r="T89" s="11" t="n">
        <v>41.924</v>
      </c>
      <c r="U89" s="11" t="n">
        <v>35.882</v>
      </c>
      <c r="V89" s="11" t="n">
        <v>30.725</v>
      </c>
      <c r="W89" s="11" t="n">
        <v>27.714</v>
      </c>
      <c r="X89" s="11" t="n">
        <v>30.635</v>
      </c>
      <c r="Y89" s="11" t="n">
        <v>34.759</v>
      </c>
      <c r="Z89" s="11" t="n">
        <v>36.535</v>
      </c>
      <c r="AA89" s="11" t="n">
        <v>33.876</v>
      </c>
      <c r="AB89" s="11" t="n">
        <v>30.5</v>
      </c>
      <c r="AC89" s="11" t="n">
        <v>37</v>
      </c>
      <c r="AD89" s="11" t="n">
        <v>39.4</v>
      </c>
      <c r="AE89" s="11" t="n">
        <v>39.8</v>
      </c>
      <c r="AF89" s="11" t="n">
        <v>36.6</v>
      </c>
      <c r="AG89" s="11" t="n">
        <v>33.9</v>
      </c>
      <c r="AH89" s="11" t="n">
        <v>31.7</v>
      </c>
      <c r="AI89" s="11" t="n">
        <v>30.3</v>
      </c>
      <c r="AJ89" s="11" t="n">
        <v>29.8</v>
      </c>
      <c r="AK89" s="11" t="n">
        <v>38</v>
      </c>
      <c r="AL89" s="11" t="n">
        <v>37.7</v>
      </c>
      <c r="AM89" s="11" t="n">
        <v>28.8</v>
      </c>
      <c r="AN89" s="11" t="n">
        <v>30.6</v>
      </c>
      <c r="AO89" s="11" t="n">
        <v>34.9</v>
      </c>
      <c r="AP89" s="11" t="n">
        <v>37.7</v>
      </c>
      <c r="AQ89" s="11" t="n">
        <v>40.2</v>
      </c>
      <c r="AR89" s="11" t="n">
        <v>34.9</v>
      </c>
      <c r="AS89" s="11" t="n">
        <v>33.5</v>
      </c>
      <c r="AT89" s="11" t="n">
        <v>29.6</v>
      </c>
      <c r="AU89" s="11" t="n">
        <v>30.5</v>
      </c>
      <c r="AV89" s="11" t="n">
        <v>33</v>
      </c>
      <c r="AW89" s="11" t="n">
        <v>39.9</v>
      </c>
      <c r="AX89" s="11" t="n">
        <v>36.7</v>
      </c>
      <c r="AY89" s="11" t="n">
        <v>35.2</v>
      </c>
      <c r="AZ89" s="11" t="n">
        <v>31.4</v>
      </c>
      <c r="BA89" s="11" t="n">
        <v>36.431</v>
      </c>
      <c r="BB89" s="11" t="n">
        <v>43.889</v>
      </c>
      <c r="BC89" s="11" t="n">
        <v>38.318</v>
      </c>
      <c r="BD89" s="11" t="n">
        <v>45.897</v>
      </c>
      <c r="BE89" s="11" t="n">
        <v>40.175</v>
      </c>
      <c r="BF89" s="11" t="n">
        <v>28.982</v>
      </c>
      <c r="BG89" s="11" t="n">
        <v>28.55</v>
      </c>
      <c r="BH89" s="11" t="n">
        <v>31.301</v>
      </c>
      <c r="BI89" s="11" t="n">
        <v>40.406</v>
      </c>
      <c r="BJ89" s="11" t="n">
        <v>39.211</v>
      </c>
      <c r="BK89" s="11" t="n">
        <v>30.769</v>
      </c>
      <c r="BL89" s="11" t="n">
        <v>29.614</v>
      </c>
      <c r="BM89" s="11" t="n">
        <v>39.352</v>
      </c>
      <c r="BN89" s="11" t="n">
        <v>42.903</v>
      </c>
      <c r="BO89" s="11" t="n">
        <v>38.992</v>
      </c>
      <c r="BP89" s="11" t="n">
        <v>35.103</v>
      </c>
      <c r="BQ89" s="11" t="n">
        <v>35.504</v>
      </c>
      <c r="BR89" s="11" t="n">
        <v>30.071</v>
      </c>
      <c r="BS89" s="11" t="n">
        <v>30.134</v>
      </c>
      <c r="BT89" s="11" t="n">
        <v>40.556</v>
      </c>
      <c r="BU89" s="11" t="n">
        <v>40.587</v>
      </c>
      <c r="BV89" s="11" t="n">
        <v>41.4</v>
      </c>
      <c r="BW89" s="11" t="n">
        <v>30.907</v>
      </c>
      <c r="BX89" s="11" t="n">
        <v>27.921472428</v>
      </c>
      <c r="BY89" s="11" t="n">
        <v>40.106908706</v>
      </c>
      <c r="BZ89" s="11" t="n">
        <v>38.649238715</v>
      </c>
      <c r="CA89" s="11" t="n">
        <v>40.810567737</v>
      </c>
      <c r="CB89" s="11" t="n">
        <v>37.141921079</v>
      </c>
      <c r="CC89" s="11" t="n">
        <v>32.289984682</v>
      </c>
      <c r="CD89" s="11" t="n">
        <v>29.059073464</v>
      </c>
      <c r="CE89" s="11" t="n">
        <v>29.501034926</v>
      </c>
      <c r="CF89" s="11" t="n">
        <v>38.795159903</v>
      </c>
      <c r="CG89" s="11" t="n">
        <v>39.126561984</v>
      </c>
      <c r="CH89" s="11" t="n">
        <v>38.724098383</v>
      </c>
      <c r="CI89" s="11" t="n">
        <v>29.490754357</v>
      </c>
      <c r="CJ89" s="11" t="n">
        <v>29.207443456</v>
      </c>
      <c r="CK89" s="11" t="n">
        <v>34.830542072</v>
      </c>
      <c r="CL89" s="11" t="n">
        <v>43.866728403</v>
      </c>
      <c r="CM89" s="11" t="n">
        <v>44.631211218</v>
      </c>
      <c r="CN89" s="11" t="n">
        <v>40.629359756</v>
      </c>
      <c r="CO89" s="11" t="n">
        <v>36.89989784</v>
      </c>
      <c r="CP89" s="11" t="n">
        <v>32.20918444</v>
      </c>
      <c r="CQ89" s="11" t="n">
        <v>35.96971531</v>
      </c>
      <c r="CR89" s="11" t="n">
        <v>36.441887479</v>
      </c>
      <c r="CS89" s="11" t="n">
        <v>41.619500054</v>
      </c>
      <c r="CT89" s="11" t="n">
        <v>41.32748636</v>
      </c>
      <c r="CU89" s="11" t="n">
        <v>35.798514024</v>
      </c>
      <c r="CV89" s="11" t="n">
        <v>31.616</v>
      </c>
      <c r="CW89" s="11" t="n">
        <v>36.769</v>
      </c>
      <c r="CX89" s="11" t="n">
        <v>41.522</v>
      </c>
      <c r="CY89" s="11" t="n">
        <v>40.808</v>
      </c>
      <c r="CZ89" s="11" t="n">
        <v>42.015</v>
      </c>
      <c r="DA89" s="11" t="n">
        <v>35.563</v>
      </c>
      <c r="DB89" s="11" t="n">
        <v>32.761</v>
      </c>
      <c r="DC89" s="11" t="n">
        <v>33.427</v>
      </c>
      <c r="DD89" s="11" t="n">
        <v>34.412</v>
      </c>
      <c r="DE89" s="11" t="n">
        <v>41.921</v>
      </c>
      <c r="DF89" s="11" t="n">
        <v>44.527</v>
      </c>
      <c r="DG89" s="11" t="n">
        <v>32.865</v>
      </c>
      <c r="DH89" s="11" t="n">
        <v>29.819</v>
      </c>
      <c r="DI89" s="11" t="n">
        <v>35.935</v>
      </c>
      <c r="DJ89" s="11" t="n">
        <v>38.146</v>
      </c>
      <c r="DK89" s="11" t="n">
        <v>38.668</v>
      </c>
      <c r="DL89" s="11" t="n">
        <v>42.036</v>
      </c>
      <c r="DM89" s="11" t="n">
        <v>39.924</v>
      </c>
      <c r="DN89" s="11" t="n">
        <v>29.85</v>
      </c>
      <c r="DO89" s="11" t="n">
        <v>33.146</v>
      </c>
      <c r="DP89" s="11" t="n">
        <v>38.622</v>
      </c>
      <c r="DQ89" s="11" t="n">
        <v>41.699</v>
      </c>
      <c r="DR89" s="11" t="n">
        <v>42.323</v>
      </c>
      <c r="DS89" s="11" t="n">
        <v>35.657</v>
      </c>
    </row>
    <row r="90" customFormat="false" ht="13.5" hidden="false" customHeight="false" outlineLevel="0" collapsed="false">
      <c r="B90" s="6" t="n">
        <v>10273</v>
      </c>
      <c r="C90" s="7" t="s">
        <v>89</v>
      </c>
      <c r="D90" s="11" t="n">
        <v>8.058</v>
      </c>
      <c r="E90" s="11" t="n">
        <v>6.345</v>
      </c>
      <c r="F90" s="11" t="n">
        <v>9.383</v>
      </c>
      <c r="G90" s="11" t="n">
        <v>8.196</v>
      </c>
      <c r="H90" s="11" t="n">
        <v>7.155</v>
      </c>
      <c r="I90" s="11" t="n">
        <v>6.858</v>
      </c>
      <c r="J90" s="11" t="n">
        <v>9.789</v>
      </c>
      <c r="K90" s="11" t="n">
        <v>8.663</v>
      </c>
      <c r="L90" s="11" t="n">
        <v>8.213</v>
      </c>
      <c r="M90" s="11" t="n">
        <v>10.553</v>
      </c>
      <c r="N90" s="11" t="n">
        <v>9.851</v>
      </c>
      <c r="O90" s="11" t="n">
        <v>7.846</v>
      </c>
      <c r="P90" s="11" t="n">
        <v>7.121</v>
      </c>
      <c r="Q90" s="11" t="n">
        <v>10.254</v>
      </c>
      <c r="R90" s="11" t="n">
        <v>8.955</v>
      </c>
      <c r="S90" s="11" t="n">
        <v>9.484</v>
      </c>
      <c r="T90" s="11" t="n">
        <v>10.406</v>
      </c>
      <c r="U90" s="11" t="n">
        <v>7.5</v>
      </c>
      <c r="V90" s="11" t="n">
        <v>10.267</v>
      </c>
      <c r="W90" s="11" t="n">
        <v>7.86</v>
      </c>
      <c r="X90" s="11" t="n">
        <v>8.497</v>
      </c>
      <c r="Y90" s="11" t="n">
        <v>9.372</v>
      </c>
      <c r="Z90" s="11" t="n">
        <v>9.599</v>
      </c>
      <c r="AA90" s="11" t="n">
        <v>9.423</v>
      </c>
      <c r="AB90" s="11" t="n">
        <v>7.9</v>
      </c>
      <c r="AC90" s="11" t="n">
        <v>7.5</v>
      </c>
      <c r="AD90" s="11" t="n">
        <v>8.2</v>
      </c>
      <c r="AE90" s="11" t="n">
        <v>9.1</v>
      </c>
      <c r="AF90" s="11" t="n">
        <v>8.3</v>
      </c>
      <c r="AG90" s="11" t="n">
        <v>7.7</v>
      </c>
      <c r="AH90" s="11" t="n">
        <v>7</v>
      </c>
      <c r="AI90" s="11" t="n">
        <v>9</v>
      </c>
      <c r="AJ90" s="11" t="n">
        <v>8.5</v>
      </c>
      <c r="AK90" s="11" t="n">
        <v>11.6</v>
      </c>
      <c r="AL90" s="11" t="n">
        <v>11.4</v>
      </c>
      <c r="AM90" s="11" t="n">
        <v>10.7</v>
      </c>
      <c r="AN90" s="11" t="n">
        <v>9.7</v>
      </c>
      <c r="AO90" s="11" t="n">
        <v>6.8</v>
      </c>
      <c r="AP90" s="11" t="n">
        <v>7.8</v>
      </c>
      <c r="AQ90" s="11" t="n">
        <v>9.2</v>
      </c>
      <c r="AR90" s="11" t="n">
        <v>7.8</v>
      </c>
      <c r="AS90" s="11" t="n">
        <v>8</v>
      </c>
      <c r="AT90" s="11" t="n">
        <v>10.9</v>
      </c>
      <c r="AU90" s="11" t="n">
        <v>10.7</v>
      </c>
      <c r="AV90" s="11" t="n">
        <v>11</v>
      </c>
      <c r="AW90" s="11" t="n">
        <v>12.4</v>
      </c>
      <c r="AX90" s="11" t="n">
        <v>12.3</v>
      </c>
      <c r="AY90" s="11" t="n">
        <v>10.8</v>
      </c>
      <c r="AZ90" s="11" t="n">
        <v>9.35</v>
      </c>
      <c r="BA90" s="11" t="n">
        <v>8.76</v>
      </c>
      <c r="BB90" s="11" t="n">
        <v>9.861</v>
      </c>
      <c r="BC90" s="11" t="n">
        <v>9.002</v>
      </c>
      <c r="BD90" s="11" t="n">
        <v>11.456</v>
      </c>
      <c r="BE90" s="11" t="n">
        <v>7.959</v>
      </c>
      <c r="BF90" s="11" t="n">
        <v>9.316</v>
      </c>
      <c r="BG90" s="11" t="n">
        <v>10.712</v>
      </c>
      <c r="BH90" s="11" t="n">
        <v>11.73</v>
      </c>
      <c r="BI90" s="11" t="n">
        <v>13.832</v>
      </c>
      <c r="BJ90" s="11" t="n">
        <v>14.055</v>
      </c>
      <c r="BK90" s="11" t="n">
        <v>11.594</v>
      </c>
      <c r="BL90" s="11" t="n">
        <v>8.567</v>
      </c>
      <c r="BM90" s="11" t="n">
        <v>9.672</v>
      </c>
      <c r="BN90" s="11" t="n">
        <v>9.977</v>
      </c>
      <c r="BO90" s="11" t="n">
        <v>8.656</v>
      </c>
      <c r="BP90" s="11" t="n">
        <v>7.947</v>
      </c>
      <c r="BQ90" s="11" t="n">
        <v>8.977</v>
      </c>
      <c r="BR90" s="11" t="n">
        <v>11.97</v>
      </c>
      <c r="BS90" s="11" t="n">
        <v>11.063</v>
      </c>
      <c r="BT90" s="11" t="n">
        <v>12.645</v>
      </c>
      <c r="BU90" s="11" t="n">
        <v>13.786</v>
      </c>
      <c r="BV90" s="11" t="n">
        <v>13.486</v>
      </c>
      <c r="BW90" s="11" t="n">
        <v>11.126</v>
      </c>
      <c r="BX90" s="11" t="n">
        <v>10.751966214</v>
      </c>
      <c r="BY90" s="11" t="n">
        <v>8.475104263</v>
      </c>
      <c r="BZ90" s="11" t="n">
        <v>9.474015761</v>
      </c>
      <c r="CA90" s="11" t="n">
        <v>9.409311042</v>
      </c>
      <c r="CB90" s="11" t="n">
        <v>8.701958363</v>
      </c>
      <c r="CC90" s="11" t="n">
        <v>7.667588806</v>
      </c>
      <c r="CD90" s="11" t="n">
        <v>8.823478828</v>
      </c>
      <c r="CE90" s="11" t="n">
        <v>10.633043881</v>
      </c>
      <c r="CF90" s="11" t="n">
        <v>13.179479466</v>
      </c>
      <c r="CG90" s="11" t="n">
        <v>14.351242171</v>
      </c>
      <c r="CH90" s="11" t="n">
        <v>14.538978351</v>
      </c>
      <c r="CI90" s="11" t="n">
        <v>11.650966251</v>
      </c>
      <c r="CJ90" s="11" t="n">
        <v>10.009320258</v>
      </c>
      <c r="CK90" s="11" t="n">
        <v>7.412654113</v>
      </c>
      <c r="CL90" s="11" t="n">
        <v>10.843711723</v>
      </c>
      <c r="CM90" s="11" t="n">
        <v>11.849508843</v>
      </c>
      <c r="CN90" s="11" t="n">
        <v>10.363057129</v>
      </c>
      <c r="CO90" s="11" t="n">
        <v>8.952956542</v>
      </c>
      <c r="CP90" s="11" t="n">
        <v>7.935776856</v>
      </c>
      <c r="CQ90" s="11" t="n">
        <v>11.175350508</v>
      </c>
      <c r="CR90" s="11" t="n">
        <v>13.318497154</v>
      </c>
      <c r="CS90" s="11" t="n">
        <v>14.656412788</v>
      </c>
      <c r="CT90" s="11" t="n">
        <v>14.701696285</v>
      </c>
      <c r="CU90" s="11" t="n">
        <v>13.378175561</v>
      </c>
      <c r="CV90" s="11" t="n">
        <v>10.879</v>
      </c>
      <c r="CW90" s="11" t="n">
        <v>8.616</v>
      </c>
      <c r="CX90" s="11" t="n">
        <v>9.293</v>
      </c>
      <c r="CY90" s="11" t="n">
        <v>9.299</v>
      </c>
      <c r="CZ90" s="11" t="n">
        <v>11.032</v>
      </c>
      <c r="DA90" s="11" t="n">
        <v>8.815</v>
      </c>
      <c r="DB90" s="11" t="n">
        <v>7.335</v>
      </c>
      <c r="DC90" s="11" t="n">
        <v>11.184</v>
      </c>
      <c r="DD90" s="11" t="n">
        <v>12.089</v>
      </c>
      <c r="DE90" s="11" t="n">
        <v>15.349</v>
      </c>
      <c r="DF90" s="11" t="n">
        <v>15.068</v>
      </c>
      <c r="DG90" s="11" t="n">
        <v>12.562</v>
      </c>
      <c r="DH90" s="11" t="n">
        <v>11.682</v>
      </c>
      <c r="DI90" s="11" t="n">
        <v>8.244</v>
      </c>
      <c r="DJ90" s="11" t="n">
        <v>8.808</v>
      </c>
      <c r="DK90" s="11" t="n">
        <v>8.569</v>
      </c>
      <c r="DL90" s="11" t="n">
        <v>10.816</v>
      </c>
      <c r="DM90" s="11" t="n">
        <v>11.231</v>
      </c>
      <c r="DN90" s="11" t="n">
        <v>8.935</v>
      </c>
      <c r="DO90" s="11" t="n">
        <v>10.628</v>
      </c>
      <c r="DP90" s="11" t="n">
        <v>13.166</v>
      </c>
      <c r="DQ90" s="11" t="n">
        <v>13.657</v>
      </c>
      <c r="DR90" s="11" t="n">
        <v>14.534</v>
      </c>
      <c r="DS90" s="11" t="n">
        <v>13.148</v>
      </c>
    </row>
    <row r="91" customFormat="false" ht="13.5" hidden="false" customHeight="false" outlineLevel="0" collapsed="false">
      <c r="B91" s="6" t="n">
        <v>10278</v>
      </c>
      <c r="C91" s="7" t="s">
        <v>90</v>
      </c>
      <c r="D91" s="11" t="n">
        <v>53.396</v>
      </c>
      <c r="E91" s="11" t="n">
        <v>55.069</v>
      </c>
      <c r="F91" s="11" t="n">
        <v>75.824</v>
      </c>
      <c r="G91" s="11" t="n">
        <v>67.477</v>
      </c>
      <c r="H91" s="11" t="n">
        <v>56.846</v>
      </c>
      <c r="I91" s="11" t="n">
        <v>51.932</v>
      </c>
      <c r="J91" s="11" t="n">
        <v>50.17</v>
      </c>
      <c r="K91" s="11" t="n">
        <v>46.122</v>
      </c>
      <c r="L91" s="11" t="n">
        <v>40.719</v>
      </c>
      <c r="M91" s="11" t="n">
        <v>40.233</v>
      </c>
      <c r="N91" s="11" t="n">
        <v>41.626</v>
      </c>
      <c r="O91" s="11" t="n">
        <v>41.943</v>
      </c>
      <c r="P91" s="11" t="n">
        <v>46.999</v>
      </c>
      <c r="Q91" s="11" t="n">
        <v>77.466</v>
      </c>
      <c r="R91" s="11" t="n">
        <v>77.847</v>
      </c>
      <c r="S91" s="11" t="n">
        <v>76.46</v>
      </c>
      <c r="T91" s="11" t="n">
        <v>78.313</v>
      </c>
      <c r="U91" s="11" t="n">
        <v>57.811</v>
      </c>
      <c r="V91" s="11" t="n">
        <v>53.577</v>
      </c>
      <c r="W91" s="11" t="n">
        <v>47.552</v>
      </c>
      <c r="X91" s="11" t="n">
        <v>42.222</v>
      </c>
      <c r="Y91" s="11" t="n">
        <v>40.975</v>
      </c>
      <c r="Z91" s="11" t="n">
        <v>41.429</v>
      </c>
      <c r="AA91" s="11" t="n">
        <v>42.615</v>
      </c>
      <c r="AB91" s="11" t="n">
        <v>51.9</v>
      </c>
      <c r="AC91" s="11" t="n">
        <v>63.9</v>
      </c>
      <c r="AD91" s="11" t="n">
        <v>64.4</v>
      </c>
      <c r="AE91" s="11" t="n">
        <v>66.7</v>
      </c>
      <c r="AF91" s="11" t="n">
        <v>65.1</v>
      </c>
      <c r="AG91" s="11" t="n">
        <v>60.2</v>
      </c>
      <c r="AH91" s="11" t="n">
        <v>54.6</v>
      </c>
      <c r="AI91" s="11" t="n">
        <v>47.4</v>
      </c>
      <c r="AJ91" s="11" t="n">
        <v>44.4</v>
      </c>
      <c r="AK91" s="11" t="n">
        <v>42.6</v>
      </c>
      <c r="AL91" s="11" t="n">
        <v>42.1</v>
      </c>
      <c r="AM91" s="11" t="n">
        <v>40.9</v>
      </c>
      <c r="AN91" s="11" t="n">
        <v>50.4</v>
      </c>
      <c r="AO91" s="11" t="n">
        <v>56.2</v>
      </c>
      <c r="AP91" s="11" t="n">
        <v>58.2</v>
      </c>
      <c r="AQ91" s="11" t="n">
        <v>61.2</v>
      </c>
      <c r="AR91" s="11" t="n">
        <v>52.5</v>
      </c>
      <c r="AS91" s="11" t="n">
        <v>52.4</v>
      </c>
      <c r="AT91" s="11" t="n">
        <v>48.7</v>
      </c>
      <c r="AU91" s="11" t="n">
        <v>45.7</v>
      </c>
      <c r="AV91" s="11" t="n">
        <v>33.8</v>
      </c>
      <c r="AW91" s="11" t="n">
        <v>38.4</v>
      </c>
      <c r="AX91" s="11" t="n">
        <v>37.8</v>
      </c>
      <c r="AY91" s="11" t="n">
        <v>38.5</v>
      </c>
      <c r="AZ91" s="11" t="n">
        <v>47.789</v>
      </c>
      <c r="BA91" s="11" t="n">
        <v>59.659</v>
      </c>
      <c r="BB91" s="11" t="n">
        <v>76.693</v>
      </c>
      <c r="BC91" s="11" t="n">
        <v>63.431</v>
      </c>
      <c r="BD91" s="11" t="n">
        <v>80.548</v>
      </c>
      <c r="BE91" s="11" t="n">
        <v>70.271</v>
      </c>
      <c r="BF91" s="11" t="n">
        <v>46.989</v>
      </c>
      <c r="BG91" s="11" t="n">
        <v>39.412</v>
      </c>
      <c r="BH91" s="11" t="n">
        <v>37.544</v>
      </c>
      <c r="BI91" s="11" t="n">
        <v>38.718</v>
      </c>
      <c r="BJ91" s="11" t="n">
        <v>38.249</v>
      </c>
      <c r="BK91" s="11" t="n">
        <v>40.104</v>
      </c>
      <c r="BL91" s="11" t="n">
        <v>42.246</v>
      </c>
      <c r="BM91" s="11" t="n">
        <v>63.981</v>
      </c>
      <c r="BN91" s="11" t="n">
        <v>77.951</v>
      </c>
      <c r="BO91" s="11" t="n">
        <v>67.245</v>
      </c>
      <c r="BP91" s="11" t="n">
        <v>56.698</v>
      </c>
      <c r="BQ91" s="11" t="n">
        <v>59.904</v>
      </c>
      <c r="BR91" s="11" t="n">
        <v>45.472</v>
      </c>
      <c r="BS91" s="11" t="n">
        <v>37.799</v>
      </c>
      <c r="BT91" s="11" t="n">
        <v>39.198</v>
      </c>
      <c r="BU91" s="11" t="n">
        <v>41.846</v>
      </c>
      <c r="BV91" s="11" t="n">
        <v>42.167</v>
      </c>
      <c r="BW91" s="11" t="n">
        <v>40.503</v>
      </c>
      <c r="BX91" s="11" t="n">
        <v>48.095359088</v>
      </c>
      <c r="BY91" s="11" t="n">
        <v>69.843622905</v>
      </c>
      <c r="BZ91" s="11" t="n">
        <v>73.926427119</v>
      </c>
      <c r="CA91" s="11" t="n">
        <v>81.450406426</v>
      </c>
      <c r="CB91" s="11" t="n">
        <v>64.160180236</v>
      </c>
      <c r="CC91" s="11" t="n">
        <v>58.902208112</v>
      </c>
      <c r="CD91" s="11" t="n">
        <v>43.561403474</v>
      </c>
      <c r="CE91" s="11" t="n">
        <v>37.755784319</v>
      </c>
      <c r="CF91" s="11" t="n">
        <v>38.00376935</v>
      </c>
      <c r="CG91" s="11" t="n">
        <v>40.449336848</v>
      </c>
      <c r="CH91" s="11" t="n">
        <v>39.314993057</v>
      </c>
      <c r="CI91" s="11" t="n">
        <v>40.01009007</v>
      </c>
      <c r="CJ91" s="11" t="n">
        <v>46.993888311</v>
      </c>
      <c r="CK91" s="11" t="n">
        <v>51.129609176</v>
      </c>
      <c r="CL91" s="11" t="n">
        <v>80.200308653</v>
      </c>
      <c r="CM91" s="11" t="n">
        <v>85.511180135</v>
      </c>
      <c r="CN91" s="11" t="n">
        <v>72.293860919</v>
      </c>
      <c r="CO91" s="11" t="n">
        <v>58.551655047</v>
      </c>
      <c r="CP91" s="11" t="n">
        <v>52.106120642</v>
      </c>
      <c r="CQ91" s="11" t="n">
        <v>43.501629389</v>
      </c>
      <c r="CR91" s="11" t="n">
        <v>36.403180345</v>
      </c>
      <c r="CS91" s="11" t="n">
        <v>42.382684967</v>
      </c>
      <c r="CT91" s="11" t="n">
        <v>41.903359246</v>
      </c>
      <c r="CU91" s="11" t="n">
        <v>40.787375582</v>
      </c>
      <c r="CV91" s="11" t="n">
        <v>48.790481112</v>
      </c>
      <c r="CW91" s="11" t="n">
        <v>57.168592492</v>
      </c>
      <c r="CX91" s="11" t="n">
        <v>74.153976866</v>
      </c>
      <c r="CY91" s="11" t="n">
        <v>68.195333739</v>
      </c>
      <c r="CZ91" s="11" t="n">
        <v>78.506273406</v>
      </c>
      <c r="DA91" s="11" t="n">
        <v>59.018081015</v>
      </c>
      <c r="DB91" s="11" t="n">
        <v>54.183421861</v>
      </c>
      <c r="DC91" s="11" t="n">
        <v>41.919819817</v>
      </c>
      <c r="DD91" s="11" t="n">
        <v>37.428768051</v>
      </c>
      <c r="DE91" s="11" t="n">
        <v>43.699741996</v>
      </c>
      <c r="DF91" s="11" t="n">
        <v>44.708556779</v>
      </c>
      <c r="DG91" s="11" t="n">
        <v>40.701884765</v>
      </c>
      <c r="DH91" s="11" t="n">
        <v>48.881842898</v>
      </c>
      <c r="DI91" s="11" t="n">
        <v>56.726229189</v>
      </c>
      <c r="DJ91" s="11" t="n">
        <v>65.315223081</v>
      </c>
      <c r="DK91" s="11" t="n">
        <v>65.899380768</v>
      </c>
      <c r="DL91" s="11" t="n">
        <v>79.436490051</v>
      </c>
      <c r="DM91" s="11" t="n">
        <v>81.092391658</v>
      </c>
      <c r="DN91" s="11" t="n">
        <v>50.535928661</v>
      </c>
      <c r="DO91" s="11" t="n">
        <v>46.231763622</v>
      </c>
      <c r="DP91" s="11" t="n">
        <v>36.633906961</v>
      </c>
      <c r="DQ91" s="11" t="n">
        <v>41.284750351</v>
      </c>
      <c r="DR91" s="11" t="n">
        <v>42.907663132</v>
      </c>
      <c r="DS91" s="11" t="n">
        <v>46.714767515</v>
      </c>
    </row>
    <row r="92" customFormat="false" ht="13.5" hidden="false" customHeight="false" outlineLevel="0" collapsed="false">
      <c r="B92" s="6" t="n">
        <v>10279</v>
      </c>
      <c r="C92" s="7" t="s">
        <v>91</v>
      </c>
      <c r="D92" s="11" t="n">
        <v>81.065900462963</v>
      </c>
      <c r="E92" s="11" t="n">
        <v>85.0530885416667</v>
      </c>
      <c r="F92" s="11" t="n">
        <v>109.293091346154</v>
      </c>
      <c r="G92" s="11" t="n">
        <v>86.4033325</v>
      </c>
      <c r="H92" s="11" t="n">
        <v>90.0543880208333</v>
      </c>
      <c r="I92" s="11" t="n">
        <v>82.024275462963</v>
      </c>
      <c r="J92" s="11" t="n">
        <v>79.7235480769231</v>
      </c>
      <c r="K92" s="11" t="n">
        <v>74.518</v>
      </c>
      <c r="L92" s="11" t="n">
        <v>78.865</v>
      </c>
      <c r="M92" s="11" t="n">
        <v>87.8676370192308</v>
      </c>
      <c r="N92" s="11" t="n">
        <v>89.828</v>
      </c>
      <c r="O92" s="11" t="n">
        <v>77.9372325</v>
      </c>
      <c r="P92" s="11" t="n">
        <v>77.699</v>
      </c>
      <c r="Q92" s="11" t="n">
        <v>92.4769575</v>
      </c>
      <c r="R92" s="11" t="n">
        <v>89.4315072115385</v>
      </c>
      <c r="S92" s="11" t="n">
        <v>96.3986525</v>
      </c>
      <c r="T92" s="11" t="n">
        <v>93.5055833333333</v>
      </c>
      <c r="U92" s="11" t="n">
        <v>87.4734884259259</v>
      </c>
      <c r="V92" s="11" t="n">
        <v>78.8603341346154</v>
      </c>
      <c r="W92" s="11" t="n">
        <v>68.736805</v>
      </c>
      <c r="X92" s="11" t="n">
        <v>72.0682836538462</v>
      </c>
      <c r="Y92" s="11" t="n">
        <v>79.868415</v>
      </c>
      <c r="Z92" s="11" t="n">
        <v>83.2144953703704</v>
      </c>
      <c r="AA92" s="11" t="n">
        <v>81.07322</v>
      </c>
      <c r="AB92" s="11" t="n">
        <v>76.3</v>
      </c>
      <c r="AC92" s="11" t="n">
        <v>81.3</v>
      </c>
      <c r="AD92" s="11" t="n">
        <v>91.6</v>
      </c>
      <c r="AE92" s="11" t="n">
        <v>95.1</v>
      </c>
      <c r="AF92" s="11" t="n">
        <v>90.5</v>
      </c>
      <c r="AG92" s="11" t="n">
        <v>84.5</v>
      </c>
      <c r="AH92" s="11" t="n">
        <v>77.5</v>
      </c>
      <c r="AI92" s="11" t="n">
        <v>74</v>
      </c>
      <c r="AJ92" s="11" t="n">
        <v>75</v>
      </c>
      <c r="AK92" s="11" t="n">
        <v>87.5</v>
      </c>
      <c r="AL92" s="11" t="n">
        <v>86.6</v>
      </c>
      <c r="AM92" s="11" t="n">
        <v>73.3</v>
      </c>
      <c r="AN92" s="11" t="n">
        <v>63.4</v>
      </c>
      <c r="AO92" s="11" t="n">
        <v>69.6</v>
      </c>
      <c r="AP92" s="11" t="n">
        <v>74</v>
      </c>
      <c r="AQ92" s="11" t="n">
        <v>84.4</v>
      </c>
      <c r="AR92" s="11" t="n">
        <v>69.2</v>
      </c>
      <c r="AS92" s="11" t="n">
        <v>68.1</v>
      </c>
      <c r="AT92" s="11" t="n">
        <v>68.5</v>
      </c>
      <c r="AU92" s="11" t="n">
        <v>65.3</v>
      </c>
      <c r="AV92" s="11" t="n">
        <v>70.4</v>
      </c>
      <c r="AW92" s="11" t="n">
        <v>81.2</v>
      </c>
      <c r="AX92" s="11" t="n">
        <v>81</v>
      </c>
      <c r="AY92" s="11" t="n">
        <v>77.3</v>
      </c>
      <c r="AZ92" s="11" t="n">
        <v>76.556</v>
      </c>
      <c r="BA92" s="11" t="n">
        <v>96.409</v>
      </c>
      <c r="BB92" s="11" t="n">
        <v>104.319</v>
      </c>
      <c r="BC92" s="11" t="n">
        <v>96.376</v>
      </c>
      <c r="BD92" s="11" t="n">
        <v>98.143</v>
      </c>
      <c r="BE92" s="11" t="n">
        <v>83.529</v>
      </c>
      <c r="BF92" s="11" t="n">
        <v>74.885</v>
      </c>
      <c r="BG92" s="11" t="n">
        <v>73.12</v>
      </c>
      <c r="BH92" s="11" t="n">
        <v>76.738</v>
      </c>
      <c r="BI92" s="11" t="n">
        <v>89.279</v>
      </c>
      <c r="BJ92" s="11" t="n">
        <v>90.17</v>
      </c>
      <c r="BK92" s="11" t="n">
        <v>74.478</v>
      </c>
      <c r="BL92" s="11" t="n">
        <v>69.225</v>
      </c>
      <c r="BM92" s="11" t="n">
        <v>96.193</v>
      </c>
      <c r="BN92" s="11" t="n">
        <v>93.032</v>
      </c>
      <c r="BO92" s="11" t="n">
        <v>91.297</v>
      </c>
      <c r="BP92" s="11" t="n">
        <v>90.029</v>
      </c>
      <c r="BQ92" s="11" t="n">
        <v>88.395</v>
      </c>
      <c r="BR92" s="11" t="n">
        <v>74.461</v>
      </c>
      <c r="BS92" s="11" t="n">
        <v>77.247</v>
      </c>
      <c r="BT92" s="11" t="n">
        <v>89.49</v>
      </c>
      <c r="BU92" s="11" t="n">
        <v>88.947</v>
      </c>
      <c r="BV92" s="11" t="n">
        <v>79.966</v>
      </c>
      <c r="BW92" s="11" t="n">
        <v>72.157</v>
      </c>
      <c r="BX92" s="11" t="n">
        <v>76.702202188</v>
      </c>
      <c r="BY92" s="11" t="n">
        <v>91.493157084</v>
      </c>
      <c r="BZ92" s="11" t="n">
        <v>91.024473732</v>
      </c>
      <c r="CA92" s="11" t="n">
        <v>95.398153226</v>
      </c>
      <c r="CB92" s="11" t="n">
        <v>86.285908179</v>
      </c>
      <c r="CC92" s="11" t="n">
        <v>78.88917815</v>
      </c>
      <c r="CD92" s="11" t="n">
        <v>67.741713452</v>
      </c>
      <c r="CE92" s="11" t="n">
        <v>64.170693342</v>
      </c>
      <c r="CF92" s="11" t="n">
        <v>81.484983534</v>
      </c>
      <c r="CG92" s="11" t="n">
        <v>83.679656189</v>
      </c>
      <c r="CH92" s="11" t="n">
        <v>81.384745249</v>
      </c>
      <c r="CI92" s="11" t="n">
        <v>71.945526048</v>
      </c>
      <c r="CJ92" s="11" t="n">
        <v>74.702813453</v>
      </c>
      <c r="CK92" s="11" t="n">
        <v>80.392341674</v>
      </c>
      <c r="CL92" s="11" t="n">
        <v>100.057359152</v>
      </c>
      <c r="CM92" s="11" t="n">
        <v>106.679641732</v>
      </c>
      <c r="CN92" s="11" t="n">
        <v>94.273885034</v>
      </c>
      <c r="CO92" s="11" t="n">
        <v>81.099001406</v>
      </c>
      <c r="CP92" s="11" t="n">
        <v>77.866129316</v>
      </c>
      <c r="CQ92" s="11" t="n">
        <v>76.341105009</v>
      </c>
      <c r="CR92" s="11" t="n">
        <v>83.243173222</v>
      </c>
      <c r="CS92" s="11" t="n">
        <v>90.378608289</v>
      </c>
      <c r="CT92" s="11" t="n">
        <v>94.257177164</v>
      </c>
      <c r="CU92" s="11" t="n">
        <v>86.566927396</v>
      </c>
      <c r="CV92" s="11" t="n">
        <v>83.486</v>
      </c>
      <c r="CW92" s="11" t="n">
        <v>85.498</v>
      </c>
      <c r="CX92" s="11" t="n">
        <v>93.942</v>
      </c>
      <c r="CY92" s="11" t="n">
        <v>94.543</v>
      </c>
      <c r="CZ92" s="11" t="n">
        <v>102.052</v>
      </c>
      <c r="DA92" s="11" t="n">
        <v>91.632</v>
      </c>
      <c r="DB92" s="11" t="n">
        <v>88.389</v>
      </c>
      <c r="DC92" s="11" t="n">
        <v>88.523</v>
      </c>
      <c r="DD92" s="11" t="n">
        <v>88.642</v>
      </c>
      <c r="DE92" s="11" t="n">
        <v>97.098</v>
      </c>
      <c r="DF92" s="11" t="n">
        <v>99.591</v>
      </c>
      <c r="DG92" s="11" t="n">
        <v>86.513</v>
      </c>
      <c r="DH92" s="11" t="n">
        <v>87.709</v>
      </c>
      <c r="DI92" s="11" t="n">
        <v>101.788</v>
      </c>
      <c r="DJ92" s="11" t="n">
        <v>101.824</v>
      </c>
      <c r="DK92" s="11" t="n">
        <v>110.719</v>
      </c>
      <c r="DL92" s="11" t="n">
        <v>110.251</v>
      </c>
      <c r="DM92" s="11" t="n">
        <v>113.574</v>
      </c>
      <c r="DN92" s="11" t="n">
        <v>87.761</v>
      </c>
      <c r="DO92" s="11" t="n">
        <v>87.098</v>
      </c>
      <c r="DP92" s="11" t="n">
        <v>92.956</v>
      </c>
      <c r="DQ92" s="11" t="n">
        <v>90.463</v>
      </c>
      <c r="DR92" s="11" t="n">
        <v>96.009</v>
      </c>
      <c r="DS92" s="11" t="n">
        <v>89.518</v>
      </c>
    </row>
    <row r="93" customFormat="false" ht="13.5" hidden="false" customHeight="false" outlineLevel="0" collapsed="false">
      <c r="B93" s="6" t="n">
        <v>10284</v>
      </c>
      <c r="C93" s="7" t="s">
        <v>92</v>
      </c>
      <c r="D93" s="11" t="n">
        <v>15.973</v>
      </c>
      <c r="E93" s="11" t="n">
        <v>18.175</v>
      </c>
      <c r="F93" s="11" t="n">
        <v>28.549</v>
      </c>
      <c r="G93" s="11" t="n">
        <v>18.024</v>
      </c>
      <c r="H93" s="11" t="n">
        <v>19.24</v>
      </c>
      <c r="I93" s="11" t="n">
        <v>20.004</v>
      </c>
      <c r="J93" s="11" t="n">
        <v>17.952</v>
      </c>
      <c r="K93" s="11" t="n">
        <v>15.329</v>
      </c>
      <c r="L93" s="11" t="n">
        <v>11.187</v>
      </c>
      <c r="M93" s="11" t="n">
        <v>10.041</v>
      </c>
      <c r="N93" s="11" t="n">
        <v>10.482</v>
      </c>
      <c r="O93" s="11" t="n">
        <v>10.402</v>
      </c>
      <c r="P93" s="11" t="n">
        <v>15.871</v>
      </c>
      <c r="Q93" s="11" t="n">
        <v>25.178</v>
      </c>
      <c r="R93" s="11" t="n">
        <v>24.938</v>
      </c>
      <c r="S93" s="11" t="n">
        <v>24.336</v>
      </c>
      <c r="T93" s="11" t="n">
        <v>24.715</v>
      </c>
      <c r="U93" s="11" t="n">
        <v>19.892</v>
      </c>
      <c r="V93" s="11" t="n">
        <v>18.516</v>
      </c>
      <c r="W93" s="11" t="n">
        <v>14.907</v>
      </c>
      <c r="X93" s="11" t="n">
        <v>10.484</v>
      </c>
      <c r="Y93" s="11" t="n">
        <v>8.614</v>
      </c>
      <c r="Z93" s="11" t="n">
        <v>9.383</v>
      </c>
      <c r="AA93" s="11" t="n">
        <v>10.966</v>
      </c>
      <c r="AB93" s="11" t="n">
        <v>16.3</v>
      </c>
      <c r="AC93" s="11" t="n">
        <v>18.2</v>
      </c>
      <c r="AD93" s="11" t="n">
        <v>22.6</v>
      </c>
      <c r="AE93" s="11" t="n">
        <v>21.4</v>
      </c>
      <c r="AF93" s="11" t="n">
        <v>20.8</v>
      </c>
      <c r="AG93" s="11" t="n">
        <v>20.5</v>
      </c>
      <c r="AH93" s="11" t="n">
        <v>18</v>
      </c>
      <c r="AI93" s="11" t="n">
        <v>14.3</v>
      </c>
      <c r="AJ93" s="11" t="n">
        <v>10.6</v>
      </c>
      <c r="AK93" s="11" t="n">
        <v>9</v>
      </c>
      <c r="AL93" s="11" t="n">
        <v>10</v>
      </c>
      <c r="AM93" s="11" t="n">
        <v>10</v>
      </c>
      <c r="AN93" s="11" t="n">
        <v>15.1</v>
      </c>
      <c r="AO93" s="11" t="n">
        <v>19.2</v>
      </c>
      <c r="AP93" s="11" t="n">
        <v>18.5</v>
      </c>
      <c r="AQ93" s="11" t="n">
        <v>23.3</v>
      </c>
      <c r="AR93" s="11" t="n">
        <v>19.5</v>
      </c>
      <c r="AS93" s="11" t="n">
        <v>19</v>
      </c>
      <c r="AT93" s="11" t="n">
        <v>15.9</v>
      </c>
      <c r="AU93" s="11" t="n">
        <v>16.1</v>
      </c>
      <c r="AV93" s="11" t="n">
        <v>9.1</v>
      </c>
      <c r="AW93" s="11" t="n">
        <v>10.7</v>
      </c>
      <c r="AX93" s="11" t="n">
        <v>10.2</v>
      </c>
      <c r="AY93" s="11" t="n">
        <v>12.1</v>
      </c>
      <c r="AZ93" s="11" t="n">
        <v>16.46</v>
      </c>
      <c r="BA93" s="11" t="n">
        <v>21.295</v>
      </c>
      <c r="BB93" s="11" t="n">
        <v>26.31</v>
      </c>
      <c r="BC93" s="11" t="n">
        <v>21.455</v>
      </c>
      <c r="BD93" s="11" t="n">
        <v>25.878</v>
      </c>
      <c r="BE93" s="11" t="n">
        <v>19.034</v>
      </c>
      <c r="BF93" s="11" t="n">
        <v>14.632</v>
      </c>
      <c r="BG93" s="11" t="n">
        <v>11.7</v>
      </c>
      <c r="BH93" s="11" t="n">
        <v>9</v>
      </c>
      <c r="BI93" s="11" t="n">
        <v>10.202</v>
      </c>
      <c r="BJ93" s="11" t="n">
        <v>11.006</v>
      </c>
      <c r="BK93" s="11" t="n">
        <v>9.387</v>
      </c>
      <c r="BL93" s="11" t="n">
        <v>12.507</v>
      </c>
      <c r="BM93" s="11" t="n">
        <v>22.679</v>
      </c>
      <c r="BN93" s="11" t="n">
        <v>23.804</v>
      </c>
      <c r="BO93" s="11" t="n">
        <v>20.045</v>
      </c>
      <c r="BP93" s="11" t="n">
        <v>20.12</v>
      </c>
      <c r="BQ93" s="11" t="n">
        <v>19.768</v>
      </c>
      <c r="BR93" s="11" t="n">
        <v>16.473</v>
      </c>
      <c r="BS93" s="11" t="n">
        <v>13.228</v>
      </c>
      <c r="BT93" s="11" t="n">
        <v>10.864</v>
      </c>
      <c r="BU93" s="11" t="n">
        <v>10.995</v>
      </c>
      <c r="BV93" s="11" t="n">
        <v>10.531</v>
      </c>
      <c r="BW93" s="11" t="n">
        <v>12.309</v>
      </c>
      <c r="BX93" s="11" t="n">
        <v>13.218</v>
      </c>
      <c r="BY93" s="11" t="n">
        <v>22.816</v>
      </c>
      <c r="BZ93" s="11" t="n">
        <v>22.907</v>
      </c>
      <c r="CA93" s="11" t="n">
        <v>24.335</v>
      </c>
      <c r="CB93" s="11" t="n">
        <v>19.379</v>
      </c>
      <c r="CC93" s="11" t="n">
        <v>19.108</v>
      </c>
      <c r="CD93" s="11" t="n">
        <v>13.852</v>
      </c>
      <c r="CE93" s="11" t="n">
        <v>10.041</v>
      </c>
      <c r="CF93" s="11" t="n">
        <v>10.645</v>
      </c>
      <c r="CG93" s="11" t="n">
        <v>10.464</v>
      </c>
      <c r="CH93" s="11" t="n">
        <v>10.987</v>
      </c>
      <c r="CI93" s="11" t="n">
        <v>11.187</v>
      </c>
      <c r="CJ93" s="11" t="n">
        <v>14.665</v>
      </c>
      <c r="CK93" s="11" t="n">
        <v>16.524</v>
      </c>
      <c r="CL93" s="11" t="n">
        <v>25.466</v>
      </c>
      <c r="CM93" s="11" t="n">
        <v>28.179</v>
      </c>
      <c r="CN93" s="11" t="n">
        <v>23.221</v>
      </c>
      <c r="CO93" s="11" t="n">
        <v>18.417</v>
      </c>
      <c r="CP93" s="11" t="n">
        <v>17.111</v>
      </c>
      <c r="CQ93" s="11" t="n">
        <v>13.67</v>
      </c>
      <c r="CR93" s="11" t="n">
        <v>9.93</v>
      </c>
      <c r="CS93" s="11" t="n">
        <v>10.411</v>
      </c>
      <c r="CT93" s="11" t="n">
        <v>11.815</v>
      </c>
      <c r="CU93" s="11" t="n">
        <v>10.883</v>
      </c>
      <c r="CV93" s="11" t="n">
        <v>16.35</v>
      </c>
      <c r="CW93" s="11" t="n">
        <v>18.488</v>
      </c>
      <c r="CX93" s="11" t="n">
        <v>21.885</v>
      </c>
      <c r="CY93" s="11" t="n">
        <v>21.34</v>
      </c>
      <c r="CZ93" s="11" t="n">
        <v>25.424</v>
      </c>
      <c r="DA93" s="11" t="n">
        <v>20.004</v>
      </c>
      <c r="DB93" s="11" t="n">
        <v>16.721</v>
      </c>
      <c r="DC93" s="11" t="n">
        <v>12.037</v>
      </c>
      <c r="DD93" s="11" t="n">
        <v>10.804</v>
      </c>
      <c r="DE93" s="11" t="n">
        <v>12.158</v>
      </c>
      <c r="DF93" s="11" t="n">
        <v>12.017</v>
      </c>
      <c r="DG93" s="11" t="n">
        <v>10.804</v>
      </c>
      <c r="DH93" s="11" t="n">
        <v>14.516</v>
      </c>
      <c r="DI93" s="11" t="n">
        <v>19.174</v>
      </c>
      <c r="DJ93" s="11" t="n">
        <v>24.163</v>
      </c>
      <c r="DK93" s="11" t="n">
        <v>21.331</v>
      </c>
      <c r="DL93" s="11" t="n">
        <v>26.701</v>
      </c>
      <c r="DM93" s="11" t="n">
        <v>24.297</v>
      </c>
      <c r="DN93" s="11" t="n">
        <v>16.418</v>
      </c>
      <c r="DO93" s="11" t="n">
        <v>13.45</v>
      </c>
      <c r="DP93" s="11" t="n">
        <v>10.753</v>
      </c>
      <c r="DQ93" s="11" t="n">
        <v>10.272</v>
      </c>
      <c r="DR93" s="11" t="n">
        <v>11.343</v>
      </c>
      <c r="DS93" s="11" t="n">
        <v>14.594</v>
      </c>
    </row>
    <row r="94" customFormat="false" ht="13.5" hidden="false" customHeight="false" outlineLevel="0" collapsed="false">
      <c r="B94" s="6" t="n">
        <v>10285</v>
      </c>
      <c r="C94" s="7" t="s">
        <v>93</v>
      </c>
      <c r="D94" s="11" t="n">
        <v>10.87</v>
      </c>
      <c r="E94" s="11" t="n">
        <v>11.355</v>
      </c>
      <c r="F94" s="11" t="n">
        <v>16.915</v>
      </c>
      <c r="G94" s="11" t="n">
        <v>15.4</v>
      </c>
      <c r="H94" s="11" t="n">
        <v>11.765</v>
      </c>
      <c r="I94" s="11" t="n">
        <v>10.375</v>
      </c>
      <c r="J94" s="11" t="n">
        <v>9.05</v>
      </c>
      <c r="K94" s="11" t="n">
        <v>8.435</v>
      </c>
      <c r="L94" s="11" t="n">
        <v>5.83</v>
      </c>
      <c r="M94" s="11" t="n">
        <v>7.21</v>
      </c>
      <c r="N94" s="11" t="n">
        <v>6.545</v>
      </c>
      <c r="O94" s="11" t="n">
        <v>6.53</v>
      </c>
      <c r="P94" s="11" t="n">
        <v>9.495</v>
      </c>
      <c r="Q94" s="11" t="n">
        <v>17.515</v>
      </c>
      <c r="R94" s="11" t="n">
        <v>18.865</v>
      </c>
      <c r="S94" s="11" t="n">
        <v>18.155</v>
      </c>
      <c r="T94" s="11" t="n">
        <v>16.99</v>
      </c>
      <c r="U94" s="11" t="n">
        <v>14.04</v>
      </c>
      <c r="V94" s="11" t="n">
        <v>9.65</v>
      </c>
      <c r="W94" s="11" t="n">
        <v>7.715</v>
      </c>
      <c r="X94" s="11" t="n">
        <v>6.54</v>
      </c>
      <c r="Y94" s="11" t="n">
        <v>6.995</v>
      </c>
      <c r="Z94" s="11" t="n">
        <v>6.76</v>
      </c>
      <c r="AA94" s="11" t="n">
        <v>6.63</v>
      </c>
      <c r="AB94" s="11" t="n">
        <v>10</v>
      </c>
      <c r="AC94" s="11" t="n">
        <v>12</v>
      </c>
      <c r="AD94" s="11" t="n">
        <v>14.8</v>
      </c>
      <c r="AE94" s="11" t="n">
        <v>17.3</v>
      </c>
      <c r="AF94" s="11" t="n">
        <v>14.6</v>
      </c>
      <c r="AG94" s="11" t="n">
        <v>12.6</v>
      </c>
      <c r="AH94" s="11" t="n">
        <v>9.2</v>
      </c>
      <c r="AI94" s="11" t="n">
        <v>7.9</v>
      </c>
      <c r="AJ94" s="11" t="n">
        <v>6.7</v>
      </c>
      <c r="AK94" s="11" t="n">
        <v>7.1</v>
      </c>
      <c r="AL94" s="11" t="n">
        <v>7.2</v>
      </c>
      <c r="AM94" s="11" t="n">
        <v>6.6</v>
      </c>
      <c r="AN94" s="11" t="n">
        <v>8.5</v>
      </c>
      <c r="AO94" s="11" t="n">
        <v>12.2</v>
      </c>
      <c r="AP94" s="11" t="n">
        <v>16.4</v>
      </c>
      <c r="AQ94" s="11" t="n">
        <v>17.3</v>
      </c>
      <c r="AR94" s="11" t="n">
        <v>13.1</v>
      </c>
      <c r="AS94" s="11" t="n">
        <v>10.8</v>
      </c>
      <c r="AT94" s="11" t="n">
        <v>8.9</v>
      </c>
      <c r="AU94" s="11" t="n">
        <v>8</v>
      </c>
      <c r="AV94" s="11" t="n">
        <v>5.9</v>
      </c>
      <c r="AW94" s="11" t="n">
        <v>7.5</v>
      </c>
      <c r="AX94" s="11" t="n">
        <v>7.5</v>
      </c>
      <c r="AY94" s="11" t="n">
        <v>6.9</v>
      </c>
      <c r="AZ94" s="11" t="n">
        <v>9.82</v>
      </c>
      <c r="BA94" s="11" t="n">
        <v>13.77</v>
      </c>
      <c r="BB94" s="11" t="n">
        <v>17.805</v>
      </c>
      <c r="BC94" s="11" t="n">
        <v>15.8</v>
      </c>
      <c r="BD94" s="11" t="n">
        <v>20.52</v>
      </c>
      <c r="BE94" s="11" t="n">
        <v>14.215</v>
      </c>
      <c r="BF94" s="11" t="n">
        <v>8.94</v>
      </c>
      <c r="BG94" s="11" t="n">
        <v>7.285</v>
      </c>
      <c r="BH94" s="11" t="n">
        <v>5.755</v>
      </c>
      <c r="BI94" s="11" t="n">
        <v>7.7</v>
      </c>
      <c r="BJ94" s="11" t="n">
        <v>6.715</v>
      </c>
      <c r="BK94" s="11" t="n">
        <v>6.835</v>
      </c>
      <c r="BL94" s="11" t="n">
        <v>8.28</v>
      </c>
      <c r="BM94" s="11" t="n">
        <v>14.64</v>
      </c>
      <c r="BN94" s="11" t="n">
        <v>18.475</v>
      </c>
      <c r="BO94" s="11" t="n">
        <v>17.13</v>
      </c>
      <c r="BP94" s="11" t="n">
        <v>12.655</v>
      </c>
      <c r="BQ94" s="11" t="n">
        <v>12.47</v>
      </c>
      <c r="BR94" s="11" t="n">
        <v>9</v>
      </c>
      <c r="BS94" s="11" t="n">
        <v>7.655</v>
      </c>
      <c r="BT94" s="11" t="n">
        <v>8.115</v>
      </c>
      <c r="BU94" s="11" t="n">
        <v>8.605</v>
      </c>
      <c r="BV94" s="11" t="n">
        <v>7.85</v>
      </c>
      <c r="BW94" s="11" t="n">
        <v>6.9</v>
      </c>
      <c r="BX94" s="11" t="n">
        <v>8.535</v>
      </c>
      <c r="BY94" s="11" t="n">
        <v>15.865</v>
      </c>
      <c r="BZ94" s="11" t="n">
        <v>20.295</v>
      </c>
      <c r="CA94" s="11" t="n">
        <v>21.6</v>
      </c>
      <c r="CB94" s="11" t="n">
        <v>16.07</v>
      </c>
      <c r="CC94" s="11" t="n">
        <v>11.66</v>
      </c>
      <c r="CD94" s="11" t="n">
        <v>7.94</v>
      </c>
      <c r="CE94" s="11" t="n">
        <v>7.64</v>
      </c>
      <c r="CF94" s="11" t="n">
        <v>6.99</v>
      </c>
      <c r="CG94" s="11" t="n">
        <v>7.44</v>
      </c>
      <c r="CH94" s="11" t="n">
        <v>7.45</v>
      </c>
      <c r="CI94" s="11" t="n">
        <v>6.815</v>
      </c>
      <c r="CJ94" s="11" t="n">
        <v>9.88</v>
      </c>
      <c r="CK94" s="11" t="n">
        <v>10.78</v>
      </c>
      <c r="CL94" s="11" t="n">
        <v>19.75</v>
      </c>
      <c r="CM94" s="11" t="n">
        <v>22.17</v>
      </c>
      <c r="CN94" s="11" t="n">
        <v>19.905</v>
      </c>
      <c r="CO94" s="11" t="n">
        <v>14.425</v>
      </c>
      <c r="CP94" s="11" t="n">
        <v>10.115</v>
      </c>
      <c r="CQ94" s="11" t="n">
        <v>7.895</v>
      </c>
      <c r="CR94" s="11" t="n">
        <v>7.195</v>
      </c>
      <c r="CS94" s="11" t="n">
        <v>7.955</v>
      </c>
      <c r="CT94" s="11" t="n">
        <v>7.8</v>
      </c>
      <c r="CU94" s="11" t="n">
        <v>8.505</v>
      </c>
      <c r="CV94" s="11" t="n">
        <v>10.84</v>
      </c>
      <c r="CW94" s="11" t="n">
        <v>12.445</v>
      </c>
      <c r="CX94" s="11" t="n">
        <v>20.09</v>
      </c>
      <c r="CY94" s="11" t="n">
        <v>16.235</v>
      </c>
      <c r="CZ94" s="11" t="n">
        <v>20.165</v>
      </c>
      <c r="DA94" s="11" t="n">
        <v>14.195</v>
      </c>
      <c r="DB94" s="11" t="n">
        <v>10.74</v>
      </c>
      <c r="DC94" s="11" t="n">
        <v>7.115</v>
      </c>
      <c r="DD94" s="11" t="n">
        <v>6.41</v>
      </c>
      <c r="DE94" s="11" t="n">
        <v>7.935</v>
      </c>
      <c r="DF94" s="11" t="n">
        <v>7.965</v>
      </c>
      <c r="DG94" s="11" t="n">
        <v>7.335</v>
      </c>
      <c r="DH94" s="11" t="n">
        <v>9.845</v>
      </c>
      <c r="DI94" s="11" t="n">
        <v>13.6</v>
      </c>
      <c r="DJ94" s="11" t="n">
        <v>18.195</v>
      </c>
      <c r="DK94" s="11" t="n">
        <v>17.405</v>
      </c>
      <c r="DL94" s="11" t="n">
        <v>20.815</v>
      </c>
      <c r="DM94" s="11" t="n">
        <v>19.115</v>
      </c>
      <c r="DN94" s="11" t="n">
        <v>9.31</v>
      </c>
      <c r="DO94" s="11" t="n">
        <v>7.8</v>
      </c>
      <c r="DP94" s="11" t="n">
        <v>6.505</v>
      </c>
      <c r="DQ94" s="11" t="n">
        <v>7.36</v>
      </c>
      <c r="DR94" s="11" t="n">
        <v>7.7</v>
      </c>
      <c r="DS94" s="11" t="n">
        <v>8.5</v>
      </c>
    </row>
    <row r="95" customFormat="false" ht="13.5" hidden="false" customHeight="false" outlineLevel="0" collapsed="false">
      <c r="B95" s="6" t="n">
        <v>10286</v>
      </c>
      <c r="C95" s="7" t="s">
        <v>94</v>
      </c>
      <c r="D95" s="11" t="n">
        <v>120.6</v>
      </c>
      <c r="E95" s="11" t="n">
        <v>107.77</v>
      </c>
      <c r="F95" s="11" t="n">
        <v>150.389</v>
      </c>
      <c r="G95" s="11" t="n">
        <v>137.894</v>
      </c>
      <c r="H95" s="11" t="n">
        <v>108.541</v>
      </c>
      <c r="I95" s="11" t="n">
        <v>115.008</v>
      </c>
      <c r="J95" s="11" t="n">
        <v>93.724</v>
      </c>
      <c r="K95" s="11" t="n">
        <v>89.669</v>
      </c>
      <c r="L95" s="11" t="n">
        <v>76.512</v>
      </c>
      <c r="M95" s="11" t="n">
        <v>92.43</v>
      </c>
      <c r="N95" s="11" t="n">
        <v>89.699</v>
      </c>
      <c r="O95" s="11" t="n">
        <v>72.597</v>
      </c>
      <c r="P95" s="11" t="n">
        <v>88.016</v>
      </c>
      <c r="Q95" s="11" t="n">
        <v>158.746</v>
      </c>
      <c r="R95" s="11" t="n">
        <v>141.55</v>
      </c>
      <c r="S95" s="11" t="n">
        <v>147.5</v>
      </c>
      <c r="T95" s="11" t="n">
        <v>145.65</v>
      </c>
      <c r="U95" s="11" t="n">
        <v>116.107</v>
      </c>
      <c r="V95" s="11" t="n">
        <v>104.455</v>
      </c>
      <c r="W95" s="11" t="n">
        <v>87.59</v>
      </c>
      <c r="X95" s="11" t="n">
        <v>73.947</v>
      </c>
      <c r="Y95" s="11" t="n">
        <v>81.946</v>
      </c>
      <c r="Z95" s="11" t="n">
        <v>85.154</v>
      </c>
      <c r="AA95" s="11" t="n">
        <v>82.157</v>
      </c>
      <c r="AB95" s="11" t="n">
        <v>108.351</v>
      </c>
      <c r="AC95" s="11" t="n">
        <v>119.013</v>
      </c>
      <c r="AD95" s="11" t="n">
        <v>129.292</v>
      </c>
      <c r="AE95" s="11" t="n">
        <v>155.531</v>
      </c>
      <c r="AF95" s="11" t="n">
        <v>123.325</v>
      </c>
      <c r="AG95" s="11" t="n">
        <v>110.293</v>
      </c>
      <c r="AH95" s="11" t="n">
        <v>90.558</v>
      </c>
      <c r="AI95" s="11" t="n">
        <v>82.579</v>
      </c>
      <c r="AJ95" s="11" t="n">
        <v>74.726</v>
      </c>
      <c r="AK95" s="11" t="n">
        <v>96.983</v>
      </c>
      <c r="AL95" s="11" t="n">
        <v>96.326</v>
      </c>
      <c r="AM95" s="11" t="n">
        <v>78.056</v>
      </c>
      <c r="AN95" s="11" t="n">
        <v>85.9</v>
      </c>
      <c r="AO95" s="11" t="n">
        <v>111.4</v>
      </c>
      <c r="AP95" s="11" t="n">
        <v>122.7</v>
      </c>
      <c r="AQ95" s="11" t="n">
        <v>138</v>
      </c>
      <c r="AR95" s="11" t="n">
        <v>128.3</v>
      </c>
      <c r="AS95" s="11" t="n">
        <v>103.2</v>
      </c>
      <c r="AT95" s="11" t="n">
        <v>104.8</v>
      </c>
      <c r="AU95" s="11" t="n">
        <v>104.9</v>
      </c>
      <c r="AV95" s="11" t="n">
        <v>82.4</v>
      </c>
      <c r="AW95" s="11" t="n">
        <v>99.2</v>
      </c>
      <c r="AX95" s="11" t="n">
        <v>96.6</v>
      </c>
      <c r="AY95" s="11" t="n">
        <v>83.5</v>
      </c>
      <c r="AZ95" s="11" t="n">
        <v>97.9</v>
      </c>
      <c r="BA95" s="11" t="n">
        <v>117.9</v>
      </c>
      <c r="BB95" s="11" t="n">
        <v>152.2</v>
      </c>
      <c r="BC95" s="11" t="n">
        <v>135.8</v>
      </c>
      <c r="BD95" s="11" t="n">
        <v>167.3</v>
      </c>
      <c r="BE95" s="11" t="n">
        <v>116.8</v>
      </c>
      <c r="BF95" s="11" t="n">
        <v>90.3</v>
      </c>
      <c r="BG95" s="11" t="n">
        <v>77.3</v>
      </c>
      <c r="BH95" s="11" t="n">
        <v>90</v>
      </c>
      <c r="BI95" s="11" t="n">
        <v>105.9</v>
      </c>
      <c r="BJ95" s="11" t="n">
        <v>99.4</v>
      </c>
      <c r="BK95" s="11" t="n">
        <v>81</v>
      </c>
      <c r="BL95" s="11" t="n">
        <v>82.174</v>
      </c>
      <c r="BM95" s="11" t="n">
        <v>142.288</v>
      </c>
      <c r="BN95" s="11" t="n">
        <v>150.217</v>
      </c>
      <c r="BO95" s="11" t="n">
        <v>129.697</v>
      </c>
      <c r="BP95" s="11" t="n">
        <v>112.443</v>
      </c>
      <c r="BQ95" s="11" t="n">
        <v>116.752</v>
      </c>
      <c r="BR95" s="11" t="n">
        <v>112.083</v>
      </c>
      <c r="BS95" s="11" t="n">
        <v>87.174</v>
      </c>
      <c r="BT95" s="11" t="n">
        <v>112.083</v>
      </c>
      <c r="BU95" s="11" t="n">
        <v>108.118</v>
      </c>
      <c r="BV95" s="11" t="n">
        <v>111.286</v>
      </c>
      <c r="BW95" s="11" t="n">
        <v>86.522</v>
      </c>
      <c r="BX95" s="11" t="n">
        <v>80.0080032348633</v>
      </c>
      <c r="BY95" s="11" t="n">
        <v>138.233001708984</v>
      </c>
      <c r="BZ95" s="11" t="n">
        <v>146.781005859375</v>
      </c>
      <c r="CA95" s="11" t="n">
        <v>148.233001708984</v>
      </c>
      <c r="CB95" s="11" t="n">
        <v>128.122009277344</v>
      </c>
      <c r="CC95" s="11" t="n">
        <v>104.261001586914</v>
      </c>
      <c r="CD95" s="11" t="n">
        <v>88.6970062255859</v>
      </c>
      <c r="CE95" s="11" t="n">
        <v>76.2760009765625</v>
      </c>
      <c r="CF95" s="11" t="n">
        <v>100.495002746582</v>
      </c>
      <c r="CG95" s="11" t="n">
        <v>102.383003234863</v>
      </c>
      <c r="CH95" s="11" t="n">
        <v>106.412002563477</v>
      </c>
      <c r="CI95" s="11" t="n">
        <v>82.2310028076172</v>
      </c>
      <c r="CJ95" s="11" t="n">
        <v>99.712</v>
      </c>
      <c r="CK95" s="11" t="n">
        <v>100.806</v>
      </c>
      <c r="CL95" s="11" t="n">
        <v>162.834</v>
      </c>
      <c r="CM95" s="11" t="n">
        <v>177.069</v>
      </c>
      <c r="CN95" s="11" t="n">
        <v>149.106</v>
      </c>
      <c r="CO95" s="11" t="n">
        <v>118.126</v>
      </c>
      <c r="CP95" s="11" t="n">
        <v>93.831</v>
      </c>
      <c r="CQ95" s="11" t="n">
        <v>74.12</v>
      </c>
      <c r="CR95" s="11" t="n">
        <v>96.073</v>
      </c>
      <c r="CS95" s="11" t="n">
        <v>103.186</v>
      </c>
      <c r="CT95" s="11" t="n">
        <v>99.029</v>
      </c>
      <c r="CU95" s="11" t="n">
        <v>87.593</v>
      </c>
      <c r="CV95" s="11" t="n">
        <v>97.495</v>
      </c>
      <c r="CW95" s="11" t="n">
        <v>110.091</v>
      </c>
      <c r="CX95" s="11" t="n">
        <v>140.477</v>
      </c>
      <c r="CY95" s="11" t="n">
        <v>133.758</v>
      </c>
      <c r="CZ95" s="11" t="n">
        <v>149.502</v>
      </c>
      <c r="DA95" s="11" t="n">
        <v>116.611</v>
      </c>
      <c r="DB95" s="11" t="n">
        <v>90.107</v>
      </c>
      <c r="DC95" s="11" t="n">
        <v>80.503</v>
      </c>
      <c r="DD95" s="11" t="n">
        <v>90.348</v>
      </c>
      <c r="DE95" s="11" t="n">
        <v>102.549</v>
      </c>
      <c r="DF95" s="11" t="n">
        <v>102.331</v>
      </c>
      <c r="DG95" s="11" t="n">
        <v>77.772</v>
      </c>
      <c r="DH95" s="11" t="n">
        <v>92.439</v>
      </c>
      <c r="DI95" s="11" t="n">
        <v>115.31</v>
      </c>
      <c r="DJ95" s="11" t="n">
        <v>130.635</v>
      </c>
      <c r="DK95" s="11" t="n">
        <v>125.041</v>
      </c>
      <c r="DL95" s="11" t="n">
        <v>161.605</v>
      </c>
      <c r="DM95" s="11" t="n">
        <v>134.856</v>
      </c>
      <c r="DN95" s="11" t="n">
        <v>84.366</v>
      </c>
      <c r="DO95" s="11" t="n">
        <v>75.731</v>
      </c>
      <c r="DP95" s="11" t="n">
        <v>88.988</v>
      </c>
      <c r="DQ95" s="11" t="n">
        <v>94.856</v>
      </c>
      <c r="DR95" s="11" t="n">
        <v>101.557</v>
      </c>
      <c r="DS95" s="11" t="n">
        <v>88.501</v>
      </c>
    </row>
    <row r="96" customFormat="false" ht="13.5" hidden="false" customHeight="false" outlineLevel="0" collapsed="false">
      <c r="B96" s="6" t="n">
        <v>10288</v>
      </c>
      <c r="C96" s="7" t="s">
        <v>95</v>
      </c>
      <c r="D96" s="11" t="n">
        <v>34.923</v>
      </c>
      <c r="E96" s="11" t="n">
        <v>38.206</v>
      </c>
      <c r="F96" s="11" t="n">
        <v>55.07</v>
      </c>
      <c r="G96" s="11" t="n">
        <v>42.979</v>
      </c>
      <c r="H96" s="11" t="n">
        <v>39.339</v>
      </c>
      <c r="I96" s="11" t="n">
        <v>41.467</v>
      </c>
      <c r="J96" s="11" t="n">
        <v>37.749</v>
      </c>
      <c r="K96" s="11" t="n">
        <v>32.895</v>
      </c>
      <c r="L96" s="11" t="n">
        <v>25.139</v>
      </c>
      <c r="M96" s="11" t="n">
        <v>27.029</v>
      </c>
      <c r="N96" s="11" t="n">
        <v>25.955</v>
      </c>
      <c r="O96" s="11" t="n">
        <v>25.835</v>
      </c>
      <c r="P96" s="11" t="n">
        <v>30.251</v>
      </c>
      <c r="Q96" s="11" t="n">
        <v>63.941</v>
      </c>
      <c r="R96" s="11" t="n">
        <v>54.773</v>
      </c>
      <c r="S96" s="11" t="n">
        <v>49.323</v>
      </c>
      <c r="T96" s="11" t="n">
        <v>60.999</v>
      </c>
      <c r="U96" s="11" t="n">
        <v>43.961</v>
      </c>
      <c r="V96" s="11" t="n">
        <v>39.579</v>
      </c>
      <c r="W96" s="11" t="n">
        <v>31.783</v>
      </c>
      <c r="X96" s="11" t="n">
        <v>23.986</v>
      </c>
      <c r="Y96" s="11" t="n">
        <v>25.736</v>
      </c>
      <c r="Z96" s="11" t="n">
        <v>23.808</v>
      </c>
      <c r="AA96" s="11" t="n">
        <v>24.761</v>
      </c>
      <c r="AB96" s="11" t="n">
        <v>36.1</v>
      </c>
      <c r="AC96" s="11" t="n">
        <v>43.9</v>
      </c>
      <c r="AD96" s="11" t="n">
        <v>45.8</v>
      </c>
      <c r="AE96" s="11" t="n">
        <v>57.4</v>
      </c>
      <c r="AF96" s="11" t="n">
        <v>49.4</v>
      </c>
      <c r="AG96" s="11" t="n">
        <v>45.3</v>
      </c>
      <c r="AH96" s="11" t="n">
        <v>41.3</v>
      </c>
      <c r="AI96" s="11" t="n">
        <v>32.8</v>
      </c>
      <c r="AJ96" s="11" t="n">
        <v>27.1</v>
      </c>
      <c r="AK96" s="11" t="n">
        <v>29.8</v>
      </c>
      <c r="AL96" s="11" t="n">
        <v>23.2</v>
      </c>
      <c r="AM96" s="11" t="n">
        <v>25.5</v>
      </c>
      <c r="AN96" s="11" t="n">
        <v>35</v>
      </c>
      <c r="AO96" s="11" t="n">
        <v>41</v>
      </c>
      <c r="AP96" s="11" t="n">
        <v>46.5</v>
      </c>
      <c r="AQ96" s="11" t="n">
        <v>50.2</v>
      </c>
      <c r="AR96" s="11" t="n">
        <v>42</v>
      </c>
      <c r="AS96" s="11" t="n">
        <v>43.7</v>
      </c>
      <c r="AT96" s="11" t="n">
        <v>39.3</v>
      </c>
      <c r="AU96" s="11" t="n">
        <v>32.3</v>
      </c>
      <c r="AV96" s="11" t="n">
        <v>23.5</v>
      </c>
      <c r="AW96" s="11" t="n">
        <v>24.4</v>
      </c>
      <c r="AX96" s="11" t="n">
        <v>25</v>
      </c>
      <c r="AY96" s="11" t="n">
        <v>28.6</v>
      </c>
      <c r="AZ96" s="11" t="n">
        <v>33.022</v>
      </c>
      <c r="BA96" s="11" t="n">
        <v>49.377</v>
      </c>
      <c r="BB96" s="11" t="n">
        <v>63.795</v>
      </c>
      <c r="BC96" s="11" t="n">
        <v>45.381</v>
      </c>
      <c r="BD96" s="11" t="n">
        <v>62.745</v>
      </c>
      <c r="BE96" s="11" t="n">
        <v>43.428</v>
      </c>
      <c r="BF96" s="11" t="n">
        <v>34.053</v>
      </c>
      <c r="BG96" s="11" t="n">
        <v>33.443</v>
      </c>
      <c r="BH96" s="11" t="n">
        <v>23.541</v>
      </c>
      <c r="BI96" s="11" t="n">
        <v>25.013</v>
      </c>
      <c r="BJ96" s="11" t="n">
        <v>23.481</v>
      </c>
      <c r="BK96" s="11" t="n">
        <v>23.184</v>
      </c>
      <c r="BL96" s="11" t="n">
        <v>30.2</v>
      </c>
      <c r="BM96" s="11" t="n">
        <v>55.01</v>
      </c>
      <c r="BN96" s="11" t="n">
        <v>55.555</v>
      </c>
      <c r="BO96" s="11" t="n">
        <v>46.113</v>
      </c>
      <c r="BP96" s="11" t="n">
        <v>39.899</v>
      </c>
      <c r="BQ96" s="11" t="n">
        <v>44.31</v>
      </c>
      <c r="BR96" s="11" t="n">
        <v>35.946</v>
      </c>
      <c r="BS96" s="11" t="n">
        <v>29.805</v>
      </c>
      <c r="BT96" s="11" t="n">
        <v>22.371</v>
      </c>
      <c r="BU96" s="11" t="n">
        <v>22.65</v>
      </c>
      <c r="BV96" s="11" t="n">
        <v>23.462</v>
      </c>
      <c r="BW96" s="11" t="n">
        <v>26.603</v>
      </c>
      <c r="BX96" s="11" t="n">
        <v>30.219</v>
      </c>
      <c r="BY96" s="11" t="n">
        <v>49.153</v>
      </c>
      <c r="BZ96" s="11" t="n">
        <v>55.572</v>
      </c>
      <c r="CA96" s="11" t="n">
        <v>52.669</v>
      </c>
      <c r="CB96" s="11" t="n">
        <v>41.871</v>
      </c>
      <c r="CC96" s="11" t="n">
        <v>38.329</v>
      </c>
      <c r="CD96" s="11" t="n">
        <v>30.897</v>
      </c>
      <c r="CE96" s="11" t="n">
        <v>28.745</v>
      </c>
      <c r="CF96" s="11" t="n">
        <v>24.753</v>
      </c>
      <c r="CG96" s="11" t="n">
        <v>23.602</v>
      </c>
      <c r="CH96" s="11" t="n">
        <v>22.032</v>
      </c>
      <c r="CI96" s="11" t="n">
        <v>26.96</v>
      </c>
      <c r="CJ96" s="11" t="n">
        <v>33.142</v>
      </c>
      <c r="CK96" s="11" t="n">
        <v>39.282</v>
      </c>
      <c r="CL96" s="11" t="n">
        <v>62.486</v>
      </c>
      <c r="CM96" s="11" t="n">
        <v>64.271</v>
      </c>
      <c r="CN96" s="11" t="n">
        <v>56.106</v>
      </c>
      <c r="CO96" s="11" t="n">
        <v>46.851</v>
      </c>
      <c r="CP96" s="11" t="n">
        <v>39.641</v>
      </c>
      <c r="CQ96" s="11" t="n">
        <v>32.465</v>
      </c>
      <c r="CR96" s="11" t="n">
        <v>23.502</v>
      </c>
      <c r="CS96" s="11" t="n">
        <v>24.594</v>
      </c>
      <c r="CT96" s="11" t="n">
        <v>22.965</v>
      </c>
      <c r="CU96" s="11" t="n">
        <v>25.232</v>
      </c>
      <c r="CV96" s="11" t="n">
        <v>34.334312</v>
      </c>
      <c r="CW96" s="11" t="n">
        <v>48.556476</v>
      </c>
      <c r="CX96" s="11" t="n">
        <v>54.062184</v>
      </c>
      <c r="CY96" s="11" t="n">
        <v>50.6637</v>
      </c>
      <c r="CZ96" s="11" t="n">
        <v>58.653408</v>
      </c>
      <c r="DA96" s="11" t="n">
        <v>44.784216</v>
      </c>
      <c r="DB96" s="11" t="n">
        <v>40.7312</v>
      </c>
      <c r="DC96" s="11" t="n">
        <v>26.585252</v>
      </c>
      <c r="DD96" s="11" t="n">
        <v>24.080948</v>
      </c>
      <c r="DE96" s="11" t="n">
        <v>24.04034</v>
      </c>
      <c r="DF96" s="11" t="n">
        <v>26.691721895</v>
      </c>
      <c r="DG96" s="11" t="n">
        <v>27.321110815</v>
      </c>
      <c r="DH96" s="11" t="n">
        <v>34.751983564</v>
      </c>
      <c r="DI96" s="11" t="n">
        <v>42.656708846</v>
      </c>
      <c r="DJ96" s="11" t="n">
        <v>53.42908364</v>
      </c>
      <c r="DK96" s="11" t="n">
        <v>44.682647893</v>
      </c>
      <c r="DL96" s="11" t="n">
        <v>66.41610176</v>
      </c>
      <c r="DM96" s="11" t="n">
        <v>52.834382816</v>
      </c>
      <c r="DN96" s="11" t="n">
        <v>35.958297269</v>
      </c>
      <c r="DO96" s="11" t="n">
        <v>29.10253841</v>
      </c>
      <c r="DP96" s="11" t="n">
        <v>23.489052948</v>
      </c>
      <c r="DQ96" s="11" t="n">
        <v>26.13880752</v>
      </c>
      <c r="DR96" s="11" t="n">
        <v>24.085939279</v>
      </c>
      <c r="DS96" s="11" t="n">
        <v>30.27757415</v>
      </c>
    </row>
    <row r="97" customFormat="false" ht="13.5" hidden="false" customHeight="false" outlineLevel="0" collapsed="false">
      <c r="B97" s="6" t="n">
        <v>10291</v>
      </c>
      <c r="C97" s="7" t="s">
        <v>96</v>
      </c>
      <c r="D97" s="11" t="n">
        <v>97.2796451612903</v>
      </c>
      <c r="E97" s="11" t="n">
        <v>103.078332871012</v>
      </c>
      <c r="F97" s="11" t="n">
        <v>138.368580645161</v>
      </c>
      <c r="G97" s="11" t="n">
        <v>110.27777419</v>
      </c>
      <c r="H97" s="11" t="n">
        <v>108.304964285</v>
      </c>
      <c r="I97" s="11" t="n">
        <v>101.38527456</v>
      </c>
      <c r="J97" s="11" t="n">
        <v>96.822</v>
      </c>
      <c r="K97" s="11" t="n">
        <v>92.447</v>
      </c>
      <c r="L97" s="11" t="n">
        <v>92.775</v>
      </c>
      <c r="M97" s="11" t="n">
        <v>105.449</v>
      </c>
      <c r="N97" s="11" t="n">
        <v>102.694</v>
      </c>
      <c r="O97" s="11" t="n">
        <v>88.977</v>
      </c>
      <c r="P97" s="11" t="n">
        <v>94.003</v>
      </c>
      <c r="Q97" s="11" t="n">
        <v>123.712</v>
      </c>
      <c r="R97" s="11" t="n">
        <v>114.591</v>
      </c>
      <c r="S97" s="11" t="n">
        <v>131.58</v>
      </c>
      <c r="T97" s="11" t="n">
        <v>123.411</v>
      </c>
      <c r="U97" s="11" t="n">
        <v>107.218</v>
      </c>
      <c r="V97" s="11" t="n">
        <v>101.134</v>
      </c>
      <c r="W97" s="11" t="n">
        <v>93.47</v>
      </c>
      <c r="X97" s="11" t="n">
        <v>93.038</v>
      </c>
      <c r="Y97" s="11" t="n">
        <v>103.451</v>
      </c>
      <c r="Z97" s="11" t="n">
        <v>104.46</v>
      </c>
      <c r="AA97" s="11" t="n">
        <v>95.686</v>
      </c>
      <c r="AB97" s="11" t="n">
        <v>98.3</v>
      </c>
      <c r="AC97" s="11" t="n">
        <v>105.7</v>
      </c>
      <c r="AD97" s="11" t="n">
        <v>121.2</v>
      </c>
      <c r="AE97" s="11" t="n">
        <v>117.3</v>
      </c>
      <c r="AF97" s="11" t="n">
        <v>112.1</v>
      </c>
      <c r="AG97" s="11" t="n">
        <v>108</v>
      </c>
      <c r="AH97" s="11" t="n">
        <v>97.6</v>
      </c>
      <c r="AI97" s="11" t="n">
        <v>94.5</v>
      </c>
      <c r="AJ97" s="11" t="n">
        <v>94.9</v>
      </c>
      <c r="AK97" s="11" t="n">
        <v>112.8</v>
      </c>
      <c r="AL97" s="11" t="n">
        <v>113.3</v>
      </c>
      <c r="AM97" s="11" t="n">
        <v>91.9</v>
      </c>
      <c r="AN97" s="11" t="n">
        <v>98.6</v>
      </c>
      <c r="AO97" s="11" t="n">
        <v>106.8</v>
      </c>
      <c r="AP97" s="11" t="n">
        <v>119.4</v>
      </c>
      <c r="AQ97" s="11" t="n">
        <v>129.7</v>
      </c>
      <c r="AR97" s="11" t="n">
        <v>110.5</v>
      </c>
      <c r="AS97" s="11" t="n">
        <v>106</v>
      </c>
      <c r="AT97" s="11" t="n">
        <v>98.5</v>
      </c>
      <c r="AU97" s="11" t="n">
        <v>97.5</v>
      </c>
      <c r="AV97" s="11" t="n">
        <v>98.2</v>
      </c>
      <c r="AW97" s="11" t="n">
        <v>114.9</v>
      </c>
      <c r="AX97" s="11" t="n">
        <v>107.9</v>
      </c>
      <c r="AY97" s="11" t="n">
        <v>94.1</v>
      </c>
      <c r="AZ97" s="11" t="n">
        <v>102.424</v>
      </c>
      <c r="BA97" s="11" t="n">
        <v>111.772</v>
      </c>
      <c r="BB97" s="11" t="n">
        <v>144.604</v>
      </c>
      <c r="BC97" s="11" t="n">
        <v>122.146</v>
      </c>
      <c r="BD97" s="11" t="n">
        <v>130.795</v>
      </c>
      <c r="BE97" s="11" t="n">
        <v>102.214</v>
      </c>
      <c r="BF97" s="11" t="n">
        <v>99.74</v>
      </c>
      <c r="BG97" s="11" t="n">
        <v>95.416</v>
      </c>
      <c r="BH97" s="11" t="n">
        <v>98.513</v>
      </c>
      <c r="BI97" s="11" t="n">
        <v>117.211</v>
      </c>
      <c r="BJ97" s="11" t="n">
        <v>114.906</v>
      </c>
      <c r="BK97" s="11" t="n">
        <v>94.051</v>
      </c>
      <c r="BL97" s="11" t="n">
        <v>90.207</v>
      </c>
      <c r="BM97" s="11" t="n">
        <v>128.07</v>
      </c>
      <c r="BN97" s="11" t="n">
        <v>128.88</v>
      </c>
      <c r="BO97" s="11" t="n">
        <v>119.015</v>
      </c>
      <c r="BP97" s="11" t="n">
        <v>111.586</v>
      </c>
      <c r="BQ97" s="11" t="n">
        <v>110.307</v>
      </c>
      <c r="BR97" s="11" t="n">
        <v>103.37</v>
      </c>
      <c r="BS97" s="11" t="n">
        <v>102.311</v>
      </c>
      <c r="BT97" s="11" t="n">
        <v>122.664</v>
      </c>
      <c r="BU97" s="11" t="n">
        <v>122.411</v>
      </c>
      <c r="BV97" s="11" t="n">
        <v>115.162</v>
      </c>
      <c r="BW97" s="11" t="n">
        <v>87.929</v>
      </c>
      <c r="BX97" s="11" t="n">
        <v>91.973024</v>
      </c>
      <c r="BY97" s="11" t="n">
        <v>125.681958</v>
      </c>
      <c r="BZ97" s="11" t="n">
        <v>118.793206</v>
      </c>
      <c r="CA97" s="11" t="n">
        <v>119.490646</v>
      </c>
      <c r="CB97" s="11" t="n">
        <v>116.177906</v>
      </c>
      <c r="CC97" s="11" t="n">
        <v>99.6149</v>
      </c>
      <c r="CD97" s="11" t="n">
        <v>95.826358</v>
      </c>
      <c r="CE97" s="11" t="n">
        <v>96.529840924</v>
      </c>
      <c r="CF97" s="11" t="n">
        <v>118.090871493</v>
      </c>
      <c r="CG97" s="11" t="n">
        <v>114.642002639</v>
      </c>
      <c r="CH97" s="11" t="n">
        <v>111.647516758</v>
      </c>
      <c r="CI97" s="11" t="n">
        <v>88.825420483</v>
      </c>
      <c r="CJ97" s="11" t="n">
        <v>91.538349546</v>
      </c>
      <c r="CK97" s="11" t="n">
        <v>98.767822056</v>
      </c>
      <c r="CL97" s="11" t="n">
        <v>131.582860571</v>
      </c>
      <c r="CM97" s="11" t="n">
        <v>145.906983693</v>
      </c>
      <c r="CN97" s="11" t="n">
        <v>119.999977623</v>
      </c>
      <c r="CO97" s="11" t="n">
        <v>105.106323637</v>
      </c>
      <c r="CP97" s="11" t="n">
        <v>97.67510627</v>
      </c>
      <c r="CQ97" s="11" t="n">
        <v>96.056754849</v>
      </c>
      <c r="CR97" s="11" t="n">
        <v>107.460090092</v>
      </c>
      <c r="CS97" s="11" t="n">
        <v>119.888831139</v>
      </c>
      <c r="CT97" s="11" t="n">
        <v>119.392878433</v>
      </c>
      <c r="CU97" s="11" t="n">
        <v>101.554274106</v>
      </c>
      <c r="CV97" s="11" t="n">
        <v>101.912</v>
      </c>
      <c r="CW97" s="11" t="n">
        <v>107.195</v>
      </c>
      <c r="CX97" s="11" t="n">
        <v>120.694</v>
      </c>
      <c r="CY97" s="11" t="n">
        <v>111.252</v>
      </c>
      <c r="CZ97" s="11" t="n">
        <v>127.646</v>
      </c>
      <c r="DA97" s="11" t="n">
        <v>110.554</v>
      </c>
      <c r="DB97" s="11" t="n">
        <v>105.703</v>
      </c>
      <c r="DC97" s="11" t="n">
        <v>91.681</v>
      </c>
      <c r="DD97" s="11" t="n">
        <v>94.751</v>
      </c>
      <c r="DE97" s="11" t="n">
        <v>117.003</v>
      </c>
      <c r="DF97" s="11" t="n">
        <v>122.901</v>
      </c>
      <c r="DG97" s="11" t="n">
        <v>91.687</v>
      </c>
      <c r="DH97" s="11" t="n">
        <v>94.82</v>
      </c>
      <c r="DI97" s="11" t="n">
        <v>107.525</v>
      </c>
      <c r="DJ97" s="11" t="n">
        <v>127.533</v>
      </c>
      <c r="DK97" s="11" t="n">
        <v>117.323</v>
      </c>
      <c r="DL97" s="11" t="n">
        <v>132.016</v>
      </c>
      <c r="DM97" s="11" t="n">
        <v>115.468</v>
      </c>
      <c r="DN97" s="11" t="n">
        <v>96.134</v>
      </c>
      <c r="DO97" s="11" t="n">
        <v>94.001</v>
      </c>
      <c r="DP97" s="11" t="n">
        <v>96.328</v>
      </c>
      <c r="DQ97" s="11" t="n">
        <v>111.237</v>
      </c>
      <c r="DR97" s="11" t="n">
        <v>114.595</v>
      </c>
      <c r="DS97" s="11" t="n">
        <v>101.011</v>
      </c>
    </row>
    <row r="98" customFormat="false" ht="13.5" hidden="false" customHeight="false" outlineLevel="0" collapsed="false">
      <c r="B98" s="6" t="n">
        <v>10294</v>
      </c>
      <c r="C98" s="7" t="s">
        <v>97</v>
      </c>
      <c r="D98" s="11" t="n">
        <v>50.83</v>
      </c>
      <c r="E98" s="11" t="n">
        <v>57.371</v>
      </c>
      <c r="F98" s="11" t="n">
        <v>92.877</v>
      </c>
      <c r="G98" s="11" t="n">
        <v>63.274</v>
      </c>
      <c r="H98" s="11" t="n">
        <v>62.972</v>
      </c>
      <c r="I98" s="11" t="n">
        <v>59.507</v>
      </c>
      <c r="J98" s="11" t="n">
        <v>58.705</v>
      </c>
      <c r="K98" s="11" t="n">
        <v>52.989</v>
      </c>
      <c r="L98" s="11" t="n">
        <v>40.09</v>
      </c>
      <c r="M98" s="11" t="n">
        <v>36.439</v>
      </c>
      <c r="N98" s="11" t="n">
        <v>34.902</v>
      </c>
      <c r="O98" s="11" t="n">
        <v>38.389</v>
      </c>
      <c r="P98" s="11" t="n">
        <v>50.518</v>
      </c>
      <c r="Q98" s="11" t="n">
        <v>76.64</v>
      </c>
      <c r="R98" s="11" t="n">
        <v>77.663</v>
      </c>
      <c r="S98" s="11" t="n">
        <v>74.3</v>
      </c>
      <c r="T98" s="11" t="n">
        <v>76.416</v>
      </c>
      <c r="U98" s="11" t="n">
        <v>66.273</v>
      </c>
      <c r="V98" s="11" t="n">
        <v>66.673</v>
      </c>
      <c r="W98" s="11" t="n">
        <v>49.714</v>
      </c>
      <c r="X98" s="11" t="n">
        <v>37.875</v>
      </c>
      <c r="Y98" s="11" t="n">
        <v>31.497</v>
      </c>
      <c r="Z98" s="11" t="n">
        <v>32.17</v>
      </c>
      <c r="AA98" s="11" t="n">
        <v>35.826</v>
      </c>
      <c r="AB98" s="11" t="n">
        <v>54.634</v>
      </c>
      <c r="AC98" s="11" t="n">
        <v>63.069</v>
      </c>
      <c r="AD98" s="11" t="n">
        <v>73.842</v>
      </c>
      <c r="AE98" s="11" t="n">
        <v>70.037</v>
      </c>
      <c r="AF98" s="11" t="n">
        <v>66.749</v>
      </c>
      <c r="AG98" s="11" t="n">
        <v>70.541</v>
      </c>
      <c r="AH98" s="11" t="n">
        <v>57.556</v>
      </c>
      <c r="AI98" s="11" t="n">
        <v>47.219</v>
      </c>
      <c r="AJ98" s="11" t="n">
        <v>39.267</v>
      </c>
      <c r="AK98" s="11" t="n">
        <v>32.529</v>
      </c>
      <c r="AL98" s="11" t="n">
        <v>32.23</v>
      </c>
      <c r="AM98" s="11" t="n">
        <v>37.124</v>
      </c>
      <c r="AN98" s="11" t="n">
        <v>48.6</v>
      </c>
      <c r="AO98" s="11" t="n">
        <v>60.3</v>
      </c>
      <c r="AP98" s="11" t="n">
        <v>64.1</v>
      </c>
      <c r="AQ98" s="11" t="n">
        <v>75</v>
      </c>
      <c r="AR98" s="11" t="n">
        <v>66.4</v>
      </c>
      <c r="AS98" s="11" t="n">
        <v>65.1</v>
      </c>
      <c r="AT98" s="11" t="n">
        <v>51.6</v>
      </c>
      <c r="AU98" s="11" t="n">
        <v>51.6</v>
      </c>
      <c r="AV98" s="11" t="n">
        <v>32.4</v>
      </c>
      <c r="AW98" s="11" t="n">
        <v>32</v>
      </c>
      <c r="AX98" s="11" t="n">
        <v>31.6</v>
      </c>
      <c r="AY98" s="11" t="n">
        <v>38.7</v>
      </c>
      <c r="AZ98" s="11" t="n">
        <v>55.2</v>
      </c>
      <c r="BA98" s="11" t="n">
        <v>69.5</v>
      </c>
      <c r="BB98" s="11" t="n">
        <v>83.6</v>
      </c>
      <c r="BC98" s="11" t="n">
        <v>67.6</v>
      </c>
      <c r="BD98" s="11" t="n">
        <v>85.6</v>
      </c>
      <c r="BE98" s="11" t="n">
        <v>60.7</v>
      </c>
      <c r="BF98" s="11" t="n">
        <v>52</v>
      </c>
      <c r="BG98" s="11" t="n">
        <v>40.2</v>
      </c>
      <c r="BH98" s="11" t="n">
        <v>32.6</v>
      </c>
      <c r="BI98" s="11" t="n">
        <v>32</v>
      </c>
      <c r="BJ98" s="11" t="n">
        <v>31</v>
      </c>
      <c r="BK98" s="11" t="n">
        <v>32.2</v>
      </c>
      <c r="BL98" s="11" t="n">
        <v>41.114</v>
      </c>
      <c r="BM98" s="11" t="n">
        <v>73.348413931</v>
      </c>
      <c r="BN98" s="11" t="n">
        <v>75.098</v>
      </c>
      <c r="BO98" s="11" t="n">
        <v>72.298204401</v>
      </c>
      <c r="BP98" s="11" t="n">
        <v>62.449</v>
      </c>
      <c r="BQ98" s="11" t="n">
        <v>63.695</v>
      </c>
      <c r="BR98" s="11" t="n">
        <v>53.576</v>
      </c>
      <c r="BS98" s="11" t="n">
        <v>40.51</v>
      </c>
      <c r="BT98" s="11" t="n">
        <v>32.724</v>
      </c>
      <c r="BU98" s="11" t="n">
        <v>33.732296545</v>
      </c>
      <c r="BV98" s="11" t="n">
        <v>32.211</v>
      </c>
      <c r="BW98" s="11" t="n">
        <v>40.739</v>
      </c>
      <c r="BX98" s="11" t="n">
        <v>43.4</v>
      </c>
      <c r="BY98" s="11" t="n">
        <v>72</v>
      </c>
      <c r="BZ98" s="11" t="n">
        <v>75.9</v>
      </c>
      <c r="CA98" s="11" t="n">
        <v>77.6996612548828</v>
      </c>
      <c r="CB98" s="11" t="n">
        <v>64.1079483032227</v>
      </c>
      <c r="CC98" s="11" t="n">
        <v>63.2139053344727</v>
      </c>
      <c r="CD98" s="11" t="n">
        <v>50.0163955688477</v>
      </c>
      <c r="CE98" s="11" t="n">
        <v>38.6733093261719</v>
      </c>
      <c r="CF98" s="11" t="n">
        <v>36.5885200500488</v>
      </c>
      <c r="CG98" s="11" t="n">
        <v>34.7421035766602</v>
      </c>
      <c r="CH98" s="11" t="n">
        <v>33.1849250793457</v>
      </c>
      <c r="CI98" s="11" t="n">
        <v>38.2314338684082</v>
      </c>
      <c r="CJ98" s="11" t="n">
        <v>50.102135094</v>
      </c>
      <c r="CK98" s="11" t="n">
        <v>53.041952075</v>
      </c>
      <c r="CL98" s="11" t="n">
        <v>79.715188038</v>
      </c>
      <c r="CM98" s="11" t="n">
        <v>89.021408039</v>
      </c>
      <c r="CN98" s="11" t="n">
        <v>72.82854815</v>
      </c>
      <c r="CO98" s="11" t="n">
        <v>67.372889605</v>
      </c>
      <c r="CP98" s="11" t="n">
        <v>59.598923451</v>
      </c>
      <c r="CQ98" s="11" t="n">
        <v>47.046114473</v>
      </c>
      <c r="CR98" s="11" t="n">
        <v>35.810669342</v>
      </c>
      <c r="CS98" s="11" t="n">
        <v>34.978835403</v>
      </c>
      <c r="CT98" s="11" t="n">
        <v>33.064100975</v>
      </c>
      <c r="CU98" s="11" t="n">
        <v>38.800891836</v>
      </c>
      <c r="CV98" s="11" t="n">
        <v>53.569513429</v>
      </c>
      <c r="CW98" s="11" t="n">
        <v>61.921356266</v>
      </c>
      <c r="CX98" s="11" t="n">
        <v>72.270438827</v>
      </c>
      <c r="CY98" s="11" t="n">
        <v>64.042628174</v>
      </c>
      <c r="CZ98" s="11" t="n">
        <v>78.558950433</v>
      </c>
      <c r="DA98" s="11" t="n">
        <v>67.103736059</v>
      </c>
      <c r="DB98" s="11" t="n">
        <v>60.075985251</v>
      </c>
      <c r="DC98" s="11" t="n">
        <v>45.896355711</v>
      </c>
      <c r="DD98" s="11" t="n">
        <v>35.821227979</v>
      </c>
      <c r="DE98" s="11" t="n">
        <v>32.913288879</v>
      </c>
      <c r="DF98" s="11" t="n">
        <v>31.947386107</v>
      </c>
      <c r="DG98" s="11" t="n">
        <v>39.156489124</v>
      </c>
      <c r="DH98" s="11" t="n">
        <v>45.103</v>
      </c>
      <c r="DI98" s="11" t="n">
        <v>60.5</v>
      </c>
      <c r="DJ98" s="11" t="n">
        <v>71.894</v>
      </c>
      <c r="DK98" s="11" t="n">
        <v>67.075</v>
      </c>
      <c r="DL98" s="11" t="n">
        <v>80.285</v>
      </c>
      <c r="DM98" s="11" t="n">
        <v>77.545</v>
      </c>
      <c r="DN98" s="11" t="n">
        <v>53.316</v>
      </c>
      <c r="DO98" s="11" t="n">
        <v>41.174</v>
      </c>
      <c r="DP98" s="11" t="n">
        <v>37.32</v>
      </c>
      <c r="DQ98" s="11" t="n">
        <v>31.842</v>
      </c>
      <c r="DR98" s="11" t="n">
        <v>31.387</v>
      </c>
      <c r="DS98" s="11" t="n">
        <v>50.623</v>
      </c>
    </row>
    <row r="99" customFormat="false" ht="13.5" hidden="false" customHeight="false" outlineLevel="0" collapsed="false">
      <c r="B99" s="6" t="n">
        <v>10304</v>
      </c>
      <c r="C99" s="7" t="s">
        <v>98</v>
      </c>
      <c r="D99" s="11" t="n">
        <v>19.369</v>
      </c>
      <c r="E99" s="11" t="n">
        <v>20.403</v>
      </c>
      <c r="F99" s="11" t="n">
        <v>29.997</v>
      </c>
      <c r="G99" s="11" t="n">
        <v>21.545</v>
      </c>
      <c r="H99" s="11" t="n">
        <v>21.99</v>
      </c>
      <c r="I99" s="11" t="n">
        <v>22.341</v>
      </c>
      <c r="J99" s="11" t="n">
        <v>18.646</v>
      </c>
      <c r="K99" s="11" t="n">
        <v>17.39</v>
      </c>
      <c r="L99" s="11" t="n">
        <v>13.633</v>
      </c>
      <c r="M99" s="11" t="n">
        <v>13.031</v>
      </c>
      <c r="N99" s="11" t="n">
        <v>13.592</v>
      </c>
      <c r="O99" s="11" t="n">
        <v>14.357</v>
      </c>
      <c r="P99" s="11" t="n">
        <v>19.239</v>
      </c>
      <c r="Q99" s="11" t="n">
        <v>27.94</v>
      </c>
      <c r="R99" s="11" t="n">
        <v>26.081</v>
      </c>
      <c r="S99" s="11" t="n">
        <v>26.259</v>
      </c>
      <c r="T99" s="11" t="n">
        <v>25.167</v>
      </c>
      <c r="U99" s="11" t="n">
        <v>22.468</v>
      </c>
      <c r="V99" s="11" t="n">
        <v>19.755</v>
      </c>
      <c r="W99" s="11" t="n">
        <v>16.423</v>
      </c>
      <c r="X99" s="11" t="n">
        <v>12.907</v>
      </c>
      <c r="Y99" s="11" t="n">
        <v>12.276</v>
      </c>
      <c r="Z99" s="11" t="n">
        <v>12.859</v>
      </c>
      <c r="AA99" s="11" t="n">
        <v>13.904</v>
      </c>
      <c r="AB99" s="11" t="n">
        <v>19.2</v>
      </c>
      <c r="AC99" s="11" t="n">
        <v>22.1</v>
      </c>
      <c r="AD99" s="11" t="n">
        <v>25.1</v>
      </c>
      <c r="AE99" s="11" t="n">
        <v>26</v>
      </c>
      <c r="AF99" s="11" t="n">
        <v>23.4</v>
      </c>
      <c r="AG99" s="11" t="n">
        <v>23</v>
      </c>
      <c r="AH99" s="11" t="n">
        <v>18.9</v>
      </c>
      <c r="AI99" s="11" t="n">
        <v>16.5</v>
      </c>
      <c r="AJ99" s="11" t="n">
        <v>13.1</v>
      </c>
      <c r="AK99" s="11" t="n">
        <v>12.6</v>
      </c>
      <c r="AL99" s="11" t="n">
        <v>13.2</v>
      </c>
      <c r="AM99" s="11" t="n">
        <v>13.5</v>
      </c>
      <c r="AN99" s="11" t="n">
        <v>19.9</v>
      </c>
      <c r="AO99" s="11" t="n">
        <v>22.1</v>
      </c>
      <c r="AP99" s="11" t="n">
        <v>23.2</v>
      </c>
      <c r="AQ99" s="11" t="n">
        <v>26.4</v>
      </c>
      <c r="AR99" s="11" t="n">
        <v>22.4</v>
      </c>
      <c r="AS99" s="11" t="n">
        <v>22</v>
      </c>
      <c r="AT99" s="11" t="n">
        <v>18.7</v>
      </c>
      <c r="AU99" s="11" t="n">
        <v>17.1</v>
      </c>
      <c r="AV99" s="11" t="n">
        <v>12.3</v>
      </c>
      <c r="AW99" s="11" t="n">
        <v>13.3</v>
      </c>
      <c r="AX99" s="11" t="n">
        <v>13.4</v>
      </c>
      <c r="AY99" s="11" t="n">
        <v>15.9</v>
      </c>
      <c r="AZ99" s="11" t="n">
        <v>19.367</v>
      </c>
      <c r="BA99" s="11" t="n">
        <v>24.196</v>
      </c>
      <c r="BB99" s="11" t="n">
        <v>27.751</v>
      </c>
      <c r="BC99" s="11" t="n">
        <v>24.025</v>
      </c>
      <c r="BD99" s="11" t="n">
        <v>28.785</v>
      </c>
      <c r="BE99" s="11" t="n">
        <v>20.601</v>
      </c>
      <c r="BF99" s="11" t="n">
        <v>17.048</v>
      </c>
      <c r="BG99" s="11" t="n">
        <v>14.588</v>
      </c>
      <c r="BH99" s="11" t="n">
        <v>12.59</v>
      </c>
      <c r="BI99" s="11" t="n">
        <v>13.544</v>
      </c>
      <c r="BJ99" s="11" t="n">
        <v>14.086</v>
      </c>
      <c r="BK99" s="11" t="n">
        <v>13.745</v>
      </c>
      <c r="BL99" s="11" t="n">
        <v>16.145</v>
      </c>
      <c r="BM99" s="11" t="n">
        <v>25.351</v>
      </c>
      <c r="BN99" s="11" t="n">
        <v>26.425</v>
      </c>
      <c r="BO99" s="11" t="n">
        <v>22.962</v>
      </c>
      <c r="BP99" s="11" t="n">
        <v>22.309</v>
      </c>
      <c r="BQ99" s="11" t="n">
        <v>22.741</v>
      </c>
      <c r="BR99" s="11" t="n">
        <v>18.132</v>
      </c>
      <c r="BS99" s="11" t="n">
        <v>14.598</v>
      </c>
      <c r="BT99" s="11" t="n">
        <v>13.454</v>
      </c>
      <c r="BU99" s="11" t="n">
        <v>13.484</v>
      </c>
      <c r="BV99" s="11" t="n">
        <v>13.705</v>
      </c>
      <c r="BW99" s="11" t="n">
        <v>13.828</v>
      </c>
      <c r="BX99" s="11" t="n">
        <v>15.893</v>
      </c>
      <c r="BY99" s="11" t="n">
        <v>24.83</v>
      </c>
      <c r="BZ99" s="11" t="n">
        <v>24.871</v>
      </c>
      <c r="CA99" s="11" t="n">
        <v>24.427</v>
      </c>
      <c r="CB99" s="11" t="n">
        <v>21.805</v>
      </c>
      <c r="CC99" s="11" t="n">
        <v>20.882</v>
      </c>
      <c r="CD99" s="11" t="n">
        <v>16.305</v>
      </c>
      <c r="CE99" s="11" t="n">
        <v>13.116</v>
      </c>
      <c r="CF99" s="11" t="n">
        <v>13.496</v>
      </c>
      <c r="CG99" s="11" t="n">
        <v>13.257</v>
      </c>
      <c r="CH99" s="11" t="n">
        <v>13.517</v>
      </c>
      <c r="CI99" s="11" t="n">
        <v>13.366</v>
      </c>
      <c r="CJ99" s="11" t="n">
        <v>16.846</v>
      </c>
      <c r="CK99" s="11" t="n">
        <v>19.365</v>
      </c>
      <c r="CL99" s="11" t="n">
        <v>26.68</v>
      </c>
      <c r="CM99" s="11" t="n">
        <v>28.418</v>
      </c>
      <c r="CN99" s="11" t="n">
        <v>24.227</v>
      </c>
      <c r="CO99" s="11" t="n">
        <v>22.307</v>
      </c>
      <c r="CP99" s="11" t="n">
        <v>18.884</v>
      </c>
      <c r="CQ99" s="11" t="n">
        <v>15.673</v>
      </c>
      <c r="CR99" s="11" t="n">
        <v>12.374</v>
      </c>
      <c r="CS99" s="11" t="n">
        <v>13.166</v>
      </c>
      <c r="CT99" s="11" t="n">
        <v>14.189</v>
      </c>
      <c r="CU99" s="11" t="n">
        <v>14.56</v>
      </c>
      <c r="CV99" s="11" t="n">
        <v>18.683</v>
      </c>
      <c r="CW99" s="11" t="n">
        <v>20.771</v>
      </c>
      <c r="CX99" s="11" t="n">
        <v>24.266</v>
      </c>
      <c r="CY99" s="11" t="n">
        <v>23.202</v>
      </c>
      <c r="CZ99" s="11" t="n">
        <v>25.521</v>
      </c>
      <c r="DA99" s="11" t="n">
        <v>21.083</v>
      </c>
      <c r="DB99" s="11" t="n">
        <v>19.658</v>
      </c>
      <c r="DC99" s="11" t="n">
        <v>14.309</v>
      </c>
      <c r="DD99" s="11" t="n">
        <v>13.948</v>
      </c>
      <c r="DE99" s="11" t="n">
        <v>14.761</v>
      </c>
      <c r="DF99" s="11" t="n">
        <v>14.842</v>
      </c>
      <c r="DG99" s="11" t="n">
        <v>13.156</v>
      </c>
      <c r="DH99" s="11" t="n">
        <v>16.548</v>
      </c>
      <c r="DI99" s="11" t="n">
        <v>21.715</v>
      </c>
      <c r="DJ99" s="11" t="n">
        <v>25.442</v>
      </c>
      <c r="DK99" s="11" t="n">
        <v>22.82</v>
      </c>
      <c r="DL99" s="11" t="n">
        <v>27.543</v>
      </c>
      <c r="DM99" s="11" t="n">
        <v>24.879</v>
      </c>
      <c r="DN99" s="11" t="n">
        <v>17.147</v>
      </c>
      <c r="DO99" s="11" t="n">
        <v>14.73</v>
      </c>
      <c r="DP99" s="11" t="n">
        <v>13.687</v>
      </c>
      <c r="DQ99" s="11" t="n">
        <v>13.046</v>
      </c>
      <c r="DR99" s="11" t="n">
        <v>13.617</v>
      </c>
      <c r="DS99" s="11" t="n">
        <v>15.161</v>
      </c>
    </row>
    <row r="100" customFormat="false" ht="13.5" hidden="false" customHeight="false" outlineLevel="0" collapsed="false">
      <c r="B100" s="6" t="n">
        <v>10306</v>
      </c>
      <c r="C100" s="7" t="s">
        <v>99</v>
      </c>
      <c r="D100" s="11" t="n">
        <v>136.254</v>
      </c>
      <c r="E100" s="11" t="n">
        <v>136.972</v>
      </c>
      <c r="F100" s="11" t="n">
        <v>158.738</v>
      </c>
      <c r="G100" s="11" t="n">
        <v>149.9</v>
      </c>
      <c r="H100" s="11" t="n">
        <v>136.07</v>
      </c>
      <c r="I100" s="11" t="n">
        <v>141.371</v>
      </c>
      <c r="J100" s="11" t="n">
        <v>133.724</v>
      </c>
      <c r="K100" s="11" t="n">
        <v>130.516</v>
      </c>
      <c r="L100" s="11" t="n">
        <v>121.219</v>
      </c>
      <c r="M100" s="11" t="n">
        <v>113.51</v>
      </c>
      <c r="N100" s="11" t="n">
        <v>114.868</v>
      </c>
      <c r="O100" s="11" t="n">
        <v>116.765</v>
      </c>
      <c r="P100" s="11" t="n">
        <v>130.68</v>
      </c>
      <c r="Q100" s="11" t="n">
        <v>151.674</v>
      </c>
      <c r="R100" s="11" t="n">
        <v>146.953</v>
      </c>
      <c r="S100" s="11" t="n">
        <v>178.217</v>
      </c>
      <c r="T100" s="11" t="n">
        <v>158.678</v>
      </c>
      <c r="U100" s="11" t="n">
        <v>136.506</v>
      </c>
      <c r="V100" s="11" t="n">
        <v>136.555</v>
      </c>
      <c r="W100" s="11" t="n">
        <v>131.855</v>
      </c>
      <c r="X100" s="11" t="n">
        <v>121.892</v>
      </c>
      <c r="Y100" s="11" t="n">
        <v>115.731</v>
      </c>
      <c r="Z100" s="11" t="n">
        <v>117.2</v>
      </c>
      <c r="AA100" s="11" t="n">
        <v>121.152</v>
      </c>
      <c r="AB100" s="11" t="n">
        <v>136.134</v>
      </c>
      <c r="AC100" s="11" t="n">
        <v>144.989</v>
      </c>
      <c r="AD100" s="11" t="n">
        <v>146.584</v>
      </c>
      <c r="AE100" s="11" t="n">
        <v>148.917</v>
      </c>
      <c r="AF100" s="11" t="n">
        <v>147.985</v>
      </c>
      <c r="AG100" s="11" t="n">
        <v>141.028</v>
      </c>
      <c r="AH100" s="11" t="n">
        <v>136.697</v>
      </c>
      <c r="AI100" s="11" t="n">
        <v>129.122</v>
      </c>
      <c r="AJ100" s="11" t="n">
        <v>123.672</v>
      </c>
      <c r="AK100" s="11" t="n">
        <v>162.113</v>
      </c>
      <c r="AL100" s="11" t="n">
        <v>121.527</v>
      </c>
      <c r="AM100" s="11" t="n">
        <v>120.866</v>
      </c>
      <c r="AN100" s="11" t="n">
        <v>123.4</v>
      </c>
      <c r="AO100" s="11" t="n">
        <v>127.9</v>
      </c>
      <c r="AP100" s="11" t="n">
        <v>115.3</v>
      </c>
      <c r="AQ100" s="11" t="n">
        <v>135.7</v>
      </c>
      <c r="AR100" s="11" t="n">
        <v>138.7</v>
      </c>
      <c r="AS100" s="11" t="n">
        <v>149</v>
      </c>
      <c r="AT100" s="11" t="n">
        <v>125.7</v>
      </c>
      <c r="AU100" s="11" t="n">
        <v>139.1</v>
      </c>
      <c r="AV100" s="11" t="n">
        <v>105.7</v>
      </c>
      <c r="AW100" s="11" t="n">
        <v>123.6</v>
      </c>
      <c r="AX100" s="11" t="n">
        <v>137.1</v>
      </c>
      <c r="AY100" s="11" t="n">
        <v>135.8</v>
      </c>
      <c r="AZ100" s="11" t="n">
        <v>140.9</v>
      </c>
      <c r="BA100" s="11" t="n">
        <v>141.5</v>
      </c>
      <c r="BB100" s="11" t="n">
        <v>153</v>
      </c>
      <c r="BC100" s="11" t="n">
        <v>145.6</v>
      </c>
      <c r="BD100" s="11" t="n">
        <v>161.3</v>
      </c>
      <c r="BE100" s="11" t="n">
        <v>149.5</v>
      </c>
      <c r="BF100" s="11" t="n">
        <v>134.5</v>
      </c>
      <c r="BG100" s="11" t="n">
        <v>120.7</v>
      </c>
      <c r="BH100" s="11" t="n">
        <v>107.3</v>
      </c>
      <c r="BI100" s="11" t="n">
        <v>108.7</v>
      </c>
      <c r="BJ100" s="11" t="n">
        <v>105.4</v>
      </c>
      <c r="BK100" s="11" t="n">
        <v>110.6</v>
      </c>
      <c r="BL100" s="11" t="n">
        <v>116.785</v>
      </c>
      <c r="BM100" s="11" t="n">
        <v>136.199</v>
      </c>
      <c r="BN100" s="11" t="n">
        <v>143.853</v>
      </c>
      <c r="BO100" s="11" t="n">
        <v>146.036</v>
      </c>
      <c r="BP100" s="11" t="n">
        <v>135.014</v>
      </c>
      <c r="BQ100" s="11" t="n">
        <v>137.515</v>
      </c>
      <c r="BR100" s="11" t="n">
        <v>120.303</v>
      </c>
      <c r="BS100" s="11" t="n">
        <v>112.634</v>
      </c>
      <c r="BT100" s="11" t="n">
        <v>107.392</v>
      </c>
      <c r="BU100" s="11" t="n">
        <v>109.797</v>
      </c>
      <c r="BV100" s="11" t="n">
        <v>101.156</v>
      </c>
      <c r="BW100" s="11" t="n">
        <v>104.688</v>
      </c>
      <c r="BX100" s="11" t="n">
        <v>122.279571533203</v>
      </c>
      <c r="BY100" s="11" t="n">
        <v>144.695358276367</v>
      </c>
      <c r="BZ100" s="11" t="n">
        <v>144.46305847168</v>
      </c>
      <c r="CA100" s="11" t="n">
        <v>147.295883178711</v>
      </c>
      <c r="CB100" s="11" t="n">
        <v>141.002426147461</v>
      </c>
      <c r="CC100" s="11" t="n">
        <v>138.494430541992</v>
      </c>
      <c r="CD100" s="11" t="n">
        <v>126.229209899902</v>
      </c>
      <c r="CE100" s="11" t="n">
        <v>123.974800109863</v>
      </c>
      <c r="CF100" s="11" t="n">
        <v>119.557281494141</v>
      </c>
      <c r="CG100" s="11" t="n">
        <v>111.845497131348</v>
      </c>
      <c r="CH100" s="11" t="n">
        <v>116.966156005859</v>
      </c>
      <c r="CI100" s="11" t="n">
        <v>120.758247375488</v>
      </c>
      <c r="CJ100" s="11" t="n">
        <v>128.104</v>
      </c>
      <c r="CK100" s="11" t="n">
        <v>133.849</v>
      </c>
      <c r="CL100" s="11" t="n">
        <v>159.891</v>
      </c>
      <c r="CM100" s="11" t="n">
        <v>165.272</v>
      </c>
      <c r="CN100" s="11" t="n">
        <v>150.231</v>
      </c>
      <c r="CO100" s="11" t="n">
        <v>144.291</v>
      </c>
      <c r="CP100" s="11" t="n">
        <v>137.352</v>
      </c>
      <c r="CQ100" s="11" t="n">
        <v>129.381</v>
      </c>
      <c r="CR100" s="11" t="n">
        <v>121.097</v>
      </c>
      <c r="CS100" s="11" t="n">
        <v>124.04</v>
      </c>
      <c r="CT100" s="11" t="n">
        <v>122.772</v>
      </c>
      <c r="CU100" s="11" t="n">
        <v>128.903</v>
      </c>
      <c r="CV100" s="11" t="n">
        <v>138.4</v>
      </c>
      <c r="CW100" s="11" t="n">
        <v>153.1</v>
      </c>
      <c r="CX100" s="11" t="n">
        <v>161.5</v>
      </c>
      <c r="CY100" s="11" t="n">
        <v>165.9</v>
      </c>
      <c r="CZ100" s="11" t="n">
        <v>152.1</v>
      </c>
      <c r="DA100" s="11" t="n">
        <v>145.6</v>
      </c>
      <c r="DB100" s="11" t="n">
        <v>139.8</v>
      </c>
      <c r="DC100" s="11" t="n">
        <v>136.6</v>
      </c>
      <c r="DD100" s="11" t="n">
        <v>124.8</v>
      </c>
      <c r="DE100" s="11" t="n">
        <v>125.5</v>
      </c>
      <c r="DF100" s="11" t="n">
        <v>120.9</v>
      </c>
      <c r="DG100" s="11" t="n">
        <v>128.6</v>
      </c>
      <c r="DH100" s="11" t="n">
        <v>132.89</v>
      </c>
      <c r="DI100" s="11" t="n">
        <v>126.632</v>
      </c>
      <c r="DJ100" s="11" t="n">
        <v>135.084</v>
      </c>
      <c r="DK100" s="11" t="n">
        <v>141.907</v>
      </c>
      <c r="DL100" s="11" t="n">
        <v>142.842</v>
      </c>
      <c r="DM100" s="11" t="n">
        <v>113.158</v>
      </c>
      <c r="DN100" s="11" t="n">
        <v>39.874</v>
      </c>
      <c r="DO100" s="11" t="n">
        <v>102.022</v>
      </c>
      <c r="DP100" s="11" t="n">
        <v>104.323</v>
      </c>
      <c r="DQ100" s="11" t="n">
        <v>108.617</v>
      </c>
      <c r="DR100" s="11" t="n">
        <v>111.929</v>
      </c>
      <c r="DS100" s="11" t="n">
        <v>111.274</v>
      </c>
    </row>
    <row r="101" customFormat="false" ht="13.5" hidden="false" customHeight="false" outlineLevel="0" collapsed="false">
      <c r="B101" s="6" t="n">
        <v>10307</v>
      </c>
      <c r="C101" s="7" t="s">
        <v>100</v>
      </c>
      <c r="D101" s="11" t="n">
        <v>103.653</v>
      </c>
      <c r="E101" s="11" t="n">
        <v>110.936</v>
      </c>
      <c r="F101" s="11" t="n">
        <v>163.302</v>
      </c>
      <c r="G101" s="11" t="n">
        <v>117.649</v>
      </c>
      <c r="H101" s="11" t="n">
        <v>120.588</v>
      </c>
      <c r="I101" s="11" t="n">
        <v>122.297</v>
      </c>
      <c r="J101" s="11" t="n">
        <v>108.142</v>
      </c>
      <c r="K101" s="11" t="n">
        <v>96.116</v>
      </c>
      <c r="L101" s="11" t="n">
        <v>73.275</v>
      </c>
      <c r="M101" s="11" t="n">
        <v>75.388</v>
      </c>
      <c r="N101" s="11" t="n">
        <v>75.52</v>
      </c>
      <c r="O101" s="11" t="n">
        <v>73.814</v>
      </c>
      <c r="P101" s="11" t="n">
        <v>93.65</v>
      </c>
      <c r="Q101" s="11" t="n">
        <v>148.786</v>
      </c>
      <c r="R101" s="11" t="n">
        <v>143.549</v>
      </c>
      <c r="S101" s="11" t="n">
        <v>141.85</v>
      </c>
      <c r="T101" s="11" t="n">
        <v>144.32</v>
      </c>
      <c r="U101" s="11" t="n">
        <v>123.031</v>
      </c>
      <c r="V101" s="11" t="n">
        <v>116.227</v>
      </c>
      <c r="W101" s="11" t="n">
        <v>89.43</v>
      </c>
      <c r="X101" s="11" t="n">
        <v>70.32</v>
      </c>
      <c r="Y101" s="11" t="n">
        <v>66.023</v>
      </c>
      <c r="Z101" s="11" t="n">
        <v>68.366</v>
      </c>
      <c r="AA101" s="11" t="n">
        <v>73.764</v>
      </c>
      <c r="AB101" s="11" t="n">
        <v>92.3</v>
      </c>
      <c r="AC101" s="11" t="n">
        <v>117.7</v>
      </c>
      <c r="AD101" s="11" t="n">
        <v>133.2</v>
      </c>
      <c r="AE101" s="11" t="n">
        <v>132.5</v>
      </c>
      <c r="AF101" s="11" t="n">
        <v>126.8</v>
      </c>
      <c r="AG101" s="11" t="n">
        <v>127.7</v>
      </c>
      <c r="AH101" s="11" t="n">
        <v>108.8</v>
      </c>
      <c r="AI101" s="11" t="n">
        <v>90</v>
      </c>
      <c r="AJ101" s="11" t="n">
        <v>73.4</v>
      </c>
      <c r="AK101" s="11" t="n">
        <v>65.8</v>
      </c>
      <c r="AL101" s="11" t="n">
        <v>74.3</v>
      </c>
      <c r="AM101" s="11" t="n">
        <v>68.5</v>
      </c>
      <c r="AN101" s="11" t="n">
        <v>97.4</v>
      </c>
      <c r="AO101" s="11" t="n">
        <v>116.7</v>
      </c>
      <c r="AP101" s="11" t="n">
        <v>126.1</v>
      </c>
      <c r="AQ101" s="11" t="n">
        <v>137.8</v>
      </c>
      <c r="AR101" s="11" t="n">
        <v>118.6</v>
      </c>
      <c r="AS101" s="11" t="n">
        <v>120.7</v>
      </c>
      <c r="AT101" s="11" t="n">
        <v>100.2</v>
      </c>
      <c r="AU101" s="11" t="n">
        <v>95.2</v>
      </c>
      <c r="AV101" s="11" t="n">
        <v>68.1</v>
      </c>
      <c r="AW101" s="11" t="n">
        <v>78.1</v>
      </c>
      <c r="AX101" s="11" t="n">
        <v>72</v>
      </c>
      <c r="AY101" s="11" t="n">
        <v>80.6</v>
      </c>
      <c r="AZ101" s="11" t="n">
        <v>101.993</v>
      </c>
      <c r="BA101" s="11" t="n">
        <v>125.831</v>
      </c>
      <c r="BB101" s="11" t="n">
        <v>154.022</v>
      </c>
      <c r="BC101" s="11" t="n">
        <v>126.893</v>
      </c>
      <c r="BD101" s="11" t="n">
        <v>157.821</v>
      </c>
      <c r="BE101" s="11" t="n">
        <v>116.809</v>
      </c>
      <c r="BF101" s="11" t="n">
        <v>93.706</v>
      </c>
      <c r="BG101" s="11" t="n">
        <v>76.961</v>
      </c>
      <c r="BH101" s="11" t="n">
        <v>65.238</v>
      </c>
      <c r="BI101" s="11" t="n">
        <v>75.242</v>
      </c>
      <c r="BJ101" s="11" t="n">
        <v>78.268</v>
      </c>
      <c r="BK101" s="11" t="n">
        <v>71.061</v>
      </c>
      <c r="BL101" s="11" t="n">
        <v>85.114</v>
      </c>
      <c r="BM101" s="11" t="n">
        <v>130.405</v>
      </c>
      <c r="BN101" s="11" t="n">
        <v>143.839</v>
      </c>
      <c r="BO101" s="11" t="n">
        <v>122.934</v>
      </c>
      <c r="BP101" s="11" t="n">
        <v>114.856</v>
      </c>
      <c r="BQ101" s="11" t="n">
        <v>123.078</v>
      </c>
      <c r="BR101" s="11" t="n">
        <v>101.573</v>
      </c>
      <c r="BS101" s="11" t="n">
        <v>82.96</v>
      </c>
      <c r="BT101" s="11" t="n">
        <v>77.269</v>
      </c>
      <c r="BU101" s="11" t="n">
        <v>82.186</v>
      </c>
      <c r="BV101" s="11" t="n">
        <v>76.771</v>
      </c>
      <c r="BW101" s="11" t="n">
        <v>73.624</v>
      </c>
      <c r="BX101" s="11" t="n">
        <v>80.486</v>
      </c>
      <c r="BY101" s="11" t="n">
        <v>128.579</v>
      </c>
      <c r="BZ101" s="11" t="n">
        <v>133.848</v>
      </c>
      <c r="CA101" s="11" t="n">
        <v>136.69</v>
      </c>
      <c r="CB101" s="11" t="n">
        <v>118.71</v>
      </c>
      <c r="CC101" s="11" t="n">
        <v>112.658</v>
      </c>
      <c r="CD101" s="11" t="n">
        <v>89.121</v>
      </c>
      <c r="CE101" s="11" t="n">
        <v>69.792</v>
      </c>
      <c r="CF101" s="11" t="n">
        <v>78.266</v>
      </c>
      <c r="CG101" s="11" t="n">
        <v>78.211</v>
      </c>
      <c r="CH101" s="11" t="n">
        <v>82.003</v>
      </c>
      <c r="CI101" s="11" t="n">
        <v>72.511</v>
      </c>
      <c r="CJ101" s="11" t="n">
        <v>92.34</v>
      </c>
      <c r="CK101" s="11" t="n">
        <v>108.199</v>
      </c>
      <c r="CL101" s="11" t="n">
        <v>150.284</v>
      </c>
      <c r="CM101" s="11" t="n">
        <v>153.598</v>
      </c>
      <c r="CN101" s="11" t="n">
        <v>130.722</v>
      </c>
      <c r="CO101" s="11" t="n">
        <v>121.535</v>
      </c>
      <c r="CP101" s="11" t="n">
        <v>108.473</v>
      </c>
      <c r="CQ101" s="11" t="n">
        <v>86.515</v>
      </c>
      <c r="CR101" s="11" t="n">
        <v>71.974</v>
      </c>
      <c r="CS101" s="11" t="n">
        <v>75.567</v>
      </c>
      <c r="CT101" s="11" t="n">
        <v>83.497</v>
      </c>
      <c r="CU101" s="11" t="n">
        <v>76.188</v>
      </c>
      <c r="CV101" s="11" t="n">
        <v>99.503</v>
      </c>
      <c r="CW101" s="11" t="n">
        <v>119.681</v>
      </c>
      <c r="CX101" s="11" t="n">
        <v>131.454</v>
      </c>
      <c r="CY101" s="11" t="n">
        <v>125.22</v>
      </c>
      <c r="CZ101" s="11" t="n">
        <v>141.45</v>
      </c>
      <c r="DA101" s="11" t="n">
        <v>118.459</v>
      </c>
      <c r="DB101" s="11" t="n">
        <v>114.998</v>
      </c>
      <c r="DC101" s="11" t="n">
        <v>82.523</v>
      </c>
      <c r="DD101" s="11" t="n">
        <v>79.22</v>
      </c>
      <c r="DE101" s="11" t="n">
        <v>85.928</v>
      </c>
      <c r="DF101" s="11" t="n">
        <v>85.838</v>
      </c>
      <c r="DG101" s="11" t="n">
        <v>72.583</v>
      </c>
      <c r="DH101" s="11" t="n">
        <v>86.412</v>
      </c>
      <c r="DI101" s="11" t="n">
        <v>114.759</v>
      </c>
      <c r="DJ101" s="11" t="n">
        <v>139.378</v>
      </c>
      <c r="DK101" s="11" t="n">
        <v>125.222</v>
      </c>
      <c r="DL101" s="11" t="n">
        <v>154.16</v>
      </c>
      <c r="DM101" s="11" t="n">
        <v>135.539</v>
      </c>
      <c r="DN101" s="11" t="n">
        <v>92.387</v>
      </c>
      <c r="DO101" s="11" t="n">
        <v>82.758</v>
      </c>
      <c r="DP101" s="11" t="n">
        <v>83.271</v>
      </c>
      <c r="DQ101" s="11" t="n">
        <v>77.695</v>
      </c>
      <c r="DR101" s="11" t="n">
        <v>81.695</v>
      </c>
      <c r="DS101" s="11" t="n">
        <v>87.72</v>
      </c>
    </row>
    <row r="102" customFormat="false" ht="13.5" hidden="false" customHeight="false" outlineLevel="0" collapsed="false">
      <c r="B102" s="6" t="n">
        <v>10326</v>
      </c>
      <c r="C102" s="7" t="s">
        <v>101</v>
      </c>
      <c r="D102" s="11" t="n">
        <v>41.522</v>
      </c>
      <c r="E102" s="11" t="n">
        <v>44.639</v>
      </c>
      <c r="F102" s="11" t="n">
        <v>47.13</v>
      </c>
      <c r="G102" s="11" t="n">
        <v>42.235</v>
      </c>
      <c r="H102" s="11" t="n">
        <v>38.276</v>
      </c>
      <c r="I102" s="11" t="n">
        <v>41.645</v>
      </c>
      <c r="J102" s="11" t="n">
        <v>42.539</v>
      </c>
      <c r="K102" s="11" t="n">
        <v>36.764</v>
      </c>
      <c r="L102" s="11" t="n">
        <v>33.752</v>
      </c>
      <c r="M102" s="11" t="n">
        <v>33.441</v>
      </c>
      <c r="N102" s="11" t="n">
        <v>29.381</v>
      </c>
      <c r="O102" s="11" t="n">
        <v>29.271</v>
      </c>
      <c r="P102" s="11" t="n">
        <v>32.028</v>
      </c>
      <c r="Q102" s="11" t="n">
        <v>38.311</v>
      </c>
      <c r="R102" s="11" t="n">
        <v>46.193</v>
      </c>
      <c r="S102" s="11" t="n">
        <v>45.22</v>
      </c>
      <c r="T102" s="11" t="n">
        <v>38.527</v>
      </c>
      <c r="U102" s="11" t="n">
        <v>48.44</v>
      </c>
      <c r="V102" s="11" t="n">
        <v>47.412</v>
      </c>
      <c r="W102" s="11" t="n">
        <v>36.884</v>
      </c>
      <c r="X102" s="11" t="n">
        <v>43.278</v>
      </c>
      <c r="Y102" s="11" t="n">
        <v>44.009</v>
      </c>
      <c r="Z102" s="11" t="n">
        <v>31.298</v>
      </c>
      <c r="AA102" s="11" t="n">
        <v>30.989</v>
      </c>
      <c r="AB102" s="11" t="n">
        <v>29.2</v>
      </c>
      <c r="AC102" s="11" t="n">
        <v>32.4</v>
      </c>
      <c r="AD102" s="11" t="n">
        <v>53.2</v>
      </c>
      <c r="AE102" s="11" t="n">
        <v>46.1</v>
      </c>
      <c r="AF102" s="11" t="n">
        <v>43.2</v>
      </c>
      <c r="AG102" s="11" t="n">
        <v>46.8</v>
      </c>
      <c r="AH102" s="11" t="n">
        <v>46.7</v>
      </c>
      <c r="AI102" s="11" t="n">
        <v>49.3</v>
      </c>
      <c r="AJ102" s="11" t="n">
        <v>47.7</v>
      </c>
      <c r="AK102" s="11" t="n">
        <v>41.3</v>
      </c>
      <c r="AL102" s="11" t="n">
        <v>42.7</v>
      </c>
      <c r="AM102" s="11" t="n">
        <v>29.8</v>
      </c>
      <c r="AN102" s="11" t="n">
        <v>29.1</v>
      </c>
      <c r="AO102" s="11" t="n">
        <v>31.1</v>
      </c>
      <c r="AP102" s="11" t="n">
        <v>43</v>
      </c>
      <c r="AQ102" s="11" t="n">
        <v>40.4</v>
      </c>
      <c r="AR102" s="11" t="n">
        <v>40.6</v>
      </c>
      <c r="AS102" s="11" t="n">
        <v>37.7</v>
      </c>
      <c r="AT102" s="11" t="n">
        <v>26.3</v>
      </c>
      <c r="AU102" s="11" t="n">
        <v>36.8</v>
      </c>
      <c r="AV102" s="11" t="n">
        <v>66.3</v>
      </c>
      <c r="AW102" s="11" t="n">
        <v>36.5</v>
      </c>
      <c r="AX102" s="11" t="n">
        <v>36.1</v>
      </c>
      <c r="AY102" s="11" t="n">
        <v>37.1</v>
      </c>
      <c r="AZ102" s="11" t="n">
        <v>40.367</v>
      </c>
      <c r="BA102" s="11" t="n">
        <v>38.931</v>
      </c>
      <c r="BB102" s="11" t="n">
        <v>41.602</v>
      </c>
      <c r="BC102" s="11" t="n">
        <v>41.15</v>
      </c>
      <c r="BD102" s="11" t="n">
        <v>41.702</v>
      </c>
      <c r="BE102" s="11" t="n">
        <v>36.915</v>
      </c>
      <c r="BF102" s="11" t="n">
        <v>35.801</v>
      </c>
      <c r="BG102" s="11" t="n">
        <v>33.784</v>
      </c>
      <c r="BH102" s="11" t="n">
        <v>35.768</v>
      </c>
      <c r="BI102" s="11" t="n">
        <v>36.58</v>
      </c>
      <c r="BJ102" s="11" t="n">
        <v>36.816</v>
      </c>
      <c r="BK102" s="11" t="n">
        <v>38.092</v>
      </c>
      <c r="BL102" s="11" t="n">
        <v>37.38</v>
      </c>
      <c r="BM102" s="11" t="n">
        <v>39.283</v>
      </c>
      <c r="BN102" s="11" t="n">
        <v>35.921</v>
      </c>
      <c r="BO102" s="11" t="n">
        <v>38.821</v>
      </c>
      <c r="BP102" s="11" t="n">
        <v>45.003</v>
      </c>
      <c r="BQ102" s="11" t="n">
        <v>46.88</v>
      </c>
      <c r="BR102" s="11" t="n">
        <v>34.136</v>
      </c>
      <c r="BS102" s="11" t="n">
        <v>40.344</v>
      </c>
      <c r="BT102" s="11" t="n">
        <v>40.906</v>
      </c>
      <c r="BU102" s="11" t="n">
        <v>37.974</v>
      </c>
      <c r="BV102" s="11" t="n">
        <v>30.031</v>
      </c>
      <c r="BW102" s="11" t="n">
        <v>39.859</v>
      </c>
      <c r="BX102" s="11" t="n">
        <v>40.622</v>
      </c>
      <c r="BY102" s="11" t="n">
        <v>43.388</v>
      </c>
      <c r="BZ102" s="11" t="n">
        <v>48.28</v>
      </c>
      <c r="CA102" s="11" t="n">
        <v>44.47</v>
      </c>
      <c r="CB102" s="11" t="n">
        <v>34.792</v>
      </c>
      <c r="CC102" s="11" t="n">
        <v>34.589</v>
      </c>
      <c r="CD102" s="11" t="n">
        <v>31.947</v>
      </c>
      <c r="CE102" s="11" t="n">
        <v>30.997</v>
      </c>
      <c r="CF102" s="11" t="n">
        <v>31.994</v>
      </c>
      <c r="CG102" s="11" t="n">
        <v>35.724</v>
      </c>
      <c r="CH102" s="11" t="n">
        <v>45.682</v>
      </c>
      <c r="CI102" s="11" t="n">
        <v>46.739</v>
      </c>
      <c r="CJ102" s="11" t="n">
        <v>38.281</v>
      </c>
      <c r="CK102" s="11" t="n">
        <v>42.962</v>
      </c>
      <c r="CL102" s="11" t="n">
        <v>45.148</v>
      </c>
      <c r="CM102" s="11" t="n">
        <v>46.982</v>
      </c>
      <c r="CN102" s="11" t="n">
        <v>42.563</v>
      </c>
      <c r="CO102" s="11" t="n">
        <v>42.43</v>
      </c>
      <c r="CP102" s="11" t="n">
        <v>36.77</v>
      </c>
      <c r="CQ102" s="11" t="n">
        <v>42.255</v>
      </c>
      <c r="CR102" s="11" t="n">
        <v>34.025</v>
      </c>
      <c r="CS102" s="11" t="n">
        <v>37.238</v>
      </c>
      <c r="CT102" s="11" t="n">
        <v>36.328</v>
      </c>
      <c r="CU102" s="11" t="n">
        <v>36.471</v>
      </c>
      <c r="CV102" s="11" t="n">
        <v>37.497</v>
      </c>
      <c r="CW102" s="11" t="n">
        <v>38.101</v>
      </c>
      <c r="CX102" s="11" t="n">
        <v>49.04</v>
      </c>
      <c r="CY102" s="11" t="n">
        <v>48.032</v>
      </c>
      <c r="CZ102" s="11" t="n">
        <v>46.31</v>
      </c>
      <c r="DA102" s="11" t="n">
        <v>47.799</v>
      </c>
      <c r="DB102" s="11" t="n">
        <v>34.842</v>
      </c>
      <c r="DC102" s="11" t="n">
        <v>43.59</v>
      </c>
      <c r="DD102" s="11" t="n">
        <v>41.294</v>
      </c>
      <c r="DE102" s="11" t="n">
        <v>41.991</v>
      </c>
      <c r="DF102" s="11" t="n">
        <v>32.925</v>
      </c>
      <c r="DG102" s="11" t="n">
        <v>41.415</v>
      </c>
      <c r="DH102" s="11" t="n">
        <v>42.436</v>
      </c>
      <c r="DI102" s="11" t="n">
        <v>35.075</v>
      </c>
      <c r="DJ102" s="11" t="n">
        <v>37.17</v>
      </c>
      <c r="DK102" s="11" t="n">
        <v>43.977</v>
      </c>
      <c r="DL102" s="11" t="n">
        <v>45.519</v>
      </c>
      <c r="DM102" s="11" t="n">
        <v>44.798</v>
      </c>
      <c r="DN102" s="11" t="n">
        <v>43.006</v>
      </c>
      <c r="DO102" s="11" t="n">
        <v>42.028</v>
      </c>
      <c r="DP102" s="11" t="n">
        <v>41.104</v>
      </c>
      <c r="DQ102" s="11" t="n">
        <v>38.835</v>
      </c>
      <c r="DR102" s="11" t="n">
        <v>39.829</v>
      </c>
      <c r="DS102" s="11" t="n">
        <v>39.768</v>
      </c>
    </row>
    <row r="103" customFormat="false" ht="13.5" hidden="false" customHeight="false" outlineLevel="0" collapsed="false">
      <c r="B103" s="6" t="n">
        <v>10331</v>
      </c>
      <c r="C103" s="7" t="s">
        <v>102</v>
      </c>
      <c r="D103" s="11" t="n">
        <v>18.069</v>
      </c>
      <c r="E103" s="11" t="n">
        <v>12.195</v>
      </c>
      <c r="F103" s="11" t="n">
        <v>14.971</v>
      </c>
      <c r="G103" s="11" t="n">
        <v>13.819</v>
      </c>
      <c r="H103" s="11" t="n">
        <v>12.764</v>
      </c>
      <c r="I103" s="11" t="n">
        <v>11.873</v>
      </c>
      <c r="J103" s="11" t="n">
        <v>33.073</v>
      </c>
      <c r="K103" s="11" t="n">
        <v>52.164</v>
      </c>
      <c r="L103" s="11" t="n">
        <v>63.255</v>
      </c>
      <c r="M103" s="11" t="n">
        <v>73.437</v>
      </c>
      <c r="N103" s="11" t="n">
        <v>57.41</v>
      </c>
      <c r="O103" s="11" t="n">
        <v>51.718</v>
      </c>
      <c r="P103" s="11" t="n">
        <v>31.322</v>
      </c>
      <c r="Q103" s="11" t="n">
        <v>13.667</v>
      </c>
      <c r="R103" s="11" t="n">
        <v>13.092</v>
      </c>
      <c r="S103" s="11" t="n">
        <v>14.214</v>
      </c>
      <c r="T103" s="11" t="n">
        <v>13.554</v>
      </c>
      <c r="U103" s="11" t="n">
        <v>11.696</v>
      </c>
      <c r="V103" s="11" t="n">
        <v>12.622</v>
      </c>
      <c r="W103" s="11" t="n">
        <v>38.939</v>
      </c>
      <c r="X103" s="11" t="n">
        <v>62.988</v>
      </c>
      <c r="Y103" s="11" t="n">
        <v>71.214</v>
      </c>
      <c r="Z103" s="11" t="n">
        <v>61.147</v>
      </c>
      <c r="AA103" s="11" t="n">
        <v>57.267</v>
      </c>
      <c r="AB103" s="11" t="n">
        <v>33.4</v>
      </c>
      <c r="AC103" s="11" t="n">
        <v>21.2</v>
      </c>
      <c r="AD103" s="11" t="n">
        <v>24</v>
      </c>
      <c r="AE103" s="11" t="n">
        <v>24.6</v>
      </c>
      <c r="AF103" s="11" t="n">
        <v>23.1</v>
      </c>
      <c r="AG103" s="11" t="n">
        <v>26.9</v>
      </c>
      <c r="AH103" s="11" t="n">
        <v>44.4</v>
      </c>
      <c r="AI103" s="11" t="n">
        <v>70.5</v>
      </c>
      <c r="AJ103" s="11" t="n">
        <v>83.4</v>
      </c>
      <c r="AK103" s="11" t="n">
        <v>82.4</v>
      </c>
      <c r="AL103" s="11" t="n">
        <v>71.7</v>
      </c>
      <c r="AM103" s="11" t="n">
        <v>57.2</v>
      </c>
      <c r="AN103" s="11" t="n">
        <v>32.4</v>
      </c>
      <c r="AO103" s="11" t="n">
        <v>20.6</v>
      </c>
      <c r="AP103" s="11" t="n">
        <v>23.6</v>
      </c>
      <c r="AQ103" s="11" t="n">
        <v>26.2</v>
      </c>
      <c r="AR103" s="11" t="n">
        <v>24.6</v>
      </c>
      <c r="AS103" s="11" t="n">
        <v>21.5</v>
      </c>
      <c r="AT103" s="11" t="n">
        <v>40.9</v>
      </c>
      <c r="AU103" s="11" t="n">
        <v>74</v>
      </c>
      <c r="AV103" s="11" t="n">
        <v>82.2</v>
      </c>
      <c r="AW103" s="11" t="n">
        <v>84.1</v>
      </c>
      <c r="AX103" s="11" t="n">
        <v>74.1</v>
      </c>
      <c r="AY103" s="11" t="n">
        <v>55</v>
      </c>
      <c r="AZ103" s="11" t="n">
        <v>26.445</v>
      </c>
      <c r="BA103" s="11" t="n">
        <v>22.541</v>
      </c>
      <c r="BB103" s="11" t="n">
        <v>26.761</v>
      </c>
      <c r="BC103" s="11" t="n">
        <v>23.649</v>
      </c>
      <c r="BD103" s="11" t="n">
        <v>23.72</v>
      </c>
      <c r="BE103" s="11" t="n">
        <v>20.618</v>
      </c>
      <c r="BF103" s="11" t="n">
        <v>44.571</v>
      </c>
      <c r="BG103" s="11" t="n">
        <v>74.846</v>
      </c>
      <c r="BH103" s="11" t="n">
        <v>76.9</v>
      </c>
      <c r="BI103" s="11" t="n">
        <v>82.212</v>
      </c>
      <c r="BJ103" s="11" t="n">
        <v>65.224</v>
      </c>
      <c r="BK103" s="11" t="n">
        <v>53.376</v>
      </c>
      <c r="BL103" s="11" t="n">
        <v>26.273</v>
      </c>
      <c r="BM103" s="11" t="n">
        <v>23.539</v>
      </c>
      <c r="BN103" s="11" t="n">
        <v>25.949</v>
      </c>
      <c r="BO103" s="11" t="n">
        <v>24.46</v>
      </c>
      <c r="BP103" s="11" t="n">
        <v>22.638</v>
      </c>
      <c r="BQ103" s="11" t="n">
        <v>22.055</v>
      </c>
      <c r="BR103" s="11" t="n">
        <v>62.073</v>
      </c>
      <c r="BS103" s="11" t="n">
        <v>67.684</v>
      </c>
      <c r="BT103" s="11" t="n">
        <v>81.581</v>
      </c>
      <c r="BU103" s="11" t="n">
        <v>82.487</v>
      </c>
      <c r="BV103" s="11" t="n">
        <v>70.287</v>
      </c>
      <c r="BW103" s="11" t="n">
        <v>65.874</v>
      </c>
      <c r="BX103" s="11" t="n">
        <v>29.937670591</v>
      </c>
      <c r="BY103" s="11" t="n">
        <v>25.451020985</v>
      </c>
      <c r="BZ103" s="11" t="n">
        <v>26.290152676</v>
      </c>
      <c r="CA103" s="11" t="n">
        <v>27.13507731</v>
      </c>
      <c r="CB103" s="11" t="n">
        <v>24.80953726</v>
      </c>
      <c r="CC103" s="11" t="n">
        <v>20.245367904</v>
      </c>
      <c r="CD103" s="11" t="n">
        <v>33.516866933</v>
      </c>
      <c r="CE103" s="11" t="n">
        <v>54.057227925</v>
      </c>
      <c r="CF103" s="11" t="n">
        <v>78.846634234</v>
      </c>
      <c r="CG103" s="11" t="n">
        <v>80.240006787</v>
      </c>
      <c r="CH103" s="11" t="n">
        <v>72.245222071</v>
      </c>
      <c r="CI103" s="11" t="n">
        <v>64.098640086</v>
      </c>
      <c r="CJ103" s="11" t="n">
        <v>20.555580954</v>
      </c>
      <c r="CK103" s="11" t="n">
        <v>21.074477486</v>
      </c>
      <c r="CL103" s="11" t="n">
        <v>25.679207342</v>
      </c>
      <c r="CM103" s="11" t="n">
        <v>28.97904954</v>
      </c>
      <c r="CN103" s="11" t="n">
        <v>22.794860068</v>
      </c>
      <c r="CO103" s="11" t="n">
        <v>22.856320008</v>
      </c>
      <c r="CP103" s="11" t="n">
        <v>20.222603671</v>
      </c>
      <c r="CQ103" s="11" t="n">
        <v>60.580907502</v>
      </c>
      <c r="CR103" s="11" t="n">
        <v>78.037425979</v>
      </c>
      <c r="CS103" s="11" t="n">
        <v>80.890446876</v>
      </c>
      <c r="CT103" s="11" t="n">
        <v>69.972278484</v>
      </c>
      <c r="CU103" s="11" t="n">
        <v>61.907273995</v>
      </c>
      <c r="CV103" s="11" t="n">
        <v>22.484488004</v>
      </c>
      <c r="CW103" s="11" t="n">
        <v>21.860768816</v>
      </c>
      <c r="CX103" s="11" t="n">
        <v>25.730975532</v>
      </c>
      <c r="CY103" s="11" t="n">
        <v>23.707911841</v>
      </c>
      <c r="CZ103" s="11" t="n">
        <v>25.493171247</v>
      </c>
      <c r="DA103" s="11" t="n">
        <v>24.319365478</v>
      </c>
      <c r="DB103" s="11" t="n">
        <v>38.765900856</v>
      </c>
      <c r="DC103" s="11" t="n">
        <v>67.327652456</v>
      </c>
      <c r="DD103" s="11" t="n">
        <v>83.320173694</v>
      </c>
      <c r="DE103" s="11" t="n">
        <v>84.171105987</v>
      </c>
      <c r="DF103" s="11" t="n">
        <v>72.990157113</v>
      </c>
      <c r="DG103" s="11" t="n">
        <v>61.535961307</v>
      </c>
      <c r="DH103" s="11" t="n">
        <v>31.401758309</v>
      </c>
      <c r="DI103" s="11" t="n">
        <v>23.700172457</v>
      </c>
      <c r="DJ103" s="11" t="n">
        <v>26.250314899</v>
      </c>
      <c r="DK103" s="11" t="n">
        <v>26.550821324</v>
      </c>
      <c r="DL103" s="11" t="n">
        <v>25.372119351</v>
      </c>
      <c r="DM103" s="11" t="n">
        <v>24.031098521</v>
      </c>
      <c r="DN103" s="11" t="n">
        <v>35.214902384</v>
      </c>
      <c r="DO103" s="11" t="n">
        <v>60.524601936</v>
      </c>
      <c r="DP103" s="11" t="n">
        <v>78.524472597</v>
      </c>
      <c r="DQ103" s="11" t="n">
        <v>81.732117345</v>
      </c>
      <c r="DR103" s="11" t="n">
        <v>72.861907337</v>
      </c>
      <c r="DS103" s="11" t="n">
        <v>68.835739302</v>
      </c>
    </row>
    <row r="104" customFormat="false" ht="13.5" hidden="false" customHeight="false" outlineLevel="0" collapsed="false">
      <c r="B104" s="6" t="n">
        <v>10333</v>
      </c>
      <c r="C104" s="7" t="s">
        <v>103</v>
      </c>
      <c r="D104" s="11" t="n">
        <v>26.708</v>
      </c>
      <c r="E104" s="11" t="n">
        <v>25.322</v>
      </c>
      <c r="F104" s="11" t="n">
        <v>38.014</v>
      </c>
      <c r="G104" s="11" t="n">
        <v>33.224</v>
      </c>
      <c r="H104" s="11" t="n">
        <v>28.381</v>
      </c>
      <c r="I104" s="11" t="n">
        <v>25.859</v>
      </c>
      <c r="J104" s="11" t="n">
        <v>23.423</v>
      </c>
      <c r="K104" s="11" t="n">
        <v>22.851</v>
      </c>
      <c r="L104" s="11" t="n">
        <v>22.791</v>
      </c>
      <c r="M104" s="11" t="n">
        <v>23.644</v>
      </c>
      <c r="N104" s="11" t="n">
        <v>23.433</v>
      </c>
      <c r="O104" s="11" t="n">
        <v>18.944</v>
      </c>
      <c r="P104" s="11" t="n">
        <v>21.075</v>
      </c>
      <c r="Q104" s="11" t="n">
        <v>34.21</v>
      </c>
      <c r="R104" s="11" t="n">
        <v>35.544</v>
      </c>
      <c r="S104" s="11" t="n">
        <v>32.956</v>
      </c>
      <c r="T104" s="11" t="n">
        <v>33.993</v>
      </c>
      <c r="U104" s="11" t="n">
        <v>25.775</v>
      </c>
      <c r="V104" s="11" t="n">
        <v>22.846</v>
      </c>
      <c r="W104" s="11" t="n">
        <v>20.817</v>
      </c>
      <c r="X104" s="11" t="n">
        <v>20.749</v>
      </c>
      <c r="Y104" s="11" t="n">
        <v>24.292</v>
      </c>
      <c r="Z104" s="11" t="n">
        <v>23.981</v>
      </c>
      <c r="AA104" s="11" t="n">
        <v>20.654</v>
      </c>
      <c r="AB104" s="11" t="n">
        <v>22.7</v>
      </c>
      <c r="AC104" s="11" t="n">
        <v>28.1</v>
      </c>
      <c r="AD104" s="11" t="n">
        <v>30.7</v>
      </c>
      <c r="AE104" s="11" t="n">
        <v>29.8</v>
      </c>
      <c r="AF104" s="11" t="n">
        <v>27.4</v>
      </c>
      <c r="AG104" s="11" t="n">
        <v>26.4</v>
      </c>
      <c r="AH104" s="11" t="n">
        <v>22.1</v>
      </c>
      <c r="AI104" s="11" t="n">
        <v>21.2</v>
      </c>
      <c r="AJ104" s="11" t="n">
        <v>22.9</v>
      </c>
      <c r="AK104" s="11" t="n">
        <v>25.4</v>
      </c>
      <c r="AL104" s="11" t="n">
        <v>24.8</v>
      </c>
      <c r="AM104" s="11" t="n">
        <v>20.8</v>
      </c>
      <c r="AN104" s="11" t="n">
        <v>22.5</v>
      </c>
      <c r="AO104" s="11" t="n">
        <v>26.2</v>
      </c>
      <c r="AP104" s="11" t="n">
        <v>29.4</v>
      </c>
      <c r="AQ104" s="11" t="n">
        <v>32.1</v>
      </c>
      <c r="AR104" s="11" t="n">
        <v>26.7</v>
      </c>
      <c r="AS104" s="11" t="n">
        <v>25.7</v>
      </c>
      <c r="AT104" s="11" t="n">
        <v>24.9</v>
      </c>
      <c r="AU104" s="11" t="n">
        <v>22.3</v>
      </c>
      <c r="AV104" s="11" t="n">
        <v>22</v>
      </c>
      <c r="AW104" s="11" t="n">
        <v>26.2</v>
      </c>
      <c r="AX104" s="11" t="n">
        <v>23.8</v>
      </c>
      <c r="AY104" s="11" t="n">
        <v>22.3</v>
      </c>
      <c r="AZ104" s="11" t="n">
        <v>24.693</v>
      </c>
      <c r="BA104" s="11" t="n">
        <v>27.787</v>
      </c>
      <c r="BB104" s="11" t="n">
        <v>36.824</v>
      </c>
      <c r="BC104" s="11" t="n">
        <v>30.539</v>
      </c>
      <c r="BD104" s="11" t="n">
        <v>40.717</v>
      </c>
      <c r="BE104" s="11" t="n">
        <v>33.592</v>
      </c>
      <c r="BF104" s="11" t="n">
        <v>23.083</v>
      </c>
      <c r="BG104" s="11" t="n">
        <v>21.75</v>
      </c>
      <c r="BH104" s="11" t="n">
        <v>20.242</v>
      </c>
      <c r="BI104" s="11" t="n">
        <v>26.051</v>
      </c>
      <c r="BJ104" s="11" t="n">
        <v>25.064</v>
      </c>
      <c r="BK104" s="11" t="n">
        <v>20.523</v>
      </c>
      <c r="BL104" s="11" t="n">
        <v>20.622</v>
      </c>
      <c r="BM104" s="11" t="n">
        <v>33.654</v>
      </c>
      <c r="BN104" s="11" t="n">
        <v>36.992</v>
      </c>
      <c r="BO104" s="11" t="n">
        <v>32.75</v>
      </c>
      <c r="BP104" s="11" t="n">
        <v>30.732</v>
      </c>
      <c r="BQ104" s="11" t="n">
        <v>28.973</v>
      </c>
      <c r="BR104" s="11" t="n">
        <v>23.321</v>
      </c>
      <c r="BS104" s="11" t="n">
        <v>21.172</v>
      </c>
      <c r="BT104" s="11" t="n">
        <v>27.845</v>
      </c>
      <c r="BU104" s="11" t="n">
        <v>27.94</v>
      </c>
      <c r="BV104" s="11" t="n">
        <v>24.802</v>
      </c>
      <c r="BW104" s="11" t="n">
        <v>19.095</v>
      </c>
      <c r="BX104" s="11" t="n">
        <v>21.128955493</v>
      </c>
      <c r="BY104" s="11" t="n">
        <v>34.102062703</v>
      </c>
      <c r="BZ104" s="11" t="n">
        <v>33.902100427</v>
      </c>
      <c r="CA104" s="11" t="n">
        <v>33.991690112</v>
      </c>
      <c r="CB104" s="11" t="n">
        <v>27.743501317</v>
      </c>
      <c r="CC104" s="11" t="n">
        <v>25.030033048</v>
      </c>
      <c r="CD104" s="11" t="n">
        <v>21.259468075</v>
      </c>
      <c r="CE104" s="11" t="n">
        <v>21.396053692</v>
      </c>
      <c r="CF104" s="11" t="n">
        <v>27.171715066</v>
      </c>
      <c r="CG104" s="11" t="n">
        <v>26.257467009</v>
      </c>
      <c r="CH104" s="11" t="n">
        <v>25.337056971</v>
      </c>
      <c r="CI104" s="11" t="n">
        <v>21.25631082</v>
      </c>
      <c r="CJ104" s="11" t="n">
        <v>21.660499578</v>
      </c>
      <c r="CK104" s="11" t="n">
        <v>25.392439959</v>
      </c>
      <c r="CL104" s="11" t="n">
        <v>38.191344779</v>
      </c>
      <c r="CM104" s="11" t="n">
        <v>41.400056691</v>
      </c>
      <c r="CN104" s="11" t="n">
        <v>34.244234046</v>
      </c>
      <c r="CO104" s="11" t="n">
        <v>27.157068277</v>
      </c>
      <c r="CP104" s="11" t="n">
        <v>24.609702759</v>
      </c>
      <c r="CQ104" s="11" t="n">
        <v>22.299565657</v>
      </c>
      <c r="CR104" s="11" t="n">
        <v>24.826607749</v>
      </c>
      <c r="CS104" s="11" t="n">
        <v>28.942576217</v>
      </c>
      <c r="CT104" s="11" t="n">
        <v>27.136790311</v>
      </c>
      <c r="CU104" s="11" t="n">
        <v>23.823401658</v>
      </c>
      <c r="CV104" s="11" t="n">
        <v>23.872</v>
      </c>
      <c r="CW104" s="11" t="n">
        <v>26.671</v>
      </c>
      <c r="CX104" s="11" t="n">
        <v>34.277</v>
      </c>
      <c r="CY104" s="11" t="n">
        <v>33.191</v>
      </c>
      <c r="CZ104" s="11" t="n">
        <v>35.691</v>
      </c>
      <c r="DA104" s="11" t="n">
        <v>28.571</v>
      </c>
      <c r="DB104" s="11" t="n">
        <v>25.11</v>
      </c>
      <c r="DC104" s="11" t="n">
        <v>20.458</v>
      </c>
      <c r="DD104" s="11" t="n">
        <v>19.05</v>
      </c>
      <c r="DE104" s="11" t="n">
        <v>27.94</v>
      </c>
      <c r="DF104" s="11" t="n">
        <v>27.585</v>
      </c>
      <c r="DG104" s="11" t="n">
        <v>20.829</v>
      </c>
      <c r="DH104" s="11" t="n">
        <v>22.855</v>
      </c>
      <c r="DI104" s="11" t="n">
        <v>27.936</v>
      </c>
      <c r="DJ104" s="11" t="n">
        <v>34.013</v>
      </c>
      <c r="DK104" s="11" t="n">
        <v>32.521</v>
      </c>
      <c r="DL104" s="11" t="n">
        <v>35.435</v>
      </c>
      <c r="DM104" s="11" t="n">
        <v>38.686</v>
      </c>
      <c r="DN104" s="11" t="n">
        <v>24.76</v>
      </c>
      <c r="DO104" s="11" t="n">
        <v>23.877</v>
      </c>
      <c r="DP104" s="11" t="n">
        <v>22.786</v>
      </c>
      <c r="DQ104" s="11" t="n">
        <v>26.059</v>
      </c>
      <c r="DR104" s="11" t="n">
        <v>27.774</v>
      </c>
      <c r="DS104" s="11" t="n">
        <v>25.175</v>
      </c>
    </row>
    <row r="105" customFormat="false" ht="13.5" hidden="false" customHeight="false" outlineLevel="0" collapsed="false">
      <c r="B105" s="6" t="n">
        <v>10338</v>
      </c>
      <c r="C105" s="7" t="s">
        <v>104</v>
      </c>
      <c r="D105" s="11" t="n">
        <v>2.801127315</v>
      </c>
      <c r="E105" s="11" t="n">
        <v>3.347</v>
      </c>
      <c r="F105" s="11" t="n">
        <v>4.721</v>
      </c>
      <c r="G105" s="11" t="n">
        <v>4.421</v>
      </c>
      <c r="H105" s="11" t="n">
        <v>3.41</v>
      </c>
      <c r="I105" s="11" t="n">
        <v>3.013</v>
      </c>
      <c r="J105" s="11" t="n">
        <v>3.063</v>
      </c>
      <c r="K105" s="11" t="n">
        <v>3.36907</v>
      </c>
      <c r="L105" s="11" t="n">
        <v>4.45243509615385</v>
      </c>
      <c r="M105" s="11" t="n">
        <v>4.71089663461539</v>
      </c>
      <c r="N105" s="11" t="n">
        <v>4.01875</v>
      </c>
      <c r="O105" s="11" t="n">
        <v>3.0088425</v>
      </c>
      <c r="P105" s="11" t="n">
        <v>2.56784615384615</v>
      </c>
      <c r="Q105" s="11" t="n">
        <v>4.018</v>
      </c>
      <c r="R105" s="11" t="n">
        <v>3.697</v>
      </c>
      <c r="S105" s="11" t="n">
        <v>4.317</v>
      </c>
      <c r="T105" s="11" t="n">
        <v>3.966</v>
      </c>
      <c r="U105" s="11" t="n">
        <v>3.661</v>
      </c>
      <c r="V105" s="11" t="n">
        <v>2.795</v>
      </c>
      <c r="W105" s="11" t="n">
        <v>3.06539</v>
      </c>
      <c r="X105" s="11" t="n">
        <v>4.87441346153846</v>
      </c>
      <c r="Y105" s="11" t="n">
        <v>4.60939</v>
      </c>
      <c r="Z105" s="11" t="n">
        <v>3.68331481481482</v>
      </c>
      <c r="AA105" s="11" t="n">
        <v>3.0355125</v>
      </c>
      <c r="AB105" s="11" t="n">
        <v>2.7</v>
      </c>
      <c r="AC105" s="11" t="n">
        <v>3.1</v>
      </c>
      <c r="AD105" s="11" t="n">
        <v>3.9</v>
      </c>
      <c r="AE105" s="11" t="n">
        <v>3.8</v>
      </c>
      <c r="AF105" s="11" t="n">
        <v>3.2</v>
      </c>
      <c r="AG105" s="11" t="n">
        <v>3.5</v>
      </c>
      <c r="AH105" s="11" t="n">
        <v>3.5</v>
      </c>
      <c r="AI105" s="11" t="n">
        <v>4.1</v>
      </c>
      <c r="AJ105" s="11" t="n">
        <v>4.9</v>
      </c>
      <c r="AK105" s="11" t="n">
        <v>4.5</v>
      </c>
      <c r="AL105" s="11" t="n">
        <v>4.2</v>
      </c>
      <c r="AM105" s="11" t="n">
        <v>2.7</v>
      </c>
      <c r="AN105" s="11" t="n">
        <v>2.7</v>
      </c>
      <c r="AO105" s="11" t="n">
        <v>3</v>
      </c>
      <c r="AP105" s="11" t="n">
        <v>3.7</v>
      </c>
      <c r="AQ105" s="11" t="n">
        <v>4.7</v>
      </c>
      <c r="AR105" s="11" t="n">
        <v>3.6</v>
      </c>
      <c r="AS105" s="11" t="n">
        <v>3.2</v>
      </c>
      <c r="AT105" s="11" t="n">
        <v>3.8</v>
      </c>
      <c r="AU105" s="11" t="n">
        <v>4.7</v>
      </c>
      <c r="AV105" s="11" t="n">
        <v>5</v>
      </c>
      <c r="AW105" s="11" t="n">
        <v>4.7</v>
      </c>
      <c r="AX105" s="11" t="n">
        <v>4.1</v>
      </c>
      <c r="AY105" s="11" t="n">
        <v>3.2</v>
      </c>
      <c r="AZ105" s="11" t="n">
        <v>2.613</v>
      </c>
      <c r="BA105" s="11" t="n">
        <v>3.445</v>
      </c>
      <c r="BB105" s="11" t="n">
        <v>4.797</v>
      </c>
      <c r="BC105" s="11" t="n">
        <v>3.833</v>
      </c>
      <c r="BD105" s="11" t="n">
        <v>4.564</v>
      </c>
      <c r="BE105" s="11" t="n">
        <v>3.011</v>
      </c>
      <c r="BF105" s="11" t="n">
        <v>3.289</v>
      </c>
      <c r="BG105" s="11" t="n">
        <v>4.001</v>
      </c>
      <c r="BH105" s="11" t="n">
        <v>4.954</v>
      </c>
      <c r="BI105" s="11" t="n">
        <v>4.235</v>
      </c>
      <c r="BJ105" s="11" t="n">
        <v>3.533</v>
      </c>
      <c r="BK105" s="11" t="n">
        <v>3.039</v>
      </c>
      <c r="BL105" s="11" t="n">
        <v>2.637</v>
      </c>
      <c r="BM105" s="11" t="n">
        <v>3.966</v>
      </c>
      <c r="BN105" s="11" t="n">
        <v>4.567</v>
      </c>
      <c r="BO105" s="11" t="n">
        <v>4.325</v>
      </c>
      <c r="BP105" s="11" t="n">
        <v>3.448</v>
      </c>
      <c r="BQ105" s="11" t="n">
        <v>3.219</v>
      </c>
      <c r="BR105" s="11" t="n">
        <v>4.11</v>
      </c>
      <c r="BS105" s="11" t="n">
        <v>4.298</v>
      </c>
      <c r="BT105" s="11" t="n">
        <v>4.921</v>
      </c>
      <c r="BU105" s="11" t="n">
        <v>4.205</v>
      </c>
      <c r="BV105" s="11" t="n">
        <v>3.798</v>
      </c>
      <c r="BW105" s="11" t="n">
        <v>3.388</v>
      </c>
      <c r="BX105" s="11" t="n">
        <v>2.41606353</v>
      </c>
      <c r="BY105" s="11" t="n">
        <v>4.351495533</v>
      </c>
      <c r="BZ105" s="11" t="n">
        <v>4.63269036</v>
      </c>
      <c r="CA105" s="11" t="n">
        <v>4.850919846</v>
      </c>
      <c r="CB105" s="11" t="n">
        <v>3.600051789</v>
      </c>
      <c r="CC105" s="11" t="n">
        <v>2.792737549</v>
      </c>
      <c r="CD105" s="11" t="n">
        <v>3.071908432</v>
      </c>
      <c r="CE105" s="11" t="n">
        <v>3.695172688</v>
      </c>
      <c r="CF105" s="11" t="n">
        <v>4.802943211</v>
      </c>
      <c r="CG105" s="11" t="n">
        <v>4.506247728</v>
      </c>
      <c r="CH105" s="11" t="n">
        <v>4.516980755</v>
      </c>
      <c r="CI105" s="11" t="n">
        <v>3.527344106</v>
      </c>
      <c r="CJ105" s="11" t="n">
        <v>2.416801775</v>
      </c>
      <c r="CK105" s="11" t="n">
        <v>3.080869184</v>
      </c>
      <c r="CL105" s="11" t="n">
        <v>4.683680764</v>
      </c>
      <c r="CM105" s="11" t="n">
        <v>5.453210726</v>
      </c>
      <c r="CN105" s="11" t="n">
        <v>3.824217734</v>
      </c>
      <c r="CO105" s="11" t="n">
        <v>3.393981452</v>
      </c>
      <c r="CP105" s="11" t="n">
        <v>2.777500792</v>
      </c>
      <c r="CQ105" s="11" t="n">
        <v>3.851159736</v>
      </c>
      <c r="CR105" s="11" t="n">
        <v>4.613816876</v>
      </c>
      <c r="CS105" s="11" t="n">
        <v>4.637452455</v>
      </c>
      <c r="CT105" s="11" t="n">
        <v>3.857615066</v>
      </c>
      <c r="CU105" s="11" t="n">
        <v>3.49510028</v>
      </c>
      <c r="CV105" s="11" t="n">
        <v>2.754</v>
      </c>
      <c r="CW105" s="11" t="n">
        <v>3.254</v>
      </c>
      <c r="CX105" s="11" t="n">
        <v>3.889</v>
      </c>
      <c r="CY105" s="11" t="n">
        <v>3.917</v>
      </c>
      <c r="CZ105" s="11" t="n">
        <v>4.361</v>
      </c>
      <c r="DA105" s="11" t="n">
        <v>3.602</v>
      </c>
      <c r="DB105" s="11" t="n">
        <v>3.85</v>
      </c>
      <c r="DC105" s="11" t="n">
        <v>4.315</v>
      </c>
      <c r="DD105" s="11" t="n">
        <v>5.257</v>
      </c>
      <c r="DE105" s="11" t="n">
        <v>4.674</v>
      </c>
      <c r="DF105" s="11" t="n">
        <v>4.886</v>
      </c>
      <c r="DG105" s="11" t="n">
        <v>3.684</v>
      </c>
      <c r="DH105" s="11" t="n">
        <v>2.851</v>
      </c>
      <c r="DI105" s="11" t="n">
        <v>3.432</v>
      </c>
      <c r="DJ105" s="11" t="n">
        <v>4.104</v>
      </c>
      <c r="DK105" s="11" t="n">
        <v>4.42</v>
      </c>
      <c r="DL105" s="11" t="n">
        <v>4.166</v>
      </c>
      <c r="DM105" s="11" t="n">
        <v>3.66</v>
      </c>
      <c r="DN105" s="11" t="n">
        <v>3.546</v>
      </c>
      <c r="DO105" s="11" t="n">
        <v>4.588</v>
      </c>
      <c r="DP105" s="11" t="n">
        <v>4.674</v>
      </c>
      <c r="DQ105" s="11" t="n">
        <v>4.794</v>
      </c>
      <c r="DR105" s="11" t="n">
        <v>4.567</v>
      </c>
      <c r="DS105" s="11" t="n">
        <v>3.766</v>
      </c>
    </row>
    <row r="106" customFormat="false" ht="13.5" hidden="false" customHeight="false" outlineLevel="0" collapsed="false">
      <c r="B106" s="6" t="n">
        <v>10342</v>
      </c>
      <c r="C106" s="7" t="s">
        <v>105</v>
      </c>
      <c r="D106" s="11" t="n">
        <v>48.424</v>
      </c>
      <c r="E106" s="11" t="n">
        <v>55.316</v>
      </c>
      <c r="F106" s="11" t="n">
        <v>76.209</v>
      </c>
      <c r="G106" s="11" t="n">
        <v>56.702</v>
      </c>
      <c r="H106" s="11" t="n">
        <v>55.659</v>
      </c>
      <c r="I106" s="11" t="n">
        <v>55.145</v>
      </c>
      <c r="J106" s="11" t="n">
        <v>53.721</v>
      </c>
      <c r="K106" s="11" t="n">
        <v>45.615</v>
      </c>
      <c r="L106" s="11" t="n">
        <v>45.07</v>
      </c>
      <c r="M106" s="11" t="n">
        <v>59.483</v>
      </c>
      <c r="N106" s="11" t="n">
        <v>59.543</v>
      </c>
      <c r="O106" s="11" t="n">
        <v>51.836</v>
      </c>
      <c r="P106" s="11" t="n">
        <v>48.795</v>
      </c>
      <c r="Q106" s="11" t="n">
        <v>65.071</v>
      </c>
      <c r="R106" s="11" t="n">
        <v>62.068</v>
      </c>
      <c r="S106" s="11" t="n">
        <v>65.805</v>
      </c>
      <c r="T106" s="11" t="n">
        <v>63.307</v>
      </c>
      <c r="U106" s="11" t="n">
        <v>53.196</v>
      </c>
      <c r="V106" s="11" t="n">
        <v>52.102</v>
      </c>
      <c r="W106" s="11" t="n">
        <v>46.768</v>
      </c>
      <c r="X106" s="11" t="n">
        <v>42.787</v>
      </c>
      <c r="Y106" s="11" t="n">
        <v>51.195</v>
      </c>
      <c r="Z106" s="11" t="n">
        <v>58.368</v>
      </c>
      <c r="AA106" s="11" t="n">
        <v>55.588</v>
      </c>
      <c r="AB106" s="11" t="n">
        <v>49.5</v>
      </c>
      <c r="AC106" s="11" t="n">
        <v>55.3</v>
      </c>
      <c r="AD106" s="11" t="n">
        <v>67</v>
      </c>
      <c r="AE106" s="11" t="n">
        <v>63.4</v>
      </c>
      <c r="AF106" s="11" t="n">
        <v>59.7</v>
      </c>
      <c r="AG106" s="11" t="n">
        <v>58.4</v>
      </c>
      <c r="AH106" s="11" t="n">
        <v>50.5</v>
      </c>
      <c r="AI106" s="11" t="n">
        <v>44</v>
      </c>
      <c r="AJ106" s="11" t="n">
        <v>42.8</v>
      </c>
      <c r="AK106" s="11" t="n">
        <v>52.6</v>
      </c>
      <c r="AL106" s="11" t="n">
        <v>61.4</v>
      </c>
      <c r="AM106" s="11" t="n">
        <v>52.9</v>
      </c>
      <c r="AN106" s="11" t="n">
        <v>48.8</v>
      </c>
      <c r="AO106" s="11" t="n">
        <v>55.6</v>
      </c>
      <c r="AP106" s="11" t="n">
        <v>62.9</v>
      </c>
      <c r="AQ106" s="11" t="n">
        <v>64.9</v>
      </c>
      <c r="AR106" s="11" t="n">
        <v>54.9</v>
      </c>
      <c r="AS106" s="11" t="n">
        <v>53.1</v>
      </c>
      <c r="AT106" s="11" t="n">
        <v>46.9</v>
      </c>
      <c r="AU106" s="11" t="n">
        <v>43.9</v>
      </c>
      <c r="AV106" s="11" t="n">
        <v>54.3</v>
      </c>
      <c r="AW106" s="11" t="n">
        <v>58.9</v>
      </c>
      <c r="AX106" s="11" t="n">
        <v>56.8</v>
      </c>
      <c r="AY106" s="11" t="n">
        <v>58.8</v>
      </c>
      <c r="AZ106" s="11" t="n">
        <v>50.582</v>
      </c>
      <c r="BA106" s="11" t="n">
        <v>58.696</v>
      </c>
      <c r="BB106" s="11" t="n">
        <v>74.51</v>
      </c>
      <c r="BC106" s="11" t="n">
        <v>59.878</v>
      </c>
      <c r="BD106" s="11" t="n">
        <v>71.838</v>
      </c>
      <c r="BE106" s="11" t="n">
        <v>50.481</v>
      </c>
      <c r="BF106" s="11" t="n">
        <v>46.001</v>
      </c>
      <c r="BG106" s="11" t="n">
        <v>49.284</v>
      </c>
      <c r="BH106" s="11" t="n">
        <v>45.62</v>
      </c>
      <c r="BI106" s="11" t="n">
        <v>60.117</v>
      </c>
      <c r="BJ106" s="11" t="n">
        <v>63.04</v>
      </c>
      <c r="BK106" s="11" t="n">
        <v>52.997</v>
      </c>
      <c r="BL106" s="11" t="n">
        <v>47.515</v>
      </c>
      <c r="BM106" s="11" t="n">
        <v>61.346</v>
      </c>
      <c r="BN106" s="11" t="n">
        <v>65.121</v>
      </c>
      <c r="BO106" s="11" t="n">
        <v>57.61</v>
      </c>
      <c r="BP106" s="11" t="n">
        <v>51.254</v>
      </c>
      <c r="BQ106" s="11" t="n">
        <v>52.128</v>
      </c>
      <c r="BR106" s="11" t="n">
        <v>48.381</v>
      </c>
      <c r="BS106" s="11" t="n">
        <v>46.875</v>
      </c>
      <c r="BT106" s="11" t="n">
        <v>63.165</v>
      </c>
      <c r="BU106" s="11" t="n">
        <v>66.68</v>
      </c>
      <c r="BV106" s="11" t="n">
        <v>64.977</v>
      </c>
      <c r="BW106" s="11" t="n">
        <v>54.174</v>
      </c>
      <c r="BX106" s="11" t="n">
        <v>44.166761</v>
      </c>
      <c r="BY106" s="11" t="n">
        <v>64.511311845</v>
      </c>
      <c r="BZ106" s="11" t="n">
        <v>59.644501151</v>
      </c>
      <c r="CA106" s="11" t="n">
        <v>66.419935845</v>
      </c>
      <c r="CB106" s="11" t="n">
        <v>54.087342282</v>
      </c>
      <c r="CC106" s="11" t="n">
        <v>52.37459895</v>
      </c>
      <c r="CD106" s="11" t="n">
        <v>46.993692009</v>
      </c>
      <c r="CE106" s="11" t="n">
        <v>48.643208899</v>
      </c>
      <c r="CF106" s="11" t="n">
        <v>63.482868592</v>
      </c>
      <c r="CG106" s="11" t="n">
        <v>63.669438913</v>
      </c>
      <c r="CH106" s="11" t="n">
        <v>67.289885442</v>
      </c>
      <c r="CI106" s="11" t="n">
        <v>50.044873285</v>
      </c>
      <c r="CJ106" s="11" t="n">
        <v>44.691067728</v>
      </c>
      <c r="CK106" s="11" t="n">
        <v>52.416799253</v>
      </c>
      <c r="CL106" s="11" t="n">
        <v>68.516708505</v>
      </c>
      <c r="CM106" s="11" t="n">
        <v>71.507764373</v>
      </c>
      <c r="CN106" s="11" t="n">
        <v>60.233625327</v>
      </c>
      <c r="CO106" s="11" t="n">
        <v>55.792575868</v>
      </c>
      <c r="CP106" s="11" t="n">
        <v>48.800117195</v>
      </c>
      <c r="CQ106" s="11" t="n">
        <v>54.571833748</v>
      </c>
      <c r="CR106" s="11" t="n">
        <v>60.530783402</v>
      </c>
      <c r="CS106" s="11" t="n">
        <v>61.853625615</v>
      </c>
      <c r="CT106" s="11" t="n">
        <v>71.409597464</v>
      </c>
      <c r="CU106" s="11" t="n">
        <v>60.978896185</v>
      </c>
      <c r="CV106" s="11" t="n">
        <v>46.648</v>
      </c>
      <c r="CW106" s="11" t="n">
        <v>53.903</v>
      </c>
      <c r="CX106" s="11" t="n">
        <v>62.978</v>
      </c>
      <c r="CY106" s="11" t="n">
        <v>57.772</v>
      </c>
      <c r="CZ106" s="11" t="n">
        <v>62.65</v>
      </c>
      <c r="DA106" s="11" t="n">
        <v>53.15</v>
      </c>
      <c r="DB106" s="11" t="n">
        <v>51.082</v>
      </c>
      <c r="DC106" s="11" t="n">
        <v>48.883</v>
      </c>
      <c r="DD106" s="11" t="n">
        <v>56.576</v>
      </c>
      <c r="DE106" s="11" t="n">
        <v>67.768</v>
      </c>
      <c r="DF106" s="11" t="n">
        <v>64.785</v>
      </c>
      <c r="DG106" s="11" t="n">
        <v>52.317</v>
      </c>
      <c r="DH106" s="11" t="n">
        <v>42.582</v>
      </c>
      <c r="DI106" s="11" t="n">
        <v>52.994</v>
      </c>
      <c r="DJ106" s="11" t="n">
        <v>58.309</v>
      </c>
      <c r="DK106" s="11" t="n">
        <v>57.384</v>
      </c>
      <c r="DL106" s="11" t="n">
        <v>61.604</v>
      </c>
      <c r="DM106" s="11" t="n">
        <v>60.833</v>
      </c>
      <c r="DN106" s="11" t="n">
        <v>45.198</v>
      </c>
      <c r="DO106" s="11" t="n">
        <v>47.089</v>
      </c>
      <c r="DP106" s="11" t="n">
        <v>68.466</v>
      </c>
      <c r="DQ106" s="11" t="n">
        <v>60.651</v>
      </c>
      <c r="DR106" s="11" t="n">
        <v>65.637</v>
      </c>
      <c r="DS106" s="11" t="n">
        <v>57.625</v>
      </c>
    </row>
    <row r="107" customFormat="false" ht="13.5" hidden="false" customHeight="false" outlineLevel="0" collapsed="false">
      <c r="B107" s="6" t="n">
        <v>10343</v>
      </c>
      <c r="C107" s="7" t="s">
        <v>106</v>
      </c>
      <c r="D107" s="11" t="n">
        <v>35.345</v>
      </c>
      <c r="E107" s="11" t="n">
        <v>38.538</v>
      </c>
      <c r="F107" s="11" t="n">
        <v>44.123</v>
      </c>
      <c r="G107" s="11" t="n">
        <v>41.921</v>
      </c>
      <c r="H107" s="11" t="n">
        <v>40.062</v>
      </c>
      <c r="I107" s="11" t="n">
        <v>37.637</v>
      </c>
      <c r="J107" s="11" t="n">
        <v>35.724</v>
      </c>
      <c r="K107" s="11" t="n">
        <v>37.64</v>
      </c>
      <c r="L107" s="11" t="n">
        <v>38.954</v>
      </c>
      <c r="M107" s="11" t="n">
        <v>38.652</v>
      </c>
      <c r="N107" s="11" t="n">
        <v>40.337</v>
      </c>
      <c r="O107" s="11" t="n">
        <v>38.389</v>
      </c>
      <c r="P107" s="11" t="n">
        <v>37.26</v>
      </c>
      <c r="Q107" s="11" t="n">
        <v>41.756</v>
      </c>
      <c r="R107" s="11" t="n">
        <v>41.294</v>
      </c>
      <c r="S107" s="11" t="n">
        <v>42.818</v>
      </c>
      <c r="T107" s="11" t="n">
        <v>42.701</v>
      </c>
      <c r="U107" s="11" t="n">
        <v>39.338</v>
      </c>
      <c r="V107" s="11" t="n">
        <v>38.399</v>
      </c>
      <c r="W107" s="11" t="n">
        <v>38.627</v>
      </c>
      <c r="X107" s="11" t="n">
        <v>40.288</v>
      </c>
      <c r="Y107" s="11" t="n">
        <v>39.304</v>
      </c>
      <c r="Z107" s="11" t="n">
        <v>39.943</v>
      </c>
      <c r="AA107" s="11" t="n">
        <v>38.191</v>
      </c>
      <c r="AB107" s="11" t="n">
        <v>36.4</v>
      </c>
      <c r="AC107" s="11" t="n">
        <v>38.8</v>
      </c>
      <c r="AD107" s="11" t="n">
        <v>42.4</v>
      </c>
      <c r="AE107" s="11" t="n">
        <v>41.8</v>
      </c>
      <c r="AF107" s="11" t="n">
        <v>41.3</v>
      </c>
      <c r="AG107" s="11" t="n">
        <v>39.3</v>
      </c>
      <c r="AH107" s="11" t="n">
        <v>37.2</v>
      </c>
      <c r="AI107" s="11" t="n">
        <v>40.2</v>
      </c>
      <c r="AJ107" s="11" t="n">
        <v>39.4</v>
      </c>
      <c r="AK107" s="11" t="n">
        <v>39.8</v>
      </c>
      <c r="AL107" s="11" t="n">
        <v>38.9</v>
      </c>
      <c r="AM107" s="11" t="n">
        <v>36.9</v>
      </c>
      <c r="AN107" s="11" t="n">
        <v>34.9</v>
      </c>
      <c r="AO107" s="11" t="n">
        <v>40.1</v>
      </c>
      <c r="AP107" s="11" t="n">
        <v>42.9</v>
      </c>
      <c r="AQ107" s="11" t="n">
        <v>43.3</v>
      </c>
      <c r="AR107" s="11" t="n">
        <v>42.5</v>
      </c>
      <c r="AS107" s="11" t="n">
        <v>41.8</v>
      </c>
      <c r="AT107" s="11" t="n">
        <v>37.9</v>
      </c>
      <c r="AU107" s="11" t="n">
        <v>40.5</v>
      </c>
      <c r="AV107" s="11" t="n">
        <v>40</v>
      </c>
      <c r="AW107" s="11" t="n">
        <v>40.3</v>
      </c>
      <c r="AX107" s="11" t="n">
        <v>38.7</v>
      </c>
      <c r="AY107" s="11" t="n">
        <v>36.5</v>
      </c>
      <c r="AZ107" s="11" t="n">
        <v>36.802</v>
      </c>
      <c r="BA107" s="11" t="n">
        <v>39.485</v>
      </c>
      <c r="BB107" s="11" t="n">
        <v>39.76</v>
      </c>
      <c r="BC107" s="11" t="n">
        <v>42.128</v>
      </c>
      <c r="BD107" s="11" t="n">
        <v>43.839</v>
      </c>
      <c r="BE107" s="11" t="n">
        <v>39.491</v>
      </c>
      <c r="BF107" s="11" t="n">
        <v>36.977</v>
      </c>
      <c r="BG107" s="11" t="n">
        <v>38.919</v>
      </c>
      <c r="BH107" s="11" t="n">
        <v>39.189</v>
      </c>
      <c r="BI107" s="11" t="n">
        <v>39.678</v>
      </c>
      <c r="BJ107" s="11" t="n">
        <v>38.911</v>
      </c>
      <c r="BK107" s="11" t="n">
        <v>37.801</v>
      </c>
      <c r="BL107" s="11" t="n">
        <v>36.587</v>
      </c>
      <c r="BM107" s="11" t="n">
        <v>41.294</v>
      </c>
      <c r="BN107" s="11" t="n">
        <v>41.005</v>
      </c>
      <c r="BO107" s="11" t="n">
        <v>21.621</v>
      </c>
      <c r="BP107" s="11" t="n">
        <v>18.043</v>
      </c>
      <c r="BQ107" s="11" t="n">
        <v>17.218</v>
      </c>
      <c r="BR107" s="11" t="n">
        <v>15.489</v>
      </c>
      <c r="BS107" s="11" t="n">
        <v>15.879</v>
      </c>
      <c r="BT107" s="11" t="n">
        <v>15.634</v>
      </c>
      <c r="BU107" s="11" t="n">
        <v>14.932</v>
      </c>
      <c r="BV107" s="11" t="n">
        <v>13.654</v>
      </c>
      <c r="BW107" s="11" t="n">
        <v>13.103</v>
      </c>
      <c r="BX107" s="11" t="n">
        <v>12.3798</v>
      </c>
      <c r="BY107" s="11" t="n">
        <v>17.5303</v>
      </c>
      <c r="BZ107" s="11" t="n">
        <v>19.73692</v>
      </c>
      <c r="CA107" s="11" t="n">
        <v>20.92502</v>
      </c>
      <c r="CB107" s="11" t="n">
        <v>18.67066</v>
      </c>
      <c r="CC107" s="11" t="n">
        <v>15.82263</v>
      </c>
      <c r="CD107" s="11" t="n">
        <v>14.31707</v>
      </c>
      <c r="CE107" s="11" t="n">
        <v>16.78268</v>
      </c>
      <c r="CF107" s="11" t="n">
        <v>15.31415</v>
      </c>
      <c r="CG107" s="11" t="n">
        <v>15.89629</v>
      </c>
      <c r="CH107" s="11" t="n">
        <v>15.69943</v>
      </c>
      <c r="CI107" s="11" t="n">
        <v>14.10871</v>
      </c>
      <c r="CJ107" s="11" t="n">
        <v>12.0790584</v>
      </c>
      <c r="CK107" s="11" t="n">
        <v>15.17432</v>
      </c>
      <c r="CL107" s="11" t="n">
        <v>19.82085</v>
      </c>
      <c r="CM107" s="11" t="n">
        <v>22.49809</v>
      </c>
      <c r="CN107" s="11" t="n">
        <v>17.42717</v>
      </c>
      <c r="CO107" s="11" t="n">
        <v>16.95352</v>
      </c>
      <c r="CP107" s="11" t="n">
        <v>15.81857</v>
      </c>
      <c r="CQ107" s="11" t="n">
        <v>15.93873</v>
      </c>
      <c r="CR107" s="11" t="n">
        <v>16.17882287</v>
      </c>
      <c r="CS107" s="11" t="n">
        <v>15.76399</v>
      </c>
      <c r="CT107" s="11" t="n">
        <v>14.49327</v>
      </c>
      <c r="CU107" s="11" t="n">
        <v>13.92325</v>
      </c>
      <c r="CV107" s="11" t="n">
        <v>14.159</v>
      </c>
      <c r="CW107" s="11" t="n">
        <v>15.512</v>
      </c>
      <c r="CX107" s="11" t="n">
        <v>18.765</v>
      </c>
      <c r="CY107" s="11" t="n">
        <v>18.862</v>
      </c>
      <c r="CZ107" s="11" t="n">
        <v>18.947</v>
      </c>
      <c r="DA107" s="11" t="n">
        <v>16.236</v>
      </c>
      <c r="DB107" s="11" t="n">
        <v>16.724</v>
      </c>
      <c r="DC107" s="11" t="n">
        <v>16.8</v>
      </c>
      <c r="DD107" s="11" t="n">
        <v>15.892</v>
      </c>
      <c r="DE107" s="11" t="n">
        <v>16.283</v>
      </c>
      <c r="DF107" s="11" t="n">
        <v>15.184</v>
      </c>
      <c r="DG107" s="11" t="n">
        <v>13.338</v>
      </c>
      <c r="DH107" s="11" t="n">
        <v>13.091</v>
      </c>
      <c r="DI107" s="11" t="n">
        <v>17.256</v>
      </c>
      <c r="DJ107" s="11" t="n">
        <v>20.252</v>
      </c>
      <c r="DK107" s="11" t="n">
        <v>18.837</v>
      </c>
      <c r="DL107" s="11" t="n">
        <v>19.125</v>
      </c>
      <c r="DM107" s="11" t="n">
        <v>17.996</v>
      </c>
      <c r="DN107" s="11" t="n">
        <v>14.174</v>
      </c>
      <c r="DO107" s="11" t="n">
        <v>15.54</v>
      </c>
      <c r="DP107" s="11" t="n">
        <v>17.146</v>
      </c>
      <c r="DQ107" s="11" t="n">
        <v>15.485</v>
      </c>
      <c r="DR107" s="11" t="n">
        <v>14.382</v>
      </c>
      <c r="DS107" s="11" t="n">
        <v>13.415</v>
      </c>
    </row>
    <row r="108" customFormat="false" ht="13.5" hidden="false" customHeight="false" outlineLevel="0" collapsed="false">
      <c r="B108" s="6" t="n">
        <v>10349</v>
      </c>
      <c r="C108" s="7" t="s">
        <v>107</v>
      </c>
      <c r="D108" s="11" t="n">
        <v>1400</v>
      </c>
      <c r="E108" s="11" t="n">
        <v>1523</v>
      </c>
      <c r="F108" s="11" t="n">
        <v>1856</v>
      </c>
      <c r="G108" s="11" t="n">
        <v>1567</v>
      </c>
      <c r="H108" s="11" t="n">
        <v>1497</v>
      </c>
      <c r="I108" s="11" t="n">
        <v>1492</v>
      </c>
      <c r="J108" s="11" t="n">
        <v>1476</v>
      </c>
      <c r="K108" s="11" t="n">
        <v>1381</v>
      </c>
      <c r="L108" s="11" t="n">
        <v>1253</v>
      </c>
      <c r="M108" s="11" t="n">
        <v>1380</v>
      </c>
      <c r="N108" s="11" t="n">
        <v>1350</v>
      </c>
      <c r="O108" s="11" t="n">
        <v>1313</v>
      </c>
      <c r="P108" s="11" t="n">
        <v>1424.882</v>
      </c>
      <c r="Q108" s="11" t="n">
        <v>1839.737</v>
      </c>
      <c r="R108" s="11" t="n">
        <v>1666.609</v>
      </c>
      <c r="S108" s="11" t="n">
        <v>1740.495</v>
      </c>
      <c r="T108" s="11" t="n">
        <v>1701.859</v>
      </c>
      <c r="U108" s="11" t="n">
        <v>1596.251</v>
      </c>
      <c r="V108" s="11" t="n">
        <v>1487.448</v>
      </c>
      <c r="W108" s="11" t="n">
        <v>1339.077</v>
      </c>
      <c r="X108" s="11" t="n">
        <v>1245.498</v>
      </c>
      <c r="Y108" s="11" t="n">
        <v>1250.432</v>
      </c>
      <c r="Z108" s="11" t="n">
        <v>1295.737</v>
      </c>
      <c r="AA108" s="11" t="n">
        <v>1316.851</v>
      </c>
      <c r="AB108" s="11" t="n">
        <v>1363.25</v>
      </c>
      <c r="AC108" s="11" t="n">
        <v>1589.081</v>
      </c>
      <c r="AD108" s="11" t="n">
        <v>1696.915</v>
      </c>
      <c r="AE108" s="11" t="n">
        <v>1794.495</v>
      </c>
      <c r="AF108" s="11" t="n">
        <v>1640.495</v>
      </c>
      <c r="AG108" s="11" t="n">
        <v>1608.034</v>
      </c>
      <c r="AH108" s="11" t="n">
        <v>1467.293</v>
      </c>
      <c r="AI108" s="11" t="n">
        <v>1339.94</v>
      </c>
      <c r="AJ108" s="11" t="n">
        <v>1276.023</v>
      </c>
      <c r="AK108" s="11" t="n">
        <v>1255.802</v>
      </c>
      <c r="AL108" s="11" t="n">
        <v>1336.031</v>
      </c>
      <c r="AM108" s="11" t="n">
        <v>1296.126</v>
      </c>
      <c r="AN108" s="11" t="n">
        <v>1444.4</v>
      </c>
      <c r="AO108" s="11" t="n">
        <v>1760.4</v>
      </c>
      <c r="AP108" s="11" t="n">
        <v>1686.6</v>
      </c>
      <c r="AQ108" s="11" t="n">
        <v>1718.2</v>
      </c>
      <c r="AR108" s="11" t="n">
        <v>1528.8</v>
      </c>
      <c r="AS108" s="11" t="n">
        <v>1552.5</v>
      </c>
      <c r="AT108" s="11" t="n">
        <v>1425.4</v>
      </c>
      <c r="AU108" s="11" t="n">
        <v>1347.5</v>
      </c>
      <c r="AV108" s="11" t="n">
        <v>1294</v>
      </c>
      <c r="AW108" s="11" t="n">
        <v>1376.7</v>
      </c>
      <c r="AX108" s="11" t="n">
        <v>1291.1</v>
      </c>
      <c r="AY108" s="11" t="n">
        <v>1344.6</v>
      </c>
      <c r="AZ108" s="11" t="n">
        <v>1417.4</v>
      </c>
      <c r="BA108" s="11" t="n">
        <v>1598.1</v>
      </c>
      <c r="BB108" s="11" t="n">
        <v>1838</v>
      </c>
      <c r="BC108" s="11" t="n">
        <v>1652.7</v>
      </c>
      <c r="BD108" s="11" t="n">
        <v>1858.5</v>
      </c>
      <c r="BE108" s="11" t="n">
        <v>1485.6</v>
      </c>
      <c r="BF108" s="11" t="n">
        <v>1357.2</v>
      </c>
      <c r="BG108" s="11" t="n">
        <v>1252.5</v>
      </c>
      <c r="BH108" s="11" t="n">
        <v>1253</v>
      </c>
      <c r="BI108" s="11" t="n">
        <v>1320.4</v>
      </c>
      <c r="BJ108" s="11" t="n">
        <v>1393.9</v>
      </c>
      <c r="BK108" s="11" t="n">
        <v>1280.7</v>
      </c>
      <c r="BL108" s="11" t="n">
        <v>1309.984</v>
      </c>
      <c r="BM108" s="11" t="n">
        <v>1680.82</v>
      </c>
      <c r="BN108" s="11" t="n">
        <v>1785.055</v>
      </c>
      <c r="BO108" s="11" t="n">
        <v>1635.885</v>
      </c>
      <c r="BP108" s="11" t="n">
        <v>1519.565</v>
      </c>
      <c r="BQ108" s="11" t="n">
        <v>1487.731</v>
      </c>
      <c r="BR108" s="11" t="n">
        <v>1365.343</v>
      </c>
      <c r="BS108" s="11" t="n">
        <v>1229.25</v>
      </c>
      <c r="BT108" s="11" t="n">
        <v>1346.499</v>
      </c>
      <c r="BU108" s="11" t="n">
        <v>1337.181</v>
      </c>
      <c r="BV108" s="11" t="n">
        <v>1300.397</v>
      </c>
      <c r="BW108" s="11" t="n">
        <v>1264.454</v>
      </c>
      <c r="BX108" s="11" t="n">
        <v>1307.80102539063</v>
      </c>
      <c r="BY108" s="11" t="n">
        <v>1685.82702636719</v>
      </c>
      <c r="BZ108" s="11" t="n">
        <v>1618.5400390625</v>
      </c>
      <c r="CA108" s="11" t="n">
        <v>1646.68505859375</v>
      </c>
      <c r="CB108" s="11" t="n">
        <v>1542.56213378906</v>
      </c>
      <c r="CC108" s="11" t="n">
        <v>1506.57409667969</v>
      </c>
      <c r="CD108" s="11" t="n">
        <v>1268.81604003906</v>
      </c>
      <c r="CE108" s="11" t="n">
        <v>1270.94909667969</v>
      </c>
      <c r="CF108" s="11" t="n">
        <v>1331.78503417969</v>
      </c>
      <c r="CG108" s="11" t="n">
        <v>1321.33801269531</v>
      </c>
      <c r="CH108" s="11" t="n">
        <v>1365.77001953125</v>
      </c>
      <c r="CI108" s="11" t="n">
        <v>1221.64404296875</v>
      </c>
      <c r="CJ108" s="11" t="n">
        <v>1318</v>
      </c>
      <c r="CK108" s="11" t="n">
        <v>1449</v>
      </c>
      <c r="CL108" s="11" t="n">
        <v>1782</v>
      </c>
      <c r="CM108" s="11" t="n">
        <v>1865</v>
      </c>
      <c r="CN108" s="11" t="n">
        <v>1697</v>
      </c>
      <c r="CO108" s="11" t="n">
        <v>1618</v>
      </c>
      <c r="CP108" s="11" t="n">
        <v>1407</v>
      </c>
      <c r="CQ108" s="11" t="n">
        <v>1313</v>
      </c>
      <c r="CR108" s="11" t="n">
        <v>1242</v>
      </c>
      <c r="CS108" s="11" t="n">
        <v>1281</v>
      </c>
      <c r="CT108" s="11" t="n">
        <v>1371</v>
      </c>
      <c r="CU108" s="11" t="n">
        <v>1322</v>
      </c>
      <c r="CV108" s="11" t="n">
        <v>1332.808</v>
      </c>
      <c r="CW108" s="11" t="n">
        <v>1525.613</v>
      </c>
      <c r="CX108" s="11" t="n">
        <v>1659.162</v>
      </c>
      <c r="CY108" s="11" t="n">
        <v>1628.514</v>
      </c>
      <c r="CZ108" s="11" t="n">
        <v>1756.609</v>
      </c>
      <c r="DA108" s="11" t="n">
        <v>1540.93</v>
      </c>
      <c r="DB108" s="11" t="n">
        <v>1459.153</v>
      </c>
      <c r="DC108" s="11" t="n">
        <v>1244.193</v>
      </c>
      <c r="DD108" s="11" t="n">
        <v>1303.314</v>
      </c>
      <c r="DE108" s="11" t="n">
        <v>1367.231</v>
      </c>
      <c r="DF108" s="11" t="n">
        <v>1362.157</v>
      </c>
      <c r="DG108" s="11" t="n">
        <v>1191.119</v>
      </c>
      <c r="DH108" s="11" t="n">
        <v>1309.198</v>
      </c>
      <c r="DI108" s="11" t="n">
        <v>1760.712</v>
      </c>
      <c r="DJ108" s="11" t="n">
        <v>1664.509</v>
      </c>
      <c r="DK108" s="11" t="n">
        <v>1571.742</v>
      </c>
      <c r="DL108" s="11" t="n">
        <v>1802.181</v>
      </c>
      <c r="DM108" s="11" t="n">
        <v>1651.362</v>
      </c>
      <c r="DN108" s="11" t="n">
        <v>1348.659</v>
      </c>
      <c r="DO108" s="11" t="n">
        <v>1188.198</v>
      </c>
      <c r="DP108" s="11" t="n">
        <v>1288.022</v>
      </c>
      <c r="DQ108" s="11" t="n">
        <v>1263.283</v>
      </c>
      <c r="DR108" s="11" t="n">
        <v>1303.651</v>
      </c>
      <c r="DS108" s="11" t="n">
        <v>1232.796</v>
      </c>
    </row>
    <row r="109" customFormat="false" ht="13.5" hidden="false" customHeight="false" outlineLevel="0" collapsed="false">
      <c r="B109" s="6" t="n">
        <v>10352</v>
      </c>
      <c r="C109" s="7" t="s">
        <v>108</v>
      </c>
      <c r="D109" s="11" t="n">
        <v>23.4643657403</v>
      </c>
      <c r="E109" s="11" t="n">
        <v>24.53328125</v>
      </c>
      <c r="F109" s="11" t="n">
        <v>37.7732451922</v>
      </c>
      <c r="G109" s="11" t="n">
        <v>28.3782025</v>
      </c>
      <c r="H109" s="11" t="n">
        <v>27.049531249333</v>
      </c>
      <c r="I109" s="11" t="n">
        <v>26.5632013887</v>
      </c>
      <c r="J109" s="11" t="n">
        <v>23.3360552884615</v>
      </c>
      <c r="K109" s="11" t="n">
        <v>23.7630225</v>
      </c>
      <c r="L109" s="11" t="n">
        <v>19.4930552884615</v>
      </c>
      <c r="M109" s="11" t="n">
        <v>18.7080216346154</v>
      </c>
      <c r="N109" s="11" t="n">
        <v>18.6590216346154</v>
      </c>
      <c r="O109" s="11" t="n">
        <v>17.981055</v>
      </c>
      <c r="P109" s="11" t="n">
        <v>22.3360216346154</v>
      </c>
      <c r="Q109" s="11" t="n">
        <v>30.266055</v>
      </c>
      <c r="R109" s="11" t="n">
        <v>28.5160216346154</v>
      </c>
      <c r="S109" s="11" t="n">
        <v>33.6590225</v>
      </c>
      <c r="T109" s="11" t="n">
        <v>32.1181302083333</v>
      </c>
      <c r="U109" s="11" t="n">
        <v>27.4460231481482</v>
      </c>
      <c r="V109" s="11" t="n">
        <v>25.1230552884615</v>
      </c>
      <c r="W109" s="11" t="n">
        <v>21.1870225</v>
      </c>
      <c r="X109" s="11" t="n">
        <v>18.2780552884615</v>
      </c>
      <c r="Y109" s="11" t="n">
        <v>15.1660225</v>
      </c>
      <c r="Z109" s="11" t="n">
        <v>17.5620208333333</v>
      </c>
      <c r="AA109" s="11" t="n">
        <v>17.5025975</v>
      </c>
      <c r="AB109" s="11" t="n">
        <v>22.5</v>
      </c>
      <c r="AC109" s="11" t="n">
        <v>25.4</v>
      </c>
      <c r="AD109" s="11" t="n">
        <v>29.6</v>
      </c>
      <c r="AE109" s="11" t="n">
        <v>29.7</v>
      </c>
      <c r="AF109" s="11" t="n">
        <v>27.9</v>
      </c>
      <c r="AG109" s="11" t="n">
        <v>28.6</v>
      </c>
      <c r="AH109" s="11" t="n">
        <v>23.6</v>
      </c>
      <c r="AI109" s="11" t="n">
        <v>21</v>
      </c>
      <c r="AJ109" s="11" t="n">
        <v>18</v>
      </c>
      <c r="AK109" s="11" t="n">
        <v>16.2</v>
      </c>
      <c r="AL109" s="11" t="n">
        <v>18.4</v>
      </c>
      <c r="AM109" s="11" t="n">
        <v>16.7</v>
      </c>
      <c r="AN109" s="11" t="n">
        <v>20.4</v>
      </c>
      <c r="AO109" s="11" t="n">
        <v>25.2</v>
      </c>
      <c r="AP109" s="11" t="n">
        <v>27.1</v>
      </c>
      <c r="AQ109" s="11" t="n">
        <v>31.5</v>
      </c>
      <c r="AR109" s="11" t="n">
        <v>28.4</v>
      </c>
      <c r="AS109" s="11" t="n">
        <v>27.1</v>
      </c>
      <c r="AT109" s="11" t="n">
        <v>24.1</v>
      </c>
      <c r="AU109" s="11" t="n">
        <v>21.4</v>
      </c>
      <c r="AV109" s="11" t="n">
        <v>15.8</v>
      </c>
      <c r="AW109" s="11" t="n">
        <v>17</v>
      </c>
      <c r="AX109" s="11" t="n">
        <v>17.3</v>
      </c>
      <c r="AY109" s="11" t="n">
        <v>17.9</v>
      </c>
      <c r="AZ109" s="11" t="n">
        <v>20.981</v>
      </c>
      <c r="BA109" s="11" t="n">
        <v>28.33</v>
      </c>
      <c r="BB109" s="11" t="n">
        <v>35.364</v>
      </c>
      <c r="BC109" s="11" t="n">
        <v>28.766</v>
      </c>
      <c r="BD109" s="11" t="n">
        <v>36.888</v>
      </c>
      <c r="BE109" s="11" t="n">
        <v>26.511</v>
      </c>
      <c r="BF109" s="11" t="n">
        <v>20.99</v>
      </c>
      <c r="BG109" s="11" t="n">
        <v>18.481</v>
      </c>
      <c r="BH109" s="11" t="n">
        <v>16.345</v>
      </c>
      <c r="BI109" s="11" t="n">
        <v>17.825</v>
      </c>
      <c r="BJ109" s="11" t="n">
        <v>18.58</v>
      </c>
      <c r="BK109" s="11" t="n">
        <v>15.59</v>
      </c>
      <c r="BL109" s="11" t="n">
        <v>17.926</v>
      </c>
      <c r="BM109" s="11" t="n">
        <v>30.789</v>
      </c>
      <c r="BN109" s="11" t="n">
        <v>29.844</v>
      </c>
      <c r="BO109" s="11" t="n">
        <v>28.38</v>
      </c>
      <c r="BP109" s="11" t="n">
        <v>25.936</v>
      </c>
      <c r="BQ109" s="11" t="n">
        <v>26.379</v>
      </c>
      <c r="BR109" s="11" t="n">
        <v>23.996</v>
      </c>
      <c r="BS109" s="11" t="n">
        <v>20.195</v>
      </c>
      <c r="BT109" s="11" t="n">
        <v>18.68</v>
      </c>
      <c r="BU109" s="11" t="n">
        <v>20.227</v>
      </c>
      <c r="BV109" s="11" t="n">
        <v>20.377</v>
      </c>
      <c r="BW109" s="11" t="n">
        <v>17.212</v>
      </c>
      <c r="BX109" s="11" t="n">
        <v>19.187052265</v>
      </c>
      <c r="BY109" s="11" t="n">
        <v>30.260930639</v>
      </c>
      <c r="BZ109" s="11" t="n">
        <v>29.005427329</v>
      </c>
      <c r="CA109" s="11" t="n">
        <v>31.24575341</v>
      </c>
      <c r="CB109" s="11" t="n">
        <v>26.413029045</v>
      </c>
      <c r="CC109" s="11" t="n">
        <v>25.696662734</v>
      </c>
      <c r="CD109" s="11" t="n">
        <v>21.38185677</v>
      </c>
      <c r="CE109" s="11" t="n">
        <v>18.137058153</v>
      </c>
      <c r="CF109" s="11" t="n">
        <v>18.579330891</v>
      </c>
      <c r="CG109" s="11" t="n">
        <v>18.549679327</v>
      </c>
      <c r="CH109" s="11" t="n">
        <v>19.452505722</v>
      </c>
      <c r="CI109" s="11" t="n">
        <v>18.09634671</v>
      </c>
      <c r="CJ109" s="11" t="n">
        <v>20.648141778</v>
      </c>
      <c r="CK109" s="11" t="n">
        <v>22.498771517</v>
      </c>
      <c r="CL109" s="11" t="n">
        <v>33.796452063</v>
      </c>
      <c r="CM109" s="11" t="n">
        <v>37.197798145</v>
      </c>
      <c r="CN109" s="11" t="n">
        <v>33.130467265</v>
      </c>
      <c r="CO109" s="11" t="n">
        <v>27.862775782</v>
      </c>
      <c r="CP109" s="11" t="n">
        <v>24.069188315</v>
      </c>
      <c r="CQ109" s="11" t="n">
        <v>22.127028272</v>
      </c>
      <c r="CR109" s="11" t="n">
        <v>17.133347916</v>
      </c>
      <c r="CS109" s="11" t="n">
        <v>18.247024685</v>
      </c>
      <c r="CT109" s="11" t="n">
        <v>19.825171413</v>
      </c>
      <c r="CU109" s="11" t="n">
        <v>18.176880597</v>
      </c>
      <c r="CV109" s="11" t="n">
        <v>21.663</v>
      </c>
      <c r="CW109" s="11" t="n">
        <v>24.64</v>
      </c>
      <c r="CX109" s="11" t="n">
        <v>29.522</v>
      </c>
      <c r="CY109" s="11" t="n">
        <v>29.301</v>
      </c>
      <c r="CZ109" s="11" t="n">
        <v>34.424</v>
      </c>
      <c r="DA109" s="11" t="n">
        <v>28.706</v>
      </c>
      <c r="DB109" s="11" t="n">
        <v>25.738</v>
      </c>
      <c r="DC109" s="11" t="n">
        <v>19.363</v>
      </c>
      <c r="DD109" s="11" t="n">
        <v>18.569</v>
      </c>
      <c r="DE109" s="11" t="n">
        <v>20.276</v>
      </c>
      <c r="DF109" s="11" t="n">
        <v>20.256</v>
      </c>
      <c r="DG109" s="11" t="n">
        <v>17.485</v>
      </c>
      <c r="DH109" s="11" t="n">
        <v>21.367</v>
      </c>
      <c r="DI109" s="11" t="n">
        <v>27.3</v>
      </c>
      <c r="DJ109" s="11" t="n">
        <v>30.544</v>
      </c>
      <c r="DK109" s="11" t="n">
        <v>31.063</v>
      </c>
      <c r="DL109" s="11" t="n">
        <v>36.189</v>
      </c>
      <c r="DM109" s="11" t="n">
        <v>38.555</v>
      </c>
      <c r="DN109" s="11" t="n">
        <v>24.135</v>
      </c>
      <c r="DO109" s="11" t="n">
        <v>22.019</v>
      </c>
      <c r="DP109" s="11" t="n">
        <v>19.762</v>
      </c>
      <c r="DQ109" s="11" t="n">
        <v>19.74</v>
      </c>
      <c r="DR109" s="11" t="n">
        <v>21.323</v>
      </c>
      <c r="DS109" s="11" t="n">
        <v>22.915</v>
      </c>
    </row>
    <row r="110" customFormat="false" ht="13.5" hidden="false" customHeight="false" outlineLevel="0" collapsed="false">
      <c r="B110" s="6" t="n">
        <v>10354</v>
      </c>
      <c r="C110" s="7" t="s">
        <v>109</v>
      </c>
      <c r="D110" s="11" t="n">
        <v>1064.336</v>
      </c>
      <c r="E110" s="11" t="n">
        <v>1143.822</v>
      </c>
      <c r="F110" s="11" t="n">
        <v>1529.168</v>
      </c>
      <c r="G110" s="11" t="n">
        <v>1178.622</v>
      </c>
      <c r="H110" s="11" t="n">
        <v>1166.865</v>
      </c>
      <c r="I110" s="11" t="n">
        <v>1177.955</v>
      </c>
      <c r="J110" s="11" t="n">
        <v>1039.801</v>
      </c>
      <c r="K110" s="11" t="n">
        <v>982.975</v>
      </c>
      <c r="L110" s="11" t="n">
        <v>847.406</v>
      </c>
      <c r="M110" s="11" t="n">
        <v>867.218</v>
      </c>
      <c r="N110" s="11" t="n">
        <v>871.19</v>
      </c>
      <c r="O110" s="11" t="n">
        <v>884.697</v>
      </c>
      <c r="P110" s="11" t="n">
        <v>1001.449</v>
      </c>
      <c r="Q110" s="11" t="n">
        <v>1459.932</v>
      </c>
      <c r="R110" s="11" t="n">
        <v>1330.396</v>
      </c>
      <c r="S110" s="11" t="n">
        <v>1331.95</v>
      </c>
      <c r="T110" s="11" t="n">
        <v>1388.686</v>
      </c>
      <c r="U110" s="11" t="n">
        <v>1264.19</v>
      </c>
      <c r="V110" s="11" t="n">
        <v>1079.494375</v>
      </c>
      <c r="W110" s="11" t="n">
        <v>974.769813</v>
      </c>
      <c r="X110" s="11" t="n">
        <v>840.96575</v>
      </c>
      <c r="Y110" s="11" t="n">
        <v>787.924125</v>
      </c>
      <c r="Z110" s="11" t="n">
        <v>836.6235</v>
      </c>
      <c r="AA110" s="11" t="n">
        <v>885.410125</v>
      </c>
      <c r="AB110" s="11" t="n">
        <v>1054.534</v>
      </c>
      <c r="AC110" s="11" t="n">
        <v>1235.065</v>
      </c>
      <c r="AD110" s="11" t="n">
        <v>1374.926</v>
      </c>
      <c r="AE110" s="11" t="n">
        <v>1323.598</v>
      </c>
      <c r="AF110" s="11" t="n">
        <v>1145.447</v>
      </c>
      <c r="AG110" s="11" t="n">
        <v>1224.073</v>
      </c>
      <c r="AH110" s="11" t="n">
        <v>1025.038</v>
      </c>
      <c r="AI110" s="11" t="n">
        <v>902.631</v>
      </c>
      <c r="AJ110" s="11" t="n">
        <v>814.795</v>
      </c>
      <c r="AK110" s="11" t="n">
        <v>760.552</v>
      </c>
      <c r="AL110" s="11" t="n">
        <v>832.392</v>
      </c>
      <c r="AM110" s="11" t="n">
        <v>810.625</v>
      </c>
      <c r="AN110" s="11" t="n">
        <v>1050.5</v>
      </c>
      <c r="AO110" s="11" t="n">
        <v>1193.3</v>
      </c>
      <c r="AP110" s="11" t="n">
        <v>1291.8</v>
      </c>
      <c r="AQ110" s="11" t="n">
        <v>1316.5</v>
      </c>
      <c r="AR110" s="11" t="n">
        <v>1152.9</v>
      </c>
      <c r="AS110" s="11" t="n">
        <v>1154.1</v>
      </c>
      <c r="AT110" s="11" t="n">
        <v>981.1</v>
      </c>
      <c r="AU110" s="11" t="n">
        <v>952</v>
      </c>
      <c r="AV110" s="11" t="n">
        <v>778.7</v>
      </c>
      <c r="AW110" s="11" t="n">
        <v>826.6</v>
      </c>
      <c r="AX110" s="11" t="n">
        <v>806.2</v>
      </c>
      <c r="AY110" s="11" t="n">
        <v>881.6</v>
      </c>
      <c r="AZ110" s="11" t="n">
        <v>1027.8</v>
      </c>
      <c r="BA110" s="11" t="n">
        <v>1219.1</v>
      </c>
      <c r="BB110" s="11" t="n">
        <v>1445.2</v>
      </c>
      <c r="BC110" s="11" t="n">
        <v>1264.7</v>
      </c>
      <c r="BD110" s="11" t="n">
        <v>1466.7</v>
      </c>
      <c r="BE110" s="11" t="n">
        <v>1122.1</v>
      </c>
      <c r="BF110" s="11" t="n">
        <v>933.9</v>
      </c>
      <c r="BG110" s="11" t="n">
        <v>824.1</v>
      </c>
      <c r="BH110" s="11" t="n">
        <v>770.7</v>
      </c>
      <c r="BI110" s="11" t="n">
        <v>833.4</v>
      </c>
      <c r="BJ110" s="11" t="n">
        <v>877.7</v>
      </c>
      <c r="BK110" s="11" t="n">
        <v>840.9</v>
      </c>
      <c r="BL110" s="11" t="n">
        <v>917.007</v>
      </c>
      <c r="BM110" s="11" t="n">
        <v>1299.266441323</v>
      </c>
      <c r="BN110" s="11" t="n">
        <v>1360.176</v>
      </c>
      <c r="BO110" s="11" t="n">
        <v>1216.621</v>
      </c>
      <c r="BP110" s="11" t="n">
        <v>1123.348</v>
      </c>
      <c r="BQ110" s="11" t="n">
        <v>1160.923</v>
      </c>
      <c r="BR110" s="11" t="n">
        <v>993.158</v>
      </c>
      <c r="BS110" s="11" t="n">
        <v>861.038</v>
      </c>
      <c r="BT110" s="11" t="n">
        <v>884.457</v>
      </c>
      <c r="BU110" s="11" t="n">
        <v>871.878</v>
      </c>
      <c r="BV110" s="11" t="n">
        <v>852.137</v>
      </c>
      <c r="BW110" s="11" t="n">
        <v>813.74</v>
      </c>
      <c r="BX110" s="11" t="n">
        <v>911.536926269531</v>
      </c>
      <c r="BY110" s="11" t="n">
        <v>1289.03039550781</v>
      </c>
      <c r="BZ110" s="11" t="n">
        <v>1265.435546875</v>
      </c>
      <c r="CA110" s="11" t="n">
        <v>1289.45617675781</v>
      </c>
      <c r="CB110" s="11" t="n">
        <v>1136.73156738281</v>
      </c>
      <c r="CC110" s="11" t="n">
        <v>1103.07836914063</v>
      </c>
      <c r="CD110" s="11" t="n">
        <v>895.6494140625</v>
      </c>
      <c r="CE110" s="11" t="n">
        <v>799.104248046875</v>
      </c>
      <c r="CF110" s="11" t="n">
        <v>838.170837402344</v>
      </c>
      <c r="CG110" s="11" t="n">
        <v>845.315612792969</v>
      </c>
      <c r="CH110" s="11" t="n">
        <v>862.510803222656</v>
      </c>
      <c r="CI110" s="11" t="n">
        <v>798.55517578125</v>
      </c>
      <c r="CJ110" s="11" t="n">
        <v>936.908</v>
      </c>
      <c r="CK110" s="11" t="n">
        <v>1099.263</v>
      </c>
      <c r="CL110" s="11" t="n">
        <v>1366.387</v>
      </c>
      <c r="CM110" s="11" t="n">
        <v>1447.653</v>
      </c>
      <c r="CN110" s="11" t="n">
        <v>1301.89</v>
      </c>
      <c r="CO110" s="11" t="n">
        <v>1184.345</v>
      </c>
      <c r="CP110" s="11" t="n">
        <v>996.04</v>
      </c>
      <c r="CQ110" s="11" t="n">
        <v>919.528</v>
      </c>
      <c r="CR110" s="11" t="n">
        <v>791.249</v>
      </c>
      <c r="CS110" s="11" t="n">
        <v>827.834</v>
      </c>
      <c r="CT110" s="11" t="n">
        <v>900.261</v>
      </c>
      <c r="CU110" s="11" t="n">
        <v>858.356</v>
      </c>
      <c r="CV110" s="11" t="n">
        <v>1011.452013203</v>
      </c>
      <c r="CW110" s="11" t="n">
        <v>1124.560631164</v>
      </c>
      <c r="CX110" s="11" t="n">
        <v>1269.634432896</v>
      </c>
      <c r="CY110" s="11" t="n">
        <v>1248.119709651</v>
      </c>
      <c r="CZ110" s="11" t="n">
        <v>1316.489299659</v>
      </c>
      <c r="DA110" s="11" t="n">
        <v>1142.899675327</v>
      </c>
      <c r="DB110" s="11" t="n">
        <v>1049.765955684</v>
      </c>
      <c r="DC110" s="11" t="n">
        <v>816.203339458</v>
      </c>
      <c r="DD110" s="11" t="n">
        <v>860.742538548</v>
      </c>
      <c r="DE110" s="11" t="n">
        <v>913.543036232</v>
      </c>
      <c r="DF110" s="11" t="n">
        <v>926.227520996</v>
      </c>
      <c r="DG110" s="11" t="n">
        <v>785.066384354</v>
      </c>
      <c r="DH110" s="11" t="n">
        <v>921.964</v>
      </c>
      <c r="DI110" s="11" t="n">
        <v>1123.548</v>
      </c>
      <c r="DJ110" s="11" t="n">
        <v>1296.164</v>
      </c>
      <c r="DK110" s="11" t="n">
        <v>1181.212</v>
      </c>
      <c r="DL110" s="11" t="n">
        <v>1410.492</v>
      </c>
      <c r="DM110" s="11" t="n">
        <v>1274.285</v>
      </c>
      <c r="DN110" s="11" t="n">
        <v>961.119</v>
      </c>
      <c r="DO110" s="11" t="n">
        <v>848.291</v>
      </c>
      <c r="DP110" s="11" t="n">
        <v>894.968</v>
      </c>
      <c r="DQ110" s="11" t="n">
        <v>824.597</v>
      </c>
      <c r="DR110" s="11" t="n">
        <v>872.787</v>
      </c>
      <c r="DS110" s="11" t="n">
        <v>893.645</v>
      </c>
    </row>
    <row r="111" customFormat="false" ht="13.5" hidden="false" customHeight="false" outlineLevel="0" collapsed="false">
      <c r="B111" s="6" t="n">
        <v>10360</v>
      </c>
      <c r="C111" s="7" t="s">
        <v>110</v>
      </c>
      <c r="D111" s="11" t="n">
        <v>6.12698611111</v>
      </c>
      <c r="E111" s="11" t="n">
        <v>6.36038541667</v>
      </c>
      <c r="F111" s="11" t="n">
        <v>8.684427885</v>
      </c>
      <c r="G111" s="11" t="n">
        <v>7.8124675</v>
      </c>
      <c r="H111" s="11" t="n">
        <v>6.6537604167</v>
      </c>
      <c r="I111" s="11" t="n">
        <v>6.0348333334</v>
      </c>
      <c r="J111" s="11" t="n">
        <v>7.25466826923077</v>
      </c>
      <c r="K111" s="11" t="n">
        <v>9.39113</v>
      </c>
      <c r="L111" s="11" t="n">
        <v>15.58225</v>
      </c>
      <c r="M111" s="11" t="n">
        <v>15.4693774038462</v>
      </c>
      <c r="N111" s="11" t="n">
        <v>13.0423052884615</v>
      </c>
      <c r="O111" s="11" t="n">
        <v>11.6305375</v>
      </c>
      <c r="P111" s="11" t="n">
        <v>5.96735096</v>
      </c>
      <c r="Q111" s="11" t="n">
        <v>7.6534425</v>
      </c>
      <c r="R111" s="11" t="n">
        <v>7.19842788461539</v>
      </c>
      <c r="S111" s="11" t="n">
        <v>8.168345</v>
      </c>
      <c r="T111" s="11" t="n">
        <v>8.05537760416667</v>
      </c>
      <c r="U111" s="11" t="n">
        <v>6.15638425925926</v>
      </c>
      <c r="V111" s="11" t="n">
        <v>5.70334855769231</v>
      </c>
      <c r="W111" s="11" t="n">
        <v>7.483445</v>
      </c>
      <c r="X111" s="11" t="n">
        <v>15.4520817307692</v>
      </c>
      <c r="Y111" s="11" t="n">
        <v>16.7012425</v>
      </c>
      <c r="Z111" s="11" t="n">
        <v>13.4230694444444</v>
      </c>
      <c r="AA111" s="11" t="n">
        <v>11.49456</v>
      </c>
      <c r="AB111" s="11" t="n">
        <v>5.9</v>
      </c>
      <c r="AC111" s="11" t="n">
        <v>6</v>
      </c>
      <c r="AD111" s="11" t="n">
        <v>7.4</v>
      </c>
      <c r="AE111" s="11" t="n">
        <v>7.2</v>
      </c>
      <c r="AF111" s="11" t="n">
        <v>6.3</v>
      </c>
      <c r="AG111" s="11" t="n">
        <v>6.8</v>
      </c>
      <c r="AH111" s="11" t="n">
        <v>10.2</v>
      </c>
      <c r="AI111" s="11" t="n">
        <v>13</v>
      </c>
      <c r="AJ111" s="11" t="n">
        <v>16.9</v>
      </c>
      <c r="AK111" s="11" t="n">
        <v>16.1</v>
      </c>
      <c r="AL111" s="11" t="n">
        <v>13.9</v>
      </c>
      <c r="AM111" s="11" t="n">
        <v>10.1</v>
      </c>
      <c r="AN111" s="11" t="n">
        <v>6.8</v>
      </c>
      <c r="AO111" s="11" t="n">
        <v>5.9</v>
      </c>
      <c r="AP111" s="11" t="n">
        <v>6.9</v>
      </c>
      <c r="AQ111" s="11" t="n">
        <v>8.9</v>
      </c>
      <c r="AR111" s="11" t="n">
        <v>7.2</v>
      </c>
      <c r="AS111" s="11" t="n">
        <v>5.9</v>
      </c>
      <c r="AT111" s="11" t="n">
        <v>9.7</v>
      </c>
      <c r="AU111" s="11" t="n">
        <v>12.8</v>
      </c>
      <c r="AV111" s="11" t="n">
        <v>17.1</v>
      </c>
      <c r="AW111" s="11" t="n">
        <v>17.3</v>
      </c>
      <c r="AX111" s="11" t="n">
        <v>13.9</v>
      </c>
      <c r="AY111" s="11" t="n">
        <v>10</v>
      </c>
      <c r="AZ111" s="11" t="n">
        <v>6.315</v>
      </c>
      <c r="BA111" s="11" t="n">
        <v>6.54</v>
      </c>
      <c r="BB111" s="11" t="n">
        <v>8.679</v>
      </c>
      <c r="BC111" s="11" t="n">
        <v>7.197</v>
      </c>
      <c r="BD111" s="11" t="n">
        <v>8.391</v>
      </c>
      <c r="BE111" s="11" t="n">
        <v>5.883</v>
      </c>
      <c r="BF111" s="11" t="n">
        <v>7.561</v>
      </c>
      <c r="BG111" s="11" t="n">
        <v>11.556</v>
      </c>
      <c r="BH111" s="11" t="n">
        <v>16.932</v>
      </c>
      <c r="BI111" s="11" t="n">
        <v>16.989</v>
      </c>
      <c r="BJ111" s="11" t="n">
        <v>14.293</v>
      </c>
      <c r="BK111" s="11" t="n">
        <v>10.33</v>
      </c>
      <c r="BL111" s="11" t="n">
        <v>6.032</v>
      </c>
      <c r="BM111" s="11" t="n">
        <v>7.599</v>
      </c>
      <c r="BN111" s="11" t="n">
        <v>8.432</v>
      </c>
      <c r="BO111" s="11" t="n">
        <v>7.862</v>
      </c>
      <c r="BP111" s="11" t="n">
        <v>6.795</v>
      </c>
      <c r="BQ111" s="11" t="n">
        <v>6.272</v>
      </c>
      <c r="BR111" s="11" t="n">
        <v>12.019</v>
      </c>
      <c r="BS111" s="11" t="n">
        <v>12.852</v>
      </c>
      <c r="BT111" s="11" t="n">
        <v>17.35</v>
      </c>
      <c r="BU111" s="11" t="n">
        <v>14.978</v>
      </c>
      <c r="BV111" s="11" t="n">
        <v>12.993</v>
      </c>
      <c r="BW111" s="11" t="n">
        <v>11.328</v>
      </c>
      <c r="BX111" s="11" t="n">
        <v>6.879065075</v>
      </c>
      <c r="BY111" s="11" t="n">
        <v>8.796363368</v>
      </c>
      <c r="BZ111" s="11" t="n">
        <v>8.818532143</v>
      </c>
      <c r="CA111" s="11" t="n">
        <v>8.912115018</v>
      </c>
      <c r="CB111" s="11" t="n">
        <v>6.784223753</v>
      </c>
      <c r="CC111" s="11" t="n">
        <v>5.710116225</v>
      </c>
      <c r="CD111" s="11" t="n">
        <v>7.982932407</v>
      </c>
      <c r="CE111" s="11" t="n">
        <v>12.104459029</v>
      </c>
      <c r="CF111" s="11" t="n">
        <v>17.949568877</v>
      </c>
      <c r="CG111" s="11" t="n">
        <v>16.73489214</v>
      </c>
      <c r="CH111" s="11" t="n">
        <v>15.007557875</v>
      </c>
      <c r="CI111" s="11" t="n">
        <v>12.742471579</v>
      </c>
      <c r="CJ111" s="11" t="n">
        <v>5.654136627</v>
      </c>
      <c r="CK111" s="11" t="n">
        <v>6.367187953</v>
      </c>
      <c r="CL111" s="11" t="n">
        <v>8.913802773</v>
      </c>
      <c r="CM111" s="11" t="n">
        <v>10.123644784</v>
      </c>
      <c r="CN111" s="11" t="n">
        <v>7.198507546</v>
      </c>
      <c r="CO111" s="11" t="n">
        <v>6.678414737</v>
      </c>
      <c r="CP111" s="11" t="n">
        <v>5.695601267</v>
      </c>
      <c r="CQ111" s="11" t="n">
        <v>12.259976866</v>
      </c>
      <c r="CR111" s="11" t="n">
        <v>18.095965144</v>
      </c>
      <c r="CS111" s="11" t="n">
        <v>18.224455407</v>
      </c>
      <c r="CT111" s="11" t="n">
        <v>14.70211093</v>
      </c>
      <c r="CU111" s="11" t="n">
        <v>11.633491398</v>
      </c>
      <c r="CV111" s="11" t="n">
        <v>5.826</v>
      </c>
      <c r="CW111" s="11" t="n">
        <v>6.304</v>
      </c>
      <c r="CX111" s="11" t="n">
        <v>8.121</v>
      </c>
      <c r="CY111" s="11" t="n">
        <v>7.677</v>
      </c>
      <c r="CZ111" s="11" t="n">
        <v>8.15</v>
      </c>
      <c r="DA111" s="11" t="n">
        <v>6.747</v>
      </c>
      <c r="DB111" s="11" t="n">
        <v>8.043</v>
      </c>
      <c r="DC111" s="11" t="n">
        <v>12.141</v>
      </c>
      <c r="DD111" s="11" t="n">
        <v>18</v>
      </c>
      <c r="DE111" s="11" t="n">
        <v>16.48</v>
      </c>
      <c r="DF111" s="11" t="n">
        <v>15.597</v>
      </c>
      <c r="DG111" s="11" t="n">
        <v>10.711</v>
      </c>
      <c r="DH111" s="11" t="n">
        <v>5.945</v>
      </c>
      <c r="DI111" s="11" t="n">
        <v>6.911</v>
      </c>
      <c r="DJ111" s="11" t="n">
        <v>7.997</v>
      </c>
      <c r="DK111" s="11" t="n">
        <v>8.314</v>
      </c>
      <c r="DL111" s="11" t="n">
        <v>7.965</v>
      </c>
      <c r="DM111" s="11" t="n">
        <v>6.827</v>
      </c>
      <c r="DN111" s="11" t="n">
        <v>7.327</v>
      </c>
      <c r="DO111" s="11" t="n">
        <v>11.991</v>
      </c>
      <c r="DP111" s="11" t="n">
        <v>16.106</v>
      </c>
      <c r="DQ111" s="11" t="n">
        <v>15.352</v>
      </c>
      <c r="DR111" s="11" t="n">
        <v>13.835</v>
      </c>
      <c r="DS111" s="11" t="n">
        <v>12.925</v>
      </c>
    </row>
    <row r="112" customFormat="false" ht="13.5" hidden="false" customHeight="false" outlineLevel="0" collapsed="false">
      <c r="B112" s="6" t="n">
        <v>10363</v>
      </c>
      <c r="C112" s="7" t="s">
        <v>111</v>
      </c>
      <c r="D112" s="11" t="n">
        <v>134.632</v>
      </c>
      <c r="E112" s="11" t="n">
        <v>142.321</v>
      </c>
      <c r="F112" s="11" t="n">
        <v>211.198</v>
      </c>
      <c r="G112" s="11" t="n">
        <v>151.961</v>
      </c>
      <c r="H112" s="11" t="n">
        <v>156.727</v>
      </c>
      <c r="I112" s="11" t="n">
        <v>158.495</v>
      </c>
      <c r="J112" s="11" t="n">
        <v>145.842</v>
      </c>
      <c r="K112" s="11" t="n">
        <v>136.727</v>
      </c>
      <c r="L112" s="11" t="n">
        <v>107.26</v>
      </c>
      <c r="M112" s="11" t="n">
        <v>120.385</v>
      </c>
      <c r="N112" s="11" t="n">
        <v>122.304</v>
      </c>
      <c r="O112" s="11" t="n">
        <v>109.388</v>
      </c>
      <c r="P112" s="11" t="n">
        <v>138.315</v>
      </c>
      <c r="Q112" s="11" t="n">
        <v>161.323</v>
      </c>
      <c r="R112" s="11" t="n">
        <v>161.126</v>
      </c>
      <c r="S112" s="11" t="n">
        <v>166.014</v>
      </c>
      <c r="T112" s="11" t="n">
        <v>175.658</v>
      </c>
      <c r="U112" s="11" t="n">
        <v>151.149</v>
      </c>
      <c r="V112" s="11" t="n">
        <v>145.46</v>
      </c>
      <c r="W112" s="11" t="n">
        <v>123.715</v>
      </c>
      <c r="X112" s="11" t="n">
        <v>114.711</v>
      </c>
      <c r="Y112" s="11" t="n">
        <v>111.084</v>
      </c>
      <c r="Z112" s="11" t="n">
        <v>121.693</v>
      </c>
      <c r="AA112" s="11" t="n">
        <v>116.914</v>
      </c>
      <c r="AB112" s="11" t="n">
        <v>142.8</v>
      </c>
      <c r="AC112" s="11" t="n">
        <v>149.2</v>
      </c>
      <c r="AD112" s="11" t="n">
        <v>175.1</v>
      </c>
      <c r="AE112" s="11" t="n">
        <v>182.2</v>
      </c>
      <c r="AF112" s="11" t="n">
        <v>158.9</v>
      </c>
      <c r="AG112" s="11" t="n">
        <v>162.6</v>
      </c>
      <c r="AH112" s="11" t="n">
        <v>145.7</v>
      </c>
      <c r="AI112" s="11" t="n">
        <v>119.6</v>
      </c>
      <c r="AJ112" s="11" t="n">
        <v>109.9</v>
      </c>
      <c r="AK112" s="11" t="n">
        <v>115.6</v>
      </c>
      <c r="AL112" s="11" t="n">
        <v>126.8</v>
      </c>
      <c r="AM112" s="11" t="n">
        <v>110.4</v>
      </c>
      <c r="AN112" s="11" t="n">
        <v>130.6</v>
      </c>
      <c r="AO112" s="11" t="n">
        <v>144.3</v>
      </c>
      <c r="AP112" s="11" t="n">
        <v>159.6</v>
      </c>
      <c r="AQ112" s="11" t="n">
        <v>177.8</v>
      </c>
      <c r="AR112" s="11" t="n">
        <v>154.8</v>
      </c>
      <c r="AS112" s="11" t="n">
        <v>155</v>
      </c>
      <c r="AT112" s="11" t="n">
        <v>131.5</v>
      </c>
      <c r="AU112" s="11" t="n">
        <v>124</v>
      </c>
      <c r="AV112" s="11" t="n">
        <v>116.2</v>
      </c>
      <c r="AW112" s="11" t="n">
        <v>125</v>
      </c>
      <c r="AX112" s="11" t="n">
        <v>122.8</v>
      </c>
      <c r="AY112" s="11" t="n">
        <v>121.6</v>
      </c>
      <c r="AZ112" s="11" t="n">
        <v>146.317</v>
      </c>
      <c r="BA112" s="11" t="n">
        <v>172.93</v>
      </c>
      <c r="BB112" s="11" t="n">
        <v>199.23</v>
      </c>
      <c r="BC112" s="11" t="n">
        <v>168.82</v>
      </c>
      <c r="BD112" s="11" t="n">
        <v>181.067</v>
      </c>
      <c r="BE112" s="11" t="n">
        <v>143.49</v>
      </c>
      <c r="BF112" s="11" t="n">
        <v>127.891</v>
      </c>
      <c r="BG112" s="11" t="n">
        <v>108.291</v>
      </c>
      <c r="BH112" s="11" t="n">
        <v>101.784</v>
      </c>
      <c r="BI112" s="11" t="n">
        <v>124.302</v>
      </c>
      <c r="BJ112" s="11" t="n">
        <v>122.412</v>
      </c>
      <c r="BK112" s="11" t="n">
        <v>107.993</v>
      </c>
      <c r="BL112" s="11" t="n">
        <v>101.608</v>
      </c>
      <c r="BM112" s="11" t="n">
        <v>164.289</v>
      </c>
      <c r="BN112" s="11" t="n">
        <v>159.7</v>
      </c>
      <c r="BO112" s="11" t="n">
        <v>147.926</v>
      </c>
      <c r="BP112" s="11" t="n">
        <v>144.688</v>
      </c>
      <c r="BQ112" s="11" t="n">
        <v>142.519</v>
      </c>
      <c r="BR112" s="11" t="n">
        <v>122.829</v>
      </c>
      <c r="BS112" s="11" t="n">
        <v>97.985</v>
      </c>
      <c r="BT112" s="11" t="n">
        <v>116.846</v>
      </c>
      <c r="BU112" s="11" t="n">
        <v>123.52</v>
      </c>
      <c r="BV112" s="11" t="n">
        <v>117.688</v>
      </c>
      <c r="BW112" s="11" t="n">
        <v>103.824</v>
      </c>
      <c r="BX112" s="11" t="n">
        <v>107.11825</v>
      </c>
      <c r="BY112" s="11" t="n">
        <v>164.2595</v>
      </c>
      <c r="BZ112" s="11" t="n">
        <v>142.0475</v>
      </c>
      <c r="CA112" s="11" t="n">
        <v>156.39775</v>
      </c>
      <c r="CB112" s="11" t="n">
        <v>140.29875</v>
      </c>
      <c r="CC112" s="11" t="n">
        <v>128.43293391</v>
      </c>
      <c r="CD112" s="11" t="n">
        <v>111.7495</v>
      </c>
      <c r="CE112" s="11" t="n">
        <v>96.52075</v>
      </c>
      <c r="CF112" s="11" t="n">
        <v>117.10875</v>
      </c>
      <c r="CG112" s="11" t="n">
        <v>119.54775</v>
      </c>
      <c r="CH112" s="11" t="n">
        <v>125.19025</v>
      </c>
      <c r="CI112" s="11" t="n">
        <v>101.72925</v>
      </c>
      <c r="CJ112" s="11" t="n">
        <v>113.19775</v>
      </c>
      <c r="CK112" s="11" t="n">
        <v>121.18275</v>
      </c>
      <c r="CL112" s="11" t="n">
        <v>161.78625</v>
      </c>
      <c r="CM112" s="11" t="n">
        <v>185.02225</v>
      </c>
      <c r="CN112" s="11" t="n">
        <v>149.09575</v>
      </c>
      <c r="CO112" s="11" t="n">
        <v>147.804</v>
      </c>
      <c r="CP112" s="11" t="n">
        <v>127.927</v>
      </c>
      <c r="CQ112" s="11" t="n">
        <v>109.5765</v>
      </c>
      <c r="CR112" s="11" t="n">
        <v>115.0915</v>
      </c>
      <c r="CS112" s="11" t="n">
        <v>115.67775</v>
      </c>
      <c r="CT112" s="11" t="n">
        <v>125.22025</v>
      </c>
      <c r="CU112" s="11" t="n">
        <v>111.32775</v>
      </c>
      <c r="CV112" s="11" t="n">
        <v>129.558</v>
      </c>
      <c r="CW112" s="11" t="n">
        <v>134.434</v>
      </c>
      <c r="CX112" s="11" t="n">
        <v>162.703</v>
      </c>
      <c r="CY112" s="11" t="n">
        <v>136.381</v>
      </c>
      <c r="CZ112" s="11" t="n">
        <v>167.558</v>
      </c>
      <c r="DA112" s="11" t="n">
        <v>145.978</v>
      </c>
      <c r="DB112" s="11" t="n">
        <v>138.376</v>
      </c>
      <c r="DC112" s="11" t="n">
        <v>108.793</v>
      </c>
      <c r="DD112" s="11" t="n">
        <v>109.755</v>
      </c>
      <c r="DE112" s="11" t="n">
        <v>125.773</v>
      </c>
      <c r="DF112" s="11" t="n">
        <v>120.589</v>
      </c>
      <c r="DG112" s="11" t="n">
        <v>100.34</v>
      </c>
      <c r="DH112" s="11" t="n">
        <v>113.135</v>
      </c>
      <c r="DI112" s="11" t="n">
        <v>141.25</v>
      </c>
      <c r="DJ112" s="11" t="n">
        <v>162.48</v>
      </c>
      <c r="DK112" s="11" t="n">
        <v>152.551</v>
      </c>
      <c r="DL112" s="11" t="n">
        <v>161.713</v>
      </c>
      <c r="DM112" s="11" t="n">
        <v>166.17</v>
      </c>
      <c r="DN112" s="11" t="n">
        <v>120.648</v>
      </c>
      <c r="DO112" s="11" t="n">
        <v>105.921</v>
      </c>
      <c r="DP112" s="11" t="n">
        <v>125.52</v>
      </c>
      <c r="DQ112" s="11" t="n">
        <v>116.34</v>
      </c>
      <c r="DR112" s="11" t="n">
        <v>120.811</v>
      </c>
      <c r="DS112" s="11" t="n">
        <v>112.746</v>
      </c>
    </row>
    <row r="113" customFormat="false" ht="13.5" hidden="false" customHeight="false" outlineLevel="0" collapsed="false">
      <c r="B113" s="6" t="n">
        <v>10369</v>
      </c>
      <c r="C113" s="7" t="s">
        <v>112</v>
      </c>
      <c r="D113" s="11" t="n">
        <v>15.359</v>
      </c>
      <c r="E113" s="11" t="n">
        <v>14.486</v>
      </c>
      <c r="F113" s="11" t="n">
        <v>20.949</v>
      </c>
      <c r="G113" s="11" t="n">
        <v>15.353</v>
      </c>
      <c r="H113" s="11" t="n">
        <v>17.121</v>
      </c>
      <c r="I113" s="11" t="n">
        <v>17.313</v>
      </c>
      <c r="J113" s="11" t="n">
        <v>15.006</v>
      </c>
      <c r="K113" s="11" t="n">
        <v>23.126</v>
      </c>
      <c r="L113" s="11" t="n">
        <v>27.141</v>
      </c>
      <c r="M113" s="11" t="n">
        <v>33.486</v>
      </c>
      <c r="N113" s="11" t="n">
        <v>30.967</v>
      </c>
      <c r="O113" s="11" t="n">
        <v>23.876</v>
      </c>
      <c r="P113" s="11" t="n">
        <v>15.766</v>
      </c>
      <c r="Q113" s="11" t="n">
        <v>17.092</v>
      </c>
      <c r="R113" s="11" t="n">
        <v>16.99</v>
      </c>
      <c r="S113" s="11" t="n">
        <v>17.715</v>
      </c>
      <c r="T113" s="11" t="n">
        <v>17.549</v>
      </c>
      <c r="U113" s="11" t="n">
        <v>15.033</v>
      </c>
      <c r="V113" s="11" t="n">
        <v>14.331</v>
      </c>
      <c r="W113" s="11" t="n">
        <v>15.693</v>
      </c>
      <c r="X113" s="11" t="n">
        <v>23.049</v>
      </c>
      <c r="Y113" s="11" t="n">
        <v>30.516</v>
      </c>
      <c r="Z113" s="11" t="n">
        <v>31.84</v>
      </c>
      <c r="AA113" s="11" t="n">
        <v>25.611</v>
      </c>
      <c r="AB113" s="11" t="n">
        <v>14.1</v>
      </c>
      <c r="AC113" s="11" t="n">
        <v>14.9</v>
      </c>
      <c r="AD113" s="11" t="n">
        <v>18</v>
      </c>
      <c r="AE113" s="11" t="n">
        <v>18.2</v>
      </c>
      <c r="AF113" s="11" t="n">
        <v>17</v>
      </c>
      <c r="AG113" s="11" t="n">
        <v>18.7</v>
      </c>
      <c r="AH113" s="11" t="n">
        <v>15.1</v>
      </c>
      <c r="AI113" s="11" t="n">
        <v>32.7</v>
      </c>
      <c r="AJ113" s="11" t="n">
        <v>34.1</v>
      </c>
      <c r="AK113" s="11" t="n">
        <v>38.7</v>
      </c>
      <c r="AL113" s="11" t="n">
        <v>37.5</v>
      </c>
      <c r="AM113" s="11" t="n">
        <v>26.3</v>
      </c>
      <c r="AN113" s="11" t="n">
        <v>18.2</v>
      </c>
      <c r="AO113" s="11" t="n">
        <v>13.8</v>
      </c>
      <c r="AP113" s="11" t="n">
        <v>18.3</v>
      </c>
      <c r="AQ113" s="11" t="n">
        <v>22.2</v>
      </c>
      <c r="AR113" s="11" t="n">
        <v>16.5</v>
      </c>
      <c r="AS113" s="11" t="n">
        <v>15.3</v>
      </c>
      <c r="AT113" s="11" t="n">
        <v>24.4</v>
      </c>
      <c r="AU113" s="11" t="n">
        <v>34.5</v>
      </c>
      <c r="AV113" s="11" t="n">
        <v>32.3</v>
      </c>
      <c r="AW113" s="11" t="n">
        <v>35.6</v>
      </c>
      <c r="AX113" s="11" t="n">
        <v>35.3</v>
      </c>
      <c r="AY113" s="11" t="n">
        <v>26</v>
      </c>
      <c r="AZ113" s="11" t="n">
        <v>15.861</v>
      </c>
      <c r="BA113" s="11" t="n">
        <v>15.721</v>
      </c>
      <c r="BB113" s="11" t="n">
        <v>24.252</v>
      </c>
      <c r="BC113" s="11" t="n">
        <v>16.468</v>
      </c>
      <c r="BD113" s="11" t="n">
        <v>16.639</v>
      </c>
      <c r="BE113" s="11" t="n">
        <v>14.219</v>
      </c>
      <c r="BF113" s="11" t="n">
        <v>25.113</v>
      </c>
      <c r="BG113" s="11" t="n">
        <v>36.434</v>
      </c>
      <c r="BH113" s="11" t="n">
        <v>35.575</v>
      </c>
      <c r="BI113" s="11" t="n">
        <v>39.171</v>
      </c>
      <c r="BJ113" s="11" t="n">
        <v>34.558</v>
      </c>
      <c r="BK113" s="11" t="n">
        <v>29.853</v>
      </c>
      <c r="BL113" s="11" t="n">
        <v>17.772</v>
      </c>
      <c r="BM113" s="11" t="n">
        <v>16.666</v>
      </c>
      <c r="BN113" s="11" t="n">
        <v>19.103</v>
      </c>
      <c r="BO113" s="11" t="n">
        <v>17.517</v>
      </c>
      <c r="BP113" s="11" t="n">
        <v>15.395</v>
      </c>
      <c r="BQ113" s="11" t="n">
        <v>15.089</v>
      </c>
      <c r="BR113" s="11" t="n">
        <v>34.545</v>
      </c>
      <c r="BS113" s="11" t="n">
        <v>37.81</v>
      </c>
      <c r="BT113" s="11" t="n">
        <v>37.614</v>
      </c>
      <c r="BU113" s="11" t="n">
        <v>38.789</v>
      </c>
      <c r="BV113" s="11" t="n">
        <v>37.832</v>
      </c>
      <c r="BW113" s="11" t="n">
        <v>32.337</v>
      </c>
      <c r="BX113" s="11" t="n">
        <v>18.399755</v>
      </c>
      <c r="BY113" s="11" t="n">
        <v>20.371615</v>
      </c>
      <c r="BZ113" s="11" t="n">
        <v>20.25427</v>
      </c>
      <c r="CA113" s="11" t="n">
        <v>21.741545</v>
      </c>
      <c r="CB113" s="11" t="n">
        <v>17.072305</v>
      </c>
      <c r="CC113" s="11" t="n">
        <v>14.936995</v>
      </c>
      <c r="CD113" s="11" t="n">
        <v>19.07003</v>
      </c>
      <c r="CE113" s="11" t="n">
        <v>26.70565</v>
      </c>
      <c r="CF113" s="11" t="n">
        <v>33.635475</v>
      </c>
      <c r="CG113" s="11" t="n">
        <v>37.84489</v>
      </c>
      <c r="CH113" s="11" t="n">
        <v>38.64234</v>
      </c>
      <c r="CI113" s="11" t="n">
        <v>29.348375</v>
      </c>
      <c r="CJ113" s="11" t="n">
        <v>17.157065</v>
      </c>
      <c r="CK113" s="11" t="n">
        <v>15.106995</v>
      </c>
      <c r="CL113" s="11" t="n">
        <v>20.29827</v>
      </c>
      <c r="CM113" s="11" t="n">
        <v>23.77151</v>
      </c>
      <c r="CN113" s="11" t="n">
        <v>18.386995</v>
      </c>
      <c r="CO113" s="11" t="n">
        <v>17.6172448</v>
      </c>
      <c r="CP113" s="11" t="n">
        <v>14.45860324</v>
      </c>
      <c r="CQ113" s="11" t="n">
        <v>29.693548096</v>
      </c>
      <c r="CR113" s="11" t="n">
        <v>33.374344124</v>
      </c>
      <c r="CS113" s="11" t="n">
        <v>36.461776079</v>
      </c>
      <c r="CT113" s="11" t="n">
        <v>34.298748507</v>
      </c>
      <c r="CU113" s="11" t="n">
        <v>31.837263184</v>
      </c>
      <c r="CV113" s="11" t="n">
        <v>17.989</v>
      </c>
      <c r="CW113" s="11" t="n">
        <v>15.407</v>
      </c>
      <c r="CX113" s="11" t="n">
        <v>17.486</v>
      </c>
      <c r="CY113" s="11" t="n">
        <v>15.607</v>
      </c>
      <c r="CZ113" s="11" t="n">
        <v>19.008</v>
      </c>
      <c r="DA113" s="11" t="n">
        <v>17.85</v>
      </c>
      <c r="DB113" s="11" t="n">
        <v>15.11</v>
      </c>
      <c r="DC113" s="11" t="n">
        <v>29.782</v>
      </c>
      <c r="DD113" s="11" t="n">
        <v>34.278</v>
      </c>
      <c r="DE113" s="11" t="n">
        <v>35.946</v>
      </c>
      <c r="DF113" s="11" t="n">
        <v>36.801</v>
      </c>
      <c r="DG113" s="11" t="n">
        <v>30.529</v>
      </c>
      <c r="DH113" s="11" t="n">
        <v>15.48</v>
      </c>
      <c r="DI113" s="11" t="n">
        <v>16.481</v>
      </c>
      <c r="DJ113" s="11" t="n">
        <v>17.21</v>
      </c>
      <c r="DK113" s="11" t="n">
        <v>16.674</v>
      </c>
      <c r="DL113" s="11" t="n">
        <v>19.118</v>
      </c>
      <c r="DM113" s="11" t="n">
        <v>16.486</v>
      </c>
      <c r="DN113" s="11" t="n">
        <v>14.314</v>
      </c>
      <c r="DO113" s="11" t="n">
        <v>25.644</v>
      </c>
      <c r="DP113" s="11" t="n">
        <v>29.747</v>
      </c>
      <c r="DQ113" s="11" t="n">
        <v>32.749</v>
      </c>
      <c r="DR113" s="11" t="n">
        <v>34.578</v>
      </c>
      <c r="DS113" s="11" t="n">
        <v>31.925</v>
      </c>
    </row>
    <row r="114" customFormat="false" ht="13.5" hidden="false" customHeight="false" outlineLevel="0" collapsed="false">
      <c r="B114" s="6" t="n">
        <v>10370</v>
      </c>
      <c r="C114" s="7" t="s">
        <v>113</v>
      </c>
      <c r="D114" s="11" t="n">
        <v>750.943</v>
      </c>
      <c r="E114" s="11" t="n">
        <v>779.394</v>
      </c>
      <c r="F114" s="11" t="n">
        <v>1062.815</v>
      </c>
      <c r="G114" s="11" t="n">
        <v>803.601</v>
      </c>
      <c r="H114" s="11" t="n">
        <v>835.301</v>
      </c>
      <c r="I114" s="11" t="n">
        <v>831.1</v>
      </c>
      <c r="J114" s="11" t="n">
        <v>739.768</v>
      </c>
      <c r="K114" s="11" t="n">
        <v>701.789</v>
      </c>
      <c r="L114" s="11" t="n">
        <v>576.954</v>
      </c>
      <c r="M114" s="11" t="n">
        <v>606.866</v>
      </c>
      <c r="N114" s="11" t="n">
        <v>631.927</v>
      </c>
      <c r="O114" s="11" t="n">
        <v>594.075</v>
      </c>
      <c r="P114" s="11" t="n">
        <v>732.137</v>
      </c>
      <c r="Q114" s="11" t="n">
        <v>988.046</v>
      </c>
      <c r="R114" s="11" t="n">
        <v>901.431</v>
      </c>
      <c r="S114" s="11" t="n">
        <v>926.699</v>
      </c>
      <c r="T114" s="11" t="n">
        <v>925.69</v>
      </c>
      <c r="U114" s="11" t="n">
        <v>841.335</v>
      </c>
      <c r="V114" s="11" t="n">
        <v>779.457</v>
      </c>
      <c r="W114" s="11" t="n">
        <v>674.435</v>
      </c>
      <c r="X114" s="11" t="n">
        <v>584.805</v>
      </c>
      <c r="Y114" s="11" t="n">
        <v>577.033</v>
      </c>
      <c r="Z114" s="11" t="n">
        <v>596.685</v>
      </c>
      <c r="AA114" s="11" t="n">
        <v>597.03</v>
      </c>
      <c r="AB114" s="11" t="n">
        <v>733.963</v>
      </c>
      <c r="AC114" s="11" t="n">
        <v>819.072</v>
      </c>
      <c r="AD114" s="11" t="n">
        <v>920.216</v>
      </c>
      <c r="AE114" s="11" t="n">
        <v>927.096</v>
      </c>
      <c r="AF114" s="11" t="n">
        <v>854.889</v>
      </c>
      <c r="AG114" s="11" t="n">
        <v>855.519</v>
      </c>
      <c r="AH114" s="11" t="n">
        <v>753.113</v>
      </c>
      <c r="AI114" s="11" t="n">
        <v>668.865</v>
      </c>
      <c r="AJ114" s="11" t="n">
        <v>585.475</v>
      </c>
      <c r="AK114" s="11" t="n">
        <v>580.332</v>
      </c>
      <c r="AL114" s="11" t="n">
        <v>630.524</v>
      </c>
      <c r="AM114" s="11" t="n">
        <v>580.299</v>
      </c>
      <c r="AN114" s="11" t="n">
        <v>737.3</v>
      </c>
      <c r="AO114" s="11" t="n">
        <v>811.6</v>
      </c>
      <c r="AP114" s="11" t="n">
        <v>879.8</v>
      </c>
      <c r="AQ114" s="11" t="n">
        <v>958.5</v>
      </c>
      <c r="AR114" s="11" t="n">
        <v>807.6</v>
      </c>
      <c r="AS114" s="11" t="n">
        <v>821.1</v>
      </c>
      <c r="AT114" s="11" t="n">
        <v>720.4</v>
      </c>
      <c r="AU114" s="11" t="n">
        <v>678.2</v>
      </c>
      <c r="AV114" s="11" t="n">
        <v>590.8</v>
      </c>
      <c r="AW114" s="11" t="n">
        <v>633.6</v>
      </c>
      <c r="AX114" s="11" t="n">
        <v>591.3</v>
      </c>
      <c r="AY114" s="11" t="n">
        <v>646.6</v>
      </c>
      <c r="AZ114" s="11" t="n">
        <v>759.1</v>
      </c>
      <c r="BA114" s="11" t="n">
        <v>876</v>
      </c>
      <c r="BB114" s="11" t="n">
        <v>980</v>
      </c>
      <c r="BC114" s="11" t="n">
        <v>892</v>
      </c>
      <c r="BD114" s="11" t="n">
        <v>1016.2</v>
      </c>
      <c r="BE114" s="11" t="n">
        <v>791.4</v>
      </c>
      <c r="BF114" s="11" t="n">
        <v>683</v>
      </c>
      <c r="BG114" s="11" t="n">
        <v>600.1</v>
      </c>
      <c r="BH114" s="11" t="n">
        <v>569.7</v>
      </c>
      <c r="BI114" s="11" t="n">
        <v>630</v>
      </c>
      <c r="BJ114" s="11" t="n">
        <v>642.8</v>
      </c>
      <c r="BK114" s="11" t="n">
        <v>589.6</v>
      </c>
      <c r="BL114" s="11" t="n">
        <v>666</v>
      </c>
      <c r="BM114" s="11" t="n">
        <v>886</v>
      </c>
      <c r="BN114" s="11" t="n">
        <v>937</v>
      </c>
      <c r="BO114" s="11" t="n">
        <v>825</v>
      </c>
      <c r="BP114" s="11" t="n">
        <v>809</v>
      </c>
      <c r="BQ114" s="11" t="n">
        <v>822</v>
      </c>
      <c r="BR114" s="11" t="n">
        <v>694</v>
      </c>
      <c r="BS114" s="11" t="n">
        <v>611</v>
      </c>
      <c r="BT114" s="11" t="n">
        <v>647</v>
      </c>
      <c r="BU114" s="11" t="n">
        <v>650</v>
      </c>
      <c r="BV114" s="11" t="n">
        <v>654</v>
      </c>
      <c r="BW114" s="11" t="n">
        <v>575</v>
      </c>
      <c r="BX114" s="11" t="n">
        <v>641</v>
      </c>
      <c r="BY114" s="11" t="n">
        <v>859</v>
      </c>
      <c r="BZ114" s="11" t="n">
        <v>877</v>
      </c>
      <c r="CA114" s="11" t="n">
        <v>858</v>
      </c>
      <c r="CB114" s="11" t="n">
        <v>810</v>
      </c>
      <c r="CC114" s="11" t="n">
        <v>777</v>
      </c>
      <c r="CD114" s="11" t="n">
        <v>652</v>
      </c>
      <c r="CE114" s="11" t="n">
        <v>573</v>
      </c>
      <c r="CF114" s="11" t="n">
        <v>631</v>
      </c>
      <c r="CG114" s="11" t="n">
        <v>620</v>
      </c>
      <c r="CH114" s="11" t="n">
        <v>636</v>
      </c>
      <c r="CI114" s="11" t="n">
        <v>579</v>
      </c>
      <c r="CJ114" s="11" t="n">
        <v>673</v>
      </c>
      <c r="CK114" s="11" t="n">
        <v>729</v>
      </c>
      <c r="CL114" s="11" t="n">
        <v>891</v>
      </c>
      <c r="CM114" s="11" t="n">
        <v>1010</v>
      </c>
      <c r="CN114" s="11" t="n">
        <v>867</v>
      </c>
      <c r="CO114" s="11" t="n">
        <v>835</v>
      </c>
      <c r="CP114" s="11" t="n">
        <v>725</v>
      </c>
      <c r="CQ114" s="11" t="n">
        <v>635</v>
      </c>
      <c r="CR114" s="11" t="n">
        <v>590</v>
      </c>
      <c r="CS114" s="11" t="n">
        <v>610</v>
      </c>
      <c r="CT114" s="11" t="n">
        <v>678</v>
      </c>
      <c r="CU114" s="11" t="n">
        <v>618</v>
      </c>
      <c r="CV114" s="11" t="n">
        <v>725</v>
      </c>
      <c r="CW114" s="11" t="n">
        <v>791</v>
      </c>
      <c r="CX114" s="11" t="n">
        <v>872</v>
      </c>
      <c r="CY114" s="11" t="n">
        <v>854</v>
      </c>
      <c r="CZ114" s="11" t="n">
        <v>924</v>
      </c>
      <c r="DA114" s="11" t="n">
        <v>788</v>
      </c>
      <c r="DB114" s="11" t="n">
        <v>731</v>
      </c>
      <c r="DC114" s="11" t="n">
        <v>593</v>
      </c>
      <c r="DD114" s="11" t="n">
        <v>639</v>
      </c>
      <c r="DE114" s="11" t="n">
        <v>671</v>
      </c>
      <c r="DF114" s="11" t="n">
        <v>678</v>
      </c>
      <c r="DG114" s="11" t="n">
        <v>598</v>
      </c>
      <c r="DH114" s="11" t="n">
        <v>658</v>
      </c>
      <c r="DI114" s="11" t="n">
        <v>806</v>
      </c>
      <c r="DJ114" s="11" t="n">
        <v>895</v>
      </c>
      <c r="DK114" s="11" t="n">
        <v>810</v>
      </c>
      <c r="DL114" s="11" t="n">
        <v>940</v>
      </c>
      <c r="DM114" s="11" t="n">
        <v>887</v>
      </c>
      <c r="DN114" s="11" t="n">
        <v>691</v>
      </c>
      <c r="DO114" s="11" t="n">
        <v>609</v>
      </c>
      <c r="DP114" s="11" t="n">
        <v>644</v>
      </c>
      <c r="DQ114" s="11" t="n">
        <v>605</v>
      </c>
      <c r="DR114" s="11" t="n">
        <v>634</v>
      </c>
      <c r="DS114" s="11" t="n">
        <v>616</v>
      </c>
    </row>
    <row r="115" customFormat="false" ht="13.5" hidden="false" customHeight="false" outlineLevel="0" collapsed="false">
      <c r="B115" s="6" t="n">
        <v>10371</v>
      </c>
      <c r="C115" s="7" t="s">
        <v>114</v>
      </c>
      <c r="D115" s="11" t="n">
        <v>14.298</v>
      </c>
      <c r="E115" s="11" t="n">
        <v>15.654</v>
      </c>
      <c r="F115" s="11" t="n">
        <v>21.364</v>
      </c>
      <c r="G115" s="11" t="n">
        <v>16.232</v>
      </c>
      <c r="H115" s="11" t="n">
        <v>15.179</v>
      </c>
      <c r="I115" s="11" t="n">
        <v>15.665</v>
      </c>
      <c r="J115" s="11" t="n">
        <v>14.084</v>
      </c>
      <c r="K115" s="11" t="n">
        <v>12.992</v>
      </c>
      <c r="L115" s="11" t="n">
        <v>11.201</v>
      </c>
      <c r="M115" s="11" t="n">
        <v>12.554</v>
      </c>
      <c r="N115" s="11" t="n">
        <v>12.965</v>
      </c>
      <c r="O115" s="11" t="n">
        <v>12.547</v>
      </c>
      <c r="P115" s="11" t="n">
        <v>14.108</v>
      </c>
      <c r="Q115" s="11" t="n">
        <v>20.701</v>
      </c>
      <c r="R115" s="11" t="n">
        <v>20.063</v>
      </c>
      <c r="S115" s="11" t="n">
        <v>18.813</v>
      </c>
      <c r="T115" s="11" t="n">
        <v>18.252</v>
      </c>
      <c r="U115" s="11" t="n">
        <v>16.447</v>
      </c>
      <c r="V115" s="11" t="n">
        <v>14.416</v>
      </c>
      <c r="W115" s="11" t="n">
        <v>12.998</v>
      </c>
      <c r="X115" s="11" t="n">
        <v>11.41</v>
      </c>
      <c r="Y115" s="11" t="n">
        <v>11.06</v>
      </c>
      <c r="Z115" s="11" t="n">
        <v>12.119</v>
      </c>
      <c r="AA115" s="11" t="n">
        <v>12.242</v>
      </c>
      <c r="AB115" s="11" t="n">
        <v>14</v>
      </c>
      <c r="AC115" s="11" t="n">
        <v>16.6</v>
      </c>
      <c r="AD115" s="11" t="n">
        <v>18.3</v>
      </c>
      <c r="AE115" s="11" t="n">
        <v>18.1</v>
      </c>
      <c r="AF115" s="11" t="n">
        <v>16.5</v>
      </c>
      <c r="AG115" s="11" t="n">
        <v>15.9</v>
      </c>
      <c r="AH115" s="11" t="n">
        <v>14</v>
      </c>
      <c r="AI115" s="11" t="n">
        <v>12.7</v>
      </c>
      <c r="AJ115" s="11" t="n">
        <v>11.9</v>
      </c>
      <c r="AK115" s="11" t="n">
        <v>12.1</v>
      </c>
      <c r="AL115" s="11" t="n">
        <v>13.4</v>
      </c>
      <c r="AM115" s="11" t="n">
        <v>12.2</v>
      </c>
      <c r="AN115" s="11" t="n">
        <v>14.7</v>
      </c>
      <c r="AO115" s="11" t="n">
        <v>16.7</v>
      </c>
      <c r="AP115" s="11" t="n">
        <v>18.2</v>
      </c>
      <c r="AQ115" s="11" t="n">
        <v>18.5</v>
      </c>
      <c r="AR115" s="11" t="n">
        <v>15.9</v>
      </c>
      <c r="AS115" s="11" t="n">
        <v>15.7</v>
      </c>
      <c r="AT115" s="11" t="n">
        <v>14.7</v>
      </c>
      <c r="AU115" s="11" t="n">
        <v>13.4</v>
      </c>
      <c r="AV115" s="11" t="n">
        <v>12.8</v>
      </c>
      <c r="AW115" s="11" t="n">
        <v>13.5</v>
      </c>
      <c r="AX115" s="11" t="n">
        <v>12.7</v>
      </c>
      <c r="AY115" s="11" t="n">
        <v>13.2</v>
      </c>
      <c r="AZ115" s="11" t="n">
        <v>14.489</v>
      </c>
      <c r="BA115" s="11" t="n">
        <v>17.878</v>
      </c>
      <c r="BB115" s="11" t="n">
        <v>21.359</v>
      </c>
      <c r="BC115" s="11" t="n">
        <v>17.654</v>
      </c>
      <c r="BD115" s="11" t="n">
        <v>20.793</v>
      </c>
      <c r="BE115" s="11" t="n">
        <v>16.768</v>
      </c>
      <c r="BF115" s="11" t="n">
        <v>13.497</v>
      </c>
      <c r="BG115" s="11" t="n">
        <v>12.177</v>
      </c>
      <c r="BH115" s="11" t="n">
        <v>11.551</v>
      </c>
      <c r="BI115" s="11" t="n">
        <v>13.511</v>
      </c>
      <c r="BJ115" s="11" t="n">
        <v>14.376</v>
      </c>
      <c r="BK115" s="11" t="n">
        <v>12.534</v>
      </c>
      <c r="BL115" s="11" t="n">
        <v>13.505</v>
      </c>
      <c r="BM115" s="11" t="n">
        <v>19.737</v>
      </c>
      <c r="BN115" s="11" t="n">
        <v>19.843</v>
      </c>
      <c r="BO115" s="11" t="n">
        <v>17.925</v>
      </c>
      <c r="BP115" s="11" t="n">
        <v>15.299</v>
      </c>
      <c r="BQ115" s="11" t="n">
        <v>16.125</v>
      </c>
      <c r="BR115" s="11" t="n">
        <v>14.208</v>
      </c>
      <c r="BS115" s="11" t="n">
        <v>12.466</v>
      </c>
      <c r="BT115" s="11" t="n">
        <v>13.891</v>
      </c>
      <c r="BU115" s="11" t="n">
        <v>14.496</v>
      </c>
      <c r="BV115" s="11" t="n">
        <v>13.643</v>
      </c>
      <c r="BW115" s="11" t="n">
        <v>11.961</v>
      </c>
      <c r="BX115" s="11" t="n">
        <v>13.008</v>
      </c>
      <c r="BY115" s="11" t="n">
        <v>17.964</v>
      </c>
      <c r="BZ115" s="11" t="n">
        <v>18.939</v>
      </c>
      <c r="CA115" s="11" t="n">
        <v>18.5</v>
      </c>
      <c r="CB115" s="11" t="n">
        <v>15.902</v>
      </c>
      <c r="CC115" s="11" t="n">
        <v>15.286</v>
      </c>
      <c r="CD115" s="11" t="n">
        <v>12.705</v>
      </c>
      <c r="CE115" s="11" t="n">
        <v>11.824</v>
      </c>
      <c r="CF115" s="11" t="n">
        <v>13.012</v>
      </c>
      <c r="CG115" s="11" t="n">
        <v>13.254</v>
      </c>
      <c r="CH115" s="11" t="n">
        <v>13.693</v>
      </c>
      <c r="CI115" s="11" t="n">
        <v>11.707</v>
      </c>
      <c r="CJ115" s="11" t="n">
        <v>13.118</v>
      </c>
      <c r="CK115" s="11" t="n">
        <v>15.406</v>
      </c>
      <c r="CL115" s="11" t="n">
        <v>19.357</v>
      </c>
      <c r="CM115" s="11" t="n">
        <v>21.58</v>
      </c>
      <c r="CN115" s="11" t="n">
        <v>18.208</v>
      </c>
      <c r="CO115" s="11" t="n">
        <v>17.079</v>
      </c>
      <c r="CP115" s="11" t="n">
        <v>13.945</v>
      </c>
      <c r="CQ115" s="11" t="n">
        <v>13.156</v>
      </c>
      <c r="CR115" s="11" t="n">
        <v>12.778</v>
      </c>
      <c r="CS115" s="11" t="n">
        <v>12.945</v>
      </c>
      <c r="CT115" s="11" t="n">
        <v>14.137</v>
      </c>
      <c r="CU115" s="11" t="n">
        <v>13.328</v>
      </c>
      <c r="CV115" s="11" t="n">
        <v>13.895</v>
      </c>
      <c r="CW115" s="11" t="n">
        <v>16.265</v>
      </c>
      <c r="CX115" s="11" t="n">
        <v>18.595</v>
      </c>
      <c r="CY115" s="11" t="n">
        <v>17.046</v>
      </c>
      <c r="CZ115" s="11" t="n">
        <v>18.065</v>
      </c>
      <c r="DA115" s="11" t="n">
        <v>15.459</v>
      </c>
      <c r="DB115" s="11" t="n">
        <v>14.786</v>
      </c>
      <c r="DC115" s="11" t="n">
        <v>12.343</v>
      </c>
      <c r="DD115" s="11" t="n">
        <v>12.999</v>
      </c>
      <c r="DE115" s="11" t="n">
        <v>14.46</v>
      </c>
      <c r="DF115" s="11" t="n">
        <v>14.46</v>
      </c>
      <c r="DG115" s="11" t="n">
        <v>11.445</v>
      </c>
      <c r="DH115" s="11" t="n">
        <v>13.241</v>
      </c>
      <c r="DI115" s="11" t="n">
        <v>15.291</v>
      </c>
      <c r="DJ115" s="11" t="n">
        <v>18.264</v>
      </c>
      <c r="DK115" s="11" t="n">
        <v>16.811</v>
      </c>
      <c r="DL115" s="11" t="n">
        <v>19.212</v>
      </c>
      <c r="DM115" s="11" t="n">
        <v>17.718</v>
      </c>
      <c r="DN115" s="11" t="n">
        <v>13.373</v>
      </c>
      <c r="DO115" s="11" t="n">
        <v>11.968</v>
      </c>
      <c r="DP115" s="11" t="n">
        <v>13.705</v>
      </c>
      <c r="DQ115" s="11" t="n">
        <v>13.182</v>
      </c>
      <c r="DR115" s="11" t="n">
        <v>13.97</v>
      </c>
      <c r="DS115" s="11" t="n">
        <v>12.972</v>
      </c>
    </row>
    <row r="116" customFormat="false" ht="13.5" hidden="false" customHeight="false" outlineLevel="0" collapsed="false">
      <c r="B116" s="6" t="n">
        <v>10376</v>
      </c>
      <c r="C116" s="7" t="s">
        <v>115</v>
      </c>
      <c r="D116" s="11" t="n">
        <v>79.062</v>
      </c>
      <c r="E116" s="11" t="n">
        <v>85.578</v>
      </c>
      <c r="F116" s="11" t="n">
        <v>131.706</v>
      </c>
      <c r="G116" s="11" t="n">
        <v>92.522</v>
      </c>
      <c r="H116" s="11" t="n">
        <v>94.759</v>
      </c>
      <c r="I116" s="11" t="n">
        <v>93.799</v>
      </c>
      <c r="J116" s="11" t="n">
        <v>91.141</v>
      </c>
      <c r="K116" s="11" t="n">
        <v>79.741</v>
      </c>
      <c r="L116" s="11" t="n">
        <v>64.773</v>
      </c>
      <c r="M116" s="11" t="n">
        <v>60.082</v>
      </c>
      <c r="N116" s="11" t="n">
        <v>58.996</v>
      </c>
      <c r="O116" s="11" t="n">
        <v>58.654</v>
      </c>
      <c r="P116" s="11" t="n">
        <v>75.908</v>
      </c>
      <c r="Q116" s="11" t="n">
        <v>110.757</v>
      </c>
      <c r="R116" s="11" t="n">
        <v>109.632</v>
      </c>
      <c r="S116" s="11" t="n">
        <v>109.492</v>
      </c>
      <c r="T116" s="11" t="n">
        <v>116.945</v>
      </c>
      <c r="U116" s="11" t="n">
        <v>96.429</v>
      </c>
      <c r="V116" s="11" t="n">
        <v>97.867</v>
      </c>
      <c r="W116" s="11" t="n">
        <v>79.833</v>
      </c>
      <c r="X116" s="11" t="n">
        <v>58.798</v>
      </c>
      <c r="Y116" s="11" t="n">
        <v>56.632</v>
      </c>
      <c r="Z116" s="11" t="n">
        <v>57.398</v>
      </c>
      <c r="AA116" s="11" t="n">
        <v>59.658</v>
      </c>
      <c r="AB116" s="11" t="n">
        <v>79.6</v>
      </c>
      <c r="AC116" s="11" t="n">
        <v>90</v>
      </c>
      <c r="AD116" s="11" t="n">
        <v>109.4</v>
      </c>
      <c r="AE116" s="11" t="n">
        <v>104.7</v>
      </c>
      <c r="AF116" s="11" t="n">
        <v>103.8</v>
      </c>
      <c r="AG116" s="11" t="n">
        <v>106</v>
      </c>
      <c r="AH116" s="11" t="n">
        <v>91.5</v>
      </c>
      <c r="AI116" s="11" t="n">
        <v>76.8</v>
      </c>
      <c r="AJ116" s="11" t="n">
        <v>64.4</v>
      </c>
      <c r="AK116" s="11" t="n">
        <v>59.2</v>
      </c>
      <c r="AL116" s="11" t="n">
        <v>57.5</v>
      </c>
      <c r="AM116" s="11" t="n">
        <v>68.6</v>
      </c>
      <c r="AN116" s="11" t="n">
        <v>80.6</v>
      </c>
      <c r="AO116" s="11" t="n">
        <v>95.4</v>
      </c>
      <c r="AP116" s="11" t="n">
        <v>98.9</v>
      </c>
      <c r="AQ116" s="11" t="n">
        <v>106.8</v>
      </c>
      <c r="AR116" s="11" t="n">
        <v>100.6</v>
      </c>
      <c r="AS116" s="11" t="n">
        <v>99.4</v>
      </c>
      <c r="AT116" s="11" t="n">
        <v>84.5</v>
      </c>
      <c r="AU116" s="11" t="n">
        <v>82.4</v>
      </c>
      <c r="AV116" s="11" t="n">
        <v>55.9</v>
      </c>
      <c r="AW116" s="11" t="n">
        <v>54.7</v>
      </c>
      <c r="AX116" s="11" t="n">
        <v>58</v>
      </c>
      <c r="AY116" s="11" t="n">
        <v>60.5</v>
      </c>
      <c r="AZ116" s="11" t="n">
        <v>84.643</v>
      </c>
      <c r="BA116" s="11" t="n">
        <v>103.492</v>
      </c>
      <c r="BB116" s="11" t="n">
        <v>122.067</v>
      </c>
      <c r="BC116" s="11" t="n">
        <v>102.919</v>
      </c>
      <c r="BD116" s="11" t="n">
        <v>127.146</v>
      </c>
      <c r="BE116" s="11" t="n">
        <v>95.916</v>
      </c>
      <c r="BF116" s="11" t="n">
        <v>81.099</v>
      </c>
      <c r="BG116" s="11" t="n">
        <v>62.658</v>
      </c>
      <c r="BH116" s="11" t="n">
        <v>57.876</v>
      </c>
      <c r="BI116" s="11" t="n">
        <v>55.521</v>
      </c>
      <c r="BJ116" s="11" t="n">
        <v>55.086</v>
      </c>
      <c r="BK116" s="11" t="n">
        <v>55.207</v>
      </c>
      <c r="BL116" s="11" t="n">
        <v>60.564</v>
      </c>
      <c r="BM116" s="11" t="n">
        <v>101.178</v>
      </c>
      <c r="BN116" s="11" t="n">
        <v>114.033</v>
      </c>
      <c r="BO116" s="11" t="n">
        <v>104.933</v>
      </c>
      <c r="BP116" s="11" t="n">
        <v>91.554</v>
      </c>
      <c r="BQ116" s="11" t="n">
        <v>94.689</v>
      </c>
      <c r="BR116" s="11" t="n">
        <v>84.425</v>
      </c>
      <c r="BS116" s="11" t="n">
        <v>66.971</v>
      </c>
      <c r="BT116" s="11" t="n">
        <v>57.576</v>
      </c>
      <c r="BU116" s="11" t="n">
        <v>55.476</v>
      </c>
      <c r="BV116" s="11" t="n">
        <v>51.751</v>
      </c>
      <c r="BW116" s="11" t="n">
        <v>62.336</v>
      </c>
      <c r="BX116" s="11" t="n">
        <v>63.1163402</v>
      </c>
      <c r="BY116" s="11" t="n">
        <v>100.9182418</v>
      </c>
      <c r="BZ116" s="11" t="n">
        <v>107.6233422</v>
      </c>
      <c r="CA116" s="11" t="n">
        <v>113.2343798</v>
      </c>
      <c r="CB116" s="11" t="n">
        <v>90.94341</v>
      </c>
      <c r="CC116" s="11" t="n">
        <v>87.6858658</v>
      </c>
      <c r="CD116" s="11" t="n">
        <v>74.288012</v>
      </c>
      <c r="CE116" s="11" t="n">
        <v>60.7799816</v>
      </c>
      <c r="CF116" s="11" t="n">
        <v>57.041887</v>
      </c>
      <c r="CG116" s="11" t="n">
        <v>55.1777614</v>
      </c>
      <c r="CH116" s="11" t="n">
        <v>55.2494022</v>
      </c>
      <c r="CI116" s="11" t="n">
        <v>64.221373</v>
      </c>
      <c r="CJ116" s="11" t="n">
        <v>71.781379883</v>
      </c>
      <c r="CK116" s="11" t="n">
        <v>77.728352946</v>
      </c>
      <c r="CL116" s="11" t="n">
        <v>111.907838425</v>
      </c>
      <c r="CM116" s="11" t="n">
        <v>124.35191151</v>
      </c>
      <c r="CN116" s="11" t="n">
        <v>103.270645615</v>
      </c>
      <c r="CO116" s="11" t="n">
        <v>99.094055561</v>
      </c>
      <c r="CP116" s="11" t="n">
        <v>88.135729408</v>
      </c>
      <c r="CQ116" s="11" t="n">
        <v>76.169610453</v>
      </c>
      <c r="CR116" s="11" t="n">
        <v>60.36377518</v>
      </c>
      <c r="CS116" s="11" t="n">
        <v>54.664136456</v>
      </c>
      <c r="CT116" s="11" t="n">
        <v>55.302395741</v>
      </c>
      <c r="CU116" s="11" t="n">
        <v>62.436092307</v>
      </c>
      <c r="CV116" s="11" t="n">
        <v>77.497</v>
      </c>
      <c r="CW116" s="11" t="n">
        <v>83.392</v>
      </c>
      <c r="CX116" s="11" t="n">
        <v>105.374</v>
      </c>
      <c r="CY116" s="11" t="n">
        <v>91.081</v>
      </c>
      <c r="CZ116" s="11" t="n">
        <v>117.152</v>
      </c>
      <c r="DA116" s="11" t="n">
        <v>98.175</v>
      </c>
      <c r="DB116" s="11" t="n">
        <v>93.448</v>
      </c>
      <c r="DC116" s="11" t="n">
        <v>71.955</v>
      </c>
      <c r="DD116" s="11" t="n">
        <v>58.744</v>
      </c>
      <c r="DE116" s="11" t="n">
        <v>56.64</v>
      </c>
      <c r="DF116" s="11" t="n">
        <v>54.239</v>
      </c>
      <c r="DG116" s="11" t="n">
        <v>63.824</v>
      </c>
      <c r="DH116" s="11" t="n">
        <v>67.2</v>
      </c>
      <c r="DI116" s="11" t="n">
        <v>90.577</v>
      </c>
      <c r="DJ116" s="11" t="n">
        <v>100.953</v>
      </c>
      <c r="DK116" s="11" t="n">
        <v>102.429</v>
      </c>
      <c r="DL116" s="11" t="n">
        <v>111.497</v>
      </c>
      <c r="DM116" s="11" t="n">
        <v>114.351</v>
      </c>
      <c r="DN116" s="11" t="n">
        <v>83.28</v>
      </c>
      <c r="DO116" s="11" t="n">
        <v>73.827</v>
      </c>
      <c r="DP116" s="11" t="n">
        <v>58.585</v>
      </c>
      <c r="DQ116" s="11" t="n">
        <v>53.886</v>
      </c>
      <c r="DR116" s="11" t="n">
        <v>53.582</v>
      </c>
      <c r="DS116" s="11" t="n">
        <v>77.893</v>
      </c>
    </row>
    <row r="117" customFormat="false" ht="13.5" hidden="false" customHeight="false" outlineLevel="0" collapsed="false">
      <c r="B117" s="6" t="n">
        <v>10378</v>
      </c>
      <c r="C117" s="7" t="s">
        <v>116</v>
      </c>
      <c r="D117" s="11" t="n">
        <v>3.3486712962963</v>
      </c>
      <c r="E117" s="11" t="n">
        <v>3.4486640625</v>
      </c>
      <c r="F117" s="11" t="n">
        <v>5.04296875</v>
      </c>
      <c r="G117" s="11" t="n">
        <v>4.46031</v>
      </c>
      <c r="H117" s="11" t="n">
        <v>3.64183854166667</v>
      </c>
      <c r="I117" s="11" t="n">
        <v>3.53109259259259</v>
      </c>
      <c r="J117" s="11" t="n">
        <v>3.00331490384615</v>
      </c>
      <c r="K117" s="11" t="n">
        <v>2.386925</v>
      </c>
      <c r="L117" s="11" t="n">
        <v>1.86680528846154</v>
      </c>
      <c r="M117" s="11" t="n">
        <v>2.23943509615385</v>
      </c>
      <c r="N117" s="11" t="n">
        <v>2.10826442307692</v>
      </c>
      <c r="O117" s="11" t="n">
        <v>1.4101175</v>
      </c>
      <c r="P117" s="11" t="n">
        <v>2.35843269230769</v>
      </c>
      <c r="Q117" s="11" t="n">
        <v>5.0503375</v>
      </c>
      <c r="R117" s="11" t="n">
        <v>4.37320673076923</v>
      </c>
      <c r="S117" s="11" t="n">
        <v>4.774905</v>
      </c>
      <c r="T117" s="11" t="n">
        <v>5.06903645833333</v>
      </c>
      <c r="U117" s="11" t="n">
        <v>3.50981944444444</v>
      </c>
      <c r="V117" s="11" t="n">
        <v>2.8975625</v>
      </c>
      <c r="W117" s="11" t="n">
        <v>2.3603725</v>
      </c>
      <c r="X117" s="11" t="n">
        <v>1.76975480769231</v>
      </c>
      <c r="Y117" s="11" t="n">
        <v>1.862725</v>
      </c>
      <c r="Z117" s="11" t="n">
        <v>2.1081712962963</v>
      </c>
      <c r="AA117" s="11" t="n">
        <v>1.88985</v>
      </c>
      <c r="AB117" s="11" t="n">
        <v>2.8</v>
      </c>
      <c r="AC117" s="11" t="n">
        <v>3.6</v>
      </c>
      <c r="AD117" s="11" t="n">
        <v>4.1</v>
      </c>
      <c r="AE117" s="11" t="n">
        <v>4.8</v>
      </c>
      <c r="AF117" s="11" t="n">
        <v>4</v>
      </c>
      <c r="AG117" s="11" t="n">
        <v>3.7</v>
      </c>
      <c r="AH117" s="11" t="n">
        <v>2.9</v>
      </c>
      <c r="AI117" s="11" t="n">
        <v>2</v>
      </c>
      <c r="AJ117" s="11" t="n">
        <v>1.9</v>
      </c>
      <c r="AK117" s="11" t="n">
        <v>2.2</v>
      </c>
      <c r="AL117" s="11" t="n">
        <v>2.2</v>
      </c>
      <c r="AM117" s="11" t="n">
        <v>2.6</v>
      </c>
      <c r="AN117" s="11" t="n">
        <v>2.7</v>
      </c>
      <c r="AO117" s="11" t="n">
        <v>3.4</v>
      </c>
      <c r="AP117" s="11" t="n">
        <v>3.7</v>
      </c>
      <c r="AQ117" s="11" t="n">
        <v>4.7</v>
      </c>
      <c r="AR117" s="11" t="n">
        <v>3.9</v>
      </c>
      <c r="AS117" s="11" t="n">
        <v>3.5</v>
      </c>
      <c r="AT117" s="11" t="n">
        <v>3.6</v>
      </c>
      <c r="AU117" s="11" t="n">
        <v>2.8</v>
      </c>
      <c r="AV117" s="11" t="n">
        <v>1.7</v>
      </c>
      <c r="AW117" s="11" t="n">
        <v>2.2</v>
      </c>
      <c r="AX117" s="11" t="n">
        <v>2.1</v>
      </c>
      <c r="AY117" s="11" t="n">
        <v>2</v>
      </c>
      <c r="AZ117" s="11" t="n">
        <v>2.715</v>
      </c>
      <c r="BA117" s="11" t="n">
        <v>3.694</v>
      </c>
      <c r="BB117" s="11" t="n">
        <v>4.61</v>
      </c>
      <c r="BC117" s="11" t="n">
        <v>3.955</v>
      </c>
      <c r="BD117" s="11" t="n">
        <v>5.18</v>
      </c>
      <c r="BE117" s="11" t="n">
        <v>3.621</v>
      </c>
      <c r="BF117" s="11" t="n">
        <v>2.467</v>
      </c>
      <c r="BG117" s="11" t="n">
        <v>1.766</v>
      </c>
      <c r="BH117" s="11" t="n">
        <v>1.755</v>
      </c>
      <c r="BI117" s="11" t="n">
        <v>2.229</v>
      </c>
      <c r="BJ117" s="11" t="n">
        <v>2.131</v>
      </c>
      <c r="BK117" s="11" t="n">
        <v>1.698</v>
      </c>
      <c r="BL117" s="11" t="n">
        <v>2.456</v>
      </c>
      <c r="BM117" s="11" t="n">
        <v>4.683</v>
      </c>
      <c r="BN117" s="11" t="n">
        <v>5.322</v>
      </c>
      <c r="BO117" s="11" t="n">
        <v>4.071</v>
      </c>
      <c r="BP117" s="11" t="n">
        <v>4.052</v>
      </c>
      <c r="BQ117" s="11" t="n">
        <v>3.972</v>
      </c>
      <c r="BR117" s="11" t="n">
        <v>2.879</v>
      </c>
      <c r="BS117" s="11" t="n">
        <v>1.835</v>
      </c>
      <c r="BT117" s="11" t="n">
        <v>2.265</v>
      </c>
      <c r="BU117" s="11" t="n">
        <v>2.434</v>
      </c>
      <c r="BV117" s="11" t="n">
        <v>2.122</v>
      </c>
      <c r="BW117" s="11" t="n">
        <v>1.678</v>
      </c>
      <c r="BX117" s="11" t="n">
        <v>2.067623387</v>
      </c>
      <c r="BY117" s="11" t="n">
        <v>4.375941436</v>
      </c>
      <c r="BZ117" s="11" t="n">
        <v>4.744070699</v>
      </c>
      <c r="CA117" s="11" t="n">
        <v>4.887863441</v>
      </c>
      <c r="CB117" s="11" t="n">
        <v>4.116721552</v>
      </c>
      <c r="CC117" s="11" t="n">
        <v>3.582880181</v>
      </c>
      <c r="CD117" s="11" t="n">
        <v>2.379763797</v>
      </c>
      <c r="CE117" s="11" t="n">
        <v>1.701326948</v>
      </c>
      <c r="CF117" s="11" t="n">
        <v>2.116602537</v>
      </c>
      <c r="CG117" s="11" t="n">
        <v>2.195295166</v>
      </c>
      <c r="CH117" s="11" t="n">
        <v>2.168104302</v>
      </c>
      <c r="CI117" s="11" t="n">
        <v>1.602239934</v>
      </c>
      <c r="CJ117" s="11" t="n">
        <v>2.624891341</v>
      </c>
      <c r="CK117" s="11" t="n">
        <v>3.328578607</v>
      </c>
      <c r="CL117" s="11" t="n">
        <v>5.107026344</v>
      </c>
      <c r="CM117" s="11" t="n">
        <v>5.770144892</v>
      </c>
      <c r="CN117" s="11" t="n">
        <v>4.879870536</v>
      </c>
      <c r="CO117" s="11" t="n">
        <v>3.881806931</v>
      </c>
      <c r="CP117" s="11" t="n">
        <v>3.049373601</v>
      </c>
      <c r="CQ117" s="11" t="n">
        <v>2.374541667</v>
      </c>
      <c r="CR117" s="11" t="n">
        <v>2.0667</v>
      </c>
      <c r="CS117" s="11" t="n">
        <v>2.269761021</v>
      </c>
      <c r="CT117" s="11" t="n">
        <v>2.259668279</v>
      </c>
      <c r="CU117" s="11" t="n">
        <v>2.085754166</v>
      </c>
      <c r="CV117" s="11" t="n">
        <v>3.023</v>
      </c>
      <c r="CW117" s="11" t="n">
        <v>3.709</v>
      </c>
      <c r="CX117" s="11" t="n">
        <v>4.503</v>
      </c>
      <c r="CY117" s="11" t="n">
        <v>4.828</v>
      </c>
      <c r="CZ117" s="11" t="n">
        <v>5.271</v>
      </c>
      <c r="DA117" s="11" t="n">
        <v>4.17</v>
      </c>
      <c r="DB117" s="11" t="n">
        <v>2.891</v>
      </c>
      <c r="DC117" s="11" t="n">
        <v>1.856</v>
      </c>
      <c r="DD117" s="11" t="n">
        <v>1.927</v>
      </c>
      <c r="DE117" s="11" t="n">
        <v>2.379</v>
      </c>
      <c r="DF117" s="11" t="n">
        <v>2.408</v>
      </c>
      <c r="DG117" s="11" t="n">
        <v>1.791</v>
      </c>
      <c r="DH117" s="11" t="n">
        <v>2.545</v>
      </c>
      <c r="DI117" s="11" t="n">
        <v>4.015</v>
      </c>
      <c r="DJ117" s="11" t="n">
        <v>4.418</v>
      </c>
      <c r="DK117" s="11" t="n">
        <v>4.309</v>
      </c>
      <c r="DL117" s="11" t="n">
        <v>5.337</v>
      </c>
      <c r="DM117" s="11" t="n">
        <v>5.903</v>
      </c>
      <c r="DN117" s="11" t="n">
        <v>2.763</v>
      </c>
      <c r="DO117" s="11" t="n">
        <v>2.155</v>
      </c>
      <c r="DP117" s="11" t="n">
        <v>2.075</v>
      </c>
      <c r="DQ117" s="11" t="n">
        <v>2.242</v>
      </c>
      <c r="DR117" s="11" t="n">
        <v>2.333</v>
      </c>
      <c r="DS117" s="11" t="n">
        <v>2.346</v>
      </c>
    </row>
    <row r="118" customFormat="false" ht="13.5" hidden="false" customHeight="false" outlineLevel="0" collapsed="false">
      <c r="B118" s="6" t="n">
        <v>10379</v>
      </c>
      <c r="C118" s="7" t="s">
        <v>117</v>
      </c>
      <c r="D118" s="11" t="n">
        <v>7.038</v>
      </c>
      <c r="E118" s="11" t="n">
        <v>7.53</v>
      </c>
      <c r="F118" s="11" t="n">
        <v>11.206</v>
      </c>
      <c r="G118" s="11" t="n">
        <v>7.805</v>
      </c>
      <c r="H118" s="11" t="n">
        <v>8.052</v>
      </c>
      <c r="I118" s="11" t="n">
        <v>8.027</v>
      </c>
      <c r="J118" s="11" t="n">
        <v>6.857</v>
      </c>
      <c r="K118" s="11" t="n">
        <v>6.499</v>
      </c>
      <c r="L118" s="11" t="n">
        <v>5.018</v>
      </c>
      <c r="M118" s="11" t="n">
        <v>5.154</v>
      </c>
      <c r="N118" s="11" t="n">
        <v>5.252</v>
      </c>
      <c r="O118" s="11" t="n">
        <v>5.217</v>
      </c>
      <c r="P118" s="11" t="n">
        <v>6.615</v>
      </c>
      <c r="Q118" s="11" t="n">
        <v>10.316</v>
      </c>
      <c r="R118" s="11" t="n">
        <v>9.745</v>
      </c>
      <c r="S118" s="11" t="n">
        <v>9.693</v>
      </c>
      <c r="T118" s="11" t="n">
        <v>9.492</v>
      </c>
      <c r="U118" s="11" t="n">
        <v>8.444</v>
      </c>
      <c r="V118" s="11" t="n">
        <v>7.424</v>
      </c>
      <c r="W118" s="11" t="n">
        <v>6.091</v>
      </c>
      <c r="X118" s="11" t="n">
        <v>4.702</v>
      </c>
      <c r="Y118" s="11" t="n">
        <v>4.509</v>
      </c>
      <c r="Z118" s="11" t="n">
        <v>4.698</v>
      </c>
      <c r="AA118" s="11" t="n">
        <v>5.083</v>
      </c>
      <c r="AB118" s="11" t="n">
        <v>6.6</v>
      </c>
      <c r="AC118" s="11" t="n">
        <v>8.2</v>
      </c>
      <c r="AD118" s="11" t="n">
        <v>9.1</v>
      </c>
      <c r="AE118" s="11" t="n">
        <v>9.6</v>
      </c>
      <c r="AF118" s="11" t="n">
        <v>8.6</v>
      </c>
      <c r="AG118" s="11" t="n">
        <v>8.5</v>
      </c>
      <c r="AH118" s="11" t="n">
        <v>6.8</v>
      </c>
      <c r="AI118" s="11" t="n">
        <v>6</v>
      </c>
      <c r="AJ118" s="11" t="n">
        <v>4.8</v>
      </c>
      <c r="AK118" s="11" t="n">
        <v>4.5</v>
      </c>
      <c r="AL118" s="11" t="n">
        <v>5</v>
      </c>
      <c r="AM118" s="11" t="n">
        <v>4.7</v>
      </c>
      <c r="AN118" s="11" t="n">
        <v>6.8</v>
      </c>
      <c r="AO118" s="11" t="n">
        <v>8</v>
      </c>
      <c r="AP118" s="11" t="n">
        <v>9</v>
      </c>
      <c r="AQ118" s="11" t="n">
        <v>9.8</v>
      </c>
      <c r="AR118" s="11" t="n">
        <v>7.8</v>
      </c>
      <c r="AS118" s="11" t="n">
        <v>7.9</v>
      </c>
      <c r="AT118" s="11" t="n">
        <v>6.8</v>
      </c>
      <c r="AU118" s="11" t="n">
        <v>6.2</v>
      </c>
      <c r="AV118" s="11" t="n">
        <v>4.7</v>
      </c>
      <c r="AW118" s="11" t="n">
        <v>5.2</v>
      </c>
      <c r="AX118" s="11" t="n">
        <v>4.9</v>
      </c>
      <c r="AY118" s="11" t="n">
        <v>5.6</v>
      </c>
      <c r="AZ118" s="11" t="n">
        <v>6.915</v>
      </c>
      <c r="BA118" s="11" t="n">
        <v>8.806</v>
      </c>
      <c r="BB118" s="11" t="n">
        <v>9.975</v>
      </c>
      <c r="BC118" s="11" t="n">
        <v>8.734</v>
      </c>
      <c r="BD118" s="11" t="n">
        <v>10.406</v>
      </c>
      <c r="BE118" s="11" t="n">
        <v>7.426</v>
      </c>
      <c r="BF118" s="11" t="n">
        <v>6.188</v>
      </c>
      <c r="BG118" s="11" t="n">
        <v>5.063</v>
      </c>
      <c r="BH118" s="11" t="n">
        <v>4.232</v>
      </c>
      <c r="BI118" s="11" t="n">
        <v>5.186</v>
      </c>
      <c r="BJ118" s="11" t="n">
        <v>5.409</v>
      </c>
      <c r="BK118" s="11" t="n">
        <v>4.906</v>
      </c>
      <c r="BL118" s="11" t="n">
        <v>6.158</v>
      </c>
      <c r="BM118" s="11" t="n">
        <v>8.739</v>
      </c>
      <c r="BN118" s="11" t="n">
        <v>9.747</v>
      </c>
      <c r="BO118" s="11" t="n">
        <v>8.21</v>
      </c>
      <c r="BP118" s="11" t="n">
        <v>8.04</v>
      </c>
      <c r="BQ118" s="11" t="n">
        <v>8.164</v>
      </c>
      <c r="BR118" s="11" t="n">
        <v>6.762</v>
      </c>
      <c r="BS118" s="11" t="n">
        <v>5.337</v>
      </c>
      <c r="BT118" s="11" t="n">
        <v>5.508</v>
      </c>
      <c r="BU118" s="11" t="n">
        <v>5.523</v>
      </c>
      <c r="BV118" s="11" t="n">
        <v>5.274</v>
      </c>
      <c r="BW118" s="11" t="n">
        <v>5.003</v>
      </c>
      <c r="BX118" s="11" t="n">
        <v>5.652</v>
      </c>
      <c r="BY118" s="11" t="n">
        <v>8.682</v>
      </c>
      <c r="BZ118" s="11" t="n">
        <v>9.219</v>
      </c>
      <c r="CA118" s="11" t="n">
        <v>9.017</v>
      </c>
      <c r="CB118" s="11" t="n">
        <v>7.91</v>
      </c>
      <c r="CC118" s="11" t="n">
        <v>7.271</v>
      </c>
      <c r="CD118" s="11" t="n">
        <v>5.791</v>
      </c>
      <c r="CE118" s="11" t="n">
        <v>4.636</v>
      </c>
      <c r="CF118" s="11" t="n">
        <v>5.434</v>
      </c>
      <c r="CG118" s="11" t="n">
        <v>5.278</v>
      </c>
      <c r="CH118" s="11" t="n">
        <v>5.542</v>
      </c>
      <c r="CI118" s="11" t="n">
        <v>4.828</v>
      </c>
      <c r="CJ118" s="11" t="n">
        <v>6.288</v>
      </c>
      <c r="CK118" s="11" t="n">
        <v>7.285</v>
      </c>
      <c r="CL118" s="11" t="n">
        <v>9.696</v>
      </c>
      <c r="CM118" s="11" t="n">
        <v>10.097</v>
      </c>
      <c r="CN118" s="11" t="n">
        <v>8.739</v>
      </c>
      <c r="CO118" s="11" t="n">
        <v>8.163</v>
      </c>
      <c r="CP118" s="11" t="n">
        <v>6.927</v>
      </c>
      <c r="CQ118" s="11" t="n">
        <v>5.691</v>
      </c>
      <c r="CR118" s="11" t="n">
        <v>4.841</v>
      </c>
      <c r="CS118" s="11" t="n">
        <v>5.105</v>
      </c>
      <c r="CT118" s="11" t="n">
        <v>5.65</v>
      </c>
      <c r="CU118" s="11" t="n">
        <v>5.218</v>
      </c>
      <c r="CV118" s="11" t="n">
        <v>6.674</v>
      </c>
      <c r="CW118" s="11" t="n">
        <v>7.787</v>
      </c>
      <c r="CX118" s="11" t="n">
        <v>8.833</v>
      </c>
      <c r="CY118" s="11" t="n">
        <v>8.24</v>
      </c>
      <c r="CZ118" s="11" t="n">
        <v>9.25</v>
      </c>
      <c r="DA118" s="11" t="n">
        <v>7.657</v>
      </c>
      <c r="DB118" s="11" t="n">
        <v>8.043</v>
      </c>
      <c r="DC118" s="11" t="n">
        <v>5.214</v>
      </c>
      <c r="DD118" s="11" t="n">
        <v>5.206</v>
      </c>
      <c r="DE118" s="11" t="n">
        <v>6.031</v>
      </c>
      <c r="DF118" s="11" t="n">
        <v>5.916</v>
      </c>
      <c r="DG118" s="11" t="n">
        <v>4.587</v>
      </c>
      <c r="DH118" s="11" t="n">
        <v>5.985</v>
      </c>
      <c r="DI118" s="11" t="n">
        <v>7.312</v>
      </c>
      <c r="DJ118" s="11" t="n">
        <v>8.959</v>
      </c>
      <c r="DK118" s="11" t="n">
        <v>8.149</v>
      </c>
      <c r="DL118" s="11" t="n">
        <v>9.806</v>
      </c>
      <c r="DM118" s="11" t="n">
        <v>8.794</v>
      </c>
      <c r="DN118" s="11" t="n">
        <v>6.357</v>
      </c>
      <c r="DO118" s="11" t="n">
        <v>5.137</v>
      </c>
      <c r="DP118" s="11" t="n">
        <v>5.824</v>
      </c>
      <c r="DQ118" s="11" t="n">
        <v>5.259</v>
      </c>
      <c r="DR118" s="11" t="n">
        <v>5.63</v>
      </c>
      <c r="DS118" s="11" t="n">
        <v>5.53</v>
      </c>
    </row>
    <row r="119" customFormat="false" ht="13.5" hidden="false" customHeight="false" outlineLevel="0" collapsed="false">
      <c r="B119" s="6" t="n">
        <v>10388</v>
      </c>
      <c r="C119" s="7" t="s">
        <v>118</v>
      </c>
      <c r="D119" s="11" t="n">
        <v>125.334</v>
      </c>
      <c r="E119" s="11" t="n">
        <v>101.496</v>
      </c>
      <c r="F119" s="11" t="n">
        <v>125.693</v>
      </c>
      <c r="G119" s="11" t="n">
        <v>96.232</v>
      </c>
      <c r="H119" s="11" t="n">
        <v>99.018</v>
      </c>
      <c r="I119" s="11" t="n">
        <v>101.549</v>
      </c>
      <c r="J119" s="11" t="n">
        <v>127.251</v>
      </c>
      <c r="K119" s="11" t="n">
        <v>142.362</v>
      </c>
      <c r="L119" s="11" t="n">
        <v>181.088</v>
      </c>
      <c r="M119" s="11" t="n">
        <v>186.515</v>
      </c>
      <c r="N119" s="11" t="n">
        <v>185.921</v>
      </c>
      <c r="O119" s="11" t="n">
        <v>154.378</v>
      </c>
      <c r="P119" s="11" t="n">
        <v>118.884</v>
      </c>
      <c r="Q119" s="11" t="n">
        <v>105.433</v>
      </c>
      <c r="R119" s="11" t="n">
        <v>103.555</v>
      </c>
      <c r="S119" s="11" t="n">
        <v>113.296</v>
      </c>
      <c r="T119" s="11" t="n">
        <v>113.941</v>
      </c>
      <c r="U119" s="11" t="n">
        <v>93.995</v>
      </c>
      <c r="V119" s="11" t="n">
        <v>120.794</v>
      </c>
      <c r="W119" s="11" t="n">
        <v>126.846</v>
      </c>
      <c r="X119" s="11" t="n">
        <v>185.709</v>
      </c>
      <c r="Y119" s="11" t="n">
        <v>188.141</v>
      </c>
      <c r="Z119" s="11" t="n">
        <v>194.955</v>
      </c>
      <c r="AA119" s="11" t="n">
        <v>170.855</v>
      </c>
      <c r="AB119" s="11" t="n">
        <v>123.6</v>
      </c>
      <c r="AC119" s="11" t="n">
        <v>109.5</v>
      </c>
      <c r="AD119" s="11" t="n">
        <v>115.5</v>
      </c>
      <c r="AE119" s="11" t="n">
        <v>116.8</v>
      </c>
      <c r="AF119" s="11" t="n">
        <v>108.2</v>
      </c>
      <c r="AG119" s="11" t="n">
        <v>101.2</v>
      </c>
      <c r="AH119" s="11" t="n">
        <v>127.3</v>
      </c>
      <c r="AI119" s="11" t="n">
        <v>166.6</v>
      </c>
      <c r="AJ119" s="11" t="n">
        <v>191.6</v>
      </c>
      <c r="AK119" s="11" t="n">
        <v>211.5</v>
      </c>
      <c r="AL119" s="11" t="n">
        <v>202.7</v>
      </c>
      <c r="AM119" s="11" t="n">
        <v>170.6</v>
      </c>
      <c r="AN119" s="11" t="n">
        <v>129.2</v>
      </c>
      <c r="AO119" s="11" t="n">
        <v>106.4</v>
      </c>
      <c r="AP119" s="11" t="n">
        <v>109.3</v>
      </c>
      <c r="AQ119" s="11" t="n">
        <v>117.4</v>
      </c>
      <c r="AR119" s="11" t="n">
        <v>112.2</v>
      </c>
      <c r="AS119" s="11" t="n">
        <v>114.4</v>
      </c>
      <c r="AT119" s="11" t="n">
        <v>138.2</v>
      </c>
      <c r="AU119" s="11" t="n">
        <v>179.2</v>
      </c>
      <c r="AV119" s="11" t="n">
        <v>205.3</v>
      </c>
      <c r="AW119" s="11" t="n">
        <v>224</v>
      </c>
      <c r="AX119" s="11" t="n">
        <v>217.1</v>
      </c>
      <c r="AY119" s="11" t="n">
        <v>188</v>
      </c>
      <c r="AZ119" s="11" t="n">
        <v>131.943</v>
      </c>
      <c r="BA119" s="11" t="n">
        <v>137.886</v>
      </c>
      <c r="BB119" s="11" t="n">
        <v>153.228</v>
      </c>
      <c r="BC119" s="11" t="n">
        <v>140.666</v>
      </c>
      <c r="BD119" s="11" t="n">
        <v>147.519</v>
      </c>
      <c r="BE119" s="11" t="n">
        <v>137.548</v>
      </c>
      <c r="BF119" s="11" t="n">
        <v>160.684</v>
      </c>
      <c r="BG119" s="11" t="n">
        <v>217.716</v>
      </c>
      <c r="BH119" s="11" t="n">
        <v>242.673</v>
      </c>
      <c r="BI119" s="11" t="n">
        <v>257.174</v>
      </c>
      <c r="BJ119" s="11" t="n">
        <v>246.241</v>
      </c>
      <c r="BK119" s="11" t="n">
        <v>207.627</v>
      </c>
      <c r="BL119" s="11" t="n">
        <v>191.228</v>
      </c>
      <c r="BM119" s="11" t="n">
        <v>169.515</v>
      </c>
      <c r="BN119" s="11" t="n">
        <v>156.587</v>
      </c>
      <c r="BO119" s="11" t="n">
        <v>162.783</v>
      </c>
      <c r="BP119" s="11" t="n">
        <v>162.816</v>
      </c>
      <c r="BQ119" s="11" t="n">
        <v>176.082</v>
      </c>
      <c r="BR119" s="11" t="n">
        <v>203.722</v>
      </c>
      <c r="BS119" s="11" t="n">
        <v>239.971</v>
      </c>
      <c r="BT119" s="11" t="n">
        <v>285.173</v>
      </c>
      <c r="BU119" s="11" t="n">
        <v>275.968</v>
      </c>
      <c r="BV119" s="11" t="n">
        <v>278.67</v>
      </c>
      <c r="BW119" s="11" t="n">
        <v>239.737</v>
      </c>
      <c r="BX119" s="11" t="n">
        <v>197.935156647</v>
      </c>
      <c r="BY119" s="11" t="n">
        <v>181.166576307</v>
      </c>
      <c r="BZ119" s="11" t="n">
        <v>183.228008328</v>
      </c>
      <c r="CA119" s="11" t="n">
        <v>186.418940882</v>
      </c>
      <c r="CB119" s="11" t="n">
        <v>185.151644873</v>
      </c>
      <c r="CC119" s="11" t="n">
        <v>190.257142379</v>
      </c>
      <c r="CD119" s="11" t="n">
        <v>225.242941877</v>
      </c>
      <c r="CE119" s="11" t="n">
        <v>271.55072799</v>
      </c>
      <c r="CF119" s="11" t="n">
        <v>308.452253999</v>
      </c>
      <c r="CG119" s="11" t="n">
        <v>297.786705251</v>
      </c>
      <c r="CH119" s="11" t="n">
        <v>298.775814548</v>
      </c>
      <c r="CI119" s="11" t="n">
        <v>261.316629481</v>
      </c>
      <c r="CJ119" s="11" t="n">
        <v>227.755495348</v>
      </c>
      <c r="CK119" s="11" t="n">
        <v>203.435418212</v>
      </c>
      <c r="CL119" s="11" t="n">
        <v>231.047924195</v>
      </c>
      <c r="CM119" s="11" t="n">
        <v>242.154504177</v>
      </c>
      <c r="CN119" s="11" t="n">
        <v>229.544169169</v>
      </c>
      <c r="CO119" s="11" t="n">
        <v>210.952986708</v>
      </c>
      <c r="CP119" s="11" t="n">
        <v>228.943058261</v>
      </c>
      <c r="CQ119" s="11" t="n">
        <v>326.306479231</v>
      </c>
      <c r="CR119" s="11" t="n">
        <v>354.004156857</v>
      </c>
      <c r="CS119" s="11" t="n">
        <v>357.265821606</v>
      </c>
      <c r="CT119" s="11" t="n">
        <v>349.611372102</v>
      </c>
      <c r="CU119" s="11" t="n">
        <v>321.100758</v>
      </c>
      <c r="CV119" s="11" t="n">
        <v>263.961397238</v>
      </c>
      <c r="CW119" s="11" t="n">
        <v>259.520975204</v>
      </c>
      <c r="CX119" s="11" t="n">
        <v>262.937167053</v>
      </c>
      <c r="CY119" s="11" t="n">
        <v>263.975981275</v>
      </c>
      <c r="CZ119" s="11" t="n">
        <v>271.274208328</v>
      </c>
      <c r="DA119" s="11" t="n">
        <v>275.173281703</v>
      </c>
      <c r="DB119" s="11" t="n">
        <v>304.051208212</v>
      </c>
      <c r="DC119" s="11" t="n">
        <v>357.144049032</v>
      </c>
      <c r="DD119" s="11" t="n">
        <v>378.693976292</v>
      </c>
      <c r="DE119" s="11" t="n">
        <v>405.952092432</v>
      </c>
      <c r="DF119" s="11" t="n">
        <v>398.859309529</v>
      </c>
      <c r="DG119" s="11" t="n">
        <v>343.123108217</v>
      </c>
      <c r="DH119" s="11" t="n">
        <v>321.850818903</v>
      </c>
      <c r="DI119" s="11" t="n">
        <v>311.314311054</v>
      </c>
      <c r="DJ119" s="11" t="n">
        <v>311.333818928</v>
      </c>
      <c r="DK119" s="11" t="n">
        <v>313.781737559</v>
      </c>
      <c r="DL119" s="11" t="n">
        <v>331.099358483</v>
      </c>
      <c r="DM119" s="11" t="n">
        <v>337.109327053</v>
      </c>
      <c r="DN119" s="11" t="n">
        <v>343.277651907</v>
      </c>
      <c r="DO119" s="11" t="n">
        <v>417.107710981</v>
      </c>
      <c r="DP119" s="11" t="n">
        <v>461.751902069</v>
      </c>
      <c r="DQ119" s="11" t="n">
        <v>444.561066331</v>
      </c>
      <c r="DR119" s="11" t="n">
        <v>455.503072243</v>
      </c>
      <c r="DS119" s="11" t="n">
        <v>421.455267901</v>
      </c>
    </row>
    <row r="120" customFormat="false" ht="13.5" hidden="false" customHeight="false" outlineLevel="0" collapsed="false">
      <c r="B120" s="6" t="n">
        <v>10391</v>
      </c>
      <c r="C120" s="7" t="s">
        <v>119</v>
      </c>
      <c r="D120" s="11" t="n">
        <v>29.906101852</v>
      </c>
      <c r="E120" s="11" t="n">
        <v>34.541763021</v>
      </c>
      <c r="F120" s="11" t="n">
        <v>44.319737981</v>
      </c>
      <c r="G120" s="11" t="n">
        <v>44.2475425</v>
      </c>
      <c r="H120" s="11" t="n">
        <v>38.714190105</v>
      </c>
      <c r="I120" s="11" t="n">
        <v>34.809016204</v>
      </c>
      <c r="J120" s="11" t="n">
        <v>35.1270360576923</v>
      </c>
      <c r="K120" s="11" t="n">
        <v>36.8127125</v>
      </c>
      <c r="L120" s="11" t="n">
        <v>50.9034855769231</v>
      </c>
      <c r="M120" s="11" t="n">
        <v>50.9524447115385</v>
      </c>
      <c r="N120" s="11" t="n">
        <v>43.5807475961538</v>
      </c>
      <c r="O120" s="11" t="n">
        <v>39.5200775</v>
      </c>
      <c r="P120" s="11" t="n">
        <v>32.3106682692308</v>
      </c>
      <c r="Q120" s="11" t="n">
        <v>40.290655</v>
      </c>
      <c r="R120" s="11" t="n">
        <v>39.1358461538462</v>
      </c>
      <c r="S120" s="11" t="n">
        <v>44.07031</v>
      </c>
      <c r="T120" s="11" t="n">
        <v>42.2751015625</v>
      </c>
      <c r="U120" s="11" t="n">
        <v>36.1696134259259</v>
      </c>
      <c r="V120" s="11" t="n">
        <v>34.137</v>
      </c>
      <c r="W120" s="11" t="n">
        <v>35.772</v>
      </c>
      <c r="X120" s="11" t="n">
        <v>51.803</v>
      </c>
      <c r="Y120" s="11" t="n">
        <v>54.264</v>
      </c>
      <c r="Z120" s="11" t="n">
        <v>46.633</v>
      </c>
      <c r="AA120" s="11" t="n">
        <v>40.69</v>
      </c>
      <c r="AB120" s="11" t="n">
        <v>33.9</v>
      </c>
      <c r="AC120" s="11" t="n">
        <v>36.3</v>
      </c>
      <c r="AD120" s="11" t="n">
        <v>41.1</v>
      </c>
      <c r="AE120" s="11" t="n">
        <v>40.3</v>
      </c>
      <c r="AF120" s="11" t="n">
        <v>36.5</v>
      </c>
      <c r="AG120" s="11" t="n">
        <v>38.3</v>
      </c>
      <c r="AH120" s="11" t="n">
        <v>38.3</v>
      </c>
      <c r="AI120" s="11" t="n">
        <v>42.6</v>
      </c>
      <c r="AJ120" s="11" t="n">
        <v>53.4</v>
      </c>
      <c r="AK120" s="11" t="n">
        <v>53.9</v>
      </c>
      <c r="AL120" s="11" t="n">
        <v>47.6</v>
      </c>
      <c r="AM120" s="11" t="n">
        <v>36</v>
      </c>
      <c r="AN120" s="11" t="n">
        <v>32.9</v>
      </c>
      <c r="AO120" s="11" t="n">
        <v>34.9</v>
      </c>
      <c r="AP120" s="11" t="n">
        <v>39</v>
      </c>
      <c r="AQ120" s="11" t="n">
        <v>47.7</v>
      </c>
      <c r="AR120" s="11" t="n">
        <v>40.9</v>
      </c>
      <c r="AS120" s="11" t="n">
        <v>36.2</v>
      </c>
      <c r="AT120" s="11" t="n">
        <v>38.3</v>
      </c>
      <c r="AU120" s="11" t="n">
        <v>42.5</v>
      </c>
      <c r="AV120" s="11" t="n">
        <v>56.2</v>
      </c>
      <c r="AW120" s="11" t="n">
        <v>59.6</v>
      </c>
      <c r="AX120" s="11" t="n">
        <v>46.8</v>
      </c>
      <c r="AY120" s="11" t="n">
        <v>38.5</v>
      </c>
      <c r="AZ120" s="11" t="n">
        <v>33.382</v>
      </c>
      <c r="BA120" s="11" t="n">
        <v>39.479</v>
      </c>
      <c r="BB120" s="11" t="n">
        <v>48.64</v>
      </c>
      <c r="BC120" s="11" t="n">
        <v>42.492</v>
      </c>
      <c r="BD120" s="11" t="n">
        <v>45.584</v>
      </c>
      <c r="BE120" s="11" t="n">
        <v>36.528</v>
      </c>
      <c r="BF120" s="11" t="n">
        <v>37.596</v>
      </c>
      <c r="BG120" s="11" t="n">
        <v>44.537</v>
      </c>
      <c r="BH120" s="11" t="n">
        <v>54.273</v>
      </c>
      <c r="BI120" s="11" t="n">
        <v>55.705</v>
      </c>
      <c r="BJ120" s="11" t="n">
        <v>46.996</v>
      </c>
      <c r="BK120" s="11" t="n">
        <v>39.137</v>
      </c>
      <c r="BL120" s="11" t="n">
        <v>34.09</v>
      </c>
      <c r="BM120" s="11" t="n">
        <v>42.974</v>
      </c>
      <c r="BN120" s="11" t="n">
        <v>46.801</v>
      </c>
      <c r="BO120" s="11" t="n">
        <v>44.122</v>
      </c>
      <c r="BP120" s="11" t="n">
        <v>39.345</v>
      </c>
      <c r="BQ120" s="11" t="n">
        <v>37.751</v>
      </c>
      <c r="BR120" s="11" t="n">
        <v>43.422</v>
      </c>
      <c r="BS120" s="11" t="n">
        <v>46.227</v>
      </c>
      <c r="BT120" s="11" t="n">
        <v>57.196</v>
      </c>
      <c r="BU120" s="11" t="n">
        <v>54.559</v>
      </c>
      <c r="BV120" s="11" t="n">
        <v>47.012</v>
      </c>
      <c r="BW120" s="11" t="n">
        <v>44.248</v>
      </c>
      <c r="BX120" s="11" t="n">
        <v>33.976458438</v>
      </c>
      <c r="BY120" s="11" t="n">
        <v>47.218890058</v>
      </c>
      <c r="BZ120" s="11" t="n">
        <v>48.003659093</v>
      </c>
      <c r="CA120" s="11" t="n">
        <v>46.413041625</v>
      </c>
      <c r="CB120" s="11" t="n">
        <v>41.0996584</v>
      </c>
      <c r="CC120" s="11" t="n">
        <v>35.638449993</v>
      </c>
      <c r="CD120" s="11" t="n">
        <v>36.052785205</v>
      </c>
      <c r="CE120" s="11" t="n">
        <v>43.311403293</v>
      </c>
      <c r="CF120" s="11" t="n">
        <v>56.868628654</v>
      </c>
      <c r="CG120" s="11" t="n">
        <v>54.615060076</v>
      </c>
      <c r="CH120" s="11" t="n">
        <v>50.149040252</v>
      </c>
      <c r="CI120" s="11" t="n">
        <v>44.836429626</v>
      </c>
      <c r="CJ120" s="11" t="n">
        <v>33.315095075</v>
      </c>
      <c r="CK120" s="11" t="n">
        <v>37.724128603</v>
      </c>
      <c r="CL120" s="11" t="n">
        <v>47.234133864</v>
      </c>
      <c r="CM120" s="11" t="n">
        <v>53.408979774</v>
      </c>
      <c r="CN120" s="11" t="n">
        <v>43.109917402</v>
      </c>
      <c r="CO120" s="11" t="n">
        <v>39.967950797</v>
      </c>
      <c r="CP120" s="11" t="n">
        <v>35.566920893</v>
      </c>
      <c r="CQ120" s="11" t="n">
        <v>43.152233845</v>
      </c>
      <c r="CR120" s="11" t="n">
        <v>58.838327733</v>
      </c>
      <c r="CS120" s="11" t="n">
        <v>59.617413563</v>
      </c>
      <c r="CT120" s="11" t="n">
        <v>54.376747499</v>
      </c>
      <c r="CU120" s="11" t="n">
        <v>45.969200993</v>
      </c>
      <c r="CV120" s="11" t="n">
        <v>36.742</v>
      </c>
      <c r="CW120" s="11" t="n">
        <v>39.076</v>
      </c>
      <c r="CX120" s="11" t="n">
        <v>43.051</v>
      </c>
      <c r="CY120" s="11" t="n">
        <v>42.408</v>
      </c>
      <c r="CZ120" s="11" t="n">
        <v>45.194</v>
      </c>
      <c r="DA120" s="11" t="n">
        <v>41.339</v>
      </c>
      <c r="DB120" s="11" t="n">
        <v>46.231</v>
      </c>
      <c r="DC120" s="11" t="n">
        <v>47.238</v>
      </c>
      <c r="DD120" s="11" t="n">
        <v>59.626</v>
      </c>
      <c r="DE120" s="11" t="n">
        <v>57.117</v>
      </c>
      <c r="DF120" s="11" t="n">
        <v>54.317</v>
      </c>
      <c r="DG120" s="11" t="n">
        <v>46.786</v>
      </c>
      <c r="DH120" s="11" t="n">
        <v>37.466</v>
      </c>
      <c r="DI120" s="11" t="n">
        <v>41.288</v>
      </c>
      <c r="DJ120" s="11" t="n">
        <v>46.949</v>
      </c>
      <c r="DK120" s="11" t="n">
        <v>46.01</v>
      </c>
      <c r="DL120" s="11" t="n">
        <v>45.955</v>
      </c>
      <c r="DM120" s="11" t="n">
        <v>43.386</v>
      </c>
      <c r="DN120" s="11" t="n">
        <v>42.291</v>
      </c>
      <c r="DO120" s="11" t="n">
        <v>49.125</v>
      </c>
      <c r="DP120" s="11" t="n">
        <v>57.6</v>
      </c>
      <c r="DQ120" s="11" t="n">
        <v>57.843</v>
      </c>
      <c r="DR120" s="11" t="n">
        <v>55.303</v>
      </c>
      <c r="DS120" s="11" t="n">
        <v>51.876</v>
      </c>
    </row>
    <row r="121" customFormat="false" ht="13.5" hidden="false" customHeight="false" outlineLevel="0" collapsed="false">
      <c r="B121" s="6" t="n">
        <v>10406</v>
      </c>
      <c r="C121" s="7" t="s">
        <v>120</v>
      </c>
      <c r="D121" s="11" t="n">
        <v>0.6</v>
      </c>
      <c r="E121" s="11" t="n">
        <v>0.645</v>
      </c>
      <c r="F121" s="11" t="n">
        <v>1</v>
      </c>
      <c r="G121" s="11" t="n">
        <v>0.78</v>
      </c>
      <c r="H121" s="11" t="n">
        <v>0.77</v>
      </c>
      <c r="I121" s="11" t="n">
        <v>0.745</v>
      </c>
      <c r="J121" s="11" t="n">
        <v>0.785</v>
      </c>
      <c r="K121" s="11" t="n">
        <v>0.625</v>
      </c>
      <c r="L121" s="11" t="n">
        <v>0.475</v>
      </c>
      <c r="M121" s="11" t="n">
        <v>0.53</v>
      </c>
      <c r="N121" s="11" t="n">
        <v>0.445</v>
      </c>
      <c r="O121" s="11" t="n">
        <v>0.62</v>
      </c>
      <c r="P121" s="11" t="n">
        <v>0.665</v>
      </c>
      <c r="Q121" s="11" t="n">
        <v>1.065</v>
      </c>
      <c r="R121" s="11" t="n">
        <v>0.94</v>
      </c>
      <c r="S121" s="11" t="n">
        <v>1.055</v>
      </c>
      <c r="T121" s="11" t="n">
        <v>1.02</v>
      </c>
      <c r="U121" s="11" t="n">
        <v>0.87</v>
      </c>
      <c r="V121" s="11" t="n">
        <v>0.815</v>
      </c>
      <c r="W121" s="11" t="n">
        <v>0.735</v>
      </c>
      <c r="X121" s="11" t="n">
        <v>0.635</v>
      </c>
      <c r="Y121" s="11" t="n">
        <v>0.415</v>
      </c>
      <c r="Z121" s="11" t="n">
        <v>0.505</v>
      </c>
      <c r="AA121" s="11" t="n">
        <v>0.45</v>
      </c>
      <c r="AB121" s="11" t="n">
        <v>0.7</v>
      </c>
      <c r="AC121" s="11" t="n">
        <v>0.8</v>
      </c>
      <c r="AD121" s="11" t="n">
        <v>1.1</v>
      </c>
      <c r="AE121" s="11" t="n">
        <v>1.1</v>
      </c>
      <c r="AF121" s="11" t="n">
        <v>1</v>
      </c>
      <c r="AG121" s="11" t="n">
        <v>1</v>
      </c>
      <c r="AH121" s="11" t="n">
        <v>0.8</v>
      </c>
      <c r="AI121" s="11" t="n">
        <v>0.7</v>
      </c>
      <c r="AJ121" s="11" t="n">
        <v>0.5</v>
      </c>
      <c r="AK121" s="11" t="n">
        <v>0.4</v>
      </c>
      <c r="AL121" s="11" t="n">
        <v>0.5</v>
      </c>
      <c r="AM121" s="11" t="n">
        <v>0.4</v>
      </c>
      <c r="AN121" s="11" t="n">
        <v>0.7</v>
      </c>
      <c r="AO121" s="11" t="n">
        <v>0.9</v>
      </c>
      <c r="AP121" s="11" t="n">
        <v>1</v>
      </c>
      <c r="AQ121" s="11" t="n">
        <v>1.2</v>
      </c>
      <c r="AR121" s="11" t="n">
        <v>1</v>
      </c>
      <c r="AS121" s="11" t="n">
        <v>0.9</v>
      </c>
      <c r="AT121" s="11" t="n">
        <v>0.8</v>
      </c>
      <c r="AU121" s="11" t="n">
        <v>0.7</v>
      </c>
      <c r="AV121" s="11" t="n">
        <v>0.5</v>
      </c>
      <c r="AW121" s="11" t="n">
        <v>0.5</v>
      </c>
      <c r="AX121" s="11" t="n">
        <v>0.5</v>
      </c>
      <c r="AY121" s="11" t="n">
        <v>0.6</v>
      </c>
      <c r="AZ121" s="11" t="n">
        <v>0.875</v>
      </c>
      <c r="BA121" s="11" t="n">
        <v>1.07</v>
      </c>
      <c r="BB121" s="11" t="n">
        <v>1.315</v>
      </c>
      <c r="BC121" s="11" t="n">
        <v>1.225</v>
      </c>
      <c r="BD121" s="11" t="n">
        <v>1.375</v>
      </c>
      <c r="BE121" s="11" t="n">
        <v>1.075</v>
      </c>
      <c r="BF121" s="11" t="n">
        <v>0.85</v>
      </c>
      <c r="BG121" s="11" t="n">
        <v>0.695</v>
      </c>
      <c r="BH121" s="11" t="n">
        <v>0.515</v>
      </c>
      <c r="BI121" s="11" t="n">
        <v>0.505</v>
      </c>
      <c r="BJ121" s="11" t="n">
        <v>0.49</v>
      </c>
      <c r="BK121" s="11" t="n">
        <v>0.515</v>
      </c>
      <c r="BL121" s="11" t="n">
        <v>0.68</v>
      </c>
      <c r="BM121" s="11" t="n">
        <v>1.18</v>
      </c>
      <c r="BN121" s="11" t="n">
        <v>1.225</v>
      </c>
      <c r="BO121" s="11" t="n">
        <v>1.165</v>
      </c>
      <c r="BP121" s="11" t="n">
        <v>0.935</v>
      </c>
      <c r="BQ121" s="11" t="n">
        <v>0.95</v>
      </c>
      <c r="BR121" s="11" t="n">
        <v>0.875</v>
      </c>
      <c r="BS121" s="11" t="n">
        <v>0.65</v>
      </c>
      <c r="BT121" s="11" t="n">
        <v>0.59</v>
      </c>
      <c r="BU121" s="11" t="n">
        <v>0.55</v>
      </c>
      <c r="BV121" s="11" t="n">
        <v>0.53</v>
      </c>
      <c r="BW121" s="11" t="n">
        <v>0.59</v>
      </c>
      <c r="BX121" s="11" t="n">
        <v>0.725</v>
      </c>
      <c r="BY121" s="11" t="n">
        <v>1.185</v>
      </c>
      <c r="BZ121" s="11" t="n">
        <v>1.135</v>
      </c>
      <c r="CA121" s="11" t="n">
        <v>1.095</v>
      </c>
      <c r="CB121" s="11" t="n">
        <v>1.09</v>
      </c>
      <c r="CC121" s="11" t="n">
        <v>1.02</v>
      </c>
      <c r="CD121" s="11" t="n">
        <v>0.905</v>
      </c>
      <c r="CE121" s="11" t="n">
        <v>0.62</v>
      </c>
      <c r="CF121" s="11" t="n">
        <v>0.595</v>
      </c>
      <c r="CG121" s="11" t="n">
        <v>0.55</v>
      </c>
      <c r="CH121" s="11" t="n">
        <v>0.66</v>
      </c>
      <c r="CI121" s="11" t="n">
        <v>0.63</v>
      </c>
      <c r="CJ121" s="11" t="n">
        <v>0.845</v>
      </c>
      <c r="CK121" s="11" t="n">
        <v>0.915</v>
      </c>
      <c r="CL121" s="11" t="n">
        <v>1.295</v>
      </c>
      <c r="CM121" s="11" t="n">
        <v>1.475</v>
      </c>
      <c r="CN121" s="11" t="n">
        <v>1.25</v>
      </c>
      <c r="CO121" s="11" t="n">
        <v>1.07</v>
      </c>
      <c r="CP121" s="11" t="n">
        <v>0.955</v>
      </c>
      <c r="CQ121" s="11" t="n">
        <v>0.835</v>
      </c>
      <c r="CR121" s="11" t="n">
        <v>0.6</v>
      </c>
      <c r="CS121" s="11" t="n">
        <v>0.615</v>
      </c>
      <c r="CT121" s="11" t="n">
        <v>0.67</v>
      </c>
      <c r="CU121" s="11" t="n">
        <v>0.625</v>
      </c>
      <c r="CV121" s="11" t="n">
        <v>0.81</v>
      </c>
      <c r="CW121" s="11" t="n">
        <v>1.035</v>
      </c>
      <c r="CX121" s="11" t="n">
        <v>1.315</v>
      </c>
      <c r="CY121" s="11" t="n">
        <v>1.18</v>
      </c>
      <c r="CZ121" s="11" t="n">
        <v>1.27</v>
      </c>
      <c r="DA121" s="11" t="n">
        <v>1.085</v>
      </c>
      <c r="DB121" s="11" t="n">
        <v>1.025</v>
      </c>
      <c r="DC121" s="11" t="n">
        <v>0.735</v>
      </c>
      <c r="DD121" s="11" t="n">
        <v>0.575</v>
      </c>
      <c r="DE121" s="11" t="n">
        <v>0.655</v>
      </c>
      <c r="DF121" s="11" t="n">
        <v>0.675</v>
      </c>
      <c r="DG121" s="11" t="n">
        <v>0.645</v>
      </c>
      <c r="DH121" s="11" t="n">
        <v>0.77</v>
      </c>
      <c r="DI121" s="11" t="n">
        <v>1.05</v>
      </c>
      <c r="DJ121" s="11" t="n">
        <v>1.195</v>
      </c>
      <c r="DK121" s="11" t="n">
        <v>1.37</v>
      </c>
      <c r="DL121" s="11" t="n">
        <v>1.275</v>
      </c>
      <c r="DM121" s="11" t="n">
        <v>1.195</v>
      </c>
      <c r="DN121" s="11" t="n">
        <v>0.93</v>
      </c>
      <c r="DO121" s="11" t="n">
        <v>0.84</v>
      </c>
      <c r="DP121" s="11" t="n">
        <v>0.695</v>
      </c>
      <c r="DQ121" s="11" t="n">
        <v>0.615</v>
      </c>
      <c r="DR121" s="11" t="n">
        <v>0.625</v>
      </c>
      <c r="DS121" s="11" t="n">
        <v>0.73</v>
      </c>
    </row>
    <row r="122" customFormat="false" ht="13.5" hidden="false" customHeight="false" outlineLevel="0" collapsed="false">
      <c r="B122" s="6" t="n">
        <v>10408</v>
      </c>
      <c r="C122" s="7" t="s">
        <v>121</v>
      </c>
      <c r="D122" s="11" t="n">
        <v>1.684</v>
      </c>
      <c r="E122" s="11" t="n">
        <v>1.743</v>
      </c>
      <c r="F122" s="11" t="n">
        <v>1.84</v>
      </c>
      <c r="G122" s="11" t="n">
        <v>1.75</v>
      </c>
      <c r="H122" s="11" t="n">
        <v>1.748</v>
      </c>
      <c r="I122" s="11" t="n">
        <v>1.762</v>
      </c>
      <c r="J122" s="11" t="n">
        <v>1.759</v>
      </c>
      <c r="K122" s="11" t="n">
        <v>1.705</v>
      </c>
      <c r="L122" s="11" t="n">
        <v>1.613</v>
      </c>
      <c r="M122" s="11" t="n">
        <v>1.494</v>
      </c>
      <c r="N122" s="11" t="n">
        <v>1.55</v>
      </c>
      <c r="O122" s="11" t="n">
        <v>1.61</v>
      </c>
      <c r="P122" s="11" t="n">
        <v>1.727</v>
      </c>
      <c r="Q122" s="11" t="n">
        <v>1.865</v>
      </c>
      <c r="R122" s="11" t="n">
        <v>1.87</v>
      </c>
      <c r="S122" s="11" t="n">
        <v>1.919</v>
      </c>
      <c r="T122" s="11" t="n">
        <v>2.041</v>
      </c>
      <c r="U122" s="11" t="n">
        <v>2.027</v>
      </c>
      <c r="V122" s="11" t="n">
        <v>1.977</v>
      </c>
      <c r="W122" s="11" t="n">
        <v>1.796</v>
      </c>
      <c r="X122" s="11" t="n">
        <v>1.658</v>
      </c>
      <c r="Y122" s="11" t="n">
        <v>1.591</v>
      </c>
      <c r="Z122" s="11" t="n">
        <v>1.535</v>
      </c>
      <c r="AA122" s="11" t="n">
        <v>1.694</v>
      </c>
      <c r="AB122" s="11" t="n">
        <v>1.8</v>
      </c>
      <c r="AC122" s="11" t="n">
        <v>1.9</v>
      </c>
      <c r="AD122" s="11" t="n">
        <v>2.1</v>
      </c>
      <c r="AE122" s="11" t="n">
        <v>2</v>
      </c>
      <c r="AF122" s="11" t="n">
        <v>1.9</v>
      </c>
      <c r="AG122" s="11" t="n">
        <v>2.1</v>
      </c>
      <c r="AH122" s="11" t="n">
        <v>2</v>
      </c>
      <c r="AI122" s="11" t="n">
        <v>1.8</v>
      </c>
      <c r="AJ122" s="11" t="n">
        <v>0.3</v>
      </c>
      <c r="AK122" s="11" t="n">
        <v>1.5</v>
      </c>
      <c r="AL122" s="11" t="n">
        <v>1.6</v>
      </c>
      <c r="AM122" s="11" t="n">
        <v>1.7</v>
      </c>
      <c r="AN122" s="11" t="n">
        <v>1.9</v>
      </c>
      <c r="AO122" s="11" t="n">
        <v>1.7</v>
      </c>
      <c r="AP122" s="11" t="n">
        <v>1.9</v>
      </c>
      <c r="AQ122" s="11" t="n">
        <v>1.8</v>
      </c>
      <c r="AR122" s="11" t="n">
        <v>1.8</v>
      </c>
      <c r="AS122" s="11" t="n">
        <v>1.8</v>
      </c>
      <c r="AT122" s="11" t="n">
        <v>1.7</v>
      </c>
      <c r="AU122" s="11" t="n">
        <v>1.6</v>
      </c>
      <c r="AV122" s="11" t="n">
        <v>1.5</v>
      </c>
      <c r="AW122" s="11" t="n">
        <v>0.9</v>
      </c>
      <c r="AX122" s="11" t="n">
        <v>2.8</v>
      </c>
      <c r="AY122" s="11" t="n">
        <v>1.5</v>
      </c>
      <c r="AZ122" s="11" t="n">
        <v>1.74</v>
      </c>
      <c r="BA122" s="11" t="n">
        <v>1.873</v>
      </c>
      <c r="BB122" s="11" t="n">
        <v>1.94</v>
      </c>
      <c r="BC122" s="11" t="n">
        <v>1.806</v>
      </c>
      <c r="BD122" s="11" t="n">
        <v>1.89</v>
      </c>
      <c r="BE122" s="11" t="n">
        <v>1.755</v>
      </c>
      <c r="BF122" s="11" t="n">
        <v>1.775</v>
      </c>
      <c r="BG122" s="11" t="n">
        <v>1.651</v>
      </c>
      <c r="BH122" s="11" t="n">
        <v>1.819</v>
      </c>
      <c r="BI122" s="11" t="n">
        <v>1.473</v>
      </c>
      <c r="BJ122" s="11" t="n">
        <v>1.571</v>
      </c>
      <c r="BK122" s="11" t="n">
        <v>1.602</v>
      </c>
      <c r="BL122" s="11" t="n">
        <v>1.685</v>
      </c>
      <c r="BM122" s="11" t="n">
        <v>2</v>
      </c>
      <c r="BN122" s="11" t="n">
        <v>1.929</v>
      </c>
      <c r="BO122" s="11" t="n">
        <v>1.894</v>
      </c>
      <c r="BP122" s="11" t="n">
        <v>1.857</v>
      </c>
      <c r="BQ122" s="11" t="n">
        <v>1.843</v>
      </c>
      <c r="BR122" s="11" t="n">
        <v>1.772</v>
      </c>
      <c r="BS122" s="11" t="n">
        <v>1.669</v>
      </c>
      <c r="BT122" s="11" t="n">
        <v>1.685</v>
      </c>
      <c r="BU122" s="11" t="n">
        <v>1.613</v>
      </c>
      <c r="BV122" s="11" t="n">
        <v>1.62</v>
      </c>
      <c r="BW122" s="11" t="n">
        <v>1.355</v>
      </c>
      <c r="BX122" s="11" t="n">
        <v>1.771</v>
      </c>
      <c r="BY122" s="11" t="n">
        <v>1.898</v>
      </c>
      <c r="BZ122" s="11" t="n">
        <v>2.117</v>
      </c>
      <c r="CA122" s="11" t="n">
        <v>1.964</v>
      </c>
      <c r="CB122" s="11" t="n">
        <v>1.898</v>
      </c>
      <c r="CC122" s="11" t="n">
        <v>2.181</v>
      </c>
      <c r="CD122" s="11" t="n">
        <v>1.791</v>
      </c>
      <c r="CE122" s="11" t="n">
        <v>1.667</v>
      </c>
      <c r="CF122" s="11" t="n">
        <v>1.936</v>
      </c>
      <c r="CG122" s="11" t="n">
        <v>1.626</v>
      </c>
      <c r="CH122" s="11" t="n">
        <v>1.63</v>
      </c>
      <c r="CI122" s="11" t="n">
        <v>1.748</v>
      </c>
      <c r="CJ122" s="11" t="n">
        <v>1.806</v>
      </c>
      <c r="CK122" s="11" t="n">
        <v>1.908</v>
      </c>
      <c r="CL122" s="11" t="n">
        <v>2.029</v>
      </c>
      <c r="CM122" s="11" t="n">
        <v>2.046</v>
      </c>
      <c r="CN122" s="11" t="n">
        <v>2.094</v>
      </c>
      <c r="CO122" s="11" t="n">
        <v>2.113</v>
      </c>
      <c r="CP122" s="11" t="n">
        <v>1.935</v>
      </c>
      <c r="CQ122" s="11" t="n">
        <v>1.843</v>
      </c>
      <c r="CR122" s="11" t="n">
        <v>1.734</v>
      </c>
      <c r="CS122" s="11" t="n">
        <v>1.662</v>
      </c>
      <c r="CT122" s="11" t="n">
        <v>1.758</v>
      </c>
      <c r="CU122" s="11" t="n">
        <v>1.814</v>
      </c>
      <c r="CV122" s="11" t="n">
        <v>1.921</v>
      </c>
      <c r="CW122" s="11" t="n">
        <v>2.08</v>
      </c>
      <c r="CX122" s="11" t="n">
        <v>2.106</v>
      </c>
      <c r="CY122" s="11" t="n">
        <v>2.059</v>
      </c>
      <c r="CZ122" s="11" t="n">
        <v>2.14</v>
      </c>
      <c r="DA122" s="11" t="n">
        <v>2.082</v>
      </c>
      <c r="DB122" s="11" t="n">
        <v>1.927</v>
      </c>
      <c r="DC122" s="11" t="n">
        <v>1.749</v>
      </c>
      <c r="DD122" s="11" t="n">
        <v>1.717</v>
      </c>
      <c r="DE122" s="11" t="n">
        <v>1.689</v>
      </c>
      <c r="DF122" s="11" t="n">
        <v>1.755</v>
      </c>
      <c r="DG122" s="11" t="n">
        <v>1.804</v>
      </c>
      <c r="DH122" s="11" t="n">
        <v>1.924</v>
      </c>
      <c r="DI122" s="11" t="n">
        <v>2.014</v>
      </c>
      <c r="DJ122" s="11" t="n">
        <v>2.09</v>
      </c>
      <c r="DK122" s="11" t="n">
        <v>2.053</v>
      </c>
      <c r="DL122" s="11" t="n">
        <v>2.307</v>
      </c>
      <c r="DM122" s="11" t="n">
        <v>2.072</v>
      </c>
      <c r="DN122" s="11" t="n">
        <v>1.843</v>
      </c>
      <c r="DO122" s="11" t="n">
        <v>1.768</v>
      </c>
      <c r="DP122" s="11" t="n">
        <v>1.917</v>
      </c>
      <c r="DQ122" s="11" t="n">
        <v>1.654</v>
      </c>
      <c r="DR122" s="11" t="n">
        <v>1.922</v>
      </c>
      <c r="DS122" s="11" t="n">
        <v>1.87</v>
      </c>
    </row>
    <row r="123" customFormat="false" ht="13.5" hidden="false" customHeight="false" outlineLevel="0" collapsed="false">
      <c r="B123" s="6" t="n">
        <v>10409</v>
      </c>
      <c r="C123" s="7" t="s">
        <v>122</v>
      </c>
      <c r="D123" s="11" t="n">
        <v>23.6</v>
      </c>
      <c r="E123" s="11" t="n">
        <v>26.7</v>
      </c>
      <c r="F123" s="11" t="n">
        <v>30.3</v>
      </c>
      <c r="G123" s="11" t="n">
        <v>25.1</v>
      </c>
      <c r="H123" s="11" t="n">
        <v>24.4</v>
      </c>
      <c r="I123" s="11" t="n">
        <v>25.8</v>
      </c>
      <c r="J123" s="11" t="n">
        <v>25.2</v>
      </c>
      <c r="K123" s="11" t="n">
        <v>22.2</v>
      </c>
      <c r="L123" s="11" t="n">
        <v>20.6</v>
      </c>
      <c r="M123" s="11" t="n">
        <v>20.5</v>
      </c>
      <c r="N123" s="11" t="n">
        <v>20.9</v>
      </c>
      <c r="O123" s="11" t="n">
        <v>21.6</v>
      </c>
      <c r="P123" s="11" t="n">
        <v>23.1</v>
      </c>
      <c r="Q123" s="11" t="n">
        <v>29.3</v>
      </c>
      <c r="R123" s="11" t="n">
        <v>28.1</v>
      </c>
      <c r="S123" s="11" t="n">
        <v>28.8</v>
      </c>
      <c r="T123" s="11" t="n">
        <v>28.6</v>
      </c>
      <c r="U123" s="11" t="n">
        <v>26.9</v>
      </c>
      <c r="V123" s="11" t="n">
        <v>27.7</v>
      </c>
      <c r="W123" s="11" t="n">
        <v>24.7</v>
      </c>
      <c r="X123" s="11" t="n">
        <v>21.9</v>
      </c>
      <c r="Y123" s="11" t="n">
        <v>22.5</v>
      </c>
      <c r="Z123" s="11" t="n">
        <v>22</v>
      </c>
      <c r="AA123" s="11" t="n">
        <v>22.8</v>
      </c>
      <c r="AB123" s="11" t="n">
        <v>27.2</v>
      </c>
      <c r="AC123" s="11" t="n">
        <v>26.8</v>
      </c>
      <c r="AD123" s="11" t="n">
        <v>28</v>
      </c>
      <c r="AE123" s="11" t="n">
        <v>26.8</v>
      </c>
      <c r="AF123" s="11" t="n">
        <v>27.3</v>
      </c>
      <c r="AG123" s="11" t="n">
        <v>27.7</v>
      </c>
      <c r="AH123" s="11" t="n">
        <v>23.4</v>
      </c>
      <c r="AI123" s="11" t="n">
        <v>21.8</v>
      </c>
      <c r="AJ123" s="11" t="n">
        <v>22.2</v>
      </c>
      <c r="AK123" s="11" t="n">
        <v>21.6</v>
      </c>
      <c r="AL123" s="11" t="n">
        <v>21.1</v>
      </c>
      <c r="AM123" s="11" t="n">
        <v>21.2</v>
      </c>
      <c r="AN123" s="11" t="n">
        <v>22.8</v>
      </c>
      <c r="AO123" s="11" t="n">
        <v>27.5</v>
      </c>
      <c r="AP123" s="11" t="n">
        <v>28.2</v>
      </c>
      <c r="AQ123" s="11" t="n">
        <v>27.5</v>
      </c>
      <c r="AR123" s="11" t="n">
        <v>26.4</v>
      </c>
      <c r="AS123" s="11" t="n">
        <v>24.9</v>
      </c>
      <c r="AT123" s="11" t="n">
        <v>23.5</v>
      </c>
      <c r="AU123" s="11" t="n">
        <v>22.7</v>
      </c>
      <c r="AV123" s="11" t="n">
        <v>19.9</v>
      </c>
      <c r="AW123" s="11" t="n">
        <v>20.8</v>
      </c>
      <c r="AX123" s="11" t="n">
        <v>21.2</v>
      </c>
      <c r="AY123" s="11" t="n">
        <v>20.5</v>
      </c>
      <c r="AZ123" s="11" t="n">
        <v>23.3</v>
      </c>
      <c r="BA123" s="11" t="n">
        <v>25.7</v>
      </c>
      <c r="BB123" s="11" t="n">
        <v>27</v>
      </c>
      <c r="BC123" s="11" t="n">
        <v>26.3</v>
      </c>
      <c r="BD123" s="11" t="n">
        <v>27.9</v>
      </c>
      <c r="BE123" s="11" t="n">
        <v>22.2</v>
      </c>
      <c r="BF123" s="11" t="n">
        <v>21.5</v>
      </c>
      <c r="BG123" s="11" t="n">
        <v>19.5</v>
      </c>
      <c r="BH123" s="11" t="n">
        <v>19.6</v>
      </c>
      <c r="BI123" s="11" t="n">
        <v>19.7</v>
      </c>
      <c r="BJ123" s="11" t="n">
        <v>21</v>
      </c>
      <c r="BK123" s="11" t="n">
        <v>21.5</v>
      </c>
      <c r="BL123" s="11" t="n">
        <v>22.2</v>
      </c>
      <c r="BM123" s="11" t="n">
        <v>24.4</v>
      </c>
      <c r="BN123" s="11" t="n">
        <v>26.6</v>
      </c>
      <c r="BO123" s="11" t="n">
        <v>25.1</v>
      </c>
      <c r="BP123" s="11" t="n">
        <v>23.1</v>
      </c>
      <c r="BQ123" s="11" t="n">
        <v>23</v>
      </c>
      <c r="BR123" s="11" t="n">
        <v>21.5</v>
      </c>
      <c r="BS123" s="11" t="n">
        <v>19.3</v>
      </c>
      <c r="BT123" s="11" t="n">
        <v>21.8</v>
      </c>
      <c r="BU123" s="11" t="n">
        <v>20</v>
      </c>
      <c r="BV123" s="11" t="n">
        <v>21.4</v>
      </c>
      <c r="BW123" s="11" t="n">
        <v>20.9</v>
      </c>
      <c r="BX123" s="11" t="n">
        <v>23.6</v>
      </c>
      <c r="BY123" s="11" t="n">
        <v>26.5</v>
      </c>
      <c r="BZ123" s="11" t="n">
        <v>26</v>
      </c>
      <c r="CA123" s="11" t="n">
        <v>28</v>
      </c>
      <c r="CB123" s="11" t="n">
        <v>26.5</v>
      </c>
      <c r="CC123" s="11" t="n">
        <v>24.1</v>
      </c>
      <c r="CD123" s="11" t="n">
        <v>21.9</v>
      </c>
      <c r="CE123" s="11" t="n">
        <v>20.6</v>
      </c>
      <c r="CF123" s="11" t="n">
        <v>19.9</v>
      </c>
      <c r="CG123" s="11" t="n">
        <v>21.4</v>
      </c>
      <c r="CH123" s="11" t="n">
        <v>22.1</v>
      </c>
      <c r="CI123" s="11" t="n">
        <v>21</v>
      </c>
      <c r="CJ123" s="11" t="n">
        <v>20.7</v>
      </c>
      <c r="CK123" s="11" t="n">
        <v>23.8</v>
      </c>
      <c r="CL123" s="11" t="n">
        <v>25.8</v>
      </c>
      <c r="CM123" s="11" t="n">
        <v>27.6</v>
      </c>
      <c r="CN123" s="11" t="n">
        <v>27.8</v>
      </c>
      <c r="CO123" s="11" t="n">
        <v>23.1</v>
      </c>
      <c r="CP123" s="11" t="n">
        <v>22.3</v>
      </c>
      <c r="CQ123" s="11" t="n">
        <v>22.3</v>
      </c>
      <c r="CR123" s="11" t="n">
        <v>21.4</v>
      </c>
      <c r="CS123" s="11" t="n">
        <v>20.2</v>
      </c>
      <c r="CT123" s="11" t="n">
        <v>21.6</v>
      </c>
      <c r="CU123" s="11" t="n">
        <v>20</v>
      </c>
      <c r="CV123" s="11" t="n">
        <v>23.1</v>
      </c>
      <c r="CW123" s="11" t="n">
        <v>24.7</v>
      </c>
      <c r="CX123" s="11" t="n">
        <v>26.2</v>
      </c>
      <c r="CY123" s="11" t="n">
        <v>27.4</v>
      </c>
      <c r="CZ123" s="11" t="n">
        <v>25.6</v>
      </c>
      <c r="DA123" s="11" t="n">
        <v>25.2</v>
      </c>
      <c r="DB123" s="11" t="n">
        <v>24</v>
      </c>
      <c r="DC123" s="11" t="n">
        <v>21.3</v>
      </c>
      <c r="DD123" s="11" t="n">
        <v>20.8</v>
      </c>
      <c r="DE123" s="11" t="n">
        <v>20.8</v>
      </c>
      <c r="DF123" s="11" t="n">
        <v>20</v>
      </c>
      <c r="DG123" s="11" t="n">
        <v>19.6</v>
      </c>
      <c r="DH123" s="11" t="n">
        <v>22.2</v>
      </c>
      <c r="DI123" s="11" t="n">
        <v>22</v>
      </c>
      <c r="DJ123" s="11" t="n">
        <v>25</v>
      </c>
      <c r="DK123" s="11" t="n">
        <v>24.6</v>
      </c>
      <c r="DL123" s="11" t="n">
        <v>26.4</v>
      </c>
      <c r="DM123" s="11" t="n">
        <v>25.7</v>
      </c>
      <c r="DN123" s="11" t="n">
        <v>22.3</v>
      </c>
      <c r="DO123" s="11" t="n">
        <v>21</v>
      </c>
      <c r="DP123" s="11" t="n">
        <v>21.5</v>
      </c>
      <c r="DQ123" s="11" t="n">
        <v>20.8</v>
      </c>
      <c r="DR123" s="11" t="n">
        <v>20.4</v>
      </c>
      <c r="DS123" s="11" t="n">
        <v>21.3</v>
      </c>
    </row>
    <row r="124" customFormat="false" ht="13.5" hidden="false" customHeight="false" outlineLevel="0" collapsed="false">
      <c r="B124" s="6" t="n">
        <v>10426</v>
      </c>
      <c r="C124" s="7" t="s">
        <v>123</v>
      </c>
      <c r="D124" s="11" t="n">
        <v>26.288</v>
      </c>
      <c r="E124" s="11" t="n">
        <v>33.051</v>
      </c>
      <c r="F124" s="11" t="n">
        <v>39</v>
      </c>
      <c r="G124" s="11" t="n">
        <v>33.659</v>
      </c>
      <c r="H124" s="11" t="n">
        <v>33.054</v>
      </c>
      <c r="I124" s="11" t="n">
        <v>32.576</v>
      </c>
      <c r="J124" s="11" t="n">
        <v>28.424</v>
      </c>
      <c r="K124" s="11" t="n">
        <v>24.328</v>
      </c>
      <c r="L124" s="11" t="n">
        <v>24.448</v>
      </c>
      <c r="M124" s="11" t="n">
        <v>27.443</v>
      </c>
      <c r="N124" s="11" t="n">
        <v>28.401</v>
      </c>
      <c r="O124" s="11" t="n">
        <v>26.305</v>
      </c>
      <c r="P124" s="11" t="n">
        <v>25.828</v>
      </c>
      <c r="Q124" s="11" t="n">
        <v>42.582</v>
      </c>
      <c r="R124" s="11" t="n">
        <v>37.586</v>
      </c>
      <c r="S124" s="11" t="n">
        <v>41.345</v>
      </c>
      <c r="T124" s="11" t="n">
        <v>40.596</v>
      </c>
      <c r="U124" s="11" t="n">
        <v>31.256</v>
      </c>
      <c r="V124" s="11" t="n">
        <v>28.634</v>
      </c>
      <c r="W124" s="11" t="n">
        <v>22.464</v>
      </c>
      <c r="X124" s="11" t="n">
        <v>24.699</v>
      </c>
      <c r="Y124" s="11" t="n">
        <v>24.633</v>
      </c>
      <c r="Z124" s="11" t="n">
        <v>26.617</v>
      </c>
      <c r="AA124" s="11" t="n">
        <v>26.353</v>
      </c>
      <c r="AB124" s="11" t="n">
        <v>27.4</v>
      </c>
      <c r="AC124" s="11" t="n">
        <v>31.6</v>
      </c>
      <c r="AD124" s="11" t="n">
        <v>38.2</v>
      </c>
      <c r="AE124" s="11" t="n">
        <v>33.2</v>
      </c>
      <c r="AF124" s="11" t="n">
        <v>33.5</v>
      </c>
      <c r="AG124" s="11" t="n">
        <v>29.6</v>
      </c>
      <c r="AH124" s="11" t="n">
        <v>27</v>
      </c>
      <c r="AI124" s="11" t="n">
        <v>22.9</v>
      </c>
      <c r="AJ124" s="11" t="n">
        <v>21.2</v>
      </c>
      <c r="AK124" s="11" t="n">
        <v>25.4</v>
      </c>
      <c r="AL124" s="11" t="n">
        <v>24.6</v>
      </c>
      <c r="AM124" s="11" t="n">
        <v>20.6</v>
      </c>
      <c r="AN124" s="11" t="n">
        <v>24.6</v>
      </c>
      <c r="AO124" s="11" t="n">
        <v>30.5</v>
      </c>
      <c r="AP124" s="11" t="n">
        <v>31.9</v>
      </c>
      <c r="AQ124" s="11" t="n">
        <v>37.4</v>
      </c>
      <c r="AR124" s="11" t="n">
        <v>33</v>
      </c>
      <c r="AS124" s="11" t="n">
        <v>30.3</v>
      </c>
      <c r="AT124" s="11" t="n">
        <v>25.6</v>
      </c>
      <c r="AU124" s="11" t="n">
        <v>21.9</v>
      </c>
      <c r="AV124" s="11" t="n">
        <v>22.8</v>
      </c>
      <c r="AW124" s="11" t="n">
        <v>24</v>
      </c>
      <c r="AX124" s="11" t="n">
        <v>25.4</v>
      </c>
      <c r="AY124" s="11" t="n">
        <v>22.9</v>
      </c>
      <c r="AZ124" s="11" t="n">
        <v>27.289</v>
      </c>
      <c r="BA124" s="11" t="n">
        <v>32.064</v>
      </c>
      <c r="BB124" s="11" t="n">
        <v>38.32</v>
      </c>
      <c r="BC124" s="11" t="n">
        <v>31.217</v>
      </c>
      <c r="BD124" s="11" t="n">
        <v>38.185</v>
      </c>
      <c r="BE124" s="11" t="n">
        <v>31.395</v>
      </c>
      <c r="BF124" s="11" t="n">
        <v>20.85</v>
      </c>
      <c r="BG124" s="11" t="n">
        <v>16.609</v>
      </c>
      <c r="BH124" s="11" t="n">
        <v>17.945</v>
      </c>
      <c r="BI124" s="11" t="n">
        <v>20.546</v>
      </c>
      <c r="BJ124" s="11" t="n">
        <v>19.944</v>
      </c>
      <c r="BK124" s="11" t="n">
        <v>18.039</v>
      </c>
      <c r="BL124" s="11" t="n">
        <v>20.672</v>
      </c>
      <c r="BM124" s="11" t="n">
        <v>31.531</v>
      </c>
      <c r="BN124" s="11" t="n">
        <v>33.472</v>
      </c>
      <c r="BO124" s="11" t="n">
        <v>30.534</v>
      </c>
      <c r="BP124" s="11" t="n">
        <v>27.446</v>
      </c>
      <c r="BQ124" s="11" t="n">
        <v>27.583</v>
      </c>
      <c r="BR124" s="11" t="n">
        <v>19.324</v>
      </c>
      <c r="BS124" s="11" t="n">
        <v>17.121</v>
      </c>
      <c r="BT124" s="11" t="n">
        <v>18.316</v>
      </c>
      <c r="BU124" s="11" t="n">
        <v>19.482</v>
      </c>
      <c r="BV124" s="11" t="n">
        <v>18.684</v>
      </c>
      <c r="BW124" s="11" t="n">
        <v>16.953</v>
      </c>
      <c r="BX124" s="11" t="n">
        <v>18.726869</v>
      </c>
      <c r="BY124" s="11" t="n">
        <v>28.927669</v>
      </c>
      <c r="BZ124" s="11" t="n">
        <v>30.186318498</v>
      </c>
      <c r="CA124" s="11" t="n">
        <v>31.1709402</v>
      </c>
      <c r="CB124" s="11" t="n">
        <v>28.704637</v>
      </c>
      <c r="CC124" s="11" t="n">
        <v>23.6371</v>
      </c>
      <c r="CD124" s="11" t="n">
        <v>18.370922</v>
      </c>
      <c r="CE124" s="11" t="n">
        <v>18.803222</v>
      </c>
      <c r="CF124" s="11" t="n">
        <v>18.640617</v>
      </c>
      <c r="CG124" s="11" t="n">
        <v>19.485276</v>
      </c>
      <c r="CH124" s="11" t="n">
        <v>18.699675</v>
      </c>
      <c r="CI124" s="11" t="n">
        <v>16.068702</v>
      </c>
      <c r="CJ124" s="11" t="n">
        <v>17.703079</v>
      </c>
      <c r="CK124" s="11" t="n">
        <v>23.026107</v>
      </c>
      <c r="CL124" s="11" t="n">
        <v>35.280591</v>
      </c>
      <c r="CM124" s="11" t="n">
        <v>35.895419</v>
      </c>
      <c r="CN124" s="11" t="n">
        <v>31.79433</v>
      </c>
      <c r="CO124" s="11" t="n">
        <v>22.710594</v>
      </c>
      <c r="CP124" s="11" t="n">
        <v>18.973237</v>
      </c>
      <c r="CQ124" s="11" t="n">
        <v>15.636301</v>
      </c>
      <c r="CR124" s="11" t="n">
        <v>16.54005</v>
      </c>
      <c r="CS124" s="11" t="n">
        <v>17.305469</v>
      </c>
      <c r="CT124" s="11" t="n">
        <v>16.9851304</v>
      </c>
      <c r="CU124" s="11" t="n">
        <v>15.0202776</v>
      </c>
      <c r="CV124" s="11" t="n">
        <v>19.07</v>
      </c>
      <c r="CW124" s="11" t="n">
        <v>20.158</v>
      </c>
      <c r="CX124" s="11" t="n">
        <v>23.953</v>
      </c>
      <c r="CY124" s="11" t="n">
        <v>23.307</v>
      </c>
      <c r="CZ124" s="11" t="n">
        <v>27.378</v>
      </c>
      <c r="DA124" s="11" t="n">
        <v>21.629</v>
      </c>
      <c r="DB124" s="11" t="n">
        <v>19.35</v>
      </c>
      <c r="DC124" s="11" t="n">
        <v>15.433</v>
      </c>
      <c r="DD124" s="11" t="n">
        <v>16.745</v>
      </c>
      <c r="DE124" s="11" t="n">
        <v>17.612</v>
      </c>
      <c r="DF124" s="11" t="n">
        <v>17.512</v>
      </c>
      <c r="DG124" s="11" t="n">
        <v>14.292</v>
      </c>
      <c r="DH124" s="11" t="n">
        <v>16.695</v>
      </c>
      <c r="DI124" s="11" t="n">
        <v>24.867</v>
      </c>
      <c r="DJ124" s="11" t="n">
        <v>24.762</v>
      </c>
      <c r="DK124" s="11" t="n">
        <v>25.741</v>
      </c>
      <c r="DL124" s="11" t="n">
        <v>30.04</v>
      </c>
      <c r="DM124" s="11" t="n">
        <v>29.695</v>
      </c>
      <c r="DN124" s="11" t="n">
        <v>17.399</v>
      </c>
      <c r="DO124" s="11" t="n">
        <v>14.608</v>
      </c>
      <c r="DP124" s="11" t="n">
        <v>17.03</v>
      </c>
      <c r="DQ124" s="11" t="n">
        <v>16.139</v>
      </c>
      <c r="DR124" s="11" t="n">
        <v>19.164</v>
      </c>
      <c r="DS124" s="11" t="n">
        <v>16.737</v>
      </c>
    </row>
    <row r="125" customFormat="false" ht="13.5" hidden="false" customHeight="false" outlineLevel="0" collapsed="false">
      <c r="B125" s="6" t="n">
        <v>10434</v>
      </c>
      <c r="C125" s="7" t="s">
        <v>124</v>
      </c>
      <c r="D125" s="11" t="n">
        <v>35.554</v>
      </c>
      <c r="E125" s="11" t="n">
        <v>38.492</v>
      </c>
      <c r="F125" s="11" t="n">
        <v>50.226</v>
      </c>
      <c r="G125" s="11" t="n">
        <v>44.203</v>
      </c>
      <c r="H125" s="11" t="n">
        <v>36.895</v>
      </c>
      <c r="I125" s="11" t="n">
        <v>36.975</v>
      </c>
      <c r="J125" s="11" t="n">
        <v>33.263</v>
      </c>
      <c r="K125" s="11" t="n">
        <v>29.721</v>
      </c>
      <c r="L125" s="11" t="n">
        <v>34.847</v>
      </c>
      <c r="M125" s="11" t="n">
        <v>42.644</v>
      </c>
      <c r="N125" s="11" t="n">
        <v>41.206</v>
      </c>
      <c r="O125" s="11" t="n">
        <v>30.731</v>
      </c>
      <c r="P125" s="11" t="n">
        <v>33.801</v>
      </c>
      <c r="Q125" s="11" t="n">
        <v>47.188</v>
      </c>
      <c r="R125" s="11" t="n">
        <v>46.907</v>
      </c>
      <c r="S125" s="11" t="n">
        <v>46.86</v>
      </c>
      <c r="T125" s="11" t="n">
        <v>46.378</v>
      </c>
      <c r="U125" s="11" t="n">
        <v>38.492</v>
      </c>
      <c r="V125" s="11" t="n">
        <v>32.58</v>
      </c>
      <c r="W125" s="11" t="n">
        <v>29.782</v>
      </c>
      <c r="X125" s="11" t="n">
        <v>32.007</v>
      </c>
      <c r="Y125" s="11" t="n">
        <v>37.359</v>
      </c>
      <c r="Z125" s="11" t="n">
        <v>40.131</v>
      </c>
      <c r="AA125" s="11" t="n">
        <v>36.739</v>
      </c>
      <c r="AB125" s="11" t="n">
        <v>32.9</v>
      </c>
      <c r="AC125" s="11" t="n">
        <v>40.3</v>
      </c>
      <c r="AD125" s="11" t="n">
        <v>43.6</v>
      </c>
      <c r="AE125" s="11" t="n">
        <v>42.9</v>
      </c>
      <c r="AF125" s="11" t="n">
        <v>39.1</v>
      </c>
      <c r="AG125" s="11" t="n">
        <v>37</v>
      </c>
      <c r="AH125" s="11" t="n">
        <v>33.4</v>
      </c>
      <c r="AI125" s="11" t="n">
        <v>32.9</v>
      </c>
      <c r="AJ125" s="11" t="n">
        <v>32</v>
      </c>
      <c r="AK125" s="11" t="n">
        <v>43.1</v>
      </c>
      <c r="AL125" s="11" t="n">
        <v>41.9</v>
      </c>
      <c r="AM125" s="11" t="n">
        <v>30.8</v>
      </c>
      <c r="AN125" s="11" t="n">
        <v>34.1</v>
      </c>
      <c r="AO125" s="11" t="n">
        <v>38.5</v>
      </c>
      <c r="AP125" s="11" t="n">
        <v>41.3</v>
      </c>
      <c r="AQ125" s="11" t="n">
        <v>43.2</v>
      </c>
      <c r="AR125" s="11" t="n">
        <v>38</v>
      </c>
      <c r="AS125" s="11" t="n">
        <v>36.7</v>
      </c>
      <c r="AT125" s="11" t="n">
        <v>32.5</v>
      </c>
      <c r="AU125" s="11" t="n">
        <v>33.5</v>
      </c>
      <c r="AV125" s="11" t="n">
        <v>37</v>
      </c>
      <c r="AW125" s="11" t="n">
        <v>44.2</v>
      </c>
      <c r="AX125" s="11" t="n">
        <v>40.7</v>
      </c>
      <c r="AY125" s="11" t="n">
        <v>38.8</v>
      </c>
      <c r="AZ125" s="11" t="n">
        <v>34.476</v>
      </c>
      <c r="BA125" s="11" t="n">
        <v>39.59</v>
      </c>
      <c r="BB125" s="11" t="n">
        <v>48.155</v>
      </c>
      <c r="BC125" s="11" t="n">
        <v>40.805</v>
      </c>
      <c r="BD125" s="11" t="n">
        <v>50.137</v>
      </c>
      <c r="BE125" s="11" t="n">
        <v>45.953</v>
      </c>
      <c r="BF125" s="11" t="n">
        <v>31.597</v>
      </c>
      <c r="BG125" s="11" t="n">
        <v>29.601</v>
      </c>
      <c r="BH125" s="11" t="n">
        <v>33.357</v>
      </c>
      <c r="BI125" s="11" t="n">
        <v>44.798</v>
      </c>
      <c r="BJ125" s="11" t="n">
        <v>43.32</v>
      </c>
      <c r="BK125" s="11" t="n">
        <v>31.446</v>
      </c>
      <c r="BL125" s="11" t="n">
        <v>31.671</v>
      </c>
      <c r="BM125" s="11" t="n">
        <v>41.341</v>
      </c>
      <c r="BN125" s="11" t="n">
        <v>46.706</v>
      </c>
      <c r="BO125" s="11" t="n">
        <v>42.428</v>
      </c>
      <c r="BP125" s="11" t="n">
        <v>38.038</v>
      </c>
      <c r="BQ125" s="11" t="n">
        <v>37.986</v>
      </c>
      <c r="BR125" s="11" t="n">
        <v>31.725</v>
      </c>
      <c r="BS125" s="11" t="n">
        <v>30.953</v>
      </c>
      <c r="BT125" s="11" t="n">
        <v>45.018</v>
      </c>
      <c r="BU125" s="11" t="n">
        <v>45.213</v>
      </c>
      <c r="BV125" s="11" t="n">
        <v>46.124</v>
      </c>
      <c r="BW125" s="11" t="n">
        <v>34.265</v>
      </c>
      <c r="BX125" s="11" t="n">
        <v>29.948715306</v>
      </c>
      <c r="BY125" s="11" t="n">
        <v>43.477806813</v>
      </c>
      <c r="BZ125" s="11" t="n">
        <v>43.534676739</v>
      </c>
      <c r="CA125" s="11" t="n">
        <v>46.27879117</v>
      </c>
      <c r="CB125" s="11" t="n">
        <v>40.465539965</v>
      </c>
      <c r="CC125" s="11" t="n">
        <v>34.378694617</v>
      </c>
      <c r="CD125" s="11" t="n">
        <v>29.101503073</v>
      </c>
      <c r="CE125" s="11" t="n">
        <v>29.363026918</v>
      </c>
      <c r="CF125" s="11" t="n">
        <v>44.07839274</v>
      </c>
      <c r="CG125" s="11" t="n">
        <v>43.600051681</v>
      </c>
      <c r="CH125" s="11" t="n">
        <v>43.075384072</v>
      </c>
      <c r="CI125" s="11" t="n">
        <v>29.045893733</v>
      </c>
      <c r="CJ125" s="11" t="n">
        <v>34.519703462</v>
      </c>
      <c r="CK125" s="11" t="n">
        <v>37.177781759</v>
      </c>
      <c r="CL125" s="11" t="n">
        <v>48.45284636</v>
      </c>
      <c r="CM125" s="11" t="n">
        <v>48.650583266</v>
      </c>
      <c r="CN125" s="11" t="n">
        <v>43.536134102</v>
      </c>
      <c r="CO125" s="11" t="n">
        <v>38.580244501</v>
      </c>
      <c r="CP125" s="11" t="n">
        <v>31.739076891</v>
      </c>
      <c r="CQ125" s="11" t="n">
        <v>37.634373856</v>
      </c>
      <c r="CR125" s="11" t="n">
        <v>39.213883578</v>
      </c>
      <c r="CS125" s="11" t="n">
        <v>45.732251413</v>
      </c>
      <c r="CT125" s="11" t="n">
        <v>44.340451979</v>
      </c>
      <c r="CU125" s="11" t="n">
        <v>39.782898441</v>
      </c>
      <c r="CV125" s="11" t="n">
        <v>32.019</v>
      </c>
      <c r="CW125" s="11" t="n">
        <v>37.733</v>
      </c>
      <c r="CX125" s="11" t="n">
        <v>44.965</v>
      </c>
      <c r="CY125" s="11" t="n">
        <v>43.856</v>
      </c>
      <c r="CZ125" s="11" t="n">
        <v>44.874</v>
      </c>
      <c r="DA125" s="11" t="n">
        <v>36.132</v>
      </c>
      <c r="DB125" s="11" t="n">
        <v>32.989</v>
      </c>
      <c r="DC125" s="11" t="n">
        <v>35.102</v>
      </c>
      <c r="DD125" s="11" t="n">
        <v>36.175</v>
      </c>
      <c r="DE125" s="11" t="n">
        <v>45.841</v>
      </c>
      <c r="DF125" s="11" t="n">
        <v>49.109</v>
      </c>
      <c r="DG125" s="11" t="n">
        <v>33.037</v>
      </c>
      <c r="DH125" s="11" t="n">
        <v>30.128</v>
      </c>
      <c r="DI125" s="11" t="n">
        <v>37.191</v>
      </c>
      <c r="DJ125" s="11" t="n">
        <v>41.238</v>
      </c>
      <c r="DK125" s="11" t="n">
        <v>40.182</v>
      </c>
      <c r="DL125" s="11" t="n">
        <v>48.262</v>
      </c>
      <c r="DM125" s="11" t="n">
        <v>42.465</v>
      </c>
      <c r="DN125" s="11" t="n">
        <v>29.469</v>
      </c>
      <c r="DO125" s="11" t="n">
        <v>33.702</v>
      </c>
      <c r="DP125" s="11" t="n">
        <v>41.649</v>
      </c>
      <c r="DQ125" s="11" t="n">
        <v>45.585</v>
      </c>
      <c r="DR125" s="11" t="n">
        <v>46.25</v>
      </c>
      <c r="DS125" s="11" t="n">
        <v>37.341</v>
      </c>
    </row>
    <row r="126" customFormat="false" ht="13.5" hidden="false" customHeight="false" outlineLevel="0" collapsed="false">
      <c r="B126" s="6" t="n">
        <v>10436</v>
      </c>
      <c r="C126" s="7" t="s">
        <v>125</v>
      </c>
      <c r="D126" s="11" t="n">
        <v>20.035</v>
      </c>
      <c r="E126" s="11" t="n">
        <v>19.908</v>
      </c>
      <c r="F126" s="11" t="n">
        <v>28.817</v>
      </c>
      <c r="G126" s="11" t="n">
        <v>27.101</v>
      </c>
      <c r="H126" s="11" t="n">
        <v>22.722</v>
      </c>
      <c r="I126" s="11" t="n">
        <v>18.981</v>
      </c>
      <c r="J126" s="11" t="n">
        <v>18.18</v>
      </c>
      <c r="K126" s="11" t="n">
        <v>24.214</v>
      </c>
      <c r="L126" s="11" t="n">
        <v>29.612</v>
      </c>
      <c r="M126" s="11" t="n">
        <v>35.929</v>
      </c>
      <c r="N126" s="11" t="n">
        <v>33.105</v>
      </c>
      <c r="O126" s="11" t="n">
        <v>19.68</v>
      </c>
      <c r="P126" s="11" t="n">
        <v>19.715</v>
      </c>
      <c r="Q126" s="11" t="n">
        <v>27.734</v>
      </c>
      <c r="R126" s="11" t="n">
        <v>26.875</v>
      </c>
      <c r="S126" s="11" t="n">
        <v>26.361</v>
      </c>
      <c r="T126" s="11" t="n">
        <v>27.203</v>
      </c>
      <c r="U126" s="11" t="n">
        <v>20.784</v>
      </c>
      <c r="V126" s="11" t="n">
        <v>18.827</v>
      </c>
      <c r="W126" s="11" t="n">
        <v>21.083</v>
      </c>
      <c r="X126" s="11" t="n">
        <v>34.125</v>
      </c>
      <c r="Y126" s="11" t="n">
        <v>38.082</v>
      </c>
      <c r="Z126" s="11" t="n">
        <v>35.467</v>
      </c>
      <c r="AA126" s="11" t="n">
        <v>25.826</v>
      </c>
      <c r="AB126" s="11" t="n">
        <v>18.3</v>
      </c>
      <c r="AC126" s="11" t="n">
        <v>21.6</v>
      </c>
      <c r="AD126" s="11" t="n">
        <v>24.5</v>
      </c>
      <c r="AE126" s="11" t="n">
        <v>23.8</v>
      </c>
      <c r="AF126" s="11" t="n">
        <v>21.8</v>
      </c>
      <c r="AG126" s="11" t="n">
        <v>21.3</v>
      </c>
      <c r="AH126" s="11" t="n">
        <v>17.1</v>
      </c>
      <c r="AI126" s="11" t="n">
        <v>32</v>
      </c>
      <c r="AJ126" s="11" t="n">
        <v>35.6</v>
      </c>
      <c r="AK126" s="11" t="n">
        <v>37.5</v>
      </c>
      <c r="AL126" s="11" t="n">
        <v>34.4</v>
      </c>
      <c r="AM126" s="11" t="n">
        <v>26.6</v>
      </c>
      <c r="AN126" s="11" t="n">
        <v>18.9</v>
      </c>
      <c r="AO126" s="11" t="n">
        <v>21.9</v>
      </c>
      <c r="AP126" s="11" t="n">
        <v>24.1</v>
      </c>
      <c r="AQ126" s="11" t="n">
        <v>27.5</v>
      </c>
      <c r="AR126" s="11" t="n">
        <v>22.8</v>
      </c>
      <c r="AS126" s="11" t="n">
        <v>21.5</v>
      </c>
      <c r="AT126" s="11" t="n">
        <v>20.2</v>
      </c>
      <c r="AU126" s="11" t="n">
        <v>33.7</v>
      </c>
      <c r="AV126" s="11" t="n">
        <v>35.5</v>
      </c>
      <c r="AW126" s="11" t="n">
        <v>38.5</v>
      </c>
      <c r="AX126" s="11" t="n">
        <v>31.5</v>
      </c>
      <c r="AY126" s="11" t="n">
        <v>23.4</v>
      </c>
      <c r="AZ126" s="11" t="n">
        <v>21.189</v>
      </c>
      <c r="BA126" s="11" t="n">
        <v>22.613</v>
      </c>
      <c r="BB126" s="11" t="n">
        <v>29.714</v>
      </c>
      <c r="BC126" s="11" t="n">
        <v>25.547</v>
      </c>
      <c r="BD126" s="11" t="n">
        <v>32.289</v>
      </c>
      <c r="BE126" s="11" t="n">
        <v>28.382</v>
      </c>
      <c r="BF126" s="11" t="n">
        <v>18.866</v>
      </c>
      <c r="BG126" s="11" t="n">
        <v>32.26</v>
      </c>
      <c r="BH126" s="11" t="n">
        <v>36.692</v>
      </c>
      <c r="BI126" s="11" t="n">
        <v>34.846</v>
      </c>
      <c r="BJ126" s="11" t="n">
        <v>31.765</v>
      </c>
      <c r="BK126" s="11" t="n">
        <v>24.881</v>
      </c>
      <c r="BL126" s="11" t="n">
        <v>17.146</v>
      </c>
      <c r="BM126" s="11" t="n">
        <v>27.621</v>
      </c>
      <c r="BN126" s="11" t="n">
        <v>29.352</v>
      </c>
      <c r="BO126" s="11" t="n">
        <v>24.031</v>
      </c>
      <c r="BP126" s="11" t="n">
        <v>24.56</v>
      </c>
      <c r="BQ126" s="11" t="n">
        <v>24.119</v>
      </c>
      <c r="BR126" s="11" t="n">
        <v>20.067</v>
      </c>
      <c r="BS126" s="11" t="n">
        <v>25.808</v>
      </c>
      <c r="BT126" s="11" t="n">
        <v>37.398</v>
      </c>
      <c r="BU126" s="11" t="n">
        <v>38.655</v>
      </c>
      <c r="BV126" s="11" t="n">
        <v>31.352</v>
      </c>
      <c r="BW126" s="11" t="n">
        <v>28.435</v>
      </c>
      <c r="BX126" s="11" t="n">
        <v>17.6901065</v>
      </c>
      <c r="BY126" s="11" t="n">
        <v>25.7649055</v>
      </c>
      <c r="BZ126" s="11" t="n">
        <v>25.763151</v>
      </c>
      <c r="CA126" s="11" t="n">
        <v>26.4595565</v>
      </c>
      <c r="CB126" s="11" t="n">
        <v>24.5855585</v>
      </c>
      <c r="CC126" s="11" t="n">
        <v>20.797658</v>
      </c>
      <c r="CD126" s="11" t="n">
        <v>18.713377</v>
      </c>
      <c r="CE126" s="11" t="n">
        <v>26.318789</v>
      </c>
      <c r="CF126" s="11" t="n">
        <v>36.738465</v>
      </c>
      <c r="CG126" s="11" t="n">
        <v>38.693558</v>
      </c>
      <c r="CH126" s="11" t="n">
        <v>37.3792355</v>
      </c>
      <c r="CI126" s="11" t="n">
        <v>28.9341185</v>
      </c>
      <c r="CJ126" s="11" t="n">
        <v>18.5359305</v>
      </c>
      <c r="CK126" s="11" t="n">
        <v>21.109836</v>
      </c>
      <c r="CL126" s="11" t="n">
        <v>31.043105</v>
      </c>
      <c r="CM126" s="11" t="n">
        <v>32.23545</v>
      </c>
      <c r="CN126" s="11" t="n">
        <v>28.340768</v>
      </c>
      <c r="CO126" s="11" t="n">
        <v>22.596305</v>
      </c>
      <c r="CP126" s="11" t="n">
        <v>18.677377</v>
      </c>
      <c r="CQ126" s="11" t="n">
        <v>33.1343715</v>
      </c>
      <c r="CR126" s="11" t="n">
        <v>35.3531535</v>
      </c>
      <c r="CS126" s="11" t="n">
        <v>40.498920049</v>
      </c>
      <c r="CT126" s="11" t="n">
        <v>35.405518664</v>
      </c>
      <c r="CU126" s="11" t="n">
        <v>32.630392091</v>
      </c>
      <c r="CV126" s="11" t="n">
        <v>19.668</v>
      </c>
      <c r="CW126" s="11" t="n">
        <v>23.718</v>
      </c>
      <c r="CX126" s="11" t="n">
        <v>26.749</v>
      </c>
      <c r="CY126" s="11" t="n">
        <v>26.688</v>
      </c>
      <c r="CZ126" s="11" t="n">
        <v>30.034</v>
      </c>
      <c r="DA126" s="11" t="n">
        <v>24.139</v>
      </c>
      <c r="DB126" s="11" t="n">
        <v>22.735</v>
      </c>
      <c r="DC126" s="11" t="n">
        <v>28.481</v>
      </c>
      <c r="DD126" s="11" t="n">
        <v>32.197</v>
      </c>
      <c r="DE126" s="11" t="n">
        <v>42.439</v>
      </c>
      <c r="DF126" s="11" t="n">
        <v>38.689</v>
      </c>
      <c r="DG126" s="11" t="n">
        <v>29.562</v>
      </c>
      <c r="DH126" s="11" t="n">
        <v>18.999</v>
      </c>
      <c r="DI126" s="11" t="n">
        <v>23.309</v>
      </c>
      <c r="DJ126" s="11" t="n">
        <v>27.364</v>
      </c>
      <c r="DK126" s="11" t="n">
        <v>25.96</v>
      </c>
      <c r="DL126" s="11" t="n">
        <v>31.243</v>
      </c>
      <c r="DM126" s="11" t="n">
        <v>33.056</v>
      </c>
      <c r="DN126" s="11" t="n">
        <v>20.129</v>
      </c>
      <c r="DO126" s="11" t="n">
        <v>26.79</v>
      </c>
      <c r="DP126" s="11" t="n">
        <v>34.625</v>
      </c>
      <c r="DQ126" s="11" t="n">
        <v>38.381</v>
      </c>
      <c r="DR126" s="11" t="n">
        <v>37.548</v>
      </c>
      <c r="DS126" s="11" t="n">
        <v>30.448</v>
      </c>
    </row>
    <row r="127" customFormat="false" ht="13.5" hidden="false" customHeight="false" outlineLevel="0" collapsed="false">
      <c r="B127" s="6" t="n">
        <v>10440</v>
      </c>
      <c r="C127" s="7" t="s">
        <v>126</v>
      </c>
      <c r="D127" s="11" t="n">
        <v>7.455</v>
      </c>
      <c r="E127" s="11" t="n">
        <v>8.32</v>
      </c>
      <c r="F127" s="11" t="n">
        <v>14.586</v>
      </c>
      <c r="G127" s="11" t="n">
        <v>8.802</v>
      </c>
      <c r="H127" s="11" t="n">
        <v>9.592</v>
      </c>
      <c r="I127" s="11" t="n">
        <v>8.963</v>
      </c>
      <c r="J127" s="11" t="n">
        <v>8.601</v>
      </c>
      <c r="K127" s="11" t="n">
        <v>7.991</v>
      </c>
      <c r="L127" s="11" t="n">
        <v>5.584</v>
      </c>
      <c r="M127" s="11" t="n">
        <v>4.676</v>
      </c>
      <c r="N127" s="11" t="n">
        <v>4.65</v>
      </c>
      <c r="O127" s="11" t="n">
        <v>4.825</v>
      </c>
      <c r="P127" s="11" t="n">
        <v>7.202</v>
      </c>
      <c r="Q127" s="11" t="n">
        <v>12.781</v>
      </c>
      <c r="R127" s="11" t="n">
        <v>11.594</v>
      </c>
      <c r="S127" s="11" t="n">
        <v>11.502</v>
      </c>
      <c r="T127" s="11" t="n">
        <v>11.937</v>
      </c>
      <c r="U127" s="11" t="n">
        <v>10.351</v>
      </c>
      <c r="V127" s="11" t="n">
        <v>9.136</v>
      </c>
      <c r="W127" s="11" t="n">
        <v>7.821</v>
      </c>
      <c r="X127" s="11" t="n">
        <v>5.551</v>
      </c>
      <c r="Y127" s="11" t="n">
        <v>4.508</v>
      </c>
      <c r="Z127" s="11" t="n">
        <v>4.442</v>
      </c>
      <c r="AA127" s="11" t="n">
        <v>4.89</v>
      </c>
      <c r="AB127" s="11" t="n">
        <v>7.5</v>
      </c>
      <c r="AC127" s="11" t="n">
        <v>9.3</v>
      </c>
      <c r="AD127" s="11" t="n">
        <v>11.4</v>
      </c>
      <c r="AE127" s="11" t="n">
        <v>10.5</v>
      </c>
      <c r="AF127" s="11" t="n">
        <v>10.7</v>
      </c>
      <c r="AG127" s="11" t="n">
        <v>10.7</v>
      </c>
      <c r="AH127" s="11" t="n">
        <v>8.7</v>
      </c>
      <c r="AI127" s="11" t="n">
        <v>7.4</v>
      </c>
      <c r="AJ127" s="11" t="n">
        <v>6</v>
      </c>
      <c r="AK127" s="11" t="n">
        <v>4.5</v>
      </c>
      <c r="AL127" s="11" t="n">
        <v>4.8</v>
      </c>
      <c r="AM127" s="11" t="n">
        <v>4.9</v>
      </c>
      <c r="AN127" s="11" t="n">
        <v>7</v>
      </c>
      <c r="AO127" s="11" t="n">
        <v>9.4</v>
      </c>
      <c r="AP127" s="11" t="n">
        <v>10.1</v>
      </c>
      <c r="AQ127" s="11" t="n">
        <v>11</v>
      </c>
      <c r="AR127" s="11" t="n">
        <v>10.3</v>
      </c>
      <c r="AS127" s="11" t="n">
        <v>9.9</v>
      </c>
      <c r="AT127" s="11" t="n">
        <v>8.2</v>
      </c>
      <c r="AU127" s="11" t="n">
        <v>7.9</v>
      </c>
      <c r="AV127" s="11" t="n">
        <v>4.7</v>
      </c>
      <c r="AW127" s="11" t="n">
        <v>4.2</v>
      </c>
      <c r="AX127" s="11" t="n">
        <v>4.3</v>
      </c>
      <c r="AY127" s="11" t="n">
        <v>5.5</v>
      </c>
      <c r="AZ127" s="11" t="n">
        <v>8.101</v>
      </c>
      <c r="BA127" s="11" t="n">
        <v>10.524</v>
      </c>
      <c r="BB127" s="11" t="n">
        <v>13.028</v>
      </c>
      <c r="BC127" s="11" t="n">
        <v>10.373</v>
      </c>
      <c r="BD127" s="11" t="n">
        <v>13.1</v>
      </c>
      <c r="BE127" s="11" t="n">
        <v>9.636</v>
      </c>
      <c r="BF127" s="11" t="n">
        <v>7.396</v>
      </c>
      <c r="BG127" s="11" t="n">
        <v>6.323</v>
      </c>
      <c r="BH127" s="11" t="n">
        <v>4.778</v>
      </c>
      <c r="BI127" s="11" t="n">
        <v>4.689</v>
      </c>
      <c r="BJ127" s="11" t="n">
        <v>4.68</v>
      </c>
      <c r="BK127" s="11" t="n">
        <v>4.472</v>
      </c>
      <c r="BL127" s="11" t="n">
        <v>6.035</v>
      </c>
      <c r="BM127" s="11" t="n">
        <v>10.493</v>
      </c>
      <c r="BN127" s="11" t="n">
        <v>11.523</v>
      </c>
      <c r="BO127" s="11" t="n">
        <v>10.369</v>
      </c>
      <c r="BP127" s="11" t="n">
        <v>9.474</v>
      </c>
      <c r="BQ127" s="11" t="n">
        <v>9.807</v>
      </c>
      <c r="BR127" s="11" t="n">
        <v>8.389</v>
      </c>
      <c r="BS127" s="11" t="n">
        <v>5.954</v>
      </c>
      <c r="BT127" s="11" t="n">
        <v>4.824</v>
      </c>
      <c r="BU127" s="11" t="n">
        <v>5.248</v>
      </c>
      <c r="BV127" s="11" t="n">
        <v>5.068</v>
      </c>
      <c r="BW127" s="11" t="n">
        <v>5.445</v>
      </c>
      <c r="BX127" s="11" t="n">
        <v>6.250113265</v>
      </c>
      <c r="BY127" s="11" t="n">
        <v>11.019611328</v>
      </c>
      <c r="BZ127" s="11" t="n">
        <v>11.469551029</v>
      </c>
      <c r="CA127" s="11" t="n">
        <v>12.06958485</v>
      </c>
      <c r="CB127" s="11" t="n">
        <v>9.148952924</v>
      </c>
      <c r="CC127" s="11" t="n">
        <v>9.043746176</v>
      </c>
      <c r="CD127" s="11" t="n">
        <v>7.189025942</v>
      </c>
      <c r="CE127" s="11" t="n">
        <v>5.3995101</v>
      </c>
      <c r="CF127" s="11" t="n">
        <v>5.020934487</v>
      </c>
      <c r="CG127" s="11" t="n">
        <v>4.407034806</v>
      </c>
      <c r="CH127" s="11" t="n">
        <v>5.450675932</v>
      </c>
      <c r="CI127" s="11" t="n">
        <v>5.048168807</v>
      </c>
      <c r="CJ127" s="11" t="n">
        <v>6.784218524</v>
      </c>
      <c r="CK127" s="11" t="n">
        <v>8.750174589</v>
      </c>
      <c r="CL127" s="11" t="n">
        <v>11.63529846</v>
      </c>
      <c r="CM127" s="11" t="n">
        <v>13.652757774</v>
      </c>
      <c r="CN127" s="11" t="n">
        <v>10.284419563</v>
      </c>
      <c r="CO127" s="11" t="n">
        <v>9.974586511</v>
      </c>
      <c r="CP127" s="11" t="n">
        <v>8.654591163</v>
      </c>
      <c r="CQ127" s="11" t="n">
        <v>7.155953977</v>
      </c>
      <c r="CR127" s="11" t="n">
        <v>5.260307216</v>
      </c>
      <c r="CS127" s="11" t="n">
        <v>4.743465374</v>
      </c>
      <c r="CT127" s="11" t="n">
        <v>5.611848174</v>
      </c>
      <c r="CU127" s="11" t="n">
        <v>5.422502556</v>
      </c>
      <c r="CV127" s="11" t="n">
        <v>7.743</v>
      </c>
      <c r="CW127" s="11" t="n">
        <v>8.556</v>
      </c>
      <c r="CX127" s="11" t="n">
        <v>10.736</v>
      </c>
      <c r="CY127" s="11" t="n">
        <v>9.714</v>
      </c>
      <c r="CZ127" s="11" t="n">
        <v>12.28</v>
      </c>
      <c r="DA127" s="11" t="n">
        <v>10.135</v>
      </c>
      <c r="DB127" s="11" t="n">
        <v>9.027</v>
      </c>
      <c r="DC127" s="11" t="n">
        <v>6.307</v>
      </c>
      <c r="DD127" s="11" t="n">
        <v>5.011</v>
      </c>
      <c r="DE127" s="11" t="n">
        <v>4.807</v>
      </c>
      <c r="DF127" s="11" t="n">
        <v>5.061</v>
      </c>
      <c r="DG127" s="11" t="n">
        <v>5.197</v>
      </c>
      <c r="DH127" s="11" t="n">
        <v>6.299</v>
      </c>
      <c r="DI127" s="11" t="n">
        <v>8.744</v>
      </c>
      <c r="DJ127" s="11" t="n">
        <v>10.907</v>
      </c>
      <c r="DK127" s="11" t="n">
        <v>9.788</v>
      </c>
      <c r="DL127" s="11" t="n">
        <v>12.009</v>
      </c>
      <c r="DM127" s="11" t="n">
        <v>11.636</v>
      </c>
      <c r="DN127" s="11" t="n">
        <v>8.088</v>
      </c>
      <c r="DO127" s="11" t="n">
        <v>6.069</v>
      </c>
      <c r="DP127" s="11" t="n">
        <v>5.048</v>
      </c>
      <c r="DQ127" s="11" t="n">
        <v>4.595</v>
      </c>
      <c r="DR127" s="11" t="n">
        <v>4.937</v>
      </c>
      <c r="DS127" s="11" t="n">
        <v>7.446</v>
      </c>
    </row>
    <row r="128" customFormat="false" ht="13.5" hidden="false" customHeight="false" outlineLevel="0" collapsed="false">
      <c r="B128" s="6" t="n">
        <v>10442</v>
      </c>
      <c r="C128" s="7" t="s">
        <v>127</v>
      </c>
      <c r="D128" s="11" t="n">
        <v>17.658</v>
      </c>
      <c r="E128" s="11" t="n">
        <v>19.827</v>
      </c>
      <c r="F128" s="11" t="n">
        <v>32.93</v>
      </c>
      <c r="G128" s="11" t="n">
        <v>22.841</v>
      </c>
      <c r="H128" s="11" t="n">
        <v>22.301</v>
      </c>
      <c r="I128" s="11" t="n">
        <v>20.862</v>
      </c>
      <c r="J128" s="11" t="n">
        <v>17.594</v>
      </c>
      <c r="K128" s="11" t="n">
        <v>18.158</v>
      </c>
      <c r="L128" s="11" t="n">
        <v>18.185</v>
      </c>
      <c r="M128" s="11" t="n">
        <v>23.874</v>
      </c>
      <c r="N128" s="11" t="n">
        <v>23.437</v>
      </c>
      <c r="O128" s="11" t="n">
        <v>17.99</v>
      </c>
      <c r="P128" s="11" t="n">
        <v>18.395</v>
      </c>
      <c r="Q128" s="11" t="n">
        <v>31.379</v>
      </c>
      <c r="R128" s="11" t="n">
        <v>24.019</v>
      </c>
      <c r="S128" s="11" t="n">
        <v>29.821</v>
      </c>
      <c r="T128" s="11" t="n">
        <v>27.954</v>
      </c>
      <c r="U128" s="11" t="n">
        <v>21.782</v>
      </c>
      <c r="V128" s="11" t="n">
        <v>21.546</v>
      </c>
      <c r="W128" s="11" t="n">
        <v>19.593</v>
      </c>
      <c r="X128" s="11" t="n">
        <v>21.565</v>
      </c>
      <c r="Y128" s="11" t="n">
        <v>24.385</v>
      </c>
      <c r="Z128" s="11" t="n">
        <v>21.467</v>
      </c>
      <c r="AA128" s="11" t="n">
        <v>20.614</v>
      </c>
      <c r="AB128" s="11" t="n">
        <v>19.1</v>
      </c>
      <c r="AC128" s="11" t="n">
        <v>21.2</v>
      </c>
      <c r="AD128" s="11" t="n">
        <v>26.8</v>
      </c>
      <c r="AE128" s="11" t="n">
        <v>27.1</v>
      </c>
      <c r="AF128" s="11" t="n">
        <v>25</v>
      </c>
      <c r="AG128" s="11" t="n">
        <v>22.1</v>
      </c>
      <c r="AH128" s="11" t="n">
        <v>20.6</v>
      </c>
      <c r="AI128" s="11" t="n">
        <v>21.1</v>
      </c>
      <c r="AJ128" s="11" t="n">
        <v>21.4</v>
      </c>
      <c r="AK128" s="11" t="n">
        <v>22.2</v>
      </c>
      <c r="AL128" s="11" t="n">
        <v>23.6</v>
      </c>
      <c r="AM128" s="11" t="n">
        <v>19.2</v>
      </c>
      <c r="AN128" s="11" t="n">
        <v>20.1</v>
      </c>
      <c r="AO128" s="11" t="n">
        <v>21.2</v>
      </c>
      <c r="AP128" s="11" t="n">
        <v>26.5</v>
      </c>
      <c r="AQ128" s="11" t="n">
        <v>26.9</v>
      </c>
      <c r="AR128" s="11" t="n">
        <v>23.6</v>
      </c>
      <c r="AS128" s="11" t="n">
        <v>23.4</v>
      </c>
      <c r="AT128" s="11" t="n">
        <v>19.5</v>
      </c>
      <c r="AU128" s="11" t="n">
        <v>21.6</v>
      </c>
      <c r="AV128" s="11" t="n">
        <v>20.5</v>
      </c>
      <c r="AW128" s="11" t="n">
        <v>25.1</v>
      </c>
      <c r="AX128" s="11" t="n">
        <v>21.4</v>
      </c>
      <c r="AY128" s="11" t="n">
        <v>18.2</v>
      </c>
      <c r="AZ128" s="11" t="n">
        <v>17.49</v>
      </c>
      <c r="BA128" s="11" t="n">
        <v>24.59</v>
      </c>
      <c r="BB128" s="11" t="n">
        <v>28.427</v>
      </c>
      <c r="BC128" s="11" t="n">
        <v>22.806</v>
      </c>
      <c r="BD128" s="11" t="n">
        <v>30.357</v>
      </c>
      <c r="BE128" s="11" t="n">
        <v>19.946</v>
      </c>
      <c r="BF128" s="11" t="n">
        <v>15.731</v>
      </c>
      <c r="BG128" s="11" t="n">
        <v>15.977</v>
      </c>
      <c r="BH128" s="11" t="n">
        <v>17.38</v>
      </c>
      <c r="BI128" s="11" t="n">
        <v>21.996</v>
      </c>
      <c r="BJ128" s="11" t="n">
        <v>20.253</v>
      </c>
      <c r="BK128" s="11" t="n">
        <v>14.637</v>
      </c>
      <c r="BL128" s="11" t="n">
        <v>13.594</v>
      </c>
      <c r="BM128" s="11" t="n">
        <v>30.184</v>
      </c>
      <c r="BN128" s="11" t="n">
        <v>27.608</v>
      </c>
      <c r="BO128" s="11" t="n">
        <v>26.747</v>
      </c>
      <c r="BP128" s="11" t="n">
        <v>21.785</v>
      </c>
      <c r="BQ128" s="11" t="n">
        <v>19.616</v>
      </c>
      <c r="BR128" s="11" t="n">
        <v>17.588</v>
      </c>
      <c r="BS128" s="11" t="n">
        <v>17.21</v>
      </c>
      <c r="BT128" s="11" t="n">
        <v>23.222</v>
      </c>
      <c r="BU128" s="11" t="n">
        <v>22.426</v>
      </c>
      <c r="BV128" s="11" t="n">
        <v>19.009</v>
      </c>
      <c r="BW128" s="11" t="n">
        <v>15.031</v>
      </c>
      <c r="BX128" s="11" t="n">
        <v>14.668079396</v>
      </c>
      <c r="BY128" s="11" t="n">
        <v>26.839048895</v>
      </c>
      <c r="BZ128" s="11" t="n">
        <v>24.252825635</v>
      </c>
      <c r="CA128" s="11" t="n">
        <v>26.191505016</v>
      </c>
      <c r="CB128" s="11" t="n">
        <v>20.000656922</v>
      </c>
      <c r="CC128" s="11" t="n">
        <v>17.824686427</v>
      </c>
      <c r="CD128" s="11" t="n">
        <v>14.957778548</v>
      </c>
      <c r="CE128" s="11" t="n">
        <v>16.266530093</v>
      </c>
      <c r="CF128" s="11" t="n">
        <v>20.833229494</v>
      </c>
      <c r="CG128" s="11" t="n">
        <v>19.603316992</v>
      </c>
      <c r="CH128" s="11" t="n">
        <v>21.426356414</v>
      </c>
      <c r="CI128" s="11" t="n">
        <v>15.938619172</v>
      </c>
      <c r="CJ128" s="11" t="n">
        <v>16.658555291</v>
      </c>
      <c r="CK128" s="11" t="n">
        <v>13.318175747</v>
      </c>
      <c r="CL128" s="11" t="n">
        <v>24.826464233</v>
      </c>
      <c r="CM128" s="11" t="n">
        <v>31.076772004</v>
      </c>
      <c r="CN128" s="11" t="n">
        <v>25.413454918</v>
      </c>
      <c r="CO128" s="11" t="n">
        <v>17.650506573</v>
      </c>
      <c r="CP128" s="11" t="n">
        <v>16.427164577</v>
      </c>
      <c r="CQ128" s="11" t="n">
        <v>17.5841333</v>
      </c>
      <c r="CR128" s="11" t="n">
        <v>21.152827606</v>
      </c>
      <c r="CS128" s="11" t="n">
        <v>22.705193211</v>
      </c>
      <c r="CT128" s="11" t="n">
        <v>23.199657356</v>
      </c>
      <c r="CU128" s="11" t="n">
        <v>21.697910086</v>
      </c>
      <c r="CV128" s="11" t="n">
        <v>15.63</v>
      </c>
      <c r="CW128" s="11" t="n">
        <v>18.204</v>
      </c>
      <c r="CX128" s="11" t="n">
        <v>23.854</v>
      </c>
      <c r="CY128" s="11" t="n">
        <v>22.027</v>
      </c>
      <c r="CZ128" s="11" t="n">
        <v>24.358</v>
      </c>
      <c r="DA128" s="11" t="n">
        <v>21.319</v>
      </c>
      <c r="DB128" s="11" t="n">
        <v>17.502</v>
      </c>
      <c r="DC128" s="11" t="n">
        <v>17.01</v>
      </c>
      <c r="DD128" s="11" t="n">
        <v>19.66</v>
      </c>
      <c r="DE128" s="11" t="n">
        <v>22.236</v>
      </c>
      <c r="DF128" s="11" t="n">
        <v>22.281</v>
      </c>
      <c r="DG128" s="11" t="n">
        <v>16.751</v>
      </c>
      <c r="DH128" s="11" t="n">
        <v>14.744</v>
      </c>
      <c r="DI128" s="11" t="n">
        <v>22.336</v>
      </c>
      <c r="DJ128" s="11" t="n">
        <v>19.676</v>
      </c>
      <c r="DK128" s="11" t="n">
        <v>21.448</v>
      </c>
      <c r="DL128" s="11" t="n">
        <v>26.557</v>
      </c>
      <c r="DM128" s="11" t="n">
        <v>27.304</v>
      </c>
      <c r="DN128" s="11" t="n">
        <v>15.518</v>
      </c>
      <c r="DO128" s="11" t="n">
        <v>15.36</v>
      </c>
      <c r="DP128" s="11" t="n">
        <v>18.627</v>
      </c>
      <c r="DQ128" s="11" t="n">
        <v>18.713</v>
      </c>
      <c r="DR128" s="11" t="n">
        <v>20.817</v>
      </c>
      <c r="DS128" s="11" t="n">
        <v>17.14</v>
      </c>
    </row>
    <row r="129" customFormat="false" ht="13.5" hidden="false" customHeight="false" outlineLevel="0" collapsed="false">
      <c r="B129" s="6" t="n">
        <v>10446</v>
      </c>
      <c r="C129" s="7" t="s">
        <v>128</v>
      </c>
      <c r="D129" s="11" t="n">
        <v>106.136</v>
      </c>
      <c r="E129" s="11" t="n">
        <v>108.345</v>
      </c>
      <c r="F129" s="11" t="n">
        <v>116.911</v>
      </c>
      <c r="G129" s="11" t="n">
        <v>111.579</v>
      </c>
      <c r="H129" s="11" t="n">
        <v>107.534</v>
      </c>
      <c r="I129" s="11" t="n">
        <v>101.467</v>
      </c>
      <c r="J129" s="11" t="n">
        <v>100.701</v>
      </c>
      <c r="K129" s="11" t="n">
        <v>93.837</v>
      </c>
      <c r="L129" s="11" t="n">
        <v>100.21</v>
      </c>
      <c r="M129" s="11" t="n">
        <v>104.759</v>
      </c>
      <c r="N129" s="11" t="n">
        <v>104.117</v>
      </c>
      <c r="O129" s="11" t="n">
        <v>98.86</v>
      </c>
      <c r="P129" s="11" t="n">
        <v>100.744</v>
      </c>
      <c r="Q129" s="11" t="n">
        <v>112.105</v>
      </c>
      <c r="R129" s="11" t="n">
        <v>112.728</v>
      </c>
      <c r="S129" s="11" t="n">
        <v>112.339</v>
      </c>
      <c r="T129" s="11" t="n">
        <v>109.651</v>
      </c>
      <c r="U129" s="11" t="n">
        <v>106.685</v>
      </c>
      <c r="V129" s="11" t="n">
        <v>101.537</v>
      </c>
      <c r="W129" s="11" t="n">
        <v>95.414</v>
      </c>
      <c r="X129" s="11" t="n">
        <v>101.805</v>
      </c>
      <c r="Y129" s="11" t="n">
        <v>107.052</v>
      </c>
      <c r="Z129" s="11" t="n">
        <v>106.311</v>
      </c>
      <c r="AA129" s="11" t="n">
        <v>102.18</v>
      </c>
      <c r="AB129" s="11" t="n">
        <v>100.4</v>
      </c>
      <c r="AC129" s="11" t="n">
        <v>107.8</v>
      </c>
      <c r="AD129" s="11" t="n">
        <v>113.9</v>
      </c>
      <c r="AE129" s="11" t="n">
        <v>113.1</v>
      </c>
      <c r="AF129" s="11" t="n">
        <v>112.4</v>
      </c>
      <c r="AG129" s="11" t="n">
        <v>111.5</v>
      </c>
      <c r="AH129" s="11" t="n">
        <v>105.2</v>
      </c>
      <c r="AI129" s="11" t="n">
        <v>105.4</v>
      </c>
      <c r="AJ129" s="11" t="n">
        <v>109.1</v>
      </c>
      <c r="AK129" s="11" t="n">
        <v>110.3</v>
      </c>
      <c r="AL129" s="11" t="n">
        <v>108.3</v>
      </c>
      <c r="AM129" s="11" t="n">
        <v>104.8</v>
      </c>
      <c r="AN129" s="11" t="n">
        <v>103.5</v>
      </c>
      <c r="AO129" s="11" t="n">
        <v>109.1</v>
      </c>
      <c r="AP129" s="11" t="n">
        <v>114.3</v>
      </c>
      <c r="AQ129" s="11" t="n">
        <v>121.4</v>
      </c>
      <c r="AR129" s="11" t="n">
        <v>113.2</v>
      </c>
      <c r="AS129" s="11" t="n">
        <v>109.5</v>
      </c>
      <c r="AT129" s="11" t="n">
        <v>103.1</v>
      </c>
      <c r="AU129" s="11" t="n">
        <v>101.5</v>
      </c>
      <c r="AV129" s="11" t="n">
        <v>106.6</v>
      </c>
      <c r="AW129" s="11" t="n">
        <v>107.7</v>
      </c>
      <c r="AX129" s="11" t="n">
        <v>107.5</v>
      </c>
      <c r="AY129" s="11" t="n">
        <v>104.2</v>
      </c>
      <c r="AZ129" s="11" t="n">
        <v>102.154</v>
      </c>
      <c r="BA129" s="11" t="n">
        <v>109.737</v>
      </c>
      <c r="BB129" s="11" t="n">
        <v>117.489</v>
      </c>
      <c r="BC129" s="11" t="n">
        <v>113.218</v>
      </c>
      <c r="BD129" s="11" t="n">
        <v>110.104</v>
      </c>
      <c r="BE129" s="11" t="n">
        <v>105.565</v>
      </c>
      <c r="BF129" s="11" t="n">
        <v>100.648</v>
      </c>
      <c r="BG129" s="11" t="n">
        <v>103.6</v>
      </c>
      <c r="BH129" s="11" t="n">
        <v>103.696</v>
      </c>
      <c r="BI129" s="11" t="n">
        <v>108.633</v>
      </c>
      <c r="BJ129" s="11" t="n">
        <v>106.71</v>
      </c>
      <c r="BK129" s="11" t="n">
        <v>102.801</v>
      </c>
      <c r="BL129" s="11" t="n">
        <v>101.167</v>
      </c>
      <c r="BM129" s="11" t="n">
        <v>109.556</v>
      </c>
      <c r="BN129" s="11" t="n">
        <v>115.011</v>
      </c>
      <c r="BO129" s="11" t="n">
        <v>111.344</v>
      </c>
      <c r="BP129" s="11" t="n">
        <v>106.223</v>
      </c>
      <c r="BQ129" s="11" t="n">
        <v>107.61</v>
      </c>
      <c r="BR129" s="11" t="n">
        <v>100.647</v>
      </c>
      <c r="BS129" s="11" t="n">
        <v>96.382</v>
      </c>
      <c r="BT129" s="11" t="n">
        <v>107.246</v>
      </c>
      <c r="BU129" s="11" t="n">
        <v>104.906</v>
      </c>
      <c r="BV129" s="11" t="n">
        <v>103.092</v>
      </c>
      <c r="BW129" s="11" t="n">
        <v>103.006</v>
      </c>
      <c r="BX129" s="11" t="n">
        <v>95.86973529</v>
      </c>
      <c r="BY129" s="11" t="n">
        <v>106.929023379</v>
      </c>
      <c r="BZ129" s="11" t="n">
        <v>108.400406225</v>
      </c>
      <c r="CA129" s="11" t="n">
        <v>108.684760895</v>
      </c>
      <c r="CB129" s="11" t="n">
        <v>109.402605853</v>
      </c>
      <c r="CC129" s="11" t="n">
        <v>100.124716136</v>
      </c>
      <c r="CD129" s="11" t="n">
        <v>93.839240671</v>
      </c>
      <c r="CE129" s="11" t="n">
        <v>89.782675184</v>
      </c>
      <c r="CF129" s="11" t="n">
        <v>98.782253512</v>
      </c>
      <c r="CG129" s="11" t="n">
        <v>105.240620235</v>
      </c>
      <c r="CH129" s="11" t="n">
        <v>103.625610167</v>
      </c>
      <c r="CI129" s="11" t="n">
        <v>101.468313833</v>
      </c>
      <c r="CJ129" s="11" t="n">
        <v>95.373193622</v>
      </c>
      <c r="CK129" s="11" t="n">
        <v>98.902175358</v>
      </c>
      <c r="CL129" s="11" t="n">
        <v>108.925195779</v>
      </c>
      <c r="CM129" s="11" t="n">
        <v>110.156328648</v>
      </c>
      <c r="CN129" s="11" t="n">
        <v>107.900693008</v>
      </c>
      <c r="CO129" s="11" t="n">
        <v>103.676930235</v>
      </c>
      <c r="CP129" s="11" t="n">
        <v>99.50233466</v>
      </c>
      <c r="CQ129" s="11" t="n">
        <v>98.843848958</v>
      </c>
      <c r="CR129" s="11" t="n">
        <v>101.526991132</v>
      </c>
      <c r="CS129" s="11" t="n">
        <v>105.036262613</v>
      </c>
      <c r="CT129" s="11" t="n">
        <v>102.961456228</v>
      </c>
      <c r="CU129" s="11" t="n">
        <v>101.048752302</v>
      </c>
      <c r="CV129" s="11" t="n">
        <v>100.513</v>
      </c>
      <c r="CW129" s="11" t="n">
        <v>101.844</v>
      </c>
      <c r="CX129" s="11" t="n">
        <v>108.826</v>
      </c>
      <c r="CY129" s="11" t="n">
        <v>106.461</v>
      </c>
      <c r="CZ129" s="11" t="n">
        <v>108.85</v>
      </c>
      <c r="DA129" s="11" t="n">
        <v>107.201</v>
      </c>
      <c r="DB129" s="11" t="n">
        <v>100.068</v>
      </c>
      <c r="DC129" s="11" t="n">
        <v>94.488</v>
      </c>
      <c r="DD129" s="11" t="n">
        <v>101.016</v>
      </c>
      <c r="DE129" s="11" t="n">
        <v>102.837</v>
      </c>
      <c r="DF129" s="11" t="n">
        <v>104.869</v>
      </c>
      <c r="DG129" s="11" t="n">
        <v>100.501</v>
      </c>
      <c r="DH129" s="11" t="n">
        <v>96.141</v>
      </c>
      <c r="DI129" s="11" t="n">
        <v>103.26</v>
      </c>
      <c r="DJ129" s="11" t="n">
        <v>105.807</v>
      </c>
      <c r="DK129" s="11" t="n">
        <v>106.284</v>
      </c>
      <c r="DL129" s="11" t="n">
        <v>107.54</v>
      </c>
      <c r="DM129" s="11" t="n">
        <v>102.71</v>
      </c>
      <c r="DN129" s="11" t="n">
        <v>93.615</v>
      </c>
      <c r="DO129" s="11" t="n">
        <v>88.643</v>
      </c>
      <c r="DP129" s="11" t="n">
        <v>98.695</v>
      </c>
      <c r="DQ129" s="11" t="n">
        <v>102.39</v>
      </c>
      <c r="DR129" s="11" t="n">
        <v>104.501</v>
      </c>
      <c r="DS129" s="11" t="n">
        <v>102.161</v>
      </c>
    </row>
    <row r="130" customFormat="false" ht="13.5" hidden="false" customHeight="false" outlineLevel="0" collapsed="false">
      <c r="B130" s="6" t="n">
        <v>10448</v>
      </c>
      <c r="C130" s="7" t="s">
        <v>129</v>
      </c>
      <c r="D130" s="11" t="n">
        <v>12.501</v>
      </c>
      <c r="E130" s="11" t="n">
        <v>12.972</v>
      </c>
      <c r="F130" s="11" t="n">
        <v>21.045</v>
      </c>
      <c r="G130" s="11" t="n">
        <v>14.213</v>
      </c>
      <c r="H130" s="11" t="n">
        <v>15.053</v>
      </c>
      <c r="I130" s="11" t="n">
        <v>13.789</v>
      </c>
      <c r="J130" s="11" t="n">
        <v>13.545</v>
      </c>
      <c r="K130" s="11" t="n">
        <v>12.691</v>
      </c>
      <c r="L130" s="11" t="n">
        <v>10.29</v>
      </c>
      <c r="M130" s="11" t="n">
        <v>8.804</v>
      </c>
      <c r="N130" s="11" t="n">
        <v>9.105</v>
      </c>
      <c r="O130" s="11" t="n">
        <v>9.547</v>
      </c>
      <c r="P130" s="11" t="n">
        <v>11.917</v>
      </c>
      <c r="Q130" s="11" t="n">
        <v>15.784</v>
      </c>
      <c r="R130" s="11" t="n">
        <v>15.078</v>
      </c>
      <c r="S130" s="11" t="n">
        <v>17.124</v>
      </c>
      <c r="T130" s="11" t="n">
        <v>16.195</v>
      </c>
      <c r="U130" s="11" t="n">
        <v>14.596</v>
      </c>
      <c r="V130" s="11" t="n">
        <v>14.03</v>
      </c>
      <c r="W130" s="11" t="n">
        <v>11.145</v>
      </c>
      <c r="X130" s="11" t="n">
        <v>8.915</v>
      </c>
      <c r="Y130" s="11" t="n">
        <v>9.073</v>
      </c>
      <c r="Z130" s="11" t="n">
        <v>8.5</v>
      </c>
      <c r="AA130" s="11" t="n">
        <v>8.426</v>
      </c>
      <c r="AB130" s="11" t="n">
        <v>10.6</v>
      </c>
      <c r="AC130" s="11" t="n">
        <v>13.6</v>
      </c>
      <c r="AD130" s="11" t="n">
        <v>16.2</v>
      </c>
      <c r="AE130" s="11" t="n">
        <v>14</v>
      </c>
      <c r="AF130" s="11" t="n">
        <v>14.4</v>
      </c>
      <c r="AG130" s="11" t="n">
        <v>15</v>
      </c>
      <c r="AH130" s="11" t="n">
        <v>13</v>
      </c>
      <c r="AI130" s="11" t="n">
        <v>11.9</v>
      </c>
      <c r="AJ130" s="11" t="n">
        <v>10.3</v>
      </c>
      <c r="AK130" s="11" t="n">
        <v>8.4</v>
      </c>
      <c r="AL130" s="11" t="n">
        <v>9.4</v>
      </c>
      <c r="AM130" s="11" t="n">
        <v>9.3</v>
      </c>
      <c r="AN130" s="11" t="n">
        <v>11.4</v>
      </c>
      <c r="AO130" s="11" t="n">
        <v>13.4</v>
      </c>
      <c r="AP130" s="11" t="n">
        <v>14.2</v>
      </c>
      <c r="AQ130" s="11" t="n">
        <v>16.1</v>
      </c>
      <c r="AR130" s="11" t="n">
        <v>13.9</v>
      </c>
      <c r="AS130" s="11" t="n">
        <v>13.8</v>
      </c>
      <c r="AT130" s="11" t="n">
        <v>12.2</v>
      </c>
      <c r="AU130" s="11" t="n">
        <v>12.3</v>
      </c>
      <c r="AV130" s="11" t="n">
        <v>8.6</v>
      </c>
      <c r="AW130" s="11" t="n">
        <v>9.4</v>
      </c>
      <c r="AX130" s="11" t="n">
        <v>8.7</v>
      </c>
      <c r="AY130" s="11" t="n">
        <v>9.9</v>
      </c>
      <c r="AZ130" s="11" t="n">
        <v>13.024</v>
      </c>
      <c r="BA130" s="11" t="n">
        <v>14.877</v>
      </c>
      <c r="BB130" s="11" t="n">
        <v>17.636</v>
      </c>
      <c r="BC130" s="11" t="n">
        <v>14.369</v>
      </c>
      <c r="BD130" s="11" t="n">
        <v>17.219</v>
      </c>
      <c r="BE130" s="11" t="n">
        <v>13.31</v>
      </c>
      <c r="BF130" s="11" t="n">
        <v>12.066</v>
      </c>
      <c r="BG130" s="11" t="n">
        <v>10.606</v>
      </c>
      <c r="BH130" s="11" t="n">
        <v>9.071</v>
      </c>
      <c r="BI130" s="11" t="n">
        <v>8.832</v>
      </c>
      <c r="BJ130" s="11" t="n">
        <v>9.472</v>
      </c>
      <c r="BK130" s="11" t="n">
        <v>8.86</v>
      </c>
      <c r="BL130" s="11" t="n">
        <v>9.983</v>
      </c>
      <c r="BM130" s="11" t="n">
        <v>14.887</v>
      </c>
      <c r="BN130" s="11" t="n">
        <v>15.414</v>
      </c>
      <c r="BO130" s="11" t="n">
        <v>13.454</v>
      </c>
      <c r="BP130" s="11" t="n">
        <v>13.82</v>
      </c>
      <c r="BQ130" s="11" t="n">
        <v>13.667</v>
      </c>
      <c r="BR130" s="11" t="n">
        <v>12.385</v>
      </c>
      <c r="BS130" s="11" t="n">
        <v>10.233</v>
      </c>
      <c r="BT130" s="11" t="n">
        <v>9.125</v>
      </c>
      <c r="BU130" s="11" t="n">
        <v>9.643</v>
      </c>
      <c r="BV130" s="11" t="n">
        <v>9.506</v>
      </c>
      <c r="BW130" s="11" t="n">
        <v>9.697</v>
      </c>
      <c r="BX130" s="11" t="n">
        <v>10.34981357</v>
      </c>
      <c r="BY130" s="11" t="n">
        <v>15.598747265</v>
      </c>
      <c r="BZ130" s="11" t="n">
        <v>15.156429877</v>
      </c>
      <c r="CA130" s="11" t="n">
        <v>15.488705514</v>
      </c>
      <c r="CB130" s="11" t="n">
        <v>12.940537172</v>
      </c>
      <c r="CC130" s="11" t="n">
        <v>12.697996933</v>
      </c>
      <c r="CD130" s="11" t="n">
        <v>11.495712797</v>
      </c>
      <c r="CE130" s="11" t="n">
        <v>9.403446509</v>
      </c>
      <c r="CF130" s="11" t="n">
        <v>9.10795721</v>
      </c>
      <c r="CG130" s="11" t="n">
        <v>9.317393886</v>
      </c>
      <c r="CH130" s="11" t="n">
        <v>9.659575895</v>
      </c>
      <c r="CI130" s="11" t="n">
        <v>9.567445727</v>
      </c>
      <c r="CJ130" s="11" t="n">
        <v>11.245405925</v>
      </c>
      <c r="CK130" s="11" t="n">
        <v>12.186466076</v>
      </c>
      <c r="CL130" s="11" t="n">
        <v>15.626200234</v>
      </c>
      <c r="CM130" s="11" t="n">
        <v>18.88273495</v>
      </c>
      <c r="CN130" s="11" t="n">
        <v>14.908359547</v>
      </c>
      <c r="CO130" s="11" t="n">
        <v>13.610016056</v>
      </c>
      <c r="CP130" s="11" t="n">
        <v>12.853604221</v>
      </c>
      <c r="CQ130" s="11" t="n">
        <v>11.699042092</v>
      </c>
      <c r="CR130" s="11" t="n">
        <v>9.435488395</v>
      </c>
      <c r="CS130" s="11" t="n">
        <v>8.919338126</v>
      </c>
      <c r="CT130" s="11" t="n">
        <v>10.473120953</v>
      </c>
      <c r="CU130" s="11" t="n">
        <v>9.600771897</v>
      </c>
      <c r="CV130" s="11" t="n">
        <v>12.179336784</v>
      </c>
      <c r="CW130" s="11" t="n">
        <v>12.820049278</v>
      </c>
      <c r="CX130" s="11" t="n">
        <v>15.121741741</v>
      </c>
      <c r="CY130" s="11" t="n">
        <v>13.843576398</v>
      </c>
      <c r="CZ130" s="11" t="n">
        <v>16.093624874</v>
      </c>
      <c r="DA130" s="11" t="n">
        <v>14.098974668</v>
      </c>
      <c r="DB130" s="11" t="n">
        <v>13.422696305</v>
      </c>
      <c r="DC130" s="11" t="n">
        <v>10.051800291</v>
      </c>
      <c r="DD130" s="11" t="n">
        <v>9.320978001</v>
      </c>
      <c r="DE130" s="11" t="n">
        <v>9.644494918</v>
      </c>
      <c r="DF130" s="11" t="n">
        <v>9.685815678</v>
      </c>
      <c r="DG130" s="11" t="n">
        <v>9.29740606</v>
      </c>
      <c r="DH130" s="11" t="n">
        <v>10.987516149</v>
      </c>
      <c r="DI130" s="11" t="n">
        <v>12.95370843</v>
      </c>
      <c r="DJ130" s="11" t="n">
        <v>15.12198503</v>
      </c>
      <c r="DK130" s="11" t="n">
        <v>14.048800355</v>
      </c>
      <c r="DL130" s="11" t="n">
        <v>15.676445196</v>
      </c>
      <c r="DM130" s="11" t="n">
        <v>16.614799463</v>
      </c>
      <c r="DN130" s="11" t="n">
        <v>11.548151351</v>
      </c>
      <c r="DO130" s="11" t="n">
        <v>10.783343919</v>
      </c>
      <c r="DP130" s="11" t="n">
        <v>9.191598294</v>
      </c>
      <c r="DQ130" s="11" t="n">
        <v>8.683002308</v>
      </c>
      <c r="DR130" s="11" t="n">
        <v>9.192566763</v>
      </c>
      <c r="DS130" s="11" t="n">
        <v>10.978112529</v>
      </c>
    </row>
    <row r="131" customFormat="false" ht="13.5" hidden="false" customHeight="false" outlineLevel="0" collapsed="false">
      <c r="B131" s="6" t="n">
        <v>10451</v>
      </c>
      <c r="C131" s="7" t="s">
        <v>130</v>
      </c>
      <c r="D131" s="11" t="n">
        <v>28.643</v>
      </c>
      <c r="E131" s="11" t="n">
        <v>28.959</v>
      </c>
      <c r="F131" s="11" t="n">
        <v>29.304</v>
      </c>
      <c r="G131" s="11" t="n">
        <v>29.198</v>
      </c>
      <c r="H131" s="11" t="n">
        <v>28.468</v>
      </c>
      <c r="I131" s="11" t="n">
        <v>27.738</v>
      </c>
      <c r="J131" s="11" t="n">
        <v>28.892</v>
      </c>
      <c r="K131" s="11" t="n">
        <v>28.503</v>
      </c>
      <c r="L131" s="11" t="n">
        <v>27.452</v>
      </c>
      <c r="M131" s="11" t="n">
        <v>27.633</v>
      </c>
      <c r="N131" s="11" t="n">
        <v>27.708</v>
      </c>
      <c r="O131" s="11" t="n">
        <v>27.279</v>
      </c>
      <c r="P131" s="11" t="n">
        <v>28.399</v>
      </c>
      <c r="Q131" s="11" t="n">
        <v>28.219</v>
      </c>
      <c r="R131" s="11" t="n">
        <v>28.299</v>
      </c>
      <c r="S131" s="11" t="n">
        <v>28.535</v>
      </c>
      <c r="T131" s="11" t="n">
        <v>28.826</v>
      </c>
      <c r="U131" s="11" t="n">
        <v>28.133</v>
      </c>
      <c r="V131" s="11" t="n">
        <v>29.05</v>
      </c>
      <c r="W131" s="11" t="n">
        <v>28.153</v>
      </c>
      <c r="X131" s="11" t="n">
        <v>28.735</v>
      </c>
      <c r="Y131" s="11" t="n">
        <v>27.973</v>
      </c>
      <c r="Z131" s="11" t="n">
        <v>27.188</v>
      </c>
      <c r="AA131" s="11" t="n">
        <v>28.072</v>
      </c>
      <c r="AB131" s="11" t="n">
        <v>28.6</v>
      </c>
      <c r="AC131" s="11" t="n">
        <v>28.5</v>
      </c>
      <c r="AD131" s="11" t="n">
        <v>28.4</v>
      </c>
      <c r="AE131" s="11" t="n">
        <v>28.1</v>
      </c>
      <c r="AF131" s="11" t="n">
        <v>29</v>
      </c>
      <c r="AG131" s="11" t="n">
        <v>27.4</v>
      </c>
      <c r="AH131" s="11" t="n">
        <v>24</v>
      </c>
      <c r="AI131" s="11" t="n">
        <v>27</v>
      </c>
      <c r="AJ131" s="11" t="n">
        <v>27.3</v>
      </c>
      <c r="AK131" s="11" t="n">
        <v>27</v>
      </c>
      <c r="AL131" s="11" t="n">
        <v>27.4</v>
      </c>
      <c r="AM131" s="11" t="n">
        <v>26.6</v>
      </c>
      <c r="AN131" s="11" t="n">
        <v>28</v>
      </c>
      <c r="AO131" s="11" t="n">
        <v>28</v>
      </c>
      <c r="AP131" s="11" t="n">
        <v>28.2</v>
      </c>
      <c r="AQ131" s="11" t="n">
        <v>29.2</v>
      </c>
      <c r="AR131" s="11" t="n">
        <v>27.7</v>
      </c>
      <c r="AS131" s="11" t="n">
        <v>27.8</v>
      </c>
      <c r="AT131" s="11" t="n">
        <v>27.5</v>
      </c>
      <c r="AU131" s="11" t="n">
        <v>27.7</v>
      </c>
      <c r="AV131" s="11" t="n">
        <v>28.3</v>
      </c>
      <c r="AW131" s="11" t="n">
        <v>28</v>
      </c>
      <c r="AX131" s="11" t="n">
        <v>28</v>
      </c>
      <c r="AY131" s="11" t="n">
        <v>28.8</v>
      </c>
      <c r="AZ131" s="11" t="n">
        <v>28.279</v>
      </c>
      <c r="BA131" s="11" t="n">
        <v>28.659</v>
      </c>
      <c r="BB131" s="11" t="n">
        <v>29.058</v>
      </c>
      <c r="BC131" s="11" t="n">
        <v>28.554</v>
      </c>
      <c r="BD131" s="11" t="n">
        <v>28.825</v>
      </c>
      <c r="BE131" s="11" t="n">
        <v>28.134</v>
      </c>
      <c r="BF131" s="11" t="n">
        <v>27.696</v>
      </c>
      <c r="BG131" s="11" t="n">
        <v>27.592</v>
      </c>
      <c r="BH131" s="11" t="n">
        <v>28.98</v>
      </c>
      <c r="BI131" s="11" t="n">
        <v>28.396</v>
      </c>
      <c r="BJ131" s="11" t="n">
        <v>27.335</v>
      </c>
      <c r="BK131" s="11" t="n">
        <v>28.059</v>
      </c>
      <c r="BL131" s="11" t="n">
        <v>27.538</v>
      </c>
      <c r="BM131" s="11" t="n">
        <v>28.336</v>
      </c>
      <c r="BN131" s="11" t="n">
        <v>30.023</v>
      </c>
      <c r="BO131" s="11" t="n">
        <v>27.788</v>
      </c>
      <c r="BP131" s="11" t="n">
        <v>28.333</v>
      </c>
      <c r="BQ131" s="11" t="n">
        <v>29.468</v>
      </c>
      <c r="BR131" s="11" t="n">
        <v>28.139</v>
      </c>
      <c r="BS131" s="11" t="n">
        <v>27.223</v>
      </c>
      <c r="BT131" s="11" t="n">
        <v>28.111</v>
      </c>
      <c r="BU131" s="11" t="n">
        <v>28.319</v>
      </c>
      <c r="BV131" s="11" t="n">
        <v>28.727</v>
      </c>
      <c r="BW131" s="11" t="n">
        <v>28.323</v>
      </c>
      <c r="BX131" s="11" t="n">
        <v>27.8518701</v>
      </c>
      <c r="BY131" s="11" t="n">
        <v>27.6153807</v>
      </c>
      <c r="BZ131" s="11" t="n">
        <v>27.9762865</v>
      </c>
      <c r="CA131" s="11" t="n">
        <v>28.6600035</v>
      </c>
      <c r="CB131" s="11" t="n">
        <v>27.869137</v>
      </c>
      <c r="CC131" s="11" t="n">
        <v>28.0229445</v>
      </c>
      <c r="CD131" s="11" t="n">
        <v>28.1531534</v>
      </c>
      <c r="CE131" s="11" t="n">
        <v>27.5065734</v>
      </c>
      <c r="CF131" s="11" t="n">
        <v>27.8738629</v>
      </c>
      <c r="CG131" s="11" t="n">
        <v>28.4119616</v>
      </c>
      <c r="CH131" s="11" t="n">
        <v>28.70854</v>
      </c>
      <c r="CI131" s="11" t="n">
        <v>27.7765132</v>
      </c>
      <c r="CJ131" s="11" t="n">
        <v>27.8675775</v>
      </c>
      <c r="CK131" s="11" t="n">
        <v>28.339423</v>
      </c>
      <c r="CL131" s="11" t="n">
        <v>28.0175259</v>
      </c>
      <c r="CM131" s="11" t="n">
        <v>27.8149883</v>
      </c>
      <c r="CN131" s="11" t="n">
        <v>28.023610329</v>
      </c>
      <c r="CO131" s="11" t="n">
        <v>23.096202</v>
      </c>
      <c r="CP131" s="11" t="n">
        <v>27.68319736</v>
      </c>
      <c r="CQ131" s="11" t="n">
        <v>27.777113</v>
      </c>
      <c r="CR131" s="11" t="n">
        <v>27.5907811</v>
      </c>
      <c r="CS131" s="11" t="n">
        <v>28.3994863</v>
      </c>
      <c r="CT131" s="11" t="n">
        <v>27.7291543</v>
      </c>
      <c r="CU131" s="11" t="n">
        <v>28.1169572</v>
      </c>
      <c r="CV131" s="11" t="n">
        <v>28.494</v>
      </c>
      <c r="CW131" s="11" t="n">
        <v>28.412</v>
      </c>
      <c r="CX131" s="11" t="n">
        <v>28.887</v>
      </c>
      <c r="CY131" s="11" t="n">
        <v>29.075</v>
      </c>
      <c r="CZ131" s="11" t="n">
        <v>28.841</v>
      </c>
      <c r="DA131" s="11" t="n">
        <v>29.125</v>
      </c>
      <c r="DB131" s="11" t="n">
        <v>28.45</v>
      </c>
      <c r="DC131" s="11" t="n">
        <v>27.992</v>
      </c>
      <c r="DD131" s="11" t="n">
        <v>28.311</v>
      </c>
      <c r="DE131" s="11" t="n">
        <v>28.332</v>
      </c>
      <c r="DF131" s="11" t="n">
        <v>28.661</v>
      </c>
      <c r="DG131" s="11" t="n">
        <v>28.027</v>
      </c>
      <c r="DH131" s="11" t="n">
        <v>27.607</v>
      </c>
      <c r="DI131" s="11" t="n">
        <v>28.195</v>
      </c>
      <c r="DJ131" s="11" t="n">
        <v>28.358</v>
      </c>
      <c r="DK131" s="11" t="n">
        <v>28.745</v>
      </c>
      <c r="DL131" s="11" t="n">
        <v>29.043</v>
      </c>
      <c r="DM131" s="11" t="n">
        <v>28.329</v>
      </c>
      <c r="DN131" s="11" t="n">
        <v>28.487</v>
      </c>
      <c r="DO131" s="11" t="n">
        <v>28.652</v>
      </c>
      <c r="DP131" s="11" t="n">
        <v>28.945</v>
      </c>
      <c r="DQ131" s="11" t="n">
        <v>29.212</v>
      </c>
      <c r="DR131" s="11" t="n">
        <v>31.295</v>
      </c>
      <c r="DS131" s="11" t="n">
        <v>31.561</v>
      </c>
    </row>
    <row r="132" customFormat="false" ht="13.5" hidden="false" customHeight="false" outlineLevel="0" collapsed="false">
      <c r="B132" s="6" t="n">
        <v>10482</v>
      </c>
      <c r="C132" s="7" t="s">
        <v>131</v>
      </c>
      <c r="D132" s="11" t="n">
        <v>3.178</v>
      </c>
      <c r="E132" s="11" t="n">
        <v>3.424</v>
      </c>
      <c r="F132" s="11" t="n">
        <v>3.606</v>
      </c>
      <c r="G132" s="11" t="n">
        <v>3.41</v>
      </c>
      <c r="H132" s="11" t="n">
        <v>3.276</v>
      </c>
      <c r="I132" s="11" t="n">
        <v>3.166</v>
      </c>
      <c r="J132" s="11" t="n">
        <v>3.14</v>
      </c>
      <c r="K132" s="11" t="n">
        <v>3.382</v>
      </c>
      <c r="L132" s="11" t="n">
        <v>2.992</v>
      </c>
      <c r="M132" s="11" t="n">
        <v>3.318</v>
      </c>
      <c r="N132" s="11" t="n">
        <v>3.32</v>
      </c>
      <c r="O132" s="11" t="n">
        <v>3.252</v>
      </c>
      <c r="P132" s="11" t="n">
        <v>3.294</v>
      </c>
      <c r="Q132" s="11" t="n">
        <v>3.414</v>
      </c>
      <c r="R132" s="11" t="n">
        <v>3.444</v>
      </c>
      <c r="S132" s="11" t="n">
        <v>3.26</v>
      </c>
      <c r="T132" s="11" t="n">
        <v>3.27</v>
      </c>
      <c r="U132" s="11" t="n">
        <v>3.264</v>
      </c>
      <c r="V132" s="11" t="n">
        <v>3.238</v>
      </c>
      <c r="W132" s="11" t="n">
        <v>3.094</v>
      </c>
      <c r="X132" s="11" t="n">
        <v>2.926</v>
      </c>
      <c r="Y132" s="11" t="n">
        <v>3.136</v>
      </c>
      <c r="Z132" s="11" t="n">
        <v>3.126</v>
      </c>
      <c r="AA132" s="11" t="n">
        <v>3.174</v>
      </c>
      <c r="AB132" s="11" t="n">
        <v>3</v>
      </c>
      <c r="AC132" s="11" t="n">
        <v>3.3</v>
      </c>
      <c r="AD132" s="11" t="n">
        <v>3.7</v>
      </c>
      <c r="AE132" s="11" t="n">
        <v>3.5</v>
      </c>
      <c r="AF132" s="11" t="n">
        <v>3.3</v>
      </c>
      <c r="AG132" s="11" t="n">
        <v>3.4</v>
      </c>
      <c r="AH132" s="11" t="n">
        <v>3.4</v>
      </c>
      <c r="AI132" s="11" t="n">
        <v>3.4</v>
      </c>
      <c r="AJ132" s="11" t="n">
        <v>3.1</v>
      </c>
      <c r="AK132" s="11" t="n">
        <v>3.2</v>
      </c>
      <c r="AL132" s="11" t="n">
        <v>3.4</v>
      </c>
      <c r="AM132" s="11" t="n">
        <v>3.3</v>
      </c>
      <c r="AN132" s="11" t="n">
        <v>3.5</v>
      </c>
      <c r="AO132" s="11" t="n">
        <v>3.6</v>
      </c>
      <c r="AP132" s="11" t="n">
        <v>3.8</v>
      </c>
      <c r="AQ132" s="11" t="n">
        <v>3.6</v>
      </c>
      <c r="AR132" s="11" t="n">
        <v>3.5</v>
      </c>
      <c r="AS132" s="11" t="n">
        <v>3.3</v>
      </c>
      <c r="AT132" s="11" t="n">
        <v>3</v>
      </c>
      <c r="AU132" s="11" t="n">
        <v>3.1</v>
      </c>
      <c r="AV132" s="11" t="n">
        <v>3.5</v>
      </c>
      <c r="AW132" s="11" t="n">
        <v>3.7</v>
      </c>
      <c r="AX132" s="11" t="n">
        <v>3.9</v>
      </c>
      <c r="AY132" s="11" t="n">
        <v>4.1</v>
      </c>
      <c r="AZ132" s="11" t="n">
        <v>3.193</v>
      </c>
      <c r="BA132" s="11" t="n">
        <v>3.183</v>
      </c>
      <c r="BB132" s="11" t="n">
        <v>3.474</v>
      </c>
      <c r="BC132" s="11" t="n">
        <v>3.226</v>
      </c>
      <c r="BD132" s="11" t="n">
        <v>3.22</v>
      </c>
      <c r="BE132" s="11" t="n">
        <v>3.211</v>
      </c>
      <c r="BF132" s="11" t="n">
        <v>3.119</v>
      </c>
      <c r="BG132" s="11" t="n">
        <v>3.157</v>
      </c>
      <c r="BH132" s="11" t="n">
        <v>3.147</v>
      </c>
      <c r="BI132" s="11" t="n">
        <v>3.62</v>
      </c>
      <c r="BJ132" s="11" t="n">
        <v>3.656</v>
      </c>
      <c r="BK132" s="11" t="n">
        <v>3.478</v>
      </c>
      <c r="BL132" s="11" t="n">
        <v>2.943</v>
      </c>
      <c r="BM132" s="11" t="n">
        <v>3.17</v>
      </c>
      <c r="BN132" s="11" t="n">
        <v>3.317</v>
      </c>
      <c r="BO132" s="11" t="n">
        <v>3.165</v>
      </c>
      <c r="BP132" s="11" t="n">
        <v>3.1</v>
      </c>
      <c r="BQ132" s="11" t="n">
        <v>3.062</v>
      </c>
      <c r="BR132" s="11" t="n">
        <v>3.198</v>
      </c>
      <c r="BS132" s="11" t="n">
        <v>3</v>
      </c>
      <c r="BT132" s="11" t="n">
        <v>3.685</v>
      </c>
      <c r="BU132" s="11" t="n">
        <v>3.511</v>
      </c>
      <c r="BV132" s="11" t="n">
        <v>3.097</v>
      </c>
      <c r="BW132" s="11" t="n">
        <v>3.107</v>
      </c>
      <c r="BX132" s="11" t="n">
        <v>2.946800001</v>
      </c>
      <c r="BY132" s="11" t="n">
        <v>3.164800003</v>
      </c>
      <c r="BZ132" s="11" t="n">
        <v>3.441600002</v>
      </c>
      <c r="CA132" s="11" t="n">
        <v>3.410400001</v>
      </c>
      <c r="CB132" s="11" t="n">
        <v>3.202800001</v>
      </c>
      <c r="CC132" s="11" t="n">
        <v>3.105200003</v>
      </c>
      <c r="CD132" s="11" t="n">
        <v>3.042000002</v>
      </c>
      <c r="CE132" s="11" t="n">
        <v>3.190400006</v>
      </c>
      <c r="CF132" s="11" t="n">
        <v>3.5032</v>
      </c>
      <c r="CG132" s="11" t="n">
        <v>3.495600003</v>
      </c>
      <c r="CH132" s="11" t="n">
        <v>3.768800007</v>
      </c>
      <c r="CI132" s="11" t="n">
        <v>3.30925</v>
      </c>
      <c r="CJ132" s="11" t="n">
        <v>2.973600001</v>
      </c>
      <c r="CK132" s="11" t="n">
        <v>3.094000002</v>
      </c>
      <c r="CL132" s="11" t="n">
        <v>3.281600002</v>
      </c>
      <c r="CM132" s="11" t="n">
        <v>3.262400002</v>
      </c>
      <c r="CN132" s="11" t="n">
        <v>3.178800001</v>
      </c>
      <c r="CO132" s="11" t="n">
        <v>3.116800003</v>
      </c>
      <c r="CP132" s="11" t="n">
        <v>3.065600002</v>
      </c>
      <c r="CQ132" s="11" t="n">
        <v>3.147600002</v>
      </c>
      <c r="CR132" s="11" t="n">
        <v>3.765600001</v>
      </c>
      <c r="CS132" s="11" t="n">
        <v>3.3724</v>
      </c>
      <c r="CT132" s="11" t="n">
        <v>3.755600007</v>
      </c>
      <c r="CU132" s="11" t="n">
        <v>3.376599998</v>
      </c>
      <c r="CV132" s="11" t="n">
        <v>2.99</v>
      </c>
      <c r="CW132" s="11" t="n">
        <v>3.218</v>
      </c>
      <c r="CX132" s="11" t="n">
        <v>3.272</v>
      </c>
      <c r="CY132" s="11" t="n">
        <v>3.276</v>
      </c>
      <c r="CZ132" s="11" t="n">
        <v>3.278</v>
      </c>
      <c r="DA132" s="11" t="n">
        <v>3.299</v>
      </c>
      <c r="DB132" s="11" t="n">
        <v>3.146</v>
      </c>
      <c r="DC132" s="11" t="n">
        <v>3.075</v>
      </c>
      <c r="DD132" s="11" t="n">
        <v>3.422</v>
      </c>
      <c r="DE132" s="11" t="n">
        <v>3.712</v>
      </c>
      <c r="DF132" s="11" t="n">
        <v>3.668</v>
      </c>
      <c r="DG132" s="11" t="n">
        <v>3.262</v>
      </c>
      <c r="DH132" s="11" t="n">
        <v>3.238</v>
      </c>
      <c r="DI132" s="11" t="n">
        <v>3.421</v>
      </c>
      <c r="DJ132" s="11" t="n">
        <v>3.609</v>
      </c>
      <c r="DK132" s="11" t="n">
        <v>3.352</v>
      </c>
      <c r="DL132" s="11" t="n">
        <v>3.337</v>
      </c>
      <c r="DM132" s="11" t="n">
        <v>3.309</v>
      </c>
      <c r="DN132" s="11" t="n">
        <v>3.082</v>
      </c>
      <c r="DO132" s="11" t="n">
        <v>3.252</v>
      </c>
      <c r="DP132" s="11" t="n">
        <v>3.686</v>
      </c>
      <c r="DQ132" s="11" t="n">
        <v>3.508</v>
      </c>
      <c r="DR132" s="11" t="n">
        <v>3.628</v>
      </c>
      <c r="DS132" s="11" t="n">
        <v>3.538</v>
      </c>
    </row>
    <row r="133" customFormat="false" ht="13.5" hidden="false" customHeight="false" outlineLevel="0" collapsed="false">
      <c r="B133" s="6" t="n">
        <v>10502</v>
      </c>
      <c r="C133" s="7" t="s">
        <v>132</v>
      </c>
      <c r="D133" s="11" t="n">
        <v>10.328</v>
      </c>
      <c r="E133" s="11" t="n">
        <v>7.128</v>
      </c>
      <c r="F133" s="11" t="n">
        <v>7.251</v>
      </c>
      <c r="G133" s="11" t="n">
        <v>7.023</v>
      </c>
      <c r="H133" s="11" t="n">
        <v>6.9</v>
      </c>
      <c r="I133" s="11" t="n">
        <v>5.911</v>
      </c>
      <c r="J133" s="11" t="n">
        <v>7.854</v>
      </c>
      <c r="K133" s="11" t="n">
        <v>8.774</v>
      </c>
      <c r="L133" s="11" t="n">
        <v>11.084</v>
      </c>
      <c r="M133" s="11" t="n">
        <v>11.628</v>
      </c>
      <c r="N133" s="11" t="n">
        <v>11.194</v>
      </c>
      <c r="O133" s="11" t="n">
        <v>10.641</v>
      </c>
      <c r="P133" s="11" t="n">
        <v>9.587</v>
      </c>
      <c r="Q133" s="11" t="n">
        <v>6.673</v>
      </c>
      <c r="R133" s="11" t="n">
        <v>5.681</v>
      </c>
      <c r="S133" s="11" t="n">
        <v>5.9</v>
      </c>
      <c r="T133" s="11" t="n">
        <v>6.032</v>
      </c>
      <c r="U133" s="11" t="n">
        <v>5.668</v>
      </c>
      <c r="V133" s="11" t="n">
        <v>8.141</v>
      </c>
      <c r="W133" s="11" t="n">
        <v>8.88</v>
      </c>
      <c r="X133" s="11" t="n">
        <v>10.602</v>
      </c>
      <c r="Y133" s="11" t="n">
        <v>10.951</v>
      </c>
      <c r="Z133" s="11" t="n">
        <v>10.99</v>
      </c>
      <c r="AA133" s="11" t="n">
        <v>10.171</v>
      </c>
      <c r="AB133" s="11" t="n">
        <v>8.4</v>
      </c>
      <c r="AC133" s="11" t="n">
        <v>6</v>
      </c>
      <c r="AD133" s="11" t="n">
        <v>6.2</v>
      </c>
      <c r="AE133" s="11" t="n">
        <v>6.9</v>
      </c>
      <c r="AF133" s="11" t="n">
        <v>6</v>
      </c>
      <c r="AG133" s="11" t="n">
        <v>5.6</v>
      </c>
      <c r="AH133" s="11" t="n">
        <v>8.7</v>
      </c>
      <c r="AI133" s="11" t="n">
        <v>9.9</v>
      </c>
      <c r="AJ133" s="11" t="n">
        <v>10.4</v>
      </c>
      <c r="AK133" s="11" t="n">
        <v>11</v>
      </c>
      <c r="AL133" s="11" t="n">
        <v>11</v>
      </c>
      <c r="AM133" s="11" t="n">
        <v>10</v>
      </c>
      <c r="AN133" s="11" t="n">
        <v>8.2</v>
      </c>
      <c r="AO133" s="11" t="n">
        <v>6.6</v>
      </c>
      <c r="AP133" s="11" t="n">
        <v>6.8</v>
      </c>
      <c r="AQ133" s="11" t="n">
        <v>7</v>
      </c>
      <c r="AR133" s="11" t="n">
        <v>6.9</v>
      </c>
      <c r="AS133" s="11" t="n">
        <v>6.6</v>
      </c>
      <c r="AT133" s="11" t="n">
        <v>9</v>
      </c>
      <c r="AU133" s="11" t="n">
        <v>10.2</v>
      </c>
      <c r="AV133" s="11" t="n">
        <v>10.6</v>
      </c>
      <c r="AW133" s="11" t="n">
        <v>10.5</v>
      </c>
      <c r="AX133" s="11" t="n">
        <v>12.1</v>
      </c>
      <c r="AY133" s="11" t="n">
        <v>11.5</v>
      </c>
      <c r="AZ133" s="11" t="n">
        <v>9.737</v>
      </c>
      <c r="BA133" s="11" t="n">
        <v>7.858</v>
      </c>
      <c r="BB133" s="11" t="n">
        <v>8.319</v>
      </c>
      <c r="BC133" s="11" t="n">
        <v>7.28</v>
      </c>
      <c r="BD133" s="11" t="n">
        <v>8.331</v>
      </c>
      <c r="BE133" s="11" t="n">
        <v>7.83</v>
      </c>
      <c r="BF133" s="11" t="n">
        <v>10.24</v>
      </c>
      <c r="BG133" s="11" t="n">
        <v>10.199</v>
      </c>
      <c r="BH133" s="11" t="n">
        <v>11.797</v>
      </c>
      <c r="BI133" s="11" t="n">
        <v>12.72</v>
      </c>
      <c r="BJ133" s="11" t="n">
        <v>12.815</v>
      </c>
      <c r="BK133" s="11" t="n">
        <v>10.406</v>
      </c>
      <c r="BL133" s="11" t="n">
        <v>9.17</v>
      </c>
      <c r="BM133" s="11" t="n">
        <v>7.576</v>
      </c>
      <c r="BN133" s="11" t="n">
        <v>8.02</v>
      </c>
      <c r="BO133" s="11" t="n">
        <v>8.072</v>
      </c>
      <c r="BP133" s="11" t="n">
        <v>6.894</v>
      </c>
      <c r="BQ133" s="11" t="n">
        <v>6.958</v>
      </c>
      <c r="BR133" s="11" t="n">
        <v>10.192</v>
      </c>
      <c r="BS133" s="11" t="n">
        <v>10.315</v>
      </c>
      <c r="BT133" s="11" t="n">
        <v>11.7</v>
      </c>
      <c r="BU133" s="11" t="n">
        <v>11.051</v>
      </c>
      <c r="BV133" s="11" t="n">
        <v>11.24</v>
      </c>
      <c r="BW133" s="11" t="n">
        <v>10.157</v>
      </c>
      <c r="BX133" s="11" t="n">
        <v>8.781755194</v>
      </c>
      <c r="BY133" s="11" t="n">
        <v>7.269447936</v>
      </c>
      <c r="BZ133" s="11" t="n">
        <v>7.263643968</v>
      </c>
      <c r="CA133" s="11" t="n">
        <v>7.545836774</v>
      </c>
      <c r="CB133" s="11" t="n">
        <v>7.356168968</v>
      </c>
      <c r="CC133" s="11" t="n">
        <v>6.919600774</v>
      </c>
      <c r="CD133" s="11" t="n">
        <v>10.142545194</v>
      </c>
      <c r="CE133" s="11" t="n">
        <v>10.485369718</v>
      </c>
      <c r="CF133" s="11" t="n">
        <v>12.400394968</v>
      </c>
      <c r="CG133" s="11" t="n">
        <v>12.722725968</v>
      </c>
      <c r="CH133" s="11" t="n">
        <v>13.783284968</v>
      </c>
      <c r="CI133" s="11" t="n">
        <v>11.256088194</v>
      </c>
      <c r="CJ133" s="11" t="n">
        <v>9.634070387</v>
      </c>
      <c r="CK133" s="11" t="n">
        <v>7.840280774</v>
      </c>
      <c r="CL133" s="11" t="n">
        <v>18.65875</v>
      </c>
      <c r="CM133" s="11" t="n">
        <v>21.63225</v>
      </c>
      <c r="CN133" s="11" t="n">
        <v>19.793</v>
      </c>
      <c r="CO133" s="11" t="n">
        <v>14.77675</v>
      </c>
      <c r="CP133" s="11" t="n">
        <v>14.664499996</v>
      </c>
      <c r="CQ133" s="11" t="n">
        <v>25.9465</v>
      </c>
      <c r="CR133" s="11" t="n">
        <v>31.54325</v>
      </c>
      <c r="CS133" s="11" t="n">
        <v>33.29825</v>
      </c>
      <c r="CT133" s="11" t="n">
        <v>33.75075</v>
      </c>
      <c r="CU133" s="11" t="n">
        <v>27.8605</v>
      </c>
      <c r="CV133" s="11" t="n">
        <v>20.163</v>
      </c>
      <c r="CW133" s="11" t="n">
        <v>15.736</v>
      </c>
      <c r="CX133" s="11" t="n">
        <v>17.865</v>
      </c>
      <c r="CY133" s="11" t="n">
        <v>16.147</v>
      </c>
      <c r="CZ133" s="11" t="n">
        <v>18.221</v>
      </c>
      <c r="DA133" s="11" t="n">
        <v>15.873</v>
      </c>
      <c r="DB133" s="11" t="n">
        <v>20.359</v>
      </c>
      <c r="DC133" s="11" t="n">
        <v>28.01</v>
      </c>
      <c r="DD133" s="11" t="n">
        <v>31.044</v>
      </c>
      <c r="DE133" s="11" t="n">
        <v>34.329</v>
      </c>
      <c r="DF133" s="11" t="n">
        <v>33.277</v>
      </c>
      <c r="DG133" s="11" t="n">
        <v>26.515</v>
      </c>
      <c r="DH133" s="11" t="n">
        <v>21.069</v>
      </c>
      <c r="DI133" s="11" t="n">
        <v>17.911</v>
      </c>
      <c r="DJ133" s="11" t="n">
        <v>16.943</v>
      </c>
      <c r="DK133" s="11" t="n">
        <v>17.837</v>
      </c>
      <c r="DL133" s="11" t="n">
        <v>22.017</v>
      </c>
      <c r="DM133" s="11" t="n">
        <v>20.052</v>
      </c>
      <c r="DN133" s="11" t="n">
        <v>17.197</v>
      </c>
      <c r="DO133" s="11" t="n">
        <v>26.32</v>
      </c>
      <c r="DP133" s="11" t="n">
        <v>29.615</v>
      </c>
      <c r="DQ133" s="11" t="n">
        <v>32.969</v>
      </c>
      <c r="DR133" s="11" t="n">
        <v>32.881</v>
      </c>
      <c r="DS133" s="11" t="n">
        <v>29.608</v>
      </c>
    </row>
    <row r="134" customFormat="false" ht="13.5" hidden="false" customHeight="false" outlineLevel="0" collapsed="false">
      <c r="B134" s="9" t="n">
        <v>13927</v>
      </c>
      <c r="C134" s="10" t="s">
        <v>133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 t="n">
        <v>2.727</v>
      </c>
      <c r="CW134" s="11" t="n">
        <v>2.885</v>
      </c>
      <c r="CX134" s="11" t="n">
        <v>3.064</v>
      </c>
      <c r="CY134" s="11" t="n">
        <v>2.976</v>
      </c>
      <c r="CZ134" s="11" t="n">
        <v>2.995</v>
      </c>
      <c r="DA134" s="11" t="n">
        <v>2.876</v>
      </c>
      <c r="DB134" s="11" t="n">
        <v>3.111</v>
      </c>
      <c r="DC134" s="11" t="n">
        <v>3.231</v>
      </c>
      <c r="DD134" s="11" t="n">
        <v>3.173</v>
      </c>
      <c r="DE134" s="11" t="n">
        <v>4.132</v>
      </c>
      <c r="DF134" s="11" t="n">
        <v>4.674</v>
      </c>
      <c r="DG134" s="11" t="n">
        <v>3.735</v>
      </c>
      <c r="DH134" s="11" t="n">
        <v>3.434</v>
      </c>
      <c r="DI134" s="11" t="n">
        <v>3.793</v>
      </c>
      <c r="DJ134" s="11" t="n">
        <v>3.976</v>
      </c>
      <c r="DK134" s="11" t="n">
        <v>3.964</v>
      </c>
      <c r="DL134" s="11" t="n">
        <v>4.002</v>
      </c>
      <c r="DM134" s="11" t="n">
        <v>3.886</v>
      </c>
      <c r="DN134" s="11" t="n">
        <v>3.501</v>
      </c>
      <c r="DO134" s="11" t="n">
        <v>3.924</v>
      </c>
      <c r="DP134" s="11" t="n">
        <v>4.427</v>
      </c>
      <c r="DQ134" s="11" t="n">
        <v>4.66</v>
      </c>
      <c r="DR134" s="11" t="n">
        <v>5.148</v>
      </c>
      <c r="DS134" s="11" t="n">
        <v>4.206</v>
      </c>
    </row>
    <row r="135" customFormat="false" ht="13.5" hidden="false" customHeight="false" outlineLevel="0" collapsed="false">
      <c r="B135" s="6" t="n">
        <v>10597</v>
      </c>
      <c r="C135" s="7" t="s">
        <v>134</v>
      </c>
      <c r="D135" s="11" t="n">
        <v>15.642</v>
      </c>
      <c r="E135" s="11" t="n">
        <v>17.083</v>
      </c>
      <c r="F135" s="11" t="n">
        <v>23.561</v>
      </c>
      <c r="G135" s="11" t="n">
        <v>18.597</v>
      </c>
      <c r="H135" s="11" t="n">
        <v>17.451</v>
      </c>
      <c r="I135" s="11" t="n">
        <v>15.034</v>
      </c>
      <c r="J135" s="11" t="n">
        <v>14.758</v>
      </c>
      <c r="K135" s="11" t="n">
        <v>15.545</v>
      </c>
      <c r="L135" s="11" t="n">
        <v>20.708</v>
      </c>
      <c r="M135" s="11" t="n">
        <v>23.455</v>
      </c>
      <c r="N135" s="11" t="n">
        <v>23.59</v>
      </c>
      <c r="O135" s="11" t="n">
        <v>19.045</v>
      </c>
      <c r="P135" s="11" t="n">
        <v>16.229</v>
      </c>
      <c r="Q135" s="11" t="n">
        <v>21.451</v>
      </c>
      <c r="R135" s="11" t="n">
        <v>19.98</v>
      </c>
      <c r="S135" s="11" t="n">
        <v>21.62</v>
      </c>
      <c r="T135" s="11" t="n">
        <v>20.004</v>
      </c>
      <c r="U135" s="11" t="n">
        <v>15.323</v>
      </c>
      <c r="V135" s="11" t="n">
        <v>14.298</v>
      </c>
      <c r="W135" s="11" t="n">
        <v>13.719</v>
      </c>
      <c r="X135" s="11" t="n">
        <v>19.638</v>
      </c>
      <c r="Y135" s="11" t="n">
        <v>21.748</v>
      </c>
      <c r="Z135" s="11" t="n">
        <v>23.425</v>
      </c>
      <c r="AA135" s="11" t="n">
        <v>21.302</v>
      </c>
      <c r="AB135" s="11" t="n">
        <v>15.7</v>
      </c>
      <c r="AC135" s="11" t="n">
        <v>17.4</v>
      </c>
      <c r="AD135" s="11" t="n">
        <v>19.3</v>
      </c>
      <c r="AE135" s="11" t="n">
        <v>19.7</v>
      </c>
      <c r="AF135" s="11" t="n">
        <v>17.6</v>
      </c>
      <c r="AG135" s="11" t="n">
        <v>15.9</v>
      </c>
      <c r="AH135" s="11" t="n">
        <v>16.6</v>
      </c>
      <c r="AI135" s="11" t="n">
        <v>19.3</v>
      </c>
      <c r="AJ135" s="11" t="n">
        <v>18.2</v>
      </c>
      <c r="AK135" s="11" t="n">
        <v>22.2</v>
      </c>
      <c r="AL135" s="11" t="n">
        <v>23.9</v>
      </c>
      <c r="AM135" s="11" t="n">
        <v>17.9</v>
      </c>
      <c r="AN135" s="11" t="n">
        <v>14.5</v>
      </c>
      <c r="AO135" s="11" t="n">
        <v>17.7</v>
      </c>
      <c r="AP135" s="11" t="n">
        <v>17.7</v>
      </c>
      <c r="AQ135" s="11" t="n">
        <v>19.5</v>
      </c>
      <c r="AR135" s="11" t="n">
        <v>16.8</v>
      </c>
      <c r="AS135" s="11" t="n">
        <v>15.5</v>
      </c>
      <c r="AT135" s="11" t="n">
        <v>13.9</v>
      </c>
      <c r="AU135" s="11" t="n">
        <v>19.7</v>
      </c>
      <c r="AV135" s="11" t="n">
        <v>21</v>
      </c>
      <c r="AW135" s="11" t="n">
        <v>25.8</v>
      </c>
      <c r="AX135" s="11" t="n">
        <v>22.7</v>
      </c>
      <c r="AY135" s="11" t="n">
        <v>21.6</v>
      </c>
      <c r="AZ135" s="11" t="n">
        <v>16.033</v>
      </c>
      <c r="BA135" s="11" t="n">
        <v>19.143</v>
      </c>
      <c r="BB135" s="11" t="n">
        <v>23.358</v>
      </c>
      <c r="BC135" s="11" t="n">
        <v>19.154</v>
      </c>
      <c r="BD135" s="11" t="n">
        <v>21.348</v>
      </c>
      <c r="BE135" s="11" t="n">
        <v>16.417</v>
      </c>
      <c r="BF135" s="11" t="n">
        <v>12.747</v>
      </c>
      <c r="BG135" s="11" t="n">
        <v>17.258</v>
      </c>
      <c r="BH135" s="11" t="n">
        <v>18.922</v>
      </c>
      <c r="BI135" s="11" t="n">
        <v>24.637</v>
      </c>
      <c r="BJ135" s="11" t="n">
        <v>22.971</v>
      </c>
      <c r="BK135" s="11" t="n">
        <v>17.537</v>
      </c>
      <c r="BL135" s="11" t="n">
        <v>17.171</v>
      </c>
      <c r="BM135" s="11" t="n">
        <v>20.638</v>
      </c>
      <c r="BN135" s="11" t="n">
        <v>19.652</v>
      </c>
      <c r="BO135" s="11" t="n">
        <v>19.06</v>
      </c>
      <c r="BP135" s="11" t="n">
        <v>17.184</v>
      </c>
      <c r="BQ135" s="11" t="n">
        <v>16.195</v>
      </c>
      <c r="BR135" s="11" t="n">
        <v>13.588</v>
      </c>
      <c r="BS135" s="11" t="n">
        <v>19.059</v>
      </c>
      <c r="BT135" s="11" t="n">
        <v>24.442</v>
      </c>
      <c r="BU135" s="11" t="n">
        <v>24.648</v>
      </c>
      <c r="BV135" s="11" t="n">
        <v>24.422</v>
      </c>
      <c r="BW135" s="11" t="n">
        <v>19.374</v>
      </c>
      <c r="BX135" s="11" t="n">
        <v>14.053</v>
      </c>
      <c r="BY135" s="11" t="n">
        <v>19.103</v>
      </c>
      <c r="BZ135" s="11" t="n">
        <v>18.735</v>
      </c>
      <c r="CA135" s="11" t="n">
        <v>19.304</v>
      </c>
      <c r="CB135" s="11" t="n">
        <v>17.251</v>
      </c>
      <c r="CC135" s="11" t="n">
        <v>14.087</v>
      </c>
      <c r="CD135" s="11" t="n">
        <v>15.246</v>
      </c>
      <c r="CE135" s="11" t="n">
        <v>16.959</v>
      </c>
      <c r="CF135" s="11" t="n">
        <v>23.905</v>
      </c>
      <c r="CG135" s="11" t="n">
        <v>24.057</v>
      </c>
      <c r="CH135" s="11" t="n">
        <v>22.799</v>
      </c>
      <c r="CI135" s="11" t="n">
        <v>17.139</v>
      </c>
      <c r="CJ135" s="11" t="n">
        <v>13.815</v>
      </c>
      <c r="CK135" s="11" t="n">
        <v>15.319</v>
      </c>
      <c r="CL135" s="11" t="n">
        <v>21.715</v>
      </c>
      <c r="CM135" s="11" t="n">
        <v>24.23</v>
      </c>
      <c r="CN135" s="11" t="n">
        <v>20.213</v>
      </c>
      <c r="CO135" s="11" t="n">
        <v>15.534</v>
      </c>
      <c r="CP135" s="11" t="n">
        <v>13.553</v>
      </c>
      <c r="CQ135" s="11" t="n">
        <v>20.394</v>
      </c>
      <c r="CR135" s="11" t="n">
        <v>23.171</v>
      </c>
      <c r="CS135" s="11" t="n">
        <v>24.3</v>
      </c>
      <c r="CT135" s="11" t="n">
        <v>24.384</v>
      </c>
      <c r="CU135" s="11" t="n">
        <v>21.002</v>
      </c>
      <c r="CV135" s="11" t="n">
        <v>15.255</v>
      </c>
      <c r="CW135" s="11" t="n">
        <v>16.339</v>
      </c>
      <c r="CX135" s="11" t="n">
        <v>18.689</v>
      </c>
      <c r="CY135" s="11" t="n">
        <v>17.799</v>
      </c>
      <c r="CZ135" s="11" t="n">
        <v>19.574</v>
      </c>
      <c r="DA135" s="11" t="n">
        <v>16.076</v>
      </c>
      <c r="DB135" s="11" t="n">
        <v>14.691</v>
      </c>
      <c r="DC135" s="11" t="n">
        <v>20.207</v>
      </c>
      <c r="DD135" s="11" t="n">
        <v>21.248</v>
      </c>
      <c r="DE135" s="11" t="n">
        <v>24.647</v>
      </c>
      <c r="DF135" s="11" t="n">
        <v>25.261</v>
      </c>
      <c r="DG135" s="11" t="n">
        <v>19.734</v>
      </c>
      <c r="DH135" s="11" t="n">
        <v>14.446</v>
      </c>
      <c r="DI135" s="11" t="n">
        <v>18.136</v>
      </c>
      <c r="DJ135" s="11" t="n">
        <v>18.369</v>
      </c>
      <c r="DK135" s="11" t="n">
        <v>18.024</v>
      </c>
      <c r="DL135" s="11" t="n">
        <v>20.868</v>
      </c>
      <c r="DM135" s="11" t="n">
        <v>21.601</v>
      </c>
      <c r="DN135" s="11" t="n">
        <v>13.817</v>
      </c>
      <c r="DO135" s="11" t="n">
        <v>18.9</v>
      </c>
      <c r="DP135" s="11" t="n">
        <v>22.092</v>
      </c>
      <c r="DQ135" s="11" t="n">
        <v>22.66</v>
      </c>
      <c r="DR135" s="11" t="n">
        <v>23.692</v>
      </c>
      <c r="DS135" s="11" t="n">
        <v>20.547</v>
      </c>
    </row>
    <row r="136" customFormat="false" ht="13.5" hidden="false" customHeight="false" outlineLevel="0" collapsed="false">
      <c r="B136" s="6" t="n">
        <v>10706</v>
      </c>
      <c r="C136" s="7" t="s">
        <v>135</v>
      </c>
      <c r="D136" s="11" t="n">
        <v>18.286</v>
      </c>
      <c r="E136" s="11" t="n">
        <v>18.106</v>
      </c>
      <c r="F136" s="11" t="n">
        <v>18.678</v>
      </c>
      <c r="G136" s="11" t="n">
        <v>18.368</v>
      </c>
      <c r="H136" s="11" t="n">
        <v>18.107</v>
      </c>
      <c r="I136" s="11" t="n">
        <v>18.16</v>
      </c>
      <c r="J136" s="11" t="n">
        <v>17.913</v>
      </c>
      <c r="K136" s="11" t="n">
        <v>18.072</v>
      </c>
      <c r="L136" s="11" t="n">
        <v>18.874</v>
      </c>
      <c r="M136" s="11" t="n">
        <v>21.509</v>
      </c>
      <c r="N136" s="11" t="n">
        <v>20.995</v>
      </c>
      <c r="O136" s="11" t="n">
        <v>20.4</v>
      </c>
      <c r="P136" s="11" t="n">
        <v>17.782</v>
      </c>
      <c r="Q136" s="11" t="n">
        <v>18.471</v>
      </c>
      <c r="R136" s="11" t="n">
        <v>18.429</v>
      </c>
      <c r="S136" s="11" t="n">
        <v>18.359</v>
      </c>
      <c r="T136" s="11" t="n">
        <v>17.887</v>
      </c>
      <c r="U136" s="11" t="n">
        <v>18.121</v>
      </c>
      <c r="V136" s="11" t="n">
        <v>17.929</v>
      </c>
      <c r="W136" s="11" t="n">
        <v>17.713</v>
      </c>
      <c r="X136" s="11" t="n">
        <v>19.217</v>
      </c>
      <c r="Y136" s="11" t="n">
        <v>19.29</v>
      </c>
      <c r="Z136" s="11" t="n">
        <v>20.527</v>
      </c>
      <c r="AA136" s="11" t="n">
        <v>20.143</v>
      </c>
      <c r="AB136" s="11" t="n">
        <v>17.9</v>
      </c>
      <c r="AC136" s="11" t="n">
        <v>18</v>
      </c>
      <c r="AD136" s="11" t="n">
        <v>18.3</v>
      </c>
      <c r="AE136" s="11" t="n">
        <v>18.2</v>
      </c>
      <c r="AF136" s="11" t="n">
        <v>18.3</v>
      </c>
      <c r="AG136" s="11" t="n">
        <v>18.2</v>
      </c>
      <c r="AH136" s="11" t="n">
        <v>17.7</v>
      </c>
      <c r="AI136" s="11" t="n">
        <v>18.7</v>
      </c>
      <c r="AJ136" s="11" t="n">
        <v>19.1</v>
      </c>
      <c r="AK136" s="11" t="n">
        <v>19.8</v>
      </c>
      <c r="AL136" s="11" t="n">
        <v>20.9</v>
      </c>
      <c r="AM136" s="11" t="n">
        <v>19.4</v>
      </c>
      <c r="AN136" s="11" t="n">
        <v>18.8</v>
      </c>
      <c r="AO136" s="11" t="n">
        <v>17.6</v>
      </c>
      <c r="AP136" s="11" t="n">
        <v>17.8</v>
      </c>
      <c r="AQ136" s="11" t="n">
        <v>18</v>
      </c>
      <c r="AR136" s="11" t="n">
        <v>17.5</v>
      </c>
      <c r="AS136" s="11" t="n">
        <v>17.7</v>
      </c>
      <c r="AT136" s="11" t="n">
        <v>17.4</v>
      </c>
      <c r="AU136" s="11" t="n">
        <v>18.5</v>
      </c>
      <c r="AV136" s="11" t="n">
        <v>20.4</v>
      </c>
      <c r="AW136" s="11" t="n">
        <v>21.2</v>
      </c>
      <c r="AX136" s="11" t="n">
        <v>20.9</v>
      </c>
      <c r="AY136" s="11" t="n">
        <v>20.4</v>
      </c>
      <c r="AZ136" s="11" t="n">
        <v>17.174</v>
      </c>
      <c r="BA136" s="11" t="n">
        <v>17.062</v>
      </c>
      <c r="BB136" s="11" t="n">
        <v>16.865</v>
      </c>
      <c r="BC136" s="11" t="n">
        <v>17.007</v>
      </c>
      <c r="BD136" s="11" t="n">
        <v>16.98</v>
      </c>
      <c r="BE136" s="11" t="n">
        <v>17.274</v>
      </c>
      <c r="BF136" s="11" t="n">
        <v>18.286</v>
      </c>
      <c r="BG136" s="11" t="n">
        <v>18.969</v>
      </c>
      <c r="BH136" s="11" t="n">
        <v>18.849</v>
      </c>
      <c r="BI136" s="11" t="n">
        <v>20.733</v>
      </c>
      <c r="BJ136" s="11" t="n">
        <v>21.376</v>
      </c>
      <c r="BK136" s="11" t="n">
        <v>19.925</v>
      </c>
      <c r="BL136" s="11" t="n">
        <v>19.493</v>
      </c>
      <c r="BM136" s="11" t="n">
        <v>17.55</v>
      </c>
      <c r="BN136" s="11" t="n">
        <v>17.511</v>
      </c>
      <c r="BO136" s="11" t="n">
        <v>17.231</v>
      </c>
      <c r="BP136" s="11" t="n">
        <v>17.468</v>
      </c>
      <c r="BQ136" s="11" t="n">
        <v>17.401</v>
      </c>
      <c r="BR136" s="11" t="n">
        <v>17.924</v>
      </c>
      <c r="BS136" s="11" t="n">
        <v>18.779</v>
      </c>
      <c r="BT136" s="11" t="n">
        <v>20.508</v>
      </c>
      <c r="BU136" s="11" t="n">
        <v>20.337</v>
      </c>
      <c r="BV136" s="11" t="n">
        <v>20.272</v>
      </c>
      <c r="BW136" s="11" t="n">
        <v>19.342</v>
      </c>
      <c r="BX136" s="11" t="n">
        <v>18.632</v>
      </c>
      <c r="BY136" s="11" t="n">
        <v>18.151</v>
      </c>
      <c r="BZ136" s="11" t="n">
        <v>17.917</v>
      </c>
      <c r="CA136" s="11" t="n">
        <v>18.971</v>
      </c>
      <c r="CB136" s="11" t="n">
        <v>17.76</v>
      </c>
      <c r="CC136" s="11" t="n">
        <v>17.568</v>
      </c>
      <c r="CD136" s="11" t="n">
        <v>18.643</v>
      </c>
      <c r="CE136" s="11" t="n">
        <v>18.934</v>
      </c>
      <c r="CF136" s="11" t="n">
        <v>19.856</v>
      </c>
      <c r="CG136" s="11" t="n">
        <v>20.193</v>
      </c>
      <c r="CH136" s="11" t="n">
        <v>20.425</v>
      </c>
      <c r="CI136" s="11" t="n">
        <v>19.175</v>
      </c>
      <c r="CJ136" s="11" t="n">
        <v>18.207</v>
      </c>
      <c r="CK136" s="11" t="n">
        <v>18.207</v>
      </c>
      <c r="CL136" s="11" t="n">
        <v>17.816</v>
      </c>
      <c r="CM136" s="11" t="n">
        <v>17.869</v>
      </c>
      <c r="CN136" s="11" t="n">
        <v>17.536</v>
      </c>
      <c r="CO136" s="11" t="n">
        <v>17.685</v>
      </c>
      <c r="CP136" s="11" t="n">
        <v>17.186</v>
      </c>
      <c r="CQ136" s="11" t="n">
        <v>18.504</v>
      </c>
      <c r="CR136" s="11" t="n">
        <v>19.69</v>
      </c>
      <c r="CS136" s="11" t="n">
        <v>19.7</v>
      </c>
      <c r="CT136" s="11" t="n">
        <v>20.607</v>
      </c>
      <c r="CU136" s="11" t="n">
        <v>20.176</v>
      </c>
      <c r="CV136" s="11" t="n">
        <v>18.297</v>
      </c>
      <c r="CW136" s="11" t="n">
        <v>18.014</v>
      </c>
      <c r="CX136" s="11" t="n">
        <v>17.82</v>
      </c>
      <c r="CY136" s="11" t="n">
        <v>17.314</v>
      </c>
      <c r="CZ136" s="11" t="n">
        <v>17.2</v>
      </c>
      <c r="DA136" s="11" t="n">
        <v>17.747</v>
      </c>
      <c r="DB136" s="11" t="n">
        <v>18.513</v>
      </c>
      <c r="DC136" s="11" t="n">
        <v>19.071</v>
      </c>
      <c r="DD136" s="11" t="n">
        <v>20.32</v>
      </c>
      <c r="DE136" s="11" t="n">
        <v>20.894</v>
      </c>
      <c r="DF136" s="11" t="n">
        <v>20.692</v>
      </c>
      <c r="DG136" s="11" t="n">
        <v>19.438</v>
      </c>
      <c r="DH136" s="11" t="n">
        <v>18.25</v>
      </c>
      <c r="DI136" s="11" t="n">
        <v>18.165</v>
      </c>
      <c r="DJ136" s="11" t="n">
        <v>17.865</v>
      </c>
      <c r="DK136" s="11" t="n">
        <v>17.886</v>
      </c>
      <c r="DL136" s="11" t="n">
        <v>17.526</v>
      </c>
      <c r="DM136" s="11" t="n">
        <v>19.785</v>
      </c>
      <c r="DN136" s="11" t="n">
        <v>17.716</v>
      </c>
      <c r="DO136" s="11" t="n">
        <v>18.885</v>
      </c>
      <c r="DP136" s="11" t="n">
        <v>21.041</v>
      </c>
      <c r="DQ136" s="11" t="n">
        <v>20.717</v>
      </c>
      <c r="DR136" s="11" t="n">
        <v>20.408</v>
      </c>
      <c r="DS136" s="11" t="n">
        <v>20.172</v>
      </c>
    </row>
    <row r="137" customFormat="false" ht="13.5" hidden="false" customHeight="false" outlineLevel="0" collapsed="false">
      <c r="B137" s="6" t="n">
        <v>11680</v>
      </c>
      <c r="C137" s="7" t="s">
        <v>136</v>
      </c>
      <c r="D137" s="11" t="n">
        <v>8.264</v>
      </c>
      <c r="E137" s="11" t="n">
        <v>9.127</v>
      </c>
      <c r="F137" s="11" t="n">
        <v>11.184</v>
      </c>
      <c r="G137" s="11" t="n">
        <v>10.204</v>
      </c>
      <c r="H137" s="11" t="n">
        <v>8.904</v>
      </c>
      <c r="I137" s="11" t="n">
        <v>8.312</v>
      </c>
      <c r="J137" s="11" t="n">
        <v>7.912</v>
      </c>
      <c r="K137" s="11" t="n">
        <v>7.029</v>
      </c>
      <c r="L137" s="11" t="n">
        <v>9.008</v>
      </c>
      <c r="M137" s="11" t="n">
        <v>9.68</v>
      </c>
      <c r="N137" s="11" t="n">
        <v>10.145</v>
      </c>
      <c r="O137" s="11" t="n">
        <v>7.809</v>
      </c>
      <c r="P137" s="11" t="n">
        <v>7.554</v>
      </c>
      <c r="Q137" s="11" t="n">
        <v>9.873</v>
      </c>
      <c r="R137" s="11" t="n">
        <v>10.125</v>
      </c>
      <c r="S137" s="11" t="n">
        <v>10.69</v>
      </c>
      <c r="T137" s="11" t="n">
        <v>10.221</v>
      </c>
      <c r="U137" s="11" t="n">
        <v>8.603</v>
      </c>
      <c r="V137" s="11" t="n">
        <v>7.83</v>
      </c>
      <c r="W137" s="11" t="n">
        <v>7.267</v>
      </c>
      <c r="X137" s="11" t="n">
        <v>9.162</v>
      </c>
      <c r="Y137" s="11" t="n">
        <v>9.935</v>
      </c>
      <c r="Z137" s="11" t="n">
        <v>10.492</v>
      </c>
      <c r="AA137" s="11" t="n">
        <v>9.074</v>
      </c>
      <c r="AB137" s="11" t="n">
        <v>7.7</v>
      </c>
      <c r="AC137" s="11" t="n">
        <v>9.1</v>
      </c>
      <c r="AD137" s="11" t="n">
        <v>10</v>
      </c>
      <c r="AE137" s="11" t="n">
        <v>9.8</v>
      </c>
      <c r="AF137" s="11" t="n">
        <v>9.2</v>
      </c>
      <c r="AG137" s="11" t="n">
        <v>8.7</v>
      </c>
      <c r="AH137" s="11" t="n">
        <v>8.2</v>
      </c>
      <c r="AI137" s="11" t="n">
        <v>8.1</v>
      </c>
      <c r="AJ137" s="11" t="n">
        <v>9.6</v>
      </c>
      <c r="AK137" s="11" t="n">
        <v>11</v>
      </c>
      <c r="AL137" s="11" t="n">
        <v>10.8</v>
      </c>
      <c r="AM137" s="11" t="n">
        <v>8.4</v>
      </c>
      <c r="AN137" s="11" t="n">
        <v>7.9</v>
      </c>
      <c r="AO137" s="11" t="n">
        <v>9</v>
      </c>
      <c r="AP137" s="11" t="n">
        <v>9.5</v>
      </c>
      <c r="AQ137" s="11" t="n">
        <v>12</v>
      </c>
      <c r="AR137" s="11" t="n">
        <v>9.2</v>
      </c>
      <c r="AS137" s="11" t="n">
        <v>8.5</v>
      </c>
      <c r="AT137" s="11" t="n">
        <v>7.8</v>
      </c>
      <c r="AU137" s="11" t="n">
        <v>8.9</v>
      </c>
      <c r="AV137" s="11" t="n">
        <v>9.8</v>
      </c>
      <c r="AW137" s="11" t="n">
        <v>11.5</v>
      </c>
      <c r="AX137" s="11" t="n">
        <v>10.6</v>
      </c>
      <c r="AY137" s="11" t="n">
        <v>9.6</v>
      </c>
      <c r="AZ137" s="11" t="n">
        <v>7.798</v>
      </c>
      <c r="BA137" s="11" t="n">
        <v>9.253</v>
      </c>
      <c r="BB137" s="11" t="n">
        <v>11</v>
      </c>
      <c r="BC137" s="11" t="n">
        <v>10.177</v>
      </c>
      <c r="BD137" s="11" t="n">
        <v>9.736</v>
      </c>
      <c r="BE137" s="11" t="n">
        <v>8.124</v>
      </c>
      <c r="BF137" s="11" t="n">
        <v>7.525</v>
      </c>
      <c r="BG137" s="11" t="n">
        <v>7.559</v>
      </c>
      <c r="BH137" s="11" t="n">
        <v>8.625</v>
      </c>
      <c r="BI137" s="11" t="n">
        <v>10.983</v>
      </c>
      <c r="BJ137" s="11" t="n">
        <v>10.349</v>
      </c>
      <c r="BK137" s="11" t="n">
        <v>8.423</v>
      </c>
      <c r="BL137" s="11" t="n">
        <v>7.377</v>
      </c>
      <c r="BM137" s="11" t="n">
        <v>10.276</v>
      </c>
      <c r="BN137" s="11" t="n">
        <v>9.685</v>
      </c>
      <c r="BO137" s="11" t="n">
        <v>9.589</v>
      </c>
      <c r="BP137" s="11" t="n">
        <v>8.605</v>
      </c>
      <c r="BQ137" s="11" t="n">
        <v>8.414</v>
      </c>
      <c r="BR137" s="11" t="n">
        <v>7.489</v>
      </c>
      <c r="BS137" s="11" t="n">
        <v>7.311</v>
      </c>
      <c r="BT137" s="11" t="n">
        <v>11.079</v>
      </c>
      <c r="BU137" s="11" t="n">
        <v>11.118</v>
      </c>
      <c r="BV137" s="11" t="n">
        <v>10.697</v>
      </c>
      <c r="BW137" s="11" t="n">
        <v>8.623</v>
      </c>
      <c r="BX137" s="11" t="n">
        <v>7.35156</v>
      </c>
      <c r="BY137" s="11" t="n">
        <v>9.26964</v>
      </c>
      <c r="BZ137" s="11" t="n">
        <v>9.98784</v>
      </c>
      <c r="CA137" s="11" t="n">
        <v>9.61416</v>
      </c>
      <c r="CB137" s="11" t="n">
        <v>9.4554</v>
      </c>
      <c r="CC137" s="11" t="n">
        <v>8.07084</v>
      </c>
      <c r="CD137" s="11" t="n">
        <v>7.16688</v>
      </c>
      <c r="CE137" s="11" t="n">
        <v>7.35372</v>
      </c>
      <c r="CF137" s="11" t="n">
        <v>10.99764</v>
      </c>
      <c r="CG137" s="11" t="n">
        <v>11.01816</v>
      </c>
      <c r="CH137" s="11" t="n">
        <v>10.8594</v>
      </c>
      <c r="CI137" s="11" t="n">
        <v>8.87004</v>
      </c>
      <c r="CJ137" s="11" t="n">
        <v>7.22412</v>
      </c>
      <c r="CK137" s="11" t="n">
        <v>8.64972</v>
      </c>
      <c r="CL137" s="11" t="n">
        <v>11.04624</v>
      </c>
      <c r="CM137" s="11" t="n">
        <v>11.99556</v>
      </c>
      <c r="CN137" s="11" t="n">
        <v>9.82152</v>
      </c>
      <c r="CO137" s="11" t="n">
        <v>8.7534</v>
      </c>
      <c r="CP137" s="11" t="n">
        <v>7.5816</v>
      </c>
      <c r="CQ137" s="11" t="n">
        <v>8.50932</v>
      </c>
      <c r="CR137" s="11" t="n">
        <v>10.11744</v>
      </c>
      <c r="CS137" s="11" t="n">
        <v>10.39392</v>
      </c>
      <c r="CT137" s="11" t="n">
        <v>10.55484</v>
      </c>
      <c r="CU137" s="11" t="n">
        <v>9.09252</v>
      </c>
      <c r="CV137" s="11" t="n">
        <v>7.605</v>
      </c>
      <c r="CW137" s="11" t="n">
        <v>8.507</v>
      </c>
      <c r="CX137" s="11" t="n">
        <v>9.323</v>
      </c>
      <c r="CY137" s="11" t="n">
        <v>9.268</v>
      </c>
      <c r="CZ137" s="11" t="n">
        <v>9.48</v>
      </c>
      <c r="DA137" s="11" t="n">
        <v>8.611</v>
      </c>
      <c r="DB137" s="11" t="n">
        <v>7.874</v>
      </c>
      <c r="DC137" s="11" t="n">
        <v>7.958</v>
      </c>
      <c r="DD137" s="11" t="n">
        <v>8.936</v>
      </c>
      <c r="DE137" s="11" t="n">
        <v>10.657</v>
      </c>
      <c r="DF137" s="11" t="n">
        <v>10.889</v>
      </c>
      <c r="DG137" s="11" t="n">
        <v>9.049</v>
      </c>
      <c r="DH137" s="11" t="n">
        <v>7.294</v>
      </c>
      <c r="DI137" s="11" t="n">
        <v>9.08</v>
      </c>
      <c r="DJ137" s="11" t="n">
        <v>9.257</v>
      </c>
      <c r="DK137" s="11" t="n">
        <v>9.187</v>
      </c>
      <c r="DL137" s="11" t="n">
        <v>9.073</v>
      </c>
      <c r="DM137" s="11" t="n">
        <v>8.278</v>
      </c>
      <c r="DN137" s="11" t="n">
        <v>6.656</v>
      </c>
      <c r="DO137" s="11" t="n">
        <v>7.44</v>
      </c>
      <c r="DP137" s="11" t="n">
        <v>9.081</v>
      </c>
      <c r="DQ137" s="11" t="n">
        <v>10.209</v>
      </c>
      <c r="DR137" s="11" t="n">
        <v>10.837</v>
      </c>
      <c r="DS137" s="11" t="n">
        <v>10.17</v>
      </c>
    </row>
    <row r="138" customFormat="false" ht="13.5" hidden="false" customHeight="false" outlineLevel="0" collapsed="false">
      <c r="B138" s="6" t="n">
        <v>12026</v>
      </c>
      <c r="C138" s="7" t="s">
        <v>137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 t="n">
        <v>59.1</v>
      </c>
      <c r="AU138" s="11" t="n">
        <v>53</v>
      </c>
      <c r="AV138" s="11" t="n">
        <v>33.6</v>
      </c>
      <c r="AW138" s="11" t="n">
        <v>38.6</v>
      </c>
      <c r="AX138" s="11" t="n">
        <v>39.6</v>
      </c>
      <c r="AY138" s="11" t="n">
        <v>50</v>
      </c>
      <c r="AZ138" s="11" t="n">
        <v>61.7</v>
      </c>
      <c r="BA138" s="11" t="n">
        <v>80.354</v>
      </c>
      <c r="BB138" s="11" t="n">
        <v>95.868</v>
      </c>
      <c r="BC138" s="11" t="n">
        <v>81.877</v>
      </c>
      <c r="BD138" s="11" t="n">
        <v>101.468</v>
      </c>
      <c r="BE138" s="11" t="n">
        <v>73.981</v>
      </c>
      <c r="BF138" s="11" t="n">
        <v>60.675</v>
      </c>
      <c r="BG138" s="11" t="n">
        <v>47.77</v>
      </c>
      <c r="BH138" s="11" t="n">
        <v>46.592</v>
      </c>
      <c r="BI138" s="11" t="n">
        <v>40.402</v>
      </c>
      <c r="BJ138" s="11" t="n">
        <v>38.046</v>
      </c>
      <c r="BK138" s="11" t="n">
        <v>42.281</v>
      </c>
      <c r="BL138" s="11" t="n">
        <v>55.751</v>
      </c>
      <c r="BM138" s="11" t="n">
        <v>83.117</v>
      </c>
      <c r="BN138" s="11" t="n">
        <v>92.605</v>
      </c>
      <c r="BO138" s="11" t="n">
        <v>78.854</v>
      </c>
      <c r="BP138" s="11" t="n">
        <v>75.418</v>
      </c>
      <c r="BQ138" s="11" t="n">
        <v>79.754</v>
      </c>
      <c r="BR138" s="11" t="n">
        <v>61.93</v>
      </c>
      <c r="BS138" s="11" t="n">
        <v>55.089</v>
      </c>
      <c r="BT138" s="11" t="n">
        <v>42.511</v>
      </c>
      <c r="BU138" s="11" t="n">
        <v>38.493</v>
      </c>
      <c r="BV138" s="11" t="n">
        <v>37.513</v>
      </c>
      <c r="BW138" s="11" t="n">
        <v>46.49</v>
      </c>
      <c r="BX138" s="11" t="n">
        <v>52.061</v>
      </c>
      <c r="BY138" s="11" t="n">
        <v>82.454</v>
      </c>
      <c r="BZ138" s="11" t="n">
        <v>93.859</v>
      </c>
      <c r="CA138" s="11" t="n">
        <v>93.442</v>
      </c>
      <c r="CB138" s="11" t="n">
        <v>78.236</v>
      </c>
      <c r="CC138" s="11" t="n">
        <v>69.864</v>
      </c>
      <c r="CD138" s="11" t="n">
        <v>56.006</v>
      </c>
      <c r="CE138" s="11" t="n">
        <v>48.166</v>
      </c>
      <c r="CF138" s="11" t="n">
        <v>46.387</v>
      </c>
      <c r="CG138" s="11" t="n">
        <v>40.575</v>
      </c>
      <c r="CH138" s="11" t="n">
        <v>38.92</v>
      </c>
      <c r="CI138" s="11" t="n">
        <v>51.254</v>
      </c>
      <c r="CJ138" s="11" t="n">
        <v>64.264</v>
      </c>
      <c r="CK138" s="11" t="n">
        <v>68.401</v>
      </c>
      <c r="CL138" s="11" t="n">
        <v>94.065</v>
      </c>
      <c r="CM138" s="11" t="n">
        <v>102.92</v>
      </c>
      <c r="CN138" s="11" t="n">
        <v>93.487</v>
      </c>
      <c r="CO138" s="11" t="n">
        <v>79.799</v>
      </c>
      <c r="CP138" s="11" t="n">
        <v>65.953</v>
      </c>
      <c r="CQ138" s="11" t="n">
        <v>57.597</v>
      </c>
      <c r="CR138" s="11" t="n">
        <v>44.07</v>
      </c>
      <c r="CS138" s="11" t="n">
        <v>39.876</v>
      </c>
      <c r="CT138" s="11" t="n">
        <v>38.976</v>
      </c>
      <c r="CU138" s="11" t="n">
        <v>47.154</v>
      </c>
      <c r="CV138" s="11" t="n">
        <v>65.932</v>
      </c>
      <c r="CW138" s="11" t="n">
        <v>82.515</v>
      </c>
      <c r="CX138" s="11" t="n">
        <v>90.211</v>
      </c>
      <c r="CY138" s="11" t="n">
        <v>83.758</v>
      </c>
      <c r="CZ138" s="11" t="n">
        <v>95.563</v>
      </c>
      <c r="DA138" s="11" t="n">
        <v>79.241</v>
      </c>
      <c r="DB138" s="11" t="n">
        <v>71.646</v>
      </c>
      <c r="DC138" s="11" t="n">
        <v>51.093</v>
      </c>
      <c r="DD138" s="11" t="n">
        <v>49.041</v>
      </c>
      <c r="DE138" s="11" t="n">
        <v>40.371</v>
      </c>
      <c r="DF138" s="11" t="n">
        <v>41.071</v>
      </c>
      <c r="DG138" s="11" t="n">
        <v>49.762</v>
      </c>
      <c r="DH138" s="11" t="n">
        <v>59.847</v>
      </c>
      <c r="DI138" s="11" t="n">
        <v>79.464</v>
      </c>
      <c r="DJ138" s="11" t="n">
        <v>92.424</v>
      </c>
      <c r="DK138" s="11" t="n">
        <v>82.348</v>
      </c>
      <c r="DL138" s="11" t="n">
        <v>103.688</v>
      </c>
      <c r="DM138" s="11" t="n">
        <v>92.887</v>
      </c>
      <c r="DN138" s="11" t="n">
        <v>65.949</v>
      </c>
      <c r="DO138" s="11" t="n">
        <v>53.205</v>
      </c>
      <c r="DP138" s="11" t="n">
        <v>46.191</v>
      </c>
      <c r="DQ138" s="11" t="n">
        <v>42.672</v>
      </c>
      <c r="DR138" s="11" t="n">
        <v>39.895</v>
      </c>
      <c r="DS138" s="11" t="n">
        <v>59.108</v>
      </c>
    </row>
    <row r="139" customFormat="false" ht="14.25" hidden="false" customHeight="false" outlineLevel="0" collapsed="false"/>
  </sheetData>
  <hyperlinks>
    <hyperlink ref="I2" r:id="rId1" location="20yrRDcontracts" display="Regional Dialogue (Post-2006) (bpa.gov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0.67"/>
    <col collapsed="false" customWidth="false" hidden="false" outlineLevel="0" max="33" min="4" style="1" width="8.88"/>
    <col collapsed="false" customWidth="false" hidden="false" outlineLevel="0" max="36" min="34" style="12" width="8.88"/>
    <col collapsed="false" customWidth="true" hidden="false" outlineLevel="0" max="37" min="37" style="12" width="30.67"/>
    <col collapsed="false" customWidth="true" hidden="false" outlineLevel="0" max="38" min="38" style="12" width="21.67"/>
    <col collapsed="false" customWidth="false" hidden="false" outlineLevel="0" max="123" min="39" style="12" width="8.88"/>
    <col collapsed="false" customWidth="false" hidden="false" outlineLevel="0" max="16384" min="124" style="1" width="8.88"/>
  </cols>
  <sheetData>
    <row r="2" customFormat="false" ht="14.25" hidden="false" customHeight="false" outlineLevel="0" collapsed="false">
      <c r="B2" s="1" t="s">
        <v>139</v>
      </c>
    </row>
    <row r="3" customFormat="false" ht="13.5" hidden="false" customHeight="false" outlineLevel="0" collapsed="false">
      <c r="D3" s="13" t="s">
        <v>140</v>
      </c>
      <c r="E3" s="13"/>
      <c r="F3" s="13"/>
      <c r="G3" s="13"/>
      <c r="H3" s="13"/>
      <c r="I3" s="13"/>
      <c r="J3" s="13"/>
      <c r="K3" s="13"/>
      <c r="L3" s="13"/>
      <c r="M3" s="13"/>
      <c r="N3" s="14" t="s">
        <v>141</v>
      </c>
      <c r="O3" s="14"/>
      <c r="P3" s="14"/>
      <c r="Q3" s="14"/>
      <c r="R3" s="14"/>
      <c r="S3" s="14"/>
      <c r="T3" s="14"/>
      <c r="U3" s="14"/>
      <c r="V3" s="14"/>
      <c r="W3" s="14"/>
      <c r="X3" s="15" t="s">
        <v>142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J3" s="16" t="s">
        <v>143</v>
      </c>
      <c r="AK3" s="17"/>
      <c r="AL3" s="18"/>
    </row>
    <row r="4" customFormat="false" ht="13.5" hidden="false" customHeight="false" outlineLevel="0" collapsed="false">
      <c r="B4" s="3" t="s">
        <v>2</v>
      </c>
      <c r="C4" s="3" t="s">
        <v>3</v>
      </c>
      <c r="D4" s="4" t="s">
        <v>144</v>
      </c>
      <c r="E4" s="4" t="s">
        <v>145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4" t="s">
        <v>153</v>
      </c>
      <c r="N4" s="4" t="s">
        <v>144</v>
      </c>
      <c r="O4" s="4" t="s">
        <v>145</v>
      </c>
      <c r="P4" s="4" t="s">
        <v>146</v>
      </c>
      <c r="Q4" s="4" t="s">
        <v>147</v>
      </c>
      <c r="R4" s="4" t="s">
        <v>148</v>
      </c>
      <c r="S4" s="4" t="s">
        <v>149</v>
      </c>
      <c r="T4" s="4" t="s">
        <v>150</v>
      </c>
      <c r="U4" s="4" t="s">
        <v>151</v>
      </c>
      <c r="V4" s="4" t="s">
        <v>152</v>
      </c>
      <c r="W4" s="4" t="s">
        <v>153</v>
      </c>
      <c r="X4" s="4" t="s">
        <v>144</v>
      </c>
      <c r="Y4" s="4" t="s">
        <v>145</v>
      </c>
      <c r="Z4" s="4" t="s">
        <v>146</v>
      </c>
      <c r="AA4" s="4" t="s">
        <v>147</v>
      </c>
      <c r="AB4" s="4" t="s">
        <v>148</v>
      </c>
      <c r="AC4" s="4" t="s">
        <v>149</v>
      </c>
      <c r="AD4" s="4" t="s">
        <v>150</v>
      </c>
      <c r="AE4" s="4" t="s">
        <v>151</v>
      </c>
      <c r="AF4" s="4" t="s">
        <v>152</v>
      </c>
      <c r="AG4" s="4" t="s">
        <v>153</v>
      </c>
      <c r="AH4" s="5" t="s">
        <v>154</v>
      </c>
      <c r="AJ4" s="19" t="s">
        <v>2</v>
      </c>
      <c r="AK4" s="20" t="s">
        <v>3</v>
      </c>
      <c r="AL4" s="21" t="s">
        <v>155</v>
      </c>
    </row>
    <row r="5" customFormat="false" ht="13.5" hidden="false" customHeight="false" outlineLevel="0" collapsed="false">
      <c r="B5" s="6" t="n">
        <v>10005</v>
      </c>
      <c r="C5" s="7" t="s">
        <v>4</v>
      </c>
      <c r="D5" s="11" t="n">
        <f aca="false">SUM('TRL Energy'!D5:O5)/8760</f>
        <v>0.534785616438356</v>
      </c>
      <c r="E5" s="11" t="n">
        <f aca="false">SUM('TRL Energy'!P5:AA5)/8760</f>
        <v>0.549938356164384</v>
      </c>
      <c r="F5" s="11" t="n">
        <f aca="false">SUM('TRL Energy'!AB5:AM5)/8784</f>
        <v>0.535177595628415</v>
      </c>
      <c r="G5" s="11" t="n">
        <f aca="false">SUM('TRL Energy'!AN5:AY5)/8760</f>
        <v>0.525456621004566</v>
      </c>
      <c r="H5" s="11" t="n">
        <f aca="false">SUM('TRL Energy'!AZ5:BK5)/8760</f>
        <v>0.533209360730594</v>
      </c>
      <c r="I5" s="11" t="n">
        <f aca="false">SUM('TRL Energy'!BL5:BW5)/8760</f>
        <v>0.513986872146119</v>
      </c>
      <c r="J5" s="11" t="n">
        <f aca="false">SUM('TRL Energy'!BX5:CI5)/8784</f>
        <v>0.526982126593807</v>
      </c>
      <c r="K5" s="11" t="n">
        <f aca="false">SUM('TRL Energy'!CJ5:CU5)/8760</f>
        <v>0.592849086757991</v>
      </c>
      <c r="L5" s="11" t="n">
        <f aca="false">SUM('TRL Energy'!CV5:DG5)/8760</f>
        <v>0.592123287671233</v>
      </c>
      <c r="M5" s="11" t="n">
        <f aca="false">SUM('TRL Energy'!DH5:DS5)/8760</f>
        <v>0.580474771689498</v>
      </c>
      <c r="N5" s="11" t="n">
        <f aca="false">MAX('TRL CSP'!D5:O5)</f>
        <v>1.397</v>
      </c>
      <c r="O5" s="11" t="n">
        <f aca="false">MAX('TRL CSP'!P5:AA5)</f>
        <v>1.264</v>
      </c>
      <c r="P5" s="11" t="n">
        <f aca="false">MAX('TRL CSP'!AB5:AM5)</f>
        <v>1.2</v>
      </c>
      <c r="Q5" s="11" t="n">
        <f aca="false">MAX('TRL CSP'!AN5:AY5)</f>
        <v>1.2</v>
      </c>
      <c r="R5" s="11" t="n">
        <f aca="false">MAX('TRL CSP'!AZ5:BK5)</f>
        <v>1.387</v>
      </c>
      <c r="S5" s="11" t="n">
        <f aca="false">MAX('TRL CSP'!BL5:BW5)</f>
        <v>1.171</v>
      </c>
      <c r="T5" s="11" t="n">
        <f aca="false">MAX('TRL CSP'!BX5:CI5)</f>
        <v>1.18</v>
      </c>
      <c r="U5" s="11" t="n">
        <f aca="false">MAX('TRL CSP'!CJ5:CU5)</f>
        <v>1.486</v>
      </c>
      <c r="V5" s="11" t="n">
        <f aca="false">MAX('TRL CSP'!CV5:DG5)</f>
        <v>1.393</v>
      </c>
      <c r="W5" s="11" t="n">
        <f aca="false">MAX('TRL CSP'!DH5:DS5)</f>
        <v>1.398</v>
      </c>
      <c r="X5" s="11" t="n">
        <f aca="false">IFERROR(D5/N5, " ")</f>
        <v>0.382810033241486</v>
      </c>
      <c r="Y5" s="11" t="n">
        <f aca="false">IFERROR(E5/O5, " ")</f>
        <v>0.435077813421189</v>
      </c>
      <c r="Z5" s="11" t="n">
        <f aca="false">IFERROR(F5/P5, " ")</f>
        <v>0.445981329690346</v>
      </c>
      <c r="AA5" s="11" t="n">
        <f aca="false">IFERROR(G5/Q5, " ")</f>
        <v>0.437880517503805</v>
      </c>
      <c r="AB5" s="11" t="n">
        <f aca="false">IFERROR(H5/R5, " ")</f>
        <v>0.384433569380385</v>
      </c>
      <c r="AC5" s="11" t="n">
        <f aca="false">IFERROR(I5/S5, " ")</f>
        <v>0.438929865197369</v>
      </c>
      <c r="AD5" s="11" t="n">
        <f aca="false">IFERROR(J5/T5, " ")</f>
        <v>0.446595022537125</v>
      </c>
      <c r="AE5" s="11" t="n">
        <f aca="false">IFERROR(K5/U5, " ")</f>
        <v>0.398956316795418</v>
      </c>
      <c r="AF5" s="11" t="n">
        <f aca="false">IFERROR(L5/V5, " ")</f>
        <v>0.425070558270806</v>
      </c>
      <c r="AG5" s="11" t="n">
        <f aca="false">IFERROR(M5/W5, " ")</f>
        <v>0.415218005500356</v>
      </c>
      <c r="AH5" s="11" t="n">
        <f aca="false">AVERAGE(X5:AG5)</f>
        <v>0.421095303153829</v>
      </c>
      <c r="AJ5" s="22" t="n">
        <v>10451</v>
      </c>
      <c r="AK5" s="23" t="s">
        <v>130</v>
      </c>
      <c r="AL5" s="24" t="n">
        <v>0.874776675942652</v>
      </c>
    </row>
    <row r="6" customFormat="false" ht="13.5" hidden="false" customHeight="false" outlineLevel="0" collapsed="false">
      <c r="B6" s="6" t="n">
        <v>10015</v>
      </c>
      <c r="C6" s="7" t="s">
        <v>5</v>
      </c>
      <c r="D6" s="11" t="n">
        <f aca="false">SUM('TRL Energy'!D6:O6)/8760</f>
        <v>0.544115867579909</v>
      </c>
      <c r="E6" s="11" t="n">
        <f aca="false">SUM('TRL Energy'!P6:AA6)/8760</f>
        <v>0.532328082191781</v>
      </c>
      <c r="F6" s="11" t="n">
        <f aca="false">SUM('TRL Energy'!AB6:AM6)/8784</f>
        <v>0.569558287795993</v>
      </c>
      <c r="G6" s="11" t="n">
        <f aca="false">SUM('TRL Energy'!AN6:AY6)/8760</f>
        <v>0.590525114155251</v>
      </c>
      <c r="H6" s="11" t="n">
        <f aca="false">SUM('TRL Energy'!AZ6:BK6)/8760</f>
        <v>0.595341095890411</v>
      </c>
      <c r="I6" s="11" t="n">
        <f aca="false">SUM('TRL Energy'!BL6:BW6)/8760</f>
        <v>0.649008219178082</v>
      </c>
      <c r="J6" s="11" t="n">
        <f aca="false">SUM('TRL Energy'!BX6:CI6)/8784</f>
        <v>0.537459099799863</v>
      </c>
      <c r="K6" s="11" t="n">
        <f aca="false">SUM('TRL Energy'!CJ6:CU6)/8760</f>
        <v>0.553870613579224</v>
      </c>
      <c r="L6" s="11" t="n">
        <f aca="false">SUM('TRL Energy'!CV6:DG6)/8760</f>
        <v>0.54189497716895</v>
      </c>
      <c r="M6" s="11" t="n">
        <f aca="false">SUM('TRL Energy'!DH6:DS6)/8760</f>
        <v>0.554459246575342</v>
      </c>
      <c r="N6" s="11" t="n">
        <f aca="false">MAX('TRL CSP'!D6:O6)</f>
        <v>2.88</v>
      </c>
      <c r="O6" s="11" t="n">
        <f aca="false">MAX('TRL CSP'!P6:AA6)</f>
        <v>2.931</v>
      </c>
      <c r="P6" s="11" t="n">
        <f aca="false">MAX('TRL CSP'!AB6:AM6)</f>
        <v>2.9</v>
      </c>
      <c r="Q6" s="11" t="n">
        <f aca="false">MAX('TRL CSP'!AN6:AY6)</f>
        <v>2.7</v>
      </c>
      <c r="R6" s="11" t="n">
        <f aca="false">MAX('TRL CSP'!AZ6:BK6)</f>
        <v>3.003</v>
      </c>
      <c r="S6" s="11" t="n">
        <f aca="false">MAX('TRL CSP'!BL6:BW6)</f>
        <v>2.962</v>
      </c>
      <c r="T6" s="11" t="n">
        <f aca="false">MAX('TRL CSP'!BX6:CI6)</f>
        <v>2.8687304</v>
      </c>
      <c r="U6" s="11" t="n">
        <f aca="false">MAX('TRL CSP'!CJ6:CU6)</f>
        <v>2.9141044</v>
      </c>
      <c r="V6" s="11" t="n">
        <f aca="false">MAX('TRL CSP'!CV6:DG6)</f>
        <v>2.956</v>
      </c>
      <c r="W6" s="11" t="n">
        <f aca="false">MAX('TRL CSP'!DH6:DS6)</f>
        <v>2.864</v>
      </c>
      <c r="X6" s="11" t="n">
        <f aca="false">IFERROR(D6/N6, " ")</f>
        <v>0.188929120687468</v>
      </c>
      <c r="Y6" s="11" t="n">
        <f aca="false">IFERROR(E6/O6, " ")</f>
        <v>0.181619952982525</v>
      </c>
      <c r="Z6" s="11" t="n">
        <f aca="false">IFERROR(F6/P6, " ")</f>
        <v>0.196399409584825</v>
      </c>
      <c r="AA6" s="11" t="n">
        <f aca="false">IFERROR(G6/Q6, " ")</f>
        <v>0.218713005242686</v>
      </c>
      <c r="AB6" s="11" t="n">
        <f aca="false">IFERROR(H6/R6, " ")</f>
        <v>0.19824878318029</v>
      </c>
      <c r="AC6" s="11" t="n">
        <f aca="false">IFERROR(I6/S6, " ")</f>
        <v>0.219111485205294</v>
      </c>
      <c r="AD6" s="11" t="n">
        <f aca="false">IFERROR(J6/T6, " ")</f>
        <v>0.187350857299056</v>
      </c>
      <c r="AE6" s="11" t="n">
        <f aca="false">IFERROR(K6/U6, " ")</f>
        <v>0.190065466967904</v>
      </c>
      <c r="AF6" s="11" t="n">
        <f aca="false">IFERROR(L6/V6, " ")</f>
        <v>0.183320357634963</v>
      </c>
      <c r="AG6" s="11" t="n">
        <f aca="false">IFERROR(M6/W6, " ")</f>
        <v>0.193596105647815</v>
      </c>
      <c r="AH6" s="11" t="n">
        <f aca="false">AVERAGE(X6:AG6)</f>
        <v>0.195735454443283</v>
      </c>
      <c r="AJ6" s="22" t="n">
        <v>10446</v>
      </c>
      <c r="AK6" s="23" t="s">
        <v>128</v>
      </c>
      <c r="AL6" s="24" t="n">
        <v>0.825464146243133</v>
      </c>
    </row>
    <row r="7" customFormat="false" ht="13.5" hidden="false" customHeight="false" outlineLevel="0" collapsed="false">
      <c r="B7" s="6" t="n">
        <v>10024</v>
      </c>
      <c r="C7" s="7" t="s">
        <v>6</v>
      </c>
      <c r="D7" s="11" t="n">
        <f aca="false">SUM('TRL Energy'!D7:O7)/8760</f>
        <v>190.444063926941</v>
      </c>
      <c r="E7" s="11" t="n">
        <f aca="false">SUM('TRL Energy'!P7:AA7)/8760</f>
        <v>194.150073059361</v>
      </c>
      <c r="F7" s="11" t="n">
        <f aca="false">SUM('TRL Energy'!AB7:AM7)/8784</f>
        <v>194.989388433515</v>
      </c>
      <c r="G7" s="11" t="n">
        <f aca="false">SUM('TRL Energy'!AN7:AY7)/8760</f>
        <v>197.419292237443</v>
      </c>
      <c r="H7" s="11" t="n">
        <f aca="false">SUM('TRL Energy'!AZ7:BK7)/8760</f>
        <v>210.440753424658</v>
      </c>
      <c r="I7" s="11" t="n">
        <f aca="false">SUM('TRL Energy'!BL7:BW7)/8760</f>
        <v>206.545621232877</v>
      </c>
      <c r="J7" s="11" t="n">
        <f aca="false">SUM('TRL Energy'!BX7:CI7)/8784</f>
        <v>200.638410391052</v>
      </c>
      <c r="K7" s="11" t="n">
        <f aca="false">SUM('TRL Energy'!CJ7:CU7)/8760</f>
        <v>209.566166438356</v>
      </c>
      <c r="L7" s="11" t="n">
        <f aca="false">SUM('TRL Energy'!CV7:DG7)/8760</f>
        <v>205.653042808219</v>
      </c>
      <c r="M7" s="11" t="n">
        <f aca="false">SUM('TRL Energy'!DH7:DS7)/8760</f>
        <v>207.074475799087</v>
      </c>
      <c r="N7" s="11" t="n">
        <f aca="false">MAX('TRL CSP'!D7:O7)</f>
        <v>390.909</v>
      </c>
      <c r="O7" s="11" t="n">
        <f aca="false">MAX('TRL CSP'!P7:AA7)</f>
        <v>379.54</v>
      </c>
      <c r="P7" s="11" t="n">
        <f aca="false">MAX('TRL CSP'!AB7:AM7)</f>
        <v>393.998</v>
      </c>
      <c r="Q7" s="11" t="n">
        <f aca="false">MAX('TRL CSP'!AN7:AY7)</f>
        <v>414.6</v>
      </c>
      <c r="R7" s="11" t="n">
        <f aca="false">MAX('TRL CSP'!AZ7:BK7)</f>
        <v>430.6</v>
      </c>
      <c r="S7" s="11" t="n">
        <f aca="false">MAX('TRL CSP'!BL7:BW7)</f>
        <v>429.507</v>
      </c>
      <c r="T7" s="11" t="n">
        <f aca="false">MAX('TRL CSP'!BX7:CI7)</f>
        <v>425.117</v>
      </c>
      <c r="U7" s="11" t="n">
        <f aca="false">MAX('TRL CSP'!CJ7:CU7)</f>
        <v>425.905</v>
      </c>
      <c r="V7" s="11" t="n">
        <f aca="false">MAX('TRL CSP'!CV7:DG7)</f>
        <v>418.985</v>
      </c>
      <c r="W7" s="11" t="n">
        <f aca="false">MAX('TRL CSP'!DH7:DS7)</f>
        <v>407.689</v>
      </c>
      <c r="X7" s="11" t="n">
        <f aca="false">IFERROR(D7/N7, " ")</f>
        <v>0.487182602413709</v>
      </c>
      <c r="Y7" s="11" t="n">
        <f aca="false">IFERROR(E7/O7, " ")</f>
        <v>0.51154047810339</v>
      </c>
      <c r="Z7" s="11" t="n">
        <f aca="false">IFERROR(F7/P7, " ")</f>
        <v>0.494899437138045</v>
      </c>
      <c r="AA7" s="11" t="n">
        <f aca="false">IFERROR(G7/Q7, " ")</f>
        <v>0.476168095121666</v>
      </c>
      <c r="AB7" s="11" t="n">
        <f aca="false">IFERROR(H7/R7, " ")</f>
        <v>0.488715172839428</v>
      </c>
      <c r="AC7" s="11" t="n">
        <f aca="false">IFERROR(I7/S7, " ")</f>
        <v>0.480890000006698</v>
      </c>
      <c r="AD7" s="11" t="n">
        <f aca="false">IFERROR(J7/T7, " ")</f>
        <v>0.471960449455213</v>
      </c>
      <c r="AE7" s="11" t="n">
        <f aca="false">IFERROR(K7/U7, " ")</f>
        <v>0.492049087093028</v>
      </c>
      <c r="AF7" s="11" t="n">
        <f aca="false">IFERROR(L7/V7, " ")</f>
        <v>0.490836289624257</v>
      </c>
      <c r="AG7" s="11" t="n">
        <f aca="false">IFERROR(M7/W7, " ")</f>
        <v>0.507922646426778</v>
      </c>
      <c r="AH7" s="11" t="n">
        <f aca="false">AVERAGE(X7:AG7)</f>
        <v>0.490216425822221</v>
      </c>
      <c r="AJ7" s="22" t="n">
        <v>10105</v>
      </c>
      <c r="AK7" s="23" t="s">
        <v>43</v>
      </c>
      <c r="AL7" s="24" t="n">
        <v>0.803098192633268</v>
      </c>
    </row>
    <row r="8" customFormat="false" ht="13.5" hidden="false" customHeight="false" outlineLevel="0" collapsed="false">
      <c r="B8" s="6" t="n">
        <v>10025</v>
      </c>
      <c r="C8" s="7" t="s">
        <v>7</v>
      </c>
      <c r="D8" s="11" t="n">
        <f aca="false">SUM('TRL Energy'!D8:O8)/8760</f>
        <v>64.6766761415525</v>
      </c>
      <c r="E8" s="11" t="n">
        <f aca="false">SUM('TRL Energy'!P8:AA8)/8760</f>
        <v>66.2646439497717</v>
      </c>
      <c r="F8" s="11" t="n">
        <f aca="false">SUM('TRL Energy'!AB8:AM8)/8784</f>
        <v>66.8275273224044</v>
      </c>
      <c r="G8" s="11" t="n">
        <f aca="false">SUM('TRL Energy'!AN8:AY8)/8760</f>
        <v>68.0003424657534</v>
      </c>
      <c r="H8" s="11" t="n">
        <f aca="false">SUM('TRL Energy'!AZ8:BK8)/8760</f>
        <v>70.6554124429224</v>
      </c>
      <c r="I8" s="11" t="n">
        <f aca="false">SUM('TRL Energy'!BL8:BW8)/8760</f>
        <v>71.0589228310502</v>
      </c>
      <c r="J8" s="11" t="n">
        <f aca="false">SUM('TRL Energy'!BX8:CI8)/8784</f>
        <v>72.3424526070635</v>
      </c>
      <c r="K8" s="11" t="n">
        <f aca="false">SUM('TRL Energy'!CJ8:CU8)/8760</f>
        <v>66.0123581176087</v>
      </c>
      <c r="L8" s="11" t="n">
        <f aca="false">SUM('TRL Energy'!CV8:DG8)/8760</f>
        <v>64.8356164383562</v>
      </c>
      <c r="M8" s="11" t="n">
        <f aca="false">SUM('TRL Energy'!DH8:DS8)/8760</f>
        <v>67.3818228310502</v>
      </c>
      <c r="N8" s="11" t="n">
        <f aca="false">MAX('TRL CSP'!D8:O8)</f>
        <v>118.041</v>
      </c>
      <c r="O8" s="11" t="n">
        <f aca="false">MAX('TRL CSP'!P8:AA8)</f>
        <v>115.077</v>
      </c>
      <c r="P8" s="11" t="n">
        <f aca="false">MAX('TRL CSP'!AB8:AM8)</f>
        <v>122.3</v>
      </c>
      <c r="Q8" s="11" t="n">
        <f aca="false">MAX('TRL CSP'!AN8:AY8)</f>
        <v>125.2</v>
      </c>
      <c r="R8" s="11" t="n">
        <f aca="false">MAX('TRL CSP'!AZ8:BK8)</f>
        <v>132.238</v>
      </c>
      <c r="S8" s="11" t="n">
        <f aca="false">MAX('TRL CSP'!BL8:BW8)</f>
        <v>135.55</v>
      </c>
      <c r="T8" s="11" t="n">
        <f aca="false">MAX('TRL CSP'!BX8:CI8)</f>
        <v>134.1258596</v>
      </c>
      <c r="U8" s="11" t="n">
        <f aca="false">MAX('TRL CSP'!CJ8:CU8)</f>
        <v>117.01952778</v>
      </c>
      <c r="V8" s="11" t="n">
        <f aca="false">MAX('TRL CSP'!CV8:DG8)</f>
        <v>118.658</v>
      </c>
      <c r="W8" s="11" t="n">
        <f aca="false">MAX('TRL CSP'!DH8:DS8)</f>
        <v>114.321</v>
      </c>
      <c r="X8" s="11" t="n">
        <f aca="false">IFERROR(D8/N8, " ")</f>
        <v>0.547917046971413</v>
      </c>
      <c r="Y8" s="11" t="n">
        <f aca="false">IFERROR(E8/O8, " ")</f>
        <v>0.575828740319714</v>
      </c>
      <c r="Z8" s="11" t="n">
        <f aca="false">IFERROR(F8/P8, " ")</f>
        <v>0.546422954394149</v>
      </c>
      <c r="AA8" s="11" t="n">
        <f aca="false">IFERROR(G8/Q8, " ")</f>
        <v>0.543133725764804</v>
      </c>
      <c r="AB8" s="11" t="n">
        <f aca="false">IFERROR(H8/R8, " ")</f>
        <v>0.534304908142307</v>
      </c>
      <c r="AC8" s="11" t="n">
        <f aca="false">IFERROR(I8/S8, " ")</f>
        <v>0.524226653124679</v>
      </c>
      <c r="AD8" s="11" t="n">
        <f aca="false">IFERROR(J8/T8, " ")</f>
        <v>0.539362452720218</v>
      </c>
      <c r="AE8" s="11" t="n">
        <f aca="false">IFERROR(K8/U8, " ")</f>
        <v>0.564114036092453</v>
      </c>
      <c r="AF8" s="11" t="n">
        <f aca="false">IFERROR(L8/V8, " ")</f>
        <v>0.54640746041865</v>
      </c>
      <c r="AG8" s="11" t="n">
        <f aca="false">IFERROR(M8/W8, " ")</f>
        <v>0.589408969752278</v>
      </c>
      <c r="AH8" s="11" t="n">
        <f aca="false">AVERAGE(X8:AG8)</f>
        <v>0.551112694770066</v>
      </c>
      <c r="AJ8" s="22" t="n">
        <v>10706</v>
      </c>
      <c r="AK8" s="23" t="s">
        <v>135</v>
      </c>
      <c r="AL8" s="24" t="n">
        <v>0.787077755927763</v>
      </c>
    </row>
    <row r="9" customFormat="false" ht="13.5" hidden="false" customHeight="false" outlineLevel="0" collapsed="false">
      <c r="B9" s="6" t="n">
        <v>10027</v>
      </c>
      <c r="C9" s="7" t="s">
        <v>8</v>
      </c>
      <c r="D9" s="11" t="n">
        <f aca="false">SUM('TRL Energy'!D9:O9)/8760</f>
        <v>56.9902821917808</v>
      </c>
      <c r="E9" s="11" t="n">
        <f aca="false">SUM('TRL Energy'!P9:AA9)/8760</f>
        <v>58.2015753424658</v>
      </c>
      <c r="F9" s="11" t="n">
        <f aca="false">SUM('TRL Energy'!AB9:AM9)/8784</f>
        <v>59.3461976320583</v>
      </c>
      <c r="G9" s="11" t="n">
        <f aca="false">SUM('TRL Energy'!AN9:AY9)/8760</f>
        <v>60.3313926940639</v>
      </c>
      <c r="H9" s="11" t="n">
        <f aca="false">SUM('TRL Energy'!AZ9:BK9)/8760</f>
        <v>65.1271940639269</v>
      </c>
      <c r="I9" s="11" t="n">
        <f aca="false">SUM('TRL Energy'!BL9:BW9)/8760</f>
        <v>65.808470890411</v>
      </c>
      <c r="J9" s="11" t="n">
        <f aca="false">SUM('TRL Energy'!BX9:CI9)/8784</f>
        <v>65.1559988536507</v>
      </c>
      <c r="K9" s="11" t="n">
        <f aca="false">SUM('TRL Energy'!CJ9:CU9)/8760</f>
        <v>63.9923484114132</v>
      </c>
      <c r="L9" s="11" t="n">
        <f aca="false">SUM('TRL Energy'!CV9:DG9)/8760</f>
        <v>65.5681506849315</v>
      </c>
      <c r="M9" s="11" t="n">
        <f aca="false">SUM('TRL Energy'!DH9:DS9)/8760</f>
        <v>65.1704526255708</v>
      </c>
      <c r="N9" s="11" t="n">
        <f aca="false">MAX('TRL CSP'!D9:O9)</f>
        <v>131.814</v>
      </c>
      <c r="O9" s="11" t="n">
        <f aca="false">MAX('TRL CSP'!P9:AA9)</f>
        <v>129.694</v>
      </c>
      <c r="P9" s="11" t="n">
        <f aca="false">MAX('TRL CSP'!AB9:AM9)</f>
        <v>133.9</v>
      </c>
      <c r="Q9" s="11" t="n">
        <f aca="false">MAX('TRL CSP'!AN9:AY9)</f>
        <v>132.9</v>
      </c>
      <c r="R9" s="11" t="n">
        <f aca="false">MAX('TRL CSP'!AZ9:BK9)</f>
        <v>140.182</v>
      </c>
      <c r="S9" s="11" t="n">
        <f aca="false">MAX('TRL CSP'!BL9:BW9)</f>
        <v>140.533</v>
      </c>
      <c r="T9" s="11" t="n">
        <f aca="false">MAX('TRL CSP'!BX9:CI9)</f>
        <v>143.301327</v>
      </c>
      <c r="U9" s="11" t="n">
        <f aca="false">MAX('TRL CSP'!CJ9:CU9)</f>
        <v>140.40192</v>
      </c>
      <c r="V9" s="11" t="n">
        <f aca="false">MAX('TRL CSP'!CV9:DG9)</f>
        <v>138.509</v>
      </c>
      <c r="W9" s="11" t="n">
        <f aca="false">MAX('TRL CSP'!DH9:DS9)</f>
        <v>145.56</v>
      </c>
      <c r="X9" s="11" t="n">
        <f aca="false">IFERROR(D9/N9, " ")</f>
        <v>0.432353787850917</v>
      </c>
      <c r="Y9" s="11" t="n">
        <f aca="false">IFERROR(E9/O9, " ")</f>
        <v>0.448760739451831</v>
      </c>
      <c r="Z9" s="11" t="n">
        <f aca="false">IFERROR(F9/P9, " ")</f>
        <v>0.443212827722616</v>
      </c>
      <c r="AA9" s="11" t="n">
        <f aca="false">IFERROR(G9/Q9, " ")</f>
        <v>0.453960817863536</v>
      </c>
      <c r="AB9" s="11" t="n">
        <f aca="false">IFERROR(H9/R9, " ")</f>
        <v>0.464590275955022</v>
      </c>
      <c r="AC9" s="11" t="n">
        <f aca="false">IFERROR(I9/S9, " ")</f>
        <v>0.468277706235624</v>
      </c>
      <c r="AD9" s="11" t="n">
        <f aca="false">IFERROR(J9/T9, " ")</f>
        <v>0.454678265845024</v>
      </c>
      <c r="AE9" s="11" t="n">
        <f aca="false">IFERROR(K9/U9, " ")</f>
        <v>0.455779724461127</v>
      </c>
      <c r="AF9" s="11" t="n">
        <f aca="false">IFERROR(L9/V9, " ")</f>
        <v>0.473385488920803</v>
      </c>
      <c r="AG9" s="11" t="n">
        <f aca="false">IFERROR(M9/W9, " ")</f>
        <v>0.447722263160008</v>
      </c>
      <c r="AH9" s="11" t="n">
        <f aca="false">AVERAGE(X9:AG9)</f>
        <v>0.454272189746651</v>
      </c>
      <c r="AJ9" s="22" t="n">
        <v>10123</v>
      </c>
      <c r="AK9" s="23" t="s">
        <v>52</v>
      </c>
      <c r="AL9" s="24" t="n">
        <v>0.744301424268603</v>
      </c>
    </row>
    <row r="10" customFormat="false" ht="13.5" hidden="false" customHeight="false" outlineLevel="0" collapsed="false">
      <c r="B10" s="6" t="n">
        <v>10029</v>
      </c>
      <c r="C10" s="7" t="s">
        <v>9</v>
      </c>
      <c r="D10" s="11" t="n">
        <f aca="false">SUM('TRL Energy'!D10:O10)/8760</f>
        <v>16.1190942922374</v>
      </c>
      <c r="E10" s="11" t="n">
        <f aca="false">SUM('TRL Energy'!P10:AA10)/8760</f>
        <v>17.766198173516</v>
      </c>
      <c r="F10" s="11" t="n">
        <f aca="false">SUM('TRL Energy'!AB10:AM10)/8784</f>
        <v>18.8736338797814</v>
      </c>
      <c r="G10" s="11" t="n">
        <f aca="false">SUM('TRL Energy'!AN10:AY10)/8760</f>
        <v>19.2724885844749</v>
      </c>
      <c r="H10" s="11" t="n">
        <f aca="false">SUM('TRL Energy'!AZ10:BK10)/8760</f>
        <v>19.8806776255708</v>
      </c>
      <c r="I10" s="11" t="n">
        <f aca="false">SUM('TRL Energy'!BL10:BW10)/8760</f>
        <v>19.1792261415525</v>
      </c>
      <c r="J10" s="11" t="n">
        <f aca="false">SUM('TRL Energy'!BX10:CI10)/8784</f>
        <v>15.7897107635564</v>
      </c>
      <c r="K10" s="11" t="n">
        <f aca="false">SUM('TRL Energy'!CJ10:CU10)/8760</f>
        <v>18.6342325324556</v>
      </c>
      <c r="L10" s="11" t="n">
        <f aca="false">SUM('TRL Energy'!CV10:DG10)/8760</f>
        <v>19.9020273375121</v>
      </c>
      <c r="M10" s="11" t="n">
        <f aca="false">SUM('TRL Energy'!DH10:DS10)/8760</f>
        <v>19.9363742459311</v>
      </c>
      <c r="N10" s="11" t="n">
        <f aca="false">MAX('TRL CSP'!D10:O10)</f>
        <v>37.32</v>
      </c>
      <c r="O10" s="11" t="n">
        <f aca="false">MAX('TRL CSP'!P10:AA10)</f>
        <v>32.796</v>
      </c>
      <c r="P10" s="11" t="n">
        <f aca="false">MAX('TRL CSP'!AB10:AM10)</f>
        <v>34.5</v>
      </c>
      <c r="Q10" s="11" t="n">
        <f aca="false">MAX('TRL CSP'!AN10:AY10)</f>
        <v>34.7</v>
      </c>
      <c r="R10" s="11" t="n">
        <f aca="false">MAX('TRL CSP'!AZ10:BK10)</f>
        <v>36.928</v>
      </c>
      <c r="S10" s="11" t="n">
        <f aca="false">MAX('TRL CSP'!BL10:BW10)</f>
        <v>34.06</v>
      </c>
      <c r="T10" s="11" t="n">
        <f aca="false">MAX('TRL CSP'!BX10:CI10)</f>
        <v>25.887879531</v>
      </c>
      <c r="U10" s="11" t="n">
        <f aca="false">MAX('TRL CSP'!CJ10:CU10)</f>
        <v>30.498357137</v>
      </c>
      <c r="V10" s="11" t="n">
        <f aca="false">MAX('TRL CSP'!CV10:DG10)</f>
        <v>35.953701713</v>
      </c>
      <c r="W10" s="11" t="n">
        <f aca="false">MAX('TRL CSP'!DH10:DS10)</f>
        <v>35.526497371</v>
      </c>
      <c r="X10" s="11" t="n">
        <f aca="false">IFERROR(D10/N10, " ")</f>
        <v>0.431915709867027</v>
      </c>
      <c r="Y10" s="11" t="n">
        <f aca="false">IFERROR(E10/O10, " ")</f>
        <v>0.541718446564093</v>
      </c>
      <c r="Z10" s="11" t="n">
        <f aca="false">IFERROR(F10/P10, " ")</f>
        <v>0.547061851587867</v>
      </c>
      <c r="AA10" s="11" t="n">
        <f aca="false">IFERROR(G10/Q10, " ")</f>
        <v>0.555403129235587</v>
      </c>
      <c r="AB10" s="11" t="n">
        <f aca="false">IFERROR(H10/R10, " ")</f>
        <v>0.538363237260907</v>
      </c>
      <c r="AC10" s="11" t="n">
        <f aca="false">IFERROR(I10/S10, " ")</f>
        <v>0.563101178554096</v>
      </c>
      <c r="AD10" s="11" t="n">
        <f aca="false">IFERROR(J10/T10, " ")</f>
        <v>0.609926770736422</v>
      </c>
      <c r="AE10" s="11" t="n">
        <f aca="false">IFERROR(K10/U10, " ")</f>
        <v>0.610991354345737</v>
      </c>
      <c r="AF10" s="11" t="n">
        <f aca="false">IFERROR(L10/V10, " ")</f>
        <v>0.553545988014803</v>
      </c>
      <c r="AG10" s="11" t="n">
        <f aca="false">IFERROR(M10/W10, " ")</f>
        <v>0.561169147572791</v>
      </c>
      <c r="AH10" s="11" t="n">
        <f aca="false">AVERAGE(X10:AG10)</f>
        <v>0.551319681373933</v>
      </c>
      <c r="AJ10" s="22" t="n">
        <v>10482</v>
      </c>
      <c r="AK10" s="23" t="s">
        <v>131</v>
      </c>
      <c r="AL10" s="24" t="n">
        <v>0.730426236987969</v>
      </c>
    </row>
    <row r="11" customFormat="false" ht="13.5" hidden="false" customHeight="false" outlineLevel="0" collapsed="false">
      <c r="B11" s="6" t="n">
        <v>10044</v>
      </c>
      <c r="C11" s="7" t="s">
        <v>10</v>
      </c>
      <c r="D11" s="11" t="n">
        <f aca="false">SUM('TRL Energy'!D11:O11)/8760</f>
        <v>19.591748630137</v>
      </c>
      <c r="E11" s="11" t="n">
        <f aca="false">SUM('TRL Energy'!P11:AA11)/8760</f>
        <v>20.0142398401827</v>
      </c>
      <c r="F11" s="11" t="n">
        <f aca="false">SUM('TRL Energy'!AB11:AM11)/8784</f>
        <v>20.2213114754098</v>
      </c>
      <c r="G11" s="11" t="n">
        <f aca="false">SUM('TRL Energy'!AN11:AY11)/8760</f>
        <v>20.1986301369863</v>
      </c>
      <c r="H11" s="11" t="n">
        <f aca="false">SUM('TRL Energy'!AZ11:BK11)/8760</f>
        <v>20.4912922374429</v>
      </c>
      <c r="I11" s="11" t="n">
        <f aca="false">SUM('TRL Energy'!BL11:BW11)/8760</f>
        <v>19.9804906392694</v>
      </c>
      <c r="J11" s="11" t="n">
        <f aca="false">SUM('TRL Energy'!BX11:CI11)/8784</f>
        <v>20.0114217007999</v>
      </c>
      <c r="K11" s="11" t="n">
        <f aca="false">SUM('TRL Energy'!CJ11:CU11)/8760</f>
        <v>21.3378438254158</v>
      </c>
      <c r="L11" s="11" t="n">
        <f aca="false">SUM('TRL Energy'!CV11:DG11)/8760</f>
        <v>21.6340182648402</v>
      </c>
      <c r="M11" s="11" t="n">
        <f aca="false">SUM('TRL Energy'!DH11:DS11)/8760</f>
        <v>22.3581448630137</v>
      </c>
      <c r="N11" s="11" t="n">
        <f aca="false">MAX('TRL CSP'!D11:O11)</f>
        <v>41.045</v>
      </c>
      <c r="O11" s="11" t="n">
        <f aca="false">MAX('TRL CSP'!P11:AA11)</f>
        <v>35.222</v>
      </c>
      <c r="P11" s="11" t="n">
        <f aca="false">MAX('TRL CSP'!AB11:AM11)</f>
        <v>34.4</v>
      </c>
      <c r="Q11" s="11" t="n">
        <f aca="false">MAX('TRL CSP'!AN11:AY11)</f>
        <v>34.3</v>
      </c>
      <c r="R11" s="11" t="n">
        <f aca="false">MAX('TRL CSP'!AZ11:BK11)</f>
        <v>40.051</v>
      </c>
      <c r="S11" s="11" t="n">
        <f aca="false">MAX('TRL CSP'!BL11:BW11)</f>
        <v>34.152</v>
      </c>
      <c r="T11" s="11" t="n">
        <f aca="false">MAX('TRL CSP'!BX11:CI11)</f>
        <v>34.739856616</v>
      </c>
      <c r="U11" s="11" t="n">
        <f aca="false">MAX('TRL CSP'!CJ11:CU11)</f>
        <v>38.672209783</v>
      </c>
      <c r="V11" s="11" t="n">
        <f aca="false">MAX('TRL CSP'!CV11:DG11)</f>
        <v>36.041</v>
      </c>
      <c r="W11" s="11" t="n">
        <f aca="false">MAX('TRL CSP'!DH11:DS11)</f>
        <v>37.29</v>
      </c>
      <c r="X11" s="11" t="n">
        <f aca="false">IFERROR(D11/N11, " ")</f>
        <v>0.477323635768961</v>
      </c>
      <c r="Y11" s="11" t="n">
        <f aca="false">IFERROR(E11/O11, " ")</f>
        <v>0.568231214586981</v>
      </c>
      <c r="Z11" s="11" t="n">
        <f aca="false">IFERROR(F11/P11, " ")</f>
        <v>0.587828821959588</v>
      </c>
      <c r="AA11" s="11" t="n">
        <f aca="false">IFERROR(G11/Q11, " ")</f>
        <v>0.588881345101642</v>
      </c>
      <c r="AB11" s="11" t="n">
        <f aca="false">IFERROR(H11/R11, " ")</f>
        <v>0.511629977714487</v>
      </c>
      <c r="AC11" s="11" t="n">
        <f aca="false">IFERROR(I11/S11, " ")</f>
        <v>0.585045989671744</v>
      </c>
      <c r="AD11" s="11" t="n">
        <f aca="false">IFERROR(J11/T11, " ")</f>
        <v>0.576036393068568</v>
      </c>
      <c r="AE11" s="11" t="n">
        <f aca="false">IFERROR(K11/U11, " ")</f>
        <v>0.551761689987411</v>
      </c>
      <c r="AF11" s="11" t="n">
        <f aca="false">IFERROR(L11/V11, " ")</f>
        <v>0.600261320852368</v>
      </c>
      <c r="AG11" s="11" t="n">
        <f aca="false">IFERROR(M11/W11, " ")</f>
        <v>0.599574815312784</v>
      </c>
      <c r="AH11" s="11" t="n">
        <f aca="false">AVERAGE(X11:AG11)</f>
        <v>0.564657520402453</v>
      </c>
      <c r="AJ11" s="22" t="n">
        <v>10279</v>
      </c>
      <c r="AK11" s="23" t="s">
        <v>91</v>
      </c>
      <c r="AL11" s="24" t="n">
        <v>0.709207303790131</v>
      </c>
    </row>
    <row r="12" customFormat="false" ht="13.5" hidden="false" customHeight="false" outlineLevel="0" collapsed="false">
      <c r="B12" s="6" t="n">
        <v>10046</v>
      </c>
      <c r="C12" s="7" t="s">
        <v>11</v>
      </c>
      <c r="D12" s="11" t="n">
        <f aca="false">SUM('TRL Energy'!D12:O12)/8760</f>
        <v>79.926925913242</v>
      </c>
      <c r="E12" s="11" t="n">
        <f aca="false">SUM('TRL Energy'!P12:AA12)/8760</f>
        <v>80.0261134703196</v>
      </c>
      <c r="F12" s="11" t="n">
        <f aca="false">SUM('TRL Energy'!AB12:AM12)/8784</f>
        <v>79.3165983606557</v>
      </c>
      <c r="G12" s="11" t="n">
        <f aca="false">SUM('TRL Energy'!AN12:AY12)/8760</f>
        <v>80.9772831050228</v>
      </c>
      <c r="H12" s="11" t="n">
        <f aca="false">SUM('TRL Energy'!AZ12:BK12)/8760</f>
        <v>82.8844966894977</v>
      </c>
      <c r="I12" s="11" t="n">
        <f aca="false">SUM('TRL Energy'!BL12:BW12)/8760</f>
        <v>81.0750562785388</v>
      </c>
      <c r="J12" s="11" t="n">
        <f aca="false">SUM('TRL Energy'!BX12:CI12)/8784</f>
        <v>82.6580363160291</v>
      </c>
      <c r="K12" s="11" t="n">
        <f aca="false">SUM('TRL Energy'!CJ12:CU12)/8760</f>
        <v>90.5325452054795</v>
      </c>
      <c r="L12" s="11" t="n">
        <f aca="false">SUM('TRL Energy'!CV12:DG12)/8760</f>
        <v>87.9024837077889</v>
      </c>
      <c r="M12" s="11" t="n">
        <f aca="false">SUM('TRL Energy'!DH12:DS12)/8760</f>
        <v>89.3962592486352</v>
      </c>
      <c r="N12" s="11" t="n">
        <f aca="false">MAX('TRL CSP'!D12:O12)</f>
        <v>242.135</v>
      </c>
      <c r="O12" s="11" t="n">
        <f aca="false">MAX('TRL CSP'!P12:AA12)</f>
        <v>212.695</v>
      </c>
      <c r="P12" s="11" t="n">
        <f aca="false">MAX('TRL CSP'!AB12:AM12)</f>
        <v>178.5</v>
      </c>
      <c r="Q12" s="11" t="n">
        <f aca="false">MAX('TRL CSP'!AN12:AY12)</f>
        <v>189</v>
      </c>
      <c r="R12" s="11" t="n">
        <f aca="false">MAX('TRL CSP'!AZ12:BK12)</f>
        <v>225.834</v>
      </c>
      <c r="S12" s="11" t="n">
        <f aca="false">MAX('TRL CSP'!BL12:BW12)</f>
        <v>227.776</v>
      </c>
      <c r="T12" s="11" t="n">
        <f aca="false">MAX('TRL CSP'!BX12:CI12)</f>
        <v>212.978789682</v>
      </c>
      <c r="U12" s="11" t="n">
        <f aca="false">MAX('TRL CSP'!CJ12:CU12)</f>
        <v>237.760067163</v>
      </c>
      <c r="V12" s="11" t="n">
        <f aca="false">MAX('TRL CSP'!CV12:DG12)</f>
        <v>225.514258176</v>
      </c>
      <c r="W12" s="11" t="n">
        <f aca="false">MAX('TRL CSP'!DH12:DS12)</f>
        <v>210.115495076</v>
      </c>
      <c r="X12" s="11" t="n">
        <f aca="false">IFERROR(D12/N12, " ")</f>
        <v>0.330092410899878</v>
      </c>
      <c r="Y12" s="11" t="n">
        <f aca="false">IFERROR(E12/O12, " ")</f>
        <v>0.376248212089234</v>
      </c>
      <c r="Z12" s="11" t="n">
        <f aca="false">IFERROR(F12/P12, " ")</f>
        <v>0.444350691096111</v>
      </c>
      <c r="AA12" s="11" t="n">
        <f aca="false">IFERROR(G12/Q12, " ")</f>
        <v>0.428451233359909</v>
      </c>
      <c r="AB12" s="11" t="n">
        <f aca="false">IFERROR(H12/R12, " ")</f>
        <v>0.367015138063789</v>
      </c>
      <c r="AC12" s="11" t="n">
        <f aca="false">IFERROR(I12/S12, " ")</f>
        <v>0.355942049551045</v>
      </c>
      <c r="AD12" s="11" t="n">
        <f aca="false">IFERROR(J12/T12, " ")</f>
        <v>0.388104545243432</v>
      </c>
      <c r="AE12" s="11" t="n">
        <f aca="false">IFERROR(K12/U12, " ")</f>
        <v>0.38077271042918</v>
      </c>
      <c r="AF12" s="11" t="n">
        <f aca="false">IFERROR(L12/V12, " ")</f>
        <v>0.389786811790794</v>
      </c>
      <c r="AG12" s="11" t="n">
        <f aca="false">IFERROR(M12/W12, " ")</f>
        <v>0.425462478225606</v>
      </c>
      <c r="AH12" s="11" t="n">
        <f aca="false">AVERAGE(X12:AG12)</f>
        <v>0.388622628074898</v>
      </c>
      <c r="AJ12" s="22" t="n">
        <v>10408</v>
      </c>
      <c r="AK12" s="23" t="s">
        <v>121</v>
      </c>
      <c r="AL12" s="24" t="n">
        <v>0.707281268719733</v>
      </c>
    </row>
    <row r="13" customFormat="false" ht="13.5" hidden="false" customHeight="false" outlineLevel="0" collapsed="false">
      <c r="B13" s="6" t="n">
        <v>10047</v>
      </c>
      <c r="C13" s="7" t="s">
        <v>12</v>
      </c>
      <c r="D13" s="11" t="n">
        <f aca="false">SUM('TRL Energy'!D13:O13)/8760</f>
        <v>152.471749543379</v>
      </c>
      <c r="E13" s="11" t="n">
        <f aca="false">SUM('TRL Energy'!P13:AA13)/8760</f>
        <v>153.845741666667</v>
      </c>
      <c r="F13" s="11" t="n">
        <f aca="false">SUM('TRL Energy'!AB13:AM13)/8784</f>
        <v>153.995332422587</v>
      </c>
      <c r="G13" s="11" t="n">
        <f aca="false">SUM('TRL Energy'!AN13:AY13)/8760</f>
        <v>153.484360730594</v>
      </c>
      <c r="H13" s="11" t="n">
        <f aca="false">SUM('TRL Energy'!AZ13:BK13)/8760</f>
        <v>150.974016666667</v>
      </c>
      <c r="I13" s="11" t="n">
        <f aca="false">SUM('TRL Energy'!BL13:BW13)/8760</f>
        <v>143.977360159817</v>
      </c>
      <c r="J13" s="11" t="n">
        <f aca="false">SUM('TRL Energy'!BX13:CI13)/8784</f>
        <v>146.700523828663</v>
      </c>
      <c r="K13" s="11" t="n">
        <f aca="false">SUM('TRL Energy'!CJ13:CU13)/8760</f>
        <v>155.037201219637</v>
      </c>
      <c r="L13" s="11" t="n">
        <f aca="false">SUM('TRL Energy'!CV13:DG13)/8760</f>
        <v>152.523059360731</v>
      </c>
      <c r="M13" s="11" t="n">
        <f aca="false">SUM('TRL Energy'!DH13:DS13)/8760</f>
        <v>147.013406506849</v>
      </c>
      <c r="N13" s="11" t="n">
        <f aca="false">MAX('TRL CSP'!D13:O13)</f>
        <v>259.519</v>
      </c>
      <c r="O13" s="11" t="n">
        <f aca="false">MAX('TRL CSP'!P13:AA13)</f>
        <v>263.463</v>
      </c>
      <c r="P13" s="11" t="n">
        <f aca="false">MAX('TRL CSP'!AB13:AM13)</f>
        <v>243.8</v>
      </c>
      <c r="Q13" s="11" t="n">
        <f aca="false">MAX('TRL CSP'!AN13:AY13)</f>
        <v>253</v>
      </c>
      <c r="R13" s="11" t="n">
        <f aca="false">MAX('TRL CSP'!AZ13:BK13)</f>
        <v>269.695</v>
      </c>
      <c r="S13" s="11" t="n">
        <f aca="false">MAX('TRL CSP'!BL13:BW13)</f>
        <v>255.595</v>
      </c>
      <c r="T13" s="11" t="n">
        <f aca="false">MAX('TRL CSP'!BX13:CI13)</f>
        <v>249.411397659</v>
      </c>
      <c r="U13" s="11" t="n">
        <f aca="false">MAX('TRL CSP'!CJ13:CU13)</f>
        <v>268.852945397</v>
      </c>
      <c r="V13" s="11" t="n">
        <f aca="false">MAX('TRL CSP'!CV13:DG13)</f>
        <v>246.77</v>
      </c>
      <c r="W13" s="11" t="n">
        <f aca="false">MAX('TRL CSP'!DH13:DS13)</f>
        <v>238.214</v>
      </c>
      <c r="X13" s="11" t="n">
        <f aca="false">IFERROR(D13/N13, " ")</f>
        <v>0.587516711853001</v>
      </c>
      <c r="Y13" s="11" t="n">
        <f aca="false">IFERROR(E13/O13, " ")</f>
        <v>0.583936802005089</v>
      </c>
      <c r="Z13" s="11" t="n">
        <f aca="false">IFERROR(F13/P13, " ")</f>
        <v>0.631646154317418</v>
      </c>
      <c r="AA13" s="11" t="n">
        <f aca="false">IFERROR(G13/Q13, " ")</f>
        <v>0.606657552294836</v>
      </c>
      <c r="AB13" s="11" t="n">
        <f aca="false">IFERROR(H13/R13, " ")</f>
        <v>0.559795386146079</v>
      </c>
      <c r="AC13" s="11" t="n">
        <f aca="false">IFERROR(I13/S13, " ")</f>
        <v>0.563302725639458</v>
      </c>
      <c r="AD13" s="11" t="n">
        <f aca="false">IFERROR(J13/T13, " ")</f>
        <v>0.588186928126014</v>
      </c>
      <c r="AE13" s="11" t="n">
        <f aca="false">IFERROR(K13/U13, " ")</f>
        <v>0.576661717396111</v>
      </c>
      <c r="AF13" s="11" t="n">
        <f aca="false">IFERROR(L13/V13, " ")</f>
        <v>0.618077802653202</v>
      </c>
      <c r="AG13" s="11" t="n">
        <f aca="false">IFERROR(M13/W13, " ")</f>
        <v>0.6171484736701</v>
      </c>
      <c r="AH13" s="11" t="n">
        <f aca="false">AVERAGE(X13:AG13)</f>
        <v>0.593293025410131</v>
      </c>
      <c r="AJ13" s="22" t="n">
        <v>10306</v>
      </c>
      <c r="AK13" s="23" t="s">
        <v>99</v>
      </c>
      <c r="AL13" s="24" t="n">
        <v>0.706879787313309</v>
      </c>
    </row>
    <row r="14" customFormat="false" ht="13.5" hidden="false" customHeight="false" outlineLevel="0" collapsed="false">
      <c r="B14" s="6" t="n">
        <v>10055</v>
      </c>
      <c r="C14" s="7" t="s">
        <v>13</v>
      </c>
      <c r="D14" s="11" t="n">
        <f aca="false">SUM('TRL Energy'!D14:O14)/8760</f>
        <v>0.3990399543379</v>
      </c>
      <c r="E14" s="11" t="n">
        <f aca="false">SUM('TRL Energy'!P14:AA14)/8760</f>
        <v>0.398578424657534</v>
      </c>
      <c r="F14" s="11" t="n">
        <f aca="false">SUM('TRL Energy'!AB14:AM14)/8784</f>
        <v>0.38353825136612</v>
      </c>
      <c r="G14" s="11" t="n">
        <f aca="false">SUM('TRL Energy'!AN14:AY14)/8760</f>
        <v>0.398401826484018</v>
      </c>
      <c r="H14" s="11" t="n">
        <f aca="false">SUM('TRL Energy'!AZ14:BK14)/8760</f>
        <v>0.385905251141553</v>
      </c>
      <c r="I14" s="11" t="n">
        <f aca="false">SUM('TRL Energy'!BL14:BW14)/8760</f>
        <v>0.359448401826484</v>
      </c>
      <c r="J14" s="11" t="n">
        <f aca="false">SUM('TRL Energy'!BX14:CI14)/8784</f>
        <v>0.36844637976776</v>
      </c>
      <c r="K14" s="11" t="n">
        <f aca="false">SUM('TRL Energy'!CJ14:CU14)/8760</f>
        <v>0.397407648401827</v>
      </c>
      <c r="L14" s="11" t="n">
        <f aca="false">SUM('TRL Energy'!CV14:DG14)/8760</f>
        <v>0.387442922374429</v>
      </c>
      <c r="M14" s="11" t="n">
        <f aca="false">SUM('TRL Energy'!DH14:DS14)/8760</f>
        <v>0.392566666666667</v>
      </c>
      <c r="N14" s="11" t="n">
        <f aca="false">MAX('TRL CSP'!D14:O14)</f>
        <v>1.003</v>
      </c>
      <c r="O14" s="11" t="n">
        <f aca="false">MAX('TRL CSP'!P14:AA14)</f>
        <v>0.872</v>
      </c>
      <c r="P14" s="11" t="n">
        <f aca="false">MAX('TRL CSP'!AB14:AM14)</f>
        <v>0.9</v>
      </c>
      <c r="Q14" s="11" t="n">
        <f aca="false">MAX('TRL CSP'!AN14:AY14)</f>
        <v>1</v>
      </c>
      <c r="R14" s="11" t="n">
        <f aca="false">MAX('TRL CSP'!AZ14:BK14)</f>
        <v>1.057</v>
      </c>
      <c r="S14" s="11" t="n">
        <f aca="false">MAX('TRL CSP'!BL14:BW14)</f>
        <v>1.07</v>
      </c>
      <c r="T14" s="11" t="n">
        <f aca="false">MAX('TRL CSP'!BX14:CI14)</f>
        <v>1.057</v>
      </c>
      <c r="U14" s="11" t="n">
        <f aca="false">MAX('TRL CSP'!CJ14:CU14)</f>
        <v>1.173</v>
      </c>
      <c r="V14" s="11" t="n">
        <f aca="false">MAX('TRL CSP'!CV14:DG14)</f>
        <v>0.943</v>
      </c>
      <c r="W14" s="11" t="n">
        <f aca="false">MAX('TRL CSP'!DH14:DS14)</f>
        <v>0.946</v>
      </c>
      <c r="X14" s="11" t="n">
        <f aca="false">IFERROR(D14/N14, " ")</f>
        <v>0.397846415092622</v>
      </c>
      <c r="Y14" s="11" t="n">
        <f aca="false">IFERROR(E14/O14, " ")</f>
        <v>0.457085349377906</v>
      </c>
      <c r="Z14" s="11" t="n">
        <f aca="false">IFERROR(F14/P14, " ")</f>
        <v>0.426153612629022</v>
      </c>
      <c r="AA14" s="11" t="n">
        <f aca="false">IFERROR(G14/Q14, " ")</f>
        <v>0.398401826484018</v>
      </c>
      <c r="AB14" s="11" t="n">
        <f aca="false">IFERROR(H14/R14, " ")</f>
        <v>0.365094844977817</v>
      </c>
      <c r="AC14" s="11" t="n">
        <f aca="false">IFERROR(I14/S14, " ")</f>
        <v>0.335933085819144</v>
      </c>
      <c r="AD14" s="11" t="n">
        <f aca="false">IFERROR(J14/T14, " ")</f>
        <v>0.348577464302516</v>
      </c>
      <c r="AE14" s="11" t="n">
        <f aca="false">IFERROR(K14/U14, " ")</f>
        <v>0.338795949191668</v>
      </c>
      <c r="AF14" s="11" t="n">
        <f aca="false">IFERROR(L14/V14, " ")</f>
        <v>0.410862059782003</v>
      </c>
      <c r="AG14" s="11" t="n">
        <f aca="false">IFERROR(M14/W14, " ")</f>
        <v>0.414975334742777</v>
      </c>
      <c r="AH14" s="11" t="n">
        <f aca="false">AVERAGE(X14:AG14)</f>
        <v>0.389372594239949</v>
      </c>
      <c r="AJ14" s="22" t="n">
        <v>10409</v>
      </c>
      <c r="AK14" s="23" t="s">
        <v>122</v>
      </c>
      <c r="AL14" s="24" t="n">
        <v>0.683480284399774</v>
      </c>
    </row>
    <row r="15" customFormat="false" ht="13.5" hidden="false" customHeight="false" outlineLevel="0" collapsed="false">
      <c r="B15" s="6" t="n">
        <v>10057</v>
      </c>
      <c r="C15" s="7" t="s">
        <v>14</v>
      </c>
      <c r="D15" s="11" t="n">
        <f aca="false">SUM('TRL Energy'!D15:O15)/8760</f>
        <v>19.7340511415525</v>
      </c>
      <c r="E15" s="11" t="n">
        <f aca="false">SUM('TRL Energy'!P15:AA15)/8760</f>
        <v>19.9506767045527</v>
      </c>
      <c r="F15" s="11" t="n">
        <f aca="false">SUM('TRL Energy'!AB15:AM15)/8784</f>
        <v>20.3234289617486</v>
      </c>
      <c r="G15" s="11" t="n">
        <f aca="false">SUM('TRL Energy'!AN15:AY15)/8760</f>
        <v>20.4756849315068</v>
      </c>
      <c r="H15" s="11" t="n">
        <f aca="false">SUM('TRL Energy'!AZ15:BK15)/8760</f>
        <v>20.3979721461187</v>
      </c>
      <c r="I15" s="11" t="n">
        <f aca="false">SUM('TRL Energy'!BL15:BW15)/8760</f>
        <v>19.5506447488585</v>
      </c>
      <c r="J15" s="11" t="n">
        <f aca="false">SUM('TRL Energy'!BX15:CI15)/8784</f>
        <v>19.5632381030478</v>
      </c>
      <c r="K15" s="11" t="n">
        <f aca="false">SUM('TRL Energy'!CJ15:CU15)/8760</f>
        <v>20.4337015540724</v>
      </c>
      <c r="L15" s="11" t="n">
        <f aca="false">SUM('TRL Energy'!CV15:DG15)/8760</f>
        <v>19.8783105022831</v>
      </c>
      <c r="M15" s="11" t="n">
        <f aca="false">SUM('TRL Energy'!DH15:DS15)/8760</f>
        <v>19.5869608447489</v>
      </c>
      <c r="N15" s="11" t="n">
        <f aca="false">MAX('TRL CSP'!D15:O15)</f>
        <v>40.1578173076923</v>
      </c>
      <c r="O15" s="11" t="n">
        <f aca="false">MAX('TRL CSP'!P15:AA15)</f>
        <v>36.30175</v>
      </c>
      <c r="P15" s="11" t="n">
        <f aca="false">MAX('TRL CSP'!AB15:AM15)</f>
        <v>37.2</v>
      </c>
      <c r="Q15" s="11" t="n">
        <f aca="false">MAX('TRL CSP'!AN15:AY15)</f>
        <v>40.3</v>
      </c>
      <c r="R15" s="11" t="n">
        <f aca="false">MAX('TRL CSP'!AZ15:BK15)</f>
        <v>43.162</v>
      </c>
      <c r="S15" s="11" t="n">
        <f aca="false">MAX('TRL CSP'!BL15:BW15)</f>
        <v>42.751</v>
      </c>
      <c r="T15" s="11" t="n">
        <f aca="false">MAX('TRL CSP'!BX15:CI15)</f>
        <v>39.889496391</v>
      </c>
      <c r="U15" s="11" t="n">
        <f aca="false">MAX('TRL CSP'!CJ15:CU15)</f>
        <v>42.44739346</v>
      </c>
      <c r="V15" s="11" t="n">
        <f aca="false">MAX('TRL CSP'!CV15:DG15)</f>
        <v>38.363</v>
      </c>
      <c r="W15" s="11" t="n">
        <f aca="false">MAX('TRL CSP'!DH15:DS15)</f>
        <v>37.264</v>
      </c>
      <c r="X15" s="11" t="n">
        <f aca="false">IFERROR(D15/N15, " ")</f>
        <v>0.491412443817568</v>
      </c>
      <c r="Y15" s="11" t="n">
        <f aca="false">IFERROR(E15/O15, " ")</f>
        <v>0.549578924006494</v>
      </c>
      <c r="Z15" s="11" t="n">
        <f aca="false">IFERROR(F15/P15, " ")</f>
        <v>0.546328735530877</v>
      </c>
      <c r="AA15" s="11" t="n">
        <f aca="false">IFERROR(G15/Q15, " ")</f>
        <v>0.508081511948061</v>
      </c>
      <c r="AB15" s="11" t="n">
        <f aca="false">IFERROR(H15/R15, " ")</f>
        <v>0.472590986194308</v>
      </c>
      <c r="AC15" s="11" t="n">
        <f aca="false">IFERROR(I15/S15, " ")</f>
        <v>0.457314325953977</v>
      </c>
      <c r="AD15" s="11" t="n">
        <f aca="false">IFERROR(J15/T15, " ")</f>
        <v>0.490435825794525</v>
      </c>
      <c r="AE15" s="11" t="n">
        <f aca="false">IFERROR(K15/U15, " ")</f>
        <v>0.481388841303717</v>
      </c>
      <c r="AF15" s="11" t="n">
        <f aca="false">IFERROR(L15/V15, " ")</f>
        <v>0.51816360822363</v>
      </c>
      <c r="AG15" s="11" t="n">
        <f aca="false">IFERROR(M15/W15, " ")</f>
        <v>0.525626901157923</v>
      </c>
      <c r="AH15" s="11" t="n">
        <f aca="false">AVERAGE(X15:AG15)</f>
        <v>0.504092210393108</v>
      </c>
      <c r="AJ15" s="22" t="n">
        <v>10076</v>
      </c>
      <c r="AK15" s="23" t="s">
        <v>27</v>
      </c>
      <c r="AL15" s="24" t="n">
        <v>0.646963052488784</v>
      </c>
    </row>
    <row r="16" customFormat="false" ht="13.5" hidden="false" customHeight="false" outlineLevel="0" collapsed="false">
      <c r="B16" s="6" t="n">
        <v>10059</v>
      </c>
      <c r="C16" s="7" t="s">
        <v>15</v>
      </c>
      <c r="D16" s="11" t="n">
        <f aca="false">SUM('TRL Energy'!D16:O16)/8760</f>
        <v>7.52051894977169</v>
      </c>
      <c r="E16" s="11" t="n">
        <f aca="false">SUM('TRL Energy'!P16:AA16)/8760</f>
        <v>7.6379644977169</v>
      </c>
      <c r="F16" s="11" t="n">
        <f aca="false">SUM('TRL Energy'!AB16:AM16)/8784</f>
        <v>7.78358378870674</v>
      </c>
      <c r="G16" s="11" t="n">
        <f aca="false">SUM('TRL Energy'!AN16:AY16)/8760</f>
        <v>7.55388127853881</v>
      </c>
      <c r="H16" s="11" t="n">
        <f aca="false">SUM('TRL Energy'!AZ16:BK16)/8760</f>
        <v>7.39543310502283</v>
      </c>
      <c r="I16" s="11" t="n">
        <f aca="false">SUM('TRL Energy'!BL16:BW16)/8760</f>
        <v>6.97847671232877</v>
      </c>
      <c r="J16" s="11" t="n">
        <f aca="false">SUM('TRL Energy'!BX16:CI16)/8784</f>
        <v>7.32239788251366</v>
      </c>
      <c r="K16" s="11" t="n">
        <f aca="false">SUM('TRL Energy'!CJ16:CU16)/8760</f>
        <v>7.82215696347032</v>
      </c>
      <c r="L16" s="11" t="n">
        <f aca="false">SUM('TRL Energy'!CV16:DG16)/8760</f>
        <v>7.70182648401827</v>
      </c>
      <c r="M16" s="11" t="n">
        <f aca="false">SUM('TRL Energy'!DH16:DS16)/8760</f>
        <v>7.68921438356164</v>
      </c>
      <c r="N16" s="11" t="n">
        <f aca="false">MAX('TRL CSP'!D16:O16)</f>
        <v>18.984</v>
      </c>
      <c r="O16" s="11" t="n">
        <f aca="false">MAX('TRL CSP'!P16:AA16)</f>
        <v>16.514</v>
      </c>
      <c r="P16" s="11" t="n">
        <f aca="false">MAX('TRL CSP'!AB16:AM16)</f>
        <v>15.9</v>
      </c>
      <c r="Q16" s="11" t="n">
        <f aca="false">MAX('TRL CSP'!AN16:AY16)</f>
        <v>16.7</v>
      </c>
      <c r="R16" s="11" t="n">
        <f aca="false">MAX('TRL CSP'!AZ16:BK16)</f>
        <v>17.578</v>
      </c>
      <c r="S16" s="11" t="n">
        <f aca="false">MAX('TRL CSP'!BL16:BW16)</f>
        <v>16.728</v>
      </c>
      <c r="T16" s="11" t="n">
        <f aca="false">MAX('TRL CSP'!BX16:CI16)</f>
        <v>15.536</v>
      </c>
      <c r="U16" s="11" t="n">
        <f aca="false">MAX('TRL CSP'!CJ16:CU16)</f>
        <v>17.791</v>
      </c>
      <c r="V16" s="11" t="n">
        <f aca="false">MAX('TRL CSP'!CV16:DG16)</f>
        <v>16.852</v>
      </c>
      <c r="W16" s="11" t="n">
        <f aca="false">MAX('TRL CSP'!DH16:DS16)</f>
        <v>16.468</v>
      </c>
      <c r="X16" s="11" t="n">
        <f aca="false">IFERROR(D16/N16, " ")</f>
        <v>0.396150387156115</v>
      </c>
      <c r="Y16" s="11" t="n">
        <f aca="false">IFERROR(E16/O16, " ")</f>
        <v>0.462514502707817</v>
      </c>
      <c r="Z16" s="11" t="n">
        <f aca="false">IFERROR(F16/P16, " ")</f>
        <v>0.489533571616776</v>
      </c>
      <c r="AA16" s="11" t="n">
        <f aca="false">IFERROR(G16/Q16, " ")</f>
        <v>0.452328220271785</v>
      </c>
      <c r="AB16" s="11" t="n">
        <f aca="false">IFERROR(H16/R16, " ")</f>
        <v>0.420720963990376</v>
      </c>
      <c r="AC16" s="11" t="n">
        <f aca="false">IFERROR(I16/S16, " ")</f>
        <v>0.417173404610758</v>
      </c>
      <c r="AD16" s="11" t="n">
        <f aca="false">IFERROR(J16/T16, " ")</f>
        <v>0.471318092334813</v>
      </c>
      <c r="AE16" s="11" t="n">
        <f aca="false">IFERROR(K16/U16, " ")</f>
        <v>0.439669325134637</v>
      </c>
      <c r="AF16" s="11" t="n">
        <f aca="false">IFERROR(L16/V16, " ")</f>
        <v>0.457027443865314</v>
      </c>
      <c r="AG16" s="11" t="n">
        <f aca="false">IFERROR(M16/W16, " ")</f>
        <v>0.466918531914115</v>
      </c>
      <c r="AH16" s="11" t="n">
        <f aca="false">AVERAGE(X16:AG16)</f>
        <v>0.447335444360251</v>
      </c>
      <c r="AJ16" s="22" t="n">
        <v>10343</v>
      </c>
      <c r="AK16" s="23" t="s">
        <v>106</v>
      </c>
      <c r="AL16" s="24" t="n">
        <v>0.637437228315716</v>
      </c>
    </row>
    <row r="17" customFormat="false" ht="13.5" hidden="false" customHeight="false" outlineLevel="0" collapsed="false">
      <c r="B17" s="6" t="n">
        <v>10061</v>
      </c>
      <c r="C17" s="7" t="s">
        <v>16</v>
      </c>
      <c r="D17" s="11" t="n">
        <f aca="false">SUM('TRL Energy'!D17:O17)/8760</f>
        <v>8.42068070776256</v>
      </c>
      <c r="E17" s="11" t="n">
        <f aca="false">SUM('TRL Energy'!P17:AA17)/8760</f>
        <v>9.03848789954338</v>
      </c>
      <c r="F17" s="11" t="n">
        <f aca="false">SUM('TRL Energy'!AB17:AM17)/8784</f>
        <v>9.02037795992714</v>
      </c>
      <c r="G17" s="11" t="n">
        <f aca="false">SUM('TRL Energy'!AN17:AY17)/8760</f>
        <v>8.85936073059361</v>
      </c>
      <c r="H17" s="11" t="n">
        <f aca="false">SUM('TRL Energy'!AZ17:BK17)/8760</f>
        <v>9.11562385844749</v>
      </c>
      <c r="I17" s="11" t="n">
        <f aca="false">SUM('TRL Energy'!BL17:BW17)/8760</f>
        <v>8.85395365296804</v>
      </c>
      <c r="J17" s="11" t="n">
        <f aca="false">SUM('TRL Energy'!BX17:CI17)/8784</f>
        <v>8.88157581967213</v>
      </c>
      <c r="K17" s="11" t="n">
        <f aca="false">SUM('TRL Energy'!CJ17:CU17)/8760</f>
        <v>9.44221780821918</v>
      </c>
      <c r="L17" s="11" t="n">
        <f aca="false">SUM('TRL Energy'!CV17:DG17)/8760</f>
        <v>9.42260273972603</v>
      </c>
      <c r="M17" s="11" t="n">
        <f aca="false">SUM('TRL Energy'!DH17:DS17)/8760</f>
        <v>9.33402739726027</v>
      </c>
      <c r="N17" s="11" t="n">
        <f aca="false">MAX('TRL CSP'!D17:O17)</f>
        <v>14.21</v>
      </c>
      <c r="O17" s="11" t="n">
        <f aca="false">MAX('TRL CSP'!P17:AA17)</f>
        <v>15.488</v>
      </c>
      <c r="P17" s="11" t="n">
        <f aca="false">MAX('TRL CSP'!AB17:AM17)</f>
        <v>15.3</v>
      </c>
      <c r="Q17" s="11" t="n">
        <f aca="false">MAX('TRL CSP'!AN17:AY17)</f>
        <v>13.4</v>
      </c>
      <c r="R17" s="11" t="n">
        <f aca="false">MAX('TRL CSP'!AZ17:BK17)</f>
        <v>15.331</v>
      </c>
      <c r="S17" s="11" t="n">
        <f aca="false">MAX('TRL CSP'!BL17:BW17)</f>
        <v>13.918</v>
      </c>
      <c r="T17" s="11" t="n">
        <f aca="false">MAX('TRL CSP'!BX17:CI17)</f>
        <v>13.512</v>
      </c>
      <c r="U17" s="11" t="n">
        <f aca="false">MAX('TRL CSP'!CJ17:CU17)</f>
        <v>15.783</v>
      </c>
      <c r="V17" s="11" t="n">
        <f aca="false">MAX('TRL CSP'!CV17:DG17)</f>
        <v>14.855</v>
      </c>
      <c r="W17" s="11" t="n">
        <f aca="false">MAX('TRL CSP'!DH17:DS17)</f>
        <v>15.857</v>
      </c>
      <c r="X17" s="11" t="n">
        <f aca="false">IFERROR(D17/N17, " ")</f>
        <v>0.592588367893213</v>
      </c>
      <c r="Y17" s="11" t="n">
        <f aca="false">IFERROR(E17/O17, " ")</f>
        <v>0.583580055497377</v>
      </c>
      <c r="Z17" s="11" t="n">
        <f aca="false">IFERROR(F17/P17, " ")</f>
        <v>0.589567186923342</v>
      </c>
      <c r="AA17" s="11" t="n">
        <f aca="false">IFERROR(G17/Q17, " ")</f>
        <v>0.661146323178627</v>
      </c>
      <c r="AB17" s="11" t="n">
        <f aca="false">IFERROR(H17/R17, " ")</f>
        <v>0.594587688894885</v>
      </c>
      <c r="AC17" s="11" t="n">
        <f aca="false">IFERROR(I17/S17, " ")</f>
        <v>0.636151289910047</v>
      </c>
      <c r="AD17" s="11" t="n">
        <f aca="false">IFERROR(J17/T17, " ")</f>
        <v>0.657310229401431</v>
      </c>
      <c r="AE17" s="11" t="n">
        <f aca="false">IFERROR(K17/U17, " ")</f>
        <v>0.598252411342532</v>
      </c>
      <c r="AF17" s="11" t="n">
        <f aca="false">IFERROR(L17/V17, " ")</f>
        <v>0.634305132260251</v>
      </c>
      <c r="AG17" s="11" t="n">
        <f aca="false">IFERROR(M17/W17, " ")</f>
        <v>0.588637661427778</v>
      </c>
      <c r="AH17" s="11" t="n">
        <f aca="false">AVERAGE(X17:AG17)</f>
        <v>0.613612634672948</v>
      </c>
      <c r="AJ17" s="22" t="n">
        <v>10186</v>
      </c>
      <c r="AK17" s="23" t="s">
        <v>66</v>
      </c>
      <c r="AL17" s="24" t="n">
        <v>0.628242012849635</v>
      </c>
    </row>
    <row r="18" customFormat="false" ht="13.5" hidden="false" customHeight="false" outlineLevel="0" collapsed="false">
      <c r="B18" s="6" t="n">
        <v>10062</v>
      </c>
      <c r="C18" s="7" t="s">
        <v>17</v>
      </c>
      <c r="D18" s="11" t="n">
        <f aca="false">SUM('TRL Energy'!D18:O18)/8760</f>
        <v>7.94113584474886</v>
      </c>
      <c r="E18" s="11" t="n">
        <f aca="false">SUM('TRL Energy'!P18:AA18)/8760</f>
        <v>7.95670034246575</v>
      </c>
      <c r="F18" s="11" t="n">
        <f aca="false">SUM('TRL Energy'!AB18:AM18)/8784</f>
        <v>7.90050091074681</v>
      </c>
      <c r="G18" s="11" t="n">
        <f aca="false">SUM('TRL Energy'!AN18:AY18)/8760</f>
        <v>8.09965753424658</v>
      </c>
      <c r="H18" s="11" t="n">
        <f aca="false">SUM('TRL Energy'!AZ18:BK18)/8760</f>
        <v>8.43273515981735</v>
      </c>
      <c r="I18" s="11" t="n">
        <f aca="false">SUM('TRL Energy'!BL18:BW18)/8760</f>
        <v>8.2470002283105</v>
      </c>
      <c r="J18" s="11" t="n">
        <f aca="false">SUM('TRL Energy'!BX18:CI18)/8784</f>
        <v>8.33995242124556</v>
      </c>
      <c r="K18" s="11" t="n">
        <f aca="false">SUM('TRL Energy'!CJ18:CU18)/8760</f>
        <v>8.95453846794715</v>
      </c>
      <c r="L18" s="11" t="n">
        <f aca="false">SUM('TRL Energy'!CV18:DG18)/8760</f>
        <v>8.84942922374429</v>
      </c>
      <c r="M18" s="11" t="n">
        <f aca="false">SUM('TRL Energy'!DH18:DS18)/8760</f>
        <v>8.84659326484019</v>
      </c>
      <c r="N18" s="11" t="n">
        <f aca="false">MAX('TRL CSP'!D18:O18)</f>
        <v>15.37</v>
      </c>
      <c r="O18" s="11" t="n">
        <f aca="false">MAX('TRL CSP'!P18:AA18)</f>
        <v>14.98</v>
      </c>
      <c r="P18" s="11" t="n">
        <f aca="false">MAX('TRL CSP'!AB18:AM18)</f>
        <v>14</v>
      </c>
      <c r="Q18" s="11" t="n">
        <f aca="false">MAX('TRL CSP'!AN18:AY18)</f>
        <v>14.2</v>
      </c>
      <c r="R18" s="11" t="n">
        <f aca="false">MAX('TRL CSP'!AZ18:BK18)</f>
        <v>16.07</v>
      </c>
      <c r="S18" s="11" t="n">
        <f aca="false">MAX('TRL CSP'!BL18:BW18)</f>
        <v>15.437</v>
      </c>
      <c r="T18" s="11" t="n">
        <f aca="false">MAX('TRL CSP'!BX18:CI18)</f>
        <v>13.94</v>
      </c>
      <c r="U18" s="11" t="n">
        <f aca="false">MAX('TRL CSP'!CJ18:CU18)</f>
        <v>16.494262523</v>
      </c>
      <c r="V18" s="11" t="n">
        <f aca="false">MAX('TRL CSP'!CV18:DG18)</f>
        <v>13.189</v>
      </c>
      <c r="W18" s="11" t="n">
        <f aca="false">MAX('TRL CSP'!DH18:DS18)</f>
        <v>15.109</v>
      </c>
      <c r="X18" s="11" t="n">
        <f aca="false">IFERROR(D18/N18, " ")</f>
        <v>0.516664661336946</v>
      </c>
      <c r="Y18" s="11" t="n">
        <f aca="false">IFERROR(E18/O18, " ")</f>
        <v>0.531154896025751</v>
      </c>
      <c r="Z18" s="11" t="n">
        <f aca="false">IFERROR(F18/P18, " ")</f>
        <v>0.564321493624772</v>
      </c>
      <c r="AA18" s="11" t="n">
        <f aca="false">IFERROR(G18/Q18, " ")</f>
        <v>0.570398417904688</v>
      </c>
      <c r="AB18" s="11" t="n">
        <f aca="false">IFERROR(H18/R18, " ")</f>
        <v>0.524750165514459</v>
      </c>
      <c r="AC18" s="11" t="n">
        <f aca="false">IFERROR(I18/S18, " ")</f>
        <v>0.534235941459513</v>
      </c>
      <c r="AD18" s="11" t="n">
        <f aca="false">IFERROR(J18/T18, " ")</f>
        <v>0.598274922614459</v>
      </c>
      <c r="AE18" s="11" t="n">
        <f aca="false">IFERROR(K18/U18, " ")</f>
        <v>0.542888077321476</v>
      </c>
      <c r="AF18" s="11" t="n">
        <f aca="false">IFERROR(L18/V18, " ")</f>
        <v>0.67097044686817</v>
      </c>
      <c r="AG18" s="11" t="n">
        <f aca="false">IFERROR(M18/W18, " ")</f>
        <v>0.585518119322271</v>
      </c>
      <c r="AH18" s="11" t="n">
        <f aca="false">AVERAGE(X18:AG18)</f>
        <v>0.563917714199251</v>
      </c>
      <c r="AJ18" s="22" t="n">
        <v>10172</v>
      </c>
      <c r="AK18" s="23" t="s">
        <v>60</v>
      </c>
      <c r="AL18" s="24" t="n">
        <v>0.626684348394091</v>
      </c>
    </row>
    <row r="19" customFormat="false" ht="13.5" hidden="false" customHeight="false" outlineLevel="0" collapsed="false">
      <c r="B19" s="6" t="n">
        <v>10064</v>
      </c>
      <c r="C19" s="7" t="s">
        <v>18</v>
      </c>
      <c r="D19" s="11" t="n">
        <f aca="false">SUM('TRL Energy'!D19:O19)/8760</f>
        <v>13.7693357305936</v>
      </c>
      <c r="E19" s="11" t="n">
        <f aca="false">SUM('TRL Energy'!P19:AA19)/8760</f>
        <v>13.7585670091324</v>
      </c>
      <c r="F19" s="11" t="n">
        <f aca="false">SUM('TRL Energy'!AB19:AM19)/8784</f>
        <v>13.630806010929</v>
      </c>
      <c r="G19" s="11" t="n">
        <f aca="false">SUM('TRL Energy'!AN19:AY19)/8760</f>
        <v>13.8087899543379</v>
      </c>
      <c r="H19" s="11" t="n">
        <f aca="false">SUM('TRL Energy'!AZ19:BK19)/8760</f>
        <v>13.5214335616438</v>
      </c>
      <c r="I19" s="11" t="n">
        <f aca="false">SUM('TRL Energy'!BL19:BW19)/8760</f>
        <v>12.9967703196347</v>
      </c>
      <c r="J19" s="11" t="n">
        <f aca="false">SUM('TRL Energy'!BX19:CI19)/8784</f>
        <v>13.4933840946796</v>
      </c>
      <c r="K19" s="11" t="n">
        <f aca="false">SUM('TRL Energy'!CJ19:CU19)/8760</f>
        <v>13.8857827826662</v>
      </c>
      <c r="L19" s="11" t="n">
        <f aca="false">SUM('TRL Energy'!CV19:DG19)/8760</f>
        <v>13.5557077625571</v>
      </c>
      <c r="M19" s="11" t="n">
        <f aca="false">SUM('TRL Energy'!DH19:DS19)/8760</f>
        <v>13.6320301369863</v>
      </c>
      <c r="N19" s="11" t="n">
        <f aca="false">MAX('TRL CSP'!D19:O19)</f>
        <v>24.8836105769231</v>
      </c>
      <c r="O19" s="11" t="n">
        <f aca="false">MAX('TRL CSP'!P19:AA19)</f>
        <v>23.1254775</v>
      </c>
      <c r="P19" s="11" t="n">
        <f aca="false">MAX('TRL CSP'!AB19:AM19)</f>
        <v>21.7</v>
      </c>
      <c r="Q19" s="11" t="n">
        <f aca="false">MAX('TRL CSP'!AN19:AY19)</f>
        <v>24</v>
      </c>
      <c r="R19" s="11" t="n">
        <f aca="false">MAX('TRL CSP'!AZ19:BK19)</f>
        <v>23.746</v>
      </c>
      <c r="S19" s="11" t="n">
        <f aca="false">MAX('TRL CSP'!BL19:BW19)</f>
        <v>22.64</v>
      </c>
      <c r="T19" s="11" t="n">
        <f aca="false">MAX('TRL CSP'!BX19:CI19)</f>
        <v>22.663523786</v>
      </c>
      <c r="U19" s="11" t="n">
        <f aca="false">MAX('TRL CSP'!CJ19:CU19)</f>
        <v>25.118897808</v>
      </c>
      <c r="V19" s="11" t="n">
        <f aca="false">MAX('TRL CSP'!CV19:DG19)</f>
        <v>21.153</v>
      </c>
      <c r="W19" s="11" t="n">
        <f aca="false">MAX('TRL CSP'!DH19:DS19)</f>
        <v>22.319</v>
      </c>
      <c r="X19" s="11" t="n">
        <f aca="false">IFERROR(D19/N19, " ")</f>
        <v>0.553349590809109</v>
      </c>
      <c r="Y19" s="11" t="n">
        <f aca="false">IFERROR(E19/O19, " ")</f>
        <v>0.594952774883564</v>
      </c>
      <c r="Z19" s="11" t="n">
        <f aca="false">IFERROR(F19/P19, " ")</f>
        <v>0.628147742439123</v>
      </c>
      <c r="AA19" s="11" t="n">
        <f aca="false">IFERROR(G19/Q19, " ")</f>
        <v>0.575366248097413</v>
      </c>
      <c r="AB19" s="11" t="n">
        <f aca="false">IFERROR(H19/R19, " ")</f>
        <v>0.56941942060321</v>
      </c>
      <c r="AC19" s="11" t="n">
        <f aca="false">IFERROR(I19/S19, " ")</f>
        <v>0.574062293270084</v>
      </c>
      <c r="AD19" s="11" t="n">
        <f aca="false">IFERROR(J19/T19, " ")</f>
        <v>0.595378910274092</v>
      </c>
      <c r="AE19" s="11" t="n">
        <f aca="false">IFERROR(K19/U19, " ")</f>
        <v>0.552802232359248</v>
      </c>
      <c r="AF19" s="11" t="n">
        <f aca="false">IFERROR(L19/V19, " ")</f>
        <v>0.64084090968454</v>
      </c>
      <c r="AG19" s="11" t="n">
        <f aca="false">IFERROR(M19/W19, " ")</f>
        <v>0.61078140315365</v>
      </c>
      <c r="AH19" s="11" t="n">
        <f aca="false">AVERAGE(X19:AG19)</f>
        <v>0.589510152557403</v>
      </c>
      <c r="AJ19" s="22" t="n">
        <v>10349</v>
      </c>
      <c r="AK19" s="23" t="s">
        <v>107</v>
      </c>
      <c r="AL19" s="24" t="n">
        <v>0.623212100829131</v>
      </c>
    </row>
    <row r="20" customFormat="false" ht="13.5" hidden="false" customHeight="false" outlineLevel="0" collapsed="false">
      <c r="B20" s="6" t="n">
        <v>10065</v>
      </c>
      <c r="C20" s="7" t="s">
        <v>19</v>
      </c>
      <c r="D20" s="11" t="n">
        <f aca="false">SUM('TRL Energy'!D20:O20)/8760</f>
        <v>2.30952340182648</v>
      </c>
      <c r="E20" s="11" t="n">
        <f aca="false">SUM('TRL Energy'!P20:AA20)/8760</f>
        <v>2.28311700913242</v>
      </c>
      <c r="F20" s="11" t="n">
        <f aca="false">SUM('TRL Energy'!AB20:AM20)/8784</f>
        <v>2.1938752276867</v>
      </c>
      <c r="G20" s="11" t="n">
        <f aca="false">SUM('TRL Energy'!AN20:AY20)/8760</f>
        <v>2.18618721461187</v>
      </c>
      <c r="H20" s="11" t="n">
        <f aca="false">SUM('TRL Energy'!AZ20:BK20)/8760</f>
        <v>2.31326312785388</v>
      </c>
      <c r="I20" s="11" t="n">
        <f aca="false">SUM('TRL Energy'!BL20:BW20)/8760</f>
        <v>2.29505833333333</v>
      </c>
      <c r="J20" s="11" t="n">
        <f aca="false">SUM('TRL Energy'!BX20:CI20)/8784</f>
        <v>2.31945332406842</v>
      </c>
      <c r="K20" s="11" t="n">
        <f aca="false">SUM('TRL Energy'!CJ20:CU20)/8760</f>
        <v>2.58023093597968</v>
      </c>
      <c r="L20" s="11" t="n">
        <f aca="false">SUM('TRL Energy'!CV20:DG20)/8760</f>
        <v>2.7087899543379</v>
      </c>
      <c r="M20" s="11" t="n">
        <f aca="false">SUM('TRL Energy'!DH20:DS20)/8760</f>
        <v>3.36722465753425</v>
      </c>
      <c r="N20" s="11" t="n">
        <f aca="false">MAX('TRL CSP'!D20:O20)</f>
        <v>5.04079326923077</v>
      </c>
      <c r="O20" s="11" t="n">
        <f aca="false">MAX('TRL CSP'!P20:AA20)</f>
        <v>4.51195052083333</v>
      </c>
      <c r="P20" s="11" t="n">
        <f aca="false">MAX('TRL CSP'!AB20:AM20)</f>
        <v>5.6</v>
      </c>
      <c r="Q20" s="11" t="n">
        <f aca="false">MAX('TRL CSP'!AN20:AY20)</f>
        <v>4.2</v>
      </c>
      <c r="R20" s="11" t="n">
        <f aca="false">MAX('TRL CSP'!AZ20:BK20)</f>
        <v>5.611</v>
      </c>
      <c r="S20" s="11" t="n">
        <f aca="false">MAX('TRL CSP'!BL20:BW20)</f>
        <v>4.731</v>
      </c>
      <c r="T20" s="11" t="n">
        <f aca="false">MAX('TRL CSP'!BX20:CI20)</f>
        <v>5.390792732</v>
      </c>
      <c r="U20" s="11" t="n">
        <f aca="false">MAX('TRL CSP'!CJ20:CU20)</f>
        <v>5.699792732</v>
      </c>
      <c r="V20" s="11" t="n">
        <f aca="false">MAX('TRL CSP'!CV20:DG20)</f>
        <v>5.255</v>
      </c>
      <c r="W20" s="11" t="n">
        <f aca="false">MAX('TRL CSP'!DH20:DS20)</f>
        <v>5.761</v>
      </c>
      <c r="X20" s="11" t="n">
        <f aca="false">IFERROR(D20/N20, " ")</f>
        <v>0.458166657205309</v>
      </c>
      <c r="Y20" s="11" t="n">
        <f aca="false">IFERROR(E20/O20, " ")</f>
        <v>0.506015524458974</v>
      </c>
      <c r="Z20" s="11" t="n">
        <f aca="false">IFERROR(F20/P20, " ")</f>
        <v>0.391763433515483</v>
      </c>
      <c r="AA20" s="11" t="n">
        <f aca="false">IFERROR(G20/Q20, " ")</f>
        <v>0.520520765383779</v>
      </c>
      <c r="AB20" s="11" t="n">
        <f aca="false">IFERROR(H20/R20, " ")</f>
        <v>0.412272879674547</v>
      </c>
      <c r="AC20" s="11" t="n">
        <f aca="false">IFERROR(I20/S20, " ")</f>
        <v>0.485110617910237</v>
      </c>
      <c r="AD20" s="11" t="n">
        <f aca="false">IFERROR(J20/T20, " ")</f>
        <v>0.430262011429235</v>
      </c>
      <c r="AE20" s="11" t="n">
        <f aca="false">IFERROR(K20/U20, " ")</f>
        <v>0.45268855505809</v>
      </c>
      <c r="AF20" s="11" t="n">
        <f aca="false">IFERROR(L20/V20, " ")</f>
        <v>0.51546906838019</v>
      </c>
      <c r="AG20" s="11" t="n">
        <f aca="false">IFERROR(M20/W20, " ")</f>
        <v>0.584486140866906</v>
      </c>
      <c r="AH20" s="11" t="n">
        <f aca="false">AVERAGE(X20:AG20)</f>
        <v>0.475675565388275</v>
      </c>
      <c r="AJ20" s="22" t="n">
        <v>10388</v>
      </c>
      <c r="AK20" s="23" t="s">
        <v>118</v>
      </c>
      <c r="AL20" s="24" t="n">
        <v>0.620731548823198</v>
      </c>
    </row>
    <row r="21" customFormat="false" ht="13.5" hidden="false" customHeight="false" outlineLevel="0" collapsed="false">
      <c r="B21" s="6" t="n">
        <v>10066</v>
      </c>
      <c r="C21" s="7" t="s">
        <v>20</v>
      </c>
      <c r="D21" s="11" t="n">
        <f aca="false">SUM('TRL Energy'!D21:O21)/8760</f>
        <v>31.5018031398973</v>
      </c>
      <c r="E21" s="11" t="n">
        <f aca="false">SUM('TRL Energy'!P21:AA21)/8760</f>
        <v>31.5673434931507</v>
      </c>
      <c r="F21" s="11" t="n">
        <f aca="false">SUM('TRL Energy'!AB21:AM21)/8784</f>
        <v>31.3312841530055</v>
      </c>
      <c r="G21" s="11" t="n">
        <f aca="false">SUM('TRL Energy'!AN21:AY21)/8760</f>
        <v>30.4123287671233</v>
      </c>
      <c r="H21" s="11" t="n">
        <f aca="false">SUM('TRL Energy'!AZ21:BK21)/8760</f>
        <v>30.569077283105</v>
      </c>
      <c r="I21" s="11" t="n">
        <f aca="false">SUM('TRL Energy'!BL21:BW21)/8760</f>
        <v>29.0755942922374</v>
      </c>
      <c r="J21" s="11" t="n">
        <f aca="false">SUM('TRL Energy'!BX21:CI21)/8784</f>
        <v>29.2776668943534</v>
      </c>
      <c r="K21" s="11" t="n">
        <f aca="false">SUM('TRL Energy'!CJ21:CU21)/8760</f>
        <v>31.0438835616438</v>
      </c>
      <c r="L21" s="11" t="n">
        <f aca="false">SUM('TRL Energy'!CV21:DG21)/8760</f>
        <v>31.0513698630137</v>
      </c>
      <c r="M21" s="11" t="n">
        <f aca="false">SUM('TRL Energy'!DH21:DS21)/8760</f>
        <v>30.2809746575342</v>
      </c>
      <c r="N21" s="11" t="n">
        <f aca="false">MAX('TRL CSP'!D21:O21)</f>
        <v>72.742951</v>
      </c>
      <c r="O21" s="11" t="n">
        <f aca="false">MAX('TRL CSP'!P21:AA21)</f>
        <v>61.937</v>
      </c>
      <c r="P21" s="11" t="n">
        <f aca="false">MAX('TRL CSP'!AB21:AM21)</f>
        <v>58.3</v>
      </c>
      <c r="Q21" s="11" t="n">
        <f aca="false">MAX('TRL CSP'!AN21:AY21)</f>
        <v>60.1</v>
      </c>
      <c r="R21" s="11" t="n">
        <f aca="false">MAX('TRL CSP'!AZ21:BK21)</f>
        <v>64.324</v>
      </c>
      <c r="S21" s="11" t="n">
        <f aca="false">MAX('TRL CSP'!BL21:BW21)</f>
        <v>61.058</v>
      </c>
      <c r="T21" s="11" t="n">
        <f aca="false">MAX('TRL CSP'!BX21:CI21)</f>
        <v>61.022451048</v>
      </c>
      <c r="U21" s="11" t="n">
        <f aca="false">MAX('TRL CSP'!CJ21:CU21)</f>
        <v>67.854339165</v>
      </c>
      <c r="V21" s="11" t="n">
        <f aca="false">MAX('TRL CSP'!CV21:DG21)</f>
        <v>51.222</v>
      </c>
      <c r="W21" s="11" t="n">
        <f aca="false">MAX('TRL CSP'!DH21:DS21)</f>
        <v>56.105</v>
      </c>
      <c r="X21" s="11" t="n">
        <f aca="false">IFERROR(D21/N21, " ")</f>
        <v>0.43305643649097</v>
      </c>
      <c r="Y21" s="11" t="n">
        <f aca="false">IFERROR(E21/O21, " ")</f>
        <v>0.509668590554123</v>
      </c>
      <c r="Z21" s="11" t="n">
        <f aca="false">IFERROR(F21/P21, " ")</f>
        <v>0.537414822521535</v>
      </c>
      <c r="AA21" s="11" t="n">
        <f aca="false">IFERROR(G21/Q21, " ")</f>
        <v>0.506028764843982</v>
      </c>
      <c r="AB21" s="11" t="n">
        <f aca="false">IFERROR(H21/R21, " ")</f>
        <v>0.475235950548863</v>
      </c>
      <c r="AC21" s="11" t="n">
        <f aca="false">IFERROR(I21/S21, " ")</f>
        <v>0.476196309938705</v>
      </c>
      <c r="AD21" s="11" t="n">
        <f aca="false">IFERROR(J21/T21, " ")</f>
        <v>0.479785167451299</v>
      </c>
      <c r="AE21" s="11" t="n">
        <f aca="false">IFERROR(K21/U21, " ")</f>
        <v>0.457507713488375</v>
      </c>
      <c r="AF21" s="11" t="n">
        <f aca="false">IFERROR(L21/V21, " ")</f>
        <v>0.606211586096086</v>
      </c>
      <c r="AG21" s="11" t="n">
        <f aca="false">IFERROR(M21/W21, " ")</f>
        <v>0.539719715845901</v>
      </c>
      <c r="AH21" s="11" t="n">
        <f aca="false">AVERAGE(X21:AG21)</f>
        <v>0.502082505777984</v>
      </c>
      <c r="AJ21" s="22" t="n">
        <v>10061</v>
      </c>
      <c r="AK21" s="23" t="s">
        <v>16</v>
      </c>
      <c r="AL21" s="24" t="n">
        <v>0.613612634672948</v>
      </c>
    </row>
    <row r="22" customFormat="false" ht="13.5" hidden="false" customHeight="false" outlineLevel="0" collapsed="false">
      <c r="B22" s="6" t="n">
        <v>10067</v>
      </c>
      <c r="C22" s="7" t="s">
        <v>21</v>
      </c>
      <c r="D22" s="11" t="n">
        <f aca="false">SUM('TRL Energy'!D22:O22)/8760</f>
        <v>15.2656317351598</v>
      </c>
      <c r="E22" s="11" t="n">
        <f aca="false">SUM('TRL Energy'!P22:AA22)/8760</f>
        <v>15.7821558219178</v>
      </c>
      <c r="F22" s="11" t="n">
        <f aca="false">SUM('TRL Energy'!AB22:AM22)/8784</f>
        <v>15.6855646630237</v>
      </c>
      <c r="G22" s="11" t="n">
        <f aca="false">SUM('TRL Energy'!AN22:AY22)/8760</f>
        <v>15.9624429223744</v>
      </c>
      <c r="H22" s="11" t="n">
        <f aca="false">SUM('TRL Energy'!AZ22:BK22)/8760</f>
        <v>16.5207084474886</v>
      </c>
      <c r="I22" s="11" t="n">
        <f aca="false">SUM('TRL Energy'!BL22:BW22)/8760</f>
        <v>16.1456205479452</v>
      </c>
      <c r="J22" s="11" t="n">
        <f aca="false">SUM('TRL Energy'!BX22:CI22)/8784</f>
        <v>15.6947364580628</v>
      </c>
      <c r="K22" s="11" t="n">
        <f aca="false">SUM('TRL Energy'!CJ22:CU22)/8760</f>
        <v>16.3319868327644</v>
      </c>
      <c r="L22" s="11" t="n">
        <f aca="false">SUM('TRL Energy'!CV22:DG22)/8760</f>
        <v>16.2235159817352</v>
      </c>
      <c r="M22" s="11" t="n">
        <f aca="false">SUM('TRL Energy'!DH22:DS22)/8760</f>
        <v>17.3217376712329</v>
      </c>
      <c r="N22" s="11" t="n">
        <f aca="false">MAX('TRL CSP'!D22:O22)</f>
        <v>28.284</v>
      </c>
      <c r="O22" s="11" t="n">
        <f aca="false">MAX('TRL CSP'!P22:AA22)</f>
        <v>28.178</v>
      </c>
      <c r="P22" s="11" t="n">
        <f aca="false">MAX('TRL CSP'!AB22:AM22)</f>
        <v>25.6</v>
      </c>
      <c r="Q22" s="11" t="n">
        <f aca="false">MAX('TRL CSP'!AN22:AY22)</f>
        <v>26.6</v>
      </c>
      <c r="R22" s="11" t="n">
        <f aca="false">MAX('TRL CSP'!AZ22:BK22)</f>
        <v>31.381</v>
      </c>
      <c r="S22" s="11" t="n">
        <f aca="false">MAX('TRL CSP'!BL22:BW22)</f>
        <v>26.072</v>
      </c>
      <c r="T22" s="11" t="n">
        <f aca="false">MAX('TRL CSP'!BX22:CI22)</f>
        <v>25.619679722</v>
      </c>
      <c r="U22" s="11" t="n">
        <f aca="false">MAX('TRL CSP'!CJ22:CU22)</f>
        <v>28.626906511</v>
      </c>
      <c r="V22" s="11" t="n">
        <f aca="false">MAX('TRL CSP'!CV22:DG22)</f>
        <v>27.781</v>
      </c>
      <c r="W22" s="11" t="n">
        <f aca="false">MAX('TRL CSP'!DH22:DS22)</f>
        <v>30.163</v>
      </c>
      <c r="X22" s="11" t="n">
        <f aca="false">IFERROR(D22/N22, " ")</f>
        <v>0.53972676195587</v>
      </c>
      <c r="Y22" s="11" t="n">
        <f aca="false">IFERROR(E22/O22, " ")</f>
        <v>0.560087863649578</v>
      </c>
      <c r="Z22" s="11" t="n">
        <f aca="false">IFERROR(F22/P22, " ")</f>
        <v>0.612717369649362</v>
      </c>
      <c r="AA22" s="11" t="n">
        <f aca="false">IFERROR(G22/Q22, " ")</f>
        <v>0.600091839187009</v>
      </c>
      <c r="AB22" s="11" t="n">
        <f aca="false">IFERROR(H22/R22, " ")</f>
        <v>0.526455767741264</v>
      </c>
      <c r="AC22" s="11" t="n">
        <f aca="false">IFERROR(I22/S22, " ")</f>
        <v>0.619270502759482</v>
      </c>
      <c r="AD22" s="11" t="n">
        <f aca="false">IFERROR(J22/T22, " ")</f>
        <v>0.612604709675021</v>
      </c>
      <c r="AE22" s="11" t="n">
        <f aca="false">IFERROR(K22/U22, " ")</f>
        <v>0.570511760552568</v>
      </c>
      <c r="AF22" s="11" t="n">
        <f aca="false">IFERROR(L22/V22, " ")</f>
        <v>0.583978833797745</v>
      </c>
      <c r="AG22" s="11" t="n">
        <f aca="false">IFERROR(M22/W22, " ")</f>
        <v>0.574271049671216</v>
      </c>
      <c r="AH22" s="11" t="n">
        <f aca="false">AVERAGE(X22:AG22)</f>
        <v>0.579971645863912</v>
      </c>
      <c r="AJ22" s="22" t="n">
        <v>10326</v>
      </c>
      <c r="AK22" s="23" t="s">
        <v>101</v>
      </c>
      <c r="AL22" s="24" t="n">
        <v>0.612952220258557</v>
      </c>
    </row>
    <row r="23" customFormat="false" ht="13.5" hidden="false" customHeight="false" outlineLevel="0" collapsed="false">
      <c r="B23" s="6" t="n">
        <v>10068</v>
      </c>
      <c r="C23" s="7" t="s">
        <v>22</v>
      </c>
      <c r="D23" s="11" t="n">
        <f aca="false">SUM('TRL Energy'!D23:O23)/8760</f>
        <v>2.66609748858448</v>
      </c>
      <c r="E23" s="11" t="n">
        <f aca="false">SUM('TRL Energy'!P23:AA23)/8760</f>
        <v>2.68707534246575</v>
      </c>
      <c r="F23" s="11" t="n">
        <f aca="false">SUM('TRL Energy'!AB23:AM23)/8784</f>
        <v>2.64014116575592</v>
      </c>
      <c r="G23" s="11" t="n">
        <f aca="false">SUM('TRL Energy'!AN23:AY23)/8760</f>
        <v>2.55981735159817</v>
      </c>
      <c r="H23" s="11" t="n">
        <f aca="false">SUM('TRL Energy'!AZ23:BK23)/8760</f>
        <v>2.61115410958904</v>
      </c>
      <c r="I23" s="11" t="n">
        <f aca="false">SUM('TRL Energy'!BL23:BW23)/8760</f>
        <v>2.51504223744292</v>
      </c>
      <c r="J23" s="11" t="n">
        <f aca="false">SUM('TRL Energy'!BX23:CI23)/8784</f>
        <v>2.42375</v>
      </c>
      <c r="K23" s="11" t="n">
        <f aca="false">SUM('TRL Energy'!CJ23:CU23)/8760</f>
        <v>2.55825799086758</v>
      </c>
      <c r="L23" s="11" t="n">
        <f aca="false">SUM('TRL Energy'!CV23:DG23)/8760</f>
        <v>2.45730593607306</v>
      </c>
      <c r="M23" s="11" t="n">
        <f aca="false">SUM('TRL Energy'!DH23:DS23)/8760</f>
        <v>2.41600114155251</v>
      </c>
      <c r="N23" s="11" t="n">
        <f aca="false">MAX('TRL CSP'!D23:O23)</f>
        <v>5.03</v>
      </c>
      <c r="O23" s="11" t="n">
        <f aca="false">MAX('TRL CSP'!P23:AA23)</f>
        <v>5.04</v>
      </c>
      <c r="P23" s="11" t="n">
        <f aca="false">MAX('TRL CSP'!AB23:AM23)</f>
        <v>4.5</v>
      </c>
      <c r="Q23" s="11" t="n">
        <f aca="false">MAX('TRL CSP'!AN23:AY23)</f>
        <v>4.4</v>
      </c>
      <c r="R23" s="11" t="n">
        <f aca="false">MAX('TRL CSP'!AZ23:BK23)</f>
        <v>5.13</v>
      </c>
      <c r="S23" s="11" t="n">
        <f aca="false">MAX('TRL CSP'!BL23:BW23)</f>
        <v>4.49</v>
      </c>
      <c r="T23" s="11" t="n">
        <f aca="false">MAX('TRL CSP'!BX23:CI23)</f>
        <v>4.53</v>
      </c>
      <c r="U23" s="11" t="n">
        <f aca="false">MAX('TRL CSP'!CJ23:CU23)</f>
        <v>5.13</v>
      </c>
      <c r="V23" s="11" t="n">
        <f aca="false">MAX('TRL CSP'!CV23:DG23)</f>
        <v>4.63</v>
      </c>
      <c r="W23" s="11" t="n">
        <f aca="false">MAX('TRL CSP'!DH23:DS23)</f>
        <v>4.57</v>
      </c>
      <c r="X23" s="11" t="n">
        <f aca="false">IFERROR(D23/N23, " ")</f>
        <v>0.530039262144031</v>
      </c>
      <c r="Y23" s="11" t="n">
        <f aca="false">IFERROR(E23/O23, " ")</f>
        <v>0.533149869536856</v>
      </c>
      <c r="Z23" s="11" t="n">
        <f aca="false">IFERROR(F23/P23, " ")</f>
        <v>0.586698036834649</v>
      </c>
      <c r="AA23" s="11" t="n">
        <f aca="false">IFERROR(G23/Q23, " ")</f>
        <v>0.581776670817767</v>
      </c>
      <c r="AB23" s="11" t="n">
        <f aca="false">IFERROR(H23/R23, " ")</f>
        <v>0.508996902454004</v>
      </c>
      <c r="AC23" s="11" t="n">
        <f aca="false">IFERROR(I23/S23, " ")</f>
        <v>0.56014303729241</v>
      </c>
      <c r="AD23" s="11" t="n">
        <f aca="false">IFERROR(J23/T23, " ")</f>
        <v>0.535044150110375</v>
      </c>
      <c r="AE23" s="11" t="n">
        <f aca="false">IFERROR(K23/U23, " ")</f>
        <v>0.498685768200308</v>
      </c>
      <c r="AF23" s="11" t="n">
        <f aca="false">IFERROR(L23/V23, " ")</f>
        <v>0.530735623341914</v>
      </c>
      <c r="AG23" s="11" t="n">
        <f aca="false">IFERROR(M23/W23, " ")</f>
        <v>0.528665457670134</v>
      </c>
      <c r="AH23" s="11" t="n">
        <f aca="false">AVERAGE(X23:AG23)</f>
        <v>0.539393477840245</v>
      </c>
      <c r="AJ23" s="22" t="n">
        <v>13927</v>
      </c>
      <c r="AK23" s="23" t="s">
        <v>133</v>
      </c>
      <c r="AL23" s="24" t="n">
        <v>0.612111024165302</v>
      </c>
    </row>
    <row r="24" customFormat="false" ht="13.5" hidden="false" customHeight="false" outlineLevel="0" collapsed="false">
      <c r="B24" s="6" t="n">
        <v>10070</v>
      </c>
      <c r="C24" s="7" t="s">
        <v>23</v>
      </c>
      <c r="D24" s="11" t="n">
        <f aca="false">SUM('TRL Energy'!D24:O24)/8760</f>
        <v>0.345718150684932</v>
      </c>
      <c r="E24" s="11" t="n">
        <f aca="false">SUM('TRL Energy'!P24:AA24)/8760</f>
        <v>0.358164383561644</v>
      </c>
      <c r="F24" s="11" t="n">
        <f aca="false">SUM('TRL Energy'!AB24:AM24)/8784</f>
        <v>0.351662112932605</v>
      </c>
      <c r="G24" s="11" t="n">
        <f aca="false">SUM('TRL Energy'!AN24:AY24)/8760</f>
        <v>0.354452054794521</v>
      </c>
      <c r="H24" s="11" t="n">
        <f aca="false">SUM('TRL Energy'!AZ24:BK24)/8760</f>
        <v>0.35745</v>
      </c>
      <c r="I24" s="11" t="n">
        <f aca="false">SUM('TRL Energy'!BL24:BW24)/8760</f>
        <v>0.349508105022831</v>
      </c>
      <c r="J24" s="11" t="n">
        <f aca="false">SUM('TRL Energy'!BX24:CI24)/8784</f>
        <v>0.33966177140255</v>
      </c>
      <c r="K24" s="11" t="n">
        <f aca="false">SUM('TRL Energy'!CJ24:CU24)/8760</f>
        <v>0.344838470319635</v>
      </c>
      <c r="L24" s="11" t="n">
        <f aca="false">SUM('TRL Energy'!CV24:DG24)/8760</f>
        <v>0.357191780821918</v>
      </c>
      <c r="M24" s="11" t="n">
        <f aca="false">SUM('TRL Energy'!DH24:DS24)/8760</f>
        <v>0.353493150684932</v>
      </c>
      <c r="N24" s="11" t="n">
        <f aca="false">MAX('TRL CSP'!D24:O24)</f>
        <v>0.735</v>
      </c>
      <c r="O24" s="11" t="n">
        <f aca="false">MAX('TRL CSP'!P24:AA24)</f>
        <v>0.673</v>
      </c>
      <c r="P24" s="11" t="n">
        <f aca="false">MAX('TRL CSP'!AB24:AM24)</f>
        <v>0.6</v>
      </c>
      <c r="Q24" s="11" t="n">
        <f aca="false">MAX('TRL CSP'!AN24:AY24)</f>
        <v>0.7</v>
      </c>
      <c r="R24" s="11" t="n">
        <f aca="false">MAX('TRL CSP'!AZ24:BK24)</f>
        <v>0.68</v>
      </c>
      <c r="S24" s="11" t="n">
        <f aca="false">MAX('TRL CSP'!BL24:BW24)</f>
        <v>0.625</v>
      </c>
      <c r="T24" s="11" t="n">
        <f aca="false">MAX('TRL CSP'!BX24:CI24)</f>
        <v>0.687</v>
      </c>
      <c r="U24" s="11" t="n">
        <f aca="false">MAX('TRL CSP'!CJ24:CU24)</f>
        <v>0.701</v>
      </c>
      <c r="V24" s="11" t="n">
        <f aca="false">MAX('TRL CSP'!CV24:DG24)</f>
        <v>0.742</v>
      </c>
      <c r="W24" s="11" t="n">
        <f aca="false">MAX('TRL CSP'!DH24:DS24)</f>
        <v>0.644</v>
      </c>
      <c r="X24" s="11" t="n">
        <f aca="false">IFERROR(D24/N24, " ")</f>
        <v>0.470364830863852</v>
      </c>
      <c r="Y24" s="11" t="n">
        <f aca="false">IFERROR(E24/O24, " ")</f>
        <v>0.532190763093081</v>
      </c>
      <c r="Z24" s="11" t="n">
        <f aca="false">IFERROR(F24/P24, " ")</f>
        <v>0.586103521554341</v>
      </c>
      <c r="AA24" s="11" t="n">
        <f aca="false">IFERROR(G24/Q24, " ")</f>
        <v>0.506360078277887</v>
      </c>
      <c r="AB24" s="11" t="n">
        <f aca="false">IFERROR(H24/R24, " ")</f>
        <v>0.525661764705882</v>
      </c>
      <c r="AC24" s="11" t="n">
        <f aca="false">IFERROR(I24/S24, " ")</f>
        <v>0.55921296803653</v>
      </c>
      <c r="AD24" s="11" t="n">
        <f aca="false">IFERROR(J24/T24, " ")</f>
        <v>0.494413058810117</v>
      </c>
      <c r="AE24" s="11" t="n">
        <f aca="false">IFERROR(K24/U24, " ")</f>
        <v>0.491923638116455</v>
      </c>
      <c r="AF24" s="11" t="n">
        <f aca="false">IFERROR(L24/V24, " ")</f>
        <v>0.481390540191264</v>
      </c>
      <c r="AG24" s="11" t="n">
        <f aca="false">IFERROR(M24/W24, " ")</f>
        <v>0.548902407895856</v>
      </c>
      <c r="AH24" s="11" t="n">
        <f aca="false">AVERAGE(X24:AG24)</f>
        <v>0.519652357154527</v>
      </c>
      <c r="AJ24" s="22" t="n">
        <v>10260</v>
      </c>
      <c r="AK24" s="23" t="s">
        <v>88</v>
      </c>
      <c r="AL24" s="24" t="n">
        <v>0.606109543704255</v>
      </c>
    </row>
    <row r="25" customFormat="false" ht="13.5" hidden="false" customHeight="false" outlineLevel="0" collapsed="false">
      <c r="B25" s="6" t="n">
        <v>10071</v>
      </c>
      <c r="C25" s="7" t="s">
        <v>24</v>
      </c>
      <c r="D25" s="11" t="n">
        <f aca="false">SUM('TRL Energy'!D25:O25)/8760</f>
        <v>1.82008333333333</v>
      </c>
      <c r="E25" s="11" t="n">
        <f aca="false">SUM('TRL Energy'!P25:AA25)/8760</f>
        <v>1.92077614155251</v>
      </c>
      <c r="F25" s="11" t="n">
        <f aca="false">SUM('TRL Energy'!AB25:AM25)/8784</f>
        <v>1.89993169398907</v>
      </c>
      <c r="G25" s="11" t="n">
        <f aca="false">SUM('TRL Energy'!AN25:AY25)/8760</f>
        <v>1.84623287671233</v>
      </c>
      <c r="H25" s="11" t="n">
        <f aca="false">SUM('TRL Energy'!AZ25:BK25)/8760</f>
        <v>1.91106621004566</v>
      </c>
      <c r="I25" s="11" t="n">
        <f aca="false">SUM('TRL Energy'!BL25:BW25)/8760</f>
        <v>1.81150993150685</v>
      </c>
      <c r="J25" s="11" t="n">
        <f aca="false">SUM('TRL Energy'!BX25:CI25)/8784</f>
        <v>1.82824112021858</v>
      </c>
      <c r="K25" s="11" t="n">
        <f aca="false">SUM('TRL Energy'!CJ25:CU25)/8760</f>
        <v>1.90530593607306</v>
      </c>
      <c r="L25" s="11" t="n">
        <f aca="false">SUM('TRL Energy'!CV25:DG25)/8760</f>
        <v>1.89897260273973</v>
      </c>
      <c r="M25" s="11" t="n">
        <f aca="false">SUM('TRL Energy'!DH25:DS25)/8760</f>
        <v>1.8552899543379</v>
      </c>
      <c r="N25" s="11" t="n">
        <f aca="false">MAX('TRL CSP'!D25:O25)</f>
        <v>4.72</v>
      </c>
      <c r="O25" s="11" t="n">
        <f aca="false">MAX('TRL CSP'!P25:AA25)</f>
        <v>4.01</v>
      </c>
      <c r="P25" s="11" t="n">
        <f aca="false">MAX('TRL CSP'!AB25:AM25)</f>
        <v>4</v>
      </c>
      <c r="Q25" s="11" t="n">
        <f aca="false">MAX('TRL CSP'!AN25:AY25)</f>
        <v>3.9</v>
      </c>
      <c r="R25" s="11" t="n">
        <f aca="false">MAX('TRL CSP'!AZ25:BK25)</f>
        <v>4.5</v>
      </c>
      <c r="S25" s="11" t="n">
        <f aca="false">MAX('TRL CSP'!BL25:BW25)</f>
        <v>3.9</v>
      </c>
      <c r="T25" s="11" t="n">
        <f aca="false">MAX('TRL CSP'!BX25:CI25)</f>
        <v>3.83</v>
      </c>
      <c r="U25" s="11" t="n">
        <f aca="false">MAX('TRL CSP'!CJ25:CU25)</f>
        <v>4.45</v>
      </c>
      <c r="V25" s="11" t="n">
        <f aca="false">MAX('TRL CSP'!CV25:DG25)</f>
        <v>3.98</v>
      </c>
      <c r="W25" s="11" t="n">
        <f aca="false">MAX('TRL CSP'!DH25:DS25)</f>
        <v>3.92</v>
      </c>
      <c r="X25" s="11" t="n">
        <f aca="false">IFERROR(D25/N25, " ")</f>
        <v>0.385610875706215</v>
      </c>
      <c r="Y25" s="11" t="n">
        <f aca="false">IFERROR(E25/O25, " ")</f>
        <v>0.478996544028058</v>
      </c>
      <c r="Z25" s="11" t="n">
        <f aca="false">IFERROR(F25/P25, " ")</f>
        <v>0.474982923497268</v>
      </c>
      <c r="AA25" s="11" t="n">
        <f aca="false">IFERROR(G25/Q25, " ")</f>
        <v>0.473393045310854</v>
      </c>
      <c r="AB25" s="11" t="n">
        <f aca="false">IFERROR(H25/R25, " ")</f>
        <v>0.424681380010147</v>
      </c>
      <c r="AC25" s="11" t="n">
        <f aca="false">IFERROR(I25/S25, " ")</f>
        <v>0.464489726027397</v>
      </c>
      <c r="AD25" s="11" t="n">
        <f aca="false">IFERROR(J25/T25, " ")</f>
        <v>0.477347550970908</v>
      </c>
      <c r="AE25" s="11" t="n">
        <f aca="false">IFERROR(K25/U25, " ")</f>
        <v>0.428158637319789</v>
      </c>
      <c r="AF25" s="11" t="n">
        <f aca="false">IFERROR(L25/V25, " ")</f>
        <v>0.477128794658223</v>
      </c>
      <c r="AG25" s="11" t="n">
        <f aca="false">IFERROR(M25/W25, " ")</f>
        <v>0.473288253657627</v>
      </c>
      <c r="AH25" s="11" t="n">
        <f aca="false">AVERAGE(X25:AG25)</f>
        <v>0.455807773118649</v>
      </c>
      <c r="AJ25" s="22" t="n">
        <v>10095</v>
      </c>
      <c r="AK25" s="23" t="s">
        <v>39</v>
      </c>
      <c r="AL25" s="24" t="n">
        <v>0.600417382163314</v>
      </c>
    </row>
    <row r="26" customFormat="false" ht="13.5" hidden="false" customHeight="false" outlineLevel="0" collapsed="false">
      <c r="B26" s="6" t="n">
        <v>10072</v>
      </c>
      <c r="C26" s="7" t="s">
        <v>25</v>
      </c>
      <c r="D26" s="11" t="n">
        <f aca="false">SUM('TRL Energy'!D26:O26)/8760</f>
        <v>24.4117503424657</v>
      </c>
      <c r="E26" s="11" t="n">
        <f aca="false">SUM('TRL Energy'!P26:AA26)/8760</f>
        <v>23.6693320776256</v>
      </c>
      <c r="F26" s="11" t="n">
        <f aca="false">SUM('TRL Energy'!AB26:AM26)/8784</f>
        <v>23.755806010929</v>
      </c>
      <c r="G26" s="11" t="n">
        <f aca="false">SUM('TRL Energy'!AN26:AY26)/8760</f>
        <v>23.6562785388128</v>
      </c>
      <c r="H26" s="11" t="n">
        <f aca="false">SUM('TRL Energy'!AZ26:BK26)/8760</f>
        <v>23.6124743150685</v>
      </c>
      <c r="I26" s="11" t="n">
        <f aca="false">SUM('TRL Energy'!BL26:BW26)/8760</f>
        <v>23.2266132420091</v>
      </c>
      <c r="J26" s="11" t="n">
        <f aca="false">SUM('TRL Energy'!BX26:CI26)/8784</f>
        <v>23.5064215828268</v>
      </c>
      <c r="K26" s="11" t="n">
        <f aca="false">SUM('TRL Energy'!CJ26:CU26)/8760</f>
        <v>24.8049468573467</v>
      </c>
      <c r="L26" s="11" t="n">
        <f aca="false">SUM('TRL Energy'!CV26:DG26)/8760</f>
        <v>24.1222602739726</v>
      </c>
      <c r="M26" s="11" t="n">
        <f aca="false">SUM('TRL Energy'!DH26:DS26)/8760</f>
        <v>24.649573630137</v>
      </c>
      <c r="N26" s="11" t="n">
        <f aca="false">MAX('TRL CSP'!D26:O26)</f>
        <v>44.565</v>
      </c>
      <c r="O26" s="11" t="n">
        <f aca="false">MAX('TRL CSP'!P26:AA26)</f>
        <v>43.518</v>
      </c>
      <c r="P26" s="11" t="n">
        <f aca="false">MAX('TRL CSP'!AB26:AM26)</f>
        <v>38.9</v>
      </c>
      <c r="Q26" s="11" t="n">
        <f aca="false">MAX('TRL CSP'!AN26:AY26)</f>
        <v>39.2</v>
      </c>
      <c r="R26" s="11" t="n">
        <f aca="false">MAX('TRL CSP'!AZ26:BK26)</f>
        <v>42.091</v>
      </c>
      <c r="S26" s="11" t="n">
        <f aca="false">MAX('TRL CSP'!BL26:BW26)</f>
        <v>39.17</v>
      </c>
      <c r="T26" s="11" t="n">
        <f aca="false">MAX('TRL CSP'!BX26:CI26)</f>
        <v>39.898665</v>
      </c>
      <c r="U26" s="11" t="n">
        <f aca="false">MAX('TRL CSP'!CJ26:CU26)</f>
        <v>47.494795297</v>
      </c>
      <c r="V26" s="11" t="n">
        <f aca="false">MAX('TRL CSP'!CV26:DG26)</f>
        <v>38.953</v>
      </c>
      <c r="W26" s="11" t="n">
        <f aca="false">MAX('TRL CSP'!DH26:DS26)</f>
        <v>44.076</v>
      </c>
      <c r="X26" s="11" t="n">
        <f aca="false">IFERROR(D26/N26, " ")</f>
        <v>0.547778533433541</v>
      </c>
      <c r="Y26" s="11" t="n">
        <f aca="false">IFERROR(E26/O26, " ")</f>
        <v>0.543897515456261</v>
      </c>
      <c r="Z26" s="11" t="n">
        <f aca="false">IFERROR(F26/P26, " ")</f>
        <v>0.61068910053802</v>
      </c>
      <c r="AA26" s="11" t="n">
        <f aca="false">IFERROR(G26/Q26, " ")</f>
        <v>0.603476493337061</v>
      </c>
      <c r="AB26" s="11" t="n">
        <f aca="false">IFERROR(H26/R26, " ")</f>
        <v>0.560986299091694</v>
      </c>
      <c r="AC26" s="11" t="n">
        <f aca="false">IFERROR(I26/S26, " ")</f>
        <v>0.592969447077078</v>
      </c>
      <c r="AD26" s="11" t="n">
        <f aca="false">IFERROR(J26/T26, " ")</f>
        <v>0.589153085268062</v>
      </c>
      <c r="AE26" s="11" t="n">
        <f aca="false">IFERROR(K26/U26, " ")</f>
        <v>0.522266633685512</v>
      </c>
      <c r="AF26" s="11" t="n">
        <f aca="false">IFERROR(L26/V26, " ")</f>
        <v>0.619265788873068</v>
      </c>
      <c r="AG26" s="11" t="n">
        <f aca="false">IFERROR(M26/W26, " ")</f>
        <v>0.559251602462496</v>
      </c>
      <c r="AH26" s="11" t="n">
        <f aca="false">AVERAGE(X26:AG26)</f>
        <v>0.574973449922279</v>
      </c>
      <c r="AJ26" s="22" t="n">
        <v>10109</v>
      </c>
      <c r="AK26" s="23" t="s">
        <v>45</v>
      </c>
      <c r="AL26" s="24" t="n">
        <v>0.594662580897423</v>
      </c>
    </row>
    <row r="27" customFormat="false" ht="13.5" hidden="false" customHeight="false" outlineLevel="0" collapsed="false">
      <c r="B27" s="6" t="n">
        <v>10074</v>
      </c>
      <c r="C27" s="7" t="s">
        <v>26</v>
      </c>
      <c r="D27" s="11" t="n">
        <f aca="false">SUM('TRL Energy'!D27:O27)/8760</f>
        <v>27.1008172374429</v>
      </c>
      <c r="E27" s="11" t="n">
        <f aca="false">SUM('TRL Energy'!P27:AA27)/8760</f>
        <v>27.6465982876712</v>
      </c>
      <c r="F27" s="11" t="n">
        <f aca="false">SUM('TRL Energy'!AB27:AM27)/8784</f>
        <v>27.8640710382514</v>
      </c>
      <c r="G27" s="11" t="n">
        <f aca="false">SUM('TRL Energy'!AN27:AY27)/8760</f>
        <v>28.2529680365297</v>
      </c>
      <c r="H27" s="11" t="n">
        <f aca="false">SUM('TRL Energy'!AZ27:BK27)/8760</f>
        <v>29.3010133561644</v>
      </c>
      <c r="I27" s="11" t="n">
        <f aca="false">SUM('TRL Energy'!BL27:BW27)/8760</f>
        <v>27.8223252283105</v>
      </c>
      <c r="J27" s="11" t="n">
        <f aca="false">SUM('TRL Energy'!BX27:CI27)/8784</f>
        <v>27.9893026949569</v>
      </c>
      <c r="K27" s="11" t="n">
        <f aca="false">SUM('TRL Energy'!CJ27:CU27)/8760</f>
        <v>29.3633611603502</v>
      </c>
      <c r="L27" s="11" t="n">
        <f aca="false">SUM('TRL Energy'!CV27:DG27)/8760</f>
        <v>29.2881278538813</v>
      </c>
      <c r="M27" s="11" t="n">
        <f aca="false">SUM('TRL Energy'!DH27:DS27)/8760</f>
        <v>30.2245470319635</v>
      </c>
      <c r="N27" s="11" t="n">
        <f aca="false">MAX('TRL CSP'!D27:O27)</f>
        <v>60.22</v>
      </c>
      <c r="O27" s="11" t="n">
        <f aca="false">MAX('TRL CSP'!P27:AA27)</f>
        <v>51.209</v>
      </c>
      <c r="P27" s="11" t="n">
        <f aca="false">MAX('TRL CSP'!AB27:AM27)</f>
        <v>49.3</v>
      </c>
      <c r="Q27" s="11" t="n">
        <f aca="false">MAX('TRL CSP'!AN27:AY27)</f>
        <v>51.1</v>
      </c>
      <c r="R27" s="11" t="n">
        <f aca="false">MAX('TRL CSP'!AZ27:BK27)</f>
        <v>62.596</v>
      </c>
      <c r="S27" s="11" t="n">
        <f aca="false">MAX('TRL CSP'!BL27:BW27)</f>
        <v>50.31</v>
      </c>
      <c r="T27" s="11" t="n">
        <f aca="false">MAX('TRL CSP'!BX27:CI27)</f>
        <v>51.819029</v>
      </c>
      <c r="U27" s="11" t="n">
        <f aca="false">MAX('TRL CSP'!CJ27:CU27)</f>
        <v>57.98628405</v>
      </c>
      <c r="V27" s="11" t="n">
        <f aca="false">MAX('TRL CSP'!CV27:DG27)</f>
        <v>49.008</v>
      </c>
      <c r="W27" s="11" t="n">
        <f aca="false">MAX('TRL CSP'!DH27:DS27)</f>
        <v>52.455</v>
      </c>
      <c r="X27" s="11" t="n">
        <f aca="false">IFERROR(D27/N27, " ")</f>
        <v>0.450030176643024</v>
      </c>
      <c r="Y27" s="11" t="n">
        <f aca="false">IFERROR(E27/O27, " ")</f>
        <v>0.539877722425184</v>
      </c>
      <c r="Z27" s="11" t="n">
        <f aca="false">IFERROR(F27/P27, " ")</f>
        <v>0.565194138706924</v>
      </c>
      <c r="AA27" s="11" t="n">
        <f aca="false">IFERROR(G27/Q27, " ")</f>
        <v>0.552895656292166</v>
      </c>
      <c r="AB27" s="11" t="n">
        <f aca="false">IFERROR(H27/R27, " ")</f>
        <v>0.468097216374279</v>
      </c>
      <c r="AC27" s="11" t="n">
        <f aca="false">IFERROR(I27/S27, " ")</f>
        <v>0.55301779424191</v>
      </c>
      <c r="AD27" s="11" t="n">
        <f aca="false">IFERROR(J27/T27, " ")</f>
        <v>0.540135607229477</v>
      </c>
      <c r="AE27" s="11" t="n">
        <f aca="false">IFERROR(K27/U27, " ")</f>
        <v>0.506384598382455</v>
      </c>
      <c r="AF27" s="11" t="n">
        <f aca="false">IFERROR(L27/V27, " ")</f>
        <v>0.597619324475214</v>
      </c>
      <c r="AG27" s="11" t="n">
        <f aca="false">IFERROR(M27/W27, " ")</f>
        <v>0.57619954307432</v>
      </c>
      <c r="AH27" s="11" t="n">
        <f aca="false">AVERAGE(X27:AG27)</f>
        <v>0.534945177784495</v>
      </c>
      <c r="AJ27" s="22" t="n">
        <v>10047</v>
      </c>
      <c r="AK27" s="23" t="s">
        <v>12</v>
      </c>
      <c r="AL27" s="24" t="n">
        <v>0.593293025410131</v>
      </c>
    </row>
    <row r="28" customFormat="false" ht="13.5" hidden="false" customHeight="false" outlineLevel="0" collapsed="false">
      <c r="B28" s="6" t="n">
        <v>10076</v>
      </c>
      <c r="C28" s="7" t="s">
        <v>27</v>
      </c>
      <c r="D28" s="11" t="n">
        <f aca="false">SUM('TRL Energy'!D28:O28)/8760</f>
        <v>4.77449611872146</v>
      </c>
      <c r="E28" s="11" t="n">
        <f aca="false">SUM('TRL Energy'!P28:AA28)/8760</f>
        <v>5.18084303652968</v>
      </c>
      <c r="F28" s="11" t="n">
        <f aca="false">SUM('TRL Energy'!AB28:AM28)/8784</f>
        <v>6.01286429872495</v>
      </c>
      <c r="G28" s="11" t="n">
        <f aca="false">SUM('TRL Energy'!AN28:AY28)/8760</f>
        <v>6.24817351598174</v>
      </c>
      <c r="H28" s="11" t="n">
        <f aca="false">SUM('TRL Energy'!AZ28:BK28)/8760</f>
        <v>6.1401948630137</v>
      </c>
      <c r="I28" s="11" t="n">
        <f aca="false">SUM('TRL Energy'!BL28:BW28)/8760</f>
        <v>6.2414803652968</v>
      </c>
      <c r="J28" s="11" t="n">
        <f aca="false">SUM('TRL Energy'!BX28:CI28)/8784</f>
        <v>6.99938755939208</v>
      </c>
      <c r="K28" s="11" t="n">
        <f aca="false">SUM('TRL Energy'!CJ28:CU28)/8760</f>
        <v>7.60984553760845</v>
      </c>
      <c r="L28" s="11" t="n">
        <f aca="false">SUM('TRL Energy'!CV28:DG28)/8760</f>
        <v>7.587899543379</v>
      </c>
      <c r="M28" s="11" t="n">
        <f aca="false">SUM('TRL Energy'!DH28:DS28)/8760</f>
        <v>7.48354155251142</v>
      </c>
      <c r="N28" s="11" t="n">
        <f aca="false">MAX('TRL CSP'!D28:O28)</f>
        <v>8.893</v>
      </c>
      <c r="O28" s="11" t="n">
        <f aca="false">MAX('TRL CSP'!P28:AA28)</f>
        <v>8.273</v>
      </c>
      <c r="P28" s="11" t="n">
        <f aca="false">MAX('TRL CSP'!AB28:AM28)</f>
        <v>9.1</v>
      </c>
      <c r="Q28" s="11" t="n">
        <f aca="false">MAX('TRL CSP'!AN28:AY28)</f>
        <v>10</v>
      </c>
      <c r="R28" s="11" t="n">
        <f aca="false">MAX('TRL CSP'!AZ28:BK28)</f>
        <v>10.211</v>
      </c>
      <c r="S28" s="11" t="n">
        <f aca="false">MAX('TRL CSP'!BL28:BW28)</f>
        <v>9.502</v>
      </c>
      <c r="T28" s="11" t="n">
        <f aca="false">MAX('TRL CSP'!BX28:CI28)</f>
        <v>10.3405075</v>
      </c>
      <c r="U28" s="11" t="n">
        <f aca="false">MAX('TRL CSP'!CJ28:CU28)</f>
        <v>11.8480975</v>
      </c>
      <c r="V28" s="11" t="n">
        <f aca="false">MAX('TRL CSP'!CV28:DG28)</f>
        <v>10.53</v>
      </c>
      <c r="W28" s="11" t="n">
        <f aca="false">MAX('TRL CSP'!DH28:DS28)</f>
        <v>10.351</v>
      </c>
      <c r="X28" s="11" t="n">
        <f aca="false">IFERROR(D28/N28, " ")</f>
        <v>0.536882505197511</v>
      </c>
      <c r="Y28" s="11" t="n">
        <f aca="false">IFERROR(E28/O28, " ")</f>
        <v>0.62623510655502</v>
      </c>
      <c r="Z28" s="11" t="n">
        <f aca="false">IFERROR(F28/P28, " ")</f>
        <v>0.660754318541204</v>
      </c>
      <c r="AA28" s="11" t="n">
        <f aca="false">IFERROR(G28/Q28, " ")</f>
        <v>0.624817351598174</v>
      </c>
      <c r="AB28" s="11" t="n">
        <f aca="false">IFERROR(H28/R28, " ")</f>
        <v>0.601331393890285</v>
      </c>
      <c r="AC28" s="11" t="n">
        <f aca="false">IFERROR(I28/S28, " ")</f>
        <v>0.656859646947675</v>
      </c>
      <c r="AD28" s="11" t="n">
        <f aca="false">IFERROR(J28/T28, " ")</f>
        <v>0.676890139037381</v>
      </c>
      <c r="AE28" s="11" t="n">
        <f aca="false">IFERROR(K28/U28, " ")</f>
        <v>0.642284175801933</v>
      </c>
      <c r="AF28" s="11" t="n">
        <f aca="false">IFERROR(L28/V28, " ")</f>
        <v>0.720598247234473</v>
      </c>
      <c r="AG28" s="11" t="n">
        <f aca="false">IFERROR(M28/W28, " ")</f>
        <v>0.722977640084187</v>
      </c>
      <c r="AH28" s="11" t="n">
        <f aca="false">AVERAGE(X28:AG28)</f>
        <v>0.646963052488784</v>
      </c>
      <c r="AJ28" s="22" t="n">
        <v>10112</v>
      </c>
      <c r="AK28" s="23" t="s">
        <v>47</v>
      </c>
      <c r="AL28" s="24" t="n">
        <v>0.591003673247517</v>
      </c>
    </row>
    <row r="29" customFormat="false" ht="13.5" hidden="false" customHeight="false" outlineLevel="0" collapsed="false">
      <c r="B29" s="6" t="n">
        <v>10078</v>
      </c>
      <c r="C29" s="7" t="s">
        <v>28</v>
      </c>
      <c r="D29" s="11" t="n">
        <f aca="false">SUM('TRL Energy'!D29:O29)/8760</f>
        <v>3.60543310502283</v>
      </c>
      <c r="E29" s="11" t="n">
        <f aca="false">SUM('TRL Energy'!P29:AA29)/8760</f>
        <v>3.44701529680365</v>
      </c>
      <c r="F29" s="11" t="n">
        <f aca="false">SUM('TRL Energy'!AB29:AM29)/8784</f>
        <v>3.52185792349727</v>
      </c>
      <c r="G29" s="11" t="n">
        <f aca="false">SUM('TRL Energy'!AN29:AY29)/8760</f>
        <v>3.49509132420091</v>
      </c>
      <c r="H29" s="11" t="n">
        <f aca="false">SUM('TRL Energy'!AZ29:BK29)/8760</f>
        <v>3.58534885844749</v>
      </c>
      <c r="I29" s="11" t="n">
        <f aca="false">SUM('TRL Energy'!BL29:BW29)/8760</f>
        <v>3.39582910958904</v>
      </c>
      <c r="J29" s="11" t="n">
        <f aca="false">SUM('TRL Energy'!BX29:CI29)/8784</f>
        <v>3.48213547358834</v>
      </c>
      <c r="K29" s="11" t="n">
        <f aca="false">SUM('TRL Energy'!CJ29:CU29)/8760</f>
        <v>3.83771484018265</v>
      </c>
      <c r="L29" s="11" t="n">
        <f aca="false">SUM('TRL Energy'!CV29:DG29)/8760</f>
        <v>3.73550228310502</v>
      </c>
      <c r="M29" s="11" t="n">
        <f aca="false">SUM('TRL Energy'!DH29:DS29)/8760</f>
        <v>3.58246255707763</v>
      </c>
      <c r="N29" s="11" t="n">
        <f aca="false">MAX('TRL CSP'!D29:O29)</f>
        <v>9.124</v>
      </c>
      <c r="O29" s="11" t="n">
        <f aca="false">MAX('TRL CSP'!P29:AA29)</f>
        <v>7.862</v>
      </c>
      <c r="P29" s="11" t="n">
        <f aca="false">MAX('TRL CSP'!AB29:AM29)</f>
        <v>7.9</v>
      </c>
      <c r="Q29" s="11" t="n">
        <f aca="false">MAX('TRL CSP'!AN29:AY29)</f>
        <v>8.1</v>
      </c>
      <c r="R29" s="11" t="n">
        <f aca="false">MAX('TRL CSP'!AZ29:BK29)</f>
        <v>8.816</v>
      </c>
      <c r="S29" s="11" t="n">
        <f aca="false">MAX('TRL CSP'!BL29:BW29)</f>
        <v>8.155</v>
      </c>
      <c r="T29" s="11" t="n">
        <f aca="false">MAX('TRL CSP'!BX29:CI29)</f>
        <v>9.188</v>
      </c>
      <c r="U29" s="11" t="n">
        <f aca="false">MAX('TRL CSP'!CJ29:CU29)</f>
        <v>8.617</v>
      </c>
      <c r="V29" s="11" t="n">
        <f aca="false">MAX('TRL CSP'!CV29:DG29)</f>
        <v>8.282</v>
      </c>
      <c r="W29" s="11" t="n">
        <f aca="false">MAX('TRL CSP'!DH29:DS29)</f>
        <v>8.638</v>
      </c>
      <c r="X29" s="11" t="n">
        <f aca="false">IFERROR(D29/N29, " ")</f>
        <v>0.395159261839416</v>
      </c>
      <c r="Y29" s="11" t="n">
        <f aca="false">IFERROR(E29/O29, " ")</f>
        <v>0.438440002137326</v>
      </c>
      <c r="Z29" s="11" t="n">
        <f aca="false">IFERROR(F29/P29, " ")</f>
        <v>0.445804800442692</v>
      </c>
      <c r="AA29" s="11" t="n">
        <f aca="false">IFERROR(G29/Q29, " ")</f>
        <v>0.431492756074187</v>
      </c>
      <c r="AB29" s="11" t="n">
        <f aca="false">IFERROR(H29/R29, " ")</f>
        <v>0.406686576502664</v>
      </c>
      <c r="AC29" s="11" t="n">
        <f aca="false">IFERROR(I29/S29, " ")</f>
        <v>0.416410681739919</v>
      </c>
      <c r="AD29" s="11" t="n">
        <f aca="false">IFERROR(J29/T29, " ")</f>
        <v>0.378987317543355</v>
      </c>
      <c r="AE29" s="11" t="n">
        <f aca="false">IFERROR(K29/U29, " ")</f>
        <v>0.445365537911413</v>
      </c>
      <c r="AF29" s="11" t="n">
        <f aca="false">IFERROR(L29/V29, " ")</f>
        <v>0.451038672193314</v>
      </c>
      <c r="AG29" s="11" t="n">
        <f aca="false">IFERROR(M29/W29, " ")</f>
        <v>0.414732873011997</v>
      </c>
      <c r="AH29" s="11" t="n">
        <f aca="false">AVERAGE(X29:AG29)</f>
        <v>0.422411847939628</v>
      </c>
      <c r="AJ29" s="22" t="n">
        <v>10064</v>
      </c>
      <c r="AK29" s="23" t="s">
        <v>18</v>
      </c>
      <c r="AL29" s="24" t="n">
        <v>0.589510152557403</v>
      </c>
    </row>
    <row r="30" customFormat="false" ht="13.5" hidden="false" customHeight="false" outlineLevel="0" collapsed="false">
      <c r="B30" s="6" t="n">
        <v>10079</v>
      </c>
      <c r="C30" s="7" t="s">
        <v>29</v>
      </c>
      <c r="D30" s="11" t="n">
        <f aca="false">SUM('TRL Energy'!D30:O30)/8760</f>
        <v>83.3099756849315</v>
      </c>
      <c r="E30" s="11" t="n">
        <f aca="false">SUM('TRL Energy'!P30:AA30)/8760</f>
        <v>82.9884058219178</v>
      </c>
      <c r="F30" s="11" t="n">
        <f aca="false">SUM('TRL Energy'!AB30:AM30)/8784</f>
        <v>83.5275500910747</v>
      </c>
      <c r="G30" s="11" t="n">
        <f aca="false">SUM('TRL Energy'!AN30:AY30)/8760</f>
        <v>87.3429223744292</v>
      </c>
      <c r="H30" s="11" t="n">
        <f aca="false">SUM('TRL Energy'!AZ30:BK30)/8760</f>
        <v>88.1810400684932</v>
      </c>
      <c r="I30" s="11" t="n">
        <f aca="false">SUM('TRL Energy'!BL30:BW30)/8760</f>
        <v>85.8201429223744</v>
      </c>
      <c r="J30" s="11" t="n">
        <f aca="false">SUM('TRL Energy'!BX30:CI30)/8784</f>
        <v>80.3727226890924</v>
      </c>
      <c r="K30" s="11" t="n">
        <f aca="false">SUM('TRL Energy'!CJ30:CU30)/8760</f>
        <v>72.3779174657534</v>
      </c>
      <c r="L30" s="11" t="n">
        <f aca="false">SUM('TRL Energy'!CV30:DG30)/8760</f>
        <v>84.5066210045662</v>
      </c>
      <c r="M30" s="11" t="n">
        <f aca="false">SUM('TRL Energy'!DH30:DS30)/8760</f>
        <v>83.7941834474886</v>
      </c>
      <c r="N30" s="11" t="n">
        <f aca="false">MAX('TRL CSP'!D30:O30)</f>
        <v>181.606</v>
      </c>
      <c r="O30" s="11" t="n">
        <f aca="false">MAX('TRL CSP'!P30:AA30)</f>
        <v>160.038</v>
      </c>
      <c r="P30" s="11" t="n">
        <f aca="false">MAX('TRL CSP'!AB30:AM30)</f>
        <v>154.1</v>
      </c>
      <c r="Q30" s="11" t="n">
        <f aca="false">MAX('TRL CSP'!AN30:AY30)</f>
        <v>163.8</v>
      </c>
      <c r="R30" s="11" t="n">
        <f aca="false">MAX('TRL CSP'!AZ30:BK30)</f>
        <v>173.454</v>
      </c>
      <c r="S30" s="11" t="n">
        <f aca="false">MAX('TRL CSP'!BL30:BW30)</f>
        <v>151.65</v>
      </c>
      <c r="T30" s="11" t="n">
        <f aca="false">MAX('TRL CSP'!BX30:CI30)</f>
        <v>146.108108178</v>
      </c>
      <c r="U30" s="11" t="n">
        <f aca="false">MAX('TRL CSP'!CJ30:CU30)</f>
        <v>175.836</v>
      </c>
      <c r="V30" s="11" t="n">
        <f aca="false">MAX('TRL CSP'!CV30:DG30)</f>
        <v>165.73</v>
      </c>
      <c r="W30" s="11" t="n">
        <f aca="false">MAX('TRL CSP'!DH30:DS30)</f>
        <v>155.531</v>
      </c>
      <c r="X30" s="11" t="n">
        <f aca="false">IFERROR(D30/N30, " ")</f>
        <v>0.458740216099311</v>
      </c>
      <c r="Y30" s="11" t="n">
        <f aca="false">IFERROR(E30/O30, " ")</f>
        <v>0.518554379721802</v>
      </c>
      <c r="Z30" s="11" t="n">
        <f aca="false">IFERROR(F30/P30, " ")</f>
        <v>0.542034718306779</v>
      </c>
      <c r="AA30" s="11" t="n">
        <f aca="false">IFERROR(G30/Q30, " ")</f>
        <v>0.533229074324965</v>
      </c>
      <c r="AB30" s="11" t="n">
        <f aca="false">IFERROR(H30/R30, " ")</f>
        <v>0.508382856944741</v>
      </c>
      <c r="AC30" s="11" t="n">
        <f aca="false">IFERROR(I30/S30, " ")</f>
        <v>0.565909284024889</v>
      </c>
      <c r="AD30" s="11" t="n">
        <f aca="false">IFERROR(J30/T30, " ")</f>
        <v>0.550090776558247</v>
      </c>
      <c r="AE30" s="11" t="n">
        <f aca="false">IFERROR(K30/U30, " ")</f>
        <v>0.411621724025532</v>
      </c>
      <c r="AF30" s="11" t="n">
        <f aca="false">IFERROR(L30/V30, " ")</f>
        <v>0.509905394343608</v>
      </c>
      <c r="AG30" s="11" t="n">
        <f aca="false">IFERROR(M30/W30, " ")</f>
        <v>0.538761941011686</v>
      </c>
      <c r="AH30" s="11" t="n">
        <f aca="false">AVERAGE(X30:AG30)</f>
        <v>0.513723036536156</v>
      </c>
      <c r="AJ30" s="22" t="n">
        <v>10291</v>
      </c>
      <c r="AK30" s="23" t="s">
        <v>96</v>
      </c>
      <c r="AL30" s="24" t="n">
        <v>0.586344309906572</v>
      </c>
    </row>
    <row r="31" customFormat="false" ht="13.5" hidden="false" customHeight="false" outlineLevel="0" collapsed="false">
      <c r="B31" s="6" t="n">
        <v>10080</v>
      </c>
      <c r="C31" s="7" t="s">
        <v>30</v>
      </c>
      <c r="D31" s="11" t="n">
        <f aca="false">SUM('TRL Energy'!D31:O31)/8760</f>
        <v>7.25025</v>
      </c>
      <c r="E31" s="11" t="n">
        <f aca="false">SUM('TRL Energy'!P31:AA31)/8760</f>
        <v>7.25943264840183</v>
      </c>
      <c r="F31" s="11" t="n">
        <f aca="false">SUM('TRL Energy'!AB31:AM31)/8784</f>
        <v>7.10701275045537</v>
      </c>
      <c r="G31" s="11" t="n">
        <f aca="false">SUM('TRL Energy'!AN31:AY31)/8760</f>
        <v>6.83447488584475</v>
      </c>
      <c r="H31" s="11" t="n">
        <f aca="false">SUM('TRL Energy'!AZ31:BK31)/8760</f>
        <v>6.80871803652968</v>
      </c>
      <c r="I31" s="11" t="n">
        <f aca="false">SUM('TRL Energy'!BL31:BW31)/8760</f>
        <v>6.55052168949772</v>
      </c>
      <c r="J31" s="11" t="n">
        <f aca="false">SUM('TRL Energy'!BX31:CI31)/8784</f>
        <v>6.48089936247723</v>
      </c>
      <c r="K31" s="11" t="n">
        <f aca="false">SUM('TRL Energy'!CJ31:CU31)/8760</f>
        <v>6.99367659817352</v>
      </c>
      <c r="L31" s="11" t="n">
        <f aca="false">SUM('TRL Energy'!CV31:DG31)/8760</f>
        <v>6.5884703196347</v>
      </c>
      <c r="M31" s="11" t="n">
        <f aca="false">SUM('TRL Energy'!DH31:DS31)/8760</f>
        <v>6.5448595890411</v>
      </c>
      <c r="N31" s="11" t="n">
        <f aca="false">MAX('TRL CSP'!D31:O31)</f>
        <v>15.23</v>
      </c>
      <c r="O31" s="11" t="n">
        <f aca="false">MAX('TRL CSP'!P31:AA31)</f>
        <v>14.18</v>
      </c>
      <c r="P31" s="11" t="n">
        <f aca="false">MAX('TRL CSP'!AB31:AM31)</f>
        <v>13.2</v>
      </c>
      <c r="Q31" s="11" t="n">
        <f aca="false">MAX('TRL CSP'!AN31:AY31)</f>
        <v>12.8</v>
      </c>
      <c r="R31" s="11" t="n">
        <f aca="false">MAX('TRL CSP'!AZ31:BK31)</f>
        <v>13.91</v>
      </c>
      <c r="S31" s="11" t="n">
        <f aca="false">MAX('TRL CSP'!BL31:BW31)</f>
        <v>12.7</v>
      </c>
      <c r="T31" s="11" t="n">
        <f aca="false">MAX('TRL CSP'!BX31:CI31)</f>
        <v>12.37</v>
      </c>
      <c r="U31" s="11" t="n">
        <f aca="false">MAX('TRL CSP'!CJ31:CU31)</f>
        <v>13.66</v>
      </c>
      <c r="V31" s="11" t="n">
        <f aca="false">MAX('TRL CSP'!CV31:DG31)</f>
        <v>12.53</v>
      </c>
      <c r="W31" s="11" t="n">
        <f aca="false">MAX('TRL CSP'!DH31:DS31)</f>
        <v>12.89</v>
      </c>
      <c r="X31" s="11" t="n">
        <f aca="false">IFERROR(D31/N31, " ")</f>
        <v>0.476050558108995</v>
      </c>
      <c r="Y31" s="11" t="n">
        <f aca="false">IFERROR(E31/O31, " ")</f>
        <v>0.51194870581113</v>
      </c>
      <c r="Z31" s="11" t="n">
        <f aca="false">IFERROR(F31/P31, " ")</f>
        <v>0.53841005685268</v>
      </c>
      <c r="AA31" s="11" t="n">
        <f aca="false">IFERROR(G31/Q31, " ")</f>
        <v>0.533943350456621</v>
      </c>
      <c r="AB31" s="11" t="n">
        <f aca="false">IFERROR(H31/R31, " ")</f>
        <v>0.489483683431321</v>
      </c>
      <c r="AC31" s="11" t="n">
        <f aca="false">IFERROR(I31/S31, " ")</f>
        <v>0.515789109409269</v>
      </c>
      <c r="AD31" s="11" t="n">
        <f aca="false">IFERROR(J31/T31, " ")</f>
        <v>0.523920724533325</v>
      </c>
      <c r="AE31" s="11" t="n">
        <f aca="false">IFERROR(K31/U31, " ")</f>
        <v>0.511982181418266</v>
      </c>
      <c r="AF31" s="11" t="n">
        <f aca="false">IFERROR(L31/V31, " ")</f>
        <v>0.525815667967654</v>
      </c>
      <c r="AG31" s="11" t="n">
        <f aca="false">IFERROR(M31/W31, " ")</f>
        <v>0.507747058886043</v>
      </c>
      <c r="AH31" s="11" t="n">
        <f aca="false">AVERAGE(X31:AG31)</f>
        <v>0.513509109687531</v>
      </c>
      <c r="AJ31" s="22" t="n">
        <v>10094</v>
      </c>
      <c r="AK31" s="23" t="s">
        <v>38</v>
      </c>
      <c r="AL31" s="24" t="n">
        <v>0.585507201899603</v>
      </c>
    </row>
    <row r="32" customFormat="false" ht="13.5" hidden="false" customHeight="false" outlineLevel="0" collapsed="false">
      <c r="B32" s="6" t="n">
        <v>10081</v>
      </c>
      <c r="C32" s="7" t="s">
        <v>31</v>
      </c>
      <c r="D32" s="11" t="n">
        <f aca="false">SUM('TRL Energy'!D32:O32)/8760</f>
        <v>12.6474484018265</v>
      </c>
      <c r="E32" s="11" t="n">
        <f aca="false">SUM('TRL Energy'!P32:AA32)/8760</f>
        <v>12.7080421232877</v>
      </c>
      <c r="F32" s="11" t="n">
        <f aca="false">SUM('TRL Energy'!AB32:AM32)/8784</f>
        <v>12.4525273224044</v>
      </c>
      <c r="G32" s="11" t="n">
        <f aca="false">SUM('TRL Energy'!AN32:AY32)/8760</f>
        <v>12.6448630136986</v>
      </c>
      <c r="H32" s="11" t="n">
        <f aca="false">SUM('TRL Energy'!AZ32:BK32)/8760</f>
        <v>12.8890279680365</v>
      </c>
      <c r="I32" s="11" t="n">
        <f aca="false">SUM('TRL Energy'!BL32:BW32)/8760</f>
        <v>12.2532383561644</v>
      </c>
      <c r="J32" s="11" t="n">
        <f aca="false">SUM('TRL Energy'!BX32:CI32)/8784</f>
        <v>11.6696431433227</v>
      </c>
      <c r="K32" s="11" t="n">
        <f aca="false">SUM('TRL Energy'!CJ32:CU32)/8760</f>
        <v>12.6584647288492</v>
      </c>
      <c r="L32" s="11" t="n">
        <f aca="false">SUM('TRL Energy'!CV32:DG32)/8760</f>
        <v>12.1698630136986</v>
      </c>
      <c r="M32" s="11" t="n">
        <f aca="false">SUM('TRL Energy'!DH32:DS32)/8760</f>
        <v>11.7880174657534</v>
      </c>
      <c r="N32" s="11" t="n">
        <f aca="false">MAX('TRL CSP'!D32:O32)</f>
        <v>29.999</v>
      </c>
      <c r="O32" s="11" t="n">
        <f aca="false">MAX('TRL CSP'!P32:AA32)</f>
        <v>28.12</v>
      </c>
      <c r="P32" s="11" t="n">
        <f aca="false">MAX('TRL CSP'!AB32:AM32)</f>
        <v>23.9</v>
      </c>
      <c r="Q32" s="11" t="n">
        <f aca="false">MAX('TRL CSP'!AN32:AY32)</f>
        <v>23.3</v>
      </c>
      <c r="R32" s="11" t="n">
        <f aca="false">MAX('TRL CSP'!AZ32:BK32)</f>
        <v>28.843</v>
      </c>
      <c r="S32" s="11" t="n">
        <f aca="false">MAX('TRL CSP'!BL32:BW32)</f>
        <v>26.607</v>
      </c>
      <c r="T32" s="11" t="n">
        <f aca="false">MAX('TRL CSP'!BX32:CI32)</f>
        <v>24.979646663</v>
      </c>
      <c r="U32" s="11" t="n">
        <f aca="false">MAX('TRL CSP'!CJ32:CU32)</f>
        <v>33.910970456</v>
      </c>
      <c r="V32" s="11" t="n">
        <f aca="false">MAX('TRL CSP'!CV32:DG32)</f>
        <v>20.447</v>
      </c>
      <c r="W32" s="11" t="n">
        <f aca="false">MAX('TRL CSP'!DH32:DS32)</f>
        <v>22.924</v>
      </c>
      <c r="X32" s="11" t="n">
        <f aca="false">IFERROR(D32/N32, " ")</f>
        <v>0.421595666583102</v>
      </c>
      <c r="Y32" s="11" t="n">
        <f aca="false">IFERROR(E32/O32, " ")</f>
        <v>0.451921839377229</v>
      </c>
      <c r="Z32" s="11" t="n">
        <f aca="false">IFERROR(F32/P32, " ")</f>
        <v>0.521026247799346</v>
      </c>
      <c r="AA32" s="11" t="n">
        <f aca="false">IFERROR(G32/Q32, " ")</f>
        <v>0.542697983420542</v>
      </c>
      <c r="AB32" s="11" t="n">
        <f aca="false">IFERROR(H32/R32, " ")</f>
        <v>0.44686849384726</v>
      </c>
      <c r="AC32" s="11" t="n">
        <f aca="false">IFERROR(I32/S32, " ")</f>
        <v>0.460526867221573</v>
      </c>
      <c r="AD32" s="11" t="n">
        <f aca="false">IFERROR(J32/T32, " ")</f>
        <v>0.467166061264105</v>
      </c>
      <c r="AE32" s="11" t="n">
        <f aca="false">IFERROR(K32/U32, " ")</f>
        <v>0.373285239514857</v>
      </c>
      <c r="AF32" s="11" t="n">
        <f aca="false">IFERROR(L32/V32, " ")</f>
        <v>0.595190639883535</v>
      </c>
      <c r="AG32" s="11" t="n">
        <f aca="false">IFERROR(M32/W32, " ")</f>
        <v>0.514221665754381</v>
      </c>
      <c r="AH32" s="11" t="n">
        <f aca="false">AVERAGE(X32:AG32)</f>
        <v>0.479450070466593</v>
      </c>
      <c r="AJ32" s="22" t="n">
        <v>10370</v>
      </c>
      <c r="AK32" s="23" t="s">
        <v>113</v>
      </c>
      <c r="AL32" s="24" t="n">
        <v>0.585409812081093</v>
      </c>
    </row>
    <row r="33" customFormat="false" ht="13.5" hidden="false" customHeight="false" outlineLevel="0" collapsed="false">
      <c r="B33" s="6" t="n">
        <v>10082</v>
      </c>
      <c r="C33" s="7" t="s">
        <v>32</v>
      </c>
      <c r="D33" s="11" t="n">
        <f aca="false">SUM('TRL Energy'!D33:O33)/8760</f>
        <v>0.118158789954338</v>
      </c>
      <c r="E33" s="11" t="n">
        <f aca="false">SUM('TRL Energy'!P33:AA33)/8760</f>
        <v>0.115013127853881</v>
      </c>
      <c r="F33" s="11" t="n">
        <f aca="false">SUM('TRL Energy'!AB33:AM33)/8784</f>
        <v>0.10393897996357</v>
      </c>
      <c r="G33" s="11" t="n">
        <f aca="false">SUM('TRL Energy'!AN33:AY33)/8760</f>
        <v>0.102511415525114</v>
      </c>
      <c r="H33" s="11" t="n">
        <f aca="false">SUM('TRL Energy'!AZ33:BK33)/8760</f>
        <v>0.0979083333333333</v>
      </c>
      <c r="I33" s="11" t="n">
        <f aca="false">SUM('TRL Energy'!BL33:BW33)/8760</f>
        <v>0.0856513698630137</v>
      </c>
      <c r="J33" s="11" t="n">
        <f aca="false">SUM('TRL Energy'!BX33:CI33)/8784</f>
        <v>0.0938580088797814</v>
      </c>
      <c r="K33" s="11" t="n">
        <f aca="false">SUM('TRL Energy'!CJ33:CU33)/8760</f>
        <v>0.0947622602739726</v>
      </c>
      <c r="L33" s="11" t="n">
        <f aca="false">SUM('TRL Energy'!CV33:DG33)/8760</f>
        <v>0.0912100456621005</v>
      </c>
      <c r="M33" s="11" t="n">
        <f aca="false">SUM('TRL Energy'!DH33:DS33)/8760</f>
        <v>0.0958994292237443</v>
      </c>
      <c r="N33" s="11" t="n">
        <f aca="false">MAX('TRL CSP'!D33:O33)</f>
        <v>0.273</v>
      </c>
      <c r="O33" s="11" t="n">
        <f aca="false">MAX('TRL CSP'!P33:AA33)</f>
        <v>0.258</v>
      </c>
      <c r="P33" s="11" t="n">
        <f aca="false">MAX('TRL CSP'!AB33:AM33)</f>
        <v>0.2</v>
      </c>
      <c r="Q33" s="11" t="n">
        <f aca="false">MAX('TRL CSP'!AN33:AY33)</f>
        <v>0.3</v>
      </c>
      <c r="R33" s="11" t="n">
        <f aca="false">MAX('TRL CSP'!AZ33:BK33)</f>
        <v>0.246</v>
      </c>
      <c r="S33" s="11" t="n">
        <f aca="false">MAX('TRL CSP'!BL33:BW33)</f>
        <v>0.234</v>
      </c>
      <c r="T33" s="11" t="n">
        <f aca="false">MAX('TRL CSP'!BX33:CI33)</f>
        <v>0.2769</v>
      </c>
      <c r="U33" s="11" t="n">
        <f aca="false">MAX('TRL CSP'!CJ33:CU33)</f>
        <v>0.2443</v>
      </c>
      <c r="V33" s="11" t="n">
        <f aca="false">MAX('TRL CSP'!CV33:DG33)</f>
        <v>0.219</v>
      </c>
      <c r="W33" s="11" t="n">
        <f aca="false">MAX('TRL CSP'!DH33:DS33)</f>
        <v>0.212</v>
      </c>
      <c r="X33" s="11" t="n">
        <f aca="false">IFERROR(D33/N33, " ")</f>
        <v>0.43281608041882</v>
      </c>
      <c r="Y33" s="11" t="n">
        <f aca="false">IFERROR(E33/O33, " ")</f>
        <v>0.445787317263106</v>
      </c>
      <c r="Z33" s="11" t="n">
        <f aca="false">IFERROR(F33/P33, " ")</f>
        <v>0.519694899817851</v>
      </c>
      <c r="AA33" s="11" t="n">
        <f aca="false">IFERROR(G33/Q33, " ")</f>
        <v>0.341704718417047</v>
      </c>
      <c r="AB33" s="11" t="n">
        <f aca="false">IFERROR(H33/R33, " ")</f>
        <v>0.39800135501355</v>
      </c>
      <c r="AC33" s="11" t="n">
        <f aca="false">IFERROR(I33/S33, " ")</f>
        <v>0.366031495141084</v>
      </c>
      <c r="AD33" s="11" t="n">
        <f aca="false">IFERROR(J33/T33, " ")</f>
        <v>0.33895994539466</v>
      </c>
      <c r="AE33" s="11" t="n">
        <f aca="false">IFERROR(K33/U33, " ")</f>
        <v>0.387893001530793</v>
      </c>
      <c r="AF33" s="11" t="n">
        <f aca="false">IFERROR(L33/V33, " ")</f>
        <v>0.416484226767582</v>
      </c>
      <c r="AG33" s="11" t="n">
        <f aca="false">IFERROR(M33/W33, " ")</f>
        <v>0.452355798225209</v>
      </c>
      <c r="AH33" s="11" t="n">
        <f aca="false">AVERAGE(X33:AG33)</f>
        <v>0.40997288379897</v>
      </c>
      <c r="AJ33" s="22" t="n">
        <v>10067</v>
      </c>
      <c r="AK33" s="23" t="s">
        <v>21</v>
      </c>
      <c r="AL33" s="24" t="n">
        <v>0.579971645863912</v>
      </c>
    </row>
    <row r="34" customFormat="false" ht="13.5" hidden="false" customHeight="false" outlineLevel="0" collapsed="false">
      <c r="B34" s="6" t="n">
        <v>10083</v>
      </c>
      <c r="C34" s="7" t="s">
        <v>33</v>
      </c>
      <c r="D34" s="11" t="n">
        <f aca="false">SUM('TRL Energy'!D34:O34)/8760</f>
        <v>8.0120444063927</v>
      </c>
      <c r="E34" s="11" t="n">
        <f aca="false">SUM('TRL Energy'!P34:AA34)/8760</f>
        <v>8.25690787671233</v>
      </c>
      <c r="F34" s="11" t="n">
        <f aca="false">SUM('TRL Energy'!AB34:AM34)/8784</f>
        <v>8.25102459016394</v>
      </c>
      <c r="G34" s="11" t="n">
        <f aca="false">SUM('TRL Energy'!AN34:AY34)/8760</f>
        <v>8.22454337899543</v>
      </c>
      <c r="H34" s="11" t="n">
        <f aca="false">SUM('TRL Energy'!AZ34:BK34)/8760</f>
        <v>8.56758082191781</v>
      </c>
      <c r="I34" s="11" t="n">
        <f aca="false">SUM('TRL Energy'!BL34:BW34)/8760</f>
        <v>8.1080602739726</v>
      </c>
      <c r="J34" s="11" t="n">
        <f aca="false">SUM('TRL Energy'!BX34:CI34)/8784</f>
        <v>8.14777276373406</v>
      </c>
      <c r="K34" s="11" t="n">
        <f aca="false">SUM('TRL Energy'!CJ34:CU34)/8760</f>
        <v>8.81030582260046</v>
      </c>
      <c r="L34" s="11" t="n">
        <f aca="false">SUM('TRL Energy'!CV34:DG34)/8760</f>
        <v>8.54474885844749</v>
      </c>
      <c r="M34" s="11" t="n">
        <f aca="false">SUM('TRL Energy'!DH34:DS34)/8760</f>
        <v>8.55859235159817</v>
      </c>
      <c r="N34" s="11" t="n">
        <f aca="false">MAX('TRL CSP'!D34:O34)</f>
        <v>19.17</v>
      </c>
      <c r="O34" s="11" t="n">
        <f aca="false">MAX('TRL CSP'!P34:AA34)</f>
        <v>16.687</v>
      </c>
      <c r="P34" s="11" t="n">
        <f aca="false">MAX('TRL CSP'!AB34:AM34)</f>
        <v>15.7</v>
      </c>
      <c r="Q34" s="11" t="n">
        <f aca="false">MAX('TRL CSP'!AN34:AY34)</f>
        <v>16.1</v>
      </c>
      <c r="R34" s="11" t="n">
        <f aca="false">MAX('TRL CSP'!AZ34:BK34)</f>
        <v>19.024</v>
      </c>
      <c r="S34" s="11" t="n">
        <f aca="false">MAX('TRL CSP'!BL34:BW34)</f>
        <v>15.092</v>
      </c>
      <c r="T34" s="11" t="n">
        <f aca="false">MAX('TRL CSP'!BX34:CI34)</f>
        <v>16.646295</v>
      </c>
      <c r="U34" s="11" t="n">
        <f aca="false">MAX('TRL CSP'!CJ34:CU34)</f>
        <v>17.63647</v>
      </c>
      <c r="V34" s="11" t="n">
        <f aca="false">MAX('TRL CSP'!CV34:DG34)</f>
        <v>15.533</v>
      </c>
      <c r="W34" s="11" t="n">
        <f aca="false">MAX('TRL CSP'!DH34:DS34)</f>
        <v>15.677</v>
      </c>
      <c r="X34" s="11" t="n">
        <f aca="false">IFERROR(D34/N34, " ")</f>
        <v>0.417947021721059</v>
      </c>
      <c r="Y34" s="11" t="n">
        <f aca="false">IFERROR(E34/O34, " ")</f>
        <v>0.494810803422564</v>
      </c>
      <c r="Z34" s="11" t="n">
        <f aca="false">IFERROR(F34/P34, " ")</f>
        <v>0.525542967526365</v>
      </c>
      <c r="AA34" s="11" t="n">
        <f aca="false">IFERROR(G34/Q34, " ")</f>
        <v>0.510841203664313</v>
      </c>
      <c r="AB34" s="11" t="n">
        <f aca="false">IFERROR(H34/R34, " ")</f>
        <v>0.450356435130246</v>
      </c>
      <c r="AC34" s="11" t="n">
        <f aca="false">IFERROR(I34/S34, " ")</f>
        <v>0.537242265701869</v>
      </c>
      <c r="AD34" s="11" t="n">
        <f aca="false">IFERROR(J34/T34, " ")</f>
        <v>0.489464638451623</v>
      </c>
      <c r="AE34" s="11" t="n">
        <f aca="false">IFERROR(K34/U34, " ")</f>
        <v>0.49955041017848</v>
      </c>
      <c r="AF34" s="11" t="n">
        <f aca="false">IFERROR(L34/V34, " ")</f>
        <v>0.550102933010203</v>
      </c>
      <c r="AG34" s="11" t="n">
        <f aca="false">IFERROR(M34/W34, " ")</f>
        <v>0.545933045327434</v>
      </c>
      <c r="AH34" s="11" t="n">
        <f aca="false">AVERAGE(X34:AG34)</f>
        <v>0.502179172413416</v>
      </c>
      <c r="AJ34" s="22" t="n">
        <v>10204</v>
      </c>
      <c r="AK34" s="23" t="s">
        <v>72</v>
      </c>
      <c r="AL34" s="24" t="n">
        <v>0.578246253161857</v>
      </c>
    </row>
    <row r="35" customFormat="false" ht="13.5" hidden="false" customHeight="false" outlineLevel="0" collapsed="false">
      <c r="B35" s="6" t="n">
        <v>10086</v>
      </c>
      <c r="C35" s="7" t="s">
        <v>34</v>
      </c>
      <c r="D35" s="11" t="n">
        <f aca="false">SUM('TRL Energy'!D35:O35)/8760</f>
        <v>3.81160273972603</v>
      </c>
      <c r="E35" s="11" t="n">
        <f aca="false">SUM('TRL Energy'!P35:AA35)/8760</f>
        <v>3.8847899543379</v>
      </c>
      <c r="F35" s="11" t="n">
        <f aca="false">SUM('TRL Energy'!AB35:AM35)/8784</f>
        <v>3.87306466302368</v>
      </c>
      <c r="G35" s="11" t="n">
        <f aca="false">SUM('TRL Energy'!AN35:AY35)/8760</f>
        <v>3.88710045662101</v>
      </c>
      <c r="H35" s="11" t="n">
        <f aca="false">SUM('TRL Energy'!AZ35:BK35)/8760</f>
        <v>3.90832191780822</v>
      </c>
      <c r="I35" s="11" t="n">
        <f aca="false">SUM('TRL Energy'!BL35:BW35)/8760</f>
        <v>3.70411529680365</v>
      </c>
      <c r="J35" s="11" t="n">
        <f aca="false">SUM('TRL Energy'!BX35:CI35)/8784</f>
        <v>3.65564406876138</v>
      </c>
      <c r="K35" s="11" t="n">
        <f aca="false">SUM('TRL Energy'!CJ35:CU35)/8760</f>
        <v>3.90494520547945</v>
      </c>
      <c r="L35" s="11" t="n">
        <f aca="false">SUM('TRL Energy'!CV35:DG35)/8760</f>
        <v>3.85456621004566</v>
      </c>
      <c r="M35" s="11" t="n">
        <f aca="false">SUM('TRL Energy'!DH35:DS35)/8760</f>
        <v>3.86036586757991</v>
      </c>
      <c r="N35" s="11" t="n">
        <f aca="false">MAX('TRL CSP'!D35:O35)</f>
        <v>8.18</v>
      </c>
      <c r="O35" s="11" t="n">
        <f aca="false">MAX('TRL CSP'!P35:AA35)</f>
        <v>8.09</v>
      </c>
      <c r="P35" s="11" t="n">
        <f aca="false">MAX('TRL CSP'!AB35:AM35)</f>
        <v>7.1</v>
      </c>
      <c r="Q35" s="11" t="n">
        <f aca="false">MAX('TRL CSP'!AN35:AY35)</f>
        <v>7.3</v>
      </c>
      <c r="R35" s="11" t="n">
        <f aca="false">MAX('TRL CSP'!AZ35:BK35)</f>
        <v>8.38</v>
      </c>
      <c r="S35" s="11" t="n">
        <f aca="false">MAX('TRL CSP'!BL35:BW35)</f>
        <v>7.41</v>
      </c>
      <c r="T35" s="11" t="n">
        <f aca="false">MAX('TRL CSP'!BX35:CI35)</f>
        <v>6.83</v>
      </c>
      <c r="U35" s="11" t="n">
        <f aca="false">MAX('TRL CSP'!CJ35:CU35)</f>
        <v>8.02</v>
      </c>
      <c r="V35" s="11" t="n">
        <f aca="false">MAX('TRL CSP'!CV35:DG35)</f>
        <v>7.7</v>
      </c>
      <c r="W35" s="11" t="n">
        <f aca="false">MAX('TRL CSP'!DH35:DS35)</f>
        <v>8.12</v>
      </c>
      <c r="X35" s="11" t="n">
        <f aca="false">IFERROR(D35/N35, " ")</f>
        <v>0.465966105100981</v>
      </c>
      <c r="Y35" s="11" t="n">
        <f aca="false">IFERROR(E35/O35, " ")</f>
        <v>0.480196533292695</v>
      </c>
      <c r="Z35" s="11" t="n">
        <f aca="false">IFERROR(F35/P35, " ")</f>
        <v>0.545502065214603</v>
      </c>
      <c r="AA35" s="11" t="n">
        <f aca="false">IFERROR(G35/Q35, " ")</f>
        <v>0.532479514605617</v>
      </c>
      <c r="AB35" s="11" t="n">
        <f aca="false">IFERROR(H35/R35, " ")</f>
        <v>0.466386863700265</v>
      </c>
      <c r="AC35" s="11" t="n">
        <f aca="false">IFERROR(I35/S35, " ")</f>
        <v>0.499880606856094</v>
      </c>
      <c r="AD35" s="11" t="n">
        <f aca="false">IFERROR(J35/T35, " ")</f>
        <v>0.535233392205181</v>
      </c>
      <c r="AE35" s="11" t="n">
        <f aca="false">IFERROR(K35/U35, " ")</f>
        <v>0.486900898438834</v>
      </c>
      <c r="AF35" s="11" t="n">
        <f aca="false">IFERROR(L35/V35, " ")</f>
        <v>0.500593014291644</v>
      </c>
      <c r="AG35" s="11" t="n">
        <f aca="false">IFERROR(M35/W35, " ")</f>
        <v>0.475414515711811</v>
      </c>
      <c r="AH35" s="11" t="n">
        <f aca="false">AVERAGE(X35:AG35)</f>
        <v>0.498855350941773</v>
      </c>
      <c r="AJ35" s="22" t="n">
        <v>10391</v>
      </c>
      <c r="AK35" s="23" t="s">
        <v>119</v>
      </c>
      <c r="AL35" s="24" t="n">
        <v>0.575719223878572</v>
      </c>
    </row>
    <row r="36" customFormat="false" ht="13.5" hidden="false" customHeight="false" outlineLevel="0" collapsed="false">
      <c r="B36" s="6" t="n">
        <v>10087</v>
      </c>
      <c r="C36" s="7" t="s">
        <v>35</v>
      </c>
      <c r="D36" s="11" t="n">
        <f aca="false">SUM('TRL Energy'!D36:O36)/8760</f>
        <v>83.6276940639269</v>
      </c>
      <c r="E36" s="11" t="n">
        <f aca="false">SUM('TRL Energy'!P36:AA36)/8760</f>
        <v>87.5028117579909</v>
      </c>
      <c r="F36" s="11" t="n">
        <f aca="false">SUM('TRL Energy'!AB36:AM36)/8784</f>
        <v>83.1155510018215</v>
      </c>
      <c r="G36" s="11" t="n">
        <f aca="false">SUM('TRL Energy'!AN36:AY36)/8760</f>
        <v>83.0119863013699</v>
      </c>
      <c r="H36" s="11" t="n">
        <f aca="false">SUM('TRL Energy'!AZ36:BK36)/8760</f>
        <v>79.1183496575343</v>
      </c>
      <c r="I36" s="11" t="n">
        <f aca="false">SUM('TRL Energy'!BL36:BW36)/8760</f>
        <v>61.7427133561644</v>
      </c>
      <c r="J36" s="11" t="n">
        <f aca="false">SUM('TRL Energy'!BX36:CI36)/8784</f>
        <v>54.9339742714026</v>
      </c>
      <c r="K36" s="11" t="n">
        <f aca="false">SUM('TRL Energy'!CJ36:CU36)/8760</f>
        <v>40.0078105022831</v>
      </c>
      <c r="L36" s="11" t="n">
        <f aca="false">SUM('TRL Energy'!CV36:DG36)/8760</f>
        <v>32.0958904109589</v>
      </c>
      <c r="M36" s="11" t="n">
        <f aca="false">SUM('TRL Energy'!DH36:DS36)/8760</f>
        <v>31.3703047945205</v>
      </c>
      <c r="N36" s="11" t="n">
        <f aca="false">MAX('TRL CSP'!D36:O36)</f>
        <v>135.5</v>
      </c>
      <c r="O36" s="11" t="n">
        <f aca="false">MAX('TRL CSP'!P36:AA36)</f>
        <v>135.8</v>
      </c>
      <c r="P36" s="11" t="n">
        <f aca="false">MAX('TRL CSP'!AB36:AM36)</f>
        <v>125</v>
      </c>
      <c r="Q36" s="11" t="n">
        <f aca="false">MAX('TRL CSP'!AN36:AY36)</f>
        <v>120.7</v>
      </c>
      <c r="R36" s="11" t="n">
        <f aca="false">MAX('TRL CSP'!AZ36:BK36)</f>
        <v>132.6</v>
      </c>
      <c r="S36" s="11" t="n">
        <f aca="false">MAX('TRL CSP'!BL36:BW36)</f>
        <v>114.75</v>
      </c>
      <c r="T36" s="11" t="n">
        <f aca="false">MAX('TRL CSP'!BX36:CI36)</f>
        <v>95.18</v>
      </c>
      <c r="U36" s="11" t="n">
        <f aca="false">MAX('TRL CSP'!CJ36:CU36)</f>
        <v>106.78</v>
      </c>
      <c r="V36" s="11" t="n">
        <f aca="false">MAX('TRL CSP'!CV36:DG36)</f>
        <v>69.06</v>
      </c>
      <c r="W36" s="11" t="n">
        <f aca="false">MAX('TRL CSP'!DH36:DS36)</f>
        <v>72.41</v>
      </c>
      <c r="X36" s="11" t="n">
        <f aca="false">IFERROR(D36/N36, " ")</f>
        <v>0.617178553977321</v>
      </c>
      <c r="Y36" s="11" t="n">
        <f aca="false">IFERROR(E36/O36, " ")</f>
        <v>0.644350602047061</v>
      </c>
      <c r="Z36" s="11" t="n">
        <f aca="false">IFERROR(F36/P36, " ")</f>
        <v>0.664924408014572</v>
      </c>
      <c r="AA36" s="11" t="n">
        <f aca="false">IFERROR(G36/Q36, " ")</f>
        <v>0.687754650384175</v>
      </c>
      <c r="AB36" s="11" t="n">
        <f aca="false">IFERROR(H36/R36, " ")</f>
        <v>0.596669303601314</v>
      </c>
      <c r="AC36" s="11" t="n">
        <f aca="false">IFERROR(I36/S36, " ")</f>
        <v>0.538062861491629</v>
      </c>
      <c r="AD36" s="11" t="n">
        <f aca="false">IFERROR(J36/T36, " ")</f>
        <v>0.577158796715723</v>
      </c>
      <c r="AE36" s="11" t="n">
        <f aca="false">IFERROR(K36/U36, " ")</f>
        <v>0.374675131132076</v>
      </c>
      <c r="AF36" s="11" t="n">
        <f aca="false">IFERROR(L36/V36, " ")</f>
        <v>0.464753698392107</v>
      </c>
      <c r="AG36" s="11" t="n">
        <f aca="false">IFERROR(M36/W36, " ")</f>
        <v>0.433231664059115</v>
      </c>
      <c r="AH36" s="11" t="n">
        <f aca="false">AVERAGE(X36:AG36)</f>
        <v>0.559875966981509</v>
      </c>
      <c r="AJ36" s="22" t="n">
        <v>10072</v>
      </c>
      <c r="AK36" s="23" t="s">
        <v>25</v>
      </c>
      <c r="AL36" s="24" t="n">
        <v>0.574973449922279</v>
      </c>
    </row>
    <row r="37" customFormat="false" ht="13.5" hidden="false" customHeight="false" outlineLevel="0" collapsed="false">
      <c r="B37" s="6" t="n">
        <v>10089</v>
      </c>
      <c r="C37" s="7" t="s">
        <v>36</v>
      </c>
      <c r="D37" s="11" t="n">
        <f aca="false">SUM('TRL Energy'!D37:O37)/8760</f>
        <v>96.9044059360731</v>
      </c>
      <c r="E37" s="11" t="n">
        <f aca="false">SUM('TRL Energy'!P37:AA37)/8760</f>
        <v>100.28594086758</v>
      </c>
      <c r="F37" s="11" t="n">
        <f aca="false">SUM('TRL Energy'!AB37:AM37)/8784</f>
        <v>100.559653916211</v>
      </c>
      <c r="G37" s="11" t="n">
        <f aca="false">SUM('TRL Energy'!AN37:AY37)/8760</f>
        <v>98.8812785388128</v>
      </c>
      <c r="H37" s="11" t="n">
        <f aca="false">SUM('TRL Energy'!AZ37:BK37)/8760</f>
        <v>104.663789726027</v>
      </c>
      <c r="I37" s="11" t="n">
        <f aca="false">SUM('TRL Energy'!BL37:BW37)/8760</f>
        <v>103.777322031963</v>
      </c>
      <c r="J37" s="11" t="n">
        <f aca="false">SUM('TRL Energy'!BX37:CI37)/8784</f>
        <v>103.375286570719</v>
      </c>
      <c r="K37" s="11" t="n">
        <f aca="false">SUM('TRL Energy'!CJ37:CU37)/8760</f>
        <v>110.187358080812</v>
      </c>
      <c r="L37" s="11" t="n">
        <f aca="false">SUM('TRL Energy'!CV37:DG37)/8760</f>
        <v>109.254452054795</v>
      </c>
      <c r="M37" s="11" t="n">
        <f aca="false">SUM('TRL Energy'!DH37:DS37)/8760</f>
        <v>111.476637671233</v>
      </c>
      <c r="N37" s="11" t="n">
        <f aca="false">MAX('TRL CSP'!D37:O37)</f>
        <v>210.399</v>
      </c>
      <c r="O37" s="11" t="n">
        <f aca="false">MAX('TRL CSP'!P37:AA37)</f>
        <v>190.45</v>
      </c>
      <c r="P37" s="11" t="n">
        <f aca="false">MAX('TRL CSP'!AB37:AM37)</f>
        <v>176.6</v>
      </c>
      <c r="Q37" s="11" t="n">
        <f aca="false">MAX('TRL CSP'!AN37:AY37)</f>
        <v>172.3</v>
      </c>
      <c r="R37" s="11" t="n">
        <f aca="false">MAX('TRL CSP'!AZ37:BK37)</f>
        <v>209.166</v>
      </c>
      <c r="S37" s="11" t="n">
        <f aca="false">MAX('TRL CSP'!BL37:BW37)</f>
        <v>187.702</v>
      </c>
      <c r="T37" s="11" t="n">
        <f aca="false">MAX('TRL CSP'!BX37:CI37)</f>
        <v>180.4463655</v>
      </c>
      <c r="U37" s="11" t="n">
        <f aca="false">MAX('TRL CSP'!CJ37:CU37)</f>
        <v>223.0444745</v>
      </c>
      <c r="V37" s="11" t="n">
        <f aca="false">MAX('TRL CSP'!CV37:DG37)</f>
        <v>190.64</v>
      </c>
      <c r="W37" s="11" t="n">
        <f aca="false">MAX('TRL CSP'!DH37:DS37)</f>
        <v>215.711</v>
      </c>
      <c r="X37" s="11" t="n">
        <f aca="false">IFERROR(D37/N37, " ")</f>
        <v>0.460574460601396</v>
      </c>
      <c r="Y37" s="11" t="n">
        <f aca="false">IFERROR(E37/O37, " ")</f>
        <v>0.52657359342389</v>
      </c>
      <c r="Z37" s="11" t="n">
        <f aca="false">IFERROR(F37/P37, " ")</f>
        <v>0.569420463851706</v>
      </c>
      <c r="AA37" s="11" t="n">
        <f aca="false">IFERROR(G37/Q37, " ")</f>
        <v>0.573890183045924</v>
      </c>
      <c r="AB37" s="11" t="n">
        <f aca="false">IFERROR(H37/R37, " ")</f>
        <v>0.500386246933189</v>
      </c>
      <c r="AC37" s="11" t="n">
        <f aca="false">IFERROR(I37/S37, " ")</f>
        <v>0.552883411108904</v>
      </c>
      <c r="AD37" s="11" t="n">
        <f aca="false">IFERROR(J37/T37, " ")</f>
        <v>0.572886498901079</v>
      </c>
      <c r="AE37" s="11" t="n">
        <f aca="false">IFERROR(K37/U37, " ")</f>
        <v>0.494015188351201</v>
      </c>
      <c r="AF37" s="11" t="n">
        <f aca="false">IFERROR(L37/V37, " ")</f>
        <v>0.573093013296237</v>
      </c>
      <c r="AG37" s="11" t="n">
        <f aca="false">IFERROR(M37/W37, " ")</f>
        <v>0.516786986622068</v>
      </c>
      <c r="AH37" s="11" t="n">
        <f aca="false">AVERAGE(X37:AG37)</f>
        <v>0.534051004613559</v>
      </c>
      <c r="AJ37" s="22" t="n">
        <v>10170</v>
      </c>
      <c r="AK37" s="23" t="s">
        <v>59</v>
      </c>
      <c r="AL37" s="24" t="n">
        <v>0.567621432114352</v>
      </c>
    </row>
    <row r="38" customFormat="false" ht="13.5" hidden="false" customHeight="false" outlineLevel="0" collapsed="false">
      <c r="B38" s="6" t="n">
        <v>10091</v>
      </c>
      <c r="C38" s="7" t="s">
        <v>37</v>
      </c>
      <c r="D38" s="11" t="n">
        <f aca="false">SUM('TRL Energy'!D38:O38)/8760</f>
        <v>9.29849155251142</v>
      </c>
      <c r="E38" s="11" t="n">
        <f aca="false">SUM('TRL Energy'!P38:AA38)/8760</f>
        <v>9.23830566231186</v>
      </c>
      <c r="F38" s="11" t="n">
        <f aca="false">SUM('TRL Energy'!AB38:AM38)/8784</f>
        <v>9.07433970856102</v>
      </c>
      <c r="G38" s="11" t="n">
        <f aca="false">SUM('TRL Energy'!AN38:AY38)/8760</f>
        <v>8.99977168949772</v>
      </c>
      <c r="H38" s="11" t="n">
        <f aca="false">SUM('TRL Energy'!AZ38:BK38)/8760</f>
        <v>9.03704075342466</v>
      </c>
      <c r="I38" s="11" t="n">
        <f aca="false">SUM('TRL Energy'!BL38:BW38)/8760</f>
        <v>8.880175</v>
      </c>
      <c r="J38" s="11" t="n">
        <f aca="false">SUM('TRL Energy'!BX38:CI38)/8784</f>
        <v>9.16821936049169</v>
      </c>
      <c r="K38" s="11" t="n">
        <f aca="false">SUM('TRL Energy'!CJ38:CU38)/8760</f>
        <v>9.37860277492888</v>
      </c>
      <c r="L38" s="11" t="n">
        <f aca="false">SUM('TRL Energy'!CV38:DG38)/8760</f>
        <v>9.28196347031964</v>
      </c>
      <c r="M38" s="11" t="n">
        <f aca="false">SUM('TRL Energy'!DH38:DS38)/8760</f>
        <v>9.22439908675799</v>
      </c>
      <c r="N38" s="11" t="n">
        <f aca="false">MAX('TRL CSP'!D38:O38)</f>
        <v>18.9900384615385</v>
      </c>
      <c r="O38" s="11" t="n">
        <f aca="false">MAX('TRL CSP'!P38:AA38)</f>
        <v>17.568315</v>
      </c>
      <c r="P38" s="11" t="n">
        <f aca="false">MAX('TRL CSP'!AB38:AM38)</f>
        <v>16.5</v>
      </c>
      <c r="Q38" s="11" t="n">
        <f aca="false">MAX('TRL CSP'!AN38:AY38)</f>
        <v>18.2</v>
      </c>
      <c r="R38" s="11" t="n">
        <f aca="false">MAX('TRL CSP'!AZ38:BK38)</f>
        <v>17.941</v>
      </c>
      <c r="S38" s="11" t="n">
        <f aca="false">MAX('TRL CSP'!BL38:BW38)</f>
        <v>18.064</v>
      </c>
      <c r="T38" s="11" t="n">
        <f aca="false">MAX('TRL CSP'!BX38:CI38)</f>
        <v>17.800069302</v>
      </c>
      <c r="U38" s="11" t="n">
        <f aca="false">MAX('TRL CSP'!CJ38:CU38)</f>
        <v>19.410306288</v>
      </c>
      <c r="V38" s="11" t="n">
        <f aca="false">MAX('TRL CSP'!CV38:DG38)</f>
        <v>16.262</v>
      </c>
      <c r="W38" s="11" t="n">
        <f aca="false">MAX('TRL CSP'!DH38:DS38)</f>
        <v>16.698</v>
      </c>
      <c r="X38" s="11" t="n">
        <f aca="false">IFERROR(D38/N38, " ")</f>
        <v>0.489651012100062</v>
      </c>
      <c r="Y38" s="11" t="n">
        <f aca="false">IFERROR(E38/O38, " ")</f>
        <v>0.525850410942191</v>
      </c>
      <c r="Z38" s="11" t="n">
        <f aca="false">IFERROR(F38/P38, " ")</f>
        <v>0.549959982337032</v>
      </c>
      <c r="AA38" s="11" t="n">
        <f aca="false">IFERROR(G38/Q38, " ")</f>
        <v>0.494492949972402</v>
      </c>
      <c r="AB38" s="11" t="n">
        <f aca="false">IFERROR(H38/R38, " ")</f>
        <v>0.50370886536005</v>
      </c>
      <c r="AC38" s="11" t="n">
        <f aca="false">IFERROR(I38/S38, " ")</f>
        <v>0.491595161647476</v>
      </c>
      <c r="AD38" s="11" t="n">
        <f aca="false">IFERROR(J38/T38, " ")</f>
        <v>0.515066498053553</v>
      </c>
      <c r="AE38" s="11" t="n">
        <f aca="false">IFERROR(K38/U38, " ")</f>
        <v>0.483176444295832</v>
      </c>
      <c r="AF38" s="11" t="n">
        <f aca="false">IFERROR(L38/V38, " ")</f>
        <v>0.570776255707763</v>
      </c>
      <c r="AG38" s="11" t="n">
        <f aca="false">IFERROR(M38/W38, " ")</f>
        <v>0.552425385480776</v>
      </c>
      <c r="AH38" s="11" t="n">
        <f aca="false">AVERAGE(X38:AG38)</f>
        <v>0.517670296589714</v>
      </c>
      <c r="AJ38" s="22" t="n">
        <v>11680</v>
      </c>
      <c r="AK38" s="23" t="s">
        <v>136</v>
      </c>
      <c r="AL38" s="24" t="n">
        <v>0.566356538996921</v>
      </c>
    </row>
    <row r="39" customFormat="false" ht="13.5" hidden="false" customHeight="false" outlineLevel="0" collapsed="false">
      <c r="B39" s="6" t="n">
        <v>10094</v>
      </c>
      <c r="C39" s="7" t="s">
        <v>38</v>
      </c>
      <c r="D39" s="11" t="n">
        <f aca="false">SUM('TRL Energy'!D39:O39)/8760</f>
        <v>2.90297271689498</v>
      </c>
      <c r="E39" s="11" t="n">
        <f aca="false">SUM('TRL Energy'!P39:AA39)/8760</f>
        <v>2.8574100456621</v>
      </c>
      <c r="F39" s="11" t="n">
        <f aca="false">SUM('TRL Energy'!AB39:AM39)/8784</f>
        <v>2.66882969034608</v>
      </c>
      <c r="G39" s="11" t="n">
        <f aca="false">SUM('TRL Energy'!AN39:AY39)/8760</f>
        <v>2.84543378995434</v>
      </c>
      <c r="H39" s="11" t="n">
        <f aca="false">SUM('TRL Energy'!AZ39:BK39)/8760</f>
        <v>2.92026780821918</v>
      </c>
      <c r="I39" s="11" t="n">
        <f aca="false">SUM('TRL Energy'!BL39:BW39)/8760</f>
        <v>2.82484783105023</v>
      </c>
      <c r="J39" s="11" t="n">
        <f aca="false">SUM('TRL Energy'!BX39:CI39)/8784</f>
        <v>2.88364845173042</v>
      </c>
      <c r="K39" s="11" t="n">
        <f aca="false">SUM('TRL Energy'!CJ39:CU39)/8760</f>
        <v>2.75567581847945</v>
      </c>
      <c r="L39" s="11" t="n">
        <f aca="false">SUM('TRL Energy'!CV39:DG39)/8760</f>
        <v>2.66221461187215</v>
      </c>
      <c r="M39" s="11" t="n">
        <f aca="false">SUM('TRL Energy'!DH39:DS39)/8760</f>
        <v>2.85108789954338</v>
      </c>
      <c r="N39" s="11" t="n">
        <f aca="false">MAX('TRL CSP'!D39:O39)</f>
        <v>5.181</v>
      </c>
      <c r="O39" s="11" t="n">
        <f aca="false">MAX('TRL CSP'!P39:AA39)</f>
        <v>4.9</v>
      </c>
      <c r="P39" s="11" t="n">
        <f aca="false">MAX('TRL CSP'!AB39:AM39)</f>
        <v>4.4</v>
      </c>
      <c r="Q39" s="11" t="n">
        <f aca="false">MAX('TRL CSP'!AN39:AY39)</f>
        <v>4.8</v>
      </c>
      <c r="R39" s="11" t="n">
        <f aca="false">MAX('TRL CSP'!AZ39:BK39)</f>
        <v>5.085</v>
      </c>
      <c r="S39" s="11" t="n">
        <f aca="false">MAX('TRL CSP'!BL39:BW39)</f>
        <v>5.464</v>
      </c>
      <c r="T39" s="11" t="n">
        <f aca="false">MAX('TRL CSP'!BX39:CI39)</f>
        <v>4.856</v>
      </c>
      <c r="U39" s="11" t="n">
        <f aca="false">MAX('TRL CSP'!CJ39:CU39)</f>
        <v>4.888</v>
      </c>
      <c r="V39" s="11" t="n">
        <f aca="false">MAX('TRL CSP'!CV39:DG39)</f>
        <v>4.248</v>
      </c>
      <c r="W39" s="11" t="n">
        <f aca="false">MAX('TRL CSP'!DH39:DS39)</f>
        <v>4.478</v>
      </c>
      <c r="X39" s="11" t="n">
        <f aca="false">IFERROR(D39/N39, " ")</f>
        <v>0.56031127521617</v>
      </c>
      <c r="Y39" s="11" t="n">
        <f aca="false">IFERROR(E39/O39, " ")</f>
        <v>0.58314490727798</v>
      </c>
      <c r="Z39" s="11" t="n">
        <f aca="false">IFERROR(F39/P39, " ")</f>
        <v>0.606552202351383</v>
      </c>
      <c r="AA39" s="11" t="n">
        <f aca="false">IFERROR(G39/Q39, " ")</f>
        <v>0.592798706240487</v>
      </c>
      <c r="AB39" s="11" t="n">
        <f aca="false">IFERROR(H39/R39, " ")</f>
        <v>0.574290621085384</v>
      </c>
      <c r="AC39" s="11" t="n">
        <f aca="false">IFERROR(I39/S39, " ")</f>
        <v>0.516992648435254</v>
      </c>
      <c r="AD39" s="11" t="n">
        <f aca="false">IFERROR(J39/T39, " ")</f>
        <v>0.593832053486495</v>
      </c>
      <c r="AE39" s="11" t="n">
        <f aca="false">IFERROR(K39/U39, " ")</f>
        <v>0.563763465319037</v>
      </c>
      <c r="AF39" s="11" t="n">
        <f aca="false">IFERROR(L39/V39, " ")</f>
        <v>0.626698354960486</v>
      </c>
      <c r="AG39" s="11" t="n">
        <f aca="false">IFERROR(M39/W39, " ")</f>
        <v>0.636687784623354</v>
      </c>
      <c r="AH39" s="11" t="n">
        <f aca="false">AVERAGE(X39:AG39)</f>
        <v>0.585507201899603</v>
      </c>
      <c r="AJ39" s="22" t="n">
        <v>10044</v>
      </c>
      <c r="AK39" s="23" t="s">
        <v>10</v>
      </c>
      <c r="AL39" s="24" t="n">
        <v>0.564657520402453</v>
      </c>
    </row>
    <row r="40" customFormat="false" ht="13.5" hidden="false" customHeight="false" outlineLevel="0" collapsed="false">
      <c r="B40" s="6" t="n">
        <v>10095</v>
      </c>
      <c r="C40" s="7" t="s">
        <v>39</v>
      </c>
      <c r="D40" s="11" t="n">
        <f aca="false">SUM('TRL Energy'!D40:O40)/8760</f>
        <v>3.57432442922374</v>
      </c>
      <c r="E40" s="11" t="n">
        <f aca="false">SUM('TRL Energy'!P40:AA40)/8760</f>
        <v>3.44433858447489</v>
      </c>
      <c r="F40" s="11" t="n">
        <f aca="false">SUM('TRL Energy'!AB40:AM40)/8784</f>
        <v>3.38877504553734</v>
      </c>
      <c r="G40" s="11" t="n">
        <f aca="false">SUM('TRL Energy'!AN40:AY40)/8760</f>
        <v>3.49372146118721</v>
      </c>
      <c r="H40" s="11" t="n">
        <f aca="false">SUM('TRL Energy'!AZ40:BK40)/8760</f>
        <v>3.56174611872146</v>
      </c>
      <c r="I40" s="11" t="n">
        <f aca="false">SUM('TRL Energy'!BL40:BW40)/8760</f>
        <v>3.57076700913242</v>
      </c>
      <c r="J40" s="11" t="n">
        <f aca="false">SUM('TRL Energy'!BX40:CI40)/8784</f>
        <v>3.74813513205829</v>
      </c>
      <c r="K40" s="11" t="n">
        <f aca="false">SUM('TRL Energy'!CJ40:CU40)/8760</f>
        <v>3.8688894977169</v>
      </c>
      <c r="L40" s="11" t="n">
        <f aca="false">SUM('TRL Energy'!CV40:DG40)/8760</f>
        <v>3.8216894977169</v>
      </c>
      <c r="M40" s="11" t="n">
        <f aca="false">SUM('TRL Energy'!DH40:DS40)/8760</f>
        <v>3.69941084474886</v>
      </c>
      <c r="N40" s="11" t="n">
        <f aca="false">MAX('TRL CSP'!D40:O40)</f>
        <v>5.838</v>
      </c>
      <c r="O40" s="11" t="n">
        <f aca="false">MAX('TRL CSP'!P40:AA40)</f>
        <v>5.798</v>
      </c>
      <c r="P40" s="11" t="n">
        <f aca="false">MAX('TRL CSP'!AB40:AM40)</f>
        <v>5.9</v>
      </c>
      <c r="Q40" s="11" t="n">
        <f aca="false">MAX('TRL CSP'!AN40:AY40)</f>
        <v>5.8</v>
      </c>
      <c r="R40" s="11" t="n">
        <f aca="false">MAX('TRL CSP'!AZ40:BK40)</f>
        <v>6.217</v>
      </c>
      <c r="S40" s="11" t="n">
        <f aca="false">MAX('TRL CSP'!BL40:BW40)</f>
        <v>5.992</v>
      </c>
      <c r="T40" s="11" t="n">
        <f aca="false">MAX('TRL CSP'!BX40:CI40)</f>
        <v>5.926</v>
      </c>
      <c r="U40" s="11" t="n">
        <f aca="false">MAX('TRL CSP'!CJ40:CU40)</f>
        <v>6.563</v>
      </c>
      <c r="V40" s="11" t="n">
        <f aca="false">MAX('TRL CSP'!CV40:DG40)</f>
        <v>6.202</v>
      </c>
      <c r="W40" s="11" t="n">
        <f aca="false">MAX('TRL CSP'!DH40:DS40)</f>
        <v>6.024</v>
      </c>
      <c r="X40" s="11" t="n">
        <f aca="false">IFERROR(D40/N40, " ")</f>
        <v>0.61225152950047</v>
      </c>
      <c r="Y40" s="11" t="n">
        <f aca="false">IFERROR(E40/O40, " ")</f>
        <v>0.594056327091219</v>
      </c>
      <c r="Z40" s="11" t="n">
        <f aca="false">IFERROR(F40/P40, " ")</f>
        <v>0.57436865178599</v>
      </c>
      <c r="AA40" s="11" t="n">
        <f aca="false">IFERROR(G40/Q40, " ")</f>
        <v>0.60236576917021</v>
      </c>
      <c r="AB40" s="11" t="n">
        <f aca="false">IFERROR(H40/R40, " ")</f>
        <v>0.572904313772151</v>
      </c>
      <c r="AC40" s="11" t="n">
        <f aca="false">IFERROR(I40/S40, " ")</f>
        <v>0.595922398052807</v>
      </c>
      <c r="AD40" s="11" t="n">
        <f aca="false">IFERROR(J40/T40, " ")</f>
        <v>0.632489897411119</v>
      </c>
      <c r="AE40" s="11" t="n">
        <f aca="false">IFERROR(K40/U40, " ")</f>
        <v>0.589500152021468</v>
      </c>
      <c r="AF40" s="11" t="n">
        <f aca="false">IFERROR(L40/V40, " ")</f>
        <v>0.616202756806981</v>
      </c>
      <c r="AG40" s="11" t="n">
        <f aca="false">IFERROR(M40/W40, " ")</f>
        <v>0.614112026020727</v>
      </c>
      <c r="AH40" s="11" t="n">
        <f aca="false">AVERAGE(X40:AG40)</f>
        <v>0.600417382163314</v>
      </c>
      <c r="AJ40" s="22" t="n">
        <v>10157</v>
      </c>
      <c r="AK40" s="23" t="s">
        <v>57</v>
      </c>
      <c r="AL40" s="24" t="n">
        <v>0.564166987436619</v>
      </c>
    </row>
    <row r="41" customFormat="false" ht="13.5" hidden="false" customHeight="false" outlineLevel="0" collapsed="false">
      <c r="B41" s="6" t="n">
        <v>10097</v>
      </c>
      <c r="C41" s="7" t="s">
        <v>40</v>
      </c>
      <c r="D41" s="11" t="n">
        <f aca="false">SUM('TRL Energy'!D41:O41)/8760</f>
        <v>1.99527511415525</v>
      </c>
      <c r="E41" s="11" t="n">
        <f aca="false">SUM('TRL Energy'!P41:AA41)/8760</f>
        <v>2.09274543378995</v>
      </c>
      <c r="F41" s="11" t="n">
        <f aca="false">SUM('TRL Energy'!AB41:AM41)/8784</f>
        <v>2.00728597449909</v>
      </c>
      <c r="G41" s="11" t="n">
        <f aca="false">SUM('TRL Energy'!AN41:AY41)/8760</f>
        <v>1.95</v>
      </c>
      <c r="H41" s="11" t="n">
        <f aca="false">SUM('TRL Energy'!AZ41:BK41)/8760</f>
        <v>2.02654680365297</v>
      </c>
      <c r="I41" s="11" t="n">
        <f aca="false">SUM('TRL Energy'!BL41:BW41)/8760</f>
        <v>1.91694063926941</v>
      </c>
      <c r="J41" s="11" t="n">
        <f aca="false">SUM('TRL Energy'!BX41:CI41)/8784</f>
        <v>1.86904713114754</v>
      </c>
      <c r="K41" s="11" t="n">
        <f aca="false">SUM('TRL Energy'!CJ41:CU41)/8760</f>
        <v>2.05741666666667</v>
      </c>
      <c r="L41" s="11" t="n">
        <f aca="false">SUM('TRL Energy'!CV41:DG41)/8760</f>
        <v>2.00228310502283</v>
      </c>
      <c r="M41" s="11" t="n">
        <f aca="false">SUM('TRL Energy'!DH41:DS41)/8760</f>
        <v>2.00546232876712</v>
      </c>
      <c r="N41" s="11" t="n">
        <f aca="false">MAX('TRL CSP'!D41:O41)</f>
        <v>4.48</v>
      </c>
      <c r="O41" s="11" t="n">
        <f aca="false">MAX('TRL CSP'!P41:AA41)</f>
        <v>4.55</v>
      </c>
      <c r="P41" s="11" t="n">
        <f aca="false">MAX('TRL CSP'!AB41:AM41)</f>
        <v>3.8</v>
      </c>
      <c r="Q41" s="11" t="n">
        <f aca="false">MAX('TRL CSP'!AN41:AY41)</f>
        <v>3.8</v>
      </c>
      <c r="R41" s="11" t="n">
        <f aca="false">MAX('TRL CSP'!AZ41:BK41)</f>
        <v>4.9</v>
      </c>
      <c r="S41" s="11" t="n">
        <f aca="false">MAX('TRL CSP'!BL41:BW41)</f>
        <v>4.24</v>
      </c>
      <c r="T41" s="11" t="n">
        <f aca="false">MAX('TRL CSP'!BX41:CI41)</f>
        <v>4.59</v>
      </c>
      <c r="U41" s="11" t="n">
        <f aca="false">MAX('TRL CSP'!CJ41:CU41)</f>
        <v>4.99</v>
      </c>
      <c r="V41" s="11" t="n">
        <f aca="false">MAX('TRL CSP'!CV41:DG41)</f>
        <v>4.41</v>
      </c>
      <c r="W41" s="11" t="n">
        <f aca="false">MAX('TRL CSP'!DH41:DS41)</f>
        <v>4.55</v>
      </c>
      <c r="X41" s="11" t="n">
        <f aca="false">IFERROR(D41/N41, " ")</f>
        <v>0.445373909409654</v>
      </c>
      <c r="Y41" s="11" t="n">
        <f aca="false">IFERROR(E41/O41, " ")</f>
        <v>0.459944051382408</v>
      </c>
      <c r="Z41" s="11" t="n">
        <f aca="false">IFERROR(F41/P41, " ")</f>
        <v>0.528233151183971</v>
      </c>
      <c r="AA41" s="11" t="n">
        <f aca="false">IFERROR(G41/Q41, " ")</f>
        <v>0.513157894736842</v>
      </c>
      <c r="AB41" s="11" t="n">
        <f aca="false">IFERROR(H41/R41, " ")</f>
        <v>0.41358098033734</v>
      </c>
      <c r="AC41" s="11" t="n">
        <f aca="false">IFERROR(I41/S41, " ")</f>
        <v>0.452108641337124</v>
      </c>
      <c r="AD41" s="11" t="n">
        <f aca="false">IFERROR(J41/T41, " ")</f>
        <v>0.407199810707525</v>
      </c>
      <c r="AE41" s="11" t="n">
        <f aca="false">IFERROR(K41/U41, " ")</f>
        <v>0.412307949231797</v>
      </c>
      <c r="AF41" s="11" t="n">
        <f aca="false">IFERROR(L41/V41, " ")</f>
        <v>0.454032450118556</v>
      </c>
      <c r="AG41" s="11" t="n">
        <f aca="false">IFERROR(M41/W41, " ")</f>
        <v>0.44076095137739</v>
      </c>
      <c r="AH41" s="11" t="n">
        <f aca="false">AVERAGE(X41:AG41)</f>
        <v>0.452669978982261</v>
      </c>
      <c r="AJ41" s="22" t="n">
        <v>10062</v>
      </c>
      <c r="AK41" s="23" t="s">
        <v>17</v>
      </c>
      <c r="AL41" s="24" t="n">
        <v>0.563917714199251</v>
      </c>
    </row>
    <row r="42" customFormat="false" ht="13.5" hidden="false" customHeight="false" outlineLevel="0" collapsed="false">
      <c r="B42" s="6" t="n">
        <v>10101</v>
      </c>
      <c r="C42" s="7" t="s">
        <v>41</v>
      </c>
      <c r="D42" s="11" t="n">
        <f aca="false">SUM('TRL Energy'!D42:O42)/8760</f>
        <v>75.3359293355169</v>
      </c>
      <c r="E42" s="11" t="n">
        <f aca="false">SUM('TRL Energy'!P42:AA42)/8760</f>
        <v>79.212018269979</v>
      </c>
      <c r="F42" s="11" t="n">
        <f aca="false">SUM('TRL Energy'!AB42:AM42)/8784</f>
        <v>78.4499089253188</v>
      </c>
      <c r="G42" s="11" t="n">
        <f aca="false">SUM('TRL Energy'!AN42:AY42)/8760</f>
        <v>76.5928082191781</v>
      </c>
      <c r="H42" s="11" t="n">
        <f aca="false">SUM('TRL Energy'!AZ42:BK42)/8760</f>
        <v>77.0045689497717</v>
      </c>
      <c r="I42" s="11" t="n">
        <f aca="false">SUM('TRL Energy'!BL42:BW42)/8760</f>
        <v>71.3511547945206</v>
      </c>
      <c r="J42" s="11" t="n">
        <f aca="false">SUM('TRL Energy'!BX42:CI42)/8784</f>
        <v>72.1868459699454</v>
      </c>
      <c r="K42" s="11" t="n">
        <f aca="false">SUM('TRL Energy'!CJ42:CU42)/8760</f>
        <v>78.4294507990868</v>
      </c>
      <c r="L42" s="11" t="n">
        <f aca="false">SUM('TRL Energy'!CV42:DG42)/8760</f>
        <v>77.1649543378995</v>
      </c>
      <c r="M42" s="11" t="n">
        <f aca="false">SUM('TRL Energy'!DH42:DS42)/8760</f>
        <v>76.0504675799087</v>
      </c>
      <c r="N42" s="11" t="n">
        <f aca="false">MAX('TRL CSP'!D42:O42)</f>
        <v>205.485185484</v>
      </c>
      <c r="O42" s="11" t="n">
        <f aca="false">MAX('TRL CSP'!P42:AA42)</f>
        <v>191.395385</v>
      </c>
      <c r="P42" s="11" t="n">
        <f aca="false">MAX('TRL CSP'!AB42:AM42)</f>
        <v>182</v>
      </c>
      <c r="Q42" s="11" t="n">
        <f aca="false">MAX('TRL CSP'!AN42:AY42)</f>
        <v>168.6</v>
      </c>
      <c r="R42" s="11" t="n">
        <f aca="false">MAX('TRL CSP'!AZ42:BK42)</f>
        <v>209.533</v>
      </c>
      <c r="S42" s="11" t="n">
        <f aca="false">MAX('TRL CSP'!BL42:BW42)</f>
        <v>186.671</v>
      </c>
      <c r="T42" s="11" t="n">
        <f aca="false">MAX('TRL CSP'!BX42:CI42)</f>
        <v>172.84</v>
      </c>
      <c r="U42" s="11" t="n">
        <f aca="false">MAX('TRL CSP'!CJ42:CU42)</f>
        <v>202.303</v>
      </c>
      <c r="V42" s="11" t="n">
        <f aca="false">MAX('TRL CSP'!CV42:DG42)</f>
        <v>183.096</v>
      </c>
      <c r="W42" s="11" t="n">
        <f aca="false">MAX('TRL CSP'!DH42:DS42)</f>
        <v>196.458</v>
      </c>
      <c r="X42" s="11" t="n">
        <f aca="false">IFERROR(D42/N42, " ")</f>
        <v>0.366624626286662</v>
      </c>
      <c r="Y42" s="11" t="n">
        <f aca="false">IFERROR(E42/O42, " ")</f>
        <v>0.413865873881855</v>
      </c>
      <c r="Z42" s="11" t="n">
        <f aca="false">IFERROR(F42/P42, " ")</f>
        <v>0.43104345563362</v>
      </c>
      <c r="AA42" s="11" t="n">
        <f aca="false">IFERROR(G42/Q42, " ")</f>
        <v>0.454287118737711</v>
      </c>
      <c r="AB42" s="11" t="n">
        <f aca="false">IFERROR(H42/R42, " ")</f>
        <v>0.367505686215401</v>
      </c>
      <c r="AC42" s="11" t="n">
        <f aca="false">IFERROR(I42/S42, " ")</f>
        <v>0.382229456072558</v>
      </c>
      <c r="AD42" s="11" t="n">
        <f aca="false">IFERROR(J42/T42, " ")</f>
        <v>0.417651272679619</v>
      </c>
      <c r="AE42" s="11" t="n">
        <f aca="false">IFERROR(K42/U42, " ")</f>
        <v>0.387683083291334</v>
      </c>
      <c r="AF42" s="11" t="n">
        <f aca="false">IFERROR(L42/V42, " ")</f>
        <v>0.421445331071676</v>
      </c>
      <c r="AG42" s="11" t="n">
        <f aca="false">IFERROR(M42/W42, " ")</f>
        <v>0.387108020950578</v>
      </c>
      <c r="AH42" s="11" t="n">
        <f aca="false">AVERAGE(X42:AG42)</f>
        <v>0.402944392482101</v>
      </c>
      <c r="AJ42" s="22" t="n">
        <v>10087</v>
      </c>
      <c r="AK42" s="23" t="s">
        <v>35</v>
      </c>
      <c r="AL42" s="24" t="n">
        <v>0.559875966981509</v>
      </c>
    </row>
    <row r="43" customFormat="false" ht="13.5" hidden="false" customHeight="false" outlineLevel="0" collapsed="false">
      <c r="B43" s="6" t="n">
        <v>10103</v>
      </c>
      <c r="C43" s="7" t="s">
        <v>42</v>
      </c>
      <c r="D43" s="11" t="n">
        <f aca="false">SUM('TRL Energy'!D43:O43)/8760</f>
        <v>521.31595456621</v>
      </c>
      <c r="E43" s="11" t="n">
        <f aca="false">SUM('TRL Energy'!P43:AA43)/8760</f>
        <v>529.152126369863</v>
      </c>
      <c r="F43" s="11" t="n">
        <f aca="false">SUM('TRL Energy'!AB43:AM43)/8784</f>
        <v>520.596047017304</v>
      </c>
      <c r="G43" s="11" t="n">
        <f aca="false">SUM('TRL Energy'!AN43:AY43)/8760</f>
        <v>515.411073059361</v>
      </c>
      <c r="H43" s="11" t="n">
        <f aca="false">SUM('TRL Energy'!AZ43:BK43)/8760</f>
        <v>529.083904109589</v>
      </c>
      <c r="I43" s="11" t="n">
        <f aca="false">SUM('TRL Energy'!BL43:BW43)/8760</f>
        <v>508.989766438356</v>
      </c>
      <c r="J43" s="11" t="n">
        <f aca="false">SUM('TRL Energy'!BX43:CI43)/8784</f>
        <v>508.045654741576</v>
      </c>
      <c r="K43" s="11" t="n">
        <f aca="false">SUM('TRL Energy'!CJ43:CU43)/8760</f>
        <v>546.052416438356</v>
      </c>
      <c r="L43" s="11" t="n">
        <f aca="false">SUM('TRL Energy'!CV43:DG43)/8760</f>
        <v>533.76538847032</v>
      </c>
      <c r="M43" s="11" t="n">
        <f aca="false">SUM('TRL Energy'!DH43:DS43)/8760</f>
        <v>530.075685388128</v>
      </c>
      <c r="N43" s="11" t="n">
        <f aca="false">MAX('TRL CSP'!D43:O43)</f>
        <v>1114.733</v>
      </c>
      <c r="O43" s="11" t="n">
        <f aca="false">MAX('TRL CSP'!P43:AA43)</f>
        <v>975.484</v>
      </c>
      <c r="P43" s="11" t="n">
        <f aca="false">MAX('TRL CSP'!AB43:AM43)</f>
        <v>912.843</v>
      </c>
      <c r="Q43" s="11" t="n">
        <f aca="false">MAX('TRL CSP'!AN43:AY43)</f>
        <v>928.2</v>
      </c>
      <c r="R43" s="11" t="n">
        <f aca="false">MAX('TRL CSP'!AZ43:BK43)</f>
        <v>1082.1</v>
      </c>
      <c r="S43" s="11" t="n">
        <f aca="false">MAX('TRL CSP'!BL43:BW43)</f>
        <v>914.486</v>
      </c>
      <c r="T43" s="11" t="n">
        <f aca="false">MAX('TRL CSP'!BX43:CI43)</f>
        <v>932.795</v>
      </c>
      <c r="U43" s="11" t="n">
        <f aca="false">MAX('TRL CSP'!CJ43:CU43)</f>
        <v>1073.914</v>
      </c>
      <c r="V43" s="11" t="n">
        <f aca="false">MAX('TRL CSP'!CV43:DG43)</f>
        <v>952.739</v>
      </c>
      <c r="W43" s="11" t="n">
        <f aca="false">MAX('TRL CSP'!DH43:DS43)</f>
        <v>983.04</v>
      </c>
      <c r="X43" s="11" t="n">
        <f aca="false">IFERROR(D43/N43, " ")</f>
        <v>0.46765992804215</v>
      </c>
      <c r="Y43" s="11" t="n">
        <f aca="false">IFERROR(E43/O43, " ")</f>
        <v>0.542450851443861</v>
      </c>
      <c r="Z43" s="11" t="n">
        <f aca="false">IFERROR(F43/P43, " ")</f>
        <v>0.570301844914519</v>
      </c>
      <c r="AA43" s="11" t="n">
        <f aca="false">IFERROR(G43/Q43, " ")</f>
        <v>0.555280190755614</v>
      </c>
      <c r="AB43" s="11" t="n">
        <f aca="false">IFERROR(H43/R43, " ")</f>
        <v>0.488941783670261</v>
      </c>
      <c r="AC43" s="11" t="n">
        <f aca="false">IFERROR(I43/S43, " ")</f>
        <v>0.55658563000238</v>
      </c>
      <c r="AD43" s="11" t="n">
        <f aca="false">IFERROR(J43/T43, " ")</f>
        <v>0.544648775713394</v>
      </c>
      <c r="AE43" s="11" t="n">
        <f aca="false">IFERROR(K43/U43, " ")</f>
        <v>0.508469408573085</v>
      </c>
      <c r="AF43" s="11" t="n">
        <f aca="false">IFERROR(L43/V43, " ")</f>
        <v>0.560243034525006</v>
      </c>
      <c r="AG43" s="11" t="n">
        <f aca="false">IFERROR(M43/W43, " ")</f>
        <v>0.539220871366504</v>
      </c>
      <c r="AH43" s="11" t="n">
        <f aca="false">AVERAGE(X43:AG43)</f>
        <v>0.533380231900677</v>
      </c>
      <c r="AJ43" s="22" t="n">
        <v>10179</v>
      </c>
      <c r="AK43" s="23" t="s">
        <v>64</v>
      </c>
      <c r="AL43" s="24" t="n">
        <v>0.557448149943605</v>
      </c>
    </row>
    <row r="44" customFormat="false" ht="13.5" hidden="false" customHeight="false" outlineLevel="0" collapsed="false">
      <c r="B44" s="6" t="n">
        <v>10105</v>
      </c>
      <c r="C44" s="7" t="s">
        <v>43</v>
      </c>
      <c r="D44" s="11" t="n">
        <f aca="false">SUM('TRL Energy'!D44:O44)/8760</f>
        <v>89.1816808219178</v>
      </c>
      <c r="E44" s="11" t="n">
        <f aca="false">SUM('TRL Energy'!P44:AA44)/8760</f>
        <v>89.4936617579909</v>
      </c>
      <c r="F44" s="11" t="n">
        <f aca="false">SUM('TRL Energy'!AB44:AM44)/8784</f>
        <v>91.1513386839709</v>
      </c>
      <c r="G44" s="11" t="n">
        <f aca="false">SUM('TRL Energy'!AN44:AY44)/8760</f>
        <v>90.3938356164384</v>
      </c>
      <c r="H44" s="11" t="n">
        <f aca="false">SUM('TRL Energy'!AZ44:BK44)/8760</f>
        <v>83.558105022831</v>
      </c>
      <c r="I44" s="11" t="n">
        <f aca="false">SUM('TRL Energy'!BL44:BW44)/8760</f>
        <v>85.1836629707762</v>
      </c>
      <c r="J44" s="11" t="n">
        <f aca="false">SUM('TRL Energy'!BX44:CI44)/8784</f>
        <v>84.4827545110428</v>
      </c>
      <c r="K44" s="11" t="n">
        <f aca="false">SUM('TRL Energy'!CJ44:CU44)/8760</f>
        <v>124.591890525114</v>
      </c>
      <c r="L44" s="11" t="n">
        <f aca="false">SUM('TRL Energy'!CV44:DG44)/8760</f>
        <v>131.64098196347</v>
      </c>
      <c r="M44" s="11" t="n">
        <f aca="false">SUM('TRL Energy'!DH44:DS44)/8760</f>
        <v>112.323317808219</v>
      </c>
      <c r="N44" s="11" t="n">
        <f aca="false">MAX('TRL CSP'!D44:O44)</f>
        <v>114.213</v>
      </c>
      <c r="O44" s="11" t="n">
        <f aca="false">MAX('TRL CSP'!P44:AA44)</f>
        <v>111.085</v>
      </c>
      <c r="P44" s="11" t="n">
        <f aca="false">MAX('TRL CSP'!AB44:AM44)</f>
        <v>111.349</v>
      </c>
      <c r="Q44" s="11" t="n">
        <f aca="false">MAX('TRL CSP'!AN44:AY44)</f>
        <v>108.2</v>
      </c>
      <c r="R44" s="11" t="n">
        <f aca="false">MAX('TRL CSP'!AZ44:BK44)</f>
        <v>105.5</v>
      </c>
      <c r="S44" s="11" t="n">
        <f aca="false">MAX('TRL CSP'!BL44:BW44)</f>
        <v>101.239</v>
      </c>
      <c r="T44" s="11" t="n">
        <f aca="false">MAX('TRL CSP'!BX44:CI44)</f>
        <v>102.769</v>
      </c>
      <c r="U44" s="11" t="n">
        <f aca="false">MAX('TRL CSP'!CJ44:CU44)</f>
        <v>160.912</v>
      </c>
      <c r="V44" s="11" t="n">
        <f aca="false">MAX('TRL CSP'!CV44:DG44)</f>
        <v>171.031</v>
      </c>
      <c r="W44" s="11" t="n">
        <f aca="false">MAX('TRL CSP'!DH44:DS44)</f>
        <v>142.002</v>
      </c>
      <c r="X44" s="11" t="n">
        <f aca="false">IFERROR(D44/N44, " ")</f>
        <v>0.780836514424083</v>
      </c>
      <c r="Y44" s="11" t="n">
        <f aca="false">IFERROR(E44/O44, " ")</f>
        <v>0.805632279407578</v>
      </c>
      <c r="Z44" s="11" t="n">
        <f aca="false">IFERROR(F44/P44, " ")</f>
        <v>0.818609405418736</v>
      </c>
      <c r="AA44" s="11" t="n">
        <f aca="false">IFERROR(G44/Q44, " ")</f>
        <v>0.835432861519763</v>
      </c>
      <c r="AB44" s="11" t="n">
        <f aca="false">IFERROR(H44/R44, " ")</f>
        <v>0.792019952823043</v>
      </c>
      <c r="AC44" s="11" t="n">
        <f aca="false">IFERROR(I44/S44, " ")</f>
        <v>0.841411540718263</v>
      </c>
      <c r="AD44" s="11" t="n">
        <f aca="false">IFERROR(J44/T44, " ")</f>
        <v>0.822064576974017</v>
      </c>
      <c r="AE44" s="11" t="n">
        <f aca="false">IFERROR(K44/U44, " ")</f>
        <v>0.77428588623045</v>
      </c>
      <c r="AF44" s="11" t="n">
        <f aca="false">IFERROR(L44/V44, " ")</f>
        <v>0.769690769296036</v>
      </c>
      <c r="AG44" s="11" t="n">
        <f aca="false">IFERROR(M44/W44, " ")</f>
        <v>0.790998139520705</v>
      </c>
      <c r="AH44" s="11" t="n">
        <f aca="false">AVERAGE(X44:AG44)</f>
        <v>0.803098192633268</v>
      </c>
      <c r="AJ44" s="22" t="n">
        <v>10434</v>
      </c>
      <c r="AK44" s="23" t="s">
        <v>124</v>
      </c>
      <c r="AL44" s="24" t="n">
        <v>0.557317549217326</v>
      </c>
    </row>
    <row r="45" customFormat="false" ht="13.5" hidden="false" customHeight="false" outlineLevel="0" collapsed="false">
      <c r="B45" s="6" t="n">
        <v>10106</v>
      </c>
      <c r="C45" s="7" t="s">
        <v>44</v>
      </c>
      <c r="D45" s="11" t="n">
        <f aca="false">SUM('TRL Energy'!D45:O45)/8760</f>
        <v>21.9217984018265</v>
      </c>
      <c r="E45" s="11" t="n">
        <f aca="false">SUM('TRL Energy'!P45:AA45)/8760</f>
        <v>22.6463065068493</v>
      </c>
      <c r="F45" s="11" t="n">
        <f aca="false">SUM('TRL Energy'!AB45:AM45)/8784</f>
        <v>22.3539389799636</v>
      </c>
      <c r="G45" s="11" t="n">
        <f aca="false">SUM('TRL Energy'!AN45:AY45)/8760</f>
        <v>22.5194063926941</v>
      </c>
      <c r="H45" s="11" t="n">
        <f aca="false">SUM('TRL Energy'!AZ45:BK45)/8760</f>
        <v>23.8933453196347</v>
      </c>
      <c r="I45" s="11" t="n">
        <f aca="false">SUM('TRL Energy'!BL45:BW45)/8760</f>
        <v>23.035653196347</v>
      </c>
      <c r="J45" s="11" t="n">
        <f aca="false">SUM('TRL Energy'!BX45:CI45)/8784</f>
        <v>23.0229868948176</v>
      </c>
      <c r="K45" s="11" t="n">
        <f aca="false">SUM('TRL Energy'!CJ45:CU45)/8760</f>
        <v>24.3470984210421</v>
      </c>
      <c r="L45" s="11" t="n">
        <f aca="false">SUM('TRL Energy'!CV45:DG45)/8760</f>
        <v>23.3602945461312</v>
      </c>
      <c r="M45" s="11" t="n">
        <f aca="false">SUM('TRL Energy'!DH45:DS45)/8760</f>
        <v>23.9851639964144</v>
      </c>
      <c r="N45" s="11" t="n">
        <f aca="false">MAX('TRL CSP'!D45:O45)</f>
        <v>51.566</v>
      </c>
      <c r="O45" s="11" t="n">
        <f aca="false">MAX('TRL CSP'!P45:AA45)</f>
        <v>47.03</v>
      </c>
      <c r="P45" s="11" t="n">
        <f aca="false">MAX('TRL CSP'!AB45:AM45)</f>
        <v>44.2</v>
      </c>
      <c r="Q45" s="11" t="n">
        <f aca="false">MAX('TRL CSP'!AN45:AY45)</f>
        <v>43.7</v>
      </c>
      <c r="R45" s="11" t="n">
        <f aca="false">MAX('TRL CSP'!AZ45:BK45)</f>
        <v>54.671</v>
      </c>
      <c r="S45" s="11" t="n">
        <f aca="false">MAX('TRL CSP'!BL45:BW45)</f>
        <v>51.406</v>
      </c>
      <c r="T45" s="11" t="n">
        <f aca="false">MAX('TRL CSP'!BX45:CI45)</f>
        <v>46.285937285</v>
      </c>
      <c r="U45" s="11" t="n">
        <f aca="false">MAX('TRL CSP'!CJ45:CU45)</f>
        <v>56.542652333</v>
      </c>
      <c r="V45" s="11" t="n">
        <f aca="false">MAX('TRL CSP'!CV45:DG45)</f>
        <v>51.301255436</v>
      </c>
      <c r="W45" s="11" t="n">
        <f aca="false">MAX('TRL CSP'!DH45:DS45)</f>
        <v>52.492846787</v>
      </c>
      <c r="X45" s="11" t="n">
        <f aca="false">IFERROR(D45/N45, " ")</f>
        <v>0.425121172901262</v>
      </c>
      <c r="Y45" s="11" t="n">
        <f aca="false">IFERROR(E45/O45, " ")</f>
        <v>0.481528949752271</v>
      </c>
      <c r="Z45" s="11" t="n">
        <f aca="false">IFERROR(F45/P45, " ")</f>
        <v>0.505745225791031</v>
      </c>
      <c r="AA45" s="11" t="n">
        <f aca="false">IFERROR(G45/Q45, " ")</f>
        <v>0.515318224089109</v>
      </c>
      <c r="AB45" s="11" t="n">
        <f aca="false">IFERROR(H45/R45, " ")</f>
        <v>0.437038746678032</v>
      </c>
      <c r="AC45" s="11" t="n">
        <f aca="false">IFERROR(I45/S45, " ")</f>
        <v>0.448112150261585</v>
      </c>
      <c r="AD45" s="11" t="n">
        <f aca="false">IFERROR(J45/T45, " ")</f>
        <v>0.497407814236458</v>
      </c>
      <c r="AE45" s="11" t="n">
        <f aca="false">IFERROR(K45/U45, " ")</f>
        <v>0.430597034565222</v>
      </c>
      <c r="AF45" s="11" t="n">
        <f aca="false">IFERROR(L45/V45, " ")</f>
        <v>0.455355221769843</v>
      </c>
      <c r="AG45" s="11" t="n">
        <f aca="false">IFERROR(M45/W45, " ")</f>
        <v>0.456922523058025</v>
      </c>
      <c r="AH45" s="11" t="n">
        <f aca="false">AVERAGE(X45:AG45)</f>
        <v>0.465314706310284</v>
      </c>
      <c r="AJ45" s="22" t="n">
        <v>10371</v>
      </c>
      <c r="AK45" s="23" t="s">
        <v>114</v>
      </c>
      <c r="AL45" s="24" t="n">
        <v>0.556488692461204</v>
      </c>
    </row>
    <row r="46" customFormat="false" ht="13.5" hidden="false" customHeight="false" outlineLevel="0" collapsed="false">
      <c r="B46" s="6" t="n">
        <v>10109</v>
      </c>
      <c r="C46" s="7" t="s">
        <v>45</v>
      </c>
      <c r="D46" s="11" t="n">
        <f aca="false">SUM('TRL Energy'!D46:O46)/8760</f>
        <v>11.8456179223744</v>
      </c>
      <c r="E46" s="11" t="n">
        <f aca="false">SUM('TRL Energy'!P46:AA46)/8760</f>
        <v>12.2463856164384</v>
      </c>
      <c r="F46" s="11" t="n">
        <f aca="false">SUM('TRL Energy'!AB46:AM46)/8784</f>
        <v>12.78529143898</v>
      </c>
      <c r="G46" s="11" t="n">
        <f aca="false">SUM('TRL Energy'!AN46:AY46)/8760</f>
        <v>12.8665525114155</v>
      </c>
      <c r="H46" s="11" t="n">
        <f aca="false">SUM('TRL Energy'!AZ46:BK46)/8760</f>
        <v>13.1203336757991</v>
      </c>
      <c r="I46" s="11" t="n">
        <f aca="false">SUM('TRL Energy'!BL46:BW46)/8760</f>
        <v>13.2924897260274</v>
      </c>
      <c r="J46" s="11" t="n">
        <f aca="false">SUM('TRL Energy'!BX46:CI46)/8784</f>
        <v>13.3848096683989</v>
      </c>
      <c r="K46" s="11" t="n">
        <f aca="false">SUM('TRL Energy'!CJ46:CU46)/8760</f>
        <v>13.8582247590396</v>
      </c>
      <c r="L46" s="11" t="n">
        <f aca="false">SUM('TRL Energy'!CV46:DG46)/8760</f>
        <v>13.4130136986301</v>
      </c>
      <c r="M46" s="11" t="n">
        <f aca="false">SUM('TRL Energy'!DH46:DS46)/8760</f>
        <v>13.4387679223744</v>
      </c>
      <c r="N46" s="11" t="n">
        <f aca="false">MAX('TRL CSP'!D46:O46)</f>
        <v>20.001</v>
      </c>
      <c r="O46" s="11" t="n">
        <f aca="false">MAX('TRL CSP'!P46:AA46)</f>
        <v>21.586</v>
      </c>
      <c r="P46" s="11" t="n">
        <f aca="false">MAX('TRL CSP'!AB46:AM46)</f>
        <v>20</v>
      </c>
      <c r="Q46" s="11" t="n">
        <f aca="false">MAX('TRL CSP'!AN46:AY46)</f>
        <v>20.6</v>
      </c>
      <c r="R46" s="11" t="n">
        <f aca="false">MAX('TRL CSP'!AZ46:BK46)</f>
        <v>20.309</v>
      </c>
      <c r="S46" s="11" t="n">
        <f aca="false">MAX('TRL CSP'!BL46:BW46)</f>
        <v>21.891</v>
      </c>
      <c r="T46" s="11" t="n">
        <f aca="false">MAX('TRL CSP'!BX46:CI46)</f>
        <v>24.031743002</v>
      </c>
      <c r="U46" s="11" t="n">
        <f aca="false">MAX('TRL CSP'!CJ46:CU46)</f>
        <v>24.087207007</v>
      </c>
      <c r="V46" s="11" t="n">
        <f aca="false">MAX('TRL CSP'!CV46:DG46)</f>
        <v>22.949</v>
      </c>
      <c r="W46" s="11" t="n">
        <f aca="false">MAX('TRL CSP'!DH46:DS46)</f>
        <v>24.294</v>
      </c>
      <c r="X46" s="11" t="n">
        <f aca="false">IFERROR(D46/N46, " ")</f>
        <v>0.592251283554544</v>
      </c>
      <c r="Y46" s="11" t="n">
        <f aca="false">IFERROR(E46/O46, " ")</f>
        <v>0.56733001095332</v>
      </c>
      <c r="Z46" s="11" t="n">
        <f aca="false">IFERROR(F46/P46, " ")</f>
        <v>0.639264571948998</v>
      </c>
      <c r="AA46" s="11" t="n">
        <f aca="false">IFERROR(G46/Q46, " ")</f>
        <v>0.624589927738618</v>
      </c>
      <c r="AB46" s="11" t="n">
        <f aca="false">IFERROR(H46/R46, " ")</f>
        <v>0.646035436299133</v>
      </c>
      <c r="AC46" s="11" t="n">
        <f aca="false">IFERROR(I46/S46, " ")</f>
        <v>0.607212540588708</v>
      </c>
      <c r="AD46" s="11" t="n">
        <f aca="false">IFERROR(J46/T46, " ")</f>
        <v>0.556963748625515</v>
      </c>
      <c r="AE46" s="11" t="n">
        <f aca="false">IFERROR(K46/U46, " ")</f>
        <v>0.575335478082298</v>
      </c>
      <c r="AF46" s="11" t="n">
        <f aca="false">IFERROR(L46/V46, " ")</f>
        <v>0.584470508459198</v>
      </c>
      <c r="AG46" s="11" t="n">
        <f aca="false">IFERROR(M46/W46, " ")</f>
        <v>0.5531723027239</v>
      </c>
      <c r="AH46" s="11" t="n">
        <f aca="false">AVERAGE(X46:AG46)</f>
        <v>0.594662580897423</v>
      </c>
      <c r="AJ46" s="22" t="n">
        <v>10354</v>
      </c>
      <c r="AK46" s="23" t="s">
        <v>109</v>
      </c>
      <c r="AL46" s="24" t="n">
        <v>0.554524711268563</v>
      </c>
    </row>
    <row r="47" customFormat="false" ht="13.5" hidden="false" customHeight="false" outlineLevel="0" collapsed="false">
      <c r="B47" s="6" t="n">
        <v>10111</v>
      </c>
      <c r="C47" s="7" t="s">
        <v>46</v>
      </c>
      <c r="D47" s="11" t="n">
        <f aca="false">SUM('TRL Energy'!D47:O47)/8760</f>
        <v>3.10373059360731</v>
      </c>
      <c r="E47" s="11" t="n">
        <f aca="false">SUM('TRL Energy'!P47:AA47)/8760</f>
        <v>3.08896598173516</v>
      </c>
      <c r="F47" s="11" t="n">
        <f aca="false">SUM('TRL Energy'!AB47:AM47)/8784</f>
        <v>3.13228597449909</v>
      </c>
      <c r="G47" s="11" t="n">
        <f aca="false">SUM('TRL Energy'!AN47:AY47)/8760</f>
        <v>2.90296803652968</v>
      </c>
      <c r="H47" s="11" t="n">
        <f aca="false">SUM('TRL Energy'!AZ47:BK47)/8760</f>
        <v>3.13739372146119</v>
      </c>
      <c r="I47" s="11" t="n">
        <f aca="false">SUM('TRL Energy'!BL47:BW47)/8760</f>
        <v>3.09286712328767</v>
      </c>
      <c r="J47" s="11" t="n">
        <f aca="false">SUM('TRL Energy'!BX47:CI47)/8784</f>
        <v>3.07513259448998</v>
      </c>
      <c r="K47" s="11" t="n">
        <f aca="false">SUM('TRL Energy'!CJ47:CU47)/8760</f>
        <v>3.15877198401827</v>
      </c>
      <c r="L47" s="11" t="n">
        <f aca="false">SUM('TRL Energy'!CV47:DG47)/8760</f>
        <v>3.04303652968037</v>
      </c>
      <c r="M47" s="11" t="n">
        <f aca="false">SUM('TRL Energy'!DH47:DS47)/8760</f>
        <v>2.97773242009132</v>
      </c>
      <c r="N47" s="11" t="n">
        <f aca="false">MAX('TRL CSP'!D47:O47)</f>
        <v>7.304</v>
      </c>
      <c r="O47" s="11" t="n">
        <f aca="false">MAX('TRL CSP'!P47:AA47)</f>
        <v>6.133</v>
      </c>
      <c r="P47" s="11" t="n">
        <f aca="false">MAX('TRL CSP'!AB47:AM47)</f>
        <v>5.6</v>
      </c>
      <c r="Q47" s="11" t="n">
        <f aca="false">MAX('TRL CSP'!AN47:AY47)</f>
        <v>5.8</v>
      </c>
      <c r="R47" s="11" t="n">
        <f aca="false">MAX('TRL CSP'!AZ47:BK47)</f>
        <v>7.543</v>
      </c>
      <c r="S47" s="11" t="n">
        <f aca="false">MAX('TRL CSP'!BL47:BW47)</f>
        <v>6.505</v>
      </c>
      <c r="T47" s="11" t="n">
        <f aca="false">MAX('TRL CSP'!BX47:CI47)</f>
        <v>5.9637</v>
      </c>
      <c r="U47" s="11" t="n">
        <f aca="false">MAX('TRL CSP'!CJ47:CU47)</f>
        <v>7.8304</v>
      </c>
      <c r="V47" s="11" t="n">
        <f aca="false">MAX('TRL CSP'!CV47:DG47)</f>
        <v>5.905</v>
      </c>
      <c r="W47" s="11" t="n">
        <f aca="false">MAX('TRL CSP'!DH47:DS47)</f>
        <v>5.848</v>
      </c>
      <c r="X47" s="11" t="n">
        <f aca="false">IFERROR(D47/N47, " ")</f>
        <v>0.424935732969237</v>
      </c>
      <c r="Y47" s="11" t="n">
        <f aca="false">IFERROR(E47/O47, " ")</f>
        <v>0.503663130887846</v>
      </c>
      <c r="Z47" s="11" t="n">
        <f aca="false">IFERROR(F47/P47, " ")</f>
        <v>0.559336781160552</v>
      </c>
      <c r="AA47" s="11" t="n">
        <f aca="false">IFERROR(G47/Q47, " ")</f>
        <v>0.500511730436152</v>
      </c>
      <c r="AB47" s="11" t="n">
        <f aca="false">IFERROR(H47/R47, " ")</f>
        <v>0.415934471889326</v>
      </c>
      <c r="AC47" s="11" t="n">
        <f aca="false">IFERROR(I47/S47, " ")</f>
        <v>0.475459972834385</v>
      </c>
      <c r="AD47" s="11" t="n">
        <f aca="false">IFERROR(J47/T47, " ")</f>
        <v>0.515641731557587</v>
      </c>
      <c r="AE47" s="11" t="n">
        <f aca="false">IFERROR(K47/U47, " ")</f>
        <v>0.403398547202986</v>
      </c>
      <c r="AF47" s="11" t="n">
        <f aca="false">IFERROR(L47/V47, " ")</f>
        <v>0.515332181148241</v>
      </c>
      <c r="AG47" s="11" t="n">
        <f aca="false">IFERROR(M47/W47, " ")</f>
        <v>0.509188170330254</v>
      </c>
      <c r="AH47" s="11" t="n">
        <f aca="false">AVERAGE(X47:AG47)</f>
        <v>0.482340245041657</v>
      </c>
      <c r="AJ47" s="22" t="n">
        <v>10029</v>
      </c>
      <c r="AK47" s="23" t="s">
        <v>9</v>
      </c>
      <c r="AL47" s="24" t="n">
        <v>0.551319681373933</v>
      </c>
    </row>
    <row r="48" customFormat="false" ht="13.5" hidden="false" customHeight="false" outlineLevel="0" collapsed="false">
      <c r="B48" s="6" t="n">
        <v>10112</v>
      </c>
      <c r="C48" s="7" t="s">
        <v>47</v>
      </c>
      <c r="D48" s="11" t="n">
        <f aca="false">SUM('TRL Energy'!D48:O48)/8760</f>
        <v>53.3397084474886</v>
      </c>
      <c r="E48" s="11" t="n">
        <f aca="false">SUM('TRL Energy'!P48:AA48)/8760</f>
        <v>56.1434640410959</v>
      </c>
      <c r="F48" s="11" t="n">
        <f aca="false">SUM('TRL Energy'!AB48:AM48)/8784</f>
        <v>54.7566029143898</v>
      </c>
      <c r="G48" s="11" t="n">
        <f aca="false">SUM('TRL Energy'!AN48:AY48)/8760</f>
        <v>54.6530821917808</v>
      </c>
      <c r="H48" s="11" t="n">
        <f aca="false">SUM('TRL Energy'!AZ48:BK48)/8760</f>
        <v>54.9339752283105</v>
      </c>
      <c r="I48" s="11" t="n">
        <f aca="false">SUM('TRL Energy'!BL48:BW48)/8760</f>
        <v>53.2686039954338</v>
      </c>
      <c r="J48" s="11" t="n">
        <f aca="false">SUM('TRL Energy'!BX48:CI48)/8784</f>
        <v>53.576234943751</v>
      </c>
      <c r="K48" s="11" t="n">
        <f aca="false">SUM('TRL Energy'!CJ48:CU48)/8760</f>
        <v>58.8475453928571</v>
      </c>
      <c r="L48" s="11" t="n">
        <f aca="false">SUM('TRL Energy'!CV48:DG48)/8760</f>
        <v>57.6381278538813</v>
      </c>
      <c r="M48" s="11" t="n">
        <f aca="false">SUM('TRL Energy'!DH48:DS48)/8760</f>
        <v>55.7834488584475</v>
      </c>
      <c r="N48" s="11" t="n">
        <f aca="false">MAX('TRL CSP'!D48:O48)</f>
        <v>103.473</v>
      </c>
      <c r="O48" s="11" t="n">
        <f aca="false">MAX('TRL CSP'!P48:AA48)</f>
        <v>90.004</v>
      </c>
      <c r="P48" s="11" t="n">
        <f aca="false">MAX('TRL CSP'!AB48:AM48)</f>
        <v>91.3</v>
      </c>
      <c r="Q48" s="11" t="n">
        <f aca="false">MAX('TRL CSP'!AN48:AY48)</f>
        <v>90.3</v>
      </c>
      <c r="R48" s="11" t="n">
        <f aca="false">MAX('TRL CSP'!AZ48:BK48)</f>
        <v>96.362</v>
      </c>
      <c r="S48" s="11" t="n">
        <f aca="false">MAX('TRL CSP'!BL48:BW48)</f>
        <v>89.826</v>
      </c>
      <c r="T48" s="11" t="n">
        <f aca="false">MAX('TRL CSP'!BX48:CI48)</f>
        <v>87.965651445</v>
      </c>
      <c r="U48" s="11" t="n">
        <f aca="false">MAX('TRL CSP'!CJ48:CU48)</f>
        <v>101.07887264</v>
      </c>
      <c r="V48" s="11" t="n">
        <f aca="false">MAX('TRL CSP'!CV48:DG48)</f>
        <v>92.965</v>
      </c>
      <c r="W48" s="11" t="n">
        <f aca="false">MAX('TRL CSP'!DH48:DS48)</f>
        <v>94.321</v>
      </c>
      <c r="X48" s="11" t="n">
        <f aca="false">IFERROR(D48/N48, " ")</f>
        <v>0.515493978598171</v>
      </c>
      <c r="Y48" s="11" t="n">
        <f aca="false">IFERROR(E48/O48, " ")</f>
        <v>0.623788543188035</v>
      </c>
      <c r="Z48" s="11" t="n">
        <f aca="false">IFERROR(F48/P48, " ")</f>
        <v>0.599743734002079</v>
      </c>
      <c r="AA48" s="11" t="n">
        <f aca="false">IFERROR(G48/Q48, " ")</f>
        <v>0.605239005446078</v>
      </c>
      <c r="AB48" s="11" t="n">
        <f aca="false">IFERROR(H48/R48, " ")</f>
        <v>0.570079234846833</v>
      </c>
      <c r="AC48" s="11" t="n">
        <f aca="false">IFERROR(I48/S48, " ")</f>
        <v>0.593019882833854</v>
      </c>
      <c r="AD48" s="11" t="n">
        <f aca="false">IFERROR(J48/T48, " ")</f>
        <v>0.609058582113147</v>
      </c>
      <c r="AE48" s="11" t="n">
        <f aca="false">IFERROR(K48/U48, " ")</f>
        <v>0.582194318712349</v>
      </c>
      <c r="AF48" s="11" t="n">
        <f aca="false">IFERROR(L48/V48, " ")</f>
        <v>0.619998148269578</v>
      </c>
      <c r="AG48" s="11" t="n">
        <f aca="false">IFERROR(M48/W48, " ")</f>
        <v>0.591421304465045</v>
      </c>
      <c r="AH48" s="11" t="n">
        <f aca="false">AVERAGE(X48:AG48)</f>
        <v>0.591003673247517</v>
      </c>
      <c r="AJ48" s="22" t="n">
        <v>10025</v>
      </c>
      <c r="AK48" s="23" t="s">
        <v>7</v>
      </c>
      <c r="AL48" s="24" t="n">
        <v>0.551112694770066</v>
      </c>
    </row>
    <row r="49" customFormat="false" ht="13.5" hidden="false" customHeight="false" outlineLevel="0" collapsed="false">
      <c r="B49" s="6" t="n">
        <v>10113</v>
      </c>
      <c r="C49" s="7" t="s">
        <v>48</v>
      </c>
      <c r="D49" s="11" t="n">
        <f aca="false">SUM('TRL Energy'!D49:O49)/8760</f>
        <v>35.1509083333333</v>
      </c>
      <c r="E49" s="11" t="n">
        <f aca="false">SUM('TRL Energy'!P49:AA49)/8760</f>
        <v>36.2400438356164</v>
      </c>
      <c r="F49" s="11" t="n">
        <f aca="false">SUM('TRL Energy'!AB49:AM49)/8784</f>
        <v>35.9320355191257</v>
      </c>
      <c r="G49" s="11" t="n">
        <f aca="false">SUM('TRL Energy'!AN49:AY49)/8760</f>
        <v>38.6955479452055</v>
      </c>
      <c r="H49" s="11" t="n">
        <f aca="false">SUM('TRL Energy'!AZ49:BK49)/8760</f>
        <v>41.656500456621</v>
      </c>
      <c r="I49" s="11" t="n">
        <f aca="false">SUM('TRL Energy'!BL49:BW49)/8760</f>
        <v>42.0378332191781</v>
      </c>
      <c r="J49" s="11" t="n">
        <f aca="false">SUM('TRL Energy'!BX49:CI49)/8784</f>
        <v>40.2376708682673</v>
      </c>
      <c r="K49" s="11" t="n">
        <f aca="false">SUM('TRL Energy'!CJ49:CU49)/8760</f>
        <v>40.8104968905066</v>
      </c>
      <c r="L49" s="11" t="n">
        <f aca="false">SUM('TRL Energy'!CV49:DG49)/8760</f>
        <v>41.3439497716895</v>
      </c>
      <c r="M49" s="11" t="n">
        <f aca="false">SUM('TRL Energy'!DH49:DS49)/8760</f>
        <v>41.8684101598174</v>
      </c>
      <c r="N49" s="11" t="n">
        <f aca="false">MAX('TRL CSP'!D49:O49)</f>
        <v>95.81</v>
      </c>
      <c r="O49" s="11" t="n">
        <f aca="false">MAX('TRL CSP'!P49:AA49)</f>
        <v>91.934</v>
      </c>
      <c r="P49" s="11" t="n">
        <f aca="false">MAX('TRL CSP'!AB49:AM49)</f>
        <v>93.5</v>
      </c>
      <c r="Q49" s="11" t="n">
        <f aca="false">MAX('TRL CSP'!AN49:AY49)</f>
        <v>96.2</v>
      </c>
      <c r="R49" s="11" t="n">
        <f aca="false">MAX('TRL CSP'!AZ49:BK49)</f>
        <v>101.632</v>
      </c>
      <c r="S49" s="11" t="n">
        <f aca="false">MAX('TRL CSP'!BL49:BW49)</f>
        <v>102.34</v>
      </c>
      <c r="T49" s="11" t="n">
        <f aca="false">MAX('TRL CSP'!BX49:CI49)</f>
        <v>104.1970736</v>
      </c>
      <c r="U49" s="11" t="n">
        <f aca="false">MAX('TRL CSP'!CJ49:CU49)</f>
        <v>101.266029607</v>
      </c>
      <c r="V49" s="11" t="n">
        <f aca="false">MAX('TRL CSP'!CV49:DG49)</f>
        <v>101.311</v>
      </c>
      <c r="W49" s="11" t="n">
        <f aca="false">MAX('TRL CSP'!DH49:DS49)</f>
        <v>110.087</v>
      </c>
      <c r="X49" s="11" t="n">
        <f aca="false">IFERROR(D49/N49, " ")</f>
        <v>0.366881414605295</v>
      </c>
      <c r="Y49" s="11" t="n">
        <f aca="false">IFERROR(E49/O49, " ")</f>
        <v>0.394196312959476</v>
      </c>
      <c r="Z49" s="11" t="n">
        <f aca="false">IFERROR(F49/P49, " ")</f>
        <v>0.384299845124339</v>
      </c>
      <c r="AA49" s="11" t="n">
        <f aca="false">IFERROR(G49/Q49, " ")</f>
        <v>0.402240623131034</v>
      </c>
      <c r="AB49" s="11" t="n">
        <f aca="false">IFERROR(H49/R49, " ")</f>
        <v>0.409875831004221</v>
      </c>
      <c r="AC49" s="11" t="n">
        <f aca="false">IFERROR(I49/S49, " ")</f>
        <v>0.410766398467638</v>
      </c>
      <c r="AD49" s="11" t="n">
        <f aca="false">IFERROR(J49/T49, " ")</f>
        <v>0.386168915095782</v>
      </c>
      <c r="AE49" s="11" t="n">
        <f aca="false">IFERROR(K49/U49, " ")</f>
        <v>0.403002833713208</v>
      </c>
      <c r="AF49" s="11" t="n">
        <f aca="false">IFERROR(L49/V49, " ")</f>
        <v>0.408089445091742</v>
      </c>
      <c r="AG49" s="11" t="n">
        <f aca="false">IFERROR(M49/W49, " ")</f>
        <v>0.380321111119545</v>
      </c>
      <c r="AH49" s="11" t="n">
        <f aca="false">AVERAGE(X49:AG49)</f>
        <v>0.394584273031228</v>
      </c>
      <c r="AJ49" s="22" t="n">
        <v>10235</v>
      </c>
      <c r="AK49" s="23" t="s">
        <v>77</v>
      </c>
      <c r="AL49" s="24" t="n">
        <v>0.550990401052783</v>
      </c>
    </row>
    <row r="50" customFormat="false" ht="13.5" hidden="false" customHeight="false" outlineLevel="0" collapsed="false">
      <c r="B50" s="6" t="n">
        <v>10116</v>
      </c>
      <c r="C50" s="7" t="s">
        <v>49</v>
      </c>
      <c r="D50" s="11" t="n">
        <f aca="false">SUM('TRL Energy'!D50:O50)/8760</f>
        <v>0.220552978368818</v>
      </c>
      <c r="E50" s="11" t="n">
        <f aca="false">SUM('TRL Energy'!P50:AA50)/8760</f>
        <v>0.218213307900605</v>
      </c>
      <c r="F50" s="11" t="n">
        <f aca="false">SUM('TRL Energy'!AB50:AM50)/8784</f>
        <v>0.213570127504554</v>
      </c>
      <c r="G50" s="11" t="n">
        <f aca="false">SUM('TRL Energy'!AN50:AY50)/8760</f>
        <v>0.254908675799087</v>
      </c>
      <c r="H50" s="11" t="n">
        <f aca="false">SUM('TRL Energy'!AZ50:BK50)/8760</f>
        <v>0.268522488584475</v>
      </c>
      <c r="I50" s="11" t="n">
        <f aca="false">SUM('TRL Energy'!BL50:BW50)/8760</f>
        <v>0.250811757990868</v>
      </c>
      <c r="J50" s="11" t="n">
        <f aca="false">SUM('TRL Energy'!BX50:CI50)/8784</f>
        <v>0.255064209343124</v>
      </c>
      <c r="K50" s="11" t="n">
        <f aca="false">SUM('TRL Energy'!CJ50:CU50)/8760</f>
        <v>0.27227082709589</v>
      </c>
      <c r="L50" s="11" t="n">
        <f aca="false">SUM('TRL Energy'!CV50:DG50)/8760</f>
        <v>0.243268356257991</v>
      </c>
      <c r="M50" s="11" t="n">
        <f aca="false">SUM('TRL Energy'!DH50:DS50)/8760</f>
        <v>0.266674728197489</v>
      </c>
      <c r="N50" s="11" t="n">
        <f aca="false">MAX('TRL CSP'!D50:O50)</f>
        <v>0.403760753</v>
      </c>
      <c r="O50" s="11" t="n">
        <f aca="false">MAX('TRL CSP'!P50:AA50)</f>
        <v>0.450588942307692</v>
      </c>
      <c r="P50" s="11" t="n">
        <f aca="false">MAX('TRL CSP'!AB50:AM50)</f>
        <v>1.3</v>
      </c>
      <c r="Q50" s="11" t="n">
        <f aca="false">MAX('TRL CSP'!AN50:AY50)</f>
        <v>1.4</v>
      </c>
      <c r="R50" s="11" t="n">
        <f aca="false">MAX('TRL CSP'!AZ50:BK50)</f>
        <v>0.473</v>
      </c>
      <c r="S50" s="11" t="n">
        <f aca="false">MAX('TRL CSP'!BL50:BW50)</f>
        <v>0.413</v>
      </c>
      <c r="T50" s="11" t="n">
        <f aca="false">MAX('TRL CSP'!BX50:CI50)</f>
        <v>1.72202348</v>
      </c>
      <c r="U50" s="11" t="n">
        <f aca="false">MAX('TRL CSP'!CJ50:CU50)</f>
        <v>1.6796995</v>
      </c>
      <c r="V50" s="11" t="n">
        <f aca="false">MAX('TRL CSP'!CV50:DG50)</f>
        <v>0.413</v>
      </c>
      <c r="W50" s="11" t="n">
        <f aca="false">MAX('TRL CSP'!DH50:DS50)</f>
        <v>0.443</v>
      </c>
      <c r="X50" s="11" t="n">
        <f aca="false">IFERROR(D50/N50, " ")</f>
        <v>0.546246698645368</v>
      </c>
      <c r="Y50" s="11" t="n">
        <f aca="false">IFERROR(E50/O50, " ")</f>
        <v>0.484284649292602</v>
      </c>
      <c r="Z50" s="11" t="n">
        <f aca="false">IFERROR(F50/P50, " ")</f>
        <v>0.164284713465041</v>
      </c>
      <c r="AA50" s="11" t="n">
        <f aca="false">IFERROR(G50/Q50, " ")</f>
        <v>0.182077625570776</v>
      </c>
      <c r="AB50" s="11" t="n">
        <f aca="false">IFERROR(H50/R50, " ")</f>
        <v>0.567700821531659</v>
      </c>
      <c r="AC50" s="11" t="n">
        <f aca="false">IFERROR(I50/S50, " ")</f>
        <v>0.607292392229704</v>
      </c>
      <c r="AD50" s="11" t="n">
        <f aca="false">IFERROR(J50/T50, " ")</f>
        <v>0.148118891702408</v>
      </c>
      <c r="AE50" s="11" t="n">
        <f aca="false">IFERROR(K50/U50, " ")</f>
        <v>0.162094962280986</v>
      </c>
      <c r="AF50" s="11" t="n">
        <f aca="false">IFERROR(L50/V50, " ")</f>
        <v>0.589027496992714</v>
      </c>
      <c r="AG50" s="11" t="n">
        <f aca="false">IFERROR(M50/W50, " ")</f>
        <v>0.601974555750539</v>
      </c>
      <c r="AH50" s="11" t="n">
        <f aca="false">AVERAGE(X50:AG50)</f>
        <v>0.40531028074618</v>
      </c>
      <c r="AJ50" s="22" t="n">
        <v>10342</v>
      </c>
      <c r="AK50" s="23" t="s">
        <v>105</v>
      </c>
      <c r="AL50" s="24" t="n">
        <v>0.543644509357934</v>
      </c>
    </row>
    <row r="51" customFormat="false" ht="13.5" hidden="false" customHeight="false" outlineLevel="0" collapsed="false">
      <c r="B51" s="6" t="n">
        <v>10118</v>
      </c>
      <c r="C51" s="7" t="s">
        <v>50</v>
      </c>
      <c r="D51" s="11" t="n">
        <f aca="false">SUM('TRL Energy'!D51:O51)/8760</f>
        <v>46.8756455479452</v>
      </c>
      <c r="E51" s="11" t="n">
        <f aca="false">SUM('TRL Energy'!P51:AA51)/8760</f>
        <v>47.9669158675799</v>
      </c>
      <c r="F51" s="11" t="n">
        <f aca="false">SUM('TRL Energy'!AB51:AM51)/8784</f>
        <v>48.4699453551913</v>
      </c>
      <c r="G51" s="11" t="n">
        <f aca="false">SUM('TRL Energy'!AN51:AY51)/8760</f>
        <v>47.8319634703196</v>
      </c>
      <c r="H51" s="11" t="n">
        <f aca="false">SUM('TRL Energy'!AZ51:BK51)/8760</f>
        <v>48.9729465753425</v>
      </c>
      <c r="I51" s="11" t="n">
        <f aca="false">SUM('TRL Energy'!BL51:BW51)/8760</f>
        <v>46.7392660958904</v>
      </c>
      <c r="J51" s="11" t="n">
        <f aca="false">SUM('TRL Energy'!BX51:CI51)/8784</f>
        <v>46.9324748988901</v>
      </c>
      <c r="K51" s="11" t="n">
        <f aca="false">SUM('TRL Energy'!CJ51:CU51)/8760</f>
        <v>50.3721091932978</v>
      </c>
      <c r="L51" s="11" t="n">
        <f aca="false">SUM('TRL Energy'!CV51:DG51)/8760</f>
        <v>49.3873365558715</v>
      </c>
      <c r="M51" s="11" t="n">
        <f aca="false">SUM('TRL Energy'!DH51:DS51)/8760</f>
        <v>49.1549110827609</v>
      </c>
      <c r="N51" s="11" t="n">
        <f aca="false">MAX('TRL CSP'!D51:O51)</f>
        <v>118.824</v>
      </c>
      <c r="O51" s="11" t="n">
        <f aca="false">MAX('TRL CSP'!P51:AA51)</f>
        <v>99.877</v>
      </c>
      <c r="P51" s="11" t="n">
        <f aca="false">MAX('TRL CSP'!AB51:AM51)</f>
        <v>105.1</v>
      </c>
      <c r="Q51" s="11" t="n">
        <f aca="false">MAX('TRL CSP'!AN51:AY51)</f>
        <v>94.4</v>
      </c>
      <c r="R51" s="11" t="n">
        <f aca="false">MAX('TRL CSP'!AZ51:BK51)</f>
        <v>115.933</v>
      </c>
      <c r="S51" s="11" t="n">
        <f aca="false">MAX('TRL CSP'!BL51:BW51)</f>
        <v>94.405</v>
      </c>
      <c r="T51" s="11" t="n">
        <f aca="false">MAX('TRL CSP'!BX51:CI51)</f>
        <v>96.066369337</v>
      </c>
      <c r="U51" s="11" t="n">
        <f aca="false">MAX('TRL CSP'!CJ51:CU51)</f>
        <v>114.32095825</v>
      </c>
      <c r="V51" s="11" t="n">
        <f aca="false">MAX('TRL CSP'!CV51:DG51)</f>
        <v>99.288567222</v>
      </c>
      <c r="W51" s="11" t="n">
        <f aca="false">MAX('TRL CSP'!DH51:DS51)</f>
        <v>97.620190346</v>
      </c>
      <c r="X51" s="11" t="n">
        <f aca="false">IFERROR(D51/N51, " ")</f>
        <v>0.39449644472451</v>
      </c>
      <c r="Y51" s="11" t="n">
        <f aca="false">IFERROR(E51/O51, " ")</f>
        <v>0.48025987832614</v>
      </c>
      <c r="Z51" s="11" t="n">
        <f aca="false">IFERROR(F51/P51, " ")</f>
        <v>0.461179308802962</v>
      </c>
      <c r="AA51" s="11" t="n">
        <f aca="false">IFERROR(G51/Q51, " ")</f>
        <v>0.506694528287284</v>
      </c>
      <c r="AB51" s="11" t="n">
        <f aca="false">IFERROR(H51/R51, " ")</f>
        <v>0.422424560524979</v>
      </c>
      <c r="AC51" s="11" t="n">
        <f aca="false">IFERROR(I51/S51, " ")</f>
        <v>0.495093121083528</v>
      </c>
      <c r="AD51" s="11" t="n">
        <f aca="false">IFERROR(J51/T51, " ")</f>
        <v>0.488542194555635</v>
      </c>
      <c r="AE51" s="11" t="n">
        <f aca="false">IFERROR(K51/U51, " ")</f>
        <v>0.440620074957234</v>
      </c>
      <c r="AF51" s="11" t="n">
        <f aca="false">IFERROR(L51/V51, " ")</f>
        <v>0.497412118410834</v>
      </c>
      <c r="AG51" s="11" t="n">
        <f aca="false">IFERROR(M51/W51, " ")</f>
        <v>0.503532219190914</v>
      </c>
      <c r="AH51" s="11" t="n">
        <f aca="false">AVERAGE(X51:AG51)</f>
        <v>0.469025444886402</v>
      </c>
      <c r="AJ51" s="22" t="n">
        <v>10259</v>
      </c>
      <c r="AK51" s="23" t="s">
        <v>87</v>
      </c>
      <c r="AL51" s="24" t="n">
        <v>0.543277470803355</v>
      </c>
    </row>
    <row r="52" customFormat="false" ht="13.5" hidden="false" customHeight="false" outlineLevel="0" collapsed="false">
      <c r="B52" s="6" t="n">
        <v>10121</v>
      </c>
      <c r="C52" s="7" t="s">
        <v>51</v>
      </c>
      <c r="D52" s="11" t="n">
        <f aca="false">SUM('TRL Energy'!D52:O52)/8760</f>
        <v>40.2471985159817</v>
      </c>
      <c r="E52" s="11" t="n">
        <f aca="false">SUM('TRL Energy'!P52:AA52)/8760</f>
        <v>41.5216514840183</v>
      </c>
      <c r="F52" s="11" t="n">
        <f aca="false">SUM('TRL Energy'!AB52:AM52)/8784</f>
        <v>40.5190118397086</v>
      </c>
      <c r="G52" s="11" t="n">
        <f aca="false">SUM('TRL Energy'!AN52:AY52)/8760</f>
        <v>40.162100456621</v>
      </c>
      <c r="H52" s="11" t="n">
        <f aca="false">SUM('TRL Energy'!AZ52:BK52)/8760</f>
        <v>38.9450357305936</v>
      </c>
      <c r="I52" s="11" t="n">
        <f aca="false">SUM('TRL Energy'!BL52:BW52)/8760</f>
        <v>37.004451369863</v>
      </c>
      <c r="J52" s="11" t="n">
        <f aca="false">SUM('TRL Energy'!BX52:CI52)/8784</f>
        <v>38.5502167003817</v>
      </c>
      <c r="K52" s="11" t="n">
        <f aca="false">SUM('TRL Energy'!CJ52:CU52)/8760</f>
        <v>40.4315739458983</v>
      </c>
      <c r="L52" s="11" t="n">
        <f aca="false">SUM('TRL Energy'!CV52:DG52)/8760</f>
        <v>39.7303541713928</v>
      </c>
      <c r="M52" s="11" t="n">
        <f aca="false">SUM('TRL Energy'!DH52:DS52)/8760</f>
        <v>39.5533477334981</v>
      </c>
      <c r="N52" s="11" t="n">
        <f aca="false">MAX('TRL CSP'!D52:O52)</f>
        <v>94.604</v>
      </c>
      <c r="O52" s="11" t="n">
        <f aca="false">MAX('TRL CSP'!P52:AA52)</f>
        <v>86.116</v>
      </c>
      <c r="P52" s="11" t="n">
        <f aca="false">MAX('TRL CSP'!AB52:AM52)</f>
        <v>79.5</v>
      </c>
      <c r="Q52" s="11" t="n">
        <f aca="false">MAX('TRL CSP'!AN52:AY52)</f>
        <v>83</v>
      </c>
      <c r="R52" s="11" t="n">
        <f aca="false">MAX('TRL CSP'!AZ52:BK52)</f>
        <v>87.312</v>
      </c>
      <c r="S52" s="11" t="n">
        <f aca="false">MAX('TRL CSP'!BL52:BW52)</f>
        <v>72.695</v>
      </c>
      <c r="T52" s="11" t="n">
        <f aca="false">MAX('TRL CSP'!BX52:CI52)</f>
        <v>75.239491824</v>
      </c>
      <c r="U52" s="11" t="n">
        <f aca="false">MAX('TRL CSP'!CJ52:CU52)</f>
        <v>87.162191508</v>
      </c>
      <c r="V52" s="11" t="n">
        <f aca="false">MAX('TRL CSP'!CV52:DG52)</f>
        <v>83.041802243</v>
      </c>
      <c r="W52" s="11" t="n">
        <f aca="false">MAX('TRL CSP'!DH52:DS52)</f>
        <v>81.177070406</v>
      </c>
      <c r="X52" s="11" t="n">
        <f aca="false">IFERROR(D52/N52, " ")</f>
        <v>0.425428084605109</v>
      </c>
      <c r="Y52" s="11" t="n">
        <f aca="false">IFERROR(E52/O52, " ")</f>
        <v>0.482159546240168</v>
      </c>
      <c r="Z52" s="11" t="n">
        <f aca="false">IFERROR(F52/P52, " ")</f>
        <v>0.509673104901995</v>
      </c>
      <c r="AA52" s="11" t="n">
        <f aca="false">IFERROR(G52/Q52, " ")</f>
        <v>0.483880728393024</v>
      </c>
      <c r="AB52" s="11" t="n">
        <f aca="false">IFERROR(H52/R52, " ")</f>
        <v>0.44604448106324</v>
      </c>
      <c r="AC52" s="11" t="n">
        <f aca="false">IFERROR(I52/S52, " ")</f>
        <v>0.50903709154499</v>
      </c>
      <c r="AD52" s="11" t="n">
        <f aca="false">IFERROR(J52/T52, " ")</f>
        <v>0.512366787252608</v>
      </c>
      <c r="AE52" s="11" t="n">
        <f aca="false">IFERROR(K52/U52, " ")</f>
        <v>0.463865963514552</v>
      </c>
      <c r="AF52" s="11" t="n">
        <f aca="false">IFERROR(L52/V52, " ")</f>
        <v>0.4784380046947</v>
      </c>
      <c r="AG52" s="11" t="n">
        <f aca="false">IFERROR(M52/W52, " ")</f>
        <v>0.487247784819968</v>
      </c>
      <c r="AH52" s="11" t="n">
        <f aca="false">AVERAGE(X52:AG52)</f>
        <v>0.479814157703035</v>
      </c>
      <c r="AJ52" s="22" t="n">
        <v>10183</v>
      </c>
      <c r="AK52" s="23" t="s">
        <v>65</v>
      </c>
      <c r="AL52" s="24" t="n">
        <v>0.543118656972798</v>
      </c>
    </row>
    <row r="53" customFormat="false" ht="13.5" hidden="false" customHeight="false" outlineLevel="0" collapsed="false">
      <c r="B53" s="6" t="n">
        <v>10123</v>
      </c>
      <c r="C53" s="7" t="s">
        <v>52</v>
      </c>
      <c r="D53" s="11" t="n">
        <f aca="false">SUM('TRL Energy'!D53:O53)/8760</f>
        <v>576.593871689498</v>
      </c>
      <c r="E53" s="11" t="n">
        <f aca="false">SUM('TRL Energy'!P53:AA53)/8760</f>
        <v>583.644622945205</v>
      </c>
      <c r="F53" s="11" t="n">
        <f aca="false">SUM('TRL Energy'!AB53:AM53)/8784</f>
        <v>587.764276183971</v>
      </c>
      <c r="G53" s="11" t="n">
        <f aca="false">SUM('TRL Energy'!AN53:AY53)/8760</f>
        <v>596.408447488584</v>
      </c>
      <c r="H53" s="11" t="n">
        <f aca="false">SUM('TRL Energy'!AZ53:BK53)/8760</f>
        <v>594.871461187215</v>
      </c>
      <c r="I53" s="11" t="n">
        <f aca="false">SUM('TRL Energy'!BL53:BW53)/8760</f>
        <v>568.354127968036</v>
      </c>
      <c r="J53" s="11" t="n">
        <f aca="false">SUM('TRL Energy'!BX53:CI53)/8784</f>
        <v>575.130645918716</v>
      </c>
      <c r="K53" s="11" t="n">
        <f aca="false">SUM('TRL Energy'!CJ53:CU53)/8760</f>
        <v>568.491016095891</v>
      </c>
      <c r="L53" s="11" t="n">
        <f aca="false">SUM('TRL Energy'!CV53:DG53)/8760</f>
        <v>551.776559246575</v>
      </c>
      <c r="M53" s="11" t="n">
        <f aca="false">SUM('TRL Energy'!DH53:DS53)/8760</f>
        <v>540.862165410959</v>
      </c>
      <c r="N53" s="11" t="n">
        <f aca="false">MAX('TRL CSP'!D53:O53)</f>
        <v>831.154</v>
      </c>
      <c r="O53" s="11" t="n">
        <f aca="false">MAX('TRL CSP'!P53:AA53)</f>
        <v>772.091</v>
      </c>
      <c r="P53" s="11" t="n">
        <f aca="false">MAX('TRL CSP'!AB53:AM53)</f>
        <v>757.43</v>
      </c>
      <c r="Q53" s="11" t="n">
        <f aca="false">MAX('TRL CSP'!AN53:AY53)</f>
        <v>772.5</v>
      </c>
      <c r="R53" s="11" t="n">
        <f aca="false">MAX('TRL CSP'!AZ53:BK53)</f>
        <v>795.4</v>
      </c>
      <c r="S53" s="11" t="n">
        <f aca="false">MAX('TRL CSP'!BL53:BW53)</f>
        <v>751.253</v>
      </c>
      <c r="T53" s="11" t="n">
        <f aca="false">MAX('TRL CSP'!BX53:CI53)</f>
        <v>753.144</v>
      </c>
      <c r="U53" s="11" t="n">
        <f aca="false">MAX('TRL CSP'!CJ53:CU53)</f>
        <v>779.135</v>
      </c>
      <c r="V53" s="11" t="n">
        <f aca="false">MAX('TRL CSP'!CV53:DG53)</f>
        <v>751.411</v>
      </c>
      <c r="W53" s="11" t="n">
        <f aca="false">MAX('TRL CSP'!DH53:DS53)</f>
        <v>758.278</v>
      </c>
      <c r="X53" s="11" t="n">
        <f aca="false">IFERROR(D53/N53, " ")</f>
        <v>0.693726880565452</v>
      </c>
      <c r="Y53" s="11" t="n">
        <f aca="false">IFERROR(E53/O53, " ")</f>
        <v>0.755927245551632</v>
      </c>
      <c r="Z53" s="11" t="n">
        <f aca="false">IFERROR(F53/P53, " ")</f>
        <v>0.775998146606249</v>
      </c>
      <c r="AA53" s="11" t="n">
        <f aca="false">IFERROR(G53/Q53, " ")</f>
        <v>0.77204977021176</v>
      </c>
      <c r="AB53" s="11" t="n">
        <f aca="false">IFERROR(H53/R53, " ")</f>
        <v>0.74788969221425</v>
      </c>
      <c r="AC53" s="11" t="n">
        <f aca="false">IFERROR(I53/S53, " ")</f>
        <v>0.756541575165805</v>
      </c>
      <c r="AD53" s="11" t="n">
        <f aca="false">IFERROR(J53/T53, " ")</f>
        <v>0.763639683671006</v>
      </c>
      <c r="AE53" s="11" t="n">
        <f aca="false">IFERROR(K53/U53, " ")</f>
        <v>0.729643792277193</v>
      </c>
      <c r="AF53" s="11" t="n">
        <f aca="false">IFERROR(L53/V53, " ")</f>
        <v>0.734320577216164</v>
      </c>
      <c r="AG53" s="11" t="n">
        <f aca="false">IFERROR(M53/W53, " ")</f>
        <v>0.713276879206517</v>
      </c>
      <c r="AH53" s="11" t="n">
        <f aca="false">AVERAGE(X53:AG53)</f>
        <v>0.744301424268603</v>
      </c>
      <c r="AJ53" s="22" t="n">
        <v>10068</v>
      </c>
      <c r="AK53" s="23" t="s">
        <v>22</v>
      </c>
      <c r="AL53" s="24" t="n">
        <v>0.539393477840245</v>
      </c>
    </row>
    <row r="54" customFormat="false" ht="13.5" hidden="false" customHeight="false" outlineLevel="0" collapsed="false">
      <c r="B54" s="6" t="n">
        <v>10136</v>
      </c>
      <c r="C54" s="7" t="s">
        <v>53</v>
      </c>
      <c r="D54" s="11" t="n">
        <f aca="false">SUM('TRL Energy'!D54:O54)/8760</f>
        <v>18.0862910958904</v>
      </c>
      <c r="E54" s="11" t="n">
        <f aca="false">SUM('TRL Energy'!P54:AA54)/8760</f>
        <v>18.2193841324201</v>
      </c>
      <c r="F54" s="11" t="n">
        <f aca="false">SUM('TRL Energy'!AB54:AM54)/8784</f>
        <v>18.3763661202186</v>
      </c>
      <c r="G54" s="11" t="n">
        <f aca="false">SUM('TRL Energy'!AN54:AY54)/8760</f>
        <v>17.8159817351598</v>
      </c>
      <c r="H54" s="11" t="n">
        <f aca="false">SUM('TRL Energy'!AZ54:BK54)/8760</f>
        <v>18.1875275114155</v>
      </c>
      <c r="I54" s="11" t="n">
        <f aca="false">SUM('TRL Energy'!BL54:BW54)/8760</f>
        <v>17.2260130136986</v>
      </c>
      <c r="J54" s="11" t="n">
        <f aca="false">SUM('TRL Energy'!BX54:CI54)/8784</f>
        <v>17.6125424635701</v>
      </c>
      <c r="K54" s="11" t="n">
        <f aca="false">SUM('TRL Energy'!CJ54:CU54)/8760</f>
        <v>18.9452772260274</v>
      </c>
      <c r="L54" s="11" t="n">
        <f aca="false">SUM('TRL Energy'!CV54:DG54)/8760</f>
        <v>18.6351468036575</v>
      </c>
      <c r="M54" s="11" t="n">
        <f aca="false">SUM('TRL Energy'!DH54:DS54)/8760</f>
        <v>17.8805760605023</v>
      </c>
      <c r="N54" s="11" t="n">
        <f aca="false">MAX('TRL CSP'!D54:O54)</f>
        <v>52.001</v>
      </c>
      <c r="O54" s="11" t="n">
        <f aca="false">MAX('TRL CSP'!P54:AA54)</f>
        <v>41.15</v>
      </c>
      <c r="P54" s="11" t="n">
        <f aca="false">MAX('TRL CSP'!AB54:AM54)</f>
        <v>40.3</v>
      </c>
      <c r="Q54" s="11" t="n">
        <f aca="false">MAX('TRL CSP'!AN54:AY54)</f>
        <v>36.1</v>
      </c>
      <c r="R54" s="11" t="n">
        <f aca="false">MAX('TRL CSP'!AZ54:BK54)</f>
        <v>47.802</v>
      </c>
      <c r="S54" s="11" t="n">
        <f aca="false">MAX('TRL CSP'!BL54:BW54)</f>
        <v>42.337</v>
      </c>
      <c r="T54" s="11" t="n">
        <f aca="false">MAX('TRL CSP'!BX54:CI54)</f>
        <v>42.072</v>
      </c>
      <c r="U54" s="11" t="n">
        <f aca="false">MAX('TRL CSP'!CJ54:CU54)</f>
        <v>44.07</v>
      </c>
      <c r="V54" s="11" t="n">
        <f aca="false">MAX('TRL CSP'!CV54:DG54)</f>
        <v>40.449</v>
      </c>
      <c r="W54" s="11" t="n">
        <f aca="false">MAX('TRL CSP'!DH54:DS54)</f>
        <v>39.22</v>
      </c>
      <c r="X54" s="11" t="n">
        <f aca="false">IFERROR(D54/N54, " ")</f>
        <v>0.34780660171709</v>
      </c>
      <c r="Y54" s="11" t="n">
        <f aca="false">IFERROR(E54/O54, " ")</f>
        <v>0.442755385964036</v>
      </c>
      <c r="Z54" s="11" t="n">
        <f aca="false">IFERROR(F54/P54, " ")</f>
        <v>0.455989233752322</v>
      </c>
      <c r="AA54" s="11" t="n">
        <f aca="false">IFERROR(G54/Q54, " ")</f>
        <v>0.493517499588915</v>
      </c>
      <c r="AB54" s="11" t="n">
        <f aca="false">IFERROR(H54/R54, " ")</f>
        <v>0.380476287841838</v>
      </c>
      <c r="AC54" s="11" t="n">
        <f aca="false">IFERROR(I54/S54, " ")</f>
        <v>0.406878451796269</v>
      </c>
      <c r="AD54" s="11" t="n">
        <f aca="false">IFERROR(J54/T54, " ")</f>
        <v>0.418628600103873</v>
      </c>
      <c r="AE54" s="11" t="n">
        <f aca="false">IFERROR(K54/U54, " ")</f>
        <v>0.429890565600803</v>
      </c>
      <c r="AF54" s="11" t="n">
        <f aca="false">IFERROR(L54/V54, " ")</f>
        <v>0.460707231418763</v>
      </c>
      <c r="AG54" s="11" t="n">
        <f aca="false">IFERROR(M54/W54, " ")</f>
        <v>0.455904540043404</v>
      </c>
      <c r="AH54" s="11" t="n">
        <f aca="false">AVERAGE(X54:AG54)</f>
        <v>0.429255439782731</v>
      </c>
      <c r="AJ54" s="22" t="n">
        <v>10191</v>
      </c>
      <c r="AK54" s="23" t="s">
        <v>68</v>
      </c>
      <c r="AL54" s="24" t="n">
        <v>0.539197535567393</v>
      </c>
    </row>
    <row r="55" customFormat="false" ht="13.5" hidden="false" customHeight="false" outlineLevel="0" collapsed="false">
      <c r="B55" s="6" t="n">
        <v>10142</v>
      </c>
      <c r="C55" s="7" t="s">
        <v>54</v>
      </c>
      <c r="D55" s="11" t="n">
        <f aca="false">SUM('TRL Energy'!D55:O55)/8760</f>
        <v>2.56416835936073</v>
      </c>
      <c r="E55" s="11" t="n">
        <f aca="false">SUM('TRL Energy'!P55:AA55)/8760</f>
        <v>2.65689280821918</v>
      </c>
      <c r="F55" s="11" t="n">
        <f aca="false">SUM('TRL Energy'!AB55:AM55)/8784</f>
        <v>2.80510018214936</v>
      </c>
      <c r="G55" s="11" t="n">
        <f aca="false">SUM('TRL Energy'!AN55:AY55)/8760</f>
        <v>2.83938356164384</v>
      </c>
      <c r="H55" s="11" t="n">
        <f aca="false">SUM('TRL Energy'!AZ55:BK55)/8760</f>
        <v>2.7747752283105</v>
      </c>
      <c r="I55" s="11" t="n">
        <f aca="false">SUM('TRL Energy'!BL55:BW55)/8760</f>
        <v>2.79200764840183</v>
      </c>
      <c r="J55" s="11" t="n">
        <f aca="false">SUM('TRL Energy'!BX55:CI55)/8784</f>
        <v>2.80224913309893</v>
      </c>
      <c r="K55" s="11" t="n">
        <f aca="false">SUM('TRL Energy'!CJ55:CU55)/8760</f>
        <v>2.85737129407238</v>
      </c>
      <c r="L55" s="11" t="n">
        <f aca="false">SUM('TRL Energy'!CV55:DG55)/8760</f>
        <v>3.00068493150685</v>
      </c>
      <c r="M55" s="11" t="n">
        <f aca="false">SUM('TRL Energy'!DH55:DS55)/8760</f>
        <v>3.07203721461187</v>
      </c>
      <c r="N55" s="11" t="n">
        <f aca="false">MAX('TRL CSP'!D55:O55)</f>
        <v>6.03848076923077</v>
      </c>
      <c r="O55" s="11" t="n">
        <f aca="false">MAX('TRL CSP'!P55:AA55)</f>
        <v>6.028</v>
      </c>
      <c r="P55" s="11" t="n">
        <f aca="false">MAX('TRL CSP'!AB55:AM55)</f>
        <v>6.2</v>
      </c>
      <c r="Q55" s="11" t="n">
        <f aca="false">MAX('TRL CSP'!AN55:AY55)</f>
        <v>6.3</v>
      </c>
      <c r="R55" s="11" t="n">
        <f aca="false">MAX('TRL CSP'!AZ55:BK55)</f>
        <v>6.152</v>
      </c>
      <c r="S55" s="11" t="n">
        <f aca="false">MAX('TRL CSP'!BL55:BW55)</f>
        <v>6.517</v>
      </c>
      <c r="T55" s="11" t="n">
        <f aca="false">MAX('TRL CSP'!BX55:CI55)</f>
        <v>5.805543107</v>
      </c>
      <c r="U55" s="11" t="n">
        <f aca="false">MAX('TRL CSP'!CJ55:CU55)</f>
        <v>6.531421907</v>
      </c>
      <c r="V55" s="11" t="n">
        <f aca="false">MAX('TRL CSP'!CV55:DG55)</f>
        <v>6.414</v>
      </c>
      <c r="W55" s="11" t="n">
        <f aca="false">MAX('TRL CSP'!DH55:DS55)</f>
        <v>7.29</v>
      </c>
      <c r="X55" s="11" t="n">
        <f aca="false">IFERROR(D55/N55, " ")</f>
        <v>0.424637993785873</v>
      </c>
      <c r="Y55" s="11" t="n">
        <f aca="false">IFERROR(E55/O55, " ")</f>
        <v>0.440758594595086</v>
      </c>
      <c r="Z55" s="11" t="n">
        <f aca="false">IFERROR(F55/P55, " ")</f>
        <v>0.452435513249897</v>
      </c>
      <c r="AA55" s="11" t="n">
        <f aca="false">IFERROR(G55/Q55, " ")</f>
        <v>0.45069580343553</v>
      </c>
      <c r="AB55" s="11" t="n">
        <f aca="false">IFERROR(H55/R55, " ")</f>
        <v>0.451036285486102</v>
      </c>
      <c r="AC55" s="11" t="n">
        <f aca="false">IFERROR(I55/S55, " ")</f>
        <v>0.428419157342616</v>
      </c>
      <c r="AD55" s="11" t="n">
        <f aca="false">IFERROR(J55/T55, " ")</f>
        <v>0.482685096200584</v>
      </c>
      <c r="AE55" s="11" t="n">
        <f aca="false">IFERROR(K55/U55, " ")</f>
        <v>0.437480740757232</v>
      </c>
      <c r="AF55" s="11" t="n">
        <f aca="false">IFERROR(L55/V55, " ")</f>
        <v>0.467833634472537</v>
      </c>
      <c r="AG55" s="11" t="n">
        <f aca="false">IFERROR(M55/W55, " ")</f>
        <v>0.421404281839763</v>
      </c>
      <c r="AH55" s="11" t="n">
        <f aca="false">AVERAGE(X55:AG55)</f>
        <v>0.445738710116522</v>
      </c>
      <c r="AJ55" s="22" t="n">
        <v>10231</v>
      </c>
      <c r="AK55" s="23" t="s">
        <v>75</v>
      </c>
      <c r="AL55" s="24" t="n">
        <v>0.53745659400615</v>
      </c>
    </row>
    <row r="56" customFormat="false" ht="13.5" hidden="false" customHeight="false" outlineLevel="0" collapsed="false">
      <c r="B56" s="6" t="n">
        <v>10144</v>
      </c>
      <c r="C56" s="7" t="s">
        <v>55</v>
      </c>
      <c r="D56" s="11" t="n">
        <f aca="false">SUM('TRL Energy'!D56:O56)/8760</f>
        <v>3.27267465753425</v>
      </c>
      <c r="E56" s="11" t="n">
        <f aca="false">SUM('TRL Energy'!P56:AA56)/8760</f>
        <v>3.44703652968037</v>
      </c>
      <c r="F56" s="11" t="n">
        <f aca="false">SUM('TRL Energy'!AB56:AM56)/8784</f>
        <v>3.39606102003643</v>
      </c>
      <c r="G56" s="11" t="n">
        <f aca="false">SUM('TRL Energy'!AN56:AY56)/8760</f>
        <v>3.14566210045662</v>
      </c>
      <c r="H56" s="11" t="n">
        <f aca="false">SUM('TRL Energy'!AZ56:BK56)/8760</f>
        <v>3.19620776255708</v>
      </c>
      <c r="I56" s="11" t="n">
        <f aca="false">SUM('TRL Energy'!BL56:BW56)/8760</f>
        <v>3.0374394977169</v>
      </c>
      <c r="J56" s="11" t="n">
        <f aca="false">SUM('TRL Energy'!BX56:CI56)/8784</f>
        <v>3.08342326958106</v>
      </c>
      <c r="K56" s="11" t="n">
        <f aca="false">SUM('TRL Energy'!CJ56:CU56)/8760</f>
        <v>3.29323401826484</v>
      </c>
      <c r="L56" s="11" t="n">
        <f aca="false">SUM('TRL Energy'!CV56:DG56)/8760</f>
        <v>3.22385844748858</v>
      </c>
      <c r="M56" s="11" t="n">
        <f aca="false">SUM('TRL Energy'!DH56:DS56)/8760</f>
        <v>3.15998401826484</v>
      </c>
      <c r="N56" s="11" t="n">
        <f aca="false">MAX('TRL CSP'!D56:O56)</f>
        <v>9.37</v>
      </c>
      <c r="O56" s="11" t="n">
        <f aca="false">MAX('TRL CSP'!P56:AA56)</f>
        <v>8.78</v>
      </c>
      <c r="P56" s="11" t="n">
        <f aca="false">MAX('TRL CSP'!AB56:AM56)</f>
        <v>9.9</v>
      </c>
      <c r="Q56" s="11" t="n">
        <f aca="false">MAX('TRL CSP'!AN56:AY56)</f>
        <v>8.2</v>
      </c>
      <c r="R56" s="11" t="n">
        <f aca="false">MAX('TRL CSP'!AZ56:BK56)</f>
        <v>9.68</v>
      </c>
      <c r="S56" s="11" t="n">
        <f aca="false">MAX('TRL CSP'!BL56:BW56)</f>
        <v>8.14</v>
      </c>
      <c r="T56" s="11" t="n">
        <f aca="false">MAX('TRL CSP'!BX56:CI56)</f>
        <v>7.47</v>
      </c>
      <c r="U56" s="11" t="n">
        <f aca="false">MAX('TRL CSP'!CJ56:CU56)</f>
        <v>9.46</v>
      </c>
      <c r="V56" s="11" t="n">
        <f aca="false">MAX('TRL CSP'!CV56:DG56)</f>
        <v>8.65</v>
      </c>
      <c r="W56" s="11" t="n">
        <f aca="false">MAX('TRL CSP'!DH56:DS56)</f>
        <v>8.68</v>
      </c>
      <c r="X56" s="11" t="n">
        <f aca="false">IFERROR(D56/N56, " ")</f>
        <v>0.349271574976974</v>
      </c>
      <c r="Y56" s="11" t="n">
        <f aca="false">IFERROR(E56/O56, " ")</f>
        <v>0.392600971489791</v>
      </c>
      <c r="Z56" s="11" t="n">
        <f aca="false">IFERROR(F56/P56, " ")</f>
        <v>0.343036466670346</v>
      </c>
      <c r="AA56" s="11" t="n">
        <f aca="false">IFERROR(G56/Q56, " ")</f>
        <v>0.383617329323978</v>
      </c>
      <c r="AB56" s="11" t="n">
        <f aca="false">IFERROR(H56/R56, " ")</f>
        <v>0.330186752330277</v>
      </c>
      <c r="AC56" s="11" t="n">
        <f aca="false">IFERROR(I56/S56, " ")</f>
        <v>0.373149815444336</v>
      </c>
      <c r="AD56" s="11" t="n">
        <f aca="false">IFERROR(J56/T56, " ")</f>
        <v>0.412774199408441</v>
      </c>
      <c r="AE56" s="11" t="n">
        <f aca="false">IFERROR(K56/U56, " ")</f>
        <v>0.348121989245755</v>
      </c>
      <c r="AF56" s="11" t="n">
        <f aca="false">IFERROR(L56/V56, " ")</f>
        <v>0.372700398553594</v>
      </c>
      <c r="AG56" s="11" t="n">
        <f aca="false">IFERROR(M56/W56, " ")</f>
        <v>0.364053458325442</v>
      </c>
      <c r="AH56" s="11" t="n">
        <f aca="false">AVERAGE(X56:AG56)</f>
        <v>0.366951295576893</v>
      </c>
      <c r="AJ56" s="22" t="n">
        <v>10426</v>
      </c>
      <c r="AK56" s="23" t="s">
        <v>123</v>
      </c>
      <c r="AL56" s="24" t="n">
        <v>0.535079554593083</v>
      </c>
    </row>
    <row r="57" customFormat="false" ht="13.5" hidden="false" customHeight="false" outlineLevel="0" collapsed="false">
      <c r="B57" s="6" t="n">
        <v>10156</v>
      </c>
      <c r="C57" s="7" t="s">
        <v>56</v>
      </c>
      <c r="D57" s="11" t="n">
        <f aca="false">SUM('TRL Energy'!D57:O57)/8760</f>
        <v>31.0501305936073</v>
      </c>
      <c r="E57" s="11" t="n">
        <f aca="false">SUM('TRL Energy'!P57:AA57)/8760</f>
        <v>31.9285735159817</v>
      </c>
      <c r="F57" s="11" t="n">
        <f aca="false">SUM('TRL Energy'!AB57:AM57)/8784</f>
        <v>31.6967213114754</v>
      </c>
      <c r="G57" s="11" t="n">
        <f aca="false">SUM('TRL Energy'!AN57:AY57)/8760</f>
        <v>31.0926940639269</v>
      </c>
      <c r="H57" s="11" t="n">
        <f aca="false">SUM('TRL Energy'!AZ57:BK57)/8760</f>
        <v>31.5028993150685</v>
      </c>
      <c r="I57" s="11" t="n">
        <f aca="false">SUM('TRL Energy'!BL57:BW57)/8760</f>
        <v>29.5499124429224</v>
      </c>
      <c r="J57" s="11" t="n">
        <f aca="false">SUM('TRL Energy'!BX57:CI57)/8784</f>
        <v>30.2641610883424</v>
      </c>
      <c r="K57" s="11" t="n">
        <f aca="false">SUM('TRL Energy'!CJ57:CU57)/8760</f>
        <v>32.5426526255708</v>
      </c>
      <c r="L57" s="11" t="n">
        <f aca="false">SUM('TRL Energy'!CV57:DG57)/8760</f>
        <v>32.3674657534247</v>
      </c>
      <c r="M57" s="11" t="n">
        <f aca="false">SUM('TRL Energy'!DH57:DS57)/8760</f>
        <v>32.0232698630137</v>
      </c>
      <c r="N57" s="11" t="n">
        <f aca="false">MAX('TRL CSP'!D57:O57)</f>
        <v>78.426</v>
      </c>
      <c r="O57" s="11" t="n">
        <f aca="false">MAX('TRL CSP'!P57:AA57)</f>
        <v>72.259</v>
      </c>
      <c r="P57" s="11" t="n">
        <f aca="false">MAX('TRL CSP'!AB57:AM57)</f>
        <v>63.5</v>
      </c>
      <c r="Q57" s="11" t="n">
        <f aca="false">MAX('TRL CSP'!AN57:AY57)</f>
        <v>67.8</v>
      </c>
      <c r="R57" s="11" t="n">
        <f aca="false">MAX('TRL CSP'!AZ57:BK57)</f>
        <v>74.972</v>
      </c>
      <c r="S57" s="11" t="n">
        <f aca="false">MAX('TRL CSP'!BL57:BW57)</f>
        <v>69.286</v>
      </c>
      <c r="T57" s="11" t="n">
        <f aca="false">MAX('TRL CSP'!BX57:CI57)</f>
        <v>66.716</v>
      </c>
      <c r="U57" s="11" t="n">
        <f aca="false">MAX('TRL CSP'!CJ57:CU57)</f>
        <v>76.538</v>
      </c>
      <c r="V57" s="11" t="n">
        <f aca="false">MAX('TRL CSP'!CV57:DG57)</f>
        <v>69.178</v>
      </c>
      <c r="W57" s="11" t="n">
        <f aca="false">MAX('TRL CSP'!DH57:DS57)</f>
        <v>73.04</v>
      </c>
      <c r="X57" s="11" t="n">
        <f aca="false">IFERROR(D57/N57, " ")</f>
        <v>0.395916285334039</v>
      </c>
      <c r="Y57" s="11" t="n">
        <f aca="false">IFERROR(E57/O57, " ")</f>
        <v>0.441862930790375</v>
      </c>
      <c r="Z57" s="11" t="n">
        <f aca="false">IFERROR(F57/P57, " ")</f>
        <v>0.499160965535046</v>
      </c>
      <c r="AA57" s="11" t="n">
        <f aca="false">IFERROR(G57/Q57, " ")</f>
        <v>0.458594307727536</v>
      </c>
      <c r="AB57" s="11" t="n">
        <f aca="false">IFERROR(H57/R57, " ")</f>
        <v>0.420195530532312</v>
      </c>
      <c r="AC57" s="11" t="n">
        <f aca="false">IFERROR(I57/S57, " ")</f>
        <v>0.426491822921259</v>
      </c>
      <c r="AD57" s="11" t="n">
        <f aca="false">IFERROR(J57/T57, " ")</f>
        <v>0.453626732543055</v>
      </c>
      <c r="AE57" s="11" t="n">
        <f aca="false">IFERROR(K57/U57, " ")</f>
        <v>0.42518294998002</v>
      </c>
      <c r="AF57" s="11" t="n">
        <f aca="false">IFERROR(L57/V57, " ")</f>
        <v>0.467886694518845</v>
      </c>
      <c r="AG57" s="11" t="n">
        <f aca="false">IFERROR(M57/W57, " ")</f>
        <v>0.438434691443232</v>
      </c>
      <c r="AH57" s="11" t="n">
        <f aca="false">AVERAGE(X57:AG57)</f>
        <v>0.442735291132572</v>
      </c>
      <c r="AJ57" s="22" t="n">
        <v>10074</v>
      </c>
      <c r="AK57" s="23" t="s">
        <v>26</v>
      </c>
      <c r="AL57" s="24" t="n">
        <v>0.534945177784495</v>
      </c>
    </row>
    <row r="58" customFormat="false" ht="13.5" hidden="false" customHeight="false" outlineLevel="0" collapsed="false">
      <c r="B58" s="6" t="n">
        <v>10157</v>
      </c>
      <c r="C58" s="7" t="s">
        <v>57</v>
      </c>
      <c r="D58" s="11" t="n">
        <f aca="false">SUM('TRL Energy'!D58:O58)/8760</f>
        <v>88.3673104472603</v>
      </c>
      <c r="E58" s="11" t="n">
        <f aca="false">SUM('TRL Energy'!P58:AA58)/8760</f>
        <v>88.1918711561644</v>
      </c>
      <c r="F58" s="11" t="n">
        <f aca="false">SUM('TRL Energy'!AB58:AM58)/8784</f>
        <v>88.7036753187614</v>
      </c>
      <c r="G58" s="11" t="n">
        <f aca="false">SUM('TRL Energy'!AN58:AY58)/8760</f>
        <v>87.4041095890411</v>
      </c>
      <c r="H58" s="11" t="n">
        <f aca="false">SUM('TRL Energy'!AZ58:BK58)/8760</f>
        <v>87.8735159817352</v>
      </c>
      <c r="I58" s="11" t="n">
        <f aca="false">SUM('TRL Energy'!BL58:BW58)/8760</f>
        <v>88.7626967324201</v>
      </c>
      <c r="J58" s="11" t="n">
        <f aca="false">SUM('TRL Energy'!BX58:CI58)/8784</f>
        <v>88.9901574417976</v>
      </c>
      <c r="K58" s="11" t="n">
        <f aca="false">SUM('TRL Energy'!CJ58:CU58)/8760</f>
        <v>73.8540700913242</v>
      </c>
      <c r="L58" s="11" t="n">
        <f aca="false">SUM('TRL Energy'!CV58:DG58)/8760</f>
        <v>73.9187441780822</v>
      </c>
      <c r="M58" s="11" t="n">
        <f aca="false">SUM('TRL Energy'!DH58:DS58)/8760</f>
        <v>72.6001691780822</v>
      </c>
      <c r="N58" s="11" t="n">
        <f aca="false">MAX('TRL CSP'!D58:O58)</f>
        <v>173.409628</v>
      </c>
      <c r="O58" s="11" t="n">
        <f aca="false">MAX('TRL CSP'!P58:AA58)</f>
        <v>145.741708</v>
      </c>
      <c r="P58" s="11" t="n">
        <f aca="false">MAX('TRL CSP'!AB58:AM58)</f>
        <v>148.857</v>
      </c>
      <c r="Q58" s="11" t="n">
        <f aca="false">MAX('TRL CSP'!AN58:AY58)</f>
        <v>145.2</v>
      </c>
      <c r="R58" s="11" t="n">
        <f aca="false">MAX('TRL CSP'!AZ58:BK58)</f>
        <v>168.3</v>
      </c>
      <c r="S58" s="11" t="n">
        <f aca="false">MAX('TRL CSP'!BL58:BW58)</f>
        <v>149.634</v>
      </c>
      <c r="T58" s="11" t="n">
        <f aca="false">MAX('TRL CSP'!BX58:CI58)</f>
        <v>149.306</v>
      </c>
      <c r="U58" s="11" t="n">
        <f aca="false">MAX('TRL CSP'!CJ58:CU58)</f>
        <v>149.832</v>
      </c>
      <c r="V58" s="11" t="n">
        <f aca="false">MAX('TRL CSP'!CV58:DG58)</f>
        <v>132.825</v>
      </c>
      <c r="W58" s="11" t="n">
        <f aca="false">MAX('TRL CSP'!DH58:DS58)</f>
        <v>127.743</v>
      </c>
      <c r="X58" s="11" t="n">
        <f aca="false">IFERROR(D58/N58, " ")</f>
        <v>0.50958710578204</v>
      </c>
      <c r="Y58" s="11" t="n">
        <f aca="false">IFERROR(E58/O58, " ")</f>
        <v>0.605124451788121</v>
      </c>
      <c r="Z58" s="11" t="n">
        <f aca="false">IFERROR(F58/P58, " ")</f>
        <v>0.595898582658265</v>
      </c>
      <c r="AA58" s="11" t="n">
        <f aca="false">IFERROR(G58/Q58, " ")</f>
        <v>0.601956677610476</v>
      </c>
      <c r="AB58" s="11" t="n">
        <f aca="false">IFERROR(H58/R58, " ")</f>
        <v>0.522124277966341</v>
      </c>
      <c r="AC58" s="11" t="n">
        <f aca="false">IFERROR(I58/S58, " ")</f>
        <v>0.593198716417526</v>
      </c>
      <c r="AD58" s="11" t="n">
        <f aca="false">IFERROR(J58/T58, " ")</f>
        <v>0.596025326790602</v>
      </c>
      <c r="AE58" s="11" t="n">
        <f aca="false">IFERROR(K58/U58, " ")</f>
        <v>0.49291252930832</v>
      </c>
      <c r="AF58" s="11" t="n">
        <f aca="false">IFERROR(L58/V58, " ")</f>
        <v>0.556512284419968</v>
      </c>
      <c r="AG58" s="11" t="n">
        <f aca="false">IFERROR(M58/W58, " ")</f>
        <v>0.568329921624529</v>
      </c>
      <c r="AH58" s="11" t="n">
        <f aca="false">AVERAGE(X58:AG58)</f>
        <v>0.564166987436619</v>
      </c>
      <c r="AJ58" s="22" t="n">
        <v>10089</v>
      </c>
      <c r="AK58" s="23" t="s">
        <v>36</v>
      </c>
      <c r="AL58" s="24" t="n">
        <v>0.534051004613559</v>
      </c>
    </row>
    <row r="59" customFormat="false" ht="13.5" hidden="false" customHeight="false" outlineLevel="0" collapsed="false">
      <c r="B59" s="6" t="n">
        <v>10158</v>
      </c>
      <c r="C59" s="7" t="s">
        <v>58</v>
      </c>
      <c r="D59" s="11" t="n">
        <f aca="false">SUM('TRL Energy'!D59:O59)/8760</f>
        <v>2.73925091324201</v>
      </c>
      <c r="E59" s="11" t="n">
        <f aca="false">SUM('TRL Energy'!P59:AA59)/8760</f>
        <v>3.01595308219178</v>
      </c>
      <c r="F59" s="11" t="n">
        <f aca="false">SUM('TRL Energy'!AB59:AM59)/8784</f>
        <v>2.78813752276867</v>
      </c>
      <c r="G59" s="11" t="n">
        <f aca="false">SUM('TRL Energy'!AN59:AY59)/8760</f>
        <v>2.73013698630137</v>
      </c>
      <c r="H59" s="11" t="n">
        <f aca="false">SUM('TRL Energy'!AZ59:BK59)/8760</f>
        <v>2.73689029680365</v>
      </c>
      <c r="I59" s="11" t="n">
        <f aca="false">SUM('TRL Energy'!BL59:BW59)/8760</f>
        <v>2.53367922374429</v>
      </c>
      <c r="J59" s="11" t="n">
        <f aca="false">SUM('TRL Energy'!BX59:CI59)/8784</f>
        <v>2.84678885684199</v>
      </c>
      <c r="K59" s="11" t="n">
        <f aca="false">SUM('TRL Energy'!CJ59:CU59)/8760</f>
        <v>4.91850406520799</v>
      </c>
      <c r="L59" s="11" t="n">
        <f aca="false">SUM('TRL Energy'!CV59:DG59)/8760</f>
        <v>3.2074200913242</v>
      </c>
      <c r="M59" s="11" t="n">
        <f aca="false">SUM('TRL Energy'!DH59:DS59)/8760</f>
        <v>3.72776952054794</v>
      </c>
      <c r="N59" s="11" t="n">
        <f aca="false">MAX('TRL CSP'!D59:O59)</f>
        <v>5.826</v>
      </c>
      <c r="O59" s="11" t="n">
        <f aca="false">MAX('TRL CSP'!P59:AA59)</f>
        <v>5.963</v>
      </c>
      <c r="P59" s="11" t="n">
        <f aca="false">MAX('TRL CSP'!AB59:AM59)</f>
        <v>5.1</v>
      </c>
      <c r="Q59" s="11" t="n">
        <f aca="false">MAX('TRL CSP'!AN59:AY59)</f>
        <v>4.7</v>
      </c>
      <c r="R59" s="11" t="n">
        <f aca="false">MAX('TRL CSP'!AZ59:BK59)</f>
        <v>5.393</v>
      </c>
      <c r="S59" s="11" t="n">
        <f aca="false">MAX('TRL CSP'!BL59:BW59)</f>
        <v>4.911</v>
      </c>
      <c r="T59" s="11" t="n">
        <f aca="false">MAX('TRL CSP'!BX59:CI59)</f>
        <v>33.432464</v>
      </c>
      <c r="U59" s="11" t="n">
        <f aca="false">MAX('TRL CSP'!CJ59:CU59)</f>
        <v>30.708151</v>
      </c>
      <c r="V59" s="11" t="n">
        <f aca="false">MAX('TRL CSP'!CV59:DG59)</f>
        <v>4.209</v>
      </c>
      <c r="W59" s="11" t="n">
        <f aca="false">MAX('TRL CSP'!DH59:DS59)</f>
        <v>5.129</v>
      </c>
      <c r="X59" s="11" t="n">
        <f aca="false">IFERROR(D59/N59, " ")</f>
        <v>0.470176950436322</v>
      </c>
      <c r="Y59" s="11" t="n">
        <f aca="false">IFERROR(E59/O59, " ")</f>
        <v>0.505777810194832</v>
      </c>
      <c r="Z59" s="11" t="n">
        <f aca="false">IFERROR(F59/P59, " ")</f>
        <v>0.546693631915426</v>
      </c>
      <c r="AA59" s="11" t="n">
        <f aca="false">IFERROR(G59/Q59, " ")</f>
        <v>0.580880209851355</v>
      </c>
      <c r="AB59" s="11" t="n">
        <f aca="false">IFERROR(H59/R59, " ")</f>
        <v>0.507489393065762</v>
      </c>
      <c r="AC59" s="11" t="n">
        <f aca="false">IFERROR(I59/S59, " ")</f>
        <v>0.515919206626816</v>
      </c>
      <c r="AD59" s="11" t="n">
        <f aca="false">IFERROR(J59/T59, " ")</f>
        <v>0.0851504351232379</v>
      </c>
      <c r="AE59" s="11" t="n">
        <f aca="false">IFERROR(K59/U59, " ")</f>
        <v>0.160169333061049</v>
      </c>
      <c r="AF59" s="11" t="n">
        <f aca="false">IFERROR(L59/V59, " ")</f>
        <v>0.762038510649608</v>
      </c>
      <c r="AG59" s="11" t="n">
        <f aca="false">IFERROR(M59/W59, " ")</f>
        <v>0.726802402134518</v>
      </c>
      <c r="AH59" s="11" t="n">
        <f aca="false">AVERAGE(X59:AG59)</f>
        <v>0.486109788305893</v>
      </c>
      <c r="AJ59" s="22" t="n">
        <v>10103</v>
      </c>
      <c r="AK59" s="23" t="s">
        <v>42</v>
      </c>
      <c r="AL59" s="24" t="n">
        <v>0.533380231900677</v>
      </c>
    </row>
    <row r="60" customFormat="false" ht="13.5" hidden="false" customHeight="false" outlineLevel="0" collapsed="false">
      <c r="B60" s="6" t="n">
        <v>10170</v>
      </c>
      <c r="C60" s="7" t="s">
        <v>59</v>
      </c>
      <c r="D60" s="11" t="n">
        <f aca="false">SUM('TRL Energy'!D60:O60)/8760</f>
        <v>281.704349543379</v>
      </c>
      <c r="E60" s="11" t="n">
        <f aca="false">SUM('TRL Energy'!P60:AA60)/8760</f>
        <v>287.393077968037</v>
      </c>
      <c r="F60" s="11" t="n">
        <f aca="false">SUM('TRL Energy'!AB60:AM60)/8784</f>
        <v>284.614887067395</v>
      </c>
      <c r="G60" s="11" t="n">
        <f aca="false">SUM('TRL Energy'!AN60:AY60)/8760</f>
        <v>279.552625570776</v>
      </c>
      <c r="H60" s="11" t="n">
        <f aca="false">SUM('TRL Energy'!AZ60:BK60)/8760</f>
        <v>283.193264840183</v>
      </c>
      <c r="I60" s="11" t="n">
        <f aca="false">SUM('TRL Energy'!BL60:BW60)/8760</f>
        <v>270.851367123288</v>
      </c>
      <c r="J60" s="11" t="n">
        <f aca="false">SUM('TRL Energy'!BX60:CI60)/8784</f>
        <v>270.934248349271</v>
      </c>
      <c r="K60" s="11" t="n">
        <f aca="false">SUM('TRL Energy'!CJ60:CU60)/8760</f>
        <v>283.717159589041</v>
      </c>
      <c r="L60" s="11" t="n">
        <f aca="false">SUM('TRL Energy'!CV60:DG60)/8760</f>
        <v>279.738289611872</v>
      </c>
      <c r="M60" s="11" t="n">
        <f aca="false">SUM('TRL Energy'!DH60:DS60)/8760</f>
        <v>278.589899885845</v>
      </c>
      <c r="N60" s="11" t="n">
        <f aca="false">MAX('TRL CSP'!D60:O60)</f>
        <v>544.21</v>
      </c>
      <c r="O60" s="11" t="n">
        <f aca="false">MAX('TRL CSP'!P60:AA60)</f>
        <v>471.569</v>
      </c>
      <c r="P60" s="11" t="n">
        <f aca="false">MAX('TRL CSP'!AB60:AM60)</f>
        <v>491.53</v>
      </c>
      <c r="Q60" s="11" t="n">
        <f aca="false">MAX('TRL CSP'!AN60:AY60)</f>
        <v>474</v>
      </c>
      <c r="R60" s="11" t="n">
        <f aca="false">MAX('TRL CSP'!AZ60:BK60)</f>
        <v>557.3</v>
      </c>
      <c r="S60" s="11" t="n">
        <f aca="false">MAX('TRL CSP'!BL60:BW60)</f>
        <v>463.088</v>
      </c>
      <c r="T60" s="11" t="n">
        <f aca="false">MAX('TRL CSP'!BX60:CI60)</f>
        <v>473.554</v>
      </c>
      <c r="U60" s="11" t="n">
        <f aca="false">MAX('TRL CSP'!CJ60:CU60)</f>
        <v>524.971</v>
      </c>
      <c r="V60" s="11" t="n">
        <f aca="false">MAX('TRL CSP'!CV60:DG60)</f>
        <v>478.715</v>
      </c>
      <c r="W60" s="11" t="n">
        <f aca="false">MAX('TRL CSP'!DH60:DS60)</f>
        <v>471.895</v>
      </c>
      <c r="X60" s="11" t="n">
        <f aca="false">IFERROR(D60/N60, " ")</f>
        <v>0.517639053937596</v>
      </c>
      <c r="Y60" s="11" t="n">
        <f aca="false">IFERROR(E60/O60, " ")</f>
        <v>0.6094401412477</v>
      </c>
      <c r="Z60" s="11" t="n">
        <f aca="false">IFERROR(F60/P60, " ")</f>
        <v>0.579038689535522</v>
      </c>
      <c r="AA60" s="11" t="n">
        <f aca="false">IFERROR(G60/Q60, " ")</f>
        <v>0.589773471668304</v>
      </c>
      <c r="AB60" s="11" t="n">
        <f aca="false">IFERROR(H60/R60, " ")</f>
        <v>0.508152278557658</v>
      </c>
      <c r="AC60" s="11" t="n">
        <f aca="false">IFERROR(I60/S60, " ")</f>
        <v>0.584880988328974</v>
      </c>
      <c r="AD60" s="11" t="n">
        <f aca="false">IFERROR(J60/T60, " ")</f>
        <v>0.572129574133618</v>
      </c>
      <c r="AE60" s="11" t="n">
        <f aca="false">IFERROR(K60/U60, " ")</f>
        <v>0.540443490381452</v>
      </c>
      <c r="AF60" s="11" t="n">
        <f aca="false">IFERROR(L60/V60, " ")</f>
        <v>0.584352463599161</v>
      </c>
      <c r="AG60" s="11" t="n">
        <f aca="false">IFERROR(M60/W60, " ")</f>
        <v>0.590364169753536</v>
      </c>
      <c r="AH60" s="11" t="n">
        <f aca="false">AVERAGE(X60:AG60)</f>
        <v>0.567621432114352</v>
      </c>
      <c r="AJ60" s="22" t="n">
        <v>10234</v>
      </c>
      <c r="AK60" s="23" t="s">
        <v>76</v>
      </c>
      <c r="AL60" s="24" t="n">
        <v>0.532135014583149</v>
      </c>
    </row>
    <row r="61" customFormat="false" ht="13.5" hidden="false" customHeight="false" outlineLevel="0" collapsed="false">
      <c r="B61" s="6" t="n">
        <v>10172</v>
      </c>
      <c r="C61" s="7" t="s">
        <v>60</v>
      </c>
      <c r="D61" s="11" t="n">
        <f aca="false">SUM('TRL Energy'!D61:O61)/8760</f>
        <v>5.9800551369863</v>
      </c>
      <c r="E61" s="11" t="n">
        <f aca="false">SUM('TRL Energy'!P61:AA61)/8760</f>
        <v>5.66784429223744</v>
      </c>
      <c r="F61" s="11" t="n">
        <f aca="false">SUM('TRL Energy'!AB61:AM61)/8784</f>
        <v>5.56967213114754</v>
      </c>
      <c r="G61" s="11" t="n">
        <f aca="false">SUM('TRL Energy'!AN61:AY61)/8760</f>
        <v>5.3716894977169</v>
      </c>
      <c r="H61" s="11" t="n">
        <f aca="false">SUM('TRL Energy'!AZ61:BK61)/8760</f>
        <v>5.45959828767123</v>
      </c>
      <c r="I61" s="11" t="n">
        <f aca="false">SUM('TRL Energy'!BL61:BW61)/8760</f>
        <v>5.37021712328767</v>
      </c>
      <c r="J61" s="11" t="n">
        <f aca="false">SUM('TRL Energy'!BX61:CI61)/8784</f>
        <v>5.24454687619536</v>
      </c>
      <c r="K61" s="11" t="n">
        <f aca="false">SUM('TRL Energy'!CJ61:CU61)/8760</f>
        <v>5.28720329737443</v>
      </c>
      <c r="L61" s="11" t="n">
        <f aca="false">SUM('TRL Energy'!CV61:DG61)/8760</f>
        <v>5.10433789954338</v>
      </c>
      <c r="M61" s="11" t="n">
        <f aca="false">SUM('TRL Energy'!DH61:DS61)/8760</f>
        <v>5.05621358447489</v>
      </c>
      <c r="N61" s="11" t="n">
        <f aca="false">MAX('TRL CSP'!D61:O61)</f>
        <v>8.838</v>
      </c>
      <c r="O61" s="11" t="n">
        <f aca="false">MAX('TRL CSP'!P61:AA61)</f>
        <v>8.47</v>
      </c>
      <c r="P61" s="11" t="n">
        <f aca="false">MAX('TRL CSP'!AB61:AM61)</f>
        <v>8.7</v>
      </c>
      <c r="Q61" s="11" t="n">
        <f aca="false">MAX('TRL CSP'!AN61:AY61)</f>
        <v>8.5</v>
      </c>
      <c r="R61" s="11" t="n">
        <f aca="false">MAX('TRL CSP'!AZ61:BK61)</f>
        <v>8.902</v>
      </c>
      <c r="S61" s="11" t="n">
        <f aca="false">MAX('TRL CSP'!BL61:BW61)</f>
        <v>8.802</v>
      </c>
      <c r="T61" s="11" t="n">
        <f aca="false">MAX('TRL CSP'!BX61:CI61)</f>
        <v>8.342928</v>
      </c>
      <c r="U61" s="11" t="n">
        <f aca="false">MAX('TRL CSP'!CJ61:CU61)</f>
        <v>8.348256</v>
      </c>
      <c r="V61" s="11" t="n">
        <f aca="false">MAX('TRL CSP'!CV61:DG61)</f>
        <v>8.988</v>
      </c>
      <c r="W61" s="11" t="n">
        <f aca="false">MAX('TRL CSP'!DH61:DS61)</f>
        <v>8.489</v>
      </c>
      <c r="X61" s="11" t="n">
        <f aca="false">IFERROR(D61/N61, " ")</f>
        <v>0.67662990914079</v>
      </c>
      <c r="Y61" s="11" t="n">
        <f aca="false">IFERROR(E61/O61, " ")</f>
        <v>0.66916697665141</v>
      </c>
      <c r="Z61" s="11" t="n">
        <f aca="false">IFERROR(F61/P61, " ")</f>
        <v>0.640192198982476</v>
      </c>
      <c r="AA61" s="11" t="n">
        <f aca="false">IFERROR(G61/Q61, " ")</f>
        <v>0.631963470319635</v>
      </c>
      <c r="AB61" s="11" t="n">
        <f aca="false">IFERROR(H61/R61, " ")</f>
        <v>0.613300189583378</v>
      </c>
      <c r="AC61" s="11" t="n">
        <f aca="false">IFERROR(I61/S61, " ")</f>
        <v>0.610113283718208</v>
      </c>
      <c r="AD61" s="11" t="n">
        <f aca="false">IFERROR(J61/T61, " ")</f>
        <v>0.628621855084373</v>
      </c>
      <c r="AE61" s="11" t="n">
        <f aca="false">IFERROR(K61/U61, " ")</f>
        <v>0.633330278488636</v>
      </c>
      <c r="AF61" s="11" t="n">
        <f aca="false">IFERROR(L61/V61, " ")</f>
        <v>0.567905863322583</v>
      </c>
      <c r="AG61" s="11" t="n">
        <f aca="false">IFERROR(M61/W61, " ")</f>
        <v>0.595619458649415</v>
      </c>
      <c r="AH61" s="11" t="n">
        <f aca="false">AVERAGE(X61:AG61)</f>
        <v>0.626684348394091</v>
      </c>
      <c r="AJ61" s="22" t="n">
        <v>10502</v>
      </c>
      <c r="AK61" s="23" t="s">
        <v>132</v>
      </c>
      <c r="AL61" s="24" t="n">
        <v>0.524082032846353</v>
      </c>
    </row>
    <row r="62" customFormat="false" ht="13.5" hidden="false" customHeight="false" outlineLevel="0" collapsed="false">
      <c r="B62" s="6" t="n">
        <v>10173</v>
      </c>
      <c r="C62" s="7" t="s">
        <v>61</v>
      </c>
      <c r="D62" s="11" t="n">
        <f aca="false">SUM('TRL Energy'!D62:O62)/8760</f>
        <v>34.4614779680365</v>
      </c>
      <c r="E62" s="11" t="n">
        <f aca="false">SUM('TRL Energy'!P62:AA62)/8760</f>
        <v>33.7078424657534</v>
      </c>
      <c r="F62" s="11" t="n">
        <f aca="false">SUM('TRL Energy'!AB62:AM62)/8784</f>
        <v>35.3096539162113</v>
      </c>
      <c r="G62" s="11" t="n">
        <f aca="false">SUM('TRL Energy'!AN62:AY62)/8760</f>
        <v>35.7930365296804</v>
      </c>
      <c r="H62" s="11" t="n">
        <f aca="false">SUM('TRL Energy'!AZ62:BK62)/8760</f>
        <v>36.2403873287671</v>
      </c>
      <c r="I62" s="11" t="n">
        <f aca="false">SUM('TRL Energy'!BL62:BW62)/8760</f>
        <v>34.3174025114155</v>
      </c>
      <c r="J62" s="11" t="n">
        <f aca="false">SUM('TRL Energy'!BX62:CI62)/8784</f>
        <v>37.3687861609717</v>
      </c>
      <c r="K62" s="11" t="n">
        <f aca="false">SUM('TRL Energy'!CJ62:CU62)/8760</f>
        <v>37.6967537851676</v>
      </c>
      <c r="L62" s="11" t="n">
        <f aca="false">SUM('TRL Energy'!CV62:DG62)/8760</f>
        <v>37.1551069172781</v>
      </c>
      <c r="M62" s="11" t="n">
        <f aca="false">SUM('TRL Energy'!DH62:DS62)/8760</f>
        <v>40.1586175165803</v>
      </c>
      <c r="N62" s="11" t="n">
        <f aca="false">MAX('TRL CSP'!D62:O62)</f>
        <v>65.744</v>
      </c>
      <c r="O62" s="11" t="n">
        <f aca="false">MAX('TRL CSP'!P62:AA62)</f>
        <v>65.654</v>
      </c>
      <c r="P62" s="11" t="n">
        <f aca="false">MAX('TRL CSP'!AB62:AM62)</f>
        <v>67.7</v>
      </c>
      <c r="Q62" s="11" t="n">
        <f aca="false">MAX('TRL CSP'!AN62:AY62)</f>
        <v>70.3</v>
      </c>
      <c r="R62" s="11" t="n">
        <f aca="false">MAX('TRL CSP'!AZ62:BK62)</f>
        <v>69.8</v>
      </c>
      <c r="S62" s="11" t="n">
        <f aca="false">MAX('TRL CSP'!BL62:BW62)</f>
        <v>73.463</v>
      </c>
      <c r="T62" s="11" t="n">
        <f aca="false">MAX('TRL CSP'!BX62:CI62)</f>
        <v>71.095105545</v>
      </c>
      <c r="U62" s="11" t="n">
        <f aca="false">MAX('TRL CSP'!CJ62:CU62)</f>
        <v>72.098416352</v>
      </c>
      <c r="V62" s="11" t="n">
        <f aca="false">MAX('TRL CSP'!CV62:DG62)</f>
        <v>72.369260046</v>
      </c>
      <c r="W62" s="11" t="n">
        <f aca="false">MAX('TRL CSP'!DH62:DS62)</f>
        <v>73.516124275</v>
      </c>
      <c r="X62" s="11" t="n">
        <f aca="false">IFERROR(D62/N62, " ")</f>
        <v>0.524176776101797</v>
      </c>
      <c r="Y62" s="11" t="n">
        <f aca="false">IFERROR(E62/O62, " ")</f>
        <v>0.513416432597457</v>
      </c>
      <c r="Z62" s="11" t="n">
        <f aca="false">IFERROR(F62/P62, " ")</f>
        <v>0.5215606191464</v>
      </c>
      <c r="AA62" s="11" t="n">
        <f aca="false">IFERROR(G62/Q62, " ")</f>
        <v>0.509147034561598</v>
      </c>
      <c r="AB62" s="11" t="n">
        <f aca="false">IFERROR(H62/R62, " ")</f>
        <v>0.519203256859128</v>
      </c>
      <c r="AC62" s="11" t="n">
        <f aca="false">IFERROR(I62/S62, " ")</f>
        <v>0.467138593733111</v>
      </c>
      <c r="AD62" s="11" t="n">
        <f aca="false">IFERROR(J62/T62, " ")</f>
        <v>0.525616860324075</v>
      </c>
      <c r="AE62" s="11" t="n">
        <f aca="false">IFERROR(K62/U62, " ")</f>
        <v>0.522851342547164</v>
      </c>
      <c r="AF62" s="11" t="n">
        <f aca="false">IFERROR(L62/V62, " ")</f>
        <v>0.513410070707663</v>
      </c>
      <c r="AG62" s="11" t="n">
        <f aca="false">IFERROR(M62/W62, " ")</f>
        <v>0.546255912054883</v>
      </c>
      <c r="AH62" s="11" t="n">
        <f aca="false">AVERAGE(X62:AG62)</f>
        <v>0.516277689863328</v>
      </c>
      <c r="AJ62" s="22" t="n">
        <v>10363</v>
      </c>
      <c r="AK62" s="23" t="s">
        <v>111</v>
      </c>
      <c r="AL62" s="24" t="n">
        <v>0.520306593759705</v>
      </c>
    </row>
    <row r="63" customFormat="false" ht="13.5" hidden="false" customHeight="false" outlineLevel="0" collapsed="false">
      <c r="B63" s="6" t="n">
        <v>10174</v>
      </c>
      <c r="C63" s="7" t="s">
        <v>62</v>
      </c>
      <c r="D63" s="11" t="n">
        <f aca="false">SUM('TRL Energy'!D63:O63)/8760</f>
        <v>0.5053100456621</v>
      </c>
      <c r="E63" s="11" t="n">
        <f aca="false">SUM('TRL Energy'!P63:AA63)/8760</f>
        <v>0.52023698630137</v>
      </c>
      <c r="F63" s="11" t="n">
        <f aca="false">SUM('TRL Energy'!AB63:AM63)/8784</f>
        <v>0.504781420765027</v>
      </c>
      <c r="G63" s="11" t="n">
        <f aca="false">SUM('TRL Energy'!AN63:AY63)/8760</f>
        <v>0.51175799086758</v>
      </c>
      <c r="H63" s="11" t="n">
        <f aca="false">SUM('TRL Energy'!AZ63:BK63)/8760</f>
        <v>0.489262214611872</v>
      </c>
      <c r="I63" s="11" t="n">
        <f aca="false">SUM('TRL Energy'!BL63:BW63)/8760</f>
        <v>0.454145091324201</v>
      </c>
      <c r="J63" s="11" t="n">
        <f aca="false">SUM('TRL Energy'!BX63:CI63)/8784</f>
        <v>0.488580259562842</v>
      </c>
      <c r="K63" s="11" t="n">
        <f aca="false">SUM('TRL Energy'!CJ63:CU63)/8760</f>
        <v>0.504741095890411</v>
      </c>
      <c r="L63" s="11" t="n">
        <f aca="false">SUM('TRL Energy'!CV63:DG63)/8760</f>
        <v>0.482191780821918</v>
      </c>
      <c r="M63" s="11" t="n">
        <f aca="false">SUM('TRL Energy'!DH63:DS63)/8760</f>
        <v>0.49295399543379</v>
      </c>
      <c r="N63" s="11" t="n">
        <f aca="false">MAX('TRL CSP'!D63:O63)</f>
        <v>1.12</v>
      </c>
      <c r="O63" s="11" t="n">
        <f aca="false">MAX('TRL CSP'!P63:AA63)</f>
        <v>1.074</v>
      </c>
      <c r="P63" s="11" t="n">
        <f aca="false">MAX('TRL CSP'!AB63:AM63)</f>
        <v>1</v>
      </c>
      <c r="Q63" s="11" t="n">
        <f aca="false">MAX('TRL CSP'!AN63:AY63)</f>
        <v>1.2</v>
      </c>
      <c r="R63" s="11" t="n">
        <f aca="false">MAX('TRL CSP'!AZ63:BK63)</f>
        <v>1.144</v>
      </c>
      <c r="S63" s="11" t="n">
        <f aca="false">MAX('TRL CSP'!BL63:BW63)</f>
        <v>1.074</v>
      </c>
      <c r="T63" s="11" t="n">
        <f aca="false">MAX('TRL CSP'!BX63:CI63)</f>
        <v>1.094</v>
      </c>
      <c r="U63" s="11" t="n">
        <f aca="false">MAX('TRL CSP'!CJ63:CU63)</f>
        <v>1.284</v>
      </c>
      <c r="V63" s="11" t="n">
        <f aca="false">MAX('TRL CSP'!CV63:DG63)</f>
        <v>1.004</v>
      </c>
      <c r="W63" s="11" t="n">
        <f aca="false">MAX('TRL CSP'!DH63:DS63)</f>
        <v>1.02</v>
      </c>
      <c r="X63" s="11" t="n">
        <f aca="false">IFERROR(D63/N63, " ")</f>
        <v>0.451169683626875</v>
      </c>
      <c r="Y63" s="11" t="n">
        <f aca="false">IFERROR(E63/O63, " ")</f>
        <v>0.484391979796434</v>
      </c>
      <c r="Z63" s="11" t="n">
        <f aca="false">IFERROR(F63/P63, " ")</f>
        <v>0.504781420765027</v>
      </c>
      <c r="AA63" s="11" t="n">
        <f aca="false">IFERROR(G63/Q63, " ")</f>
        <v>0.42646499238965</v>
      </c>
      <c r="AB63" s="11" t="n">
        <f aca="false">IFERROR(H63/R63, " ")</f>
        <v>0.427676761024364</v>
      </c>
      <c r="AC63" s="11" t="n">
        <f aca="false">IFERROR(I63/S63, " ")</f>
        <v>0.4228539025365</v>
      </c>
      <c r="AD63" s="11" t="n">
        <f aca="false">IFERROR(J63/T63, " ")</f>
        <v>0.446599871629654</v>
      </c>
      <c r="AE63" s="11" t="n">
        <f aca="false">IFERROR(K63/U63, " ")</f>
        <v>0.393100541970725</v>
      </c>
      <c r="AF63" s="11" t="n">
        <f aca="false">IFERROR(L63/V63, " ")</f>
        <v>0.480270698029799</v>
      </c>
      <c r="AG63" s="11" t="n">
        <f aca="false">IFERROR(M63/W63, " ")</f>
        <v>0.483288230817441</v>
      </c>
      <c r="AH63" s="11" t="n">
        <f aca="false">AVERAGE(X63:AG63)</f>
        <v>0.452059808258647</v>
      </c>
      <c r="AJ63" s="22" t="n">
        <v>10070</v>
      </c>
      <c r="AK63" s="23" t="s">
        <v>23</v>
      </c>
      <c r="AL63" s="24" t="n">
        <v>0.519652357154527</v>
      </c>
    </row>
    <row r="64" customFormat="false" ht="13.5" hidden="false" customHeight="false" outlineLevel="0" collapsed="false">
      <c r="B64" s="6" t="n">
        <v>10177</v>
      </c>
      <c r="C64" s="7" t="s">
        <v>63</v>
      </c>
      <c r="D64" s="11" t="n">
        <f aca="false">SUM('TRL Energy'!D64:O64)/8760</f>
        <v>11.5285567351598</v>
      </c>
      <c r="E64" s="11" t="n">
        <f aca="false">SUM('TRL Energy'!P64:AA64)/8760</f>
        <v>11.9910908675799</v>
      </c>
      <c r="F64" s="11" t="n">
        <f aca="false">SUM('TRL Energy'!AB64:AM64)/8784</f>
        <v>12.4625455373406</v>
      </c>
      <c r="G64" s="11" t="n">
        <f aca="false">SUM('TRL Energy'!AN64:AY64)/8760</f>
        <v>12.0490867579909</v>
      </c>
      <c r="H64" s="11" t="n">
        <f aca="false">SUM('TRL Energy'!AZ64:BK64)/8760</f>
        <v>12.496078196347</v>
      </c>
      <c r="I64" s="11" t="n">
        <f aca="false">SUM('TRL Energy'!BL64:BW64)/8760</f>
        <v>12.2479734018265</v>
      </c>
      <c r="J64" s="11" t="n">
        <f aca="false">SUM('TRL Energy'!BX64:CI64)/8784</f>
        <v>11.8555760873179</v>
      </c>
      <c r="K64" s="11" t="n">
        <f aca="false">SUM('TRL Energy'!CJ64:CU64)/8760</f>
        <v>11.6020498648355</v>
      </c>
      <c r="L64" s="11" t="n">
        <f aca="false">SUM('TRL Energy'!CV64:DG64)/8760</f>
        <v>8.31084474885845</v>
      </c>
      <c r="M64" s="11" t="n">
        <f aca="false">SUM('TRL Energy'!DH64:DS64)/8760</f>
        <v>8.20213470319635</v>
      </c>
      <c r="N64" s="11" t="n">
        <f aca="false">MAX('TRL CSP'!D64:O64)</f>
        <v>23.045</v>
      </c>
      <c r="O64" s="11" t="n">
        <f aca="false">MAX('TRL CSP'!P64:AA64)</f>
        <v>22.863</v>
      </c>
      <c r="P64" s="11" t="n">
        <f aca="false">MAX('TRL CSP'!AB64:AM64)</f>
        <v>23</v>
      </c>
      <c r="Q64" s="11" t="n">
        <f aca="false">MAX('TRL CSP'!AN64:AY64)</f>
        <v>21.1</v>
      </c>
      <c r="R64" s="11" t="n">
        <f aca="false">MAX('TRL CSP'!AZ64:BK64)</f>
        <v>25.239</v>
      </c>
      <c r="S64" s="11" t="n">
        <f aca="false">MAX('TRL CSP'!BL64:BW64)</f>
        <v>22.129</v>
      </c>
      <c r="T64" s="11" t="n">
        <f aca="false">MAX('TRL CSP'!BX64:CI64)</f>
        <v>22.787061</v>
      </c>
      <c r="U64" s="11" t="n">
        <f aca="false">MAX('TRL CSP'!CJ64:CU64)</f>
        <v>24.107296</v>
      </c>
      <c r="V64" s="11" t="n">
        <f aca="false">MAX('TRL CSP'!CV64:DG64)</f>
        <v>19.033</v>
      </c>
      <c r="W64" s="11" t="n">
        <f aca="false">MAX('TRL CSP'!DH64:DS64)</f>
        <v>18.522</v>
      </c>
      <c r="X64" s="11" t="n">
        <f aca="false">IFERROR(D64/N64, " ")</f>
        <v>0.500262822094156</v>
      </c>
      <c r="Y64" s="11" t="n">
        <f aca="false">IFERROR(E64/O64, " ")</f>
        <v>0.524475828525561</v>
      </c>
      <c r="Z64" s="11" t="n">
        <f aca="false">IFERROR(F64/P64, " ")</f>
        <v>0.541849805971331</v>
      </c>
      <c r="AA64" s="11" t="n">
        <f aca="false">IFERROR(G64/Q64, " ")</f>
        <v>0.571046765781558</v>
      </c>
      <c r="AB64" s="11" t="n">
        <f aca="false">IFERROR(H64/R64, " ")</f>
        <v>0.495109877425692</v>
      </c>
      <c r="AC64" s="11" t="n">
        <f aca="false">IFERROR(I64/S64, " ")</f>
        <v>0.553480654427515</v>
      </c>
      <c r="AD64" s="11" t="n">
        <f aca="false">IFERROR(J64/T64, " ")</f>
        <v>0.520276664345518</v>
      </c>
      <c r="AE64" s="11" t="n">
        <f aca="false">IFERROR(K64/U64, " ")</f>
        <v>0.481267159321207</v>
      </c>
      <c r="AF64" s="11" t="n">
        <f aca="false">IFERROR(L64/V64, " ")</f>
        <v>0.436654481629719</v>
      </c>
      <c r="AG64" s="11" t="n">
        <f aca="false">IFERROR(M64/W64, " ")</f>
        <v>0.442832021552551</v>
      </c>
      <c r="AH64" s="11" t="n">
        <f aca="false">AVERAGE(X64:AG64)</f>
        <v>0.506725608107481</v>
      </c>
      <c r="AJ64" s="22" t="n">
        <v>10273</v>
      </c>
      <c r="AK64" s="23" t="s">
        <v>89</v>
      </c>
      <c r="AL64" s="24" t="n">
        <v>0.518945967263039</v>
      </c>
    </row>
    <row r="65" customFormat="false" ht="13.5" hidden="false" customHeight="false" outlineLevel="0" collapsed="false">
      <c r="B65" s="6" t="n">
        <v>10179</v>
      </c>
      <c r="C65" s="7" t="s">
        <v>64</v>
      </c>
      <c r="D65" s="11" t="n">
        <f aca="false">SUM('TRL Energy'!D65:O65)/8760</f>
        <v>163.246681621005</v>
      </c>
      <c r="E65" s="11" t="n">
        <f aca="false">SUM('TRL Energy'!P65:AA65)/8760</f>
        <v>166.158031849315</v>
      </c>
      <c r="F65" s="11" t="n">
        <f aca="false">SUM('TRL Energy'!AB65:AM65)/8784</f>
        <v>164.981215846995</v>
      </c>
      <c r="G65" s="11" t="n">
        <f aca="false">SUM('TRL Energy'!AN65:AY65)/8760</f>
        <v>168.765296803653</v>
      </c>
      <c r="H65" s="11" t="n">
        <f aca="false">SUM('TRL Energy'!AZ65:BK65)/8760</f>
        <v>175.843954908676</v>
      </c>
      <c r="I65" s="11" t="n">
        <f aca="false">SUM('TRL Energy'!BL65:BW65)/8760</f>
        <v>175.021224315069</v>
      </c>
      <c r="J65" s="11" t="n">
        <f aca="false">SUM('TRL Energy'!BX65:CI65)/8784</f>
        <v>173.301076912249</v>
      </c>
      <c r="K65" s="11" t="n">
        <f aca="false">SUM('TRL Energy'!CJ65:CU65)/8760</f>
        <v>185.433149959875</v>
      </c>
      <c r="L65" s="11" t="n">
        <f aca="false">SUM('TRL Energy'!CV65:DG65)/8760</f>
        <v>181.425</v>
      </c>
      <c r="M65" s="11" t="n">
        <f aca="false">SUM('TRL Energy'!DH65:DS65)/8760</f>
        <v>182.918503424658</v>
      </c>
      <c r="N65" s="11" t="n">
        <f aca="false">MAX('TRL CSP'!D65:O65)</f>
        <v>307.391</v>
      </c>
      <c r="O65" s="11" t="n">
        <f aca="false">MAX('TRL CSP'!P65:AA65)</f>
        <v>321.7</v>
      </c>
      <c r="P65" s="11" t="n">
        <f aca="false">MAX('TRL CSP'!AB65:AM65)</f>
        <v>281.6</v>
      </c>
      <c r="Q65" s="11" t="n">
        <f aca="false">MAX('TRL CSP'!AN65:AY65)</f>
        <v>272.9</v>
      </c>
      <c r="R65" s="11" t="n">
        <f aca="false">MAX('TRL CSP'!AZ65:BK65)</f>
        <v>349.267</v>
      </c>
      <c r="S65" s="11" t="n">
        <f aca="false">MAX('TRL CSP'!BL65:BW65)</f>
        <v>312.756</v>
      </c>
      <c r="T65" s="11" t="n">
        <f aca="false">MAX('TRL CSP'!BX65:CI65)</f>
        <v>284.082522675</v>
      </c>
      <c r="U65" s="11" t="n">
        <f aca="false">MAX('TRL CSP'!CJ65:CU65)</f>
        <v>341.285926987</v>
      </c>
      <c r="V65" s="11" t="n">
        <f aca="false">MAX('TRL CSP'!CV65:DG65)</f>
        <v>316.113</v>
      </c>
      <c r="W65" s="11" t="n">
        <f aca="false">MAX('TRL CSP'!DH65:DS65)</f>
        <v>343.67</v>
      </c>
      <c r="X65" s="11" t="n">
        <f aca="false">IFERROR(D65/N65, " ")</f>
        <v>0.53107176729639</v>
      </c>
      <c r="Y65" s="11" t="n">
        <f aca="false">IFERROR(E65/O65, " ")</f>
        <v>0.516499943578847</v>
      </c>
      <c r="Z65" s="11" t="n">
        <f aca="false">IFERROR(F65/P65, " ")</f>
        <v>0.585870794911202</v>
      </c>
      <c r="AA65" s="11" t="n">
        <f aca="false">IFERROR(G65/Q65, " ")</f>
        <v>0.618414425810381</v>
      </c>
      <c r="AB65" s="11" t="n">
        <f aca="false">IFERROR(H65/R65, " ")</f>
        <v>0.503465700763816</v>
      </c>
      <c r="AC65" s="11" t="n">
        <f aca="false">IFERROR(I65/S65, " ")</f>
        <v>0.55960948571752</v>
      </c>
      <c r="AD65" s="11" t="n">
        <f aca="false">IFERROR(J65/T65, " ")</f>
        <v>0.610037799159196</v>
      </c>
      <c r="AE65" s="11" t="n">
        <f aca="false">IFERROR(K65/U65, " ")</f>
        <v>0.543336643256723</v>
      </c>
      <c r="AF65" s="11" t="n">
        <f aca="false">IFERROR(L65/V65, " ")</f>
        <v>0.573924514335064</v>
      </c>
      <c r="AG65" s="11" t="n">
        <f aca="false">IFERROR(M65/W65, " ")</f>
        <v>0.532250424606912</v>
      </c>
      <c r="AH65" s="11" t="n">
        <f aca="false">AVERAGE(X65:AG65)</f>
        <v>0.557448149943605</v>
      </c>
      <c r="AJ65" s="22" t="n">
        <v>10436</v>
      </c>
      <c r="AK65" s="23" t="s">
        <v>125</v>
      </c>
      <c r="AL65" s="24" t="n">
        <v>0.518537163925558</v>
      </c>
    </row>
    <row r="66" customFormat="false" ht="13.5" hidden="false" customHeight="false" outlineLevel="0" collapsed="false">
      <c r="B66" s="6" t="n">
        <v>10183</v>
      </c>
      <c r="C66" s="7" t="s">
        <v>65</v>
      </c>
      <c r="D66" s="11" t="n">
        <f aca="false">SUM('TRL Energy'!D66:O66)/8760</f>
        <v>112.567637557078</v>
      </c>
      <c r="E66" s="11" t="n">
        <f aca="false">SUM('TRL Energy'!P66:AA66)/8760</f>
        <v>116.377611073059</v>
      </c>
      <c r="F66" s="11" t="n">
        <f aca="false">SUM('TRL Energy'!AB66:AM66)/8784</f>
        <v>117.374297928051</v>
      </c>
      <c r="G66" s="11" t="n">
        <f aca="false">SUM('TRL Energy'!AN66:AY66)/8760</f>
        <v>119.425114155251</v>
      </c>
      <c r="H66" s="11" t="n">
        <f aca="false">SUM('TRL Energy'!AZ66:BK66)/8760</f>
        <v>123.555936073059</v>
      </c>
      <c r="I66" s="11" t="n">
        <f aca="false">SUM('TRL Energy'!BL66:BW66)/8760</f>
        <v>123.498285045662</v>
      </c>
      <c r="J66" s="11" t="n">
        <f aca="false">SUM('TRL Energy'!BX66:CI66)/8784</f>
        <v>119.377656641337</v>
      </c>
      <c r="K66" s="11" t="n">
        <f aca="false">SUM('TRL Energy'!CJ66:CU66)/8760</f>
        <v>124.526512442922</v>
      </c>
      <c r="L66" s="11" t="n">
        <f aca="false">SUM('TRL Energy'!CV66:DG66)/8760</f>
        <v>122.917268150685</v>
      </c>
      <c r="M66" s="11" t="n">
        <f aca="false">SUM('TRL Energy'!DH66:DS66)/8760</f>
        <v>127.508712557078</v>
      </c>
      <c r="N66" s="11" t="n">
        <f aca="false">MAX('TRL CSP'!D66:O66)</f>
        <v>206.969</v>
      </c>
      <c r="O66" s="11" t="n">
        <f aca="false">MAX('TRL CSP'!P66:AA66)</f>
        <v>203.846</v>
      </c>
      <c r="P66" s="11" t="n">
        <f aca="false">MAX('TRL CSP'!AB66:AM66)</f>
        <v>215.436</v>
      </c>
      <c r="Q66" s="11" t="n">
        <f aca="false">MAX('TRL CSP'!AN66:AY66)</f>
        <v>221.9</v>
      </c>
      <c r="R66" s="11" t="n">
        <f aca="false">MAX('TRL CSP'!AZ66:BK66)</f>
        <v>229.8</v>
      </c>
      <c r="S66" s="11" t="n">
        <f aca="false">MAX('TRL CSP'!BL66:BW66)</f>
        <v>225.657</v>
      </c>
      <c r="T66" s="11" t="n">
        <f aca="false">MAX('TRL CSP'!BX66:CI66)</f>
        <v>221.796</v>
      </c>
      <c r="U66" s="11" t="n">
        <f aca="false">MAX('TRL CSP'!CJ66:CU66)</f>
        <v>226.504</v>
      </c>
      <c r="V66" s="11" t="n">
        <f aca="false">MAX('TRL CSP'!CV66:DG66)</f>
        <v>236.314</v>
      </c>
      <c r="W66" s="11" t="n">
        <f aca="false">MAX('TRL CSP'!DH66:DS66)</f>
        <v>236.008</v>
      </c>
      <c r="X66" s="11" t="n">
        <f aca="false">IFERROR(D66/N66, " ")</f>
        <v>0.543886463949082</v>
      </c>
      <c r="Y66" s="11" t="n">
        <f aca="false">IFERROR(E66/O66, " ")</f>
        <v>0.570909466327813</v>
      </c>
      <c r="Z66" s="11" t="n">
        <f aca="false">IFERROR(F66/P66, " ")</f>
        <v>0.544822118531959</v>
      </c>
      <c r="AA66" s="11" t="n">
        <f aca="false">IFERROR(G66/Q66, " ")</f>
        <v>0.538193394120104</v>
      </c>
      <c r="AB66" s="11" t="n">
        <f aca="false">IFERROR(H66/R66, " ")</f>
        <v>0.537667258803566</v>
      </c>
      <c r="AC66" s="11" t="n">
        <f aca="false">IFERROR(I66/S66, " ")</f>
        <v>0.547283199925826</v>
      </c>
      <c r="AD66" s="11" t="n">
        <f aca="false">IFERROR(J66/T66, " ")</f>
        <v>0.538231783446665</v>
      </c>
      <c r="AE66" s="11" t="n">
        <f aca="false">IFERROR(K66/U66, " ")</f>
        <v>0.54977621782804</v>
      </c>
      <c r="AF66" s="11" t="n">
        <f aca="false">IFERROR(L66/V66, " ")</f>
        <v>0.520143826225636</v>
      </c>
      <c r="AG66" s="11" t="n">
        <f aca="false">IFERROR(M66/W66, " ")</f>
        <v>0.540272840569293</v>
      </c>
      <c r="AH66" s="11" t="n">
        <f aca="false">AVERAGE(X66:AG66)</f>
        <v>0.543118656972798</v>
      </c>
      <c r="AJ66" s="22" t="n">
        <v>10091</v>
      </c>
      <c r="AK66" s="23" t="s">
        <v>37</v>
      </c>
      <c r="AL66" s="24" t="n">
        <v>0.517670296589714</v>
      </c>
    </row>
    <row r="67" customFormat="false" ht="13.5" hidden="false" customHeight="false" outlineLevel="0" collapsed="false">
      <c r="B67" s="6" t="n">
        <v>10186</v>
      </c>
      <c r="C67" s="7" t="s">
        <v>66</v>
      </c>
      <c r="D67" s="11" t="n">
        <f aca="false">SUM('TRL Energy'!D67:O67)/8760</f>
        <v>20.6867579908676</v>
      </c>
      <c r="E67" s="11" t="n">
        <f aca="false">SUM('TRL Energy'!P67:AA67)/8760</f>
        <v>21.4053652968037</v>
      </c>
      <c r="F67" s="11" t="n">
        <f aca="false">SUM('TRL Energy'!AB67:AM67)/8784</f>
        <v>20.9378415300546</v>
      </c>
      <c r="G67" s="11" t="n">
        <f aca="false">SUM('TRL Energy'!AN67:AY67)/8760</f>
        <v>20.9308219178082</v>
      </c>
      <c r="H67" s="11" t="n">
        <f aca="false">SUM('TRL Energy'!AZ67:BK67)/8760</f>
        <v>21.7110159817352</v>
      </c>
      <c r="I67" s="11" t="n">
        <f aca="false">SUM('TRL Energy'!BL67:BW67)/8760</f>
        <v>20.9346347031964</v>
      </c>
      <c r="J67" s="11" t="n">
        <f aca="false">SUM('TRL Energy'!BX67:CI67)/8784</f>
        <v>20.5506318306011</v>
      </c>
      <c r="K67" s="11" t="n">
        <f aca="false">SUM('TRL Energy'!CJ67:CU67)/8760</f>
        <v>21.583595890411</v>
      </c>
      <c r="L67" s="11" t="n">
        <f aca="false">SUM('TRL Energy'!CV67:DG67)/8760</f>
        <v>21.4074200913242</v>
      </c>
      <c r="M67" s="11" t="n">
        <f aca="false">SUM('TRL Energy'!DH67:DS67)/8760</f>
        <v>21.3815239726027</v>
      </c>
      <c r="N67" s="11" t="n">
        <f aca="false">MAX('TRL CSP'!D67:O67)</f>
        <v>36.1</v>
      </c>
      <c r="O67" s="11" t="n">
        <f aca="false">MAX('TRL CSP'!P67:AA67)</f>
        <v>35.25</v>
      </c>
      <c r="P67" s="11" t="n">
        <f aca="false">MAX('TRL CSP'!AB67:AM67)</f>
        <v>35.5</v>
      </c>
      <c r="Q67" s="11" t="n">
        <f aca="false">MAX('TRL CSP'!AN67:AY67)</f>
        <v>32</v>
      </c>
      <c r="R67" s="11" t="n">
        <f aca="false">MAX('TRL CSP'!AZ67:BK67)</f>
        <v>35.85</v>
      </c>
      <c r="S67" s="11" t="n">
        <f aca="false">MAX('TRL CSP'!BL67:BW67)</f>
        <v>33.75</v>
      </c>
      <c r="T67" s="11" t="n">
        <f aca="false">MAX('TRL CSP'!BX67:CI67)</f>
        <v>30.85</v>
      </c>
      <c r="U67" s="11" t="n">
        <f aca="false">MAX('TRL CSP'!CJ67:CU67)</f>
        <v>35.9</v>
      </c>
      <c r="V67" s="11" t="n">
        <f aca="false">MAX('TRL CSP'!CV67:DG67)</f>
        <v>30.485</v>
      </c>
      <c r="W67" s="11" t="n">
        <f aca="false">MAX('TRL CSP'!DH67:DS67)</f>
        <v>32.261</v>
      </c>
      <c r="X67" s="11" t="n">
        <f aca="false">IFERROR(D67/N67, " ")</f>
        <v>0.573040387558659</v>
      </c>
      <c r="Y67" s="11" t="n">
        <f aca="false">IFERROR(E67/O67, " ")</f>
        <v>0.607244405583082</v>
      </c>
      <c r="Z67" s="11" t="n">
        <f aca="false">IFERROR(F67/P67, " ")</f>
        <v>0.589798352959286</v>
      </c>
      <c r="AA67" s="11" t="n">
        <f aca="false">IFERROR(G67/Q67, " ")</f>
        <v>0.654088184931507</v>
      </c>
      <c r="AB67" s="11" t="n">
        <f aca="false">IFERROR(H67/R67, " ")</f>
        <v>0.605607140355235</v>
      </c>
      <c r="AC67" s="11" t="n">
        <f aca="false">IFERROR(I67/S67, " ")</f>
        <v>0.620285472687299</v>
      </c>
      <c r="AD67" s="11" t="n">
        <f aca="false">IFERROR(J67/T67, " ")</f>
        <v>0.666146898884962</v>
      </c>
      <c r="AE67" s="11" t="n">
        <f aca="false">IFERROR(K67/U67, " ")</f>
        <v>0.601214370206433</v>
      </c>
      <c r="AF67" s="11" t="n">
        <f aca="false">IFERROR(L67/V67, " ")</f>
        <v>0.702227983969959</v>
      </c>
      <c r="AG67" s="11" t="n">
        <f aca="false">IFERROR(M67/W67, " ")</f>
        <v>0.662766931359931</v>
      </c>
      <c r="AH67" s="11" t="n">
        <f aca="false">AVERAGE(X67:AG67)</f>
        <v>0.628242012849635</v>
      </c>
      <c r="AJ67" s="22" t="n">
        <v>10173</v>
      </c>
      <c r="AK67" s="23" t="s">
        <v>61</v>
      </c>
      <c r="AL67" s="24" t="n">
        <v>0.516277689863327</v>
      </c>
    </row>
    <row r="68" customFormat="false" ht="13.5" hidden="false" customHeight="false" outlineLevel="0" collapsed="false">
      <c r="B68" s="6" t="n">
        <v>10190</v>
      </c>
      <c r="C68" s="7" t="s">
        <v>67</v>
      </c>
      <c r="D68" s="11" t="n">
        <f aca="false">SUM('TRL Energy'!D68:O68)/8760</f>
        <v>5.11610285388128</v>
      </c>
      <c r="E68" s="11" t="n">
        <f aca="false">SUM('TRL Energy'!P68:AA68)/8760</f>
        <v>5.71719212328767</v>
      </c>
      <c r="F68" s="11" t="n">
        <f aca="false">SUM('TRL Energy'!AB68:AM68)/8784</f>
        <v>5.51593806921676</v>
      </c>
      <c r="G68" s="11" t="n">
        <f aca="false">SUM('TRL Energy'!AN68:AY68)/8760</f>
        <v>5.47477168949772</v>
      </c>
      <c r="H68" s="11" t="n">
        <f aca="false">SUM('TRL Energy'!AZ68:BK68)/8760</f>
        <v>5.68069417808219</v>
      </c>
      <c r="I68" s="11" t="n">
        <f aca="false">SUM('TRL Energy'!BL68:BW68)/8760</f>
        <v>5.17900342465754</v>
      </c>
      <c r="J68" s="11" t="n">
        <f aca="false">SUM('TRL Energy'!BX68:CI68)/8784</f>
        <v>5.04822271857924</v>
      </c>
      <c r="K68" s="11" t="n">
        <f aca="false">SUM('TRL Energy'!CJ68:CU68)/8760</f>
        <v>5.61446756164384</v>
      </c>
      <c r="L68" s="11" t="n">
        <f aca="false">SUM('TRL Energy'!CV68:DG68)/8760</f>
        <v>5.38618721461187</v>
      </c>
      <c r="M68" s="11" t="n">
        <f aca="false">SUM('TRL Energy'!DH68:DS68)/8760</f>
        <v>5.42807933789954</v>
      </c>
      <c r="N68" s="11" t="n">
        <f aca="false">MAX('TRL CSP'!D68:O68)</f>
        <v>13.644</v>
      </c>
      <c r="O68" s="11" t="n">
        <f aca="false">MAX('TRL CSP'!P68:AA68)</f>
        <v>15.692</v>
      </c>
      <c r="P68" s="11" t="n">
        <f aca="false">MAX('TRL CSP'!AB68:AM68)</f>
        <v>13.7</v>
      </c>
      <c r="Q68" s="11" t="n">
        <f aca="false">MAX('TRL CSP'!AN68:AY68)</f>
        <v>13</v>
      </c>
      <c r="R68" s="11" t="n">
        <f aca="false">MAX('TRL CSP'!AZ68:BK68)</f>
        <v>16.058</v>
      </c>
      <c r="S68" s="11" t="n">
        <f aca="false">MAX('TRL CSP'!BL68:BW68)</f>
        <v>12.901</v>
      </c>
      <c r="T68" s="11" t="n">
        <f aca="false">MAX('TRL CSP'!BX68:CI68)</f>
        <v>13.37412</v>
      </c>
      <c r="U68" s="11" t="n">
        <f aca="false">MAX('TRL CSP'!CJ68:CU68)</f>
        <v>15.12884</v>
      </c>
      <c r="V68" s="11" t="n">
        <f aca="false">MAX('TRL CSP'!CV68:DG68)</f>
        <v>13.308</v>
      </c>
      <c r="W68" s="11" t="n">
        <f aca="false">MAX('TRL CSP'!DH68:DS68)</f>
        <v>14.798</v>
      </c>
      <c r="X68" s="11" t="n">
        <f aca="false">IFERROR(D68/N68, " ")</f>
        <v>0.374970892251633</v>
      </c>
      <c r="Y68" s="11" t="n">
        <f aca="false">IFERROR(E68/O68, " ")</f>
        <v>0.364338014484302</v>
      </c>
      <c r="Z68" s="11" t="n">
        <f aca="false">IFERROR(F68/P68, " ")</f>
        <v>0.40262321673115</v>
      </c>
      <c r="AA68" s="11" t="n">
        <f aca="false">IFERROR(G68/Q68, " ")</f>
        <v>0.421136283807517</v>
      </c>
      <c r="AB68" s="11" t="n">
        <f aca="false">IFERROR(H68/R68, " ")</f>
        <v>0.353761002496089</v>
      </c>
      <c r="AC68" s="11" t="n">
        <f aca="false">IFERROR(I68/S68, " ")</f>
        <v>0.401442014158401</v>
      </c>
      <c r="AD68" s="11" t="n">
        <f aca="false">IFERROR(J68/T68, " ")</f>
        <v>0.37746204749017</v>
      </c>
      <c r="AE68" s="11" t="n">
        <f aca="false">IFERROR(K68/U68, " ")</f>
        <v>0.371110247820972</v>
      </c>
      <c r="AF68" s="11" t="n">
        <f aca="false">IFERROR(L68/V68, " ")</f>
        <v>0.404733033860225</v>
      </c>
      <c r="AG68" s="11" t="n">
        <f aca="false">IFERROR(M68/W68, " ")</f>
        <v>0.366811686572479</v>
      </c>
      <c r="AH68" s="11" t="n">
        <f aca="false">AVERAGE(X68:AG68)</f>
        <v>0.383838843967294</v>
      </c>
      <c r="AJ68" s="22" t="n">
        <v>10079</v>
      </c>
      <c r="AK68" s="23" t="s">
        <v>29</v>
      </c>
      <c r="AL68" s="24" t="n">
        <v>0.513723036536156</v>
      </c>
    </row>
    <row r="69" customFormat="false" ht="13.5" hidden="false" customHeight="false" outlineLevel="0" collapsed="false">
      <c r="B69" s="6" t="n">
        <v>10191</v>
      </c>
      <c r="C69" s="7" t="s">
        <v>68</v>
      </c>
      <c r="D69" s="11" t="n">
        <f aca="false">SUM('TRL Energy'!D69:O69)/8760</f>
        <v>124.532900799087</v>
      </c>
      <c r="E69" s="11" t="n">
        <f aca="false">SUM('TRL Energy'!P69:AA69)/8760</f>
        <v>131.207580022831</v>
      </c>
      <c r="F69" s="11" t="n">
        <f aca="false">SUM('TRL Energy'!AB69:AM69)/8784</f>
        <v>138.129541211293</v>
      </c>
      <c r="G69" s="11" t="n">
        <f aca="false">SUM('TRL Energy'!AN69:AY69)/8760</f>
        <v>137.047945205479</v>
      </c>
      <c r="H69" s="11" t="n">
        <f aca="false">SUM('TRL Energy'!AZ69:BK69)/8760</f>
        <v>130.267579908676</v>
      </c>
      <c r="I69" s="11" t="n">
        <f aca="false">SUM('TRL Energy'!BL69:BW69)/8760</f>
        <v>125.289712785388</v>
      </c>
      <c r="J69" s="11" t="n">
        <f aca="false">SUM('TRL Energy'!BX69:CI69)/8784</f>
        <v>127.642776461464</v>
      </c>
      <c r="K69" s="11" t="n">
        <f aca="false">SUM('TRL Energy'!CJ69:CU69)/8760</f>
        <v>135.162462214612</v>
      </c>
      <c r="L69" s="11" t="n">
        <f aca="false">SUM('TRL Energy'!CV69:DG69)/8760</f>
        <v>134.272161599106</v>
      </c>
      <c r="M69" s="11" t="n">
        <f aca="false">SUM('TRL Energy'!DH69:DS69)/8760</f>
        <v>132.175197031963</v>
      </c>
      <c r="N69" s="11" t="n">
        <f aca="false">MAX('TRL CSP'!D69:O69)</f>
        <v>264.309</v>
      </c>
      <c r="O69" s="11" t="n">
        <f aca="false">MAX('TRL CSP'!P69:AA69)</f>
        <v>241.182</v>
      </c>
      <c r="P69" s="11" t="n">
        <f aca="false">MAX('TRL CSP'!AB69:AM69)</f>
        <v>251.682</v>
      </c>
      <c r="Q69" s="11" t="n">
        <f aca="false">MAX('TRL CSP'!AN69:AY69)</f>
        <v>245</v>
      </c>
      <c r="R69" s="11" t="n">
        <f aca="false">MAX('TRL CSP'!AZ69:BK69)</f>
        <v>261.6</v>
      </c>
      <c r="S69" s="11" t="n">
        <f aca="false">MAX('TRL CSP'!BL69:BW69)</f>
        <v>227.908</v>
      </c>
      <c r="T69" s="11" t="n">
        <f aca="false">MAX('TRL CSP'!BX69:CI69)</f>
        <v>230.099</v>
      </c>
      <c r="U69" s="11" t="n">
        <f aca="false">MAX('TRL CSP'!CJ69:CU69)</f>
        <v>246.366</v>
      </c>
      <c r="V69" s="11" t="n">
        <f aca="false">MAX('TRL CSP'!CV69:DG69)</f>
        <v>238.356622606</v>
      </c>
      <c r="W69" s="11" t="n">
        <f aca="false">MAX('TRL CSP'!DH69:DS69)</f>
        <v>238.495</v>
      </c>
      <c r="X69" s="11" t="n">
        <f aca="false">IFERROR(D69/N69, " ")</f>
        <v>0.471164057217449</v>
      </c>
      <c r="Y69" s="11" t="n">
        <f aca="false">IFERROR(E69/O69, " ")</f>
        <v>0.544018956733218</v>
      </c>
      <c r="Z69" s="11" t="n">
        <f aca="false">IFERROR(F69/P69, " ")</f>
        <v>0.5488256657659</v>
      </c>
      <c r="AA69" s="11" t="n">
        <f aca="false">IFERROR(G69/Q69, " ")</f>
        <v>0.559379368185631</v>
      </c>
      <c r="AB69" s="11" t="n">
        <f aca="false">IFERROR(H69/R69, " ")</f>
        <v>0.497964755002583</v>
      </c>
      <c r="AC69" s="11" t="n">
        <f aca="false">IFERROR(I69/S69, " ")</f>
        <v>0.5497381082954</v>
      </c>
      <c r="AD69" s="11" t="n">
        <f aca="false">IFERROR(J69/T69, " ")</f>
        <v>0.554729818301966</v>
      </c>
      <c r="AE69" s="11" t="n">
        <f aca="false">IFERROR(K69/U69, " ")</f>
        <v>0.54862465687072</v>
      </c>
      <c r="AF69" s="11" t="n">
        <f aca="false">IFERROR(L69/V69, " ")</f>
        <v>0.563324652493736</v>
      </c>
      <c r="AG69" s="11" t="n">
        <f aca="false">IFERROR(M69/W69, " ")</f>
        <v>0.554205316807327</v>
      </c>
      <c r="AH69" s="11" t="n">
        <f aca="false">AVERAGE(X69:AG69)</f>
        <v>0.539197535567393</v>
      </c>
      <c r="AJ69" s="22" t="n">
        <v>10080</v>
      </c>
      <c r="AK69" s="23" t="s">
        <v>30</v>
      </c>
      <c r="AL69" s="24" t="n">
        <v>0.513509109687531</v>
      </c>
    </row>
    <row r="70" customFormat="false" ht="13.5" hidden="false" customHeight="false" outlineLevel="0" collapsed="false">
      <c r="B70" s="6" t="n">
        <v>10197</v>
      </c>
      <c r="C70" s="7" t="s">
        <v>69</v>
      </c>
      <c r="D70" s="11" t="n">
        <f aca="false">SUM('TRL Energy'!D70:O70)/8760</f>
        <v>20.6144219178082</v>
      </c>
      <c r="E70" s="11" t="n">
        <f aca="false">SUM('TRL Energy'!P70:AA70)/8760</f>
        <v>20.1818801369863</v>
      </c>
      <c r="F70" s="11" t="n">
        <f aca="false">SUM('TRL Energy'!AB70:AM70)/8784</f>
        <v>25.086179417122</v>
      </c>
      <c r="G70" s="11" t="n">
        <f aca="false">SUM('TRL Energy'!AN70:AY70)/8760</f>
        <v>25.4269406392694</v>
      </c>
      <c r="H70" s="11" t="n">
        <f aca="false">SUM('TRL Energy'!AZ70:BK70)/8760</f>
        <v>26.3110294520548</v>
      </c>
      <c r="I70" s="11" t="n">
        <f aca="false">SUM('TRL Energy'!BL70:BW70)/8760</f>
        <v>25.9712090182648</v>
      </c>
      <c r="J70" s="11" t="n">
        <f aca="false">SUM('TRL Energy'!BX70:CI70)/8784</f>
        <v>26.5849852003643</v>
      </c>
      <c r="K70" s="11" t="n">
        <f aca="false">SUM('TRL Energy'!CJ70:CU70)/8760</f>
        <v>24.7883516846224</v>
      </c>
      <c r="L70" s="11" t="n">
        <f aca="false">SUM('TRL Energy'!CV70:DG70)/8760</f>
        <v>26.8969178082192</v>
      </c>
      <c r="M70" s="11" t="n">
        <f aca="false">SUM('TRL Energy'!DH70:DS70)/8760</f>
        <v>24.31349543379</v>
      </c>
      <c r="N70" s="11" t="n">
        <f aca="false">MAX('TRL CSP'!D70:O70)</f>
        <v>52.902</v>
      </c>
      <c r="O70" s="11" t="n">
        <f aca="false">MAX('TRL CSP'!P70:AA70)</f>
        <v>52.446</v>
      </c>
      <c r="P70" s="11" t="n">
        <f aca="false">MAX('TRL CSP'!AB70:AM70)</f>
        <v>57</v>
      </c>
      <c r="Q70" s="11" t="n">
        <f aca="false">MAX('TRL CSP'!AN70:AY70)</f>
        <v>57.1</v>
      </c>
      <c r="R70" s="11" t="n">
        <f aca="false">MAX('TRL CSP'!AZ70:BK70)</f>
        <v>61.752</v>
      </c>
      <c r="S70" s="11" t="n">
        <f aca="false">MAX('TRL CSP'!BL70:BW70)</f>
        <v>64.86</v>
      </c>
      <c r="T70" s="11" t="n">
        <f aca="false">MAX('TRL CSP'!BX70:CI70)</f>
        <v>60.96</v>
      </c>
      <c r="U70" s="11" t="n">
        <f aca="false">MAX('TRL CSP'!CJ70:CU70)</f>
        <v>65.7024768</v>
      </c>
      <c r="V70" s="11" t="n">
        <f aca="false">MAX('TRL CSP'!CV70:DG70)</f>
        <v>65.035</v>
      </c>
      <c r="W70" s="11" t="n">
        <f aca="false">MAX('TRL CSP'!DH70:DS70)</f>
        <v>65.417</v>
      </c>
      <c r="X70" s="11" t="n">
        <f aca="false">IFERROR(D70/N70, " ")</f>
        <v>0.389671882307062</v>
      </c>
      <c r="Y70" s="11" t="n">
        <f aca="false">IFERROR(E70/O70, " ")</f>
        <v>0.384812571730662</v>
      </c>
      <c r="Z70" s="11" t="n">
        <f aca="false">IFERROR(F70/P70, " ")</f>
        <v>0.440108410826702</v>
      </c>
      <c r="AA70" s="11" t="n">
        <f aca="false">IFERROR(G70/Q70, " ")</f>
        <v>0.445305440267415</v>
      </c>
      <c r="AB70" s="11" t="n">
        <f aca="false">IFERROR(H70/R70, " ")</f>
        <v>0.42607574575811</v>
      </c>
      <c r="AC70" s="11" t="n">
        <f aca="false">IFERROR(I70/S70, " ")</f>
        <v>0.400419503827703</v>
      </c>
      <c r="AD70" s="11" t="n">
        <f aca="false">IFERROR(J70/T70, " ")</f>
        <v>0.436105400268443</v>
      </c>
      <c r="AE70" s="11" t="n">
        <f aca="false">IFERROR(K70/U70, " ")</f>
        <v>0.377281845250351</v>
      </c>
      <c r="AF70" s="11" t="n">
        <f aca="false">IFERROR(L70/V70, " ")</f>
        <v>0.413576040719907</v>
      </c>
      <c r="AG70" s="11" t="n">
        <f aca="false">IFERROR(M70/W70, " ")</f>
        <v>0.371669373920998</v>
      </c>
      <c r="AH70" s="11" t="n">
        <f aca="false">AVERAGE(X70:AG70)</f>
        <v>0.408502621487736</v>
      </c>
      <c r="AJ70" s="22" t="n">
        <v>10597</v>
      </c>
      <c r="AK70" s="23" t="s">
        <v>134</v>
      </c>
      <c r="AL70" s="24" t="n">
        <v>0.512601590448782</v>
      </c>
    </row>
    <row r="71" customFormat="false" ht="13.5" hidden="false" customHeight="false" outlineLevel="0" collapsed="false">
      <c r="B71" s="6" t="n">
        <v>10202</v>
      </c>
      <c r="C71" s="7" t="s">
        <v>70</v>
      </c>
      <c r="D71" s="11" t="n">
        <f aca="false">SUM('TRL Energy'!D71:O71)/8760</f>
        <v>12.8268495655191</v>
      </c>
      <c r="E71" s="11" t="n">
        <f aca="false">SUM('TRL Energy'!P71:AA71)/8760</f>
        <v>12.9358320776256</v>
      </c>
      <c r="F71" s="11" t="n">
        <f aca="false">SUM('TRL Energy'!AB71:AM71)/8784</f>
        <v>13.1767987249545</v>
      </c>
      <c r="G71" s="11" t="n">
        <f aca="false">SUM('TRL Energy'!AN71:AY71)/8760</f>
        <v>13.2309360730594</v>
      </c>
      <c r="H71" s="11" t="n">
        <f aca="false">SUM('TRL Energy'!AZ71:BK71)/8760</f>
        <v>13.8452101598174</v>
      </c>
      <c r="I71" s="11" t="n">
        <f aca="false">SUM('TRL Energy'!BL71:BW71)/8760</f>
        <v>13.7299993150685</v>
      </c>
      <c r="J71" s="11" t="n">
        <f aca="false">SUM('TRL Energy'!BX71:CI71)/8784</f>
        <v>13.6439675357452</v>
      </c>
      <c r="K71" s="11" t="n">
        <f aca="false">SUM('TRL Energy'!CJ71:CU71)/8760</f>
        <v>14.2228305072005</v>
      </c>
      <c r="L71" s="11" t="n">
        <f aca="false">SUM('TRL Energy'!CV71:DG71)/8760</f>
        <v>14.2271689497717</v>
      </c>
      <c r="M71" s="11" t="n">
        <f aca="false">SUM('TRL Energy'!DH71:DS71)/8760</f>
        <v>14.5598242009132</v>
      </c>
      <c r="N71" s="11" t="n">
        <f aca="false">MAX('TRL CSP'!D71:O71)</f>
        <v>28.067591346</v>
      </c>
      <c r="O71" s="11" t="n">
        <f aca="false">MAX('TRL CSP'!P71:AA71)</f>
        <v>25.037</v>
      </c>
      <c r="P71" s="11" t="n">
        <f aca="false">MAX('TRL CSP'!AB71:AM71)</f>
        <v>26.6</v>
      </c>
      <c r="Q71" s="11" t="n">
        <f aca="false">MAX('TRL CSP'!AN71:AY71)</f>
        <v>24.5</v>
      </c>
      <c r="R71" s="11" t="n">
        <f aca="false">MAX('TRL CSP'!AZ71:BK71)</f>
        <v>28.924</v>
      </c>
      <c r="S71" s="11" t="n">
        <f aca="false">MAX('TRL CSP'!BL71:BW71)</f>
        <v>28.448</v>
      </c>
      <c r="T71" s="11" t="n">
        <f aca="false">MAX('TRL CSP'!BX71:CI71)</f>
        <v>24.820386549</v>
      </c>
      <c r="U71" s="11" t="n">
        <f aca="false">MAX('TRL CSP'!CJ71:CU71)</f>
        <v>29.55911624</v>
      </c>
      <c r="V71" s="11" t="n">
        <f aca="false">MAX('TRL CSP'!CV71:DG71)</f>
        <v>29.099</v>
      </c>
      <c r="W71" s="11" t="n">
        <f aca="false">MAX('TRL CSP'!DH71:DS71)</f>
        <v>28.003</v>
      </c>
      <c r="X71" s="11" t="n">
        <f aca="false">IFERROR(D71/N71, " ")</f>
        <v>0.456998586284001</v>
      </c>
      <c r="Y71" s="11" t="n">
        <f aca="false">IFERROR(E71/O71, " ")</f>
        <v>0.516668613556959</v>
      </c>
      <c r="Z71" s="11" t="n">
        <f aca="false">IFERROR(F71/P71, " ")</f>
        <v>0.495368373118589</v>
      </c>
      <c r="AA71" s="11" t="n">
        <f aca="false">IFERROR(G71/Q71, " ")</f>
        <v>0.540038207063647</v>
      </c>
      <c r="AB71" s="11" t="n">
        <f aca="false">IFERROR(H71/R71, " ")</f>
        <v>0.478675499924539</v>
      </c>
      <c r="AC71" s="11" t="n">
        <f aca="false">IFERROR(I71/S71, " ")</f>
        <v>0.482634959050495</v>
      </c>
      <c r="AD71" s="11" t="n">
        <f aca="false">IFERROR(J71/T71, " ")</f>
        <v>0.549708100186495</v>
      </c>
      <c r="AE71" s="11" t="n">
        <f aca="false">IFERROR(K71/U71, " ")</f>
        <v>0.481165620505049</v>
      </c>
      <c r="AF71" s="11" t="n">
        <f aca="false">IFERROR(L71/V71, " ")</f>
        <v>0.488922950952668</v>
      </c>
      <c r="AG71" s="11" t="n">
        <f aca="false">IFERROR(M71/W71, " ")</f>
        <v>0.51993801381685</v>
      </c>
      <c r="AH71" s="11" t="n">
        <f aca="false">AVERAGE(X71:AG71)</f>
        <v>0.501011892445929</v>
      </c>
      <c r="AJ71" s="22" t="n">
        <v>10177</v>
      </c>
      <c r="AK71" s="23" t="s">
        <v>63</v>
      </c>
      <c r="AL71" s="24" t="n">
        <v>0.506725608107481</v>
      </c>
    </row>
    <row r="72" customFormat="false" ht="13.5" hidden="false" customHeight="false" outlineLevel="0" collapsed="false">
      <c r="B72" s="6" t="n">
        <v>10203</v>
      </c>
      <c r="C72" s="7" t="s">
        <v>71</v>
      </c>
      <c r="D72" s="11" t="n">
        <f aca="false">SUM('TRL Energy'!D72:O72)/8760</f>
        <v>6.05284166666667</v>
      </c>
      <c r="E72" s="11" t="n">
        <f aca="false">SUM('TRL Energy'!P72:AA72)/8760</f>
        <v>6.243775</v>
      </c>
      <c r="F72" s="11" t="n">
        <f aca="false">SUM('TRL Energy'!AB72:AM72)/8784</f>
        <v>6.12215391621129</v>
      </c>
      <c r="G72" s="11" t="n">
        <f aca="false">SUM('TRL Energy'!AN72:AY72)/8760</f>
        <v>6.20799086757991</v>
      </c>
      <c r="H72" s="11" t="n">
        <f aca="false">SUM('TRL Energy'!AZ72:BK72)/8760</f>
        <v>6.44967808219178</v>
      </c>
      <c r="I72" s="11" t="n">
        <f aca="false">SUM('TRL Energy'!BL72:BW72)/8760</f>
        <v>6.17120753424658</v>
      </c>
      <c r="J72" s="11" t="n">
        <f aca="false">SUM('TRL Energy'!BX72:CI72)/8784</f>
        <v>6.15580955652322</v>
      </c>
      <c r="K72" s="11" t="n">
        <f aca="false">SUM('TRL Energy'!CJ72:CU72)/8760</f>
        <v>6.74784468631553</v>
      </c>
      <c r="L72" s="11" t="n">
        <f aca="false">SUM('TRL Energy'!CV72:DG72)/8760</f>
        <v>6.50308219178082</v>
      </c>
      <c r="M72" s="11" t="n">
        <f aca="false">SUM('TRL Energy'!DH72:DS72)/8760</f>
        <v>6.69120764840183</v>
      </c>
      <c r="N72" s="11" t="n">
        <f aca="false">MAX('TRL CSP'!D72:O72)</f>
        <v>15.693</v>
      </c>
      <c r="O72" s="11" t="n">
        <f aca="false">MAX('TRL CSP'!P72:AA72)</f>
        <v>14.152</v>
      </c>
      <c r="P72" s="11" t="n">
        <f aca="false">MAX('TRL CSP'!AB72:AM72)</f>
        <v>12.3</v>
      </c>
      <c r="Q72" s="11" t="n">
        <f aca="false">MAX('TRL CSP'!AN72:AY72)</f>
        <v>12.5</v>
      </c>
      <c r="R72" s="11" t="n">
        <f aca="false">MAX('TRL CSP'!AZ72:BK72)</f>
        <v>16.491</v>
      </c>
      <c r="S72" s="11" t="n">
        <f aca="false">MAX('TRL CSP'!BL72:BW72)</f>
        <v>14.733</v>
      </c>
      <c r="T72" s="11" t="n">
        <f aca="false">MAX('TRL CSP'!BX72:CI72)</f>
        <v>14.40376516</v>
      </c>
      <c r="U72" s="11" t="n">
        <f aca="false">MAX('TRL CSP'!CJ72:CU72)</f>
        <v>17.46236407</v>
      </c>
      <c r="V72" s="11" t="n">
        <f aca="false">MAX('TRL CSP'!CV72:DG72)</f>
        <v>13.993</v>
      </c>
      <c r="W72" s="11" t="n">
        <f aca="false">MAX('TRL CSP'!DH72:DS72)</f>
        <v>15.411</v>
      </c>
      <c r="X72" s="11" t="n">
        <f aca="false">IFERROR(D72/N72, " ")</f>
        <v>0.385703285966142</v>
      </c>
      <c r="Y72" s="11" t="n">
        <f aca="false">IFERROR(E72/O72, " ")</f>
        <v>0.44119382419446</v>
      </c>
      <c r="Z72" s="11" t="n">
        <f aca="false">IFERROR(F72/P72, " ")</f>
        <v>0.497736090748886</v>
      </c>
      <c r="AA72" s="11" t="n">
        <f aca="false">IFERROR(G72/Q72, " ")</f>
        <v>0.496639269406393</v>
      </c>
      <c r="AB72" s="11" t="n">
        <f aca="false">IFERROR(H72/R72, " ")</f>
        <v>0.391102909598677</v>
      </c>
      <c r="AC72" s="11" t="n">
        <f aca="false">IFERROR(I72/S72, " ")</f>
        <v>0.41886971657141</v>
      </c>
      <c r="AD72" s="11" t="n">
        <f aca="false">IFERROR(J72/T72, " ")</f>
        <v>0.427375029247091</v>
      </c>
      <c r="AE72" s="11" t="n">
        <f aca="false">IFERROR(K72/U72, " ")</f>
        <v>0.386422173954567</v>
      </c>
      <c r="AF72" s="11" t="n">
        <f aca="false">IFERROR(L72/V72, " ")</f>
        <v>0.464738239961468</v>
      </c>
      <c r="AG72" s="11" t="n">
        <f aca="false">IFERROR(M72/W72, " ")</f>
        <v>0.434183871805972</v>
      </c>
      <c r="AH72" s="11" t="n">
        <f aca="false">AVERAGE(X72:AG72)</f>
        <v>0.434396441145506</v>
      </c>
      <c r="AJ72" s="22" t="n">
        <v>10333</v>
      </c>
      <c r="AK72" s="23" t="s">
        <v>103</v>
      </c>
      <c r="AL72" s="24" t="n">
        <v>0.50637669615986</v>
      </c>
    </row>
    <row r="73" customFormat="false" ht="13.5" hidden="false" customHeight="false" outlineLevel="0" collapsed="false">
      <c r="B73" s="6" t="n">
        <v>10204</v>
      </c>
      <c r="C73" s="7" t="s">
        <v>72</v>
      </c>
      <c r="D73" s="11" t="n">
        <f aca="false">SUM('TRL Energy'!D73:O73)/8760</f>
        <v>83.3470284246575</v>
      </c>
      <c r="E73" s="11" t="n">
        <f aca="false">SUM('TRL Energy'!P73:AA73)/8760</f>
        <v>83.0371211187214</v>
      </c>
      <c r="F73" s="11" t="n">
        <f aca="false">SUM('TRL Energy'!AB73:AM73)/8784</f>
        <v>81.4516094034608</v>
      </c>
      <c r="G73" s="11" t="n">
        <f aca="false">SUM('TRL Energy'!AN73:AY73)/8760</f>
        <v>82.6087899543379</v>
      </c>
      <c r="H73" s="11" t="n">
        <f aca="false">SUM('TRL Energy'!AZ73:BK73)/8760</f>
        <v>82.1522831050228</v>
      </c>
      <c r="I73" s="11" t="n">
        <f aca="false">SUM('TRL Energy'!BL73:BW73)/8760</f>
        <v>79.0596940639269</v>
      </c>
      <c r="J73" s="11" t="n">
        <f aca="false">SUM('TRL Energy'!BX73:CI73)/8784</f>
        <v>80.6170678755408</v>
      </c>
      <c r="K73" s="11" t="n">
        <f aca="false">SUM('TRL Energy'!CJ73:CU73)/8760</f>
        <v>80.8573614155251</v>
      </c>
      <c r="L73" s="11" t="n">
        <f aca="false">SUM('TRL Energy'!CV73:DG73)/8760</f>
        <v>78.6433179223744</v>
      </c>
      <c r="M73" s="11" t="n">
        <f aca="false">SUM('TRL Energy'!DH73:DS73)/8760</f>
        <v>81.3117051255708</v>
      </c>
      <c r="N73" s="11" t="n">
        <f aca="false">MAX('TRL CSP'!D73:O73)</f>
        <v>150.545</v>
      </c>
      <c r="O73" s="11" t="n">
        <f aca="false">MAX('TRL CSP'!P73:AA73)</f>
        <v>150.803</v>
      </c>
      <c r="P73" s="11" t="n">
        <f aca="false">MAX('TRL CSP'!AB73:AM73)</f>
        <v>134.408</v>
      </c>
      <c r="Q73" s="11" t="n">
        <f aca="false">MAX('TRL CSP'!AN73:AY73)</f>
        <v>149.8</v>
      </c>
      <c r="R73" s="11" t="n">
        <f aca="false">MAX('TRL CSP'!AZ73:BK73)</f>
        <v>145.4</v>
      </c>
      <c r="S73" s="11" t="n">
        <f aca="false">MAX('TRL CSP'!BL73:BW73)</f>
        <v>139.933</v>
      </c>
      <c r="T73" s="11" t="n">
        <f aca="false">MAX('TRL CSP'!BX73:CI73)</f>
        <v>137.2</v>
      </c>
      <c r="U73" s="11" t="n">
        <f aca="false">MAX('TRL CSP'!CJ73:CU73)</f>
        <v>143.653</v>
      </c>
      <c r="V73" s="11" t="n">
        <f aca="false">MAX('TRL CSP'!CV73:DG73)</f>
        <v>125.222</v>
      </c>
      <c r="W73" s="11" t="n">
        <f aca="false">MAX('TRL CSP'!DH73:DS73)</f>
        <v>132.807</v>
      </c>
      <c r="X73" s="11" t="n">
        <f aca="false">IFERROR(D73/N73, " ")</f>
        <v>0.553635314521622</v>
      </c>
      <c r="Y73" s="11" t="n">
        <f aca="false">IFERROR(E73/O73, " ")</f>
        <v>0.550633085009724</v>
      </c>
      <c r="Z73" s="11" t="n">
        <f aca="false">IFERROR(F73/P73, " ")</f>
        <v>0.606002688853795</v>
      </c>
      <c r="AA73" s="11" t="n">
        <f aca="false">IFERROR(G73/Q73, " ")</f>
        <v>0.551460547091708</v>
      </c>
      <c r="AB73" s="11" t="n">
        <f aca="false">IFERROR(H73/R73, " ")</f>
        <v>0.565008824656278</v>
      </c>
      <c r="AC73" s="11" t="n">
        <f aca="false">IFERROR(I73/S73, " ")</f>
        <v>0.564982484931553</v>
      </c>
      <c r="AD73" s="11" t="n">
        <f aca="false">IFERROR(J73/T73, " ")</f>
        <v>0.587587958276536</v>
      </c>
      <c r="AE73" s="11" t="n">
        <f aca="false">IFERROR(K73/U73, " ")</f>
        <v>0.562865804511741</v>
      </c>
      <c r="AF73" s="11" t="n">
        <f aca="false">IFERROR(L73/V73, " ")</f>
        <v>0.628031160038767</v>
      </c>
      <c r="AG73" s="11" t="n">
        <f aca="false">IFERROR(M73/W73, " ")</f>
        <v>0.612254663726843</v>
      </c>
      <c r="AH73" s="11" t="n">
        <f aca="false">AVERAGE(X73:AG73)</f>
        <v>0.578246253161857</v>
      </c>
      <c r="AJ73" s="22" t="n">
        <v>10057</v>
      </c>
      <c r="AK73" s="23" t="s">
        <v>14</v>
      </c>
      <c r="AL73" s="24" t="n">
        <v>0.504092210393108</v>
      </c>
    </row>
    <row r="74" customFormat="false" ht="13.5" hidden="false" customHeight="false" outlineLevel="0" collapsed="false">
      <c r="B74" s="6" t="n">
        <v>10209</v>
      </c>
      <c r="C74" s="7" t="s">
        <v>73</v>
      </c>
      <c r="D74" s="11" t="n">
        <f aca="false">SUM('TRL Energy'!D74:O74)/8760</f>
        <v>102.721439497717</v>
      </c>
      <c r="E74" s="11" t="n">
        <f aca="false">SUM('TRL Energy'!P74:AA74)/8760</f>
        <v>106.426357648402</v>
      </c>
      <c r="F74" s="11" t="n">
        <f aca="false">SUM('TRL Energy'!AB74:AM74)/8784</f>
        <v>106.510815118397</v>
      </c>
      <c r="G74" s="11" t="n">
        <f aca="false">SUM('TRL Energy'!AN74:AY74)/8760</f>
        <v>106.390068493151</v>
      </c>
      <c r="H74" s="11" t="n">
        <f aca="false">SUM('TRL Energy'!AZ74:BK74)/8760</f>
        <v>111.438914497717</v>
      </c>
      <c r="I74" s="11" t="n">
        <f aca="false">SUM('TRL Energy'!BL74:BW74)/8760</f>
        <v>107.153714497717</v>
      </c>
      <c r="J74" s="11" t="n">
        <f aca="false">SUM('TRL Energy'!BX74:CI74)/8784</f>
        <v>95.3764485717703</v>
      </c>
      <c r="K74" s="11" t="n">
        <f aca="false">SUM('TRL Energy'!CJ74:CU74)/8760</f>
        <v>106.439191617327</v>
      </c>
      <c r="L74" s="11" t="n">
        <f aca="false">SUM('TRL Energy'!CV74:DG74)/8760</f>
        <v>112.611872146119</v>
      </c>
      <c r="M74" s="11" t="n">
        <f aca="false">SUM('TRL Energy'!DH74:DS74)/8760</f>
        <v>114.658810730594</v>
      </c>
      <c r="N74" s="11" t="n">
        <f aca="false">MAX('TRL CSP'!D74:O74)</f>
        <v>230.53</v>
      </c>
      <c r="O74" s="11" t="n">
        <f aca="false">MAX('TRL CSP'!P74:AA74)</f>
        <v>231.35</v>
      </c>
      <c r="P74" s="11" t="n">
        <f aca="false">MAX('TRL CSP'!AB74:AM74)</f>
        <v>195.2</v>
      </c>
      <c r="Q74" s="11" t="n">
        <f aca="false">MAX('TRL CSP'!AN74:AY74)</f>
        <v>203</v>
      </c>
      <c r="R74" s="11" t="n">
        <f aca="false">MAX('TRL CSP'!AZ74:BK74)</f>
        <v>251.221</v>
      </c>
      <c r="S74" s="11" t="n">
        <f aca="false">MAX('TRL CSP'!BL74:BW74)</f>
        <v>210.102</v>
      </c>
      <c r="T74" s="11" t="n">
        <f aca="false">MAX('TRL CSP'!BX74:CI74)</f>
        <v>200.412380224</v>
      </c>
      <c r="U74" s="11" t="n">
        <f aca="false">MAX('TRL CSP'!CJ74:CU74)</f>
        <v>233.898749903</v>
      </c>
      <c r="V74" s="11" t="n">
        <f aca="false">MAX('TRL CSP'!CV74:DG74)</f>
        <v>241.814</v>
      </c>
      <c r="W74" s="11" t="n">
        <f aca="false">MAX('TRL CSP'!DH74:DS74)</f>
        <v>241.499</v>
      </c>
      <c r="X74" s="11" t="n">
        <f aca="false">IFERROR(D74/N74, " ")</f>
        <v>0.445588164220348</v>
      </c>
      <c r="Y74" s="11" t="n">
        <f aca="false">IFERROR(E74/O74, " ")</f>
        <v>0.460023158194951</v>
      </c>
      <c r="Z74" s="11" t="n">
        <f aca="false">IFERROR(F74/P74, " ")</f>
        <v>0.545649667614739</v>
      </c>
      <c r="AA74" s="11" t="n">
        <f aca="false">IFERROR(G74/Q74, " ")</f>
        <v>0.524089007355422</v>
      </c>
      <c r="AB74" s="11" t="n">
        <f aca="false">IFERROR(H74/R74, " ")</f>
        <v>0.443589168491953</v>
      </c>
      <c r="AC74" s="11" t="n">
        <f aca="false">IFERROR(I74/S74, " ")</f>
        <v>0.510008065119403</v>
      </c>
      <c r="AD74" s="11" t="n">
        <f aca="false">IFERROR(J74/T74, " ")</f>
        <v>0.475900982090869</v>
      </c>
      <c r="AE74" s="11" t="n">
        <f aca="false">IFERROR(K74/U74, " ")</f>
        <v>0.455065243664055</v>
      </c>
      <c r="AF74" s="11" t="n">
        <f aca="false">IFERROR(L74/V74, " ")</f>
        <v>0.46569624647919</v>
      </c>
      <c r="AG74" s="11" t="n">
        <f aca="false">IFERROR(M74/W74, " ")</f>
        <v>0.474779650145937</v>
      </c>
      <c r="AH74" s="11" t="n">
        <f aca="false">AVERAGE(X74:AG74)</f>
        <v>0.480038935337687</v>
      </c>
      <c r="AJ74" s="22" t="n">
        <v>10083</v>
      </c>
      <c r="AK74" s="23" t="s">
        <v>33</v>
      </c>
      <c r="AL74" s="24" t="n">
        <v>0.502179172413416</v>
      </c>
    </row>
    <row r="75" customFormat="false" ht="13.5" hidden="false" customHeight="false" outlineLevel="0" collapsed="false">
      <c r="B75" s="6" t="n">
        <v>10230</v>
      </c>
      <c r="C75" s="7" t="s">
        <v>74</v>
      </c>
      <c r="D75" s="11" t="n">
        <f aca="false">SUM('TRL Energy'!D75:O75)/8760</f>
        <v>8.9753105022831</v>
      </c>
      <c r="E75" s="11" t="n">
        <f aca="false">SUM('TRL Energy'!P75:AA75)/8760</f>
        <v>10.7423837899543</v>
      </c>
      <c r="F75" s="11" t="n">
        <f aca="false">SUM('TRL Energy'!AB75:AM75)/8784</f>
        <v>11.0548724954463</v>
      </c>
      <c r="G75" s="11" t="n">
        <f aca="false">SUM('TRL Energy'!AN75:AY75)/8760</f>
        <v>11.1118721461187</v>
      </c>
      <c r="H75" s="11" t="n">
        <f aca="false">SUM('TRL Energy'!AZ75:BK75)/8760</f>
        <v>11.4419880136986</v>
      </c>
      <c r="I75" s="11" t="n">
        <f aca="false">SUM('TRL Energy'!BL75:BW75)/8760</f>
        <v>11.0787908675799</v>
      </c>
      <c r="J75" s="11" t="n">
        <f aca="false">SUM('TRL Energy'!BX75:CI75)/8784</f>
        <v>11.7447788015198</v>
      </c>
      <c r="K75" s="11" t="n">
        <f aca="false">SUM('TRL Energy'!CJ75:CU75)/8760</f>
        <v>12.8354639155662</v>
      </c>
      <c r="L75" s="11" t="n">
        <f aca="false">SUM('TRL Energy'!CV75:DG75)/8760</f>
        <v>12.2</v>
      </c>
      <c r="M75" s="11" t="n">
        <f aca="false">SUM('TRL Energy'!DH75:DS75)/8760</f>
        <v>12.5288800228311</v>
      </c>
      <c r="N75" s="11" t="n">
        <f aca="false">MAX('TRL CSP'!D75:O75)</f>
        <v>22.612</v>
      </c>
      <c r="O75" s="11" t="n">
        <f aca="false">MAX('TRL CSP'!P75:AA75)</f>
        <v>26.813</v>
      </c>
      <c r="P75" s="11" t="n">
        <f aca="false">MAX('TRL CSP'!AB75:AM75)</f>
        <v>23</v>
      </c>
      <c r="Q75" s="11" t="n">
        <f aca="false">MAX('TRL CSP'!AN75:AY75)</f>
        <v>22.1</v>
      </c>
      <c r="R75" s="11" t="n">
        <f aca="false">MAX('TRL CSP'!AZ75:BK75)</f>
        <v>26.005</v>
      </c>
      <c r="S75" s="11" t="n">
        <f aca="false">MAX('TRL CSP'!BL75:BW75)</f>
        <v>24.618</v>
      </c>
      <c r="T75" s="11" t="n">
        <f aca="false">MAX('TRL CSP'!BX75:CI75)</f>
        <v>25.9440107</v>
      </c>
      <c r="U75" s="11" t="n">
        <f aca="false">MAX('TRL CSP'!CJ75:CU75)</f>
        <v>31.353364836</v>
      </c>
      <c r="V75" s="11" t="n">
        <f aca="false">MAX('TRL CSP'!CV75:DG75)</f>
        <v>25.085</v>
      </c>
      <c r="W75" s="11" t="n">
        <f aca="false">MAX('TRL CSP'!DH75:DS75)</f>
        <v>27.544</v>
      </c>
      <c r="X75" s="11" t="n">
        <f aca="false">IFERROR(D75/N75, " ")</f>
        <v>0.39692687521153</v>
      </c>
      <c r="Y75" s="11" t="n">
        <f aca="false">IFERROR(E75/O75, " ")</f>
        <v>0.400640875319969</v>
      </c>
      <c r="Z75" s="11" t="n">
        <f aca="false">IFERROR(F75/P75, " ")</f>
        <v>0.480646630236794</v>
      </c>
      <c r="AA75" s="11" t="n">
        <f aca="false">IFERROR(G75/Q75, " ")</f>
        <v>0.502799644620757</v>
      </c>
      <c r="AB75" s="11" t="n">
        <f aca="false">IFERROR(H75/R75, " ")</f>
        <v>0.439991848248361</v>
      </c>
      <c r="AC75" s="11" t="n">
        <f aca="false">IFERROR(I75/S75, " ")</f>
        <v>0.450028063513685</v>
      </c>
      <c r="AD75" s="11" t="n">
        <f aca="false">IFERROR(J75/T75, " ")</f>
        <v>0.452697115235148</v>
      </c>
      <c r="AE75" s="11" t="n">
        <f aca="false">IFERROR(K75/U75, " ")</f>
        <v>0.409380746937519</v>
      </c>
      <c r="AF75" s="11" t="n">
        <f aca="false">IFERROR(L75/V75, " ")</f>
        <v>0.48634642216464</v>
      </c>
      <c r="AG75" s="11" t="n">
        <f aca="false">IFERROR(M75/W75, " ")</f>
        <v>0.454867848636039</v>
      </c>
      <c r="AH75" s="11" t="n">
        <f aca="false">AVERAGE(X75:AG75)</f>
        <v>0.447432607012444</v>
      </c>
      <c r="AJ75" s="22" t="n">
        <v>10066</v>
      </c>
      <c r="AK75" s="23" t="s">
        <v>20</v>
      </c>
      <c r="AL75" s="24" t="n">
        <v>0.502082505777984</v>
      </c>
    </row>
    <row r="76" customFormat="false" ht="13.5" hidden="false" customHeight="false" outlineLevel="0" collapsed="false">
      <c r="B76" s="6" t="n">
        <v>10231</v>
      </c>
      <c r="C76" s="7" t="s">
        <v>75</v>
      </c>
      <c r="D76" s="11" t="n">
        <f aca="false">SUM('TRL Energy'!D76:O76)/8760</f>
        <v>39.9260020389269</v>
      </c>
      <c r="E76" s="11" t="n">
        <f aca="false">SUM('TRL Energy'!P76:AA76)/8760</f>
        <v>39.1857043695205</v>
      </c>
      <c r="F76" s="11" t="n">
        <f aca="false">SUM('TRL Energy'!AB76:AM76)/8784</f>
        <v>41.4209031999089</v>
      </c>
      <c r="G76" s="11" t="n">
        <f aca="false">SUM('TRL Energy'!AN76:AY76)/8760</f>
        <v>42.5014840182648</v>
      </c>
      <c r="H76" s="11" t="n">
        <f aca="false">SUM('TRL Energy'!AZ76:BK76)/8760</f>
        <v>43.838698630137</v>
      </c>
      <c r="I76" s="11" t="n">
        <f aca="false">SUM('TRL Energy'!BL76:BW76)/8760</f>
        <v>44.3116945205479</v>
      </c>
      <c r="J76" s="11" t="n">
        <f aca="false">SUM('TRL Energy'!BX76:CI76)/8784</f>
        <v>43.1674606102004</v>
      </c>
      <c r="K76" s="11" t="n">
        <f aca="false">SUM('TRL Energy'!CJ76:CU76)/8760</f>
        <v>46.9450074200913</v>
      </c>
      <c r="L76" s="11" t="n">
        <f aca="false">SUM('TRL Energy'!CV76:DG76)/8760</f>
        <v>45.2888127853881</v>
      </c>
      <c r="M76" s="11" t="n">
        <f aca="false">SUM('TRL Energy'!DH76:DS76)/8760</f>
        <v>48.5851658675799</v>
      </c>
      <c r="N76" s="11" t="n">
        <f aca="false">MAX('TRL CSP'!D76:O76)</f>
        <v>86.99262</v>
      </c>
      <c r="O76" s="11" t="n">
        <f aca="false">MAX('TRL CSP'!P76:AA76)</f>
        <v>80.085601</v>
      </c>
      <c r="P76" s="11" t="n">
        <f aca="false">MAX('TRL CSP'!AB76:AM76)</f>
        <v>77.465601</v>
      </c>
      <c r="Q76" s="11" t="n">
        <f aca="false">MAX('TRL CSP'!AN76:AY76)</f>
        <v>77.7</v>
      </c>
      <c r="R76" s="11" t="n">
        <f aca="false">MAX('TRL CSP'!AZ76:BK76)</f>
        <v>83.9</v>
      </c>
      <c r="S76" s="11" t="n">
        <f aca="false">MAX('TRL CSP'!BL76:BW76)</f>
        <v>79.874</v>
      </c>
      <c r="T76" s="11" t="n">
        <f aca="false">MAX('TRL CSP'!BX76:CI76)</f>
        <v>78.613</v>
      </c>
      <c r="U76" s="11" t="n">
        <f aca="false">MAX('TRL CSP'!CJ76:CU76)</f>
        <v>91.327</v>
      </c>
      <c r="V76" s="11" t="n">
        <f aca="false">MAX('TRL CSP'!CV76:DG76)</f>
        <v>75.454</v>
      </c>
      <c r="W76" s="11" t="n">
        <f aca="false">MAX('TRL CSP'!DH76:DS76)</f>
        <v>80.443</v>
      </c>
      <c r="X76" s="11" t="n">
        <f aca="false">IFERROR(D76/N76, " ")</f>
        <v>0.458958496007212</v>
      </c>
      <c r="Y76" s="11" t="n">
        <f aca="false">IFERROR(E76/O76, " ")</f>
        <v>0.489297749910381</v>
      </c>
      <c r="Z76" s="11" t="n">
        <f aca="false">IFERROR(F76/P76, " ")</f>
        <v>0.534700598268242</v>
      </c>
      <c r="AA76" s="11" t="n">
        <f aca="false">IFERROR(G76/Q76, " ")</f>
        <v>0.546994646309715</v>
      </c>
      <c r="AB76" s="11" t="n">
        <f aca="false">IFERROR(H76/R76, " ")</f>
        <v>0.522511306676245</v>
      </c>
      <c r="AC76" s="11" t="n">
        <f aca="false">IFERROR(I76/S76, " ")</f>
        <v>0.554769944168915</v>
      </c>
      <c r="AD76" s="11" t="n">
        <f aca="false">IFERROR(J76/T76, " ")</f>
        <v>0.54911351316195</v>
      </c>
      <c r="AE76" s="11" t="n">
        <f aca="false">IFERROR(K76/U76, " ")</f>
        <v>0.514032076166866</v>
      </c>
      <c r="AF76" s="11" t="n">
        <f aca="false">IFERROR(L76/V76, " ")</f>
        <v>0.60021752041493</v>
      </c>
      <c r="AG76" s="11" t="n">
        <f aca="false">IFERROR(M76/W76, " ")</f>
        <v>0.603970088977039</v>
      </c>
      <c r="AH76" s="11" t="n">
        <f aca="false">AVERAGE(X76:AG76)</f>
        <v>0.53745659400615</v>
      </c>
      <c r="AJ76" s="22" t="n">
        <v>10202</v>
      </c>
      <c r="AK76" s="23" t="s">
        <v>70</v>
      </c>
      <c r="AL76" s="24" t="n">
        <v>0.501011892445929</v>
      </c>
    </row>
    <row r="77" customFormat="false" ht="13.5" hidden="false" customHeight="false" outlineLevel="0" collapsed="false">
      <c r="B77" s="6" t="n">
        <v>10234</v>
      </c>
      <c r="C77" s="7" t="s">
        <v>76</v>
      </c>
      <c r="D77" s="11" t="n">
        <f aca="false">SUM('TRL Energy'!D77:O77)/8760</f>
        <v>49.3322103881279</v>
      </c>
      <c r="E77" s="11" t="n">
        <f aca="false">SUM('TRL Energy'!P77:AA77)/8760</f>
        <v>51.318775913242</v>
      </c>
      <c r="F77" s="11" t="n">
        <f aca="false">SUM('TRL Energy'!AB77:AM77)/8784</f>
        <v>50.3188752276867</v>
      </c>
      <c r="G77" s="11" t="n">
        <f aca="false">SUM('TRL Energy'!AN77:AY77)/8760</f>
        <v>50.5439497716895</v>
      </c>
      <c r="H77" s="11" t="n">
        <f aca="false">SUM('TRL Energy'!AZ77:BK77)/8760</f>
        <v>52.5402327625571</v>
      </c>
      <c r="I77" s="11" t="n">
        <f aca="false">SUM('TRL Energy'!BL77:BW77)/8760</f>
        <v>51.3466835616438</v>
      </c>
      <c r="J77" s="11" t="n">
        <f aca="false">SUM('TRL Energy'!BX77:CI77)/8784</f>
        <v>50.5331988545304</v>
      </c>
      <c r="K77" s="11" t="n">
        <f aca="false">SUM('TRL Energy'!CJ77:CU77)/8760</f>
        <v>56.1610705775427</v>
      </c>
      <c r="L77" s="11" t="n">
        <f aca="false">SUM('TRL Energy'!CV77:DG77)/8760</f>
        <v>56.1304794520548</v>
      </c>
      <c r="M77" s="11" t="n">
        <f aca="false">SUM('TRL Energy'!DH77:DS77)/8760</f>
        <v>58.2385312785388</v>
      </c>
      <c r="N77" s="11" t="n">
        <f aca="false">MAX('TRL CSP'!D77:O77)</f>
        <v>101.932</v>
      </c>
      <c r="O77" s="11" t="n">
        <f aca="false">MAX('TRL CSP'!P77:AA77)</f>
        <v>100.496</v>
      </c>
      <c r="P77" s="11" t="n">
        <f aca="false">MAX('TRL CSP'!AB77:AM77)</f>
        <v>84.5</v>
      </c>
      <c r="Q77" s="11" t="n">
        <f aca="false">MAX('TRL CSP'!AN77:AY77)</f>
        <v>84.7</v>
      </c>
      <c r="R77" s="11" t="n">
        <f aca="false">MAX('TRL CSP'!AZ77:BK77)</f>
        <v>109.225</v>
      </c>
      <c r="S77" s="11" t="n">
        <f aca="false">MAX('TRL CSP'!BL77:BW77)</f>
        <v>96.867</v>
      </c>
      <c r="T77" s="11" t="n">
        <f aca="false">MAX('TRL CSP'!BX77:CI77)</f>
        <v>90.477970634</v>
      </c>
      <c r="U77" s="11" t="n">
        <f aca="false">MAX('TRL CSP'!CJ77:CU77)</f>
        <v>109.507882197</v>
      </c>
      <c r="V77" s="11" t="n">
        <f aca="false">MAX('TRL CSP'!CV77:DG77)</f>
        <v>107.06</v>
      </c>
      <c r="W77" s="11" t="n">
        <f aca="false">MAX('TRL CSP'!DH77:DS77)</f>
        <v>110.355</v>
      </c>
      <c r="X77" s="11" t="n">
        <f aca="false">IFERROR(D77/N77, " ")</f>
        <v>0.483971769298433</v>
      </c>
      <c r="Y77" s="11" t="n">
        <f aca="false">IFERROR(E77/O77, " ")</f>
        <v>0.510654910774976</v>
      </c>
      <c r="Z77" s="11" t="n">
        <f aca="false">IFERROR(F77/P77, " ")</f>
        <v>0.595489647664931</v>
      </c>
      <c r="AA77" s="11" t="n">
        <f aca="false">IFERROR(G77/Q77, " ")</f>
        <v>0.596740847363512</v>
      </c>
      <c r="AB77" s="11" t="n">
        <f aca="false">IFERROR(H77/R77, " ")</f>
        <v>0.481027537308831</v>
      </c>
      <c r="AC77" s="11" t="n">
        <f aca="false">IFERROR(I77/S77, " ")</f>
        <v>0.530074055784156</v>
      </c>
      <c r="AD77" s="11" t="n">
        <f aca="false">IFERROR(J77/T77, " ")</f>
        <v>0.55851384044572</v>
      </c>
      <c r="AE77" s="11" t="n">
        <f aca="false">IFERROR(K77/U77, " ")</f>
        <v>0.512849572567857</v>
      </c>
      <c r="AF77" s="11" t="n">
        <f aca="false">IFERROR(L77/V77, " ")</f>
        <v>0.524289925761767</v>
      </c>
      <c r="AG77" s="11" t="n">
        <f aca="false">IFERROR(M77/W77, " ")</f>
        <v>0.5277380388613</v>
      </c>
      <c r="AH77" s="11" t="n">
        <f aca="false">AVERAGE(X77:AG77)</f>
        <v>0.532135014583149</v>
      </c>
      <c r="AJ77" s="22" t="n">
        <v>10086</v>
      </c>
      <c r="AK77" s="23" t="s">
        <v>34</v>
      </c>
      <c r="AL77" s="24" t="n">
        <v>0.498855350941773</v>
      </c>
    </row>
    <row r="78" customFormat="false" ht="13.5" hidden="false" customHeight="false" outlineLevel="0" collapsed="false">
      <c r="B78" s="6" t="n">
        <v>10235</v>
      </c>
      <c r="C78" s="7" t="s">
        <v>77</v>
      </c>
      <c r="D78" s="11" t="n">
        <f aca="false">SUM('TRL Energy'!D78:O78)/8760</f>
        <v>31.7709152968037</v>
      </c>
      <c r="E78" s="11" t="n">
        <f aca="false">SUM('TRL Energy'!P78:AA78)/8760</f>
        <v>32.1675450913242</v>
      </c>
      <c r="F78" s="11" t="n">
        <f aca="false">SUM('TRL Energy'!AB78:AM78)/8784</f>
        <v>31.5020491803279</v>
      </c>
      <c r="G78" s="11" t="n">
        <f aca="false">SUM('TRL Energy'!AN78:AY78)/8760</f>
        <v>30.8310502283105</v>
      </c>
      <c r="H78" s="11" t="n">
        <f aca="false">SUM('TRL Energy'!AZ78:BK78)/8760</f>
        <v>31.218680022831</v>
      </c>
      <c r="I78" s="11" t="n">
        <f aca="false">SUM('TRL Energy'!BL78:BW78)/8760</f>
        <v>29.8813930365297</v>
      </c>
      <c r="J78" s="11" t="n">
        <f aca="false">SUM('TRL Energy'!BX78:CI78)/8784</f>
        <v>29.8660646630237</v>
      </c>
      <c r="K78" s="11" t="n">
        <f aca="false">SUM('TRL Energy'!CJ78:CU78)/8760</f>
        <v>30.5562127853881</v>
      </c>
      <c r="L78" s="11" t="n">
        <f aca="false">SUM('TRL Energy'!CV78:DG78)/8760</f>
        <v>30.5816210045662</v>
      </c>
      <c r="M78" s="11" t="n">
        <f aca="false">SUM('TRL Energy'!DH78:DS78)/8760</f>
        <v>30.1066607305936</v>
      </c>
      <c r="N78" s="11" t="n">
        <f aca="false">MAX('TRL CSP'!D78:O78)</f>
        <v>62.678</v>
      </c>
      <c r="O78" s="11" t="n">
        <f aca="false">MAX('TRL CSP'!P78:AA78)</f>
        <v>58.33</v>
      </c>
      <c r="P78" s="11" t="n">
        <f aca="false">MAX('TRL CSP'!AB78:AM78)</f>
        <v>53.8</v>
      </c>
      <c r="Q78" s="11" t="n">
        <f aca="false">MAX('TRL CSP'!AN78:AY78)</f>
        <v>54.8</v>
      </c>
      <c r="R78" s="11" t="n">
        <f aca="false">MAX('TRL CSP'!AZ78:BK78)</f>
        <v>58.053</v>
      </c>
      <c r="S78" s="11" t="n">
        <f aca="false">MAX('TRL CSP'!BL78:BW78)</f>
        <v>53.854</v>
      </c>
      <c r="T78" s="11" t="n">
        <f aca="false">MAX('TRL CSP'!BX78:CI78)</f>
        <v>51.522</v>
      </c>
      <c r="U78" s="11" t="n">
        <f aca="false">MAX('TRL CSP'!CJ78:CU78)</f>
        <v>58.064</v>
      </c>
      <c r="V78" s="11" t="n">
        <f aca="false">MAX('TRL CSP'!CV78:DG78)</f>
        <v>53.643</v>
      </c>
      <c r="W78" s="11" t="n">
        <f aca="false">MAX('TRL CSP'!DH78:DS78)</f>
        <v>56.301</v>
      </c>
      <c r="X78" s="11" t="n">
        <f aca="false">IFERROR(D78/N78, " ")</f>
        <v>0.506891019126387</v>
      </c>
      <c r="Y78" s="11" t="n">
        <f aca="false">IFERROR(E78/O78, " ")</f>
        <v>0.551475143002301</v>
      </c>
      <c r="Z78" s="11" t="n">
        <f aca="false">IFERROR(F78/P78, " ")</f>
        <v>0.585539947589737</v>
      </c>
      <c r="AA78" s="11" t="n">
        <f aca="false">IFERROR(G78/Q78, " ")</f>
        <v>0.562610405626104</v>
      </c>
      <c r="AB78" s="11" t="n">
        <f aca="false">IFERROR(H78/R78, " ")</f>
        <v>0.537761700908326</v>
      </c>
      <c r="AC78" s="11" t="n">
        <f aca="false">IFERROR(I78/S78, " ")</f>
        <v>0.554859305465326</v>
      </c>
      <c r="AD78" s="11" t="n">
        <f aca="false">IFERROR(J78/T78, " ")</f>
        <v>0.579675957125571</v>
      </c>
      <c r="AE78" s="11" t="n">
        <f aca="false">IFERROR(K78/U78, " ")</f>
        <v>0.526250564642259</v>
      </c>
      <c r="AF78" s="11" t="n">
        <f aca="false">IFERROR(L78/V78, " ")</f>
        <v>0.570095278126992</v>
      </c>
      <c r="AG78" s="11" t="n">
        <f aca="false">IFERROR(M78/W78, " ")</f>
        <v>0.534744688914826</v>
      </c>
      <c r="AH78" s="11" t="n">
        <f aca="false">AVERAGE(X78:AG78)</f>
        <v>0.550990401052783</v>
      </c>
      <c r="AJ78" s="22" t="n">
        <v>10304</v>
      </c>
      <c r="AK78" s="23" t="s">
        <v>98</v>
      </c>
      <c r="AL78" s="24" t="n">
        <v>0.49697748886876</v>
      </c>
    </row>
    <row r="79" customFormat="false" ht="13.5" hidden="false" customHeight="false" outlineLevel="0" collapsed="false">
      <c r="B79" s="6" t="n">
        <v>10236</v>
      </c>
      <c r="C79" s="7" t="s">
        <v>78</v>
      </c>
      <c r="D79" s="11" t="n">
        <f aca="false">SUM('TRL Energy'!D79:O79)/8760</f>
        <v>28.4872044520548</v>
      </c>
      <c r="E79" s="11" t="n">
        <f aca="false">SUM('TRL Energy'!P79:AA79)/8760</f>
        <v>28.4184614155251</v>
      </c>
      <c r="F79" s="11" t="n">
        <f aca="false">SUM('TRL Energy'!AB79:AM79)/8784</f>
        <v>28.1155510018215</v>
      </c>
      <c r="G79" s="11" t="n">
        <f aca="false">SUM('TRL Energy'!AN79:AY79)/8760</f>
        <v>27.2826484018265</v>
      </c>
      <c r="H79" s="11" t="n">
        <f aca="false">SUM('TRL Energy'!AZ79:BK79)/8760</f>
        <v>28.392351826484</v>
      </c>
      <c r="I79" s="11" t="n">
        <f aca="false">SUM('TRL Energy'!BL79:BW79)/8760</f>
        <v>25.8918673515982</v>
      </c>
      <c r="J79" s="11" t="n">
        <f aca="false">SUM('TRL Energy'!BX79:CI79)/8784</f>
        <v>26.6971792043826</v>
      </c>
      <c r="K79" s="11" t="n">
        <f aca="false">SUM('TRL Energy'!CJ79:CU79)/8760</f>
        <v>28.9920999420034</v>
      </c>
      <c r="L79" s="11" t="n">
        <f aca="false">SUM('TRL Energy'!CV79:DG79)/8760</f>
        <v>28.4446190816869</v>
      </c>
      <c r="M79" s="11" t="n">
        <f aca="false">SUM('TRL Energy'!DH79:DS79)/8760</f>
        <v>28.3938761713765</v>
      </c>
      <c r="N79" s="11" t="n">
        <f aca="false">MAX('TRL CSP'!D79:O79)</f>
        <v>90.1</v>
      </c>
      <c r="O79" s="11" t="n">
        <f aca="false">MAX('TRL CSP'!P79:AA79)</f>
        <v>71.703</v>
      </c>
      <c r="P79" s="11" t="n">
        <f aca="false">MAX('TRL CSP'!AB79:AM79)</f>
        <v>65.8</v>
      </c>
      <c r="Q79" s="11" t="n">
        <f aca="false">MAX('TRL CSP'!AN79:AY79)</f>
        <v>65.8</v>
      </c>
      <c r="R79" s="11" t="n">
        <f aca="false">MAX('TRL CSP'!AZ79:BK79)</f>
        <v>85.554</v>
      </c>
      <c r="S79" s="11" t="n">
        <f aca="false">MAX('TRL CSP'!BL79:BW79)</f>
        <v>66.381</v>
      </c>
      <c r="T79" s="11" t="n">
        <f aca="false">MAX('TRL CSP'!BX79:CI79)</f>
        <v>67.51688254</v>
      </c>
      <c r="U79" s="11" t="n">
        <f aca="false">MAX('TRL CSP'!CJ79:CU79)</f>
        <v>79.890454515</v>
      </c>
      <c r="V79" s="11" t="n">
        <f aca="false">MAX('TRL CSP'!CV79:DG79)</f>
        <v>67.479178368</v>
      </c>
      <c r="W79" s="11" t="n">
        <f aca="false">MAX('TRL CSP'!DH79:DS79)</f>
        <v>63.429376038</v>
      </c>
      <c r="X79" s="11" t="n">
        <f aca="false">IFERROR(D79/N79, " ")</f>
        <v>0.316173190366868</v>
      </c>
      <c r="Y79" s="11" t="n">
        <f aca="false">IFERROR(E79/O79, " ")</f>
        <v>0.396335737912293</v>
      </c>
      <c r="Z79" s="11" t="n">
        <f aca="false">IFERROR(F79/P79, " ")</f>
        <v>0.427288009146223</v>
      </c>
      <c r="AA79" s="11" t="n">
        <f aca="false">IFERROR(G79/Q79, " ")</f>
        <v>0.414629914921375</v>
      </c>
      <c r="AB79" s="11" t="n">
        <f aca="false">IFERROR(H79/R79, " ")</f>
        <v>0.331864691615635</v>
      </c>
      <c r="AC79" s="11" t="n">
        <f aca="false">IFERROR(I79/S79, " ")</f>
        <v>0.390049371832274</v>
      </c>
      <c r="AD79" s="11" t="n">
        <f aca="false">IFERROR(J79/T79, " ")</f>
        <v>0.395414868104522</v>
      </c>
      <c r="AE79" s="11" t="n">
        <f aca="false">IFERROR(K79/U79, " ")</f>
        <v>0.362898172478916</v>
      </c>
      <c r="AF79" s="11" t="n">
        <f aca="false">IFERROR(L79/V79, " ")</f>
        <v>0.421531793504704</v>
      </c>
      <c r="AG79" s="11" t="n">
        <f aca="false">IFERROR(M79/W79, " ")</f>
        <v>0.447645522389594</v>
      </c>
      <c r="AH79" s="11" t="n">
        <f aca="false">AVERAGE(X79:AG79)</f>
        <v>0.39038312722724</v>
      </c>
      <c r="AJ79" s="22" t="n">
        <v>10258</v>
      </c>
      <c r="AK79" s="23" t="s">
        <v>86</v>
      </c>
      <c r="AL79" s="24" t="n">
        <v>0.492123680713733</v>
      </c>
    </row>
    <row r="80" customFormat="false" ht="13.5" hidden="false" customHeight="false" outlineLevel="0" collapsed="false">
      <c r="B80" s="6" t="n">
        <v>10237</v>
      </c>
      <c r="C80" s="7" t="s">
        <v>79</v>
      </c>
      <c r="D80" s="11" t="n">
        <f aca="false">SUM('TRL Energy'!D80:O80)/8760</f>
        <v>111.697979109589</v>
      </c>
      <c r="E80" s="11" t="n">
        <f aca="false">SUM('TRL Energy'!P80:AA80)/8760</f>
        <v>114.999897031963</v>
      </c>
      <c r="F80" s="11" t="n">
        <f aca="false">SUM('TRL Energy'!AB80:AM80)/8784</f>
        <v>110.870934426229</v>
      </c>
      <c r="G80" s="11" t="n">
        <f aca="false">SUM('TRL Energy'!AN80:AY80)/8760</f>
        <v>107.971689497717</v>
      </c>
      <c r="H80" s="11" t="n">
        <f aca="false">SUM('TRL Energy'!AZ80:BK80)/8760</f>
        <v>109.954794520548</v>
      </c>
      <c r="I80" s="11" t="n">
        <f aca="false">SUM('TRL Energy'!BL80:BW80)/8760</f>
        <v>104.895577511416</v>
      </c>
      <c r="J80" s="11" t="n">
        <f aca="false">SUM('TRL Energy'!BX80:CI80)/8784</f>
        <v>107.187546693562</v>
      </c>
      <c r="K80" s="11" t="n">
        <f aca="false">SUM('TRL Energy'!CJ80:CU80)/8760</f>
        <v>113.564840182648</v>
      </c>
      <c r="L80" s="11" t="n">
        <f aca="false">SUM('TRL Energy'!CV80:DG80)/8760</f>
        <v>110.71047587511</v>
      </c>
      <c r="M80" s="11" t="n">
        <f aca="false">SUM('TRL Energy'!DH80:DS80)/8760</f>
        <v>108.97156586758</v>
      </c>
      <c r="N80" s="11" t="n">
        <f aca="false">MAX('TRL CSP'!D80:O80)</f>
        <v>262.497</v>
      </c>
      <c r="O80" s="11" t="n">
        <f aca="false">MAX('TRL CSP'!P80:AA80)</f>
        <v>220.521</v>
      </c>
      <c r="P80" s="11" t="n">
        <f aca="false">MAX('TRL CSP'!AB80:AM80)</f>
        <v>209.22</v>
      </c>
      <c r="Q80" s="11" t="n">
        <f aca="false">MAX('TRL CSP'!AN80:AY80)</f>
        <v>215.2</v>
      </c>
      <c r="R80" s="11" t="n">
        <f aca="false">MAX('TRL CSP'!AZ80:BK80)</f>
        <v>233.5</v>
      </c>
      <c r="S80" s="11" t="n">
        <f aca="false">MAX('TRL CSP'!BL80:BW80)</f>
        <v>220.531</v>
      </c>
      <c r="T80" s="11" t="n">
        <f aca="false">MAX('TRL CSP'!BX80:CI80)</f>
        <v>211.4</v>
      </c>
      <c r="U80" s="11" t="n">
        <f aca="false">MAX('TRL CSP'!CJ80:CU80)</f>
        <v>244.431758136</v>
      </c>
      <c r="V80" s="11" t="n">
        <f aca="false">MAX('TRL CSP'!CV80:DG80)</f>
        <v>223.47790906</v>
      </c>
      <c r="W80" s="11" t="n">
        <f aca="false">MAX('TRL CSP'!DH80:DS80)</f>
        <v>239.1</v>
      </c>
      <c r="X80" s="11" t="n">
        <f aca="false">IFERROR(D80/N80, " ")</f>
        <v>0.425520973990518</v>
      </c>
      <c r="Y80" s="11" t="n">
        <f aca="false">IFERROR(E80/O80, " ")</f>
        <v>0.521491817250799</v>
      </c>
      <c r="Z80" s="11" t="n">
        <f aca="false">IFERROR(F80/P80, " ")</f>
        <v>0.529925123918504</v>
      </c>
      <c r="AA80" s="11" t="n">
        <f aca="false">IFERROR(G80/Q80, " ")</f>
        <v>0.501727181680841</v>
      </c>
      <c r="AB80" s="11" t="n">
        <f aca="false">IFERROR(H80/R80, " ")</f>
        <v>0.47089847760406</v>
      </c>
      <c r="AC80" s="11" t="n">
        <f aca="false">IFERROR(I80/S80, " ")</f>
        <v>0.475650033380411</v>
      </c>
      <c r="AD80" s="11" t="n">
        <f aca="false">IFERROR(J80/T80, " ")</f>
        <v>0.507036644718837</v>
      </c>
      <c r="AE80" s="11" t="n">
        <f aca="false">IFERROR(K80/U80, " ")</f>
        <v>0.464607549561795</v>
      </c>
      <c r="AF80" s="11" t="n">
        <f aca="false">IFERROR(L80/V80, " ")</f>
        <v>0.49539785091414</v>
      </c>
      <c r="AG80" s="11" t="n">
        <f aca="false">IFERROR(M80/W80, " ")</f>
        <v>0.45575728091836</v>
      </c>
      <c r="AH80" s="11" t="n">
        <f aca="false">AVERAGE(X80:AG80)</f>
        <v>0.484801293393827</v>
      </c>
      <c r="AJ80" s="22" t="n">
        <v>10278</v>
      </c>
      <c r="AK80" s="23" t="s">
        <v>90</v>
      </c>
      <c r="AL80" s="24" t="n">
        <v>0.49198053235624</v>
      </c>
    </row>
    <row r="81" customFormat="false" ht="13.5" hidden="false" customHeight="false" outlineLevel="0" collapsed="false">
      <c r="B81" s="6" t="n">
        <v>10239</v>
      </c>
      <c r="C81" s="7" t="s">
        <v>80</v>
      </c>
      <c r="D81" s="11" t="n">
        <f aca="false">SUM('TRL Energy'!D81:O81)/8760</f>
        <v>13.4191852739726</v>
      </c>
      <c r="E81" s="11" t="n">
        <f aca="false">SUM('TRL Energy'!P81:AA81)/8760</f>
        <v>13.9156126712329</v>
      </c>
      <c r="F81" s="11" t="n">
        <f aca="false">SUM('TRL Energy'!AB81:AM81)/8784</f>
        <v>13.4907786885246</v>
      </c>
      <c r="G81" s="11" t="n">
        <f aca="false">SUM('TRL Energy'!AN81:AY81)/8760</f>
        <v>13.0367579908676</v>
      </c>
      <c r="H81" s="11" t="n">
        <f aca="false">SUM('TRL Energy'!AZ81:BK81)/8760</f>
        <v>14.2918897260274</v>
      </c>
      <c r="I81" s="11" t="n">
        <f aca="false">SUM('TRL Energy'!BL81:BW81)/8760</f>
        <v>13.3598924657534</v>
      </c>
      <c r="J81" s="11" t="n">
        <f aca="false">SUM('TRL Energy'!BX81:CI81)/8784</f>
        <v>12.9512538637613</v>
      </c>
      <c r="K81" s="11" t="n">
        <f aca="false">SUM('TRL Energy'!CJ81:CU81)/8760</f>
        <v>14.7917302262131</v>
      </c>
      <c r="L81" s="11" t="n">
        <f aca="false">SUM('TRL Energy'!CV81:DG81)/8760</f>
        <v>14.6911598305995</v>
      </c>
      <c r="M81" s="11" t="n">
        <f aca="false">SUM('TRL Energy'!DH81:DS81)/8760</f>
        <v>14.8045736000326</v>
      </c>
      <c r="N81" s="11" t="n">
        <f aca="false">MAX('TRL CSP'!D81:O81)</f>
        <v>34.349</v>
      </c>
      <c r="O81" s="11" t="n">
        <f aca="false">MAX('TRL CSP'!P81:AA81)</f>
        <v>33.739</v>
      </c>
      <c r="P81" s="11" t="n">
        <f aca="false">MAX('TRL CSP'!AB81:AM81)</f>
        <v>28.4</v>
      </c>
      <c r="Q81" s="11" t="n">
        <f aca="false">MAX('TRL CSP'!AN81:AY81)</f>
        <v>25</v>
      </c>
      <c r="R81" s="11" t="n">
        <f aca="false">MAX('TRL CSP'!AZ81:BK81)</f>
        <v>38.047</v>
      </c>
      <c r="S81" s="11" t="n">
        <f aca="false">MAX('TRL CSP'!BL81:BW81)</f>
        <v>35.636</v>
      </c>
      <c r="T81" s="11" t="n">
        <f aca="false">MAX('TRL CSP'!BX81:CI81)</f>
        <v>29.98398948</v>
      </c>
      <c r="U81" s="11" t="n">
        <f aca="false">MAX('TRL CSP'!CJ81:CU81)</f>
        <v>39.749722895</v>
      </c>
      <c r="V81" s="11" t="n">
        <f aca="false">MAX('TRL CSP'!CV81:DG81)</f>
        <v>36.47026307</v>
      </c>
      <c r="W81" s="11" t="n">
        <f aca="false">MAX('TRL CSP'!DH81:DS81)</f>
        <v>38.398938192</v>
      </c>
      <c r="X81" s="11" t="n">
        <f aca="false">IFERROR(D81/N81, " ")</f>
        <v>0.390671788814015</v>
      </c>
      <c r="Y81" s="11" t="n">
        <f aca="false">IFERROR(E81/O81, " ")</f>
        <v>0.412448877300242</v>
      </c>
      <c r="Z81" s="11" t="n">
        <f aca="false">IFERROR(F81/P81, " ")</f>
        <v>0.475027418610021</v>
      </c>
      <c r="AA81" s="11" t="n">
        <f aca="false">IFERROR(G81/Q81, " ")</f>
        <v>0.521470319634703</v>
      </c>
      <c r="AB81" s="11" t="n">
        <f aca="false">IFERROR(H81/R81, " ")</f>
        <v>0.375637756617536</v>
      </c>
      <c r="AC81" s="11" t="n">
        <f aca="false">IFERROR(I81/S81, " ")</f>
        <v>0.374898767138664</v>
      </c>
      <c r="AD81" s="11" t="n">
        <f aca="false">IFERROR(J81/T81, " ")</f>
        <v>0.431938981048538</v>
      </c>
      <c r="AE81" s="11" t="n">
        <f aca="false">IFERROR(K81/U81, " ")</f>
        <v>0.372121593533769</v>
      </c>
      <c r="AF81" s="11" t="n">
        <f aca="false">IFERROR(L81/V81, " ")</f>
        <v>0.402825715910021</v>
      </c>
      <c r="AG81" s="11" t="n">
        <f aca="false">IFERROR(M81/W81, " ")</f>
        <v>0.385546431674952</v>
      </c>
      <c r="AH81" s="11" t="n">
        <f aca="false">AVERAGE(X81:AG81)</f>
        <v>0.414258765028246</v>
      </c>
      <c r="AJ81" s="22" t="n">
        <v>10024</v>
      </c>
      <c r="AK81" s="23" t="s">
        <v>6</v>
      </c>
      <c r="AL81" s="24" t="n">
        <v>0.490216425822221</v>
      </c>
    </row>
    <row r="82" customFormat="false" ht="13.5" hidden="false" customHeight="false" outlineLevel="0" collapsed="false">
      <c r="B82" s="6" t="n">
        <v>10242</v>
      </c>
      <c r="C82" s="7" t="s">
        <v>81</v>
      </c>
      <c r="D82" s="11" t="n">
        <f aca="false">SUM('TRL Energy'!D82:O82)/8760</f>
        <v>8.90741324200913</v>
      </c>
      <c r="E82" s="11" t="n">
        <f aca="false">SUM('TRL Energy'!P82:AA82)/8760</f>
        <v>8.94397488584475</v>
      </c>
      <c r="F82" s="11" t="n">
        <f aca="false">SUM('TRL Energy'!AB82:AM82)/8784</f>
        <v>9.74408014571949</v>
      </c>
      <c r="G82" s="11" t="n">
        <f aca="false">SUM('TRL Energy'!AN82:AY82)/8760</f>
        <v>10.4659817351598</v>
      </c>
      <c r="H82" s="11" t="n">
        <f aca="false">SUM('TRL Energy'!AZ82:BK82)/8760</f>
        <v>10.3053445205479</v>
      </c>
      <c r="I82" s="11" t="n">
        <f aca="false">SUM('TRL Energy'!BL82:BW82)/8760</f>
        <v>9.6374752283105</v>
      </c>
      <c r="J82" s="11" t="n">
        <f aca="false">SUM('TRL Energy'!BX82:CI82)/8784</f>
        <v>9.99989321493625</v>
      </c>
      <c r="K82" s="11" t="n">
        <f aca="false">SUM('TRL Energy'!CJ82:CU82)/8760</f>
        <v>9.06742636986301</v>
      </c>
      <c r="L82" s="11" t="n">
        <f aca="false">SUM('TRL Energy'!CV82:DG82)/8760</f>
        <v>9.16358447488585</v>
      </c>
      <c r="M82" s="11" t="n">
        <f aca="false">SUM('TRL Energy'!DH82:DS82)/8760</f>
        <v>9.49495890410959</v>
      </c>
      <c r="N82" s="11" t="n">
        <f aca="false">MAX('TRL CSP'!D82:O82)</f>
        <v>24.73</v>
      </c>
      <c r="O82" s="11" t="n">
        <f aca="false">MAX('TRL CSP'!P82:AA82)</f>
        <v>25.31</v>
      </c>
      <c r="P82" s="11" t="n">
        <f aca="false">MAX('TRL CSP'!AB82:AM82)</f>
        <v>26.8</v>
      </c>
      <c r="Q82" s="11" t="n">
        <f aca="false">MAX('TRL CSP'!AN82:AY82)</f>
        <v>27.4</v>
      </c>
      <c r="R82" s="11" t="n">
        <f aca="false">MAX('TRL CSP'!AZ82:BK82)</f>
        <v>26.78</v>
      </c>
      <c r="S82" s="11" t="n">
        <f aca="false">MAX('TRL CSP'!BL82:BW82)</f>
        <v>26</v>
      </c>
      <c r="T82" s="11" t="n">
        <f aca="false">MAX('TRL CSP'!BX82:CI82)</f>
        <v>26.15</v>
      </c>
      <c r="U82" s="11" t="n">
        <f aca="false">MAX('TRL CSP'!CJ82:CU82)</f>
        <v>24.72</v>
      </c>
      <c r="V82" s="11" t="n">
        <f aca="false">MAX('TRL CSP'!CV82:DG82)</f>
        <v>26.8</v>
      </c>
      <c r="W82" s="11" t="n">
        <f aca="false">MAX('TRL CSP'!DH82:DS82)</f>
        <v>25.73</v>
      </c>
      <c r="X82" s="11" t="n">
        <f aca="false">IFERROR(D82/N82, " ")</f>
        <v>0.360186544359447</v>
      </c>
      <c r="Y82" s="11" t="n">
        <f aca="false">IFERROR(E82/O82, " ")</f>
        <v>0.353377119156253</v>
      </c>
      <c r="Z82" s="11" t="n">
        <f aca="false">IFERROR(F82/P82, " ")</f>
        <v>0.36358508006416</v>
      </c>
      <c r="AA82" s="11" t="n">
        <f aca="false">IFERROR(G82/Q82, " ")</f>
        <v>0.381970136319701</v>
      </c>
      <c r="AB82" s="11" t="n">
        <f aca="false">IFERROR(H82/R82, " ")</f>
        <v>0.384814955957728</v>
      </c>
      <c r="AC82" s="11" t="n">
        <f aca="false">IFERROR(I82/S82, " ")</f>
        <v>0.370672124165789</v>
      </c>
      <c r="AD82" s="11" t="n">
        <f aca="false">IFERROR(J82/T82, " ")</f>
        <v>0.382405094261424</v>
      </c>
      <c r="AE82" s="11" t="n">
        <f aca="false">IFERROR(K82/U82, " ")</f>
        <v>0.366805273861772</v>
      </c>
      <c r="AF82" s="11" t="n">
        <f aca="false">IFERROR(L82/V82, " ")</f>
        <v>0.341924793839024</v>
      </c>
      <c r="AG82" s="11" t="n">
        <f aca="false">IFERROR(M82/W82, " ")</f>
        <v>0.369022887839471</v>
      </c>
      <c r="AH82" s="11" t="n">
        <f aca="false">AVERAGE(X82:AG82)</f>
        <v>0.367476400982477</v>
      </c>
      <c r="AJ82" s="22" t="n">
        <v>10158</v>
      </c>
      <c r="AK82" s="23" t="s">
        <v>58</v>
      </c>
      <c r="AL82" s="24" t="n">
        <v>0.486109788305893</v>
      </c>
    </row>
    <row r="83" customFormat="false" ht="13.5" hidden="false" customHeight="false" outlineLevel="0" collapsed="false">
      <c r="B83" s="6" t="n">
        <v>10244</v>
      </c>
      <c r="C83" s="7" t="s">
        <v>82</v>
      </c>
      <c r="D83" s="11" t="n">
        <f aca="false">SUM('TRL Energy'!D83:O83)/8760</f>
        <v>86.1296561643836</v>
      </c>
      <c r="E83" s="11" t="n">
        <f aca="false">SUM('TRL Energy'!P83:AA83)/8760</f>
        <v>84.7451583333333</v>
      </c>
      <c r="F83" s="11" t="n">
        <f aca="false">SUM('TRL Energy'!AB83:AM83)/8784</f>
        <v>84.5412112932605</v>
      </c>
      <c r="G83" s="11" t="n">
        <f aca="false">SUM('TRL Energy'!AN83:AY83)/8760</f>
        <v>84.986301369863</v>
      </c>
      <c r="H83" s="11" t="n">
        <f aca="false">SUM('TRL Energy'!AZ83:BK83)/8760</f>
        <v>87.3864235159818</v>
      </c>
      <c r="I83" s="11" t="n">
        <f aca="false">SUM('TRL Energy'!BL83:BW83)/8760</f>
        <v>84.4357144977169</v>
      </c>
      <c r="J83" s="11" t="n">
        <f aca="false">SUM('TRL Energy'!BX83:CI83)/8784</f>
        <v>88.6727454128859</v>
      </c>
      <c r="K83" s="11" t="n">
        <f aca="false">SUM('TRL Energy'!CJ83:CU83)/8760</f>
        <v>91.5997869991811</v>
      </c>
      <c r="L83" s="11" t="n">
        <f aca="false">SUM('TRL Energy'!CV83:DG83)/8760</f>
        <v>92.5308219178082</v>
      </c>
      <c r="M83" s="11" t="n">
        <f aca="false">SUM('TRL Energy'!DH83:DS83)/8760</f>
        <v>98.2191156392694</v>
      </c>
      <c r="N83" s="11" t="n">
        <f aca="false">MAX('TRL CSP'!D83:O83)</f>
        <v>194.509</v>
      </c>
      <c r="O83" s="11" t="n">
        <f aca="false">MAX('TRL CSP'!P83:AA83)</f>
        <v>187.58</v>
      </c>
      <c r="P83" s="11" t="n">
        <f aca="false">MAX('TRL CSP'!AB83:AM83)</f>
        <v>180.9</v>
      </c>
      <c r="Q83" s="11" t="n">
        <f aca="false">MAX('TRL CSP'!AN83:AY83)</f>
        <v>192.1</v>
      </c>
      <c r="R83" s="11" t="n">
        <f aca="false">MAX('TRL CSP'!AZ83:BK83)</f>
        <v>192.04</v>
      </c>
      <c r="S83" s="11" t="n">
        <f aca="false">MAX('TRL CSP'!BL83:BW83)</f>
        <v>209.639</v>
      </c>
      <c r="T83" s="11" t="n">
        <f aca="false">MAX('TRL CSP'!BX83:CI83)</f>
        <v>209.37436</v>
      </c>
      <c r="U83" s="11" t="n">
        <f aca="false">MAX('TRL CSP'!CJ83:CU83)</f>
        <v>218.84516</v>
      </c>
      <c r="V83" s="11" t="n">
        <f aca="false">MAX('TRL CSP'!CV83:DG83)</f>
        <v>193.576</v>
      </c>
      <c r="W83" s="11" t="n">
        <f aca="false">MAX('TRL CSP'!DH83:DS83)</f>
        <v>216.056</v>
      </c>
      <c r="X83" s="11" t="n">
        <f aca="false">IFERROR(D83/N83, " ")</f>
        <v>0.442805505988842</v>
      </c>
      <c r="Y83" s="11" t="n">
        <f aca="false">IFERROR(E83/O83, " ")</f>
        <v>0.451781417706223</v>
      </c>
      <c r="Z83" s="11" t="n">
        <f aca="false">IFERROR(F83/P83, " ")</f>
        <v>0.467336712511114</v>
      </c>
      <c r="AA83" s="11" t="n">
        <f aca="false">IFERROR(G83/Q83, " ")</f>
        <v>0.4424065662148</v>
      </c>
      <c r="AB83" s="11" t="n">
        <f aca="false">IFERROR(H83/R83, " ")</f>
        <v>0.455042821891178</v>
      </c>
      <c r="AC83" s="11" t="n">
        <f aca="false">IFERROR(I83/S83, " ")</f>
        <v>0.402767206949646</v>
      </c>
      <c r="AD83" s="11" t="n">
        <f aca="false">IFERROR(J83/T83, " ")</f>
        <v>0.423512914441319</v>
      </c>
      <c r="AE83" s="11" t="n">
        <f aca="false">IFERROR(K83/U83, " ")</f>
        <v>0.418559802735327</v>
      </c>
      <c r="AF83" s="11" t="n">
        <f aca="false">IFERROR(L83/V83, " ")</f>
        <v>0.478007717474316</v>
      </c>
      <c r="AG83" s="11" t="n">
        <f aca="false">IFERROR(M83/W83, " ")</f>
        <v>0.454600268630676</v>
      </c>
      <c r="AH83" s="11" t="n">
        <f aca="false">AVERAGE(X83:AG83)</f>
        <v>0.443682093454344</v>
      </c>
      <c r="AJ83" s="22" t="n">
        <v>10237</v>
      </c>
      <c r="AK83" s="23" t="s">
        <v>79</v>
      </c>
      <c r="AL83" s="24" t="n">
        <v>0.484801293393827</v>
      </c>
    </row>
    <row r="84" customFormat="false" ht="13.5" hidden="false" customHeight="false" outlineLevel="0" collapsed="false">
      <c r="B84" s="6" t="n">
        <v>10246</v>
      </c>
      <c r="C84" s="7" t="s">
        <v>83</v>
      </c>
      <c r="D84" s="11" t="n">
        <f aca="false">SUM('TRL Energy'!D84:O84)/8760</f>
        <v>8.72787465753425</v>
      </c>
      <c r="E84" s="11" t="n">
        <f aca="false">SUM('TRL Energy'!P84:AA84)/8760</f>
        <v>9.20615799086758</v>
      </c>
      <c r="F84" s="11" t="n">
        <f aca="false">SUM('TRL Energy'!AB84:AM84)/8784</f>
        <v>9.13171675774135</v>
      </c>
      <c r="G84" s="11" t="n">
        <f aca="false">SUM('TRL Energy'!AN84:AY84)/8760</f>
        <v>8.74680365296804</v>
      </c>
      <c r="H84" s="11" t="n">
        <f aca="false">SUM('TRL Energy'!AZ84:BK84)/8760</f>
        <v>8.85864520547945</v>
      </c>
      <c r="I84" s="11" t="n">
        <f aca="false">SUM('TRL Energy'!BL84:BW84)/8760</f>
        <v>8.39185296803653</v>
      </c>
      <c r="J84" s="11" t="n">
        <f aca="false">SUM('TRL Energy'!BX84:CI84)/8784</f>
        <v>8.00231637067395</v>
      </c>
      <c r="K84" s="11" t="n">
        <f aca="false">SUM('TRL Energy'!CJ84:CU84)/8760</f>
        <v>9.28289805936073</v>
      </c>
      <c r="L84" s="11" t="n">
        <f aca="false">SUM('TRL Energy'!CV84:DG84)/8760</f>
        <v>9.22956621004566</v>
      </c>
      <c r="M84" s="11" t="n">
        <f aca="false">SUM('TRL Energy'!DH84:DS84)/8760</f>
        <v>9.21048047945206</v>
      </c>
      <c r="N84" s="11" t="n">
        <f aca="false">MAX('TRL CSP'!D84:O84)</f>
        <v>22.424</v>
      </c>
      <c r="O84" s="11" t="n">
        <f aca="false">MAX('TRL CSP'!P84:AA84)</f>
        <v>24.462</v>
      </c>
      <c r="P84" s="11" t="n">
        <f aca="false">MAX('TRL CSP'!AB84:AM84)</f>
        <v>19.2</v>
      </c>
      <c r="Q84" s="11" t="n">
        <f aca="false">MAX('TRL CSP'!AN84:AY84)</f>
        <v>19.1</v>
      </c>
      <c r="R84" s="11" t="n">
        <f aca="false">MAX('TRL CSP'!AZ84:BK84)</f>
        <v>21.9</v>
      </c>
      <c r="S84" s="11" t="n">
        <f aca="false">MAX('TRL CSP'!BL84:BW84)</f>
        <v>20.265</v>
      </c>
      <c r="T84" s="11" t="n">
        <f aca="false">MAX('TRL CSP'!BX84:CI84)</f>
        <v>20.551005601</v>
      </c>
      <c r="U84" s="11" t="n">
        <f aca="false">MAX('TRL CSP'!CJ84:CU84)</f>
        <v>23.035174881</v>
      </c>
      <c r="V84" s="11" t="n">
        <f aca="false">MAX('TRL CSP'!CV84:DG84)</f>
        <v>20.122</v>
      </c>
      <c r="W84" s="11" t="n">
        <f aca="false">MAX('TRL CSP'!DH84:DS84)</f>
        <v>20.151</v>
      </c>
      <c r="X84" s="11" t="n">
        <f aca="false">IFERROR(D84/N84, " ")</f>
        <v>0.389220239811552</v>
      </c>
      <c r="Y84" s="11" t="n">
        <f aca="false">IFERROR(E84/O84, " ")</f>
        <v>0.376345269841697</v>
      </c>
      <c r="Z84" s="11" t="n">
        <f aca="false">IFERROR(F84/P84, " ")</f>
        <v>0.475610247799029</v>
      </c>
      <c r="AA84" s="11" t="n">
        <f aca="false">IFERROR(G84/Q84, " ")</f>
        <v>0.457947835233929</v>
      </c>
      <c r="AB84" s="11" t="n">
        <f aca="false">IFERROR(H84/R84, " ")</f>
        <v>0.404504347282167</v>
      </c>
      <c r="AC84" s="11" t="n">
        <f aca="false">IFERROR(I84/S84, " ")</f>
        <v>0.414105747250754</v>
      </c>
      <c r="AD84" s="11" t="n">
        <f aca="false">IFERROR(J84/T84, " ")</f>
        <v>0.389388068206481</v>
      </c>
      <c r="AE84" s="11" t="n">
        <f aca="false">IFERROR(K84/U84, " ")</f>
        <v>0.402987956779851</v>
      </c>
      <c r="AF84" s="11" t="n">
        <f aca="false">IFERROR(L84/V84, " ")</f>
        <v>0.458680360304426</v>
      </c>
      <c r="AG84" s="11" t="n">
        <f aca="false">IFERROR(M84/W84, " ")</f>
        <v>0.457073121902241</v>
      </c>
      <c r="AH84" s="11" t="n">
        <f aca="false">AVERAGE(X84:AG84)</f>
        <v>0.422586319441213</v>
      </c>
      <c r="AJ84" s="22" t="n">
        <v>10338</v>
      </c>
      <c r="AK84" s="23" t="s">
        <v>104</v>
      </c>
      <c r="AL84" s="24" t="n">
        <v>0.484526783522112</v>
      </c>
    </row>
    <row r="85" customFormat="false" ht="13.5" hidden="false" customHeight="false" outlineLevel="0" collapsed="false">
      <c r="B85" s="6" t="n">
        <v>10247</v>
      </c>
      <c r="C85" s="7" t="s">
        <v>84</v>
      </c>
      <c r="D85" s="11" t="n">
        <f aca="false">SUM('TRL Energy'!D85:O85)/8760</f>
        <v>78.5488086757991</v>
      </c>
      <c r="E85" s="11" t="n">
        <f aca="false">SUM('TRL Energy'!P85:AA85)/8760</f>
        <v>79.9321195205479</v>
      </c>
      <c r="F85" s="11" t="n">
        <f aca="false">SUM('TRL Energy'!AB85:AM85)/8784</f>
        <v>80.0941484517304</v>
      </c>
      <c r="G85" s="11" t="n">
        <f aca="false">SUM('TRL Energy'!AN85:AY85)/8760</f>
        <v>78.736301369863</v>
      </c>
      <c r="H85" s="11" t="n">
        <f aca="false">SUM('TRL Energy'!AZ85:BK85)/8760</f>
        <v>77.4920988584475</v>
      </c>
      <c r="I85" s="11" t="n">
        <f aca="false">SUM('TRL Energy'!BL85:BW85)/8760</f>
        <v>73.5805957762557</v>
      </c>
      <c r="J85" s="11" t="n">
        <f aca="false">SUM('TRL Energy'!BX85:CI85)/8784</f>
        <v>72.265427140255</v>
      </c>
      <c r="K85" s="11" t="n">
        <f aca="false">SUM('TRL Energy'!CJ85:CU85)/8760</f>
        <v>77.0978944063927</v>
      </c>
      <c r="L85" s="11" t="n">
        <f aca="false">SUM('TRL Energy'!CV85:DG85)/8760</f>
        <v>77.5352739726027</v>
      </c>
      <c r="M85" s="11" t="n">
        <f aca="false">SUM('TRL Energy'!DH85:DS85)/8760</f>
        <v>77.7072565068493</v>
      </c>
      <c r="N85" s="11" t="n">
        <f aca="false">MAX('TRL CSP'!D85:O85)</f>
        <v>193.856</v>
      </c>
      <c r="O85" s="11" t="n">
        <f aca="false">MAX('TRL CSP'!P85:AA85)</f>
        <v>161.494</v>
      </c>
      <c r="P85" s="11" t="n">
        <f aca="false">MAX('TRL CSP'!AB85:AM85)</f>
        <v>156.4</v>
      </c>
      <c r="Q85" s="11" t="n">
        <f aca="false">MAX('TRL CSP'!AN85:AY85)</f>
        <v>160.6</v>
      </c>
      <c r="R85" s="11" t="n">
        <f aca="false">MAX('TRL CSP'!AZ85:BK85)</f>
        <v>174.313</v>
      </c>
      <c r="S85" s="11" t="n">
        <f aca="false">MAX('TRL CSP'!BL85:BW85)</f>
        <v>160.591</v>
      </c>
      <c r="T85" s="11" t="n">
        <f aca="false">MAX('TRL CSP'!BX85:CI85)</f>
        <v>155.173276772</v>
      </c>
      <c r="U85" s="11" t="n">
        <f aca="false">MAX('TRL CSP'!CJ85:CU85)</f>
        <v>170.535218252</v>
      </c>
      <c r="V85" s="11" t="n">
        <f aca="false">MAX('TRL CSP'!CV85:DG85)</f>
        <v>160.671</v>
      </c>
      <c r="W85" s="11" t="n">
        <f aca="false">MAX('TRL CSP'!DH85:DS85)</f>
        <v>168.352</v>
      </c>
      <c r="X85" s="11" t="n">
        <f aca="false">IFERROR(D85/N85, " ")</f>
        <v>0.405191527091238</v>
      </c>
      <c r="Y85" s="11" t="n">
        <f aca="false">IFERROR(E85/O85, " ")</f>
        <v>0.494954112973534</v>
      </c>
      <c r="Z85" s="11" t="n">
        <f aca="false">IFERROR(F85/P85, " ")</f>
        <v>0.512110923604415</v>
      </c>
      <c r="AA85" s="11" t="n">
        <f aca="false">IFERROR(G85/Q85, " ")</f>
        <v>0.490263395827292</v>
      </c>
      <c r="AB85" s="11" t="n">
        <f aca="false">IFERROR(H85/R85, " ")</f>
        <v>0.444557198019927</v>
      </c>
      <c r="AC85" s="11" t="n">
        <f aca="false">IFERROR(I85/S85, " ")</f>
        <v>0.458186297963495</v>
      </c>
      <c r="AD85" s="11" t="n">
        <f aca="false">IFERROR(J85/T85, " ")</f>
        <v>0.465707940462174</v>
      </c>
      <c r="AE85" s="11" t="n">
        <f aca="false">IFERROR(K85/U85, " ")</f>
        <v>0.45209368010111</v>
      </c>
      <c r="AF85" s="11" t="n">
        <f aca="false">IFERROR(L85/V85, " ")</f>
        <v>0.482571677356852</v>
      </c>
      <c r="AG85" s="11" t="n">
        <f aca="false">IFERROR(M85/W85, " ")</f>
        <v>0.461576081702916</v>
      </c>
      <c r="AH85" s="11" t="n">
        <f aca="false">AVERAGE(X85:AG85)</f>
        <v>0.466721283510295</v>
      </c>
      <c r="AJ85" s="22" t="n">
        <v>10111</v>
      </c>
      <c r="AK85" s="23" t="s">
        <v>46</v>
      </c>
      <c r="AL85" s="24" t="n">
        <v>0.482340245041657</v>
      </c>
    </row>
    <row r="86" customFormat="false" ht="13.5" hidden="false" customHeight="false" outlineLevel="0" collapsed="false">
      <c r="B86" s="6" t="n">
        <v>10256</v>
      </c>
      <c r="C86" s="7" t="s">
        <v>85</v>
      </c>
      <c r="D86" s="11" t="n">
        <f aca="false">SUM('TRL Energy'!D86:O86)/8760</f>
        <v>46.1137834474886</v>
      </c>
      <c r="E86" s="11" t="n">
        <f aca="false">SUM('TRL Energy'!P86:AA86)/8760</f>
        <v>45.9730797945205</v>
      </c>
      <c r="F86" s="11" t="n">
        <f aca="false">SUM('TRL Energy'!AB86:AM86)/8784</f>
        <v>46.0043260473588</v>
      </c>
      <c r="G86" s="11" t="n">
        <f aca="false">SUM('TRL Energy'!AN86:AY86)/8760</f>
        <v>46.1041095890411</v>
      </c>
      <c r="H86" s="11" t="n">
        <f aca="false">SUM('TRL Energy'!AZ86:BK86)/8760</f>
        <v>46.7725853881278</v>
      </c>
      <c r="I86" s="11" t="n">
        <f aca="false">SUM('TRL Energy'!BL86:BW86)/8760</f>
        <v>44.8356124429224</v>
      </c>
      <c r="J86" s="11" t="n">
        <f aca="false">SUM('TRL Energy'!BX86:CI86)/8784</f>
        <v>45.2288909833694</v>
      </c>
      <c r="K86" s="11" t="n">
        <f aca="false">SUM('TRL Energy'!CJ86:CU86)/8760</f>
        <v>50.2828886256543</v>
      </c>
      <c r="L86" s="11" t="n">
        <f aca="false">SUM('TRL Energy'!CV86:DG86)/8760</f>
        <v>49.3450913242009</v>
      </c>
      <c r="M86" s="11" t="n">
        <f aca="false">SUM('TRL Energy'!DH86:DS86)/8760</f>
        <v>49.571220890411</v>
      </c>
      <c r="N86" s="11" t="n">
        <f aca="false">MAX('TRL CSP'!D86:O86)</f>
        <v>112.974</v>
      </c>
      <c r="O86" s="11" t="n">
        <f aca="false">MAX('TRL CSP'!P86:AA86)</f>
        <v>102.723</v>
      </c>
      <c r="P86" s="11" t="n">
        <f aca="false">MAX('TRL CSP'!AB86:AM86)</f>
        <v>95.8</v>
      </c>
      <c r="Q86" s="11" t="n">
        <f aca="false">MAX('TRL CSP'!AN86:AY86)</f>
        <v>96.4</v>
      </c>
      <c r="R86" s="11" t="n">
        <f aca="false">MAX('TRL CSP'!AZ86:BK86)</f>
        <v>106.92</v>
      </c>
      <c r="S86" s="11" t="n">
        <f aca="false">MAX('TRL CSP'!BL86:BW86)</f>
        <v>106.071</v>
      </c>
      <c r="T86" s="11" t="n">
        <f aca="false">MAX('TRL CSP'!BX86:CI86)</f>
        <v>99.43</v>
      </c>
      <c r="U86" s="11" t="n">
        <f aca="false">MAX('TRL CSP'!CJ86:CU86)</f>
        <v>114.3514396</v>
      </c>
      <c r="V86" s="11" t="n">
        <f aca="false">MAX('TRL CSP'!CV86:DG86)</f>
        <v>102.342</v>
      </c>
      <c r="W86" s="11" t="n">
        <f aca="false">MAX('TRL CSP'!DH86:DS86)</f>
        <v>99.654</v>
      </c>
      <c r="X86" s="11" t="n">
        <f aca="false">IFERROR(D86/N86, " ")</f>
        <v>0.408180496817751</v>
      </c>
      <c r="Y86" s="11" t="n">
        <f aca="false">IFERROR(E86/O86, " ")</f>
        <v>0.447544170190907</v>
      </c>
      <c r="Z86" s="11" t="n">
        <f aca="false">IFERROR(F86/P86, " ")</f>
        <v>0.48021217168433</v>
      </c>
      <c r="AA86" s="11" t="n">
        <f aca="false">IFERROR(G86/Q86, " ")</f>
        <v>0.478258398226567</v>
      </c>
      <c r="AB86" s="11" t="n">
        <f aca="false">IFERROR(H86/R86, " ")</f>
        <v>0.43745403468133</v>
      </c>
      <c r="AC86" s="11" t="n">
        <f aca="false">IFERROR(I86/S86, " ")</f>
        <v>0.422694350415499</v>
      </c>
      <c r="AD86" s="11" t="n">
        <f aca="false">IFERROR(J86/T86, " ")</f>
        <v>0.45488173572734</v>
      </c>
      <c r="AE86" s="11" t="n">
        <f aca="false">IFERROR(K86/U86, " ")</f>
        <v>0.439722392665482</v>
      </c>
      <c r="AF86" s="11" t="n">
        <f aca="false">IFERROR(L86/V86, " ")</f>
        <v>0.482158755195334</v>
      </c>
      <c r="AG86" s="11" t="n">
        <f aca="false">IFERROR(M86/W86, " ")</f>
        <v>0.49743332821975</v>
      </c>
      <c r="AH86" s="11" t="n">
        <f aca="false">AVERAGE(X86:AG86)</f>
        <v>0.454853983382429</v>
      </c>
      <c r="AJ86" s="22" t="n">
        <v>10448</v>
      </c>
      <c r="AK86" s="23" t="s">
        <v>129</v>
      </c>
      <c r="AL86" s="24" t="n">
        <v>0.480282912024541</v>
      </c>
    </row>
    <row r="87" customFormat="false" ht="13.5" hidden="false" customHeight="false" outlineLevel="0" collapsed="false">
      <c r="B87" s="6" t="n">
        <v>10258</v>
      </c>
      <c r="C87" s="7" t="s">
        <v>86</v>
      </c>
      <c r="D87" s="11" t="n">
        <f aca="false">SUM('TRL Energy'!D87:O87)/8760</f>
        <v>45.4292533302442</v>
      </c>
      <c r="E87" s="11" t="n">
        <f aca="false">SUM('TRL Energy'!P87:AA87)/8760</f>
        <v>45.9432181114927</v>
      </c>
      <c r="F87" s="11" t="n">
        <f aca="false">SUM('TRL Energy'!AB87:AM87)/8784</f>
        <v>44.8918488160291</v>
      </c>
      <c r="G87" s="11" t="n">
        <f aca="false">SUM('TRL Energy'!AN87:AY87)/8760</f>
        <v>45.7400684931507</v>
      </c>
      <c r="H87" s="11" t="n">
        <f aca="false">SUM('TRL Energy'!AZ87:BK87)/8760</f>
        <v>48.4944778538813</v>
      </c>
      <c r="I87" s="11" t="n">
        <f aca="false">SUM('TRL Energy'!BL87:BW87)/8760</f>
        <v>46.1194284246575</v>
      </c>
      <c r="J87" s="11" t="n">
        <f aca="false">SUM('TRL Energy'!BX87:CI87)/8784</f>
        <v>45.1669990569044</v>
      </c>
      <c r="K87" s="11" t="n">
        <f aca="false">SUM('TRL Energy'!CJ87:CU87)/8760</f>
        <v>49.5607180077332</v>
      </c>
      <c r="L87" s="11" t="n">
        <f aca="false">SUM('TRL Energy'!CV87:DG87)/8760</f>
        <v>47.8609589041096</v>
      </c>
      <c r="M87" s="11" t="n">
        <f aca="false">SUM('TRL Energy'!DH87:DS87)/8760</f>
        <v>49.1867002283105</v>
      </c>
      <c r="N87" s="11" t="n">
        <f aca="false">MAX('TRL CSP'!D87:O87)</f>
        <v>101.149888467067</v>
      </c>
      <c r="O87" s="11" t="n">
        <f aca="false">MAX('TRL CSP'!P87:AA87)</f>
        <v>96.9436716930804</v>
      </c>
      <c r="P87" s="11" t="n">
        <f aca="false">MAX('TRL CSP'!AB87:AM87)</f>
        <v>79.2</v>
      </c>
      <c r="Q87" s="11" t="n">
        <f aca="false">MAX('TRL CSP'!AN87:AY87)</f>
        <v>80.6</v>
      </c>
      <c r="R87" s="11" t="n">
        <f aca="false">MAX('TRL CSP'!AZ87:BK87)</f>
        <v>113.064</v>
      </c>
      <c r="S87" s="11" t="n">
        <f aca="false">MAX('TRL CSP'!BL87:BW87)</f>
        <v>97.963</v>
      </c>
      <c r="T87" s="11" t="n">
        <f aca="false">MAX('TRL CSP'!BX87:CI87)</f>
        <v>83.0367046</v>
      </c>
      <c r="U87" s="11" t="n">
        <f aca="false">MAX('TRL CSP'!CJ87:CU87)</f>
        <v>103.813599672</v>
      </c>
      <c r="V87" s="11" t="n">
        <f aca="false">MAX('TRL CSP'!CV87:DG87)</f>
        <v>99.598</v>
      </c>
      <c r="W87" s="11" t="n">
        <f aca="false">MAX('TRL CSP'!DH87:DS87)</f>
        <v>106.395</v>
      </c>
      <c r="X87" s="11" t="n">
        <f aca="false">IFERROR(D87/N87, " ")</f>
        <v>0.449128061520654</v>
      </c>
      <c r="Y87" s="11" t="n">
        <f aca="false">IFERROR(E87/O87, " ")</f>
        <v>0.473916629204504</v>
      </c>
      <c r="Z87" s="11" t="n">
        <f aca="false">IFERROR(F87/P87, " ")</f>
        <v>0.566816272929661</v>
      </c>
      <c r="AA87" s="11" t="n">
        <f aca="false">IFERROR(G87/Q87, " ")</f>
        <v>0.567494646317006</v>
      </c>
      <c r="AB87" s="11" t="n">
        <f aca="false">IFERROR(H87/R87, " ")</f>
        <v>0.428911747805502</v>
      </c>
      <c r="AC87" s="11" t="n">
        <f aca="false">IFERROR(I87/S87, " ")</f>
        <v>0.470784157535575</v>
      </c>
      <c r="AD87" s="11" t="n">
        <f aca="false">IFERROR(J87/T87, " ")</f>
        <v>0.543940168079652</v>
      </c>
      <c r="AE87" s="11" t="n">
        <f aca="false">IFERROR(K87/U87, " ")</f>
        <v>0.477401016478773</v>
      </c>
      <c r="AF87" s="11" t="n">
        <f aca="false">IFERROR(L87/V87, " ")</f>
        <v>0.480541365329721</v>
      </c>
      <c r="AG87" s="11" t="n">
        <f aca="false">IFERROR(M87/W87, " ")</f>
        <v>0.46230274193628</v>
      </c>
      <c r="AH87" s="11" t="n">
        <f aca="false">AVERAGE(X87:AG87)</f>
        <v>0.492123680713733</v>
      </c>
      <c r="AJ87" s="22" t="n">
        <v>10209</v>
      </c>
      <c r="AK87" s="23" t="s">
        <v>73</v>
      </c>
      <c r="AL87" s="24" t="n">
        <v>0.480038935337687</v>
      </c>
    </row>
    <row r="88" customFormat="false" ht="13.5" hidden="false" customHeight="false" outlineLevel="0" collapsed="false">
      <c r="B88" s="6" t="n">
        <v>10259</v>
      </c>
      <c r="C88" s="7" t="s">
        <v>87</v>
      </c>
      <c r="D88" s="11" t="n">
        <f aca="false">SUM('TRL Energy'!D88:O88)/8760</f>
        <v>25.9488083333333</v>
      </c>
      <c r="E88" s="11" t="n">
        <f aca="false">SUM('TRL Energy'!P88:AA88)/8760</f>
        <v>26.4832600456621</v>
      </c>
      <c r="F88" s="11" t="n">
        <f aca="false">SUM('TRL Energy'!AB88:AM88)/8784</f>
        <v>25.6974043715847</v>
      </c>
      <c r="G88" s="11" t="n">
        <f aca="false">SUM('TRL Energy'!AN88:AY88)/8760</f>
        <v>25.949200913242</v>
      </c>
      <c r="H88" s="11" t="n">
        <f aca="false">SUM('TRL Energy'!AZ88:BK88)/8760</f>
        <v>26.9279682648402</v>
      </c>
      <c r="I88" s="11" t="n">
        <f aca="false">SUM('TRL Energy'!BL88:BW88)/8760</f>
        <v>26.5830050228311</v>
      </c>
      <c r="J88" s="11" t="n">
        <f aca="false">SUM('TRL Energy'!BX88:CI88)/8784</f>
        <v>26.2275355732769</v>
      </c>
      <c r="K88" s="11" t="n">
        <f aca="false">SUM('TRL Energy'!CJ88:CU88)/8760</f>
        <v>28.0723068984389</v>
      </c>
      <c r="L88" s="11" t="n">
        <f aca="false">SUM('TRL Energy'!CV88:DG88)/8760</f>
        <v>27.740296803653</v>
      </c>
      <c r="M88" s="11" t="n">
        <f aca="false">SUM('TRL Energy'!DH88:DS88)/8760</f>
        <v>28.7101497716895</v>
      </c>
      <c r="N88" s="11" t="n">
        <f aca="false">MAX('TRL CSP'!D88:O88)</f>
        <v>50.222</v>
      </c>
      <c r="O88" s="11" t="n">
        <f aca="false">MAX('TRL CSP'!P88:AA88)</f>
        <v>48.519</v>
      </c>
      <c r="P88" s="11" t="n">
        <f aca="false">MAX('TRL CSP'!AB88:AM88)</f>
        <v>43.1</v>
      </c>
      <c r="Q88" s="11" t="n">
        <f aca="false">MAX('TRL CSP'!AN88:AY88)</f>
        <v>42.5</v>
      </c>
      <c r="R88" s="11" t="n">
        <f aca="false">MAX('TRL CSP'!AZ88:BK88)</f>
        <v>54.433</v>
      </c>
      <c r="S88" s="11" t="n">
        <f aca="false">MAX('TRL CSP'!BL88:BW88)</f>
        <v>51.405</v>
      </c>
      <c r="T88" s="11" t="n">
        <f aca="false">MAX('TRL CSP'!BX88:CI88)</f>
        <v>47.583413266</v>
      </c>
      <c r="U88" s="11" t="n">
        <f aca="false">MAX('TRL CSP'!CJ88:CU88)</f>
        <v>55.024035471</v>
      </c>
      <c r="V88" s="11" t="n">
        <f aca="false">MAX('TRL CSP'!CV88:DG88)</f>
        <v>48.885</v>
      </c>
      <c r="W88" s="11" t="n">
        <f aca="false">MAX('TRL CSP'!DH88:DS88)</f>
        <v>54.916</v>
      </c>
      <c r="X88" s="11" t="n">
        <f aca="false">IFERROR(D88/N88, " ")</f>
        <v>0.516682098150877</v>
      </c>
      <c r="Y88" s="11" t="n">
        <f aca="false">IFERROR(E88/O88, " ")</f>
        <v>0.545832767486183</v>
      </c>
      <c r="Z88" s="11" t="n">
        <f aca="false">IFERROR(F88/P88, " ")</f>
        <v>0.596227479619135</v>
      </c>
      <c r="AA88" s="11" t="n">
        <f aca="false">IFERROR(G88/Q88, " ")</f>
        <v>0.610569433252753</v>
      </c>
      <c r="AB88" s="11" t="n">
        <f aca="false">IFERROR(H88/R88, " ")</f>
        <v>0.494699323293594</v>
      </c>
      <c r="AC88" s="11" t="n">
        <f aca="false">IFERROR(I88/S88, " ")</f>
        <v>0.517128781691101</v>
      </c>
      <c r="AD88" s="11" t="n">
        <f aca="false">IFERROR(J88/T88, " ")</f>
        <v>0.551190714853937</v>
      </c>
      <c r="AE88" s="11" t="n">
        <f aca="false">IFERROR(K88/U88, " ")</f>
        <v>0.510182625795126</v>
      </c>
      <c r="AF88" s="11" t="n">
        <f aca="false">IFERROR(L88/V88, " ")</f>
        <v>0.567460300780464</v>
      </c>
      <c r="AG88" s="11" t="n">
        <f aca="false">IFERROR(M88/W88, " ")</f>
        <v>0.522801183110378</v>
      </c>
      <c r="AH88" s="11" t="n">
        <f aca="false">AVERAGE(X88:AG88)</f>
        <v>0.543277470803355</v>
      </c>
      <c r="AJ88" s="22" t="n">
        <v>10121</v>
      </c>
      <c r="AK88" s="23" t="s">
        <v>51</v>
      </c>
      <c r="AL88" s="24" t="n">
        <v>0.479814157703035</v>
      </c>
    </row>
    <row r="89" customFormat="false" ht="13.5" hidden="false" customHeight="false" outlineLevel="0" collapsed="false">
      <c r="B89" s="6" t="n">
        <v>10260</v>
      </c>
      <c r="C89" s="7" t="s">
        <v>88</v>
      </c>
      <c r="D89" s="11" t="n">
        <f aca="false">SUM('TRL Energy'!D89:O89)/8760</f>
        <v>25.6617796803653</v>
      </c>
      <c r="E89" s="11" t="n">
        <f aca="false">SUM('TRL Energy'!P89:AA89)/8760</f>
        <v>25.9244094748858</v>
      </c>
      <c r="F89" s="11" t="n">
        <f aca="false">SUM('TRL Energy'!AB89:AM89)/8784</f>
        <v>25.4308970856102</v>
      </c>
      <c r="G89" s="11" t="n">
        <f aca="false">SUM('TRL Energy'!AN89:AY89)/8760</f>
        <v>25.2969178082192</v>
      </c>
      <c r="H89" s="11" t="n">
        <f aca="false">SUM('TRL Energy'!AZ89:BK89)/8760</f>
        <v>25.9498744292237</v>
      </c>
      <c r="I89" s="11" t="n">
        <f aca="false">SUM('TRL Energy'!BL89:BW89)/8760</f>
        <v>25.8487325342466</v>
      </c>
      <c r="J89" s="11" t="n">
        <f aca="false">SUM('TRL Energy'!BX89:CI89)/8784</f>
        <v>25.2684979395347</v>
      </c>
      <c r="K89" s="11" t="n">
        <f aca="false">SUM('TRL Energy'!CJ89:CU89)/8760</f>
        <v>27.1000664150607</v>
      </c>
      <c r="L89" s="11" t="n">
        <f aca="false">SUM('TRL Energy'!CV89:DG89)/8760</f>
        <v>26.8707762557078</v>
      </c>
      <c r="M89" s="11" t="n">
        <f aca="false">SUM('TRL Energy'!DH89:DS89)/8760</f>
        <v>27.0118101598174</v>
      </c>
      <c r="N89" s="11" t="n">
        <f aca="false">MAX('TRL CSP'!D89:O89)</f>
        <v>45.616</v>
      </c>
      <c r="O89" s="11" t="n">
        <f aca="false">MAX('TRL CSP'!P89:AA89)</f>
        <v>43.619</v>
      </c>
      <c r="P89" s="11" t="n">
        <f aca="false">MAX('TRL CSP'!AB89:AM89)</f>
        <v>39.8</v>
      </c>
      <c r="Q89" s="11" t="n">
        <f aca="false">MAX('TRL CSP'!AN89:AY89)</f>
        <v>40.2</v>
      </c>
      <c r="R89" s="11" t="n">
        <f aca="false">MAX('TRL CSP'!AZ89:BK89)</f>
        <v>45.897</v>
      </c>
      <c r="S89" s="11" t="n">
        <f aca="false">MAX('TRL CSP'!BL89:BW89)</f>
        <v>42.903</v>
      </c>
      <c r="T89" s="11" t="n">
        <f aca="false">MAX('TRL CSP'!BX89:CI89)</f>
        <v>40.810567737</v>
      </c>
      <c r="U89" s="11" t="n">
        <f aca="false">MAX('TRL CSP'!CJ89:CU89)</f>
        <v>44.631211218</v>
      </c>
      <c r="V89" s="11" t="n">
        <f aca="false">MAX('TRL CSP'!CV89:DG89)</f>
        <v>44.527</v>
      </c>
      <c r="W89" s="11" t="n">
        <f aca="false">MAX('TRL CSP'!DH89:DS89)</f>
        <v>42.323</v>
      </c>
      <c r="X89" s="11" t="n">
        <f aca="false">IFERROR(D89/N89, " ")</f>
        <v>0.562560936521512</v>
      </c>
      <c r="Y89" s="11" t="n">
        <f aca="false">IFERROR(E89/O89, " ")</f>
        <v>0.594337547281823</v>
      </c>
      <c r="Z89" s="11" t="n">
        <f aca="false">IFERROR(F89/P89, " ")</f>
        <v>0.638967263457543</v>
      </c>
      <c r="AA89" s="11" t="n">
        <f aca="false">IFERROR(G89/Q89, " ")</f>
        <v>0.629276562393512</v>
      </c>
      <c r="AB89" s="11" t="n">
        <f aca="false">IFERROR(H89/R89, " ")</f>
        <v>0.565393695213712</v>
      </c>
      <c r="AC89" s="11" t="n">
        <f aca="false">IFERROR(I89/S89, " ")</f>
        <v>0.602492425570393</v>
      </c>
      <c r="AD89" s="11" t="n">
        <f aca="false">IFERROR(J89/T89, " ")</f>
        <v>0.619165557861759</v>
      </c>
      <c r="AE89" s="11" t="n">
        <f aca="false">IFERROR(K89/U89, " ")</f>
        <v>0.607199887152763</v>
      </c>
      <c r="AF89" s="11" t="n">
        <f aca="false">IFERROR(L89/V89, " ")</f>
        <v>0.603471517409836</v>
      </c>
      <c r="AG89" s="11" t="n">
        <f aca="false">IFERROR(M89/W89, " ")</f>
        <v>0.638230044179698</v>
      </c>
      <c r="AH89" s="11" t="n">
        <f aca="false">AVERAGE(X89:AG89)</f>
        <v>0.606109543704255</v>
      </c>
      <c r="AJ89" s="22" t="n">
        <v>10081</v>
      </c>
      <c r="AK89" s="23" t="s">
        <v>31</v>
      </c>
      <c r="AL89" s="24" t="n">
        <v>0.479450070466593</v>
      </c>
    </row>
    <row r="90" customFormat="false" ht="13.5" hidden="false" customHeight="false" outlineLevel="0" collapsed="false">
      <c r="B90" s="6" t="n">
        <v>10273</v>
      </c>
      <c r="C90" s="7" t="s">
        <v>89</v>
      </c>
      <c r="D90" s="11" t="n">
        <f aca="false">SUM('TRL Energy'!D90:O90)/8760</f>
        <v>5.3981904109589</v>
      </c>
      <c r="E90" s="11" t="n">
        <f aca="false">SUM('TRL Energy'!P90:AA90)/8760</f>
        <v>5.76186609589041</v>
      </c>
      <c r="F90" s="11" t="n">
        <f aca="false">SUM('TRL Energy'!AB90:AM90)/8784</f>
        <v>6.0002276867031</v>
      </c>
      <c r="G90" s="11" t="n">
        <f aca="false">SUM('TRL Energy'!AN90:AY90)/8760</f>
        <v>6.47762557077626</v>
      </c>
      <c r="H90" s="11" t="n">
        <f aca="false">SUM('TRL Energy'!AZ90:BK90)/8760</f>
        <v>7.21831872146119</v>
      </c>
      <c r="I90" s="11" t="n">
        <f aca="false">SUM('TRL Energy'!BL90:BW90)/8760</f>
        <v>7.44109623287671</v>
      </c>
      <c r="J90" s="11" t="n">
        <f aca="false">SUM('TRL Energy'!BX90:CI90)/8784</f>
        <v>7.45406377717008</v>
      </c>
      <c r="K90" s="11" t="n">
        <f aca="false">SUM('TRL Energy'!CJ90:CU90)/8760</f>
        <v>7.66069452612797</v>
      </c>
      <c r="L90" s="11" t="n">
        <f aca="false">SUM('TRL Energy'!CV90:DG90)/8760</f>
        <v>7.64874429223744</v>
      </c>
      <c r="M90" s="11" t="n">
        <f aca="false">SUM('TRL Energy'!DH90:DS90)/8760</f>
        <v>7.25457751141553</v>
      </c>
      <c r="N90" s="11" t="n">
        <f aca="false">MAX('TRL CSP'!D90:O90)</f>
        <v>10.553</v>
      </c>
      <c r="O90" s="11" t="n">
        <f aca="false">MAX('TRL CSP'!P90:AA90)</f>
        <v>10.406</v>
      </c>
      <c r="P90" s="11" t="n">
        <f aca="false">MAX('TRL CSP'!AB90:AM90)</f>
        <v>11.6</v>
      </c>
      <c r="Q90" s="11" t="n">
        <f aca="false">MAX('TRL CSP'!AN90:AY90)</f>
        <v>12.4</v>
      </c>
      <c r="R90" s="11" t="n">
        <f aca="false">MAX('TRL CSP'!AZ90:BK90)</f>
        <v>14.055</v>
      </c>
      <c r="S90" s="11" t="n">
        <f aca="false">MAX('TRL CSP'!BL90:BW90)</f>
        <v>13.786</v>
      </c>
      <c r="T90" s="11" t="n">
        <f aca="false">MAX('TRL CSP'!BX90:CI90)</f>
        <v>14.538978351</v>
      </c>
      <c r="U90" s="11" t="n">
        <f aca="false">MAX('TRL CSP'!CJ90:CU90)</f>
        <v>14.701696285</v>
      </c>
      <c r="V90" s="11" t="n">
        <f aca="false">MAX('TRL CSP'!CV90:DG90)</f>
        <v>15.349</v>
      </c>
      <c r="W90" s="11" t="n">
        <f aca="false">MAX('TRL CSP'!DH90:DS90)</f>
        <v>14.534</v>
      </c>
      <c r="X90" s="11" t="n">
        <f aca="false">IFERROR(D90/N90, " ")</f>
        <v>0.511531357050972</v>
      </c>
      <c r="Y90" s="11" t="n">
        <f aca="false">IFERROR(E90/O90, " ")</f>
        <v>0.55370614029314</v>
      </c>
      <c r="Z90" s="11" t="n">
        <f aca="false">IFERROR(F90/P90, " ")</f>
        <v>0.517261007474405</v>
      </c>
      <c r="AA90" s="11" t="n">
        <f aca="false">IFERROR(G90/Q90, " ")</f>
        <v>0.522389158933569</v>
      </c>
      <c r="AB90" s="11" t="n">
        <f aca="false">IFERROR(H90/R90, " ")</f>
        <v>0.513576572142383</v>
      </c>
      <c r="AC90" s="11" t="n">
        <f aca="false">IFERROR(I90/S90, " ")</f>
        <v>0.539757451971327</v>
      </c>
      <c r="AD90" s="11" t="n">
        <f aca="false">IFERROR(J90/T90, " ")</f>
        <v>0.512695156235471</v>
      </c>
      <c r="AE90" s="11" t="n">
        <f aca="false">IFERROR(K90/U90, " ")</f>
        <v>0.521075553298166</v>
      </c>
      <c r="AF90" s="11" t="n">
        <f aca="false">IFERROR(L90/V90, " ")</f>
        <v>0.498321994412499</v>
      </c>
      <c r="AG90" s="11" t="n">
        <f aca="false">IFERROR(M90/W90, " ")</f>
        <v>0.499145280818462</v>
      </c>
      <c r="AH90" s="11" t="n">
        <f aca="false">AVERAGE(X90:AG90)</f>
        <v>0.518945967263039</v>
      </c>
      <c r="AJ90" s="22" t="n">
        <v>10065</v>
      </c>
      <c r="AK90" s="23" t="s">
        <v>19</v>
      </c>
      <c r="AL90" s="24" t="n">
        <v>0.475675565388275</v>
      </c>
    </row>
    <row r="91" customFormat="false" ht="13.5" hidden="false" customHeight="false" outlineLevel="0" collapsed="false">
      <c r="B91" s="6" t="n">
        <v>10278</v>
      </c>
      <c r="C91" s="7" t="s">
        <v>90</v>
      </c>
      <c r="D91" s="11" t="n">
        <f aca="false">SUM('TRL Energy'!D91:O91)/8760</f>
        <v>37.8708182648402</v>
      </c>
      <c r="E91" s="11" t="n">
        <f aca="false">SUM('TRL Energy'!P91:AA91)/8760</f>
        <v>39.8624770547945</v>
      </c>
      <c r="F91" s="11" t="n">
        <f aca="false">SUM('TRL Energy'!AB91:AM91)/8784</f>
        <v>39.2293943533698</v>
      </c>
      <c r="G91" s="11" t="n">
        <f aca="false">SUM('TRL Energy'!AN91:AY91)/8760</f>
        <v>35.0164383561644</v>
      </c>
      <c r="H91" s="11" t="n">
        <f aca="false">SUM('TRL Energy'!AZ91:BK91)/8760</f>
        <v>36.1002070776256</v>
      </c>
      <c r="I91" s="11" t="n">
        <f aca="false">SUM('TRL Energy'!BL91:BW91)/8760</f>
        <v>35.0634325342466</v>
      </c>
      <c r="J91" s="11" t="n">
        <f aca="false">SUM('TRL Energy'!BX91:CI91)/8784</f>
        <v>36.7454531381417</v>
      </c>
      <c r="K91" s="11" t="n">
        <f aca="false">SUM('TRL Energy'!CJ91:CU91)/8760</f>
        <v>38.2723452315903</v>
      </c>
      <c r="L91" s="11" t="n">
        <f aca="false">SUM('TRL Energy'!CV91:DG91)/8760</f>
        <v>37.8124967505461</v>
      </c>
      <c r="M91" s="11" t="n">
        <f aca="false">SUM('TRL Energy'!DH91:DS91)/8760</f>
        <v>38.3296876822559</v>
      </c>
      <c r="N91" s="11" t="n">
        <f aca="false">MAX('TRL CSP'!D91:O91)</f>
        <v>75.824</v>
      </c>
      <c r="O91" s="11" t="n">
        <f aca="false">MAX('TRL CSP'!P91:AA91)</f>
        <v>78.313</v>
      </c>
      <c r="P91" s="11" t="n">
        <f aca="false">MAX('TRL CSP'!AB91:AM91)</f>
        <v>66.7</v>
      </c>
      <c r="Q91" s="11" t="n">
        <f aca="false">MAX('TRL CSP'!AN91:AY91)</f>
        <v>61.2</v>
      </c>
      <c r="R91" s="11" t="n">
        <f aca="false">MAX('TRL CSP'!AZ91:BK91)</f>
        <v>80.548</v>
      </c>
      <c r="S91" s="11" t="n">
        <f aca="false">MAX('TRL CSP'!BL91:BW91)</f>
        <v>77.951</v>
      </c>
      <c r="T91" s="11" t="n">
        <f aca="false">MAX('TRL CSP'!BX91:CI91)</f>
        <v>81.450406426</v>
      </c>
      <c r="U91" s="11" t="n">
        <f aca="false">MAX('TRL CSP'!CJ91:CU91)</f>
        <v>85.511180135</v>
      </c>
      <c r="V91" s="11" t="n">
        <f aca="false">MAX('TRL CSP'!CV91:DG91)</f>
        <v>78.506273406</v>
      </c>
      <c r="W91" s="11" t="n">
        <f aca="false">MAX('TRL CSP'!DH91:DS91)</f>
        <v>81.092391658</v>
      </c>
      <c r="X91" s="11" t="n">
        <f aca="false">IFERROR(D91/N91, " ")</f>
        <v>0.499456877305869</v>
      </c>
      <c r="Y91" s="11" t="n">
        <f aca="false">IFERROR(E91/O91, " ")</f>
        <v>0.509014813055234</v>
      </c>
      <c r="Z91" s="11" t="n">
        <f aca="false">IFERROR(F91/P91, " ")</f>
        <v>0.588146841879607</v>
      </c>
      <c r="AA91" s="11" t="n">
        <f aca="false">IFERROR(G91/Q91, " ")</f>
        <v>0.572164025427523</v>
      </c>
      <c r="AB91" s="11" t="n">
        <f aca="false">IFERROR(H91/R91, " ")</f>
        <v>0.448182538084441</v>
      </c>
      <c r="AC91" s="11" t="n">
        <f aca="false">IFERROR(I91/S91, " ")</f>
        <v>0.449813761648299</v>
      </c>
      <c r="AD91" s="11" t="n">
        <f aca="false">IFERROR(J91/T91, " ")</f>
        <v>0.451138978312232</v>
      </c>
      <c r="AE91" s="11" t="n">
        <f aca="false">IFERROR(K91/U91, " ")</f>
        <v>0.447571243563335</v>
      </c>
      <c r="AF91" s="11" t="n">
        <f aca="false">IFERROR(L91/V91, " ")</f>
        <v>0.481649365204185</v>
      </c>
      <c r="AG91" s="11" t="n">
        <f aca="false">IFERROR(M91/W91, " ")</f>
        <v>0.472666879081678</v>
      </c>
      <c r="AH91" s="11" t="n">
        <f aca="false">AVERAGE(X91:AG91)</f>
        <v>0.49198053235624</v>
      </c>
      <c r="AJ91" s="22" t="n">
        <v>10307</v>
      </c>
      <c r="AK91" s="23" t="s">
        <v>100</v>
      </c>
      <c r="AL91" s="24" t="n">
        <v>0.471748700217679</v>
      </c>
    </row>
    <row r="92" customFormat="false" ht="13.5" hidden="false" customHeight="false" outlineLevel="0" collapsed="false">
      <c r="B92" s="6" t="n">
        <v>10279</v>
      </c>
      <c r="C92" s="7" t="s">
        <v>91</v>
      </c>
      <c r="D92" s="11" t="n">
        <f aca="false">SUM('TRL Energy'!D92:O92)/8760</f>
        <v>67.6715332191781</v>
      </c>
      <c r="E92" s="11" t="n">
        <f aca="false">SUM('TRL Energy'!P92:AA92)/8760</f>
        <v>65.7339076484018</v>
      </c>
      <c r="F92" s="11" t="n">
        <f aca="false">SUM('TRL Energy'!AB92:AM92)/8784</f>
        <v>65.2707194899818</v>
      </c>
      <c r="G92" s="11" t="n">
        <f aca="false">SUM('TRL Energy'!AN92:AY92)/8760</f>
        <v>60.401598173516</v>
      </c>
      <c r="H92" s="11" t="n">
        <f aca="false">SUM('TRL Energy'!AZ92:BK92)/8760</f>
        <v>69.678924543379</v>
      </c>
      <c r="I92" s="11" t="n">
        <f aca="false">SUM('TRL Energy'!BL92:BW92)/8760</f>
        <v>70.2284674657534</v>
      </c>
      <c r="J92" s="11" t="n">
        <f aca="false">SUM('TRL Energy'!BX92:CI92)/8784</f>
        <v>64.4774847614457</v>
      </c>
      <c r="K92" s="11" t="n">
        <f aca="false">SUM('TRL Energy'!CJ92:CU92)/8760</f>
        <v>69.9524001597251</v>
      </c>
      <c r="L92" s="11" t="n">
        <f aca="false">SUM('TRL Energy'!CV92:DG92)/8760</f>
        <v>79.524200913242</v>
      </c>
      <c r="M92" s="11" t="n">
        <f aca="false">SUM('TRL Energy'!DH92:DS92)/8760</f>
        <v>99.9601175799087</v>
      </c>
      <c r="N92" s="11" t="n">
        <f aca="false">MAX('TRL CSP'!D92:O92)</f>
        <v>109.293091346154</v>
      </c>
      <c r="O92" s="11" t="n">
        <f aca="false">MAX('TRL CSP'!P92:AA92)</f>
        <v>96.3986525</v>
      </c>
      <c r="P92" s="11" t="n">
        <f aca="false">MAX('TRL CSP'!AB92:AM92)</f>
        <v>95.1</v>
      </c>
      <c r="Q92" s="11" t="n">
        <f aca="false">MAX('TRL CSP'!AN92:AY92)</f>
        <v>84.4</v>
      </c>
      <c r="R92" s="11" t="n">
        <f aca="false">MAX('TRL CSP'!AZ92:BK92)</f>
        <v>104.319</v>
      </c>
      <c r="S92" s="11" t="n">
        <f aca="false">MAX('TRL CSP'!BL92:BW92)</f>
        <v>96.193</v>
      </c>
      <c r="T92" s="11" t="n">
        <f aca="false">MAX('TRL CSP'!BX92:CI92)</f>
        <v>95.398153226</v>
      </c>
      <c r="U92" s="11" t="n">
        <f aca="false">MAX('TRL CSP'!CJ92:CU92)</f>
        <v>106.679641732</v>
      </c>
      <c r="V92" s="11" t="n">
        <f aca="false">MAX('TRL CSP'!CV92:DG92)</f>
        <v>102.052</v>
      </c>
      <c r="W92" s="11" t="n">
        <f aca="false">MAX('TRL CSP'!DH92:DS92)</f>
        <v>113.574</v>
      </c>
      <c r="X92" s="11" t="n">
        <f aca="false">IFERROR(D92/N92, " ")</f>
        <v>0.61917484797688</v>
      </c>
      <c r="Y92" s="11" t="n">
        <f aca="false">IFERROR(E92/O92, " ")</f>
        <v>0.681896540497823</v>
      </c>
      <c r="Z92" s="11" t="n">
        <f aca="false">IFERROR(F92/P92, " ")</f>
        <v>0.686337744374151</v>
      </c>
      <c r="AA92" s="11" t="n">
        <f aca="false">IFERROR(G92/Q92, " ")</f>
        <v>0.715658746131706</v>
      </c>
      <c r="AB92" s="11" t="n">
        <f aca="false">IFERROR(H92/R92, " ")</f>
        <v>0.667940878875171</v>
      </c>
      <c r="AC92" s="11" t="n">
        <f aca="false">IFERROR(I92/S92, " ")</f>
        <v>0.730078773567239</v>
      </c>
      <c r="AD92" s="11" t="n">
        <f aca="false">IFERROR(J92/T92, " ")</f>
        <v>0.675877703928894</v>
      </c>
      <c r="AE92" s="11" t="n">
        <f aca="false">IFERROR(K92/U92, " ")</f>
        <v>0.655723988420013</v>
      </c>
      <c r="AF92" s="11" t="n">
        <f aca="false">IFERROR(L92/V92, " ")</f>
        <v>0.779251762956552</v>
      </c>
      <c r="AG92" s="11" t="n">
        <f aca="false">IFERROR(M92/W92, " ")</f>
        <v>0.88013205117288</v>
      </c>
      <c r="AH92" s="11" t="n">
        <f aca="false">AVERAGE(X92:AG92)</f>
        <v>0.709207303790131</v>
      </c>
      <c r="AJ92" s="22" t="n">
        <v>10369</v>
      </c>
      <c r="AK92" s="23" t="s">
        <v>112</v>
      </c>
      <c r="AL92" s="24" t="n">
        <v>0.470861441132532</v>
      </c>
    </row>
    <row r="93" customFormat="false" ht="13.5" hidden="false" customHeight="false" outlineLevel="0" collapsed="false">
      <c r="B93" s="6" t="n">
        <v>10284</v>
      </c>
      <c r="C93" s="7" t="s">
        <v>92</v>
      </c>
      <c r="D93" s="11" t="n">
        <f aca="false">SUM('TRL Energy'!D93:O93)/8760</f>
        <v>9.76011723744292</v>
      </c>
      <c r="E93" s="11" t="n">
        <f aca="false">SUM('TRL Energy'!P93:AA93)/8760</f>
        <v>10.0580686073059</v>
      </c>
      <c r="F93" s="11" t="n">
        <f aca="false">SUM('TRL Energy'!AB93:AM93)/8784</f>
        <v>9.78415300546448</v>
      </c>
      <c r="G93" s="11" t="n">
        <f aca="false">SUM('TRL Energy'!AN93:AY93)/8760</f>
        <v>9.61792237442922</v>
      </c>
      <c r="H93" s="11" t="n">
        <f aca="false">SUM('TRL Energy'!AZ93:BK93)/8760</f>
        <v>9.82751632420091</v>
      </c>
      <c r="I93" s="11" t="n">
        <f aca="false">SUM('TRL Energy'!BL93:BW93)/8760</f>
        <v>9.26275707762557</v>
      </c>
      <c r="J93" s="11" t="n">
        <f aca="false">SUM('TRL Energy'!BX93:CI93)/8784</f>
        <v>9.44591996812386</v>
      </c>
      <c r="K93" s="11" t="n">
        <f aca="false">SUM('TRL Energy'!CJ93:CU93)/8760</f>
        <v>10.2535247716895</v>
      </c>
      <c r="L93" s="11" t="n">
        <f aca="false">SUM('TRL Energy'!CV93:DG93)/8760</f>
        <v>10.1107305936073</v>
      </c>
      <c r="M93" s="11" t="n">
        <f aca="false">SUM('TRL Energy'!DH93:DS93)/8760</f>
        <v>10.0791834474886</v>
      </c>
      <c r="N93" s="11" t="n">
        <f aca="false">MAX('TRL CSP'!D93:O93)</f>
        <v>28.549</v>
      </c>
      <c r="O93" s="11" t="n">
        <f aca="false">MAX('TRL CSP'!P93:AA93)</f>
        <v>25.178</v>
      </c>
      <c r="P93" s="11" t="n">
        <f aca="false">MAX('TRL CSP'!AB93:AM93)</f>
        <v>22.6</v>
      </c>
      <c r="Q93" s="11" t="n">
        <f aca="false">MAX('TRL CSP'!AN93:AY93)</f>
        <v>23.3</v>
      </c>
      <c r="R93" s="11" t="n">
        <f aca="false">MAX('TRL CSP'!AZ93:BK93)</f>
        <v>26.31</v>
      </c>
      <c r="S93" s="11" t="n">
        <f aca="false">MAX('TRL CSP'!BL93:BW93)</f>
        <v>23.804</v>
      </c>
      <c r="T93" s="11" t="n">
        <f aca="false">MAX('TRL CSP'!BX93:CI93)</f>
        <v>24.335</v>
      </c>
      <c r="U93" s="11" t="n">
        <f aca="false">MAX('TRL CSP'!CJ93:CU93)</f>
        <v>28.179</v>
      </c>
      <c r="V93" s="11" t="n">
        <f aca="false">MAX('TRL CSP'!CV93:DG93)</f>
        <v>25.424</v>
      </c>
      <c r="W93" s="11" t="n">
        <f aca="false">MAX('TRL CSP'!DH93:DS93)</f>
        <v>26.701</v>
      </c>
      <c r="X93" s="11" t="n">
        <f aca="false">IFERROR(D93/N93, " ")</f>
        <v>0.341872473201966</v>
      </c>
      <c r="Y93" s="11" t="n">
        <f aca="false">IFERROR(E93/O93, " ")</f>
        <v>0.399478457673601</v>
      </c>
      <c r="Z93" s="11" t="n">
        <f aca="false">IFERROR(F93/P93, " ")</f>
        <v>0.432927124135596</v>
      </c>
      <c r="AA93" s="11" t="n">
        <f aca="false">IFERROR(G93/Q93, " ")</f>
        <v>0.412786368001254</v>
      </c>
      <c r="AB93" s="11" t="n">
        <f aca="false">IFERROR(H93/R93, " ")</f>
        <v>0.37352779643485</v>
      </c>
      <c r="AC93" s="11" t="n">
        <f aca="false">IFERROR(I93/S93, " ")</f>
        <v>0.38912607450956</v>
      </c>
      <c r="AD93" s="11" t="n">
        <f aca="false">IFERROR(J93/T93, " ")</f>
        <v>0.388161905408829</v>
      </c>
      <c r="AE93" s="11" t="n">
        <f aca="false">IFERROR(K93/U93, " ")</f>
        <v>0.363871137076883</v>
      </c>
      <c r="AF93" s="11" t="n">
        <f aca="false">IFERROR(L93/V93, " ")</f>
        <v>0.397684494713944</v>
      </c>
      <c r="AG93" s="11" t="n">
        <f aca="false">IFERROR(M93/W93, " ")</f>
        <v>0.377483369442664</v>
      </c>
      <c r="AH93" s="11" t="n">
        <f aca="false">AVERAGE(X93:AG93)</f>
        <v>0.387691920059915</v>
      </c>
      <c r="AJ93" s="22" t="n">
        <v>10118</v>
      </c>
      <c r="AK93" s="23" t="s">
        <v>50</v>
      </c>
      <c r="AL93" s="24" t="n">
        <v>0.469025444886402</v>
      </c>
    </row>
    <row r="94" customFormat="false" ht="13.5" hidden="false" customHeight="false" outlineLevel="0" collapsed="false">
      <c r="B94" s="6" t="n">
        <v>10285</v>
      </c>
      <c r="C94" s="7" t="s">
        <v>93</v>
      </c>
      <c r="D94" s="11" t="n">
        <f aca="false">SUM('TRL Energy'!D94:O94)/8760</f>
        <v>6.37083253424658</v>
      </c>
      <c r="E94" s="11" t="n">
        <f aca="false">SUM('TRL Energy'!P94:AA94)/8760</f>
        <v>6.79709589041096</v>
      </c>
      <c r="F94" s="11" t="n">
        <f aca="false">SUM('TRL Energy'!AB94:AM94)/8784</f>
        <v>6.75648907103825</v>
      </c>
      <c r="G94" s="11" t="n">
        <f aca="false">SUM('TRL Energy'!AN94:AY94)/8760</f>
        <v>6.5203196347032</v>
      </c>
      <c r="H94" s="11" t="n">
        <f aca="false">SUM('TRL Energy'!AZ94:BK94)/8760</f>
        <v>6.6594252283105</v>
      </c>
      <c r="I94" s="11" t="n">
        <f aca="false">SUM('TRL Energy'!BL94:BW94)/8760</f>
        <v>6.45648573059361</v>
      </c>
      <c r="J94" s="11" t="n">
        <f aca="false">SUM('TRL Energy'!BX94:CI94)/8784</f>
        <v>6.66899305555556</v>
      </c>
      <c r="K94" s="11" t="n">
        <f aca="false">SUM('TRL Energy'!CJ94:CU94)/8760</f>
        <v>7.4152796803653</v>
      </c>
      <c r="L94" s="11" t="n">
        <f aca="false">SUM('TRL Energy'!CV94:DG94)/8760</f>
        <v>7.24302454337899</v>
      </c>
      <c r="M94" s="11" t="n">
        <f aca="false">SUM('TRL Energy'!DH94:DS94)/8760</f>
        <v>7.46179071575342</v>
      </c>
      <c r="N94" s="11" t="n">
        <f aca="false">MAX('TRL CSP'!D94:O94)</f>
        <v>16.915</v>
      </c>
      <c r="O94" s="11" t="n">
        <f aca="false">MAX('TRL CSP'!P94:AA94)</f>
        <v>18.865</v>
      </c>
      <c r="P94" s="11" t="n">
        <f aca="false">MAX('TRL CSP'!AB94:AM94)</f>
        <v>17.3</v>
      </c>
      <c r="Q94" s="11" t="n">
        <f aca="false">MAX('TRL CSP'!AN94:AY94)</f>
        <v>17.3</v>
      </c>
      <c r="R94" s="11" t="n">
        <f aca="false">MAX('TRL CSP'!AZ94:BK94)</f>
        <v>20.52</v>
      </c>
      <c r="S94" s="11" t="n">
        <f aca="false">MAX('TRL CSP'!BL94:BW94)</f>
        <v>18.475</v>
      </c>
      <c r="T94" s="11" t="n">
        <f aca="false">MAX('TRL CSP'!BX94:CI94)</f>
        <v>21.6</v>
      </c>
      <c r="U94" s="11" t="n">
        <f aca="false">MAX('TRL CSP'!CJ94:CU94)</f>
        <v>22.17</v>
      </c>
      <c r="V94" s="11" t="n">
        <f aca="false">MAX('TRL CSP'!CV94:DG94)</f>
        <v>20.165</v>
      </c>
      <c r="W94" s="11" t="n">
        <f aca="false">MAX('TRL CSP'!DH94:DS94)</f>
        <v>20.815</v>
      </c>
      <c r="X94" s="11" t="n">
        <f aca="false">IFERROR(D94/N94, " ")</f>
        <v>0.376638045181589</v>
      </c>
      <c r="Y94" s="11" t="n">
        <f aca="false">IFERROR(E94/O94, " ")</f>
        <v>0.360301928990774</v>
      </c>
      <c r="Z94" s="11" t="n">
        <f aca="false">IFERROR(F94/P94, " ")</f>
        <v>0.390548501216084</v>
      </c>
      <c r="AA94" s="11" t="n">
        <f aca="false">IFERROR(G94/Q94, " ")</f>
        <v>0.376897088711167</v>
      </c>
      <c r="AB94" s="11" t="n">
        <f aca="false">IFERROR(H94/R94, " ")</f>
        <v>0.32453339319252</v>
      </c>
      <c r="AC94" s="11" t="n">
        <f aca="false">IFERROR(I94/S94, " ")</f>
        <v>0.349471487447557</v>
      </c>
      <c r="AD94" s="11" t="n">
        <f aca="false">IFERROR(J94/T94, " ")</f>
        <v>0.308749678497942</v>
      </c>
      <c r="AE94" s="11" t="n">
        <f aca="false">IFERROR(K94/U94, " ")</f>
        <v>0.334473598573085</v>
      </c>
      <c r="AF94" s="11" t="n">
        <f aca="false">IFERROR(L94/V94, " ")</f>
        <v>0.359187926773072</v>
      </c>
      <c r="AG94" s="11" t="n">
        <f aca="false">IFERROR(M94/W94, " ")</f>
        <v>0.358481418004008</v>
      </c>
      <c r="AH94" s="11" t="n">
        <f aca="false">AVERAGE(X94:AG94)</f>
        <v>0.35392830665878</v>
      </c>
      <c r="AJ94" s="22" t="n">
        <v>10376</v>
      </c>
      <c r="AK94" s="23" t="s">
        <v>115</v>
      </c>
      <c r="AL94" s="24" t="n">
        <v>0.468912982877117</v>
      </c>
    </row>
    <row r="95" customFormat="false" ht="13.5" hidden="false" customHeight="false" outlineLevel="0" collapsed="false">
      <c r="B95" s="6" t="n">
        <v>10286</v>
      </c>
      <c r="C95" s="7" t="s">
        <v>94</v>
      </c>
      <c r="D95" s="11" t="n">
        <f aca="false">SUM('TRL Energy'!D95:O95)/8760</f>
        <v>69.6338662100457</v>
      </c>
      <c r="E95" s="11" t="n">
        <f aca="false">SUM('TRL Energy'!P95:AA95)/8760</f>
        <v>70.4298800799087</v>
      </c>
      <c r="F95" s="11" t="n">
        <f aca="false">SUM('TRL Energy'!AB95:AM95)/8784</f>
        <v>71.5997766393442</v>
      </c>
      <c r="G95" s="11" t="n">
        <f aca="false">SUM('TRL Energy'!AN95:AY95)/8760</f>
        <v>70.0721461187215</v>
      </c>
      <c r="H95" s="11" t="n">
        <f aca="false">SUM('TRL Energy'!AZ95:BK95)/8760</f>
        <v>74.514497716895</v>
      </c>
      <c r="I95" s="11" t="n">
        <f aca="false">SUM('TRL Energy'!BL95:BW95)/8760</f>
        <v>74.5520593607306</v>
      </c>
      <c r="J95" s="11" t="n">
        <f aca="false">SUM('TRL Energy'!BX95:CI95)/8784</f>
        <v>73.5014922195184</v>
      </c>
      <c r="K95" s="11" t="n">
        <f aca="false">SUM('TRL Energy'!CJ95:CU95)/8760</f>
        <v>76.0714594748858</v>
      </c>
      <c r="L95" s="11" t="n">
        <f aca="false">SUM('TRL Energy'!CV95:DG95)/8760</f>
        <v>72.7461049086758</v>
      </c>
      <c r="M95" s="11" t="n">
        <f aca="false">SUM('TRL Energy'!DH95:DS95)/8760</f>
        <v>71.3759464611872</v>
      </c>
      <c r="N95" s="11" t="n">
        <f aca="false">MAX('TRL CSP'!D95:O95)</f>
        <v>150.389</v>
      </c>
      <c r="O95" s="11" t="n">
        <f aca="false">MAX('TRL CSP'!P95:AA95)</f>
        <v>158.746</v>
      </c>
      <c r="P95" s="11" t="n">
        <f aca="false">MAX('TRL CSP'!AB95:AM95)</f>
        <v>155.531</v>
      </c>
      <c r="Q95" s="11" t="n">
        <f aca="false">MAX('TRL CSP'!AN95:AY95)</f>
        <v>138</v>
      </c>
      <c r="R95" s="11" t="n">
        <f aca="false">MAX('TRL CSP'!AZ95:BK95)</f>
        <v>167.3</v>
      </c>
      <c r="S95" s="11" t="n">
        <f aca="false">MAX('TRL CSP'!BL95:BW95)</f>
        <v>150.217</v>
      </c>
      <c r="T95" s="11" t="n">
        <f aca="false">MAX('TRL CSP'!BX95:CI95)</f>
        <v>148.233001708984</v>
      </c>
      <c r="U95" s="11" t="n">
        <f aca="false">MAX('TRL CSP'!CJ95:CU95)</f>
        <v>177.069</v>
      </c>
      <c r="V95" s="11" t="n">
        <f aca="false">MAX('TRL CSP'!CV95:DG95)</f>
        <v>149.502</v>
      </c>
      <c r="W95" s="11" t="n">
        <f aca="false">MAX('TRL CSP'!DH95:DS95)</f>
        <v>161.605</v>
      </c>
      <c r="X95" s="11" t="n">
        <f aca="false">IFERROR(D95/N95, " ")</f>
        <v>0.463024996575851</v>
      </c>
      <c r="Y95" s="11" t="n">
        <f aca="false">IFERROR(E95/O95, " ")</f>
        <v>0.443663966839534</v>
      </c>
      <c r="Z95" s="11" t="n">
        <f aca="false">IFERROR(F95/P95, " ")</f>
        <v>0.460356949028453</v>
      </c>
      <c r="AA95" s="11" t="n">
        <f aca="false">IFERROR(G95/Q95, " ")</f>
        <v>0.507769174773344</v>
      </c>
      <c r="AB95" s="11" t="n">
        <f aca="false">IFERROR(H95/R95, " ")</f>
        <v>0.445394487249821</v>
      </c>
      <c r="AC95" s="11" t="n">
        <f aca="false">IFERROR(I95/S95, " ")</f>
        <v>0.496295754546627</v>
      </c>
      <c r="AD95" s="11" t="n">
        <f aca="false">IFERROR(J95/T95, " ")</f>
        <v>0.495851068062556</v>
      </c>
      <c r="AE95" s="11" t="n">
        <f aca="false">IFERROR(K95/U95, " ")</f>
        <v>0.429614779972134</v>
      </c>
      <c r="AF95" s="11" t="n">
        <f aca="false">IFERROR(L95/V95, " ")</f>
        <v>0.486589509897365</v>
      </c>
      <c r="AG95" s="11" t="n">
        <f aca="false">IFERROR(M95/W95, " ")</f>
        <v>0.441669171505753</v>
      </c>
      <c r="AH95" s="11" t="n">
        <f aca="false">AVERAGE(X95:AG95)</f>
        <v>0.467022985845144</v>
      </c>
      <c r="AJ95" s="22" t="n">
        <v>10286</v>
      </c>
      <c r="AK95" s="23" t="s">
        <v>94</v>
      </c>
      <c r="AL95" s="24" t="n">
        <v>0.467022985845144</v>
      </c>
    </row>
    <row r="96" customFormat="false" ht="13.5" hidden="false" customHeight="false" outlineLevel="0" collapsed="false">
      <c r="B96" s="6" t="n">
        <v>10288</v>
      </c>
      <c r="C96" s="7" t="s">
        <v>95</v>
      </c>
      <c r="D96" s="11" t="n">
        <f aca="false">SUM('TRL Energy'!D96:O96)/8760</f>
        <v>23.4372447488584</v>
      </c>
      <c r="E96" s="11" t="n">
        <f aca="false">SUM('TRL Energy'!P96:AA96)/8760</f>
        <v>24.9880078767123</v>
      </c>
      <c r="F96" s="11" t="n">
        <f aca="false">SUM('TRL Energy'!AB96:AM96)/8784</f>
        <v>24.683970856102</v>
      </c>
      <c r="G96" s="11" t="n">
        <f aca="false">SUM('TRL Energy'!AN96:AY96)/8760</f>
        <v>24.3101598173516</v>
      </c>
      <c r="H96" s="11" t="n">
        <f aca="false">SUM('TRL Energy'!AZ96:BK96)/8760</f>
        <v>24.8919178082192</v>
      </c>
      <c r="I96" s="11" t="n">
        <f aca="false">SUM('TRL Energy'!BL96:BW96)/8760</f>
        <v>23.1255622146119</v>
      </c>
      <c r="J96" s="11" t="n">
        <f aca="false">SUM('TRL Energy'!BX96:CI96)/8784</f>
        <v>23.346277071949</v>
      </c>
      <c r="K96" s="11" t="n">
        <f aca="false">SUM('TRL Energy'!CJ96:CU96)/8760</f>
        <v>25.9653957762557</v>
      </c>
      <c r="L96" s="11" t="n">
        <f aca="false">SUM('TRL Energy'!CV96:DG96)/8760</f>
        <v>25.3379648799032</v>
      </c>
      <c r="M96" s="11" t="n">
        <f aca="false">SUM('TRL Energy'!DH96:DS96)/8760</f>
        <v>25.0432182523206</v>
      </c>
      <c r="N96" s="11" t="n">
        <f aca="false">MAX('TRL CSP'!D96:O96)</f>
        <v>55.07</v>
      </c>
      <c r="O96" s="11" t="n">
        <f aca="false">MAX('TRL CSP'!P96:AA96)</f>
        <v>63.941</v>
      </c>
      <c r="P96" s="11" t="n">
        <f aca="false">MAX('TRL CSP'!AB96:AM96)</f>
        <v>57.4</v>
      </c>
      <c r="Q96" s="11" t="n">
        <f aca="false">MAX('TRL CSP'!AN96:AY96)</f>
        <v>50.2</v>
      </c>
      <c r="R96" s="11" t="n">
        <f aca="false">MAX('TRL CSP'!AZ96:BK96)</f>
        <v>63.795</v>
      </c>
      <c r="S96" s="11" t="n">
        <f aca="false">MAX('TRL CSP'!BL96:BW96)</f>
        <v>55.555</v>
      </c>
      <c r="T96" s="11" t="n">
        <f aca="false">MAX('TRL CSP'!BX96:CI96)</f>
        <v>55.572</v>
      </c>
      <c r="U96" s="11" t="n">
        <f aca="false">MAX('TRL CSP'!CJ96:CU96)</f>
        <v>64.271</v>
      </c>
      <c r="V96" s="11" t="n">
        <f aca="false">MAX('TRL CSP'!CV96:DG96)</f>
        <v>58.653408</v>
      </c>
      <c r="W96" s="11" t="n">
        <f aca="false">MAX('TRL CSP'!DH96:DS96)</f>
        <v>66.41610176</v>
      </c>
      <c r="X96" s="11" t="n">
        <f aca="false">IFERROR(D96/N96, " ")</f>
        <v>0.42559006262681</v>
      </c>
      <c r="Y96" s="11" t="n">
        <f aca="false">IFERROR(E96/O96, " ")</f>
        <v>0.390797889878362</v>
      </c>
      <c r="Z96" s="11" t="n">
        <f aca="false">IFERROR(F96/P96, " ")</f>
        <v>0.43003433547216</v>
      </c>
      <c r="AA96" s="11" t="n">
        <f aca="false">IFERROR(G96/Q96, " ")</f>
        <v>0.484266131819753</v>
      </c>
      <c r="AB96" s="11" t="n">
        <f aca="false">IFERROR(H96/R96, " ")</f>
        <v>0.390186030381992</v>
      </c>
      <c r="AC96" s="11" t="n">
        <f aca="false">IFERROR(I96/S96, " ")</f>
        <v>0.416264282505839</v>
      </c>
      <c r="AD96" s="11" t="n">
        <f aca="false">IFERROR(J96/T96, " ")</f>
        <v>0.420108635139081</v>
      </c>
      <c r="AE96" s="11" t="n">
        <f aca="false">IFERROR(K96/U96, " ")</f>
        <v>0.403998627316452</v>
      </c>
      <c r="AF96" s="11" t="n">
        <f aca="false">IFERROR(L96/V96, " ")</f>
        <v>0.431994759450349</v>
      </c>
      <c r="AG96" s="11" t="n">
        <f aca="false">IFERROR(M96/W96, " ")</f>
        <v>0.377065464378145</v>
      </c>
      <c r="AH96" s="11" t="n">
        <f aca="false">AVERAGE(X96:AG96)</f>
        <v>0.417030621896894</v>
      </c>
      <c r="AJ96" s="22" t="n">
        <v>10247</v>
      </c>
      <c r="AK96" s="23" t="s">
        <v>84</v>
      </c>
      <c r="AL96" s="24" t="n">
        <v>0.466721283510295</v>
      </c>
    </row>
    <row r="97" customFormat="false" ht="13.5" hidden="false" customHeight="false" outlineLevel="0" collapsed="false">
      <c r="B97" s="6" t="n">
        <v>10291</v>
      </c>
      <c r="C97" s="7" t="s">
        <v>96</v>
      </c>
      <c r="D97" s="11" t="n">
        <f aca="false">SUM('TRL Energy'!D97:O97)/8760</f>
        <v>74.0904268259087</v>
      </c>
      <c r="E97" s="11" t="n">
        <f aca="false">SUM('TRL Energy'!P97:AA97)/8760</f>
        <v>75.4682769406393</v>
      </c>
      <c r="F97" s="11" t="n">
        <f aca="false">SUM('TRL Energy'!AB97:AM97)/8784</f>
        <v>75.7630919854281</v>
      </c>
      <c r="G97" s="11" t="n">
        <f aca="false">SUM('TRL Energy'!AN97:AY97)/8760</f>
        <v>78.197602739726</v>
      </c>
      <c r="H97" s="11" t="n">
        <f aca="false">SUM('TRL Energy'!AZ97:BK97)/8760</f>
        <v>78.9335828767123</v>
      </c>
      <c r="I97" s="11" t="n">
        <f aca="false">SUM('TRL Energy'!BL97:BW97)/8760</f>
        <v>78.0967114155251</v>
      </c>
      <c r="J97" s="11" t="n">
        <f aca="false">SUM('TRL Energy'!BX97:CI97)/8784</f>
        <v>78.3727669219037</v>
      </c>
      <c r="K97" s="11" t="n">
        <f aca="false">SUM('TRL Energy'!CJ97:CU97)/8760</f>
        <v>80.7972273332</v>
      </c>
      <c r="L97" s="11" t="n">
        <f aca="false">SUM('TRL Energy'!CV97:DG97)/8760</f>
        <v>78.3521689497717</v>
      </c>
      <c r="M97" s="11" t="n">
        <f aca="false">SUM('TRL Energy'!DH97:DS97)/8760</f>
        <v>77.0214426940639</v>
      </c>
      <c r="N97" s="11" t="n">
        <f aca="false">MAX('TRL CSP'!D97:O97)</f>
        <v>138.368580645161</v>
      </c>
      <c r="O97" s="11" t="n">
        <f aca="false">MAX('TRL CSP'!P97:AA97)</f>
        <v>131.58</v>
      </c>
      <c r="P97" s="11" t="n">
        <f aca="false">MAX('TRL CSP'!AB97:AM97)</f>
        <v>121.2</v>
      </c>
      <c r="Q97" s="11" t="n">
        <f aca="false">MAX('TRL CSP'!AN97:AY97)</f>
        <v>129.7</v>
      </c>
      <c r="R97" s="11" t="n">
        <f aca="false">MAX('TRL CSP'!AZ97:BK97)</f>
        <v>144.604</v>
      </c>
      <c r="S97" s="11" t="n">
        <f aca="false">MAX('TRL CSP'!BL97:BW97)</f>
        <v>128.88</v>
      </c>
      <c r="T97" s="11" t="n">
        <f aca="false">MAX('TRL CSP'!BX97:CI97)</f>
        <v>125.681958</v>
      </c>
      <c r="U97" s="11" t="n">
        <f aca="false">MAX('TRL CSP'!CJ97:CU97)</f>
        <v>145.906983693</v>
      </c>
      <c r="V97" s="11" t="n">
        <f aca="false">MAX('TRL CSP'!CV97:DG97)</f>
        <v>127.646</v>
      </c>
      <c r="W97" s="11" t="n">
        <f aca="false">MAX('TRL CSP'!DH97:DS97)</f>
        <v>132.016</v>
      </c>
      <c r="X97" s="11" t="n">
        <f aca="false">IFERROR(D97/N97, " ")</f>
        <v>0.535457012570719</v>
      </c>
      <c r="Y97" s="11" t="n">
        <f aca="false">IFERROR(E97/O97, " ")</f>
        <v>0.573554316314328</v>
      </c>
      <c r="Z97" s="11" t="n">
        <f aca="false">IFERROR(F97/P97, " ")</f>
        <v>0.62510801968175</v>
      </c>
      <c r="AA97" s="11" t="n">
        <f aca="false">IFERROR(G97/Q97, " ")</f>
        <v>0.602911354970902</v>
      </c>
      <c r="AB97" s="11" t="n">
        <f aca="false">IFERROR(H97/R97, " ")</f>
        <v>0.545860300383892</v>
      </c>
      <c r="AC97" s="11" t="n">
        <f aca="false">IFERROR(I97/S97, " ")</f>
        <v>0.605964551641256</v>
      </c>
      <c r="AD97" s="11" t="n">
        <f aca="false">IFERROR(J97/T97, " ")</f>
        <v>0.623580091916643</v>
      </c>
      <c r="AE97" s="11" t="n">
        <f aca="false">IFERROR(K97/U97, " ")</f>
        <v>0.553758465072542</v>
      </c>
      <c r="AF97" s="11" t="n">
        <f aca="false">IFERROR(L97/V97, " ")</f>
        <v>0.613823926717419</v>
      </c>
      <c r="AG97" s="11" t="n">
        <f aca="false">IFERROR(M97/W97, " ")</f>
        <v>0.583425059796267</v>
      </c>
      <c r="AH97" s="11" t="n">
        <f aca="false">AVERAGE(X97:AG97)</f>
        <v>0.586344309906572</v>
      </c>
      <c r="AJ97" s="22" t="n">
        <v>10106</v>
      </c>
      <c r="AK97" s="23" t="s">
        <v>44</v>
      </c>
      <c r="AL97" s="24" t="n">
        <v>0.465314706310284</v>
      </c>
    </row>
    <row r="98" customFormat="false" ht="13.5" hidden="false" customHeight="false" outlineLevel="0" collapsed="false">
      <c r="B98" s="6" t="n">
        <v>10294</v>
      </c>
      <c r="C98" s="7" t="s">
        <v>97</v>
      </c>
      <c r="D98" s="11" t="n">
        <f aca="false">SUM('TRL Energy'!D98:O98)/8760</f>
        <v>34.2164788812785</v>
      </c>
      <c r="E98" s="11" t="n">
        <f aca="false">SUM('TRL Energy'!P98:AA98)/8760</f>
        <v>35.4689538812785</v>
      </c>
      <c r="F98" s="11" t="n">
        <f aca="false">SUM('TRL Energy'!AB98:AM98)/8784</f>
        <v>34.992764230419</v>
      </c>
      <c r="G98" s="11" t="n">
        <f aca="false">SUM('TRL Energy'!AN98:AY98)/8760</f>
        <v>34.1783105022831</v>
      </c>
      <c r="H98" s="11" t="n">
        <f aca="false">SUM('TRL Energy'!AZ98:BK98)/8760</f>
        <v>34.3214611872146</v>
      </c>
      <c r="I98" s="11" t="n">
        <f aca="false">SUM('TRL Energy'!BL98:BW98)/8760</f>
        <v>32.7080755707763</v>
      </c>
      <c r="J98" s="11" t="n">
        <f aca="false">SUM('TRL Energy'!BX98:CI98)/8784</f>
        <v>34.2840943049863</v>
      </c>
      <c r="K98" s="11" t="n">
        <f aca="false">SUM('TRL Energy'!CJ98:CU98)/8760</f>
        <v>37.2204337899543</v>
      </c>
      <c r="L98" s="11" t="n">
        <f aca="false">SUM('TRL Energy'!CV98:DG98)/8760</f>
        <v>35.4011256193027</v>
      </c>
      <c r="M98" s="11" t="n">
        <f aca="false">SUM('TRL Energy'!DH98:DS98)/8760</f>
        <v>35.0717640410959</v>
      </c>
      <c r="N98" s="11" t="n">
        <f aca="false">MAX('TRL CSP'!D98:O98)</f>
        <v>92.877</v>
      </c>
      <c r="O98" s="11" t="n">
        <f aca="false">MAX('TRL CSP'!P98:AA98)</f>
        <v>77.663</v>
      </c>
      <c r="P98" s="11" t="n">
        <f aca="false">MAX('TRL CSP'!AB98:AM98)</f>
        <v>73.842</v>
      </c>
      <c r="Q98" s="11" t="n">
        <f aca="false">MAX('TRL CSP'!AN98:AY98)</f>
        <v>75</v>
      </c>
      <c r="R98" s="11" t="n">
        <f aca="false">MAX('TRL CSP'!AZ98:BK98)</f>
        <v>85.6</v>
      </c>
      <c r="S98" s="11" t="n">
        <f aca="false">MAX('TRL CSP'!BL98:BW98)</f>
        <v>75.098</v>
      </c>
      <c r="T98" s="11" t="n">
        <f aca="false">MAX('TRL CSP'!BX98:CI98)</f>
        <v>77.6996612548828</v>
      </c>
      <c r="U98" s="11" t="n">
        <f aca="false">MAX('TRL CSP'!CJ98:CU98)</f>
        <v>89.021408039</v>
      </c>
      <c r="V98" s="11" t="n">
        <f aca="false">MAX('TRL CSP'!CV98:DG98)</f>
        <v>78.558950433</v>
      </c>
      <c r="W98" s="11" t="n">
        <f aca="false">MAX('TRL CSP'!DH98:DS98)</f>
        <v>80.285</v>
      </c>
      <c r="X98" s="11" t="n">
        <f aca="false">IFERROR(D98/N98, " ")</f>
        <v>0.368406374896676</v>
      </c>
      <c r="Y98" s="11" t="n">
        <f aca="false">IFERROR(E98/O98, " ")</f>
        <v>0.456703370733535</v>
      </c>
      <c r="Z98" s="11" t="n">
        <f aca="false">IFERROR(F98/P98, " ")</f>
        <v>0.473887005097627</v>
      </c>
      <c r="AA98" s="11" t="n">
        <f aca="false">IFERROR(G98/Q98, " ")</f>
        <v>0.455710806697108</v>
      </c>
      <c r="AB98" s="11" t="n">
        <f aca="false">IFERROR(H98/R98, " ")</f>
        <v>0.400951649383348</v>
      </c>
      <c r="AC98" s="11" t="n">
        <f aca="false">IFERROR(I98/S98, " ")</f>
        <v>0.435538570544838</v>
      </c>
      <c r="AD98" s="11" t="n">
        <f aca="false">IFERROR(J98/T98, " ")</f>
        <v>0.4412386585898</v>
      </c>
      <c r="AE98" s="11" t="n">
        <f aca="false">IFERROR(K98/U98, " ")</f>
        <v>0.418106549984563</v>
      </c>
      <c r="AF98" s="11" t="n">
        <f aca="false">IFERROR(L98/V98, " ")</f>
        <v>0.450631346577053</v>
      </c>
      <c r="AG98" s="11" t="n">
        <f aca="false">IFERROR(M98/W98, " ")</f>
        <v>0.436840805145368</v>
      </c>
      <c r="AH98" s="11" t="n">
        <f aca="false">AVERAGE(X98:AG98)</f>
        <v>0.433801513764992</v>
      </c>
      <c r="AJ98" s="22" t="n">
        <v>10379</v>
      </c>
      <c r="AK98" s="23" t="s">
        <v>117</v>
      </c>
      <c r="AL98" s="24" t="n">
        <v>0.464371619248325</v>
      </c>
    </row>
    <row r="99" customFormat="false" ht="13.5" hidden="false" customHeight="false" outlineLevel="0" collapsed="false">
      <c r="B99" s="6" t="n">
        <v>10304</v>
      </c>
      <c r="C99" s="7" t="s">
        <v>98</v>
      </c>
      <c r="D99" s="11" t="n">
        <f aca="false">SUM('TRL Energy'!D99:O99)/8760</f>
        <v>13.6164819634703</v>
      </c>
      <c r="E99" s="11" t="n">
        <f aca="false">SUM('TRL Energy'!P99:AA99)/8760</f>
        <v>13.9556273972603</v>
      </c>
      <c r="F99" s="11" t="n">
        <f aca="false">SUM('TRL Energy'!AB99:AM99)/8784</f>
        <v>13.932718579235</v>
      </c>
      <c r="G99" s="11" t="n">
        <f aca="false">SUM('TRL Energy'!AN99:AY99)/8760</f>
        <v>13.6684931506849</v>
      </c>
      <c r="H99" s="11" t="n">
        <f aca="false">SUM('TRL Energy'!AZ99:BK99)/8760</f>
        <v>13.8604059360731</v>
      </c>
      <c r="I99" s="11" t="n">
        <f aca="false">SUM('TRL Energy'!BL99:BW99)/8760</f>
        <v>12.909229109589</v>
      </c>
      <c r="J99" s="11" t="n">
        <f aca="false">SUM('TRL Energy'!BX99:CI99)/8784</f>
        <v>13.0709979508197</v>
      </c>
      <c r="K99" s="11" t="n">
        <f aca="false">SUM('TRL Energy'!CJ99:CU99)/8760</f>
        <v>12.909229109589</v>
      </c>
      <c r="L99" s="11" t="n">
        <f aca="false">SUM('TRL Energy'!CV99:DG99)/8760</f>
        <v>13.5269406392694</v>
      </c>
      <c r="M99" s="11" t="n">
        <f aca="false">SUM('TRL Energy'!DH99:DS99)/8760</f>
        <v>13.2993378995434</v>
      </c>
      <c r="N99" s="11" t="n">
        <f aca="false">MAX('TRL CSP'!D99:O99)</f>
        <v>29.997</v>
      </c>
      <c r="O99" s="11" t="n">
        <f aca="false">MAX('TRL CSP'!P99:AA99)</f>
        <v>27.94</v>
      </c>
      <c r="P99" s="11" t="n">
        <f aca="false">MAX('TRL CSP'!AB99:AM99)</f>
        <v>26</v>
      </c>
      <c r="Q99" s="11" t="n">
        <f aca="false">MAX('TRL CSP'!AN99:AY99)</f>
        <v>26.4</v>
      </c>
      <c r="R99" s="11" t="n">
        <f aca="false">MAX('TRL CSP'!AZ99:BK99)</f>
        <v>28.785</v>
      </c>
      <c r="S99" s="11" t="n">
        <f aca="false">MAX('TRL CSP'!BL99:BW99)</f>
        <v>26.425</v>
      </c>
      <c r="T99" s="11" t="n">
        <f aca="false">MAX('TRL CSP'!BX99:CI99)</f>
        <v>24.871</v>
      </c>
      <c r="U99" s="11" t="n">
        <f aca="false">MAX('TRL CSP'!CJ99:CU99)</f>
        <v>28.418</v>
      </c>
      <c r="V99" s="11" t="n">
        <f aca="false">MAX('TRL CSP'!CV99:DG99)</f>
        <v>25.521</v>
      </c>
      <c r="W99" s="11" t="n">
        <f aca="false">MAX('TRL CSP'!DH99:DS99)</f>
        <v>27.543</v>
      </c>
      <c r="X99" s="11" t="n">
        <f aca="false">IFERROR(D99/N99, " ")</f>
        <v>0.45392812492817</v>
      </c>
      <c r="Y99" s="11" t="n">
        <f aca="false">IFERROR(E99/O99, " ")</f>
        <v>0.499485590453124</v>
      </c>
      <c r="Z99" s="11" t="n">
        <f aca="false">IFERROR(F99/P99, " ")</f>
        <v>0.535873791509037</v>
      </c>
      <c r="AA99" s="11" t="n">
        <f aca="false">IFERROR(G99/Q99, " ")</f>
        <v>0.51774595267746</v>
      </c>
      <c r="AB99" s="11" t="n">
        <f aca="false">IFERROR(H99/R99, " ")</f>
        <v>0.481514884004622</v>
      </c>
      <c r="AC99" s="11" t="n">
        <f aca="false">IFERROR(I99/S99, " ")</f>
        <v>0.488523334326927</v>
      </c>
      <c r="AD99" s="11" t="n">
        <f aca="false">IFERROR(J99/T99, " ")</f>
        <v>0.525551765140914</v>
      </c>
      <c r="AE99" s="11" t="n">
        <f aca="false">IFERROR(K99/U99, " ")</f>
        <v>0.454262407966396</v>
      </c>
      <c r="AF99" s="11" t="n">
        <f aca="false">IFERROR(L99/V99, " ")</f>
        <v>0.530031763616998</v>
      </c>
      <c r="AG99" s="11" t="n">
        <f aca="false">IFERROR(M99/W99, " ")</f>
        <v>0.48285727406395</v>
      </c>
      <c r="AH99" s="11" t="n">
        <f aca="false">AVERAGE(X99:AG99)</f>
        <v>0.49697748886876</v>
      </c>
      <c r="AJ99" s="22" t="n">
        <v>10406</v>
      </c>
      <c r="AK99" s="23" t="s">
        <v>120</v>
      </c>
      <c r="AL99" s="24" t="n">
        <v>0.457994075792023</v>
      </c>
    </row>
    <row r="100" customFormat="false" ht="13.5" hidden="false" customHeight="false" outlineLevel="0" collapsed="false">
      <c r="B100" s="6" t="n">
        <v>10306</v>
      </c>
      <c r="C100" s="7" t="s">
        <v>99</v>
      </c>
      <c r="D100" s="11" t="n">
        <f aca="false">SUM('TRL Energy'!D100:O100)/8760</f>
        <v>113.449495787671</v>
      </c>
      <c r="E100" s="11" t="n">
        <f aca="false">SUM('TRL Energy'!P100:AA100)/8760</f>
        <v>113.108525228311</v>
      </c>
      <c r="F100" s="11" t="n">
        <f aca="false">SUM('TRL Energy'!AB100:AM100)/8784</f>
        <v>114.64785701275</v>
      </c>
      <c r="G100" s="11" t="n">
        <f aca="false">SUM('TRL Energy'!AN100:AY100)/8760</f>
        <v>116.059589041096</v>
      </c>
      <c r="H100" s="11" t="n">
        <f aca="false">SUM('TRL Energy'!AZ100:BK100)/8760</f>
        <v>110.425799086758</v>
      </c>
      <c r="I100" s="11" t="n">
        <f aca="false">SUM('TRL Energy'!BL100:BW100)/8760</f>
        <v>92.9447248858448</v>
      </c>
      <c r="J100" s="11" t="n">
        <f aca="false">SUM('TRL Energy'!BX100:CI100)/8784</f>
        <v>109.082015685479</v>
      </c>
      <c r="K100" s="11" t="n">
        <f aca="false">SUM('TRL Energy'!CJ100:CU100)/8760</f>
        <v>115.470818835616</v>
      </c>
      <c r="L100" s="11" t="n">
        <f aca="false">SUM('TRL Energy'!CV100:DG100)/8760</f>
        <v>112.280707762557</v>
      </c>
      <c r="M100" s="11" t="n">
        <f aca="false">SUM('TRL Energy'!DH100:DS100)/8760</f>
        <v>113.733445205479</v>
      </c>
      <c r="N100" s="11" t="n">
        <f aca="false">MAX('TRL CSP'!D100:O100)</f>
        <v>158.738</v>
      </c>
      <c r="O100" s="11" t="n">
        <f aca="false">MAX('TRL CSP'!P100:AA100)</f>
        <v>178.217</v>
      </c>
      <c r="P100" s="11" t="n">
        <f aca="false">MAX('TRL CSP'!AB100:AM100)</f>
        <v>162.113</v>
      </c>
      <c r="Q100" s="11" t="n">
        <f aca="false">MAX('TRL CSP'!AN100:AY100)</f>
        <v>149</v>
      </c>
      <c r="R100" s="11" t="n">
        <f aca="false">MAX('TRL CSP'!AZ100:BK100)</f>
        <v>161.3</v>
      </c>
      <c r="S100" s="11" t="n">
        <f aca="false">MAX('TRL CSP'!BL100:BW100)</f>
        <v>146.036</v>
      </c>
      <c r="T100" s="11" t="n">
        <f aca="false">MAX('TRL CSP'!BX100:CI100)</f>
        <v>147.295883178711</v>
      </c>
      <c r="U100" s="11" t="n">
        <f aca="false">MAX('TRL CSP'!CJ100:CU100)</f>
        <v>165.272</v>
      </c>
      <c r="V100" s="11" t="n">
        <f aca="false">MAX('TRL CSP'!CV100:DG100)</f>
        <v>165.9</v>
      </c>
      <c r="W100" s="11" t="n">
        <f aca="false">MAX('TRL CSP'!DH100:DS100)</f>
        <v>142.842</v>
      </c>
      <c r="X100" s="11" t="n">
        <f aca="false">IFERROR(D100/N100, " ")</f>
        <v>0.714696517454367</v>
      </c>
      <c r="Y100" s="11" t="n">
        <f aca="false">IFERROR(E100/O100, " ")</f>
        <v>0.634667429191999</v>
      </c>
      <c r="Z100" s="11" t="n">
        <f aca="false">IFERROR(F100/P100, " ")</f>
        <v>0.707209520598289</v>
      </c>
      <c r="AA100" s="11" t="n">
        <f aca="false">IFERROR(G100/Q100, " ")</f>
        <v>0.778923416383194</v>
      </c>
      <c r="AB100" s="11" t="n">
        <f aca="false">IFERROR(H100/R100, " ")</f>
        <v>0.684598878405195</v>
      </c>
      <c r="AC100" s="11" t="n">
        <f aca="false">IFERROR(I100/S100, " ")</f>
        <v>0.63645077163059</v>
      </c>
      <c r="AD100" s="11" t="n">
        <f aca="false">IFERROR(J100/T100, " ")</f>
        <v>0.740563913474298</v>
      </c>
      <c r="AE100" s="11" t="n">
        <f aca="false">IFERROR(K100/U100, " ")</f>
        <v>0.698671395249144</v>
      </c>
      <c r="AF100" s="11" t="n">
        <f aca="false">IFERROR(L100/V100, " ")</f>
        <v>0.676797515145009</v>
      </c>
      <c r="AG100" s="11" t="n">
        <f aca="false">IFERROR(M100/W100, " ")</f>
        <v>0.79621851560101</v>
      </c>
      <c r="AH100" s="11" t="n">
        <f aca="false">AVERAGE(X100:AG100)</f>
        <v>0.70687978731331</v>
      </c>
      <c r="AJ100" s="22" t="n">
        <v>10352</v>
      </c>
      <c r="AK100" s="23" t="s">
        <v>108</v>
      </c>
      <c r="AL100" s="24" t="n">
        <v>0.456024898710365</v>
      </c>
    </row>
    <row r="101" customFormat="false" ht="13.5" hidden="false" customHeight="false" outlineLevel="0" collapsed="false">
      <c r="B101" s="6" t="n">
        <v>10307</v>
      </c>
      <c r="C101" s="7" t="s">
        <v>100</v>
      </c>
      <c r="D101" s="11" t="n">
        <f aca="false">SUM('TRL Energy'!D101:O101)/8760</f>
        <v>68.8788425799087</v>
      </c>
      <c r="E101" s="11" t="n">
        <f aca="false">SUM('TRL Energy'!P101:AA101)/8760</f>
        <v>70.5399358447489</v>
      </c>
      <c r="F101" s="11" t="n">
        <f aca="false">SUM('TRL Energy'!AB101:AM101)/8784</f>
        <v>69.9993169398907</v>
      </c>
      <c r="G101" s="11" t="n">
        <f aca="false">SUM('TRL Energy'!AN101:AY101)/8760</f>
        <v>68.1963470319635</v>
      </c>
      <c r="H101" s="11" t="n">
        <f aca="false">SUM('TRL Energy'!AZ101:BK101)/8760</f>
        <v>69.3145377853881</v>
      </c>
      <c r="I101" s="11" t="n">
        <f aca="false">SUM('TRL Energy'!BL101:BW101)/8760</f>
        <v>66.1412662100457</v>
      </c>
      <c r="J101" s="11" t="n">
        <f aca="false">SUM('TRL Energy'!BX101:CI101)/8784</f>
        <v>67.3549298724954</v>
      </c>
      <c r="K101" s="11" t="n">
        <f aca="false">SUM('TRL Energy'!CJ101:CU101)/8760</f>
        <v>71.4454493150685</v>
      </c>
      <c r="L101" s="11" t="n">
        <f aca="false">SUM('TRL Energy'!CV101:DG101)/8760</f>
        <v>69.936301369863</v>
      </c>
      <c r="M101" s="11" t="n">
        <f aca="false">SUM('TRL Energy'!DH101:DS101)/8760</f>
        <v>69.3456634703197</v>
      </c>
      <c r="N101" s="11" t="n">
        <f aca="false">MAX('TRL CSP'!D101:O101)</f>
        <v>163.302</v>
      </c>
      <c r="O101" s="11" t="n">
        <f aca="false">MAX('TRL CSP'!P101:AA101)</f>
        <v>148.786</v>
      </c>
      <c r="P101" s="11" t="n">
        <f aca="false">MAX('TRL CSP'!AB101:AM101)</f>
        <v>133.2</v>
      </c>
      <c r="Q101" s="11" t="n">
        <f aca="false">MAX('TRL CSP'!AN101:AY101)</f>
        <v>137.8</v>
      </c>
      <c r="R101" s="11" t="n">
        <f aca="false">MAX('TRL CSP'!AZ101:BK101)</f>
        <v>157.821</v>
      </c>
      <c r="S101" s="11" t="n">
        <f aca="false">MAX('TRL CSP'!BL101:BW101)</f>
        <v>143.839</v>
      </c>
      <c r="T101" s="11" t="n">
        <f aca="false">MAX('TRL CSP'!BX101:CI101)</f>
        <v>136.69</v>
      </c>
      <c r="U101" s="11" t="n">
        <f aca="false">MAX('TRL CSP'!CJ101:CU101)</f>
        <v>153.598</v>
      </c>
      <c r="V101" s="11" t="n">
        <f aca="false">MAX('TRL CSP'!CV101:DG101)</f>
        <v>141.45</v>
      </c>
      <c r="W101" s="11" t="n">
        <f aca="false">MAX('TRL CSP'!DH101:DS101)</f>
        <v>154.16</v>
      </c>
      <c r="X101" s="11" t="n">
        <f aca="false">IFERROR(D101/N101, " ")</f>
        <v>0.421788113923336</v>
      </c>
      <c r="Y101" s="11" t="n">
        <f aca="false">IFERROR(E101/O101, " ")</f>
        <v>0.474103315128768</v>
      </c>
      <c r="Z101" s="11" t="n">
        <f aca="false">IFERROR(F101/P101, " ")</f>
        <v>0.525520397446627</v>
      </c>
      <c r="AA101" s="11" t="n">
        <f aca="false">IFERROR(G101/Q101, " ")</f>
        <v>0.49489366496345</v>
      </c>
      <c r="AB101" s="11" t="n">
        <f aca="false">IFERROR(H101/R101, " ")</f>
        <v>0.439197177722788</v>
      </c>
      <c r="AC101" s="11" t="n">
        <f aca="false">IFERROR(I101/S101, " ")</f>
        <v>0.459828462447915</v>
      </c>
      <c r="AD101" s="11" t="n">
        <f aca="false">IFERROR(J101/T101, " ")</f>
        <v>0.492756821073198</v>
      </c>
      <c r="AE101" s="11" t="n">
        <f aca="false">IFERROR(K101/U101, " ")</f>
        <v>0.465145700562953</v>
      </c>
      <c r="AF101" s="11" t="n">
        <f aca="false">IFERROR(L101/V101, " ")</f>
        <v>0.494424187839258</v>
      </c>
      <c r="AG101" s="11" t="n">
        <f aca="false">IFERROR(M101/W101, " ")</f>
        <v>0.449829161068498</v>
      </c>
      <c r="AH101" s="11" t="n">
        <f aca="false">AVERAGE(X101:AG101)</f>
        <v>0.471748700217679</v>
      </c>
      <c r="AJ101" s="22" t="n">
        <v>10071</v>
      </c>
      <c r="AK101" s="23" t="s">
        <v>24</v>
      </c>
      <c r="AL101" s="24" t="n">
        <v>0.455807773118649</v>
      </c>
    </row>
    <row r="102" customFormat="false" ht="13.5" hidden="false" customHeight="false" outlineLevel="0" collapsed="false">
      <c r="B102" s="6" t="n">
        <v>10326</v>
      </c>
      <c r="C102" s="7" t="s">
        <v>101</v>
      </c>
      <c r="D102" s="11" t="n">
        <f aca="false">SUM('TRL Energy'!D102:O102)/8760</f>
        <v>28.0590484018265</v>
      </c>
      <c r="E102" s="11" t="n">
        <f aca="false">SUM('TRL Energy'!P102:AA102)/8760</f>
        <v>29.6795930365297</v>
      </c>
      <c r="F102" s="11" t="n">
        <f aca="false">SUM('TRL Energy'!AB102:AM102)/8784</f>
        <v>31.4519581056466</v>
      </c>
      <c r="G102" s="11" t="n">
        <f aca="false">SUM('TRL Energy'!AN102:AY102)/8760</f>
        <v>26.9974885844749</v>
      </c>
      <c r="H102" s="11" t="n">
        <f aca="false">SUM('TRL Energy'!AZ102:BK102)/8760</f>
        <v>30.0991020547945</v>
      </c>
      <c r="I102" s="11" t="n">
        <f aca="false">SUM('TRL Energy'!BL102:BW102)/8760</f>
        <v>28.8875882420091</v>
      </c>
      <c r="J102" s="11" t="n">
        <f aca="false">SUM('TRL Energy'!BX102:CI102)/8784</f>
        <v>29.9095250455373</v>
      </c>
      <c r="K102" s="11" t="n">
        <f aca="false">SUM('TRL Energy'!CJ102:CU102)/8760</f>
        <v>29.8480453196347</v>
      </c>
      <c r="L102" s="11" t="n">
        <f aca="false">SUM('TRL Energy'!CV102:DG102)/8760</f>
        <v>32.1462328767123</v>
      </c>
      <c r="M102" s="11" t="n">
        <f aca="false">SUM('TRL Energy'!DH102:DS102)/8760</f>
        <v>30.7146851598174</v>
      </c>
      <c r="N102" s="11" t="n">
        <f aca="false">MAX('TRL CSP'!D102:O102)</f>
        <v>47.13</v>
      </c>
      <c r="O102" s="11" t="n">
        <f aca="false">MAX('TRL CSP'!P102:AA102)</f>
        <v>48.44</v>
      </c>
      <c r="P102" s="11" t="n">
        <f aca="false">MAX('TRL CSP'!AB102:AM102)</f>
        <v>53.2</v>
      </c>
      <c r="Q102" s="11" t="n">
        <f aca="false">MAX('TRL CSP'!AN102:AY102)</f>
        <v>66.3</v>
      </c>
      <c r="R102" s="11" t="n">
        <f aca="false">MAX('TRL CSP'!AZ102:BK102)</f>
        <v>41.702</v>
      </c>
      <c r="S102" s="11" t="n">
        <f aca="false">MAX('TRL CSP'!BL102:BW102)</f>
        <v>46.88</v>
      </c>
      <c r="T102" s="11" t="n">
        <f aca="false">MAX('TRL CSP'!BX102:CI102)</f>
        <v>48.28</v>
      </c>
      <c r="U102" s="11" t="n">
        <f aca="false">MAX('TRL CSP'!CJ102:CU102)</f>
        <v>46.982</v>
      </c>
      <c r="V102" s="11" t="n">
        <f aca="false">MAX('TRL CSP'!CV102:DG102)</f>
        <v>49.04</v>
      </c>
      <c r="W102" s="11" t="n">
        <f aca="false">MAX('TRL CSP'!DH102:DS102)</f>
        <v>45.519</v>
      </c>
      <c r="X102" s="11" t="n">
        <f aca="false">IFERROR(D102/N102, " ")</f>
        <v>0.59535430515227</v>
      </c>
      <c r="Y102" s="11" t="n">
        <f aca="false">IFERROR(E102/O102, " ")</f>
        <v>0.612708361612917</v>
      </c>
      <c r="Z102" s="11" t="n">
        <f aca="false">IFERROR(F102/P102, " ")</f>
        <v>0.591202220030952</v>
      </c>
      <c r="AA102" s="11" t="n">
        <f aca="false">IFERROR(G102/Q102, " ")</f>
        <v>0.40720193943401</v>
      </c>
      <c r="AB102" s="11" t="n">
        <f aca="false">IFERROR(H102/R102, " ")</f>
        <v>0.721766391415148</v>
      </c>
      <c r="AC102" s="11" t="n">
        <f aca="false">IFERROR(I102/S102, " ")</f>
        <v>0.616202820861969</v>
      </c>
      <c r="AD102" s="11" t="n">
        <f aca="false">IFERROR(J102/T102, " ")</f>
        <v>0.619501347256366</v>
      </c>
      <c r="AE102" s="11" t="n">
        <f aca="false">IFERROR(K102/U102, " ")</f>
        <v>0.635308103521236</v>
      </c>
      <c r="AF102" s="11" t="n">
        <f aca="false">IFERROR(L102/V102, " ")</f>
        <v>0.655510458334264</v>
      </c>
      <c r="AG102" s="11" t="n">
        <f aca="false">IFERROR(M102/W102, " ")</f>
        <v>0.674766254966439</v>
      </c>
      <c r="AH102" s="11" t="n">
        <f aca="false">AVERAGE(X102:AG102)</f>
        <v>0.612952220258557</v>
      </c>
      <c r="AJ102" s="22" t="n">
        <v>10256</v>
      </c>
      <c r="AK102" s="23" t="s">
        <v>85</v>
      </c>
      <c r="AL102" s="24" t="n">
        <v>0.454853983382429</v>
      </c>
    </row>
    <row r="103" customFormat="false" ht="13.5" hidden="false" customHeight="false" outlineLevel="0" collapsed="false">
      <c r="B103" s="6" t="n">
        <v>10331</v>
      </c>
      <c r="C103" s="7" t="s">
        <v>102</v>
      </c>
      <c r="D103" s="11" t="n">
        <f aca="false">SUM('TRL Energy'!D103:O103)/8760</f>
        <v>26.4501100456621</v>
      </c>
      <c r="E103" s="11" t="n">
        <f aca="false">SUM('TRL Energy'!P103:AA103)/8760</f>
        <v>26.1804388127854</v>
      </c>
      <c r="F103" s="11" t="n">
        <f aca="false">SUM('TRL Energy'!AB103:AM103)/8784</f>
        <v>36.9079007285975</v>
      </c>
      <c r="G103" s="11" t="n">
        <f aca="false">SUM('TRL Energy'!AN103:AY103)/8760</f>
        <v>36.8751141552511</v>
      </c>
      <c r="H103" s="11" t="n">
        <f aca="false">SUM('TRL Energy'!AZ103:BK103)/8760</f>
        <v>34.9639842465753</v>
      </c>
      <c r="I103" s="11" t="n">
        <f aca="false">SUM('TRL Energy'!BL103:BW103)/8760</f>
        <v>34.7716230593607</v>
      </c>
      <c r="J103" s="11" t="n">
        <f aca="false">SUM('TRL Energy'!BX103:CI103)/8784</f>
        <v>34.7926388861781</v>
      </c>
      <c r="K103" s="11" t="n">
        <f aca="false">SUM('TRL Energy'!CJ103:CU103)/8760</f>
        <v>33.4828551245595</v>
      </c>
      <c r="L103" s="11" t="n">
        <f aca="false">SUM('TRL Energy'!CV103:DG103)/8760</f>
        <v>37.1082715536664</v>
      </c>
      <c r="M103" s="11" t="n">
        <f aca="false">SUM('TRL Energy'!DH103:DS103)/8760</f>
        <v>34.7460702373774</v>
      </c>
      <c r="N103" s="11" t="n">
        <f aca="false">MAX('TRL CSP'!D103:O103)</f>
        <v>73.437</v>
      </c>
      <c r="O103" s="11" t="n">
        <f aca="false">MAX('TRL CSP'!P103:AA103)</f>
        <v>71.214</v>
      </c>
      <c r="P103" s="11" t="n">
        <f aca="false">MAX('TRL CSP'!AB103:AM103)</f>
        <v>83.4</v>
      </c>
      <c r="Q103" s="11" t="n">
        <f aca="false">MAX('TRL CSP'!AN103:AY103)</f>
        <v>84.1</v>
      </c>
      <c r="R103" s="11" t="n">
        <f aca="false">MAX('TRL CSP'!AZ103:BK103)</f>
        <v>82.212</v>
      </c>
      <c r="S103" s="11" t="n">
        <f aca="false">MAX('TRL CSP'!BL103:BW103)</f>
        <v>82.487</v>
      </c>
      <c r="T103" s="11" t="n">
        <f aca="false">MAX('TRL CSP'!BX103:CI103)</f>
        <v>80.240006787</v>
      </c>
      <c r="U103" s="11" t="n">
        <f aca="false">MAX('TRL CSP'!CJ103:CU103)</f>
        <v>80.890446876</v>
      </c>
      <c r="V103" s="11" t="n">
        <f aca="false">MAX('TRL CSP'!CV103:DG103)</f>
        <v>84.171105987</v>
      </c>
      <c r="W103" s="11" t="n">
        <f aca="false">MAX('TRL CSP'!DH103:DS103)</f>
        <v>81.732117345</v>
      </c>
      <c r="X103" s="11" t="n">
        <f aca="false">IFERROR(D103/N103, " ")</f>
        <v>0.360174163509704</v>
      </c>
      <c r="Y103" s="11" t="n">
        <f aca="false">IFERROR(E103/O103, " ")</f>
        <v>0.367630505417269</v>
      </c>
      <c r="Z103" s="11" t="n">
        <f aca="false">IFERROR(F103/P103, " ")</f>
        <v>0.442540776122272</v>
      </c>
      <c r="AA103" s="11" t="n">
        <f aca="false">IFERROR(G103/Q103, " ")</f>
        <v>0.438467469146863</v>
      </c>
      <c r="AB103" s="11" t="n">
        <f aca="false">IFERROR(H103/R103, " ")</f>
        <v>0.425290520198698</v>
      </c>
      <c r="AC103" s="11" t="n">
        <f aca="false">IFERROR(I103/S103, " ")</f>
        <v>0.421540643487589</v>
      </c>
      <c r="AD103" s="11" t="n">
        <f aca="false">IFERROR(J103/T103, " ")</f>
        <v>0.433607127907359</v>
      </c>
      <c r="AE103" s="11" t="n">
        <f aca="false">IFERROR(K103/U103, " ")</f>
        <v>0.413928423165799</v>
      </c>
      <c r="AF103" s="11" t="n">
        <f aca="false">IFERROR(L103/V103, " ")</f>
        <v>0.440867101822301</v>
      </c>
      <c r="AG103" s="11" t="n">
        <f aca="false">IFERROR(M103/W103, " ")</f>
        <v>0.42512137659068</v>
      </c>
      <c r="AH103" s="11" t="n">
        <f aca="false">AVERAGE(X103:AG103)</f>
        <v>0.416916810736853</v>
      </c>
      <c r="AJ103" s="22" t="n">
        <v>10027</v>
      </c>
      <c r="AK103" s="23" t="s">
        <v>8</v>
      </c>
      <c r="AL103" s="24" t="n">
        <v>0.454272189746651</v>
      </c>
    </row>
    <row r="104" customFormat="false" ht="13.5" hidden="false" customHeight="false" outlineLevel="0" collapsed="false">
      <c r="B104" s="6" t="n">
        <v>10333</v>
      </c>
      <c r="C104" s="7" t="s">
        <v>103</v>
      </c>
      <c r="D104" s="11" t="n">
        <f aca="false">SUM('TRL Energy'!D104:O104)/8760</f>
        <v>17.7857697488584</v>
      </c>
      <c r="E104" s="11" t="n">
        <f aca="false">SUM('TRL Energy'!P104:AA104)/8760</f>
        <v>18.2145015981735</v>
      </c>
      <c r="F104" s="11" t="n">
        <f aca="false">SUM('TRL Energy'!AB104:AM104)/8784</f>
        <v>17.7480646630237</v>
      </c>
      <c r="G104" s="11" t="n">
        <f aca="false">SUM('TRL Energy'!AN104:AY104)/8760</f>
        <v>17.8625570776256</v>
      </c>
      <c r="H104" s="11" t="n">
        <f aca="false">SUM('TRL Energy'!AZ104:BK104)/8760</f>
        <v>18.3510797945205</v>
      </c>
      <c r="I104" s="11" t="n">
        <f aca="false">SUM('TRL Energy'!BL104:BW104)/8760</f>
        <v>17.7623039954338</v>
      </c>
      <c r="J104" s="11" t="n">
        <f aca="false">SUM('TRL Energy'!BX104:CI104)/8784</f>
        <v>17.8768205842191</v>
      </c>
      <c r="K104" s="11" t="n">
        <f aca="false">SUM('TRL Energy'!CJ104:CU104)/8760</f>
        <v>19.1979643927661</v>
      </c>
      <c r="L104" s="11" t="n">
        <f aca="false">SUM('TRL Energy'!CV104:DG104)/8760</f>
        <v>18.7446347031963</v>
      </c>
      <c r="M104" s="11" t="n">
        <f aca="false">SUM('TRL Energy'!DH104:DS104)/8760</f>
        <v>19.5315747716895</v>
      </c>
      <c r="N104" s="11" t="n">
        <f aca="false">MAX('TRL CSP'!D104:O104)</f>
        <v>38.014</v>
      </c>
      <c r="O104" s="11" t="n">
        <f aca="false">MAX('TRL CSP'!P104:AA104)</f>
        <v>35.544</v>
      </c>
      <c r="P104" s="11" t="n">
        <f aca="false">MAX('TRL CSP'!AB104:AM104)</f>
        <v>30.7</v>
      </c>
      <c r="Q104" s="11" t="n">
        <f aca="false">MAX('TRL CSP'!AN104:AY104)</f>
        <v>32.1</v>
      </c>
      <c r="R104" s="11" t="n">
        <f aca="false">MAX('TRL CSP'!AZ104:BK104)</f>
        <v>40.717</v>
      </c>
      <c r="S104" s="11" t="n">
        <f aca="false">MAX('TRL CSP'!BL104:BW104)</f>
        <v>36.992</v>
      </c>
      <c r="T104" s="11" t="n">
        <f aca="false">MAX('TRL CSP'!BX104:CI104)</f>
        <v>34.102062703</v>
      </c>
      <c r="U104" s="11" t="n">
        <f aca="false">MAX('TRL CSP'!CJ104:CU104)</f>
        <v>41.400056691</v>
      </c>
      <c r="V104" s="11" t="n">
        <f aca="false">MAX('TRL CSP'!CV104:DG104)</f>
        <v>35.691</v>
      </c>
      <c r="W104" s="11" t="n">
        <f aca="false">MAX('TRL CSP'!DH104:DS104)</f>
        <v>38.686</v>
      </c>
      <c r="X104" s="11" t="n">
        <f aca="false">IFERROR(D104/N104, " ")</f>
        <v>0.467874197633989</v>
      </c>
      <c r="Y104" s="11" t="n">
        <f aca="false">IFERROR(E104/O104, " ")</f>
        <v>0.512449403504769</v>
      </c>
      <c r="Z104" s="11" t="n">
        <f aca="false">IFERROR(F104/P104, " ")</f>
        <v>0.578112855473084</v>
      </c>
      <c r="AA104" s="11" t="n">
        <f aca="false">IFERROR(G104/Q104, " ")</f>
        <v>0.556465952574005</v>
      </c>
      <c r="AB104" s="11" t="n">
        <f aca="false">IFERROR(H104/R104, " ")</f>
        <v>0.450698229106284</v>
      </c>
      <c r="AC104" s="11" t="n">
        <f aca="false">IFERROR(I104/S104, " ")</f>
        <v>0.48016608984196</v>
      </c>
      <c r="AD104" s="11" t="n">
        <f aca="false">IFERROR(J104/T104, " ")</f>
        <v>0.52421522826672</v>
      </c>
      <c r="AE104" s="11" t="n">
        <f aca="false">IFERROR(K104/U104, " ")</f>
        <v>0.463718311693509</v>
      </c>
      <c r="AF104" s="11" t="n">
        <f aca="false">IFERROR(L104/V104, " ")</f>
        <v>0.525192197001943</v>
      </c>
      <c r="AG104" s="11" t="n">
        <f aca="false">IFERROR(M104/W104, " ")</f>
        <v>0.504874496502339</v>
      </c>
      <c r="AH104" s="11" t="n">
        <f aca="false">AVERAGE(X104:AG104)</f>
        <v>0.50637669615986</v>
      </c>
      <c r="AJ104" s="22" t="n">
        <v>10097</v>
      </c>
      <c r="AK104" s="23" t="s">
        <v>40</v>
      </c>
      <c r="AL104" s="24" t="n">
        <v>0.452669978982261</v>
      </c>
    </row>
    <row r="105" customFormat="false" ht="13.5" hidden="false" customHeight="false" outlineLevel="0" collapsed="false">
      <c r="B105" s="6" t="n">
        <v>10338</v>
      </c>
      <c r="C105" s="7" t="s">
        <v>104</v>
      </c>
      <c r="D105" s="11" t="n">
        <f aca="false">SUM('TRL Energy'!D105:O105)/8760</f>
        <v>2.25266164381735</v>
      </c>
      <c r="E105" s="11" t="n">
        <f aca="false">SUM('TRL Energy'!P105:AA105)/8760</f>
        <v>2.30484052511416</v>
      </c>
      <c r="F105" s="11" t="n">
        <f aca="false">SUM('TRL Energy'!AB105:AM105)/8784</f>
        <v>2.41222677595628</v>
      </c>
      <c r="G105" s="11" t="n">
        <f aca="false">SUM('TRL Energy'!AN105:AY105)/8760</f>
        <v>2.50365296803653</v>
      </c>
      <c r="H105" s="11" t="n">
        <f aca="false">SUM('TRL Energy'!AZ105:BK105)/8760</f>
        <v>2.3534450913242</v>
      </c>
      <c r="I105" s="11" t="n">
        <f aca="false">SUM('TRL Energy'!BL105:BW105)/8760</f>
        <v>2.34083150684932</v>
      </c>
      <c r="J105" s="11" t="n">
        <f aca="false">SUM('TRL Energy'!BX105:CI105)/8784</f>
        <v>2.40538888507992</v>
      </c>
      <c r="K105" s="11" t="n">
        <f aca="false">SUM('TRL Energy'!CJ105:CU105)/8760</f>
        <v>2.44962960726838</v>
      </c>
      <c r="L105" s="11" t="n">
        <f aca="false">SUM('TRL Energy'!CV105:DG105)/8760</f>
        <v>2.54737442922374</v>
      </c>
      <c r="M105" s="11" t="n">
        <f aca="false">SUM('TRL Energy'!DH105:DS105)/8760</f>
        <v>2.5018102739726</v>
      </c>
      <c r="N105" s="11" t="n">
        <f aca="false">MAX('TRL CSP'!D105:O105)</f>
        <v>4.721</v>
      </c>
      <c r="O105" s="11" t="n">
        <f aca="false">MAX('TRL CSP'!P105:AA105)</f>
        <v>4.87441346153846</v>
      </c>
      <c r="P105" s="11" t="n">
        <f aca="false">MAX('TRL CSP'!AB105:AM105)</f>
        <v>4.9</v>
      </c>
      <c r="Q105" s="11" t="n">
        <f aca="false">MAX('TRL CSP'!AN105:AY105)</f>
        <v>5</v>
      </c>
      <c r="R105" s="11" t="n">
        <f aca="false">MAX('TRL CSP'!AZ105:BK105)</f>
        <v>4.954</v>
      </c>
      <c r="S105" s="11" t="n">
        <f aca="false">MAX('TRL CSP'!BL105:BW105)</f>
        <v>4.921</v>
      </c>
      <c r="T105" s="11" t="n">
        <f aca="false">MAX('TRL CSP'!BX105:CI105)</f>
        <v>4.850919846</v>
      </c>
      <c r="U105" s="11" t="n">
        <f aca="false">MAX('TRL CSP'!CJ105:CU105)</f>
        <v>5.453210726</v>
      </c>
      <c r="V105" s="11" t="n">
        <f aca="false">MAX('TRL CSP'!CV105:DG105)</f>
        <v>5.257</v>
      </c>
      <c r="W105" s="11" t="n">
        <f aca="false">MAX('TRL CSP'!DH105:DS105)</f>
        <v>4.794</v>
      </c>
      <c r="X105" s="11" t="n">
        <f aca="false">IFERROR(D105/N105, " ")</f>
        <v>0.477157730103231</v>
      </c>
      <c r="Y105" s="11" t="n">
        <f aca="false">IFERROR(E105/O105, " ")</f>
        <v>0.472844690607493</v>
      </c>
      <c r="Z105" s="11" t="n">
        <f aca="false">IFERROR(F105/P105, " ")</f>
        <v>0.492291178766589</v>
      </c>
      <c r="AA105" s="11" t="n">
        <f aca="false">IFERROR(G105/Q105, " ")</f>
        <v>0.500730593607306</v>
      </c>
      <c r="AB105" s="11" t="n">
        <f aca="false">IFERROR(H105/R105, " ")</f>
        <v>0.475059566274566</v>
      </c>
      <c r="AC105" s="11" t="n">
        <f aca="false">IFERROR(I105/S105, " ")</f>
        <v>0.47568207820551</v>
      </c>
      <c r="AD105" s="11" t="n">
        <f aca="false">IFERROR(J105/T105, " ")</f>
        <v>0.495862426393907</v>
      </c>
      <c r="AE105" s="11" t="n">
        <f aca="false">IFERROR(K105/U105, " ")</f>
        <v>0.449208682802033</v>
      </c>
      <c r="AF105" s="11" t="n">
        <f aca="false">IFERROR(L105/V105, " ")</f>
        <v>0.484568086213381</v>
      </c>
      <c r="AG105" s="11" t="n">
        <f aca="false">IFERROR(M105/W105, " ")</f>
        <v>0.521862802247101</v>
      </c>
      <c r="AH105" s="11" t="n">
        <f aca="false">AVERAGE(X105:AG105)</f>
        <v>0.484526783522112</v>
      </c>
      <c r="AJ105" s="22" t="n">
        <v>10174</v>
      </c>
      <c r="AK105" s="23" t="s">
        <v>62</v>
      </c>
      <c r="AL105" s="24" t="n">
        <v>0.452059808258647</v>
      </c>
    </row>
    <row r="106" customFormat="false" ht="13.5" hidden="false" customHeight="false" outlineLevel="0" collapsed="false">
      <c r="B106" s="6" t="n">
        <v>10342</v>
      </c>
      <c r="C106" s="7" t="s">
        <v>105</v>
      </c>
      <c r="D106" s="11" t="n">
        <f aca="false">SUM('TRL Energy'!D106:O106)/8760</f>
        <v>37.1003697488585</v>
      </c>
      <c r="E106" s="11" t="n">
        <f aca="false">SUM('TRL Energy'!P106:AA106)/8760</f>
        <v>37.4523549086758</v>
      </c>
      <c r="F106" s="11" t="n">
        <f aca="false">SUM('TRL Energy'!AB106:AM106)/8784</f>
        <v>37.3335610200364</v>
      </c>
      <c r="G106" s="11" t="n">
        <f aca="false">SUM('TRL Energy'!AN106:AY106)/8760</f>
        <v>37.012899543379</v>
      </c>
      <c r="H106" s="11" t="n">
        <f aca="false">SUM('TRL Energy'!AZ106:BK106)/8760</f>
        <v>37.9028001141553</v>
      </c>
      <c r="I106" s="11" t="n">
        <f aca="false">SUM('TRL Energy'!BL106:BW106)/8760</f>
        <v>36.8094569634703</v>
      </c>
      <c r="J106" s="11" t="n">
        <f aca="false">SUM('TRL Energy'!BX106:CI106)/8784</f>
        <v>36.8641396954416</v>
      </c>
      <c r="K106" s="11" t="n">
        <f aca="false">SUM('TRL Energy'!CJ106:CU106)/8760</f>
        <v>38.983967209874</v>
      </c>
      <c r="L106" s="11" t="n">
        <f aca="false">SUM('TRL Energy'!CV106:DG106)/8760</f>
        <v>37.7012557077626</v>
      </c>
      <c r="M106" s="11" t="n">
        <f aca="false">SUM('TRL Energy'!DH106:DS106)/8760</f>
        <v>37.1695042237443</v>
      </c>
      <c r="N106" s="11" t="n">
        <f aca="false">MAX('TRL CSP'!D106:O106)</f>
        <v>76.209</v>
      </c>
      <c r="O106" s="11" t="n">
        <f aca="false">MAX('TRL CSP'!P106:AA106)</f>
        <v>65.805</v>
      </c>
      <c r="P106" s="11" t="n">
        <f aca="false">MAX('TRL CSP'!AB106:AM106)</f>
        <v>67</v>
      </c>
      <c r="Q106" s="11" t="n">
        <f aca="false">MAX('TRL CSP'!AN106:AY106)</f>
        <v>64.9</v>
      </c>
      <c r="R106" s="11" t="n">
        <f aca="false">MAX('TRL CSP'!AZ106:BK106)</f>
        <v>74.51</v>
      </c>
      <c r="S106" s="11" t="n">
        <f aca="false">MAX('TRL CSP'!BL106:BW106)</f>
        <v>66.68</v>
      </c>
      <c r="T106" s="11" t="n">
        <f aca="false">MAX('TRL CSP'!BX106:CI106)</f>
        <v>67.289885442</v>
      </c>
      <c r="U106" s="11" t="n">
        <f aca="false">MAX('TRL CSP'!CJ106:CU106)</f>
        <v>71.507764373</v>
      </c>
      <c r="V106" s="11" t="n">
        <f aca="false">MAX('TRL CSP'!CV106:DG106)</f>
        <v>67.768</v>
      </c>
      <c r="W106" s="11" t="n">
        <f aca="false">MAX('TRL CSP'!DH106:DS106)</f>
        <v>68.466</v>
      </c>
      <c r="X106" s="11" t="n">
        <f aca="false">IFERROR(D106/N106, " ")</f>
        <v>0.486823993870257</v>
      </c>
      <c r="Y106" s="11" t="n">
        <f aca="false">IFERROR(E106/O106, " ")</f>
        <v>0.569141477223248</v>
      </c>
      <c r="Z106" s="11" t="n">
        <f aca="false">IFERROR(F106/P106, " ")</f>
        <v>0.55721732865726</v>
      </c>
      <c r="AA106" s="11" t="n">
        <f aca="false">IFERROR(G106/Q106, " ")</f>
        <v>0.570306618542049</v>
      </c>
      <c r="AB106" s="11" t="n">
        <f aca="false">IFERROR(H106/R106, " ")</f>
        <v>0.508694136547514</v>
      </c>
      <c r="AC106" s="11" t="n">
        <f aca="false">IFERROR(I106/S106, " ")</f>
        <v>0.552031448162422</v>
      </c>
      <c r="AD106" s="11" t="n">
        <f aca="false">IFERROR(J106/T106, " ")</f>
        <v>0.547840726036253</v>
      </c>
      <c r="AE106" s="11" t="n">
        <f aca="false">IFERROR(K106/U106, " ")</f>
        <v>0.545171109063418</v>
      </c>
      <c r="AF106" s="11" t="n">
        <f aca="false">IFERROR(L106/V106, " ")</f>
        <v>0.556328292228818</v>
      </c>
      <c r="AG106" s="11" t="n">
        <f aca="false">IFERROR(M106/W106, " ")</f>
        <v>0.542889963248098</v>
      </c>
      <c r="AH106" s="11" t="n">
        <f aca="false">AVERAGE(X106:AG106)</f>
        <v>0.543644509357934</v>
      </c>
      <c r="AJ106" s="22" t="n">
        <v>10442</v>
      </c>
      <c r="AK106" s="23" t="s">
        <v>127</v>
      </c>
      <c r="AL106" s="24" t="n">
        <v>0.447622931683993</v>
      </c>
    </row>
    <row r="107" customFormat="false" ht="13.5" hidden="false" customHeight="false" outlineLevel="0" collapsed="false">
      <c r="B107" s="6" t="n">
        <v>10343</v>
      </c>
      <c r="C107" s="7" t="s">
        <v>106</v>
      </c>
      <c r="D107" s="11" t="n">
        <f aca="false">SUM('TRL Energy'!D107:O107)/8760</f>
        <v>30.7768442922374</v>
      </c>
      <c r="E107" s="11" t="n">
        <f aca="false">SUM('TRL Energy'!P107:AA107)/8760</f>
        <v>32.1871299086758</v>
      </c>
      <c r="F107" s="11" t="n">
        <f aca="false">SUM('TRL Energy'!AB107:AM107)/8784</f>
        <v>32.6042805100182</v>
      </c>
      <c r="G107" s="11" t="n">
        <f aca="false">SUM('TRL Energy'!AN107:AY107)/8760</f>
        <v>31.7103881278539</v>
      </c>
      <c r="H107" s="11" t="n">
        <f aca="false">SUM('TRL Energy'!AZ107:BK107)/8760</f>
        <v>30.9831332191781</v>
      </c>
      <c r="I107" s="11" t="n">
        <f aca="false">SUM('TRL Energy'!BL107:BW107)/8760</f>
        <v>15.5223219178082</v>
      </c>
      <c r="J107" s="11" t="n">
        <f aca="false">SUM('TRL Energy'!BX107:CI107)/8784</f>
        <v>12.0113738013206</v>
      </c>
      <c r="K107" s="11" t="n">
        <f aca="false">SUM('TRL Energy'!CJ107:CU107)/8760</f>
        <v>12.0902938535218</v>
      </c>
      <c r="L107" s="11" t="n">
        <f aca="false">SUM('TRL Energy'!CV107:DG107)/8760</f>
        <v>12.0414383561644</v>
      </c>
      <c r="M107" s="11" t="n">
        <f aca="false">SUM('TRL Energy'!DH107:DS107)/8760</f>
        <v>12.0343069634703</v>
      </c>
      <c r="N107" s="11" t="n">
        <f aca="false">MAX('TRL CSP'!D107:O107)</f>
        <v>44.123</v>
      </c>
      <c r="O107" s="11" t="n">
        <f aca="false">MAX('TRL CSP'!P107:AA107)</f>
        <v>42.818</v>
      </c>
      <c r="P107" s="11" t="n">
        <f aca="false">MAX('TRL CSP'!AB107:AM107)</f>
        <v>42.4</v>
      </c>
      <c r="Q107" s="11" t="n">
        <f aca="false">MAX('TRL CSP'!AN107:AY107)</f>
        <v>43.3</v>
      </c>
      <c r="R107" s="11" t="n">
        <f aca="false">MAX('TRL CSP'!AZ107:BK107)</f>
        <v>43.839</v>
      </c>
      <c r="S107" s="11" t="n">
        <f aca="false">MAX('TRL CSP'!BL107:BW107)</f>
        <v>41.294</v>
      </c>
      <c r="T107" s="11" t="n">
        <f aca="false">MAX('TRL CSP'!BX107:CI107)</f>
        <v>20.92502</v>
      </c>
      <c r="U107" s="11" t="n">
        <f aca="false">MAX('TRL CSP'!CJ107:CU107)</f>
        <v>22.49809</v>
      </c>
      <c r="V107" s="11" t="n">
        <f aca="false">MAX('TRL CSP'!CV107:DG107)</f>
        <v>18.947</v>
      </c>
      <c r="W107" s="11" t="n">
        <f aca="false">MAX('TRL CSP'!DH107:DS107)</f>
        <v>20.252</v>
      </c>
      <c r="X107" s="11" t="n">
        <f aca="false">IFERROR(D107/N107, " ")</f>
        <v>0.697523837731737</v>
      </c>
      <c r="Y107" s="11" t="n">
        <f aca="false">IFERROR(E107/O107, " ")</f>
        <v>0.751719601772054</v>
      </c>
      <c r="Z107" s="11" t="n">
        <f aca="false">IFERROR(F107/P107, " ")</f>
        <v>0.76896887995326</v>
      </c>
      <c r="AA107" s="11" t="n">
        <f aca="false">IFERROR(G107/Q107, " ")</f>
        <v>0.732341527202168</v>
      </c>
      <c r="AB107" s="11" t="n">
        <f aca="false">IFERROR(H107/R107, " ")</f>
        <v>0.706748174437786</v>
      </c>
      <c r="AC107" s="11" t="n">
        <f aca="false">IFERROR(I107/S107, " ")</f>
        <v>0.375897755553064</v>
      </c>
      <c r="AD107" s="11" t="n">
        <f aca="false">IFERROR(J107/T107, " ")</f>
        <v>0.574019704703775</v>
      </c>
      <c r="AE107" s="11" t="n">
        <f aca="false">IFERROR(K107/U107, " ")</f>
        <v>0.537392012100663</v>
      </c>
      <c r="AF107" s="11" t="n">
        <f aca="false">IFERROR(L107/V107, " ")</f>
        <v>0.635532715267028</v>
      </c>
      <c r="AG107" s="11" t="n">
        <f aca="false">IFERROR(M107/W107, " ")</f>
        <v>0.594228074435627</v>
      </c>
      <c r="AH107" s="11" t="n">
        <f aca="false">AVERAGE(X107:AG107)</f>
        <v>0.637437228315716</v>
      </c>
      <c r="AJ107" s="22" t="n">
        <v>10230</v>
      </c>
      <c r="AK107" s="23" t="s">
        <v>74</v>
      </c>
      <c r="AL107" s="24" t="n">
        <v>0.447432607012444</v>
      </c>
    </row>
    <row r="108" customFormat="false" ht="13.5" hidden="false" customHeight="false" outlineLevel="0" collapsed="false">
      <c r="B108" s="6" t="n">
        <v>10349</v>
      </c>
      <c r="C108" s="7" t="s">
        <v>107</v>
      </c>
      <c r="D108" s="11" t="n">
        <f aca="false">SUM('TRL Energy'!D108:O108)/8760</f>
        <v>1130.60947488584</v>
      </c>
      <c r="E108" s="11" t="n">
        <f aca="false">SUM('TRL Energy'!P108:AA108)/8760</f>
        <v>1152.52103207763</v>
      </c>
      <c r="F108" s="11" t="n">
        <f aca="false">SUM('TRL Energy'!AB108:AM108)/8784</f>
        <v>1145.55475808288</v>
      </c>
      <c r="G108" s="11" t="n">
        <f aca="false">SUM('TRL Energy'!AN108:AY108)/8760</f>
        <v>1133.28253424658</v>
      </c>
      <c r="H108" s="11" t="n">
        <f aca="false">SUM('TRL Energy'!AZ108:BK108)/8760</f>
        <v>1136.42226027397</v>
      </c>
      <c r="I108" s="11" t="n">
        <f aca="false">SUM('TRL Energy'!BL108:BW108)/8760</f>
        <v>1097.02703196347</v>
      </c>
      <c r="J108" s="11" t="n">
        <f aca="false">SUM('TRL Energy'!BX108:CI108)/8784</f>
        <v>1096.67516917122</v>
      </c>
      <c r="K108" s="11" t="n">
        <f aca="false">SUM('TRL Energy'!CJ108:CU108)/8760</f>
        <v>1131.36301369863</v>
      </c>
      <c r="L108" s="11" t="n">
        <f aca="false">SUM('TRL Energy'!CV108:DG108)/8760</f>
        <v>1107.42672716895</v>
      </c>
      <c r="M108" s="11" t="n">
        <f aca="false">SUM('TRL Energy'!DH108:DS108)/8760</f>
        <v>1082.63525355594</v>
      </c>
      <c r="N108" s="11" t="n">
        <f aca="false">MAX('TRL CSP'!D108:O108)</f>
        <v>1856</v>
      </c>
      <c r="O108" s="11" t="n">
        <f aca="false">MAX('TRL CSP'!P108:AA108)</f>
        <v>1839.737</v>
      </c>
      <c r="P108" s="11" t="n">
        <f aca="false">MAX('TRL CSP'!AB108:AM108)</f>
        <v>1794.495</v>
      </c>
      <c r="Q108" s="11" t="n">
        <f aca="false">MAX('TRL CSP'!AN108:AY108)</f>
        <v>1760.4</v>
      </c>
      <c r="R108" s="11" t="n">
        <f aca="false">MAX('TRL CSP'!AZ108:BK108)</f>
        <v>1858.5</v>
      </c>
      <c r="S108" s="11" t="n">
        <f aca="false">MAX('TRL CSP'!BL108:BW108)</f>
        <v>1785.055</v>
      </c>
      <c r="T108" s="11" t="n">
        <f aca="false">MAX('TRL CSP'!BX108:CI108)</f>
        <v>1685.82702636719</v>
      </c>
      <c r="U108" s="11" t="n">
        <f aca="false">MAX('TRL CSP'!CJ108:CU108)</f>
        <v>1865</v>
      </c>
      <c r="V108" s="11" t="n">
        <f aca="false">MAX('TRL CSP'!CV108:DG108)</f>
        <v>1756.609</v>
      </c>
      <c r="W108" s="11" t="n">
        <f aca="false">MAX('TRL CSP'!DH108:DS108)</f>
        <v>1802.181</v>
      </c>
      <c r="X108" s="11" t="n">
        <f aca="false">IFERROR(D108/N108, " ")</f>
        <v>0.60916458776177</v>
      </c>
      <c r="Y108" s="11" t="n">
        <f aca="false">IFERROR(E108/O108, " ")</f>
        <v>0.626459669005747</v>
      </c>
      <c r="Z108" s="11" t="n">
        <f aca="false">IFERROR(F108/P108, " ")</f>
        <v>0.638371663383224</v>
      </c>
      <c r="AA108" s="11" t="n">
        <f aca="false">IFERROR(G108/Q108, " ")</f>
        <v>0.643764220771742</v>
      </c>
      <c r="AB108" s="11" t="n">
        <f aca="false">IFERROR(H108/R108, " ")</f>
        <v>0.611472833077198</v>
      </c>
      <c r="AC108" s="11" t="n">
        <f aca="false">IFERROR(I108/S108, " ")</f>
        <v>0.614562034202571</v>
      </c>
      <c r="AD108" s="11" t="n">
        <f aca="false">IFERROR(J108/T108, " ")</f>
        <v>0.650526508365725</v>
      </c>
      <c r="AE108" s="11" t="n">
        <f aca="false">IFERROR(K108/U108, " ")</f>
        <v>0.606628961768703</v>
      </c>
      <c r="AF108" s="11" t="n">
        <f aca="false">IFERROR(L108/V108, " ")</f>
        <v>0.63043439215497</v>
      </c>
      <c r="AG108" s="11" t="n">
        <f aca="false">IFERROR(M108/W108, " ")</f>
        <v>0.600736137799664</v>
      </c>
      <c r="AH108" s="11" t="n">
        <f aca="false">AVERAGE(X108:AG108)</f>
        <v>0.623212100829131</v>
      </c>
      <c r="AJ108" s="22" t="n">
        <v>10059</v>
      </c>
      <c r="AK108" s="23" t="s">
        <v>15</v>
      </c>
      <c r="AL108" s="24" t="n">
        <v>0.447335444360251</v>
      </c>
    </row>
    <row r="109" customFormat="false" ht="13.5" hidden="false" customHeight="false" outlineLevel="0" collapsed="false">
      <c r="B109" s="6" t="n">
        <v>10352</v>
      </c>
      <c r="C109" s="7" t="s">
        <v>108</v>
      </c>
      <c r="D109" s="11" t="n">
        <f aca="false">SUM('TRL Energy'!D109:O109)/8760</f>
        <v>15.4902006848399</v>
      </c>
      <c r="E109" s="11" t="n">
        <f aca="false">SUM('TRL Energy'!P109:AA109)/8760</f>
        <v>15.6019931506849</v>
      </c>
      <c r="F109" s="11" t="n">
        <f aca="false">SUM('TRL Energy'!AB109:AM109)/8784</f>
        <v>15.3479052823315</v>
      </c>
      <c r="G109" s="11" t="n">
        <f aca="false">SUM('TRL Energy'!AN109:AY109)/8760</f>
        <v>15.111301369863</v>
      </c>
      <c r="H109" s="11" t="n">
        <f aca="false">SUM('TRL Energy'!AZ109:BK109)/8760</f>
        <v>15.2513152968037</v>
      </c>
      <c r="I109" s="11" t="n">
        <f aca="false">SUM('TRL Energy'!BL109:BW109)/8760</f>
        <v>14.7305364155251</v>
      </c>
      <c r="J109" s="11" t="n">
        <f aca="false">SUM('TRL Energy'!BX109:CI109)/8784</f>
        <v>14.9403441854827</v>
      </c>
      <c r="K109" s="11" t="n">
        <f aca="false">SUM('TRL Energy'!CJ109:CU109)/8760</f>
        <v>16.3660334714567</v>
      </c>
      <c r="L109" s="11" t="n">
        <f aca="false">SUM('TRL Energy'!CV109:DG109)/8760</f>
        <v>15.5118721461187</v>
      </c>
      <c r="M109" s="11" t="n">
        <f aca="false">SUM('TRL Energy'!DH109:DS109)/8760</f>
        <v>16.5601574200913</v>
      </c>
      <c r="N109" s="11" t="n">
        <f aca="false">MAX('TRL CSP'!D109:O109)</f>
        <v>37.7732451922</v>
      </c>
      <c r="O109" s="11" t="n">
        <f aca="false">MAX('TRL CSP'!P109:AA109)</f>
        <v>33.6590225</v>
      </c>
      <c r="P109" s="11" t="n">
        <f aca="false">MAX('TRL CSP'!AB109:AM109)</f>
        <v>29.7</v>
      </c>
      <c r="Q109" s="11" t="n">
        <f aca="false">MAX('TRL CSP'!AN109:AY109)</f>
        <v>31.5</v>
      </c>
      <c r="R109" s="11" t="n">
        <f aca="false">MAX('TRL CSP'!AZ109:BK109)</f>
        <v>36.888</v>
      </c>
      <c r="S109" s="11" t="n">
        <f aca="false">MAX('TRL CSP'!BL109:BW109)</f>
        <v>30.789</v>
      </c>
      <c r="T109" s="11" t="n">
        <f aca="false">MAX('TRL CSP'!BX109:CI109)</f>
        <v>31.24575341</v>
      </c>
      <c r="U109" s="11" t="n">
        <f aca="false">MAX('TRL CSP'!CJ109:CU109)</f>
        <v>37.197798145</v>
      </c>
      <c r="V109" s="11" t="n">
        <f aca="false">MAX('TRL CSP'!CV109:DG109)</f>
        <v>34.424</v>
      </c>
      <c r="W109" s="11" t="n">
        <f aca="false">MAX('TRL CSP'!DH109:DS109)</f>
        <v>38.555</v>
      </c>
      <c r="X109" s="11" t="n">
        <f aca="false">IFERROR(D109/N109, " ")</f>
        <v>0.410083925964575</v>
      </c>
      <c r="Y109" s="11" t="n">
        <f aca="false">IFERROR(E109/O109, " ")</f>
        <v>0.463530785859421</v>
      </c>
      <c r="Z109" s="11" t="n">
        <f aca="false">IFERROR(F109/P109, " ")</f>
        <v>0.51676448762059</v>
      </c>
      <c r="AA109" s="11" t="n">
        <f aca="false">IFERROR(G109/Q109, " ")</f>
        <v>0.479723853011524</v>
      </c>
      <c r="AB109" s="11" t="n">
        <f aca="false">IFERROR(H109/R109, " ")</f>
        <v>0.413449232726189</v>
      </c>
      <c r="AC109" s="11" t="n">
        <f aca="false">IFERROR(I109/S109, " ")</f>
        <v>0.478435038992014</v>
      </c>
      <c r="AD109" s="11" t="n">
        <f aca="false">IFERROR(J109/T109, " ")</f>
        <v>0.478155990973837</v>
      </c>
      <c r="AE109" s="11" t="n">
        <f aca="false">IFERROR(K109/U109, " ")</f>
        <v>0.439973178188145</v>
      </c>
      <c r="AF109" s="11" t="n">
        <f aca="false">IFERROR(L109/V109, " ")</f>
        <v>0.450612135316021</v>
      </c>
      <c r="AG109" s="11" t="n">
        <f aca="false">IFERROR(M109/W109, " ")</f>
        <v>0.429520358451338</v>
      </c>
      <c r="AH109" s="11" t="n">
        <f aca="false">AVERAGE(X109:AG109)</f>
        <v>0.456024898710365</v>
      </c>
      <c r="AJ109" s="22" t="n">
        <v>10142</v>
      </c>
      <c r="AK109" s="23" t="s">
        <v>54</v>
      </c>
      <c r="AL109" s="24" t="n">
        <v>0.445738710116522</v>
      </c>
    </row>
    <row r="110" customFormat="false" ht="13.5" hidden="false" customHeight="false" outlineLevel="0" collapsed="false">
      <c r="B110" s="6" t="n">
        <v>10354</v>
      </c>
      <c r="C110" s="7" t="s">
        <v>109</v>
      </c>
      <c r="D110" s="11" t="n">
        <f aca="false">SUM('TRL Energy'!D110:O110)/8760</f>
        <v>793.612801484018</v>
      </c>
      <c r="E110" s="11" t="n">
        <f aca="false">SUM('TRL Energy'!P110:AA110)/8760</f>
        <v>808.110179998059</v>
      </c>
      <c r="F110" s="11" t="n">
        <f aca="false">SUM('TRL Energy'!AB110:AM110)/8784</f>
        <v>789.462035161771</v>
      </c>
      <c r="G110" s="11" t="n">
        <f aca="false">SUM('TRL Energy'!AN110:AY110)/8760</f>
        <v>771.252283105023</v>
      </c>
      <c r="H110" s="11" t="n">
        <f aca="false">SUM('TRL Energy'!AZ110:BK110)/8760</f>
        <v>775.399885844749</v>
      </c>
      <c r="I110" s="11" t="n">
        <f aca="false">SUM('TRL Energy'!BL110:BW110)/8760</f>
        <v>744.458491894977</v>
      </c>
      <c r="J110" s="11" t="n">
        <f aca="false">SUM('TRL Energy'!BX110:CI110)/8784</f>
        <v>747.594326331967</v>
      </c>
      <c r="K110" s="11" t="n">
        <f aca="false">SUM('TRL Energy'!CJ110:CU110)/8760</f>
        <v>770.143607305936</v>
      </c>
      <c r="L110" s="11" t="n">
        <f aca="false">SUM('TRL Energy'!CV110:DG110)/8760</f>
        <v>769.001539089446</v>
      </c>
      <c r="M110" s="11" t="n">
        <f aca="false">SUM('TRL Energy'!DH110:DS110)/8760</f>
        <v>762.825760958904</v>
      </c>
      <c r="N110" s="11" t="n">
        <f aca="false">MAX('TRL CSP'!D110:O110)</f>
        <v>1529.168</v>
      </c>
      <c r="O110" s="11" t="n">
        <f aca="false">MAX('TRL CSP'!P110:AA110)</f>
        <v>1459.932</v>
      </c>
      <c r="P110" s="11" t="n">
        <f aca="false">MAX('TRL CSP'!AB110:AM110)</f>
        <v>1374.926</v>
      </c>
      <c r="Q110" s="11" t="n">
        <f aca="false">MAX('TRL CSP'!AN110:AY110)</f>
        <v>1316.5</v>
      </c>
      <c r="R110" s="11" t="n">
        <f aca="false">MAX('TRL CSP'!AZ110:BK110)</f>
        <v>1466.7</v>
      </c>
      <c r="S110" s="11" t="n">
        <f aca="false">MAX('TRL CSP'!BL110:BW110)</f>
        <v>1360.176</v>
      </c>
      <c r="T110" s="11" t="n">
        <f aca="false">MAX('TRL CSP'!BX110:CI110)</f>
        <v>1289.45617675781</v>
      </c>
      <c r="U110" s="11" t="n">
        <f aca="false">MAX('TRL CSP'!CJ110:CU110)</f>
        <v>1447.653</v>
      </c>
      <c r="V110" s="11" t="n">
        <f aca="false">MAX('TRL CSP'!CV110:DG110)</f>
        <v>1316.489299659</v>
      </c>
      <c r="W110" s="11" t="n">
        <f aca="false">MAX('TRL CSP'!DH110:DS110)</f>
        <v>1410.492</v>
      </c>
      <c r="X110" s="11" t="n">
        <f aca="false">IFERROR(D110/N110, " ")</f>
        <v>0.518983395862337</v>
      </c>
      <c r="Y110" s="11" t="n">
        <f aca="false">IFERROR(E110/O110, " ")</f>
        <v>0.553525903944882</v>
      </c>
      <c r="Z110" s="11" t="n">
        <f aca="false">IFERROR(F110/P110, " ")</f>
        <v>0.574185108988972</v>
      </c>
      <c r="AA110" s="11" t="n">
        <f aca="false">IFERROR(G110/Q110, " ")</f>
        <v>0.585835384052429</v>
      </c>
      <c r="AB110" s="11" t="n">
        <f aca="false">IFERROR(H110/R110, " ")</f>
        <v>0.528669725127667</v>
      </c>
      <c r="AC110" s="11" t="n">
        <f aca="false">IFERROR(I110/S110, " ")</f>
        <v>0.54732511961318</v>
      </c>
      <c r="AD110" s="11" t="n">
        <f aca="false">IFERROR(J110/T110, " ")</f>
        <v>0.579774900308522</v>
      </c>
      <c r="AE110" s="11" t="n">
        <f aca="false">IFERROR(K110/U110, " ")</f>
        <v>0.531994619778314</v>
      </c>
      <c r="AF110" s="11" t="n">
        <f aca="false">IFERROR(L110/V110, " ")</f>
        <v>0.584130489544149</v>
      </c>
      <c r="AG110" s="11" t="n">
        <f aca="false">IFERROR(M110/W110, " ")</f>
        <v>0.540822465465174</v>
      </c>
      <c r="AH110" s="11" t="n">
        <f aca="false">AVERAGE(X110:AG110)</f>
        <v>0.554524711268563</v>
      </c>
      <c r="AJ110" s="22" t="n">
        <v>10244</v>
      </c>
      <c r="AK110" s="23" t="s">
        <v>82</v>
      </c>
      <c r="AL110" s="24" t="n">
        <v>0.443682093454344</v>
      </c>
    </row>
    <row r="111" customFormat="false" ht="13.5" hidden="false" customHeight="false" outlineLevel="0" collapsed="false">
      <c r="B111" s="6" t="n">
        <v>10360</v>
      </c>
      <c r="C111" s="7" t="s">
        <v>110</v>
      </c>
      <c r="D111" s="11" t="n">
        <f aca="false">SUM('TRL Energy'!D111:O111)/8760</f>
        <v>6.37545707769728</v>
      </c>
      <c r="E111" s="11" t="n">
        <f aca="false">SUM('TRL Energy'!P111:AA111)/8760</f>
        <v>6.4177673646832</v>
      </c>
      <c r="F111" s="11" t="n">
        <f aca="false">SUM('TRL Energy'!AB111:AM111)/8784</f>
        <v>7.06955828779599</v>
      </c>
      <c r="G111" s="11" t="n">
        <f aca="false">SUM('TRL Energy'!AN111:AY111)/8760</f>
        <v>7.10856164383562</v>
      </c>
      <c r="H111" s="11" t="n">
        <f aca="false">SUM('TRL Energy'!AZ111:BK111)/8760</f>
        <v>6.73940993150685</v>
      </c>
      <c r="I111" s="11" t="n">
        <f aca="false">SUM('TRL Energy'!BL111:BW111)/8760</f>
        <v>6.90609760273973</v>
      </c>
      <c r="J111" s="11" t="n">
        <f aca="false">SUM('TRL Energy'!BX111:CI111)/8784</f>
        <v>7.1043972798651</v>
      </c>
      <c r="K111" s="11" t="n">
        <f aca="false">SUM('TRL Energy'!CJ111:CU111)/8760</f>
        <v>7.07472825448699</v>
      </c>
      <c r="L111" s="11" t="n">
        <f aca="false">SUM('TRL Energy'!CV111:DG111)/8760</f>
        <v>7.27374429223744</v>
      </c>
      <c r="M111" s="11" t="n">
        <f aca="false">SUM('TRL Energy'!DH111:DS111)/8760</f>
        <v>6.82741449771689</v>
      </c>
      <c r="N111" s="11" t="n">
        <f aca="false">MAX('TRL CSP'!D111:O111)</f>
        <v>15.58225</v>
      </c>
      <c r="O111" s="11" t="n">
        <f aca="false">MAX('TRL CSP'!P111:AA111)</f>
        <v>16.7012425</v>
      </c>
      <c r="P111" s="11" t="n">
        <f aca="false">MAX('TRL CSP'!AB111:AM111)</f>
        <v>16.9</v>
      </c>
      <c r="Q111" s="11" t="n">
        <f aca="false">MAX('TRL CSP'!AN111:AY111)</f>
        <v>17.3</v>
      </c>
      <c r="R111" s="11" t="n">
        <f aca="false">MAX('TRL CSP'!AZ111:BK111)</f>
        <v>16.989</v>
      </c>
      <c r="S111" s="11" t="n">
        <f aca="false">MAX('TRL CSP'!BL111:BW111)</f>
        <v>17.35</v>
      </c>
      <c r="T111" s="11" t="n">
        <f aca="false">MAX('TRL CSP'!BX111:CI111)</f>
        <v>17.949568877</v>
      </c>
      <c r="U111" s="11" t="n">
        <f aca="false">MAX('TRL CSP'!CJ111:CU111)</f>
        <v>18.224455407</v>
      </c>
      <c r="V111" s="11" t="n">
        <f aca="false">MAX('TRL CSP'!CV111:DG111)</f>
        <v>18</v>
      </c>
      <c r="W111" s="11" t="n">
        <f aca="false">MAX('TRL CSP'!DH111:DS111)</f>
        <v>16.106</v>
      </c>
      <c r="X111" s="11" t="n">
        <f aca="false">IFERROR(D111/N111, " ")</f>
        <v>0.409148683771424</v>
      </c>
      <c r="Y111" s="11" t="n">
        <f aca="false">IFERROR(E111/O111, " ")</f>
        <v>0.38426885692386</v>
      </c>
      <c r="Z111" s="11" t="n">
        <f aca="false">IFERROR(F111/P111, " ")</f>
        <v>0.418317058449467</v>
      </c>
      <c r="AA111" s="11" t="n">
        <f aca="false">IFERROR(G111/Q111, " ")</f>
        <v>0.410899516984718</v>
      </c>
      <c r="AB111" s="11" t="n">
        <f aca="false">IFERROR(H111/R111, " ")</f>
        <v>0.396692561746239</v>
      </c>
      <c r="AC111" s="11" t="n">
        <f aca="false">IFERROR(I111/S111, " ")</f>
        <v>0.398045971339466</v>
      </c>
      <c r="AD111" s="11" t="n">
        <f aca="false">IFERROR(J111/T111, " ")</f>
        <v>0.395797655561992</v>
      </c>
      <c r="AE111" s="11" t="n">
        <f aca="false">IFERROR(K111/U111, " ")</f>
        <v>0.38819970728835</v>
      </c>
      <c r="AF111" s="11" t="n">
        <f aca="false">IFERROR(L111/V111, " ")</f>
        <v>0.404096905124302</v>
      </c>
      <c r="AG111" s="11" t="n">
        <f aca="false">IFERROR(M111/W111, " ")</f>
        <v>0.423905035248783</v>
      </c>
      <c r="AH111" s="11" t="n">
        <f aca="false">AVERAGE(X111:AG111)</f>
        <v>0.40293719524386</v>
      </c>
      <c r="AJ111" s="22" t="n">
        <v>10156</v>
      </c>
      <c r="AK111" s="23" t="s">
        <v>56</v>
      </c>
      <c r="AL111" s="24" t="n">
        <v>0.442735291132572</v>
      </c>
    </row>
    <row r="112" customFormat="false" ht="13.5" hidden="false" customHeight="false" outlineLevel="0" collapsed="false">
      <c r="B112" s="6" t="n">
        <v>10363</v>
      </c>
      <c r="C112" s="7" t="s">
        <v>111</v>
      </c>
      <c r="D112" s="11" t="n">
        <f aca="false">SUM('TRL Energy'!D112:O112)/8760</f>
        <v>96.4973450913242</v>
      </c>
      <c r="E112" s="11" t="n">
        <f aca="false">SUM('TRL Energy'!P112:AA112)/8760</f>
        <v>95.8151876712329</v>
      </c>
      <c r="F112" s="11" t="n">
        <f aca="false">SUM('TRL Energy'!AB112:AM112)/8784</f>
        <v>96.9475182149363</v>
      </c>
      <c r="G112" s="11" t="n">
        <f aca="false">SUM('TRL Energy'!AN112:AY112)/8760</f>
        <v>96.202397260274</v>
      </c>
      <c r="H112" s="11" t="n">
        <f aca="false">SUM('TRL Energy'!AZ112:BK112)/8760</f>
        <v>96.1824373287671</v>
      </c>
      <c r="I112" s="11" t="n">
        <f aca="false">SUM('TRL Energy'!BL112:BW112)/8760</f>
        <v>86.3929099315069</v>
      </c>
      <c r="J112" s="11" t="n">
        <f aca="false">SUM('TRL Energy'!BX112:CI112)/8784</f>
        <v>87.1178029174019</v>
      </c>
      <c r="K112" s="11" t="n">
        <f aca="false">SUM('TRL Energy'!CJ112:CU112)/8760</f>
        <v>92.5700545719178</v>
      </c>
      <c r="L112" s="11" t="n">
        <f aca="false">SUM('TRL Energy'!CV112:DG112)/8760</f>
        <v>91.1875570776256</v>
      </c>
      <c r="M112" s="11" t="n">
        <f aca="false">SUM('TRL Energy'!DH112:DS112)/8760</f>
        <v>90.3967417808219</v>
      </c>
      <c r="N112" s="11" t="n">
        <f aca="false">MAX('TRL CSP'!D112:O112)</f>
        <v>211.198</v>
      </c>
      <c r="O112" s="11" t="n">
        <f aca="false">MAX('TRL CSP'!P112:AA112)</f>
        <v>175.658</v>
      </c>
      <c r="P112" s="11" t="n">
        <f aca="false">MAX('TRL CSP'!AB112:AM112)</f>
        <v>182.2</v>
      </c>
      <c r="Q112" s="11" t="n">
        <f aca="false">MAX('TRL CSP'!AN112:AY112)</f>
        <v>177.8</v>
      </c>
      <c r="R112" s="11" t="n">
        <f aca="false">MAX('TRL CSP'!AZ112:BK112)</f>
        <v>199.23</v>
      </c>
      <c r="S112" s="11" t="n">
        <f aca="false">MAX('TRL CSP'!BL112:BW112)</f>
        <v>164.289</v>
      </c>
      <c r="T112" s="11" t="n">
        <f aca="false">MAX('TRL CSP'!BX112:CI112)</f>
        <v>164.2595</v>
      </c>
      <c r="U112" s="11" t="n">
        <f aca="false">MAX('TRL CSP'!CJ112:CU112)</f>
        <v>185.02225</v>
      </c>
      <c r="V112" s="11" t="n">
        <f aca="false">MAX('TRL CSP'!CV112:DG112)</f>
        <v>167.558</v>
      </c>
      <c r="W112" s="11" t="n">
        <f aca="false">MAX('TRL CSP'!DH112:DS112)</f>
        <v>166.17</v>
      </c>
      <c r="X112" s="11" t="n">
        <f aca="false">IFERROR(D112/N112, " ")</f>
        <v>0.456904634945995</v>
      </c>
      <c r="Y112" s="11" t="n">
        <f aca="false">IFERROR(E112/O112, " ")</f>
        <v>0.545464411932465</v>
      </c>
      <c r="Z112" s="11" t="n">
        <f aca="false">IFERROR(F112/P112, " ")</f>
        <v>0.532093952881099</v>
      </c>
      <c r="AA112" s="11" t="n">
        <f aca="false">IFERROR(G112/Q112, " ")</f>
        <v>0.541070850732699</v>
      </c>
      <c r="AB112" s="11" t="n">
        <f aca="false">IFERROR(H112/R112, " ")</f>
        <v>0.482770854433404</v>
      </c>
      <c r="AC112" s="11" t="n">
        <f aca="false">IFERROR(I112/S112, " ")</f>
        <v>0.52585936935222</v>
      </c>
      <c r="AD112" s="11" t="n">
        <f aca="false">IFERROR(J112/T112, " ")</f>
        <v>0.530366906738435</v>
      </c>
      <c r="AE112" s="11" t="n">
        <f aca="false">IFERROR(K112/U112, " ")</f>
        <v>0.500318499920511</v>
      </c>
      <c r="AF112" s="11" t="n">
        <f aca="false">IFERROR(L112/V112, " ")</f>
        <v>0.544214881280664</v>
      </c>
      <c r="AG112" s="11" t="n">
        <f aca="false">IFERROR(M112/W112, " ")</f>
        <v>0.544001575379563</v>
      </c>
      <c r="AH112" s="11" t="n">
        <f aca="false">AVERAGE(X112:AG112)</f>
        <v>0.520306593759705</v>
      </c>
      <c r="AJ112" s="22" t="n">
        <v>10203</v>
      </c>
      <c r="AK112" s="23" t="s">
        <v>71</v>
      </c>
      <c r="AL112" s="24" t="n">
        <v>0.434396441145506</v>
      </c>
    </row>
    <row r="113" customFormat="false" ht="13.5" hidden="false" customHeight="false" outlineLevel="0" collapsed="false">
      <c r="B113" s="6" t="n">
        <v>10369</v>
      </c>
      <c r="C113" s="7" t="s">
        <v>112</v>
      </c>
      <c r="D113" s="11" t="n">
        <f aca="false">SUM('TRL Energy'!D113:O113)/8760</f>
        <v>15.6375318493151</v>
      </c>
      <c r="E113" s="11" t="n">
        <f aca="false">SUM('TRL Energy'!P113:AA113)/8760</f>
        <v>14.5477853881279</v>
      </c>
      <c r="F113" s="11" t="n">
        <f aca="false">SUM('TRL Energy'!AB113:AM113)/8784</f>
        <v>17.8187613843352</v>
      </c>
      <c r="G113" s="11" t="n">
        <f aca="false">SUM('TRL Energy'!AN113:AY113)/8760</f>
        <v>17.7176940639269</v>
      </c>
      <c r="H113" s="11" t="n">
        <f aca="false">SUM('TRL Energy'!AZ113:BK113)/8760</f>
        <v>19.0293764840183</v>
      </c>
      <c r="I113" s="11" t="n">
        <f aca="false">SUM('TRL Energy'!BL113:BW113)/8760</f>
        <v>18.2000828767123</v>
      </c>
      <c r="J113" s="11" t="n">
        <f aca="false">SUM('TRL Energy'!BX113:CI113)/8784</f>
        <v>17.9119169000182</v>
      </c>
      <c r="K113" s="11" t="n">
        <f aca="false">SUM('TRL Energy'!CJ113:CU113)/8760</f>
        <v>17.3970471228669</v>
      </c>
      <c r="L113" s="11" t="n">
        <f aca="false">SUM('TRL Energy'!CV113:DG113)/8760</f>
        <v>17.1224885844749</v>
      </c>
      <c r="M113" s="11" t="n">
        <f aca="false">SUM('TRL Energy'!DH113:DS113)/8760</f>
        <v>16.1015563926941</v>
      </c>
      <c r="N113" s="11" t="n">
        <f aca="false">MAX('TRL CSP'!D113:O113)</f>
        <v>33.486</v>
      </c>
      <c r="O113" s="11" t="n">
        <f aca="false">MAX('TRL CSP'!P113:AA113)</f>
        <v>31.84</v>
      </c>
      <c r="P113" s="11" t="n">
        <f aca="false">MAX('TRL CSP'!AB113:AM113)</f>
        <v>38.7</v>
      </c>
      <c r="Q113" s="11" t="n">
        <f aca="false">MAX('TRL CSP'!AN113:AY113)</f>
        <v>35.6</v>
      </c>
      <c r="R113" s="11" t="n">
        <f aca="false">MAX('TRL CSP'!AZ113:BK113)</f>
        <v>39.171</v>
      </c>
      <c r="S113" s="11" t="n">
        <f aca="false">MAX('TRL CSP'!BL113:BW113)</f>
        <v>38.789</v>
      </c>
      <c r="T113" s="11" t="n">
        <f aca="false">MAX('TRL CSP'!BX113:CI113)</f>
        <v>38.64234</v>
      </c>
      <c r="U113" s="11" t="n">
        <f aca="false">MAX('TRL CSP'!CJ113:CU113)</f>
        <v>36.461776079</v>
      </c>
      <c r="V113" s="11" t="n">
        <f aca="false">MAX('TRL CSP'!CV113:DG113)</f>
        <v>36.801</v>
      </c>
      <c r="W113" s="11" t="n">
        <f aca="false">MAX('TRL CSP'!DH113:DS113)</f>
        <v>34.578</v>
      </c>
      <c r="X113" s="11" t="n">
        <f aca="false">IFERROR(D113/N113, " ")</f>
        <v>0.4669871543127</v>
      </c>
      <c r="Y113" s="11" t="n">
        <f aca="false">IFERROR(E113/O113, " ")</f>
        <v>0.456902807416076</v>
      </c>
      <c r="Z113" s="11" t="n">
        <f aca="false">IFERROR(F113/P113, " ")</f>
        <v>0.460433110706335</v>
      </c>
      <c r="AA113" s="11" t="n">
        <f aca="false">IFERROR(G113/Q113, " ")</f>
        <v>0.497688035503566</v>
      </c>
      <c r="AB113" s="11" t="n">
        <f aca="false">IFERROR(H113/R113, " ")</f>
        <v>0.485802672487766</v>
      </c>
      <c r="AC113" s="11" t="n">
        <f aca="false">IFERROR(I113/S113, " ")</f>
        <v>0.469207323641041</v>
      </c>
      <c r="AD113" s="11" t="n">
        <f aca="false">IFERROR(J113/T113, " ")</f>
        <v>0.46353085501598</v>
      </c>
      <c r="AE113" s="11" t="n">
        <f aca="false">IFERROR(K113/U113, " ")</f>
        <v>0.477131094359571</v>
      </c>
      <c r="AF113" s="11" t="n">
        <f aca="false">IFERROR(L113/V113, " ")</f>
        <v>0.465272372611475</v>
      </c>
      <c r="AG113" s="11" t="n">
        <f aca="false">IFERROR(M113/W113, " ")</f>
        <v>0.46565898527081</v>
      </c>
      <c r="AH113" s="11" t="n">
        <f aca="false">AVERAGE(X113:AG113)</f>
        <v>0.470861441132532</v>
      </c>
      <c r="AJ113" s="22" t="n">
        <v>10294</v>
      </c>
      <c r="AK113" s="23" t="s">
        <v>97</v>
      </c>
      <c r="AL113" s="24" t="n">
        <v>0.433801513764992</v>
      </c>
    </row>
    <row r="114" customFormat="false" ht="13.5" hidden="false" customHeight="false" outlineLevel="0" collapsed="false">
      <c r="B114" s="6" t="n">
        <v>10370</v>
      </c>
      <c r="C114" s="7" t="s">
        <v>113</v>
      </c>
      <c r="D114" s="11" t="n">
        <f aca="false">SUM('TRL Energy'!D114:O114)/8760</f>
        <v>560.900167922374</v>
      </c>
      <c r="E114" s="11" t="n">
        <f aca="false">SUM('TRL Energy'!P114:AA114)/8760</f>
        <v>573.895370319635</v>
      </c>
      <c r="F114" s="11" t="n">
        <f aca="false">SUM('TRL Energy'!AB114:AM114)/8784</f>
        <v>574.995058401639</v>
      </c>
      <c r="G114" s="11" t="n">
        <f aca="false">SUM('TRL Energy'!AN114:AY114)/8760</f>
        <v>566.981050228311</v>
      </c>
      <c r="H114" s="11" t="n">
        <f aca="false">SUM('TRL Energy'!AZ114:BK114)/8760</f>
        <v>571.898744292237</v>
      </c>
      <c r="I114" s="11" t="n">
        <f aca="false">SUM('TRL Energy'!BL114:BW114)/8760</f>
        <v>549.275913242009</v>
      </c>
      <c r="J114" s="11" t="n">
        <f aca="false">SUM('TRL Energy'!BX114:CI114)/8784</f>
        <v>550.857581967213</v>
      </c>
      <c r="K114" s="11" t="n">
        <f aca="false">SUM('TRL Energy'!CJ114:CU114)/8760</f>
        <v>565.813584474886</v>
      </c>
      <c r="L114" s="11" t="n">
        <f aca="false">SUM('TRL Energy'!CV114:DG114)/8760</f>
        <v>562.23401826484</v>
      </c>
      <c r="M114" s="11" t="n">
        <f aca="false">SUM('TRL Energy'!DH114:DS114)/8760</f>
        <v>552.696575342466</v>
      </c>
      <c r="N114" s="11" t="n">
        <f aca="false">MAX('TRL CSP'!D114:O114)</f>
        <v>1062.815</v>
      </c>
      <c r="O114" s="11" t="n">
        <f aca="false">MAX('TRL CSP'!P114:AA114)</f>
        <v>988.046</v>
      </c>
      <c r="P114" s="11" t="n">
        <f aca="false">MAX('TRL CSP'!AB114:AM114)</f>
        <v>927.096</v>
      </c>
      <c r="Q114" s="11" t="n">
        <f aca="false">MAX('TRL CSP'!AN114:AY114)</f>
        <v>958.5</v>
      </c>
      <c r="R114" s="11" t="n">
        <f aca="false">MAX('TRL CSP'!AZ114:BK114)</f>
        <v>1016.2</v>
      </c>
      <c r="S114" s="11" t="n">
        <f aca="false">MAX('TRL CSP'!BL114:BW114)</f>
        <v>937</v>
      </c>
      <c r="T114" s="11" t="n">
        <f aca="false">MAX('TRL CSP'!BX114:CI114)</f>
        <v>877</v>
      </c>
      <c r="U114" s="11" t="n">
        <f aca="false">MAX('TRL CSP'!CJ114:CU114)</f>
        <v>1010</v>
      </c>
      <c r="V114" s="11" t="n">
        <f aca="false">MAX('TRL CSP'!CV114:DG114)</f>
        <v>924</v>
      </c>
      <c r="W114" s="11" t="n">
        <f aca="false">MAX('TRL CSP'!DH114:DS114)</f>
        <v>940</v>
      </c>
      <c r="X114" s="11" t="n">
        <f aca="false">IFERROR(D114/N114, " ")</f>
        <v>0.527749578169648</v>
      </c>
      <c r="Y114" s="11" t="n">
        <f aca="false">IFERROR(E114/O114, " ")</f>
        <v>0.5808387163347</v>
      </c>
      <c r="Z114" s="11" t="n">
        <f aca="false">IFERROR(F114/P114, " ")</f>
        <v>0.620210914944773</v>
      </c>
      <c r="AA114" s="11" t="n">
        <f aca="false">IFERROR(G114/Q114, " ")</f>
        <v>0.591529525538144</v>
      </c>
      <c r="AB114" s="11" t="n">
        <f aca="false">IFERROR(H114/R114, " ")</f>
        <v>0.56278168105908</v>
      </c>
      <c r="AC114" s="11" t="n">
        <f aca="false">IFERROR(I114/S114, " ")</f>
        <v>0.586206951165431</v>
      </c>
      <c r="AD114" s="11" t="n">
        <f aca="false">IFERROR(J114/T114, " ")</f>
        <v>0.628115828924987</v>
      </c>
      <c r="AE114" s="11" t="n">
        <f aca="false">IFERROR(K114/U114, " ")</f>
        <v>0.560211469777115</v>
      </c>
      <c r="AF114" s="11" t="n">
        <f aca="false">IFERROR(L114/V114, " ")</f>
        <v>0.608478374745498</v>
      </c>
      <c r="AG114" s="11" t="n">
        <f aca="false">IFERROR(M114/W114, " ")</f>
        <v>0.587975080151559</v>
      </c>
      <c r="AH114" s="11" t="n">
        <f aca="false">AVERAGE(X114:AG114)</f>
        <v>0.585409812081093</v>
      </c>
      <c r="AJ114" s="22" t="n">
        <v>10136</v>
      </c>
      <c r="AK114" s="23" t="s">
        <v>53</v>
      </c>
      <c r="AL114" s="24" t="n">
        <v>0.429255439782731</v>
      </c>
    </row>
    <row r="115" customFormat="false" ht="13.5" hidden="false" customHeight="false" outlineLevel="0" collapsed="false">
      <c r="B115" s="6" t="n">
        <v>10371</v>
      </c>
      <c r="C115" s="7" t="s">
        <v>114</v>
      </c>
      <c r="D115" s="11" t="n">
        <f aca="false">SUM('TRL Energy'!D115:O115)/8760</f>
        <v>10.698970890411</v>
      </c>
      <c r="E115" s="11" t="n">
        <f aca="false">SUM('TRL Energy'!P115:AA115)/8760</f>
        <v>10.9775946347032</v>
      </c>
      <c r="F115" s="11" t="n">
        <f aca="false">SUM('TRL Energy'!AB115:AM115)/8784</f>
        <v>10.9311247723133</v>
      </c>
      <c r="G115" s="11" t="n">
        <f aca="false">SUM('TRL Energy'!AN115:AY115)/8760</f>
        <v>11.1676940639269</v>
      </c>
      <c r="H115" s="11" t="n">
        <f aca="false">SUM('TRL Energy'!AZ115:BK115)/8760</f>
        <v>11.3668812785388</v>
      </c>
      <c r="I115" s="11" t="n">
        <f aca="false">SUM('TRL Energy'!BL115:BW115)/8760</f>
        <v>10.9449039954338</v>
      </c>
      <c r="J115" s="11" t="n">
        <f aca="false">SUM('TRL Energy'!BX115:CI115)/8784</f>
        <v>10.7295421220401</v>
      </c>
      <c r="K115" s="11" t="n">
        <f aca="false">SUM('TRL Energy'!CJ115:CU115)/8760</f>
        <v>11.2603476027397</v>
      </c>
      <c r="L115" s="11" t="n">
        <f aca="false">SUM('TRL Energy'!CV115:DG115)/8760</f>
        <v>10.9945205479452</v>
      </c>
      <c r="M115" s="11" t="n">
        <f aca="false">SUM('TRL Energy'!DH115:DS115)/8760</f>
        <v>10.9405529680365</v>
      </c>
      <c r="N115" s="11" t="n">
        <f aca="false">MAX('TRL CSP'!D115:O115)</f>
        <v>21.364</v>
      </c>
      <c r="O115" s="11" t="n">
        <f aca="false">MAX('TRL CSP'!P115:AA115)</f>
        <v>20.701</v>
      </c>
      <c r="P115" s="11" t="n">
        <f aca="false">MAX('TRL CSP'!AB115:AM115)</f>
        <v>18.3</v>
      </c>
      <c r="Q115" s="11" t="n">
        <f aca="false">MAX('TRL CSP'!AN115:AY115)</f>
        <v>18.5</v>
      </c>
      <c r="R115" s="11" t="n">
        <f aca="false">MAX('TRL CSP'!AZ115:BK115)</f>
        <v>21.359</v>
      </c>
      <c r="S115" s="11" t="n">
        <f aca="false">MAX('TRL CSP'!BL115:BW115)</f>
        <v>19.843</v>
      </c>
      <c r="T115" s="11" t="n">
        <f aca="false">MAX('TRL CSP'!BX115:CI115)</f>
        <v>18.939</v>
      </c>
      <c r="U115" s="11" t="n">
        <f aca="false">MAX('TRL CSP'!CJ115:CU115)</f>
        <v>21.58</v>
      </c>
      <c r="V115" s="11" t="n">
        <f aca="false">MAX('TRL CSP'!CV115:DG115)</f>
        <v>18.595</v>
      </c>
      <c r="W115" s="11" t="n">
        <f aca="false">MAX('TRL CSP'!DH115:DS115)</f>
        <v>19.212</v>
      </c>
      <c r="X115" s="11" t="n">
        <f aca="false">IFERROR(D115/N115, " ")</f>
        <v>0.500794368583175</v>
      </c>
      <c r="Y115" s="11" t="n">
        <f aca="false">IFERROR(E115/O115, " ")</f>
        <v>0.530292963369074</v>
      </c>
      <c r="Z115" s="11" t="n">
        <f aca="false">IFERROR(F115/P115, " ")</f>
        <v>0.597329222530781</v>
      </c>
      <c r="AA115" s="11" t="n">
        <f aca="false">IFERROR(G115/Q115, " ")</f>
        <v>0.603659138590646</v>
      </c>
      <c r="AB115" s="11" t="n">
        <f aca="false">IFERROR(H115/R115, " ")</f>
        <v>0.532182278128134</v>
      </c>
      <c r="AC115" s="11" t="n">
        <f aca="false">IFERROR(I115/S115, " ")</f>
        <v>0.55157506402428</v>
      </c>
      <c r="AD115" s="11" t="n">
        <f aca="false">IFERROR(J115/T115, " ")</f>
        <v>0.56653160790116</v>
      </c>
      <c r="AE115" s="11" t="n">
        <f aca="false">IFERROR(K115/U115, " ")</f>
        <v>0.521795533027791</v>
      </c>
      <c r="AF115" s="11" t="n">
        <f aca="false">IFERROR(L115/V115, " ")</f>
        <v>0.591262196716602</v>
      </c>
      <c r="AG115" s="11" t="n">
        <f aca="false">IFERROR(M115/W115, " ")</f>
        <v>0.569464551740398</v>
      </c>
      <c r="AH115" s="11" t="n">
        <f aca="false">AVERAGE(X115:AG115)</f>
        <v>0.556488692461204</v>
      </c>
      <c r="AJ115" s="22" t="n">
        <v>10246</v>
      </c>
      <c r="AK115" s="23" t="s">
        <v>83</v>
      </c>
      <c r="AL115" s="24" t="n">
        <v>0.422586319441213</v>
      </c>
    </row>
    <row r="116" customFormat="false" ht="13.5" hidden="false" customHeight="false" outlineLevel="0" collapsed="false">
      <c r="B116" s="6" t="n">
        <v>10376</v>
      </c>
      <c r="C116" s="7" t="s">
        <v>115</v>
      </c>
      <c r="D116" s="11" t="n">
        <f aca="false">SUM('TRL Energy'!D116:O116)/8760</f>
        <v>54.2125224885845</v>
      </c>
      <c r="E116" s="11" t="n">
        <f aca="false">SUM('TRL Energy'!P116:AA116)/8760</f>
        <v>55.6975412100457</v>
      </c>
      <c r="F116" s="11" t="n">
        <f aca="false">SUM('TRL Energy'!AB116:AM116)/8784</f>
        <v>55.6178278688525</v>
      </c>
      <c r="G116" s="11" t="n">
        <f aca="false">SUM('TRL Energy'!AN116:AY116)/8760</f>
        <v>54.4162100456621</v>
      </c>
      <c r="H116" s="11" t="n">
        <f aca="false">SUM('TRL Energy'!AZ116:BK116)/8760</f>
        <v>55.0532507990868</v>
      </c>
      <c r="I116" s="11" t="n">
        <f aca="false">SUM('TRL Energy'!BL116:BW116)/8760</f>
        <v>51.0660135844749</v>
      </c>
      <c r="J116" s="11" t="n">
        <f aca="false">SUM('TRL Energy'!BX116:CI116)/8784</f>
        <v>53.1942638933516</v>
      </c>
      <c r="K116" s="11" t="n">
        <f aca="false">SUM('TRL Energy'!CJ116:CU116)/8760</f>
        <v>57.556187137221</v>
      </c>
      <c r="L116" s="11" t="n">
        <f aca="false">SUM('TRL Energy'!CV116:DG116)/8760</f>
        <v>56.0553652968037</v>
      </c>
      <c r="M116" s="11" t="n">
        <f aca="false">SUM('TRL Energy'!DH116:DS116)/8760</f>
        <v>56.1945138127854</v>
      </c>
      <c r="N116" s="11" t="n">
        <f aca="false">MAX('TRL CSP'!D116:O116)</f>
        <v>131.706</v>
      </c>
      <c r="O116" s="11" t="n">
        <f aca="false">MAX('TRL CSP'!P116:AA116)</f>
        <v>116.945</v>
      </c>
      <c r="P116" s="11" t="n">
        <f aca="false">MAX('TRL CSP'!AB116:AM116)</f>
        <v>109.4</v>
      </c>
      <c r="Q116" s="11" t="n">
        <f aca="false">MAX('TRL CSP'!AN116:AY116)</f>
        <v>106.8</v>
      </c>
      <c r="R116" s="11" t="n">
        <f aca="false">MAX('TRL CSP'!AZ116:BK116)</f>
        <v>127.146</v>
      </c>
      <c r="S116" s="11" t="n">
        <f aca="false">MAX('TRL CSP'!BL116:BW116)</f>
        <v>114.033</v>
      </c>
      <c r="T116" s="11" t="n">
        <f aca="false">MAX('TRL CSP'!BX116:CI116)</f>
        <v>113.2343798</v>
      </c>
      <c r="U116" s="11" t="n">
        <f aca="false">MAX('TRL CSP'!CJ116:CU116)</f>
        <v>124.35191151</v>
      </c>
      <c r="V116" s="11" t="n">
        <f aca="false">MAX('TRL CSP'!CV116:DG116)</f>
        <v>117.152</v>
      </c>
      <c r="W116" s="11" t="n">
        <f aca="false">MAX('TRL CSP'!DH116:DS116)</f>
        <v>114.351</v>
      </c>
      <c r="X116" s="11" t="n">
        <f aca="false">IFERROR(D116/N116, " ")</f>
        <v>0.411617712849714</v>
      </c>
      <c r="Y116" s="11" t="n">
        <f aca="false">IFERROR(E116/O116, " ")</f>
        <v>0.476271248963578</v>
      </c>
      <c r="Z116" s="11" t="n">
        <f aca="false">IFERROR(F116/P116, " ")</f>
        <v>0.508389651452033</v>
      </c>
      <c r="AA116" s="11" t="n">
        <f aca="false">IFERROR(G116/Q116, " ")</f>
        <v>0.509515075333915</v>
      </c>
      <c r="AB116" s="11" t="n">
        <f aca="false">IFERROR(H116/R116, " ")</f>
        <v>0.432992392989844</v>
      </c>
      <c r="AC116" s="11" t="n">
        <f aca="false">IFERROR(I116/S116, " ")</f>
        <v>0.447817856098453</v>
      </c>
      <c r="AD116" s="11" t="n">
        <f aca="false">IFERROR(J116/T116, " ")</f>
        <v>0.469771318457396</v>
      </c>
      <c r="AE116" s="11" t="n">
        <f aca="false">IFERROR(K116/U116, " ")</f>
        <v>0.46284923519324</v>
      </c>
      <c r="AF116" s="11" t="n">
        <f aca="false">IFERROR(L116/V116, " ")</f>
        <v>0.478484065972443</v>
      </c>
      <c r="AG116" s="11" t="n">
        <f aca="false">IFERROR(M116/W116, " ")</f>
        <v>0.49142127146055</v>
      </c>
      <c r="AH116" s="11" t="n">
        <f aca="false">AVERAGE(X116:AG116)</f>
        <v>0.468912982877117</v>
      </c>
      <c r="AJ116" s="22" t="n">
        <v>10078</v>
      </c>
      <c r="AK116" s="23" t="s">
        <v>28</v>
      </c>
      <c r="AL116" s="24" t="n">
        <v>0.422411847939628</v>
      </c>
    </row>
    <row r="117" customFormat="false" ht="13.5" hidden="false" customHeight="false" outlineLevel="0" collapsed="false">
      <c r="B117" s="6" t="n">
        <v>10378</v>
      </c>
      <c r="C117" s="7" t="s">
        <v>116</v>
      </c>
      <c r="D117" s="11" t="n">
        <f aca="false">SUM('TRL Energy'!D117:O117)/8760</f>
        <v>1.94754427374585</v>
      </c>
      <c r="E117" s="11" t="n">
        <f aca="false">SUM('TRL Energy'!P117:AA117)/8760</f>
        <v>1.997625</v>
      </c>
      <c r="F117" s="11" t="n">
        <f aca="false">SUM('TRL Energy'!AB117:AM117)/8784</f>
        <v>2.02208561020036</v>
      </c>
      <c r="G117" s="11" t="n">
        <f aca="false">SUM('TRL Energy'!AN117:AY117)/8760</f>
        <v>1.98835616438356</v>
      </c>
      <c r="H117" s="11" t="n">
        <f aca="false">SUM('TRL Energy'!AZ117:BK117)/8760</f>
        <v>1.87313493150685</v>
      </c>
      <c r="I117" s="11" t="n">
        <f aca="false">SUM('TRL Energy'!BL117:BW117)/8760</f>
        <v>1.84370319634703</v>
      </c>
      <c r="J117" s="11" t="n">
        <f aca="false">SUM('TRL Energy'!BX117:CI117)/8784</f>
        <v>1.8202444600625</v>
      </c>
      <c r="K117" s="11" t="n">
        <f aca="false">SUM('TRL Energy'!CJ117:CU117)/8760</f>
        <v>2.03054361663585</v>
      </c>
      <c r="L117" s="11" t="n">
        <f aca="false">SUM('TRL Energy'!CV117:DG117)/8760</f>
        <v>1.95479452054795</v>
      </c>
      <c r="M117" s="11" t="n">
        <f aca="false">SUM('TRL Energy'!DH117:DS117)/8760</f>
        <v>1.97845570776256</v>
      </c>
      <c r="N117" s="11" t="n">
        <f aca="false">MAX('TRL CSP'!D117:O117)</f>
        <v>5.04296875</v>
      </c>
      <c r="O117" s="11" t="n">
        <f aca="false">MAX('TRL CSP'!P117:AA117)</f>
        <v>5.06903645833333</v>
      </c>
      <c r="P117" s="11" t="n">
        <f aca="false">MAX('TRL CSP'!AB117:AM117)</f>
        <v>4.8</v>
      </c>
      <c r="Q117" s="11" t="n">
        <f aca="false">MAX('TRL CSP'!AN117:AY117)</f>
        <v>4.7</v>
      </c>
      <c r="R117" s="11" t="n">
        <f aca="false">MAX('TRL CSP'!AZ117:BK117)</f>
        <v>5.18</v>
      </c>
      <c r="S117" s="11" t="n">
        <f aca="false">MAX('TRL CSP'!BL117:BW117)</f>
        <v>5.322</v>
      </c>
      <c r="T117" s="11" t="n">
        <f aca="false">MAX('TRL CSP'!BX117:CI117)</f>
        <v>4.887863441</v>
      </c>
      <c r="U117" s="11" t="n">
        <f aca="false">MAX('TRL CSP'!CJ117:CU117)</f>
        <v>5.770144892</v>
      </c>
      <c r="V117" s="11" t="n">
        <f aca="false">MAX('TRL CSP'!CV117:DG117)</f>
        <v>5.271</v>
      </c>
      <c r="W117" s="11" t="n">
        <f aca="false">MAX('TRL CSP'!DH117:DS117)</f>
        <v>5.903</v>
      </c>
      <c r="X117" s="11" t="n">
        <f aca="false">IFERROR(D117/N117, " ")</f>
        <v>0.386190034143252</v>
      </c>
      <c r="Y117" s="11" t="n">
        <f aca="false">IFERROR(E117/O117, " ")</f>
        <v>0.394083770440429</v>
      </c>
      <c r="Z117" s="11" t="n">
        <f aca="false">IFERROR(F117/P117, " ")</f>
        <v>0.421267835458409</v>
      </c>
      <c r="AA117" s="11" t="n">
        <f aca="false">IFERROR(G117/Q117, " ")</f>
        <v>0.423054503060332</v>
      </c>
      <c r="AB117" s="11" t="n">
        <f aca="false">IFERROR(H117/R117, " ")</f>
        <v>0.361609060136457</v>
      </c>
      <c r="AC117" s="11" t="n">
        <f aca="false">IFERROR(I117/S117, " ")</f>
        <v>0.346430514157654</v>
      </c>
      <c r="AD117" s="11" t="n">
        <f aca="false">IFERROR(J117/T117, " ")</f>
        <v>0.372400841806272</v>
      </c>
      <c r="AE117" s="11" t="n">
        <f aca="false">IFERROR(K117/U117, " ")</f>
        <v>0.351905134904166</v>
      </c>
      <c r="AF117" s="11" t="n">
        <f aca="false">IFERROR(L117/V117, " ")</f>
        <v>0.370858379918032</v>
      </c>
      <c r="AG117" s="11" t="n">
        <f aca="false">IFERROR(M117/W117, " ")</f>
        <v>0.335161055016527</v>
      </c>
      <c r="AH117" s="11" t="n">
        <f aca="false">AVERAGE(X117:AG117)</f>
        <v>0.376296112904153</v>
      </c>
      <c r="AJ117" s="22" t="n">
        <v>10005</v>
      </c>
      <c r="AK117" s="23" t="s">
        <v>4</v>
      </c>
      <c r="AL117" s="24" t="n">
        <v>0.421095303153829</v>
      </c>
    </row>
    <row r="118" customFormat="false" ht="13.5" hidden="false" customHeight="false" outlineLevel="0" collapsed="false">
      <c r="B118" s="6" t="n">
        <v>10379</v>
      </c>
      <c r="C118" s="7" t="s">
        <v>117</v>
      </c>
      <c r="D118" s="11" t="n">
        <f aca="false">SUM('TRL Energy'!D118:O118)/8760</f>
        <v>4.63362260273973</v>
      </c>
      <c r="E118" s="11" t="n">
        <f aca="false">SUM('TRL Energy'!P118:AA118)/8760</f>
        <v>4.80888847031964</v>
      </c>
      <c r="F118" s="11" t="n">
        <f aca="false">SUM('TRL Energy'!AB118:AM118)/8784</f>
        <v>4.77789162112933</v>
      </c>
      <c r="G118" s="11" t="n">
        <f aca="false">SUM('TRL Energy'!AN118:AY118)/8760</f>
        <v>4.64486301369863</v>
      </c>
      <c r="H118" s="11" t="n">
        <f aca="false">SUM('TRL Energy'!AZ118:BK118)/8760</f>
        <v>4.65343253424658</v>
      </c>
      <c r="I118" s="11" t="n">
        <f aca="false">SUM('TRL Energy'!BL118:BW118)/8760</f>
        <v>4.43094885844749</v>
      </c>
      <c r="J118" s="11" t="n">
        <f aca="false">SUM('TRL Energy'!BX118:CI118)/8784</f>
        <v>4.46016438979964</v>
      </c>
      <c r="K118" s="11" t="n">
        <f aca="false">SUM('TRL Energy'!CJ118:CU118)/8760</f>
        <v>4.67532168949772</v>
      </c>
      <c r="L118" s="11" t="n">
        <f aca="false">SUM('TRL Energy'!CV118:DG118)/8760</f>
        <v>4.54543378995434</v>
      </c>
      <c r="M118" s="11" t="n">
        <f aca="false">SUM('TRL Energy'!DH118:DS118)/8760</f>
        <v>4.4360053652968</v>
      </c>
      <c r="N118" s="11" t="n">
        <f aca="false">MAX('TRL CSP'!D118:O118)</f>
        <v>11.206</v>
      </c>
      <c r="O118" s="11" t="n">
        <f aca="false">MAX('TRL CSP'!P118:AA118)</f>
        <v>10.316</v>
      </c>
      <c r="P118" s="11" t="n">
        <f aca="false">MAX('TRL CSP'!AB118:AM118)</f>
        <v>9.6</v>
      </c>
      <c r="Q118" s="11" t="n">
        <f aca="false">MAX('TRL CSP'!AN118:AY118)</f>
        <v>9.8</v>
      </c>
      <c r="R118" s="11" t="n">
        <f aca="false">MAX('TRL CSP'!AZ118:BK118)</f>
        <v>10.406</v>
      </c>
      <c r="S118" s="11" t="n">
        <f aca="false">MAX('TRL CSP'!BL118:BW118)</f>
        <v>9.747</v>
      </c>
      <c r="T118" s="11" t="n">
        <f aca="false">MAX('TRL CSP'!BX118:CI118)</f>
        <v>9.219</v>
      </c>
      <c r="U118" s="11" t="n">
        <f aca="false">MAX('TRL CSP'!CJ118:CU118)</f>
        <v>10.097</v>
      </c>
      <c r="V118" s="11" t="n">
        <f aca="false">MAX('TRL CSP'!CV118:DG118)</f>
        <v>9.25</v>
      </c>
      <c r="W118" s="11" t="n">
        <f aca="false">MAX('TRL CSP'!DH118:DS118)</f>
        <v>9.806</v>
      </c>
      <c r="X118" s="11" t="n">
        <f aca="false">IFERROR(D118/N118, " ")</f>
        <v>0.413494788750645</v>
      </c>
      <c r="Y118" s="11" t="n">
        <f aca="false">IFERROR(E118/O118, " ")</f>
        <v>0.466158246444323</v>
      </c>
      <c r="Z118" s="11" t="n">
        <f aca="false">IFERROR(F118/P118, " ")</f>
        <v>0.497697043867638</v>
      </c>
      <c r="AA118" s="11" t="n">
        <f aca="false">IFERROR(G118/Q118, " ")</f>
        <v>0.473965613642717</v>
      </c>
      <c r="AB118" s="11" t="n">
        <f aca="false">IFERROR(H118/R118, " ")</f>
        <v>0.447187443229538</v>
      </c>
      <c r="AC118" s="11" t="n">
        <f aca="false">IFERROR(I118/S118, " ")</f>
        <v>0.454596168918384</v>
      </c>
      <c r="AD118" s="11" t="n">
        <f aca="false">IFERROR(J118/T118, " ")</f>
        <v>0.483801322247493</v>
      </c>
      <c r="AE118" s="11" t="n">
        <f aca="false">IFERROR(K118/U118, " ")</f>
        <v>0.463040674408014</v>
      </c>
      <c r="AF118" s="11" t="n">
        <f aca="false">IFERROR(L118/V118, " ")</f>
        <v>0.491398247562631</v>
      </c>
      <c r="AG118" s="11" t="n">
        <f aca="false">IFERROR(M118/W118, " ")</f>
        <v>0.452376643411871</v>
      </c>
      <c r="AH118" s="11" t="n">
        <f aca="false">AVERAGE(X118:AG118)</f>
        <v>0.464371619248325</v>
      </c>
      <c r="AJ118" s="22" t="n">
        <v>10288</v>
      </c>
      <c r="AK118" s="23" t="s">
        <v>95</v>
      </c>
      <c r="AL118" s="24" t="n">
        <v>0.417030621896894</v>
      </c>
    </row>
    <row r="119" customFormat="false" ht="13.5" hidden="false" customHeight="false" outlineLevel="0" collapsed="false">
      <c r="B119" s="6" t="n">
        <v>10388</v>
      </c>
      <c r="C119" s="7" t="s">
        <v>118</v>
      </c>
      <c r="D119" s="11" t="n">
        <f aca="false">SUM('TRL Energy'!D119:O119)/8760</f>
        <v>105.741769178082</v>
      </c>
      <c r="E119" s="11" t="n">
        <f aca="false">SUM('TRL Energy'!P119:AA119)/8760</f>
        <v>109.122408105023</v>
      </c>
      <c r="F119" s="11" t="n">
        <f aca="false">SUM('TRL Energy'!AB119:AM119)/8784</f>
        <v>115.992258652095</v>
      </c>
      <c r="G119" s="11" t="n">
        <f aca="false">SUM('TRL Energy'!AN119:AY119)/8760</f>
        <v>125.271461187215</v>
      </c>
      <c r="H119" s="11" t="n">
        <f aca="false">SUM('TRL Energy'!AZ119:BK119)/8760</f>
        <v>151.834209589041</v>
      </c>
      <c r="I119" s="11" t="n">
        <f aca="false">SUM('TRL Energy'!BL119:BW119)/8760</f>
        <v>180.814796118722</v>
      </c>
      <c r="J119" s="11" t="n">
        <f aca="false">SUM('TRL Energy'!BX119:CI119)/8784</f>
        <v>203.85581736053</v>
      </c>
      <c r="K119" s="11" t="n">
        <f aca="false">SUM('TRL Energy'!CJ119:CU119)/8760</f>
        <v>237.483858300954</v>
      </c>
      <c r="L119" s="11" t="n">
        <f aca="false">SUM('TRL Energy'!CV119:DG119)/8760</f>
        <v>283.420163456141</v>
      </c>
      <c r="M119" s="11" t="n">
        <f aca="false">SUM('TRL Energy'!DH119:DS119)/8760</f>
        <v>334.650521896386</v>
      </c>
      <c r="N119" s="11" t="n">
        <f aca="false">MAX('TRL CSP'!D119:O119)</f>
        <v>186.515</v>
      </c>
      <c r="O119" s="11" t="n">
        <f aca="false">MAX('TRL CSP'!P119:AA119)</f>
        <v>194.955</v>
      </c>
      <c r="P119" s="11" t="n">
        <f aca="false">MAX('TRL CSP'!AB119:AM119)</f>
        <v>211.5</v>
      </c>
      <c r="Q119" s="11" t="n">
        <f aca="false">MAX('TRL CSP'!AN119:AY119)</f>
        <v>224</v>
      </c>
      <c r="R119" s="11" t="n">
        <f aca="false">MAX('TRL CSP'!AZ119:BK119)</f>
        <v>257.174</v>
      </c>
      <c r="S119" s="11" t="n">
        <f aca="false">MAX('TRL CSP'!BL119:BW119)</f>
        <v>285.173</v>
      </c>
      <c r="T119" s="11" t="n">
        <f aca="false">MAX('TRL CSP'!BX119:CI119)</f>
        <v>308.452253999</v>
      </c>
      <c r="U119" s="11" t="n">
        <f aca="false">MAX('TRL CSP'!CJ119:CU119)</f>
        <v>357.265821606</v>
      </c>
      <c r="V119" s="11" t="n">
        <f aca="false">MAX('TRL CSP'!CV119:DG119)</f>
        <v>405.952092432</v>
      </c>
      <c r="W119" s="11" t="n">
        <f aca="false">MAX('TRL CSP'!DH119:DS119)</f>
        <v>461.751902069</v>
      </c>
      <c r="X119" s="11" t="n">
        <f aca="false">IFERROR(D119/N119, " ")</f>
        <v>0.566934397652104</v>
      </c>
      <c r="Y119" s="11" t="n">
        <f aca="false">IFERROR(E119/O119, " ")</f>
        <v>0.559731261598948</v>
      </c>
      <c r="Z119" s="11" t="n">
        <f aca="false">IFERROR(F119/P119, " ")</f>
        <v>0.54842675485624</v>
      </c>
      <c r="AA119" s="11" t="n">
        <f aca="false">IFERROR(G119/Q119, " ")</f>
        <v>0.55924759458578</v>
      </c>
      <c r="AB119" s="11" t="n">
        <f aca="false">IFERROR(H119/R119, " ")</f>
        <v>0.590394867245682</v>
      </c>
      <c r="AC119" s="11" t="n">
        <f aca="false">IFERROR(I119/S119, " ")</f>
        <v>0.634052999823691</v>
      </c>
      <c r="AD119" s="11" t="n">
        <f aca="false">IFERROR(J119/T119, " ")</f>
        <v>0.660899100971366</v>
      </c>
      <c r="AE119" s="11" t="n">
        <f aca="false">IFERROR(K119/U119, " ")</f>
        <v>0.66472593777206</v>
      </c>
      <c r="AF119" s="11" t="n">
        <f aca="false">IFERROR(L119/V119, " ")</f>
        <v>0.698161602661565</v>
      </c>
      <c r="AG119" s="11" t="n">
        <f aca="false">IFERROR(M119/W119, " ")</f>
        <v>0.724740971064541</v>
      </c>
      <c r="AH119" s="11" t="n">
        <f aca="false">AVERAGE(X119:AG119)</f>
        <v>0.620731548823198</v>
      </c>
      <c r="AJ119" s="22" t="n">
        <v>10331</v>
      </c>
      <c r="AK119" s="23" t="s">
        <v>102</v>
      </c>
      <c r="AL119" s="24" t="n">
        <v>0.416916810736853</v>
      </c>
    </row>
    <row r="120" customFormat="false" ht="13.5" hidden="false" customHeight="false" outlineLevel="0" collapsed="false">
      <c r="B120" s="6" t="n">
        <v>10391</v>
      </c>
      <c r="C120" s="7" t="s">
        <v>119</v>
      </c>
      <c r="D120" s="11" t="n">
        <f aca="false">SUM('TRL Energy'!D120:O120)/8760</f>
        <v>28.766984876766</v>
      </c>
      <c r="E120" s="11" t="n">
        <f aca="false">SUM('TRL Energy'!P120:AA120)/8760</f>
        <v>30.4292002283105</v>
      </c>
      <c r="F120" s="11" t="n">
        <f aca="false">SUM('TRL Energy'!AB120:AM120)/8784</f>
        <v>31.1555100182149</v>
      </c>
      <c r="G120" s="11" t="n">
        <f aca="false">SUM('TRL Energy'!AN120:AY120)/8760</f>
        <v>32.159703196347</v>
      </c>
      <c r="H120" s="11" t="n">
        <f aca="false">SUM('TRL Energy'!AZ120:BK120)/8760</f>
        <v>31.7460732876712</v>
      </c>
      <c r="I120" s="11" t="n">
        <f aca="false">SUM('TRL Energy'!BL120:BW120)/8760</f>
        <v>32.4613779680365</v>
      </c>
      <c r="J120" s="11" t="n">
        <f aca="false">SUM('TRL Energy'!BX120:CI120)/8784</f>
        <v>33.2114226272281</v>
      </c>
      <c r="K120" s="11" t="n">
        <f aca="false">SUM('TRL Energy'!CJ120:CU120)/8760</f>
        <v>34.5225140551636</v>
      </c>
      <c r="L120" s="11" t="n">
        <f aca="false">SUM('TRL Energy'!CV120:DG120)/8760</f>
        <v>35.2795662100457</v>
      </c>
      <c r="M120" s="11" t="n">
        <f aca="false">SUM('TRL Energy'!DH120:DS120)/8760</f>
        <v>35.9803566210046</v>
      </c>
      <c r="N120" s="11" t="n">
        <f aca="false">MAX('TRL CSP'!D120:O120)</f>
        <v>50.9524447115385</v>
      </c>
      <c r="O120" s="11" t="n">
        <f aca="false">MAX('TRL CSP'!P120:AA120)</f>
        <v>54.264</v>
      </c>
      <c r="P120" s="11" t="n">
        <f aca="false">MAX('TRL CSP'!AB120:AM120)</f>
        <v>53.9</v>
      </c>
      <c r="Q120" s="11" t="n">
        <f aca="false">MAX('TRL CSP'!AN120:AY120)</f>
        <v>59.6</v>
      </c>
      <c r="R120" s="11" t="n">
        <f aca="false">MAX('TRL CSP'!AZ120:BK120)</f>
        <v>55.705</v>
      </c>
      <c r="S120" s="11" t="n">
        <f aca="false">MAX('TRL CSP'!BL120:BW120)</f>
        <v>57.196</v>
      </c>
      <c r="T120" s="11" t="n">
        <f aca="false">MAX('TRL CSP'!BX120:CI120)</f>
        <v>56.868628654</v>
      </c>
      <c r="U120" s="11" t="n">
        <f aca="false">MAX('TRL CSP'!CJ120:CU120)</f>
        <v>59.617413563</v>
      </c>
      <c r="V120" s="11" t="n">
        <f aca="false">MAX('TRL CSP'!CV120:DG120)</f>
        <v>59.626</v>
      </c>
      <c r="W120" s="11" t="n">
        <f aca="false">MAX('TRL CSP'!DH120:DS120)</f>
        <v>57.843</v>
      </c>
      <c r="X120" s="11" t="n">
        <f aca="false">IFERROR(D120/N120, " ")</f>
        <v>0.564584978005022</v>
      </c>
      <c r="Y120" s="11" t="n">
        <f aca="false">IFERROR(E120/O120, " ")</f>
        <v>0.560762203824092</v>
      </c>
      <c r="Z120" s="11" t="n">
        <f aca="false">IFERROR(F120/P120, " ")</f>
        <v>0.578024304605101</v>
      </c>
      <c r="AA120" s="11" t="n">
        <f aca="false">IFERROR(G120/Q120, " ")</f>
        <v>0.539592335509178</v>
      </c>
      <c r="AB120" s="11" t="n">
        <f aca="false">IFERROR(H120/R120, " ")</f>
        <v>0.569896298136096</v>
      </c>
      <c r="AC120" s="11" t="n">
        <f aca="false">IFERROR(I120/S120, " ")</f>
        <v>0.567546296385001</v>
      </c>
      <c r="AD120" s="11" t="n">
        <f aca="false">IFERROR(J120/T120, " ")</f>
        <v>0.584002523241646</v>
      </c>
      <c r="AE120" s="11" t="n">
        <f aca="false">IFERROR(K120/U120, " ")</f>
        <v>0.579067624573856</v>
      </c>
      <c r="AF120" s="11" t="n">
        <f aca="false">IFERROR(L120/V120, " ")</f>
        <v>0.591680914534694</v>
      </c>
      <c r="AG120" s="11" t="n">
        <f aca="false">IFERROR(M120/W120, " ")</f>
        <v>0.622034759971035</v>
      </c>
      <c r="AH120" s="11" t="n">
        <f aca="false">AVERAGE(X120:AG120)</f>
        <v>0.575719223878572</v>
      </c>
      <c r="AJ120" s="22" t="n">
        <v>12026</v>
      </c>
      <c r="AK120" s="23" t="s">
        <v>137</v>
      </c>
      <c r="AL120" s="24" t="n">
        <v>0.415531084928627</v>
      </c>
    </row>
    <row r="121" customFormat="false" ht="13.5" hidden="false" customHeight="false" outlineLevel="0" collapsed="false">
      <c r="B121" s="6" t="n">
        <v>10406</v>
      </c>
      <c r="C121" s="7" t="s">
        <v>120</v>
      </c>
      <c r="D121" s="11" t="n">
        <f aca="false">SUM('TRL Energy'!D121:O121)/8760</f>
        <v>0.446532534246575</v>
      </c>
      <c r="E121" s="11" t="n">
        <f aca="false">SUM('TRL Energy'!P121:AA121)/8760</f>
        <v>0.525090753424657</v>
      </c>
      <c r="F121" s="11" t="n">
        <f aca="false">SUM('TRL Energy'!AB121:AM121)/8784</f>
        <v>0.522882513661202</v>
      </c>
      <c r="G121" s="11" t="n">
        <f aca="false">SUM('TRL Energy'!AN121:AY121)/8760</f>
        <v>0.526598173515982</v>
      </c>
      <c r="H121" s="11" t="n">
        <f aca="false">SUM('TRL Energy'!AZ121:BK121)/8760</f>
        <v>0.568448630136986</v>
      </c>
      <c r="I121" s="11" t="n">
        <f aca="false">SUM('TRL Energy'!BL121:BW121)/8760</f>
        <v>0.53248801369863</v>
      </c>
      <c r="J121" s="11" t="n">
        <f aca="false">SUM('TRL Energy'!BX121:CI121)/8784</f>
        <v>0.576659266848816</v>
      </c>
      <c r="K121" s="11" t="n">
        <f aca="false">SUM('TRL Energy'!CJ121:CU121)/8760</f>
        <v>0.644200913242009</v>
      </c>
      <c r="L121" s="11" t="n">
        <f aca="false">SUM('TRL Energy'!CV121:DG121)/8760</f>
        <v>0.633904109589041</v>
      </c>
      <c r="M121" s="11" t="n">
        <f aca="false">SUM('TRL Energy'!DH121:DS121)/8760</f>
        <v>0.647529680365297</v>
      </c>
      <c r="N121" s="11" t="n">
        <f aca="false">MAX('TRL CSP'!D121:O121)</f>
        <v>1</v>
      </c>
      <c r="O121" s="11" t="n">
        <f aca="false">MAX('TRL CSP'!P121:AA121)</f>
        <v>1.065</v>
      </c>
      <c r="P121" s="11" t="n">
        <f aca="false">MAX('TRL CSP'!AB121:AM121)</f>
        <v>1.1</v>
      </c>
      <c r="Q121" s="11" t="n">
        <f aca="false">MAX('TRL CSP'!AN121:AY121)</f>
        <v>1.2</v>
      </c>
      <c r="R121" s="11" t="n">
        <f aca="false">MAX('TRL CSP'!AZ121:BK121)</f>
        <v>1.375</v>
      </c>
      <c r="S121" s="11" t="n">
        <f aca="false">MAX('TRL CSP'!BL121:BW121)</f>
        <v>1.225</v>
      </c>
      <c r="T121" s="11" t="n">
        <f aca="false">MAX('TRL CSP'!BX121:CI121)</f>
        <v>1.185</v>
      </c>
      <c r="U121" s="11" t="n">
        <f aca="false">MAX('TRL CSP'!CJ121:CU121)</f>
        <v>1.475</v>
      </c>
      <c r="V121" s="11" t="n">
        <f aca="false">MAX('TRL CSP'!CV121:DG121)</f>
        <v>1.315</v>
      </c>
      <c r="W121" s="11" t="n">
        <f aca="false">MAX('TRL CSP'!DH121:DS121)</f>
        <v>1.37</v>
      </c>
      <c r="X121" s="11" t="n">
        <f aca="false">IFERROR(D121/N121, " ")</f>
        <v>0.446532534246575</v>
      </c>
      <c r="Y121" s="11" t="n">
        <f aca="false">IFERROR(E121/O121, " ")</f>
        <v>0.49304296096212</v>
      </c>
      <c r="Z121" s="11" t="n">
        <f aca="false">IFERROR(F121/P121, " ")</f>
        <v>0.475347739692002</v>
      </c>
      <c r="AA121" s="11" t="n">
        <f aca="false">IFERROR(G121/Q121, " ")</f>
        <v>0.438831811263318</v>
      </c>
      <c r="AB121" s="11" t="n">
        <f aca="false">IFERROR(H121/R121, " ")</f>
        <v>0.413417185554172</v>
      </c>
      <c r="AC121" s="11" t="n">
        <f aca="false">IFERROR(I121/S121, " ")</f>
        <v>0.434684092815208</v>
      </c>
      <c r="AD121" s="11" t="n">
        <f aca="false">IFERROR(J121/T121, " ")</f>
        <v>0.486632292699423</v>
      </c>
      <c r="AE121" s="11" t="n">
        <f aca="false">IFERROR(K121/U121, " ")</f>
        <v>0.436746381858989</v>
      </c>
      <c r="AF121" s="11" t="n">
        <f aca="false">IFERROR(L121/V121, " ")</f>
        <v>0.482056357101932</v>
      </c>
      <c r="AG121" s="11" t="n">
        <f aca="false">IFERROR(M121/W121, " ")</f>
        <v>0.472649401726494</v>
      </c>
      <c r="AH121" s="11" t="n">
        <f aca="false">AVERAGE(X121:AG121)</f>
        <v>0.457994075792023</v>
      </c>
      <c r="AJ121" s="22" t="n">
        <v>10239</v>
      </c>
      <c r="AK121" s="23" t="s">
        <v>80</v>
      </c>
      <c r="AL121" s="24" t="n">
        <v>0.414258765028246</v>
      </c>
    </row>
    <row r="122" customFormat="false" ht="13.5" hidden="false" customHeight="false" outlineLevel="0" collapsed="false">
      <c r="B122" s="6" t="n">
        <v>10408</v>
      </c>
      <c r="C122" s="7" t="s">
        <v>121</v>
      </c>
      <c r="D122" s="11" t="n">
        <f aca="false">SUM('TRL Energy'!D122:O122)/8760</f>
        <v>1.5021845890411</v>
      </c>
      <c r="E122" s="11" t="n">
        <f aca="false">SUM('TRL Energy'!P122:AA122)/8760</f>
        <v>1.49221232876712</v>
      </c>
      <c r="F122" s="11" t="n">
        <f aca="false">SUM('TRL Energy'!AB122:AM122)/8784</f>
        <v>1.2601320582878</v>
      </c>
      <c r="G122" s="11" t="n">
        <f aca="false">SUM('TRL Energy'!AN122:AY122)/8760</f>
        <v>1.53732876712329</v>
      </c>
      <c r="H122" s="11" t="n">
        <f aca="false">SUM('TRL Energy'!AZ122:BK122)/8760</f>
        <v>1.48151872146119</v>
      </c>
      <c r="I122" s="11" t="n">
        <f aca="false">SUM('TRL Energy'!BL122:BW122)/8760</f>
        <v>1.37823801369863</v>
      </c>
      <c r="J122" s="11" t="n">
        <f aca="false">SUM('TRL Energy'!BX122:CI122)/8784</f>
        <v>1.55859414845173</v>
      </c>
      <c r="K122" s="11" t="n">
        <f aca="false">SUM('TRL Energy'!CJ122:CU122)/8760</f>
        <v>1.54786232876712</v>
      </c>
      <c r="L122" s="11" t="n">
        <f aca="false">SUM('TRL Energy'!CV122:DG122)/8760</f>
        <v>1.63013698630137</v>
      </c>
      <c r="M122" s="11" t="n">
        <f aca="false">SUM('TRL Energy'!DH122:DS122)/8760</f>
        <v>1.64830547945205</v>
      </c>
      <c r="N122" s="11" t="n">
        <f aca="false">MAX('TRL CSP'!D122:O122)</f>
        <v>1.84</v>
      </c>
      <c r="O122" s="11" t="n">
        <f aca="false">MAX('TRL CSP'!P122:AA122)</f>
        <v>2.041</v>
      </c>
      <c r="P122" s="11" t="n">
        <f aca="false">MAX('TRL CSP'!AB122:AM122)</f>
        <v>2.1</v>
      </c>
      <c r="Q122" s="11" t="n">
        <f aca="false">MAX('TRL CSP'!AN122:AY122)</f>
        <v>2.8</v>
      </c>
      <c r="R122" s="11" t="n">
        <f aca="false">MAX('TRL CSP'!AZ122:BK122)</f>
        <v>1.94</v>
      </c>
      <c r="S122" s="11" t="n">
        <f aca="false">MAX('TRL CSP'!BL122:BW122)</f>
        <v>2</v>
      </c>
      <c r="T122" s="11" t="n">
        <f aca="false">MAX('TRL CSP'!BX122:CI122)</f>
        <v>2.181</v>
      </c>
      <c r="U122" s="11" t="n">
        <f aca="false">MAX('TRL CSP'!CJ122:CU122)</f>
        <v>2.113</v>
      </c>
      <c r="V122" s="11" t="n">
        <f aca="false">MAX('TRL CSP'!CV122:DG122)</f>
        <v>2.14</v>
      </c>
      <c r="W122" s="11" t="n">
        <f aca="false">MAX('TRL CSP'!DH122:DS122)</f>
        <v>2.307</v>
      </c>
      <c r="X122" s="11" t="n">
        <f aca="false">IFERROR(D122/N122, " ")</f>
        <v>0.816404667957117</v>
      </c>
      <c r="Y122" s="11" t="n">
        <f aca="false">IFERROR(E122/O122, " ")</f>
        <v>0.731118240454249</v>
      </c>
      <c r="Z122" s="11" t="n">
        <f aca="false">IFERROR(F122/P122, " ")</f>
        <v>0.60006288489895</v>
      </c>
      <c r="AA122" s="11" t="n">
        <f aca="false">IFERROR(G122/Q122, " ")</f>
        <v>0.549045988258317</v>
      </c>
      <c r="AB122" s="11" t="n">
        <f aca="false">IFERROR(H122/R122, " ")</f>
        <v>0.763669444052158</v>
      </c>
      <c r="AC122" s="11" t="n">
        <f aca="false">IFERROR(I122/S122, " ")</f>
        <v>0.689119006849315</v>
      </c>
      <c r="AD122" s="11" t="n">
        <f aca="false">IFERROR(J122/T122, " ")</f>
        <v>0.714623635236924</v>
      </c>
      <c r="AE122" s="11" t="n">
        <f aca="false">IFERROR(K122/U122, " ")</f>
        <v>0.732542512431199</v>
      </c>
      <c r="AF122" s="11" t="n">
        <f aca="false">IFERROR(L122/V122, " ")</f>
        <v>0.761746255281014</v>
      </c>
      <c r="AG122" s="11" t="n">
        <f aca="false">IFERROR(M122/W122, " ")</f>
        <v>0.714480051778091</v>
      </c>
      <c r="AH122" s="11" t="n">
        <f aca="false">AVERAGE(X122:AG122)</f>
        <v>0.707281268719733</v>
      </c>
      <c r="AJ122" s="22" t="n">
        <v>10082</v>
      </c>
      <c r="AK122" s="23" t="s">
        <v>32</v>
      </c>
      <c r="AL122" s="24" t="n">
        <v>0.40997288379897</v>
      </c>
    </row>
    <row r="123" customFormat="false" ht="13.5" hidden="false" customHeight="false" outlineLevel="0" collapsed="false">
      <c r="B123" s="6" t="n">
        <v>10409</v>
      </c>
      <c r="C123" s="7" t="s">
        <v>122</v>
      </c>
      <c r="D123" s="11" t="n">
        <f aca="false">SUM('TRL Energy'!D123:O123)/8760</f>
        <v>19.4496232876712</v>
      </c>
      <c r="E123" s="11" t="n">
        <f aca="false">SUM('TRL Energy'!P123:AA123)/8760</f>
        <v>20.6587671232877</v>
      </c>
      <c r="F123" s="11" t="n">
        <f aca="false">SUM('TRL Energy'!AB123:AM123)/8784</f>
        <v>19.9504781420765</v>
      </c>
      <c r="G123" s="11" t="n">
        <f aca="false">SUM('TRL Energy'!AN123:AY123)/8760</f>
        <v>19.5690639269406</v>
      </c>
      <c r="H123" s="11" t="n">
        <f aca="false">SUM('TRL Energy'!AZ123:BK123)/8760</f>
        <v>18.5379680365297</v>
      </c>
      <c r="I123" s="11" t="n">
        <f aca="false">SUM('TRL Energy'!BL123:BW123)/8760</f>
        <v>18.0604337899543</v>
      </c>
      <c r="J123" s="11" t="n">
        <f aca="false">SUM('TRL Energy'!BX123:CI123)/8784</f>
        <v>18.8832183515483</v>
      </c>
      <c r="K123" s="11" t="n">
        <f aca="false">SUM('TRL Energy'!CJ123:CU123)/8760</f>
        <v>18.6646461187215</v>
      </c>
      <c r="L123" s="11" t="n">
        <f aca="false">SUM('TRL Energy'!CV123:DG123)/8760</f>
        <v>18.9163242009132</v>
      </c>
      <c r="M123" s="11" t="n">
        <f aca="false">SUM('TRL Energy'!DH123:DS123)/8760</f>
        <v>18.5273515981735</v>
      </c>
      <c r="N123" s="11" t="n">
        <f aca="false">MAX('TRL CSP'!D123:O123)</f>
        <v>30.3</v>
      </c>
      <c r="O123" s="11" t="n">
        <f aca="false">MAX('TRL CSP'!P123:AA123)</f>
        <v>29.3</v>
      </c>
      <c r="P123" s="11" t="n">
        <f aca="false">MAX('TRL CSP'!AB123:AM123)</f>
        <v>28</v>
      </c>
      <c r="Q123" s="11" t="n">
        <f aca="false">MAX('TRL CSP'!AN123:AY123)</f>
        <v>28.2</v>
      </c>
      <c r="R123" s="11" t="n">
        <f aca="false">MAX('TRL CSP'!AZ123:BK123)</f>
        <v>27.9</v>
      </c>
      <c r="S123" s="11" t="n">
        <f aca="false">MAX('TRL CSP'!BL123:BW123)</f>
        <v>26.6</v>
      </c>
      <c r="T123" s="11" t="n">
        <f aca="false">MAX('TRL CSP'!BX123:CI123)</f>
        <v>28</v>
      </c>
      <c r="U123" s="11" t="n">
        <f aca="false">MAX('TRL CSP'!CJ123:CU123)</f>
        <v>27.8</v>
      </c>
      <c r="V123" s="11" t="n">
        <f aca="false">MAX('TRL CSP'!CV123:DG123)</f>
        <v>27.4</v>
      </c>
      <c r="W123" s="11" t="n">
        <f aca="false">MAX('TRL CSP'!DH123:DS123)</f>
        <v>26.4</v>
      </c>
      <c r="X123" s="11" t="n">
        <f aca="false">IFERROR(D123/N123, " ")</f>
        <v>0.641901758669017</v>
      </c>
      <c r="Y123" s="11" t="n">
        <f aca="false">IFERROR(E123/O123, " ")</f>
        <v>0.705077376221422</v>
      </c>
      <c r="Z123" s="11" t="n">
        <f aca="false">IFERROR(F123/P123, " ")</f>
        <v>0.712517076502732</v>
      </c>
      <c r="AA123" s="11" t="n">
        <f aca="false">IFERROR(G123/Q123, " ")</f>
        <v>0.693938437125555</v>
      </c>
      <c r="AB123" s="11" t="n">
        <f aca="false">IFERROR(H123/R123, " ")</f>
        <v>0.664443298800347</v>
      </c>
      <c r="AC123" s="11" t="n">
        <f aca="false">IFERROR(I123/S123, " ")</f>
        <v>0.678963676314073</v>
      </c>
      <c r="AD123" s="11" t="n">
        <f aca="false">IFERROR(J123/T123, " ")</f>
        <v>0.674400655412438</v>
      </c>
      <c r="AE123" s="11" t="n">
        <f aca="false">IFERROR(K123/U123, " ")</f>
        <v>0.671390148155448</v>
      </c>
      <c r="AF123" s="11" t="n">
        <f aca="false">IFERROR(L123/V123, " ")</f>
        <v>0.690376795653768</v>
      </c>
      <c r="AG123" s="11" t="n">
        <f aca="false">IFERROR(M123/W123, " ")</f>
        <v>0.701793621142936</v>
      </c>
      <c r="AH123" s="11" t="n">
        <f aca="false">AVERAGE(X123:AG123)</f>
        <v>0.683480284399774</v>
      </c>
      <c r="AJ123" s="22" t="n">
        <v>10197</v>
      </c>
      <c r="AK123" s="23" t="s">
        <v>69</v>
      </c>
      <c r="AL123" s="24" t="n">
        <v>0.408502621487736</v>
      </c>
    </row>
    <row r="124" customFormat="false" ht="13.5" hidden="false" customHeight="false" outlineLevel="0" collapsed="false">
      <c r="B124" s="6" t="n">
        <v>10426</v>
      </c>
      <c r="C124" s="7" t="s">
        <v>123</v>
      </c>
      <c r="D124" s="11" t="n">
        <f aca="false">SUM('TRL Energy'!D124:O124)/8760</f>
        <v>22.0072778538813</v>
      </c>
      <c r="E124" s="11" t="n">
        <f aca="false">SUM('TRL Energy'!P124:AA124)/8760</f>
        <v>22.4047614155251</v>
      </c>
      <c r="F124" s="11" t="n">
        <f aca="false">SUM('TRL Energy'!AB124:AM124)/8784</f>
        <v>21.3177367941712</v>
      </c>
      <c r="G124" s="11" t="n">
        <f aca="false">SUM('TRL Energy'!AN124:AY124)/8760</f>
        <v>21.1352739726027</v>
      </c>
      <c r="H124" s="11" t="n">
        <f aca="false">SUM('TRL Energy'!AZ124:BK124)/8760</f>
        <v>19.4990785388128</v>
      </c>
      <c r="I124" s="11" t="n">
        <f aca="false">SUM('TRL Energy'!BL124:BW124)/8760</f>
        <v>17.4169892694064</v>
      </c>
      <c r="J124" s="11" t="n">
        <f aca="false">SUM('TRL Energy'!BX124:CI124)/8784</f>
        <v>17.0559495565872</v>
      </c>
      <c r="K124" s="11" t="n">
        <f aca="false">SUM('TRL Energy'!CJ124:CU124)/8760</f>
        <v>16.9191092565639</v>
      </c>
      <c r="L124" s="11" t="n">
        <f aca="false">SUM('TRL Energy'!CV124:DG124)/8760</f>
        <v>15.1659817351598</v>
      </c>
      <c r="M124" s="11" t="n">
        <f aca="false">SUM('TRL Energy'!DH124:DS124)/8760</f>
        <v>16.0870162100457</v>
      </c>
      <c r="N124" s="11" t="n">
        <f aca="false">MAX('TRL CSP'!D124:O124)</f>
        <v>39</v>
      </c>
      <c r="O124" s="11" t="n">
        <f aca="false">MAX('TRL CSP'!P124:AA124)</f>
        <v>42.582</v>
      </c>
      <c r="P124" s="11" t="n">
        <f aca="false">MAX('TRL CSP'!AB124:AM124)</f>
        <v>38.2</v>
      </c>
      <c r="Q124" s="11" t="n">
        <f aca="false">MAX('TRL CSP'!AN124:AY124)</f>
        <v>37.4</v>
      </c>
      <c r="R124" s="11" t="n">
        <f aca="false">MAX('TRL CSP'!AZ124:BK124)</f>
        <v>38.32</v>
      </c>
      <c r="S124" s="11" t="n">
        <f aca="false">MAX('TRL CSP'!BL124:BW124)</f>
        <v>33.472</v>
      </c>
      <c r="T124" s="11" t="n">
        <f aca="false">MAX('TRL CSP'!BX124:CI124)</f>
        <v>31.1709402</v>
      </c>
      <c r="U124" s="11" t="n">
        <f aca="false">MAX('TRL CSP'!CJ124:CU124)</f>
        <v>35.895419</v>
      </c>
      <c r="V124" s="11" t="n">
        <f aca="false">MAX('TRL CSP'!CV124:DG124)</f>
        <v>27.378</v>
      </c>
      <c r="W124" s="11" t="n">
        <f aca="false">MAX('TRL CSP'!DH124:DS124)</f>
        <v>30.04</v>
      </c>
      <c r="X124" s="11" t="n">
        <f aca="false">IFERROR(D124/N124, " ")</f>
        <v>0.564289175740546</v>
      </c>
      <c r="Y124" s="11" t="n">
        <f aca="false">IFERROR(E124/O124, " ")</f>
        <v>0.526155685865509</v>
      </c>
      <c r="Z124" s="11" t="n">
        <f aca="false">IFERROR(F124/P124, " ")</f>
        <v>0.558055937020189</v>
      </c>
      <c r="AA124" s="11" t="n">
        <f aca="false">IFERROR(G124/Q124, " ")</f>
        <v>0.565114277342319</v>
      </c>
      <c r="AB124" s="11" t="n">
        <f aca="false">IFERROR(H124/R124, " ")</f>
        <v>0.508848604875073</v>
      </c>
      <c r="AC124" s="11" t="n">
        <f aca="false">IFERROR(I124/S124, " ")</f>
        <v>0.520345042704541</v>
      </c>
      <c r="AD124" s="11" t="n">
        <f aca="false">IFERROR(J124/T124, " ")</f>
        <v>0.547174690501867</v>
      </c>
      <c r="AE124" s="11" t="n">
        <f aca="false">IFERROR(K124/U124, " ")</f>
        <v>0.471344526067906</v>
      </c>
      <c r="AF124" s="11" t="n">
        <f aca="false">IFERROR(L124/V124, " ")</f>
        <v>0.553947758607635</v>
      </c>
      <c r="AG124" s="11" t="n">
        <f aca="false">IFERROR(M124/W124, " ")</f>
        <v>0.535519847205248</v>
      </c>
      <c r="AH124" s="11" t="n">
        <f aca="false">AVERAGE(X124:AG124)</f>
        <v>0.535079554593083</v>
      </c>
      <c r="AJ124" s="22" t="n">
        <v>10116</v>
      </c>
      <c r="AK124" s="23" t="s">
        <v>49</v>
      </c>
      <c r="AL124" s="24" t="n">
        <v>0.40531028074618</v>
      </c>
    </row>
    <row r="125" customFormat="false" ht="13.5" hidden="false" customHeight="false" outlineLevel="0" collapsed="false">
      <c r="B125" s="6" t="n">
        <v>10434</v>
      </c>
      <c r="C125" s="7" t="s">
        <v>124</v>
      </c>
      <c r="D125" s="11" t="n">
        <f aca="false">SUM('TRL Energy'!D125:O125)/8760</f>
        <v>26.0729753424658</v>
      </c>
      <c r="E125" s="11" t="n">
        <f aca="false">SUM('TRL Energy'!P125:AA125)/8760</f>
        <v>26.4885270547945</v>
      </c>
      <c r="F125" s="11" t="n">
        <f aca="false">SUM('TRL Energy'!AB125:AM125)/8784</f>
        <v>26.4546903460838</v>
      </c>
      <c r="G125" s="11" t="n">
        <f aca="false">SUM('TRL Energy'!AN125:AY125)/8760</f>
        <v>26.4033105022831</v>
      </c>
      <c r="H125" s="11" t="n">
        <f aca="false">SUM('TRL Energy'!AZ125:BK125)/8760</f>
        <v>26.7546684931507</v>
      </c>
      <c r="I125" s="11" t="n">
        <f aca="false">SUM('TRL Energy'!BL125:BW125)/8760</f>
        <v>26.352950913242</v>
      </c>
      <c r="J125" s="11" t="n">
        <f aca="false">SUM('TRL Energy'!BX125:CI125)/8784</f>
        <v>25.4318943520872</v>
      </c>
      <c r="K125" s="11" t="n">
        <f aca="false">SUM('TRL Energy'!CJ125:CU125)/8760</f>
        <v>27.0803465277646</v>
      </c>
      <c r="L125" s="11" t="n">
        <f aca="false">SUM('TRL Energy'!CV125:DG125)/8760</f>
        <v>26.3444063926941</v>
      </c>
      <c r="M125" s="11" t="n">
        <f aca="false">SUM('TRL Energy'!DH125:DS125)/8760</f>
        <v>26.4537357305936</v>
      </c>
      <c r="N125" s="11" t="n">
        <f aca="false">MAX('TRL CSP'!D125:O125)</f>
        <v>50.226</v>
      </c>
      <c r="O125" s="11" t="n">
        <f aca="false">MAX('TRL CSP'!P125:AA125)</f>
        <v>47.188</v>
      </c>
      <c r="P125" s="11" t="n">
        <f aca="false">MAX('TRL CSP'!AB125:AM125)</f>
        <v>43.6</v>
      </c>
      <c r="Q125" s="11" t="n">
        <f aca="false">MAX('TRL CSP'!AN125:AY125)</f>
        <v>44.2</v>
      </c>
      <c r="R125" s="11" t="n">
        <f aca="false">MAX('TRL CSP'!AZ125:BK125)</f>
        <v>50.137</v>
      </c>
      <c r="S125" s="11" t="n">
        <f aca="false">MAX('TRL CSP'!BL125:BW125)</f>
        <v>46.706</v>
      </c>
      <c r="T125" s="11" t="n">
        <f aca="false">MAX('TRL CSP'!BX125:CI125)</f>
        <v>46.27879117</v>
      </c>
      <c r="U125" s="11" t="n">
        <f aca="false">MAX('TRL CSP'!CJ125:CU125)</f>
        <v>48.650583266</v>
      </c>
      <c r="V125" s="11" t="n">
        <f aca="false">MAX('TRL CSP'!CV125:DG125)</f>
        <v>49.109</v>
      </c>
      <c r="W125" s="11" t="n">
        <f aca="false">MAX('TRL CSP'!DH125:DS125)</f>
        <v>48.262</v>
      </c>
      <c r="X125" s="11" t="n">
        <f aca="false">IFERROR(D125/N125, " ")</f>
        <v>0.519113115566953</v>
      </c>
      <c r="Y125" s="11" t="n">
        <f aca="false">IFERROR(E125/O125, " ")</f>
        <v>0.561340320733969</v>
      </c>
      <c r="Z125" s="11" t="n">
        <f aca="false">IFERROR(F125/P125, " ")</f>
        <v>0.60675895289183</v>
      </c>
      <c r="AA125" s="11" t="n">
        <f aca="false">IFERROR(G125/Q125, " ")</f>
        <v>0.597359966115002</v>
      </c>
      <c r="AB125" s="11" t="n">
        <f aca="false">IFERROR(H125/R125, " ")</f>
        <v>0.533631220319339</v>
      </c>
      <c r="AC125" s="11" t="n">
        <f aca="false">IFERROR(I125/S125, " ")</f>
        <v>0.564230525269602</v>
      </c>
      <c r="AD125" s="11" t="n">
        <f aca="false">IFERROR(J125/T125, " ")</f>
        <v>0.549536703728193</v>
      </c>
      <c r="AE125" s="11" t="n">
        <f aca="false">IFERROR(K125/U125, " ")</f>
        <v>0.556629431957705</v>
      </c>
      <c r="AF125" s="11" t="n">
        <f aca="false">IFERROR(L125/V125, " ")</f>
        <v>0.536447624522879</v>
      </c>
      <c r="AG125" s="11" t="n">
        <f aca="false">IFERROR(M125/W125, " ")</f>
        <v>0.548127631067789</v>
      </c>
      <c r="AH125" s="11" t="n">
        <f aca="false">AVERAGE(X125:AG125)</f>
        <v>0.557317549217326</v>
      </c>
      <c r="AJ125" s="22" t="n">
        <v>10101</v>
      </c>
      <c r="AK125" s="23" t="s">
        <v>41</v>
      </c>
      <c r="AL125" s="24" t="n">
        <v>0.402944392482101</v>
      </c>
    </row>
    <row r="126" customFormat="false" ht="13.5" hidden="false" customHeight="false" outlineLevel="0" collapsed="false">
      <c r="B126" s="6" t="n">
        <v>10436</v>
      </c>
      <c r="C126" s="7" t="s">
        <v>125</v>
      </c>
      <c r="D126" s="11" t="n">
        <f aca="false">SUM('TRL Energy'!D126:O126)/8760</f>
        <v>17.7637296803653</v>
      </c>
      <c r="E126" s="11" t="n">
        <f aca="false">SUM('TRL Energy'!P126:AA126)/8760</f>
        <v>19.1932755707763</v>
      </c>
      <c r="F126" s="11" t="n">
        <f aca="false">SUM('TRL Energy'!AB126:AM126)/8784</f>
        <v>19.9511612021858</v>
      </c>
      <c r="G126" s="11" t="n">
        <f aca="false">SUM('TRL Energy'!AN126:AY126)/8760</f>
        <v>19.7913242009132</v>
      </c>
      <c r="H126" s="11" t="n">
        <f aca="false">SUM('TRL Energy'!AZ126:BK126)/8760</f>
        <v>19.5957348173516</v>
      </c>
      <c r="I126" s="11" t="n">
        <f aca="false">SUM('TRL Energy'!BL126:BW126)/8760</f>
        <v>19.8282284246575</v>
      </c>
      <c r="J126" s="11" t="n">
        <f aca="false">SUM('TRL Energy'!BX126:CI126)/8784</f>
        <v>20.5489931876708</v>
      </c>
      <c r="K126" s="11" t="n">
        <f aca="false">SUM('TRL Energy'!CJ126:CU126)/8760</f>
        <v>21.0757510368847</v>
      </c>
      <c r="L126" s="11" t="n">
        <f aca="false">SUM('TRL Energy'!CV126:DG126)/8760</f>
        <v>20.5995433789954</v>
      </c>
      <c r="M126" s="11" t="n">
        <f aca="false">SUM('TRL Energy'!DH126:DS126)/8760</f>
        <v>21.377870890411</v>
      </c>
      <c r="N126" s="11" t="n">
        <f aca="false">MAX('TRL CSP'!D126:O126)</f>
        <v>35.929</v>
      </c>
      <c r="O126" s="11" t="n">
        <f aca="false">MAX('TRL CSP'!P126:AA126)</f>
        <v>38.082</v>
      </c>
      <c r="P126" s="11" t="n">
        <f aca="false">MAX('TRL CSP'!AB126:AM126)</f>
        <v>37.5</v>
      </c>
      <c r="Q126" s="11" t="n">
        <f aca="false">MAX('TRL CSP'!AN126:AY126)</f>
        <v>38.5</v>
      </c>
      <c r="R126" s="11" t="n">
        <f aca="false">MAX('TRL CSP'!AZ126:BK126)</f>
        <v>36.692</v>
      </c>
      <c r="S126" s="11" t="n">
        <f aca="false">MAX('TRL CSP'!BL126:BW126)</f>
        <v>38.655</v>
      </c>
      <c r="T126" s="11" t="n">
        <f aca="false">MAX('TRL CSP'!BX126:CI126)</f>
        <v>38.693558</v>
      </c>
      <c r="U126" s="11" t="n">
        <f aca="false">MAX('TRL CSP'!CJ126:CU126)</f>
        <v>40.498920049</v>
      </c>
      <c r="V126" s="11" t="n">
        <f aca="false">MAX('TRL CSP'!CV126:DG126)</f>
        <v>42.439</v>
      </c>
      <c r="W126" s="11" t="n">
        <f aca="false">MAX('TRL CSP'!DH126:DS126)</f>
        <v>38.381</v>
      </c>
      <c r="X126" s="11" t="n">
        <f aca="false">IFERROR(D126/N126, " ")</f>
        <v>0.494412025950216</v>
      </c>
      <c r="Y126" s="11" t="n">
        <f aca="false">IFERROR(E126/O126, " ")</f>
        <v>0.503998623254458</v>
      </c>
      <c r="Z126" s="11" t="n">
        <f aca="false">IFERROR(F126/P126, " ")</f>
        <v>0.532030965391621</v>
      </c>
      <c r="AA126" s="11" t="n">
        <f aca="false">IFERROR(G126/Q126, " ")</f>
        <v>0.514060368854889</v>
      </c>
      <c r="AB126" s="11" t="n">
        <f aca="false">IFERROR(H126/R126, " ")</f>
        <v>0.534060144373477</v>
      </c>
      <c r="AC126" s="11" t="n">
        <f aca="false">IFERROR(I126/S126, " ")</f>
        <v>0.51295378152005</v>
      </c>
      <c r="AD126" s="11" t="n">
        <f aca="false">IFERROR(J126/T126, " ")</f>
        <v>0.531070138023254</v>
      </c>
      <c r="AE126" s="11" t="n">
        <f aca="false">IFERROR(K126/U126, " ")</f>
        <v>0.520402791269125</v>
      </c>
      <c r="AF126" s="11" t="n">
        <f aca="false">IFERROR(L126/V126, " ")</f>
        <v>0.485391818350938</v>
      </c>
      <c r="AG126" s="11" t="n">
        <f aca="false">IFERROR(M126/W126, " ")</f>
        <v>0.556990982267553</v>
      </c>
      <c r="AH126" s="11" t="n">
        <f aca="false">AVERAGE(X126:AG126)</f>
        <v>0.518537163925558</v>
      </c>
      <c r="AJ126" s="22" t="n">
        <v>10360</v>
      </c>
      <c r="AK126" s="23" t="s">
        <v>110</v>
      </c>
      <c r="AL126" s="24" t="n">
        <v>0.40293719524386</v>
      </c>
    </row>
    <row r="127" customFormat="false" ht="13.5" hidden="false" customHeight="false" outlineLevel="0" collapsed="false">
      <c r="B127" s="6" t="n">
        <v>10440</v>
      </c>
      <c r="C127" s="7" t="s">
        <v>126</v>
      </c>
      <c r="D127" s="11" t="n">
        <f aca="false">SUM('TRL Energy'!D127:O127)/8760</f>
        <v>4.87248858447489</v>
      </c>
      <c r="E127" s="11" t="n">
        <f aca="false">SUM('TRL Energy'!P127:AA127)/8760</f>
        <v>5.15582397260274</v>
      </c>
      <c r="F127" s="11" t="n">
        <f aca="false">SUM('TRL Energy'!AB127:AM127)/8784</f>
        <v>5.10655737704918</v>
      </c>
      <c r="G127" s="11" t="n">
        <f aca="false">SUM('TRL Energy'!AN127:AY127)/8760</f>
        <v>4.89372146118722</v>
      </c>
      <c r="H127" s="11" t="n">
        <f aca="false">SUM('TRL Energy'!AZ127:BK127)/8760</f>
        <v>5.02195433789954</v>
      </c>
      <c r="I127" s="11" t="n">
        <f aca="false">SUM('TRL Energy'!BL127:BW127)/8760</f>
        <v>4.64317614155251</v>
      </c>
      <c r="J127" s="11" t="n">
        <f aca="false">SUM('TRL Energy'!BX127:CI127)/8784</f>
        <v>4.74050820992737</v>
      </c>
      <c r="K127" s="11" t="n">
        <f aca="false">SUM('TRL Energy'!CJ127:CU127)/8760</f>
        <v>5.19018973961541</v>
      </c>
      <c r="L127" s="11" t="n">
        <f aca="false">SUM('TRL Energy'!CV127:DG127)/8760</f>
        <v>4.98550228310502</v>
      </c>
      <c r="M127" s="11" t="n">
        <f aca="false">SUM('TRL Energy'!DH127:DS127)/8760</f>
        <v>4.94429931506849</v>
      </c>
      <c r="N127" s="11" t="n">
        <f aca="false">MAX('TRL CSP'!D127:O127)</f>
        <v>14.586</v>
      </c>
      <c r="O127" s="11" t="n">
        <f aca="false">MAX('TRL CSP'!P127:AA127)</f>
        <v>12.781</v>
      </c>
      <c r="P127" s="11" t="n">
        <f aca="false">MAX('TRL CSP'!AB127:AM127)</f>
        <v>11.4</v>
      </c>
      <c r="Q127" s="11" t="n">
        <f aca="false">MAX('TRL CSP'!AN127:AY127)</f>
        <v>11</v>
      </c>
      <c r="R127" s="11" t="n">
        <f aca="false">MAX('TRL CSP'!AZ127:BK127)</f>
        <v>13.1</v>
      </c>
      <c r="S127" s="11" t="n">
        <f aca="false">MAX('TRL CSP'!BL127:BW127)</f>
        <v>11.523</v>
      </c>
      <c r="T127" s="11" t="n">
        <f aca="false">MAX('TRL CSP'!BX127:CI127)</f>
        <v>12.06958485</v>
      </c>
      <c r="U127" s="11" t="n">
        <f aca="false">MAX('TRL CSP'!CJ127:CU127)</f>
        <v>13.652757774</v>
      </c>
      <c r="V127" s="11" t="n">
        <f aca="false">MAX('TRL CSP'!CV127:DG127)</f>
        <v>12.28</v>
      </c>
      <c r="W127" s="11" t="n">
        <f aca="false">MAX('TRL CSP'!DH127:DS127)</f>
        <v>12.009</v>
      </c>
      <c r="X127" s="11" t="n">
        <f aca="false">IFERROR(D127/N127, " ")</f>
        <v>0.334052419064506</v>
      </c>
      <c r="Y127" s="11" t="n">
        <f aca="false">IFERROR(E127/O127, " ")</f>
        <v>0.403397541084637</v>
      </c>
      <c r="Z127" s="11" t="n">
        <f aca="false">IFERROR(F127/P127, " ")</f>
        <v>0.447943629565718</v>
      </c>
      <c r="AA127" s="11" t="n">
        <f aca="false">IFERROR(G127/Q127, " ")</f>
        <v>0.444883769198838</v>
      </c>
      <c r="AB127" s="11" t="n">
        <f aca="false">IFERROR(H127/R127, " ")</f>
        <v>0.383355292969431</v>
      </c>
      <c r="AC127" s="11" t="n">
        <f aca="false">IFERROR(I127/S127, " ")</f>
        <v>0.40294854999154</v>
      </c>
      <c r="AD127" s="11" t="n">
        <f aca="false">IFERROR(J127/T127, " ")</f>
        <v>0.392764810790271</v>
      </c>
      <c r="AE127" s="11" t="n">
        <f aca="false">IFERROR(K127/U127, " ")</f>
        <v>0.380156875667969</v>
      </c>
      <c r="AF127" s="11" t="n">
        <f aca="false">IFERROR(L127/V127, " ")</f>
        <v>0.405985527940148</v>
      </c>
      <c r="AG127" s="11" t="n">
        <f aca="false">IFERROR(M127/W127, " ")</f>
        <v>0.41171615580552</v>
      </c>
      <c r="AH127" s="11" t="n">
        <f aca="false">AVERAGE(X127:AG127)</f>
        <v>0.400720457207858</v>
      </c>
      <c r="AJ127" s="22" t="n">
        <v>10440</v>
      </c>
      <c r="AK127" s="23" t="s">
        <v>126</v>
      </c>
      <c r="AL127" s="24" t="n">
        <v>0.400720457207858</v>
      </c>
    </row>
    <row r="128" customFormat="false" ht="13.5" hidden="false" customHeight="false" outlineLevel="0" collapsed="false">
      <c r="B128" s="6" t="n">
        <v>10442</v>
      </c>
      <c r="C128" s="7" t="s">
        <v>127</v>
      </c>
      <c r="D128" s="11" t="n">
        <f aca="false">SUM('TRL Energy'!D128:O128)/8760</f>
        <v>13.0301860730594</v>
      </c>
      <c r="E128" s="11" t="n">
        <f aca="false">SUM('TRL Energy'!P128:AA128)/8760</f>
        <v>13.3939974885845</v>
      </c>
      <c r="F128" s="11" t="n">
        <f aca="false">SUM('TRL Energy'!AB128:AM128)/8784</f>
        <v>12.9562841530055</v>
      </c>
      <c r="G128" s="11" t="n">
        <f aca="false">SUM('TRL Energy'!AN128:AY128)/8760</f>
        <v>13.0139269406393</v>
      </c>
      <c r="H128" s="11" t="n">
        <f aca="false">SUM('TRL Energy'!AZ128:BK128)/8760</f>
        <v>13.0056371004566</v>
      </c>
      <c r="I128" s="11" t="n">
        <f aca="false">SUM('TRL Energy'!BL128:BW128)/8760</f>
        <v>12.7104405251142</v>
      </c>
      <c r="J128" s="11" t="n">
        <f aca="false">SUM('TRL Energy'!BX128:CI128)/8784</f>
        <v>12.4308027480619</v>
      </c>
      <c r="K128" s="11" t="n">
        <f aca="false">SUM('TRL Energy'!CJ128:CU128)/8760</f>
        <v>13.1552194066978</v>
      </c>
      <c r="L128" s="11" t="n">
        <f aca="false">SUM('TRL Energy'!CV128:DG128)/8760</f>
        <v>12.9769406392694</v>
      </c>
      <c r="M128" s="11" t="n">
        <f aca="false">SUM('TRL Energy'!DH128:DS128)/8760</f>
        <v>11.5510673515982</v>
      </c>
      <c r="N128" s="11" t="n">
        <f aca="false">MAX('TRL CSP'!D128:O128)</f>
        <v>32.93</v>
      </c>
      <c r="O128" s="11" t="n">
        <f aca="false">MAX('TRL CSP'!P128:AA128)</f>
        <v>31.379</v>
      </c>
      <c r="P128" s="11" t="n">
        <f aca="false">MAX('TRL CSP'!AB128:AM128)</f>
        <v>27.1</v>
      </c>
      <c r="Q128" s="11" t="n">
        <f aca="false">MAX('TRL CSP'!AN128:AY128)</f>
        <v>26.9</v>
      </c>
      <c r="R128" s="11" t="n">
        <f aca="false">MAX('TRL CSP'!AZ128:BK128)</f>
        <v>30.357</v>
      </c>
      <c r="S128" s="11" t="n">
        <f aca="false">MAX('TRL CSP'!BL128:BW128)</f>
        <v>30.184</v>
      </c>
      <c r="T128" s="11" t="n">
        <f aca="false">MAX('TRL CSP'!BX128:CI128)</f>
        <v>26.839048895</v>
      </c>
      <c r="U128" s="11" t="n">
        <f aca="false">MAX('TRL CSP'!CJ128:CU128)</f>
        <v>31.076772004</v>
      </c>
      <c r="V128" s="11" t="n">
        <f aca="false">MAX('TRL CSP'!CV128:DG128)</f>
        <v>24.358</v>
      </c>
      <c r="W128" s="11" t="n">
        <f aca="false">MAX('TRL CSP'!DH128:DS128)</f>
        <v>27.304</v>
      </c>
      <c r="X128" s="11" t="n">
        <f aca="false">IFERROR(D128/N128, " ")</f>
        <v>0.395693473217715</v>
      </c>
      <c r="Y128" s="11" t="n">
        <f aca="false">IFERROR(E128/O128, " ")</f>
        <v>0.426845899760492</v>
      </c>
      <c r="Z128" s="11" t="n">
        <f aca="false">IFERROR(F128/P128, " ")</f>
        <v>0.478091666162563</v>
      </c>
      <c r="AA128" s="11" t="n">
        <f aca="false">IFERROR(G128/Q128, " ")</f>
        <v>0.483789105599973</v>
      </c>
      <c r="AB128" s="11" t="n">
        <f aca="false">IFERROR(H128/R128, " ")</f>
        <v>0.42842300294682</v>
      </c>
      <c r="AC128" s="11" t="n">
        <f aca="false">IFERROR(I128/S128, " ")</f>
        <v>0.421098612679372</v>
      </c>
      <c r="AD128" s="11" t="n">
        <f aca="false">IFERROR(J128/T128, " ")</f>
        <v>0.463161075367978</v>
      </c>
      <c r="AE128" s="11" t="n">
        <f aca="false">IFERROR(K128/U128, " ")</f>
        <v>0.423313573398311</v>
      </c>
      <c r="AF128" s="11" t="n">
        <f aca="false">IFERROR(L128/V128, " ")</f>
        <v>0.532758873440734</v>
      </c>
      <c r="AG128" s="11" t="n">
        <f aca="false">IFERROR(M128/W128, " ")</f>
        <v>0.423054034265975</v>
      </c>
      <c r="AH128" s="11" t="n">
        <f aca="false">AVERAGE(X128:AG128)</f>
        <v>0.447622931683993</v>
      </c>
      <c r="AJ128" s="22" t="n">
        <v>10113</v>
      </c>
      <c r="AK128" s="23" t="s">
        <v>48</v>
      </c>
      <c r="AL128" s="24" t="n">
        <v>0.394584273031228</v>
      </c>
    </row>
    <row r="129" customFormat="false" ht="13.5" hidden="false" customHeight="false" outlineLevel="0" collapsed="false">
      <c r="B129" s="6" t="n">
        <v>10446</v>
      </c>
      <c r="C129" s="7" t="s">
        <v>128</v>
      </c>
      <c r="D129" s="11" t="n">
        <f aca="false">SUM('TRL Energy'!D129:O129)/8760</f>
        <v>93.8085558219178</v>
      </c>
      <c r="E129" s="11" t="n">
        <f aca="false">SUM('TRL Energy'!P129:AA129)/8760</f>
        <v>93.4313885844749</v>
      </c>
      <c r="F129" s="11" t="n">
        <f aca="false">SUM('TRL Energy'!AB129:AM129)/8784</f>
        <v>97.4527550091075</v>
      </c>
      <c r="G129" s="11" t="n">
        <f aca="false">SUM('TRL Energy'!AN129:AY129)/8760</f>
        <v>96.4308219178082</v>
      </c>
      <c r="H129" s="11" t="n">
        <f aca="false">SUM('TRL Energy'!AZ129:BK129)/8760</f>
        <v>96.72262043379</v>
      </c>
      <c r="I129" s="11" t="n">
        <f aca="false">SUM('TRL Energy'!BL129:BW129)/8760</f>
        <v>93.1752668949772</v>
      </c>
      <c r="J129" s="11" t="n">
        <f aca="false">SUM('TRL Energy'!BX129:CI129)/8784</f>
        <v>90.9929050175784</v>
      </c>
      <c r="K129" s="11" t="n">
        <f aca="false">SUM('TRL Energy'!CJ129:CU129)/8760</f>
        <v>91.4831529931691</v>
      </c>
      <c r="L129" s="11" t="n">
        <f aca="false">SUM('TRL Energy'!CV129:DG129)/8760</f>
        <v>92.3222602739726</v>
      </c>
      <c r="M129" s="11" t="n">
        <f aca="false">SUM('TRL Energy'!DH129:DS129)/8760</f>
        <v>89.2306521689498</v>
      </c>
      <c r="N129" s="11" t="n">
        <f aca="false">MAX('TRL CSP'!D129:O129)</f>
        <v>116.911</v>
      </c>
      <c r="O129" s="11" t="n">
        <f aca="false">MAX('TRL CSP'!P129:AA129)</f>
        <v>112.728</v>
      </c>
      <c r="P129" s="11" t="n">
        <f aca="false">MAX('TRL CSP'!AB129:AM129)</f>
        <v>113.9</v>
      </c>
      <c r="Q129" s="11" t="n">
        <f aca="false">MAX('TRL CSP'!AN129:AY129)</f>
        <v>121.4</v>
      </c>
      <c r="R129" s="11" t="n">
        <f aca="false">MAX('TRL CSP'!AZ129:BK129)</f>
        <v>117.489</v>
      </c>
      <c r="S129" s="11" t="n">
        <f aca="false">MAX('TRL CSP'!BL129:BW129)</f>
        <v>115.011</v>
      </c>
      <c r="T129" s="11" t="n">
        <f aca="false">MAX('TRL CSP'!BX129:CI129)</f>
        <v>109.402605853</v>
      </c>
      <c r="U129" s="11" t="n">
        <f aca="false">MAX('TRL CSP'!CJ129:CU129)</f>
        <v>110.156328648</v>
      </c>
      <c r="V129" s="11" t="n">
        <f aca="false">MAX('TRL CSP'!CV129:DG129)</f>
        <v>108.85</v>
      </c>
      <c r="W129" s="11" t="n">
        <f aca="false">MAX('TRL CSP'!DH129:DS129)</f>
        <v>107.54</v>
      </c>
      <c r="X129" s="11" t="n">
        <f aca="false">IFERROR(D129/N129, " ")</f>
        <v>0.80239289563786</v>
      </c>
      <c r="Y129" s="11" t="n">
        <f aca="false">IFERROR(E129/O129, " ")</f>
        <v>0.828821486981716</v>
      </c>
      <c r="Z129" s="11" t="n">
        <f aca="false">IFERROR(F129/P129, " ")</f>
        <v>0.855599253811303</v>
      </c>
      <c r="AA129" s="11" t="n">
        <f aca="false">IFERROR(G129/Q129, " ")</f>
        <v>0.794323080047844</v>
      </c>
      <c r="AB129" s="11" t="n">
        <f aca="false">IFERROR(H129/R129, " ")</f>
        <v>0.823248307788729</v>
      </c>
      <c r="AC129" s="11" t="n">
        <f aca="false">IFERROR(I129/S129, " ")</f>
        <v>0.810142220265689</v>
      </c>
      <c r="AD129" s="11" t="n">
        <f aca="false">IFERROR(J129/T129, " ")</f>
        <v>0.831725207165925</v>
      </c>
      <c r="AE129" s="11" t="n">
        <f aca="false">IFERROR(K129/U129, " ")</f>
        <v>0.830484767566099</v>
      </c>
      <c r="AF129" s="11" t="n">
        <f aca="false">IFERROR(L129/V129, " ")</f>
        <v>0.848160406742973</v>
      </c>
      <c r="AG129" s="11" t="n">
        <f aca="false">IFERROR(M129/W129, " ")</f>
        <v>0.829743836423189</v>
      </c>
      <c r="AH129" s="11" t="n">
        <f aca="false">AVERAGE(X129:AG129)</f>
        <v>0.825464146243133</v>
      </c>
      <c r="AJ129" s="22" t="n">
        <v>10236</v>
      </c>
      <c r="AK129" s="23" t="s">
        <v>78</v>
      </c>
      <c r="AL129" s="24" t="n">
        <v>0.39038312722724</v>
      </c>
    </row>
    <row r="130" customFormat="false" ht="13.5" hidden="false" customHeight="false" outlineLevel="0" collapsed="false">
      <c r="B130" s="6" t="n">
        <v>10448</v>
      </c>
      <c r="C130" s="7" t="s">
        <v>129</v>
      </c>
      <c r="D130" s="11" t="n">
        <f aca="false">SUM('TRL Energy'!D130:O130)/8760</f>
        <v>8.37039554794521</v>
      </c>
      <c r="E130" s="11" t="n">
        <f aca="false">SUM('TRL Energy'!P130:AA130)/8760</f>
        <v>8.28808287671233</v>
      </c>
      <c r="F130" s="11" t="n">
        <f aca="false">SUM('TRL Energy'!AB130:AM130)/8784</f>
        <v>8.18317395264117</v>
      </c>
      <c r="G130" s="11" t="n">
        <f aca="false">SUM('TRL Energy'!AN130:AY130)/8760</f>
        <v>8.1398401826484</v>
      </c>
      <c r="H130" s="11" t="n">
        <f aca="false">SUM('TRL Energy'!AZ130:BK130)/8760</f>
        <v>8.19734006849315</v>
      </c>
      <c r="I130" s="11" t="n">
        <f aca="false">SUM('TRL Energy'!BL130:BW130)/8760</f>
        <v>7.70806301369863</v>
      </c>
      <c r="J130" s="11" t="n">
        <f aca="false">SUM('TRL Energy'!BX130:CI130)/8784</f>
        <v>7.82961671343739</v>
      </c>
      <c r="K130" s="11" t="n">
        <f aca="false">SUM('TRL Energy'!CJ130:CU130)/8760</f>
        <v>8.51763067398276</v>
      </c>
      <c r="L130" s="11" t="n">
        <f aca="false">SUM('TRL Energy'!CV130:DG130)/8760</f>
        <v>8.20294442769806</v>
      </c>
      <c r="M130" s="11" t="n">
        <f aca="false">SUM('TRL Energy'!DH130:DS130)/8760</f>
        <v>8.02122793708334</v>
      </c>
      <c r="N130" s="11" t="n">
        <f aca="false">MAX('TRL CSP'!D130:O130)</f>
        <v>21.045</v>
      </c>
      <c r="O130" s="11" t="n">
        <f aca="false">MAX('TRL CSP'!P130:AA130)</f>
        <v>17.124</v>
      </c>
      <c r="P130" s="11" t="n">
        <f aca="false">MAX('TRL CSP'!AB130:AM130)</f>
        <v>16.2</v>
      </c>
      <c r="Q130" s="11" t="n">
        <f aca="false">MAX('TRL CSP'!AN130:AY130)</f>
        <v>16.1</v>
      </c>
      <c r="R130" s="11" t="n">
        <f aca="false">MAX('TRL CSP'!AZ130:BK130)</f>
        <v>17.636</v>
      </c>
      <c r="S130" s="11" t="n">
        <f aca="false">MAX('TRL CSP'!BL130:BW130)</f>
        <v>15.414</v>
      </c>
      <c r="T130" s="11" t="n">
        <f aca="false">MAX('TRL CSP'!BX130:CI130)</f>
        <v>15.598747265</v>
      </c>
      <c r="U130" s="11" t="n">
        <f aca="false">MAX('TRL CSP'!CJ130:CU130)</f>
        <v>18.88273495</v>
      </c>
      <c r="V130" s="11" t="n">
        <f aca="false">MAX('TRL CSP'!CV130:DG130)</f>
        <v>16.093624874</v>
      </c>
      <c r="W130" s="11" t="n">
        <f aca="false">MAX('TRL CSP'!DH130:DS130)</f>
        <v>16.614799463</v>
      </c>
      <c r="X130" s="11" t="n">
        <f aca="false">IFERROR(D130/N130, " ")</f>
        <v>0.397737968540993</v>
      </c>
      <c r="Y130" s="11" t="n">
        <f aca="false">IFERROR(E130/O130, " ")</f>
        <v>0.484003905437534</v>
      </c>
      <c r="Z130" s="11" t="n">
        <f aca="false">IFERROR(F130/P130, " ")</f>
        <v>0.505134194607479</v>
      </c>
      <c r="AA130" s="11" t="n">
        <f aca="false">IFERROR(G130/Q130, " ")</f>
        <v>0.505580135568224</v>
      </c>
      <c r="AB130" s="11" t="n">
        <f aca="false">IFERROR(H130/R130, " ")</f>
        <v>0.464807216403558</v>
      </c>
      <c r="AC130" s="11" t="n">
        <f aca="false">IFERROR(I130/S130, " ")</f>
        <v>0.500068964168848</v>
      </c>
      <c r="AD130" s="11" t="n">
        <f aca="false">IFERROR(J130/T130, " ")</f>
        <v>0.501938814728106</v>
      </c>
      <c r="AE130" s="11" t="n">
        <f aca="false">IFERROR(K130/U130, " ")</f>
        <v>0.451080349140989</v>
      </c>
      <c r="AF130" s="11" t="n">
        <f aca="false">IFERROR(L130/V130, " ")</f>
        <v>0.509701480674518</v>
      </c>
      <c r="AG130" s="11" t="n">
        <f aca="false">IFERROR(M130/W130, " ")</f>
        <v>0.48277609097516</v>
      </c>
      <c r="AH130" s="11" t="n">
        <f aca="false">AVERAGE(X130:AG130)</f>
        <v>0.480282912024541</v>
      </c>
      <c r="AJ130" s="22" t="n">
        <v>10055</v>
      </c>
      <c r="AK130" s="23" t="s">
        <v>13</v>
      </c>
      <c r="AL130" s="24" t="n">
        <v>0.389372594239949</v>
      </c>
    </row>
    <row r="131" customFormat="false" ht="13.5" hidden="false" customHeight="false" outlineLevel="0" collapsed="false">
      <c r="B131" s="6" t="n">
        <v>10451</v>
      </c>
      <c r="C131" s="7" t="s">
        <v>130</v>
      </c>
      <c r="D131" s="11" t="n">
        <f aca="false">SUM('TRL Energy'!D131:O131)/8760</f>
        <v>26.243302283105</v>
      </c>
      <c r="E131" s="11" t="n">
        <f aca="false">SUM('TRL Energy'!P131:AA131)/8760</f>
        <v>26.1743947488585</v>
      </c>
      <c r="F131" s="11" t="n">
        <f aca="false">SUM('TRL Energy'!AB131:AM131)/8784</f>
        <v>23.4437613843352</v>
      </c>
      <c r="G131" s="11" t="n">
        <f aca="false">SUM('TRL Energy'!AN131:AY131)/8760</f>
        <v>26.0412100456621</v>
      </c>
      <c r="H131" s="11" t="n">
        <f aca="false">SUM('TRL Energy'!AZ131:BK131)/8760</f>
        <v>26.4507729452055</v>
      </c>
      <c r="I131" s="11" t="n">
        <f aca="false">SUM('TRL Energy'!BL131:BW131)/8760</f>
        <v>26.3036219178082</v>
      </c>
      <c r="J131" s="11" t="n">
        <f aca="false">SUM('TRL Energy'!BX131:CI131)/8784</f>
        <v>26.2046783999148</v>
      </c>
      <c r="K131" s="11" t="n">
        <f aca="false">SUM('TRL Energy'!CJ131:CU131)/8760</f>
        <v>23.445416841534</v>
      </c>
      <c r="L131" s="11" t="n">
        <f aca="false">SUM('TRL Energy'!CV131:DG131)/8760</f>
        <v>25.9811643835616</v>
      </c>
      <c r="M131" s="11" t="n">
        <f aca="false">SUM('TRL Energy'!DH131:DS131)/8760</f>
        <v>26.3276934931507</v>
      </c>
      <c r="N131" s="11" t="n">
        <f aca="false">MAX('TRL CSP'!D131:O131)</f>
        <v>29.304</v>
      </c>
      <c r="O131" s="11" t="n">
        <f aca="false">MAX('TRL CSP'!P131:AA131)</f>
        <v>29.05</v>
      </c>
      <c r="P131" s="11" t="n">
        <f aca="false">MAX('TRL CSP'!AB131:AM131)</f>
        <v>29</v>
      </c>
      <c r="Q131" s="11" t="n">
        <f aca="false">MAX('TRL CSP'!AN131:AY131)</f>
        <v>29.2</v>
      </c>
      <c r="R131" s="11" t="n">
        <f aca="false">MAX('TRL CSP'!AZ131:BK131)</f>
        <v>29.058</v>
      </c>
      <c r="S131" s="11" t="n">
        <f aca="false">MAX('TRL CSP'!BL131:BW131)</f>
        <v>30.023</v>
      </c>
      <c r="T131" s="11" t="n">
        <f aca="false">MAX('TRL CSP'!BX131:CI131)</f>
        <v>28.70854</v>
      </c>
      <c r="U131" s="11" t="n">
        <f aca="false">MAX('TRL CSP'!CJ131:CU131)</f>
        <v>28.3994863</v>
      </c>
      <c r="V131" s="11" t="n">
        <f aca="false">MAX('TRL CSP'!CV131:DG131)</f>
        <v>29.125</v>
      </c>
      <c r="W131" s="11" t="n">
        <f aca="false">MAX('TRL CSP'!DH131:DS131)</f>
        <v>31.561</v>
      </c>
      <c r="X131" s="11" t="n">
        <f aca="false">IFERROR(D131/N131, " ")</f>
        <v>0.895553585964545</v>
      </c>
      <c r="Y131" s="11" t="n">
        <f aca="false">IFERROR(E131/O131, " ")</f>
        <v>0.901011867430584</v>
      </c>
      <c r="Z131" s="11" t="n">
        <f aca="false">IFERROR(F131/P131, " ")</f>
        <v>0.808405564977074</v>
      </c>
      <c r="AA131" s="11" t="n">
        <f aca="false">IFERROR(G131/Q131, " ")</f>
        <v>0.891822261837743</v>
      </c>
      <c r="AB131" s="11" t="n">
        <f aca="false">IFERROR(H131/R131, " ")</f>
        <v>0.910275068662863</v>
      </c>
      <c r="AC131" s="11" t="n">
        <f aca="false">IFERROR(I131/S131, " ")</f>
        <v>0.876115708550385</v>
      </c>
      <c r="AD131" s="11" t="n">
        <f aca="false">IFERROR(J131/T131, " ")</f>
        <v>0.912783387797319</v>
      </c>
      <c r="AE131" s="11" t="n">
        <f aca="false">IFERROR(K131/U131, " ")</f>
        <v>0.825557779245254</v>
      </c>
      <c r="AF131" s="11" t="n">
        <f aca="false">IFERROR(L131/V131, " ")</f>
        <v>0.892057146216709</v>
      </c>
      <c r="AG131" s="11" t="n">
        <f aca="false">IFERROR(M131/W131, " ")</f>
        <v>0.834184388744041</v>
      </c>
      <c r="AH131" s="11" t="n">
        <f aca="false">AVERAGE(X131:AG131)</f>
        <v>0.874776675942652</v>
      </c>
      <c r="AJ131" s="22" t="n">
        <v>10046</v>
      </c>
      <c r="AK131" s="23" t="s">
        <v>11</v>
      </c>
      <c r="AL131" s="24" t="n">
        <v>0.388622628074898</v>
      </c>
    </row>
    <row r="132" customFormat="false" ht="13.5" hidden="false" customHeight="false" outlineLevel="0" collapsed="false">
      <c r="B132" s="6" t="n">
        <v>10482</v>
      </c>
      <c r="C132" s="7" t="s">
        <v>131</v>
      </c>
      <c r="D132" s="11" t="n">
        <f aca="false">SUM('TRL Energy'!D132:O132)/8760</f>
        <v>2.72283961187215</v>
      </c>
      <c r="E132" s="11" t="n">
        <f aca="false">SUM('TRL Energy'!P132:AA132)/8760</f>
        <v>2.68232465753425</v>
      </c>
      <c r="F132" s="11" t="n">
        <f aca="false">SUM('TRL Energy'!AB132:AM132)/8784</f>
        <v>2.6676912568306</v>
      </c>
      <c r="G132" s="11" t="n">
        <f aca="false">SUM('TRL Energy'!AN132:AY132)/8760</f>
        <v>2.78424657534247</v>
      </c>
      <c r="H132" s="11" t="n">
        <f aca="false">SUM('TRL Energy'!AZ132:BK132)/8760</f>
        <v>2.73622488584475</v>
      </c>
      <c r="I132" s="11" t="n">
        <f aca="false">SUM('TRL Energy'!BL132:BW132)/8760</f>
        <v>2.61306826484018</v>
      </c>
      <c r="J132" s="11" t="n">
        <f aca="false">SUM('TRL Energy'!BX132:CI132)/8784</f>
        <v>2.64076504618944</v>
      </c>
      <c r="K132" s="11" t="n">
        <f aca="false">SUM('TRL Energy'!CJ132:CU132)/8760</f>
        <v>2.66299002449053</v>
      </c>
      <c r="L132" s="11" t="n">
        <f aca="false">SUM('TRL Energy'!CV132:DG132)/8760</f>
        <v>2.7439497716895</v>
      </c>
      <c r="M132" s="11" t="n">
        <f aca="false">SUM('TRL Energy'!DH132:DS132)/8760</f>
        <v>2.82212705479452</v>
      </c>
      <c r="N132" s="11" t="n">
        <f aca="false">MAX('TRL CSP'!D132:O132)</f>
        <v>3.606</v>
      </c>
      <c r="O132" s="11" t="n">
        <f aca="false">MAX('TRL CSP'!P132:AA132)</f>
        <v>3.444</v>
      </c>
      <c r="P132" s="11" t="n">
        <f aca="false">MAX('TRL CSP'!AB132:AM132)</f>
        <v>3.7</v>
      </c>
      <c r="Q132" s="11" t="n">
        <f aca="false">MAX('TRL CSP'!AN132:AY132)</f>
        <v>4.1</v>
      </c>
      <c r="R132" s="11" t="n">
        <f aca="false">MAX('TRL CSP'!AZ132:BK132)</f>
        <v>3.656</v>
      </c>
      <c r="S132" s="11" t="n">
        <f aca="false">MAX('TRL CSP'!BL132:BW132)</f>
        <v>3.685</v>
      </c>
      <c r="T132" s="11" t="n">
        <f aca="false">MAX('TRL CSP'!BX132:CI132)</f>
        <v>3.768800007</v>
      </c>
      <c r="U132" s="11" t="n">
        <f aca="false">MAX('TRL CSP'!CJ132:CU132)</f>
        <v>3.765600001</v>
      </c>
      <c r="V132" s="11" t="n">
        <f aca="false">MAX('TRL CSP'!CV132:DG132)</f>
        <v>3.712</v>
      </c>
      <c r="W132" s="11" t="n">
        <f aca="false">MAX('TRL CSP'!DH132:DS132)</f>
        <v>3.686</v>
      </c>
      <c r="X132" s="11" t="n">
        <f aca="false">IFERROR(D132/N132, " ")</f>
        <v>0.75508586019749</v>
      </c>
      <c r="Y132" s="11" t="n">
        <f aca="false">IFERROR(E132/O132, " ")</f>
        <v>0.77883991217603</v>
      </c>
      <c r="Z132" s="11" t="n">
        <f aca="false">IFERROR(F132/P132, " ")</f>
        <v>0.720997636981244</v>
      </c>
      <c r="AA132" s="11" t="n">
        <f aca="false">IFERROR(G132/Q132, " ")</f>
        <v>0.679084530571333</v>
      </c>
      <c r="AB132" s="11" t="n">
        <f aca="false">IFERROR(H132/R132, " ")</f>
        <v>0.74842037358992</v>
      </c>
      <c r="AC132" s="11" t="n">
        <f aca="false">IFERROR(I132/S132, " ")</f>
        <v>0.709109434149303</v>
      </c>
      <c r="AD132" s="11" t="n">
        <f aca="false">IFERROR(J132/T132, " ")</f>
        <v>0.700691212397739</v>
      </c>
      <c r="AE132" s="11" t="n">
        <f aca="false">IFERROR(K132/U132, " ")</f>
        <v>0.707188767735112</v>
      </c>
      <c r="AF132" s="11" t="n">
        <f aca="false">IFERROR(L132/V132, " ")</f>
        <v>0.739210606597386</v>
      </c>
      <c r="AG132" s="11" t="n">
        <f aca="false">IFERROR(M132/W132, " ")</f>
        <v>0.765634035484135</v>
      </c>
      <c r="AH132" s="11" t="n">
        <f aca="false">AVERAGE(X132:AG132)</f>
        <v>0.730426236987969</v>
      </c>
      <c r="AJ132" s="22" t="n">
        <v>10284</v>
      </c>
      <c r="AK132" s="23" t="s">
        <v>92</v>
      </c>
      <c r="AL132" s="24" t="n">
        <v>0.387691920059915</v>
      </c>
    </row>
    <row r="133" customFormat="false" ht="13.5" hidden="false" customHeight="false" outlineLevel="0" collapsed="false">
      <c r="B133" s="6" t="n">
        <v>10502</v>
      </c>
      <c r="C133" s="7" t="s">
        <v>132</v>
      </c>
      <c r="D133" s="11" t="n">
        <f aca="false">SUM('TRL Energy'!D133:O133)/8760</f>
        <v>6.03897420091324</v>
      </c>
      <c r="E133" s="11" t="n">
        <f aca="false">SUM('TRL Energy'!P133:AA133)/8760</f>
        <v>6.14956632420091</v>
      </c>
      <c r="F133" s="11" t="n">
        <f aca="false">SUM('TRL Energy'!AB133:AM133)/8784</f>
        <v>6.2268897996357</v>
      </c>
      <c r="G133" s="11" t="n">
        <f aca="false">SUM('TRL Energy'!AN133:AY133)/8760</f>
        <v>6.40159817351598</v>
      </c>
      <c r="H133" s="11" t="n">
        <f aca="false">SUM('TRL Energy'!AZ133:BK133)/8760</f>
        <v>7.01707705479452</v>
      </c>
      <c r="I133" s="11" t="n">
        <f aca="false">SUM('TRL Energy'!BL133:BW133)/8760</f>
        <v>6.48891404109589</v>
      </c>
      <c r="J133" s="11" t="n">
        <f aca="false">SUM('TRL Energy'!BX133:CI133)/8784</f>
        <v>7.02744952036248</v>
      </c>
      <c r="K133" s="11" t="n">
        <f aca="false">SUM('TRL Energy'!CJ133:CU133)/8760</f>
        <v>15.5393295142505</v>
      </c>
      <c r="L133" s="11" t="n">
        <f aca="false">SUM('TRL Energy'!CV133:DG133)/8760</f>
        <v>16.950799086758</v>
      </c>
      <c r="M133" s="11" t="n">
        <f aca="false">SUM('TRL Energy'!DH133:DS133)/8760</f>
        <v>16.5028356164384</v>
      </c>
      <c r="N133" s="11" t="n">
        <f aca="false">MAX('TRL CSP'!D133:O133)</f>
        <v>11.628</v>
      </c>
      <c r="O133" s="11" t="n">
        <f aca="false">MAX('TRL CSP'!P133:AA133)</f>
        <v>10.99</v>
      </c>
      <c r="P133" s="11" t="n">
        <f aca="false">MAX('TRL CSP'!AB133:AM133)</f>
        <v>11</v>
      </c>
      <c r="Q133" s="11" t="n">
        <f aca="false">MAX('TRL CSP'!AN133:AY133)</f>
        <v>12.1</v>
      </c>
      <c r="R133" s="11" t="n">
        <f aca="false">MAX('TRL CSP'!AZ133:BK133)</f>
        <v>12.815</v>
      </c>
      <c r="S133" s="11" t="n">
        <f aca="false">MAX('TRL CSP'!BL133:BW133)</f>
        <v>11.7</v>
      </c>
      <c r="T133" s="11" t="n">
        <f aca="false">MAX('TRL CSP'!BX133:CI133)</f>
        <v>13.783284968</v>
      </c>
      <c r="U133" s="11" t="n">
        <f aca="false">MAX('TRL CSP'!CJ133:CU133)</f>
        <v>33.75075</v>
      </c>
      <c r="V133" s="11" t="n">
        <f aca="false">MAX('TRL CSP'!CV133:DG133)</f>
        <v>34.329</v>
      </c>
      <c r="W133" s="11" t="n">
        <f aca="false">MAX('TRL CSP'!DH133:DS133)</f>
        <v>32.969</v>
      </c>
      <c r="X133" s="11" t="n">
        <f aca="false">IFERROR(D133/N133, " ")</f>
        <v>0.519347626497527</v>
      </c>
      <c r="Y133" s="11" t="n">
        <f aca="false">IFERROR(E133/O133, " ")</f>
        <v>0.559560175086525</v>
      </c>
      <c r="Z133" s="11" t="n">
        <f aca="false">IFERROR(F133/P133, " ")</f>
        <v>0.566080890875973</v>
      </c>
      <c r="AA133" s="11" t="n">
        <f aca="false">IFERROR(G133/Q133, " ")</f>
        <v>0.529057700290577</v>
      </c>
      <c r="AB133" s="11" t="n">
        <f aca="false">IFERROR(H133/R133, " ")</f>
        <v>0.547567464283615</v>
      </c>
      <c r="AC133" s="11" t="n">
        <f aca="false">IFERROR(I133/S133, " ")</f>
        <v>0.554608037700504</v>
      </c>
      <c r="AD133" s="11" t="n">
        <f aca="false">IFERROR(J133/T133, " ")</f>
        <v>0.509853023911047</v>
      </c>
      <c r="AE133" s="11" t="n">
        <f aca="false">IFERROR(K133/U133, " ")</f>
        <v>0.460414346770085</v>
      </c>
      <c r="AF133" s="11" t="n">
        <f aca="false">IFERROR(L133/V133, " ")</f>
        <v>0.493774915865827</v>
      </c>
      <c r="AG133" s="11" t="n">
        <f aca="false">IFERROR(M133/W133, " ")</f>
        <v>0.500556147181848</v>
      </c>
      <c r="AH133" s="11" t="n">
        <f aca="false">AVERAGE(X133:AG133)</f>
        <v>0.524082032846353</v>
      </c>
      <c r="AJ133" s="22" t="n">
        <v>10190</v>
      </c>
      <c r="AK133" s="23" t="s">
        <v>67</v>
      </c>
      <c r="AL133" s="24" t="n">
        <v>0.383838843967294</v>
      </c>
    </row>
    <row r="134" customFormat="false" ht="13.5" hidden="false" customHeight="false" outlineLevel="0" collapsed="false">
      <c r="B134" s="9" t="n">
        <v>13927</v>
      </c>
      <c r="C134" s="10" t="s">
        <v>133</v>
      </c>
      <c r="D134" s="11" t="n">
        <f aca="false">SUM('TRL Energy'!D134:O134)/8760</f>
        <v>0</v>
      </c>
      <c r="E134" s="11" t="n">
        <f aca="false">SUM('TRL Energy'!P134:AA134)/8760</f>
        <v>0</v>
      </c>
      <c r="F134" s="11" t="n">
        <f aca="false">SUM('TRL Energy'!AB134:AM134)/8784</f>
        <v>0</v>
      </c>
      <c r="G134" s="11" t="n">
        <f aca="false">SUM('TRL Energy'!AN134:AY134)/8760</f>
        <v>0</v>
      </c>
      <c r="H134" s="11" t="n">
        <f aca="false">SUM('TRL Energy'!AZ134:BK134)/8760</f>
        <v>0</v>
      </c>
      <c r="I134" s="11" t="n">
        <f aca="false">SUM('TRL Energy'!BL134:BW134)/8760</f>
        <v>0</v>
      </c>
      <c r="J134" s="11" t="n">
        <f aca="false">SUM('TRL Energy'!BX134:CI134)/8784</f>
        <v>0</v>
      </c>
      <c r="K134" s="11" t="n">
        <f aca="false">SUM('TRL Energy'!CJ134:CU134)/8760</f>
        <v>0</v>
      </c>
      <c r="L134" s="11" t="n">
        <f aca="false">SUM('TRL Energy'!CV134:DG134)/8760</f>
        <v>2.71244292237443</v>
      </c>
      <c r="M134" s="11" t="n">
        <f aca="false">SUM('TRL Energy'!DH134:DS134)/8760</f>
        <v>3.31477773972603</v>
      </c>
      <c r="N134" s="11" t="n">
        <f aca="false">MAX('TRL CSP'!D134:O134)</f>
        <v>0</v>
      </c>
      <c r="O134" s="11" t="n">
        <f aca="false">MAX('TRL CSP'!P134:AA134)</f>
        <v>0</v>
      </c>
      <c r="P134" s="11" t="n">
        <f aca="false">MAX('TRL CSP'!AB134:AM134)</f>
        <v>0</v>
      </c>
      <c r="Q134" s="11" t="n">
        <f aca="false">MAX('TRL CSP'!AN134:AY134)</f>
        <v>0</v>
      </c>
      <c r="R134" s="11" t="n">
        <f aca="false">MAX('TRL CSP'!AZ134:BK134)</f>
        <v>0</v>
      </c>
      <c r="S134" s="11" t="n">
        <f aca="false">MAX('TRL CSP'!BL134:BW134)</f>
        <v>0</v>
      </c>
      <c r="T134" s="11" t="n">
        <f aca="false">MAX('TRL CSP'!BX134:CI134)</f>
        <v>0</v>
      </c>
      <c r="U134" s="11" t="n">
        <f aca="false">MAX('TRL CSP'!CJ134:CU134)</f>
        <v>0</v>
      </c>
      <c r="V134" s="11" t="n">
        <f aca="false">MAX('TRL CSP'!CV134:DG134)</f>
        <v>4.674</v>
      </c>
      <c r="W134" s="11" t="n">
        <f aca="false">MAX('TRL CSP'!DH134:DS134)</f>
        <v>5.148</v>
      </c>
      <c r="X134" s="11" t="str">
        <f aca="false">IFERROR(D134/N134, " ")</f>
        <v> </v>
      </c>
      <c r="Y134" s="11" t="str">
        <f aca="false">IFERROR(E134/O134, " ")</f>
        <v> </v>
      </c>
      <c r="Z134" s="11" t="str">
        <f aca="false">IFERROR(F134/P134, " ")</f>
        <v> </v>
      </c>
      <c r="AA134" s="11" t="str">
        <f aca="false">IFERROR(G134/Q134, " ")</f>
        <v> </v>
      </c>
      <c r="AB134" s="11" t="str">
        <f aca="false">IFERROR(H134/R134, " ")</f>
        <v> </v>
      </c>
      <c r="AC134" s="11" t="str">
        <f aca="false">IFERROR(I134/S134, " ")</f>
        <v> </v>
      </c>
      <c r="AD134" s="11" t="str">
        <f aca="false">IFERROR(J134/T134, " ")</f>
        <v> </v>
      </c>
      <c r="AE134" s="11" t="str">
        <f aca="false">IFERROR(K134/U134, " ")</f>
        <v> </v>
      </c>
      <c r="AF134" s="11" t="n">
        <f aca="false">IFERROR(L134/V134, " ")</f>
        <v>0.580325828492604</v>
      </c>
      <c r="AG134" s="11" t="n">
        <f aca="false">IFERROR(M134/W134, " ")</f>
        <v>0.643896219838001</v>
      </c>
      <c r="AH134" s="11" t="n">
        <f aca="false">AVERAGE(X134:AG134)</f>
        <v>0.612111024165302</v>
      </c>
      <c r="AJ134" s="22" t="n">
        <v>10378</v>
      </c>
      <c r="AK134" s="23" t="s">
        <v>116</v>
      </c>
      <c r="AL134" s="24" t="n">
        <v>0.376296112904153</v>
      </c>
    </row>
    <row r="135" customFormat="false" ht="13.5" hidden="false" customHeight="false" outlineLevel="0" collapsed="false">
      <c r="B135" s="6" t="n">
        <v>10597</v>
      </c>
      <c r="C135" s="7" t="s">
        <v>134</v>
      </c>
      <c r="D135" s="11" t="n">
        <f aca="false">SUM('TRL Energy'!D135:O135)/8760</f>
        <v>12.4446672374429</v>
      </c>
      <c r="E135" s="11" t="n">
        <f aca="false">SUM('TRL Energy'!P135:AA135)/8760</f>
        <v>12.5452899543379</v>
      </c>
      <c r="F135" s="11" t="n">
        <f aca="false">SUM('TRL Energy'!AB135:AM135)/8784</f>
        <v>12.3014571948998</v>
      </c>
      <c r="G135" s="11" t="n">
        <f aca="false">SUM('TRL Energy'!AN135:AY135)/8760</f>
        <v>12.3754566210046</v>
      </c>
      <c r="H135" s="11" t="n">
        <f aca="false">SUM('TRL Energy'!AZ135:BK135)/8760</f>
        <v>12.6653242009132</v>
      </c>
      <c r="I135" s="11" t="n">
        <f aca="false">SUM('TRL Energy'!BL135:BW135)/8760</f>
        <v>12.4473553652968</v>
      </c>
      <c r="J135" s="11" t="n">
        <f aca="false">SUM('TRL Energy'!BX135:CI135)/8784</f>
        <v>12.0041009790528</v>
      </c>
      <c r="K135" s="11" t="n">
        <f aca="false">SUM('TRL Energy'!CJ135:CU135)/8760</f>
        <v>12.9493445205479</v>
      </c>
      <c r="L135" s="11" t="n">
        <f aca="false">SUM('TRL Energy'!CV135:DG135)/8760</f>
        <v>12.3688356164384</v>
      </c>
      <c r="M135" s="11" t="n">
        <f aca="false">SUM('TRL Energy'!DH135:DS135)/8760</f>
        <v>12.5515944063927</v>
      </c>
      <c r="N135" s="11" t="n">
        <f aca="false">MAX('TRL CSP'!D135:O135)</f>
        <v>23.59</v>
      </c>
      <c r="O135" s="11" t="n">
        <f aca="false">MAX('TRL CSP'!P135:AA135)</f>
        <v>23.425</v>
      </c>
      <c r="P135" s="11" t="n">
        <f aca="false">MAX('TRL CSP'!AB135:AM135)</f>
        <v>23.9</v>
      </c>
      <c r="Q135" s="11" t="n">
        <f aca="false">MAX('TRL CSP'!AN135:AY135)</f>
        <v>25.8</v>
      </c>
      <c r="R135" s="11" t="n">
        <f aca="false">MAX('TRL CSP'!AZ135:BK135)</f>
        <v>24.637</v>
      </c>
      <c r="S135" s="11" t="n">
        <f aca="false">MAX('TRL CSP'!BL135:BW135)</f>
        <v>24.648</v>
      </c>
      <c r="T135" s="11" t="n">
        <f aca="false">MAX('TRL CSP'!BX135:CI135)</f>
        <v>24.057</v>
      </c>
      <c r="U135" s="11" t="n">
        <f aca="false">MAX('TRL CSP'!CJ135:CU135)</f>
        <v>24.384</v>
      </c>
      <c r="V135" s="11" t="n">
        <f aca="false">MAX('TRL CSP'!CV135:DG135)</f>
        <v>25.261</v>
      </c>
      <c r="W135" s="11" t="n">
        <f aca="false">MAX('TRL CSP'!DH135:DS135)</f>
        <v>23.692</v>
      </c>
      <c r="X135" s="11" t="n">
        <f aca="false">IFERROR(D135/N135, " ")</f>
        <v>0.527539942240056</v>
      </c>
      <c r="Y135" s="11" t="n">
        <f aca="false">IFERROR(E135/O135, " ")</f>
        <v>0.535551332095535</v>
      </c>
      <c r="Z135" s="11" t="n">
        <f aca="false">IFERROR(F135/P135, " ")</f>
        <v>0.514705321962336</v>
      </c>
      <c r="AA135" s="11" t="n">
        <f aca="false">IFERROR(G135/Q135, " ")</f>
        <v>0.479668861279247</v>
      </c>
      <c r="AB135" s="11" t="n">
        <f aca="false">IFERROR(H135/R135, " ")</f>
        <v>0.514077371470278</v>
      </c>
      <c r="AC135" s="11" t="n">
        <f aca="false">IFERROR(I135/S135, " ")</f>
        <v>0.505004680513502</v>
      </c>
      <c r="AD135" s="11" t="n">
        <f aca="false">IFERROR(J135/T135, " ")</f>
        <v>0.498985782892831</v>
      </c>
      <c r="AE135" s="11" t="n">
        <f aca="false">IFERROR(K135/U135, " ")</f>
        <v>0.531059076466041</v>
      </c>
      <c r="AF135" s="11" t="n">
        <f aca="false">IFERROR(L135/V135, " ")</f>
        <v>0.489641566701174</v>
      </c>
      <c r="AG135" s="11" t="n">
        <f aca="false">IFERROR(M135/W135, " ")</f>
        <v>0.52978196886682</v>
      </c>
      <c r="AH135" s="11" t="n">
        <f aca="false">AVERAGE(X135:AG135)</f>
        <v>0.512601590448782</v>
      </c>
      <c r="AJ135" s="22" t="n">
        <v>10242</v>
      </c>
      <c r="AK135" s="23" t="s">
        <v>81</v>
      </c>
      <c r="AL135" s="24" t="n">
        <v>0.367476400982477</v>
      </c>
    </row>
    <row r="136" customFormat="false" ht="13.5" hidden="false" customHeight="false" outlineLevel="0" collapsed="false">
      <c r="B136" s="6" t="n">
        <v>10706</v>
      </c>
      <c r="C136" s="7" t="s">
        <v>135</v>
      </c>
      <c r="D136" s="11" t="n">
        <f aca="false">SUM('TRL Energy'!D136:O136)/8760</f>
        <v>16.5883651826484</v>
      </c>
      <c r="E136" s="11" t="n">
        <f aca="false">SUM('TRL Energy'!P136:AA136)/8760</f>
        <v>16.5419603881279</v>
      </c>
      <c r="F136" s="11" t="n">
        <f aca="false">SUM('TRL Energy'!AB136:AM136)/8784</f>
        <v>16.5503187613843</v>
      </c>
      <c r="G136" s="11" t="n">
        <f aca="false">SUM('TRL Energy'!AN136:AY136)/8760</f>
        <v>16.3439497716895</v>
      </c>
      <c r="H136" s="11" t="n">
        <f aca="false">SUM('TRL Energy'!AZ136:BK136)/8760</f>
        <v>16.1378433789954</v>
      </c>
      <c r="I136" s="11" t="n">
        <f aca="false">SUM('TRL Energy'!BL136:BW136)/8760</f>
        <v>16.3712181506849</v>
      </c>
      <c r="J136" s="11" t="n">
        <f aca="false">SUM('TRL Energy'!BX136:CI136)/8784</f>
        <v>16.3735973816029</v>
      </c>
      <c r="K136" s="11" t="n">
        <f aca="false">SUM('TRL Energy'!CJ136:CU136)/8760</f>
        <v>16.3343711187215</v>
      </c>
      <c r="L136" s="11" t="n">
        <f aca="false">SUM('TRL Energy'!CV136:DG136)/8760</f>
        <v>16.4748858447489</v>
      </c>
      <c r="M136" s="11" t="n">
        <f aca="false">SUM('TRL Energy'!DH136:DS136)/8760</f>
        <v>16.7238519406393</v>
      </c>
      <c r="N136" s="11" t="n">
        <f aca="false">MAX('TRL CSP'!D136:O136)</f>
        <v>21.509</v>
      </c>
      <c r="O136" s="11" t="n">
        <f aca="false">MAX('TRL CSP'!P136:AA136)</f>
        <v>20.527</v>
      </c>
      <c r="P136" s="11" t="n">
        <f aca="false">MAX('TRL CSP'!AB136:AM136)</f>
        <v>20.9</v>
      </c>
      <c r="Q136" s="11" t="n">
        <f aca="false">MAX('TRL CSP'!AN136:AY136)</f>
        <v>21.2</v>
      </c>
      <c r="R136" s="11" t="n">
        <f aca="false">MAX('TRL CSP'!AZ136:BK136)</f>
        <v>21.376</v>
      </c>
      <c r="S136" s="11" t="n">
        <f aca="false">MAX('TRL CSP'!BL136:BW136)</f>
        <v>20.508</v>
      </c>
      <c r="T136" s="11" t="n">
        <f aca="false">MAX('TRL CSP'!BX136:CI136)</f>
        <v>20.425</v>
      </c>
      <c r="U136" s="11" t="n">
        <f aca="false">MAX('TRL CSP'!CJ136:CU136)</f>
        <v>20.607</v>
      </c>
      <c r="V136" s="11" t="n">
        <f aca="false">MAX('TRL CSP'!CV136:DG136)</f>
        <v>20.894</v>
      </c>
      <c r="W136" s="11" t="n">
        <f aca="false">MAX('TRL CSP'!DH136:DS136)</f>
        <v>21.041</v>
      </c>
      <c r="X136" s="11" t="n">
        <f aca="false">IFERROR(D136/N136, " ")</f>
        <v>0.771229028901781</v>
      </c>
      <c r="Y136" s="11" t="n">
        <f aca="false">IFERROR(E136/O136, " ")</f>
        <v>0.80586351576596</v>
      </c>
      <c r="Z136" s="11" t="n">
        <f aca="false">IFERROR(F136/P136, " ")</f>
        <v>0.791881280449011</v>
      </c>
      <c r="AA136" s="11" t="n">
        <f aca="false">IFERROR(G136/Q136, " ")</f>
        <v>0.770941026966486</v>
      </c>
      <c r="AB136" s="11" t="n">
        <f aca="false">IFERROR(H136/R136, " ")</f>
        <v>0.754951505379652</v>
      </c>
      <c r="AC136" s="11" t="n">
        <f aca="false">IFERROR(I136/S136, " ")</f>
        <v>0.79828448169909</v>
      </c>
      <c r="AD136" s="11" t="n">
        <f aca="false">IFERROR(J136/T136, " ")</f>
        <v>0.801644914643962</v>
      </c>
      <c r="AE136" s="11" t="n">
        <f aca="false">IFERROR(K136/U136, " ")</f>
        <v>0.792661285908743</v>
      </c>
      <c r="AF136" s="11" t="n">
        <f aca="false">IFERROR(L136/V136, " ")</f>
        <v>0.788498413168798</v>
      </c>
      <c r="AG136" s="11" t="n">
        <f aca="false">IFERROR(M136/W136, " ")</f>
        <v>0.794822106394148</v>
      </c>
      <c r="AH136" s="11" t="n">
        <f aca="false">AVERAGE(X136:AG136)</f>
        <v>0.787077755927763</v>
      </c>
      <c r="AJ136" s="22" t="n">
        <v>10144</v>
      </c>
      <c r="AK136" s="23" t="s">
        <v>55</v>
      </c>
      <c r="AL136" s="24" t="n">
        <v>0.366951295576894</v>
      </c>
    </row>
    <row r="137" customFormat="false" ht="13.5" hidden="false" customHeight="false" outlineLevel="0" collapsed="false">
      <c r="B137" s="6" t="n">
        <v>11680</v>
      </c>
      <c r="C137" s="7" t="s">
        <v>136</v>
      </c>
      <c r="D137" s="11" t="n">
        <f aca="false">SUM('TRL Energy'!D137:O137)/8760</f>
        <v>6.13083253424658</v>
      </c>
      <c r="E137" s="11" t="n">
        <f aca="false">SUM('TRL Energy'!P137:AA137)/8760</f>
        <v>6.44777294520548</v>
      </c>
      <c r="F137" s="11" t="n">
        <f aca="false">SUM('TRL Energy'!AB137:AM137)/8784</f>
        <v>6.42748178506375</v>
      </c>
      <c r="G137" s="11" t="n">
        <f aca="false">SUM('TRL Energy'!AN137:AY137)/8760</f>
        <v>6.59611872146119</v>
      </c>
      <c r="H137" s="11" t="n">
        <f aca="false">SUM('TRL Energy'!AZ137:BK137)/8760</f>
        <v>6.43374851598173</v>
      </c>
      <c r="I137" s="11" t="n">
        <f aca="false">SUM('TRL Energy'!BL137:BW137)/8760</f>
        <v>6.18831700913242</v>
      </c>
      <c r="J137" s="11" t="n">
        <f aca="false">SUM('TRL Energy'!BX137:CI137)/8784</f>
        <v>6.3323384107377</v>
      </c>
      <c r="K137" s="11" t="n">
        <f aca="false">SUM('TRL Energy'!CJ137:CU137)/8760</f>
        <v>6.4591945890411</v>
      </c>
      <c r="L137" s="11" t="n">
        <f aca="false">SUM('TRL Energy'!CV137:DG137)/8760</f>
        <v>6.15799086757991</v>
      </c>
      <c r="M137" s="11" t="n">
        <f aca="false">SUM('TRL Energy'!DH137:DS137)/8760</f>
        <v>6.04744360730594</v>
      </c>
      <c r="N137" s="11" t="n">
        <f aca="false">MAX('TRL CSP'!D137:O137)</f>
        <v>11.184</v>
      </c>
      <c r="O137" s="11" t="n">
        <f aca="false">MAX('TRL CSP'!P137:AA137)</f>
        <v>10.69</v>
      </c>
      <c r="P137" s="11" t="n">
        <f aca="false">MAX('TRL CSP'!AB137:AM137)</f>
        <v>11</v>
      </c>
      <c r="Q137" s="11" t="n">
        <f aca="false">MAX('TRL CSP'!AN137:AY137)</f>
        <v>12</v>
      </c>
      <c r="R137" s="11" t="n">
        <f aca="false">MAX('TRL CSP'!AZ137:BK137)</f>
        <v>11</v>
      </c>
      <c r="S137" s="11" t="n">
        <f aca="false">MAX('TRL CSP'!BL137:BW137)</f>
        <v>11.118</v>
      </c>
      <c r="T137" s="11" t="n">
        <f aca="false">MAX('TRL CSP'!BX137:CI137)</f>
        <v>11.01816</v>
      </c>
      <c r="U137" s="11" t="n">
        <f aca="false">MAX('TRL CSP'!CJ137:CU137)</f>
        <v>11.99556</v>
      </c>
      <c r="V137" s="11" t="n">
        <f aca="false">MAX('TRL CSP'!CV137:DG137)</f>
        <v>10.889</v>
      </c>
      <c r="W137" s="11" t="n">
        <f aca="false">MAX('TRL CSP'!DH137:DS137)</f>
        <v>10.837</v>
      </c>
      <c r="X137" s="11" t="n">
        <f aca="false">IFERROR(D137/N137, " ")</f>
        <v>0.548178874664393</v>
      </c>
      <c r="Y137" s="11" t="n">
        <f aca="false">IFERROR(E137/O137, " ")</f>
        <v>0.603159302638492</v>
      </c>
      <c r="Z137" s="11" t="n">
        <f aca="false">IFERROR(F137/P137, " ")</f>
        <v>0.584316525914887</v>
      </c>
      <c r="AA137" s="11" t="n">
        <f aca="false">IFERROR(G137/Q137, " ")</f>
        <v>0.549676560121766</v>
      </c>
      <c r="AB137" s="11" t="n">
        <f aca="false">IFERROR(H137/R137, " ")</f>
        <v>0.584886228725612</v>
      </c>
      <c r="AC137" s="11" t="n">
        <f aca="false">IFERROR(I137/S137, " ")</f>
        <v>0.556603436691169</v>
      </c>
      <c r="AD137" s="11" t="n">
        <f aca="false">IFERROR(J137/T137, " ")</f>
        <v>0.574718320548776</v>
      </c>
      <c r="AE137" s="11" t="n">
        <f aca="false">IFERROR(K137/U137, " ")</f>
        <v>0.538465447969173</v>
      </c>
      <c r="AF137" s="11" t="n">
        <f aca="false">IFERROR(L137/V137, " ")</f>
        <v>0.565524002900166</v>
      </c>
      <c r="AG137" s="11" t="n">
        <f aca="false">IFERROR(M137/W137, " ")</f>
        <v>0.558036689794771</v>
      </c>
      <c r="AH137" s="11" t="n">
        <f aca="false">AVERAGE(X137:AG137)</f>
        <v>0.566356538996921</v>
      </c>
      <c r="AJ137" s="22" t="n">
        <v>10285</v>
      </c>
      <c r="AK137" s="23" t="s">
        <v>93</v>
      </c>
      <c r="AL137" s="24" t="n">
        <v>0.35392830665878</v>
      </c>
    </row>
    <row r="138" customFormat="false" ht="14.25" hidden="false" customHeight="false" outlineLevel="0" collapsed="false">
      <c r="B138" s="6" t="n">
        <v>12026</v>
      </c>
      <c r="C138" s="7" t="s">
        <v>137</v>
      </c>
      <c r="D138" s="11" t="n">
        <f aca="false">SUM('TRL Energy'!D138:O138)/8760</f>
        <v>0</v>
      </c>
      <c r="E138" s="11" t="n">
        <f aca="false">SUM('TRL Energy'!P138:AA138)/8760</f>
        <v>0</v>
      </c>
      <c r="F138" s="11" t="n">
        <f aca="false">SUM('TRL Energy'!AB138:AM138)/8784</f>
        <v>0</v>
      </c>
      <c r="G138" s="11" t="n">
        <f aca="false">SUM('TRL Energy'!AN138:AY138)/8760</f>
        <v>15.2965753424658</v>
      </c>
      <c r="H138" s="11" t="n">
        <f aca="false">SUM('TRL Energy'!AZ138:BK138)/8760</f>
        <v>42.9260882420091</v>
      </c>
      <c r="I138" s="11" t="n">
        <f aca="false">SUM('TRL Energy'!BL138:BW138)/8760</f>
        <v>40.713577739726</v>
      </c>
      <c r="J138" s="11" t="n">
        <f aca="false">SUM('TRL Energy'!BX138:CI138)/8784</f>
        <v>42.1354406876138</v>
      </c>
      <c r="K138" s="11" t="n">
        <f aca="false">SUM('TRL Energy'!CJ138:CU138)/8760</f>
        <v>45.1388001141553</v>
      </c>
      <c r="L138" s="11" t="n">
        <f aca="false">SUM('TRL Energy'!CV138:DG138)/8760</f>
        <v>44.7353881278539</v>
      </c>
      <c r="M138" s="11" t="n">
        <f aca="false">SUM('TRL Energy'!DH138:DS138)/8760</f>
        <v>44.7481448630137</v>
      </c>
      <c r="N138" s="11" t="n">
        <f aca="false">MAX('TRL CSP'!D138:O138)</f>
        <v>0</v>
      </c>
      <c r="O138" s="11" t="n">
        <f aca="false">MAX('TRL CSP'!P138:AA138)</f>
        <v>0</v>
      </c>
      <c r="P138" s="11" t="n">
        <f aca="false">MAX('TRL CSP'!AB138:AM138)</f>
        <v>0</v>
      </c>
      <c r="Q138" s="11" t="n">
        <f aca="false">MAX('TRL CSP'!AN138:AY138)</f>
        <v>59.1</v>
      </c>
      <c r="R138" s="11" t="n">
        <f aca="false">MAX('TRL CSP'!AZ138:BK138)</f>
        <v>101.468</v>
      </c>
      <c r="S138" s="11" t="n">
        <f aca="false">MAX('TRL CSP'!BL138:BW138)</f>
        <v>92.605</v>
      </c>
      <c r="T138" s="11" t="n">
        <f aca="false">MAX('TRL CSP'!BX138:CI138)</f>
        <v>93.859</v>
      </c>
      <c r="U138" s="11" t="n">
        <f aca="false">MAX('TRL CSP'!CJ138:CU138)</f>
        <v>102.92</v>
      </c>
      <c r="V138" s="11" t="n">
        <f aca="false">MAX('TRL CSP'!CV138:DG138)</f>
        <v>95.563</v>
      </c>
      <c r="W138" s="11" t="n">
        <f aca="false">MAX('TRL CSP'!DH138:DS138)</f>
        <v>103.688</v>
      </c>
      <c r="X138" s="11" t="str">
        <f aca="false">IFERROR(D138/N138, " ")</f>
        <v> </v>
      </c>
      <c r="Y138" s="11" t="str">
        <f aca="false">IFERROR(E138/O138, " ")</f>
        <v> </v>
      </c>
      <c r="Z138" s="11" t="str">
        <f aca="false">IFERROR(F138/P138, " ")</f>
        <v> </v>
      </c>
      <c r="AA138" s="11" t="n">
        <f aca="false">IFERROR(G138/Q138, " ")</f>
        <v>0.258825301902974</v>
      </c>
      <c r="AB138" s="11" t="n">
        <f aca="false">IFERROR(H138/R138, " ")</f>
        <v>0.423050501064465</v>
      </c>
      <c r="AC138" s="11" t="n">
        <f aca="false">IFERROR(I138/S138, " ")</f>
        <v>0.439647726793651</v>
      </c>
      <c r="AD138" s="11" t="n">
        <f aca="false">IFERROR(J138/T138, " ")</f>
        <v>0.448922753146889</v>
      </c>
      <c r="AE138" s="11" t="n">
        <f aca="false">IFERROR(K138/U138, " ")</f>
        <v>0.438581423573215</v>
      </c>
      <c r="AF138" s="11" t="n">
        <f aca="false">IFERROR(L138/V138, " ")</f>
        <v>0.468124568377446</v>
      </c>
      <c r="AG138" s="11" t="n">
        <f aca="false">IFERROR(M138/W138, " ")</f>
        <v>0.431565319641749</v>
      </c>
      <c r="AH138" s="11" t="n">
        <f aca="false">AVERAGE(X138:AG138)</f>
        <v>0.415531084928627</v>
      </c>
      <c r="AJ138" s="25" t="n">
        <v>10015</v>
      </c>
      <c r="AK138" s="26" t="s">
        <v>5</v>
      </c>
      <c r="AL138" s="27" t="n">
        <v>0.195735454443283</v>
      </c>
    </row>
    <row r="139" s="1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2" min="1" style="28" width="8.88"/>
    <col collapsed="false" customWidth="true" hidden="false" outlineLevel="0" max="3" min="3" style="28" width="15"/>
    <col collapsed="false" customWidth="false" hidden="false" outlineLevel="0" max="40" min="4" style="28" width="8.88"/>
    <col collapsed="false" customWidth="true" hidden="false" outlineLevel="0" max="41" min="41" style="28" width="13.11"/>
    <col collapsed="false" customWidth="false" hidden="false" outlineLevel="0" max="43" min="42" style="28" width="8.88"/>
    <col collapsed="false" customWidth="true" hidden="false" outlineLevel="0" max="44" min="44" style="28" width="21"/>
    <col collapsed="false" customWidth="true" hidden="false" outlineLevel="0" max="45" min="45" style="28" width="21.33"/>
    <col collapsed="false" customWidth="false" hidden="false" outlineLevel="0" max="47" min="46" style="28" width="8.88"/>
    <col collapsed="false" customWidth="true" hidden="false" outlineLevel="0" max="48" min="48" style="28" width="15"/>
    <col collapsed="false" customWidth="true" hidden="false" outlineLevel="0" max="54" min="49" style="28" width="7.77"/>
    <col collapsed="false" customWidth="false" hidden="false" outlineLevel="0" max="16384" min="55" style="28" width="8.88"/>
  </cols>
  <sheetData>
    <row r="1" customFormat="false" ht="15" hidden="false" customHeight="false" outlineLevel="0" collapsed="false"/>
    <row r="2" customFormat="false" ht="13.5" hidden="false" customHeight="false" outlineLevel="0" collapsed="false">
      <c r="D2" s="29" t="s">
        <v>156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0" t="s">
        <v>157</v>
      </c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1" t="s">
        <v>158</v>
      </c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2"/>
      <c r="AQ2" s="33" t="s">
        <v>159</v>
      </c>
      <c r="AR2" s="34"/>
      <c r="AS2" s="35"/>
      <c r="AU2" s="36" t="s">
        <v>160</v>
      </c>
      <c r="AV2" s="32"/>
      <c r="AW2" s="37" t="s">
        <v>161</v>
      </c>
      <c r="AX2" s="37"/>
      <c r="AY2" s="37" t="s">
        <v>162</v>
      </c>
      <c r="AZ2" s="37"/>
      <c r="BA2" s="38" t="s">
        <v>163</v>
      </c>
      <c r="BB2" s="38"/>
    </row>
    <row r="3" s="39" customFormat="true" ht="27" hidden="false" customHeight="true" outlineLevel="0" collapsed="false">
      <c r="B3" s="40" t="s">
        <v>164</v>
      </c>
      <c r="C3" s="40" t="s">
        <v>165</v>
      </c>
      <c r="D3" s="41" t="s">
        <v>166</v>
      </c>
      <c r="E3" s="41" t="s">
        <v>167</v>
      </c>
      <c r="F3" s="41" t="s">
        <v>168</v>
      </c>
      <c r="G3" s="41" t="s">
        <v>169</v>
      </c>
      <c r="H3" s="41" t="s">
        <v>170</v>
      </c>
      <c r="I3" s="41" t="s">
        <v>171</v>
      </c>
      <c r="J3" s="41" t="s">
        <v>172</v>
      </c>
      <c r="K3" s="41" t="s">
        <v>173</v>
      </c>
      <c r="L3" s="41" t="s">
        <v>174</v>
      </c>
      <c r="M3" s="41" t="s">
        <v>175</v>
      </c>
      <c r="N3" s="41" t="s">
        <v>176</v>
      </c>
      <c r="O3" s="41" t="s">
        <v>177</v>
      </c>
      <c r="P3" s="42" t="s">
        <v>166</v>
      </c>
      <c r="Q3" s="42" t="s">
        <v>167</v>
      </c>
      <c r="R3" s="42" t="s">
        <v>168</v>
      </c>
      <c r="S3" s="42" t="s">
        <v>169</v>
      </c>
      <c r="T3" s="42" t="s">
        <v>170</v>
      </c>
      <c r="U3" s="42" t="s">
        <v>171</v>
      </c>
      <c r="V3" s="42" t="s">
        <v>172</v>
      </c>
      <c r="W3" s="42" t="s">
        <v>173</v>
      </c>
      <c r="X3" s="42" t="s">
        <v>174</v>
      </c>
      <c r="Y3" s="42" t="s">
        <v>175</v>
      </c>
      <c r="Z3" s="42" t="s">
        <v>176</v>
      </c>
      <c r="AA3" s="42" t="s">
        <v>177</v>
      </c>
      <c r="AB3" s="43" t="s">
        <v>166</v>
      </c>
      <c r="AC3" s="43" t="s">
        <v>167</v>
      </c>
      <c r="AD3" s="43" t="s">
        <v>168</v>
      </c>
      <c r="AE3" s="43" t="s">
        <v>169</v>
      </c>
      <c r="AF3" s="43" t="s">
        <v>170</v>
      </c>
      <c r="AG3" s="43" t="s">
        <v>171</v>
      </c>
      <c r="AH3" s="43" t="s">
        <v>172</v>
      </c>
      <c r="AI3" s="43" t="s">
        <v>173</v>
      </c>
      <c r="AJ3" s="43" t="s">
        <v>174</v>
      </c>
      <c r="AK3" s="43" t="s">
        <v>175</v>
      </c>
      <c r="AL3" s="43" t="s">
        <v>176</v>
      </c>
      <c r="AM3" s="43" t="s">
        <v>177</v>
      </c>
      <c r="AN3" s="43" t="s">
        <v>178</v>
      </c>
      <c r="AO3" s="44" t="s">
        <v>179</v>
      </c>
      <c r="AQ3" s="45" t="s">
        <v>164</v>
      </c>
      <c r="AR3" s="46" t="s">
        <v>180</v>
      </c>
      <c r="AS3" s="47" t="s">
        <v>181</v>
      </c>
      <c r="AU3" s="48" t="s">
        <v>164</v>
      </c>
      <c r="AV3" s="48" t="s">
        <v>165</v>
      </c>
      <c r="AW3" s="49" t="n">
        <v>43132</v>
      </c>
      <c r="AX3" s="50" t="n">
        <v>43497</v>
      </c>
      <c r="AY3" s="49" t="n">
        <v>43132</v>
      </c>
      <c r="AZ3" s="50" t="n">
        <v>43497</v>
      </c>
      <c r="BA3" s="49" t="n">
        <v>43132</v>
      </c>
      <c r="BB3" s="51" t="n">
        <v>43497</v>
      </c>
    </row>
    <row r="4" customFormat="false" ht="13.5" hidden="false" customHeight="false" outlineLevel="0" collapsed="false">
      <c r="B4" s="28" t="n">
        <v>10055</v>
      </c>
      <c r="C4" s="28" t="s">
        <v>182</v>
      </c>
      <c r="D4" s="52" t="n">
        <v>0.6095</v>
      </c>
      <c r="E4" s="52" t="n">
        <v>0.758</v>
      </c>
      <c r="F4" s="52" t="n">
        <v>0.911</v>
      </c>
      <c r="G4" s="52" t="n">
        <v>0.9045</v>
      </c>
      <c r="H4" s="52" t="n">
        <v>0.9065</v>
      </c>
      <c r="I4" s="52" t="n">
        <v>0.7995</v>
      </c>
      <c r="J4" s="52" t="n">
        <v>0.6775</v>
      </c>
      <c r="K4" s="52" t="n">
        <v>0.52</v>
      </c>
      <c r="L4" s="52" t="n">
        <v>0.375</v>
      </c>
      <c r="M4" s="52" t="n">
        <v>0.4345</v>
      </c>
      <c r="N4" s="52" t="n">
        <v>0.455</v>
      </c>
      <c r="O4" s="52" t="n">
        <v>0.467</v>
      </c>
      <c r="P4" s="52" t="n">
        <v>0.0775</v>
      </c>
      <c r="Q4" s="52" t="n">
        <v>0.0455</v>
      </c>
      <c r="R4" s="52" t="n">
        <v>0.1195</v>
      </c>
      <c r="S4" s="52" t="n">
        <v>0.165</v>
      </c>
      <c r="T4" s="52" t="n">
        <v>0.1335</v>
      </c>
      <c r="U4" s="52" t="n">
        <v>0.1495</v>
      </c>
      <c r="V4" s="52" t="n">
        <v>0.0285</v>
      </c>
      <c r="W4" s="52" t="n">
        <v>0.0555</v>
      </c>
      <c r="X4" s="52" t="n">
        <v>0.0115</v>
      </c>
      <c r="Y4" s="52" t="n">
        <v>0.057</v>
      </c>
      <c r="Z4" s="52" t="n">
        <v>0.099</v>
      </c>
      <c r="AA4" s="52" t="n">
        <v>0.056</v>
      </c>
      <c r="AB4" s="53" t="n">
        <f aca="false">P4/D4</f>
        <v>0.127153404429861</v>
      </c>
      <c r="AC4" s="53" t="n">
        <f aca="false">Q4/E4</f>
        <v>0.0600263852242744</v>
      </c>
      <c r="AD4" s="53" t="n">
        <f aca="false">R4/F4</f>
        <v>0.131174533479693</v>
      </c>
      <c r="AE4" s="53" t="n">
        <f aca="false">S4/G4</f>
        <v>0.182421227197347</v>
      </c>
      <c r="AF4" s="53" t="n">
        <f aca="false">T4/H4</f>
        <v>0.14726971869829</v>
      </c>
      <c r="AG4" s="53" t="n">
        <f aca="false">U4/I4</f>
        <v>0.186991869918699</v>
      </c>
      <c r="AH4" s="53" t="n">
        <f aca="false">V4/J4</f>
        <v>0.0420664206642066</v>
      </c>
      <c r="AI4" s="53" t="n">
        <f aca="false">W4/K4</f>
        <v>0.106730769230769</v>
      </c>
      <c r="AJ4" s="53" t="n">
        <f aca="false">X4/L4</f>
        <v>0.0306666666666667</v>
      </c>
      <c r="AK4" s="53" t="n">
        <f aca="false">Y4/M4</f>
        <v>0.131185270425777</v>
      </c>
      <c r="AL4" s="53" t="n">
        <f aca="false">Z4/N4</f>
        <v>0.217582417582418</v>
      </c>
      <c r="AM4" s="53" t="n">
        <f aca="false">AA4/O4</f>
        <v>0.119914346895075</v>
      </c>
      <c r="AN4" s="54" t="n">
        <f aca="false">AVERAGE(AB4:AM4)</f>
        <v>0.123598585867756</v>
      </c>
      <c r="AO4" s="54" t="n">
        <f aca="false">AVERAGE(AB4,AC4,AD4,AE4,BA4,AG4,AH4,AI4,AJ4,AK4,AL4,AM4)</f>
        <v>0.126702567421973</v>
      </c>
      <c r="AQ4" s="55" t="n">
        <v>10343</v>
      </c>
      <c r="AR4" s="56" t="s">
        <v>183</v>
      </c>
      <c r="AS4" s="57" t="n">
        <f aca="false">VLOOKUP(AQ4, $B$4:$AN$108, 39, FALSE())</f>
        <v>0</v>
      </c>
      <c r="AU4" s="28" t="n">
        <v>10055</v>
      </c>
      <c r="AV4" s="28" t="s">
        <v>182</v>
      </c>
      <c r="AW4" s="58" t="n">
        <f aca="false">VLOOKUP($AU4, 'TRL CSP'!$B$5:$DS$138, 103, FALSE())</f>
        <v>0.943</v>
      </c>
      <c r="AX4" s="59" t="n">
        <f aca="false">VLOOKUP($AU4, 'TRL CSP'!$B$5:$DS$138, 115, FALSE())</f>
        <v>0.87</v>
      </c>
      <c r="AY4" s="58" t="n">
        <v>0.174</v>
      </c>
      <c r="AZ4" s="59" t="n">
        <v>0.093</v>
      </c>
      <c r="BA4" s="60" t="n">
        <f aca="false">AY4/AW4</f>
        <v>0.184517497348887</v>
      </c>
      <c r="BB4" s="53" t="n">
        <f aca="false">AZ4/AX4</f>
        <v>0.106896551724138</v>
      </c>
      <c r="BC4" s="53"/>
    </row>
    <row r="5" customFormat="false" ht="13.5" hidden="false" customHeight="false" outlineLevel="0" collapsed="false">
      <c r="B5" s="28" t="n">
        <v>10005</v>
      </c>
      <c r="C5" s="28" t="s">
        <v>184</v>
      </c>
      <c r="D5" s="52" t="n">
        <v>0.847</v>
      </c>
      <c r="E5" s="52" t="n">
        <v>0.9935</v>
      </c>
      <c r="F5" s="52" t="n">
        <v>1.184</v>
      </c>
      <c r="G5" s="52" t="n">
        <v>1.139</v>
      </c>
      <c r="H5" s="52" t="n">
        <v>1.3955</v>
      </c>
      <c r="I5" s="52" t="n">
        <v>1.213</v>
      </c>
      <c r="J5" s="52" t="n">
        <v>1.0375</v>
      </c>
      <c r="K5" s="52" t="n">
        <v>0.752</v>
      </c>
      <c r="L5" s="52" t="n">
        <v>0.6505</v>
      </c>
      <c r="M5" s="52" t="n">
        <v>0.5295</v>
      </c>
      <c r="N5" s="52" t="n">
        <v>0.5335</v>
      </c>
      <c r="O5" s="52" t="n">
        <v>0.753</v>
      </c>
      <c r="P5" s="52" t="n">
        <v>0.0465</v>
      </c>
      <c r="Q5" s="52" t="n">
        <v>0.005</v>
      </c>
      <c r="R5" s="52" t="n">
        <v>0.0055</v>
      </c>
      <c r="S5" s="52" t="n">
        <v>0</v>
      </c>
      <c r="T5" s="52" t="n">
        <v>0.177</v>
      </c>
      <c r="U5" s="52" t="n">
        <v>0.1975</v>
      </c>
      <c r="V5" s="52" t="n">
        <v>0.1175</v>
      </c>
      <c r="W5" s="52" t="n">
        <v>0.0735</v>
      </c>
      <c r="X5" s="52" t="n">
        <v>0.1295</v>
      </c>
      <c r="Y5" s="52" t="n">
        <v>0.052</v>
      </c>
      <c r="Z5" s="52" t="n">
        <v>0.079</v>
      </c>
      <c r="AA5" s="52" t="n">
        <v>0.1465</v>
      </c>
      <c r="AB5" s="53" t="n">
        <f aca="false">P5/D5</f>
        <v>0.0548996458087367</v>
      </c>
      <c r="AC5" s="53" t="n">
        <f aca="false">Q5/E5</f>
        <v>0.00503271263210871</v>
      </c>
      <c r="AD5" s="53" t="n">
        <f aca="false">R5/F5</f>
        <v>0.00464527027027027</v>
      </c>
      <c r="AE5" s="53" t="n">
        <f aca="false">S5/G5</f>
        <v>0</v>
      </c>
      <c r="AF5" s="53" t="n">
        <f aca="false">T5/H5</f>
        <v>0.126836259405231</v>
      </c>
      <c r="AG5" s="53" t="n">
        <f aca="false">U5/I5</f>
        <v>0.162819455894477</v>
      </c>
      <c r="AH5" s="53" t="n">
        <f aca="false">V5/J5</f>
        <v>0.113253012048193</v>
      </c>
      <c r="AI5" s="53" t="n">
        <f aca="false">W5/K5</f>
        <v>0.0977393617021277</v>
      </c>
      <c r="AJ5" s="53" t="n">
        <f aca="false">X5/L5</f>
        <v>0.199077632590315</v>
      </c>
      <c r="AK5" s="53" t="n">
        <f aca="false">Y5/M5</f>
        <v>0.0982058545797922</v>
      </c>
      <c r="AL5" s="53" t="n">
        <f aca="false">Z5/N5</f>
        <v>0.148078725398313</v>
      </c>
      <c r="AM5" s="53" t="n">
        <f aca="false">AA5/O5</f>
        <v>0.194555112881806</v>
      </c>
      <c r="AN5" s="54" t="n">
        <f aca="false">AVERAGE(AB5:AM5)</f>
        <v>0.100428586934281</v>
      </c>
      <c r="AO5" s="54" t="n">
        <f aca="false">AVERAGE(AB5,AC5,AD5,AE5,BA5,AG5,AH5,AI5,AJ5,AK5,AL5,AM5)</f>
        <v>0.103498525355465</v>
      </c>
      <c r="AQ5" s="55" t="n">
        <v>10087</v>
      </c>
      <c r="AR5" s="56" t="s">
        <v>185</v>
      </c>
      <c r="AS5" s="57" t="n">
        <f aca="false">VLOOKUP(AQ5, $B$4:$AN$108, 39, FALSE())</f>
        <v>0.00193368410350262</v>
      </c>
      <c r="AU5" s="28" t="n">
        <v>10005</v>
      </c>
      <c r="AV5" s="28" t="s">
        <v>184</v>
      </c>
      <c r="AW5" s="58" t="n">
        <f aca="false">VLOOKUP($AU5, 'TRL CSP'!$B$5:$DS$138, 103, FALSE())</f>
        <v>1.393</v>
      </c>
      <c r="AX5" s="59" t="n">
        <f aca="false">VLOOKUP($AU5, 'TRL CSP'!$B$5:$DS$138, 115, FALSE())</f>
        <v>1.398</v>
      </c>
      <c r="AY5" s="58" t="n">
        <v>0.228</v>
      </c>
      <c r="AZ5" s="59" t="n">
        <v>0.126</v>
      </c>
      <c r="BA5" s="60" t="n">
        <f aca="false">AY5/AW5</f>
        <v>0.16367552045944</v>
      </c>
      <c r="BB5" s="53" t="n">
        <f aca="false">AZ5/AX5</f>
        <v>0.0901287553648069</v>
      </c>
    </row>
    <row r="6" customFormat="false" ht="13.5" hidden="false" customHeight="false" outlineLevel="0" collapsed="false">
      <c r="B6" s="28" t="n">
        <v>10057</v>
      </c>
      <c r="C6" s="28" t="s">
        <v>186</v>
      </c>
      <c r="D6" s="52" t="n">
        <v>24.378</v>
      </c>
      <c r="E6" s="52" t="n">
        <v>29.5155</v>
      </c>
      <c r="F6" s="52" t="n">
        <v>32.5505</v>
      </c>
      <c r="G6" s="52" t="n">
        <v>31.717</v>
      </c>
      <c r="H6" s="52" t="n">
        <v>34.731</v>
      </c>
      <c r="I6" s="52" t="n">
        <v>31.359</v>
      </c>
      <c r="J6" s="52" t="n">
        <v>26.2095</v>
      </c>
      <c r="K6" s="52" t="n">
        <v>23.3725</v>
      </c>
      <c r="L6" s="52" t="n">
        <v>30.82</v>
      </c>
      <c r="M6" s="52" t="n">
        <v>35.5295</v>
      </c>
      <c r="N6" s="52" t="n">
        <v>36.8725</v>
      </c>
      <c r="O6" s="52" t="n">
        <v>31.5655</v>
      </c>
      <c r="P6" s="52" t="n">
        <v>0.2235</v>
      </c>
      <c r="Q6" s="52" t="n">
        <v>0.6315</v>
      </c>
      <c r="R6" s="52" t="n">
        <v>0.8125</v>
      </c>
      <c r="S6" s="52" t="n">
        <v>2.2975</v>
      </c>
      <c r="T6" s="52" t="n">
        <v>3.134</v>
      </c>
      <c r="U6" s="52" t="n">
        <v>3.9305</v>
      </c>
      <c r="V6" s="52" t="n">
        <v>2.2505</v>
      </c>
      <c r="W6" s="52" t="n">
        <v>0</v>
      </c>
      <c r="X6" s="52" t="n">
        <v>3.302</v>
      </c>
      <c r="Y6" s="52" t="n">
        <v>2.344</v>
      </c>
      <c r="Z6" s="52" t="n">
        <v>5.3035</v>
      </c>
      <c r="AA6" s="52" t="n">
        <v>7.109</v>
      </c>
      <c r="AB6" s="53" t="n">
        <f aca="false">P6/D6</f>
        <v>0.00916810238739847</v>
      </c>
      <c r="AC6" s="53" t="n">
        <f aca="false">Q6/E6</f>
        <v>0.0213955379376938</v>
      </c>
      <c r="AD6" s="53" t="n">
        <f aca="false">R6/F6</f>
        <v>0.0249612141134545</v>
      </c>
      <c r="AE6" s="53" t="n">
        <f aca="false">S6/G6</f>
        <v>0.0724374940883438</v>
      </c>
      <c r="AF6" s="53" t="n">
        <f aca="false">T6/H6</f>
        <v>0.0902363882410527</v>
      </c>
      <c r="AG6" s="53" t="n">
        <f aca="false">U6/I6</f>
        <v>0.125338818202111</v>
      </c>
      <c r="AH6" s="53" t="n">
        <f aca="false">V6/J6</f>
        <v>0.0858658120147275</v>
      </c>
      <c r="AI6" s="53" t="n">
        <f aca="false">W6/K6</f>
        <v>0</v>
      </c>
      <c r="AJ6" s="53" t="n">
        <f aca="false">X6/L6</f>
        <v>0.107138221933809</v>
      </c>
      <c r="AK6" s="53" t="n">
        <f aca="false">Y6/M6</f>
        <v>0.0659733460926836</v>
      </c>
      <c r="AL6" s="53" t="n">
        <f aca="false">Z6/N6</f>
        <v>0.143833480235948</v>
      </c>
      <c r="AM6" s="53" t="n">
        <f aca="false">AA6/O6</f>
        <v>0.225214237062616</v>
      </c>
      <c r="AN6" s="54" t="n">
        <f aca="false">AVERAGE(AB6:AM6)</f>
        <v>0.0809635543591532</v>
      </c>
      <c r="AO6" s="54" t="n">
        <f aca="false">AVERAGE(AB6,AC6,AD6,AE6,BA6,AG6,AH6,AI6,AJ6,AK6,AL6,AM6)</f>
        <v>0.0821391056649854</v>
      </c>
      <c r="AQ6" s="55" t="n">
        <v>10116</v>
      </c>
      <c r="AR6" s="56" t="s">
        <v>187</v>
      </c>
      <c r="AS6" s="57" t="n">
        <f aca="false">VLOOKUP(AQ6, $B$4:$AN$108, 39, FALSE())</f>
        <v>0.00953625113116872</v>
      </c>
      <c r="AU6" s="28" t="n">
        <v>10057</v>
      </c>
      <c r="AV6" s="28" t="s">
        <v>186</v>
      </c>
      <c r="AW6" s="58" t="n">
        <f aca="false">VLOOKUP($AU6, 'TRL CSP'!$B$5:$DS$138, 103, FALSE())</f>
        <v>34.262</v>
      </c>
      <c r="AX6" s="59" t="n">
        <f aca="false">VLOOKUP($AU6, 'TRL CSP'!$B$5:$DS$138, 115, FALSE())</f>
        <v>35.2</v>
      </c>
      <c r="AY6" s="58" t="n">
        <v>3.575</v>
      </c>
      <c r="AZ6" s="59" t="n">
        <v>2.693</v>
      </c>
      <c r="BA6" s="60" t="n">
        <f aca="false">AY6/AW6</f>
        <v>0.104343003911038</v>
      </c>
      <c r="BB6" s="53" t="n">
        <f aca="false">AZ6/AX6</f>
        <v>0.0765056818181818</v>
      </c>
    </row>
    <row r="7" customFormat="false" ht="13.5" hidden="false" customHeight="false" outlineLevel="0" collapsed="false">
      <c r="B7" s="28" t="n">
        <v>10015</v>
      </c>
      <c r="C7" s="28" t="s">
        <v>188</v>
      </c>
      <c r="D7" s="52" t="n">
        <v>1.422</v>
      </c>
      <c r="E7" s="52" t="n">
        <v>1.1495</v>
      </c>
      <c r="F7" s="52" t="n">
        <v>1.113</v>
      </c>
      <c r="G7" s="52" t="n">
        <v>1.1365</v>
      </c>
      <c r="H7" s="52" t="n">
        <v>1.1485</v>
      </c>
      <c r="I7" s="52" t="n">
        <v>1.1395</v>
      </c>
      <c r="J7" s="52" t="n">
        <v>1.2445</v>
      </c>
      <c r="K7" s="52" t="n">
        <v>1.939</v>
      </c>
      <c r="L7" s="52" t="n">
        <v>2.5145</v>
      </c>
      <c r="M7" s="52" t="n">
        <v>2.766</v>
      </c>
      <c r="N7" s="52" t="n">
        <v>2.8595</v>
      </c>
      <c r="O7" s="52" t="n">
        <v>1.986</v>
      </c>
      <c r="P7" s="52" t="n">
        <v>0.1705</v>
      </c>
      <c r="Q7" s="52" t="n">
        <v>0</v>
      </c>
      <c r="R7" s="52" t="n">
        <v>0</v>
      </c>
      <c r="S7" s="52" t="n">
        <v>0.0315</v>
      </c>
      <c r="T7" s="52" t="n">
        <v>0.1</v>
      </c>
      <c r="U7" s="52" t="n">
        <v>0.1125</v>
      </c>
      <c r="V7" s="52" t="n">
        <v>0.324</v>
      </c>
      <c r="W7" s="52" t="n">
        <v>0.4275</v>
      </c>
      <c r="X7" s="52" t="n">
        <v>0.3535</v>
      </c>
      <c r="Y7" s="52" t="n">
        <v>0.543</v>
      </c>
      <c r="Z7" s="52" t="n">
        <v>0.3085</v>
      </c>
      <c r="AA7" s="52" t="n">
        <v>0.283</v>
      </c>
      <c r="AB7" s="53" t="n">
        <f aca="false">P7/D7</f>
        <v>0.119901547116737</v>
      </c>
      <c r="AC7" s="53" t="n">
        <f aca="false">Q7/E7</f>
        <v>0</v>
      </c>
      <c r="AD7" s="53" t="n">
        <f aca="false">R7/F7</f>
        <v>0</v>
      </c>
      <c r="AE7" s="53" t="n">
        <f aca="false">S7/G7</f>
        <v>0.0277166739991201</v>
      </c>
      <c r="AF7" s="53" t="n">
        <f aca="false">T7/H7</f>
        <v>0.087070091423596</v>
      </c>
      <c r="AG7" s="53" t="n">
        <f aca="false">U7/I7</f>
        <v>0.0987275120666959</v>
      </c>
      <c r="AH7" s="53" t="n">
        <f aca="false">V7/J7</f>
        <v>0.260345520289273</v>
      </c>
      <c r="AI7" s="53" t="n">
        <f aca="false">W7/K7</f>
        <v>0.220474471376998</v>
      </c>
      <c r="AJ7" s="53" t="n">
        <f aca="false">X7/L7</f>
        <v>0.140584609266256</v>
      </c>
      <c r="AK7" s="53" t="n">
        <f aca="false">Y7/M7</f>
        <v>0.196312364425163</v>
      </c>
      <c r="AL7" s="53" t="n">
        <f aca="false">Z7/N7</f>
        <v>0.107885994054905</v>
      </c>
      <c r="AM7" s="53" t="n">
        <f aca="false">AA7/O7</f>
        <v>0.142497482376636</v>
      </c>
      <c r="AN7" s="54" t="n">
        <f aca="false">AVERAGE(AB7:AM7)</f>
        <v>0.116793022199615</v>
      </c>
      <c r="AO7" s="54" t="n">
        <f aca="false">AVERAGE(AB7,AC7,AD7,AE7,BA7,AG7,AH7,AI7,AJ7,AK7,AL7,AM7)</f>
        <v>0.120303761781671</v>
      </c>
      <c r="AQ7" s="55" t="n">
        <v>13927</v>
      </c>
      <c r="AR7" s="56" t="s">
        <v>189</v>
      </c>
      <c r="AS7" s="57" t="n">
        <f aca="false">VLOOKUP(AQ7, $B$4:$AN$108, 39, FALSE())</f>
        <v>0.0141918564203277</v>
      </c>
      <c r="AU7" s="28" t="n">
        <v>10015</v>
      </c>
      <c r="AV7" s="28" t="s">
        <v>188</v>
      </c>
      <c r="AW7" s="58" t="n">
        <f aca="false">VLOOKUP($AU7, 'TRL CSP'!$B$5:$DS$138, 103, FALSE())</f>
        <v>1.161</v>
      </c>
      <c r="AX7" s="59" t="n">
        <f aca="false">VLOOKUP($AU7, 'TRL CSP'!$B$5:$DS$138, 115, FALSE())</f>
        <v>1.136</v>
      </c>
      <c r="AY7" s="58" t="n">
        <v>0.15</v>
      </c>
      <c r="AZ7" s="59" t="n">
        <v>0.05</v>
      </c>
      <c r="BA7" s="60" t="n">
        <f aca="false">AY7/AW7</f>
        <v>0.129198966408269</v>
      </c>
      <c r="BB7" s="53" t="n">
        <f aca="false">AZ7/AX7</f>
        <v>0.0440140845070423</v>
      </c>
    </row>
    <row r="8" customFormat="false" ht="13.5" hidden="false" customHeight="false" outlineLevel="0" collapsed="false">
      <c r="B8" s="28" t="n">
        <v>10059</v>
      </c>
      <c r="C8" s="28" t="s">
        <v>190</v>
      </c>
      <c r="D8" s="52" t="n">
        <v>10.886</v>
      </c>
      <c r="E8" s="52" t="n">
        <v>13.281</v>
      </c>
      <c r="F8" s="52" t="n">
        <v>14.5345</v>
      </c>
      <c r="G8" s="52" t="n">
        <v>14.6825</v>
      </c>
      <c r="H8" s="52" t="n">
        <v>16.66</v>
      </c>
      <c r="I8" s="52" t="n">
        <v>15.6905</v>
      </c>
      <c r="J8" s="52" t="n">
        <v>13.1445</v>
      </c>
      <c r="K8" s="52" t="n">
        <v>10.5495</v>
      </c>
      <c r="L8" s="52" t="n">
        <v>8.19</v>
      </c>
      <c r="M8" s="52" t="n">
        <v>7.7545</v>
      </c>
      <c r="N8" s="52" t="n">
        <v>7.639</v>
      </c>
      <c r="O8" s="52" t="n">
        <v>9.074</v>
      </c>
      <c r="P8" s="52" t="n">
        <v>0</v>
      </c>
      <c r="Q8" s="52" t="n">
        <v>0.5115</v>
      </c>
      <c r="R8" s="52" t="n">
        <v>0.603</v>
      </c>
      <c r="S8" s="52" t="n">
        <v>1.399</v>
      </c>
      <c r="T8" s="52" t="n">
        <v>1.243</v>
      </c>
      <c r="U8" s="52" t="n">
        <v>2.425</v>
      </c>
      <c r="V8" s="52" t="n">
        <v>1.1305</v>
      </c>
      <c r="W8" s="52" t="n">
        <v>1.0115</v>
      </c>
      <c r="X8" s="52" t="n">
        <v>0.3</v>
      </c>
      <c r="Y8" s="52" t="n">
        <v>0.3745</v>
      </c>
      <c r="Z8" s="52" t="n">
        <v>0.124</v>
      </c>
      <c r="AA8" s="52" t="n">
        <v>0.359</v>
      </c>
      <c r="AB8" s="53" t="n">
        <f aca="false">P8/D8</f>
        <v>0</v>
      </c>
      <c r="AC8" s="53" t="n">
        <f aca="false">Q8/E8</f>
        <v>0.0385136661395979</v>
      </c>
      <c r="AD8" s="53" t="n">
        <f aca="false">R8/F8</f>
        <v>0.0414874952698751</v>
      </c>
      <c r="AE8" s="53" t="n">
        <f aca="false">S8/G8</f>
        <v>0.0952835007662183</v>
      </c>
      <c r="AF8" s="53" t="n">
        <f aca="false">T8/H8</f>
        <v>0.074609843937575</v>
      </c>
      <c r="AG8" s="53" t="n">
        <f aca="false">U8/I8</f>
        <v>0.154552117523342</v>
      </c>
      <c r="AH8" s="53" t="n">
        <f aca="false">V8/J8</f>
        <v>0.0860055536536194</v>
      </c>
      <c r="AI8" s="53" t="n">
        <f aca="false">W8/K8</f>
        <v>0.0958813213896393</v>
      </c>
      <c r="AJ8" s="53" t="n">
        <f aca="false">X8/L8</f>
        <v>0.0366300366300366</v>
      </c>
      <c r="AK8" s="53" t="n">
        <f aca="false">Y8/M8</f>
        <v>0.0482945386549745</v>
      </c>
      <c r="AL8" s="53" t="n">
        <f aca="false">Z8/N8</f>
        <v>0.0162324911637649</v>
      </c>
      <c r="AM8" s="53" t="n">
        <f aca="false">AA8/O8</f>
        <v>0.03956358827419</v>
      </c>
      <c r="AN8" s="54" t="n">
        <f aca="false">AVERAGE(AB8:AM8)</f>
        <v>0.0605878461169028</v>
      </c>
      <c r="AO8" s="54" t="n">
        <f aca="false">AVERAGE(AB8,AC8,AD8,AE8,BA8,AG8,AH8,AI8,AJ8,AK8,AL8,AM8)</f>
        <v>0.0648340033977596</v>
      </c>
      <c r="AQ8" s="55" t="n">
        <v>10279</v>
      </c>
      <c r="AR8" s="56" t="s">
        <v>191</v>
      </c>
      <c r="AS8" s="57" t="n">
        <f aca="false">VLOOKUP(AQ8, $B$4:$AN$108, 39, FALSE())</f>
        <v>0.0192734231500203</v>
      </c>
      <c r="AU8" s="28" t="n">
        <v>10059</v>
      </c>
      <c r="AV8" s="28" t="s">
        <v>190</v>
      </c>
      <c r="AW8" s="58" t="n">
        <f aca="false">VLOOKUP($AU8, 'TRL CSP'!$B$5:$DS$138, 103, FALSE())</f>
        <v>16.852</v>
      </c>
      <c r="AX8" s="59" t="n">
        <f aca="false">VLOOKUP($AU8, 'TRL CSP'!$B$5:$DS$138, 115, FALSE())</f>
        <v>16.468</v>
      </c>
      <c r="AY8" s="58" t="n">
        <v>2.116</v>
      </c>
      <c r="AZ8" s="59" t="n">
        <v>0.37</v>
      </c>
      <c r="BA8" s="60" t="n">
        <f aca="false">AY8/AW8</f>
        <v>0.125563731307857</v>
      </c>
      <c r="BB8" s="53" t="n">
        <f aca="false">AZ8/AX8</f>
        <v>0.022467816371144</v>
      </c>
    </row>
    <row r="9" customFormat="false" ht="13.5" hidden="false" customHeight="false" outlineLevel="0" collapsed="false">
      <c r="B9" s="28" t="n">
        <v>10025</v>
      </c>
      <c r="C9" s="28" t="s">
        <v>7</v>
      </c>
      <c r="D9" s="52" t="n">
        <v>79.7095</v>
      </c>
      <c r="E9" s="52" t="n">
        <v>82.9265</v>
      </c>
      <c r="F9" s="52" t="n">
        <v>85.5675</v>
      </c>
      <c r="G9" s="52" t="n">
        <v>80.181</v>
      </c>
      <c r="H9" s="52" t="n">
        <v>102.492</v>
      </c>
      <c r="I9" s="52" t="n">
        <v>93.4165</v>
      </c>
      <c r="J9" s="52" t="n">
        <v>69.287</v>
      </c>
      <c r="K9" s="52" t="n">
        <v>93.4875</v>
      </c>
      <c r="L9" s="52" t="n">
        <v>106.9665</v>
      </c>
      <c r="M9" s="52" t="n">
        <v>115.815</v>
      </c>
      <c r="N9" s="52" t="n">
        <v>114.9085</v>
      </c>
      <c r="O9" s="52" t="n">
        <v>96.343</v>
      </c>
      <c r="P9" s="52" t="n">
        <v>6.362</v>
      </c>
      <c r="Q9" s="52" t="n">
        <v>4.889</v>
      </c>
      <c r="R9" s="52" t="n">
        <v>5.6035</v>
      </c>
      <c r="S9" s="52" t="n">
        <v>0.304</v>
      </c>
      <c r="T9" s="52" t="n">
        <v>10.947</v>
      </c>
      <c r="U9" s="52" t="n">
        <v>17.3795</v>
      </c>
      <c r="V9" s="52" t="n">
        <v>0</v>
      </c>
      <c r="W9" s="52" t="n">
        <v>4.4255</v>
      </c>
      <c r="X9" s="52" t="n">
        <v>7.151</v>
      </c>
      <c r="Y9" s="52" t="n">
        <v>13.5365</v>
      </c>
      <c r="Z9" s="52" t="n">
        <v>15.953</v>
      </c>
      <c r="AA9" s="52" t="n">
        <v>10.534</v>
      </c>
      <c r="AB9" s="53" t="n">
        <f aca="false">P9/D9</f>
        <v>0.079814827592696</v>
      </c>
      <c r="AC9" s="53" t="n">
        <f aca="false">Q9/E9</f>
        <v>0.0589558223245886</v>
      </c>
      <c r="AD9" s="53" t="n">
        <f aca="false">R9/F9</f>
        <v>0.0654863119759254</v>
      </c>
      <c r="AE9" s="53" t="n">
        <f aca="false">S9/G9</f>
        <v>0.0037914219079333</v>
      </c>
      <c r="AF9" s="53" t="n">
        <f aca="false">T9/H9</f>
        <v>0.106808336260391</v>
      </c>
      <c r="AG9" s="53" t="n">
        <f aca="false">U9/I9</f>
        <v>0.186043150835238</v>
      </c>
      <c r="AH9" s="53" t="n">
        <f aca="false">V9/J9</f>
        <v>0</v>
      </c>
      <c r="AI9" s="53" t="n">
        <f aca="false">W9/K9</f>
        <v>0.0473378793956411</v>
      </c>
      <c r="AJ9" s="53" t="n">
        <f aca="false">X9/L9</f>
        <v>0.0668527062211066</v>
      </c>
      <c r="AK9" s="53" t="n">
        <f aca="false">Y9/M9</f>
        <v>0.116880369554894</v>
      </c>
      <c r="AL9" s="53" t="n">
        <f aca="false">Z9/N9</f>
        <v>0.138832201273187</v>
      </c>
      <c r="AM9" s="53" t="n">
        <f aca="false">AA9/O9</f>
        <v>0.109338509284535</v>
      </c>
      <c r="AN9" s="54" t="n">
        <f aca="false">AVERAGE(AB9:AM9)</f>
        <v>0.0816784613855113</v>
      </c>
      <c r="AO9" s="54" t="n">
        <f aca="false">AVERAGE(AB9,AC9,AD9,AE9,BA9,AG9,AH9,AI9,AJ9,AK9,AL9,AM9)</f>
        <v>0.0821250090024542</v>
      </c>
      <c r="AQ9" s="55" t="n">
        <v>10371</v>
      </c>
      <c r="AR9" s="56" t="s">
        <v>192</v>
      </c>
      <c r="AS9" s="57" t="n">
        <f aca="false">VLOOKUP(AQ9, $B$4:$AN$108, 39, FALSE())</f>
        <v>0.0443325475256666</v>
      </c>
      <c r="AU9" s="28" t="n">
        <v>10025</v>
      </c>
      <c r="AV9" s="28" t="s">
        <v>7</v>
      </c>
      <c r="AW9" s="58" t="n">
        <f aca="false">VLOOKUP($AU9, 'TRL CSP'!$B$5:$DS$138, 103, FALSE())</f>
        <v>91.979</v>
      </c>
      <c r="AX9" s="59" t="n">
        <f aca="false">VLOOKUP($AU9, 'TRL CSP'!$B$5:$DS$138, 115, FALSE())</f>
        <v>113.005</v>
      </c>
      <c r="AY9" s="58" t="n">
        <v>10.317</v>
      </c>
      <c r="AZ9" s="59" t="n">
        <v>11.577</v>
      </c>
      <c r="BA9" s="60" t="n">
        <f aca="false">AY9/AW9</f>
        <v>0.112166907663706</v>
      </c>
      <c r="BB9" s="53" t="n">
        <f aca="false">AZ9/AX9</f>
        <v>0.102446794389629</v>
      </c>
    </row>
    <row r="10" customFormat="false" ht="13.5" hidden="false" customHeight="false" outlineLevel="0" collapsed="false">
      <c r="B10" s="28" t="n">
        <v>10027</v>
      </c>
      <c r="C10" s="28" t="s">
        <v>193</v>
      </c>
      <c r="D10" s="52" t="n">
        <v>80.8045</v>
      </c>
      <c r="E10" s="52" t="n">
        <v>50.0555</v>
      </c>
      <c r="F10" s="52" t="n">
        <v>52.299</v>
      </c>
      <c r="G10" s="52" t="n">
        <v>50.744</v>
      </c>
      <c r="H10" s="52" t="n">
        <v>60.0585</v>
      </c>
      <c r="I10" s="52" t="n">
        <v>59.2065</v>
      </c>
      <c r="J10" s="52" t="n">
        <v>84.275</v>
      </c>
      <c r="K10" s="52" t="n">
        <v>125.936</v>
      </c>
      <c r="L10" s="52" t="n">
        <v>138.7665</v>
      </c>
      <c r="M10" s="52" t="n">
        <v>133.797</v>
      </c>
      <c r="N10" s="52" t="n">
        <v>129.6505</v>
      </c>
      <c r="O10" s="52" t="n">
        <v>109.381</v>
      </c>
      <c r="P10" s="52" t="n">
        <v>12.8755</v>
      </c>
      <c r="Q10" s="52" t="n">
        <v>3.9095</v>
      </c>
      <c r="R10" s="52" t="n">
        <v>3.71</v>
      </c>
      <c r="S10" s="52" t="n">
        <v>3.1585</v>
      </c>
      <c r="T10" s="52" t="n">
        <v>6.052</v>
      </c>
      <c r="U10" s="52" t="n">
        <v>11.3215</v>
      </c>
      <c r="V10" s="52" t="n">
        <v>19.1345</v>
      </c>
      <c r="W10" s="52" t="n">
        <v>6.884</v>
      </c>
      <c r="X10" s="52" t="n">
        <v>3.9295</v>
      </c>
      <c r="Y10" s="52" t="n">
        <v>10.059</v>
      </c>
      <c r="Z10" s="52" t="n">
        <v>21.543</v>
      </c>
      <c r="AA10" s="52" t="n">
        <v>11.769</v>
      </c>
      <c r="AB10" s="53" t="n">
        <f aca="false">P10/D10</f>
        <v>0.159341373314605</v>
      </c>
      <c r="AC10" s="53" t="n">
        <f aca="false">Q10/E10</f>
        <v>0.0781033053310825</v>
      </c>
      <c r="AD10" s="53" t="n">
        <f aca="false">R10/F10</f>
        <v>0.0709382588577219</v>
      </c>
      <c r="AE10" s="53" t="n">
        <f aca="false">S10/G10</f>
        <v>0.0622438120763046</v>
      </c>
      <c r="AF10" s="53" t="n">
        <f aca="false">T10/H10</f>
        <v>0.100768417459644</v>
      </c>
      <c r="AG10" s="53" t="n">
        <f aca="false">U10/I10</f>
        <v>0.191220558553537</v>
      </c>
      <c r="AH10" s="53" t="n">
        <f aca="false">V10/J10</f>
        <v>0.227048353604272</v>
      </c>
      <c r="AI10" s="53" t="n">
        <f aca="false">W10/K10</f>
        <v>0.0546626858086647</v>
      </c>
      <c r="AJ10" s="53" t="n">
        <f aca="false">X10/L10</f>
        <v>0.0283173532516854</v>
      </c>
      <c r="AK10" s="53" t="n">
        <f aca="false">Y10/M10</f>
        <v>0.0751810578712527</v>
      </c>
      <c r="AL10" s="53" t="n">
        <f aca="false">Z10/N10</f>
        <v>0.166162105043945</v>
      </c>
      <c r="AM10" s="53" t="n">
        <f aca="false">AA10/O10</f>
        <v>0.107596383284117</v>
      </c>
      <c r="AN10" s="54" t="n">
        <f aca="false">AVERAGE(AB10:AM10)</f>
        <v>0.110131972038069</v>
      </c>
      <c r="AO10" s="54" t="n">
        <f aca="false">AVERAGE(AB10,AC10,AD10,AE10,BA10,AG10,AH10,AI10,AJ10,AK10,AL10,AM10)</f>
        <v>0.110877953085794</v>
      </c>
      <c r="AQ10" s="55" t="n">
        <v>10082</v>
      </c>
      <c r="AR10" s="56" t="s">
        <v>194</v>
      </c>
      <c r="AS10" s="57" t="n">
        <f aca="false">VLOOKUP(AQ10, $B$4:$AN$108, 39, FALSE())</f>
        <v>0.0485746159182629</v>
      </c>
      <c r="AU10" s="28" t="n">
        <v>10027</v>
      </c>
      <c r="AV10" s="28" t="s">
        <v>193</v>
      </c>
      <c r="AW10" s="58" t="n">
        <f aca="false">VLOOKUP($AU10, 'TRL CSP'!$B$5:$DS$138, 103, FALSE())</f>
        <v>55.359</v>
      </c>
      <c r="AX10" s="59" t="n">
        <f aca="false">VLOOKUP($AU10, 'TRL CSP'!$B$5:$DS$138, 115, FALSE())</f>
        <v>64.758</v>
      </c>
      <c r="AY10" s="58" t="n">
        <v>6.074</v>
      </c>
      <c r="AZ10" s="59" t="n">
        <v>6.03</v>
      </c>
      <c r="BA10" s="60" t="n">
        <f aca="false">AY10/AW10</f>
        <v>0.109720190032334</v>
      </c>
      <c r="BB10" s="53" t="n">
        <f aca="false">AZ10/AX10</f>
        <v>0.0931159084591865</v>
      </c>
    </row>
    <row r="11" customFormat="false" ht="13.5" hidden="false" customHeight="false" outlineLevel="0" collapsed="false">
      <c r="B11" s="28" t="n">
        <v>10061</v>
      </c>
      <c r="C11" s="28" t="s">
        <v>195</v>
      </c>
      <c r="D11" s="52" t="n">
        <v>11.482</v>
      </c>
      <c r="E11" s="52" t="n">
        <v>13.084</v>
      </c>
      <c r="F11" s="52" t="n">
        <v>14.095</v>
      </c>
      <c r="G11" s="52" t="n">
        <v>13.8225</v>
      </c>
      <c r="H11" s="52" t="n">
        <v>15.356</v>
      </c>
      <c r="I11" s="52" t="n">
        <v>13.3875</v>
      </c>
      <c r="J11" s="52" t="n">
        <v>11.4115</v>
      </c>
      <c r="K11" s="52" t="n">
        <v>10.176</v>
      </c>
      <c r="L11" s="52" t="n">
        <v>10.7015</v>
      </c>
      <c r="M11" s="52" t="n">
        <v>10.922</v>
      </c>
      <c r="N11" s="52" t="n">
        <v>10.986</v>
      </c>
      <c r="O11" s="52" t="n">
        <v>10.418</v>
      </c>
      <c r="P11" s="52" t="n">
        <v>0.4195</v>
      </c>
      <c r="Q11" s="52" t="n">
        <v>0.396</v>
      </c>
      <c r="R11" s="52" t="n">
        <v>1.021</v>
      </c>
      <c r="S11" s="52" t="n">
        <v>0.847</v>
      </c>
      <c r="T11" s="52" t="n">
        <v>1.683</v>
      </c>
      <c r="U11" s="52" t="n">
        <v>1.645</v>
      </c>
      <c r="V11" s="52" t="n">
        <v>0.4795</v>
      </c>
      <c r="W11" s="52" t="n">
        <v>0.7325</v>
      </c>
      <c r="X11" s="52" t="n">
        <v>1.393</v>
      </c>
      <c r="Y11" s="52" t="n">
        <v>1.1515</v>
      </c>
      <c r="Z11" s="52" t="n">
        <v>1.423</v>
      </c>
      <c r="AA11" s="52" t="n">
        <v>1.038</v>
      </c>
      <c r="AB11" s="53" t="n">
        <f aca="false">P11/D11</f>
        <v>0.0365354467862742</v>
      </c>
      <c r="AC11" s="53" t="n">
        <f aca="false">Q11/E11</f>
        <v>0.0302659737083461</v>
      </c>
      <c r="AD11" s="53" t="n">
        <f aca="false">R11/F11</f>
        <v>0.072437034409365</v>
      </c>
      <c r="AE11" s="53" t="n">
        <f aca="false">S11/G11</f>
        <v>0.0612769035992042</v>
      </c>
      <c r="AF11" s="53" t="n">
        <f aca="false">T11/H11</f>
        <v>0.109598853868195</v>
      </c>
      <c r="AG11" s="53" t="n">
        <f aca="false">U11/I11</f>
        <v>0.122875816993464</v>
      </c>
      <c r="AH11" s="53" t="n">
        <f aca="false">V11/J11</f>
        <v>0.0420190159050081</v>
      </c>
      <c r="AI11" s="53" t="n">
        <f aca="false">W11/K11</f>
        <v>0.0719830974842767</v>
      </c>
      <c r="AJ11" s="53" t="n">
        <f aca="false">X11/L11</f>
        <v>0.130168667943746</v>
      </c>
      <c r="AK11" s="53" t="n">
        <f aca="false">Y11/M11</f>
        <v>0.105429408533236</v>
      </c>
      <c r="AL11" s="53" t="n">
        <f aca="false">Z11/N11</f>
        <v>0.129528490806481</v>
      </c>
      <c r="AM11" s="53" t="n">
        <f aca="false">AA11/O11</f>
        <v>0.0996352466884239</v>
      </c>
      <c r="AN11" s="54" t="n">
        <f aca="false">AVERAGE(AB11:AM11)</f>
        <v>0.0843128297271683</v>
      </c>
      <c r="AO11" s="54" t="n">
        <f aca="false">AVERAGE(AB11,AC11,AD11,AE11,BA11,AG11,AH11,AI11,AJ11,AK11,AL11,AM11)</f>
        <v>0.0840093910745708</v>
      </c>
      <c r="AQ11" s="55" t="n">
        <v>10391</v>
      </c>
      <c r="AR11" s="56" t="s">
        <v>196</v>
      </c>
      <c r="AS11" s="57" t="n">
        <f aca="false">VLOOKUP(AQ11, $B$4:$AN$108, 39, FALSE())</f>
        <v>0.0491822465506077</v>
      </c>
      <c r="AU11" s="28" t="n">
        <v>10061</v>
      </c>
      <c r="AV11" s="28" t="s">
        <v>195</v>
      </c>
      <c r="AW11" s="58" t="n">
        <f aca="false">VLOOKUP($AU11, 'TRL CSP'!$B$5:$DS$138, 103, FALSE())</f>
        <v>14.855</v>
      </c>
      <c r="AX11" s="59" t="n">
        <f aca="false">VLOOKUP($AU11, 'TRL CSP'!$B$5:$DS$138, 115, FALSE())</f>
        <v>15.857</v>
      </c>
      <c r="AY11" s="58" t="n">
        <v>1.574</v>
      </c>
      <c r="AZ11" s="59" t="n">
        <v>1.792</v>
      </c>
      <c r="BA11" s="60" t="n">
        <f aca="false">AY11/AW11</f>
        <v>0.105957590037025</v>
      </c>
      <c r="BB11" s="53" t="n">
        <f aca="false">AZ11/AX11</f>
        <v>0.113010027117361</v>
      </c>
    </row>
    <row r="12" customFormat="false" ht="13.5" hidden="false" customHeight="false" outlineLevel="0" collapsed="false">
      <c r="B12" s="28" t="n">
        <v>10062</v>
      </c>
      <c r="C12" s="28" t="s">
        <v>197</v>
      </c>
      <c r="D12" s="52" t="n">
        <v>10.688</v>
      </c>
      <c r="E12" s="52" t="n">
        <v>11.486</v>
      </c>
      <c r="F12" s="52" t="n">
        <v>12.772</v>
      </c>
      <c r="G12" s="52" t="n">
        <v>13.0015</v>
      </c>
      <c r="H12" s="52" t="n">
        <v>13.9955</v>
      </c>
      <c r="I12" s="52" t="n">
        <v>13.137</v>
      </c>
      <c r="J12" s="52" t="n">
        <v>10.706</v>
      </c>
      <c r="K12" s="52" t="n">
        <v>8.311</v>
      </c>
      <c r="L12" s="52" t="n">
        <v>7.14</v>
      </c>
      <c r="M12" s="52" t="n">
        <v>8.931</v>
      </c>
      <c r="N12" s="52" t="n">
        <v>9.275</v>
      </c>
      <c r="O12" s="52" t="n">
        <v>9.1015</v>
      </c>
      <c r="P12" s="52" t="n">
        <v>0.812</v>
      </c>
      <c r="Q12" s="52" t="n">
        <v>0.969</v>
      </c>
      <c r="R12" s="52" t="n">
        <v>1.777</v>
      </c>
      <c r="S12" s="52" t="n">
        <v>1.4045</v>
      </c>
      <c r="T12" s="52" t="n">
        <v>1.8815</v>
      </c>
      <c r="U12" s="52" t="n">
        <v>3.3195</v>
      </c>
      <c r="V12" s="52" t="n">
        <v>3.8165</v>
      </c>
      <c r="W12" s="52" t="n">
        <v>2.3285</v>
      </c>
      <c r="X12" s="52" t="n">
        <v>1.395</v>
      </c>
      <c r="Y12" s="52" t="n">
        <v>2.188</v>
      </c>
      <c r="Z12" s="52" t="n">
        <v>0.761</v>
      </c>
      <c r="AA12" s="52" t="n">
        <v>0.758</v>
      </c>
      <c r="AB12" s="53" t="n">
        <f aca="false">P12/D12</f>
        <v>0.0759730538922156</v>
      </c>
      <c r="AC12" s="53" t="n">
        <f aca="false">Q12/E12</f>
        <v>0.0843635730454466</v>
      </c>
      <c r="AD12" s="53" t="n">
        <f aca="false">R12/F12</f>
        <v>0.139132477294081</v>
      </c>
      <c r="AE12" s="53" t="n">
        <f aca="false">S12/G12</f>
        <v>0.108025997000346</v>
      </c>
      <c r="AF12" s="53" t="n">
        <f aca="false">T12/H12</f>
        <v>0.13443606873638</v>
      </c>
      <c r="AG12" s="53" t="n">
        <f aca="false">U12/I12</f>
        <v>0.252683261018497</v>
      </c>
      <c r="AH12" s="53" t="n">
        <f aca="false">V12/J12</f>
        <v>0.356482346347842</v>
      </c>
      <c r="AI12" s="53" t="n">
        <f aca="false">W12/K12</f>
        <v>0.28017085789917</v>
      </c>
      <c r="AJ12" s="53" t="n">
        <f aca="false">X12/L12</f>
        <v>0.195378151260504</v>
      </c>
      <c r="AK12" s="53" t="n">
        <f aca="false">Y12/M12</f>
        <v>0.244989362893293</v>
      </c>
      <c r="AL12" s="53" t="n">
        <f aca="false">Z12/N12</f>
        <v>0.0820485175202157</v>
      </c>
      <c r="AM12" s="53" t="n">
        <f aca="false">AA12/O12</f>
        <v>0.0832829753337362</v>
      </c>
      <c r="AN12" s="54" t="n">
        <f aca="false">AVERAGE(AB12:AM12)</f>
        <v>0.169747220186811</v>
      </c>
      <c r="AO12" s="54" t="n">
        <f aca="false">AVERAGE(AB12,AC12,AD12,AE12,BA12,AG12,AH12,AI12,AJ12,AK12,AL12,AM12)</f>
        <v>0.170403844958943</v>
      </c>
      <c r="AQ12" s="55" t="n">
        <v>10426</v>
      </c>
      <c r="AR12" s="56" t="s">
        <v>198</v>
      </c>
      <c r="AS12" s="57" t="n">
        <f aca="false">VLOOKUP(AQ12, $B$4:$AN$108, 39, FALSE())</f>
        <v>0.0518072588007945</v>
      </c>
      <c r="AU12" s="28" t="n">
        <v>10062</v>
      </c>
      <c r="AV12" s="28" t="s">
        <v>197</v>
      </c>
      <c r="AW12" s="58" t="n">
        <f aca="false">VLOOKUP($AU12, 'TRL CSP'!$B$5:$DS$138, 103, FALSE())</f>
        <v>13.189</v>
      </c>
      <c r="AX12" s="59" t="n">
        <f aca="false">VLOOKUP($AU12, 'TRL CSP'!$B$5:$DS$138, 115, FALSE())</f>
        <v>14.802</v>
      </c>
      <c r="AY12" s="58" t="n">
        <v>1.877</v>
      </c>
      <c r="AZ12" s="59" t="n">
        <v>1.886</v>
      </c>
      <c r="BA12" s="60" t="n">
        <f aca="false">AY12/AW12</f>
        <v>0.142315566001971</v>
      </c>
      <c r="BB12" s="53" t="n">
        <f aca="false">AZ12/AX12</f>
        <v>0.127415214160249</v>
      </c>
    </row>
    <row r="13" customFormat="false" ht="13.5" hidden="false" customHeight="false" outlineLevel="0" collapsed="false">
      <c r="B13" s="28" t="n">
        <v>10064</v>
      </c>
      <c r="C13" s="28" t="s">
        <v>199</v>
      </c>
      <c r="D13" s="52" t="n">
        <v>16.96</v>
      </c>
      <c r="E13" s="52" t="n">
        <v>18.46</v>
      </c>
      <c r="F13" s="52" t="n">
        <v>21.452</v>
      </c>
      <c r="G13" s="52" t="n">
        <v>21.003</v>
      </c>
      <c r="H13" s="52" t="n">
        <v>21.244</v>
      </c>
      <c r="I13" s="52" t="n">
        <v>19.525</v>
      </c>
      <c r="J13" s="52" t="n">
        <v>17.3255</v>
      </c>
      <c r="K13" s="52" t="n">
        <v>16.148</v>
      </c>
      <c r="L13" s="52" t="n">
        <v>18.817</v>
      </c>
      <c r="M13" s="52" t="n">
        <v>21.718</v>
      </c>
      <c r="N13" s="52" t="n">
        <v>21.003</v>
      </c>
      <c r="O13" s="52" t="n">
        <v>19.027</v>
      </c>
      <c r="P13" s="52" t="n">
        <v>1.463</v>
      </c>
      <c r="Q13" s="52" t="n">
        <v>0.1315</v>
      </c>
      <c r="R13" s="52" t="n">
        <v>1.733</v>
      </c>
      <c r="S13" s="52" t="n">
        <v>2.5005</v>
      </c>
      <c r="T13" s="52" t="n">
        <v>1.376</v>
      </c>
      <c r="U13" s="52" t="n">
        <v>2.242</v>
      </c>
      <c r="V13" s="52" t="n">
        <v>1.3745</v>
      </c>
      <c r="W13" s="52" t="n">
        <v>1.225</v>
      </c>
      <c r="X13" s="52" t="n">
        <v>1.9855</v>
      </c>
      <c r="Y13" s="52" t="n">
        <v>3.206</v>
      </c>
      <c r="Z13" s="52" t="n">
        <v>2.8095</v>
      </c>
      <c r="AA13" s="52" t="n">
        <v>3.504</v>
      </c>
      <c r="AB13" s="53" t="n">
        <f aca="false">P13/D13</f>
        <v>0.0862617924528302</v>
      </c>
      <c r="AC13" s="53" t="n">
        <f aca="false">Q13/E13</f>
        <v>0.00712351029252438</v>
      </c>
      <c r="AD13" s="53" t="n">
        <f aca="false">R13/F13</f>
        <v>0.080785008390826</v>
      </c>
      <c r="AE13" s="53" t="n">
        <f aca="false">S13/G13</f>
        <v>0.119054420797029</v>
      </c>
      <c r="AF13" s="53" t="n">
        <f aca="false">T13/H13</f>
        <v>0.0647712295236302</v>
      </c>
      <c r="AG13" s="53" t="n">
        <f aca="false">U13/I13</f>
        <v>0.1148271446863</v>
      </c>
      <c r="AH13" s="53" t="n">
        <f aca="false">V13/J13</f>
        <v>0.079333929756717</v>
      </c>
      <c r="AI13" s="53" t="n">
        <f aca="false">W13/K13</f>
        <v>0.0758607877136488</v>
      </c>
      <c r="AJ13" s="53" t="n">
        <f aca="false">X13/L13</f>
        <v>0.10551628846256</v>
      </c>
      <c r="AK13" s="53" t="n">
        <f aca="false">Y13/M13</f>
        <v>0.147619486140529</v>
      </c>
      <c r="AL13" s="53" t="n">
        <f aca="false">Z13/N13</f>
        <v>0.133766604770747</v>
      </c>
      <c r="AM13" s="53" t="n">
        <f aca="false">AA13/O13</f>
        <v>0.18415935249908</v>
      </c>
      <c r="AN13" s="54" t="n">
        <f aca="false">AVERAGE(AB13:AM13)</f>
        <v>0.0999232962905351</v>
      </c>
      <c r="AO13" s="54" t="n">
        <f aca="false">AVERAGE(AB13,AC13,AD13,AE13,BA13,AG13,AH13,AI13,AJ13,AK13,AL13,AM13)</f>
        <v>0.101039331635497</v>
      </c>
      <c r="AQ13" s="55" t="n">
        <v>10451</v>
      </c>
      <c r="AR13" s="56" t="s">
        <v>200</v>
      </c>
      <c r="AS13" s="57" t="n">
        <f aca="false">VLOOKUP(AQ13, $B$4:$AN$108, 39, FALSE())</f>
        <v>0.0523949515701183</v>
      </c>
      <c r="AU13" s="28" t="n">
        <v>10064</v>
      </c>
      <c r="AV13" s="28" t="s">
        <v>199</v>
      </c>
      <c r="AW13" s="58" t="n">
        <f aca="false">VLOOKUP($AU13, 'TRL CSP'!$B$5:$DS$138, 103, FALSE())</f>
        <v>21.02</v>
      </c>
      <c r="AX13" s="59" t="n">
        <f aca="false">VLOOKUP($AU13, 'TRL CSP'!$B$5:$DS$138, 115, FALSE())</f>
        <v>21.468</v>
      </c>
      <c r="AY13" s="58" t="n">
        <v>1.643</v>
      </c>
      <c r="AZ13" s="59" t="n">
        <v>1.109</v>
      </c>
      <c r="BA13" s="60" t="n">
        <f aca="false">AY13/AW13</f>
        <v>0.0781636536631779</v>
      </c>
      <c r="BB13" s="53" t="n">
        <f aca="false">AZ13/AX13</f>
        <v>0.0516582820942799</v>
      </c>
    </row>
    <row r="14" customFormat="false" ht="13.5" hidden="false" customHeight="false" outlineLevel="0" collapsed="false">
      <c r="B14" s="28" t="n">
        <v>10044</v>
      </c>
      <c r="C14" s="28" t="s">
        <v>201</v>
      </c>
      <c r="D14" s="52" t="n">
        <v>26.935</v>
      </c>
      <c r="E14" s="52" t="n">
        <v>31.0905</v>
      </c>
      <c r="F14" s="52" t="n">
        <v>35.8795</v>
      </c>
      <c r="G14" s="52" t="n">
        <v>32.8355</v>
      </c>
      <c r="H14" s="52" t="n">
        <v>36.6655</v>
      </c>
      <c r="I14" s="52" t="n">
        <v>32.651</v>
      </c>
      <c r="J14" s="52" t="n">
        <v>28.9415</v>
      </c>
      <c r="K14" s="52" t="n">
        <v>27.7945</v>
      </c>
      <c r="L14" s="52" t="n">
        <v>35.184</v>
      </c>
      <c r="M14" s="52" t="n">
        <v>34.396</v>
      </c>
      <c r="N14" s="52" t="n">
        <v>35.6255</v>
      </c>
      <c r="O14" s="52" t="n">
        <v>30.6025</v>
      </c>
      <c r="P14" s="52" t="n">
        <v>0.7235</v>
      </c>
      <c r="Q14" s="52" t="n">
        <v>1.131</v>
      </c>
      <c r="R14" s="52" t="n">
        <v>3.409</v>
      </c>
      <c r="S14" s="52" t="n">
        <v>0.926</v>
      </c>
      <c r="T14" s="52" t="n">
        <v>2.6815</v>
      </c>
      <c r="U14" s="52" t="n">
        <v>3.3405</v>
      </c>
      <c r="V14" s="52" t="n">
        <v>1.695</v>
      </c>
      <c r="W14" s="52" t="n">
        <v>2.1855</v>
      </c>
      <c r="X14" s="52" t="n">
        <v>7.6775</v>
      </c>
      <c r="Y14" s="52" t="n">
        <v>3.0655</v>
      </c>
      <c r="Z14" s="52" t="n">
        <v>5.0615</v>
      </c>
      <c r="AA14" s="52" t="n">
        <v>3.921</v>
      </c>
      <c r="AB14" s="53" t="n">
        <f aca="false">P14/D14</f>
        <v>0.02686096157416</v>
      </c>
      <c r="AC14" s="53" t="n">
        <f aca="false">Q14/E14</f>
        <v>0.0363776716360303</v>
      </c>
      <c r="AD14" s="53" t="n">
        <f aca="false">R14/F14</f>
        <v>0.0950124723031257</v>
      </c>
      <c r="AE14" s="53" t="n">
        <f aca="false">S14/G14</f>
        <v>0.0282011846933959</v>
      </c>
      <c r="AF14" s="53" t="n">
        <f aca="false">T14/H14</f>
        <v>0.0731341451773466</v>
      </c>
      <c r="AG14" s="53" t="n">
        <f aca="false">U14/I14</f>
        <v>0.102309270772718</v>
      </c>
      <c r="AH14" s="53" t="n">
        <f aca="false">V14/J14</f>
        <v>0.0585664184648342</v>
      </c>
      <c r="AI14" s="53" t="n">
        <f aca="false">W14/K14</f>
        <v>0.0786306643400673</v>
      </c>
      <c r="AJ14" s="53" t="n">
        <f aca="false">X14/L14</f>
        <v>0.218209981809914</v>
      </c>
      <c r="AK14" s="53" t="n">
        <f aca="false">Y14/M14</f>
        <v>0.0891237353180602</v>
      </c>
      <c r="AL14" s="53" t="n">
        <f aca="false">Z14/N14</f>
        <v>0.142075198944576</v>
      </c>
      <c r="AM14" s="53" t="n">
        <f aca="false">AA14/O14</f>
        <v>0.128126787027204</v>
      </c>
      <c r="AN14" s="54" t="n">
        <f aca="false">AVERAGE(AB14:AM14)</f>
        <v>0.0897190410051193</v>
      </c>
      <c r="AO14" s="54" t="n">
        <f aca="false">AVERAGE(AB14,AC14,AD14,AE14,BA14,AG14,AH14,AI14,AJ14,AK14,AL14,AM14)</f>
        <v>0.0923946333251235</v>
      </c>
      <c r="AQ14" s="55" t="n">
        <v>11680</v>
      </c>
      <c r="AR14" s="56" t="s">
        <v>202</v>
      </c>
      <c r="AS14" s="57" t="n">
        <f aca="false">VLOOKUP(AQ14, $B$4:$AN$108, 39, FALSE())</f>
        <v>0.0553713240365232</v>
      </c>
      <c r="AU14" s="28" t="n">
        <v>10044</v>
      </c>
      <c r="AV14" s="28" t="s">
        <v>201</v>
      </c>
      <c r="AW14" s="58" t="n">
        <f aca="false">VLOOKUP($AU14, 'TRL CSP'!$B$5:$DS$138, 103, FALSE())</f>
        <v>36.041</v>
      </c>
      <c r="AX14" s="59" t="n">
        <f aca="false">VLOOKUP($AU14, 'TRL CSP'!$B$5:$DS$138, 115, FALSE())</f>
        <v>37.29</v>
      </c>
      <c r="AY14" s="58" t="n">
        <v>3.793</v>
      </c>
      <c r="AZ14" s="59" t="n">
        <v>1.57</v>
      </c>
      <c r="BA14" s="60" t="n">
        <f aca="false">AY14/AW14</f>
        <v>0.105241253017397</v>
      </c>
      <c r="BB14" s="53" t="n">
        <f aca="false">AZ14/AX14</f>
        <v>0.0421024403325288</v>
      </c>
      <c r="BC14" s="61"/>
    </row>
    <row r="15" customFormat="false" ht="13.5" hidden="false" customHeight="false" outlineLevel="0" collapsed="false">
      <c r="B15" s="28" t="n">
        <v>10065</v>
      </c>
      <c r="C15" s="28" t="s">
        <v>203</v>
      </c>
      <c r="D15" s="52" t="n">
        <v>3.222</v>
      </c>
      <c r="E15" s="52" t="n">
        <v>4.005</v>
      </c>
      <c r="F15" s="52" t="n">
        <v>4.6385</v>
      </c>
      <c r="G15" s="52" t="n">
        <v>4.824</v>
      </c>
      <c r="H15" s="52" t="n">
        <v>5.4125</v>
      </c>
      <c r="I15" s="52" t="n">
        <v>5.0805</v>
      </c>
      <c r="J15" s="52" t="n">
        <v>4.1615</v>
      </c>
      <c r="K15" s="52" t="n">
        <v>3.593</v>
      </c>
      <c r="L15" s="52" t="n">
        <v>3.901</v>
      </c>
      <c r="M15" s="52" t="n">
        <v>4.146</v>
      </c>
      <c r="N15" s="52" t="n">
        <v>4.054</v>
      </c>
      <c r="O15" s="52" t="n">
        <v>3.853</v>
      </c>
      <c r="P15" s="52" t="n">
        <v>0.2225</v>
      </c>
      <c r="Q15" s="52" t="n">
        <v>0.284</v>
      </c>
      <c r="R15" s="52" t="n">
        <v>0.469</v>
      </c>
      <c r="S15" s="52" t="n">
        <v>0.438</v>
      </c>
      <c r="T15" s="52" t="n">
        <v>0.8255</v>
      </c>
      <c r="U15" s="52" t="n">
        <v>1.0475</v>
      </c>
      <c r="V15" s="52" t="n">
        <v>0.729</v>
      </c>
      <c r="W15" s="52" t="n">
        <v>0.322</v>
      </c>
      <c r="X15" s="52" t="n">
        <v>0.6465</v>
      </c>
      <c r="Y15" s="52" t="n">
        <v>0.523</v>
      </c>
      <c r="Z15" s="52" t="n">
        <v>0.535</v>
      </c>
      <c r="AA15" s="52" t="n">
        <v>0.6435</v>
      </c>
      <c r="AB15" s="53" t="n">
        <f aca="false">P15/D15</f>
        <v>0.069056486654252</v>
      </c>
      <c r="AC15" s="53" t="n">
        <f aca="false">Q15/E15</f>
        <v>0.0709113607990013</v>
      </c>
      <c r="AD15" s="53" t="n">
        <f aca="false">R15/F15</f>
        <v>0.101110272717473</v>
      </c>
      <c r="AE15" s="53" t="n">
        <f aca="false">S15/G15</f>
        <v>0.0907960199004975</v>
      </c>
      <c r="AF15" s="53" t="n">
        <f aca="false">T15/H15</f>
        <v>0.152517321016166</v>
      </c>
      <c r="AG15" s="53" t="n">
        <f aca="false">U15/I15</f>
        <v>0.206180494045862</v>
      </c>
      <c r="AH15" s="53" t="n">
        <f aca="false">V15/J15</f>
        <v>0.175177219752493</v>
      </c>
      <c r="AI15" s="53" t="n">
        <f aca="false">W15/K15</f>
        <v>0.0896187030336766</v>
      </c>
      <c r="AJ15" s="53" t="n">
        <f aca="false">X15/L15</f>
        <v>0.165726736734171</v>
      </c>
      <c r="AK15" s="53" t="n">
        <f aca="false">Y15/M15</f>
        <v>0.126145682585625</v>
      </c>
      <c r="AL15" s="53" t="n">
        <f aca="false">Z15/N15</f>
        <v>0.131968426245683</v>
      </c>
      <c r="AM15" s="53" t="n">
        <f aca="false">AA15/O15</f>
        <v>0.167012717363094</v>
      </c>
      <c r="AN15" s="54" t="n">
        <f aca="false">AVERAGE(AB15:AM15)</f>
        <v>0.128851786737333</v>
      </c>
      <c r="AO15" s="54" t="n">
        <f aca="false">AVERAGE(AB15,AC15,AD15,AE15,BA15,AG15,AH15,AI15,AJ15,AK15,AL15,AM15)</f>
        <v>0.132681813347863</v>
      </c>
      <c r="AQ15" s="55" t="n">
        <v>10177</v>
      </c>
      <c r="AR15" s="56" t="s">
        <v>204</v>
      </c>
      <c r="AS15" s="57" t="n">
        <f aca="false">VLOOKUP(AQ15, $B$4:$AN$108, 39, FALSE())</f>
        <v>0.0554620945102688</v>
      </c>
      <c r="AU15" s="28" t="n">
        <v>10065</v>
      </c>
      <c r="AV15" s="28" t="s">
        <v>203</v>
      </c>
      <c r="AW15" s="58" t="n">
        <f aca="false">VLOOKUP($AU15, 'TRL CSP'!$B$5:$DS$138, 103, FALSE())</f>
        <v>5.255</v>
      </c>
      <c r="AX15" s="59" t="n">
        <f aca="false">VLOOKUP($AU15, 'TRL CSP'!$B$5:$DS$138, 115, FALSE())</f>
        <v>5.57</v>
      </c>
      <c r="AY15" s="58" t="n">
        <v>1.043</v>
      </c>
      <c r="AZ15" s="59" t="n">
        <v>0.608</v>
      </c>
      <c r="BA15" s="60" t="n">
        <f aca="false">AY15/AW15</f>
        <v>0.198477640342531</v>
      </c>
      <c r="BB15" s="53" t="n">
        <f aca="false">AZ15/AX15</f>
        <v>0.109156193895871</v>
      </c>
    </row>
    <row r="16" customFormat="false" ht="13.5" hidden="false" customHeight="false" outlineLevel="0" collapsed="false">
      <c r="B16" s="28" t="n">
        <v>10047</v>
      </c>
      <c r="C16" s="28" t="s">
        <v>205</v>
      </c>
      <c r="D16" s="52" t="n">
        <v>186.049</v>
      </c>
      <c r="E16" s="52" t="n">
        <v>207.929</v>
      </c>
      <c r="F16" s="52" t="n">
        <v>228.217</v>
      </c>
      <c r="G16" s="52" t="n">
        <v>221.4435</v>
      </c>
      <c r="H16" s="52" t="n">
        <v>242.492</v>
      </c>
      <c r="I16" s="52" t="n">
        <v>224.043</v>
      </c>
      <c r="J16" s="52" t="n">
        <v>201.524</v>
      </c>
      <c r="K16" s="52" t="n">
        <v>178.637</v>
      </c>
      <c r="L16" s="52" t="n">
        <v>158.48</v>
      </c>
      <c r="M16" s="52" t="n">
        <v>147.82</v>
      </c>
      <c r="N16" s="52" t="n">
        <v>148.536</v>
      </c>
      <c r="O16" s="52" t="n">
        <v>164.191</v>
      </c>
      <c r="P16" s="52" t="n">
        <v>4.4035</v>
      </c>
      <c r="Q16" s="52" t="n">
        <v>0.3255</v>
      </c>
      <c r="R16" s="52" t="n">
        <v>10.2085</v>
      </c>
      <c r="S16" s="52" t="n">
        <v>8.239</v>
      </c>
      <c r="T16" s="52" t="n">
        <v>13.279</v>
      </c>
      <c r="U16" s="52" t="n">
        <v>16.953</v>
      </c>
      <c r="V16" s="52" t="n">
        <v>16.1515</v>
      </c>
      <c r="W16" s="52" t="n">
        <v>11.2065</v>
      </c>
      <c r="X16" s="52" t="n">
        <v>17.367</v>
      </c>
      <c r="Y16" s="52" t="n">
        <v>8.6675</v>
      </c>
      <c r="Z16" s="52" t="n">
        <v>13.146</v>
      </c>
      <c r="AA16" s="52" t="n">
        <v>10.275</v>
      </c>
      <c r="AB16" s="53" t="n">
        <f aca="false">P16/D16</f>
        <v>0.0236684959338669</v>
      </c>
      <c r="AC16" s="53" t="n">
        <f aca="false">Q16/E16</f>
        <v>0.00156543820246334</v>
      </c>
      <c r="AD16" s="53" t="n">
        <f aca="false">R16/F16</f>
        <v>0.0447315493587244</v>
      </c>
      <c r="AE16" s="53" t="n">
        <f aca="false">S16/G16</f>
        <v>0.037205878700436</v>
      </c>
      <c r="AF16" s="53" t="n">
        <f aca="false">T16/H16</f>
        <v>0.0547605694208469</v>
      </c>
      <c r="AG16" s="53" t="n">
        <f aca="false">U16/I16</f>
        <v>0.0756685100628004</v>
      </c>
      <c r="AH16" s="53" t="n">
        <f aca="false">V16/J16</f>
        <v>0.0801467815247812</v>
      </c>
      <c r="AI16" s="53" t="n">
        <f aca="false">W16/K16</f>
        <v>0.0627333643086259</v>
      </c>
      <c r="AJ16" s="53" t="n">
        <f aca="false">X16/L16</f>
        <v>0.10958480565371</v>
      </c>
      <c r="AK16" s="53" t="n">
        <f aca="false">Y16/M16</f>
        <v>0.0586355026383439</v>
      </c>
      <c r="AL16" s="53" t="n">
        <f aca="false">Z16/N16</f>
        <v>0.0885037970592988</v>
      </c>
      <c r="AM16" s="53" t="n">
        <f aca="false">AA16/O16</f>
        <v>0.0625795567357529</v>
      </c>
      <c r="AN16" s="54" t="n">
        <f aca="false">AVERAGE(AB16:AM16)</f>
        <v>0.0583153541333042</v>
      </c>
      <c r="AO16" s="54" t="n">
        <f aca="false">AVERAGE(AB16,AC16,AD16,AE16,BA16,AG16,AH16,AI16,AJ16,AK16,AL16,AM16)</f>
        <v>0.0623429690122123</v>
      </c>
      <c r="AQ16" s="55" t="n">
        <v>10326</v>
      </c>
      <c r="AR16" s="56" t="s">
        <v>206</v>
      </c>
      <c r="AS16" s="57" t="n">
        <f aca="false">VLOOKUP(AQ16, $B$4:$AN$108, 39, FALSE())</f>
        <v>0.0564462406440013</v>
      </c>
      <c r="AU16" s="28" t="n">
        <v>10047</v>
      </c>
      <c r="AV16" s="28" t="s">
        <v>205</v>
      </c>
      <c r="AW16" s="58" t="n">
        <f aca="false">VLOOKUP($AU16, 'TRL CSP'!$B$5:$DS$138, 103, FALSE())</f>
        <v>246.77</v>
      </c>
      <c r="AX16" s="59" t="n">
        <f aca="false">VLOOKUP($AU16, 'TRL CSP'!$B$5:$DS$138, 115, FALSE())</f>
        <v>238.214</v>
      </c>
      <c r="AY16" s="58" t="n">
        <v>25.44</v>
      </c>
      <c r="AZ16" s="59" t="n">
        <v>1.118</v>
      </c>
      <c r="BA16" s="60" t="n">
        <f aca="false">AY16/AW16</f>
        <v>0.103091947967743</v>
      </c>
      <c r="BB16" s="53" t="n">
        <f aca="false">AZ16/AX16</f>
        <v>0.0046932590024096</v>
      </c>
    </row>
    <row r="17" customFormat="false" ht="13.5" hidden="false" customHeight="false" outlineLevel="0" collapsed="false">
      <c r="B17" s="28" t="n">
        <v>10066</v>
      </c>
      <c r="C17" s="28" t="s">
        <v>207</v>
      </c>
      <c r="D17" s="52" t="n">
        <v>37.988</v>
      </c>
      <c r="E17" s="52" t="n">
        <v>44.6405</v>
      </c>
      <c r="F17" s="52" t="n">
        <v>51.662</v>
      </c>
      <c r="G17" s="52" t="n">
        <v>43.847</v>
      </c>
      <c r="H17" s="52" t="n">
        <v>51.7355</v>
      </c>
      <c r="I17" s="52" t="n">
        <v>46.1235</v>
      </c>
      <c r="J17" s="52" t="n">
        <v>34.965</v>
      </c>
      <c r="K17" s="52" t="n">
        <v>27.395</v>
      </c>
      <c r="L17" s="52" t="n">
        <v>27.9305</v>
      </c>
      <c r="M17" s="52" t="n">
        <v>30.331</v>
      </c>
      <c r="N17" s="52" t="n">
        <v>36.3925</v>
      </c>
      <c r="O17" s="52" t="n">
        <v>30.4665</v>
      </c>
      <c r="P17" s="52" t="n">
        <v>0.355</v>
      </c>
      <c r="Q17" s="52" t="n">
        <v>2.114</v>
      </c>
      <c r="R17" s="52" t="n">
        <v>10.914</v>
      </c>
      <c r="S17" s="52" t="n">
        <v>2.368</v>
      </c>
      <c r="T17" s="52" t="n">
        <v>5.982</v>
      </c>
      <c r="U17" s="52" t="n">
        <v>8.2055</v>
      </c>
      <c r="V17" s="52" t="n">
        <v>1.2215</v>
      </c>
      <c r="W17" s="52" t="n">
        <v>0.503</v>
      </c>
      <c r="X17" s="52" t="n">
        <v>3.3385</v>
      </c>
      <c r="Y17" s="52" t="n">
        <v>1.333</v>
      </c>
      <c r="Z17" s="52" t="n">
        <v>7.054</v>
      </c>
      <c r="AA17" s="52" t="n">
        <v>2.7395</v>
      </c>
      <c r="AB17" s="53" t="n">
        <f aca="false">P17/D17</f>
        <v>0.00934505633357903</v>
      </c>
      <c r="AC17" s="53" t="n">
        <f aca="false">Q17/E17</f>
        <v>0.0473561004021012</v>
      </c>
      <c r="AD17" s="53" t="n">
        <f aca="false">R17/F17</f>
        <v>0.211257791026286</v>
      </c>
      <c r="AE17" s="53" t="n">
        <f aca="false">S17/G17</f>
        <v>0.0540059753232832</v>
      </c>
      <c r="AF17" s="53" t="n">
        <f aca="false">T17/H17</f>
        <v>0.115626600690048</v>
      </c>
      <c r="AG17" s="53" t="n">
        <f aca="false">U17/I17</f>
        <v>0.177902804427244</v>
      </c>
      <c r="AH17" s="53" t="n">
        <f aca="false">V17/J17</f>
        <v>0.0349349349349349</v>
      </c>
      <c r="AI17" s="53" t="n">
        <f aca="false">W17/K17</f>
        <v>0.0183610147837197</v>
      </c>
      <c r="AJ17" s="53" t="n">
        <f aca="false">X17/L17</f>
        <v>0.119528830489966</v>
      </c>
      <c r="AK17" s="53" t="n">
        <f aca="false">Y17/M17</f>
        <v>0.0439484355939468</v>
      </c>
      <c r="AL17" s="53" t="n">
        <f aca="false">Z17/N17</f>
        <v>0.193831146527444</v>
      </c>
      <c r="AM17" s="53" t="n">
        <f aca="false">AA17/O17</f>
        <v>0.0899184350023797</v>
      </c>
      <c r="AN17" s="54" t="n">
        <f aca="false">AVERAGE(AB17:AM17)</f>
        <v>0.0930014271279111</v>
      </c>
      <c r="AO17" s="54" t="n">
        <f aca="false">AVERAGE(AB17,AC17,AD17,AE17,BA17,AG17,AH17,AI17,AJ17,AK17,AL17,AM17)</f>
        <v>0.0948144083004775</v>
      </c>
      <c r="AQ17" s="55" t="n">
        <v>10047</v>
      </c>
      <c r="AR17" s="56" t="s">
        <v>205</v>
      </c>
      <c r="AS17" s="57" t="n">
        <f aca="false">VLOOKUP(AQ17, $B$4:$AN$108, 39, FALSE())</f>
        <v>0.0583153541333042</v>
      </c>
      <c r="AU17" s="28" t="n">
        <v>10066</v>
      </c>
      <c r="AV17" s="28" t="s">
        <v>207</v>
      </c>
      <c r="AW17" s="58" t="n">
        <f aca="false">VLOOKUP($AU17, 'TRL CSP'!$B$5:$DS$138, 103, FALSE())</f>
        <v>51.222</v>
      </c>
      <c r="AX17" s="59" t="n">
        <f aca="false">VLOOKUP($AU17, 'TRL CSP'!$B$5:$DS$138, 115, FALSE())</f>
        <v>52.249</v>
      </c>
      <c r="AY17" s="58" t="n">
        <v>7.037</v>
      </c>
      <c r="AZ17" s="59" t="n">
        <v>4.927</v>
      </c>
      <c r="BA17" s="60" t="n">
        <f aca="false">AY17/AW17</f>
        <v>0.137382374760845</v>
      </c>
      <c r="BB17" s="53" t="n">
        <f aca="false">AZ17/AX17</f>
        <v>0.094298455472832</v>
      </c>
    </row>
    <row r="18" customFormat="false" ht="13.5" hidden="false" customHeight="false" outlineLevel="0" collapsed="false">
      <c r="B18" s="28" t="n">
        <v>10067</v>
      </c>
      <c r="C18" s="28" t="s">
        <v>208</v>
      </c>
      <c r="D18" s="52" t="n">
        <v>19.8245</v>
      </c>
      <c r="E18" s="52" t="n">
        <v>23.3845</v>
      </c>
      <c r="F18" s="52" t="n">
        <v>24.646</v>
      </c>
      <c r="G18" s="52" t="n">
        <v>24.491</v>
      </c>
      <c r="H18" s="52" t="n">
        <v>28.972</v>
      </c>
      <c r="I18" s="52" t="n">
        <v>25.0345</v>
      </c>
      <c r="J18" s="52" t="n">
        <v>20.434</v>
      </c>
      <c r="K18" s="52" t="n">
        <v>19.532</v>
      </c>
      <c r="L18" s="52" t="n">
        <v>19.8005</v>
      </c>
      <c r="M18" s="52" t="n">
        <v>21.678</v>
      </c>
      <c r="N18" s="52" t="n">
        <v>22.7825</v>
      </c>
      <c r="O18" s="52" t="n">
        <v>19.4965</v>
      </c>
      <c r="P18" s="52" t="n">
        <v>1.03</v>
      </c>
      <c r="Q18" s="52" t="n">
        <v>0.535</v>
      </c>
      <c r="R18" s="52" t="n">
        <v>0.962</v>
      </c>
      <c r="S18" s="52" t="n">
        <v>0.6735</v>
      </c>
      <c r="T18" s="52" t="n">
        <v>2.5565</v>
      </c>
      <c r="U18" s="52" t="n">
        <v>2.995</v>
      </c>
      <c r="V18" s="52" t="n">
        <v>1.4405</v>
      </c>
      <c r="W18" s="52" t="n">
        <v>1.642</v>
      </c>
      <c r="X18" s="52" t="n">
        <v>1.706</v>
      </c>
      <c r="Y18" s="52" t="n">
        <v>3.112</v>
      </c>
      <c r="Z18" s="52" t="n">
        <v>3.4065</v>
      </c>
      <c r="AA18" s="52" t="n">
        <v>2.2315</v>
      </c>
      <c r="AB18" s="53" t="n">
        <f aca="false">P18/D18</f>
        <v>0.0519559131377841</v>
      </c>
      <c r="AC18" s="53" t="n">
        <f aca="false">Q18/E18</f>
        <v>0.022878402360538</v>
      </c>
      <c r="AD18" s="53" t="n">
        <f aca="false">R18/F18</f>
        <v>0.0390327030755498</v>
      </c>
      <c r="AE18" s="53" t="n">
        <f aca="false">S18/G18</f>
        <v>0.0274998979216855</v>
      </c>
      <c r="AF18" s="53" t="n">
        <f aca="false">T18/H18</f>
        <v>0.0882403700124258</v>
      </c>
      <c r="AG18" s="53" t="n">
        <f aca="false">U18/I18</f>
        <v>0.119634903832711</v>
      </c>
      <c r="AH18" s="53" t="n">
        <f aca="false">V18/J18</f>
        <v>0.0704952530096897</v>
      </c>
      <c r="AI18" s="53" t="n">
        <f aca="false">W18/K18</f>
        <v>0.0840671718206021</v>
      </c>
      <c r="AJ18" s="53" t="n">
        <f aca="false">X18/L18</f>
        <v>0.0861594404181713</v>
      </c>
      <c r="AK18" s="53" t="n">
        <f aca="false">Y18/M18</f>
        <v>0.143555678568134</v>
      </c>
      <c r="AL18" s="53" t="n">
        <f aca="false">Z18/N18</f>
        <v>0.149522659936355</v>
      </c>
      <c r="AM18" s="53" t="n">
        <f aca="false">AA18/O18</f>
        <v>0.114456440899649</v>
      </c>
      <c r="AN18" s="54" t="n">
        <f aca="false">AVERAGE(AB18:AM18)</f>
        <v>0.0831249029161078</v>
      </c>
      <c r="AO18" s="54" t="n">
        <f aca="false">AVERAGE(AB18,AC18,AD18,AE18,BA18,AG18,AH18,AI18,AJ18,AK18,AL18,AM18)</f>
        <v>0.0850074673806843</v>
      </c>
      <c r="AQ18" s="55" t="n">
        <v>10076</v>
      </c>
      <c r="AR18" s="56" t="s">
        <v>209</v>
      </c>
      <c r="AS18" s="57" t="n">
        <f aca="false">VLOOKUP(AQ18, $B$4:$AN$108, 39, FALSE())</f>
        <v>0.0588412968607447</v>
      </c>
      <c r="AU18" s="28" t="n">
        <v>10067</v>
      </c>
      <c r="AV18" s="28" t="s">
        <v>208</v>
      </c>
      <c r="AW18" s="58" t="n">
        <f aca="false">VLOOKUP($AU18, 'TRL CSP'!$B$5:$DS$138, 103, FALSE())</f>
        <v>27.781</v>
      </c>
      <c r="AX18" s="59" t="n">
        <f aca="false">VLOOKUP($AU18, 'TRL CSP'!$B$5:$DS$138, 115, FALSE())</f>
        <v>30.163</v>
      </c>
      <c r="AY18" s="58" t="n">
        <v>3.079</v>
      </c>
      <c r="AZ18" s="59" t="n">
        <v>2.034</v>
      </c>
      <c r="BA18" s="60" t="n">
        <f aca="false">AY18/AW18</f>
        <v>0.110831143587344</v>
      </c>
      <c r="BB18" s="53" t="n">
        <f aca="false">AZ18/AX18</f>
        <v>0.0674336107151145</v>
      </c>
    </row>
    <row r="19" customFormat="false" ht="13.5" hidden="false" customHeight="false" outlineLevel="0" collapsed="false">
      <c r="B19" s="28" t="n">
        <v>10068</v>
      </c>
      <c r="C19" s="28" t="s">
        <v>210</v>
      </c>
      <c r="D19" s="52" t="n">
        <v>3.115</v>
      </c>
      <c r="E19" s="52" t="n">
        <v>3.595</v>
      </c>
      <c r="F19" s="52" t="n">
        <v>4.35</v>
      </c>
      <c r="G19" s="52" t="n">
        <v>3.985</v>
      </c>
      <c r="H19" s="52" t="n">
        <v>4.43</v>
      </c>
      <c r="I19" s="52" t="n">
        <v>4.035</v>
      </c>
      <c r="J19" s="52" t="n">
        <v>3.065</v>
      </c>
      <c r="K19" s="52" t="n">
        <v>2.69</v>
      </c>
      <c r="L19" s="52" t="n">
        <v>2.875</v>
      </c>
      <c r="M19" s="52" t="n">
        <v>3.34</v>
      </c>
      <c r="N19" s="52" t="n">
        <v>3.385</v>
      </c>
      <c r="O19" s="52" t="n">
        <v>2.755</v>
      </c>
      <c r="P19" s="52" t="n">
        <v>0</v>
      </c>
      <c r="Q19" s="52" t="n">
        <v>0.085</v>
      </c>
      <c r="R19" s="52" t="n">
        <v>0.5865</v>
      </c>
      <c r="S19" s="52" t="n">
        <v>0.174</v>
      </c>
      <c r="T19" s="52" t="n">
        <v>0.5495</v>
      </c>
      <c r="U19" s="52" t="n">
        <v>0.6445</v>
      </c>
      <c r="V19" s="52" t="n">
        <v>0.1425</v>
      </c>
      <c r="W19" s="52" t="n">
        <v>0.1785</v>
      </c>
      <c r="X19" s="52" t="n">
        <v>0.2175</v>
      </c>
      <c r="Y19" s="52" t="n">
        <v>0.463</v>
      </c>
      <c r="Z19" s="52" t="n">
        <v>0.6095</v>
      </c>
      <c r="AA19" s="52" t="n">
        <v>0.2795</v>
      </c>
      <c r="AB19" s="53" t="n">
        <f aca="false">P19/D19</f>
        <v>0</v>
      </c>
      <c r="AC19" s="53" t="n">
        <f aca="false">Q19/E19</f>
        <v>0.023643949930459</v>
      </c>
      <c r="AD19" s="53" t="n">
        <f aca="false">R19/F19</f>
        <v>0.134827586206897</v>
      </c>
      <c r="AE19" s="53" t="n">
        <f aca="false">S19/G19</f>
        <v>0.04366373902133</v>
      </c>
      <c r="AF19" s="53" t="n">
        <f aca="false">T19/H19</f>
        <v>0.124040632054176</v>
      </c>
      <c r="AG19" s="53" t="n">
        <f aca="false">U19/I19</f>
        <v>0.159727385377943</v>
      </c>
      <c r="AH19" s="53" t="n">
        <f aca="false">V19/J19</f>
        <v>0.0464926590538336</v>
      </c>
      <c r="AI19" s="53" t="n">
        <f aca="false">W19/K19</f>
        <v>0.0663568773234201</v>
      </c>
      <c r="AJ19" s="53" t="n">
        <f aca="false">X19/L19</f>
        <v>0.0756521739130435</v>
      </c>
      <c r="AK19" s="53" t="n">
        <f aca="false">Y19/M19</f>
        <v>0.138622754491018</v>
      </c>
      <c r="AL19" s="53" t="n">
        <f aca="false">Z19/N19</f>
        <v>0.180059084194978</v>
      </c>
      <c r="AM19" s="53" t="n">
        <f aca="false">AA19/O19</f>
        <v>0.101451905626134</v>
      </c>
      <c r="AN19" s="54" t="n">
        <f aca="false">AVERAGE(AB19:AM19)</f>
        <v>0.0912115622661027</v>
      </c>
      <c r="AO19" s="54" t="n">
        <f aca="false">AVERAGE(AB19,AC19,AD19,AE19,BA19,AG19,AH19,AI19,AJ19,AK19,AL19,AM19)</f>
        <v>0.0952103789047598</v>
      </c>
      <c r="AQ19" s="55" t="n">
        <v>10059</v>
      </c>
      <c r="AR19" s="56" t="s">
        <v>190</v>
      </c>
      <c r="AS19" s="57" t="n">
        <f aca="false">VLOOKUP(AQ19, $B$4:$AN$108, 39, FALSE())</f>
        <v>0.0605878461169028</v>
      </c>
      <c r="AU19" s="28" t="n">
        <v>10068</v>
      </c>
      <c r="AV19" s="28" t="s">
        <v>210</v>
      </c>
      <c r="AW19" s="58" t="n">
        <f aca="false">VLOOKUP($AU19, 'TRL CSP'!$B$5:$DS$138, 103, FALSE())</f>
        <v>4.54</v>
      </c>
      <c r="AX19" s="59" t="n">
        <f aca="false">VLOOKUP($AU19, 'TRL CSP'!$B$5:$DS$138, 115, FALSE())</f>
        <v>4.32</v>
      </c>
      <c r="AY19" s="58" t="n">
        <v>0.781</v>
      </c>
      <c r="AZ19" s="59" t="n">
        <v>0.318</v>
      </c>
      <c r="BA19" s="60" t="n">
        <f aca="false">AY19/AW19</f>
        <v>0.172026431718062</v>
      </c>
      <c r="BB19" s="53" t="n">
        <f aca="false">AZ19/AX19</f>
        <v>0.0736111111111111</v>
      </c>
    </row>
    <row r="20" customFormat="false" ht="13.5" hidden="false" customHeight="false" outlineLevel="0" collapsed="false">
      <c r="B20" s="28" t="n">
        <v>10101</v>
      </c>
      <c r="C20" s="28" t="s">
        <v>211</v>
      </c>
      <c r="D20" s="52" t="n">
        <v>117.689</v>
      </c>
      <c r="E20" s="52" t="n">
        <v>153.282</v>
      </c>
      <c r="F20" s="52" t="n">
        <v>176.7865</v>
      </c>
      <c r="G20" s="52" t="n">
        <v>157.896</v>
      </c>
      <c r="H20" s="52" t="n">
        <v>189.777</v>
      </c>
      <c r="I20" s="52" t="n">
        <v>166.708</v>
      </c>
      <c r="J20" s="52" t="n">
        <v>132.165</v>
      </c>
      <c r="K20" s="52" t="n">
        <v>95.5175</v>
      </c>
      <c r="L20" s="52" t="n">
        <v>79.4665</v>
      </c>
      <c r="M20" s="52" t="n">
        <v>66.113</v>
      </c>
      <c r="N20" s="52" t="n">
        <v>68.373</v>
      </c>
      <c r="O20" s="52" t="n">
        <v>96.573</v>
      </c>
      <c r="P20" s="52" t="n">
        <v>0</v>
      </c>
      <c r="Q20" s="52" t="n">
        <v>2.4795</v>
      </c>
      <c r="R20" s="52" t="n">
        <v>24.7195</v>
      </c>
      <c r="S20" s="52" t="n">
        <v>5.5245</v>
      </c>
      <c r="T20" s="52" t="n">
        <v>24.3945</v>
      </c>
      <c r="U20" s="52" t="n">
        <v>22.703</v>
      </c>
      <c r="V20" s="52" t="n">
        <v>10.0825</v>
      </c>
      <c r="W20" s="52" t="n">
        <v>5.003</v>
      </c>
      <c r="X20" s="52" t="n">
        <v>6.5805</v>
      </c>
      <c r="Y20" s="52" t="n">
        <v>5.3195</v>
      </c>
      <c r="Z20" s="52" t="n">
        <v>7.6315</v>
      </c>
      <c r="AA20" s="52" t="n">
        <v>12.6265</v>
      </c>
      <c r="AB20" s="53" t="n">
        <f aca="false">P20/D20</f>
        <v>0</v>
      </c>
      <c r="AC20" s="53" t="n">
        <f aca="false">Q20/E20</f>
        <v>0.016176067640036</v>
      </c>
      <c r="AD20" s="53" t="n">
        <f aca="false">R20/F20</f>
        <v>0.139826853294793</v>
      </c>
      <c r="AE20" s="53" t="n">
        <f aca="false">S20/G20</f>
        <v>0.0349882200942392</v>
      </c>
      <c r="AF20" s="53" t="n">
        <f aca="false">T20/H20</f>
        <v>0.128542974122259</v>
      </c>
      <c r="AG20" s="53" t="n">
        <f aca="false">U20/I20</f>
        <v>0.136184226311875</v>
      </c>
      <c r="AH20" s="53" t="n">
        <f aca="false">V20/J20</f>
        <v>0.0762872167366549</v>
      </c>
      <c r="AI20" s="53" t="n">
        <f aca="false">W20/K20</f>
        <v>0.0523778365221033</v>
      </c>
      <c r="AJ20" s="53" t="n">
        <f aca="false">X20/L20</f>
        <v>0.0828084790446289</v>
      </c>
      <c r="AK20" s="53" t="n">
        <f aca="false">Y20/M20</f>
        <v>0.0804607263321888</v>
      </c>
      <c r="AL20" s="53" t="n">
        <f aca="false">Z20/N20</f>
        <v>0.111615696254369</v>
      </c>
      <c r="AM20" s="53" t="n">
        <f aca="false">AA20/O20</f>
        <v>0.130745653547058</v>
      </c>
      <c r="AN20" s="54" t="n">
        <f aca="false">AVERAGE(AB20:AM20)</f>
        <v>0.0825011624916838</v>
      </c>
      <c r="AO20" s="54" t="n">
        <f aca="false">AVERAGE(AB20,AC20,AD20,AE20,BA20,AG20,AH20,AI20,AJ20,AK20,AL20,AM20)</f>
        <v>0.0834529835810353</v>
      </c>
      <c r="AQ20" s="55" t="n">
        <v>10406</v>
      </c>
      <c r="AR20" s="56" t="s">
        <v>212</v>
      </c>
      <c r="AS20" s="57" t="n">
        <f aca="false">VLOOKUP(AQ20, $B$4:$AN$108, 39, FALSE())</f>
        <v>0.0636929720371952</v>
      </c>
      <c r="AU20" s="28" t="n">
        <v>10101</v>
      </c>
      <c r="AV20" s="28" t="s">
        <v>211</v>
      </c>
      <c r="AW20" s="58" t="n">
        <f aca="false">VLOOKUP($AU20, 'TRL CSP'!$B$5:$DS$138, 103, FALSE())</f>
        <v>183.096</v>
      </c>
      <c r="AX20" s="59" t="n">
        <f aca="false">VLOOKUP($AU20, 'TRL CSP'!$B$5:$DS$138, 115, FALSE())</f>
        <v>196.458</v>
      </c>
      <c r="AY20" s="58" t="n">
        <v>25.627</v>
      </c>
      <c r="AZ20" s="59" t="n">
        <v>23.162</v>
      </c>
      <c r="BA20" s="60" t="n">
        <f aca="false">AY20/AW20</f>
        <v>0.139964827194477</v>
      </c>
      <c r="BB20" s="53" t="n">
        <f aca="false">AZ20/AX20</f>
        <v>0.117897973103666</v>
      </c>
    </row>
    <row r="21" customFormat="false" ht="13.5" hidden="false" customHeight="false" outlineLevel="0" collapsed="false">
      <c r="B21" s="28" t="n">
        <v>10109</v>
      </c>
      <c r="C21" s="28" t="s">
        <v>213</v>
      </c>
      <c r="D21" s="52" t="n">
        <v>16.17</v>
      </c>
      <c r="E21" s="52" t="n">
        <v>16.59</v>
      </c>
      <c r="F21" s="52" t="n">
        <v>18.007</v>
      </c>
      <c r="G21" s="52" t="n">
        <v>17.6215</v>
      </c>
      <c r="H21" s="52" t="n">
        <v>20.325</v>
      </c>
      <c r="I21" s="52" t="n">
        <v>19.0665</v>
      </c>
      <c r="J21" s="52" t="n">
        <v>19.0025</v>
      </c>
      <c r="K21" s="52" t="n">
        <v>20.9715</v>
      </c>
      <c r="L21" s="52" t="n">
        <v>22.7065</v>
      </c>
      <c r="M21" s="52" t="n">
        <v>21.42</v>
      </c>
      <c r="N21" s="52" t="n">
        <v>22.1045</v>
      </c>
      <c r="O21" s="52" t="n">
        <v>18.9005</v>
      </c>
      <c r="P21" s="52" t="n">
        <v>3.3995</v>
      </c>
      <c r="Q21" s="52" t="n">
        <v>1.4335</v>
      </c>
      <c r="R21" s="52" t="n">
        <v>2.4025</v>
      </c>
      <c r="S21" s="52" t="n">
        <v>2.3055</v>
      </c>
      <c r="T21" s="52" t="n">
        <v>3.369</v>
      </c>
      <c r="U21" s="52" t="n">
        <v>4.077</v>
      </c>
      <c r="V21" s="52" t="n">
        <v>4.599</v>
      </c>
      <c r="W21" s="52" t="n">
        <v>2.362</v>
      </c>
      <c r="X21" s="52" t="n">
        <v>1.9365</v>
      </c>
      <c r="Y21" s="52" t="n">
        <v>2.442</v>
      </c>
      <c r="Z21" s="52" t="n">
        <v>3.9275</v>
      </c>
      <c r="AA21" s="52" t="n">
        <v>3.6845</v>
      </c>
      <c r="AB21" s="53" t="n">
        <f aca="false">P21/D21</f>
        <v>0.210235003092146</v>
      </c>
      <c r="AC21" s="53" t="n">
        <f aca="false">Q21/E21</f>
        <v>0.0864074743821579</v>
      </c>
      <c r="AD21" s="53" t="n">
        <f aca="false">R21/F21</f>
        <v>0.133420336535792</v>
      </c>
      <c r="AE21" s="53" t="n">
        <f aca="false">S21/G21</f>
        <v>0.130834491955849</v>
      </c>
      <c r="AF21" s="53" t="n">
        <f aca="false">T21/H21</f>
        <v>0.165756457564576</v>
      </c>
      <c r="AG21" s="53" t="n">
        <f aca="false">U21/I21</f>
        <v>0.213830540476752</v>
      </c>
      <c r="AH21" s="53" t="n">
        <f aca="false">V21/J21</f>
        <v>0.242020786738587</v>
      </c>
      <c r="AI21" s="53" t="n">
        <f aca="false">W21/K21</f>
        <v>0.112629044179005</v>
      </c>
      <c r="AJ21" s="53" t="n">
        <f aca="false">X21/L21</f>
        <v>0.0852839495298703</v>
      </c>
      <c r="AK21" s="53" t="n">
        <f aca="false">Y21/M21</f>
        <v>0.114005602240896</v>
      </c>
      <c r="AL21" s="53" t="n">
        <f aca="false">Z21/N21</f>
        <v>0.177678753195051</v>
      </c>
      <c r="AM21" s="53" t="n">
        <f aca="false">AA21/O21</f>
        <v>0.194941932753102</v>
      </c>
      <c r="AN21" s="54" t="n">
        <f aca="false">AVERAGE(AB21:AM21)</f>
        <v>0.155587031053649</v>
      </c>
      <c r="AO21" s="54" t="n">
        <f aca="false">AVERAGE(AB21,AC21,AD21,AE21,BA21,AG21,AH21,AI21,AJ21,AK21,AL21,AM21)</f>
        <v>0.156906463326919</v>
      </c>
      <c r="AQ21" s="55" t="n">
        <v>10409</v>
      </c>
      <c r="AR21" s="56" t="s">
        <v>214</v>
      </c>
      <c r="AS21" s="57" t="n">
        <f aca="false">VLOOKUP(AQ21, $B$4:$AN$108, 39, FALSE())</f>
        <v>0.0658208503639332</v>
      </c>
      <c r="AU21" s="28" t="n">
        <v>10109</v>
      </c>
      <c r="AV21" s="28" t="s">
        <v>213</v>
      </c>
      <c r="AW21" s="58" t="n">
        <f aca="false">VLOOKUP($AU21, 'TRL CSP'!$B$5:$DS$138, 103, FALSE())</f>
        <v>18.696</v>
      </c>
      <c r="AX21" s="59" t="n">
        <f aca="false">VLOOKUP($AU21, 'TRL CSP'!$B$5:$DS$138, 115, FALSE())</f>
        <v>21.954</v>
      </c>
      <c r="AY21" s="58" t="n">
        <v>3.395</v>
      </c>
      <c r="AZ21" s="59" t="n">
        <v>3.343</v>
      </c>
      <c r="BA21" s="60" t="n">
        <f aca="false">AY21/AW21</f>
        <v>0.181589644843817</v>
      </c>
      <c r="BB21" s="53" t="n">
        <f aca="false">AZ21/AX21</f>
        <v>0.152272934317209</v>
      </c>
    </row>
    <row r="22" customFormat="false" ht="13.5" hidden="false" customHeight="false" outlineLevel="0" collapsed="false">
      <c r="B22" s="28" t="n">
        <v>10111</v>
      </c>
      <c r="C22" s="28" t="s">
        <v>215</v>
      </c>
      <c r="D22" s="52" t="n">
        <v>3.7805</v>
      </c>
      <c r="E22" s="52" t="n">
        <v>4.4325</v>
      </c>
      <c r="F22" s="52" t="n">
        <v>5.374</v>
      </c>
      <c r="G22" s="52" t="n">
        <v>4.681</v>
      </c>
      <c r="H22" s="52" t="n">
        <v>5.8765</v>
      </c>
      <c r="I22" s="52" t="n">
        <v>4.9515</v>
      </c>
      <c r="J22" s="52" t="n">
        <v>3.93</v>
      </c>
      <c r="K22" s="52" t="n">
        <v>3.786</v>
      </c>
      <c r="L22" s="52" t="n">
        <v>4.2215</v>
      </c>
      <c r="M22" s="52" t="n">
        <v>5.2435</v>
      </c>
      <c r="N22" s="52" t="n">
        <v>5.366</v>
      </c>
      <c r="O22" s="52" t="n">
        <v>4.07</v>
      </c>
      <c r="P22" s="52" t="n">
        <v>0.4565</v>
      </c>
      <c r="Q22" s="52" t="n">
        <v>0.158</v>
      </c>
      <c r="R22" s="52" t="n">
        <v>0.588</v>
      </c>
      <c r="S22" s="52" t="n">
        <v>0.3155</v>
      </c>
      <c r="T22" s="52" t="n">
        <v>0.8805</v>
      </c>
      <c r="U22" s="52" t="n">
        <v>0.986</v>
      </c>
      <c r="V22" s="52" t="n">
        <v>0.2115</v>
      </c>
      <c r="W22" s="52" t="n">
        <v>0.2865</v>
      </c>
      <c r="X22" s="52" t="n">
        <v>0.22</v>
      </c>
      <c r="Y22" s="52" t="n">
        <v>0.631</v>
      </c>
      <c r="Z22" s="52" t="n">
        <v>0.8915</v>
      </c>
      <c r="AA22" s="52" t="n">
        <v>0.696</v>
      </c>
      <c r="AB22" s="53" t="n">
        <f aca="false">P22/D22</f>
        <v>0.12075122338315</v>
      </c>
      <c r="AC22" s="53" t="n">
        <f aca="false">Q22/E22</f>
        <v>0.0356457980823463</v>
      </c>
      <c r="AD22" s="53" t="n">
        <f aca="false">R22/F22</f>
        <v>0.109415705247488</v>
      </c>
      <c r="AE22" s="53" t="n">
        <f aca="false">S22/G22</f>
        <v>0.0674001281777398</v>
      </c>
      <c r="AF22" s="53" t="n">
        <f aca="false">T22/H22</f>
        <v>0.14983408491449</v>
      </c>
      <c r="AG22" s="53" t="n">
        <f aca="false">U22/I22</f>
        <v>0.199131576290013</v>
      </c>
      <c r="AH22" s="53" t="n">
        <f aca="false">V22/J22</f>
        <v>0.0538167938931298</v>
      </c>
      <c r="AI22" s="53" t="n">
        <f aca="false">W22/K22</f>
        <v>0.0756735340729001</v>
      </c>
      <c r="AJ22" s="53" t="n">
        <f aca="false">X22/L22</f>
        <v>0.0521141774250859</v>
      </c>
      <c r="AK22" s="53" t="n">
        <f aca="false">Y22/M22</f>
        <v>0.120339467912654</v>
      </c>
      <c r="AL22" s="53" t="n">
        <f aca="false">Z22/N22</f>
        <v>0.16613865076407</v>
      </c>
      <c r="AM22" s="53" t="n">
        <f aca="false">AA22/O22</f>
        <v>0.171007371007371</v>
      </c>
      <c r="AN22" s="54" t="n">
        <f aca="false">AVERAGE(AB22:AM22)</f>
        <v>0.110105709264203</v>
      </c>
      <c r="AO22" s="54" t="n">
        <f aca="false">AVERAGE(AB22,AC22,AD22,AE22,BA22,AG22,AH22,AI22,AJ22,AK22,AL22,AM22)</f>
        <v>0.11322777712449</v>
      </c>
      <c r="AQ22" s="55" t="n">
        <v>10376</v>
      </c>
      <c r="AR22" s="56" t="s">
        <v>216</v>
      </c>
      <c r="AS22" s="57" t="n">
        <f aca="false">VLOOKUP(AQ22, $B$4:$AN$108, 39, FALSE())</f>
        <v>0.0662546874094056</v>
      </c>
      <c r="AU22" s="28" t="n">
        <v>10111</v>
      </c>
      <c r="AV22" s="28" t="s">
        <v>215</v>
      </c>
      <c r="AW22" s="58" t="n">
        <f aca="false">VLOOKUP($AU22, 'TRL CSP'!$B$5:$DS$138, 103, FALSE())</f>
        <v>5.905</v>
      </c>
      <c r="AX22" s="59" t="n">
        <f aca="false">VLOOKUP($AU22, 'TRL CSP'!$B$5:$DS$138, 115, FALSE())</f>
        <v>5.848</v>
      </c>
      <c r="AY22" s="58" t="n">
        <v>1.106</v>
      </c>
      <c r="AZ22" s="59" t="n">
        <v>0.655</v>
      </c>
      <c r="BA22" s="60" t="n">
        <f aca="false">AY22/AW22</f>
        <v>0.187298899237934</v>
      </c>
      <c r="BB22" s="53" t="n">
        <f aca="false">AZ22/AX22</f>
        <v>0.112004103967168</v>
      </c>
    </row>
    <row r="23" customFormat="false" ht="13.5" hidden="false" customHeight="false" outlineLevel="0" collapsed="false">
      <c r="B23" s="28" t="n">
        <v>10113</v>
      </c>
      <c r="C23" s="28" t="s">
        <v>48</v>
      </c>
      <c r="D23" s="52" t="n">
        <v>47.0965</v>
      </c>
      <c r="E23" s="52" t="n">
        <v>36.102</v>
      </c>
      <c r="F23" s="52" t="n">
        <v>32.4255</v>
      </c>
      <c r="G23" s="52" t="n">
        <v>30.434</v>
      </c>
      <c r="H23" s="52" t="n">
        <v>35.283</v>
      </c>
      <c r="I23" s="52" t="n">
        <v>39.9175</v>
      </c>
      <c r="J23" s="52" t="n">
        <v>55.933</v>
      </c>
      <c r="K23" s="52" t="n">
        <v>83.025</v>
      </c>
      <c r="L23" s="52" t="n">
        <v>93.1595</v>
      </c>
      <c r="M23" s="52" t="n">
        <v>99.161</v>
      </c>
      <c r="N23" s="52" t="n">
        <v>103.838</v>
      </c>
      <c r="O23" s="52" t="n">
        <v>70.6595</v>
      </c>
      <c r="P23" s="52" t="n">
        <v>6.1435</v>
      </c>
      <c r="Q23" s="52" t="n">
        <v>4.5485</v>
      </c>
      <c r="R23" s="52" t="n">
        <v>3.9195</v>
      </c>
      <c r="S23" s="52" t="n">
        <v>1.9425</v>
      </c>
      <c r="T23" s="52" t="n">
        <v>4.461</v>
      </c>
      <c r="U23" s="52" t="n">
        <v>5.0595</v>
      </c>
      <c r="V23" s="52" t="n">
        <v>12.5555</v>
      </c>
      <c r="W23" s="52" t="n">
        <v>6.5735</v>
      </c>
      <c r="X23" s="52" t="n">
        <v>4.695</v>
      </c>
      <c r="Y23" s="52" t="n">
        <v>8.9015</v>
      </c>
      <c r="Z23" s="52" t="n">
        <v>19.4585</v>
      </c>
      <c r="AA23" s="52" t="n">
        <v>10.767</v>
      </c>
      <c r="AB23" s="53" t="n">
        <f aca="false">P23/D23</f>
        <v>0.130444937521897</v>
      </c>
      <c r="AC23" s="53" t="n">
        <f aca="false">Q23/E23</f>
        <v>0.125990249847654</v>
      </c>
      <c r="AD23" s="53" t="n">
        <f aca="false">R23/F23</f>
        <v>0.120877087477448</v>
      </c>
      <c r="AE23" s="53" t="n">
        <f aca="false">S23/G23</f>
        <v>0.0638266412564895</v>
      </c>
      <c r="AF23" s="53" t="n">
        <f aca="false">T23/H23</f>
        <v>0.126434826970496</v>
      </c>
      <c r="AG23" s="53" t="n">
        <f aca="false">U23/I23</f>
        <v>0.126748919646771</v>
      </c>
      <c r="AH23" s="53" t="n">
        <f aca="false">V23/J23</f>
        <v>0.224473924159262</v>
      </c>
      <c r="AI23" s="53" t="n">
        <f aca="false">W23/K23</f>
        <v>0.0791749473050286</v>
      </c>
      <c r="AJ23" s="53" t="n">
        <f aca="false">X23/L23</f>
        <v>0.0503974366543401</v>
      </c>
      <c r="AK23" s="53" t="n">
        <f aca="false">Y23/M23</f>
        <v>0.0897681548189308</v>
      </c>
      <c r="AL23" s="53" t="n">
        <f aca="false">Z23/N23</f>
        <v>0.18739286195805</v>
      </c>
      <c r="AM23" s="53" t="n">
        <f aca="false">AA23/O23</f>
        <v>0.152378661043455</v>
      </c>
      <c r="AN23" s="54" t="n">
        <f aca="false">AVERAGE(AB23:AM23)</f>
        <v>0.123159054054985</v>
      </c>
      <c r="AO23" s="54" t="n">
        <f aca="false">AVERAGE(AB23,AC23,AD23,AE23,BA23,AG23,AH23,AI23,AJ23,AK23,AL23,AM23)</f>
        <v>0.121758406353638</v>
      </c>
      <c r="AQ23" s="55" t="n">
        <v>10095</v>
      </c>
      <c r="AR23" s="56" t="s">
        <v>217</v>
      </c>
      <c r="AS23" s="57" t="n">
        <f aca="false">VLOOKUP(AQ23, $B$4:$AN$108, 39, FALSE())</f>
        <v>0.0708409670883541</v>
      </c>
      <c r="AU23" s="28" t="n">
        <v>10113</v>
      </c>
      <c r="AV23" s="28" t="s">
        <v>48</v>
      </c>
      <c r="AW23" s="58" t="n">
        <f aca="false">VLOOKUP($AU23, 'TRL CSP'!$B$5:$DS$138, 103, FALSE())</f>
        <v>32.793</v>
      </c>
      <c r="AX23" s="59" t="n">
        <f aca="false">VLOOKUP($AU23, 'TRL CSP'!$B$5:$DS$138, 115, FALSE())</f>
        <v>37.773</v>
      </c>
      <c r="AY23" s="58" t="n">
        <v>3.595</v>
      </c>
      <c r="AZ23" s="59" t="n">
        <v>5.327</v>
      </c>
      <c r="BA23" s="60" t="n">
        <f aca="false">AY23/AW23</f>
        <v>0.109627054554326</v>
      </c>
      <c r="BB23" s="53" t="n">
        <f aca="false">AZ23/AX23</f>
        <v>0.141026659253964</v>
      </c>
    </row>
    <row r="24" customFormat="false" ht="13.5" hidden="false" customHeight="false" outlineLevel="0" collapsed="false">
      <c r="B24" s="28" t="n">
        <v>10112</v>
      </c>
      <c r="C24" s="28" t="s">
        <v>218</v>
      </c>
      <c r="D24" s="52" t="n">
        <v>72.6375</v>
      </c>
      <c r="E24" s="52" t="n">
        <v>80.437</v>
      </c>
      <c r="F24" s="52" t="n">
        <v>87.846</v>
      </c>
      <c r="G24" s="52" t="n">
        <v>86.5295</v>
      </c>
      <c r="H24" s="52" t="n">
        <v>92.1495</v>
      </c>
      <c r="I24" s="52" t="n">
        <v>82.216</v>
      </c>
      <c r="J24" s="52" t="n">
        <v>78.52</v>
      </c>
      <c r="K24" s="52" t="n">
        <v>66.8695</v>
      </c>
      <c r="L24" s="52" t="n">
        <v>78.7005</v>
      </c>
      <c r="M24" s="52" t="n">
        <v>76.238</v>
      </c>
      <c r="N24" s="52" t="n">
        <v>80.266</v>
      </c>
      <c r="O24" s="52" t="n">
        <v>69.727</v>
      </c>
      <c r="P24" s="52" t="n">
        <v>6.905</v>
      </c>
      <c r="Q24" s="52" t="n">
        <v>4.187</v>
      </c>
      <c r="R24" s="52" t="n">
        <v>7.436</v>
      </c>
      <c r="S24" s="52" t="n">
        <v>6.5455</v>
      </c>
      <c r="T24" s="52" t="n">
        <v>7.1285</v>
      </c>
      <c r="U24" s="52" t="n">
        <v>3.135</v>
      </c>
      <c r="V24" s="52" t="n">
        <v>10.2525</v>
      </c>
      <c r="W24" s="52" t="n">
        <v>7.208</v>
      </c>
      <c r="X24" s="52" t="n">
        <v>17.3185</v>
      </c>
      <c r="Y24" s="52" t="n">
        <v>9.813</v>
      </c>
      <c r="Z24" s="52" t="n">
        <v>16.0605</v>
      </c>
      <c r="AA24" s="52" t="n">
        <v>10.561</v>
      </c>
      <c r="AB24" s="53" t="n">
        <f aca="false">P24/D24</f>
        <v>0.0950610910342454</v>
      </c>
      <c r="AC24" s="53" t="n">
        <f aca="false">Q24/E24</f>
        <v>0.0520531596155998</v>
      </c>
      <c r="AD24" s="53" t="n">
        <f aca="false">R24/F24</f>
        <v>0.0846481342349111</v>
      </c>
      <c r="AE24" s="53" t="n">
        <f aca="false">S24/G24</f>
        <v>0.0756447223201336</v>
      </c>
      <c r="AF24" s="53" t="n">
        <f aca="false">T24/H24</f>
        <v>0.0773579889201786</v>
      </c>
      <c r="AG24" s="53" t="n">
        <f aca="false">U24/I24</f>
        <v>0.038131263987545</v>
      </c>
      <c r="AH24" s="53" t="n">
        <f aca="false">V24/J24</f>
        <v>0.130571828833418</v>
      </c>
      <c r="AI24" s="53" t="n">
        <f aca="false">W24/K24</f>
        <v>0.107792042710055</v>
      </c>
      <c r="AJ24" s="53" t="n">
        <f aca="false">X24/L24</f>
        <v>0.220055781094148</v>
      </c>
      <c r="AK24" s="53" t="n">
        <f aca="false">Y24/M24</f>
        <v>0.128715338807419</v>
      </c>
      <c r="AL24" s="53" t="n">
        <f aca="false">Z24/N24</f>
        <v>0.200090947599233</v>
      </c>
      <c r="AM24" s="53" t="n">
        <f aca="false">AA24/O24</f>
        <v>0.151462130881868</v>
      </c>
      <c r="AN24" s="54" t="n">
        <f aca="false">AVERAGE(AB24:AM24)</f>
        <v>0.113465369169896</v>
      </c>
      <c r="AO24" s="54" t="n">
        <f aca="false">AVERAGE(AB24,AC24,AD24,AE24,BA24,AG24,AH24,AI24,AJ24,AK24,AL24,AM24)</f>
        <v>0.114043735430667</v>
      </c>
      <c r="AQ24" s="55" t="n">
        <v>10482</v>
      </c>
      <c r="AR24" s="56" t="s">
        <v>219</v>
      </c>
      <c r="AS24" s="57" t="n">
        <f aca="false">VLOOKUP(AQ24, $B$4:$AN$108, 39, FALSE())</f>
        <v>0.0714923707289146</v>
      </c>
      <c r="AU24" s="28" t="n">
        <v>10112</v>
      </c>
      <c r="AV24" s="28" t="s">
        <v>218</v>
      </c>
      <c r="AW24" s="58" t="n">
        <f aca="false">VLOOKUP($AU24, 'TRL CSP'!$B$5:$DS$138, 103, FALSE())</f>
        <v>89.978</v>
      </c>
      <c r="AX24" s="59" t="n">
        <f aca="false">VLOOKUP($AU24, 'TRL CSP'!$B$5:$DS$138, 115, FALSE())</f>
        <v>94.321</v>
      </c>
      <c r="AY24" s="58" t="n">
        <v>7.585</v>
      </c>
      <c r="AZ24" s="59" t="n">
        <v>6.672</v>
      </c>
      <c r="BA24" s="60" t="n">
        <f aca="false">AY24/AW24</f>
        <v>0.0842983840494343</v>
      </c>
      <c r="BB24" s="53" t="n">
        <f aca="false">AZ24/AX24</f>
        <v>0.0707371635160781</v>
      </c>
    </row>
    <row r="25" customFormat="false" ht="13.5" hidden="false" customHeight="false" outlineLevel="0" collapsed="false">
      <c r="B25" s="28" t="n">
        <v>10116</v>
      </c>
      <c r="C25" s="28" t="s">
        <v>187</v>
      </c>
      <c r="D25" s="52" t="n">
        <v>0.376</v>
      </c>
      <c r="E25" s="52" t="n">
        <v>0.3115</v>
      </c>
      <c r="F25" s="52" t="n">
        <v>0.3465</v>
      </c>
      <c r="G25" s="52" t="n">
        <v>0.342</v>
      </c>
      <c r="H25" s="52" t="n">
        <v>0.3985</v>
      </c>
      <c r="I25" s="52" t="n">
        <v>0.392</v>
      </c>
      <c r="J25" s="52" t="n">
        <v>0.3585</v>
      </c>
      <c r="K25" s="52" t="n">
        <v>0.3585</v>
      </c>
      <c r="L25" s="52" t="n">
        <v>0.3585</v>
      </c>
      <c r="M25" s="52" t="n">
        <v>0.3585</v>
      </c>
      <c r="N25" s="52" t="n">
        <v>0.3585</v>
      </c>
      <c r="O25" s="52" t="n">
        <v>0.3585</v>
      </c>
      <c r="P25" s="52" t="n">
        <v>0.003</v>
      </c>
      <c r="Q25" s="52" t="n">
        <v>0</v>
      </c>
      <c r="R25" s="52" t="n">
        <v>0</v>
      </c>
      <c r="S25" s="52" t="n">
        <v>0</v>
      </c>
      <c r="T25" s="52" t="n">
        <v>0.0165</v>
      </c>
      <c r="U25" s="52" t="n">
        <v>0.0255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f aca="false">P25/D25</f>
        <v>0.00797872340425532</v>
      </c>
      <c r="AC25" s="53" t="n">
        <f aca="false">Q25/E25</f>
        <v>0</v>
      </c>
      <c r="AD25" s="53" t="n">
        <f aca="false">R25/F25</f>
        <v>0</v>
      </c>
      <c r="AE25" s="53" t="n">
        <f aca="false">S25/G25</f>
        <v>0</v>
      </c>
      <c r="AF25" s="53" t="n">
        <f aca="false">T25/H25</f>
        <v>0.041405269761606</v>
      </c>
      <c r="AG25" s="53" t="n">
        <f aca="false">U25/I25</f>
        <v>0.0650510204081633</v>
      </c>
      <c r="AH25" s="53" t="n">
        <f aca="false">V25/J25</f>
        <v>0</v>
      </c>
      <c r="AI25" s="53" t="n">
        <f aca="false">W25/K25</f>
        <v>0</v>
      </c>
      <c r="AJ25" s="53" t="n">
        <f aca="false">X25/L25</f>
        <v>0</v>
      </c>
      <c r="AK25" s="53" t="n">
        <f aca="false">Y25/M25</f>
        <v>0</v>
      </c>
      <c r="AL25" s="53" t="n">
        <f aca="false">Z25/N25</f>
        <v>0</v>
      </c>
      <c r="AM25" s="53" t="n">
        <f aca="false">AA25/O25</f>
        <v>0</v>
      </c>
      <c r="AN25" s="54" t="n">
        <f aca="false">AVERAGE(AB25:AM25)</f>
        <v>0.00953625113116872</v>
      </c>
      <c r="AO25" s="54" t="n">
        <f aca="false">AVERAGE(AB25,AC25,AD25,AE25,BA25,AG25,AH25,AI25,AJ25,AK25,AL25,AM25)</f>
        <v>0.00608581198436821</v>
      </c>
      <c r="AQ25" s="55" t="n">
        <v>10298</v>
      </c>
      <c r="AR25" s="56" t="s">
        <v>220</v>
      </c>
      <c r="AS25" s="57" t="n">
        <f aca="false">VLOOKUP(AQ25, $B$4:$AN$108, 39, FALSE())</f>
        <v>0.0739523058907238</v>
      </c>
      <c r="AU25" s="28" t="n">
        <v>10116</v>
      </c>
      <c r="AV25" s="28" t="s">
        <v>187</v>
      </c>
      <c r="AW25" s="58" t="n">
        <f aca="false">VLOOKUP($AU25, 'TRL CSP'!$B$5:$DS$138, 103, FALSE())</f>
        <v>0.359</v>
      </c>
      <c r="AX25" s="59" t="n">
        <f aca="false">VLOOKUP($AU25, 'TRL CSP'!$B$5:$DS$138, 115, FALSE())</f>
        <v>0.438</v>
      </c>
      <c r="AY25" s="58" t="n">
        <v>0</v>
      </c>
      <c r="AZ25" s="59" t="n">
        <v>0.033</v>
      </c>
      <c r="BA25" s="60" t="n">
        <f aca="false">AY25/AW25</f>
        <v>0</v>
      </c>
      <c r="BB25" s="53" t="n">
        <f aca="false">AZ25/AX25</f>
        <v>0.0753424657534247</v>
      </c>
    </row>
    <row r="26" customFormat="false" ht="13.5" hidden="false" customHeight="false" outlineLevel="0" collapsed="false">
      <c r="B26" s="28" t="n">
        <v>10378</v>
      </c>
      <c r="C26" s="28" t="s">
        <v>221</v>
      </c>
      <c r="D26" s="52" t="n">
        <v>2.784</v>
      </c>
      <c r="E26" s="52" t="n">
        <v>3.862</v>
      </c>
      <c r="F26" s="52" t="n">
        <v>4.4605</v>
      </c>
      <c r="G26" s="52" t="n">
        <v>4.5685</v>
      </c>
      <c r="H26" s="52" t="n">
        <v>5.304</v>
      </c>
      <c r="I26" s="52" t="n">
        <v>5.0365</v>
      </c>
      <c r="J26" s="52" t="n">
        <v>2.827</v>
      </c>
      <c r="K26" s="52" t="n">
        <v>2.0055</v>
      </c>
      <c r="L26" s="52" t="n">
        <v>2.001</v>
      </c>
      <c r="M26" s="52" t="n">
        <v>2.3105</v>
      </c>
      <c r="N26" s="52" t="n">
        <v>2.3705</v>
      </c>
      <c r="O26" s="52" t="n">
        <v>2.0685</v>
      </c>
      <c r="P26" s="52" t="n">
        <v>0.16</v>
      </c>
      <c r="Q26" s="52" t="n">
        <v>0.1925</v>
      </c>
      <c r="R26" s="52" t="n">
        <v>0.8155</v>
      </c>
      <c r="S26" s="52" t="n">
        <v>0.6335</v>
      </c>
      <c r="T26" s="52" t="n">
        <v>0.8695</v>
      </c>
      <c r="U26" s="52" t="n">
        <v>1.501</v>
      </c>
      <c r="V26" s="52" t="n">
        <v>0.247</v>
      </c>
      <c r="W26" s="52" t="n">
        <v>0.1725</v>
      </c>
      <c r="X26" s="52" t="n">
        <v>0.231</v>
      </c>
      <c r="Y26" s="52" t="n">
        <v>0.3355</v>
      </c>
      <c r="Z26" s="52" t="n">
        <v>0.372</v>
      </c>
      <c r="AA26" s="52" t="n">
        <v>0.488</v>
      </c>
      <c r="AB26" s="53" t="n">
        <f aca="false">P26/D26</f>
        <v>0.0574712643678161</v>
      </c>
      <c r="AC26" s="53" t="n">
        <f aca="false">Q26/E26</f>
        <v>0.0498446400828586</v>
      </c>
      <c r="AD26" s="53" t="n">
        <f aca="false">R26/F26</f>
        <v>0.182827037327654</v>
      </c>
      <c r="AE26" s="53" t="n">
        <f aca="false">S26/G26</f>
        <v>0.138666958520302</v>
      </c>
      <c r="AF26" s="53" t="n">
        <f aca="false">T26/H26</f>
        <v>0.163932880844646</v>
      </c>
      <c r="AG26" s="53" t="n">
        <f aca="false">U26/I26</f>
        <v>0.298024421721434</v>
      </c>
      <c r="AH26" s="53" t="n">
        <f aca="false">V26/J26</f>
        <v>0.0873717721966749</v>
      </c>
      <c r="AI26" s="53" t="n">
        <f aca="false">W26/K26</f>
        <v>0.0860134629768138</v>
      </c>
      <c r="AJ26" s="53" t="n">
        <f aca="false">X26/L26</f>
        <v>0.11544227886057</v>
      </c>
      <c r="AK26" s="53" t="n">
        <f aca="false">Y26/M26</f>
        <v>0.145206665223978</v>
      </c>
      <c r="AL26" s="53" t="n">
        <f aca="false">Z26/N26</f>
        <v>0.1569289179498</v>
      </c>
      <c r="AM26" s="53" t="n">
        <f aca="false">AA26/O26</f>
        <v>0.235919748610104</v>
      </c>
      <c r="AN26" s="54" t="n">
        <f aca="false">AVERAGE(AB26:AM26)</f>
        <v>0.143137504056887</v>
      </c>
      <c r="AO26" s="54" t="n">
        <f aca="false">AVERAGE(AB26,AC26,AD26,AE26,BA26,AG26,AH26,AI26,AJ26,AK26,AL26,AM26)</f>
        <v>0.146835565542182</v>
      </c>
      <c r="AQ26" s="55" t="n">
        <v>10070</v>
      </c>
      <c r="AR26" s="56" t="s">
        <v>222</v>
      </c>
      <c r="AS26" s="57" t="n">
        <f aca="false">VLOOKUP(AQ26, $B$4:$AN$108, 39, FALSE())</f>
        <v>0.0740675962594</v>
      </c>
      <c r="AU26" s="28" t="n">
        <v>10378</v>
      </c>
      <c r="AV26" s="28" t="s">
        <v>221</v>
      </c>
      <c r="AW26" s="58" t="n">
        <f aca="false">VLOOKUP($AU26, 'TRL CSP'!$B$5:$DS$138, 103, FALSE())</f>
        <v>5.271</v>
      </c>
      <c r="AX26" s="59" t="n">
        <f aca="false">VLOOKUP($AU26, 'TRL CSP'!$B$5:$DS$138, 115, FALSE())</f>
        <v>5.337</v>
      </c>
      <c r="AY26" s="58" t="n">
        <v>1.098</v>
      </c>
      <c r="AZ26" s="59" t="n">
        <v>0.641</v>
      </c>
      <c r="BA26" s="60" t="n">
        <f aca="false">AY26/AW26</f>
        <v>0.208309618668184</v>
      </c>
      <c r="BB26" s="53" t="n">
        <f aca="false">AZ26/AX26</f>
        <v>0.120104927862095</v>
      </c>
    </row>
    <row r="27" customFormat="false" ht="13.5" hidden="false" customHeight="false" outlineLevel="0" collapsed="false">
      <c r="B27" s="28" t="n">
        <v>10070</v>
      </c>
      <c r="C27" s="28" t="s">
        <v>222</v>
      </c>
      <c r="D27" s="52" t="n">
        <v>0.503</v>
      </c>
      <c r="E27" s="52" t="n">
        <v>0.5555</v>
      </c>
      <c r="F27" s="52" t="n">
        <v>0.693</v>
      </c>
      <c r="G27" s="52" t="n">
        <v>0.617</v>
      </c>
      <c r="H27" s="52" t="n">
        <v>0.6115</v>
      </c>
      <c r="I27" s="52" t="n">
        <v>0.5825</v>
      </c>
      <c r="J27" s="52" t="n">
        <v>0.5225</v>
      </c>
      <c r="K27" s="52" t="n">
        <v>0.4295</v>
      </c>
      <c r="L27" s="52" t="n">
        <v>0.4595</v>
      </c>
      <c r="M27" s="52" t="n">
        <v>0.562</v>
      </c>
      <c r="N27" s="52" t="n">
        <v>0.534</v>
      </c>
      <c r="O27" s="52" t="n">
        <v>0.5395</v>
      </c>
      <c r="P27" s="52" t="n">
        <v>0.0185</v>
      </c>
      <c r="Q27" s="52" t="n">
        <v>0</v>
      </c>
      <c r="R27" s="52" t="n">
        <v>0.094</v>
      </c>
      <c r="S27" s="52" t="n">
        <v>0.0235</v>
      </c>
      <c r="T27" s="52" t="n">
        <v>0.0005</v>
      </c>
      <c r="U27" s="52" t="n">
        <v>0.055</v>
      </c>
      <c r="V27" s="52" t="n">
        <v>0.025</v>
      </c>
      <c r="W27" s="52" t="n">
        <v>0</v>
      </c>
      <c r="X27" s="52" t="n">
        <v>0.0565</v>
      </c>
      <c r="Y27" s="52" t="n">
        <v>0.078</v>
      </c>
      <c r="Z27" s="52" t="n">
        <v>0.052</v>
      </c>
      <c r="AA27" s="52" t="n">
        <v>0.095</v>
      </c>
      <c r="AB27" s="53" t="n">
        <f aca="false">P27/D27</f>
        <v>0.036779324055666</v>
      </c>
      <c r="AC27" s="53" t="n">
        <f aca="false">Q27/E27</f>
        <v>0</v>
      </c>
      <c r="AD27" s="53" t="n">
        <f aca="false">R27/F27</f>
        <v>0.135642135642136</v>
      </c>
      <c r="AE27" s="53" t="n">
        <f aca="false">S27/G27</f>
        <v>0.0380875202593193</v>
      </c>
      <c r="AF27" s="53" t="n">
        <f aca="false">T27/H27</f>
        <v>0.000817661488143909</v>
      </c>
      <c r="AG27" s="53" t="n">
        <f aca="false">U27/I27</f>
        <v>0.0944206008583691</v>
      </c>
      <c r="AH27" s="53" t="n">
        <f aca="false">V27/J27</f>
        <v>0.0478468899521531</v>
      </c>
      <c r="AI27" s="53" t="n">
        <f aca="false">W27/K27</f>
        <v>0</v>
      </c>
      <c r="AJ27" s="53" t="n">
        <f aca="false">X27/L27</f>
        <v>0.122959738846572</v>
      </c>
      <c r="AK27" s="53" t="n">
        <f aca="false">Y27/M27</f>
        <v>0.138790035587189</v>
      </c>
      <c r="AL27" s="53" t="n">
        <f aca="false">Z27/N27</f>
        <v>0.0973782771535581</v>
      </c>
      <c r="AM27" s="53" t="n">
        <f aca="false">AA27/O27</f>
        <v>0.176088971269694</v>
      </c>
      <c r="AN27" s="54" t="n">
        <f aca="false">AVERAGE(AB27:AM27)</f>
        <v>0.0740675962594</v>
      </c>
      <c r="AO27" s="54" t="n">
        <f aca="false">AVERAGE(AB27,AC27,AD27,AE27,BA27,AG27,AH27,AI27,AJ27,AK27,AL27,AM27)</f>
        <v>0.0741360698239126</v>
      </c>
      <c r="AQ27" s="55" t="n">
        <v>10071</v>
      </c>
      <c r="AR27" s="56" t="s">
        <v>223</v>
      </c>
      <c r="AS27" s="57" t="n">
        <f aca="false">VLOOKUP(AQ27, $B$4:$AN$108, 39, FALSE())</f>
        <v>0.075650248894196</v>
      </c>
      <c r="AU27" s="28" t="n">
        <v>10070</v>
      </c>
      <c r="AV27" s="28" t="s">
        <v>222</v>
      </c>
      <c r="AW27" s="58" t="n">
        <f aca="false">VLOOKUP($AU27, 'TRL CSP'!$B$5:$DS$138, 103, FALSE())</f>
        <v>0.61</v>
      </c>
      <c r="AX27" s="59" t="n">
        <f aca="false">VLOOKUP($AU27, 'TRL CSP'!$B$5:$DS$138, 115, FALSE())</f>
        <v>0.613</v>
      </c>
      <c r="AY27" s="58" t="n">
        <v>0.001</v>
      </c>
      <c r="AZ27" s="59" t="n">
        <v>0</v>
      </c>
      <c r="BA27" s="60" t="n">
        <f aca="false">AY27/AW27</f>
        <v>0.00163934426229508</v>
      </c>
      <c r="BB27" s="53" t="n">
        <f aca="false">AZ27/AX27</f>
        <v>0</v>
      </c>
    </row>
    <row r="28" customFormat="false" ht="13.5" hidden="false" customHeight="false" outlineLevel="0" collapsed="false">
      <c r="B28" s="28" t="n">
        <v>10071</v>
      </c>
      <c r="C28" s="28" t="s">
        <v>223</v>
      </c>
      <c r="D28" s="52" t="n">
        <v>2.9</v>
      </c>
      <c r="E28" s="52" t="n">
        <v>3.135</v>
      </c>
      <c r="F28" s="52" t="n">
        <v>3.915</v>
      </c>
      <c r="G28" s="52" t="n">
        <v>3.365</v>
      </c>
      <c r="H28" s="52" t="n">
        <v>3.785</v>
      </c>
      <c r="I28" s="52" t="n">
        <v>3.73</v>
      </c>
      <c r="J28" s="52" t="n">
        <v>2.985</v>
      </c>
      <c r="K28" s="52" t="n">
        <v>2.58</v>
      </c>
      <c r="L28" s="52" t="n">
        <v>2.205</v>
      </c>
      <c r="M28" s="52" t="n">
        <v>2.205</v>
      </c>
      <c r="N28" s="52" t="n">
        <v>2.225</v>
      </c>
      <c r="O28" s="52" t="n">
        <v>2.185</v>
      </c>
      <c r="P28" s="52" t="n">
        <v>0.1255</v>
      </c>
      <c r="Q28" s="52" t="n">
        <v>0.0565</v>
      </c>
      <c r="R28" s="52" t="n">
        <v>0.582</v>
      </c>
      <c r="S28" s="52" t="n">
        <v>0.1035</v>
      </c>
      <c r="T28" s="52" t="n">
        <v>0.3285</v>
      </c>
      <c r="U28" s="52" t="n">
        <v>0.5815</v>
      </c>
      <c r="V28" s="52" t="n">
        <v>0.2775</v>
      </c>
      <c r="W28" s="52" t="n">
        <v>0.161</v>
      </c>
      <c r="X28" s="52" t="n">
        <v>0.1625</v>
      </c>
      <c r="Y28" s="52" t="n">
        <v>0.1125</v>
      </c>
      <c r="Z28" s="52" t="n">
        <v>0.232</v>
      </c>
      <c r="AA28" s="52" t="n">
        <v>0.0875</v>
      </c>
      <c r="AB28" s="53" t="n">
        <f aca="false">P28/D28</f>
        <v>0.0432758620689655</v>
      </c>
      <c r="AC28" s="53" t="n">
        <f aca="false">Q28/E28</f>
        <v>0.0180223285486443</v>
      </c>
      <c r="AD28" s="53" t="n">
        <f aca="false">R28/F28</f>
        <v>0.148659003831418</v>
      </c>
      <c r="AE28" s="53" t="n">
        <f aca="false">S28/G28</f>
        <v>0.0307578008915305</v>
      </c>
      <c r="AF28" s="53" t="n">
        <f aca="false">T28/H28</f>
        <v>0.0867899603698811</v>
      </c>
      <c r="AG28" s="53" t="n">
        <f aca="false">U28/I28</f>
        <v>0.155898123324397</v>
      </c>
      <c r="AH28" s="53" t="n">
        <f aca="false">V28/J28</f>
        <v>0.092964824120603</v>
      </c>
      <c r="AI28" s="53" t="n">
        <f aca="false">W28/K28</f>
        <v>0.0624031007751938</v>
      </c>
      <c r="AJ28" s="53" t="n">
        <f aca="false">X28/L28</f>
        <v>0.0736961451247166</v>
      </c>
      <c r="AK28" s="53" t="n">
        <f aca="false">Y28/M28</f>
        <v>0.0510204081632653</v>
      </c>
      <c r="AL28" s="53" t="n">
        <f aca="false">Z28/N28</f>
        <v>0.104269662921348</v>
      </c>
      <c r="AM28" s="53" t="n">
        <f aca="false">AA28/O28</f>
        <v>0.040045766590389</v>
      </c>
      <c r="AN28" s="54" t="n">
        <f aca="false">AVERAGE(AB28:AM28)</f>
        <v>0.075650248894196</v>
      </c>
      <c r="AO28" s="54" t="n">
        <f aca="false">AVERAGE(AB28,AC28,AD28,AE28,BA28,AG28,AH28,AI28,AJ28,AK28,AL28,AM28)</f>
        <v>0.0755236953491607</v>
      </c>
      <c r="AQ28" s="55" t="n">
        <v>10174</v>
      </c>
      <c r="AR28" s="56" t="s">
        <v>224</v>
      </c>
      <c r="AS28" s="57" t="n">
        <f aca="false">VLOOKUP(AQ28, $B$4:$AN$108, 39, FALSE())</f>
        <v>0.0757457604349725</v>
      </c>
      <c r="AU28" s="28" t="n">
        <v>10071</v>
      </c>
      <c r="AV28" s="28" t="s">
        <v>223</v>
      </c>
      <c r="AW28" s="58" t="n">
        <f aca="false">VLOOKUP($AU28, 'TRL CSP'!$B$5:$DS$138, 103, FALSE())</f>
        <v>3.87</v>
      </c>
      <c r="AX28" s="59" t="n">
        <f aca="false">VLOOKUP($AU28, 'TRL CSP'!$B$5:$DS$138, 115, FALSE())</f>
        <v>3.7</v>
      </c>
      <c r="AY28" s="58" t="n">
        <v>0.33</v>
      </c>
      <c r="AZ28" s="59" t="n">
        <v>0.327</v>
      </c>
      <c r="BA28" s="60" t="n">
        <f aca="false">AY28/AW28</f>
        <v>0.0852713178294574</v>
      </c>
      <c r="BB28" s="53" t="n">
        <f aca="false">AZ28/AX28</f>
        <v>0.0883783783783784</v>
      </c>
    </row>
    <row r="29" customFormat="false" ht="13.5" hidden="false" customHeight="false" outlineLevel="0" collapsed="false">
      <c r="B29" s="28" t="n">
        <v>10142</v>
      </c>
      <c r="C29" s="28" t="s">
        <v>225</v>
      </c>
      <c r="D29" s="52" t="n">
        <v>3.1135</v>
      </c>
      <c r="E29" s="52" t="n">
        <v>3.551</v>
      </c>
      <c r="F29" s="52" t="n">
        <v>4.142</v>
      </c>
      <c r="G29" s="52" t="n">
        <v>4.1775</v>
      </c>
      <c r="H29" s="52" t="n">
        <v>4.187</v>
      </c>
      <c r="I29" s="52" t="n">
        <v>3.586</v>
      </c>
      <c r="J29" s="52" t="n">
        <v>4.488</v>
      </c>
      <c r="K29" s="52" t="n">
        <v>5.184</v>
      </c>
      <c r="L29" s="52" t="n">
        <v>6.41</v>
      </c>
      <c r="M29" s="52" t="n">
        <v>6.852</v>
      </c>
      <c r="N29" s="52" t="n">
        <v>5.9345</v>
      </c>
      <c r="O29" s="52" t="n">
        <v>5.5965</v>
      </c>
      <c r="P29" s="52" t="n">
        <v>0.175</v>
      </c>
      <c r="Q29" s="52" t="n">
        <v>0.213</v>
      </c>
      <c r="R29" s="52" t="n">
        <v>0.3825</v>
      </c>
      <c r="S29" s="52" t="n">
        <v>0.56</v>
      </c>
      <c r="T29" s="52" t="n">
        <v>0.457</v>
      </c>
      <c r="U29" s="52" t="n">
        <v>0.3675</v>
      </c>
      <c r="V29" s="52" t="n">
        <v>0.9205</v>
      </c>
      <c r="W29" s="52" t="n">
        <v>0.493</v>
      </c>
      <c r="X29" s="52" t="n">
        <v>0.627</v>
      </c>
      <c r="Y29" s="52" t="n">
        <v>1.0545</v>
      </c>
      <c r="Z29" s="52" t="n">
        <v>0.8345</v>
      </c>
      <c r="AA29" s="52" t="n">
        <v>1.1915</v>
      </c>
      <c r="AB29" s="53" t="n">
        <f aca="false">P29/D29</f>
        <v>0.0562068411755259</v>
      </c>
      <c r="AC29" s="53" t="n">
        <f aca="false">Q29/E29</f>
        <v>0.0599831033511687</v>
      </c>
      <c r="AD29" s="53" t="n">
        <f aca="false">R29/F29</f>
        <v>0.0923466924191212</v>
      </c>
      <c r="AE29" s="53" t="n">
        <f aca="false">S29/G29</f>
        <v>0.134051466187911</v>
      </c>
      <c r="AF29" s="53" t="n">
        <f aca="false">T29/H29</f>
        <v>0.109147360878911</v>
      </c>
      <c r="AG29" s="53" t="n">
        <f aca="false">U29/I29</f>
        <v>0.102481873954267</v>
      </c>
      <c r="AH29" s="53" t="n">
        <f aca="false">V29/J29</f>
        <v>0.205102495543672</v>
      </c>
      <c r="AI29" s="53" t="n">
        <f aca="false">W29/K29</f>
        <v>0.0951003086419753</v>
      </c>
      <c r="AJ29" s="53" t="n">
        <f aca="false">X29/L29</f>
        <v>0.0978159126365055</v>
      </c>
      <c r="AK29" s="53" t="n">
        <f aca="false">Y29/M29</f>
        <v>0.153896672504378</v>
      </c>
      <c r="AL29" s="53" t="n">
        <f aca="false">Z29/N29</f>
        <v>0.140618417726851</v>
      </c>
      <c r="AM29" s="53" t="n">
        <f aca="false">AA29/O29</f>
        <v>0.212900920217993</v>
      </c>
      <c r="AN29" s="54" t="n">
        <f aca="false">AVERAGE(AB29:AM29)</f>
        <v>0.12163767210319</v>
      </c>
      <c r="AO29" s="54" t="n">
        <f aca="false">AVERAGE(AB29,AC29,AD29,AE29,BA29,AG29,AH29,AI29,AJ29,AK29,AL29,AM29)</f>
        <v>0.123735484330166</v>
      </c>
      <c r="AQ29" s="55" t="n">
        <v>10446</v>
      </c>
      <c r="AR29" s="56" t="s">
        <v>226</v>
      </c>
      <c r="AS29" s="57" t="n">
        <f aca="false">VLOOKUP(AQ29, $B$4:$AN$108, 39, FALSE())</f>
        <v>0.0758108427049865</v>
      </c>
      <c r="AU29" s="28" t="n">
        <v>10142</v>
      </c>
      <c r="AV29" s="28" t="s">
        <v>225</v>
      </c>
      <c r="AW29" s="58" t="n">
        <f aca="false">VLOOKUP($AU29, 'TRL CSP'!$B$5:$DS$138, 103, FALSE())</f>
        <v>4.117</v>
      </c>
      <c r="AX29" s="59" t="n">
        <f aca="false">VLOOKUP($AU29, 'TRL CSP'!$B$5:$DS$138, 115, FALSE())</f>
        <v>4.257</v>
      </c>
      <c r="AY29" s="58" t="n">
        <v>0.553</v>
      </c>
      <c r="AZ29" s="59" t="n">
        <v>0.361</v>
      </c>
      <c r="BA29" s="60" t="n">
        <f aca="false">AY29/AW29</f>
        <v>0.134321107602623</v>
      </c>
      <c r="BB29" s="53" t="n">
        <f aca="false">AZ29/AX29</f>
        <v>0.0848015034061546</v>
      </c>
    </row>
    <row r="30" customFormat="false" ht="13.5" hidden="false" customHeight="false" outlineLevel="0" collapsed="false">
      <c r="B30" s="28" t="n">
        <v>10144</v>
      </c>
      <c r="C30" s="28" t="s">
        <v>227</v>
      </c>
      <c r="D30" s="52" t="n">
        <v>4.995</v>
      </c>
      <c r="E30" s="52" t="n">
        <v>6.465</v>
      </c>
      <c r="F30" s="52" t="n">
        <v>7.615</v>
      </c>
      <c r="G30" s="52" t="n">
        <v>7.25</v>
      </c>
      <c r="H30" s="52" t="n">
        <v>8.665</v>
      </c>
      <c r="I30" s="52" t="n">
        <v>7.125</v>
      </c>
      <c r="J30" s="52" t="n">
        <v>5.615</v>
      </c>
      <c r="K30" s="52" t="n">
        <v>3.99</v>
      </c>
      <c r="L30" s="52" t="n">
        <v>3.545</v>
      </c>
      <c r="M30" s="52" t="n">
        <v>3.61</v>
      </c>
      <c r="N30" s="52" t="n">
        <v>3.75</v>
      </c>
      <c r="O30" s="52" t="n">
        <v>4.21</v>
      </c>
      <c r="P30" s="52" t="n">
        <v>0.1115</v>
      </c>
      <c r="Q30" s="52" t="n">
        <v>0.3715</v>
      </c>
      <c r="R30" s="52" t="n">
        <v>1.0965</v>
      </c>
      <c r="S30" s="52" t="n">
        <v>1.0145</v>
      </c>
      <c r="T30" s="52" t="n">
        <v>1.557</v>
      </c>
      <c r="U30" s="52" t="n">
        <v>1.495</v>
      </c>
      <c r="V30" s="52" t="n">
        <v>0.5975</v>
      </c>
      <c r="W30" s="52" t="n">
        <v>0.126</v>
      </c>
      <c r="X30" s="52" t="n">
        <v>0.5475</v>
      </c>
      <c r="Y30" s="52" t="n">
        <v>0.471</v>
      </c>
      <c r="Z30" s="52" t="n">
        <v>0.6545</v>
      </c>
      <c r="AA30" s="52" t="n">
        <v>0.866</v>
      </c>
      <c r="AB30" s="53" t="n">
        <f aca="false">P30/D30</f>
        <v>0.0223223223223223</v>
      </c>
      <c r="AC30" s="53" t="n">
        <f aca="false">Q30/E30</f>
        <v>0.0574632637277649</v>
      </c>
      <c r="AD30" s="53" t="n">
        <f aca="false">R30/F30</f>
        <v>0.143992120814183</v>
      </c>
      <c r="AE30" s="53" t="n">
        <f aca="false">S30/G30</f>
        <v>0.139931034482759</v>
      </c>
      <c r="AF30" s="53" t="n">
        <f aca="false">T30/H30</f>
        <v>0.179688401615695</v>
      </c>
      <c r="AG30" s="53" t="n">
        <f aca="false">U30/I30</f>
        <v>0.209824561403509</v>
      </c>
      <c r="AH30" s="53" t="n">
        <f aca="false">V30/J30</f>
        <v>0.106411398040962</v>
      </c>
      <c r="AI30" s="53" t="n">
        <f aca="false">W30/K30</f>
        <v>0.0315789473684211</v>
      </c>
      <c r="AJ30" s="53" t="n">
        <f aca="false">X30/L30</f>
        <v>0.154442877291961</v>
      </c>
      <c r="AK30" s="53" t="n">
        <f aca="false">Y30/M30</f>
        <v>0.130470914127424</v>
      </c>
      <c r="AL30" s="53" t="n">
        <f aca="false">Z30/N30</f>
        <v>0.174533333333333</v>
      </c>
      <c r="AM30" s="53" t="n">
        <f aca="false">AA30/O30</f>
        <v>0.205700712589074</v>
      </c>
      <c r="AN30" s="54" t="n">
        <f aca="false">AVERAGE(AB30:AM30)</f>
        <v>0.129696657259784</v>
      </c>
      <c r="AO30" s="54" t="n">
        <f aca="false">AVERAGE(AB30,AC30,AD30,AE30,BA30,AG30,AH30,AI30,AJ30,AK30,AL30,AM30)</f>
        <v>0.132160003367917</v>
      </c>
      <c r="AQ30" s="55" t="n">
        <v>10091</v>
      </c>
      <c r="AR30" s="56" t="s">
        <v>228</v>
      </c>
      <c r="AS30" s="57" t="n">
        <f aca="false">VLOOKUP(AQ30, $B$4:$AN$108, 39, FALSE())</f>
        <v>0.0783478217379721</v>
      </c>
      <c r="AU30" s="28" t="n">
        <v>10144</v>
      </c>
      <c r="AV30" s="28" t="s">
        <v>227</v>
      </c>
      <c r="AW30" s="58" t="n">
        <f aca="false">VLOOKUP($AU30, 'TRL CSP'!$B$5:$DS$138, 103, FALSE())</f>
        <v>8.65</v>
      </c>
      <c r="AX30" s="59" t="n">
        <f aca="false">VLOOKUP($AU30, 'TRL CSP'!$B$5:$DS$138, 115, FALSE())</f>
        <v>8.68</v>
      </c>
      <c r="AY30" s="58" t="n">
        <v>1.81</v>
      </c>
      <c r="AZ30" s="59" t="n">
        <v>1.304</v>
      </c>
      <c r="BA30" s="60" t="n">
        <f aca="false">AY30/AW30</f>
        <v>0.209248554913295</v>
      </c>
      <c r="BB30" s="53" t="n">
        <f aca="false">AZ30/AX30</f>
        <v>0.150230414746544</v>
      </c>
    </row>
    <row r="31" customFormat="false" ht="13.5" hidden="false" customHeight="false" outlineLevel="0" collapsed="false">
      <c r="B31" s="28" t="n">
        <v>10072</v>
      </c>
      <c r="C31" s="28" t="s">
        <v>229</v>
      </c>
      <c r="D31" s="52" t="n">
        <v>31.9325</v>
      </c>
      <c r="E31" s="52" t="n">
        <v>34.6895</v>
      </c>
      <c r="F31" s="52" t="n">
        <v>36.4755</v>
      </c>
      <c r="G31" s="52" t="n">
        <v>38.247</v>
      </c>
      <c r="H31" s="52" t="n">
        <v>41.1895</v>
      </c>
      <c r="I31" s="52" t="n">
        <v>37.95</v>
      </c>
      <c r="J31" s="52" t="n">
        <v>29.2145</v>
      </c>
      <c r="K31" s="52" t="n">
        <v>29.6215</v>
      </c>
      <c r="L31" s="52" t="n">
        <v>29.9855</v>
      </c>
      <c r="M31" s="52" t="n">
        <v>33.6885</v>
      </c>
      <c r="N31" s="52" t="n">
        <v>36.602</v>
      </c>
      <c r="O31" s="52" t="n">
        <v>28.7405</v>
      </c>
      <c r="P31" s="52" t="n">
        <v>1.2155</v>
      </c>
      <c r="Q31" s="52" t="n">
        <v>0.6625</v>
      </c>
      <c r="R31" s="52" t="n">
        <v>2.0825</v>
      </c>
      <c r="S31" s="52" t="n">
        <v>2.608</v>
      </c>
      <c r="T31" s="52" t="n">
        <v>5.083</v>
      </c>
      <c r="U31" s="52" t="n">
        <v>6.1345</v>
      </c>
      <c r="V31" s="52" t="n">
        <v>2.3885</v>
      </c>
      <c r="W31" s="52" t="n">
        <v>3.865</v>
      </c>
      <c r="X31" s="52" t="n">
        <v>2.4255</v>
      </c>
      <c r="Y31" s="52" t="n">
        <v>1.2645</v>
      </c>
      <c r="Z31" s="52" t="n">
        <v>6.46</v>
      </c>
      <c r="AA31" s="52" t="n">
        <v>1.6445</v>
      </c>
      <c r="AB31" s="53" t="n">
        <f aca="false">P31/D31</f>
        <v>0.0380646676583418</v>
      </c>
      <c r="AC31" s="53" t="n">
        <f aca="false">Q31/E31</f>
        <v>0.0190979979532712</v>
      </c>
      <c r="AD31" s="53" t="n">
        <f aca="false">R31/F31</f>
        <v>0.0570931172979123</v>
      </c>
      <c r="AE31" s="53" t="n">
        <f aca="false">S31/G31</f>
        <v>0.0681883546421942</v>
      </c>
      <c r="AF31" s="53" t="n">
        <f aca="false">T31/H31</f>
        <v>0.123405236771507</v>
      </c>
      <c r="AG31" s="53" t="n">
        <f aca="false">U31/I31</f>
        <v>0.161646903820817</v>
      </c>
      <c r="AH31" s="53" t="n">
        <f aca="false">V31/J31</f>
        <v>0.0817573465231306</v>
      </c>
      <c r="AI31" s="53" t="n">
        <f aca="false">W31/K31</f>
        <v>0.130479550326621</v>
      </c>
      <c r="AJ31" s="53" t="n">
        <f aca="false">X31/L31</f>
        <v>0.0808890963965917</v>
      </c>
      <c r="AK31" s="53" t="n">
        <f aca="false">Y31/M31</f>
        <v>0.0375350638942072</v>
      </c>
      <c r="AL31" s="53" t="n">
        <f aca="false">Z31/N31</f>
        <v>0.176493087809409</v>
      </c>
      <c r="AM31" s="53" t="n">
        <f aca="false">AA31/O31</f>
        <v>0.0572189071171344</v>
      </c>
      <c r="AN31" s="54" t="n">
        <f aca="false">AVERAGE(AB31:AM31)</f>
        <v>0.0859891108509281</v>
      </c>
      <c r="AO31" s="54" t="n">
        <f aca="false">AVERAGE(AB31,AC31,AD31,AE31,BA31,AG31,AH31,AI31,AJ31,AK31,AL31,AM31)</f>
        <v>0.0863790046276144</v>
      </c>
      <c r="AQ31" s="55" t="n">
        <v>10057</v>
      </c>
      <c r="AR31" s="56" t="s">
        <v>186</v>
      </c>
      <c r="AS31" s="57" t="n">
        <f aca="false">VLOOKUP(AQ31, $B$4:$AN$108, 39, FALSE())</f>
        <v>0.0809635543591532</v>
      </c>
      <c r="AU31" s="28" t="n">
        <v>10072</v>
      </c>
      <c r="AV31" s="28" t="s">
        <v>229</v>
      </c>
      <c r="AW31" s="58" t="n">
        <f aca="false">VLOOKUP($AU31, 'TRL CSP'!$B$5:$DS$138, 103, FALSE())</f>
        <v>38.303</v>
      </c>
      <c r="AX31" s="59" t="n">
        <f aca="false">VLOOKUP($AU31, 'TRL CSP'!$B$5:$DS$138, 115, FALSE())</f>
        <v>44.076</v>
      </c>
      <c r="AY31" s="58" t="n">
        <v>4.906</v>
      </c>
      <c r="AZ31" s="59" t="n">
        <v>5.26</v>
      </c>
      <c r="BA31" s="60" t="n">
        <f aca="false">AY31/AW31</f>
        <v>0.128083962091742</v>
      </c>
      <c r="BB31" s="53" t="n">
        <f aca="false">AZ31/AX31</f>
        <v>0.119339322987567</v>
      </c>
    </row>
    <row r="32" customFormat="false" ht="13.5" hidden="false" customHeight="false" outlineLevel="0" collapsed="false">
      <c r="B32" s="28" t="n">
        <v>10156</v>
      </c>
      <c r="C32" s="28" t="s">
        <v>230</v>
      </c>
      <c r="D32" s="52" t="n">
        <v>46.232</v>
      </c>
      <c r="E32" s="52" t="n">
        <v>56.3065</v>
      </c>
      <c r="F32" s="52" t="n">
        <v>65.983</v>
      </c>
      <c r="G32" s="52" t="n">
        <v>59.7225</v>
      </c>
      <c r="H32" s="52" t="n">
        <v>71.109</v>
      </c>
      <c r="I32" s="52" t="n">
        <v>61.331</v>
      </c>
      <c r="J32" s="52" t="n">
        <v>47.218</v>
      </c>
      <c r="K32" s="52" t="n">
        <v>37.371</v>
      </c>
      <c r="L32" s="52" t="n">
        <v>35.591</v>
      </c>
      <c r="M32" s="52" t="n">
        <v>35.6645</v>
      </c>
      <c r="N32" s="52" t="n">
        <v>37.2145</v>
      </c>
      <c r="O32" s="52" t="n">
        <v>36.1065</v>
      </c>
      <c r="P32" s="52" t="n">
        <v>0.4555</v>
      </c>
      <c r="Q32" s="52" t="n">
        <v>1.1115</v>
      </c>
      <c r="R32" s="52" t="n">
        <v>6.8525</v>
      </c>
      <c r="S32" s="52" t="n">
        <v>2.677</v>
      </c>
      <c r="T32" s="52" t="n">
        <v>7.5325</v>
      </c>
      <c r="U32" s="52" t="n">
        <v>8.12</v>
      </c>
      <c r="V32" s="52" t="n">
        <v>2.4665</v>
      </c>
      <c r="W32" s="52" t="n">
        <v>1.9165</v>
      </c>
      <c r="X32" s="52" t="n">
        <v>7.125</v>
      </c>
      <c r="Y32" s="52" t="n">
        <v>5.157</v>
      </c>
      <c r="Z32" s="52" t="n">
        <v>7.5675</v>
      </c>
      <c r="AA32" s="52" t="n">
        <v>4.716</v>
      </c>
      <c r="AB32" s="53" t="n">
        <f aca="false">P32/D32</f>
        <v>0.00985248312856896</v>
      </c>
      <c r="AC32" s="53" t="n">
        <f aca="false">Q32/E32</f>
        <v>0.019740172093808</v>
      </c>
      <c r="AD32" s="53" t="n">
        <f aca="false">R32/F32</f>
        <v>0.103852507464044</v>
      </c>
      <c r="AE32" s="53" t="n">
        <f aca="false">S32/G32</f>
        <v>0.0448239775628951</v>
      </c>
      <c r="AF32" s="53" t="n">
        <f aca="false">T32/H32</f>
        <v>0.105928926014991</v>
      </c>
      <c r="AG32" s="53" t="n">
        <f aca="false">U32/I32</f>
        <v>0.132396341165153</v>
      </c>
      <c r="AH32" s="53" t="n">
        <f aca="false">V32/J32</f>
        <v>0.0522364352577407</v>
      </c>
      <c r="AI32" s="53" t="n">
        <f aca="false">W32/K32</f>
        <v>0.051283080463461</v>
      </c>
      <c r="AJ32" s="53" t="n">
        <f aca="false">X32/L32</f>
        <v>0.200191059537524</v>
      </c>
      <c r="AK32" s="53" t="n">
        <f aca="false">Y32/M32</f>
        <v>0.144597569011202</v>
      </c>
      <c r="AL32" s="53" t="n">
        <f aca="false">Z32/N32</f>
        <v>0.203348157304277</v>
      </c>
      <c r="AM32" s="53" t="n">
        <f aca="false">AA32/O32</f>
        <v>0.130613601429106</v>
      </c>
      <c r="AN32" s="54" t="n">
        <f aca="false">AVERAGE(AB32:AM32)</f>
        <v>0.0999053592027307</v>
      </c>
      <c r="AO32" s="54" t="n">
        <f aca="false">AVERAGE(AB32,AC32,AD32,AE32,BA32,AG32,AH32,AI32,AJ32,AK32,AL32,AM32)</f>
        <v>0.10146299404345</v>
      </c>
      <c r="AQ32" s="55" t="n">
        <v>12026</v>
      </c>
      <c r="AR32" s="56" t="s">
        <v>231</v>
      </c>
      <c r="AS32" s="57" t="n">
        <f aca="false">VLOOKUP(AQ32, $B$4:$AN$108, 39, FALSE())</f>
        <v>0.0813426910155128</v>
      </c>
      <c r="AU32" s="28" t="n">
        <v>10156</v>
      </c>
      <c r="AV32" s="28" t="s">
        <v>230</v>
      </c>
      <c r="AW32" s="58" t="n">
        <f aca="false">VLOOKUP($AU32, 'TRL CSP'!$B$5:$DS$138, 103, FALSE())</f>
        <v>69.178</v>
      </c>
      <c r="AX32" s="59" t="n">
        <f aca="false">VLOOKUP($AU32, 'TRL CSP'!$B$5:$DS$138, 115, FALSE())</f>
        <v>73.04</v>
      </c>
      <c r="AY32" s="58" t="n">
        <v>8.621</v>
      </c>
      <c r="AZ32" s="59" t="n">
        <v>6.444</v>
      </c>
      <c r="BA32" s="60" t="n">
        <f aca="false">AY32/AW32</f>
        <v>0.124620544103617</v>
      </c>
      <c r="BB32" s="53" t="n">
        <f aca="false">AZ32/AX32</f>
        <v>0.0882256297918948</v>
      </c>
    </row>
    <row r="33" customFormat="false" ht="13.5" hidden="false" customHeight="false" outlineLevel="0" collapsed="false">
      <c r="B33" s="28" t="n">
        <v>10158</v>
      </c>
      <c r="C33" s="28" t="s">
        <v>58</v>
      </c>
      <c r="D33" s="52" t="n">
        <v>3.1365</v>
      </c>
      <c r="E33" s="52" t="n">
        <v>3.6035</v>
      </c>
      <c r="F33" s="52" t="n">
        <v>4.219</v>
      </c>
      <c r="G33" s="52" t="n">
        <v>4.1195</v>
      </c>
      <c r="H33" s="52" t="n">
        <v>4.669</v>
      </c>
      <c r="I33" s="52" t="n">
        <v>4.39</v>
      </c>
      <c r="J33" s="52" t="n">
        <v>3.172</v>
      </c>
      <c r="K33" s="52" t="n">
        <v>2.4415</v>
      </c>
      <c r="L33" s="52" t="n">
        <v>2.5105</v>
      </c>
      <c r="M33" s="52" t="n">
        <v>2.5015</v>
      </c>
      <c r="N33" s="52" t="n">
        <v>2.579</v>
      </c>
      <c r="O33" s="52" t="n">
        <v>2.3255</v>
      </c>
      <c r="P33" s="52" t="n">
        <v>0.2955</v>
      </c>
      <c r="Q33" s="52" t="n">
        <v>0</v>
      </c>
      <c r="R33" s="52" t="n">
        <v>0.559</v>
      </c>
      <c r="S33" s="52" t="n">
        <v>0.426</v>
      </c>
      <c r="T33" s="52" t="n">
        <v>0.473</v>
      </c>
      <c r="U33" s="52" t="n">
        <v>0.964</v>
      </c>
      <c r="V33" s="52" t="n">
        <v>0.3835</v>
      </c>
      <c r="W33" s="52" t="n">
        <v>0.1355</v>
      </c>
      <c r="X33" s="52" t="n">
        <v>0.1725</v>
      </c>
      <c r="Y33" s="52" t="n">
        <v>0.1565</v>
      </c>
      <c r="Z33" s="52" t="n">
        <v>0.2315</v>
      </c>
      <c r="AA33" s="52" t="n">
        <v>0.0075</v>
      </c>
      <c r="AB33" s="53" t="n">
        <f aca="false">P33/D33</f>
        <v>0.0942132950741272</v>
      </c>
      <c r="AC33" s="53" t="n">
        <f aca="false">Q33/E33</f>
        <v>0</v>
      </c>
      <c r="AD33" s="53" t="n">
        <f aca="false">R33/F33</f>
        <v>0.132495852097653</v>
      </c>
      <c r="AE33" s="53" t="n">
        <f aca="false">S33/G33</f>
        <v>0.103410608083505</v>
      </c>
      <c r="AF33" s="53" t="n">
        <f aca="false">T33/H33</f>
        <v>0.101306489612337</v>
      </c>
      <c r="AG33" s="53" t="n">
        <f aca="false">U33/I33</f>
        <v>0.219589977220957</v>
      </c>
      <c r="AH33" s="53" t="n">
        <f aca="false">V33/J33</f>
        <v>0.120901639344262</v>
      </c>
      <c r="AI33" s="53" t="n">
        <f aca="false">W33/K33</f>
        <v>0.0554986688511161</v>
      </c>
      <c r="AJ33" s="53" t="n">
        <f aca="false">X33/L33</f>
        <v>0.0687114120693089</v>
      </c>
      <c r="AK33" s="53" t="n">
        <f aca="false">Y33/M33</f>
        <v>0.0625624625224865</v>
      </c>
      <c r="AL33" s="53" t="n">
        <f aca="false">Z33/N33</f>
        <v>0.089763474214812</v>
      </c>
      <c r="AM33" s="53" t="n">
        <f aca="false">AA33/O33</f>
        <v>0.00322511287895076</v>
      </c>
      <c r="AN33" s="54" t="n">
        <f aca="false">AVERAGE(AB33:AM33)</f>
        <v>0.0876399159974597</v>
      </c>
      <c r="AO33" s="54" t="n">
        <f aca="false">AVERAGE(AB33,AC33,AD33,AE33,BA33,AG33,AH33,AI33,AJ33,AK33,AL33,AM33)</f>
        <v>0.0864242864976116</v>
      </c>
      <c r="AQ33" s="55" t="n">
        <v>10025</v>
      </c>
      <c r="AR33" s="56" t="s">
        <v>7</v>
      </c>
      <c r="AS33" s="57" t="n">
        <f aca="false">VLOOKUP(AQ33, $B$4:$AN$108, 39, FALSE())</f>
        <v>0.0816784613855113</v>
      </c>
      <c r="AU33" s="28" t="n">
        <v>10158</v>
      </c>
      <c r="AV33" s="28" t="s">
        <v>58</v>
      </c>
      <c r="AW33" s="58" t="n">
        <f aca="false">VLOOKUP($AU33, 'TRL CSP'!$B$5:$DS$138, 103, FALSE())</f>
        <v>4.209</v>
      </c>
      <c r="AX33" s="59" t="n">
        <f aca="false">VLOOKUP($AU33, 'TRL CSP'!$B$5:$DS$138, 115, FALSE())</f>
        <v>5.129</v>
      </c>
      <c r="AY33" s="58" t="n">
        <v>0.365</v>
      </c>
      <c r="AZ33" s="59" t="n">
        <v>0.581</v>
      </c>
      <c r="BA33" s="60" t="n">
        <f aca="false">AY33/AW33</f>
        <v>0.0867189356141601</v>
      </c>
      <c r="BB33" s="53" t="n">
        <f aca="false">AZ33/AX33</f>
        <v>0.113277441996491</v>
      </c>
    </row>
    <row r="34" customFormat="false" ht="13.5" hidden="false" customHeight="false" outlineLevel="0" collapsed="false">
      <c r="B34" s="28" t="n">
        <v>10172</v>
      </c>
      <c r="C34" s="28" t="s">
        <v>232</v>
      </c>
      <c r="D34" s="52" t="n">
        <v>6.4695</v>
      </c>
      <c r="E34" s="52" t="n">
        <v>6.61</v>
      </c>
      <c r="F34" s="52" t="n">
        <v>7.0355</v>
      </c>
      <c r="G34" s="52" t="n">
        <v>6.941</v>
      </c>
      <c r="H34" s="52" t="n">
        <v>7.143</v>
      </c>
      <c r="I34" s="52" t="n">
        <v>6.9145</v>
      </c>
      <c r="J34" s="52" t="n">
        <v>6.4915</v>
      </c>
      <c r="K34" s="52" t="n">
        <v>7.18</v>
      </c>
      <c r="L34" s="52" t="n">
        <v>7.4075</v>
      </c>
      <c r="M34" s="52" t="n">
        <v>8.231</v>
      </c>
      <c r="N34" s="52" t="n">
        <v>8.7385</v>
      </c>
      <c r="O34" s="52" t="n">
        <v>7.257</v>
      </c>
      <c r="P34" s="52" t="n">
        <v>0.804</v>
      </c>
      <c r="Q34" s="52" t="n">
        <v>0.6435</v>
      </c>
      <c r="R34" s="52" t="n">
        <v>1.039</v>
      </c>
      <c r="S34" s="52" t="n">
        <v>0.8605</v>
      </c>
      <c r="T34" s="52" t="n">
        <v>0.797</v>
      </c>
      <c r="U34" s="52" t="n">
        <v>0.93</v>
      </c>
      <c r="V34" s="52" t="n">
        <v>0.592</v>
      </c>
      <c r="W34" s="52" t="n">
        <v>0.757</v>
      </c>
      <c r="X34" s="52" t="n">
        <v>0.4635</v>
      </c>
      <c r="Y34" s="52" t="n">
        <v>0.995</v>
      </c>
      <c r="Z34" s="52" t="n">
        <v>1.3325</v>
      </c>
      <c r="AA34" s="52" t="n">
        <v>0.6415</v>
      </c>
      <c r="AB34" s="53" t="n">
        <f aca="false">P34/D34</f>
        <v>0.124275446325064</v>
      </c>
      <c r="AC34" s="53" t="n">
        <f aca="false">Q34/E34</f>
        <v>0.0973524962178518</v>
      </c>
      <c r="AD34" s="53" t="n">
        <f aca="false">R34/F34</f>
        <v>0.147679624760145</v>
      </c>
      <c r="AE34" s="53" t="n">
        <f aca="false">S34/G34</f>
        <v>0.123973490851462</v>
      </c>
      <c r="AF34" s="53" t="n">
        <f aca="false">T34/H34</f>
        <v>0.111577768444631</v>
      </c>
      <c r="AG34" s="53" t="n">
        <f aca="false">U34/I34</f>
        <v>0.134499963844096</v>
      </c>
      <c r="AH34" s="53" t="n">
        <f aca="false">V34/J34</f>
        <v>0.0911961796195024</v>
      </c>
      <c r="AI34" s="53" t="n">
        <f aca="false">W34/K34</f>
        <v>0.105431754874652</v>
      </c>
      <c r="AJ34" s="53" t="n">
        <f aca="false">X34/L34</f>
        <v>0.0625717178535268</v>
      </c>
      <c r="AK34" s="53" t="n">
        <f aca="false">Y34/M34</f>
        <v>0.120884461183331</v>
      </c>
      <c r="AL34" s="53" t="n">
        <f aca="false">Z34/N34</f>
        <v>0.15248612462093</v>
      </c>
      <c r="AM34" s="53" t="n">
        <f aca="false">AA34/O34</f>
        <v>0.0883974093978228</v>
      </c>
      <c r="AN34" s="54" t="n">
        <f aca="false">AVERAGE(AB34:AM34)</f>
        <v>0.113360536499418</v>
      </c>
      <c r="AO34" s="54" t="n">
        <f aca="false">AVERAGE(AB34,AC34,AD34,AE34,BA34,AG34,AH34,AI34,AJ34,AK34,AL34,AM34)</f>
        <v>0.114935459850064</v>
      </c>
      <c r="AQ34" s="55" t="n">
        <v>10235</v>
      </c>
      <c r="AR34" s="56" t="s">
        <v>233</v>
      </c>
      <c r="AS34" s="57" t="n">
        <f aca="false">VLOOKUP(AQ34, $B$4:$AN$108, 39, FALSE())</f>
        <v>0.0818741228224696</v>
      </c>
      <c r="AU34" s="28" t="n">
        <v>10172</v>
      </c>
      <c r="AV34" s="28" t="s">
        <v>232</v>
      </c>
      <c r="AW34" s="58" t="n">
        <f aca="false">VLOOKUP($AU34, 'TRL CSP'!$B$5:$DS$138, 103, FALSE())</f>
        <v>7.235</v>
      </c>
      <c r="AX34" s="59" t="n">
        <f aca="false">VLOOKUP($AU34, 'TRL CSP'!$B$5:$DS$138, 115, FALSE())</f>
        <v>7.051</v>
      </c>
      <c r="AY34" s="58" t="n">
        <v>0.944</v>
      </c>
      <c r="AZ34" s="59" t="n">
        <v>0.65</v>
      </c>
      <c r="BA34" s="60" t="n">
        <f aca="false">AY34/AW34</f>
        <v>0.130476848652384</v>
      </c>
      <c r="BB34" s="53" t="n">
        <f aca="false">AZ34/AX34</f>
        <v>0.0921855056020423</v>
      </c>
    </row>
    <row r="35" customFormat="false" ht="13.5" hidden="false" customHeight="false" outlineLevel="0" collapsed="false">
      <c r="B35" s="28" t="n">
        <v>10174</v>
      </c>
      <c r="C35" s="28" t="s">
        <v>224</v>
      </c>
      <c r="D35" s="52" t="n">
        <v>0.665</v>
      </c>
      <c r="E35" s="52" t="n">
        <v>0.796</v>
      </c>
      <c r="F35" s="52" t="n">
        <v>0.913</v>
      </c>
      <c r="G35" s="52" t="n">
        <v>0.969</v>
      </c>
      <c r="H35" s="52" t="n">
        <v>0.999</v>
      </c>
      <c r="I35" s="52" t="n">
        <v>0.819</v>
      </c>
      <c r="J35" s="52" t="n">
        <v>0.714</v>
      </c>
      <c r="K35" s="52" t="n">
        <v>0.57</v>
      </c>
      <c r="L35" s="52" t="n">
        <v>0.628</v>
      </c>
      <c r="M35" s="52" t="n">
        <v>0.656</v>
      </c>
      <c r="N35" s="52" t="n">
        <v>0.597</v>
      </c>
      <c r="O35" s="52" t="n">
        <v>0.565</v>
      </c>
      <c r="P35" s="52" t="n">
        <v>0.0415</v>
      </c>
      <c r="Q35" s="52" t="n">
        <v>0</v>
      </c>
      <c r="R35" s="52" t="n">
        <v>0.0265</v>
      </c>
      <c r="S35" s="52" t="n">
        <v>0.1235</v>
      </c>
      <c r="T35" s="52" t="n">
        <v>0.101</v>
      </c>
      <c r="U35" s="52" t="n">
        <v>0.0875</v>
      </c>
      <c r="V35" s="52" t="n">
        <v>0.0595</v>
      </c>
      <c r="W35" s="52" t="n">
        <v>0.053</v>
      </c>
      <c r="X35" s="52" t="n">
        <v>0.083</v>
      </c>
      <c r="Y35" s="52" t="n">
        <v>0.0485</v>
      </c>
      <c r="Z35" s="52" t="n">
        <v>0.031</v>
      </c>
      <c r="AA35" s="52" t="n">
        <v>0.027</v>
      </c>
      <c r="AB35" s="53" t="n">
        <f aca="false">P35/D35</f>
        <v>0.062406015037594</v>
      </c>
      <c r="AC35" s="53" t="n">
        <f aca="false">Q35/E35</f>
        <v>0</v>
      </c>
      <c r="AD35" s="53" t="n">
        <f aca="false">R35/F35</f>
        <v>0.0290251916757941</v>
      </c>
      <c r="AE35" s="53" t="n">
        <f aca="false">S35/G35</f>
        <v>0.127450980392157</v>
      </c>
      <c r="AF35" s="53" t="n">
        <f aca="false">T35/H35</f>
        <v>0.101101101101101</v>
      </c>
      <c r="AG35" s="53" t="n">
        <f aca="false">U35/I35</f>
        <v>0.106837606837607</v>
      </c>
      <c r="AH35" s="53" t="n">
        <f aca="false">V35/J35</f>
        <v>0.0833333333333333</v>
      </c>
      <c r="AI35" s="53" t="n">
        <f aca="false">W35/K35</f>
        <v>0.0929824561403509</v>
      </c>
      <c r="AJ35" s="53" t="n">
        <f aca="false">X35/L35</f>
        <v>0.132165605095541</v>
      </c>
      <c r="AK35" s="53" t="n">
        <f aca="false">Y35/M35</f>
        <v>0.0739329268292683</v>
      </c>
      <c r="AL35" s="53" t="n">
        <f aca="false">Z35/N35</f>
        <v>0.0519262981574539</v>
      </c>
      <c r="AM35" s="53" t="n">
        <f aca="false">AA35/O35</f>
        <v>0.047787610619469</v>
      </c>
      <c r="AN35" s="54" t="n">
        <f aca="false">AVERAGE(AB35:AM35)</f>
        <v>0.0757457604349725</v>
      </c>
      <c r="AO35" s="54" t="n">
        <f aca="false">AVERAGE(AB35,AC35,AD35,AE35,BA35,AG35,AH35,AI35,AJ35,AK35,AL35,AM35)</f>
        <v>0.0794388625676496</v>
      </c>
      <c r="AQ35" s="55" t="n">
        <v>10440</v>
      </c>
      <c r="AR35" s="56" t="s">
        <v>234</v>
      </c>
      <c r="AS35" s="57" t="n">
        <f aca="false">VLOOKUP(AQ35, $B$4:$AN$108, 39, FALSE())</f>
        <v>0.081918702206079</v>
      </c>
      <c r="AU35" s="28" t="n">
        <v>10174</v>
      </c>
      <c r="AV35" s="28" t="s">
        <v>224</v>
      </c>
      <c r="AW35" s="58" t="n">
        <f aca="false">VLOOKUP($AU35, 'TRL CSP'!$B$5:$DS$138, 103, FALSE())</f>
        <v>1.004</v>
      </c>
      <c r="AX35" s="59" t="n">
        <f aca="false">VLOOKUP($AU35, 'TRL CSP'!$B$5:$DS$138, 115, FALSE())</f>
        <v>0.994</v>
      </c>
      <c r="AY35" s="58" t="n">
        <v>0.146</v>
      </c>
      <c r="AZ35" s="59" t="n">
        <v>0.056</v>
      </c>
      <c r="BA35" s="60" t="n">
        <f aca="false">AY35/AW35</f>
        <v>0.145418326693227</v>
      </c>
      <c r="BB35" s="53" t="n">
        <f aca="false">AZ35/AX35</f>
        <v>0.0563380281690141</v>
      </c>
    </row>
    <row r="36" customFormat="false" ht="13.5" hidden="false" customHeight="false" outlineLevel="0" collapsed="false">
      <c r="B36" s="28" t="n">
        <v>10177</v>
      </c>
      <c r="C36" s="28" t="s">
        <v>204</v>
      </c>
      <c r="D36" s="52" t="n">
        <v>11.497</v>
      </c>
      <c r="E36" s="52" t="n">
        <v>13.1225</v>
      </c>
      <c r="F36" s="52" t="n">
        <v>16.341</v>
      </c>
      <c r="G36" s="52" t="n">
        <v>16.247</v>
      </c>
      <c r="H36" s="52" t="n">
        <v>18.7775</v>
      </c>
      <c r="I36" s="52" t="n">
        <v>15.9825</v>
      </c>
      <c r="J36" s="52" t="n">
        <v>11.402</v>
      </c>
      <c r="K36" s="52" t="n">
        <v>9.982</v>
      </c>
      <c r="L36" s="52" t="n">
        <v>8.137</v>
      </c>
      <c r="M36" s="52" t="n">
        <v>8.611</v>
      </c>
      <c r="N36" s="52" t="n">
        <v>8.646</v>
      </c>
      <c r="O36" s="52" t="n">
        <v>9.537</v>
      </c>
      <c r="P36" s="52" t="n">
        <v>0</v>
      </c>
      <c r="Q36" s="52" t="n">
        <v>0</v>
      </c>
      <c r="R36" s="52" t="n">
        <v>1.306</v>
      </c>
      <c r="S36" s="52" t="n">
        <v>1.488</v>
      </c>
      <c r="T36" s="52" t="n">
        <v>2.1715</v>
      </c>
      <c r="U36" s="52" t="n">
        <v>2.4385</v>
      </c>
      <c r="V36" s="52" t="n">
        <v>0.0135</v>
      </c>
      <c r="W36" s="52" t="n">
        <v>0.615</v>
      </c>
      <c r="X36" s="52" t="n">
        <v>0.3025</v>
      </c>
      <c r="Y36" s="52" t="n">
        <v>0.2085</v>
      </c>
      <c r="Z36" s="52" t="n">
        <v>0.8375</v>
      </c>
      <c r="AA36" s="52" t="n">
        <v>0.0455</v>
      </c>
      <c r="AB36" s="53" t="n">
        <f aca="false">P36/D36</f>
        <v>0</v>
      </c>
      <c r="AC36" s="53" t="n">
        <f aca="false">Q36/E36</f>
        <v>0</v>
      </c>
      <c r="AD36" s="53" t="n">
        <f aca="false">R36/F36</f>
        <v>0.0799216694204761</v>
      </c>
      <c r="AE36" s="53" t="n">
        <f aca="false">S36/G36</f>
        <v>0.0915861389795039</v>
      </c>
      <c r="AF36" s="53" t="n">
        <f aca="false">T36/H36</f>
        <v>0.115643722540274</v>
      </c>
      <c r="AG36" s="53" t="n">
        <f aca="false">U36/I36</f>
        <v>0.1525731268575</v>
      </c>
      <c r="AH36" s="53" t="n">
        <f aca="false">V36/J36</f>
        <v>0.00118400280652517</v>
      </c>
      <c r="AI36" s="53" t="n">
        <f aca="false">W36/K36</f>
        <v>0.0616108996193148</v>
      </c>
      <c r="AJ36" s="53" t="n">
        <f aca="false">X36/L36</f>
        <v>0.0371758633402974</v>
      </c>
      <c r="AK36" s="53" t="n">
        <f aca="false">Y36/M36</f>
        <v>0.0242132156543955</v>
      </c>
      <c r="AL36" s="53" t="n">
        <f aca="false">Z36/N36</f>
        <v>0.0968656025907934</v>
      </c>
      <c r="AM36" s="53" t="n">
        <f aca="false">AA36/O36</f>
        <v>0.00477089231414491</v>
      </c>
      <c r="AN36" s="54" t="n">
        <f aca="false">AVERAGE(AB36:AM36)</f>
        <v>0.0554620945102688</v>
      </c>
      <c r="AO36" s="54" t="n">
        <f aca="false">AVERAGE(AB36,AC36,AD36,AE36,BA36,AG36,AH36,AI36,AJ36,AK36,AL36,AM36)</f>
        <v>0.058360363433065</v>
      </c>
      <c r="AQ36" s="55" t="n">
        <v>10101</v>
      </c>
      <c r="AR36" s="56" t="s">
        <v>211</v>
      </c>
      <c r="AS36" s="57" t="n">
        <f aca="false">VLOOKUP(AQ36, $B$4:$AN$108, 39, FALSE())</f>
        <v>0.0825011624916838</v>
      </c>
      <c r="AU36" s="28" t="n">
        <v>10177</v>
      </c>
      <c r="AV36" s="28" t="s">
        <v>204</v>
      </c>
      <c r="AW36" s="58" t="n">
        <f aca="false">VLOOKUP($AU36, 'TRL CSP'!$B$5:$DS$138, 103, FALSE())</f>
        <v>19.033</v>
      </c>
      <c r="AX36" s="59" t="n">
        <f aca="false">VLOOKUP($AU36, 'TRL CSP'!$B$5:$DS$138, 115, FALSE())</f>
        <v>18.522</v>
      </c>
      <c r="AY36" s="58" t="n">
        <v>2.863</v>
      </c>
      <c r="AZ36" s="59" t="n">
        <v>1.48</v>
      </c>
      <c r="BA36" s="60" t="n">
        <f aca="false">AY36/AW36</f>
        <v>0.150422949613829</v>
      </c>
      <c r="BB36" s="53" t="n">
        <f aca="false">AZ36/AX36</f>
        <v>0.0799049778641616</v>
      </c>
    </row>
    <row r="37" customFormat="false" ht="13.5" hidden="false" customHeight="false" outlineLevel="0" collapsed="false">
      <c r="B37" s="28" t="n">
        <v>10179</v>
      </c>
      <c r="C37" s="28" t="s">
        <v>235</v>
      </c>
      <c r="D37" s="52" t="n">
        <v>223.171</v>
      </c>
      <c r="E37" s="52" t="n">
        <v>251.822</v>
      </c>
      <c r="F37" s="52" t="n">
        <v>284.5025</v>
      </c>
      <c r="G37" s="52" t="n">
        <v>282.948</v>
      </c>
      <c r="H37" s="52" t="n">
        <v>317.5985</v>
      </c>
      <c r="I37" s="52" t="n">
        <v>304.8875</v>
      </c>
      <c r="J37" s="52" t="n">
        <v>240.278</v>
      </c>
      <c r="K37" s="52" t="n">
        <v>196.5215</v>
      </c>
      <c r="L37" s="52" t="n">
        <v>174.392</v>
      </c>
      <c r="M37" s="52" t="n">
        <v>207.0395</v>
      </c>
      <c r="N37" s="52" t="n">
        <v>212.4415</v>
      </c>
      <c r="O37" s="52" t="n">
        <v>200.13</v>
      </c>
      <c r="P37" s="52" t="n">
        <v>26.1275</v>
      </c>
      <c r="Q37" s="52" t="n">
        <v>13.0775</v>
      </c>
      <c r="R37" s="52" t="n">
        <v>24.1135</v>
      </c>
      <c r="S37" s="52" t="n">
        <v>30.73</v>
      </c>
      <c r="T37" s="52" t="n">
        <v>33.8985</v>
      </c>
      <c r="U37" s="52" t="n">
        <v>70.519</v>
      </c>
      <c r="V37" s="52" t="n">
        <v>40.475</v>
      </c>
      <c r="W37" s="52" t="n">
        <v>31.0245</v>
      </c>
      <c r="X37" s="52" t="n">
        <v>11.82</v>
      </c>
      <c r="Y37" s="52" t="n">
        <v>26.7375</v>
      </c>
      <c r="Z37" s="52" t="n">
        <v>36.886</v>
      </c>
      <c r="AA37" s="52" t="n">
        <v>32.248</v>
      </c>
      <c r="AB37" s="53" t="n">
        <f aca="false">P37/D37</f>
        <v>0.117073902971264</v>
      </c>
      <c r="AC37" s="53" t="n">
        <f aca="false">Q37/E37</f>
        <v>0.0519315230599392</v>
      </c>
      <c r="AD37" s="53" t="n">
        <f aca="false">R37/F37</f>
        <v>0.0847567244576058</v>
      </c>
      <c r="AE37" s="53" t="n">
        <f aca="false">S37/G37</f>
        <v>0.108606528408047</v>
      </c>
      <c r="AF37" s="53" t="n">
        <f aca="false">T37/H37</f>
        <v>0.10673381643805</v>
      </c>
      <c r="AG37" s="53" t="n">
        <f aca="false">U37/I37</f>
        <v>0.231295149850355</v>
      </c>
      <c r="AH37" s="53" t="n">
        <f aca="false">V37/J37</f>
        <v>0.168450711259458</v>
      </c>
      <c r="AI37" s="53" t="n">
        <f aca="false">W37/K37</f>
        <v>0.15786822306974</v>
      </c>
      <c r="AJ37" s="53" t="n">
        <f aca="false">X37/L37</f>
        <v>0.0677783384558925</v>
      </c>
      <c r="AK37" s="53" t="n">
        <f aca="false">Y37/M37</f>
        <v>0.129142023623512</v>
      </c>
      <c r="AL37" s="53" t="n">
        <f aca="false">Z37/N37</f>
        <v>0.173628975506198</v>
      </c>
      <c r="AM37" s="53" t="n">
        <f aca="false">AA37/O37</f>
        <v>0.161135262079648</v>
      </c>
      <c r="AN37" s="54" t="n">
        <f aca="false">AVERAGE(AB37:AM37)</f>
        <v>0.129866764931642</v>
      </c>
      <c r="AO37" s="54" t="n">
        <f aca="false">AVERAGE(AB37,AC37,AD37,AE37,BA37,AG37,AH37,AI37,AJ37,AK37,AL37,AM37)</f>
        <v>0.132142336505815</v>
      </c>
      <c r="AQ37" s="55" t="n">
        <v>10089</v>
      </c>
      <c r="AR37" s="56" t="s">
        <v>236</v>
      </c>
      <c r="AS37" s="57" t="n">
        <f aca="false">VLOOKUP(AQ37, $B$4:$AN$108, 39, FALSE())</f>
        <v>0.0830006991605058</v>
      </c>
      <c r="AU37" s="28" t="n">
        <v>10179</v>
      </c>
      <c r="AV37" s="28" t="s">
        <v>235</v>
      </c>
      <c r="AW37" s="58" t="n">
        <f aca="false">VLOOKUP($AU37, 'TRL CSP'!$B$5:$DS$138, 103, FALSE())</f>
        <v>316.113</v>
      </c>
      <c r="AX37" s="59" t="n">
        <f aca="false">VLOOKUP($AU37, 'TRL CSP'!$B$5:$DS$138, 115, FALSE())</f>
        <v>319.084</v>
      </c>
      <c r="AY37" s="58" t="n">
        <v>42.372</v>
      </c>
      <c r="AZ37" s="59" t="n">
        <v>25.425</v>
      </c>
      <c r="BA37" s="60" t="n">
        <f aca="false">AY37/AW37</f>
        <v>0.134040675328126</v>
      </c>
      <c r="BB37" s="53" t="n">
        <f aca="false">AZ37/AX37</f>
        <v>0.0796812124706974</v>
      </c>
    </row>
    <row r="38" customFormat="false" ht="13.5" hidden="false" customHeight="false" outlineLevel="0" collapsed="false">
      <c r="B38" s="28" t="n">
        <v>10074</v>
      </c>
      <c r="C38" s="28" t="s">
        <v>237</v>
      </c>
      <c r="D38" s="52" t="n">
        <v>35.74</v>
      </c>
      <c r="E38" s="52" t="n">
        <v>40.4175</v>
      </c>
      <c r="F38" s="52" t="n">
        <v>47.973</v>
      </c>
      <c r="G38" s="52" t="n">
        <v>44.173</v>
      </c>
      <c r="H38" s="52" t="n">
        <v>50.7315</v>
      </c>
      <c r="I38" s="52" t="n">
        <v>47.167</v>
      </c>
      <c r="J38" s="52" t="n">
        <v>38.592</v>
      </c>
      <c r="K38" s="52" t="n">
        <v>34.8815</v>
      </c>
      <c r="L38" s="52" t="n">
        <v>39.9235</v>
      </c>
      <c r="M38" s="52" t="n">
        <v>39.834</v>
      </c>
      <c r="N38" s="52" t="n">
        <v>42.8875</v>
      </c>
      <c r="O38" s="52" t="n">
        <v>38.456</v>
      </c>
      <c r="P38" s="52" t="n">
        <v>1.2645</v>
      </c>
      <c r="Q38" s="52" t="n">
        <v>1.7725</v>
      </c>
      <c r="R38" s="52" t="n">
        <v>4.541</v>
      </c>
      <c r="S38" s="52" t="n">
        <v>1.767</v>
      </c>
      <c r="T38" s="52" t="n">
        <v>3.6185</v>
      </c>
      <c r="U38" s="52" t="n">
        <v>7.2825</v>
      </c>
      <c r="V38" s="52" t="n">
        <v>2.01</v>
      </c>
      <c r="W38" s="52" t="n">
        <v>3.1535</v>
      </c>
      <c r="X38" s="52" t="n">
        <v>10.5505</v>
      </c>
      <c r="Y38" s="52" t="n">
        <v>6.0095</v>
      </c>
      <c r="Z38" s="52" t="n">
        <v>9.299</v>
      </c>
      <c r="AA38" s="52" t="n">
        <v>8.1155</v>
      </c>
      <c r="AB38" s="53" t="n">
        <f aca="false">P38/D38</f>
        <v>0.0353805260212647</v>
      </c>
      <c r="AC38" s="53" t="n">
        <f aca="false">Q38/E38</f>
        <v>0.0438547658811159</v>
      </c>
      <c r="AD38" s="53" t="n">
        <f aca="false">R38/F38</f>
        <v>0.0946574114606133</v>
      </c>
      <c r="AE38" s="53" t="n">
        <f aca="false">S38/G38</f>
        <v>0.0400018110610554</v>
      </c>
      <c r="AF38" s="53" t="n">
        <f aca="false">T38/H38</f>
        <v>0.0713264934015356</v>
      </c>
      <c r="AG38" s="53" t="n">
        <f aca="false">U38/I38</f>
        <v>0.154398202132847</v>
      </c>
      <c r="AH38" s="53" t="n">
        <f aca="false">V38/J38</f>
        <v>0.0520833333333333</v>
      </c>
      <c r="AI38" s="53" t="n">
        <f aca="false">W38/K38</f>
        <v>0.0904060891876783</v>
      </c>
      <c r="AJ38" s="53" t="n">
        <f aca="false">X38/L38</f>
        <v>0.264267912382431</v>
      </c>
      <c r="AK38" s="53" t="n">
        <f aca="false">Y38/M38</f>
        <v>0.150863583873073</v>
      </c>
      <c r="AL38" s="53" t="n">
        <f aca="false">Z38/N38</f>
        <v>0.216823083649082</v>
      </c>
      <c r="AM38" s="53" t="n">
        <f aca="false">AA38/O38</f>
        <v>0.211033388807988</v>
      </c>
      <c r="AN38" s="54" t="n">
        <f aca="false">AVERAGE(AB38:AM38)</f>
        <v>0.118758050099335</v>
      </c>
      <c r="AO38" s="54" t="n">
        <f aca="false">AVERAGE(AB38,AC38,AD38,AE38,BA38,AG38,AH38,AI38,AJ38,AK38,AL38,AM38)</f>
        <v>0.120518700080592</v>
      </c>
      <c r="AQ38" s="55" t="n">
        <v>10067</v>
      </c>
      <c r="AR38" s="56" t="s">
        <v>208</v>
      </c>
      <c r="AS38" s="57" t="n">
        <f aca="false">VLOOKUP(AQ38, $B$4:$AN$108, 39, FALSE())</f>
        <v>0.0831249029161078</v>
      </c>
      <c r="AU38" s="28" t="n">
        <v>10074</v>
      </c>
      <c r="AV38" s="28" t="s">
        <v>237</v>
      </c>
      <c r="AW38" s="58" t="n">
        <f aca="false">VLOOKUP($AU38, 'TRL CSP'!$B$5:$DS$138, 103, FALSE())</f>
        <v>49.008</v>
      </c>
      <c r="AX38" s="59" t="n">
        <f aca="false">VLOOKUP($AU38, 'TRL CSP'!$B$5:$DS$138, 115, FALSE())</f>
        <v>52.455</v>
      </c>
      <c r="AY38" s="58" t="n">
        <v>4.531</v>
      </c>
      <c r="AZ38" s="59" t="n">
        <v>2.706</v>
      </c>
      <c r="BA38" s="60" t="n">
        <f aca="false">AY38/AW38</f>
        <v>0.0924542931766242</v>
      </c>
      <c r="BB38" s="53" t="n">
        <f aca="false">AZ38/AX38</f>
        <v>0.0515870746354018</v>
      </c>
    </row>
    <row r="39" customFormat="false" ht="13.5" hidden="false" customHeight="false" outlineLevel="0" collapsed="false">
      <c r="B39" s="28" t="n">
        <v>10186</v>
      </c>
      <c r="C39" s="28" t="s">
        <v>238</v>
      </c>
      <c r="D39" s="52" t="n">
        <v>22.607</v>
      </c>
      <c r="E39" s="52" t="n">
        <v>25.397</v>
      </c>
      <c r="F39" s="52" t="n">
        <v>28.335</v>
      </c>
      <c r="G39" s="52" t="n">
        <v>28.35</v>
      </c>
      <c r="H39" s="52" t="n">
        <v>30.119</v>
      </c>
      <c r="I39" s="52" t="n">
        <v>29.2865</v>
      </c>
      <c r="J39" s="52" t="n">
        <v>24.01</v>
      </c>
      <c r="K39" s="52" t="n">
        <v>21.429</v>
      </c>
      <c r="L39" s="52" t="n">
        <v>20.23</v>
      </c>
      <c r="M39" s="52" t="n">
        <v>22.205</v>
      </c>
      <c r="N39" s="52" t="n">
        <v>21.431</v>
      </c>
      <c r="O39" s="52" t="n">
        <v>22.047</v>
      </c>
      <c r="P39" s="52" t="n">
        <v>1.7715</v>
      </c>
      <c r="Q39" s="52" t="n">
        <v>0.865</v>
      </c>
      <c r="R39" s="52" t="n">
        <v>3.398</v>
      </c>
      <c r="S39" s="52" t="n">
        <v>2.667</v>
      </c>
      <c r="T39" s="52" t="n">
        <v>2.1075</v>
      </c>
      <c r="U39" s="52" t="n">
        <v>6.2065</v>
      </c>
      <c r="V39" s="52" t="n">
        <v>3.8635</v>
      </c>
      <c r="W39" s="52" t="n">
        <v>3.1805</v>
      </c>
      <c r="X39" s="52" t="n">
        <v>2.1155</v>
      </c>
      <c r="Y39" s="52" t="n">
        <v>3.5305</v>
      </c>
      <c r="Z39" s="52" t="n">
        <v>3.3905</v>
      </c>
      <c r="AA39" s="52" t="n">
        <v>2.672</v>
      </c>
      <c r="AB39" s="53" t="n">
        <f aca="false">P39/D39</f>
        <v>0.0783606847436635</v>
      </c>
      <c r="AC39" s="53" t="n">
        <f aca="false">Q39/E39</f>
        <v>0.0340591408434067</v>
      </c>
      <c r="AD39" s="53" t="n">
        <f aca="false">R39/F39</f>
        <v>0.119922357508382</v>
      </c>
      <c r="AE39" s="53" t="n">
        <f aca="false">S39/G39</f>
        <v>0.0940740740740741</v>
      </c>
      <c r="AF39" s="53" t="n">
        <f aca="false">T39/H39</f>
        <v>0.0699724426441781</v>
      </c>
      <c r="AG39" s="53" t="n">
        <f aca="false">U39/I39</f>
        <v>0.211923582538029</v>
      </c>
      <c r="AH39" s="53" t="n">
        <f aca="false">V39/J39</f>
        <v>0.160912119950021</v>
      </c>
      <c r="AI39" s="53" t="n">
        <f aca="false">W39/K39</f>
        <v>0.148420364926035</v>
      </c>
      <c r="AJ39" s="53" t="n">
        <f aca="false">X39/L39</f>
        <v>0.104572417202175</v>
      </c>
      <c r="AK39" s="53" t="n">
        <f aca="false">Y39/M39</f>
        <v>0.158995721684305</v>
      </c>
      <c r="AL39" s="53" t="n">
        <f aca="false">Z39/N39</f>
        <v>0.158205403387616</v>
      </c>
      <c r="AM39" s="53" t="n">
        <f aca="false">AA39/O39</f>
        <v>0.121195627523019</v>
      </c>
      <c r="AN39" s="54" t="n">
        <f aca="false">AVERAGE(AB39:AM39)</f>
        <v>0.121717828085409</v>
      </c>
      <c r="AO39" s="54" t="n">
        <f aca="false">AVERAGE(AB39,AC39,AD39,AE39,BA39,AG39,AH39,AI39,AJ39,AK39,AL39,AM39)</f>
        <v>0.122620195020716</v>
      </c>
      <c r="AQ39" s="55" t="n">
        <v>10061</v>
      </c>
      <c r="AR39" s="56" t="s">
        <v>195</v>
      </c>
      <c r="AS39" s="57" t="n">
        <f aca="false">VLOOKUP(AQ39, $B$4:$AN$108, 39, FALSE())</f>
        <v>0.0843128297271683</v>
      </c>
      <c r="AU39" s="28" t="n">
        <v>10186</v>
      </c>
      <c r="AV39" s="28" t="s">
        <v>238</v>
      </c>
      <c r="AW39" s="58" t="n">
        <f aca="false">VLOOKUP($AU39, 'TRL CSP'!$B$5:$DS$138, 103, FALSE())</f>
        <v>29.319</v>
      </c>
      <c r="AX39" s="59" t="n">
        <f aca="false">VLOOKUP($AU39, 'TRL CSP'!$B$5:$DS$138, 115, FALSE())</f>
        <v>30.919</v>
      </c>
      <c r="AY39" s="58" t="n">
        <v>2.369</v>
      </c>
      <c r="AZ39" s="59" t="n">
        <v>1.846</v>
      </c>
      <c r="BA39" s="60" t="n">
        <f aca="false">AY39/AW39</f>
        <v>0.0808008458678673</v>
      </c>
      <c r="BB39" s="53" t="n">
        <f aca="false">AZ39/AX39</f>
        <v>0.0597043888870921</v>
      </c>
    </row>
    <row r="40" customFormat="false" ht="13.5" hidden="false" customHeight="false" outlineLevel="0" collapsed="false">
      <c r="B40" s="28" t="n">
        <v>10190</v>
      </c>
      <c r="C40" s="28" t="s">
        <v>239</v>
      </c>
      <c r="D40" s="52" t="n">
        <v>6.9115</v>
      </c>
      <c r="E40" s="52" t="n">
        <v>9.371</v>
      </c>
      <c r="F40" s="52" t="n">
        <v>11.724</v>
      </c>
      <c r="G40" s="52" t="n">
        <v>11.413</v>
      </c>
      <c r="H40" s="52" t="n">
        <v>13.4385</v>
      </c>
      <c r="I40" s="52" t="n">
        <v>12.5625</v>
      </c>
      <c r="J40" s="52" t="n">
        <v>7.373</v>
      </c>
      <c r="K40" s="52" t="n">
        <v>5.3125</v>
      </c>
      <c r="L40" s="52" t="n">
        <v>5.599</v>
      </c>
      <c r="M40" s="52" t="n">
        <v>6.569</v>
      </c>
      <c r="N40" s="52" t="n">
        <v>6.972</v>
      </c>
      <c r="O40" s="52" t="n">
        <v>5.544</v>
      </c>
      <c r="P40" s="52" t="n">
        <v>0.0035</v>
      </c>
      <c r="Q40" s="52" t="n">
        <v>0</v>
      </c>
      <c r="R40" s="52" t="n">
        <v>1.7865</v>
      </c>
      <c r="S40" s="52" t="n">
        <v>0.8225</v>
      </c>
      <c r="T40" s="52" t="n">
        <v>1.1675</v>
      </c>
      <c r="U40" s="52" t="n">
        <v>3.3765</v>
      </c>
      <c r="V40" s="52" t="n">
        <v>0.5105</v>
      </c>
      <c r="W40" s="52" t="n">
        <v>0.4905</v>
      </c>
      <c r="X40" s="52" t="n">
        <v>0.365</v>
      </c>
      <c r="Y40" s="52" t="n">
        <v>0.603</v>
      </c>
      <c r="Z40" s="52" t="n">
        <v>1.154</v>
      </c>
      <c r="AA40" s="52" t="n">
        <v>1.075</v>
      </c>
      <c r="AB40" s="53" t="n">
        <f aca="false">P40/D40</f>
        <v>0.000506402372856833</v>
      </c>
      <c r="AC40" s="53" t="n">
        <f aca="false">Q40/E40</f>
        <v>0</v>
      </c>
      <c r="AD40" s="53" t="n">
        <f aca="false">R40/F40</f>
        <v>0.152379733879222</v>
      </c>
      <c r="AE40" s="53" t="n">
        <f aca="false">S40/G40</f>
        <v>0.0720669412073951</v>
      </c>
      <c r="AF40" s="53" t="n">
        <f aca="false">T40/H40</f>
        <v>0.0868772556460914</v>
      </c>
      <c r="AG40" s="53" t="n">
        <f aca="false">U40/I40</f>
        <v>0.268776119402985</v>
      </c>
      <c r="AH40" s="53" t="n">
        <f aca="false">V40/J40</f>
        <v>0.0692391156923912</v>
      </c>
      <c r="AI40" s="53" t="n">
        <f aca="false">W40/K40</f>
        <v>0.0923294117647059</v>
      </c>
      <c r="AJ40" s="53" t="n">
        <f aca="false">X40/L40</f>
        <v>0.0651902125379532</v>
      </c>
      <c r="AK40" s="53" t="n">
        <f aca="false">Y40/M40</f>
        <v>0.0917947937281169</v>
      </c>
      <c r="AL40" s="53" t="n">
        <f aca="false">Z40/N40</f>
        <v>0.165519219736087</v>
      </c>
      <c r="AM40" s="53" t="n">
        <f aca="false">AA40/O40</f>
        <v>0.193903318903319</v>
      </c>
      <c r="AN40" s="54" t="n">
        <f aca="false">AVERAGE(AB40:AM40)</f>
        <v>0.104881877072594</v>
      </c>
      <c r="AO40" s="54" t="n">
        <f aca="false">AVERAGE(AB40,AC40,AD40,AE40,BA40,AG40,AH40,AI40,AJ40,AK40,AL40,AM40)</f>
        <v>0.108963616639407</v>
      </c>
      <c r="AQ40" s="55" t="n">
        <v>10081</v>
      </c>
      <c r="AR40" s="56" t="s">
        <v>240</v>
      </c>
      <c r="AS40" s="57" t="n">
        <f aca="false">VLOOKUP(AQ40, $B$4:$AN$108, 39, FALSE())</f>
        <v>0.0844718504494263</v>
      </c>
      <c r="AU40" s="28" t="n">
        <v>10190</v>
      </c>
      <c r="AV40" s="28" t="s">
        <v>239</v>
      </c>
      <c r="AW40" s="58" t="n">
        <f aca="false">VLOOKUP($AU40, 'TRL CSP'!$B$5:$DS$138, 103, FALSE())</f>
        <v>13.308</v>
      </c>
      <c r="AX40" s="59" t="n">
        <f aca="false">VLOOKUP($AU40, 'TRL CSP'!$B$5:$DS$138, 115, FALSE())</f>
        <v>13.569</v>
      </c>
      <c r="AY40" s="58" t="n">
        <v>1.808</v>
      </c>
      <c r="AZ40" s="59" t="n">
        <v>0.527</v>
      </c>
      <c r="BA40" s="60" t="n">
        <f aca="false">AY40/AW40</f>
        <v>0.135858130447851</v>
      </c>
      <c r="BB40" s="53" t="n">
        <f aca="false">AZ40/AX40</f>
        <v>0.0388385289999263</v>
      </c>
    </row>
    <row r="41" customFormat="false" ht="13.5" hidden="false" customHeight="false" outlineLevel="0" collapsed="false">
      <c r="B41" s="28" t="n">
        <v>10197</v>
      </c>
      <c r="C41" s="28" t="s">
        <v>241</v>
      </c>
      <c r="D41" s="52" t="n">
        <v>24.937</v>
      </c>
      <c r="E41" s="52" t="n">
        <v>12.2035</v>
      </c>
      <c r="F41" s="52" t="n">
        <v>13.731</v>
      </c>
      <c r="G41" s="52" t="n">
        <v>12.4655</v>
      </c>
      <c r="H41" s="52" t="n">
        <v>13.9205</v>
      </c>
      <c r="I41" s="52" t="n">
        <v>12.34</v>
      </c>
      <c r="J41" s="52" t="n">
        <v>36.393</v>
      </c>
      <c r="K41" s="52" t="n">
        <v>61.335</v>
      </c>
      <c r="L41" s="52" t="n">
        <v>62.016</v>
      </c>
      <c r="M41" s="52" t="n">
        <v>65.117</v>
      </c>
      <c r="N41" s="52" t="n">
        <v>65.0805</v>
      </c>
      <c r="O41" s="52" t="n">
        <v>57.2075</v>
      </c>
      <c r="P41" s="52" t="n">
        <v>8.453</v>
      </c>
      <c r="Q41" s="52" t="n">
        <v>0.309</v>
      </c>
      <c r="R41" s="52" t="n">
        <v>0.673</v>
      </c>
      <c r="S41" s="52" t="n">
        <v>0.894</v>
      </c>
      <c r="T41" s="52" t="n">
        <v>0.995</v>
      </c>
      <c r="U41" s="52" t="n">
        <v>0.493</v>
      </c>
      <c r="V41" s="52" t="n">
        <v>10.0985</v>
      </c>
      <c r="W41" s="52" t="n">
        <v>8.209</v>
      </c>
      <c r="X41" s="52" t="n">
        <v>13.211</v>
      </c>
      <c r="Y41" s="52" t="n">
        <v>4.9095</v>
      </c>
      <c r="Z41" s="52" t="n">
        <v>7.6595</v>
      </c>
      <c r="AA41" s="52" t="n">
        <v>10.1965</v>
      </c>
      <c r="AB41" s="53" t="n">
        <f aca="false">P41/D41</f>
        <v>0.338974215021855</v>
      </c>
      <c r="AC41" s="53" t="n">
        <f aca="false">Q41/E41</f>
        <v>0.0253206047445405</v>
      </c>
      <c r="AD41" s="53" t="n">
        <f aca="false">R41/F41</f>
        <v>0.0490131818512854</v>
      </c>
      <c r="AE41" s="53" t="n">
        <f aca="false">S41/G41</f>
        <v>0.0717179415185913</v>
      </c>
      <c r="AF41" s="53" t="n">
        <f aca="false">T41/H41</f>
        <v>0.0714773176250853</v>
      </c>
      <c r="AG41" s="53" t="n">
        <f aca="false">U41/I41</f>
        <v>0.0399513776337115</v>
      </c>
      <c r="AH41" s="53" t="n">
        <f aca="false">V41/J41</f>
        <v>0.277484681119996</v>
      </c>
      <c r="AI41" s="53" t="n">
        <f aca="false">W41/K41</f>
        <v>0.133838754381674</v>
      </c>
      <c r="AJ41" s="53" t="n">
        <f aca="false">X41/L41</f>
        <v>0.213025670794634</v>
      </c>
      <c r="AK41" s="53" t="n">
        <f aca="false">Y41/M41</f>
        <v>0.0753950581261422</v>
      </c>
      <c r="AL41" s="53" t="n">
        <f aca="false">Z41/N41</f>
        <v>0.117692703651631</v>
      </c>
      <c r="AM41" s="53" t="n">
        <f aca="false">AA41/O41</f>
        <v>0.178237119258838</v>
      </c>
      <c r="AN41" s="54" t="n">
        <f aca="false">AVERAGE(AB41:AM41)</f>
        <v>0.132677385477332</v>
      </c>
      <c r="AO41" s="54" t="n">
        <f aca="false">AVERAGE(AB41,AC41,AD41,AE41,BA41,AG41,AH41,AI41,AJ41,AK41,AL41,AM41)</f>
        <v>0.137032896657827</v>
      </c>
      <c r="AQ41" s="55" t="n">
        <v>10363</v>
      </c>
      <c r="AR41" s="56" t="s">
        <v>242</v>
      </c>
      <c r="AS41" s="57" t="n">
        <f aca="false">VLOOKUP(AQ41, $B$4:$AN$108, 39, FALSE())</f>
        <v>0.0848553519033585</v>
      </c>
      <c r="AU41" s="28" t="n">
        <v>10197</v>
      </c>
      <c r="AV41" s="28" t="s">
        <v>241</v>
      </c>
      <c r="AW41" s="58" t="n">
        <f aca="false">VLOOKUP($AU41, 'TRL CSP'!$B$5:$DS$138, 103, FALSE())</f>
        <v>14.126</v>
      </c>
      <c r="AX41" s="59" t="n">
        <f aca="false">VLOOKUP($AU41, 'TRL CSP'!$B$5:$DS$138, 115, FALSE())</f>
        <v>13.715</v>
      </c>
      <c r="AY41" s="58" t="n">
        <v>1.748</v>
      </c>
      <c r="AZ41" s="59" t="n">
        <v>0.242</v>
      </c>
      <c r="BA41" s="60" t="n">
        <f aca="false">AY41/AW41</f>
        <v>0.123743451791024</v>
      </c>
      <c r="BB41" s="53" t="n">
        <f aca="false">AZ41/AX41</f>
        <v>0.0176449143273788</v>
      </c>
    </row>
    <row r="42" customFormat="false" ht="13.5" hidden="false" customHeight="false" outlineLevel="0" collapsed="false">
      <c r="B42" s="28" t="n">
        <v>10597</v>
      </c>
      <c r="C42" s="28" t="s">
        <v>243</v>
      </c>
      <c r="D42" s="52" t="n">
        <v>14.8505</v>
      </c>
      <c r="E42" s="52" t="n">
        <v>17.2375</v>
      </c>
      <c r="F42" s="52" t="n">
        <v>18.529</v>
      </c>
      <c r="G42" s="52" t="n">
        <v>17.9115</v>
      </c>
      <c r="H42" s="52" t="n">
        <v>20.221</v>
      </c>
      <c r="I42" s="52" t="n">
        <v>18.8385</v>
      </c>
      <c r="J42" s="52" t="n">
        <v>14.254</v>
      </c>
      <c r="K42" s="52" t="n">
        <v>19.5535</v>
      </c>
      <c r="L42" s="52" t="n">
        <v>21.67</v>
      </c>
      <c r="M42" s="52" t="n">
        <v>23.6535</v>
      </c>
      <c r="N42" s="52" t="n">
        <v>24.4765</v>
      </c>
      <c r="O42" s="52" t="n">
        <v>20.1405</v>
      </c>
      <c r="P42" s="52" t="n">
        <v>0.811</v>
      </c>
      <c r="Q42" s="52" t="n">
        <v>0.469</v>
      </c>
      <c r="R42" s="52" t="n">
        <v>1.402</v>
      </c>
      <c r="S42" s="52" t="n">
        <v>1.2115</v>
      </c>
      <c r="T42" s="52" t="n">
        <v>2.368</v>
      </c>
      <c r="U42" s="52" t="n">
        <v>3.9725</v>
      </c>
      <c r="V42" s="52" t="n">
        <v>1.8265</v>
      </c>
      <c r="W42" s="52" t="n">
        <v>2.122</v>
      </c>
      <c r="X42" s="52" t="n">
        <v>1.729</v>
      </c>
      <c r="Y42" s="52" t="n">
        <v>2.15</v>
      </c>
      <c r="Z42" s="52" t="n">
        <v>2.552</v>
      </c>
      <c r="AA42" s="52" t="n">
        <v>2.164</v>
      </c>
      <c r="AB42" s="53" t="n">
        <f aca="false">P42/D42</f>
        <v>0.054610955860072</v>
      </c>
      <c r="AC42" s="53" t="n">
        <f aca="false">Q42/E42</f>
        <v>0.0272081218274112</v>
      </c>
      <c r="AD42" s="53" t="n">
        <f aca="false">R42/F42</f>
        <v>0.0756651735117923</v>
      </c>
      <c r="AE42" s="53" t="n">
        <f aca="false">S42/G42</f>
        <v>0.0676381095943947</v>
      </c>
      <c r="AF42" s="53" t="n">
        <f aca="false">T42/H42</f>
        <v>0.117105978932793</v>
      </c>
      <c r="AG42" s="53" t="n">
        <f aca="false">U42/I42</f>
        <v>0.21087135387637</v>
      </c>
      <c r="AH42" s="53" t="n">
        <f aca="false">V42/J42</f>
        <v>0.128139469622562</v>
      </c>
      <c r="AI42" s="53" t="n">
        <f aca="false">W42/K42</f>
        <v>0.108522770859437</v>
      </c>
      <c r="AJ42" s="53" t="n">
        <f aca="false">X42/L42</f>
        <v>0.0797877249653899</v>
      </c>
      <c r="AK42" s="53" t="n">
        <f aca="false">Y42/M42</f>
        <v>0.0908956391231742</v>
      </c>
      <c r="AL42" s="53" t="n">
        <f aca="false">Z42/N42</f>
        <v>0.104263272935264</v>
      </c>
      <c r="AM42" s="53" t="n">
        <f aca="false">AA42/O42</f>
        <v>0.107445197487649</v>
      </c>
      <c r="AN42" s="54" t="n">
        <f aca="false">AVERAGE(AB42:AM42)</f>
        <v>0.0976794807163592</v>
      </c>
      <c r="AO42" s="54" t="n">
        <f aca="false">AVERAGE(AB42,AC42,AD42,AE42,BA42,AG42,AH42,AI42,AJ42,AK42,AL42,AM42)</f>
        <v>0.102523353406192</v>
      </c>
      <c r="AQ42" s="55" t="n">
        <v>10072</v>
      </c>
      <c r="AR42" s="56" t="s">
        <v>229</v>
      </c>
      <c r="AS42" s="57" t="n">
        <f aca="false">VLOOKUP(AQ42, $B$4:$AN$108, 39, FALSE())</f>
        <v>0.0859891108509281</v>
      </c>
      <c r="AU42" s="28" t="n">
        <v>10597</v>
      </c>
      <c r="AV42" s="28" t="s">
        <v>243</v>
      </c>
      <c r="AW42" s="58" t="n">
        <f aca="false">VLOOKUP($AU42, 'TRL CSP'!$B$5:$DS$138, 103, FALSE())</f>
        <v>19.574</v>
      </c>
      <c r="AX42" s="59" t="n">
        <f aca="false">VLOOKUP($AU42, 'TRL CSP'!$B$5:$DS$138, 115, FALSE())</f>
        <v>20.868</v>
      </c>
      <c r="AY42" s="58" t="n">
        <v>3.43</v>
      </c>
      <c r="AZ42" s="59" t="n">
        <v>1.306</v>
      </c>
      <c r="BA42" s="60" t="n">
        <f aca="false">AY42/AW42</f>
        <v>0.17523245121079</v>
      </c>
      <c r="BB42" s="53" t="n">
        <f aca="false">AZ42/AX42</f>
        <v>0.0625838604562009</v>
      </c>
    </row>
    <row r="43" customFormat="false" ht="13.5" hidden="false" customHeight="false" outlineLevel="0" collapsed="false">
      <c r="B43" s="28" t="n">
        <v>10076</v>
      </c>
      <c r="C43" s="28" t="s">
        <v>209</v>
      </c>
      <c r="D43" s="52" t="n">
        <v>8.731</v>
      </c>
      <c r="E43" s="52" t="n">
        <v>9.4125</v>
      </c>
      <c r="F43" s="52" t="n">
        <v>10.266</v>
      </c>
      <c r="G43" s="52" t="n">
        <v>10.299</v>
      </c>
      <c r="H43" s="52" t="n">
        <v>10.4405</v>
      </c>
      <c r="I43" s="52" t="n">
        <v>9.716</v>
      </c>
      <c r="J43" s="52" t="n">
        <v>8.962</v>
      </c>
      <c r="K43" s="52" t="n">
        <v>8.1875</v>
      </c>
      <c r="L43" s="52" t="n">
        <v>8.6705</v>
      </c>
      <c r="M43" s="52" t="n">
        <v>8.971</v>
      </c>
      <c r="N43" s="52" t="n">
        <v>8.642</v>
      </c>
      <c r="O43" s="52" t="n">
        <v>8.1055</v>
      </c>
      <c r="P43" s="52" t="n">
        <v>0.286</v>
      </c>
      <c r="Q43" s="52" t="n">
        <v>0</v>
      </c>
      <c r="R43" s="52" t="n">
        <v>0.4555</v>
      </c>
      <c r="S43" s="52" t="n">
        <v>0.6715</v>
      </c>
      <c r="T43" s="52" t="n">
        <v>0.1425</v>
      </c>
      <c r="U43" s="52" t="n">
        <v>0.59</v>
      </c>
      <c r="V43" s="52" t="n">
        <v>0.399</v>
      </c>
      <c r="W43" s="52" t="n">
        <v>0.4055</v>
      </c>
      <c r="X43" s="52" t="n">
        <v>0.9225</v>
      </c>
      <c r="Y43" s="52" t="n">
        <v>0.815</v>
      </c>
      <c r="Z43" s="52" t="n">
        <v>0.842</v>
      </c>
      <c r="AA43" s="52" t="n">
        <v>0.816</v>
      </c>
      <c r="AB43" s="53" t="n">
        <f aca="false">P43/D43</f>
        <v>0.0327568434314511</v>
      </c>
      <c r="AC43" s="53" t="n">
        <f aca="false">Q43/E43</f>
        <v>0</v>
      </c>
      <c r="AD43" s="53" t="n">
        <f aca="false">R43/F43</f>
        <v>0.0443697642704072</v>
      </c>
      <c r="AE43" s="53" t="n">
        <f aca="false">S43/G43</f>
        <v>0.0652005049033887</v>
      </c>
      <c r="AF43" s="53" t="n">
        <f aca="false">T43/H43</f>
        <v>0.0136487716105551</v>
      </c>
      <c r="AG43" s="53" t="n">
        <f aca="false">U43/I43</f>
        <v>0.0607245780156443</v>
      </c>
      <c r="AH43" s="53" t="n">
        <f aca="false">V43/J43</f>
        <v>0.0445213122070966</v>
      </c>
      <c r="AI43" s="53" t="n">
        <f aca="false">W43/K43</f>
        <v>0.0495267175572519</v>
      </c>
      <c r="AJ43" s="53" t="n">
        <f aca="false">X43/L43</f>
        <v>0.106395248255579</v>
      </c>
      <c r="AK43" s="53" t="n">
        <f aca="false">Y43/M43</f>
        <v>0.0908482889309999</v>
      </c>
      <c r="AL43" s="53" t="n">
        <f aca="false">Z43/N43</f>
        <v>0.0974311501967137</v>
      </c>
      <c r="AM43" s="53" t="n">
        <f aca="false">AA43/O43</f>
        <v>0.100672382949849</v>
      </c>
      <c r="AN43" s="54" t="n">
        <f aca="false">AVERAGE(AB43:AM43)</f>
        <v>0.0588412968607447</v>
      </c>
      <c r="AO43" s="54" t="n">
        <f aca="false">AVERAGE(AB43,AC43,AD43,AE43,BA43,AG43,AH43,AI43,AJ43,AK43,AL43,AM43)</f>
        <v>0.0598881347441007</v>
      </c>
      <c r="AQ43" s="55" t="n">
        <v>10502</v>
      </c>
      <c r="AR43" s="56" t="s">
        <v>244</v>
      </c>
      <c r="AS43" s="57" t="n">
        <f aca="false">VLOOKUP(AQ43, $B$4:$AN$108, 39, FALSE())</f>
        <v>0.0869386384290041</v>
      </c>
      <c r="AU43" s="28" t="n">
        <v>10076</v>
      </c>
      <c r="AV43" s="28" t="s">
        <v>209</v>
      </c>
      <c r="AW43" s="58" t="n">
        <f aca="false">VLOOKUP($AU43, 'TRL CSP'!$B$5:$DS$138, 103, FALSE())</f>
        <v>10.53</v>
      </c>
      <c r="AX43" s="59" t="n">
        <f aca="false">VLOOKUP($AU43, 'TRL CSP'!$B$5:$DS$138, 115, FALSE())</f>
        <v>10.351</v>
      </c>
      <c r="AY43" s="58" t="n">
        <v>0.276</v>
      </c>
      <c r="AZ43" s="59" t="n">
        <v>0.009</v>
      </c>
      <c r="BA43" s="60" t="n">
        <f aca="false">AY43/AW43</f>
        <v>0.0262108262108262</v>
      </c>
      <c r="BB43" s="53" t="n">
        <f aca="false">AZ43/AX43</f>
        <v>0.000869481209544971</v>
      </c>
    </row>
    <row r="44" customFormat="false" ht="13.5" hidden="false" customHeight="false" outlineLevel="0" collapsed="false">
      <c r="B44" s="28" t="n">
        <v>10202</v>
      </c>
      <c r="C44" s="28" t="s">
        <v>245</v>
      </c>
      <c r="D44" s="52" t="n">
        <v>21.919</v>
      </c>
      <c r="E44" s="52" t="n">
        <v>23.713</v>
      </c>
      <c r="F44" s="52" t="n">
        <v>24.061</v>
      </c>
      <c r="G44" s="52" t="n">
        <v>23.038</v>
      </c>
      <c r="H44" s="52" t="n">
        <v>27.6545</v>
      </c>
      <c r="I44" s="52" t="n">
        <v>25.277</v>
      </c>
      <c r="J44" s="52" t="n">
        <v>21.6515</v>
      </c>
      <c r="K44" s="52" t="n">
        <v>17.2335</v>
      </c>
      <c r="L44" s="52" t="n">
        <v>14.814</v>
      </c>
      <c r="M44" s="52" t="n">
        <v>15.7645</v>
      </c>
      <c r="N44" s="52" t="n">
        <v>21.0425</v>
      </c>
      <c r="O44" s="52" t="n">
        <v>21.737</v>
      </c>
      <c r="P44" s="52" t="n">
        <v>1.9505</v>
      </c>
      <c r="Q44" s="52" t="n">
        <v>2.3665</v>
      </c>
      <c r="R44" s="52" t="n">
        <v>2.133</v>
      </c>
      <c r="S44" s="52" t="n">
        <v>0.094</v>
      </c>
      <c r="T44" s="52" t="n">
        <v>4.5155</v>
      </c>
      <c r="U44" s="52" t="n">
        <v>4.568</v>
      </c>
      <c r="V44" s="52" t="n">
        <v>0.721</v>
      </c>
      <c r="W44" s="52" t="n">
        <v>1.5325</v>
      </c>
      <c r="X44" s="52" t="n">
        <v>1.7885</v>
      </c>
      <c r="Y44" s="52" t="n">
        <v>2.0515</v>
      </c>
      <c r="Z44" s="52" t="n">
        <v>2.5365</v>
      </c>
      <c r="AA44" s="52" t="n">
        <v>2.986</v>
      </c>
      <c r="AB44" s="53" t="n">
        <f aca="false">P44/D44</f>
        <v>0.0889867238468908</v>
      </c>
      <c r="AC44" s="53" t="n">
        <f aca="false">Q44/E44</f>
        <v>0.0997975793868342</v>
      </c>
      <c r="AD44" s="53" t="n">
        <f aca="false">R44/F44</f>
        <v>0.0886496820581023</v>
      </c>
      <c r="AE44" s="53" t="n">
        <f aca="false">S44/G44</f>
        <v>0.00408021529646671</v>
      </c>
      <c r="AF44" s="53" t="n">
        <f aca="false">T44/H44</f>
        <v>0.163282648393571</v>
      </c>
      <c r="AG44" s="53" t="n">
        <f aca="false">U44/I44</f>
        <v>0.180717648455117</v>
      </c>
      <c r="AH44" s="53" t="n">
        <f aca="false">V44/J44</f>
        <v>0.0333002332401912</v>
      </c>
      <c r="AI44" s="53" t="n">
        <f aca="false">W44/K44</f>
        <v>0.0889256390170308</v>
      </c>
      <c r="AJ44" s="53" t="n">
        <f aca="false">X44/L44</f>
        <v>0.120730390171459</v>
      </c>
      <c r="AK44" s="53" t="n">
        <f aca="false">Y44/M44</f>
        <v>0.130134162199879</v>
      </c>
      <c r="AL44" s="53" t="n">
        <f aca="false">Z44/N44</f>
        <v>0.120541760722348</v>
      </c>
      <c r="AM44" s="53" t="n">
        <f aca="false">AA44/O44</f>
        <v>0.137369462207296</v>
      </c>
      <c r="AN44" s="54" t="n">
        <f aca="false">AVERAGE(AB44:AM44)</f>
        <v>0.104709678749599</v>
      </c>
      <c r="AO44" s="54" t="n">
        <f aca="false">AVERAGE(AB44,AC44,AD44,AE44,BA44,AG44,AH44,AI44,AJ44,AK44,AL44,AM44)</f>
        <v>0.111756422092427</v>
      </c>
      <c r="AQ44" s="55" t="n">
        <v>10260</v>
      </c>
      <c r="AR44" s="56" t="s">
        <v>246</v>
      </c>
      <c r="AS44" s="57" t="n">
        <f aca="false">VLOOKUP(AQ44, $B$4:$AN$108, 39, FALSE())</f>
        <v>0.0876350981222866</v>
      </c>
      <c r="AU44" s="28" t="n">
        <v>10202</v>
      </c>
      <c r="AV44" s="28" t="s">
        <v>245</v>
      </c>
      <c r="AW44" s="58" t="n">
        <f aca="false">VLOOKUP($AU44, 'TRL CSP'!$B$5:$DS$138, 103, FALSE())</f>
        <v>29.099</v>
      </c>
      <c r="AX44" s="59" t="n">
        <f aca="false">VLOOKUP($AU44, 'TRL CSP'!$B$5:$DS$138, 115, FALSE())</f>
        <v>26.21</v>
      </c>
      <c r="AY44" s="58" t="n">
        <v>7.212</v>
      </c>
      <c r="AZ44" s="59" t="n">
        <v>1.819</v>
      </c>
      <c r="BA44" s="60" t="n">
        <f aca="false">AY44/AW44</f>
        <v>0.247843568507509</v>
      </c>
      <c r="BB44" s="53" t="n">
        <f aca="false">AZ44/AX44</f>
        <v>0.0694009919877909</v>
      </c>
    </row>
    <row r="45" customFormat="false" ht="13.5" hidden="false" customHeight="false" outlineLevel="0" collapsed="false">
      <c r="B45" s="28" t="n">
        <v>10203</v>
      </c>
      <c r="C45" s="28" t="s">
        <v>247</v>
      </c>
      <c r="D45" s="52" t="n">
        <v>9.737</v>
      </c>
      <c r="E45" s="52" t="n">
        <v>11.1725</v>
      </c>
      <c r="F45" s="52" t="n">
        <v>13.802</v>
      </c>
      <c r="G45" s="52" t="n">
        <v>12.965</v>
      </c>
      <c r="H45" s="52" t="n">
        <v>14.702</v>
      </c>
      <c r="I45" s="52" t="n">
        <v>12.975</v>
      </c>
      <c r="J45" s="52" t="n">
        <v>9.9415</v>
      </c>
      <c r="K45" s="52" t="n">
        <v>8.553</v>
      </c>
      <c r="L45" s="52" t="n">
        <v>6.7405</v>
      </c>
      <c r="M45" s="52" t="n">
        <v>8.669</v>
      </c>
      <c r="N45" s="52" t="n">
        <v>9.3375</v>
      </c>
      <c r="O45" s="52" t="n">
        <v>7.662</v>
      </c>
      <c r="P45" s="52" t="n">
        <v>1.1845</v>
      </c>
      <c r="Q45" s="52" t="n">
        <v>0.8465</v>
      </c>
      <c r="R45" s="52" t="n">
        <v>1.563</v>
      </c>
      <c r="S45" s="52" t="n">
        <v>1.4675</v>
      </c>
      <c r="T45" s="52" t="n">
        <v>2.151</v>
      </c>
      <c r="U45" s="52" t="n">
        <v>2.6795</v>
      </c>
      <c r="V45" s="52" t="n">
        <v>1.4725</v>
      </c>
      <c r="W45" s="52" t="n">
        <v>1.863</v>
      </c>
      <c r="X45" s="52" t="n">
        <v>0.5925</v>
      </c>
      <c r="Y45" s="52" t="n">
        <v>1.4525</v>
      </c>
      <c r="Z45" s="52" t="n">
        <v>1.8685</v>
      </c>
      <c r="AA45" s="52" t="n">
        <v>1.4865</v>
      </c>
      <c r="AB45" s="53" t="n">
        <f aca="false">P45/D45</f>
        <v>0.121649378658724</v>
      </c>
      <c r="AC45" s="53" t="n">
        <f aca="false">Q45/E45</f>
        <v>0.0757663906914299</v>
      </c>
      <c r="AD45" s="53" t="n">
        <f aca="false">R45/F45</f>
        <v>0.113244457325025</v>
      </c>
      <c r="AE45" s="53" t="n">
        <f aca="false">S45/G45</f>
        <v>0.113189355958349</v>
      </c>
      <c r="AF45" s="53" t="n">
        <f aca="false">T45/H45</f>
        <v>0.146306624948987</v>
      </c>
      <c r="AG45" s="53" t="n">
        <f aca="false">U45/I45</f>
        <v>0.206512524084778</v>
      </c>
      <c r="AH45" s="53" t="n">
        <f aca="false">V45/J45</f>
        <v>0.148116481416285</v>
      </c>
      <c r="AI45" s="53" t="n">
        <f aca="false">W45/K45</f>
        <v>0.217818309365135</v>
      </c>
      <c r="AJ45" s="53" t="n">
        <f aca="false">X45/L45</f>
        <v>0.0879014909873155</v>
      </c>
      <c r="AK45" s="53" t="n">
        <f aca="false">Y45/M45</f>
        <v>0.167551043949706</v>
      </c>
      <c r="AL45" s="53" t="n">
        <f aca="false">Z45/N45</f>
        <v>0.200107095046854</v>
      </c>
      <c r="AM45" s="53" t="n">
        <f aca="false">AA45/O45</f>
        <v>0.194009397024276</v>
      </c>
      <c r="AN45" s="54" t="n">
        <f aca="false">AVERAGE(AB45:AM45)</f>
        <v>0.149347712454739</v>
      </c>
      <c r="AO45" s="54" t="n">
        <f aca="false">AVERAGE(AB45,AC45,AD45,AE45,BA45,AG45,AH45,AI45,AJ45,AK45,AL45,AM45)</f>
        <v>0.14873866624764</v>
      </c>
      <c r="AQ45" s="55" t="n">
        <v>10158</v>
      </c>
      <c r="AR45" s="56" t="s">
        <v>58</v>
      </c>
      <c r="AS45" s="57" t="n">
        <f aca="false">VLOOKUP(AQ45, $B$4:$AN$108, 39, FALSE())</f>
        <v>0.0876399159974597</v>
      </c>
      <c r="AU45" s="28" t="n">
        <v>10203</v>
      </c>
      <c r="AV45" s="28" t="s">
        <v>247</v>
      </c>
      <c r="AW45" s="58" t="n">
        <f aca="false">VLOOKUP($AU45, 'TRL CSP'!$B$5:$DS$138, 103, FALSE())</f>
        <v>13.993</v>
      </c>
      <c r="AX45" s="59" t="n">
        <f aca="false">VLOOKUP($AU45, 'TRL CSP'!$B$5:$DS$138, 115, FALSE())</f>
        <v>15.411</v>
      </c>
      <c r="AY45" s="58" t="n">
        <v>1.945</v>
      </c>
      <c r="AZ45" s="59" t="n">
        <v>2.357</v>
      </c>
      <c r="BA45" s="60" t="n">
        <f aca="false">AY45/AW45</f>
        <v>0.138998070463803</v>
      </c>
      <c r="BB45" s="53" t="n">
        <f aca="false">AZ45/AX45</f>
        <v>0.152942703263902</v>
      </c>
    </row>
    <row r="46" customFormat="false" ht="13.5" hidden="false" customHeight="false" outlineLevel="0" collapsed="false">
      <c r="B46" s="28" t="n">
        <v>10209</v>
      </c>
      <c r="C46" s="28" t="s">
        <v>248</v>
      </c>
      <c r="D46" s="52" t="n">
        <v>148.3125</v>
      </c>
      <c r="E46" s="52" t="n">
        <v>175.2115</v>
      </c>
      <c r="F46" s="52" t="n">
        <v>209.739</v>
      </c>
      <c r="G46" s="52" t="n">
        <v>192.7205</v>
      </c>
      <c r="H46" s="52" t="n">
        <v>241.6565</v>
      </c>
      <c r="I46" s="52" t="n">
        <v>211.8795</v>
      </c>
      <c r="J46" s="52" t="n">
        <v>147.605</v>
      </c>
      <c r="K46" s="52" t="n">
        <v>131.7235</v>
      </c>
      <c r="L46" s="52" t="n">
        <v>140.589</v>
      </c>
      <c r="M46" s="52" t="n">
        <v>159.2225</v>
      </c>
      <c r="N46" s="52" t="n">
        <v>166.676</v>
      </c>
      <c r="O46" s="52" t="n">
        <v>131.9985</v>
      </c>
      <c r="P46" s="52" t="n">
        <v>2.243</v>
      </c>
      <c r="Q46" s="52" t="n">
        <v>10.405</v>
      </c>
      <c r="R46" s="52" t="n">
        <v>28.4505</v>
      </c>
      <c r="S46" s="52" t="n">
        <v>3.1835</v>
      </c>
      <c r="T46" s="52" t="n">
        <v>34.1605</v>
      </c>
      <c r="U46" s="52" t="n">
        <v>44.315</v>
      </c>
      <c r="V46" s="52" t="n">
        <v>11.771</v>
      </c>
      <c r="W46" s="52" t="n">
        <v>9.755</v>
      </c>
      <c r="X46" s="52" t="n">
        <v>12.134</v>
      </c>
      <c r="Y46" s="52" t="n">
        <v>24.5385</v>
      </c>
      <c r="Z46" s="52" t="n">
        <v>27.8965</v>
      </c>
      <c r="AA46" s="52" t="n">
        <v>15.6695</v>
      </c>
      <c r="AB46" s="53" t="n">
        <f aca="false">P46/D46</f>
        <v>0.0151234723978087</v>
      </c>
      <c r="AC46" s="53" t="n">
        <f aca="false">Q46/E46</f>
        <v>0.059385371394001</v>
      </c>
      <c r="AD46" s="53" t="n">
        <f aca="false">R46/F46</f>
        <v>0.135647161472115</v>
      </c>
      <c r="AE46" s="53" t="n">
        <f aca="false">S46/G46</f>
        <v>0.0165187408708466</v>
      </c>
      <c r="AF46" s="53" t="n">
        <f aca="false">T46/H46</f>
        <v>0.141359739961474</v>
      </c>
      <c r="AG46" s="53" t="n">
        <f aca="false">U46/I46</f>
        <v>0.209151900018643</v>
      </c>
      <c r="AH46" s="53" t="n">
        <f aca="false">V46/J46</f>
        <v>0.0797466210494224</v>
      </c>
      <c r="AI46" s="53" t="n">
        <f aca="false">W46/K46</f>
        <v>0.0740566413737868</v>
      </c>
      <c r="AJ46" s="53" t="n">
        <f aca="false">X46/L46</f>
        <v>0.086308317151413</v>
      </c>
      <c r="AK46" s="53" t="n">
        <f aca="false">Y46/M46</f>
        <v>0.15411452527124</v>
      </c>
      <c r="AL46" s="53" t="n">
        <f aca="false">Z46/N46</f>
        <v>0.167369627300871</v>
      </c>
      <c r="AM46" s="53" t="n">
        <f aca="false">AA46/O46</f>
        <v>0.118709682306996</v>
      </c>
      <c r="AN46" s="54" t="n">
        <f aca="false">AVERAGE(AB46:AM46)</f>
        <v>0.104790983380718</v>
      </c>
      <c r="AO46" s="54" t="n">
        <f aca="false">AVERAGE(AB46,AC46,AD46,AE46,BA46,AG46,AH46,AI46,AJ46,AK46,AL46,AM46)</f>
        <v>0.109172876020294</v>
      </c>
      <c r="AQ46" s="55" t="n">
        <v>10304</v>
      </c>
      <c r="AR46" s="56" t="s">
        <v>249</v>
      </c>
      <c r="AS46" s="57" t="n">
        <f aca="false">VLOOKUP(AQ46, $B$4:$AN$108, 39, FALSE())</f>
        <v>0.0888605786437316</v>
      </c>
      <c r="AU46" s="28" t="n">
        <v>10209</v>
      </c>
      <c r="AV46" s="28" t="s">
        <v>248</v>
      </c>
      <c r="AW46" s="58" t="n">
        <f aca="false">VLOOKUP($AU46, 'TRL CSP'!$B$5:$DS$138, 103, FALSE())</f>
        <v>241.814</v>
      </c>
      <c r="AX46" s="59" t="n">
        <f aca="false">VLOOKUP($AU46, 'TRL CSP'!$B$5:$DS$138, 115, FALSE())</f>
        <v>241.499</v>
      </c>
      <c r="AY46" s="58" t="n">
        <v>46.898</v>
      </c>
      <c r="AZ46" s="59" t="n">
        <v>21.423</v>
      </c>
      <c r="BA46" s="60" t="n">
        <f aca="false">AY46/AW46</f>
        <v>0.193942451636382</v>
      </c>
      <c r="BB46" s="53" t="n">
        <f aca="false">AZ46/AX46</f>
        <v>0.0887084418569021</v>
      </c>
    </row>
    <row r="47" customFormat="false" ht="13.5" hidden="false" customHeight="false" outlineLevel="0" collapsed="false">
      <c r="B47" s="28" t="n">
        <v>12026</v>
      </c>
      <c r="C47" s="28" t="s">
        <v>231</v>
      </c>
      <c r="D47" s="52" t="n">
        <v>62.8895</v>
      </c>
      <c r="E47" s="52" t="n">
        <v>80.9895</v>
      </c>
      <c r="F47" s="52" t="n">
        <v>91.3175</v>
      </c>
      <c r="G47" s="52" t="n">
        <v>83.053</v>
      </c>
      <c r="H47" s="52" t="n">
        <v>99.6255</v>
      </c>
      <c r="I47" s="52" t="n">
        <v>86.064</v>
      </c>
      <c r="J47" s="52" t="n">
        <v>68.7975</v>
      </c>
      <c r="K47" s="52" t="n">
        <v>52.149</v>
      </c>
      <c r="L47" s="52" t="n">
        <v>47.616</v>
      </c>
      <c r="M47" s="52" t="n">
        <v>41.5215</v>
      </c>
      <c r="N47" s="52" t="n">
        <v>40.483</v>
      </c>
      <c r="O47" s="52" t="n">
        <v>54.435</v>
      </c>
      <c r="P47" s="52" t="n">
        <v>0.5125</v>
      </c>
      <c r="Q47" s="52" t="n">
        <v>6.518</v>
      </c>
      <c r="R47" s="52" t="n">
        <v>6.3995</v>
      </c>
      <c r="S47" s="52" t="n">
        <v>6.474</v>
      </c>
      <c r="T47" s="52" t="n">
        <v>12.4115</v>
      </c>
      <c r="U47" s="52" t="n">
        <v>11.774</v>
      </c>
      <c r="V47" s="52" t="n">
        <v>5.843</v>
      </c>
      <c r="W47" s="52" t="n">
        <v>0.093</v>
      </c>
      <c r="X47" s="52" t="n">
        <v>3.5555</v>
      </c>
      <c r="Y47" s="52" t="n">
        <v>3.6465</v>
      </c>
      <c r="Z47" s="52" t="n">
        <v>2.8785</v>
      </c>
      <c r="AA47" s="52" t="n">
        <v>8.5875</v>
      </c>
      <c r="AB47" s="53" t="n">
        <f aca="false">P47/D47</f>
        <v>0.00814921409774287</v>
      </c>
      <c r="AC47" s="53" t="n">
        <f aca="false">Q47/E47</f>
        <v>0.0804795683391057</v>
      </c>
      <c r="AD47" s="53" t="n">
        <f aca="false">R47/F47</f>
        <v>0.0700796670955731</v>
      </c>
      <c r="AE47" s="53" t="n">
        <f aca="false">S47/G47</f>
        <v>0.0779502245554044</v>
      </c>
      <c r="AF47" s="53" t="n">
        <f aca="false">T47/H47</f>
        <v>0.124581557934465</v>
      </c>
      <c r="AG47" s="53" t="n">
        <f aca="false">U47/I47</f>
        <v>0.136805168246886</v>
      </c>
      <c r="AH47" s="53" t="n">
        <f aca="false">V47/J47</f>
        <v>0.084930411715542</v>
      </c>
      <c r="AI47" s="53" t="n">
        <f aca="false">W47/K47</f>
        <v>0.0017833515503653</v>
      </c>
      <c r="AJ47" s="53" t="n">
        <f aca="false">X47/L47</f>
        <v>0.0746702788978495</v>
      </c>
      <c r="AK47" s="53" t="n">
        <f aca="false">Y47/M47</f>
        <v>0.0878219717495755</v>
      </c>
      <c r="AL47" s="53" t="n">
        <f aca="false">Z47/N47</f>
        <v>0.0711039201640195</v>
      </c>
      <c r="AM47" s="53" t="n">
        <f aca="false">AA47/O47</f>
        <v>0.157756957839625</v>
      </c>
      <c r="AN47" s="54" t="n">
        <f aca="false">AVERAGE(AB47:AM47)</f>
        <v>0.0813426910155128</v>
      </c>
      <c r="AO47" s="54" t="n">
        <f aca="false">AVERAGE(AB47,AC47,AD47,AE47,BA47,AG47,AH47,AI47,AJ47,AK47,AL47,AM47)</f>
        <v>0.0818908569541334</v>
      </c>
      <c r="AQ47" s="55" t="n">
        <v>10044</v>
      </c>
      <c r="AR47" s="56" t="s">
        <v>201</v>
      </c>
      <c r="AS47" s="57" t="n">
        <f aca="false">VLOOKUP(AQ47, $B$4:$AN$108, 39, FALSE())</f>
        <v>0.0897190410051193</v>
      </c>
      <c r="AU47" s="28" t="n">
        <v>12026</v>
      </c>
      <c r="AV47" s="28" t="s">
        <v>231</v>
      </c>
      <c r="AW47" s="58" t="n">
        <f aca="false">VLOOKUP($AU47, 'TRL CSP'!$B$5:$DS$138, 103, FALSE())</f>
        <v>95.563</v>
      </c>
      <c r="AX47" s="59" t="n">
        <f aca="false">VLOOKUP($AU47, 'TRL CSP'!$B$5:$DS$138, 115, FALSE())</f>
        <v>103.688</v>
      </c>
      <c r="AY47" s="58" t="n">
        <v>12.534</v>
      </c>
      <c r="AZ47" s="59" t="n">
        <v>12.289</v>
      </c>
      <c r="BA47" s="60" t="n">
        <f aca="false">AY47/AW47</f>
        <v>0.131159549197911</v>
      </c>
      <c r="BB47" s="53" t="n">
        <f aca="false">AZ47/AX47</f>
        <v>0.118519018594244</v>
      </c>
    </row>
    <row r="48" customFormat="false" ht="13.5" hidden="false" customHeight="false" outlineLevel="0" collapsed="false">
      <c r="B48" s="28" t="n">
        <v>13927</v>
      </c>
      <c r="C48" s="28" t="s">
        <v>189</v>
      </c>
      <c r="D48" s="52" t="n">
        <v>3.0805</v>
      </c>
      <c r="E48" s="52" t="n">
        <v>3.339</v>
      </c>
      <c r="F48" s="52" t="n">
        <v>3.52</v>
      </c>
      <c r="G48" s="52" t="n">
        <v>3.47</v>
      </c>
      <c r="H48" s="52" t="n">
        <v>3.4985</v>
      </c>
      <c r="I48" s="52" t="n">
        <v>3.381</v>
      </c>
      <c r="J48" s="52" t="n">
        <v>3.306</v>
      </c>
      <c r="K48" s="52" t="n">
        <v>3.5775</v>
      </c>
      <c r="L48" s="52" t="n">
        <v>3.8</v>
      </c>
      <c r="M48" s="52" t="n">
        <v>4.396</v>
      </c>
      <c r="N48" s="52" t="n">
        <v>4.911</v>
      </c>
      <c r="O48" s="52" t="n">
        <v>3.9705</v>
      </c>
      <c r="P48" s="52" t="n">
        <v>0</v>
      </c>
      <c r="Q48" s="52" t="n">
        <v>0</v>
      </c>
      <c r="R48" s="52" t="n">
        <v>0.039</v>
      </c>
      <c r="S48" s="52" t="n">
        <v>0.0275</v>
      </c>
      <c r="T48" s="52" t="n">
        <v>0</v>
      </c>
      <c r="U48" s="52" t="n">
        <v>0.0645</v>
      </c>
      <c r="V48" s="52" t="n">
        <v>0</v>
      </c>
      <c r="W48" s="52" t="n">
        <v>0</v>
      </c>
      <c r="X48" s="52" t="n">
        <v>0</v>
      </c>
      <c r="Y48" s="52" t="n">
        <v>0.0735</v>
      </c>
      <c r="Z48" s="52" t="n">
        <v>0.553</v>
      </c>
      <c r="AA48" s="52" t="n">
        <v>0.0115</v>
      </c>
      <c r="AB48" s="53" t="n">
        <f aca="false">P48/D48</f>
        <v>0</v>
      </c>
      <c r="AC48" s="53" t="n">
        <f aca="false">Q48/E48</f>
        <v>0</v>
      </c>
      <c r="AD48" s="53" t="n">
        <f aca="false">R48/F48</f>
        <v>0.0110795454545455</v>
      </c>
      <c r="AE48" s="53" t="n">
        <f aca="false">S48/G48</f>
        <v>0.00792507204610951</v>
      </c>
      <c r="AF48" s="53" t="n">
        <f aca="false">T48/H48</f>
        <v>0</v>
      </c>
      <c r="AG48" s="53" t="n">
        <f aca="false">U48/I48</f>
        <v>0.0190771960958296</v>
      </c>
      <c r="AH48" s="53" t="n">
        <f aca="false">V48/J48</f>
        <v>0</v>
      </c>
      <c r="AI48" s="53" t="n">
        <f aca="false">W48/K48</f>
        <v>0</v>
      </c>
      <c r="AJ48" s="53" t="n">
        <f aca="false">X48/L48</f>
        <v>0</v>
      </c>
      <c r="AK48" s="53" t="n">
        <f aca="false">Y48/M48</f>
        <v>0.0167197452229299</v>
      </c>
      <c r="AL48" s="53" t="n">
        <f aca="false">Z48/N48</f>
        <v>0.112604357564651</v>
      </c>
      <c r="AM48" s="53" t="n">
        <f aca="false">AA48/O48</f>
        <v>0.00289636065986652</v>
      </c>
      <c r="AN48" s="54" t="n">
        <f aca="false">AVERAGE(AB48:AM48)</f>
        <v>0.0141918564203277</v>
      </c>
      <c r="AO48" s="54" t="n">
        <f aca="false">AVERAGE(AB48,AC48,AD48,AE48,BA48,AG48,AH48,AI48,AJ48,AK48,AL48,AM48)</f>
        <v>0.0141918564203277</v>
      </c>
      <c r="AQ48" s="55" t="n">
        <v>10068</v>
      </c>
      <c r="AR48" s="56" t="s">
        <v>210</v>
      </c>
      <c r="AS48" s="57" t="n">
        <f aca="false">VLOOKUP(AQ48, $B$4:$AN$108, 39, FALSE())</f>
        <v>0.0912115622661027</v>
      </c>
      <c r="AU48" s="28" t="n">
        <v>13927</v>
      </c>
      <c r="AV48" s="28" t="s">
        <v>189</v>
      </c>
      <c r="AW48" s="58" t="n">
        <f aca="false">VLOOKUP($AU48, 'TRL CSP'!$B$5:$DS$138, 103, FALSE())</f>
        <v>2.995</v>
      </c>
      <c r="AX48" s="59" t="n">
        <f aca="false">VLOOKUP($AU48, 'TRL CSP'!$B$5:$DS$138, 115, FALSE())</f>
        <v>4.002</v>
      </c>
      <c r="AY48" s="58" t="n">
        <v>0</v>
      </c>
      <c r="AZ48" s="59" t="n">
        <v>0</v>
      </c>
      <c r="BA48" s="60" t="n">
        <f aca="false">AY48/AW48</f>
        <v>0</v>
      </c>
      <c r="BB48" s="53" t="n">
        <f aca="false">AZ48/AX48</f>
        <v>0</v>
      </c>
    </row>
    <row r="49" customFormat="false" ht="13.5" hidden="false" customHeight="false" outlineLevel="0" collapsed="false">
      <c r="B49" s="28" t="n">
        <v>10230</v>
      </c>
      <c r="C49" s="28" t="s">
        <v>250</v>
      </c>
      <c r="D49" s="52" t="n">
        <v>15.805</v>
      </c>
      <c r="E49" s="52" t="n">
        <v>19.6145</v>
      </c>
      <c r="F49" s="52" t="n">
        <v>21.848</v>
      </c>
      <c r="G49" s="52" t="n">
        <v>22.3945</v>
      </c>
      <c r="H49" s="52" t="n">
        <v>26.3145</v>
      </c>
      <c r="I49" s="52" t="n">
        <v>23.6385</v>
      </c>
      <c r="J49" s="52" t="n">
        <v>17.0535</v>
      </c>
      <c r="K49" s="52" t="n">
        <v>14.5525</v>
      </c>
      <c r="L49" s="52" t="n">
        <v>13.1335</v>
      </c>
      <c r="M49" s="52" t="n">
        <v>15.768</v>
      </c>
      <c r="N49" s="52" t="n">
        <v>17.2845</v>
      </c>
      <c r="O49" s="52" t="n">
        <v>14.2885</v>
      </c>
      <c r="P49" s="52" t="n">
        <v>0.429</v>
      </c>
      <c r="Q49" s="52" t="n">
        <v>1.273</v>
      </c>
      <c r="R49" s="52" t="n">
        <v>1.4965</v>
      </c>
      <c r="S49" s="52" t="n">
        <v>2.1435</v>
      </c>
      <c r="T49" s="52" t="n">
        <v>5.737</v>
      </c>
      <c r="U49" s="52" t="n">
        <v>4.8955</v>
      </c>
      <c r="V49" s="52" t="n">
        <v>0</v>
      </c>
      <c r="W49" s="52" t="n">
        <v>1.2705</v>
      </c>
      <c r="X49" s="52" t="n">
        <v>0.994</v>
      </c>
      <c r="Y49" s="52" t="n">
        <v>1.316</v>
      </c>
      <c r="Z49" s="52" t="n">
        <v>2.698</v>
      </c>
      <c r="AA49" s="52" t="n">
        <v>1.77</v>
      </c>
      <c r="AB49" s="53" t="n">
        <f aca="false">P49/D49</f>
        <v>0.0271433090794053</v>
      </c>
      <c r="AC49" s="53" t="n">
        <f aca="false">Q49/E49</f>
        <v>0.0649009661220016</v>
      </c>
      <c r="AD49" s="53" t="n">
        <f aca="false">R49/F49</f>
        <v>0.0684959721713658</v>
      </c>
      <c r="AE49" s="53" t="n">
        <f aca="false">S49/G49</f>
        <v>0.0957154658509902</v>
      </c>
      <c r="AF49" s="53" t="n">
        <f aca="false">T49/H49</f>
        <v>0.218016682817458</v>
      </c>
      <c r="AG49" s="53" t="n">
        <f aca="false">U49/I49</f>
        <v>0.207098589165979</v>
      </c>
      <c r="AH49" s="53" t="n">
        <f aca="false">V49/J49</f>
        <v>0</v>
      </c>
      <c r="AI49" s="53" t="n">
        <f aca="false">W49/K49</f>
        <v>0.087304586840749</v>
      </c>
      <c r="AJ49" s="53" t="n">
        <f aca="false">X49/L49</f>
        <v>0.0756843187269197</v>
      </c>
      <c r="AK49" s="53" t="n">
        <f aca="false">Y49/M49</f>
        <v>0.0834601725012684</v>
      </c>
      <c r="AL49" s="53" t="n">
        <f aca="false">Z49/N49</f>
        <v>0.156093609881686</v>
      </c>
      <c r="AM49" s="53" t="n">
        <f aca="false">AA49/O49</f>
        <v>0.123875844210379</v>
      </c>
      <c r="AN49" s="54" t="n">
        <f aca="false">AVERAGE(AB49:AM49)</f>
        <v>0.10064912644735</v>
      </c>
      <c r="AO49" s="54" t="n">
        <f aca="false">AVERAGE(AB49,AC49,AD49,AE49,BA49,AG49,AH49,AI49,AJ49,AK49,AL49,AM49)</f>
        <v>0.103380013137683</v>
      </c>
      <c r="AQ49" s="55"/>
      <c r="AR49" s="56" t="s">
        <v>251</v>
      </c>
      <c r="AS49" s="57" t="n">
        <f aca="false">AO108</f>
        <v>0.0933635342955764</v>
      </c>
      <c r="AU49" s="28" t="n">
        <v>10230</v>
      </c>
      <c r="AV49" s="28" t="s">
        <v>250</v>
      </c>
      <c r="AW49" s="58" t="n">
        <f aca="false">VLOOKUP($AU49, 'TRL CSP'!$B$5:$DS$138, 103, FALSE())</f>
        <v>25.085</v>
      </c>
      <c r="AX49" s="59" t="n">
        <f aca="false">VLOOKUP($AU49, 'TRL CSP'!$B$5:$DS$138, 115, FALSE())</f>
        <v>27.544</v>
      </c>
      <c r="AY49" s="58" t="n">
        <v>6.291</v>
      </c>
      <c r="AZ49" s="59" t="n">
        <v>5.183</v>
      </c>
      <c r="BA49" s="60" t="n">
        <f aca="false">AY49/AW49</f>
        <v>0.250787323101455</v>
      </c>
      <c r="BB49" s="53" t="n">
        <f aca="false">AZ49/AX49</f>
        <v>0.188171652628522</v>
      </c>
    </row>
    <row r="50" customFormat="false" ht="13.5" hidden="false" customHeight="false" outlineLevel="0" collapsed="false">
      <c r="B50" s="28" t="n">
        <v>10231</v>
      </c>
      <c r="C50" s="28" t="s">
        <v>252</v>
      </c>
      <c r="D50" s="52" t="n">
        <v>59.003</v>
      </c>
      <c r="E50" s="52" t="n">
        <v>58.7795</v>
      </c>
      <c r="F50" s="52" t="n">
        <v>67.4845</v>
      </c>
      <c r="G50" s="52" t="n">
        <v>71.1195</v>
      </c>
      <c r="H50" s="52" t="n">
        <v>76.6165</v>
      </c>
      <c r="I50" s="52" t="n">
        <v>72.0955</v>
      </c>
      <c r="J50" s="52" t="n">
        <v>59.977</v>
      </c>
      <c r="K50" s="52" t="n">
        <v>49.9265</v>
      </c>
      <c r="L50" s="52" t="n">
        <v>55.7005</v>
      </c>
      <c r="M50" s="52" t="n">
        <v>63.471</v>
      </c>
      <c r="N50" s="52" t="n">
        <v>68.481</v>
      </c>
      <c r="O50" s="52" t="n">
        <v>58.0075</v>
      </c>
      <c r="P50" s="52" t="n">
        <v>2.667</v>
      </c>
      <c r="Q50" s="52" t="n">
        <v>2.117</v>
      </c>
      <c r="R50" s="52" t="n">
        <v>6.8225</v>
      </c>
      <c r="S50" s="52" t="n">
        <v>4.5055</v>
      </c>
      <c r="T50" s="52" t="n">
        <v>9.8445</v>
      </c>
      <c r="U50" s="52" t="n">
        <v>11.1255</v>
      </c>
      <c r="V50" s="52" t="n">
        <v>5.226</v>
      </c>
      <c r="W50" s="52" t="n">
        <v>6.643</v>
      </c>
      <c r="X50" s="52" t="n">
        <v>8.1015</v>
      </c>
      <c r="Y50" s="52" t="n">
        <v>5.0675</v>
      </c>
      <c r="Z50" s="52" t="n">
        <v>11.5645</v>
      </c>
      <c r="AA50" s="52" t="n">
        <v>8.097</v>
      </c>
      <c r="AB50" s="53" t="n">
        <f aca="false">P50/D50</f>
        <v>0.0452010914699253</v>
      </c>
      <c r="AC50" s="53" t="n">
        <f aca="false">Q50/E50</f>
        <v>0.0360159579445215</v>
      </c>
      <c r="AD50" s="53" t="n">
        <f aca="false">R50/F50</f>
        <v>0.101097289007105</v>
      </c>
      <c r="AE50" s="53" t="n">
        <f aca="false">S50/G50</f>
        <v>0.0633511202975274</v>
      </c>
      <c r="AF50" s="53" t="n">
        <f aca="false">T50/H50</f>
        <v>0.128490599283444</v>
      </c>
      <c r="AG50" s="53" t="n">
        <f aca="false">U50/I50</f>
        <v>0.154316150106456</v>
      </c>
      <c r="AH50" s="53" t="n">
        <f aca="false">V50/J50</f>
        <v>0.0871334011371026</v>
      </c>
      <c r="AI50" s="53" t="n">
        <f aca="false">W50/K50</f>
        <v>0.133055591719828</v>
      </c>
      <c r="AJ50" s="53" t="n">
        <f aca="false">X50/L50</f>
        <v>0.145447527401011</v>
      </c>
      <c r="AK50" s="53" t="n">
        <f aca="false">Y50/M50</f>
        <v>0.0798396117912117</v>
      </c>
      <c r="AL50" s="53" t="n">
        <f aca="false">Z50/N50</f>
        <v>0.168871657832099</v>
      </c>
      <c r="AM50" s="53" t="n">
        <f aca="false">AA50/O50</f>
        <v>0.139585398439857</v>
      </c>
      <c r="AN50" s="54" t="n">
        <f aca="false">AVERAGE(AB50:AM50)</f>
        <v>0.106867116369174</v>
      </c>
      <c r="AO50" s="54" t="n">
        <f aca="false">AVERAGE(AB50,AC50,AD50,AE50,BA50,AG50,AH50,AI50,AJ50,AK50,AL50,AM50)</f>
        <v>0.110229949266996</v>
      </c>
      <c r="AQ50" s="55" t="n">
        <v>10369</v>
      </c>
      <c r="AR50" s="56" t="s">
        <v>253</v>
      </c>
      <c r="AS50" s="57" t="n">
        <f aca="false">VLOOKUP(AQ50, $B$4:$AN$108, 39, FALSE())</f>
        <v>0.0921729222070654</v>
      </c>
      <c r="AU50" s="28" t="n">
        <v>10231</v>
      </c>
      <c r="AV50" s="28" t="s">
        <v>252</v>
      </c>
      <c r="AW50" s="58" t="n">
        <f aca="false">VLOOKUP($AU50, 'TRL CSP'!$B$5:$DS$138, 103, FALSE())</f>
        <v>75.454</v>
      </c>
      <c r="AX50" s="59" t="n">
        <f aca="false">VLOOKUP($AU50, 'TRL CSP'!$B$5:$DS$138, 115, FALSE())</f>
        <v>78.206</v>
      </c>
      <c r="AY50" s="58" t="n">
        <v>12.74</v>
      </c>
      <c r="AZ50" s="59" t="n">
        <v>6.949</v>
      </c>
      <c r="BA50" s="60" t="n">
        <f aca="false">AY50/AW50</f>
        <v>0.168844594057306</v>
      </c>
      <c r="BB50" s="53" t="n">
        <f aca="false">AZ50/AX50</f>
        <v>0.0888550750581797</v>
      </c>
    </row>
    <row r="51" customFormat="false" ht="13.5" hidden="false" customHeight="false" outlineLevel="0" collapsed="false">
      <c r="B51" s="28" t="n">
        <v>10234</v>
      </c>
      <c r="C51" s="28" t="s">
        <v>254</v>
      </c>
      <c r="D51" s="52" t="n">
        <v>70.7515</v>
      </c>
      <c r="E51" s="52" t="n">
        <v>80.467</v>
      </c>
      <c r="F51" s="52" t="n">
        <v>92.97</v>
      </c>
      <c r="G51" s="52" t="n">
        <v>93.489</v>
      </c>
      <c r="H51" s="52" t="n">
        <v>108.6775</v>
      </c>
      <c r="I51" s="52" t="n">
        <v>97.1205</v>
      </c>
      <c r="J51" s="52" t="n">
        <v>74.945</v>
      </c>
      <c r="K51" s="52" t="n">
        <v>61.6295</v>
      </c>
      <c r="L51" s="52" t="n">
        <v>68.4675</v>
      </c>
      <c r="M51" s="52" t="n">
        <v>88.034</v>
      </c>
      <c r="N51" s="52" t="n">
        <v>91.028</v>
      </c>
      <c r="O51" s="52" t="n">
        <v>65.2905</v>
      </c>
      <c r="P51" s="52" t="n">
        <v>3.296</v>
      </c>
      <c r="Q51" s="52" t="n">
        <v>0</v>
      </c>
      <c r="R51" s="52" t="n">
        <v>5.1775</v>
      </c>
      <c r="S51" s="52" t="n">
        <v>4.025</v>
      </c>
      <c r="T51" s="52" t="n">
        <v>11.1015</v>
      </c>
      <c r="U51" s="52" t="n">
        <v>16.4095</v>
      </c>
      <c r="V51" s="52" t="n">
        <v>8.3345</v>
      </c>
      <c r="W51" s="52" t="n">
        <v>5.7995</v>
      </c>
      <c r="X51" s="52" t="n">
        <v>6.522</v>
      </c>
      <c r="Y51" s="52" t="n">
        <v>15.5285</v>
      </c>
      <c r="Z51" s="52" t="n">
        <v>18.062</v>
      </c>
      <c r="AA51" s="52" t="n">
        <v>9.0465</v>
      </c>
      <c r="AB51" s="53" t="n">
        <f aca="false">P51/D51</f>
        <v>0.0465855847579203</v>
      </c>
      <c r="AC51" s="53" t="n">
        <f aca="false">Q51/E51</f>
        <v>0</v>
      </c>
      <c r="AD51" s="53" t="n">
        <f aca="false">R51/F51</f>
        <v>0.0556900075293105</v>
      </c>
      <c r="AE51" s="53" t="n">
        <f aca="false">S51/G51</f>
        <v>0.0430531934238253</v>
      </c>
      <c r="AF51" s="53" t="n">
        <f aca="false">T51/H51</f>
        <v>0.102150859193485</v>
      </c>
      <c r="AG51" s="53" t="n">
        <f aca="false">U51/I51</f>
        <v>0.168960209224623</v>
      </c>
      <c r="AH51" s="53" t="n">
        <f aca="false">V51/J51</f>
        <v>0.111208219360865</v>
      </c>
      <c r="AI51" s="53" t="n">
        <f aca="false">W51/K51</f>
        <v>0.0941026618745893</v>
      </c>
      <c r="AJ51" s="53" t="n">
        <f aca="false">X51/L51</f>
        <v>0.0952568736992004</v>
      </c>
      <c r="AK51" s="53" t="n">
        <f aca="false">Y51/M51</f>
        <v>0.1763920757889</v>
      </c>
      <c r="AL51" s="53" t="n">
        <f aca="false">Z51/N51</f>
        <v>0.198422463417849</v>
      </c>
      <c r="AM51" s="53" t="n">
        <f aca="false">AA51/O51</f>
        <v>0.138557676844258</v>
      </c>
      <c r="AN51" s="54" t="n">
        <f aca="false">AVERAGE(AB51:AM51)</f>
        <v>0.102531652092902</v>
      </c>
      <c r="AO51" s="54" t="n">
        <f aca="false">AVERAGE(AB51,AC51,AD51,AE51,BA51,AG51,AH51,AI51,AJ51,AK51,AL51,AM51)</f>
        <v>0.106298020651612</v>
      </c>
      <c r="AQ51" s="55" t="n">
        <v>10342</v>
      </c>
      <c r="AR51" s="56" t="s">
        <v>255</v>
      </c>
      <c r="AS51" s="57" t="n">
        <f aca="false">VLOOKUP(AQ51, $B$4:$AN$108, 39, FALSE())</f>
        <v>0.0922245513685644</v>
      </c>
      <c r="AU51" s="28" t="n">
        <v>10234</v>
      </c>
      <c r="AV51" s="28" t="s">
        <v>254</v>
      </c>
      <c r="AW51" s="58" t="n">
        <f aca="false">VLOOKUP($AU51, 'TRL CSP'!$B$5:$DS$138, 103, FALSE())</f>
        <v>107.06</v>
      </c>
      <c r="AX51" s="59" t="n">
        <f aca="false">VLOOKUP($AU51, 'TRL CSP'!$B$5:$DS$138, 115, FALSE())</f>
        <v>110.295</v>
      </c>
      <c r="AY51" s="58" t="n">
        <v>15.775</v>
      </c>
      <c r="AZ51" s="59" t="n">
        <v>6.428</v>
      </c>
      <c r="BA51" s="60" t="n">
        <f aca="false">AY51/AW51</f>
        <v>0.147347281898001</v>
      </c>
      <c r="BB51" s="53" t="n">
        <f aca="false">AZ51/AX51</f>
        <v>0.0582800670927966</v>
      </c>
    </row>
    <row r="52" customFormat="false" ht="13.5" hidden="false" customHeight="false" outlineLevel="0" collapsed="false">
      <c r="B52" s="28" t="n">
        <v>10235</v>
      </c>
      <c r="C52" s="28" t="s">
        <v>233</v>
      </c>
      <c r="D52" s="52" t="n">
        <v>38.9115</v>
      </c>
      <c r="E52" s="52" t="n">
        <v>45.335</v>
      </c>
      <c r="F52" s="52" t="n">
        <v>51.3265</v>
      </c>
      <c r="G52" s="52" t="n">
        <v>48.558</v>
      </c>
      <c r="H52" s="52" t="n">
        <v>54.972</v>
      </c>
      <c r="I52" s="52" t="n">
        <v>47.713</v>
      </c>
      <c r="J52" s="52" t="n">
        <v>38.962</v>
      </c>
      <c r="K52" s="52" t="n">
        <v>33.3595</v>
      </c>
      <c r="L52" s="52" t="n">
        <v>36.004</v>
      </c>
      <c r="M52" s="52" t="n">
        <v>36.1935</v>
      </c>
      <c r="N52" s="52" t="n">
        <v>36.976</v>
      </c>
      <c r="O52" s="52" t="n">
        <v>33.511</v>
      </c>
      <c r="P52" s="52" t="n">
        <v>1.367</v>
      </c>
      <c r="Q52" s="52" t="n">
        <v>0.7225</v>
      </c>
      <c r="R52" s="52" t="n">
        <v>5.096</v>
      </c>
      <c r="S52" s="52" t="n">
        <v>2.7595</v>
      </c>
      <c r="T52" s="52" t="n">
        <v>5.409</v>
      </c>
      <c r="U52" s="52" t="n">
        <v>5.8875</v>
      </c>
      <c r="V52" s="52" t="n">
        <v>1.8715</v>
      </c>
      <c r="W52" s="52" t="n">
        <v>2.1735</v>
      </c>
      <c r="X52" s="52" t="n">
        <v>5.227</v>
      </c>
      <c r="Y52" s="52" t="n">
        <v>2.1825</v>
      </c>
      <c r="Z52" s="52" t="n">
        <v>4.556</v>
      </c>
      <c r="AA52" s="52" t="n">
        <v>3.741</v>
      </c>
      <c r="AB52" s="53" t="n">
        <f aca="false">P52/D52</f>
        <v>0.0351310024028886</v>
      </c>
      <c r="AC52" s="53" t="n">
        <f aca="false">Q52/E52</f>
        <v>0.015936914084041</v>
      </c>
      <c r="AD52" s="53" t="n">
        <f aca="false">R52/F52</f>
        <v>0.0992859439081176</v>
      </c>
      <c r="AE52" s="53" t="n">
        <f aca="false">S52/G52</f>
        <v>0.0568289468264756</v>
      </c>
      <c r="AF52" s="53" t="n">
        <f aca="false">T52/H52</f>
        <v>0.0983955468238376</v>
      </c>
      <c r="AG52" s="53" t="n">
        <f aca="false">U52/I52</f>
        <v>0.123394043552072</v>
      </c>
      <c r="AH52" s="53" t="n">
        <f aca="false">V52/J52</f>
        <v>0.0480339818284482</v>
      </c>
      <c r="AI52" s="53" t="n">
        <f aca="false">W52/K52</f>
        <v>0.0651538542244338</v>
      </c>
      <c r="AJ52" s="53" t="n">
        <f aca="false">X52/L52</f>
        <v>0.14517831352072</v>
      </c>
      <c r="AK52" s="53" t="n">
        <f aca="false">Y52/M52</f>
        <v>0.0603008827551909</v>
      </c>
      <c r="AL52" s="53" t="n">
        <f aca="false">Z52/N52</f>
        <v>0.12321505841627</v>
      </c>
      <c r="AM52" s="53" t="n">
        <f aca="false">AA52/O52</f>
        <v>0.11163498552714</v>
      </c>
      <c r="AN52" s="54" t="n">
        <f aca="false">AVERAGE(AB52:AM52)</f>
        <v>0.0818741228224696</v>
      </c>
      <c r="AO52" s="54" t="n">
        <f aca="false">AVERAGE(AB52,AC52,AD52,AE52,BA52,AG52,AH52,AI52,AJ52,AK52,AL52,AM52)</f>
        <v>0.0822698993477213</v>
      </c>
      <c r="AQ52" s="55" t="n">
        <v>10706</v>
      </c>
      <c r="AR52" s="56" t="s">
        <v>256</v>
      </c>
      <c r="AS52" s="57" t="n">
        <f aca="false">VLOOKUP(AQ52, $B$4:$AN$108, 39, FALSE())</f>
        <v>0.0922875696537345</v>
      </c>
      <c r="AU52" s="28" t="n">
        <v>10235</v>
      </c>
      <c r="AV52" s="28" t="s">
        <v>233</v>
      </c>
      <c r="AW52" s="58" t="n">
        <f aca="false">VLOOKUP($AU52, 'TRL CSP'!$B$5:$DS$138, 103, FALSE())</f>
        <v>53.643</v>
      </c>
      <c r="AX52" s="59" t="n">
        <f aca="false">VLOOKUP($AU52, 'TRL CSP'!$B$5:$DS$138, 115, FALSE())</f>
        <v>56.301</v>
      </c>
      <c r="AY52" s="58" t="n">
        <v>5.533</v>
      </c>
      <c r="AZ52" s="59" t="n">
        <v>5.285</v>
      </c>
      <c r="BA52" s="60" t="n">
        <f aca="false">AY52/AW52</f>
        <v>0.103144865126857</v>
      </c>
      <c r="BB52" s="53" t="n">
        <f aca="false">AZ52/AX52</f>
        <v>0.0938704463508641</v>
      </c>
    </row>
    <row r="53" customFormat="false" ht="13.5" hidden="false" customHeight="false" outlineLevel="0" collapsed="false">
      <c r="B53" s="28" t="n">
        <v>10242</v>
      </c>
      <c r="C53" s="28" t="s">
        <v>257</v>
      </c>
      <c r="D53" s="52" t="n">
        <v>7.81</v>
      </c>
      <c r="E53" s="52" t="n">
        <v>7.74</v>
      </c>
      <c r="F53" s="52" t="n">
        <v>9.07</v>
      </c>
      <c r="G53" s="52" t="n">
        <v>8.935</v>
      </c>
      <c r="H53" s="52" t="n">
        <v>9.53</v>
      </c>
      <c r="I53" s="52" t="n">
        <v>8.99</v>
      </c>
      <c r="J53" s="52" t="n">
        <v>6.825</v>
      </c>
      <c r="K53" s="52" t="n">
        <v>16.51</v>
      </c>
      <c r="L53" s="52" t="n">
        <v>21.4</v>
      </c>
      <c r="M53" s="52" t="n">
        <v>26.265</v>
      </c>
      <c r="N53" s="52" t="n">
        <v>22.015</v>
      </c>
      <c r="O53" s="52" t="n">
        <v>15.47</v>
      </c>
      <c r="P53" s="52" t="n">
        <v>1.552</v>
      </c>
      <c r="Q53" s="52" t="n">
        <v>0.0845</v>
      </c>
      <c r="R53" s="52" t="n">
        <v>0.2665</v>
      </c>
      <c r="S53" s="52" t="n">
        <v>0.533</v>
      </c>
      <c r="T53" s="52" t="n">
        <v>0.5465</v>
      </c>
      <c r="U53" s="52" t="n">
        <v>1.2045</v>
      </c>
      <c r="V53" s="52" t="n">
        <v>0.7915</v>
      </c>
      <c r="W53" s="52" t="n">
        <v>0</v>
      </c>
      <c r="X53" s="52" t="n">
        <v>4.187</v>
      </c>
      <c r="Y53" s="52" t="n">
        <v>2.9695</v>
      </c>
      <c r="Z53" s="52" t="n">
        <v>3.0015</v>
      </c>
      <c r="AA53" s="52" t="n">
        <v>2.2575</v>
      </c>
      <c r="AB53" s="53" t="n">
        <f aca="false">P53/D53</f>
        <v>0.198719590268886</v>
      </c>
      <c r="AC53" s="53" t="n">
        <f aca="false">Q53/E53</f>
        <v>0.0109173126614987</v>
      </c>
      <c r="AD53" s="53" t="n">
        <f aca="false">R53/F53</f>
        <v>0.0293825799338479</v>
      </c>
      <c r="AE53" s="53" t="n">
        <f aca="false">S53/G53</f>
        <v>0.059653049804141</v>
      </c>
      <c r="AF53" s="53" t="n">
        <f aca="false">T53/H53</f>
        <v>0.0573452256033578</v>
      </c>
      <c r="AG53" s="53" t="n">
        <f aca="false">U53/I53</f>
        <v>0.133982202447164</v>
      </c>
      <c r="AH53" s="53" t="n">
        <f aca="false">V53/J53</f>
        <v>0.115970695970696</v>
      </c>
      <c r="AI53" s="53" t="n">
        <f aca="false">W53/K53</f>
        <v>0</v>
      </c>
      <c r="AJ53" s="53" t="n">
        <f aca="false">X53/L53</f>
        <v>0.195654205607477</v>
      </c>
      <c r="AK53" s="53" t="n">
        <f aca="false">Y53/M53</f>
        <v>0.11305920426423</v>
      </c>
      <c r="AL53" s="53" t="n">
        <f aca="false">Z53/N53</f>
        <v>0.136338859868272</v>
      </c>
      <c r="AM53" s="53" t="n">
        <f aca="false">AA53/O53</f>
        <v>0.145927601809955</v>
      </c>
      <c r="AN53" s="54" t="n">
        <f aca="false">AVERAGE(AB53:AM53)</f>
        <v>0.0997458773532937</v>
      </c>
      <c r="AO53" s="54" t="n">
        <f aca="false">AVERAGE(AB53,AC53,AD53,AE53,BA53,AG53,AH53,AI53,AJ53,AK53,AL53,AM53)</f>
        <v>0.101847266428866</v>
      </c>
      <c r="AQ53" s="55" t="n">
        <v>10066</v>
      </c>
      <c r="AR53" s="56" t="s">
        <v>207</v>
      </c>
      <c r="AS53" s="57" t="n">
        <f aca="false">VLOOKUP(AQ53, $B$4:$AN$108, 39, FALSE())</f>
        <v>0.0930014271279111</v>
      </c>
      <c r="AU53" s="28" t="n">
        <v>10242</v>
      </c>
      <c r="AV53" s="28" t="s">
        <v>257</v>
      </c>
      <c r="AW53" s="58" t="n">
        <f aca="false">VLOOKUP($AU53, 'TRL CSP'!$B$5:$DS$138, 103, FALSE())</f>
        <v>9.29</v>
      </c>
      <c r="AX53" s="59" t="n">
        <f aca="false">VLOOKUP($AU53, 'TRL CSP'!$B$5:$DS$138, 115, FALSE())</f>
        <v>9.77</v>
      </c>
      <c r="AY53" s="58" t="n">
        <v>0.767</v>
      </c>
      <c r="AZ53" s="59" t="n">
        <v>0.326</v>
      </c>
      <c r="BA53" s="60" t="n">
        <f aca="false">AY53/AW53</f>
        <v>0.0825618945102261</v>
      </c>
      <c r="BB53" s="53" t="n">
        <f aca="false">AZ53/AX53</f>
        <v>0.033367451381781</v>
      </c>
    </row>
    <row r="54" customFormat="false" ht="13.5" hidden="false" customHeight="false" outlineLevel="0" collapsed="false">
      <c r="B54" s="28" t="n">
        <v>10244</v>
      </c>
      <c r="C54" s="28" t="s">
        <v>258</v>
      </c>
      <c r="D54" s="52" t="n">
        <v>127.3485</v>
      </c>
      <c r="E54" s="52" t="n">
        <v>159.561</v>
      </c>
      <c r="F54" s="52" t="n">
        <v>183.813</v>
      </c>
      <c r="G54" s="52" t="n">
        <v>204.816</v>
      </c>
      <c r="H54" s="52" t="n">
        <v>194.807</v>
      </c>
      <c r="I54" s="52" t="n">
        <v>181.5055</v>
      </c>
      <c r="J54" s="52" t="n">
        <v>138.3515</v>
      </c>
      <c r="K54" s="52" t="n">
        <v>113.354</v>
      </c>
      <c r="L54" s="52" t="n">
        <v>87.108</v>
      </c>
      <c r="M54" s="52" t="n">
        <v>77.8025</v>
      </c>
      <c r="N54" s="52" t="n">
        <v>80.4835</v>
      </c>
      <c r="O54" s="52" t="n">
        <v>104.774</v>
      </c>
      <c r="P54" s="52" t="n">
        <v>17.2985</v>
      </c>
      <c r="Q54" s="52" t="n">
        <v>8.495</v>
      </c>
      <c r="R54" s="52" t="n">
        <v>3.282</v>
      </c>
      <c r="S54" s="52" t="n">
        <v>35.6995</v>
      </c>
      <c r="T54" s="52" t="n">
        <v>13.7725</v>
      </c>
      <c r="U54" s="52" t="n">
        <v>27.8465</v>
      </c>
      <c r="V54" s="52" t="n">
        <v>23.285</v>
      </c>
      <c r="W54" s="52" t="n">
        <v>22.282</v>
      </c>
      <c r="X54" s="52" t="n">
        <v>9.572</v>
      </c>
      <c r="Y54" s="52" t="n">
        <v>6.049</v>
      </c>
      <c r="Z54" s="52" t="n">
        <v>6.6285</v>
      </c>
      <c r="AA54" s="52" t="n">
        <v>15.3</v>
      </c>
      <c r="AB54" s="53" t="n">
        <f aca="false">P54/D54</f>
        <v>0.135835914832134</v>
      </c>
      <c r="AC54" s="53" t="n">
        <f aca="false">Q54/E54</f>
        <v>0.0532398267747131</v>
      </c>
      <c r="AD54" s="53" t="n">
        <f aca="false">R54/F54</f>
        <v>0.017855102740285</v>
      </c>
      <c r="AE54" s="53" t="n">
        <f aca="false">S54/G54</f>
        <v>0.174300347629091</v>
      </c>
      <c r="AF54" s="53" t="n">
        <f aca="false">T54/H54</f>
        <v>0.070698178196882</v>
      </c>
      <c r="AG54" s="53" t="n">
        <f aca="false">U54/I54</f>
        <v>0.153419593345656</v>
      </c>
      <c r="AH54" s="53" t="n">
        <f aca="false">V54/J54</f>
        <v>0.168303198736551</v>
      </c>
      <c r="AI54" s="53" t="n">
        <f aca="false">W54/K54</f>
        <v>0.196570037228505</v>
      </c>
      <c r="AJ54" s="53" t="n">
        <f aca="false">X54/L54</f>
        <v>0.109886577581852</v>
      </c>
      <c r="AK54" s="53" t="n">
        <f aca="false">Y54/M54</f>
        <v>0.0777481443398348</v>
      </c>
      <c r="AL54" s="53" t="n">
        <f aca="false">Z54/N54</f>
        <v>0.0823584958407624</v>
      </c>
      <c r="AM54" s="53" t="n">
        <f aca="false">AA54/O54</f>
        <v>0.146028594880409</v>
      </c>
      <c r="AN54" s="54" t="n">
        <f aca="false">AVERAGE(AB54:AM54)</f>
        <v>0.11552033434389</v>
      </c>
      <c r="AO54" s="54" t="n">
        <f aca="false">AVERAGE(AB54,AC54,AD54,AE54,BA54,AG54,AH54,AI54,AJ54,AK54,AL54,AM54)</f>
        <v>0.114019901576717</v>
      </c>
      <c r="AQ54" s="55" t="n">
        <v>10083</v>
      </c>
      <c r="AR54" s="56" t="s">
        <v>259</v>
      </c>
      <c r="AS54" s="57" t="n">
        <f aca="false">VLOOKUP(AQ54, $B$4:$AN$108, 39, FALSE())</f>
        <v>0.0934489884000474</v>
      </c>
      <c r="AU54" s="28" t="n">
        <v>10244</v>
      </c>
      <c r="AV54" s="28" t="s">
        <v>258</v>
      </c>
      <c r="AW54" s="58" t="n">
        <f aca="false">VLOOKUP($AU54, 'TRL CSP'!$B$5:$DS$138, 103, FALSE())</f>
        <v>183.421</v>
      </c>
      <c r="AX54" s="59" t="n">
        <f aca="false">VLOOKUP($AU54, 'TRL CSP'!$B$5:$DS$138, 115, FALSE())</f>
        <v>206.193</v>
      </c>
      <c r="AY54" s="58" t="n">
        <v>9.665</v>
      </c>
      <c r="AZ54" s="59" t="n">
        <v>17.88</v>
      </c>
      <c r="BA54" s="60" t="n">
        <f aca="false">AY54/AW54</f>
        <v>0.0526929849908135</v>
      </c>
      <c r="BB54" s="53" t="n">
        <f aca="false">AZ54/AX54</f>
        <v>0.0867148739287949</v>
      </c>
    </row>
    <row r="55" customFormat="false" ht="13.5" hidden="false" customHeight="false" outlineLevel="0" collapsed="false">
      <c r="B55" s="28" t="n">
        <v>10246</v>
      </c>
      <c r="C55" s="28" t="s">
        <v>260</v>
      </c>
      <c r="D55" s="52" t="n">
        <v>12.921</v>
      </c>
      <c r="E55" s="52" t="n">
        <v>16.4025</v>
      </c>
      <c r="F55" s="52" t="n">
        <v>18.976</v>
      </c>
      <c r="G55" s="52" t="n">
        <v>16.5225</v>
      </c>
      <c r="H55" s="52" t="n">
        <v>20.1365</v>
      </c>
      <c r="I55" s="52" t="n">
        <v>17.155</v>
      </c>
      <c r="J55" s="52" t="n">
        <v>14.091</v>
      </c>
      <c r="K55" s="52" t="n">
        <v>10.231</v>
      </c>
      <c r="L55" s="52" t="n">
        <v>8.748</v>
      </c>
      <c r="M55" s="52" t="n">
        <v>8.892</v>
      </c>
      <c r="N55" s="52" t="n">
        <v>8.866</v>
      </c>
      <c r="O55" s="52" t="n">
        <v>10.7445</v>
      </c>
      <c r="P55" s="52" t="n">
        <v>0.274</v>
      </c>
      <c r="Q55" s="52" t="n">
        <v>1.198</v>
      </c>
      <c r="R55" s="52" t="n">
        <v>3.337</v>
      </c>
      <c r="S55" s="52" t="n">
        <v>1.208</v>
      </c>
      <c r="T55" s="52" t="n">
        <v>2.5275</v>
      </c>
      <c r="U55" s="52" t="n">
        <v>2.9935</v>
      </c>
      <c r="V55" s="52" t="n">
        <v>2.051</v>
      </c>
      <c r="W55" s="52" t="n">
        <v>0.8435</v>
      </c>
      <c r="X55" s="52" t="n">
        <v>1.3415</v>
      </c>
      <c r="Y55" s="52" t="n">
        <v>0.6425</v>
      </c>
      <c r="Z55" s="52" t="n">
        <v>1.2775</v>
      </c>
      <c r="AA55" s="52" t="n">
        <v>1.6855</v>
      </c>
      <c r="AB55" s="53" t="n">
        <f aca="false">P55/D55</f>
        <v>0.0212057890256172</v>
      </c>
      <c r="AC55" s="53" t="n">
        <f aca="false">Q55/E55</f>
        <v>0.0730376467001981</v>
      </c>
      <c r="AD55" s="53" t="n">
        <f aca="false">R55/F55</f>
        <v>0.17585370994941</v>
      </c>
      <c r="AE55" s="53" t="n">
        <f aca="false">S55/G55</f>
        <v>0.0731124224542291</v>
      </c>
      <c r="AF55" s="53" t="n">
        <f aca="false">T55/H55</f>
        <v>0.125518337347603</v>
      </c>
      <c r="AG55" s="53" t="n">
        <f aca="false">U55/I55</f>
        <v>0.174497231127951</v>
      </c>
      <c r="AH55" s="53" t="n">
        <f aca="false">V55/J55</f>
        <v>0.14555389965226</v>
      </c>
      <c r="AI55" s="53" t="n">
        <f aca="false">W55/K55</f>
        <v>0.082445508747923</v>
      </c>
      <c r="AJ55" s="53" t="n">
        <f aca="false">X55/L55</f>
        <v>0.153349336991312</v>
      </c>
      <c r="AK55" s="53" t="n">
        <f aca="false">Y55/M55</f>
        <v>0.0722559604138552</v>
      </c>
      <c r="AL55" s="53" t="n">
        <f aca="false">Z55/N55</f>
        <v>0.144089781186555</v>
      </c>
      <c r="AM55" s="53" t="n">
        <f aca="false">AA55/O55</f>
        <v>0.156870957233934</v>
      </c>
      <c r="AN55" s="54" t="n">
        <f aca="false">AVERAGE(AB55:AM55)</f>
        <v>0.116482548402571</v>
      </c>
      <c r="AO55" s="54" t="n">
        <f aca="false">AVERAGE(AB55,AC55,AD55,AE55,BA55,AG55,AH55,AI55,AJ55,AK55,AL55,AM55)</f>
        <v>0.121018711209</v>
      </c>
      <c r="AQ55" s="55" t="n">
        <v>10284</v>
      </c>
      <c r="AR55" s="56" t="s">
        <v>261</v>
      </c>
      <c r="AS55" s="57" t="n">
        <f aca="false">VLOOKUP(AQ55, $B$4:$AN$108, 39, FALSE())</f>
        <v>0.0938027267132337</v>
      </c>
      <c r="AU55" s="28" t="n">
        <v>10246</v>
      </c>
      <c r="AV55" s="28" t="s">
        <v>260</v>
      </c>
      <c r="AW55" s="58" t="n">
        <f aca="false">VLOOKUP($AU55, 'TRL CSP'!$B$5:$DS$138, 103, FALSE())</f>
        <v>20.122</v>
      </c>
      <c r="AX55" s="59" t="n">
        <f aca="false">VLOOKUP($AU55, 'TRL CSP'!$B$5:$DS$138, 115, FALSE())</f>
        <v>20.151</v>
      </c>
      <c r="AY55" s="58" t="n">
        <v>3.621</v>
      </c>
      <c r="AZ55" s="59" t="n">
        <v>1.434</v>
      </c>
      <c r="BA55" s="60" t="n">
        <f aca="false">AY55/AW55</f>
        <v>0.179952291024749</v>
      </c>
      <c r="BB55" s="53" t="n">
        <f aca="false">AZ55/AX55</f>
        <v>0.0711627214530296</v>
      </c>
    </row>
    <row r="56" customFormat="false" ht="13.5" hidden="false" customHeight="false" outlineLevel="0" collapsed="false">
      <c r="B56" s="28" t="n">
        <v>10247</v>
      </c>
      <c r="C56" s="28" t="s">
        <v>262</v>
      </c>
      <c r="D56" s="52" t="n">
        <v>111.1375</v>
      </c>
      <c r="E56" s="52" t="n">
        <v>132.614</v>
      </c>
      <c r="F56" s="52" t="n">
        <v>150.4625</v>
      </c>
      <c r="G56" s="52" t="n">
        <v>140.776</v>
      </c>
      <c r="H56" s="52" t="n">
        <v>164.5115</v>
      </c>
      <c r="I56" s="52" t="n">
        <v>144.7585</v>
      </c>
      <c r="J56" s="52" t="n">
        <v>117.695</v>
      </c>
      <c r="K56" s="52" t="n">
        <v>93.079</v>
      </c>
      <c r="L56" s="52" t="n">
        <v>78.8825</v>
      </c>
      <c r="M56" s="52" t="n">
        <v>79.394</v>
      </c>
      <c r="N56" s="52" t="n">
        <v>82.7755</v>
      </c>
      <c r="O56" s="52" t="n">
        <v>92.7325</v>
      </c>
      <c r="P56" s="52" t="n">
        <v>2.942</v>
      </c>
      <c r="Q56" s="52" t="n">
        <v>5.871</v>
      </c>
      <c r="R56" s="52" t="n">
        <v>20.204</v>
      </c>
      <c r="S56" s="52" t="n">
        <v>9.3895</v>
      </c>
      <c r="T56" s="52" t="n">
        <v>18.444</v>
      </c>
      <c r="U56" s="52" t="n">
        <v>20.2675</v>
      </c>
      <c r="V56" s="52" t="n">
        <v>8.6075</v>
      </c>
      <c r="W56" s="52" t="n">
        <v>7.2465</v>
      </c>
      <c r="X56" s="52" t="n">
        <v>9.2375</v>
      </c>
      <c r="Y56" s="52" t="n">
        <v>9.1425</v>
      </c>
      <c r="Z56" s="52" t="n">
        <v>16.1905</v>
      </c>
      <c r="AA56" s="52" t="n">
        <v>14.903</v>
      </c>
      <c r="AB56" s="53" t="n">
        <f aca="false">P56/D56</f>
        <v>0.0264717129681701</v>
      </c>
      <c r="AC56" s="53" t="n">
        <f aca="false">Q56/E56</f>
        <v>0.0442713439003423</v>
      </c>
      <c r="AD56" s="53" t="n">
        <f aca="false">R56/F56</f>
        <v>0.134279305474786</v>
      </c>
      <c r="AE56" s="53" t="n">
        <f aca="false">S56/G56</f>
        <v>0.0666981587770643</v>
      </c>
      <c r="AF56" s="53" t="n">
        <f aca="false">T56/H56</f>
        <v>0.112113742808254</v>
      </c>
      <c r="AG56" s="53" t="n">
        <f aca="false">U56/I56</f>
        <v>0.140009049554948</v>
      </c>
      <c r="AH56" s="53" t="n">
        <f aca="false">V56/J56</f>
        <v>0.0731339479162241</v>
      </c>
      <c r="AI56" s="53" t="n">
        <f aca="false">W56/K56</f>
        <v>0.0778532214570419</v>
      </c>
      <c r="AJ56" s="53" t="n">
        <f aca="false">X56/L56</f>
        <v>0.117104554242069</v>
      </c>
      <c r="AK56" s="53" t="n">
        <f aca="false">Y56/M56</f>
        <v>0.115153538050734</v>
      </c>
      <c r="AL56" s="53" t="n">
        <f aca="false">Z56/N56</f>
        <v>0.19559531503887</v>
      </c>
      <c r="AM56" s="53" t="n">
        <f aca="false">AA56/O56</f>
        <v>0.160709567842989</v>
      </c>
      <c r="AN56" s="54" t="n">
        <f aca="false">AVERAGE(AB56:AM56)</f>
        <v>0.105282788169291</v>
      </c>
      <c r="AO56" s="54" t="n">
        <f aca="false">AVERAGE(AB56,AC56,AD56,AE56,BA56,AG56,AH56,AI56,AJ56,AK56,AL56,AM56)</f>
        <v>0.107092683768194</v>
      </c>
      <c r="AQ56" s="55" t="n">
        <v>10360</v>
      </c>
      <c r="AR56" s="56" t="s">
        <v>263</v>
      </c>
      <c r="AS56" s="57" t="n">
        <f aca="false">VLOOKUP(AQ56, $B$4:$AN$108, 39, FALSE())</f>
        <v>0.0943742625348168</v>
      </c>
      <c r="AU56" s="28" t="n">
        <v>10247</v>
      </c>
      <c r="AV56" s="28" t="s">
        <v>262</v>
      </c>
      <c r="AW56" s="58" t="n">
        <f aca="false">VLOOKUP($AU56, 'TRL CSP'!$B$5:$DS$138, 103, FALSE())</f>
        <v>160.671</v>
      </c>
      <c r="AX56" s="59" t="n">
        <f aca="false">VLOOKUP($AU56, 'TRL CSP'!$B$5:$DS$138, 115, FALSE())</f>
        <v>168.352</v>
      </c>
      <c r="AY56" s="58" t="n">
        <v>21.503</v>
      </c>
      <c r="AZ56" s="59" t="n">
        <v>15.385</v>
      </c>
      <c r="BA56" s="60" t="n">
        <f aca="false">AY56/AW56</f>
        <v>0.133832489995083</v>
      </c>
      <c r="BB56" s="53" t="n">
        <f aca="false">AZ56/AX56</f>
        <v>0.0913859057213458</v>
      </c>
    </row>
    <row r="57" customFormat="false" ht="13.5" hidden="false" customHeight="false" outlineLevel="0" collapsed="false">
      <c r="B57" s="28" t="n">
        <v>10078</v>
      </c>
      <c r="C57" s="28" t="s">
        <v>264</v>
      </c>
      <c r="D57" s="52" t="n">
        <v>6.246</v>
      </c>
      <c r="E57" s="52" t="n">
        <v>7.333</v>
      </c>
      <c r="F57" s="52" t="n">
        <v>7.894</v>
      </c>
      <c r="G57" s="52" t="n">
        <v>7.273</v>
      </c>
      <c r="H57" s="52" t="n">
        <v>8.46</v>
      </c>
      <c r="I57" s="52" t="n">
        <v>7.766</v>
      </c>
      <c r="J57" s="52" t="n">
        <v>6.409</v>
      </c>
      <c r="K57" s="52" t="n">
        <v>5.425</v>
      </c>
      <c r="L57" s="52" t="n">
        <v>4.697</v>
      </c>
      <c r="M57" s="52" t="n">
        <v>4.417</v>
      </c>
      <c r="N57" s="52" t="n">
        <v>4.458</v>
      </c>
      <c r="O57" s="52" t="n">
        <v>5.648</v>
      </c>
      <c r="P57" s="52" t="n">
        <v>0.792</v>
      </c>
      <c r="Q57" s="52" t="n">
        <v>1.3</v>
      </c>
      <c r="R57" s="52" t="n">
        <v>1.5095</v>
      </c>
      <c r="S57" s="52" t="n">
        <v>0.9875</v>
      </c>
      <c r="T57" s="52" t="n">
        <v>1.1295</v>
      </c>
      <c r="U57" s="52" t="n">
        <v>1.468</v>
      </c>
      <c r="V57" s="52" t="n">
        <v>1.209</v>
      </c>
      <c r="W57" s="52" t="n">
        <v>0.9195</v>
      </c>
      <c r="X57" s="52" t="n">
        <v>0.5705</v>
      </c>
      <c r="Y57" s="52" t="n">
        <v>0.1265</v>
      </c>
      <c r="Z57" s="52" t="n">
        <v>0.774</v>
      </c>
      <c r="AA57" s="52" t="n">
        <v>1.256</v>
      </c>
      <c r="AB57" s="53" t="n">
        <f aca="false">P57/D57</f>
        <v>0.126801152737752</v>
      </c>
      <c r="AC57" s="53" t="n">
        <f aca="false">Q57/E57</f>
        <v>0.17728078549025</v>
      </c>
      <c r="AD57" s="53" t="n">
        <f aca="false">R57/F57</f>
        <v>0.191221180643527</v>
      </c>
      <c r="AE57" s="53" t="n">
        <f aca="false">S57/G57</f>
        <v>0.13577615839406</v>
      </c>
      <c r="AF57" s="53" t="n">
        <f aca="false">T57/H57</f>
        <v>0.133510638297872</v>
      </c>
      <c r="AG57" s="53" t="n">
        <f aca="false">U57/I57</f>
        <v>0.189029101210404</v>
      </c>
      <c r="AH57" s="53" t="n">
        <f aca="false">V57/J57</f>
        <v>0.188640973630832</v>
      </c>
      <c r="AI57" s="53" t="n">
        <f aca="false">W57/K57</f>
        <v>0.169493087557604</v>
      </c>
      <c r="AJ57" s="53" t="n">
        <f aca="false">X57/L57</f>
        <v>0.121460506706408</v>
      </c>
      <c r="AK57" s="53" t="n">
        <f aca="false">Y57/M57</f>
        <v>0.0286393479737378</v>
      </c>
      <c r="AL57" s="53" t="n">
        <f aca="false">Z57/N57</f>
        <v>0.173620457604307</v>
      </c>
      <c r="AM57" s="53" t="n">
        <f aca="false">AA57/O57</f>
        <v>0.222379603399433</v>
      </c>
      <c r="AN57" s="54" t="n">
        <f aca="false">AVERAGE(AB57:AM57)</f>
        <v>0.154821082803849</v>
      </c>
      <c r="AO57" s="54" t="n">
        <f aca="false">AVERAGE(AB57,AC57,AD57,AE57,BA57,AG57,AH57,AI57,AJ57,AK57,AL57,AM57)</f>
        <v>0.155739388503127</v>
      </c>
      <c r="AQ57" s="55" t="n">
        <v>10434</v>
      </c>
      <c r="AR57" s="56" t="s">
        <v>265</v>
      </c>
      <c r="AS57" s="57" t="n">
        <f aca="false">VLOOKUP(AQ57, $B$4:$AN$108, 39, FALSE())</f>
        <v>0.0953508201216213</v>
      </c>
      <c r="AU57" s="28" t="n">
        <v>10078</v>
      </c>
      <c r="AV57" s="28" t="s">
        <v>264</v>
      </c>
      <c r="AW57" s="58" t="n">
        <f aca="false">VLOOKUP($AU57, 'TRL CSP'!$B$5:$DS$138, 103, FALSE())</f>
        <v>8.282</v>
      </c>
      <c r="AX57" s="59" t="n">
        <f aca="false">VLOOKUP($AU57, 'TRL CSP'!$B$5:$DS$138, 115, FALSE())</f>
        <v>8.638</v>
      </c>
      <c r="AY57" s="58" t="n">
        <v>1.197</v>
      </c>
      <c r="AZ57" s="59" t="n">
        <v>1.062</v>
      </c>
      <c r="BA57" s="60" t="n">
        <f aca="false">AY57/AW57</f>
        <v>0.144530306689206</v>
      </c>
      <c r="BB57" s="53" t="n">
        <f aca="false">AZ57/AX57</f>
        <v>0.122945126186617</v>
      </c>
    </row>
    <row r="58" customFormat="false" ht="13.5" hidden="false" customHeight="false" outlineLevel="0" collapsed="false">
      <c r="B58" s="28" t="n">
        <v>10079</v>
      </c>
      <c r="C58" s="28" t="s">
        <v>266</v>
      </c>
      <c r="D58" s="52" t="n">
        <v>126.351</v>
      </c>
      <c r="E58" s="52" t="n">
        <v>140.3795</v>
      </c>
      <c r="F58" s="52" t="n">
        <v>148.475</v>
      </c>
      <c r="G58" s="52" t="n">
        <v>141.059</v>
      </c>
      <c r="H58" s="52" t="n">
        <v>160.6305</v>
      </c>
      <c r="I58" s="52" t="n">
        <v>148.292</v>
      </c>
      <c r="J58" s="52" t="n">
        <v>136.776</v>
      </c>
      <c r="K58" s="52" t="n">
        <v>121.9925</v>
      </c>
      <c r="L58" s="52" t="n">
        <v>129.621</v>
      </c>
      <c r="M58" s="52" t="n">
        <v>133.5275</v>
      </c>
      <c r="N58" s="52" t="n">
        <v>137.2155</v>
      </c>
      <c r="O58" s="52" t="n">
        <v>125.87</v>
      </c>
      <c r="P58" s="52" t="n">
        <v>13.1885</v>
      </c>
      <c r="Q58" s="52" t="n">
        <v>23.5405</v>
      </c>
      <c r="R58" s="52" t="n">
        <v>11.5535</v>
      </c>
      <c r="S58" s="52" t="n">
        <v>2.888</v>
      </c>
      <c r="T58" s="52" t="n">
        <v>8.652</v>
      </c>
      <c r="U58" s="52" t="n">
        <v>25.061</v>
      </c>
      <c r="V58" s="52" t="n">
        <v>13.694</v>
      </c>
      <c r="W58" s="52" t="n">
        <v>21.6765</v>
      </c>
      <c r="X58" s="52" t="n">
        <v>35.4665</v>
      </c>
      <c r="Y58" s="52" t="n">
        <v>22.3425</v>
      </c>
      <c r="Z58" s="52" t="n">
        <v>26.992</v>
      </c>
      <c r="AA58" s="52" t="n">
        <v>16.166</v>
      </c>
      <c r="AB58" s="53" t="n">
        <f aca="false">P58/D58</f>
        <v>0.104379862446676</v>
      </c>
      <c r="AC58" s="53" t="n">
        <f aca="false">Q58/E58</f>
        <v>0.167691863840518</v>
      </c>
      <c r="AD58" s="53" t="n">
        <f aca="false">R58/F58</f>
        <v>0.0778144468765785</v>
      </c>
      <c r="AE58" s="53" t="n">
        <f aca="false">S58/G58</f>
        <v>0.020473702493283</v>
      </c>
      <c r="AF58" s="53" t="n">
        <f aca="false">T58/H58</f>
        <v>0.0538627471121611</v>
      </c>
      <c r="AG58" s="53" t="n">
        <f aca="false">U58/I58</f>
        <v>0.168997653278666</v>
      </c>
      <c r="AH58" s="53" t="n">
        <f aca="false">V58/J58</f>
        <v>0.100119904076739</v>
      </c>
      <c r="AI58" s="53" t="n">
        <f aca="false">W58/K58</f>
        <v>0.177687152898744</v>
      </c>
      <c r="AJ58" s="53" t="n">
        <f aca="false">X58/L58</f>
        <v>0.273616929355583</v>
      </c>
      <c r="AK58" s="53" t="n">
        <f aca="false">Y58/M58</f>
        <v>0.167325082848102</v>
      </c>
      <c r="AL58" s="53" t="n">
        <f aca="false">Z58/N58</f>
        <v>0.196712470529933</v>
      </c>
      <c r="AM58" s="53" t="n">
        <f aca="false">AA58/O58</f>
        <v>0.128434098673234</v>
      </c>
      <c r="AN58" s="54" t="n">
        <f aca="false">AVERAGE(AB58:AM58)</f>
        <v>0.136426326202518</v>
      </c>
      <c r="AO58" s="54" t="n">
        <f aca="false">AVERAGE(AB58,AC58,AD58,AE58,BA58,AG58,AH58,AI58,AJ58,AK58,AL58,AM58)</f>
        <v>0.140638662995847</v>
      </c>
      <c r="AQ58" s="55" t="n">
        <v>10436</v>
      </c>
      <c r="AR58" s="56" t="s">
        <v>267</v>
      </c>
      <c r="AS58" s="57" t="n">
        <f aca="false">VLOOKUP(AQ58, $B$4:$AN$108, 39, FALSE())</f>
        <v>0.0968564904146614</v>
      </c>
      <c r="AU58" s="28" t="n">
        <v>10079</v>
      </c>
      <c r="AV58" s="28" t="s">
        <v>266</v>
      </c>
      <c r="AW58" s="58" t="n">
        <f aca="false">VLOOKUP($AU58, 'TRL CSP'!$B$5:$DS$138, 103, FALSE())</f>
        <v>165.73</v>
      </c>
      <c r="AX58" s="59" t="n">
        <f aca="false">VLOOKUP($AU58, 'TRL CSP'!$B$5:$DS$138, 115, FALSE())</f>
        <v>155.531</v>
      </c>
      <c r="AY58" s="58" t="n">
        <v>17.304</v>
      </c>
      <c r="AZ58" s="59" t="n">
        <v>0</v>
      </c>
      <c r="BA58" s="60" t="n">
        <f aca="false">AY58/AW58</f>
        <v>0.104410788632112</v>
      </c>
      <c r="BB58" s="53" t="n">
        <f aca="false">AZ58/AX58</f>
        <v>0</v>
      </c>
    </row>
    <row r="59" customFormat="false" ht="13.5" hidden="false" customHeight="false" outlineLevel="0" collapsed="false">
      <c r="B59" s="28" t="n">
        <v>10256</v>
      </c>
      <c r="C59" s="28" t="s">
        <v>268</v>
      </c>
      <c r="D59" s="52" t="n">
        <v>71.193</v>
      </c>
      <c r="E59" s="52" t="n">
        <v>80.4445</v>
      </c>
      <c r="F59" s="52" t="n">
        <v>90.9205</v>
      </c>
      <c r="G59" s="52" t="n">
        <v>81.0135</v>
      </c>
      <c r="H59" s="52" t="n">
        <v>100.998</v>
      </c>
      <c r="I59" s="52" t="n">
        <v>84.0405</v>
      </c>
      <c r="J59" s="52" t="n">
        <v>71.6725</v>
      </c>
      <c r="K59" s="52" t="n">
        <v>65.302</v>
      </c>
      <c r="L59" s="52" t="n">
        <v>56.953</v>
      </c>
      <c r="M59" s="52" t="n">
        <v>64.7305</v>
      </c>
      <c r="N59" s="52" t="n">
        <v>65.587</v>
      </c>
      <c r="O59" s="52" t="n">
        <v>60.953</v>
      </c>
      <c r="P59" s="52" t="n">
        <v>7.947</v>
      </c>
      <c r="Q59" s="52" t="n">
        <v>4.5135</v>
      </c>
      <c r="R59" s="52" t="n">
        <v>6.5315</v>
      </c>
      <c r="S59" s="52" t="n">
        <v>5.6675</v>
      </c>
      <c r="T59" s="52" t="n">
        <v>13.259</v>
      </c>
      <c r="U59" s="52" t="n">
        <v>10.1035</v>
      </c>
      <c r="V59" s="52" t="n">
        <v>8.888</v>
      </c>
      <c r="W59" s="52" t="n">
        <v>6.948</v>
      </c>
      <c r="X59" s="52" t="n">
        <v>6.225</v>
      </c>
      <c r="Y59" s="52" t="n">
        <v>5.054</v>
      </c>
      <c r="Z59" s="52" t="n">
        <v>9.1755</v>
      </c>
      <c r="AA59" s="52" t="n">
        <v>6.09</v>
      </c>
      <c r="AB59" s="53" t="n">
        <f aca="false">P59/D59</f>
        <v>0.111626143019679</v>
      </c>
      <c r="AC59" s="53" t="n">
        <f aca="false">Q59/E59</f>
        <v>0.0561070054509631</v>
      </c>
      <c r="AD59" s="53" t="n">
        <f aca="false">R59/F59</f>
        <v>0.0718374843957083</v>
      </c>
      <c r="AE59" s="53" t="n">
        <f aca="false">S59/G59</f>
        <v>0.0699574762230986</v>
      </c>
      <c r="AF59" s="53" t="n">
        <f aca="false">T59/H59</f>
        <v>0.131279827323313</v>
      </c>
      <c r="AG59" s="53" t="n">
        <f aca="false">U59/I59</f>
        <v>0.120221797823668</v>
      </c>
      <c r="AH59" s="53" t="n">
        <f aca="false">V59/J59</f>
        <v>0.124008510935156</v>
      </c>
      <c r="AI59" s="53" t="n">
        <f aca="false">W59/K59</f>
        <v>0.106397966371627</v>
      </c>
      <c r="AJ59" s="53" t="n">
        <f aca="false">X59/L59</f>
        <v>0.109300651414324</v>
      </c>
      <c r="AK59" s="53" t="n">
        <f aca="false">Y59/M59</f>
        <v>0.0780775677617197</v>
      </c>
      <c r="AL59" s="53" t="n">
        <f aca="false">Z59/N59</f>
        <v>0.139898150548127</v>
      </c>
      <c r="AM59" s="53" t="n">
        <f aca="false">AA59/O59</f>
        <v>0.0999130477581087</v>
      </c>
      <c r="AN59" s="54" t="n">
        <f aca="false">AVERAGE(AB59:AM59)</f>
        <v>0.101552135752124</v>
      </c>
      <c r="AO59" s="54" t="n">
        <f aca="false">AVERAGE(AB59,AC59,AD59,AE59,BA59,AG59,AH59,AI59,AJ59,AK59,AL59,AM59)</f>
        <v>0.105286803102835</v>
      </c>
      <c r="AQ59" s="55" t="n">
        <v>10333</v>
      </c>
      <c r="AR59" s="56" t="s">
        <v>269</v>
      </c>
      <c r="AS59" s="57" t="n">
        <f aca="false">VLOOKUP(AQ59, $B$4:$AN$108, 39, FALSE())</f>
        <v>0.0974412653454712</v>
      </c>
      <c r="AU59" s="28" t="n">
        <v>10256</v>
      </c>
      <c r="AV59" s="28" t="s">
        <v>268</v>
      </c>
      <c r="AW59" s="58" t="n">
        <f aca="false">VLOOKUP($AU59, 'TRL CSP'!$B$5:$DS$138, 103, FALSE())</f>
        <v>102.342</v>
      </c>
      <c r="AX59" s="59" t="n">
        <f aca="false">VLOOKUP($AU59, 'TRL CSP'!$B$5:$DS$138, 115, FALSE())</f>
        <v>99.654</v>
      </c>
      <c r="AY59" s="58" t="n">
        <v>18.022</v>
      </c>
      <c r="AZ59" s="59" t="n">
        <v>8.496</v>
      </c>
      <c r="BA59" s="60" t="n">
        <f aca="false">AY59/AW59</f>
        <v>0.176095835531844</v>
      </c>
      <c r="BB59" s="53" t="n">
        <f aca="false">AZ59/AX59</f>
        <v>0.0852549822385454</v>
      </c>
    </row>
    <row r="60" customFormat="false" ht="13.5" hidden="false" customHeight="false" outlineLevel="0" collapsed="false">
      <c r="B60" s="28" t="n">
        <v>10080</v>
      </c>
      <c r="C60" s="28" t="s">
        <v>270</v>
      </c>
      <c r="D60" s="52" t="n">
        <v>8.425</v>
      </c>
      <c r="E60" s="52" t="n">
        <v>10.18</v>
      </c>
      <c r="F60" s="52" t="n">
        <v>11.945</v>
      </c>
      <c r="G60" s="52" t="n">
        <v>11.215</v>
      </c>
      <c r="H60" s="52" t="n">
        <v>12.71</v>
      </c>
      <c r="I60" s="52" t="n">
        <v>10.82</v>
      </c>
      <c r="J60" s="52" t="n">
        <v>8.46</v>
      </c>
      <c r="K60" s="52" t="n">
        <v>7.365</v>
      </c>
      <c r="L60" s="52" t="n">
        <v>8.345</v>
      </c>
      <c r="M60" s="52" t="n">
        <v>8.235</v>
      </c>
      <c r="N60" s="52" t="n">
        <v>8.445</v>
      </c>
      <c r="O60" s="52" t="n">
        <v>7.5</v>
      </c>
      <c r="P60" s="52" t="n">
        <v>0.0025</v>
      </c>
      <c r="Q60" s="52" t="n">
        <v>0</v>
      </c>
      <c r="R60" s="52" t="n">
        <v>0.7575</v>
      </c>
      <c r="S60" s="52" t="n">
        <v>0.7965</v>
      </c>
      <c r="T60" s="52" t="n">
        <v>1.006</v>
      </c>
      <c r="U60" s="52" t="n">
        <v>1.213</v>
      </c>
      <c r="V60" s="52" t="n">
        <v>0.4665</v>
      </c>
      <c r="W60" s="52" t="n">
        <v>0.9815</v>
      </c>
      <c r="X60" s="52" t="n">
        <v>2.0515</v>
      </c>
      <c r="Y60" s="52" t="n">
        <v>1.084</v>
      </c>
      <c r="Z60" s="52" t="n">
        <v>1.6725</v>
      </c>
      <c r="AA60" s="52" t="n">
        <v>1.1515</v>
      </c>
      <c r="AB60" s="53" t="n">
        <f aca="false">P60/D60</f>
        <v>0.00029673590504451</v>
      </c>
      <c r="AC60" s="53" t="n">
        <f aca="false">Q60/E60</f>
        <v>0</v>
      </c>
      <c r="AD60" s="53" t="n">
        <f aca="false">R60/F60</f>
        <v>0.06341565508581</v>
      </c>
      <c r="AE60" s="53" t="n">
        <f aca="false">S60/G60</f>
        <v>0.071020954079358</v>
      </c>
      <c r="AF60" s="53" t="n">
        <f aca="false">T60/H60</f>
        <v>0.0791502753737215</v>
      </c>
      <c r="AG60" s="53" t="n">
        <f aca="false">U60/I60</f>
        <v>0.112107208872458</v>
      </c>
      <c r="AH60" s="53" t="n">
        <f aca="false">V60/J60</f>
        <v>0.0551418439716312</v>
      </c>
      <c r="AI60" s="53" t="n">
        <f aca="false">W60/K60</f>
        <v>0.13326544467074</v>
      </c>
      <c r="AJ60" s="53" t="n">
        <f aca="false">X60/L60</f>
        <v>0.245835829838227</v>
      </c>
      <c r="AK60" s="53" t="n">
        <f aca="false">Y60/M60</f>
        <v>0.131633272616879</v>
      </c>
      <c r="AL60" s="53" t="n">
        <f aca="false">Z60/N60</f>
        <v>0.198046181172291</v>
      </c>
      <c r="AM60" s="53" t="n">
        <f aca="false">AA60/O60</f>
        <v>0.153533333333333</v>
      </c>
      <c r="AN60" s="54" t="n">
        <f aca="false">AVERAGE(AB60:AM60)</f>
        <v>0.103620561243291</v>
      </c>
      <c r="AO60" s="54" t="n">
        <f aca="false">AVERAGE(AB60,AC60,AD60,AE60,BA60,AG60,AH60,AI60,AJ60,AK60,AL60,AM60)</f>
        <v>0.105936649628282</v>
      </c>
      <c r="AQ60" s="55" t="n">
        <v>10597</v>
      </c>
      <c r="AR60" s="56" t="s">
        <v>243</v>
      </c>
      <c r="AS60" s="57" t="n">
        <f aca="false">VLOOKUP(AQ60, $B$4:$AN$108, 39, FALSE())</f>
        <v>0.0976794807163592</v>
      </c>
      <c r="AU60" s="28" t="n">
        <v>10080</v>
      </c>
      <c r="AV60" s="28" t="s">
        <v>270</v>
      </c>
      <c r="AW60" s="58" t="n">
        <f aca="false">VLOOKUP($AU60, 'TRL CSP'!$B$5:$DS$138, 103, FALSE())</f>
        <v>12.53</v>
      </c>
      <c r="AX60" s="59" t="n">
        <f aca="false">VLOOKUP($AU60, 'TRL CSP'!$B$5:$DS$138, 115, FALSE())</f>
        <v>12.89</v>
      </c>
      <c r="AY60" s="58" t="n">
        <v>1.34</v>
      </c>
      <c r="AZ60" s="59" t="n">
        <v>0.672</v>
      </c>
      <c r="BA60" s="60" t="n">
        <f aca="false">AY60/AW60</f>
        <v>0.106943335993615</v>
      </c>
      <c r="BB60" s="53" t="n">
        <f aca="false">AZ60/AX60</f>
        <v>0.052133436772692</v>
      </c>
    </row>
    <row r="61" customFormat="false" ht="13.5" hidden="false" customHeight="false" outlineLevel="0" collapsed="false">
      <c r="B61" s="28" t="n">
        <v>10081</v>
      </c>
      <c r="C61" s="28" t="s">
        <v>240</v>
      </c>
      <c r="D61" s="52" t="n">
        <v>12.5025</v>
      </c>
      <c r="E61" s="52" t="n">
        <v>16.364</v>
      </c>
      <c r="F61" s="52" t="n">
        <v>18.552</v>
      </c>
      <c r="G61" s="52" t="n">
        <v>16.724</v>
      </c>
      <c r="H61" s="52" t="n">
        <v>21.6855</v>
      </c>
      <c r="I61" s="52" t="n">
        <v>19.469</v>
      </c>
      <c r="J61" s="52" t="n">
        <v>14.0695</v>
      </c>
      <c r="K61" s="52" t="n">
        <v>12.2615</v>
      </c>
      <c r="L61" s="52" t="n">
        <v>12.505</v>
      </c>
      <c r="M61" s="52" t="n">
        <v>14.703</v>
      </c>
      <c r="N61" s="52" t="n">
        <v>15.5025</v>
      </c>
      <c r="O61" s="52" t="n">
        <v>13.797</v>
      </c>
      <c r="P61" s="52" t="n">
        <v>0</v>
      </c>
      <c r="Q61" s="52" t="n">
        <v>0.915</v>
      </c>
      <c r="R61" s="52" t="n">
        <v>1.8765</v>
      </c>
      <c r="S61" s="52" t="n">
        <v>0.2055</v>
      </c>
      <c r="T61" s="52" t="n">
        <v>1.78</v>
      </c>
      <c r="U61" s="52" t="n">
        <v>4.1</v>
      </c>
      <c r="V61" s="52" t="n">
        <v>0.808</v>
      </c>
      <c r="W61" s="52" t="n">
        <v>0.512</v>
      </c>
      <c r="X61" s="52" t="n">
        <v>0.9235</v>
      </c>
      <c r="Y61" s="52" t="n">
        <v>1.7735</v>
      </c>
      <c r="Z61" s="52" t="n">
        <v>1.424</v>
      </c>
      <c r="AA61" s="52" t="n">
        <v>2.292</v>
      </c>
      <c r="AB61" s="53" t="n">
        <f aca="false">P61/D61</f>
        <v>0</v>
      </c>
      <c r="AC61" s="53" t="n">
        <f aca="false">Q61/E61</f>
        <v>0.0559154241016866</v>
      </c>
      <c r="AD61" s="53" t="n">
        <f aca="false">R61/F61</f>
        <v>0.101148124191462</v>
      </c>
      <c r="AE61" s="53" t="n">
        <f aca="false">S61/G61</f>
        <v>0.0122877302080842</v>
      </c>
      <c r="AF61" s="53" t="n">
        <f aca="false">T61/H61</f>
        <v>0.0820824975213853</v>
      </c>
      <c r="AG61" s="53" t="n">
        <f aca="false">U61/I61</f>
        <v>0.210591196260722</v>
      </c>
      <c r="AH61" s="53" t="n">
        <f aca="false">V61/J61</f>
        <v>0.0574291908028004</v>
      </c>
      <c r="AI61" s="53" t="n">
        <f aca="false">W61/K61</f>
        <v>0.0417567181829303</v>
      </c>
      <c r="AJ61" s="53" t="n">
        <f aca="false">X61/L61</f>
        <v>0.0738504598160736</v>
      </c>
      <c r="AK61" s="53" t="n">
        <f aca="false">Y61/M61</f>
        <v>0.120621641841801</v>
      </c>
      <c r="AL61" s="53" t="n">
        <f aca="false">Z61/N61</f>
        <v>0.0918561522335107</v>
      </c>
      <c r="AM61" s="53" t="n">
        <f aca="false">AA61/O61</f>
        <v>0.166123070232659</v>
      </c>
      <c r="AN61" s="54" t="n">
        <f aca="false">AVERAGE(AB61:AM61)</f>
        <v>0.0844718504494263</v>
      </c>
      <c r="AO61" s="54" t="n">
        <f aca="false">AVERAGE(AB61,AC61,AD61,AE61,BA61,AG61,AH61,AI61,AJ61,AK61,AL61,AM61)</f>
        <v>0.085228518800041</v>
      </c>
      <c r="AQ61" s="55" t="n">
        <v>10338</v>
      </c>
      <c r="AR61" s="56" t="s">
        <v>271</v>
      </c>
      <c r="AS61" s="57" t="n">
        <f aca="false">VLOOKUP(AQ61, $B$4:$AN$108, 39, FALSE())</f>
        <v>0.0979912376937012</v>
      </c>
      <c r="AU61" s="28" t="n">
        <v>10081</v>
      </c>
      <c r="AV61" s="28" t="s">
        <v>240</v>
      </c>
      <c r="AW61" s="58" t="n">
        <f aca="false">VLOOKUP($AU61, 'TRL CSP'!$B$5:$DS$138, 103, FALSE())</f>
        <v>20.447</v>
      </c>
      <c r="AX61" s="59" t="n">
        <f aca="false">VLOOKUP($AU61, 'TRL CSP'!$B$5:$DS$138, 115, FALSE())</f>
        <v>22.924</v>
      </c>
      <c r="AY61" s="58" t="n">
        <v>1.864</v>
      </c>
      <c r="AZ61" s="59" t="n">
        <v>1.696</v>
      </c>
      <c r="BA61" s="60" t="n">
        <f aca="false">AY61/AW61</f>
        <v>0.0911625177287622</v>
      </c>
      <c r="BB61" s="53" t="n">
        <f aca="false">AZ61/AX61</f>
        <v>0.0739835979759204</v>
      </c>
    </row>
    <row r="62" customFormat="false" ht="13.5" hidden="false" customHeight="false" outlineLevel="0" collapsed="false">
      <c r="B62" s="28" t="n">
        <v>10082</v>
      </c>
      <c r="C62" s="28" t="s">
        <v>194</v>
      </c>
      <c r="D62" s="52" t="n">
        <v>0.1575</v>
      </c>
      <c r="E62" s="52" t="n">
        <v>0.187</v>
      </c>
      <c r="F62" s="52" t="n">
        <v>0.1995</v>
      </c>
      <c r="G62" s="52" t="n">
        <v>0.1895</v>
      </c>
      <c r="H62" s="52" t="n">
        <v>0.2155</v>
      </c>
      <c r="I62" s="52" t="n">
        <v>0.1735</v>
      </c>
      <c r="J62" s="52" t="n">
        <v>0.163</v>
      </c>
      <c r="K62" s="52" t="n">
        <v>0.141</v>
      </c>
      <c r="L62" s="52" t="n">
        <v>0.105</v>
      </c>
      <c r="M62" s="52" t="n">
        <v>0.112</v>
      </c>
      <c r="N62" s="52" t="n">
        <v>0.113</v>
      </c>
      <c r="O62" s="52" t="n">
        <v>0.1245</v>
      </c>
      <c r="P62" s="52" t="n">
        <v>0.0045</v>
      </c>
      <c r="Q62" s="52" t="n">
        <v>0</v>
      </c>
      <c r="R62" s="52" t="n">
        <v>0.0025</v>
      </c>
      <c r="S62" s="52" t="n">
        <v>0.008</v>
      </c>
      <c r="T62" s="52" t="n">
        <v>0.0105</v>
      </c>
      <c r="U62" s="52" t="n">
        <v>0</v>
      </c>
      <c r="V62" s="52" t="n">
        <v>0.0015</v>
      </c>
      <c r="W62" s="52" t="n">
        <v>0.0015</v>
      </c>
      <c r="X62" s="52" t="n">
        <v>0.003</v>
      </c>
      <c r="Y62" s="52" t="n">
        <v>0.0155</v>
      </c>
      <c r="Z62" s="52" t="n">
        <v>0.0135</v>
      </c>
      <c r="AA62" s="52" t="n">
        <v>0.018</v>
      </c>
      <c r="AB62" s="53" t="n">
        <f aca="false">P62/D62</f>
        <v>0.0285714285714286</v>
      </c>
      <c r="AC62" s="53" t="n">
        <f aca="false">Q62/E62</f>
        <v>0</v>
      </c>
      <c r="AD62" s="53" t="n">
        <f aca="false">R62/F62</f>
        <v>0.012531328320802</v>
      </c>
      <c r="AE62" s="53" t="n">
        <f aca="false">S62/G62</f>
        <v>0.0422163588390501</v>
      </c>
      <c r="AF62" s="53" t="n">
        <f aca="false">T62/H62</f>
        <v>0.048723897911833</v>
      </c>
      <c r="AG62" s="53" t="n">
        <f aca="false">U62/I62</f>
        <v>0</v>
      </c>
      <c r="AH62" s="53" t="n">
        <f aca="false">V62/J62</f>
        <v>0.00920245398773006</v>
      </c>
      <c r="AI62" s="53" t="n">
        <f aca="false">W62/K62</f>
        <v>0.0106382978723404</v>
      </c>
      <c r="AJ62" s="53" t="n">
        <f aca="false">X62/L62</f>
        <v>0.0285714285714286</v>
      </c>
      <c r="AK62" s="53" t="n">
        <f aca="false">Y62/M62</f>
        <v>0.138392857142857</v>
      </c>
      <c r="AL62" s="53" t="n">
        <f aca="false">Z62/N62</f>
        <v>0.119469026548673</v>
      </c>
      <c r="AM62" s="53" t="n">
        <f aca="false">AA62/O62</f>
        <v>0.144578313253012</v>
      </c>
      <c r="AN62" s="54" t="n">
        <f aca="false">AVERAGE(AB62:AM62)</f>
        <v>0.0485746159182629</v>
      </c>
      <c r="AO62" s="54" t="n">
        <f aca="false">AVERAGE(AB62,AC62,AD62,AE62,BA62,AG62,AH62,AI62,AJ62,AK62,AL62,AM62)</f>
        <v>0.0525051586721855</v>
      </c>
      <c r="AQ62" s="55" t="n">
        <v>10379</v>
      </c>
      <c r="AR62" s="56" t="s">
        <v>272</v>
      </c>
      <c r="AS62" s="57" t="n">
        <f aca="false">VLOOKUP(AQ62, $B$4:$AN$108, 39, FALSE())</f>
        <v>0.099132533477798</v>
      </c>
      <c r="AU62" s="28" t="n">
        <v>10082</v>
      </c>
      <c r="AV62" s="28" t="s">
        <v>194</v>
      </c>
      <c r="AW62" s="58" t="n">
        <f aca="false">VLOOKUP($AU62, 'TRL CSP'!$B$5:$DS$138, 103, FALSE())</f>
        <v>0.219</v>
      </c>
      <c r="AX62" s="59" t="n">
        <f aca="false">VLOOKUP($AU62, 'TRL CSP'!$B$5:$DS$138, 115, FALSE())</f>
        <v>0.212</v>
      </c>
      <c r="AY62" s="58" t="n">
        <v>0.021</v>
      </c>
      <c r="AZ62" s="59" t="n">
        <v>0</v>
      </c>
      <c r="BA62" s="60" t="n">
        <f aca="false">AY62/AW62</f>
        <v>0.0958904109589041</v>
      </c>
      <c r="BB62" s="53" t="n">
        <f aca="false">AZ62/AX62</f>
        <v>0</v>
      </c>
    </row>
    <row r="63" customFormat="false" ht="13.5" hidden="false" customHeight="false" outlineLevel="0" collapsed="false">
      <c r="B63" s="28" t="n">
        <v>10258</v>
      </c>
      <c r="C63" s="28" t="s">
        <v>86</v>
      </c>
      <c r="D63" s="52" t="n">
        <v>52.61</v>
      </c>
      <c r="E63" s="52" t="n">
        <v>65.93</v>
      </c>
      <c r="F63" s="52" t="n">
        <v>76.427</v>
      </c>
      <c r="G63" s="52" t="n">
        <v>77.2855</v>
      </c>
      <c r="H63" s="52" t="n">
        <v>95.5825</v>
      </c>
      <c r="I63" s="52" t="n">
        <v>88.904</v>
      </c>
      <c r="J63" s="52" t="n">
        <v>57.532</v>
      </c>
      <c r="K63" s="52" t="n">
        <v>44.773</v>
      </c>
      <c r="L63" s="52" t="n">
        <v>32.134</v>
      </c>
      <c r="M63" s="52" t="n">
        <v>46.6105</v>
      </c>
      <c r="N63" s="52" t="n">
        <v>48.1685</v>
      </c>
      <c r="O63" s="52" t="n">
        <v>42.437</v>
      </c>
      <c r="P63" s="52" t="n">
        <v>3.5955</v>
      </c>
      <c r="Q63" s="52" t="n">
        <v>2.442</v>
      </c>
      <c r="R63" s="52" t="n">
        <v>6.1345</v>
      </c>
      <c r="S63" s="52" t="n">
        <v>6.512</v>
      </c>
      <c r="T63" s="52" t="n">
        <v>11.854</v>
      </c>
      <c r="U63" s="52" t="n">
        <v>23.2425</v>
      </c>
      <c r="V63" s="52" t="n">
        <v>8.9385</v>
      </c>
      <c r="W63" s="52" t="n">
        <v>6.019</v>
      </c>
      <c r="X63" s="52" t="n">
        <v>1.7705</v>
      </c>
      <c r="Y63" s="52" t="n">
        <v>8.057</v>
      </c>
      <c r="Z63" s="52" t="n">
        <v>7.464</v>
      </c>
      <c r="AA63" s="52" t="n">
        <v>7.377</v>
      </c>
      <c r="AB63" s="53" t="n">
        <f aca="false">P63/D63</f>
        <v>0.0683425204333777</v>
      </c>
      <c r="AC63" s="53" t="n">
        <f aca="false">Q63/E63</f>
        <v>0.0370392840891855</v>
      </c>
      <c r="AD63" s="53" t="n">
        <f aca="false">R63/F63</f>
        <v>0.0802661363130831</v>
      </c>
      <c r="AE63" s="53" t="n">
        <f aca="false">S63/G63</f>
        <v>0.0842590136571543</v>
      </c>
      <c r="AF63" s="53" t="n">
        <f aca="false">T63/H63</f>
        <v>0.124018518034159</v>
      </c>
      <c r="AG63" s="53" t="n">
        <f aca="false">U63/I63</f>
        <v>0.261433681274183</v>
      </c>
      <c r="AH63" s="53" t="n">
        <f aca="false">V63/J63</f>
        <v>0.155365709518181</v>
      </c>
      <c r="AI63" s="53" t="n">
        <f aca="false">W63/K63</f>
        <v>0.134433698881022</v>
      </c>
      <c r="AJ63" s="53" t="n">
        <f aca="false">X63/L63</f>
        <v>0.0550974046181615</v>
      </c>
      <c r="AK63" s="53" t="n">
        <f aca="false">Y63/M63</f>
        <v>0.172858047006576</v>
      </c>
      <c r="AL63" s="53" t="n">
        <f aca="false">Z63/N63</f>
        <v>0.154956039735512</v>
      </c>
      <c r="AM63" s="53" t="n">
        <f aca="false">AA63/O63</f>
        <v>0.173834154157928</v>
      </c>
      <c r="AN63" s="54" t="n">
        <f aca="false">AVERAGE(AB63:AM63)</f>
        <v>0.125158683976544</v>
      </c>
      <c r="AO63" s="54" t="n">
        <f aca="false">AVERAGE(AB63,AC63,AD63,AE63,BA63,AG63,AH63,AI63,AJ63,AK63,AL63,AM63)</f>
        <v>0.13123645297528</v>
      </c>
      <c r="AQ63" s="55" t="n">
        <v>10242</v>
      </c>
      <c r="AR63" s="56" t="s">
        <v>257</v>
      </c>
      <c r="AS63" s="57" t="n">
        <f aca="false">VLOOKUP(AQ63, $B$4:$AN$108, 39, FALSE())</f>
        <v>0.0997458773532937</v>
      </c>
      <c r="AU63" s="28" t="n">
        <v>10258</v>
      </c>
      <c r="AV63" s="28" t="s">
        <v>86</v>
      </c>
      <c r="AW63" s="58" t="n">
        <f aca="false">VLOOKUP($AU63, 'TRL CSP'!$B$5:$DS$138, 103, FALSE())</f>
        <v>99.598</v>
      </c>
      <c r="AX63" s="59" t="n">
        <f aca="false">VLOOKUP($AU63, 'TRL CSP'!$B$5:$DS$138, 115, FALSE())</f>
        <v>91.567</v>
      </c>
      <c r="AY63" s="58" t="n">
        <v>19.616</v>
      </c>
      <c r="AZ63" s="59" t="n">
        <v>4.092</v>
      </c>
      <c r="BA63" s="60" t="n">
        <f aca="false">AY63/AW63</f>
        <v>0.196951746018996</v>
      </c>
      <c r="BB63" s="53" t="n">
        <f aca="false">AZ63/AX63</f>
        <v>0.0446885886836961</v>
      </c>
    </row>
    <row r="64" customFormat="false" ht="13.5" hidden="false" customHeight="false" outlineLevel="0" collapsed="false">
      <c r="B64" s="28" t="n">
        <v>10259</v>
      </c>
      <c r="C64" s="28" t="s">
        <v>273</v>
      </c>
      <c r="D64" s="52" t="n">
        <v>35.04</v>
      </c>
      <c r="E64" s="52" t="n">
        <v>40.046</v>
      </c>
      <c r="F64" s="52" t="n">
        <v>47.234</v>
      </c>
      <c r="G64" s="52" t="n">
        <v>47.0495</v>
      </c>
      <c r="H64" s="52" t="n">
        <v>50.066</v>
      </c>
      <c r="I64" s="52" t="n">
        <v>48.49</v>
      </c>
      <c r="J64" s="52" t="n">
        <v>37.839</v>
      </c>
      <c r="K64" s="52" t="n">
        <v>33.812</v>
      </c>
      <c r="L64" s="52" t="n">
        <v>30.2655</v>
      </c>
      <c r="M64" s="52" t="n">
        <v>38.3585</v>
      </c>
      <c r="N64" s="52" t="n">
        <v>38.9615</v>
      </c>
      <c r="O64" s="52" t="n">
        <v>32.2135</v>
      </c>
      <c r="P64" s="52" t="n">
        <v>1.743</v>
      </c>
      <c r="Q64" s="52" t="n">
        <v>1.2315</v>
      </c>
      <c r="R64" s="52" t="n">
        <v>3.223</v>
      </c>
      <c r="S64" s="52" t="n">
        <v>4.683</v>
      </c>
      <c r="T64" s="52" t="n">
        <v>3.7215</v>
      </c>
      <c r="U64" s="52" t="n">
        <v>9.7045</v>
      </c>
      <c r="V64" s="52" t="n">
        <v>4.9935</v>
      </c>
      <c r="W64" s="52" t="n">
        <v>6.315</v>
      </c>
      <c r="X64" s="52" t="n">
        <v>1.631</v>
      </c>
      <c r="Y64" s="52" t="n">
        <v>5.805</v>
      </c>
      <c r="Z64" s="52" t="n">
        <v>6.4915</v>
      </c>
      <c r="AA64" s="52" t="n">
        <v>4.9645</v>
      </c>
      <c r="AB64" s="53" t="n">
        <f aca="false">P64/D64</f>
        <v>0.0497431506849315</v>
      </c>
      <c r="AC64" s="53" t="n">
        <f aca="false">Q64/E64</f>
        <v>0.0307521350446986</v>
      </c>
      <c r="AD64" s="53" t="n">
        <f aca="false">R64/F64</f>
        <v>0.068234746157429</v>
      </c>
      <c r="AE64" s="53" t="n">
        <f aca="false">S64/G64</f>
        <v>0.0995334700687574</v>
      </c>
      <c r="AF64" s="53" t="n">
        <f aca="false">T64/H64</f>
        <v>0.0743318819158711</v>
      </c>
      <c r="AG64" s="53" t="n">
        <f aca="false">U64/I64</f>
        <v>0.200134048257373</v>
      </c>
      <c r="AH64" s="53" t="n">
        <f aca="false">V64/J64</f>
        <v>0.131967018155871</v>
      </c>
      <c r="AI64" s="53" t="n">
        <f aca="false">W64/K64</f>
        <v>0.186768011356915</v>
      </c>
      <c r="AJ64" s="53" t="n">
        <f aca="false">X64/L64</f>
        <v>0.0538897424460194</v>
      </c>
      <c r="AK64" s="53" t="n">
        <f aca="false">Y64/M64</f>
        <v>0.151335427610569</v>
      </c>
      <c r="AL64" s="53" t="n">
        <f aca="false">Z64/N64</f>
        <v>0.166613195077192</v>
      </c>
      <c r="AM64" s="53" t="n">
        <f aca="false">AA64/O64</f>
        <v>0.154112406289289</v>
      </c>
      <c r="AN64" s="54" t="n">
        <f aca="false">AVERAGE(AB64:AM64)</f>
        <v>0.113951269422076</v>
      </c>
      <c r="AO64" s="54" t="n">
        <f aca="false">AVERAGE(AB64,AC64,AD64,AE64,BA64,AG64,AH64,AI64,AJ64,AK64,AL64,AM64)</f>
        <v>0.11517742255791</v>
      </c>
      <c r="AQ64" s="55" t="n">
        <v>10156</v>
      </c>
      <c r="AR64" s="56" t="s">
        <v>230</v>
      </c>
      <c r="AS64" s="57" t="n">
        <f aca="false">VLOOKUP(AQ64, $B$4:$AN$108, 39, FALSE())</f>
        <v>0.0999053592027307</v>
      </c>
      <c r="AU64" s="28" t="n">
        <v>10259</v>
      </c>
      <c r="AV64" s="28" t="s">
        <v>273</v>
      </c>
      <c r="AW64" s="58" t="n">
        <f aca="false">VLOOKUP($AU64, 'TRL CSP'!$B$5:$DS$138, 103, FALSE())</f>
        <v>48.885</v>
      </c>
      <c r="AX64" s="59" t="n">
        <f aca="false">VLOOKUP($AU64, 'TRL CSP'!$B$5:$DS$138, 115, FALSE())</f>
        <v>51.247</v>
      </c>
      <c r="AY64" s="58" t="n">
        <v>4.353</v>
      </c>
      <c r="AZ64" s="59" t="n">
        <v>3.09</v>
      </c>
      <c r="BA64" s="60" t="n">
        <f aca="false">AY64/AW64</f>
        <v>0.089045719545873</v>
      </c>
      <c r="BB64" s="53" t="n">
        <f aca="false">AZ64/AX64</f>
        <v>0.0602962124612172</v>
      </c>
    </row>
    <row r="65" customFormat="false" ht="13.5" hidden="false" customHeight="false" outlineLevel="0" collapsed="false">
      <c r="B65" s="28" t="n">
        <v>10260</v>
      </c>
      <c r="C65" s="28" t="s">
        <v>246</v>
      </c>
      <c r="D65" s="52" t="n">
        <v>30.7175</v>
      </c>
      <c r="E65" s="52" t="n">
        <v>36.352</v>
      </c>
      <c r="F65" s="52" t="n">
        <v>39.834</v>
      </c>
      <c r="G65" s="52" t="n">
        <v>39.738</v>
      </c>
      <c r="H65" s="52" t="n">
        <v>42.0255</v>
      </c>
      <c r="I65" s="52" t="n">
        <v>37.7435</v>
      </c>
      <c r="J65" s="52" t="n">
        <v>31.3055</v>
      </c>
      <c r="K65" s="52" t="n">
        <v>33.2865</v>
      </c>
      <c r="L65" s="52" t="n">
        <v>36.517</v>
      </c>
      <c r="M65" s="52" t="n">
        <v>41.81</v>
      </c>
      <c r="N65" s="52" t="n">
        <v>43.425</v>
      </c>
      <c r="O65" s="52" t="n">
        <v>34.261</v>
      </c>
      <c r="P65" s="52" t="n">
        <v>1.086</v>
      </c>
      <c r="Q65" s="52" t="n">
        <v>0</v>
      </c>
      <c r="R65" s="52" t="n">
        <v>2.923</v>
      </c>
      <c r="S65" s="52" t="n">
        <v>2.713</v>
      </c>
      <c r="T65" s="52" t="n">
        <v>3.069</v>
      </c>
      <c r="U65" s="52" t="n">
        <v>3.7725</v>
      </c>
      <c r="V65" s="52" t="n">
        <v>2.836</v>
      </c>
      <c r="W65" s="52" t="n">
        <v>3.8525</v>
      </c>
      <c r="X65" s="52" t="n">
        <v>3.2085</v>
      </c>
      <c r="Y65" s="52" t="n">
        <v>5.242</v>
      </c>
      <c r="Z65" s="52" t="n">
        <v>6.9495</v>
      </c>
      <c r="AA65" s="52" t="n">
        <v>4.181</v>
      </c>
      <c r="AB65" s="53" t="n">
        <f aca="false">P65/D65</f>
        <v>0.0353544396516644</v>
      </c>
      <c r="AC65" s="53" t="n">
        <f aca="false">Q65/E65</f>
        <v>0</v>
      </c>
      <c r="AD65" s="53" t="n">
        <f aca="false">R65/F65</f>
        <v>0.0733795250288698</v>
      </c>
      <c r="AE65" s="53" t="n">
        <f aca="false">S65/G65</f>
        <v>0.0682721827973225</v>
      </c>
      <c r="AF65" s="53" t="n">
        <f aca="false">T65/H65</f>
        <v>0.0730270906949352</v>
      </c>
      <c r="AG65" s="53" t="n">
        <f aca="false">U65/I65</f>
        <v>0.0999509849378039</v>
      </c>
      <c r="AH65" s="53" t="n">
        <f aca="false">V65/J65</f>
        <v>0.0905911101883056</v>
      </c>
      <c r="AI65" s="53" t="n">
        <f aca="false">W65/K65</f>
        <v>0.115737611343938</v>
      </c>
      <c r="AJ65" s="53" t="n">
        <f aca="false">X65/L65</f>
        <v>0.0878631870087904</v>
      </c>
      <c r="AK65" s="53" t="n">
        <f aca="false">Y65/M65</f>
        <v>0.125376704137766</v>
      </c>
      <c r="AL65" s="53" t="n">
        <f aca="false">Z65/N65</f>
        <v>0.160034542314335</v>
      </c>
      <c r="AM65" s="53" t="n">
        <f aca="false">AA65/O65</f>
        <v>0.122033799363708</v>
      </c>
      <c r="AN65" s="54" t="n">
        <f aca="false">AVERAGE(AB65:AM65)</f>
        <v>0.0876350981222866</v>
      </c>
      <c r="AO65" s="54" t="n">
        <f aca="false">AVERAGE(AB65,AC65,AD65,AE65,BA65,AG65,AH65,AI65,AJ65,AK65,AL65,AM65)</f>
        <v>0.0905542277673584</v>
      </c>
      <c r="AQ65" s="55" t="n">
        <v>10064</v>
      </c>
      <c r="AR65" s="56" t="s">
        <v>199</v>
      </c>
      <c r="AS65" s="57" t="n">
        <f aca="false">VLOOKUP(AQ65, $B$4:$AN$108, 39, FALSE())</f>
        <v>0.0999232962905351</v>
      </c>
      <c r="AU65" s="28" t="n">
        <v>10260</v>
      </c>
      <c r="AV65" s="28" t="s">
        <v>246</v>
      </c>
      <c r="AW65" s="58" t="n">
        <f aca="false">VLOOKUP($AU65, 'TRL CSP'!$B$5:$DS$138, 103, FALSE())</f>
        <v>42.015</v>
      </c>
      <c r="AX65" s="59" t="n">
        <f aca="false">VLOOKUP($AU65, 'TRL CSP'!$B$5:$DS$138, 115, FALSE())</f>
        <v>42.036</v>
      </c>
      <c r="AY65" s="58" t="n">
        <v>4.54</v>
      </c>
      <c r="AZ65" s="59" t="n">
        <v>1.598</v>
      </c>
      <c r="BA65" s="60" t="n">
        <f aca="false">AY65/AW65</f>
        <v>0.108056646435797</v>
      </c>
      <c r="BB65" s="53" t="n">
        <f aca="false">AZ65/AX65</f>
        <v>0.0380150347321344</v>
      </c>
    </row>
    <row r="66" customFormat="false" ht="13.5" hidden="false" customHeight="false" outlineLevel="0" collapsed="false">
      <c r="B66" s="28" t="n">
        <v>10083</v>
      </c>
      <c r="C66" s="28" t="s">
        <v>259</v>
      </c>
      <c r="D66" s="52" t="n">
        <v>10.6485</v>
      </c>
      <c r="E66" s="52" t="n">
        <v>13.066</v>
      </c>
      <c r="F66" s="52" t="n">
        <v>14.622</v>
      </c>
      <c r="G66" s="52" t="n">
        <v>13.734</v>
      </c>
      <c r="H66" s="52" t="n">
        <v>15.605</v>
      </c>
      <c r="I66" s="52" t="n">
        <v>14.559</v>
      </c>
      <c r="J66" s="52" t="n">
        <v>11.9565</v>
      </c>
      <c r="K66" s="52" t="n">
        <v>10.182</v>
      </c>
      <c r="L66" s="52" t="n">
        <v>12.8535</v>
      </c>
      <c r="M66" s="52" t="n">
        <v>12.422</v>
      </c>
      <c r="N66" s="52" t="n">
        <v>12.7645</v>
      </c>
      <c r="O66" s="52" t="n">
        <v>11.1125</v>
      </c>
      <c r="P66" s="52" t="n">
        <v>0</v>
      </c>
      <c r="Q66" s="52" t="n">
        <v>0</v>
      </c>
      <c r="R66" s="52" t="n">
        <v>0.7595</v>
      </c>
      <c r="S66" s="52" t="n">
        <v>0</v>
      </c>
      <c r="T66" s="52" t="n">
        <v>0.6205</v>
      </c>
      <c r="U66" s="52" t="n">
        <v>1.79</v>
      </c>
      <c r="V66" s="52" t="n">
        <v>0.4415</v>
      </c>
      <c r="W66" s="52" t="n">
        <v>0.8385</v>
      </c>
      <c r="X66" s="52" t="n">
        <v>3.1825</v>
      </c>
      <c r="Y66" s="52" t="n">
        <v>1.691</v>
      </c>
      <c r="Z66" s="52" t="n">
        <v>2.724</v>
      </c>
      <c r="AA66" s="52" t="n">
        <v>2.115</v>
      </c>
      <c r="AB66" s="53" t="n">
        <f aca="false">P66/D66</f>
        <v>0</v>
      </c>
      <c r="AC66" s="53" t="n">
        <f aca="false">Q66/E66</f>
        <v>0</v>
      </c>
      <c r="AD66" s="53" t="n">
        <f aca="false">R66/F66</f>
        <v>0.0519422787580358</v>
      </c>
      <c r="AE66" s="53" t="n">
        <f aca="false">S66/G66</f>
        <v>0</v>
      </c>
      <c r="AF66" s="53" t="n">
        <f aca="false">T66/H66</f>
        <v>0.0397628965075296</v>
      </c>
      <c r="AG66" s="53" t="n">
        <f aca="false">U66/I66</f>
        <v>0.12294800467065</v>
      </c>
      <c r="AH66" s="53" t="n">
        <f aca="false">V66/J66</f>
        <v>0.0369255216827667</v>
      </c>
      <c r="AI66" s="53" t="n">
        <f aca="false">W66/K66</f>
        <v>0.0823512080141426</v>
      </c>
      <c r="AJ66" s="53" t="n">
        <f aca="false">X66/L66</f>
        <v>0.24759793052476</v>
      </c>
      <c r="AK66" s="53" t="n">
        <f aca="false">Y66/M66</f>
        <v>0.136129447753985</v>
      </c>
      <c r="AL66" s="53" t="n">
        <f aca="false">Z66/N66</f>
        <v>0.213404363664852</v>
      </c>
      <c r="AM66" s="53" t="n">
        <f aca="false">AA66/O66</f>
        <v>0.190326209223847</v>
      </c>
      <c r="AN66" s="54" t="n">
        <f aca="false">AVERAGE(AB66:AM66)</f>
        <v>0.0934489884000474</v>
      </c>
      <c r="AO66" s="54" t="n">
        <f aca="false">AVERAGE(AB66,AC66,AD66,AE66,BA66,AG66,AH66,AI66,AJ66,AK66,AL66,AM66)</f>
        <v>0.096793281885683</v>
      </c>
      <c r="AQ66" s="55" t="n">
        <v>10005</v>
      </c>
      <c r="AR66" s="56" t="s">
        <v>184</v>
      </c>
      <c r="AS66" s="57" t="n">
        <f aca="false">VLOOKUP(AQ66, $B$4:$AN$108, 39, FALSE())</f>
        <v>0.100428586934281</v>
      </c>
      <c r="AU66" s="28" t="n">
        <v>10083</v>
      </c>
      <c r="AV66" s="28" t="s">
        <v>259</v>
      </c>
      <c r="AW66" s="58" t="n">
        <f aca="false">VLOOKUP($AU66, 'TRL CSP'!$B$5:$DS$138, 103, FALSE())</f>
        <v>15.533</v>
      </c>
      <c r="AX66" s="59" t="n">
        <f aca="false">VLOOKUP($AU66, 'TRL CSP'!$B$5:$DS$138, 115, FALSE())</f>
        <v>15.677</v>
      </c>
      <c r="AY66" s="58" t="n">
        <v>1.241</v>
      </c>
      <c r="AZ66" s="59" t="n">
        <v>0</v>
      </c>
      <c r="BA66" s="60" t="n">
        <f aca="false">AY66/AW66</f>
        <v>0.0798944183351574</v>
      </c>
      <c r="BB66" s="53" t="n">
        <f aca="false">AZ66/AX66</f>
        <v>0</v>
      </c>
    </row>
    <row r="67" customFormat="false" ht="13.5" hidden="false" customHeight="false" outlineLevel="0" collapsed="false">
      <c r="B67" s="28" t="n">
        <v>10273</v>
      </c>
      <c r="C67" s="28" t="s">
        <v>274</v>
      </c>
      <c r="D67" s="52" t="n">
        <v>11.2805</v>
      </c>
      <c r="E67" s="52" t="n">
        <v>8.43</v>
      </c>
      <c r="F67" s="52" t="n">
        <v>9.0505</v>
      </c>
      <c r="G67" s="52" t="n">
        <v>8.934</v>
      </c>
      <c r="H67" s="52" t="n">
        <v>10.924</v>
      </c>
      <c r="I67" s="52" t="n">
        <v>10.023</v>
      </c>
      <c r="J67" s="52" t="n">
        <v>8.135</v>
      </c>
      <c r="K67" s="52" t="n">
        <v>10.906</v>
      </c>
      <c r="L67" s="52" t="n">
        <v>12.6275</v>
      </c>
      <c r="M67" s="52" t="n">
        <v>14.503</v>
      </c>
      <c r="N67" s="52" t="n">
        <v>14.801</v>
      </c>
      <c r="O67" s="52" t="n">
        <v>12.855</v>
      </c>
      <c r="P67" s="52" t="n">
        <v>2.6845</v>
      </c>
      <c r="Q67" s="52" t="n">
        <v>0.2225</v>
      </c>
      <c r="R67" s="52" t="n">
        <v>1.0805</v>
      </c>
      <c r="S67" s="52" t="n">
        <v>0.6165</v>
      </c>
      <c r="T67" s="52" t="n">
        <v>1.5165</v>
      </c>
      <c r="U67" s="52" t="n">
        <v>1.967</v>
      </c>
      <c r="V67" s="52" t="n">
        <v>0</v>
      </c>
      <c r="W67" s="52" t="n">
        <v>0.9045</v>
      </c>
      <c r="X67" s="52" t="n">
        <v>1.3435</v>
      </c>
      <c r="Y67" s="52" t="n">
        <v>1.5965</v>
      </c>
      <c r="Z67" s="52" t="n">
        <v>2.718</v>
      </c>
      <c r="AA67" s="52" t="n">
        <v>3.941</v>
      </c>
      <c r="AB67" s="53" t="n">
        <f aca="false">P67/D67</f>
        <v>0.237977040024822</v>
      </c>
      <c r="AC67" s="53" t="n">
        <f aca="false">Q67/E67</f>
        <v>0.0263938315539739</v>
      </c>
      <c r="AD67" s="53" t="n">
        <f aca="false">R67/F67</f>
        <v>0.119385669300039</v>
      </c>
      <c r="AE67" s="53" t="n">
        <f aca="false">S67/G67</f>
        <v>0.0690060443250504</v>
      </c>
      <c r="AF67" s="53" t="n">
        <f aca="false">T67/H67</f>
        <v>0.138822775540095</v>
      </c>
      <c r="AG67" s="53" t="n">
        <f aca="false">U67/I67</f>
        <v>0.196248628155243</v>
      </c>
      <c r="AH67" s="53" t="n">
        <f aca="false">V67/J67</f>
        <v>0</v>
      </c>
      <c r="AI67" s="53" t="n">
        <f aca="false">W67/K67</f>
        <v>0.0829359985329177</v>
      </c>
      <c r="AJ67" s="53" t="n">
        <f aca="false">X67/L67</f>
        <v>0.106394773312215</v>
      </c>
      <c r="AK67" s="53" t="n">
        <f aca="false">Y67/M67</f>
        <v>0.110080672964214</v>
      </c>
      <c r="AL67" s="53" t="n">
        <f aca="false">Z67/N67</f>
        <v>0.183636240794541</v>
      </c>
      <c r="AM67" s="53" t="n">
        <f aca="false">AA67/O67</f>
        <v>0.306573317775185</v>
      </c>
      <c r="AN67" s="54" t="n">
        <f aca="false">AVERAGE(AB67:AM67)</f>
        <v>0.131454582689858</v>
      </c>
      <c r="AO67" s="54" t="n">
        <f aca="false">AVERAGE(AB67,AC67,AD67,AE67,BA67,AG67,AH67,AI67,AJ67,AK67,AL67,AM67)</f>
        <v>0.135167320937997</v>
      </c>
      <c r="AQ67" s="55" t="n">
        <v>10230</v>
      </c>
      <c r="AR67" s="56" t="s">
        <v>250</v>
      </c>
      <c r="AS67" s="57" t="n">
        <f aca="false">VLOOKUP(AQ67, $B$4:$AN$108, 39, FALSE())</f>
        <v>0.10064912644735</v>
      </c>
      <c r="AU67" s="28" t="n">
        <v>10273</v>
      </c>
      <c r="AV67" s="28" t="s">
        <v>274</v>
      </c>
      <c r="AW67" s="58" t="n">
        <f aca="false">VLOOKUP($AU67, 'TRL CSP'!$B$5:$DS$138, 103, FALSE())</f>
        <v>11.032</v>
      </c>
      <c r="AX67" s="59" t="n">
        <f aca="false">VLOOKUP($AU67, 'TRL CSP'!$B$5:$DS$138, 115, FALSE())</f>
        <v>10.816</v>
      </c>
      <c r="AY67" s="58" t="n">
        <v>2.023</v>
      </c>
      <c r="AZ67" s="59" t="n">
        <v>1.01</v>
      </c>
      <c r="BA67" s="60" t="n">
        <f aca="false">AY67/AW67</f>
        <v>0.183375634517767</v>
      </c>
      <c r="BB67" s="53" t="n">
        <f aca="false">AZ67/AX67</f>
        <v>0.0933801775147929</v>
      </c>
    </row>
    <row r="68" customFormat="false" ht="13.5" hidden="false" customHeight="false" outlineLevel="0" collapsed="false">
      <c r="B68" s="28" t="n">
        <v>10279</v>
      </c>
      <c r="C68" s="28" t="s">
        <v>191</v>
      </c>
      <c r="D68" s="52" t="n">
        <v>85.5975</v>
      </c>
      <c r="E68" s="52" t="n">
        <v>93.643</v>
      </c>
      <c r="F68" s="52" t="n">
        <v>97.883</v>
      </c>
      <c r="G68" s="52" t="n">
        <v>102.631</v>
      </c>
      <c r="H68" s="52" t="n">
        <v>106.1515</v>
      </c>
      <c r="I68" s="52" t="n">
        <v>102.603</v>
      </c>
      <c r="J68" s="52" t="n">
        <v>88.075</v>
      </c>
      <c r="K68" s="52" t="n">
        <v>87.8105</v>
      </c>
      <c r="L68" s="52" t="n">
        <v>90.799</v>
      </c>
      <c r="M68" s="52" t="n">
        <v>93.7805</v>
      </c>
      <c r="N68" s="52" t="n">
        <v>97.8</v>
      </c>
      <c r="O68" s="52" t="n">
        <v>88.0155</v>
      </c>
      <c r="P68" s="52" t="n">
        <v>0</v>
      </c>
      <c r="Q68" s="52" t="n">
        <v>0.3915</v>
      </c>
      <c r="R68" s="52" t="n">
        <v>1.893</v>
      </c>
      <c r="S68" s="52" t="n">
        <v>0.714</v>
      </c>
      <c r="T68" s="52" t="n">
        <v>3.534</v>
      </c>
      <c r="U68" s="52" t="n">
        <v>7.4455</v>
      </c>
      <c r="V68" s="52" t="n">
        <v>1.368</v>
      </c>
      <c r="W68" s="52" t="n">
        <v>1.2625</v>
      </c>
      <c r="X68" s="52" t="n">
        <v>0</v>
      </c>
      <c r="Y68" s="52" t="n">
        <v>0</v>
      </c>
      <c r="Z68" s="52" t="n">
        <v>1.5775</v>
      </c>
      <c r="AA68" s="52" t="n">
        <v>4.3045</v>
      </c>
      <c r="AB68" s="53" t="n">
        <f aca="false">P68/D68</f>
        <v>0</v>
      </c>
      <c r="AC68" s="53" t="n">
        <f aca="false">Q68/E68</f>
        <v>0.00418077165404782</v>
      </c>
      <c r="AD68" s="53" t="n">
        <f aca="false">R68/F68</f>
        <v>0.0193394154245375</v>
      </c>
      <c r="AE68" s="53" t="n">
        <f aca="false">S68/G68</f>
        <v>0.00695696232132592</v>
      </c>
      <c r="AF68" s="53" t="n">
        <f aca="false">T68/H68</f>
        <v>0.0332920401501627</v>
      </c>
      <c r="AG68" s="53" t="n">
        <f aca="false">U68/I68</f>
        <v>0.0725661043049423</v>
      </c>
      <c r="AH68" s="53" t="n">
        <f aca="false">V68/J68</f>
        <v>0.0155322168606301</v>
      </c>
      <c r="AI68" s="53" t="n">
        <f aca="false">W68/K68</f>
        <v>0.0143775516595396</v>
      </c>
      <c r="AJ68" s="53" t="n">
        <f aca="false">X68/L68</f>
        <v>0</v>
      </c>
      <c r="AK68" s="53" t="n">
        <f aca="false">Y68/M68</f>
        <v>0</v>
      </c>
      <c r="AL68" s="53" t="n">
        <f aca="false">Z68/N68</f>
        <v>0.0161298568507158</v>
      </c>
      <c r="AM68" s="53" t="n">
        <f aca="false">AA68/O68</f>
        <v>0.048906158574342</v>
      </c>
      <c r="AN68" s="54" t="n">
        <f aca="false">AVERAGE(AB68:AM68)</f>
        <v>0.0192734231500203</v>
      </c>
      <c r="AO68" s="54" t="n">
        <f aca="false">AVERAGE(AB68,AC68,AD68,AE68,BA68,AG68,AH68,AI68,AJ68,AK68,AL68,AM68)</f>
        <v>0.0222706539070491</v>
      </c>
      <c r="AQ68" s="55" t="n">
        <v>10094</v>
      </c>
      <c r="AR68" s="56" t="s">
        <v>275</v>
      </c>
      <c r="AS68" s="57" t="n">
        <f aca="false">VLOOKUP(AQ68, $B$4:$AN$108, 39, FALSE())</f>
        <v>0.10077717452915</v>
      </c>
      <c r="AU68" s="28" t="n">
        <v>10279</v>
      </c>
      <c r="AV68" s="28" t="s">
        <v>191</v>
      </c>
      <c r="AW68" s="58" t="n">
        <f aca="false">VLOOKUP($AU68, 'TRL CSP'!$B$5:$DS$138, 103, FALSE())</f>
        <v>102.052</v>
      </c>
      <c r="AX68" s="59" t="n">
        <f aca="false">VLOOKUP($AU68, 'TRL CSP'!$B$5:$DS$138, 115, FALSE())</f>
        <v>110.251</v>
      </c>
      <c r="AY68" s="58" t="n">
        <v>7.068</v>
      </c>
      <c r="AZ68" s="59" t="n">
        <v>0</v>
      </c>
      <c r="BA68" s="60" t="n">
        <f aca="false">AY68/AW68</f>
        <v>0.0692588092345079</v>
      </c>
      <c r="BB68" s="53" t="n">
        <f aca="false">AZ68/AX68</f>
        <v>0</v>
      </c>
    </row>
    <row r="69" customFormat="false" ht="13.5" hidden="false" customHeight="false" outlineLevel="0" collapsed="false">
      <c r="B69" s="28" t="n">
        <v>10284</v>
      </c>
      <c r="C69" s="28" t="s">
        <v>261</v>
      </c>
      <c r="D69" s="52" t="n">
        <v>15.433</v>
      </c>
      <c r="E69" s="52" t="n">
        <v>18.831</v>
      </c>
      <c r="F69" s="52" t="n">
        <v>23.024</v>
      </c>
      <c r="G69" s="52" t="n">
        <v>21.3355</v>
      </c>
      <c r="H69" s="52" t="n">
        <v>26.0625</v>
      </c>
      <c r="I69" s="52" t="n">
        <v>22.1505</v>
      </c>
      <c r="J69" s="52" t="n">
        <v>16.5695</v>
      </c>
      <c r="K69" s="52" t="n">
        <v>12.7435</v>
      </c>
      <c r="L69" s="52" t="n">
        <v>10.7785</v>
      </c>
      <c r="M69" s="52" t="n">
        <v>11.215</v>
      </c>
      <c r="N69" s="52" t="n">
        <v>11.68</v>
      </c>
      <c r="O69" s="52" t="n">
        <v>12.699</v>
      </c>
      <c r="P69" s="52" t="n">
        <v>0</v>
      </c>
      <c r="Q69" s="52" t="n">
        <v>0.2455</v>
      </c>
      <c r="R69" s="52" t="n">
        <v>2.0975</v>
      </c>
      <c r="S69" s="52" t="n">
        <v>1.39</v>
      </c>
      <c r="T69" s="52" t="n">
        <v>3.1535</v>
      </c>
      <c r="U69" s="52" t="n">
        <v>3.4115</v>
      </c>
      <c r="V69" s="52" t="n">
        <v>0.7185</v>
      </c>
      <c r="W69" s="52" t="n">
        <v>0.251</v>
      </c>
      <c r="X69" s="52" t="n">
        <v>1.411</v>
      </c>
      <c r="Y69" s="52" t="n">
        <v>1.5275</v>
      </c>
      <c r="Z69" s="52" t="n">
        <v>2.412</v>
      </c>
      <c r="AA69" s="52" t="n">
        <v>1.837</v>
      </c>
      <c r="AB69" s="53" t="n">
        <f aca="false">P69/D69</f>
        <v>0</v>
      </c>
      <c r="AC69" s="53" t="n">
        <f aca="false">Q69/E69</f>
        <v>0.0130370134352929</v>
      </c>
      <c r="AD69" s="53" t="n">
        <f aca="false">R69/F69</f>
        <v>0.0911005906879778</v>
      </c>
      <c r="AE69" s="53" t="n">
        <f aca="false">S69/G69</f>
        <v>0.065149633240374</v>
      </c>
      <c r="AF69" s="53" t="n">
        <f aca="false">T69/H69</f>
        <v>0.120997601918465</v>
      </c>
      <c r="AG69" s="53" t="n">
        <f aca="false">U69/I69</f>
        <v>0.15401458206361</v>
      </c>
      <c r="AH69" s="53" t="n">
        <f aca="false">V69/J69</f>
        <v>0.0433628051540481</v>
      </c>
      <c r="AI69" s="53" t="n">
        <f aca="false">W69/K69</f>
        <v>0.0196963157688233</v>
      </c>
      <c r="AJ69" s="53" t="n">
        <f aca="false">X69/L69</f>
        <v>0.130908753537134</v>
      </c>
      <c r="AK69" s="53" t="n">
        <f aca="false">Y69/M69</f>
        <v>0.136201515827017</v>
      </c>
      <c r="AL69" s="53" t="n">
        <f aca="false">Z69/N69</f>
        <v>0.206506849315069</v>
      </c>
      <c r="AM69" s="53" t="n">
        <f aca="false">AA69/O69</f>
        <v>0.144657059610993</v>
      </c>
      <c r="AN69" s="54" t="n">
        <f aca="false">AVERAGE(AB69:AM69)</f>
        <v>0.0938027267132337</v>
      </c>
      <c r="AO69" s="54" t="n">
        <f aca="false">AVERAGE(AB69,AC69,AD69,AE69,BA69,AG69,AH69,AI69,AJ69,AK69,AL69,AM69)</f>
        <v>0.0956931877239091</v>
      </c>
      <c r="AQ69" s="55" t="n">
        <v>10256</v>
      </c>
      <c r="AR69" s="56" t="s">
        <v>268</v>
      </c>
      <c r="AS69" s="57" t="n">
        <f aca="false">VLOOKUP(AQ69, $B$4:$AN$108, 39, FALSE())</f>
        <v>0.101552135752124</v>
      </c>
      <c r="AU69" s="28" t="n">
        <v>10284</v>
      </c>
      <c r="AV69" s="28" t="s">
        <v>261</v>
      </c>
      <c r="AW69" s="58" t="n">
        <f aca="false">VLOOKUP($AU69, 'TRL CSP'!$B$5:$DS$138, 103, FALSE())</f>
        <v>25.424</v>
      </c>
      <c r="AX69" s="59" t="n">
        <f aca="false">VLOOKUP($AU69, 'TRL CSP'!$B$5:$DS$138, 115, FALSE())</f>
        <v>26.701</v>
      </c>
      <c r="AY69" s="58" t="n">
        <v>3.653</v>
      </c>
      <c r="AZ69" s="59" t="n">
        <v>2.654</v>
      </c>
      <c r="BA69" s="60" t="n">
        <f aca="false">AY69/AW69</f>
        <v>0.14368313404657</v>
      </c>
      <c r="BB69" s="53" t="n">
        <f aca="false">AZ69/AX69</f>
        <v>0.0993970263286019</v>
      </c>
    </row>
    <row r="70" customFormat="false" ht="13.5" hidden="false" customHeight="false" outlineLevel="0" collapsed="false">
      <c r="B70" s="28" t="n">
        <v>10291</v>
      </c>
      <c r="C70" s="28" t="s">
        <v>276</v>
      </c>
      <c r="D70" s="52" t="n">
        <v>98.366</v>
      </c>
      <c r="E70" s="52" t="n">
        <v>107.36</v>
      </c>
      <c r="F70" s="52" t="n">
        <v>124.1135</v>
      </c>
      <c r="G70" s="52" t="n">
        <v>114.2875</v>
      </c>
      <c r="H70" s="52" t="n">
        <v>129.831</v>
      </c>
      <c r="I70" s="52" t="n">
        <v>113.011</v>
      </c>
      <c r="J70" s="52" t="n">
        <v>100.9185</v>
      </c>
      <c r="K70" s="52" t="n">
        <v>92.841</v>
      </c>
      <c r="L70" s="52" t="n">
        <v>95.5395</v>
      </c>
      <c r="M70" s="52" t="n">
        <v>114.12</v>
      </c>
      <c r="N70" s="52" t="n">
        <v>118.748</v>
      </c>
      <c r="O70" s="52" t="n">
        <v>96.349</v>
      </c>
      <c r="P70" s="52" t="n">
        <v>10.188</v>
      </c>
      <c r="Q70" s="52" t="n">
        <v>2.9</v>
      </c>
      <c r="R70" s="52" t="n">
        <v>13.312</v>
      </c>
      <c r="S70" s="52" t="n">
        <v>9.014</v>
      </c>
      <c r="T70" s="52" t="n">
        <v>17.5455</v>
      </c>
      <c r="U70" s="52" t="n">
        <v>16.939</v>
      </c>
      <c r="V70" s="52" t="n">
        <v>15.1215</v>
      </c>
      <c r="W70" s="52" t="n">
        <v>6.99</v>
      </c>
      <c r="X70" s="52" t="n">
        <v>4.7775</v>
      </c>
      <c r="Y70" s="52" t="n">
        <v>9.9815</v>
      </c>
      <c r="Z70" s="52" t="n">
        <v>19.149</v>
      </c>
      <c r="AA70" s="52" t="n">
        <v>13.9355</v>
      </c>
      <c r="AB70" s="53" t="n">
        <f aca="false">P70/D70</f>
        <v>0.103572372567757</v>
      </c>
      <c r="AC70" s="53" t="n">
        <f aca="false">Q70/E70</f>
        <v>0.0270119225037258</v>
      </c>
      <c r="AD70" s="53" t="n">
        <f aca="false">R70/F70</f>
        <v>0.107256664262953</v>
      </c>
      <c r="AE70" s="53" t="n">
        <f aca="false">S70/G70</f>
        <v>0.0788712676364432</v>
      </c>
      <c r="AF70" s="53" t="n">
        <f aca="false">T70/H70</f>
        <v>0.13514106800379</v>
      </c>
      <c r="AG70" s="53" t="n">
        <f aca="false">U70/I70</f>
        <v>0.149888063993771</v>
      </c>
      <c r="AH70" s="53" t="n">
        <f aca="false">V70/J70</f>
        <v>0.149838731253437</v>
      </c>
      <c r="AI70" s="53" t="n">
        <f aca="false">W70/K70</f>
        <v>0.0752900119559246</v>
      </c>
      <c r="AJ70" s="53" t="n">
        <f aca="false">X70/L70</f>
        <v>0.0500054951093527</v>
      </c>
      <c r="AK70" s="53" t="n">
        <f aca="false">Y70/M70</f>
        <v>0.0874649491763057</v>
      </c>
      <c r="AL70" s="53" t="n">
        <f aca="false">Z70/N70</f>
        <v>0.161257452757099</v>
      </c>
      <c r="AM70" s="53" t="n">
        <f aca="false">AA70/O70</f>
        <v>0.144635647489855</v>
      </c>
      <c r="AN70" s="54" t="n">
        <f aca="false">AVERAGE(AB70:AM70)</f>
        <v>0.105852803892534</v>
      </c>
      <c r="AO70" s="54" t="n">
        <f aca="false">AVERAGE(AB70,AC70,AD70,AE70,BA70,AG70,AH70,AI70,AJ70,AK70,AL70,AM70)</f>
        <v>0.105814797239753</v>
      </c>
      <c r="AQ70" s="55" t="n">
        <v>10408</v>
      </c>
      <c r="AR70" s="56" t="s">
        <v>277</v>
      </c>
      <c r="AS70" s="57" t="n">
        <f aca="false">VLOOKUP(AQ70, $B$4:$AN$108, 39, FALSE())</f>
        <v>0.102226993500777</v>
      </c>
      <c r="AU70" s="28" t="n">
        <v>10291</v>
      </c>
      <c r="AV70" s="28" t="s">
        <v>276</v>
      </c>
      <c r="AW70" s="58" t="n">
        <f aca="false">VLOOKUP($AU70, 'TRL CSP'!$B$5:$DS$138, 103, FALSE())</f>
        <v>127.646</v>
      </c>
      <c r="AX70" s="59" t="n">
        <f aca="false">VLOOKUP($AU70, 'TRL CSP'!$B$5:$DS$138, 115, FALSE())</f>
        <v>132.016</v>
      </c>
      <c r="AY70" s="58" t="n">
        <v>17.192</v>
      </c>
      <c r="AZ70" s="59" t="n">
        <v>17.899</v>
      </c>
      <c r="BA70" s="60" t="n">
        <f aca="false">AY70/AW70</f>
        <v>0.134684988170409</v>
      </c>
      <c r="BB70" s="53" t="n">
        <f aca="false">AZ70/AX70</f>
        <v>0.135582050660526</v>
      </c>
    </row>
    <row r="71" customFormat="false" ht="13.5" hidden="false" customHeight="false" outlineLevel="0" collapsed="false">
      <c r="B71" s="28" t="n">
        <v>10304</v>
      </c>
      <c r="C71" s="28" t="s">
        <v>249</v>
      </c>
      <c r="D71" s="52" t="n">
        <v>17.6155</v>
      </c>
      <c r="E71" s="52" t="n">
        <v>21.243</v>
      </c>
      <c r="F71" s="52" t="n">
        <v>24.854</v>
      </c>
      <c r="G71" s="52" t="n">
        <v>23.011</v>
      </c>
      <c r="H71" s="52" t="n">
        <v>26.532</v>
      </c>
      <c r="I71" s="52" t="n">
        <v>22.981</v>
      </c>
      <c r="J71" s="52" t="n">
        <v>18.4025</v>
      </c>
      <c r="K71" s="52" t="n">
        <v>14.5195</v>
      </c>
      <c r="L71" s="52" t="n">
        <v>13.8175</v>
      </c>
      <c r="M71" s="52" t="n">
        <v>13.9035</v>
      </c>
      <c r="N71" s="52" t="n">
        <v>14.2295</v>
      </c>
      <c r="O71" s="52" t="n">
        <v>14.1585</v>
      </c>
      <c r="P71" s="52" t="n">
        <v>0.4675</v>
      </c>
      <c r="Q71" s="52" t="n">
        <v>0.176</v>
      </c>
      <c r="R71" s="52" t="n">
        <v>2.715</v>
      </c>
      <c r="S71" s="52" t="n">
        <v>1.048</v>
      </c>
      <c r="T71" s="52" t="n">
        <v>1.986</v>
      </c>
      <c r="U71" s="52" t="n">
        <v>2.2855</v>
      </c>
      <c r="V71" s="52" t="n">
        <v>1.644</v>
      </c>
      <c r="W71" s="52" t="n">
        <v>0.9135</v>
      </c>
      <c r="X71" s="52" t="n">
        <v>2.4175</v>
      </c>
      <c r="Y71" s="52" t="n">
        <v>1.4895</v>
      </c>
      <c r="Z71" s="52" t="n">
        <v>2.0965</v>
      </c>
      <c r="AA71" s="52" t="n">
        <v>1.7095</v>
      </c>
      <c r="AB71" s="53" t="n">
        <f aca="false">P71/D71</f>
        <v>0.0265391274729642</v>
      </c>
      <c r="AC71" s="53" t="n">
        <f aca="false">Q71/E71</f>
        <v>0.00828508214470649</v>
      </c>
      <c r="AD71" s="53" t="n">
        <f aca="false">R71/F71</f>
        <v>0.109237949625815</v>
      </c>
      <c r="AE71" s="53" t="n">
        <f aca="false">S71/G71</f>
        <v>0.0455434357481205</v>
      </c>
      <c r="AF71" s="53" t="n">
        <f aca="false">T71/H71</f>
        <v>0.0748530076888286</v>
      </c>
      <c r="AG71" s="53" t="n">
        <f aca="false">U71/I71</f>
        <v>0.0994517209869022</v>
      </c>
      <c r="AH71" s="53" t="n">
        <f aca="false">V71/J71</f>
        <v>0.0893356880858579</v>
      </c>
      <c r="AI71" s="53" t="n">
        <f aca="false">W71/K71</f>
        <v>0.0629153896484039</v>
      </c>
      <c r="AJ71" s="53" t="n">
        <f aca="false">X71/L71</f>
        <v>0.174959290754478</v>
      </c>
      <c r="AK71" s="53" t="n">
        <f aca="false">Y71/M71</f>
        <v>0.107131297874636</v>
      </c>
      <c r="AL71" s="53" t="n">
        <f aca="false">Z71/N71</f>
        <v>0.14733476228961</v>
      </c>
      <c r="AM71" s="53" t="n">
        <f aca="false">AA71/O71</f>
        <v>0.120740191404457</v>
      </c>
      <c r="AN71" s="54" t="n">
        <f aca="false">AVERAGE(AB71:AM71)</f>
        <v>0.0888605786437316</v>
      </c>
      <c r="AO71" s="54" t="n">
        <f aca="false">AVERAGE(AB71,AC71,AD71,AE71,BA71,AG71,AH71,AI71,AJ71,AK71,AL71,AM71)</f>
        <v>0.088990133359369</v>
      </c>
      <c r="AQ71" s="55" t="n">
        <v>10234</v>
      </c>
      <c r="AR71" s="56" t="s">
        <v>254</v>
      </c>
      <c r="AS71" s="57" t="n">
        <f aca="false">VLOOKUP(AQ71, $B$4:$AN$108, 39, FALSE())</f>
        <v>0.102531652092902</v>
      </c>
      <c r="AU71" s="28" t="n">
        <v>10304</v>
      </c>
      <c r="AV71" s="28" t="s">
        <v>249</v>
      </c>
      <c r="AW71" s="58" t="n">
        <f aca="false">VLOOKUP($AU71, 'TRL CSP'!$B$5:$DS$138, 103, FALSE())</f>
        <v>25.521</v>
      </c>
      <c r="AX71" s="59" t="n">
        <f aca="false">VLOOKUP($AU71, 'TRL CSP'!$B$5:$DS$138, 115, FALSE())</f>
        <v>27.543</v>
      </c>
      <c r="AY71" s="58" t="n">
        <v>1.95</v>
      </c>
      <c r="AZ71" s="59" t="n">
        <v>2.022</v>
      </c>
      <c r="BA71" s="60" t="n">
        <f aca="false">AY71/AW71</f>
        <v>0.0764076642764782</v>
      </c>
      <c r="BB71" s="53" t="n">
        <f aca="false">AZ71/AX71</f>
        <v>0.073412482300403</v>
      </c>
    </row>
    <row r="72" customFormat="false" ht="13.5" hidden="false" customHeight="false" outlineLevel="0" collapsed="false">
      <c r="B72" s="28" t="n">
        <v>10307</v>
      </c>
      <c r="C72" s="28" t="s">
        <v>278</v>
      </c>
      <c r="D72" s="52" t="n">
        <v>92.9575</v>
      </c>
      <c r="E72" s="52" t="n">
        <v>117.22</v>
      </c>
      <c r="F72" s="52" t="n">
        <v>135.416</v>
      </c>
      <c r="G72" s="52" t="n">
        <v>125.221</v>
      </c>
      <c r="H72" s="52" t="n">
        <v>147.805</v>
      </c>
      <c r="I72" s="52" t="n">
        <v>126.999</v>
      </c>
      <c r="J72" s="52" t="n">
        <v>103.6925</v>
      </c>
      <c r="K72" s="52" t="n">
        <v>82.6405</v>
      </c>
      <c r="L72" s="52" t="n">
        <v>81.2455</v>
      </c>
      <c r="M72" s="52" t="n">
        <v>81.8115</v>
      </c>
      <c r="N72" s="52" t="n">
        <v>83.7665</v>
      </c>
      <c r="O72" s="52" t="n">
        <v>80.1515</v>
      </c>
      <c r="P72" s="52" t="n">
        <v>0.517</v>
      </c>
      <c r="Q72" s="52" t="n">
        <v>0</v>
      </c>
      <c r="R72" s="52" t="n">
        <v>13.4295</v>
      </c>
      <c r="S72" s="52" t="n">
        <v>7.7475</v>
      </c>
      <c r="T72" s="52" t="n">
        <v>14.913</v>
      </c>
      <c r="U72" s="52" t="n">
        <v>15.668</v>
      </c>
      <c r="V72" s="52" t="n">
        <v>8.797</v>
      </c>
      <c r="W72" s="52" t="n">
        <v>5.8765</v>
      </c>
      <c r="X72" s="52" t="n">
        <v>16.922</v>
      </c>
      <c r="Y72" s="52" t="n">
        <v>12.284</v>
      </c>
      <c r="Z72" s="52" t="n">
        <v>17</v>
      </c>
      <c r="AA72" s="52" t="n">
        <v>10.802</v>
      </c>
      <c r="AB72" s="53" t="n">
        <f aca="false">P72/D72</f>
        <v>0.0055616814135492</v>
      </c>
      <c r="AC72" s="53" t="n">
        <f aca="false">Q72/E72</f>
        <v>0</v>
      </c>
      <c r="AD72" s="53" t="n">
        <f aca="false">R72/F72</f>
        <v>0.0991721805399657</v>
      </c>
      <c r="AE72" s="53" t="n">
        <f aca="false">S72/G72</f>
        <v>0.0618706127566462</v>
      </c>
      <c r="AF72" s="53" t="n">
        <f aca="false">T72/H72</f>
        <v>0.100896451405568</v>
      </c>
      <c r="AG72" s="53" t="n">
        <f aca="false">U72/I72</f>
        <v>0.123371050165749</v>
      </c>
      <c r="AH72" s="53" t="n">
        <f aca="false">V72/J72</f>
        <v>0.084837379752634</v>
      </c>
      <c r="AI72" s="53" t="n">
        <f aca="false">W72/K72</f>
        <v>0.0711092019046351</v>
      </c>
      <c r="AJ72" s="53" t="n">
        <f aca="false">X72/L72</f>
        <v>0.208282304866116</v>
      </c>
      <c r="AK72" s="53" t="n">
        <f aca="false">Y72/M72</f>
        <v>0.150150040031047</v>
      </c>
      <c r="AL72" s="53" t="n">
        <f aca="false">Z72/N72</f>
        <v>0.202945091414826</v>
      </c>
      <c r="AM72" s="53" t="n">
        <f aca="false">AA72/O72</f>
        <v>0.134769779729637</v>
      </c>
      <c r="AN72" s="54" t="n">
        <f aca="false">AVERAGE(AB72:AM72)</f>
        <v>0.103580481165031</v>
      </c>
      <c r="AO72" s="54" t="n">
        <f aca="false">AVERAGE(AB72,AC72,AD72,AE72,BA72,AG72,AH72,AI72,AJ72,AK72,AL72,AM72)</f>
        <v>0.103276013714037</v>
      </c>
      <c r="AQ72" s="55" t="n">
        <v>10442</v>
      </c>
      <c r="AR72" s="56" t="s">
        <v>279</v>
      </c>
      <c r="AS72" s="57" t="n">
        <f aca="false">VLOOKUP(AQ72, $B$4:$AN$108, 39, FALSE())</f>
        <v>0.103271262235379</v>
      </c>
      <c r="AU72" s="28" t="n">
        <v>10307</v>
      </c>
      <c r="AV72" s="28" t="s">
        <v>278</v>
      </c>
      <c r="AW72" s="58" t="n">
        <f aca="false">VLOOKUP($AU72, 'TRL CSP'!$B$5:$DS$138, 103, FALSE())</f>
        <v>141.45</v>
      </c>
      <c r="AX72" s="59" t="n">
        <f aca="false">VLOOKUP($AU72, 'TRL CSP'!$B$5:$DS$138, 115, FALSE())</f>
        <v>154.16</v>
      </c>
      <c r="AY72" s="58" t="n">
        <v>13.755</v>
      </c>
      <c r="AZ72" s="59" t="n">
        <v>16.071</v>
      </c>
      <c r="BA72" s="60" t="n">
        <f aca="false">AY72/AW72</f>
        <v>0.0972428419936373</v>
      </c>
      <c r="BB72" s="53" t="n">
        <f aca="false">AZ72/AX72</f>
        <v>0.104248832381941</v>
      </c>
    </row>
    <row r="73" customFormat="false" ht="13.5" hidden="false" customHeight="false" outlineLevel="0" collapsed="false">
      <c r="B73" s="28" t="n">
        <v>10086</v>
      </c>
      <c r="C73" s="28" t="s">
        <v>280</v>
      </c>
      <c r="D73" s="52" t="n">
        <v>6.065</v>
      </c>
      <c r="E73" s="52" t="n">
        <v>6.35</v>
      </c>
      <c r="F73" s="52" t="n">
        <v>6.85</v>
      </c>
      <c r="G73" s="52" t="n">
        <v>6.94</v>
      </c>
      <c r="H73" s="52" t="n">
        <v>7.91</v>
      </c>
      <c r="I73" s="52" t="n">
        <v>7.235</v>
      </c>
      <c r="J73" s="52" t="n">
        <v>5.775</v>
      </c>
      <c r="K73" s="52" t="n">
        <v>5.535</v>
      </c>
      <c r="L73" s="52" t="n">
        <v>4.475</v>
      </c>
      <c r="M73" s="52" t="n">
        <v>4.44</v>
      </c>
      <c r="N73" s="52" t="n">
        <v>4.555</v>
      </c>
      <c r="O73" s="52" t="n">
        <v>5.175</v>
      </c>
      <c r="P73" s="52" t="n">
        <v>0.7005</v>
      </c>
      <c r="Q73" s="52" t="n">
        <v>0.296</v>
      </c>
      <c r="R73" s="52" t="n">
        <v>0.3685</v>
      </c>
      <c r="S73" s="52" t="n">
        <v>0.6</v>
      </c>
      <c r="T73" s="52" t="n">
        <v>1.178</v>
      </c>
      <c r="U73" s="52" t="n">
        <v>1.1865</v>
      </c>
      <c r="V73" s="52" t="n">
        <v>0.7585</v>
      </c>
      <c r="W73" s="52" t="n">
        <v>0.83</v>
      </c>
      <c r="X73" s="52" t="n">
        <v>0.3445</v>
      </c>
      <c r="Y73" s="52" t="n">
        <v>0.496</v>
      </c>
      <c r="Z73" s="52" t="n">
        <v>0.7195</v>
      </c>
      <c r="AA73" s="52" t="n">
        <v>0.826</v>
      </c>
      <c r="AB73" s="53" t="n">
        <f aca="false">P73/D73</f>
        <v>0.115498763396538</v>
      </c>
      <c r="AC73" s="53" t="n">
        <f aca="false">Q73/E73</f>
        <v>0.0466141732283465</v>
      </c>
      <c r="AD73" s="53" t="n">
        <f aca="false">R73/F73</f>
        <v>0.0537956204379562</v>
      </c>
      <c r="AE73" s="53" t="n">
        <f aca="false">S73/G73</f>
        <v>0.0864553314121038</v>
      </c>
      <c r="AF73" s="53" t="n">
        <f aca="false">T73/H73</f>
        <v>0.148925410872314</v>
      </c>
      <c r="AG73" s="53" t="n">
        <f aca="false">U73/I73</f>
        <v>0.163994471319972</v>
      </c>
      <c r="AH73" s="53" t="n">
        <f aca="false">V73/J73</f>
        <v>0.131341991341991</v>
      </c>
      <c r="AI73" s="53" t="n">
        <f aca="false">W73/K73</f>
        <v>0.149954832881662</v>
      </c>
      <c r="AJ73" s="53" t="n">
        <f aca="false">X73/L73</f>
        <v>0.0769832402234637</v>
      </c>
      <c r="AK73" s="53" t="n">
        <f aca="false">Y73/M73</f>
        <v>0.111711711711712</v>
      </c>
      <c r="AL73" s="53" t="n">
        <f aca="false">Z73/N73</f>
        <v>0.157958287596048</v>
      </c>
      <c r="AM73" s="53" t="n">
        <f aca="false">AA73/O73</f>
        <v>0.159613526570048</v>
      </c>
      <c r="AN73" s="54" t="n">
        <f aca="false">AVERAGE(AB73:AM73)</f>
        <v>0.116903946749346</v>
      </c>
      <c r="AO73" s="54" t="n">
        <f aca="false">AVERAGE(AB73,AC73,AD73,AE73,BA73,AG73,AH73,AI73,AJ73,AK73,AL73,AM73)</f>
        <v>0.117361461211286</v>
      </c>
      <c r="AQ73" s="55" t="n">
        <v>10307</v>
      </c>
      <c r="AR73" s="56" t="s">
        <v>278</v>
      </c>
      <c r="AS73" s="57" t="n">
        <f aca="false">VLOOKUP(AQ73, $B$4:$AN$108, 39, FALSE())</f>
        <v>0.103580481165031</v>
      </c>
      <c r="AU73" s="28" t="n">
        <v>10086</v>
      </c>
      <c r="AV73" s="28" t="s">
        <v>280</v>
      </c>
      <c r="AW73" s="58" t="n">
        <f aca="false">VLOOKUP($AU73, 'TRL CSP'!$B$5:$DS$138, 103, FALSE())</f>
        <v>7.7</v>
      </c>
      <c r="AX73" s="59" t="n">
        <f aca="false">VLOOKUP($AU73, 'TRL CSP'!$B$5:$DS$138, 115, FALSE())</f>
        <v>8.12</v>
      </c>
      <c r="AY73" s="58" t="n">
        <v>1.189</v>
      </c>
      <c r="AZ73" s="59" t="n">
        <v>1.167</v>
      </c>
      <c r="BA73" s="60" t="n">
        <f aca="false">AY73/AW73</f>
        <v>0.154415584415584</v>
      </c>
      <c r="BB73" s="53" t="n">
        <f aca="false">AZ73/AX73</f>
        <v>0.14371921182266</v>
      </c>
    </row>
    <row r="74" customFormat="false" ht="13.5" hidden="false" customHeight="false" outlineLevel="0" collapsed="false">
      <c r="B74" s="28" t="n">
        <v>10298</v>
      </c>
      <c r="C74" s="28" t="s">
        <v>220</v>
      </c>
      <c r="D74" s="52" t="n">
        <v>761.301</v>
      </c>
      <c r="E74" s="52" t="n">
        <v>854.395</v>
      </c>
      <c r="F74" s="52" t="n">
        <v>963.056</v>
      </c>
      <c r="G74" s="52" t="n">
        <v>896.7745</v>
      </c>
      <c r="H74" s="52" t="n">
        <v>1064.1695</v>
      </c>
      <c r="I74" s="52" t="n">
        <v>949.378</v>
      </c>
      <c r="J74" s="52" t="n">
        <v>807.065</v>
      </c>
      <c r="K74" s="52" t="n">
        <v>733.672</v>
      </c>
      <c r="L74" s="52" t="n">
        <v>768.6175</v>
      </c>
      <c r="M74" s="52" t="n">
        <v>850.425</v>
      </c>
      <c r="N74" s="52" t="n">
        <v>842.627</v>
      </c>
      <c r="O74" s="52" t="n">
        <v>718.9085</v>
      </c>
      <c r="P74" s="52" t="n">
        <v>29.9025</v>
      </c>
      <c r="Q74" s="52" t="n">
        <v>16.2345</v>
      </c>
      <c r="R74" s="52" t="n">
        <v>77.0215</v>
      </c>
      <c r="S74" s="52" t="n">
        <v>19.094</v>
      </c>
      <c r="T74" s="52" t="n">
        <v>99.9575</v>
      </c>
      <c r="U74" s="52" t="n">
        <v>132.4895</v>
      </c>
      <c r="V74" s="52" t="n">
        <v>68.7015</v>
      </c>
      <c r="W74" s="52" t="n">
        <v>48.269</v>
      </c>
      <c r="X74" s="52" t="n">
        <v>38.999</v>
      </c>
      <c r="Y74" s="52" t="n">
        <v>65.6045</v>
      </c>
      <c r="Z74" s="52" t="n">
        <v>111.496</v>
      </c>
      <c r="AA74" s="52" t="n">
        <v>59.8695</v>
      </c>
      <c r="AB74" s="53" t="n">
        <f aca="false">P74/D74</f>
        <v>0.0392781567343272</v>
      </c>
      <c r="AC74" s="53" t="n">
        <f aca="false">Q74/E74</f>
        <v>0.0190011645667402</v>
      </c>
      <c r="AD74" s="53" t="n">
        <f aca="false">R74/F74</f>
        <v>0.0799761384592381</v>
      </c>
      <c r="AE74" s="53" t="n">
        <f aca="false">S74/G74</f>
        <v>0.0212918632276007</v>
      </c>
      <c r="AF74" s="53" t="n">
        <f aca="false">T74/H74</f>
        <v>0.0939300553154361</v>
      </c>
      <c r="AG74" s="53" t="n">
        <f aca="false">U74/I74</f>
        <v>0.139554002725995</v>
      </c>
      <c r="AH74" s="53" t="n">
        <f aca="false">V74/J74</f>
        <v>0.0851251138384145</v>
      </c>
      <c r="AI74" s="53" t="n">
        <f aca="false">W74/K74</f>
        <v>0.0657909801655236</v>
      </c>
      <c r="AJ74" s="53" t="n">
        <f aca="false">X74/L74</f>
        <v>0.0507391517887636</v>
      </c>
      <c r="AK74" s="53" t="n">
        <f aca="false">Y74/M74</f>
        <v>0.0771431931093277</v>
      </c>
      <c r="AL74" s="53" t="n">
        <f aca="false">Z74/N74</f>
        <v>0.132319519787522</v>
      </c>
      <c r="AM74" s="53" t="n">
        <f aca="false">AA74/O74</f>
        <v>0.0832783309697966</v>
      </c>
      <c r="AN74" s="54" t="n">
        <f aca="false">AVERAGE(AB74:AM74)</f>
        <v>0.0739523058907238</v>
      </c>
      <c r="AO74" s="54" t="n">
        <f aca="false">AVERAGE(AB74,AC74,AD74,AE74,BA74,AG74,AH74,AI74,AJ74,AK74,AL74,AM74)</f>
        <v>0.0768036226936182</v>
      </c>
      <c r="AQ74" s="55" t="n">
        <v>10080</v>
      </c>
      <c r="AR74" s="56" t="s">
        <v>270</v>
      </c>
      <c r="AS74" s="57" t="n">
        <f aca="false">VLOOKUP(AQ74, $B$4:$AN$108, 39, FALSE())</f>
        <v>0.103620561243291</v>
      </c>
      <c r="AU74" s="28" t="n">
        <v>10298</v>
      </c>
      <c r="AV74" s="28" t="s">
        <v>220</v>
      </c>
      <c r="AW74" s="58" t="n">
        <v>1059.449</v>
      </c>
      <c r="AX74" s="59" t="n">
        <v>1068.89</v>
      </c>
      <c r="AY74" s="58" t="n">
        <v>135.764</v>
      </c>
      <c r="AZ74" s="59" t="n">
        <v>64.151</v>
      </c>
      <c r="BA74" s="60" t="n">
        <f aca="false">AY74/AW74</f>
        <v>0.128145856950169</v>
      </c>
      <c r="BB74" s="53" t="n">
        <f aca="false">AZ74/AX74</f>
        <v>0.0600164656793496</v>
      </c>
    </row>
    <row r="75" customFormat="false" ht="13.5" hidden="false" customHeight="false" outlineLevel="0" collapsed="false">
      <c r="B75" s="28" t="n">
        <v>10087</v>
      </c>
      <c r="C75" s="28" t="s">
        <v>185</v>
      </c>
      <c r="D75" s="52" t="n">
        <v>46.98</v>
      </c>
      <c r="E75" s="52" t="n">
        <v>57.995</v>
      </c>
      <c r="F75" s="52" t="n">
        <v>65.57</v>
      </c>
      <c r="G75" s="52" t="n">
        <v>59.97</v>
      </c>
      <c r="H75" s="52" t="n">
        <v>70.735</v>
      </c>
      <c r="I75" s="52" t="n">
        <v>63.825</v>
      </c>
      <c r="J75" s="52" t="n">
        <v>49.765</v>
      </c>
      <c r="K75" s="52" t="n">
        <v>38.645</v>
      </c>
      <c r="L75" s="52" t="n">
        <v>32.965</v>
      </c>
      <c r="M75" s="52" t="n">
        <v>28.9</v>
      </c>
      <c r="N75" s="52" t="n">
        <v>28.66</v>
      </c>
      <c r="O75" s="52" t="n">
        <v>37.665</v>
      </c>
      <c r="P75" s="52" t="n">
        <v>0</v>
      </c>
      <c r="Q75" s="52" t="n">
        <v>0</v>
      </c>
      <c r="R75" s="52" t="n">
        <v>1.5215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3" t="n">
        <f aca="false">P75/D75</f>
        <v>0</v>
      </c>
      <c r="AC75" s="53" t="n">
        <f aca="false">Q75/E75</f>
        <v>0</v>
      </c>
      <c r="AD75" s="53" t="n">
        <f aca="false">R75/F75</f>
        <v>0.0232042092420314</v>
      </c>
      <c r="AE75" s="53" t="n">
        <f aca="false">S75/G75</f>
        <v>0</v>
      </c>
      <c r="AF75" s="53" t="n">
        <f aca="false">T75/H75</f>
        <v>0</v>
      </c>
      <c r="AG75" s="53" t="n">
        <f aca="false">U75/I75</f>
        <v>0</v>
      </c>
      <c r="AH75" s="53" t="n">
        <f aca="false">V75/J75</f>
        <v>0</v>
      </c>
      <c r="AI75" s="53" t="n">
        <f aca="false">W75/K75</f>
        <v>0</v>
      </c>
      <c r="AJ75" s="53" t="n">
        <f aca="false">X75/L75</f>
        <v>0</v>
      </c>
      <c r="AK75" s="53" t="n">
        <f aca="false">Y75/M75</f>
        <v>0</v>
      </c>
      <c r="AL75" s="53" t="n">
        <f aca="false">Z75/N75</f>
        <v>0</v>
      </c>
      <c r="AM75" s="53" t="n">
        <f aca="false">AA75/O75</f>
        <v>0</v>
      </c>
      <c r="AN75" s="54" t="n">
        <f aca="false">AVERAGE(AB75:AM75)</f>
        <v>0.00193368410350262</v>
      </c>
      <c r="AO75" s="54" t="n">
        <f aca="false">AVERAGE(AB75,AC75,AD75,AE75,BA75,AG75,AH75,AI75,AJ75,AK75,AL75,AM75)</f>
        <v>0.00193368410350262</v>
      </c>
      <c r="AQ75" s="55" t="n">
        <v>10202</v>
      </c>
      <c r="AR75" s="56" t="s">
        <v>245</v>
      </c>
      <c r="AS75" s="57" t="n">
        <f aca="false">VLOOKUP(AQ75, $B$4:$AN$108, 39, FALSE())</f>
        <v>0.104709678749599</v>
      </c>
      <c r="AU75" s="28" t="n">
        <v>10087</v>
      </c>
      <c r="AV75" s="28" t="s">
        <v>185</v>
      </c>
      <c r="AW75" s="58" t="n">
        <f aca="false">VLOOKUP($AU75, 'TRL CSP'!$B$5:$DS$138, 103, FALSE())</f>
        <v>69.06</v>
      </c>
      <c r="AX75" s="59" t="n">
        <f aca="false">VLOOKUP($AU75, 'TRL CSP'!$B$5:$DS$138, 115, FALSE())</f>
        <v>72.41</v>
      </c>
      <c r="AY75" s="58" t="n">
        <v>0</v>
      </c>
      <c r="AZ75" s="59" t="n">
        <v>0</v>
      </c>
      <c r="BA75" s="60" t="n">
        <f aca="false">AY75/AW75</f>
        <v>0</v>
      </c>
      <c r="BB75" s="53" t="n">
        <f aca="false">AZ75/AX75</f>
        <v>0</v>
      </c>
    </row>
    <row r="76" customFormat="false" ht="13.5" hidden="false" customHeight="false" outlineLevel="0" collapsed="false">
      <c r="B76" s="28" t="n">
        <v>10706</v>
      </c>
      <c r="C76" s="28" t="s">
        <v>256</v>
      </c>
      <c r="D76" s="52" t="n">
        <v>18.2735</v>
      </c>
      <c r="E76" s="52" t="n">
        <v>18.0895</v>
      </c>
      <c r="F76" s="52" t="n">
        <v>17.8425</v>
      </c>
      <c r="G76" s="52" t="n">
        <v>17.6</v>
      </c>
      <c r="H76" s="52" t="n">
        <v>17.363</v>
      </c>
      <c r="I76" s="52" t="n">
        <v>18.766</v>
      </c>
      <c r="J76" s="52" t="n">
        <v>18.1145</v>
      </c>
      <c r="K76" s="52" t="n">
        <v>18.978</v>
      </c>
      <c r="L76" s="52" t="n">
        <v>20.6805</v>
      </c>
      <c r="M76" s="52" t="n">
        <v>20.8055</v>
      </c>
      <c r="N76" s="52" t="n">
        <v>20.55</v>
      </c>
      <c r="O76" s="52" t="n">
        <v>19.805</v>
      </c>
      <c r="P76" s="52" t="n">
        <v>1.8015</v>
      </c>
      <c r="Q76" s="52" t="n">
        <v>1.775</v>
      </c>
      <c r="R76" s="52" t="n">
        <v>1.537</v>
      </c>
      <c r="S76" s="52" t="n">
        <v>1.3915</v>
      </c>
      <c r="T76" s="52" t="n">
        <v>1.3565</v>
      </c>
      <c r="U76" s="52" t="n">
        <v>2.5965</v>
      </c>
      <c r="V76" s="52" t="n">
        <v>1.809</v>
      </c>
      <c r="W76" s="52" t="n">
        <v>1.281</v>
      </c>
      <c r="X76" s="52" t="n">
        <v>2.3475</v>
      </c>
      <c r="Y76" s="52" t="n">
        <v>1.035</v>
      </c>
      <c r="Z76" s="52" t="n">
        <v>1.908</v>
      </c>
      <c r="AA76" s="52" t="n">
        <v>2.091</v>
      </c>
      <c r="AB76" s="53" t="n">
        <f aca="false">P76/D76</f>
        <v>0.0985853832051878</v>
      </c>
      <c r="AC76" s="53" t="n">
        <f aca="false">Q76/E76</f>
        <v>0.0981232206528649</v>
      </c>
      <c r="AD76" s="53" t="n">
        <f aca="false">R76/F76</f>
        <v>0.0861426369623091</v>
      </c>
      <c r="AE76" s="53" t="n">
        <f aca="false">S76/G76</f>
        <v>0.0790625</v>
      </c>
      <c r="AF76" s="53" t="n">
        <f aca="false">T76/H76</f>
        <v>0.0781258999020907</v>
      </c>
      <c r="AG76" s="53" t="n">
        <f aca="false">U76/I76</f>
        <v>0.138361931152084</v>
      </c>
      <c r="AH76" s="53" t="n">
        <f aca="false">V76/J76</f>
        <v>0.099864749234039</v>
      </c>
      <c r="AI76" s="53" t="n">
        <f aca="false">W76/K76</f>
        <v>0.0674992096111287</v>
      </c>
      <c r="AJ76" s="53" t="n">
        <f aca="false">X76/L76</f>
        <v>0.113512729382752</v>
      </c>
      <c r="AK76" s="53" t="n">
        <f aca="false">Y76/M76</f>
        <v>0.0497464612722597</v>
      </c>
      <c r="AL76" s="53" t="n">
        <f aca="false">Z76/N76</f>
        <v>0.0928467153284672</v>
      </c>
      <c r="AM76" s="53" t="n">
        <f aca="false">AA76/O76</f>
        <v>0.105579399141631</v>
      </c>
      <c r="AN76" s="54" t="n">
        <f aca="false">AVERAGE(AB76:AM76)</f>
        <v>0.0922875696537345</v>
      </c>
      <c r="AO76" s="54" t="n">
        <f aca="false">AVERAGE(AB76,AC76,AD76,AE76,BA76,AG76,AH76,AI76,AJ76,AK76,AL76,AM76)</f>
        <v>0.0928701012510409</v>
      </c>
      <c r="AQ76" s="55" t="n">
        <v>10209</v>
      </c>
      <c r="AR76" s="56" t="s">
        <v>248</v>
      </c>
      <c r="AS76" s="57" t="n">
        <f aca="false">VLOOKUP(AQ76, $B$4:$AN$108, 39, FALSE())</f>
        <v>0.104790983380718</v>
      </c>
      <c r="AU76" s="28" t="n">
        <v>10706</v>
      </c>
      <c r="AV76" s="28" t="s">
        <v>256</v>
      </c>
      <c r="AW76" s="58" t="n">
        <f aca="false">VLOOKUP($AU76, 'TRL CSP'!$B$5:$DS$138, 103, FALSE())</f>
        <v>17.2</v>
      </c>
      <c r="AX76" s="59" t="n">
        <f aca="false">VLOOKUP($AU76, 'TRL CSP'!$B$5:$DS$138, 115, FALSE())</f>
        <v>17.526</v>
      </c>
      <c r="AY76" s="58" t="n">
        <v>1.464</v>
      </c>
      <c r="AZ76" s="59" t="n">
        <v>1.249</v>
      </c>
      <c r="BA76" s="60" t="n">
        <f aca="false">AY76/AW76</f>
        <v>0.0851162790697674</v>
      </c>
      <c r="BB76" s="53" t="n">
        <f aca="false">AZ76/AX76</f>
        <v>0.0712655483281981</v>
      </c>
    </row>
    <row r="77" customFormat="false" ht="13.5" hidden="false" customHeight="false" outlineLevel="0" collapsed="false">
      <c r="B77" s="28" t="n">
        <v>10333</v>
      </c>
      <c r="C77" s="28" t="s">
        <v>269</v>
      </c>
      <c r="D77" s="52" t="n">
        <v>23.3635</v>
      </c>
      <c r="E77" s="52" t="n">
        <v>27.3035</v>
      </c>
      <c r="F77" s="52" t="n">
        <v>34.145</v>
      </c>
      <c r="G77" s="52" t="n">
        <v>32.856</v>
      </c>
      <c r="H77" s="52" t="n">
        <v>35.563</v>
      </c>
      <c r="I77" s="52" t="n">
        <v>33.6285</v>
      </c>
      <c r="J77" s="52" t="n">
        <v>24.935</v>
      </c>
      <c r="K77" s="52" t="n">
        <v>22.1675</v>
      </c>
      <c r="L77" s="52" t="n">
        <v>20.918</v>
      </c>
      <c r="M77" s="52" t="n">
        <v>26.9995</v>
      </c>
      <c r="N77" s="52" t="n">
        <v>27.6795</v>
      </c>
      <c r="O77" s="52" t="n">
        <v>23.002</v>
      </c>
      <c r="P77" s="52" t="n">
        <v>0.5895</v>
      </c>
      <c r="Q77" s="52" t="n">
        <v>0</v>
      </c>
      <c r="R77" s="52" t="n">
        <v>2.387</v>
      </c>
      <c r="S77" s="52" t="n">
        <v>1.66</v>
      </c>
      <c r="T77" s="52" t="n">
        <v>1.569</v>
      </c>
      <c r="U77" s="52" t="n">
        <v>5.343</v>
      </c>
      <c r="V77" s="52" t="n">
        <v>3.265</v>
      </c>
      <c r="W77" s="52" t="n">
        <v>2.6835</v>
      </c>
      <c r="X77" s="52" t="n">
        <v>1.041</v>
      </c>
      <c r="Y77" s="52" t="n">
        <v>4.1555</v>
      </c>
      <c r="Z77" s="52" t="n">
        <v>5.4485</v>
      </c>
      <c r="AA77" s="52" t="n">
        <v>3.867</v>
      </c>
      <c r="AB77" s="53" t="n">
        <f aca="false">P77/D77</f>
        <v>0.0252316647762536</v>
      </c>
      <c r="AC77" s="53" t="n">
        <f aca="false">Q77/E77</f>
        <v>0</v>
      </c>
      <c r="AD77" s="53" t="n">
        <f aca="false">R77/F77</f>
        <v>0.0699077463757505</v>
      </c>
      <c r="AE77" s="53" t="n">
        <f aca="false">S77/G77</f>
        <v>0.0505234964694424</v>
      </c>
      <c r="AF77" s="53" t="n">
        <f aca="false">T77/H77</f>
        <v>0.0441188876079071</v>
      </c>
      <c r="AG77" s="53" t="n">
        <f aca="false">U77/I77</f>
        <v>0.158883090235961</v>
      </c>
      <c r="AH77" s="53" t="n">
        <f aca="false">V77/J77</f>
        <v>0.130940445157409</v>
      </c>
      <c r="AI77" s="53" t="n">
        <f aca="false">W77/K77</f>
        <v>0.121055599413556</v>
      </c>
      <c r="AJ77" s="53" t="n">
        <f aca="false">X77/L77</f>
        <v>0.0497657519839373</v>
      </c>
      <c r="AK77" s="53" t="n">
        <f aca="false">Y77/M77</f>
        <v>0.153910257597363</v>
      </c>
      <c r="AL77" s="53" t="n">
        <f aca="false">Z77/N77</f>
        <v>0.196842428512076</v>
      </c>
      <c r="AM77" s="53" t="n">
        <f aca="false">AA77/O77</f>
        <v>0.168115816015999</v>
      </c>
      <c r="AN77" s="54" t="n">
        <f aca="false">AVERAGE(AB77:AM77)</f>
        <v>0.0974412653454712</v>
      </c>
      <c r="AO77" s="54" t="n">
        <f aca="false">AVERAGE(AB77,AC77,AD77,AE77,BA77,AG77,AH77,AI77,AJ77,AK77,AL77,AM77)</f>
        <v>0.101091468436788</v>
      </c>
      <c r="AQ77" s="55" t="n">
        <v>10190</v>
      </c>
      <c r="AR77" s="56" t="s">
        <v>239</v>
      </c>
      <c r="AS77" s="57" t="n">
        <f aca="false">VLOOKUP(AQ77, $B$4:$AN$108, 39, FALSE())</f>
        <v>0.104881877072594</v>
      </c>
      <c r="AU77" s="28" t="n">
        <v>10333</v>
      </c>
      <c r="AV77" s="28" t="s">
        <v>269</v>
      </c>
      <c r="AW77" s="58" t="n">
        <f aca="false">VLOOKUP($AU77, 'TRL CSP'!$B$5:$DS$138, 103, FALSE())</f>
        <v>35.691</v>
      </c>
      <c r="AX77" s="59" t="n">
        <f aca="false">VLOOKUP($AU77, 'TRL CSP'!$B$5:$DS$138, 115, FALSE())</f>
        <v>35.435</v>
      </c>
      <c r="AY77" s="58" t="n">
        <v>3.138</v>
      </c>
      <c r="AZ77" s="59" t="n">
        <v>0</v>
      </c>
      <c r="BA77" s="60" t="n">
        <f aca="false">AY77/AW77</f>
        <v>0.0879213247037068</v>
      </c>
      <c r="BB77" s="53" t="n">
        <f aca="false">AZ77/AX77</f>
        <v>0</v>
      </c>
    </row>
    <row r="78" customFormat="false" ht="13.5" hidden="false" customHeight="false" outlineLevel="0" collapsed="false">
      <c r="B78" s="28" t="n">
        <v>10089</v>
      </c>
      <c r="C78" s="28" t="s">
        <v>236</v>
      </c>
      <c r="D78" s="52" t="n">
        <v>128.3215</v>
      </c>
      <c r="E78" s="52" t="n">
        <v>151.728</v>
      </c>
      <c r="F78" s="52" t="n">
        <v>169.223</v>
      </c>
      <c r="G78" s="52" t="n">
        <v>164.045</v>
      </c>
      <c r="H78" s="52" t="n">
        <v>196.054</v>
      </c>
      <c r="I78" s="52" t="n">
        <v>178.7215</v>
      </c>
      <c r="J78" s="52" t="n">
        <v>118.2075</v>
      </c>
      <c r="K78" s="52" t="n">
        <v>153.69</v>
      </c>
      <c r="L78" s="52" t="n">
        <v>169.003</v>
      </c>
      <c r="M78" s="52" t="n">
        <v>181.1555</v>
      </c>
      <c r="N78" s="52" t="n">
        <v>187.9945</v>
      </c>
      <c r="O78" s="52" t="n">
        <v>158.46</v>
      </c>
      <c r="P78" s="52" t="n">
        <v>2.3015</v>
      </c>
      <c r="Q78" s="52" t="n">
        <v>3.381</v>
      </c>
      <c r="R78" s="52" t="n">
        <v>11.0425</v>
      </c>
      <c r="S78" s="52" t="n">
        <v>3.1405</v>
      </c>
      <c r="T78" s="52" t="n">
        <v>14.3515</v>
      </c>
      <c r="U78" s="52" t="n">
        <v>34.5485</v>
      </c>
      <c r="V78" s="52" t="n">
        <v>4.04</v>
      </c>
      <c r="W78" s="52" t="n">
        <v>14.259</v>
      </c>
      <c r="X78" s="52" t="n">
        <v>16.499</v>
      </c>
      <c r="Y78" s="52" t="n">
        <v>16.581</v>
      </c>
      <c r="Z78" s="52" t="n">
        <v>26.593</v>
      </c>
      <c r="AA78" s="52" t="n">
        <v>23.3435</v>
      </c>
      <c r="AB78" s="53" t="n">
        <f aca="false">P78/D78</f>
        <v>0.0179354200192485</v>
      </c>
      <c r="AC78" s="53" t="n">
        <f aca="false">Q78/E78</f>
        <v>0.0222832964251819</v>
      </c>
      <c r="AD78" s="53" t="n">
        <f aca="false">R78/F78</f>
        <v>0.0652541321215201</v>
      </c>
      <c r="AE78" s="53" t="n">
        <f aca="false">S78/G78</f>
        <v>0.019144137279405</v>
      </c>
      <c r="AF78" s="53" t="n">
        <f aca="false">T78/H78</f>
        <v>0.0732017709406592</v>
      </c>
      <c r="AG78" s="53" t="n">
        <f aca="false">U78/I78</f>
        <v>0.193309142996226</v>
      </c>
      <c r="AH78" s="53" t="n">
        <f aca="false">V78/J78</f>
        <v>0.0341771884186706</v>
      </c>
      <c r="AI78" s="53" t="n">
        <f aca="false">W78/K78</f>
        <v>0.0927776693343744</v>
      </c>
      <c r="AJ78" s="53" t="n">
        <f aca="false">X78/L78</f>
        <v>0.0976254859381194</v>
      </c>
      <c r="AK78" s="53" t="n">
        <f aca="false">Y78/M78</f>
        <v>0.0915291006897389</v>
      </c>
      <c r="AL78" s="53" t="n">
        <f aca="false">Z78/N78</f>
        <v>0.141456266007782</v>
      </c>
      <c r="AM78" s="53" t="n">
        <f aca="false">AA78/O78</f>
        <v>0.147314779755143</v>
      </c>
      <c r="AN78" s="54" t="n">
        <f aca="false">AVERAGE(AB78:AM78)</f>
        <v>0.0830006991605058</v>
      </c>
      <c r="AO78" s="54" t="n">
        <f aca="false">AVERAGE(AB78,AC78,AD78,AE78,BA78,AG78,AH78,AI78,AJ78,AK78,AL78,AM78)</f>
        <v>0.0814584522266863</v>
      </c>
      <c r="AQ78" s="55" t="n">
        <v>10247</v>
      </c>
      <c r="AR78" s="56" t="s">
        <v>262</v>
      </c>
      <c r="AS78" s="57" t="n">
        <f aca="false">VLOOKUP(AQ78, $B$4:$AN$108, 39, FALSE())</f>
        <v>0.105282788169291</v>
      </c>
      <c r="AU78" s="28" t="n">
        <v>10089</v>
      </c>
      <c r="AV78" s="28" t="s">
        <v>236</v>
      </c>
      <c r="AW78" s="58" t="n">
        <f aca="false">VLOOKUP($AU78, 'TRL CSP'!$B$5:$DS$138, 103, FALSE())</f>
        <v>176.397</v>
      </c>
      <c r="AX78" s="59" t="n">
        <f aca="false">VLOOKUP($AU78, 'TRL CSP'!$B$5:$DS$138, 115, FALSE())</f>
        <v>215.711</v>
      </c>
      <c r="AY78" s="58" t="n">
        <v>9.648</v>
      </c>
      <c r="AZ78" s="59" t="n">
        <v>19.055</v>
      </c>
      <c r="BA78" s="60" t="n">
        <f aca="false">AY78/AW78</f>
        <v>0.0546948077348254</v>
      </c>
      <c r="BB78" s="53" t="n">
        <f aca="false">AZ78/AX78</f>
        <v>0.0883357825980131</v>
      </c>
    </row>
    <row r="79" customFormat="false" ht="13.5" hidden="false" customHeight="false" outlineLevel="0" collapsed="false">
      <c r="B79" s="28" t="n">
        <v>10338</v>
      </c>
      <c r="C79" s="28" t="s">
        <v>271</v>
      </c>
      <c r="D79" s="52" t="n">
        <v>2.8025</v>
      </c>
      <c r="E79" s="52" t="n">
        <v>3.343</v>
      </c>
      <c r="F79" s="52" t="n">
        <v>3.9965</v>
      </c>
      <c r="G79" s="52" t="n">
        <v>4.1685</v>
      </c>
      <c r="H79" s="52" t="n">
        <v>4.2635</v>
      </c>
      <c r="I79" s="52" t="n">
        <v>3.631</v>
      </c>
      <c r="J79" s="52" t="n">
        <v>3.698</v>
      </c>
      <c r="K79" s="52" t="n">
        <v>4.4515</v>
      </c>
      <c r="L79" s="52" t="n">
        <v>4.9655</v>
      </c>
      <c r="M79" s="52" t="n">
        <v>4.734</v>
      </c>
      <c r="N79" s="52" t="n">
        <v>4.7265</v>
      </c>
      <c r="O79" s="52" t="n">
        <v>3.725</v>
      </c>
      <c r="P79" s="52" t="n">
        <v>0.2515</v>
      </c>
      <c r="Q79" s="52" t="n">
        <v>0</v>
      </c>
      <c r="R79" s="52" t="n">
        <v>0.124</v>
      </c>
      <c r="S79" s="52" t="n">
        <v>0.438</v>
      </c>
      <c r="T79" s="52" t="n">
        <v>0.255</v>
      </c>
      <c r="U79" s="52" t="n">
        <v>0.41</v>
      </c>
      <c r="V79" s="52" t="n">
        <v>0.4555</v>
      </c>
      <c r="W79" s="52" t="n">
        <v>0.93</v>
      </c>
      <c r="X79" s="52" t="n">
        <v>0.519</v>
      </c>
      <c r="Y79" s="52" t="n">
        <v>0.556</v>
      </c>
      <c r="Z79" s="52" t="n">
        <v>0.811</v>
      </c>
      <c r="AA79" s="52" t="n">
        <v>0.1925</v>
      </c>
      <c r="AB79" s="53" t="n">
        <f aca="false">P79/D79</f>
        <v>0.0897413024085638</v>
      </c>
      <c r="AC79" s="53" t="n">
        <f aca="false">Q79/E79</f>
        <v>0</v>
      </c>
      <c r="AD79" s="53" t="n">
        <f aca="false">R79/F79</f>
        <v>0.0310271487551608</v>
      </c>
      <c r="AE79" s="53" t="n">
        <f aca="false">S79/G79</f>
        <v>0.105073767542281</v>
      </c>
      <c r="AF79" s="53" t="n">
        <f aca="false">T79/H79</f>
        <v>0.0598100152456902</v>
      </c>
      <c r="AG79" s="53" t="n">
        <f aca="false">U79/I79</f>
        <v>0.112916551914073</v>
      </c>
      <c r="AH79" s="53" t="n">
        <f aca="false">V79/J79</f>
        <v>0.123174689021092</v>
      </c>
      <c r="AI79" s="53" t="n">
        <f aca="false">W79/K79</f>
        <v>0.208918342131866</v>
      </c>
      <c r="AJ79" s="53" t="n">
        <f aca="false">X79/L79</f>
        <v>0.104521196254154</v>
      </c>
      <c r="AK79" s="53" t="n">
        <f aca="false">Y79/M79</f>
        <v>0.117448246725813</v>
      </c>
      <c r="AL79" s="53" t="n">
        <f aca="false">Z79/N79</f>
        <v>0.171585739976727</v>
      </c>
      <c r="AM79" s="53" t="n">
        <f aca="false">AA79/O79</f>
        <v>0.0516778523489933</v>
      </c>
      <c r="AN79" s="54" t="n">
        <f aca="false">AVERAGE(AB79:AM79)</f>
        <v>0.0979912376937012</v>
      </c>
      <c r="AO79" s="54" t="n">
        <f aca="false">AVERAGE(AB79,AC79,AD79,AE79,BA79,AG79,AH79,AI79,AJ79,AK79,AL79,AM79)</f>
        <v>0.10237036563671</v>
      </c>
      <c r="AQ79" s="55" t="n">
        <v>10291</v>
      </c>
      <c r="AR79" s="56" t="s">
        <v>276</v>
      </c>
      <c r="AS79" s="57" t="n">
        <f aca="false">VLOOKUP(AQ79, $B$4:$AN$108, 39, FALSE())</f>
        <v>0.105852803892534</v>
      </c>
      <c r="AU79" s="28" t="n">
        <v>10338</v>
      </c>
      <c r="AV79" s="28" t="s">
        <v>271</v>
      </c>
      <c r="AW79" s="58" t="n">
        <f aca="false">VLOOKUP($AU79, 'TRL CSP'!$B$5:$DS$138, 103, FALSE())</f>
        <v>4.361</v>
      </c>
      <c r="AX79" s="59" t="n">
        <f aca="false">VLOOKUP($AU79, 'TRL CSP'!$B$5:$DS$138, 115, FALSE())</f>
        <v>4.166</v>
      </c>
      <c r="AY79" s="58" t="n">
        <v>0.49</v>
      </c>
      <c r="AZ79" s="59" t="n">
        <v>0.02</v>
      </c>
      <c r="BA79" s="60" t="n">
        <f aca="false">AY79/AW79</f>
        <v>0.112359550561798</v>
      </c>
      <c r="BB79" s="53" t="n">
        <f aca="false">AZ79/AX79</f>
        <v>0.00480076812289966</v>
      </c>
    </row>
    <row r="80" customFormat="false" ht="13.5" hidden="false" customHeight="false" outlineLevel="0" collapsed="false">
      <c r="B80" s="28" t="n">
        <v>10091</v>
      </c>
      <c r="C80" s="28" t="s">
        <v>228</v>
      </c>
      <c r="D80" s="52" t="n">
        <v>11.91</v>
      </c>
      <c r="E80" s="52" t="n">
        <v>13.9165</v>
      </c>
      <c r="F80" s="52" t="n">
        <v>15.5715</v>
      </c>
      <c r="G80" s="52" t="n">
        <v>15.9385</v>
      </c>
      <c r="H80" s="52" t="n">
        <v>16.1365</v>
      </c>
      <c r="I80" s="52" t="n">
        <v>14.4215</v>
      </c>
      <c r="J80" s="52" t="n">
        <v>12.538</v>
      </c>
      <c r="K80" s="52" t="n">
        <v>10.7705</v>
      </c>
      <c r="L80" s="52" t="n">
        <v>10.6955</v>
      </c>
      <c r="M80" s="52" t="n">
        <v>12.2765</v>
      </c>
      <c r="N80" s="52" t="n">
        <v>12.028</v>
      </c>
      <c r="O80" s="52" t="n">
        <v>10.7615</v>
      </c>
      <c r="P80" s="52" t="n">
        <v>0.174</v>
      </c>
      <c r="Q80" s="52" t="n">
        <v>0.291</v>
      </c>
      <c r="R80" s="52" t="n">
        <v>0.719</v>
      </c>
      <c r="S80" s="52" t="n">
        <v>1.3305</v>
      </c>
      <c r="T80" s="52" t="n">
        <v>0.7335</v>
      </c>
      <c r="U80" s="52" t="n">
        <v>0.0925</v>
      </c>
      <c r="V80" s="52" t="n">
        <v>0.8445</v>
      </c>
      <c r="W80" s="52" t="n">
        <v>1.088</v>
      </c>
      <c r="X80" s="52" t="n">
        <v>1.2245</v>
      </c>
      <c r="Y80" s="52" t="n">
        <v>1.702</v>
      </c>
      <c r="Z80" s="52" t="n">
        <v>2.0035</v>
      </c>
      <c r="AA80" s="52" t="n">
        <v>1.4535</v>
      </c>
      <c r="AB80" s="53" t="n">
        <f aca="false">P80/D80</f>
        <v>0.0146095717884131</v>
      </c>
      <c r="AC80" s="53" t="n">
        <f aca="false">Q80/E80</f>
        <v>0.0209104300650307</v>
      </c>
      <c r="AD80" s="53" t="n">
        <f aca="false">R80/F80</f>
        <v>0.0461741001188068</v>
      </c>
      <c r="AE80" s="53" t="n">
        <f aca="false">S80/G80</f>
        <v>0.0834771151614016</v>
      </c>
      <c r="AF80" s="53" t="n">
        <f aca="false">T80/H80</f>
        <v>0.0454559538933474</v>
      </c>
      <c r="AG80" s="53" t="n">
        <f aca="false">U80/I80</f>
        <v>0.00641403460111639</v>
      </c>
      <c r="AH80" s="53" t="n">
        <f aca="false">V80/J80</f>
        <v>0.0673552400701866</v>
      </c>
      <c r="AI80" s="53" t="n">
        <f aca="false">W80/K80</f>
        <v>0.101016665892948</v>
      </c>
      <c r="AJ80" s="53" t="n">
        <f aca="false">X80/L80</f>
        <v>0.114487401243514</v>
      </c>
      <c r="AK80" s="53" t="n">
        <f aca="false">Y80/M80</f>
        <v>0.138638862868081</v>
      </c>
      <c r="AL80" s="53" t="n">
        <f aca="false">Z80/N80</f>
        <v>0.166569670768208</v>
      </c>
      <c r="AM80" s="53" t="n">
        <f aca="false">AA80/O80</f>
        <v>0.135064814384612</v>
      </c>
      <c r="AN80" s="54" t="n">
        <f aca="false">AVERAGE(AB80:AM80)</f>
        <v>0.0783478217379721</v>
      </c>
      <c r="AO80" s="54" t="n">
        <f aca="false">AVERAGE(AB80,AC80,AD80,AE80,BA80,AG80,AH80,AI80,AJ80,AK80,AL80,AM80)</f>
        <v>0.0806527620783689</v>
      </c>
      <c r="AQ80" s="55" t="n">
        <v>10231</v>
      </c>
      <c r="AR80" s="56" t="s">
        <v>252</v>
      </c>
      <c r="AS80" s="57" t="n">
        <f aca="false">VLOOKUP(AQ80, $B$4:$AN$108, 39, FALSE())</f>
        <v>0.106867116369174</v>
      </c>
      <c r="AU80" s="28" t="n">
        <v>10091</v>
      </c>
      <c r="AV80" s="28" t="s">
        <v>228</v>
      </c>
      <c r="AW80" s="58" t="n">
        <f aca="false">VLOOKUP($AU80, 'TRL CSP'!$B$5:$DS$138, 103, FALSE())</f>
        <v>16.262</v>
      </c>
      <c r="AX80" s="59" t="n">
        <f aca="false">VLOOKUP($AU80, 'TRL CSP'!$B$5:$DS$138, 115, FALSE())</f>
        <v>16.011</v>
      </c>
      <c r="AY80" s="58" t="n">
        <v>1.189</v>
      </c>
      <c r="AZ80" s="59" t="n">
        <v>0.278</v>
      </c>
      <c r="BA80" s="60" t="n">
        <f aca="false">AY80/AW80</f>
        <v>0.0731152379781085</v>
      </c>
      <c r="BB80" s="53" t="n">
        <f aca="false">AZ80/AX80</f>
        <v>0.0173630628942602</v>
      </c>
    </row>
    <row r="81" customFormat="false" ht="13.5" hidden="false" customHeight="false" outlineLevel="0" collapsed="false">
      <c r="B81" s="28" t="n">
        <v>10342</v>
      </c>
      <c r="C81" s="28" t="s">
        <v>255</v>
      </c>
      <c r="D81" s="52" t="n">
        <v>44.615</v>
      </c>
      <c r="E81" s="52" t="n">
        <v>53.4485</v>
      </c>
      <c r="F81" s="52" t="n">
        <v>60.6435</v>
      </c>
      <c r="G81" s="52" t="n">
        <v>57.578</v>
      </c>
      <c r="H81" s="52" t="n">
        <v>62.127</v>
      </c>
      <c r="I81" s="52" t="n">
        <v>56.9915</v>
      </c>
      <c r="J81" s="52" t="n">
        <v>48.14</v>
      </c>
      <c r="K81" s="52" t="n">
        <v>47.986</v>
      </c>
      <c r="L81" s="52" t="n">
        <v>62.521</v>
      </c>
      <c r="M81" s="52" t="n">
        <v>64.2095</v>
      </c>
      <c r="N81" s="52" t="n">
        <v>65.211</v>
      </c>
      <c r="O81" s="52" t="n">
        <v>54.971</v>
      </c>
      <c r="P81" s="52" t="n">
        <v>0.9665</v>
      </c>
      <c r="Q81" s="52" t="n">
        <v>0</v>
      </c>
      <c r="R81" s="52" t="n">
        <v>2.0225</v>
      </c>
      <c r="S81" s="52" t="n">
        <v>2.4465</v>
      </c>
      <c r="T81" s="52" t="n">
        <v>3.302</v>
      </c>
      <c r="U81" s="52" t="n">
        <v>6.4455</v>
      </c>
      <c r="V81" s="52" t="n">
        <v>1.962</v>
      </c>
      <c r="W81" s="52" t="n">
        <v>4.7245</v>
      </c>
      <c r="X81" s="52" t="n">
        <v>14.977</v>
      </c>
      <c r="Y81" s="52" t="n">
        <v>6.496</v>
      </c>
      <c r="Z81" s="52" t="n">
        <v>10.968</v>
      </c>
      <c r="AA81" s="52" t="n">
        <v>10.7095</v>
      </c>
      <c r="AB81" s="53" t="n">
        <f aca="false">P81/D81</f>
        <v>0.0216631177854982</v>
      </c>
      <c r="AC81" s="53" t="n">
        <f aca="false">Q81/E81</f>
        <v>0</v>
      </c>
      <c r="AD81" s="53" t="n">
        <f aca="false">R81/F81</f>
        <v>0.033350647637422</v>
      </c>
      <c r="AE81" s="53" t="n">
        <f aca="false">S81/G81</f>
        <v>0.0424901872242871</v>
      </c>
      <c r="AF81" s="53" t="n">
        <f aca="false">T81/H81</f>
        <v>0.0531491943921323</v>
      </c>
      <c r="AG81" s="53" t="n">
        <f aca="false">U81/I81</f>
        <v>0.113095812533448</v>
      </c>
      <c r="AH81" s="53" t="n">
        <f aca="false">V81/J81</f>
        <v>0.0407561279601163</v>
      </c>
      <c r="AI81" s="53" t="n">
        <f aca="false">W81/K81</f>
        <v>0.0984557996082191</v>
      </c>
      <c r="AJ81" s="53" t="n">
        <f aca="false">X81/L81</f>
        <v>0.239551510692407</v>
      </c>
      <c r="AK81" s="53" t="n">
        <f aca="false">Y81/M81</f>
        <v>0.101168830157531</v>
      </c>
      <c r="AL81" s="53" t="n">
        <f aca="false">Z81/N81</f>
        <v>0.168192482863321</v>
      </c>
      <c r="AM81" s="53" t="n">
        <f aca="false">AA81/O81</f>
        <v>0.194820905568391</v>
      </c>
      <c r="AN81" s="54" t="n">
        <f aca="false">AVERAGE(AB81:AM81)</f>
        <v>0.0922245513685644</v>
      </c>
      <c r="AO81" s="54" t="n">
        <f aca="false">AVERAGE(AB81,AC81,AD81,AE81,BA81,AG81,AH81,AI81,AJ81,AK81,AL81,AM81)</f>
        <v>0.0953719349430961</v>
      </c>
      <c r="AQ81" s="55" t="n">
        <v>10111</v>
      </c>
      <c r="AR81" s="56" t="s">
        <v>215</v>
      </c>
      <c r="AS81" s="57" t="n">
        <f aca="false">VLOOKUP(AQ81, $B$4:$AN$108, 39, FALSE())</f>
        <v>0.110105709264203</v>
      </c>
      <c r="AU81" s="28" t="n">
        <v>10342</v>
      </c>
      <c r="AV81" s="28" t="s">
        <v>255</v>
      </c>
      <c r="AW81" s="58" t="n">
        <f aca="false">VLOOKUP($AU81, 'TRL CSP'!$B$5:$DS$138, 103, FALSE())</f>
        <v>62.65</v>
      </c>
      <c r="AX81" s="59" t="n">
        <f aca="false">VLOOKUP($AU81, 'TRL CSP'!$B$5:$DS$138, 115, FALSE())</f>
        <v>61.604</v>
      </c>
      <c r="AY81" s="58" t="n">
        <v>5.696</v>
      </c>
      <c r="AZ81" s="59" t="n">
        <v>0.908</v>
      </c>
      <c r="BA81" s="60" t="n">
        <f aca="false">AY81/AW81</f>
        <v>0.0909177972865124</v>
      </c>
      <c r="BB81" s="53" t="n">
        <f aca="false">AZ81/AX81</f>
        <v>0.0147393026426855</v>
      </c>
    </row>
    <row r="82" customFormat="false" ht="13.5" hidden="false" customHeight="false" outlineLevel="0" collapsed="false">
      <c r="B82" s="28" t="n">
        <v>10343</v>
      </c>
      <c r="C82" s="28" t="s">
        <v>183</v>
      </c>
      <c r="D82" s="52" t="n">
        <v>13.625</v>
      </c>
      <c r="E82" s="52" t="n">
        <v>16.384</v>
      </c>
      <c r="F82" s="52" t="n">
        <v>19.5085</v>
      </c>
      <c r="G82" s="52" t="n">
        <v>18.8495</v>
      </c>
      <c r="H82" s="52" t="n">
        <v>19.036</v>
      </c>
      <c r="I82" s="52" t="n">
        <v>17.116</v>
      </c>
      <c r="J82" s="52" t="n">
        <v>15.449</v>
      </c>
      <c r="K82" s="52" t="n">
        <v>16.17</v>
      </c>
      <c r="L82" s="52" t="n">
        <v>16.519</v>
      </c>
      <c r="M82" s="52" t="n">
        <v>15.884</v>
      </c>
      <c r="N82" s="52" t="n">
        <v>14.783</v>
      </c>
      <c r="O82" s="52" t="n">
        <v>13.3765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3" t="n">
        <f aca="false">P82/D82</f>
        <v>0</v>
      </c>
      <c r="AC82" s="53" t="n">
        <f aca="false">Q82/E82</f>
        <v>0</v>
      </c>
      <c r="AD82" s="53" t="n">
        <f aca="false">R82/F82</f>
        <v>0</v>
      </c>
      <c r="AE82" s="53" t="n">
        <f aca="false">S82/G82</f>
        <v>0</v>
      </c>
      <c r="AF82" s="53" t="n">
        <f aca="false">T82/H82</f>
        <v>0</v>
      </c>
      <c r="AG82" s="53" t="n">
        <f aca="false">U82/I82</f>
        <v>0</v>
      </c>
      <c r="AH82" s="53" t="n">
        <f aca="false">V82/J82</f>
        <v>0</v>
      </c>
      <c r="AI82" s="53" t="n">
        <f aca="false">W82/K82</f>
        <v>0</v>
      </c>
      <c r="AJ82" s="53" t="n">
        <f aca="false">X82/L82</f>
        <v>0</v>
      </c>
      <c r="AK82" s="53" t="n">
        <f aca="false">Y82/M82</f>
        <v>0</v>
      </c>
      <c r="AL82" s="53" t="n">
        <f aca="false">Z82/N82</f>
        <v>0</v>
      </c>
      <c r="AM82" s="53" t="n">
        <f aca="false">AA82/O82</f>
        <v>0</v>
      </c>
      <c r="AN82" s="54" t="n">
        <f aca="false">AVERAGE(AB82:AM82)</f>
        <v>0</v>
      </c>
      <c r="AO82" s="54" t="n">
        <f aca="false">AVERAGE(AB82,AC82,AD82,AE82,BA82,AG82,AH82,AI82,AJ82,AK82,AL82,AM82)</f>
        <v>0</v>
      </c>
      <c r="AQ82" s="55" t="n">
        <v>10027</v>
      </c>
      <c r="AR82" s="56" t="s">
        <v>193</v>
      </c>
      <c r="AS82" s="57" t="n">
        <f aca="false">VLOOKUP(AQ82, $B$4:$AN$108, 39, FALSE())</f>
        <v>0.110131972038069</v>
      </c>
      <c r="AU82" s="28" t="n">
        <v>10343</v>
      </c>
      <c r="AV82" s="28" t="s">
        <v>183</v>
      </c>
      <c r="AW82" s="58" t="n">
        <f aca="false">VLOOKUP($AU82, 'TRL CSP'!$B$5:$DS$138, 103, FALSE())</f>
        <v>18.947</v>
      </c>
      <c r="AX82" s="59" t="n">
        <f aca="false">VLOOKUP($AU82, 'TRL CSP'!$B$5:$DS$138, 115, FALSE())</f>
        <v>19.125</v>
      </c>
      <c r="AY82" s="58" t="n">
        <v>0</v>
      </c>
      <c r="AZ82" s="59" t="n">
        <v>0</v>
      </c>
      <c r="BA82" s="60" t="n">
        <f aca="false">AY82/AW82</f>
        <v>0</v>
      </c>
      <c r="BB82" s="53" t="n">
        <f aca="false">AZ82/AX82</f>
        <v>0</v>
      </c>
    </row>
    <row r="83" customFormat="false" ht="13.5" hidden="false" customHeight="false" outlineLevel="0" collapsed="false">
      <c r="B83" s="28" t="n">
        <v>10352</v>
      </c>
      <c r="C83" s="28" t="s">
        <v>281</v>
      </c>
      <c r="D83" s="52" t="n">
        <v>21.515</v>
      </c>
      <c r="E83" s="52" t="n">
        <v>25.97</v>
      </c>
      <c r="F83" s="52" t="n">
        <v>30.033</v>
      </c>
      <c r="G83" s="52" t="n">
        <v>30.182</v>
      </c>
      <c r="H83" s="52" t="n">
        <v>35.3065</v>
      </c>
      <c r="I83" s="52" t="n">
        <v>33.6305</v>
      </c>
      <c r="J83" s="52" t="n">
        <v>24.9365</v>
      </c>
      <c r="K83" s="52" t="n">
        <v>20.691</v>
      </c>
      <c r="L83" s="52" t="n">
        <v>19.1655</v>
      </c>
      <c r="M83" s="52" t="n">
        <v>20.008</v>
      </c>
      <c r="N83" s="52" t="n">
        <v>20.7895</v>
      </c>
      <c r="O83" s="52" t="n">
        <v>20.2</v>
      </c>
      <c r="P83" s="52" t="n">
        <v>0.14</v>
      </c>
      <c r="Q83" s="52" t="n">
        <v>0.989</v>
      </c>
      <c r="R83" s="52" t="n">
        <v>3.3605</v>
      </c>
      <c r="S83" s="52" t="n">
        <v>2.4645</v>
      </c>
      <c r="T83" s="52" t="n">
        <v>4.5885</v>
      </c>
      <c r="U83" s="52" t="n">
        <v>7.474</v>
      </c>
      <c r="V83" s="52" t="n">
        <v>2.482</v>
      </c>
      <c r="W83" s="52" t="n">
        <v>1.3895</v>
      </c>
      <c r="X83" s="52" t="n">
        <v>3.0105</v>
      </c>
      <c r="Y83" s="52" t="n">
        <v>2.66</v>
      </c>
      <c r="Z83" s="52" t="n">
        <v>4.4365</v>
      </c>
      <c r="AA83" s="52" t="n">
        <v>3.311</v>
      </c>
      <c r="AB83" s="53" t="n">
        <f aca="false">P83/D83</f>
        <v>0.00650708807808506</v>
      </c>
      <c r="AC83" s="53" t="n">
        <f aca="false">Q83/E83</f>
        <v>0.0380824027724297</v>
      </c>
      <c r="AD83" s="53" t="n">
        <f aca="false">R83/F83</f>
        <v>0.11189358372457</v>
      </c>
      <c r="AE83" s="53" t="n">
        <f aca="false">S83/G83</f>
        <v>0.0816546285865748</v>
      </c>
      <c r="AF83" s="53" t="n">
        <f aca="false">T83/H83</f>
        <v>0.129961905031651</v>
      </c>
      <c r="AG83" s="53" t="n">
        <f aca="false">U83/I83</f>
        <v>0.222238741618471</v>
      </c>
      <c r="AH83" s="53" t="n">
        <f aca="false">V83/J83</f>
        <v>0.0995328133458986</v>
      </c>
      <c r="AI83" s="53" t="n">
        <f aca="false">W83/K83</f>
        <v>0.0671548016045624</v>
      </c>
      <c r="AJ83" s="53" t="n">
        <f aca="false">X83/L83</f>
        <v>0.157079126555529</v>
      </c>
      <c r="AK83" s="53" t="n">
        <f aca="false">Y83/M83</f>
        <v>0.132946821271491</v>
      </c>
      <c r="AL83" s="53" t="n">
        <f aca="false">Z83/N83</f>
        <v>0.213400995694942</v>
      </c>
      <c r="AM83" s="53" t="n">
        <f aca="false">AA83/O83</f>
        <v>0.163910891089109</v>
      </c>
      <c r="AN83" s="54" t="n">
        <f aca="false">AVERAGE(AB83:AM83)</f>
        <v>0.11869698328111</v>
      </c>
      <c r="AO83" s="54" t="n">
        <f aca="false">AVERAGE(AB83,AC83,AD83,AE83,BA83,AG83,AH83,AI83,AJ83,AK83,AL83,AM83)</f>
        <v>0.122490827162293</v>
      </c>
      <c r="AQ83" s="55" t="n">
        <v>10172</v>
      </c>
      <c r="AR83" s="56" t="s">
        <v>232</v>
      </c>
      <c r="AS83" s="57" t="n">
        <f aca="false">VLOOKUP(AQ83, $B$4:$AN$108, 39, FALSE())</f>
        <v>0.113360536499418</v>
      </c>
      <c r="AU83" s="28" t="n">
        <v>10352</v>
      </c>
      <c r="AV83" s="28" t="s">
        <v>281</v>
      </c>
      <c r="AW83" s="58" t="n">
        <f aca="false">VLOOKUP($AU83, 'TRL CSP'!$B$5:$DS$138, 103, FALSE())</f>
        <v>34.424</v>
      </c>
      <c r="AX83" s="59" t="n">
        <f aca="false">VLOOKUP($AU83, 'TRL CSP'!$B$5:$DS$138, 115, FALSE())</f>
        <v>36.189</v>
      </c>
      <c r="AY83" s="58" t="n">
        <v>6.041</v>
      </c>
      <c r="AZ83" s="59" t="n">
        <v>3.136</v>
      </c>
      <c r="BA83" s="60" t="n">
        <f aca="false">AY83/AW83</f>
        <v>0.175488031605856</v>
      </c>
      <c r="BB83" s="53" t="n">
        <f aca="false">AZ83/AX83</f>
        <v>0.0866561662383597</v>
      </c>
    </row>
    <row r="84" customFormat="false" ht="13.5" hidden="false" customHeight="false" outlineLevel="0" collapsed="false">
      <c r="B84" s="28" t="n">
        <v>10094</v>
      </c>
      <c r="C84" s="28" t="s">
        <v>275</v>
      </c>
      <c r="D84" s="52" t="n">
        <v>3.6275</v>
      </c>
      <c r="E84" s="52" t="n">
        <v>3.921</v>
      </c>
      <c r="F84" s="52" t="n">
        <v>4.296</v>
      </c>
      <c r="G84" s="52" t="n">
        <v>4.3425</v>
      </c>
      <c r="H84" s="52" t="n">
        <v>4.269</v>
      </c>
      <c r="I84" s="52" t="n">
        <v>4.1635</v>
      </c>
      <c r="J84" s="52" t="n">
        <v>3.7695</v>
      </c>
      <c r="K84" s="52" t="n">
        <v>3.229</v>
      </c>
      <c r="L84" s="52" t="n">
        <v>3.0455</v>
      </c>
      <c r="M84" s="52" t="n">
        <v>3.725</v>
      </c>
      <c r="N84" s="52" t="n">
        <v>3.605</v>
      </c>
      <c r="O84" s="52" t="n">
        <v>3.3785</v>
      </c>
      <c r="P84" s="52" t="n">
        <v>0.5365</v>
      </c>
      <c r="Q84" s="52" t="n">
        <v>0.0525</v>
      </c>
      <c r="R84" s="52" t="n">
        <v>0.181</v>
      </c>
      <c r="S84" s="52" t="n">
        <v>0.4415</v>
      </c>
      <c r="T84" s="52" t="n">
        <v>0.219</v>
      </c>
      <c r="U84" s="52" t="n">
        <v>0.4765</v>
      </c>
      <c r="V84" s="52" t="n">
        <v>0.4565</v>
      </c>
      <c r="W84" s="52" t="n">
        <v>0.3325</v>
      </c>
      <c r="X84" s="52" t="n">
        <v>0.1875</v>
      </c>
      <c r="Y84" s="52" t="n">
        <v>0.54</v>
      </c>
      <c r="Z84" s="52" t="n">
        <v>0.5145</v>
      </c>
      <c r="AA84" s="52" t="n">
        <v>0.558</v>
      </c>
      <c r="AB84" s="53" t="n">
        <f aca="false">P84/D84</f>
        <v>0.14789800137836</v>
      </c>
      <c r="AC84" s="53" t="n">
        <f aca="false">Q84/E84</f>
        <v>0.013389441469013</v>
      </c>
      <c r="AD84" s="53" t="n">
        <f aca="false">R84/F84</f>
        <v>0.0421322160148976</v>
      </c>
      <c r="AE84" s="53" t="n">
        <f aca="false">S84/G84</f>
        <v>0.101669545192861</v>
      </c>
      <c r="AF84" s="53" t="n">
        <f aca="false">T84/H84</f>
        <v>0.0513000702740689</v>
      </c>
      <c r="AG84" s="53" t="n">
        <f aca="false">U84/I84</f>
        <v>0.114446979704575</v>
      </c>
      <c r="AH84" s="53" t="n">
        <f aca="false">V84/J84</f>
        <v>0.121103594641199</v>
      </c>
      <c r="AI84" s="53" t="n">
        <f aca="false">W84/K84</f>
        <v>0.102973056673893</v>
      </c>
      <c r="AJ84" s="53" t="n">
        <f aca="false">X84/L84</f>
        <v>0.0615662452799212</v>
      </c>
      <c r="AK84" s="53" t="n">
        <f aca="false">Y84/M84</f>
        <v>0.14496644295302</v>
      </c>
      <c r="AL84" s="53" t="n">
        <f aca="false">Z84/N84</f>
        <v>0.142718446601942</v>
      </c>
      <c r="AM84" s="53" t="n">
        <f aca="false">AA84/O84</f>
        <v>0.16516205416605</v>
      </c>
      <c r="AN84" s="54" t="n">
        <f aca="false">AVERAGE(AB84:AM84)</f>
        <v>0.10077717452915</v>
      </c>
      <c r="AO84" s="54" t="n">
        <f aca="false">AVERAGE(AB84,AC84,AD84,AE84,BA84,AG84,AH84,AI84,AJ84,AK84,AL84,AM84)</f>
        <v>0.102661846474447</v>
      </c>
      <c r="AQ84" s="55" t="n">
        <v>10112</v>
      </c>
      <c r="AR84" s="56" t="s">
        <v>218</v>
      </c>
      <c r="AS84" s="57" t="n">
        <f aca="false">VLOOKUP(AQ84, $B$4:$AN$108, 39, FALSE())</f>
        <v>0.113465369169896</v>
      </c>
      <c r="AU84" s="28" t="n">
        <v>10094</v>
      </c>
      <c r="AV84" s="28" t="s">
        <v>275</v>
      </c>
      <c r="AW84" s="58" t="n">
        <f aca="false">VLOOKUP($AU84, 'TRL CSP'!$B$5:$DS$138, 103, FALSE())</f>
        <v>4.221</v>
      </c>
      <c r="AX84" s="59" t="n">
        <f aca="false">VLOOKUP($AU84, 'TRL CSP'!$B$5:$DS$138, 115, FALSE())</f>
        <v>4.317</v>
      </c>
      <c r="AY84" s="58" t="n">
        <v>0.312</v>
      </c>
      <c r="AZ84" s="59" t="n">
        <v>0.126</v>
      </c>
      <c r="BA84" s="60" t="n">
        <f aca="false">AY84/AW84</f>
        <v>0.0739161336176262</v>
      </c>
      <c r="BB84" s="53" t="n">
        <f aca="false">AZ84/AX84</f>
        <v>0.029186935371786</v>
      </c>
    </row>
    <row r="85" customFormat="false" ht="13.5" hidden="false" customHeight="false" outlineLevel="0" collapsed="false">
      <c r="B85" s="28" t="n">
        <v>10360</v>
      </c>
      <c r="C85" s="28" t="s">
        <v>263</v>
      </c>
      <c r="D85" s="52" t="n">
        <v>5.8855</v>
      </c>
      <c r="E85" s="52" t="n">
        <v>6.6075</v>
      </c>
      <c r="F85" s="52" t="n">
        <v>8.059</v>
      </c>
      <c r="G85" s="52" t="n">
        <v>7.9955</v>
      </c>
      <c r="H85" s="52" t="n">
        <v>8.0575</v>
      </c>
      <c r="I85" s="52" t="n">
        <v>6.787</v>
      </c>
      <c r="J85" s="52" t="n">
        <v>7.685</v>
      </c>
      <c r="K85" s="52" t="n">
        <v>12.066</v>
      </c>
      <c r="L85" s="52" t="n">
        <v>17.053</v>
      </c>
      <c r="M85" s="52" t="n">
        <v>15.916</v>
      </c>
      <c r="N85" s="52" t="n">
        <v>14.716</v>
      </c>
      <c r="O85" s="52" t="n">
        <v>11.818</v>
      </c>
      <c r="P85" s="52" t="n">
        <v>0.258</v>
      </c>
      <c r="Q85" s="52" t="n">
        <v>0.28</v>
      </c>
      <c r="R85" s="52" t="n">
        <v>0.7525</v>
      </c>
      <c r="S85" s="52" t="n">
        <v>1.0935</v>
      </c>
      <c r="T85" s="52" t="n">
        <v>0.6805</v>
      </c>
      <c r="U85" s="52" t="n">
        <v>0.662</v>
      </c>
      <c r="V85" s="52" t="n">
        <v>0.744</v>
      </c>
      <c r="W85" s="52" t="n">
        <v>1.231</v>
      </c>
      <c r="X85" s="52" t="n">
        <v>1.7625</v>
      </c>
      <c r="Y85" s="52" t="n">
        <v>1.178</v>
      </c>
      <c r="Z85" s="52" t="n">
        <v>1.9125</v>
      </c>
      <c r="AA85" s="52" t="n">
        <v>1.5125</v>
      </c>
      <c r="AB85" s="53" t="n">
        <f aca="false">P85/D85</f>
        <v>0.0438365474471158</v>
      </c>
      <c r="AC85" s="53" t="n">
        <f aca="false">Q85/E85</f>
        <v>0.042376087779039</v>
      </c>
      <c r="AD85" s="53" t="n">
        <f aca="false">R85/F85</f>
        <v>0.0933738677255242</v>
      </c>
      <c r="AE85" s="53" t="n">
        <f aca="false">S85/G85</f>
        <v>0.13676442999187</v>
      </c>
      <c r="AF85" s="53" t="n">
        <f aca="false">T85/H85</f>
        <v>0.08445547626435</v>
      </c>
      <c r="AG85" s="53" t="n">
        <f aca="false">U85/I85</f>
        <v>0.0975394135847945</v>
      </c>
      <c r="AH85" s="53" t="n">
        <f aca="false">V85/J85</f>
        <v>0.0968119713728042</v>
      </c>
      <c r="AI85" s="53" t="n">
        <f aca="false">W85/K85</f>
        <v>0.102022211171888</v>
      </c>
      <c r="AJ85" s="53" t="n">
        <f aca="false">X85/L85</f>
        <v>0.103354248519322</v>
      </c>
      <c r="AK85" s="53" t="n">
        <f aca="false">Y85/M85</f>
        <v>0.0740135712490576</v>
      </c>
      <c r="AL85" s="53" t="n">
        <f aca="false">Z85/N85</f>
        <v>0.129960587116064</v>
      </c>
      <c r="AM85" s="53" t="n">
        <f aca="false">AA85/O85</f>
        <v>0.127982738195972</v>
      </c>
      <c r="AN85" s="54" t="n">
        <f aca="false">AVERAGE(AB85:AM85)</f>
        <v>0.0943742625348168</v>
      </c>
      <c r="AO85" s="54" t="n">
        <f aca="false">AVERAGE(AB85,AC85,AD85,AE85,BA85,AG85,AH85,AI85,AJ85,AK85,AL85,AM85)</f>
        <v>0.0974385556682069</v>
      </c>
      <c r="AQ85" s="55" t="n">
        <v>10259</v>
      </c>
      <c r="AR85" s="56" t="s">
        <v>273</v>
      </c>
      <c r="AS85" s="57" t="n">
        <f aca="false">VLOOKUP(AQ85, $B$4:$AN$108, 39, FALSE())</f>
        <v>0.113951269422076</v>
      </c>
      <c r="AU85" s="28" t="n">
        <v>10360</v>
      </c>
      <c r="AV85" s="28" t="s">
        <v>263</v>
      </c>
      <c r="AW85" s="58" t="n">
        <f aca="false">VLOOKUP($AU85, 'TRL CSP'!$B$5:$DS$138, 103, FALSE())</f>
        <v>8.15</v>
      </c>
      <c r="AX85" s="59" t="n">
        <f aca="false">VLOOKUP($AU85, 'TRL CSP'!$B$5:$DS$138, 115, FALSE())</f>
        <v>7.965</v>
      </c>
      <c r="AY85" s="58" t="n">
        <v>0.988</v>
      </c>
      <c r="AZ85" s="59" t="n">
        <v>0.373</v>
      </c>
      <c r="BA85" s="60" t="n">
        <f aca="false">AY85/AW85</f>
        <v>0.121226993865031</v>
      </c>
      <c r="BB85" s="53" t="n">
        <f aca="false">AZ85/AX85</f>
        <v>0.0468298807281858</v>
      </c>
    </row>
    <row r="86" customFormat="false" ht="13.5" hidden="false" customHeight="false" outlineLevel="0" collapsed="false">
      <c r="B86" s="28" t="n">
        <v>10363</v>
      </c>
      <c r="C86" s="28" t="s">
        <v>242</v>
      </c>
      <c r="D86" s="52" t="n">
        <v>121.3465</v>
      </c>
      <c r="E86" s="52" t="n">
        <v>137.842</v>
      </c>
      <c r="F86" s="52" t="n">
        <v>162.5915</v>
      </c>
      <c r="G86" s="52" t="n">
        <v>144.466</v>
      </c>
      <c r="H86" s="52" t="n">
        <v>164.6355</v>
      </c>
      <c r="I86" s="52" t="n">
        <v>156.074</v>
      </c>
      <c r="J86" s="52" t="n">
        <v>129.512</v>
      </c>
      <c r="K86" s="52" t="n">
        <v>107.357</v>
      </c>
      <c r="L86" s="52" t="n">
        <v>117.6375</v>
      </c>
      <c r="M86" s="52" t="n">
        <v>121.0565</v>
      </c>
      <c r="N86" s="52" t="n">
        <v>120.7</v>
      </c>
      <c r="O86" s="52" t="n">
        <v>106.543</v>
      </c>
      <c r="P86" s="52" t="n">
        <v>2.572</v>
      </c>
      <c r="Q86" s="52" t="n">
        <v>2.8015</v>
      </c>
      <c r="R86" s="52" t="n">
        <v>19.6445</v>
      </c>
      <c r="S86" s="52" t="n">
        <v>4.448</v>
      </c>
      <c r="T86" s="52" t="n">
        <v>7.4195</v>
      </c>
      <c r="U86" s="52" t="n">
        <v>20.741</v>
      </c>
      <c r="V86" s="52" t="n">
        <v>9.5215</v>
      </c>
      <c r="W86" s="52" t="n">
        <v>6.3485</v>
      </c>
      <c r="X86" s="52" t="n">
        <v>19.805</v>
      </c>
      <c r="Y86" s="52" t="n">
        <v>10.119</v>
      </c>
      <c r="Z86" s="52" t="n">
        <v>16.567</v>
      </c>
      <c r="AA86" s="52" t="n">
        <v>13.352</v>
      </c>
      <c r="AB86" s="53" t="n">
        <f aca="false">P86/D86</f>
        <v>0.021195502136444</v>
      </c>
      <c r="AC86" s="53" t="n">
        <f aca="false">Q86/E86</f>
        <v>0.0203239941382162</v>
      </c>
      <c r="AD86" s="53" t="n">
        <f aca="false">R86/F86</f>
        <v>0.120821199140176</v>
      </c>
      <c r="AE86" s="53" t="n">
        <f aca="false">S86/G86</f>
        <v>0.0307892514501682</v>
      </c>
      <c r="AF86" s="53" t="n">
        <f aca="false">T86/H86</f>
        <v>0.0450662220481002</v>
      </c>
      <c r="AG86" s="53" t="n">
        <f aca="false">U86/I86</f>
        <v>0.132892089649782</v>
      </c>
      <c r="AH86" s="53" t="n">
        <f aca="false">V86/J86</f>
        <v>0.0735182840200136</v>
      </c>
      <c r="AI86" s="53" t="n">
        <f aca="false">W86/K86</f>
        <v>0.0591344765595164</v>
      </c>
      <c r="AJ86" s="53" t="n">
        <f aca="false">X86/L86</f>
        <v>0.168356178939539</v>
      </c>
      <c r="AK86" s="53" t="n">
        <f aca="false">Y86/M86</f>
        <v>0.0835890679145688</v>
      </c>
      <c r="AL86" s="53" t="n">
        <f aca="false">Z86/N86</f>
        <v>0.137257663628832</v>
      </c>
      <c r="AM86" s="53" t="n">
        <f aca="false">AA86/O86</f>
        <v>0.125320293214946</v>
      </c>
      <c r="AN86" s="54" t="n">
        <f aca="false">AVERAGE(AB86:AM86)</f>
        <v>0.0848553519033585</v>
      </c>
      <c r="AO86" s="54" t="n">
        <f aca="false">AVERAGE(AB86,AC86,AD86,AE86,BA86,AG86,AH86,AI86,AJ86,AK86,AL86,AM86)</f>
        <v>0.0880267880459004</v>
      </c>
      <c r="AQ86" s="55" t="n">
        <v>10244</v>
      </c>
      <c r="AR86" s="56" t="s">
        <v>258</v>
      </c>
      <c r="AS86" s="57" t="n">
        <f aca="false">VLOOKUP(AQ86, $B$4:$AN$108, 39, FALSE())</f>
        <v>0.11552033434389</v>
      </c>
      <c r="AU86" s="28" t="n">
        <v>10363</v>
      </c>
      <c r="AV86" s="28" t="s">
        <v>242</v>
      </c>
      <c r="AW86" s="58" t="n">
        <f aca="false">VLOOKUP($AU86, 'TRL CSP'!$B$5:$DS$138, 103, FALSE())</f>
        <v>167.558</v>
      </c>
      <c r="AX86" s="59" t="n">
        <f aca="false">VLOOKUP($AU86, 'TRL CSP'!$B$5:$DS$138, 115, FALSE())</f>
        <v>161.713</v>
      </c>
      <c r="AY86" s="58" t="n">
        <v>13.928</v>
      </c>
      <c r="AZ86" s="59" t="n">
        <v>0.911</v>
      </c>
      <c r="BA86" s="60" t="n">
        <f aca="false">AY86/AW86</f>
        <v>0.083123455758603</v>
      </c>
      <c r="BB86" s="53" t="n">
        <f aca="false">AZ86/AX86</f>
        <v>0.0056334370149586</v>
      </c>
    </row>
    <row r="87" customFormat="false" ht="13.5" hidden="false" customHeight="false" outlineLevel="0" collapsed="false">
      <c r="B87" s="28" t="n">
        <v>10379</v>
      </c>
      <c r="C87" s="28" t="s">
        <v>272</v>
      </c>
      <c r="D87" s="52" t="n">
        <v>6.3295</v>
      </c>
      <c r="E87" s="52" t="n">
        <v>7.5495</v>
      </c>
      <c r="F87" s="52" t="n">
        <v>8.896</v>
      </c>
      <c r="G87" s="52" t="n">
        <v>8.1945</v>
      </c>
      <c r="H87" s="52" t="n">
        <v>9.528</v>
      </c>
      <c r="I87" s="52" t="n">
        <v>8.2255</v>
      </c>
      <c r="J87" s="52" t="n">
        <v>7.2</v>
      </c>
      <c r="K87" s="52" t="n">
        <v>5.1755</v>
      </c>
      <c r="L87" s="52" t="n">
        <v>5.515</v>
      </c>
      <c r="M87" s="52" t="n">
        <v>5.645</v>
      </c>
      <c r="N87" s="52" t="n">
        <v>5.773</v>
      </c>
      <c r="O87" s="52" t="n">
        <v>5.0585</v>
      </c>
      <c r="P87" s="52" t="n">
        <v>0</v>
      </c>
      <c r="Q87" s="52" t="n">
        <v>0</v>
      </c>
      <c r="R87" s="52" t="n">
        <v>0.709</v>
      </c>
      <c r="S87" s="52" t="n">
        <v>0.1285</v>
      </c>
      <c r="T87" s="52" t="n">
        <v>0.6925</v>
      </c>
      <c r="U87" s="52" t="n">
        <v>0.908</v>
      </c>
      <c r="V87" s="52" t="n">
        <v>0.7775</v>
      </c>
      <c r="W87" s="52" t="n">
        <v>0.205</v>
      </c>
      <c r="X87" s="52" t="n">
        <v>1.3635</v>
      </c>
      <c r="Y87" s="52" t="n">
        <v>0.9875</v>
      </c>
      <c r="Z87" s="52" t="n">
        <v>1.302</v>
      </c>
      <c r="AA87" s="52" t="n">
        <v>0.586</v>
      </c>
      <c r="AB87" s="53" t="n">
        <f aca="false">P87/D87</f>
        <v>0</v>
      </c>
      <c r="AC87" s="53" t="n">
        <f aca="false">Q87/E87</f>
        <v>0</v>
      </c>
      <c r="AD87" s="53" t="n">
        <f aca="false">R87/F87</f>
        <v>0.0796987410071943</v>
      </c>
      <c r="AE87" s="53" t="n">
        <f aca="false">S87/G87</f>
        <v>0.0156812496186467</v>
      </c>
      <c r="AF87" s="53" t="n">
        <f aca="false">T87/H87</f>
        <v>0.0726805205709488</v>
      </c>
      <c r="AG87" s="53" t="n">
        <f aca="false">U87/I87</f>
        <v>0.110388426235487</v>
      </c>
      <c r="AH87" s="53" t="n">
        <f aca="false">V87/J87</f>
        <v>0.107986111111111</v>
      </c>
      <c r="AI87" s="53" t="n">
        <f aca="false">W87/K87</f>
        <v>0.0396096995459376</v>
      </c>
      <c r="AJ87" s="53" t="n">
        <f aca="false">X87/L87</f>
        <v>0.247234814143246</v>
      </c>
      <c r="AK87" s="53" t="n">
        <f aca="false">Y87/M87</f>
        <v>0.174933569530558</v>
      </c>
      <c r="AL87" s="53" t="n">
        <f aca="false">Z87/N87</f>
        <v>0.225532652000693</v>
      </c>
      <c r="AM87" s="53" t="n">
        <f aca="false">AA87/O87</f>
        <v>0.115844617969754</v>
      </c>
      <c r="AN87" s="54" t="n">
        <f aca="false">AVERAGE(AB87:AM87)</f>
        <v>0.099132533477798</v>
      </c>
      <c r="AO87" s="54" t="n">
        <f aca="false">AVERAGE(AB87,AC87,AD87,AE87,BA87,AG87,AH87,AI87,AJ87,AK87,AL87,AM87)</f>
        <v>0.0996524000067955</v>
      </c>
      <c r="AQ87" s="55" t="n">
        <v>10246</v>
      </c>
      <c r="AR87" s="56" t="s">
        <v>260</v>
      </c>
      <c r="AS87" s="57" t="n">
        <f aca="false">VLOOKUP(AQ87, $B$4:$AN$108, 39, FALSE())</f>
        <v>0.116482548402571</v>
      </c>
      <c r="AU87" s="28" t="n">
        <v>10379</v>
      </c>
      <c r="AV87" s="28" t="s">
        <v>272</v>
      </c>
      <c r="AW87" s="58" t="n">
        <f aca="false">VLOOKUP($AU87, 'TRL CSP'!$B$5:$DS$138, 103, FALSE())</f>
        <v>9.25</v>
      </c>
      <c r="AX87" s="59" t="n">
        <f aca="false">VLOOKUP($AU87, 'TRL CSP'!$B$5:$DS$138, 115, FALSE())</f>
        <v>9.806</v>
      </c>
      <c r="AY87" s="58" t="n">
        <v>0.73</v>
      </c>
      <c r="AZ87" s="59" t="n">
        <v>0.655</v>
      </c>
      <c r="BA87" s="60" t="n">
        <f aca="false">AY87/AW87</f>
        <v>0.0789189189189189</v>
      </c>
      <c r="BB87" s="53" t="n">
        <f aca="false">AZ87/AX87</f>
        <v>0.0667958392820722</v>
      </c>
    </row>
    <row r="88" customFormat="false" ht="13.5" hidden="false" customHeight="false" outlineLevel="0" collapsed="false">
      <c r="B88" s="28" t="n">
        <v>10095</v>
      </c>
      <c r="C88" s="28" t="s">
        <v>217</v>
      </c>
      <c r="D88" s="52" t="n">
        <v>5.3455</v>
      </c>
      <c r="E88" s="52" t="n">
        <v>5.615</v>
      </c>
      <c r="F88" s="52" t="n">
        <v>5.801</v>
      </c>
      <c r="G88" s="52" t="n">
        <v>5.8015</v>
      </c>
      <c r="H88" s="52" t="n">
        <v>6.113</v>
      </c>
      <c r="I88" s="52" t="n">
        <v>5.8445</v>
      </c>
      <c r="J88" s="52" t="n">
        <v>5.5565</v>
      </c>
      <c r="K88" s="52" t="n">
        <v>5.439</v>
      </c>
      <c r="L88" s="52" t="n">
        <v>5.284</v>
      </c>
      <c r="M88" s="52" t="n">
        <v>5.3435</v>
      </c>
      <c r="N88" s="52" t="n">
        <v>5.3345</v>
      </c>
      <c r="O88" s="52" t="n">
        <v>5.153</v>
      </c>
      <c r="P88" s="52" t="n">
        <v>0.5545</v>
      </c>
      <c r="Q88" s="52" t="n">
        <v>0.328</v>
      </c>
      <c r="R88" s="52" t="n">
        <v>0.7515</v>
      </c>
      <c r="S88" s="52" t="n">
        <v>0.472</v>
      </c>
      <c r="T88" s="52" t="n">
        <v>0.441</v>
      </c>
      <c r="U88" s="52" t="n">
        <v>0.404</v>
      </c>
      <c r="V88" s="52" t="n">
        <v>0.3825</v>
      </c>
      <c r="W88" s="52" t="n">
        <v>0.259</v>
      </c>
      <c r="X88" s="52" t="n">
        <v>0.2485</v>
      </c>
      <c r="Y88" s="52" t="n">
        <v>0.2635</v>
      </c>
      <c r="Z88" s="52" t="n">
        <v>0.303</v>
      </c>
      <c r="AA88" s="52" t="n">
        <v>0.341</v>
      </c>
      <c r="AB88" s="53" t="n">
        <f aca="false">P88/D88</f>
        <v>0.103732111121504</v>
      </c>
      <c r="AC88" s="53" t="n">
        <f aca="false">Q88/E88</f>
        <v>0.0584149599287622</v>
      </c>
      <c r="AD88" s="53" t="n">
        <f aca="false">R88/F88</f>
        <v>0.129546629891398</v>
      </c>
      <c r="AE88" s="53" t="n">
        <f aca="false">S88/G88</f>
        <v>0.0813582694130828</v>
      </c>
      <c r="AF88" s="53" t="n">
        <f aca="false">T88/H88</f>
        <v>0.0721413381318502</v>
      </c>
      <c r="AG88" s="53" t="n">
        <f aca="false">U88/I88</f>
        <v>0.0691248182051502</v>
      </c>
      <c r="AH88" s="53" t="n">
        <f aca="false">V88/J88</f>
        <v>0.0688382974894268</v>
      </c>
      <c r="AI88" s="53" t="n">
        <f aca="false">W88/K88</f>
        <v>0.0476190476190476</v>
      </c>
      <c r="AJ88" s="53" t="n">
        <f aca="false">X88/L88</f>
        <v>0.0470287660862983</v>
      </c>
      <c r="AK88" s="53" t="n">
        <f aca="false">Y88/M88</f>
        <v>0.0493122485262469</v>
      </c>
      <c r="AL88" s="53" t="n">
        <f aca="false">Z88/N88</f>
        <v>0.0568000749835973</v>
      </c>
      <c r="AM88" s="53" t="n">
        <f aca="false">AA88/O88</f>
        <v>0.0661750436638851</v>
      </c>
      <c r="AN88" s="54" t="n">
        <f aca="false">AVERAGE(AB88:AM88)</f>
        <v>0.0708409670883541</v>
      </c>
      <c r="AO88" s="54" t="n">
        <f aca="false">AVERAGE(AB88,AC88,AD88,AE88,BA88,AG88,AH88,AI88,AJ88,AK88,AL88,AM88)</f>
        <v>0.072501445172121</v>
      </c>
      <c r="AQ88" s="55" t="n">
        <v>10097</v>
      </c>
      <c r="AR88" s="56" t="s">
        <v>282</v>
      </c>
      <c r="AS88" s="57" t="n">
        <f aca="false">VLOOKUP(AQ88, $B$4:$AN$108, 39, FALSE())</f>
        <v>0.116490161653046</v>
      </c>
      <c r="AU88" s="28" t="n">
        <v>10095</v>
      </c>
      <c r="AV88" s="28" t="s">
        <v>217</v>
      </c>
      <c r="AW88" s="58" t="n">
        <f aca="false">VLOOKUP($AU88, 'TRL CSP'!$B$5:$DS$138, 103, FALSE())</f>
        <v>6.202</v>
      </c>
      <c r="AX88" s="59" t="n">
        <f aca="false">VLOOKUP($AU88, 'TRL CSP'!$B$5:$DS$138, 115, FALSE())</f>
        <v>6.024</v>
      </c>
      <c r="AY88" s="58" t="n">
        <v>0.571</v>
      </c>
      <c r="AZ88" s="59" t="n">
        <v>0.311</v>
      </c>
      <c r="BA88" s="60" t="n">
        <f aca="false">AY88/AW88</f>
        <v>0.0920670751370526</v>
      </c>
      <c r="BB88" s="53" t="n">
        <f aca="false">AZ88/AX88</f>
        <v>0.0516268260292165</v>
      </c>
    </row>
    <row r="89" customFormat="false" ht="13.5" hidden="false" customHeight="false" outlineLevel="0" collapsed="false">
      <c r="B89" s="28" t="n">
        <v>10369</v>
      </c>
      <c r="C89" s="28" t="s">
        <v>253</v>
      </c>
      <c r="D89" s="52" t="n">
        <v>16.7345</v>
      </c>
      <c r="E89" s="52" t="n">
        <v>15.944</v>
      </c>
      <c r="F89" s="52" t="n">
        <v>17.348</v>
      </c>
      <c r="G89" s="52" t="n">
        <v>16.1405</v>
      </c>
      <c r="H89" s="52" t="n">
        <v>19.063</v>
      </c>
      <c r="I89" s="52" t="n">
        <v>17.168</v>
      </c>
      <c r="J89" s="52" t="n">
        <v>14.712</v>
      </c>
      <c r="K89" s="52" t="n">
        <v>27.713</v>
      </c>
      <c r="L89" s="52" t="n">
        <v>32.0125</v>
      </c>
      <c r="M89" s="52" t="n">
        <v>34.3475</v>
      </c>
      <c r="N89" s="52" t="n">
        <v>35.6895</v>
      </c>
      <c r="O89" s="52" t="n">
        <v>31.227</v>
      </c>
      <c r="P89" s="52" t="n">
        <v>2.436</v>
      </c>
      <c r="Q89" s="52" t="n">
        <v>0.269</v>
      </c>
      <c r="R89" s="52" t="n">
        <v>0.8105</v>
      </c>
      <c r="S89" s="52" t="n">
        <v>0.3065</v>
      </c>
      <c r="T89" s="52" t="n">
        <v>2.2765</v>
      </c>
      <c r="U89" s="52" t="n">
        <v>2.254</v>
      </c>
      <c r="V89" s="52" t="n">
        <v>0.126</v>
      </c>
      <c r="W89" s="52" t="n">
        <v>3.796</v>
      </c>
      <c r="X89" s="52" t="n">
        <v>4.752</v>
      </c>
      <c r="Y89" s="52" t="n">
        <v>1.342</v>
      </c>
      <c r="Z89" s="52" t="n">
        <v>3.2605</v>
      </c>
      <c r="AA89" s="52" t="n">
        <v>6.333</v>
      </c>
      <c r="AB89" s="53" t="n">
        <f aca="false">P89/D89</f>
        <v>0.145567540111745</v>
      </c>
      <c r="AC89" s="53" t="n">
        <f aca="false">Q89/E89</f>
        <v>0.0168715504264927</v>
      </c>
      <c r="AD89" s="53" t="n">
        <f aca="false">R89/F89</f>
        <v>0.0467200830066867</v>
      </c>
      <c r="AE89" s="53" t="n">
        <f aca="false">S89/G89</f>
        <v>0.0189894984665903</v>
      </c>
      <c r="AF89" s="53" t="n">
        <f aca="false">T89/H89</f>
        <v>0.119419818496564</v>
      </c>
      <c r="AG89" s="53" t="n">
        <f aca="false">U89/I89</f>
        <v>0.131290773532153</v>
      </c>
      <c r="AH89" s="53" t="n">
        <f aca="false">V89/J89</f>
        <v>0.00856443719412724</v>
      </c>
      <c r="AI89" s="53" t="n">
        <f aca="false">W89/K89</f>
        <v>0.136975426695053</v>
      </c>
      <c r="AJ89" s="53" t="n">
        <f aca="false">X89/L89</f>
        <v>0.148442014837954</v>
      </c>
      <c r="AK89" s="53" t="n">
        <f aca="false">Y89/M89</f>
        <v>0.0390712570056045</v>
      </c>
      <c r="AL89" s="53" t="n">
        <f aca="false">Z89/N89</f>
        <v>0.0913574020370137</v>
      </c>
      <c r="AM89" s="53" t="n">
        <f aca="false">AA89/O89</f>
        <v>0.202805264674801</v>
      </c>
      <c r="AN89" s="54" t="n">
        <f aca="false">AVERAGE(AB89:AM89)</f>
        <v>0.0921729222070654</v>
      </c>
      <c r="AO89" s="54" t="n">
        <f aca="false">AVERAGE(AB89,AC89,AD89,AE89,BA89,AG89,AH89,AI89,AJ89,AK89,AL89,AM89)</f>
        <v>0.0948168444591755</v>
      </c>
      <c r="AQ89" s="55" t="n">
        <v>10015</v>
      </c>
      <c r="AR89" s="56" t="s">
        <v>188</v>
      </c>
      <c r="AS89" s="57" t="n">
        <f aca="false">VLOOKUP(AQ89, $B$4:$AN$108, 39, FALSE())</f>
        <v>0.116793022199615</v>
      </c>
      <c r="AU89" s="28" t="n">
        <v>10369</v>
      </c>
      <c r="AV89" s="28" t="s">
        <v>253</v>
      </c>
      <c r="AW89" s="58" t="n">
        <f aca="false">VLOOKUP($AU89, 'TRL CSP'!$B$5:$DS$138, 103, FALSE())</f>
        <v>19.008</v>
      </c>
      <c r="AX89" s="59" t="n">
        <f aca="false">VLOOKUP($AU89, 'TRL CSP'!$B$5:$DS$138, 115, FALSE())</f>
        <v>19.118</v>
      </c>
      <c r="AY89" s="58" t="n">
        <v>2.873</v>
      </c>
      <c r="AZ89" s="59" t="n">
        <v>1.68</v>
      </c>
      <c r="BA89" s="60" t="n">
        <f aca="false">AY89/AW89</f>
        <v>0.151146885521886</v>
      </c>
      <c r="BB89" s="53" t="n">
        <f aca="false">AZ89/AX89</f>
        <v>0.0878753007636782</v>
      </c>
    </row>
    <row r="90" customFormat="false" ht="13.5" hidden="false" customHeight="false" outlineLevel="0" collapsed="false">
      <c r="B90" s="28" t="n">
        <v>10371</v>
      </c>
      <c r="C90" s="28" t="s">
        <v>192</v>
      </c>
      <c r="D90" s="52" t="n">
        <v>13.568</v>
      </c>
      <c r="E90" s="52" t="n">
        <v>15.778</v>
      </c>
      <c r="F90" s="52" t="n">
        <v>18.4295</v>
      </c>
      <c r="G90" s="52" t="n">
        <v>16.9285</v>
      </c>
      <c r="H90" s="52" t="n">
        <v>18.6385</v>
      </c>
      <c r="I90" s="52" t="n">
        <v>16.5885</v>
      </c>
      <c r="J90" s="52" t="n">
        <v>14.0795</v>
      </c>
      <c r="K90" s="52" t="n">
        <v>12.1555</v>
      </c>
      <c r="L90" s="52" t="n">
        <v>13.352</v>
      </c>
      <c r="M90" s="52" t="n">
        <v>13.821</v>
      </c>
      <c r="N90" s="52" t="n">
        <v>14.215</v>
      </c>
      <c r="O90" s="52" t="n">
        <v>12.2085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.675</v>
      </c>
      <c r="U90" s="52" t="n">
        <v>0.4895</v>
      </c>
      <c r="V90" s="52" t="n">
        <v>0.187</v>
      </c>
      <c r="W90" s="52" t="n">
        <v>0.056</v>
      </c>
      <c r="X90" s="52" t="n">
        <v>2.065</v>
      </c>
      <c r="Y90" s="52" t="n">
        <v>1.734</v>
      </c>
      <c r="Z90" s="52" t="n">
        <v>2.078</v>
      </c>
      <c r="AA90" s="52" t="n">
        <v>0.2695</v>
      </c>
      <c r="AB90" s="53" t="n">
        <f aca="false">P90/D90</f>
        <v>0</v>
      </c>
      <c r="AC90" s="53" t="n">
        <f aca="false">Q90/E90</f>
        <v>0</v>
      </c>
      <c r="AD90" s="53" t="n">
        <f aca="false">R90/F90</f>
        <v>0</v>
      </c>
      <c r="AE90" s="53" t="n">
        <f aca="false">S90/G90</f>
        <v>0</v>
      </c>
      <c r="AF90" s="53" t="n">
        <f aca="false">T90/H90</f>
        <v>0.0362153606781662</v>
      </c>
      <c r="AG90" s="53" t="n">
        <f aca="false">U90/I90</f>
        <v>0.0295083943695934</v>
      </c>
      <c r="AH90" s="53" t="n">
        <f aca="false">V90/J90</f>
        <v>0.0132817216520473</v>
      </c>
      <c r="AI90" s="53" t="n">
        <f aca="false">W90/K90</f>
        <v>0.00460696803915923</v>
      </c>
      <c r="AJ90" s="53" t="n">
        <f aca="false">X90/L90</f>
        <v>0.154658478130617</v>
      </c>
      <c r="AK90" s="53" t="n">
        <f aca="false">Y90/M90</f>
        <v>0.125461254612546</v>
      </c>
      <c r="AL90" s="53" t="n">
        <f aca="false">Z90/N90</f>
        <v>0.146183608863876</v>
      </c>
      <c r="AM90" s="53" t="n">
        <f aca="false">AA90/O90</f>
        <v>0.0220747839619937</v>
      </c>
      <c r="AN90" s="54" t="n">
        <f aca="false">AVERAGE(AB90:AM90)</f>
        <v>0.0443325475256666</v>
      </c>
      <c r="AO90" s="54" t="n">
        <f aca="false">AVERAGE(AB90,AC90,AD90,AE90,BA90,AG90,AH90,AI90,AJ90,AK90,AL90,AM90)</f>
        <v>0.0447466517296934</v>
      </c>
      <c r="AQ90" s="55" t="n">
        <v>10086</v>
      </c>
      <c r="AR90" s="56" t="s">
        <v>280</v>
      </c>
      <c r="AS90" s="57" t="n">
        <f aca="false">VLOOKUP(AQ90, $B$4:$AN$108, 39, FALSE())</f>
        <v>0.116903946749346</v>
      </c>
      <c r="AU90" s="28" t="n">
        <v>10371</v>
      </c>
      <c r="AV90" s="28" t="s">
        <v>192</v>
      </c>
      <c r="AW90" s="58" t="n">
        <f aca="false">VLOOKUP($AU90, 'TRL CSP'!$B$5:$DS$138, 103, FALSE())</f>
        <v>18.065</v>
      </c>
      <c r="AX90" s="59" t="n">
        <f aca="false">VLOOKUP($AU90, 'TRL CSP'!$B$5:$DS$138, 115, FALSE())</f>
        <v>19.212</v>
      </c>
      <c r="AY90" s="58" t="n">
        <v>0.744</v>
      </c>
      <c r="AZ90" s="59" t="n">
        <v>0.606</v>
      </c>
      <c r="BA90" s="60" t="n">
        <f aca="false">AY90/AW90</f>
        <v>0.0411846111264877</v>
      </c>
      <c r="BB90" s="53" t="n">
        <f aca="false">AZ90/AX90</f>
        <v>0.0315427857589007</v>
      </c>
    </row>
    <row r="91" customFormat="false" ht="13.5" hidden="false" customHeight="false" outlineLevel="0" collapsed="false">
      <c r="B91" s="28" t="n">
        <v>10376</v>
      </c>
      <c r="C91" s="28" t="s">
        <v>216</v>
      </c>
      <c r="D91" s="52" t="n">
        <v>72.3485</v>
      </c>
      <c r="E91" s="52" t="n">
        <v>86.9845</v>
      </c>
      <c r="F91" s="52" t="n">
        <v>103.1635</v>
      </c>
      <c r="G91" s="52" t="n">
        <v>96.755</v>
      </c>
      <c r="H91" s="52" t="n">
        <v>114.3245</v>
      </c>
      <c r="I91" s="52" t="n">
        <v>106.263</v>
      </c>
      <c r="J91" s="52" t="n">
        <v>88.364</v>
      </c>
      <c r="K91" s="52" t="n">
        <v>72.891</v>
      </c>
      <c r="L91" s="52" t="n">
        <v>58.6645</v>
      </c>
      <c r="M91" s="52" t="n">
        <v>55.263</v>
      </c>
      <c r="N91" s="52" t="n">
        <v>53.9105</v>
      </c>
      <c r="O91" s="52" t="n">
        <v>70.8585</v>
      </c>
      <c r="P91" s="52" t="n">
        <v>0.8345</v>
      </c>
      <c r="Q91" s="52" t="n">
        <v>1.217</v>
      </c>
      <c r="R91" s="52" t="n">
        <v>6.911</v>
      </c>
      <c r="S91" s="52" t="n">
        <v>4.187</v>
      </c>
      <c r="T91" s="52" t="n">
        <v>7.5685</v>
      </c>
      <c r="U91" s="52" t="n">
        <v>16.305</v>
      </c>
      <c r="V91" s="52" t="n">
        <v>6.0855</v>
      </c>
      <c r="W91" s="52" t="n">
        <v>4.3485</v>
      </c>
      <c r="X91" s="52" t="n">
        <v>3.3905</v>
      </c>
      <c r="Y91" s="52" t="n">
        <v>2.6945</v>
      </c>
      <c r="Z91" s="52" t="n">
        <v>2.746</v>
      </c>
      <c r="AA91" s="52" t="n">
        <v>10.8845</v>
      </c>
      <c r="AB91" s="53" t="n">
        <f aca="false">P91/D91</f>
        <v>0.0115344478461889</v>
      </c>
      <c r="AC91" s="53" t="n">
        <f aca="false">Q91/E91</f>
        <v>0.013990998396266</v>
      </c>
      <c r="AD91" s="53" t="n">
        <f aca="false">R91/F91</f>
        <v>0.0669907476966175</v>
      </c>
      <c r="AE91" s="53" t="n">
        <f aca="false">S91/G91</f>
        <v>0.0432742493927962</v>
      </c>
      <c r="AF91" s="53" t="n">
        <f aca="false">T91/H91</f>
        <v>0.066201907727565</v>
      </c>
      <c r="AG91" s="53" t="n">
        <f aca="false">U91/I91</f>
        <v>0.153440049688038</v>
      </c>
      <c r="AH91" s="53" t="n">
        <f aca="false">V91/J91</f>
        <v>0.0688685437508488</v>
      </c>
      <c r="AI91" s="53" t="n">
        <f aca="false">W91/K91</f>
        <v>0.059657570893526</v>
      </c>
      <c r="AJ91" s="53" t="n">
        <f aca="false">X91/L91</f>
        <v>0.0577947481014924</v>
      </c>
      <c r="AK91" s="53" t="n">
        <f aca="false">Y91/M91</f>
        <v>0.0487577583555001</v>
      </c>
      <c r="AL91" s="53" t="n">
        <f aca="false">Z91/N91</f>
        <v>0.0509362740097013</v>
      </c>
      <c r="AM91" s="53" t="n">
        <f aca="false">AA91/O91</f>
        <v>0.153608953054327</v>
      </c>
      <c r="AN91" s="54" t="n">
        <f aca="false">AVERAGE(AB91:AM91)</f>
        <v>0.0662546874094056</v>
      </c>
      <c r="AO91" s="54" t="n">
        <f aca="false">AVERAGE(AB91,AC91,AD91,AE91,BA91,AG91,AH91,AI91,AJ91,AK91,AL91,AM91)</f>
        <v>0.0703955429545523</v>
      </c>
      <c r="AQ91" s="55" t="n">
        <v>10352</v>
      </c>
      <c r="AR91" s="56" t="s">
        <v>281</v>
      </c>
      <c r="AS91" s="57" t="n">
        <f aca="false">VLOOKUP(AQ91, $B$4:$AN$108, 39, FALSE())</f>
        <v>0.11869698328111</v>
      </c>
      <c r="AU91" s="28" t="n">
        <v>10376</v>
      </c>
      <c r="AV91" s="28" t="s">
        <v>216</v>
      </c>
      <c r="AW91" s="58" t="n">
        <f aca="false">VLOOKUP($AU91, 'TRL CSP'!$B$5:$DS$138, 103, FALSE())</f>
        <v>117.152</v>
      </c>
      <c r="AX91" s="59" t="n">
        <f aca="false">VLOOKUP($AU91, 'TRL CSP'!$B$5:$DS$138, 115, FALSE())</f>
        <v>111.497</v>
      </c>
      <c r="AY91" s="58" t="n">
        <v>13.577</v>
      </c>
      <c r="AZ91" s="59" t="n">
        <v>1.56</v>
      </c>
      <c r="BA91" s="60" t="n">
        <f aca="false">AY91/AW91</f>
        <v>0.115892174269325</v>
      </c>
      <c r="BB91" s="53" t="n">
        <f aca="false">AZ91/AX91</f>
        <v>0.0139914078405697</v>
      </c>
    </row>
    <row r="92" customFormat="false" ht="13.5" hidden="false" customHeight="false" outlineLevel="0" collapsed="false">
      <c r="B92" s="28" t="n">
        <v>10097</v>
      </c>
      <c r="C92" s="28" t="s">
        <v>282</v>
      </c>
      <c r="D92" s="52" t="n">
        <v>2.84</v>
      </c>
      <c r="E92" s="52" t="n">
        <v>3.245</v>
      </c>
      <c r="F92" s="52" t="n">
        <v>3.71</v>
      </c>
      <c r="G92" s="52" t="n">
        <v>3.665</v>
      </c>
      <c r="H92" s="52" t="n">
        <v>4.29</v>
      </c>
      <c r="I92" s="52" t="n">
        <v>3.99</v>
      </c>
      <c r="J92" s="52" t="n">
        <v>3.035</v>
      </c>
      <c r="K92" s="52" t="n">
        <v>2.415</v>
      </c>
      <c r="L92" s="52" t="n">
        <v>1.875</v>
      </c>
      <c r="M92" s="52" t="n">
        <v>1.82</v>
      </c>
      <c r="N92" s="52" t="n">
        <v>1.865</v>
      </c>
      <c r="O92" s="52" t="n">
        <v>2.335</v>
      </c>
      <c r="P92" s="52" t="n">
        <v>0.257</v>
      </c>
      <c r="Q92" s="52" t="n">
        <v>0.257</v>
      </c>
      <c r="R92" s="52" t="n">
        <v>0.305</v>
      </c>
      <c r="S92" s="52" t="n">
        <v>0.1185</v>
      </c>
      <c r="T92" s="52" t="n">
        <v>0.4495</v>
      </c>
      <c r="U92" s="52" t="n">
        <v>0.696</v>
      </c>
      <c r="V92" s="52" t="n">
        <v>0.385</v>
      </c>
      <c r="W92" s="52" t="n">
        <v>0.3815</v>
      </c>
      <c r="X92" s="52" t="n">
        <v>0.2295</v>
      </c>
      <c r="Y92" s="52" t="n">
        <v>0.1765</v>
      </c>
      <c r="Z92" s="52" t="n">
        <v>0.292</v>
      </c>
      <c r="AA92" s="52" t="n">
        <v>0.4055</v>
      </c>
      <c r="AB92" s="53" t="n">
        <f aca="false">P92/D92</f>
        <v>0.0904929577464789</v>
      </c>
      <c r="AC92" s="53" t="n">
        <f aca="false">Q92/E92</f>
        <v>0.0791987673343606</v>
      </c>
      <c r="AD92" s="53" t="n">
        <f aca="false">R92/F92</f>
        <v>0.0822102425876011</v>
      </c>
      <c r="AE92" s="53" t="n">
        <f aca="false">S92/G92</f>
        <v>0.0323328785811733</v>
      </c>
      <c r="AF92" s="53" t="n">
        <f aca="false">T92/H92</f>
        <v>0.104778554778555</v>
      </c>
      <c r="AG92" s="53" t="n">
        <f aca="false">U92/I92</f>
        <v>0.174436090225564</v>
      </c>
      <c r="AH92" s="53" t="n">
        <f aca="false">V92/J92</f>
        <v>0.126853377265239</v>
      </c>
      <c r="AI92" s="53" t="n">
        <f aca="false">W92/K92</f>
        <v>0.157971014492754</v>
      </c>
      <c r="AJ92" s="53" t="n">
        <f aca="false">X92/L92</f>
        <v>0.1224</v>
      </c>
      <c r="AK92" s="53" t="n">
        <f aca="false">Y92/M92</f>
        <v>0.096978021978022</v>
      </c>
      <c r="AL92" s="53" t="n">
        <f aca="false">Z92/N92</f>
        <v>0.15656836461126</v>
      </c>
      <c r="AM92" s="53" t="n">
        <f aca="false">AA92/O92</f>
        <v>0.173661670235546</v>
      </c>
      <c r="AN92" s="54" t="n">
        <f aca="false">AVERAGE(AB92:AM92)</f>
        <v>0.116490161653046</v>
      </c>
      <c r="AO92" s="54" t="n">
        <f aca="false">AVERAGE(AB92,AC92,AD92,AE92,BA92,AG92,AH92,AI92,AJ92,AK92,AL92,AM92)</f>
        <v>0.12145853983571</v>
      </c>
      <c r="AQ92" s="55" t="n">
        <v>10074</v>
      </c>
      <c r="AR92" s="56" t="s">
        <v>237</v>
      </c>
      <c r="AS92" s="57" t="n">
        <f aca="false">VLOOKUP(AQ92, $B$4:$AN$108, 39, FALSE())</f>
        <v>0.118758050099335</v>
      </c>
      <c r="AU92" s="28" t="n">
        <v>10097</v>
      </c>
      <c r="AV92" s="28" t="s">
        <v>282</v>
      </c>
      <c r="AW92" s="58" t="n">
        <f aca="false">VLOOKUP($AU92, 'TRL CSP'!$B$5:$DS$138, 103, FALSE())</f>
        <v>4.41</v>
      </c>
      <c r="AX92" s="59" t="n">
        <f aca="false">VLOOKUP($AU92, 'TRL CSP'!$B$5:$DS$138, 115, FALSE())</f>
        <v>4.17</v>
      </c>
      <c r="AY92" s="58" t="n">
        <v>0.725</v>
      </c>
      <c r="AZ92" s="59" t="n">
        <v>0.174</v>
      </c>
      <c r="BA92" s="60" t="n">
        <f aca="false">AY92/AW92</f>
        <v>0.164399092970522</v>
      </c>
      <c r="BB92" s="53" t="n">
        <f aca="false">AZ92/AX92</f>
        <v>0.041726618705036</v>
      </c>
    </row>
    <row r="93" customFormat="false" ht="13.5" hidden="false" customHeight="false" outlineLevel="0" collapsed="false">
      <c r="B93" s="28" t="n">
        <v>10482</v>
      </c>
      <c r="C93" s="28" t="s">
        <v>219</v>
      </c>
      <c r="D93" s="52" t="n">
        <v>3.114</v>
      </c>
      <c r="E93" s="52" t="n">
        <v>3.3195</v>
      </c>
      <c r="F93" s="52" t="n">
        <v>3.4405</v>
      </c>
      <c r="G93" s="52" t="n">
        <v>3.314</v>
      </c>
      <c r="H93" s="52" t="n">
        <v>3.3075</v>
      </c>
      <c r="I93" s="52" t="n">
        <v>3.304</v>
      </c>
      <c r="J93" s="52" t="n">
        <v>3.114</v>
      </c>
      <c r="K93" s="52" t="n">
        <v>3.1635</v>
      </c>
      <c r="L93" s="52" t="n">
        <v>3.554</v>
      </c>
      <c r="M93" s="52" t="n">
        <v>3.61</v>
      </c>
      <c r="N93" s="52" t="n">
        <v>3.648</v>
      </c>
      <c r="O93" s="52" t="n">
        <v>3.4</v>
      </c>
      <c r="P93" s="52" t="n">
        <v>0.0975</v>
      </c>
      <c r="Q93" s="52" t="n">
        <v>0.23</v>
      </c>
      <c r="R93" s="52" t="n">
        <v>0.136</v>
      </c>
      <c r="S93" s="52" t="n">
        <v>0.179</v>
      </c>
      <c r="T93" s="52" t="n">
        <v>0.12</v>
      </c>
      <c r="U93" s="52" t="n">
        <v>0.1755</v>
      </c>
      <c r="V93" s="52" t="n">
        <v>0.101</v>
      </c>
      <c r="W93" s="52" t="n">
        <v>0.2295</v>
      </c>
      <c r="X93" s="52" t="n">
        <v>0.397</v>
      </c>
      <c r="Y93" s="52" t="n">
        <v>0.3325</v>
      </c>
      <c r="Z93" s="52" t="n">
        <v>0.5815</v>
      </c>
      <c r="AA93" s="52" t="n">
        <v>0.361</v>
      </c>
      <c r="AB93" s="53" t="n">
        <f aca="false">P93/D93</f>
        <v>0.0313102119460501</v>
      </c>
      <c r="AC93" s="53" t="n">
        <f aca="false">Q93/E93</f>
        <v>0.0692875433047146</v>
      </c>
      <c r="AD93" s="53" t="n">
        <f aca="false">R93/F93</f>
        <v>0.039529138206656</v>
      </c>
      <c r="AE93" s="53" t="n">
        <f aca="false">S93/G93</f>
        <v>0.0540132770066385</v>
      </c>
      <c r="AF93" s="53" t="n">
        <f aca="false">T93/H93</f>
        <v>0.036281179138322</v>
      </c>
      <c r="AG93" s="53" t="n">
        <f aca="false">U93/I93</f>
        <v>0.0531174334140436</v>
      </c>
      <c r="AH93" s="53" t="n">
        <f aca="false">V93/J93</f>
        <v>0.0324341682723186</v>
      </c>
      <c r="AI93" s="53" t="n">
        <f aca="false">W93/K93</f>
        <v>0.0725462304409673</v>
      </c>
      <c r="AJ93" s="53" t="n">
        <f aca="false">X93/L93</f>
        <v>0.111705120990433</v>
      </c>
      <c r="AK93" s="53" t="n">
        <f aca="false">Y93/M93</f>
        <v>0.0921052631578947</v>
      </c>
      <c r="AL93" s="53" t="n">
        <f aca="false">Z93/N93</f>
        <v>0.159402412280702</v>
      </c>
      <c r="AM93" s="53" t="n">
        <f aca="false">AA93/O93</f>
        <v>0.106176470588235</v>
      </c>
      <c r="AN93" s="54" t="n">
        <f aca="false">AVERAGE(AB93:AM93)</f>
        <v>0.0714923707289146</v>
      </c>
      <c r="AO93" s="54" t="n">
        <f aca="false">AVERAGE(AB93,AC93,AD93,AE93,BA93,AG93,AH93,AI93,AJ93,AK93,AL93,AM93)</f>
        <v>0.0728161020382644</v>
      </c>
      <c r="AQ93" s="55" t="n">
        <v>10142</v>
      </c>
      <c r="AR93" s="56" t="s">
        <v>225</v>
      </c>
      <c r="AS93" s="57" t="n">
        <f aca="false">VLOOKUP(AQ93, $B$4:$AN$108, 39, FALSE())</f>
        <v>0.12163767210319</v>
      </c>
      <c r="AU93" s="28" t="n">
        <v>10482</v>
      </c>
      <c r="AV93" s="28" t="s">
        <v>219</v>
      </c>
      <c r="AW93" s="58" t="n">
        <f aca="false">VLOOKUP($AU93, 'TRL CSP'!$B$5:$DS$138, 103, FALSE())</f>
        <v>3.278</v>
      </c>
      <c r="AX93" s="59" t="n">
        <f aca="false">VLOOKUP($AU93, 'TRL CSP'!$B$5:$DS$138, 115, FALSE())</f>
        <v>3.337</v>
      </c>
      <c r="AY93" s="58" t="n">
        <v>0.171</v>
      </c>
      <c r="AZ93" s="59" t="n">
        <v>0.069</v>
      </c>
      <c r="BA93" s="60" t="n">
        <f aca="false">AY93/AW93</f>
        <v>0.0521659548505186</v>
      </c>
      <c r="BB93" s="53" t="n">
        <f aca="false">AZ93/AX93</f>
        <v>0.0206772550194786</v>
      </c>
    </row>
    <row r="94" customFormat="false" ht="13.5" hidden="false" customHeight="false" outlineLevel="0" collapsed="false">
      <c r="B94" s="28" t="n">
        <v>10391</v>
      </c>
      <c r="C94" s="28" t="s">
        <v>196</v>
      </c>
      <c r="D94" s="52" t="n">
        <v>37.104</v>
      </c>
      <c r="E94" s="52" t="n">
        <v>40.182</v>
      </c>
      <c r="F94" s="52" t="n">
        <v>45</v>
      </c>
      <c r="G94" s="52" t="n">
        <v>44.209</v>
      </c>
      <c r="H94" s="52" t="n">
        <v>45.5745</v>
      </c>
      <c r="I94" s="52" t="n">
        <v>42.3625</v>
      </c>
      <c r="J94" s="52" t="n">
        <v>44.261</v>
      </c>
      <c r="K94" s="52" t="n">
        <v>48.1815</v>
      </c>
      <c r="L94" s="52" t="n">
        <v>58.613</v>
      </c>
      <c r="M94" s="52" t="n">
        <v>57.48</v>
      </c>
      <c r="N94" s="52" t="n">
        <v>54.81</v>
      </c>
      <c r="O94" s="52" t="n">
        <v>49.331</v>
      </c>
      <c r="P94" s="52" t="n">
        <v>1.514</v>
      </c>
      <c r="Q94" s="52" t="n">
        <v>0</v>
      </c>
      <c r="R94" s="52" t="n">
        <v>1.4205</v>
      </c>
      <c r="S94" s="52" t="n">
        <v>2.088</v>
      </c>
      <c r="T94" s="52" t="n">
        <v>0.1815</v>
      </c>
      <c r="U94" s="52" t="n">
        <v>0.538</v>
      </c>
      <c r="V94" s="52" t="n">
        <v>3.387</v>
      </c>
      <c r="W94" s="52" t="n">
        <v>3.8775</v>
      </c>
      <c r="X94" s="52" t="n">
        <v>4.591</v>
      </c>
      <c r="Y94" s="52" t="n">
        <v>3.9905</v>
      </c>
      <c r="Z94" s="52" t="n">
        <v>5.529</v>
      </c>
      <c r="AA94" s="52" t="n">
        <v>2.3815</v>
      </c>
      <c r="AB94" s="53" t="n">
        <f aca="false">P94/D94</f>
        <v>0.0408042259594653</v>
      </c>
      <c r="AC94" s="53" t="n">
        <f aca="false">Q94/E94</f>
        <v>0</v>
      </c>
      <c r="AD94" s="53" t="n">
        <f aca="false">R94/F94</f>
        <v>0.0315666666666667</v>
      </c>
      <c r="AE94" s="53" t="n">
        <f aca="false">S94/G94</f>
        <v>0.0472302019950689</v>
      </c>
      <c r="AF94" s="53" t="n">
        <f aca="false">T94/H94</f>
        <v>0.00398249020834019</v>
      </c>
      <c r="AG94" s="53" t="n">
        <f aca="false">U94/I94</f>
        <v>0.0126999114783122</v>
      </c>
      <c r="AH94" s="53" t="n">
        <f aca="false">V94/J94</f>
        <v>0.0765233501276519</v>
      </c>
      <c r="AI94" s="53" t="n">
        <f aca="false">W94/K94</f>
        <v>0.0804769465458734</v>
      </c>
      <c r="AJ94" s="53" t="n">
        <f aca="false">X94/L94</f>
        <v>0.078327333526692</v>
      </c>
      <c r="AK94" s="53" t="n">
        <f aca="false">Y94/M94</f>
        <v>0.0694241475295755</v>
      </c>
      <c r="AL94" s="53" t="n">
        <f aca="false">Z94/N94</f>
        <v>0.100875752599891</v>
      </c>
      <c r="AM94" s="53" t="n">
        <f aca="false">AA94/O94</f>
        <v>0.0482759319697553</v>
      </c>
      <c r="AN94" s="54" t="n">
        <f aca="false">AVERAGE(AB94:AM94)</f>
        <v>0.0491822465506077</v>
      </c>
      <c r="AO94" s="54" t="n">
        <f aca="false">AVERAGE(AB94,AC94,AD94,AE94,BA94,AG94,AH94,AI94,AJ94,AK94,AL94,AM94)</f>
        <v>0.0495197090041861</v>
      </c>
      <c r="AQ94" s="55" t="n">
        <v>10186</v>
      </c>
      <c r="AR94" s="56" t="s">
        <v>238</v>
      </c>
      <c r="AS94" s="57" t="n">
        <f aca="false">VLOOKUP(AQ94, $B$4:$AN$108, 39, FALSE())</f>
        <v>0.121717828085409</v>
      </c>
      <c r="AU94" s="28" t="n">
        <v>10391</v>
      </c>
      <c r="AV94" s="28" t="s">
        <v>196</v>
      </c>
      <c r="AW94" s="58" t="n">
        <f aca="false">VLOOKUP($AU94, 'TRL CSP'!$B$5:$DS$138, 103, FALSE())</f>
        <v>45.194</v>
      </c>
      <c r="AX94" s="59" t="n">
        <f aca="false">VLOOKUP($AU94, 'TRL CSP'!$B$5:$DS$138, 115, FALSE())</f>
        <v>45.955</v>
      </c>
      <c r="AY94" s="58" t="n">
        <v>0.363</v>
      </c>
      <c r="AZ94" s="59" t="n">
        <v>0</v>
      </c>
      <c r="BA94" s="60" t="n">
        <f aca="false">AY94/AW94</f>
        <v>0.00803203965128114</v>
      </c>
      <c r="BB94" s="53" t="n">
        <f aca="false">AZ94/AX94</f>
        <v>0</v>
      </c>
    </row>
    <row r="95" customFormat="false" ht="13.5" hidden="false" customHeight="false" outlineLevel="0" collapsed="false">
      <c r="B95" s="28" t="n">
        <v>10406</v>
      </c>
      <c r="C95" s="28" t="s">
        <v>212</v>
      </c>
      <c r="D95" s="52" t="n">
        <v>0.79</v>
      </c>
      <c r="E95" s="52" t="n">
        <v>1.0425</v>
      </c>
      <c r="F95" s="52" t="n">
        <v>1.255</v>
      </c>
      <c r="G95" s="52" t="n">
        <v>1.275</v>
      </c>
      <c r="H95" s="52" t="n">
        <v>1.2725</v>
      </c>
      <c r="I95" s="52" t="n">
        <v>1.14</v>
      </c>
      <c r="J95" s="52" t="n">
        <v>0.9775</v>
      </c>
      <c r="K95" s="52" t="n">
        <v>0.7875</v>
      </c>
      <c r="L95" s="52" t="n">
        <v>0.635</v>
      </c>
      <c r="M95" s="52" t="n">
        <v>0.635</v>
      </c>
      <c r="N95" s="52" t="n">
        <v>0.65</v>
      </c>
      <c r="O95" s="52" t="n">
        <v>0.6875</v>
      </c>
      <c r="P95" s="52" t="n">
        <v>0.0225</v>
      </c>
      <c r="Q95" s="52" t="n">
        <v>0.132</v>
      </c>
      <c r="R95" s="52" t="n">
        <v>0.024</v>
      </c>
      <c r="S95" s="52" t="n">
        <v>0.1865</v>
      </c>
      <c r="T95" s="52" t="n">
        <v>0.1055</v>
      </c>
      <c r="U95" s="52" t="n">
        <v>0.175</v>
      </c>
      <c r="V95" s="52" t="n">
        <v>0.053</v>
      </c>
      <c r="W95" s="52" t="n">
        <v>0.024</v>
      </c>
      <c r="X95" s="52" t="n">
        <v>0.0425</v>
      </c>
      <c r="Y95" s="52" t="n">
        <v>0</v>
      </c>
      <c r="Z95" s="52" t="n">
        <v>0.006</v>
      </c>
      <c r="AA95" s="52" t="n">
        <v>0.032</v>
      </c>
      <c r="AB95" s="53" t="n">
        <f aca="false">P95/D95</f>
        <v>0.0284810126582278</v>
      </c>
      <c r="AC95" s="53" t="n">
        <f aca="false">Q95/E95</f>
        <v>0.126618705035971</v>
      </c>
      <c r="AD95" s="53" t="n">
        <f aca="false">R95/F95</f>
        <v>0.0191235059760956</v>
      </c>
      <c r="AE95" s="53" t="n">
        <f aca="false">S95/G95</f>
        <v>0.146274509803922</v>
      </c>
      <c r="AF95" s="53" t="n">
        <f aca="false">T95/H95</f>
        <v>0.0829076620825148</v>
      </c>
      <c r="AG95" s="53" t="n">
        <f aca="false">U95/I95</f>
        <v>0.153508771929825</v>
      </c>
      <c r="AH95" s="53" t="n">
        <f aca="false">V95/J95</f>
        <v>0.0542199488491049</v>
      </c>
      <c r="AI95" s="53" t="n">
        <f aca="false">W95/K95</f>
        <v>0.0304761904761905</v>
      </c>
      <c r="AJ95" s="53" t="n">
        <f aca="false">X95/L95</f>
        <v>0.0669291338582677</v>
      </c>
      <c r="AK95" s="53" t="n">
        <f aca="false">Y95/M95</f>
        <v>0</v>
      </c>
      <c r="AL95" s="53" t="n">
        <f aca="false">Z95/N95</f>
        <v>0.00923076923076923</v>
      </c>
      <c r="AM95" s="53" t="n">
        <f aca="false">AA95/O95</f>
        <v>0.0465454545454546</v>
      </c>
      <c r="AN95" s="54" t="n">
        <f aca="false">AVERAGE(AB95:AM95)</f>
        <v>0.0636929720371952</v>
      </c>
      <c r="AO95" s="54" t="n">
        <f aca="false">AVERAGE(AB95,AC95,AD95,AE95,BA95,AG95,AH95,AI95,AJ95,AK95,AL95,AM95)</f>
        <v>0.0676107718505289</v>
      </c>
      <c r="AQ95" s="55" t="n">
        <v>10113</v>
      </c>
      <c r="AR95" s="56" t="s">
        <v>48</v>
      </c>
      <c r="AS95" s="57" t="n">
        <f aca="false">VLOOKUP(AQ95, $B$4:$AN$108, 39, FALSE())</f>
        <v>0.123159054054985</v>
      </c>
      <c r="AU95" s="28" t="n">
        <v>10406</v>
      </c>
      <c r="AV95" s="28" t="s">
        <v>212</v>
      </c>
      <c r="AW95" s="58" t="n">
        <f aca="false">VLOOKUP($AU95, 'TRL CSP'!$B$5:$DS$138, 103, FALSE())</f>
        <v>1.27</v>
      </c>
      <c r="AX95" s="59" t="n">
        <f aca="false">VLOOKUP($AU95, 'TRL CSP'!$B$5:$DS$138, 115, FALSE())</f>
        <v>1.275</v>
      </c>
      <c r="AY95" s="58" t="n">
        <v>0.165</v>
      </c>
      <c r="AZ95" s="59" t="n">
        <v>0.046</v>
      </c>
      <c r="BA95" s="60" t="n">
        <f aca="false">AY95/AW95</f>
        <v>0.12992125984252</v>
      </c>
      <c r="BB95" s="53" t="n">
        <f aca="false">AZ95/AX95</f>
        <v>0.036078431372549</v>
      </c>
    </row>
    <row r="96" customFormat="false" ht="13.5" hidden="false" customHeight="false" outlineLevel="0" collapsed="false">
      <c r="B96" s="28" t="n">
        <v>10426</v>
      </c>
      <c r="C96" s="28" t="s">
        <v>198</v>
      </c>
      <c r="D96" s="52" t="n">
        <v>17.8825</v>
      </c>
      <c r="E96" s="52" t="n">
        <v>22.5125</v>
      </c>
      <c r="F96" s="52" t="n">
        <v>24.3575</v>
      </c>
      <c r="G96" s="52" t="n">
        <v>24.524</v>
      </c>
      <c r="H96" s="52" t="n">
        <v>28.709</v>
      </c>
      <c r="I96" s="52" t="n">
        <v>25.662</v>
      </c>
      <c r="J96" s="52" t="n">
        <v>18.3745</v>
      </c>
      <c r="K96" s="52" t="n">
        <v>15.0205</v>
      </c>
      <c r="L96" s="52" t="n">
        <v>16.8875</v>
      </c>
      <c r="M96" s="52" t="n">
        <v>16.8755</v>
      </c>
      <c r="N96" s="52" t="n">
        <v>18.338</v>
      </c>
      <c r="O96" s="52" t="n">
        <v>15.5145</v>
      </c>
      <c r="P96" s="52" t="n">
        <v>1.168</v>
      </c>
      <c r="Q96" s="52" t="n">
        <v>0.4445</v>
      </c>
      <c r="R96" s="52" t="n">
        <v>0.817</v>
      </c>
      <c r="S96" s="52" t="n">
        <v>0.903</v>
      </c>
      <c r="T96" s="52" t="n">
        <v>2.055</v>
      </c>
      <c r="U96" s="52" t="n">
        <v>5.1105</v>
      </c>
      <c r="V96" s="52" t="n">
        <v>1.5945</v>
      </c>
      <c r="W96" s="52" t="n">
        <v>0.19</v>
      </c>
      <c r="X96" s="52" t="n">
        <v>0.3455</v>
      </c>
      <c r="Y96" s="52" t="n">
        <v>0.1365</v>
      </c>
      <c r="Z96" s="52" t="n">
        <v>0.895</v>
      </c>
      <c r="AA96" s="52" t="n">
        <v>0.291</v>
      </c>
      <c r="AB96" s="53" t="n">
        <f aca="false">P96/D96</f>
        <v>0.0653152523416748</v>
      </c>
      <c r="AC96" s="53" t="n">
        <f aca="false">Q96/E96</f>
        <v>0.0197445863409217</v>
      </c>
      <c r="AD96" s="53" t="n">
        <f aca="false">R96/F96</f>
        <v>0.0335420301755106</v>
      </c>
      <c r="AE96" s="53" t="n">
        <f aca="false">S96/G96</f>
        <v>0.0368210732343827</v>
      </c>
      <c r="AF96" s="53" t="n">
        <f aca="false">T96/H96</f>
        <v>0.0715803406597234</v>
      </c>
      <c r="AG96" s="53" t="n">
        <f aca="false">U96/I96</f>
        <v>0.199146598082768</v>
      </c>
      <c r="AH96" s="53" t="n">
        <f aca="false">V96/J96</f>
        <v>0.0867778715067077</v>
      </c>
      <c r="AI96" s="53" t="n">
        <f aca="false">W96/K96</f>
        <v>0.0126493791817849</v>
      </c>
      <c r="AJ96" s="53" t="n">
        <f aca="false">X96/L96</f>
        <v>0.0204589193190229</v>
      </c>
      <c r="AK96" s="53" t="n">
        <f aca="false">Y96/M96</f>
        <v>0.00808864922520814</v>
      </c>
      <c r="AL96" s="53" t="n">
        <f aca="false">Z96/N96</f>
        <v>0.0488057585341913</v>
      </c>
      <c r="AM96" s="53" t="n">
        <f aca="false">AA96/O96</f>
        <v>0.018756647007638</v>
      </c>
      <c r="AN96" s="54" t="n">
        <f aca="false">AVERAGE(AB96:AM96)</f>
        <v>0.0518072588007945</v>
      </c>
      <c r="AO96" s="54" t="n">
        <f aca="false">AVERAGE(AB96,AC96,AD96,AE96,BA96,AG96,AH96,AI96,AJ96,AK96,AL96,AM96)</f>
        <v>0.0557224261901159</v>
      </c>
      <c r="AQ96" s="55" t="n">
        <v>10055</v>
      </c>
      <c r="AR96" s="56" t="s">
        <v>182</v>
      </c>
      <c r="AS96" s="57" t="n">
        <f aca="false">VLOOKUP(AQ96, $B$4:$AN$108, 39, FALSE())</f>
        <v>0.123598585867756</v>
      </c>
      <c r="AU96" s="28" t="n">
        <v>10426</v>
      </c>
      <c r="AV96" s="28" t="s">
        <v>198</v>
      </c>
      <c r="AW96" s="58" t="n">
        <f aca="false">VLOOKUP($AU96, 'TRL CSP'!$B$5:$DS$138, 103, FALSE())</f>
        <v>27.378</v>
      </c>
      <c r="AX96" s="59" t="n">
        <f aca="false">VLOOKUP($AU96, 'TRL CSP'!$B$5:$DS$138, 115, FALSE())</f>
        <v>30.04</v>
      </c>
      <c r="AY96" s="58" t="n">
        <v>3.246</v>
      </c>
      <c r="AZ96" s="59" t="n">
        <v>0.864</v>
      </c>
      <c r="BA96" s="60" t="n">
        <f aca="false">AY96/AW96</f>
        <v>0.11856234933158</v>
      </c>
      <c r="BB96" s="53" t="n">
        <f aca="false">AZ96/AX96</f>
        <v>0.0287616511318242</v>
      </c>
    </row>
    <row r="97" customFormat="false" ht="13.5" hidden="false" customHeight="false" outlineLevel="0" collapsed="false">
      <c r="B97" s="28" t="n">
        <v>10409</v>
      </c>
      <c r="C97" s="28" t="s">
        <v>214</v>
      </c>
      <c r="D97" s="52" t="n">
        <v>22.65</v>
      </c>
      <c r="E97" s="52" t="n">
        <v>23.35</v>
      </c>
      <c r="F97" s="52" t="n">
        <v>25.6</v>
      </c>
      <c r="G97" s="52" t="n">
        <v>26</v>
      </c>
      <c r="H97" s="52" t="n">
        <v>26</v>
      </c>
      <c r="I97" s="52" t="n">
        <v>25.45</v>
      </c>
      <c r="J97" s="52" t="n">
        <v>23.15</v>
      </c>
      <c r="K97" s="52" t="n">
        <v>21.15</v>
      </c>
      <c r="L97" s="52" t="n">
        <v>21.15</v>
      </c>
      <c r="M97" s="52" t="n">
        <v>20.8</v>
      </c>
      <c r="N97" s="52" t="n">
        <v>20.2</v>
      </c>
      <c r="O97" s="52" t="n">
        <v>20.45</v>
      </c>
      <c r="P97" s="52" t="n">
        <v>0.8175</v>
      </c>
      <c r="Q97" s="52" t="n">
        <v>0</v>
      </c>
      <c r="R97" s="52" t="n">
        <v>2.2975</v>
      </c>
      <c r="S97" s="52" t="n">
        <v>2.087</v>
      </c>
      <c r="T97" s="52" t="n">
        <v>2.164</v>
      </c>
      <c r="U97" s="52" t="n">
        <v>2.4805</v>
      </c>
      <c r="V97" s="52" t="n">
        <v>1.3085</v>
      </c>
      <c r="W97" s="52" t="n">
        <v>0.5165</v>
      </c>
      <c r="X97" s="52" t="n">
        <v>1.9765</v>
      </c>
      <c r="Y97" s="52" t="n">
        <v>1.6285</v>
      </c>
      <c r="Z97" s="52" t="n">
        <v>1.4795</v>
      </c>
      <c r="AA97" s="52" t="n">
        <v>1.577</v>
      </c>
      <c r="AB97" s="53" t="n">
        <f aca="false">P97/D97</f>
        <v>0.0360927152317881</v>
      </c>
      <c r="AC97" s="53" t="n">
        <f aca="false">Q97/E97</f>
        <v>0</v>
      </c>
      <c r="AD97" s="53" t="n">
        <f aca="false">R97/F97</f>
        <v>0.08974609375</v>
      </c>
      <c r="AE97" s="53" t="n">
        <f aca="false">S97/G97</f>
        <v>0.0802692307692308</v>
      </c>
      <c r="AF97" s="53" t="n">
        <f aca="false">T97/H97</f>
        <v>0.0832307692307692</v>
      </c>
      <c r="AG97" s="53" t="n">
        <f aca="false">U97/I97</f>
        <v>0.0974656188605108</v>
      </c>
      <c r="AH97" s="53" t="n">
        <f aca="false">V97/J97</f>
        <v>0.0565226781857451</v>
      </c>
      <c r="AI97" s="53" t="n">
        <f aca="false">W97/K97</f>
        <v>0.0244208037825059</v>
      </c>
      <c r="AJ97" s="53" t="n">
        <f aca="false">X97/L97</f>
        <v>0.093451536643026</v>
      </c>
      <c r="AK97" s="53" t="n">
        <f aca="false">Y97/M97</f>
        <v>0.0782932692307692</v>
      </c>
      <c r="AL97" s="53" t="n">
        <f aca="false">Z97/N97</f>
        <v>0.0732425742574257</v>
      </c>
      <c r="AM97" s="53" t="n">
        <f aca="false">AA97/O97</f>
        <v>0.0771149144254279</v>
      </c>
      <c r="AN97" s="54" t="n">
        <f aca="false">AVERAGE(AB97:AM97)</f>
        <v>0.0658208503639332</v>
      </c>
      <c r="AO97" s="54" t="n">
        <f aca="false">AVERAGE(AB97,AC97,AD97,AE97,BA97,AG97,AH97,AI97,AJ97,AK97,AL97,AM97)</f>
        <v>0.0670685466780358</v>
      </c>
      <c r="AQ97" s="55" t="n">
        <v>10258</v>
      </c>
      <c r="AR97" s="56" t="s">
        <v>86</v>
      </c>
      <c r="AS97" s="57" t="n">
        <f aca="false">VLOOKUP(AQ97, $B$4:$AN$108, 39, FALSE())</f>
        <v>0.125158683976544</v>
      </c>
      <c r="AU97" s="28" t="n">
        <v>10409</v>
      </c>
      <c r="AV97" s="28" t="s">
        <v>214</v>
      </c>
      <c r="AW97" s="58" t="n">
        <f aca="false">VLOOKUP($AU97, 'TRL CSP'!$B$5:$DS$138, 103, FALSE())</f>
        <v>25.6</v>
      </c>
      <c r="AX97" s="59" t="n">
        <f aca="false">VLOOKUP($AU97, 'TRL CSP'!$B$5:$DS$138, 115, FALSE())</f>
        <v>26.4</v>
      </c>
      <c r="AY97" s="58" t="n">
        <v>2.514</v>
      </c>
      <c r="AZ97" s="59" t="n">
        <v>1.814</v>
      </c>
      <c r="BA97" s="60" t="n">
        <f aca="false">AY97/AW97</f>
        <v>0.098203125</v>
      </c>
      <c r="BB97" s="53" t="n">
        <f aca="false">AZ97/AX97</f>
        <v>0.0687121212121212</v>
      </c>
    </row>
    <row r="98" customFormat="false" ht="13.5" hidden="false" customHeight="false" outlineLevel="0" collapsed="false">
      <c r="B98" s="28" t="n">
        <v>10408</v>
      </c>
      <c r="C98" s="28" t="s">
        <v>277</v>
      </c>
      <c r="D98" s="52" t="n">
        <v>1.9225</v>
      </c>
      <c r="E98" s="52" t="n">
        <v>2.047</v>
      </c>
      <c r="F98" s="52" t="n">
        <v>2.098</v>
      </c>
      <c r="G98" s="52" t="n">
        <v>2.056</v>
      </c>
      <c r="H98" s="52" t="n">
        <v>2.2235</v>
      </c>
      <c r="I98" s="52" t="n">
        <v>2.077</v>
      </c>
      <c r="J98" s="52" t="n">
        <v>1.885</v>
      </c>
      <c r="K98" s="52" t="n">
        <v>1.7585</v>
      </c>
      <c r="L98" s="52" t="n">
        <v>1.817</v>
      </c>
      <c r="M98" s="52" t="n">
        <v>1.6715</v>
      </c>
      <c r="N98" s="52" t="n">
        <v>1.8385</v>
      </c>
      <c r="O98" s="52" t="n">
        <v>1.837</v>
      </c>
      <c r="P98" s="52" t="n">
        <v>0.064</v>
      </c>
      <c r="Q98" s="52" t="n">
        <v>0.1735</v>
      </c>
      <c r="R98" s="52" t="n">
        <v>0.1225</v>
      </c>
      <c r="S98" s="52" t="n">
        <v>0.127</v>
      </c>
      <c r="T98" s="52" t="n">
        <v>0.2455</v>
      </c>
      <c r="U98" s="52" t="n">
        <v>0.212</v>
      </c>
      <c r="V98" s="52" t="n">
        <v>0.091</v>
      </c>
      <c r="W98" s="52" t="n">
        <v>0.404</v>
      </c>
      <c r="X98" s="52" t="n">
        <v>0.2615</v>
      </c>
      <c r="Y98" s="52" t="n">
        <v>0.1685</v>
      </c>
      <c r="Z98" s="52" t="n">
        <v>0.25</v>
      </c>
      <c r="AA98" s="52" t="n">
        <v>0.2155</v>
      </c>
      <c r="AB98" s="53" t="n">
        <f aca="false">P98/D98</f>
        <v>0.0332899869960988</v>
      </c>
      <c r="AC98" s="53" t="n">
        <f aca="false">Q98/E98</f>
        <v>0.0847581827063996</v>
      </c>
      <c r="AD98" s="53" t="n">
        <f aca="false">R98/F98</f>
        <v>0.0583889418493804</v>
      </c>
      <c r="AE98" s="53" t="n">
        <f aca="false">S98/G98</f>
        <v>0.0617704280155642</v>
      </c>
      <c r="AF98" s="53" t="n">
        <f aca="false">T98/H98</f>
        <v>0.110411513379807</v>
      </c>
      <c r="AG98" s="53" t="n">
        <f aca="false">U98/I98</f>
        <v>0.102070293692826</v>
      </c>
      <c r="AH98" s="53" t="n">
        <f aca="false">V98/J98</f>
        <v>0.0482758620689655</v>
      </c>
      <c r="AI98" s="53" t="n">
        <f aca="false">W98/K98</f>
        <v>0.229741256752914</v>
      </c>
      <c r="AJ98" s="53" t="n">
        <f aca="false">X98/L98</f>
        <v>0.143918547055586</v>
      </c>
      <c r="AK98" s="53" t="n">
        <f aca="false">Y98/M98</f>
        <v>0.100807657792402</v>
      </c>
      <c r="AL98" s="53" t="n">
        <f aca="false">Z98/N98</f>
        <v>0.13598041881969</v>
      </c>
      <c r="AM98" s="53" t="n">
        <f aca="false">AA98/O98</f>
        <v>0.117310832879695</v>
      </c>
      <c r="AN98" s="54" t="n">
        <f aca="false">AVERAGE(AB98:AM98)</f>
        <v>0.102226993500777</v>
      </c>
      <c r="AO98" s="54" t="n">
        <f aca="false">AVERAGE(AB98,AC98,AD98,AE98,BA98,AG98,AH98,AI98,AJ98,AK98,AL98,AM98)</f>
        <v>0.0994902085072889</v>
      </c>
      <c r="AQ98" s="55" t="n">
        <v>10065</v>
      </c>
      <c r="AR98" s="56" t="s">
        <v>203</v>
      </c>
      <c r="AS98" s="57" t="n">
        <f aca="false">VLOOKUP(AQ98, $B$4:$AN$108, 39, FALSE())</f>
        <v>0.128851786737333</v>
      </c>
      <c r="AU98" s="28" t="n">
        <v>10408</v>
      </c>
      <c r="AV98" s="28" t="s">
        <v>277</v>
      </c>
      <c r="AW98" s="58" t="n">
        <f aca="false">VLOOKUP($AU98, 'TRL CSP'!$B$5:$DS$138, 103, FALSE())</f>
        <v>2.14</v>
      </c>
      <c r="AX98" s="59" t="n">
        <f aca="false">VLOOKUP($AU98, 'TRL CSP'!$B$5:$DS$138, 115, FALSE())</f>
        <v>2.307</v>
      </c>
      <c r="AY98" s="58" t="n">
        <v>0.166</v>
      </c>
      <c r="AZ98" s="59" t="n">
        <v>0.325</v>
      </c>
      <c r="BA98" s="60" t="n">
        <f aca="false">AY98/AW98</f>
        <v>0.0775700934579439</v>
      </c>
      <c r="BB98" s="53" t="n">
        <f aca="false">AZ98/AX98</f>
        <v>0.140875596012137</v>
      </c>
    </row>
    <row r="99" customFormat="false" ht="13.5" hidden="false" customHeight="false" outlineLevel="0" collapsed="false">
      <c r="B99" s="28" t="n">
        <v>10326</v>
      </c>
      <c r="C99" s="28" t="s">
        <v>206</v>
      </c>
      <c r="D99" s="52" t="n">
        <v>39.9665</v>
      </c>
      <c r="E99" s="52" t="n">
        <v>36.588</v>
      </c>
      <c r="F99" s="52" t="n">
        <v>43.105</v>
      </c>
      <c r="G99" s="52" t="n">
        <v>46.0045</v>
      </c>
      <c r="H99" s="52" t="n">
        <v>45.9145</v>
      </c>
      <c r="I99" s="52" t="n">
        <v>46.2985</v>
      </c>
      <c r="J99" s="52" t="n">
        <v>38.924</v>
      </c>
      <c r="K99" s="52" t="n">
        <v>42.809</v>
      </c>
      <c r="L99" s="52" t="n">
        <v>41.199</v>
      </c>
      <c r="M99" s="52" t="n">
        <v>40.413</v>
      </c>
      <c r="N99" s="52" t="n">
        <v>36.377</v>
      </c>
      <c r="O99" s="52" t="n">
        <v>40.5915</v>
      </c>
      <c r="P99" s="52" t="n">
        <v>1.3645</v>
      </c>
      <c r="Q99" s="52" t="n">
        <v>0</v>
      </c>
      <c r="R99" s="52" t="n">
        <v>4.9445</v>
      </c>
      <c r="S99" s="52" t="n">
        <v>1.633</v>
      </c>
      <c r="T99" s="52" t="n">
        <v>2.479</v>
      </c>
      <c r="U99" s="52" t="n">
        <v>4.9325</v>
      </c>
      <c r="V99" s="52" t="n">
        <v>0.436</v>
      </c>
      <c r="W99" s="52" t="n">
        <v>2.708</v>
      </c>
      <c r="X99" s="52" t="n">
        <v>2.473</v>
      </c>
      <c r="Y99" s="52" t="n">
        <v>2.672</v>
      </c>
      <c r="Z99" s="52" t="n">
        <v>0.3335</v>
      </c>
      <c r="AA99" s="52" t="n">
        <v>4.981</v>
      </c>
      <c r="AB99" s="53" t="n">
        <f aca="false">P99/D99</f>
        <v>0.0341410931655261</v>
      </c>
      <c r="AC99" s="53" t="n">
        <f aca="false">Q99/E99</f>
        <v>0</v>
      </c>
      <c r="AD99" s="53" t="n">
        <f aca="false">R99/F99</f>
        <v>0.114708270502262</v>
      </c>
      <c r="AE99" s="53" t="n">
        <f aca="false">S99/G99</f>
        <v>0.0354965275136128</v>
      </c>
      <c r="AF99" s="53" t="n">
        <f aca="false">T99/H99</f>
        <v>0.0539916584085637</v>
      </c>
      <c r="AG99" s="53" t="n">
        <f aca="false">U99/I99</f>
        <v>0.106536928842187</v>
      </c>
      <c r="AH99" s="53" t="n">
        <f aca="false">V99/J99</f>
        <v>0.0112013153838249</v>
      </c>
      <c r="AI99" s="53" t="n">
        <f aca="false">W99/K99</f>
        <v>0.0632577261790745</v>
      </c>
      <c r="AJ99" s="53" t="n">
        <f aca="false">X99/L99</f>
        <v>0.0600257287798248</v>
      </c>
      <c r="AK99" s="53" t="n">
        <f aca="false">Y99/M99</f>
        <v>0.066117338480192</v>
      </c>
      <c r="AL99" s="53" t="n">
        <f aca="false">Z99/N99</f>
        <v>0.0091678808038046</v>
      </c>
      <c r="AM99" s="53" t="n">
        <f aca="false">AA99/O99</f>
        <v>0.122710419669143</v>
      </c>
      <c r="AN99" s="54" t="n">
        <f aca="false">AVERAGE(AB99:AM99)</f>
        <v>0.0564462406440013</v>
      </c>
      <c r="AO99" s="54" t="n">
        <f aca="false">AVERAGE(AB99,AC99,AD99,AE99,BA99,AG99,AH99,AI99,AJ99,AK99,AL99,AM99)</f>
        <v>0.0564905908547178</v>
      </c>
      <c r="AQ99" s="55" t="n">
        <v>10144</v>
      </c>
      <c r="AR99" s="56" t="s">
        <v>227</v>
      </c>
      <c r="AS99" s="57" t="n">
        <f aca="false">VLOOKUP(AQ99, $B$4:$AN$108, 39, FALSE())</f>
        <v>0.129696657259784</v>
      </c>
      <c r="AU99" s="28" t="n">
        <v>10326</v>
      </c>
      <c r="AV99" s="28" t="s">
        <v>206</v>
      </c>
      <c r="AW99" s="58" t="n">
        <f aca="false">VLOOKUP($AU99, 'TRL CSP'!$B$5:$DS$138, 103, FALSE())</f>
        <v>46.31</v>
      </c>
      <c r="AX99" s="59" t="n">
        <f aca="false">VLOOKUP($AU99, 'TRL CSP'!$B$5:$DS$138, 115, FALSE())</f>
        <v>45.519</v>
      </c>
      <c r="AY99" s="58" t="n">
        <v>2.525</v>
      </c>
      <c r="AZ99" s="59" t="n">
        <v>2.433</v>
      </c>
      <c r="BA99" s="60" t="n">
        <f aca="false">AY99/AW99</f>
        <v>0.0545238609371626</v>
      </c>
      <c r="BB99" s="53" t="n">
        <f aca="false">AZ99/AX99</f>
        <v>0.0534502076056152</v>
      </c>
    </row>
    <row r="100" customFormat="false" ht="13.5" hidden="false" customHeight="false" outlineLevel="0" collapsed="false">
      <c r="B100" s="28" t="n">
        <v>10434</v>
      </c>
      <c r="C100" s="28" t="s">
        <v>265</v>
      </c>
      <c r="D100" s="52" t="n">
        <v>31.0735</v>
      </c>
      <c r="E100" s="52" t="n">
        <v>37.462</v>
      </c>
      <c r="F100" s="52" t="n">
        <v>43.1015</v>
      </c>
      <c r="G100" s="52" t="n">
        <v>42.019</v>
      </c>
      <c r="H100" s="52" t="n">
        <v>46.568</v>
      </c>
      <c r="I100" s="52" t="n">
        <v>39.2985</v>
      </c>
      <c r="J100" s="52" t="n">
        <v>31.229</v>
      </c>
      <c r="K100" s="52" t="n">
        <v>34.402</v>
      </c>
      <c r="L100" s="52" t="n">
        <v>38.912</v>
      </c>
      <c r="M100" s="52" t="n">
        <v>45.713</v>
      </c>
      <c r="N100" s="52" t="n">
        <v>47.6795</v>
      </c>
      <c r="O100" s="52" t="n">
        <v>35.189</v>
      </c>
      <c r="P100" s="52" t="n">
        <v>0.379</v>
      </c>
      <c r="Q100" s="52" t="n">
        <v>0</v>
      </c>
      <c r="R100" s="52" t="n">
        <v>3.458</v>
      </c>
      <c r="S100" s="52" t="n">
        <v>2.722</v>
      </c>
      <c r="T100" s="52" t="n">
        <v>4.242</v>
      </c>
      <c r="U100" s="52" t="n">
        <v>3.413</v>
      </c>
      <c r="V100" s="52" t="n">
        <v>1.793</v>
      </c>
      <c r="W100" s="52" t="n">
        <v>4.4205</v>
      </c>
      <c r="X100" s="52" t="n">
        <v>4.6295</v>
      </c>
      <c r="Y100" s="52" t="n">
        <v>7.661</v>
      </c>
      <c r="Z100" s="52" t="n">
        <v>8.542</v>
      </c>
      <c r="AA100" s="52" t="n">
        <v>5.54</v>
      </c>
      <c r="AB100" s="53" t="n">
        <f aca="false">P100/D100</f>
        <v>0.0121968880235571</v>
      </c>
      <c r="AC100" s="53" t="n">
        <f aca="false">Q100/E100</f>
        <v>0</v>
      </c>
      <c r="AD100" s="53" t="n">
        <f aca="false">R100/F100</f>
        <v>0.0802292263610315</v>
      </c>
      <c r="AE100" s="53" t="n">
        <f aca="false">S100/G100</f>
        <v>0.0647802184725957</v>
      </c>
      <c r="AF100" s="53" t="n">
        <f aca="false">T100/H100</f>
        <v>0.091092595773922</v>
      </c>
      <c r="AG100" s="53" t="n">
        <f aca="false">U100/I100</f>
        <v>0.0868480985279336</v>
      </c>
      <c r="AH100" s="53" t="n">
        <f aca="false">V100/J100</f>
        <v>0.0574145825995069</v>
      </c>
      <c r="AI100" s="53" t="n">
        <f aca="false">W100/K100</f>
        <v>0.128495436311842</v>
      </c>
      <c r="AJ100" s="53" t="n">
        <f aca="false">X100/L100</f>
        <v>0.118973581414474</v>
      </c>
      <c r="AK100" s="53" t="n">
        <f aca="false">Y100/M100</f>
        <v>0.167589088443112</v>
      </c>
      <c r="AL100" s="53" t="n">
        <f aca="false">Z100/N100</f>
        <v>0.179154563281914</v>
      </c>
      <c r="AM100" s="53" t="n">
        <f aca="false">AA100/O100</f>
        <v>0.157435562249567</v>
      </c>
      <c r="AN100" s="54" t="n">
        <f aca="false">AVERAGE(AB100:AM100)</f>
        <v>0.0953508201216213</v>
      </c>
      <c r="AO100" s="54" t="n">
        <f aca="false">AVERAGE(AB100,AC100,AD100,AE100,BA100,AG100,AH100,AI100,AJ100,AK100,AL100,AM100)</f>
        <v>0.0959995084066732</v>
      </c>
      <c r="AQ100" s="55" t="n">
        <v>10179</v>
      </c>
      <c r="AR100" s="56" t="s">
        <v>235</v>
      </c>
      <c r="AS100" s="57" t="n">
        <f aca="false">VLOOKUP(AQ100, $B$4:$AN$108, 39, FALSE())</f>
        <v>0.129866764931642</v>
      </c>
      <c r="AU100" s="28" t="n">
        <v>10434</v>
      </c>
      <c r="AV100" s="28" t="s">
        <v>265</v>
      </c>
      <c r="AW100" s="58" t="n">
        <f aca="false">VLOOKUP($AU100, 'TRL CSP'!$B$5:$DS$138, 103, FALSE())</f>
        <v>44.874</v>
      </c>
      <c r="AX100" s="59" t="n">
        <f aca="false">VLOOKUP($AU100, 'TRL CSP'!$B$5:$DS$138, 115, FALSE())</f>
        <v>48.262</v>
      </c>
      <c r="AY100" s="58" t="n">
        <v>4.437</v>
      </c>
      <c r="AZ100" s="59" t="n">
        <v>4.047</v>
      </c>
      <c r="BA100" s="60" t="n">
        <f aca="false">AY100/AW100</f>
        <v>0.0988768551945447</v>
      </c>
      <c r="BB100" s="53" t="n">
        <f aca="false">AZ100/AX100</f>
        <v>0.0838547925904438</v>
      </c>
    </row>
    <row r="101" customFormat="false" ht="13.5" hidden="false" customHeight="false" outlineLevel="0" collapsed="false">
      <c r="B101" s="28" t="n">
        <v>10436</v>
      </c>
      <c r="C101" s="28" t="s">
        <v>267</v>
      </c>
      <c r="D101" s="52" t="n">
        <v>19.3335</v>
      </c>
      <c r="E101" s="52" t="n">
        <v>23.5135</v>
      </c>
      <c r="F101" s="52" t="n">
        <v>27.0565</v>
      </c>
      <c r="G101" s="52" t="n">
        <v>26.324</v>
      </c>
      <c r="H101" s="52" t="n">
        <v>30.6385</v>
      </c>
      <c r="I101" s="52" t="n">
        <v>28.5975</v>
      </c>
      <c r="J101" s="52" t="n">
        <v>21.432</v>
      </c>
      <c r="K101" s="52" t="n">
        <v>27.6355</v>
      </c>
      <c r="L101" s="52" t="n">
        <v>33.411</v>
      </c>
      <c r="M101" s="52" t="n">
        <v>40.41</v>
      </c>
      <c r="N101" s="52" t="n">
        <v>38.1185</v>
      </c>
      <c r="O101" s="52" t="n">
        <v>30.005</v>
      </c>
      <c r="P101" s="52" t="n">
        <v>1.4965</v>
      </c>
      <c r="Q101" s="52" t="n">
        <v>0.8105</v>
      </c>
      <c r="R101" s="52" t="n">
        <v>1.0875</v>
      </c>
      <c r="S101" s="52" t="n">
        <v>1.915</v>
      </c>
      <c r="T101" s="52" t="n">
        <v>2.353</v>
      </c>
      <c r="U101" s="52" t="n">
        <v>5.239</v>
      </c>
      <c r="V101" s="52" t="n">
        <v>4.276</v>
      </c>
      <c r="W101" s="52" t="n">
        <v>0.152</v>
      </c>
      <c r="X101" s="52" t="n">
        <v>2.9585</v>
      </c>
      <c r="Y101" s="52" t="n">
        <v>5.4995</v>
      </c>
      <c r="Z101" s="52" t="n">
        <v>4.4795</v>
      </c>
      <c r="AA101" s="52" t="n">
        <v>3.9095</v>
      </c>
      <c r="AB101" s="53" t="n">
        <f aca="false">P101/D101</f>
        <v>0.0774045051335764</v>
      </c>
      <c r="AC101" s="53" t="n">
        <f aca="false">Q101/E101</f>
        <v>0.034469560039977</v>
      </c>
      <c r="AD101" s="53" t="n">
        <f aca="false">R101/F101</f>
        <v>0.0401936688041691</v>
      </c>
      <c r="AE101" s="53" t="n">
        <f aca="false">S101/G101</f>
        <v>0.0727473028415135</v>
      </c>
      <c r="AF101" s="53" t="n">
        <f aca="false">T101/H101</f>
        <v>0.0767987988968128</v>
      </c>
      <c r="AG101" s="53" t="n">
        <f aca="false">U101/I101</f>
        <v>0.18319783197832</v>
      </c>
      <c r="AH101" s="53" t="n">
        <f aca="false">V101/J101</f>
        <v>0.199514744307577</v>
      </c>
      <c r="AI101" s="53" t="n">
        <f aca="false">W101/K101</f>
        <v>0.00550017188037126</v>
      </c>
      <c r="AJ101" s="53" t="n">
        <f aca="false">X101/L101</f>
        <v>0.0885486815719374</v>
      </c>
      <c r="AK101" s="53" t="n">
        <f aca="false">Y101/M101</f>
        <v>0.136092551348676</v>
      </c>
      <c r="AL101" s="53" t="n">
        <f aca="false">Z101/N101</f>
        <v>0.117515117331479</v>
      </c>
      <c r="AM101" s="53" t="n">
        <f aca="false">AA101/O101</f>
        <v>0.130294950841526</v>
      </c>
      <c r="AN101" s="54" t="n">
        <f aca="false">AVERAGE(AB101:AM101)</f>
        <v>0.0968564904146614</v>
      </c>
      <c r="AO101" s="54" t="n">
        <f aca="false">AVERAGE(AB101,AC101,AD101,AE101,BA101,AG101,AH101,AI101,AJ101,AK101,AL101,AM101)</f>
        <v>0.0996239785778906</v>
      </c>
      <c r="AQ101" s="55" t="n">
        <v>10273</v>
      </c>
      <c r="AR101" s="56" t="s">
        <v>274</v>
      </c>
      <c r="AS101" s="57" t="n">
        <f aca="false">VLOOKUP(AQ101, $B$4:$AN$108, 39, FALSE())</f>
        <v>0.131454582689858</v>
      </c>
      <c r="AU101" s="28" t="n">
        <v>10436</v>
      </c>
      <c r="AV101" s="28" t="s">
        <v>267</v>
      </c>
      <c r="AW101" s="58" t="n">
        <f aca="false">VLOOKUP($AU101, 'TRL CSP'!$B$5:$DS$138, 103, FALSE())</f>
        <v>30.034</v>
      </c>
      <c r="AX101" s="59" t="n">
        <f aca="false">VLOOKUP($AU101, 'TRL CSP'!$B$5:$DS$138, 115, FALSE())</f>
        <v>31.243</v>
      </c>
      <c r="AY101" s="58" t="n">
        <v>3.304</v>
      </c>
      <c r="AZ101" s="59" t="n">
        <v>1.402</v>
      </c>
      <c r="BA101" s="60" t="n">
        <f aca="false">AY101/AW101</f>
        <v>0.110008656855564</v>
      </c>
      <c r="BB101" s="53" t="n">
        <f aca="false">AZ101/AX101</f>
        <v>0.0448740517876004</v>
      </c>
    </row>
    <row r="102" customFormat="false" ht="13.5" hidden="false" customHeight="false" outlineLevel="0" collapsed="false">
      <c r="B102" s="28" t="n">
        <v>10440</v>
      </c>
      <c r="C102" s="28" t="s">
        <v>234</v>
      </c>
      <c r="D102" s="52" t="n">
        <v>7.021</v>
      </c>
      <c r="E102" s="52" t="n">
        <v>8.65</v>
      </c>
      <c r="F102" s="52" t="n">
        <v>10.8215</v>
      </c>
      <c r="G102" s="52" t="n">
        <v>9.751</v>
      </c>
      <c r="H102" s="52" t="n">
        <v>12.1445</v>
      </c>
      <c r="I102" s="52" t="n">
        <v>10.8855</v>
      </c>
      <c r="J102" s="52" t="n">
        <v>8.5575</v>
      </c>
      <c r="K102" s="52" t="n">
        <v>6.188</v>
      </c>
      <c r="L102" s="52" t="n">
        <v>5.0295</v>
      </c>
      <c r="M102" s="52" t="n">
        <v>4.701</v>
      </c>
      <c r="N102" s="52" t="n">
        <v>4.999</v>
      </c>
      <c r="O102" s="52" t="n">
        <v>6.3215</v>
      </c>
      <c r="P102" s="52" t="n">
        <v>0.078</v>
      </c>
      <c r="Q102" s="52" t="n">
        <v>0</v>
      </c>
      <c r="R102" s="52" t="n">
        <v>1.0295</v>
      </c>
      <c r="S102" s="52" t="n">
        <v>0.0185</v>
      </c>
      <c r="T102" s="52" t="n">
        <v>1.2725</v>
      </c>
      <c r="U102" s="52" t="n">
        <v>2.0395</v>
      </c>
      <c r="V102" s="52" t="n">
        <v>0.497</v>
      </c>
      <c r="W102" s="52" t="n">
        <v>0.14</v>
      </c>
      <c r="X102" s="52" t="n">
        <v>0.2645</v>
      </c>
      <c r="Y102" s="52" t="n">
        <v>0.4455</v>
      </c>
      <c r="Z102" s="52" t="n">
        <v>0.817</v>
      </c>
      <c r="AA102" s="52" t="n">
        <v>1.209</v>
      </c>
      <c r="AB102" s="53" t="n">
        <f aca="false">P102/D102</f>
        <v>0.0111095285571856</v>
      </c>
      <c r="AC102" s="53" t="n">
        <f aca="false">Q102/E102</f>
        <v>0</v>
      </c>
      <c r="AD102" s="53" t="n">
        <f aca="false">R102/F102</f>
        <v>0.0951346855796331</v>
      </c>
      <c r="AE102" s="53" t="n">
        <f aca="false">S102/G102</f>
        <v>0.00189724130858373</v>
      </c>
      <c r="AF102" s="53" t="n">
        <f aca="false">T102/H102</f>
        <v>0.104779941537321</v>
      </c>
      <c r="AG102" s="53" t="n">
        <f aca="false">U102/I102</f>
        <v>0.187359331220431</v>
      </c>
      <c r="AH102" s="53" t="n">
        <f aca="false">V102/J102</f>
        <v>0.058077709611452</v>
      </c>
      <c r="AI102" s="53" t="n">
        <f aca="false">W102/K102</f>
        <v>0.0226244343891403</v>
      </c>
      <c r="AJ102" s="53" t="n">
        <f aca="false">X102/L102</f>
        <v>0.0525897206481758</v>
      </c>
      <c r="AK102" s="53" t="n">
        <f aca="false">Y102/M102</f>
        <v>0.0947670708359923</v>
      </c>
      <c r="AL102" s="53" t="n">
        <f aca="false">Z102/N102</f>
        <v>0.163432686537307</v>
      </c>
      <c r="AM102" s="53" t="n">
        <f aca="false">AA102/O102</f>
        <v>0.191252076247726</v>
      </c>
      <c r="AN102" s="54" t="n">
        <f aca="false">AVERAGE(AB102:AM102)</f>
        <v>0.081918702206079</v>
      </c>
      <c r="AO102" s="54" t="n">
        <f aca="false">AVERAGE(AB102,AC102,AD102,AE102,BA102,AG102,AH102,AI102,AJ102,AK102,AL102,AM102)</f>
        <v>0.0856598960030504</v>
      </c>
      <c r="AQ102" s="55" t="n">
        <v>10197</v>
      </c>
      <c r="AR102" s="56" t="s">
        <v>241</v>
      </c>
      <c r="AS102" s="57" t="n">
        <f aca="false">VLOOKUP(AQ102, $B$4:$AN$108, 39, FALSE())</f>
        <v>0.132677385477332</v>
      </c>
      <c r="AU102" s="28" t="n">
        <v>10440</v>
      </c>
      <c r="AV102" s="28" t="s">
        <v>234</v>
      </c>
      <c r="AW102" s="58" t="n">
        <f aca="false">VLOOKUP($AU102, 'TRL CSP'!$B$5:$DS$138, 103, FALSE())</f>
        <v>12.28</v>
      </c>
      <c r="AX102" s="59" t="n">
        <f aca="false">VLOOKUP($AU102, 'TRL CSP'!$B$5:$DS$138, 115, FALSE())</f>
        <v>12.009</v>
      </c>
      <c r="AY102" s="58" t="n">
        <v>1.838</v>
      </c>
      <c r="AZ102" s="59" t="n">
        <v>0.707</v>
      </c>
      <c r="BA102" s="60" t="n">
        <f aca="false">AY102/AW102</f>
        <v>0.149674267100977</v>
      </c>
      <c r="BB102" s="53" t="n">
        <f aca="false">AZ102/AX102</f>
        <v>0.0588725122824548</v>
      </c>
    </row>
    <row r="103" customFormat="false" ht="13.5" hidden="false" customHeight="false" outlineLevel="0" collapsed="false">
      <c r="B103" s="28" t="n">
        <v>10442</v>
      </c>
      <c r="C103" s="28" t="s">
        <v>279</v>
      </c>
      <c r="D103" s="52" t="n">
        <v>15.187</v>
      </c>
      <c r="E103" s="52" t="n">
        <v>20.27</v>
      </c>
      <c r="F103" s="52" t="n">
        <v>21.765</v>
      </c>
      <c r="G103" s="52" t="n">
        <v>21.7375</v>
      </c>
      <c r="H103" s="52" t="n">
        <v>25.4575</v>
      </c>
      <c r="I103" s="52" t="n">
        <v>24.3115</v>
      </c>
      <c r="J103" s="52" t="n">
        <v>16.51</v>
      </c>
      <c r="K103" s="52" t="n">
        <v>16.185</v>
      </c>
      <c r="L103" s="52" t="n">
        <v>19.1435</v>
      </c>
      <c r="M103" s="52" t="n">
        <v>20.4745</v>
      </c>
      <c r="N103" s="52" t="n">
        <v>21.549</v>
      </c>
      <c r="O103" s="52" t="n">
        <v>16.9455</v>
      </c>
      <c r="P103" s="52" t="n">
        <v>0.3465</v>
      </c>
      <c r="Q103" s="52" t="n">
        <v>2.4615</v>
      </c>
      <c r="R103" s="52" t="n">
        <v>1.973</v>
      </c>
      <c r="S103" s="52" t="n">
        <v>1.1095</v>
      </c>
      <c r="T103" s="52" t="n">
        <v>2.61</v>
      </c>
      <c r="U103" s="52" t="n">
        <v>6.1525</v>
      </c>
      <c r="V103" s="52" t="n">
        <v>1.2885</v>
      </c>
      <c r="W103" s="52" t="n">
        <v>0.6925</v>
      </c>
      <c r="X103" s="52" t="n">
        <v>2.2215</v>
      </c>
      <c r="Y103" s="52" t="n">
        <v>1.7525</v>
      </c>
      <c r="Z103" s="52" t="n">
        <v>3.334</v>
      </c>
      <c r="AA103" s="52" t="n">
        <v>2.0425</v>
      </c>
      <c r="AB103" s="53" t="n">
        <f aca="false">P103/D103</f>
        <v>0.0228155659445578</v>
      </c>
      <c r="AC103" s="53" t="n">
        <f aca="false">Q103/E103</f>
        <v>0.121435619141589</v>
      </c>
      <c r="AD103" s="53" t="n">
        <f aca="false">R103/F103</f>
        <v>0.0906501263496439</v>
      </c>
      <c r="AE103" s="53" t="n">
        <f aca="false">S103/G103</f>
        <v>0.0510408280621047</v>
      </c>
      <c r="AF103" s="53" t="n">
        <f aca="false">T103/H103</f>
        <v>0.102523814200137</v>
      </c>
      <c r="AG103" s="53" t="n">
        <f aca="false">U103/I103</f>
        <v>0.253069534993727</v>
      </c>
      <c r="AH103" s="53" t="n">
        <f aca="false">V103/J103</f>
        <v>0.0780436099333737</v>
      </c>
      <c r="AI103" s="53" t="n">
        <f aca="false">W103/K103</f>
        <v>0.042786530738338</v>
      </c>
      <c r="AJ103" s="53" t="n">
        <f aca="false">X103/L103</f>
        <v>0.116044610442187</v>
      </c>
      <c r="AK103" s="53" t="n">
        <f aca="false">Y103/M103</f>
        <v>0.085594275806491</v>
      </c>
      <c r="AL103" s="53" t="n">
        <f aca="false">Z103/N103</f>
        <v>0.15471715624855</v>
      </c>
      <c r="AM103" s="53" t="n">
        <f aca="false">AA103/O103</f>
        <v>0.120533474963855</v>
      </c>
      <c r="AN103" s="54" t="n">
        <f aca="false">AVERAGE(AB103:AM103)</f>
        <v>0.103271262235379</v>
      </c>
      <c r="AO103" s="54" t="n">
        <f aca="false">AVERAGE(AB103,AC103,AD103,AE103,BA103,AG103,AH103,AI103,AJ103,AK103,AL103,AM103)</f>
        <v>0.10624675602836</v>
      </c>
      <c r="AQ103" s="55" t="n">
        <v>10079</v>
      </c>
      <c r="AR103" s="56" t="s">
        <v>266</v>
      </c>
      <c r="AS103" s="57" t="n">
        <f aca="false">VLOOKUP(AQ103, $B$4:$AN$108, 39, FALSE())</f>
        <v>0.136426326202518</v>
      </c>
      <c r="AU103" s="28" t="n">
        <v>10442</v>
      </c>
      <c r="AV103" s="28" t="s">
        <v>279</v>
      </c>
      <c r="AW103" s="58" t="n">
        <f aca="false">VLOOKUP($AU103, 'TRL CSP'!$B$5:$DS$138, 103, FALSE())</f>
        <v>24.358</v>
      </c>
      <c r="AX103" s="59" t="n">
        <f aca="false">VLOOKUP($AU103, 'TRL CSP'!$B$5:$DS$138, 115, FALSE())</f>
        <v>26.557</v>
      </c>
      <c r="AY103" s="58" t="n">
        <v>3.367</v>
      </c>
      <c r="AZ103" s="59" t="n">
        <v>1.853</v>
      </c>
      <c r="BA103" s="60" t="n">
        <f aca="false">AY103/AW103</f>
        <v>0.138229739715904</v>
      </c>
      <c r="BB103" s="53" t="n">
        <f aca="false">AZ103/AX103</f>
        <v>0.0697744474149942</v>
      </c>
    </row>
    <row r="104" customFormat="false" ht="13.5" hidden="false" customHeight="false" outlineLevel="0" collapsed="false">
      <c r="B104" s="28" t="n">
        <v>11680</v>
      </c>
      <c r="C104" s="28" t="s">
        <v>202</v>
      </c>
      <c r="D104" s="52" t="n">
        <v>7.4495</v>
      </c>
      <c r="E104" s="52" t="n">
        <v>8.7935</v>
      </c>
      <c r="F104" s="52" t="n">
        <v>9.29</v>
      </c>
      <c r="G104" s="52" t="n">
        <v>9.2275</v>
      </c>
      <c r="H104" s="52" t="n">
        <v>9.2765</v>
      </c>
      <c r="I104" s="52" t="n">
        <v>8.4445</v>
      </c>
      <c r="J104" s="52" t="n">
        <v>7.265</v>
      </c>
      <c r="K104" s="52" t="n">
        <v>7.699</v>
      </c>
      <c r="L104" s="52" t="n">
        <v>9.0085</v>
      </c>
      <c r="M104" s="52" t="n">
        <v>10.433</v>
      </c>
      <c r="N104" s="52" t="n">
        <v>10.863</v>
      </c>
      <c r="O104" s="52" t="n">
        <v>9.6095</v>
      </c>
      <c r="P104" s="52" t="n">
        <v>0.318</v>
      </c>
      <c r="Q104" s="52" t="n">
        <v>0.464</v>
      </c>
      <c r="R104" s="52" t="n">
        <v>0.309</v>
      </c>
      <c r="S104" s="52" t="n">
        <v>0.155</v>
      </c>
      <c r="T104" s="52" t="n">
        <v>0.52</v>
      </c>
      <c r="U104" s="52" t="n">
        <v>0.61</v>
      </c>
      <c r="V104" s="52" t="n">
        <v>0.3305</v>
      </c>
      <c r="W104" s="52" t="n">
        <v>0.4795</v>
      </c>
      <c r="X104" s="52" t="n">
        <v>0.028</v>
      </c>
      <c r="Y104" s="52" t="n">
        <v>0.8465</v>
      </c>
      <c r="Z104" s="52" t="n">
        <v>0.522</v>
      </c>
      <c r="AA104" s="52" t="n">
        <v>1.447</v>
      </c>
      <c r="AB104" s="53" t="n">
        <f aca="false">P104/D104</f>
        <v>0.042687428686489</v>
      </c>
      <c r="AC104" s="53" t="n">
        <f aca="false">Q104/E104</f>
        <v>0.052766247796668</v>
      </c>
      <c r="AD104" s="53" t="n">
        <f aca="false">R104/F104</f>
        <v>0.0332615715823466</v>
      </c>
      <c r="AE104" s="53" t="n">
        <f aca="false">S104/G104</f>
        <v>0.0167976158222704</v>
      </c>
      <c r="AF104" s="53" t="n">
        <f aca="false">T104/H104</f>
        <v>0.0560556244273163</v>
      </c>
      <c r="AG104" s="53" t="n">
        <f aca="false">U104/I104</f>
        <v>0.0722363668660075</v>
      </c>
      <c r="AH104" s="53" t="n">
        <f aca="false">V104/J104</f>
        <v>0.0454920853406745</v>
      </c>
      <c r="AI104" s="53" t="n">
        <f aca="false">W104/K104</f>
        <v>0.0622808156903494</v>
      </c>
      <c r="AJ104" s="53" t="n">
        <f aca="false">X104/L104</f>
        <v>0.00310817561192207</v>
      </c>
      <c r="AK104" s="53" t="n">
        <f aca="false">Y104/M104</f>
        <v>0.0811367775328285</v>
      </c>
      <c r="AL104" s="53" t="n">
        <f aca="false">Z104/N104</f>
        <v>0.048053024026512</v>
      </c>
      <c r="AM104" s="53" t="n">
        <f aca="false">AA104/O104</f>
        <v>0.150580155054894</v>
      </c>
      <c r="AN104" s="54" t="n">
        <f aca="false">AVERAGE(AB104:AM104)</f>
        <v>0.0553713240365232</v>
      </c>
      <c r="AO104" s="54" t="n">
        <f aca="false">AVERAGE(AB104,AC104,AD104,AE104,BA104,AG104,AH104,AI104,AJ104,AK104,AL104,AM104)</f>
        <v>0.0567214706647672</v>
      </c>
      <c r="AQ104" s="55" t="n">
        <v>10378</v>
      </c>
      <c r="AR104" s="56" t="s">
        <v>221</v>
      </c>
      <c r="AS104" s="57" t="n">
        <f aca="false">VLOOKUP(AQ104, $B$4:$AN$108, 39, FALSE())</f>
        <v>0.143137504056887</v>
      </c>
      <c r="AU104" s="28" t="n">
        <v>11680</v>
      </c>
      <c r="AV104" s="28" t="s">
        <v>202</v>
      </c>
      <c r="AW104" s="58" t="n">
        <f aca="false">VLOOKUP($AU104, 'TRL CSP'!$B$5:$DS$138, 103, FALSE())</f>
        <v>9.48</v>
      </c>
      <c r="AX104" s="59" t="n">
        <f aca="false">VLOOKUP($AU104, 'TRL CSP'!$B$5:$DS$138, 115, FALSE())</f>
        <v>9.073</v>
      </c>
      <c r="AY104" s="58" t="n">
        <v>0.685</v>
      </c>
      <c r="AZ104" s="59" t="n">
        <v>0.355</v>
      </c>
      <c r="BA104" s="60" t="n">
        <f aca="false">AY104/AW104</f>
        <v>0.0722573839662447</v>
      </c>
      <c r="BB104" s="53" t="n">
        <f aca="false">AZ104/AX104</f>
        <v>0.0391270803482861</v>
      </c>
    </row>
    <row r="105" customFormat="false" ht="13.5" hidden="false" customHeight="false" outlineLevel="0" collapsed="false">
      <c r="B105" s="28" t="n">
        <v>10446</v>
      </c>
      <c r="C105" s="28" t="s">
        <v>226</v>
      </c>
      <c r="D105" s="52" t="n">
        <v>98.327</v>
      </c>
      <c r="E105" s="52" t="n">
        <v>102.552</v>
      </c>
      <c r="F105" s="52" t="n">
        <v>107.3165</v>
      </c>
      <c r="G105" s="52" t="n">
        <v>106.3725</v>
      </c>
      <c r="H105" s="52" t="n">
        <v>108.195</v>
      </c>
      <c r="I105" s="52" t="n">
        <v>104.9555</v>
      </c>
      <c r="J105" s="52" t="n">
        <v>96.8415</v>
      </c>
      <c r="K105" s="52" t="n">
        <v>91.5655</v>
      </c>
      <c r="L105" s="52" t="n">
        <v>99.8555</v>
      </c>
      <c r="M105" s="52" t="n">
        <v>102.6135</v>
      </c>
      <c r="N105" s="52" t="n">
        <v>104.685</v>
      </c>
      <c r="O105" s="52" t="n">
        <v>101.331</v>
      </c>
      <c r="P105" s="52" t="n">
        <v>7.8255</v>
      </c>
      <c r="Q105" s="52" t="n">
        <v>5.1725</v>
      </c>
      <c r="R105" s="52" t="n">
        <v>7.751</v>
      </c>
      <c r="S105" s="52" t="n">
        <v>8.5325</v>
      </c>
      <c r="T105" s="52" t="n">
        <v>8.0955</v>
      </c>
      <c r="U105" s="52" t="n">
        <v>9.2845</v>
      </c>
      <c r="V105" s="52" t="n">
        <v>4.4395</v>
      </c>
      <c r="W105" s="52" t="n">
        <v>5.657</v>
      </c>
      <c r="X105" s="52" t="n">
        <v>6.329</v>
      </c>
      <c r="Y105" s="52" t="n">
        <v>7.698</v>
      </c>
      <c r="Z105" s="52" t="n">
        <v>10.336</v>
      </c>
      <c r="AA105" s="52" t="n">
        <v>12.081</v>
      </c>
      <c r="AB105" s="53" t="n">
        <f aca="false">P105/D105</f>
        <v>0.0795864818412033</v>
      </c>
      <c r="AC105" s="53" t="n">
        <f aca="false">Q105/E105</f>
        <v>0.0504378266635463</v>
      </c>
      <c r="AD105" s="53" t="n">
        <f aca="false">R105/F105</f>
        <v>0.0722256130231605</v>
      </c>
      <c r="AE105" s="53" t="n">
        <f aca="false">S105/G105</f>
        <v>0.0802134010200005</v>
      </c>
      <c r="AF105" s="53" t="n">
        <f aca="false">T105/H105</f>
        <v>0.0748232358242063</v>
      </c>
      <c r="AG105" s="53" t="n">
        <f aca="false">U105/I105</f>
        <v>0.0884613002653506</v>
      </c>
      <c r="AH105" s="53" t="n">
        <f aca="false">V105/J105</f>
        <v>0.045842949561913</v>
      </c>
      <c r="AI105" s="53" t="n">
        <f aca="false">W105/K105</f>
        <v>0.0617809109326111</v>
      </c>
      <c r="AJ105" s="53" t="n">
        <f aca="false">X105/L105</f>
        <v>0.0633815863923369</v>
      </c>
      <c r="AK105" s="53" t="n">
        <f aca="false">Y105/M105</f>
        <v>0.0750193687965034</v>
      </c>
      <c r="AL105" s="53" t="n">
        <f aca="false">Z105/N105</f>
        <v>0.0987342981324927</v>
      </c>
      <c r="AM105" s="53" t="n">
        <f aca="false">AA105/O105</f>
        <v>0.119223140006513</v>
      </c>
      <c r="AN105" s="54" t="n">
        <f aca="false">AVERAGE(AB105:AM105)</f>
        <v>0.0758108427049865</v>
      </c>
      <c r="AO105" s="54" t="n">
        <f aca="false">AVERAGE(AB105,AC105,AD105,AE105,BA105,AG105,AH105,AI105,AJ105,AK105,AL105,AM105)</f>
        <v>0.0743535549852921</v>
      </c>
      <c r="AQ105" s="55" t="n">
        <v>10203</v>
      </c>
      <c r="AR105" s="56" t="s">
        <v>247</v>
      </c>
      <c r="AS105" s="57" t="n">
        <f aca="false">VLOOKUP(AQ105, $B$4:$AN$108, 39, FALSE())</f>
        <v>0.149347712454739</v>
      </c>
      <c r="AU105" s="28" t="n">
        <v>10446</v>
      </c>
      <c r="AV105" s="28" t="s">
        <v>226</v>
      </c>
      <c r="AW105" s="58" t="n">
        <f aca="false">VLOOKUP($AU105, 'TRL CSP'!$B$5:$DS$138, 103, FALSE())</f>
        <v>108.85</v>
      </c>
      <c r="AX105" s="59" t="n">
        <f aca="false">VLOOKUP($AU105, 'TRL CSP'!$B$5:$DS$138, 115, FALSE())</f>
        <v>107.54</v>
      </c>
      <c r="AY105" s="58" t="n">
        <v>6.241</v>
      </c>
      <c r="AZ105" s="59" t="n">
        <v>9.95</v>
      </c>
      <c r="BA105" s="60" t="n">
        <f aca="false">AY105/AW105</f>
        <v>0.0573357831878732</v>
      </c>
      <c r="BB105" s="53" t="n">
        <f aca="false">AZ105/AX105</f>
        <v>0.0925237121071229</v>
      </c>
    </row>
    <row r="106" customFormat="false" ht="13.5" hidden="false" customHeight="false" outlineLevel="0" collapsed="false">
      <c r="B106" s="28" t="n">
        <v>10451</v>
      </c>
      <c r="C106" s="28" t="s">
        <v>200</v>
      </c>
      <c r="D106" s="52" t="n">
        <v>28.0505</v>
      </c>
      <c r="E106" s="52" t="n">
        <v>28.3035</v>
      </c>
      <c r="F106" s="52" t="n">
        <v>28.6225</v>
      </c>
      <c r="G106" s="52" t="n">
        <v>28.91</v>
      </c>
      <c r="H106" s="52" t="n">
        <v>28.942</v>
      </c>
      <c r="I106" s="52" t="n">
        <v>28.727</v>
      </c>
      <c r="J106" s="52" t="n">
        <v>28.4685</v>
      </c>
      <c r="K106" s="52" t="n">
        <v>28.322</v>
      </c>
      <c r="L106" s="52" t="n">
        <v>28.628</v>
      </c>
      <c r="M106" s="52" t="n">
        <v>28.772</v>
      </c>
      <c r="N106" s="52" t="n">
        <v>29.978</v>
      </c>
      <c r="O106" s="52" t="n">
        <v>29.794</v>
      </c>
      <c r="P106" s="52" t="n">
        <v>1.373</v>
      </c>
      <c r="Q106" s="52" t="n">
        <v>1.5865</v>
      </c>
      <c r="R106" s="52" t="n">
        <v>1.5165</v>
      </c>
      <c r="S106" s="52" t="n">
        <v>1.597</v>
      </c>
      <c r="T106" s="52" t="n">
        <v>0</v>
      </c>
      <c r="U106" s="52" t="n">
        <v>0</v>
      </c>
      <c r="V106" s="52" t="n">
        <v>1.588</v>
      </c>
      <c r="W106" s="52" t="n">
        <v>1.6355</v>
      </c>
      <c r="X106" s="52" t="n">
        <v>1.671</v>
      </c>
      <c r="Y106" s="52" t="n">
        <v>1.952</v>
      </c>
      <c r="Z106" s="52" t="n">
        <v>1.8675</v>
      </c>
      <c r="AA106" s="52" t="n">
        <v>3.381</v>
      </c>
      <c r="AB106" s="53" t="n">
        <f aca="false">P106/D106</f>
        <v>0.0489474340920839</v>
      </c>
      <c r="AC106" s="53" t="n">
        <f aca="false">Q106/E106</f>
        <v>0.05605313830445</v>
      </c>
      <c r="AD106" s="53" t="n">
        <f aca="false">R106/F106</f>
        <v>0.052982793257053</v>
      </c>
      <c r="AE106" s="53" t="n">
        <f aca="false">S106/G106</f>
        <v>0.0552404012452439</v>
      </c>
      <c r="AF106" s="53" t="n">
        <f aca="false">T106/H106</f>
        <v>0</v>
      </c>
      <c r="AG106" s="53" t="n">
        <f aca="false">U106/I106</f>
        <v>0</v>
      </c>
      <c r="AH106" s="53" t="n">
        <f aca="false">V106/J106</f>
        <v>0.0557809508755291</v>
      </c>
      <c r="AI106" s="53" t="n">
        <f aca="false">W106/K106</f>
        <v>0.0577466280629899</v>
      </c>
      <c r="AJ106" s="53" t="n">
        <f aca="false">X106/L106</f>
        <v>0.0583694285315076</v>
      </c>
      <c r="AK106" s="53" t="n">
        <f aca="false">Y106/M106</f>
        <v>0.0678437369664952</v>
      </c>
      <c r="AL106" s="53" t="n">
        <f aca="false">Z106/N106</f>
        <v>0.0622956835012342</v>
      </c>
      <c r="AM106" s="53" t="n">
        <f aca="false">AA106/O106</f>
        <v>0.113479224004833</v>
      </c>
      <c r="AN106" s="54" t="n">
        <f aca="false">AVERAGE(AB106:AM106)</f>
        <v>0.0523949515701183</v>
      </c>
      <c r="AO106" s="54" t="n">
        <f aca="false">AVERAGE(AB106,AC106,AD106,AE106,BA106,AG106,AH106,AI106,AJ106,AK106,AL106,AM106)</f>
        <v>0.0523949515701183</v>
      </c>
      <c r="AQ106" s="55" t="n">
        <v>10078</v>
      </c>
      <c r="AR106" s="56" t="s">
        <v>264</v>
      </c>
      <c r="AS106" s="57" t="n">
        <f aca="false">VLOOKUP(AQ106, $B$4:$AN$108, 39, FALSE())</f>
        <v>0.154821082803849</v>
      </c>
      <c r="AU106" s="28" t="n">
        <v>10451</v>
      </c>
      <c r="AV106" s="28" t="s">
        <v>200</v>
      </c>
      <c r="AW106" s="58" t="n">
        <f aca="false">VLOOKUP($AU106, 'TRL CSP'!$B$5:$DS$138, 103, FALSE())</f>
        <v>28.841</v>
      </c>
      <c r="AX106" s="59" t="n">
        <f aca="false">VLOOKUP($AU106, 'TRL CSP'!$B$5:$DS$138, 115, FALSE())</f>
        <v>29.043</v>
      </c>
      <c r="AY106" s="58" t="n">
        <v>0</v>
      </c>
      <c r="AZ106" s="59" t="n">
        <v>0</v>
      </c>
      <c r="BA106" s="60" t="n">
        <f aca="false">AY106/AW106</f>
        <v>0</v>
      </c>
      <c r="BB106" s="53" t="n">
        <f aca="false">AZ106/AX106</f>
        <v>0</v>
      </c>
    </row>
    <row r="107" customFormat="false" ht="13.5" hidden="false" customHeight="false" outlineLevel="0" collapsed="false">
      <c r="B107" s="28" t="n">
        <v>10502</v>
      </c>
      <c r="C107" s="28" t="s">
        <v>244</v>
      </c>
      <c r="D107" s="52" t="n">
        <v>20.616</v>
      </c>
      <c r="E107" s="52" t="n">
        <v>16.8235</v>
      </c>
      <c r="F107" s="52" t="n">
        <v>17.404</v>
      </c>
      <c r="G107" s="52" t="n">
        <v>16.992</v>
      </c>
      <c r="H107" s="52" t="n">
        <v>20.119</v>
      </c>
      <c r="I107" s="52" t="n">
        <v>17.9625</v>
      </c>
      <c r="J107" s="52" t="n">
        <v>18.778</v>
      </c>
      <c r="K107" s="52" t="n">
        <v>27.165</v>
      </c>
      <c r="L107" s="52" t="n">
        <v>30.3295</v>
      </c>
      <c r="M107" s="52" t="n">
        <v>33.649</v>
      </c>
      <c r="N107" s="52" t="n">
        <v>33.079</v>
      </c>
      <c r="O107" s="52" t="n">
        <v>28.0615</v>
      </c>
      <c r="P107" s="52" t="n">
        <v>2.1</v>
      </c>
      <c r="Q107" s="52" t="n">
        <v>1.3695</v>
      </c>
      <c r="R107" s="52" t="n">
        <v>0.641</v>
      </c>
      <c r="S107" s="52" t="n">
        <v>0.1</v>
      </c>
      <c r="T107" s="52" t="n">
        <v>2.43</v>
      </c>
      <c r="U107" s="52" t="n">
        <v>2.1445</v>
      </c>
      <c r="V107" s="52" t="n">
        <v>2.508</v>
      </c>
      <c r="W107" s="52" t="n">
        <v>3.2145</v>
      </c>
      <c r="X107" s="52" t="n">
        <v>1.0945</v>
      </c>
      <c r="Y107" s="52" t="n">
        <v>2.652</v>
      </c>
      <c r="Z107" s="52" t="n">
        <v>2.9215</v>
      </c>
      <c r="AA107" s="52" t="n">
        <v>3.4235</v>
      </c>
      <c r="AB107" s="53" t="n">
        <f aca="false">P107/D107</f>
        <v>0.10186263096624</v>
      </c>
      <c r="AC107" s="53" t="n">
        <f aca="false">Q107/E107</f>
        <v>0.0814039884685113</v>
      </c>
      <c r="AD107" s="53" t="n">
        <f aca="false">R107/F107</f>
        <v>0.036830613652034</v>
      </c>
      <c r="AE107" s="53" t="n">
        <f aca="false">S107/G107</f>
        <v>0.00588512241054614</v>
      </c>
      <c r="AF107" s="53" t="n">
        <f aca="false">T107/H107</f>
        <v>0.120781350961777</v>
      </c>
      <c r="AG107" s="53" t="n">
        <f aca="false">U107/I107</f>
        <v>0.119387613082811</v>
      </c>
      <c r="AH107" s="53" t="n">
        <f aca="false">V107/J107</f>
        <v>0.133560549579295</v>
      </c>
      <c r="AI107" s="53" t="n">
        <f aca="false">W107/K107</f>
        <v>0.118332413031474</v>
      </c>
      <c r="AJ107" s="53" t="n">
        <f aca="false">X107/L107</f>
        <v>0.0360869780246954</v>
      </c>
      <c r="AK107" s="53" t="n">
        <f aca="false">Y107/M107</f>
        <v>0.0788136348777081</v>
      </c>
      <c r="AL107" s="53" t="n">
        <f aca="false">Z107/N107</f>
        <v>0.0883188730009976</v>
      </c>
      <c r="AM107" s="53" t="n">
        <f aca="false">AA107/O107</f>
        <v>0.121999893091959</v>
      </c>
      <c r="AN107" s="54" t="n">
        <f aca="false">AVERAGE(AB107:AM107)</f>
        <v>0.0869386384290041</v>
      </c>
      <c r="AO107" s="54" t="n">
        <f aca="false">AVERAGE(AB107,AC107,AD107,AE107,BA107,AG107,AH107,AI107,AJ107,AK107,AL107,AM107)</f>
        <v>0.0864275203240952</v>
      </c>
      <c r="AQ107" s="55" t="n">
        <v>10109</v>
      </c>
      <c r="AR107" s="56" t="s">
        <v>213</v>
      </c>
      <c r="AS107" s="57" t="n">
        <f aca="false">VLOOKUP(AQ107, $B$4:$AN$108, 39, FALSE())</f>
        <v>0.155587031053649</v>
      </c>
      <c r="AU107" s="28" t="n">
        <v>10502</v>
      </c>
      <c r="AV107" s="28" t="s">
        <v>244</v>
      </c>
      <c r="AW107" s="58" t="n">
        <f aca="false">VLOOKUP($AU107, 'TRL CSP'!$B$5:$DS$138, 103, FALSE())</f>
        <v>18.221</v>
      </c>
      <c r="AX107" s="59" t="n">
        <f aca="false">VLOOKUP($AU107, 'TRL CSP'!$B$5:$DS$138, 115, FALSE())</f>
        <v>22.017</v>
      </c>
      <c r="AY107" s="58" t="n">
        <v>2.089</v>
      </c>
      <c r="AZ107" s="59" t="n">
        <v>2.771</v>
      </c>
      <c r="BA107" s="60" t="n">
        <f aca="false">AY107/AW107</f>
        <v>0.11464793370287</v>
      </c>
      <c r="BB107" s="53" t="n">
        <f aca="false">AZ107/AX107</f>
        <v>0.125857292092474</v>
      </c>
    </row>
    <row r="108" customFormat="false" ht="14.25" hidden="false" customHeight="false" outlineLevel="0" collapsed="false">
      <c r="C108" s="62" t="s">
        <v>283</v>
      </c>
      <c r="D108" s="63" t="n">
        <f aca="false">SUM(D4:D107)</f>
        <v>4265.898</v>
      </c>
      <c r="E108" s="63" t="n">
        <f aca="false">SUM(E4:E107)</f>
        <v>4805.8335</v>
      </c>
      <c r="F108" s="63" t="n">
        <f aca="false">SUM(F4:F107)</f>
        <v>5411.3115</v>
      </c>
      <c r="G108" s="63" t="n">
        <f aca="false">SUM(G4:G107)</f>
        <v>5181.5105</v>
      </c>
      <c r="H108" s="63" t="n">
        <f aca="false">SUM(H4:H107)</f>
        <v>5914.326</v>
      </c>
      <c r="I108" s="63" t="n">
        <f aca="false">SUM(I4:I107)</f>
        <v>5383.841</v>
      </c>
      <c r="J108" s="63" t="n">
        <f aca="false">SUM(J4:J107)</f>
        <v>4496.312</v>
      </c>
      <c r="K108" s="63" t="n">
        <f aca="false">SUM(K4:K107)</f>
        <v>4205.0465</v>
      </c>
      <c r="L108" s="63" t="n">
        <f aca="false">SUM(L4:L107)</f>
        <v>4288.051</v>
      </c>
      <c r="M108" s="63" t="n">
        <f aca="false">SUM(M4:M107)</f>
        <v>4561.402</v>
      </c>
      <c r="N108" s="63" t="n">
        <f aca="false">SUM(N4:N107)</f>
        <v>4634.636</v>
      </c>
      <c r="O108" s="63" t="n">
        <f aca="false">SUM(O4:O107)</f>
        <v>4206.995</v>
      </c>
      <c r="P108" s="63" t="n">
        <f aca="false">SUM(P4:P107)</f>
        <v>229.384</v>
      </c>
      <c r="Q108" s="63" t="n">
        <f aca="false">SUM(Q4:Q107)</f>
        <v>167.3045</v>
      </c>
      <c r="R108" s="63" t="n">
        <f aca="false">SUM(R4:R107)</f>
        <v>443.967</v>
      </c>
      <c r="S108" s="63" t="n">
        <f aca="false">SUM(S4:S107)</f>
        <v>274.456</v>
      </c>
      <c r="T108" s="63" t="n">
        <f aca="false">SUM(T4:T107)</f>
        <v>541.4775</v>
      </c>
      <c r="U108" s="63" t="n">
        <f aca="false">SUM(U4:U107)</f>
        <v>785.2405</v>
      </c>
      <c r="V108" s="63" t="n">
        <f aca="false">SUM(V4:V107)</f>
        <v>421.466</v>
      </c>
      <c r="W108" s="63" t="n">
        <f aca="false">SUM(W4:W107)</f>
        <v>352.0315</v>
      </c>
      <c r="X108" s="63" t="n">
        <f aca="false">SUM(X4:X107)</f>
        <v>421.7705</v>
      </c>
      <c r="Y108" s="63" t="n">
        <f aca="false">SUM(Y4:Y107)</f>
        <v>440.906</v>
      </c>
      <c r="Z108" s="63" t="n">
        <f aca="false">SUM(Z4:Z107)</f>
        <v>650.172</v>
      </c>
      <c r="AA108" s="63" t="n">
        <f aca="false">SUM(AA4:AA107)</f>
        <v>511.5385</v>
      </c>
      <c r="AB108" s="64" t="n">
        <f aca="false">P108/D108</f>
        <v>0.0537715622830176</v>
      </c>
      <c r="AC108" s="64" t="n">
        <f aca="false">Q108/E108</f>
        <v>0.0348127957408429</v>
      </c>
      <c r="AD108" s="64" t="n">
        <f aca="false">R108/F108</f>
        <v>0.0820442511949275</v>
      </c>
      <c r="AE108" s="64" t="n">
        <f aca="false">S108/G108</f>
        <v>0.0529683380936891</v>
      </c>
      <c r="AF108" s="64" t="n">
        <f aca="false">T108/H108</f>
        <v>0.0915535430410836</v>
      </c>
      <c r="AG108" s="64" t="n">
        <f aca="false">U108/I108</f>
        <v>0.145851354079736</v>
      </c>
      <c r="AH108" s="64" t="n">
        <f aca="false">V108/J108</f>
        <v>0.0937359329156874</v>
      </c>
      <c r="AI108" s="64" t="n">
        <f aca="false">W108/K108</f>
        <v>0.0837164345269428</v>
      </c>
      <c r="AJ108" s="64" t="n">
        <f aca="false">X108/L108</f>
        <v>0.0983594877952711</v>
      </c>
      <c r="AK108" s="64" t="n">
        <f aca="false">Y108/M108</f>
        <v>0.0966601935106794</v>
      </c>
      <c r="AL108" s="64" t="n">
        <f aca="false">Z108/N108</f>
        <v>0.140285450680485</v>
      </c>
      <c r="AM108" s="64" t="n">
        <f aca="false">AA108/O108</f>
        <v>0.121592371752284</v>
      </c>
      <c r="AN108" s="65" t="n">
        <f aca="false">AVERAGE(AB108:AM108)</f>
        <v>0.0912793096345538</v>
      </c>
      <c r="AO108" s="65" t="n">
        <f aca="false">AVERAGE(AB108,AC108,AD108,AE108,BA108,AG108,AH108,AI108,AJ108,AK108,AL108,AM108)</f>
        <v>0.0933635342955764</v>
      </c>
      <c r="AQ108" s="66" t="n">
        <v>10062</v>
      </c>
      <c r="AR108" s="67" t="s">
        <v>197</v>
      </c>
      <c r="AS108" s="68" t="n">
        <f aca="false">VLOOKUP(AQ108, $B$4:$AN$108, 39, FALSE())</f>
        <v>0.169747220186811</v>
      </c>
      <c r="AV108" s="28" t="s">
        <v>283</v>
      </c>
      <c r="AW108" s="58" t="n">
        <f aca="false">SUM(AW4:AW107)</f>
        <v>5818.088</v>
      </c>
      <c r="AX108" s="59" t="n">
        <f aca="false">SUM(AX4:AX107)</f>
        <v>6010.991</v>
      </c>
      <c r="AY108" s="58" t="n">
        <v>678.181</v>
      </c>
      <c r="AZ108" s="59" t="n">
        <v>404.774</v>
      </c>
      <c r="BA108" s="60" t="n">
        <f aca="false">AY108/AW108</f>
        <v>0.116564238973354</v>
      </c>
      <c r="BB108" s="53" t="n">
        <f aca="false">AZ108/AX108</f>
        <v>0.0673389795459684</v>
      </c>
    </row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</sheetData>
  <mergeCells count="3">
    <mergeCell ref="AW2:AX2"/>
    <mergeCell ref="AY2:AZ2"/>
    <mergeCell ref="BA2:B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28" width="8.88"/>
    <col collapsed="false" customWidth="true" hidden="false" outlineLevel="0" max="2" min="2" style="28" width="8.67"/>
    <col collapsed="false" customWidth="true" hidden="false" outlineLevel="0" max="3" min="3" style="28" width="18"/>
    <col collapsed="false" customWidth="true" hidden="false" outlineLevel="0" max="16" min="4" style="28" width="9.78"/>
    <col collapsed="false" customWidth="false" hidden="false" outlineLevel="0" max="16384" min="17" style="28" width="8.88"/>
  </cols>
  <sheetData>
    <row r="3" customFormat="false" ht="13.5" hidden="false" customHeight="false" outlineLevel="0" collapsed="false">
      <c r="B3" s="62" t="s">
        <v>284</v>
      </c>
    </row>
    <row r="4" customFormat="false" ht="13.5" hidden="false" customHeight="false" outlineLevel="0" collapsed="false">
      <c r="B4" s="69" t="s">
        <v>285</v>
      </c>
      <c r="C4" s="69" t="s">
        <v>286</v>
      </c>
      <c r="D4" s="69" t="s">
        <v>287</v>
      </c>
      <c r="E4" s="69" t="s">
        <v>288</v>
      </c>
      <c r="F4" s="69" t="s">
        <v>289</v>
      </c>
      <c r="G4" s="69" t="s">
        <v>290</v>
      </c>
      <c r="H4" s="69" t="s">
        <v>291</v>
      </c>
      <c r="I4" s="69" t="s">
        <v>292</v>
      </c>
      <c r="J4" s="69" t="s">
        <v>293</v>
      </c>
      <c r="K4" s="69" t="s">
        <v>173</v>
      </c>
      <c r="L4" s="69" t="s">
        <v>294</v>
      </c>
      <c r="M4" s="69" t="s">
        <v>295</v>
      </c>
      <c r="N4" s="69" t="s">
        <v>296</v>
      </c>
      <c r="O4" s="69" t="s">
        <v>297</v>
      </c>
      <c r="P4" s="69" t="s">
        <v>178</v>
      </c>
    </row>
    <row r="5" customFormat="false" ht="13.5" hidden="false" customHeight="false" outlineLevel="0" collapsed="false">
      <c r="B5" s="28" t="n">
        <v>10024</v>
      </c>
      <c r="C5" s="28" t="s">
        <v>298</v>
      </c>
      <c r="D5" s="70" t="n">
        <v>-6.21555660377359</v>
      </c>
      <c r="E5" s="70" t="n">
        <v>-4.43674999999999</v>
      </c>
      <c r="F5" s="70" t="n">
        <v>-18.7385</v>
      </c>
      <c r="G5" s="70" t="n">
        <v>-40.7555576923077</v>
      </c>
      <c r="H5" s="70" t="n">
        <v>34.4823333333333</v>
      </c>
      <c r="I5" s="70" t="n">
        <v>12.9279716981132</v>
      </c>
      <c r="J5" s="70" t="n">
        <v>-50.2020980392157</v>
      </c>
      <c r="K5" s="70" t="n">
        <v>41.9417115384615</v>
      </c>
      <c r="L5" s="70" t="n">
        <v>53.2979313725491</v>
      </c>
      <c r="M5" s="70" t="n">
        <v>76.1283039215687</v>
      </c>
      <c r="N5" s="70" t="n">
        <v>112.473037037037</v>
      </c>
      <c r="O5" s="70" t="n">
        <v>45.2135</v>
      </c>
      <c r="P5" s="70" t="n">
        <f aca="false">AVERAGE(D5:O5)</f>
        <v>21.3430272138138</v>
      </c>
    </row>
    <row r="6" customFormat="false" ht="13.5" hidden="false" customHeight="false" outlineLevel="0" collapsed="false">
      <c r="B6" s="28" t="n">
        <v>10103</v>
      </c>
      <c r="C6" s="28" t="s">
        <v>299</v>
      </c>
      <c r="D6" s="70" t="n">
        <v>300.493330188679</v>
      </c>
      <c r="E6" s="70" t="n">
        <v>312.7895</v>
      </c>
      <c r="F6" s="70" t="n">
        <v>405.33525</v>
      </c>
      <c r="G6" s="70" t="n">
        <v>319.459480769231</v>
      </c>
      <c r="H6" s="70" t="n">
        <v>487.75278125</v>
      </c>
      <c r="I6" s="70" t="n">
        <v>435.329386792453</v>
      </c>
      <c r="J6" s="70" t="n">
        <v>270.715568627451</v>
      </c>
      <c r="K6" s="70" t="n">
        <v>166.589125</v>
      </c>
      <c r="L6" s="70" t="n">
        <v>352.022284313726</v>
      </c>
      <c r="M6" s="70" t="n">
        <v>376.950441176471</v>
      </c>
      <c r="N6" s="70" t="n">
        <v>435.570731481482</v>
      </c>
      <c r="O6" s="70" t="n">
        <v>319.827395833333</v>
      </c>
      <c r="P6" s="70" t="n">
        <f aca="false">AVERAGE(D6:O6)</f>
        <v>348.569606286069</v>
      </c>
    </row>
    <row r="7" customFormat="false" ht="13.5" hidden="false" customHeight="false" outlineLevel="0" collapsed="false">
      <c r="B7" s="28" t="n">
        <v>10105</v>
      </c>
      <c r="C7" s="28" t="s">
        <v>300</v>
      </c>
      <c r="D7" s="70" t="n">
        <v>24.6071226415094</v>
      </c>
      <c r="E7" s="70" t="n">
        <v>21.633</v>
      </c>
      <c r="F7" s="70" t="n">
        <v>16.729</v>
      </c>
      <c r="G7" s="70" t="n">
        <v>7.84692307692306</v>
      </c>
      <c r="H7" s="70" t="n">
        <v>18.8185833333334</v>
      </c>
      <c r="I7" s="70" t="n">
        <v>9.84511320754716</v>
      </c>
      <c r="J7" s="70" t="n">
        <v>6.03864705882353</v>
      </c>
      <c r="K7" s="70" t="n">
        <v>-12.4577115384616</v>
      </c>
      <c r="L7" s="70" t="n">
        <v>-17.6559019607843</v>
      </c>
      <c r="M7" s="70" t="n">
        <v>-0.925401960784313</v>
      </c>
      <c r="N7" s="70" t="n">
        <v>2.05064814814816</v>
      </c>
      <c r="O7" s="70" t="n">
        <v>6.36150000000001</v>
      </c>
      <c r="P7" s="70" t="n">
        <f aca="false">AVERAGE(D7:O7)</f>
        <v>6.90762683385454</v>
      </c>
    </row>
    <row r="8" customFormat="false" ht="13.5" hidden="false" customHeight="false" outlineLevel="0" collapsed="false">
      <c r="B8" s="28" t="n">
        <v>10123</v>
      </c>
      <c r="C8" s="28" t="s">
        <v>301</v>
      </c>
      <c r="D8" s="70" t="n">
        <v>77.8848018867925</v>
      </c>
      <c r="E8" s="70" t="n">
        <v>55.11725</v>
      </c>
      <c r="F8" s="70" t="n">
        <v>34.756</v>
      </c>
      <c r="G8" s="70" t="n">
        <v>-21.3606346153846</v>
      </c>
      <c r="H8" s="70" t="n">
        <v>35.1879270833334</v>
      </c>
      <c r="I8" s="70" t="n">
        <v>-3.97762264150947</v>
      </c>
      <c r="J8" s="70" t="n">
        <v>-62.0519509803922</v>
      </c>
      <c r="K8" s="70" t="n">
        <v>-112.759605769231</v>
      </c>
      <c r="L8" s="70" t="n">
        <v>-116.079715686275</v>
      </c>
      <c r="M8" s="70" t="n">
        <v>-33.3322450980393</v>
      </c>
      <c r="N8" s="70" t="n">
        <v>7.65832407407407</v>
      </c>
      <c r="O8" s="70" t="n">
        <v>-10.1846145833334</v>
      </c>
      <c r="P8" s="70" t="n">
        <f aca="false">AVERAGE(D8:O8)</f>
        <v>-12.4285071941637</v>
      </c>
    </row>
    <row r="9" customFormat="false" ht="13.5" hidden="false" customHeight="false" outlineLevel="0" collapsed="false">
      <c r="B9" s="28" t="n">
        <v>10157</v>
      </c>
      <c r="C9" s="28" t="s">
        <v>302</v>
      </c>
      <c r="D9" s="70" t="n">
        <v>41.0145754716981</v>
      </c>
      <c r="E9" s="70" t="n">
        <v>39.7</v>
      </c>
      <c r="F9" s="70" t="n">
        <v>47.804</v>
      </c>
      <c r="G9" s="70" t="n">
        <v>35.9217980769231</v>
      </c>
      <c r="H9" s="70" t="n">
        <v>49.6023854166667</v>
      </c>
      <c r="I9" s="70" t="n">
        <v>40.3781132075472</v>
      </c>
      <c r="J9" s="70" t="n">
        <v>31.1812058823529</v>
      </c>
      <c r="K9" s="70" t="n">
        <v>15.6388076923077</v>
      </c>
      <c r="L9" s="70" t="n">
        <v>18.6450784313726</v>
      </c>
      <c r="M9" s="70" t="n">
        <v>25.5204607843137</v>
      </c>
      <c r="N9" s="70" t="n">
        <v>33.5062962962963</v>
      </c>
      <c r="O9" s="70" t="n">
        <v>22.3130208333333</v>
      </c>
      <c r="P9" s="70" t="n">
        <f aca="false">AVERAGE(D9:O9)</f>
        <v>33.4354785077343</v>
      </c>
    </row>
    <row r="10" customFormat="false" ht="13.5" hidden="false" customHeight="false" outlineLevel="0" collapsed="false">
      <c r="B10" s="28" t="n">
        <v>10170</v>
      </c>
      <c r="C10" s="28" t="s">
        <v>303</v>
      </c>
      <c r="D10" s="70" t="n">
        <v>40.8626603773585</v>
      </c>
      <c r="E10" s="70" t="n">
        <v>77.0305</v>
      </c>
      <c r="F10" s="70" t="n">
        <v>93.77475</v>
      </c>
      <c r="G10" s="70" t="n">
        <v>34.373375</v>
      </c>
      <c r="H10" s="70" t="n">
        <v>75.8378958333334</v>
      </c>
      <c r="I10" s="70" t="n">
        <v>62.2429433962264</v>
      </c>
      <c r="J10" s="70" t="n">
        <v>11.8658823529411</v>
      </c>
      <c r="K10" s="70" t="n">
        <v>-30.6940288461538</v>
      </c>
      <c r="L10" s="70" t="n">
        <v>2.17973529411768</v>
      </c>
      <c r="M10" s="70" t="n">
        <v>26.3084117647059</v>
      </c>
      <c r="N10" s="70" t="n">
        <v>40.5745648148148</v>
      </c>
      <c r="O10" s="70" t="n">
        <v>11.3198541666667</v>
      </c>
      <c r="P10" s="70" t="n">
        <f aca="false">AVERAGE(D10:O10)</f>
        <v>37.1397120128342</v>
      </c>
    </row>
    <row r="11" customFormat="false" ht="13.5" hidden="false" customHeight="false" outlineLevel="0" collapsed="false">
      <c r="B11" s="28" t="n">
        <v>10183</v>
      </c>
      <c r="C11" s="28" t="s">
        <v>304</v>
      </c>
      <c r="D11" s="70" t="n">
        <v>-0.233528301886793</v>
      </c>
      <c r="E11" s="70" t="n">
        <v>-6.557</v>
      </c>
      <c r="F11" s="70" t="n">
        <v>-10.0555</v>
      </c>
      <c r="G11" s="70" t="n">
        <v>-24.6057403846154</v>
      </c>
      <c r="H11" s="70" t="n">
        <v>11.64625</v>
      </c>
      <c r="I11" s="70" t="n">
        <v>-6.3080754716981</v>
      </c>
      <c r="J11" s="70" t="n">
        <v>-22.6362745098039</v>
      </c>
      <c r="K11" s="70" t="n">
        <v>16.3360961538462</v>
      </c>
      <c r="L11" s="70" t="n">
        <v>28.1747647058823</v>
      </c>
      <c r="M11" s="70" t="n">
        <v>47.9094705882353</v>
      </c>
      <c r="N11" s="70" t="n">
        <v>63.7501203703704</v>
      </c>
      <c r="O11" s="70" t="n">
        <v>38.3246666666667</v>
      </c>
      <c r="P11" s="70" t="n">
        <f aca="false">AVERAGE(D11:O11)</f>
        <v>11.3121041514164</v>
      </c>
    </row>
    <row r="12" customFormat="false" ht="13.5" hidden="false" customHeight="false" outlineLevel="0" collapsed="false">
      <c r="B12" s="28" t="n">
        <v>10191</v>
      </c>
      <c r="C12" s="28" t="s">
        <v>305</v>
      </c>
      <c r="D12" s="70" t="n">
        <v>10.5725086290755</v>
      </c>
      <c r="E12" s="70" t="n">
        <v>11.1011032885</v>
      </c>
      <c r="F12" s="70" t="n">
        <v>10.6688007875</v>
      </c>
      <c r="G12" s="70" t="n">
        <v>-7.36778697811539</v>
      </c>
      <c r="H12" s="70" t="n">
        <v>29.089873803</v>
      </c>
      <c r="I12" s="70" t="n">
        <v>9.94044911762265</v>
      </c>
      <c r="J12" s="70" t="n">
        <v>-17.3798917720686</v>
      </c>
      <c r="K12" s="70" t="n">
        <v>-43.0047311077308</v>
      </c>
      <c r="L12" s="70" t="n">
        <v>-58.4953791457843</v>
      </c>
      <c r="M12" s="70" t="n">
        <v>-47.7703493129804</v>
      </c>
      <c r="N12" s="70" t="n">
        <v>-34.1080818978333</v>
      </c>
      <c r="O12" s="70" t="n">
        <v>-12.5438464503333</v>
      </c>
      <c r="P12" s="70" t="n">
        <f aca="false">AVERAGE(D12:O12)</f>
        <v>-12.4414442532623</v>
      </c>
    </row>
    <row r="13" customFormat="false" ht="13.5" hidden="false" customHeight="false" outlineLevel="0" collapsed="false">
      <c r="B13" s="28" t="n">
        <v>10204</v>
      </c>
      <c r="C13" s="28" t="s">
        <v>306</v>
      </c>
      <c r="D13" s="70" t="n">
        <v>10.4155566037736</v>
      </c>
      <c r="E13" s="70" t="n">
        <v>12.323</v>
      </c>
      <c r="F13" s="70" t="n">
        <v>15.59925</v>
      </c>
      <c r="G13" s="70" t="n">
        <v>14.6661538461538</v>
      </c>
      <c r="H13" s="70" t="n">
        <v>17.4062395833333</v>
      </c>
      <c r="I13" s="70" t="n">
        <v>10.9829811320755</v>
      </c>
      <c r="J13" s="70" t="n">
        <v>-2.65361764705882</v>
      </c>
      <c r="K13" s="70" t="n">
        <v>-17.3412019230769</v>
      </c>
      <c r="L13" s="70" t="n">
        <v>-15.2162647058823</v>
      </c>
      <c r="M13" s="70" t="n">
        <v>14.0825980392157</v>
      </c>
      <c r="N13" s="70" t="n">
        <v>16.8030462962963</v>
      </c>
      <c r="O13" s="70" t="n">
        <v>9.90002083333333</v>
      </c>
      <c r="P13" s="70" t="n">
        <f aca="false">AVERAGE(D13:O13)</f>
        <v>7.24731350484696</v>
      </c>
    </row>
    <row r="14" customFormat="false" ht="13.5" hidden="false" customHeight="false" outlineLevel="0" collapsed="false">
      <c r="B14" s="28" t="n">
        <v>10237</v>
      </c>
      <c r="C14" s="28" t="s">
        <v>307</v>
      </c>
      <c r="D14" s="70" t="n">
        <v>14.056770939783</v>
      </c>
      <c r="E14" s="70" t="n">
        <v>18.288109795</v>
      </c>
      <c r="F14" s="70" t="n">
        <v>29.13423817</v>
      </c>
      <c r="G14" s="70" t="n">
        <v>1.78311313307694</v>
      </c>
      <c r="H14" s="70" t="n">
        <v>46.22645453</v>
      </c>
      <c r="I14" s="70" t="n">
        <v>18.6151209429906</v>
      </c>
      <c r="J14" s="70" t="n">
        <v>-9.64145122112745</v>
      </c>
      <c r="K14" s="70" t="n">
        <v>-38.8059114237692</v>
      </c>
      <c r="L14" s="70" t="n">
        <v>-52.2558117373627</v>
      </c>
      <c r="M14" s="70" t="n">
        <v>-18.281788579</v>
      </c>
      <c r="N14" s="70" t="n">
        <v>-22.8975104257037</v>
      </c>
      <c r="O14" s="70" t="n">
        <v>-13.8343789836667</v>
      </c>
      <c r="P14" s="70" t="n">
        <f aca="false">AVERAGE(D14:O14)</f>
        <v>-2.30108707164827</v>
      </c>
    </row>
    <row r="15" customFormat="false" ht="13.5" hidden="false" customHeight="false" outlineLevel="0" collapsed="false">
      <c r="B15" s="28" t="n">
        <v>10286</v>
      </c>
      <c r="C15" s="28" t="s">
        <v>308</v>
      </c>
      <c r="D15" s="70" t="n">
        <v>37.2547358490566</v>
      </c>
      <c r="E15" s="70" t="n">
        <v>47.68925</v>
      </c>
      <c r="F15" s="70" t="n">
        <v>56.876</v>
      </c>
      <c r="G15" s="70" t="n">
        <v>47.9379615384615</v>
      </c>
      <c r="H15" s="70" t="n">
        <v>77.7826666666667</v>
      </c>
      <c r="I15" s="70" t="n">
        <v>48.8856226415094</v>
      </c>
      <c r="J15" s="70" t="n">
        <v>17.8823333333333</v>
      </c>
      <c r="K15" s="70" t="n">
        <v>12.0869519230769</v>
      </c>
      <c r="L15" s="70" t="n">
        <v>25.8885882352941</v>
      </c>
      <c r="M15" s="70" t="n">
        <v>31.7772549019608</v>
      </c>
      <c r="N15" s="70" t="n">
        <v>44.0250185185185</v>
      </c>
      <c r="O15" s="70" t="n">
        <v>22.7979583333333</v>
      </c>
      <c r="P15" s="70" t="n">
        <f aca="false">AVERAGE(D15:O15)</f>
        <v>39.2403618284343</v>
      </c>
    </row>
    <row r="16" customFormat="false" ht="13.5" hidden="false" customHeight="false" outlineLevel="0" collapsed="false">
      <c r="B16" s="28" t="n">
        <v>10294</v>
      </c>
      <c r="C16" s="28" t="s">
        <v>309</v>
      </c>
      <c r="D16" s="70" t="n">
        <v>5.55205860129245</v>
      </c>
      <c r="E16" s="70" t="n">
        <v>7.859428133</v>
      </c>
      <c r="F16" s="70" t="n">
        <v>12.5184694135</v>
      </c>
      <c r="G16" s="70" t="n">
        <v>4.33525639469231</v>
      </c>
      <c r="H16" s="70" t="n">
        <v>20.5495793831667</v>
      </c>
      <c r="I16" s="70" t="n">
        <v>14.2665850106321</v>
      </c>
      <c r="J16" s="70" t="n">
        <v>1.20824752746078</v>
      </c>
      <c r="K16" s="70" t="n">
        <v>-10.3542452214231</v>
      </c>
      <c r="L16" s="70" t="n">
        <v>-16.7149252261863</v>
      </c>
      <c r="M16" s="70" t="n">
        <v>-15.5353457565784</v>
      </c>
      <c r="N16" s="70" t="n">
        <v>-12.920769909463</v>
      </c>
      <c r="O16" s="70" t="n">
        <v>-1.08421377133334</v>
      </c>
      <c r="P16" s="70" t="n">
        <f aca="false">AVERAGE(D16:O16)</f>
        <v>0.806677048230018</v>
      </c>
    </row>
    <row r="17" customFormat="false" ht="13.5" hidden="false" customHeight="false" outlineLevel="0" collapsed="false">
      <c r="B17" s="28" t="n">
        <v>10306</v>
      </c>
      <c r="C17" s="28" t="s">
        <v>310</v>
      </c>
      <c r="D17" s="70" t="n">
        <v>125.645</v>
      </c>
      <c r="E17" s="70" t="n">
        <v>94.366</v>
      </c>
      <c r="F17" s="70" t="n">
        <v>108.292</v>
      </c>
      <c r="G17" s="70" t="n">
        <v>98.4419603365385</v>
      </c>
      <c r="H17" s="70" t="n">
        <v>92.971</v>
      </c>
      <c r="I17" s="70" t="n">
        <v>82.8884339622641</v>
      </c>
      <c r="J17" s="70" t="n">
        <v>86.837</v>
      </c>
      <c r="K17" s="70" t="n">
        <v>119.311</v>
      </c>
      <c r="L17" s="70" t="n">
        <v>114.5615</v>
      </c>
      <c r="M17" s="70" t="n">
        <v>106.0585</v>
      </c>
      <c r="N17" s="70" t="n">
        <v>104.9145</v>
      </c>
      <c r="O17" s="70" t="n">
        <v>96.437</v>
      </c>
      <c r="P17" s="70" t="n">
        <f aca="false">AVERAGE(D17:O17)</f>
        <v>102.5603245249</v>
      </c>
    </row>
    <row r="18" customFormat="false" ht="13.5" hidden="false" customHeight="false" outlineLevel="0" collapsed="false">
      <c r="B18" s="28" t="n">
        <v>10349</v>
      </c>
      <c r="C18" s="28" t="s">
        <v>311</v>
      </c>
      <c r="D18" s="70" t="n">
        <v>818.682245283019</v>
      </c>
      <c r="E18" s="70" t="n">
        <v>798.1625</v>
      </c>
      <c r="F18" s="70" t="n">
        <v>803.8355</v>
      </c>
      <c r="G18" s="70" t="n">
        <v>704.128</v>
      </c>
      <c r="H18" s="70" t="n">
        <v>954.395</v>
      </c>
      <c r="I18" s="70" t="n">
        <v>805.429018867925</v>
      </c>
      <c r="J18" s="70" t="n">
        <v>1006.0628627451</v>
      </c>
      <c r="K18" s="70" t="n">
        <v>1088.1955</v>
      </c>
      <c r="L18" s="70" t="n">
        <v>1295.668</v>
      </c>
      <c r="M18" s="70" t="n">
        <v>1002.37464705882</v>
      </c>
      <c r="N18" s="70" t="n">
        <v>981.904</v>
      </c>
      <c r="O18" s="70" t="n">
        <v>566.9575</v>
      </c>
      <c r="P18" s="70" t="n">
        <f aca="false">AVERAGE(D18:O18)</f>
        <v>902.149564496239</v>
      </c>
    </row>
    <row r="19" customFormat="false" ht="13.5" hidden="false" customHeight="false" outlineLevel="0" collapsed="false">
      <c r="B19" s="28" t="n">
        <v>10354</v>
      </c>
      <c r="C19" s="28" t="s">
        <v>312</v>
      </c>
      <c r="D19" s="70" t="n">
        <v>95.9768745260284</v>
      </c>
      <c r="E19" s="70" t="n">
        <v>62.7743155820001</v>
      </c>
      <c r="F19" s="70" t="n">
        <v>132.524216448</v>
      </c>
      <c r="G19" s="70" t="n">
        <v>40.0312394408846</v>
      </c>
      <c r="H19" s="70" t="n">
        <v>224.4672123295</v>
      </c>
      <c r="I19" s="70" t="n">
        <v>85.8930452106699</v>
      </c>
      <c r="J19" s="70" t="n">
        <v>-73.0342378442745</v>
      </c>
      <c r="K19" s="70" t="n">
        <v>-258.978791809462</v>
      </c>
      <c r="L19" s="70" t="n">
        <v>-217.134926804431</v>
      </c>
      <c r="M19" s="70" t="n">
        <v>-99.9103740408627</v>
      </c>
      <c r="N19" s="70" t="n">
        <v>-18.8631098723704</v>
      </c>
      <c r="O19" s="70" t="n">
        <v>-17.956807823</v>
      </c>
      <c r="P19" s="70" t="n">
        <f aca="false">AVERAGE(D19:O19)</f>
        <v>-3.68427872144312</v>
      </c>
    </row>
    <row r="20" customFormat="false" ht="13.5" hidden="false" customHeight="false" outlineLevel="0" collapsed="false">
      <c r="B20" s="28" t="n">
        <v>10370</v>
      </c>
      <c r="C20" s="28" t="s">
        <v>313</v>
      </c>
      <c r="D20" s="70" t="n">
        <v>244.185141509434</v>
      </c>
      <c r="E20" s="70" t="n">
        <v>267.0175</v>
      </c>
      <c r="F20" s="70" t="n">
        <v>281.835</v>
      </c>
      <c r="G20" s="70" t="n">
        <v>216.804086538462</v>
      </c>
      <c r="H20" s="70" t="n">
        <v>330.833333333333</v>
      </c>
      <c r="I20" s="70" t="n">
        <v>224.716981132076</v>
      </c>
      <c r="J20" s="70" t="n">
        <v>120.637254901961</v>
      </c>
      <c r="K20" s="70" t="n">
        <v>10.6778846153846</v>
      </c>
      <c r="L20" s="70" t="n">
        <v>54.0845588235294</v>
      </c>
      <c r="M20" s="70" t="n">
        <v>116.362745098039</v>
      </c>
      <c r="N20" s="70" t="n">
        <v>168.174768518518</v>
      </c>
      <c r="O20" s="70" t="n">
        <v>141</v>
      </c>
      <c r="P20" s="70" t="n">
        <f aca="false">AVERAGE(D20:O20)</f>
        <v>181.360771205895</v>
      </c>
    </row>
    <row r="21" customFormat="false" ht="13.5" hidden="false" customHeight="false" outlineLevel="0" collapsed="false">
      <c r="C21" s="28" t="s">
        <v>314</v>
      </c>
      <c r="D21" s="70" t="n">
        <v>1840.75429760184</v>
      </c>
      <c r="E21" s="70" t="n">
        <v>1814.8577067985</v>
      </c>
      <c r="F21" s="70" t="n">
        <v>2020.888474819</v>
      </c>
      <c r="G21" s="70" t="n">
        <v>1431.63962848092</v>
      </c>
      <c r="H21" s="70" t="n">
        <v>2507.049515879</v>
      </c>
      <c r="I21" s="70" t="n">
        <v>1852.05606820644</v>
      </c>
      <c r="J21" s="70" t="n">
        <v>1314.82948041548</v>
      </c>
      <c r="K21" s="70" t="n">
        <v>946.38084928377</v>
      </c>
      <c r="L21" s="70" t="n">
        <v>1450.96951590976</v>
      </c>
      <c r="M21" s="70" t="n">
        <v>1607.71732858509</v>
      </c>
      <c r="N21" s="70" t="n">
        <v>1922.61558345019</v>
      </c>
      <c r="O21" s="70" t="n">
        <v>1224.848555055</v>
      </c>
      <c r="P21" s="70" t="n">
        <f aca="false">AVERAGE(D21:O21)</f>
        <v>1661.21725037375</v>
      </c>
    </row>
    <row r="22" customFormat="false" ht="13.5" hidden="false" customHeight="false" outlineLevel="0" collapsed="false"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13.5" hidden="false" customHeight="false" outlineLevel="0" collapsed="false"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3.5" hidden="false" customHeight="false" outlineLevel="0" collapsed="false">
      <c r="B24" s="62" t="s">
        <v>315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3.5" hidden="false" customHeight="false" outlineLevel="0" collapsed="false">
      <c r="B25" s="69" t="s">
        <v>285</v>
      </c>
      <c r="C25" s="69" t="s">
        <v>286</v>
      </c>
      <c r="D25" s="71" t="s">
        <v>287</v>
      </c>
      <c r="E25" s="71" t="s">
        <v>288</v>
      </c>
      <c r="F25" s="71" t="s">
        <v>289</v>
      </c>
      <c r="G25" s="71" t="s">
        <v>290</v>
      </c>
      <c r="H25" s="71" t="s">
        <v>291</v>
      </c>
      <c r="I25" s="71" t="s">
        <v>292</v>
      </c>
      <c r="J25" s="71" t="s">
        <v>293</v>
      </c>
      <c r="K25" s="71" t="s">
        <v>173</v>
      </c>
      <c r="L25" s="71" t="s">
        <v>294</v>
      </c>
      <c r="M25" s="71" t="s">
        <v>295</v>
      </c>
      <c r="N25" s="71" t="s">
        <v>296</v>
      </c>
      <c r="O25" s="71" t="s">
        <v>297</v>
      </c>
      <c r="P25" s="71" t="s">
        <v>178</v>
      </c>
    </row>
    <row r="26" customFormat="false" ht="13.5" hidden="false" customHeight="false" outlineLevel="0" collapsed="false">
      <c r="B26" s="28" t="n">
        <v>10024</v>
      </c>
      <c r="C26" s="28" t="s">
        <v>298</v>
      </c>
      <c r="D26" s="70" t="n">
        <v>-15.0596372489349</v>
      </c>
      <c r="E26" s="70" t="n">
        <v>-13.3508470873786</v>
      </c>
      <c r="F26" s="70" t="n">
        <v>-28.1847311827957</v>
      </c>
      <c r="G26" s="70" t="n">
        <v>-49.8805523159636</v>
      </c>
      <c r="H26" s="70" t="n">
        <v>25.5397023809524</v>
      </c>
      <c r="I26" s="70" t="n">
        <v>4.07008206150484</v>
      </c>
      <c r="J26" s="70" t="n">
        <v>-59.2708202614379</v>
      </c>
      <c r="K26" s="70" t="n">
        <v>32.033114764268</v>
      </c>
      <c r="L26" s="70" t="n">
        <v>43.4458758169936</v>
      </c>
      <c r="M26" s="70" t="n">
        <v>66.8352985452246</v>
      </c>
      <c r="N26" s="70" t="n">
        <v>103.474386499403</v>
      </c>
      <c r="O26" s="70" t="n">
        <v>36.3836666666667</v>
      </c>
      <c r="P26" s="70" t="n">
        <f aca="false">AVERAGE(D26:O26)</f>
        <v>12.1696282198752</v>
      </c>
    </row>
    <row r="27" customFormat="false" ht="13.5" hidden="false" customHeight="false" outlineLevel="0" collapsed="false">
      <c r="B27" s="28" t="n">
        <v>10103</v>
      </c>
      <c r="C27" s="28" t="s">
        <v>299</v>
      </c>
      <c r="D27" s="70" t="n">
        <v>59.7379538445933</v>
      </c>
      <c r="E27" s="70" t="n">
        <v>71.9434528432733</v>
      </c>
      <c r="F27" s="70" t="n">
        <v>163.805680107527</v>
      </c>
      <c r="G27" s="70" t="n">
        <v>78.3438893713814</v>
      </c>
      <c r="H27" s="70" t="n">
        <v>246.87034077381</v>
      </c>
      <c r="I27" s="70" t="n">
        <v>194.555497155844</v>
      </c>
      <c r="J27" s="70" t="n">
        <v>29.6711241830065</v>
      </c>
      <c r="K27" s="70" t="n">
        <v>54.4654690860215</v>
      </c>
      <c r="L27" s="70" t="n">
        <v>129.970895424837</v>
      </c>
      <c r="M27" s="70" t="n">
        <v>150.618451929159</v>
      </c>
      <c r="N27" s="70" t="n">
        <v>209.616430406213</v>
      </c>
      <c r="O27" s="70" t="n">
        <v>79.0898958333334</v>
      </c>
      <c r="P27" s="70" t="n">
        <f aca="false">AVERAGE(D27:O27)</f>
        <v>122.390756746583</v>
      </c>
    </row>
    <row r="28" customFormat="false" ht="13.5" hidden="false" customHeight="false" outlineLevel="0" collapsed="false">
      <c r="B28" s="28" t="n">
        <v>10105</v>
      </c>
      <c r="C28" s="28" t="s">
        <v>300</v>
      </c>
      <c r="D28" s="70" t="n">
        <v>24.6071226415094</v>
      </c>
      <c r="E28" s="70" t="n">
        <v>21.633</v>
      </c>
      <c r="F28" s="70" t="n">
        <v>16.729</v>
      </c>
      <c r="G28" s="70" t="n">
        <v>7.84692307692306</v>
      </c>
      <c r="H28" s="70" t="n">
        <v>18.8185833333334</v>
      </c>
      <c r="I28" s="70" t="n">
        <v>9.84511320754716</v>
      </c>
      <c r="J28" s="70" t="n">
        <v>6.03864705882353</v>
      </c>
      <c r="K28" s="70" t="n">
        <v>-12.4577115384616</v>
      </c>
      <c r="L28" s="70" t="n">
        <v>-17.6559019607843</v>
      </c>
      <c r="M28" s="70" t="n">
        <v>-0.925401960784313</v>
      </c>
      <c r="N28" s="70" t="n">
        <v>2.05064814814816</v>
      </c>
      <c r="O28" s="70" t="n">
        <v>6.36150000000001</v>
      </c>
      <c r="P28" s="70" t="n">
        <f aca="false">AVERAGE(D28:O28)</f>
        <v>6.90762683385454</v>
      </c>
    </row>
    <row r="29" customFormat="false" ht="13.5" hidden="false" customHeight="false" outlineLevel="0" collapsed="false">
      <c r="B29" s="28" t="n">
        <v>10123</v>
      </c>
      <c r="C29" s="28" t="s">
        <v>301</v>
      </c>
      <c r="D29" s="70" t="n">
        <v>45.9893717792656</v>
      </c>
      <c r="E29" s="70" t="n">
        <v>5.4789004854369</v>
      </c>
      <c r="F29" s="70" t="n">
        <v>-18.3367419354839</v>
      </c>
      <c r="G29" s="70" t="n">
        <v>-73.710096980976</v>
      </c>
      <c r="H29" s="70" t="n">
        <v>-16.1729360119047</v>
      </c>
      <c r="I29" s="70" t="n">
        <v>-51.6663844180909</v>
      </c>
      <c r="J29" s="70" t="n">
        <v>-106.815145424837</v>
      </c>
      <c r="K29" s="70" t="n">
        <v>-151.859068134822</v>
      </c>
      <c r="L29" s="70" t="n">
        <v>-157.127632352941</v>
      </c>
      <c r="M29" s="70" t="n">
        <v>-66.7287504743834</v>
      </c>
      <c r="N29" s="70" t="n">
        <v>-23.0311920549582</v>
      </c>
      <c r="O29" s="70" t="n">
        <v>-41.9915590277779</v>
      </c>
      <c r="P29" s="70" t="n">
        <f aca="false">AVERAGE(D29:O29)</f>
        <v>-54.664269545956</v>
      </c>
    </row>
    <row r="30" customFormat="false" ht="13.5" hidden="false" customHeight="false" outlineLevel="0" collapsed="false">
      <c r="B30" s="28" t="n">
        <v>10157</v>
      </c>
      <c r="C30" s="28" t="s">
        <v>302</v>
      </c>
      <c r="D30" s="70" t="n">
        <v>-1.1680313831406</v>
      </c>
      <c r="E30" s="70" t="n">
        <v>-3.14838765603329</v>
      </c>
      <c r="F30" s="70" t="n">
        <v>4.24380309139784</v>
      </c>
      <c r="G30" s="70" t="n">
        <v>-8.09629264888337</v>
      </c>
      <c r="H30" s="70" t="n">
        <v>4.78299851190478</v>
      </c>
      <c r="I30" s="70" t="n">
        <v>-2.02802474669239</v>
      </c>
      <c r="J30" s="70" t="n">
        <v>-13.5513559232026</v>
      </c>
      <c r="K30" s="70" t="n">
        <v>-26.2813280603805</v>
      </c>
      <c r="L30" s="70" t="n">
        <v>-24.1130312908497</v>
      </c>
      <c r="M30" s="70" t="n">
        <v>-18.2572656941809</v>
      </c>
      <c r="N30" s="70" t="n">
        <v>-10.512470504779</v>
      </c>
      <c r="O30" s="70" t="n">
        <v>-20.7106069444444</v>
      </c>
      <c r="P30" s="70" t="n">
        <f aca="false">AVERAGE(D30:O30)</f>
        <v>-9.90333277077367</v>
      </c>
    </row>
    <row r="31" customFormat="false" ht="13.5" hidden="false" customHeight="false" outlineLevel="0" collapsed="false">
      <c r="B31" s="28" t="n">
        <v>10170</v>
      </c>
      <c r="C31" s="28" t="s">
        <v>303</v>
      </c>
      <c r="D31" s="70" t="n">
        <v>4.38416575370257</v>
      </c>
      <c r="E31" s="70" t="n">
        <v>28.3404861303745</v>
      </c>
      <c r="F31" s="70" t="n">
        <v>44.1269005376344</v>
      </c>
      <c r="G31" s="70" t="n">
        <v>-13.2428884408602</v>
      </c>
      <c r="H31" s="70" t="n">
        <v>35.8185505952382</v>
      </c>
      <c r="I31" s="70" t="n">
        <v>26.9643431270474</v>
      </c>
      <c r="J31" s="70" t="n">
        <v>-30.9625898692811</v>
      </c>
      <c r="K31" s="70" t="n">
        <v>-103.673867555831</v>
      </c>
      <c r="L31" s="70" t="n">
        <v>-59.193181372549</v>
      </c>
      <c r="M31" s="70" t="n">
        <v>-6.59481404174576</v>
      </c>
      <c r="N31" s="70" t="n">
        <v>18.4683820191159</v>
      </c>
      <c r="O31" s="70" t="n">
        <v>-19.3912569444444</v>
      </c>
      <c r="P31" s="70" t="n">
        <f aca="false">AVERAGE(D31:O31)</f>
        <v>-6.2463141717999</v>
      </c>
    </row>
    <row r="32" customFormat="false" ht="13.5" hidden="false" customHeight="false" outlineLevel="0" collapsed="false">
      <c r="B32" s="28" t="n">
        <v>10183</v>
      </c>
      <c r="C32" s="28" t="s">
        <v>304</v>
      </c>
      <c r="D32" s="70" t="n">
        <v>-8.35036163522013</v>
      </c>
      <c r="E32" s="70" t="n">
        <v>-14.7267690707351</v>
      </c>
      <c r="F32" s="70" t="n">
        <v>-18.6239462365592</v>
      </c>
      <c r="G32" s="70" t="n">
        <v>-32.9322511373036</v>
      </c>
      <c r="H32" s="70" t="n">
        <v>3.45501190476191</v>
      </c>
      <c r="I32" s="70" t="n">
        <v>-14.4361245968663</v>
      </c>
      <c r="J32" s="70" t="n">
        <v>-30.9204689542484</v>
      </c>
      <c r="K32" s="70" t="n">
        <v>7.42087572373864</v>
      </c>
      <c r="L32" s="70" t="n">
        <v>19.301681372549</v>
      </c>
      <c r="M32" s="70" t="n">
        <v>39.4566157495256</v>
      </c>
      <c r="N32" s="70" t="n">
        <v>55.5176956391876</v>
      </c>
      <c r="O32" s="70" t="n">
        <v>30.21825</v>
      </c>
      <c r="P32" s="70" t="n">
        <f aca="false">AVERAGE(D32:O32)</f>
        <v>2.94835072990251</v>
      </c>
    </row>
    <row r="33" customFormat="false" ht="13.5" hidden="false" customHeight="false" outlineLevel="0" collapsed="false">
      <c r="B33" s="28" t="n">
        <v>10191</v>
      </c>
      <c r="C33" s="28" t="s">
        <v>305</v>
      </c>
      <c r="D33" s="70" t="n">
        <v>9.86484196240882</v>
      </c>
      <c r="E33" s="70" t="n">
        <v>10.3939278377371</v>
      </c>
      <c r="F33" s="70" t="n">
        <v>9.96113412083333</v>
      </c>
      <c r="G33" s="70" t="n">
        <v>-8.07545364478207</v>
      </c>
      <c r="H33" s="70" t="n">
        <v>28.3822071363333</v>
      </c>
      <c r="I33" s="70" t="n">
        <v>9.23297872731308</v>
      </c>
      <c r="J33" s="70" t="n">
        <v>-18.0875584387353</v>
      </c>
      <c r="K33" s="70" t="n">
        <v>-43.7123977743975</v>
      </c>
      <c r="L33" s="70" t="n">
        <v>-59.203045812451</v>
      </c>
      <c r="M33" s="70" t="n">
        <v>-48.4780159796471</v>
      </c>
      <c r="N33" s="70" t="n">
        <v>-34.8157485645</v>
      </c>
      <c r="O33" s="70" t="n">
        <v>-13.251513117</v>
      </c>
      <c r="P33" s="70" t="n">
        <f aca="false">AVERAGE(D33:O33)</f>
        <v>-13.1490536289073</v>
      </c>
    </row>
    <row r="34" customFormat="false" ht="13.5" hidden="false" customHeight="false" outlineLevel="0" collapsed="false">
      <c r="B34" s="28" t="n">
        <v>10204</v>
      </c>
      <c r="C34" s="28" t="s">
        <v>306</v>
      </c>
      <c r="D34" s="70" t="n">
        <v>-4.4923735037533</v>
      </c>
      <c r="E34" s="70" t="n">
        <v>-5.55564077669902</v>
      </c>
      <c r="F34" s="70" t="n">
        <v>-12.3671478494624</v>
      </c>
      <c r="G34" s="70" t="n">
        <v>-11.7525289495451</v>
      </c>
      <c r="H34" s="70" t="n">
        <v>-8.09599255952383</v>
      </c>
      <c r="I34" s="70" t="n">
        <v>-8.55874161355036</v>
      </c>
      <c r="J34" s="70" t="n">
        <v>-18.2327843137255</v>
      </c>
      <c r="K34" s="70" t="n">
        <v>-22.5293739660877</v>
      </c>
      <c r="L34" s="70" t="n">
        <v>-19.6218202614379</v>
      </c>
      <c r="M34" s="70" t="n">
        <v>5.56646900695763</v>
      </c>
      <c r="N34" s="70" t="n">
        <v>3.53826135005973</v>
      </c>
      <c r="O34" s="70" t="n">
        <v>-5.5458125</v>
      </c>
      <c r="P34" s="70" t="n">
        <f aca="false">AVERAGE(D34:O34)</f>
        <v>-8.97062382806397</v>
      </c>
    </row>
    <row r="35" customFormat="false" ht="13.5" hidden="false" customHeight="false" outlineLevel="0" collapsed="false">
      <c r="B35" s="28" t="n">
        <v>10237</v>
      </c>
      <c r="C35" s="28" t="s">
        <v>307</v>
      </c>
      <c r="D35" s="70" t="n">
        <v>13.3995128752669</v>
      </c>
      <c r="E35" s="70" t="n">
        <v>17.5308282416019</v>
      </c>
      <c r="F35" s="70" t="n">
        <v>27.7229478474194</v>
      </c>
      <c r="G35" s="70" t="n">
        <v>0.390640014797368</v>
      </c>
      <c r="H35" s="70" t="n">
        <v>45.1966926252381</v>
      </c>
      <c r="I35" s="70" t="n">
        <v>17.6689567437981</v>
      </c>
      <c r="J35" s="70" t="n">
        <v>-11.0706178877941</v>
      </c>
      <c r="K35" s="70" t="n">
        <v>-41.0532232517262</v>
      </c>
      <c r="L35" s="70" t="n">
        <v>-54.1835895151405</v>
      </c>
      <c r="M35" s="70" t="n">
        <v>-19.4027563209355</v>
      </c>
      <c r="N35" s="70" t="n">
        <v>-23.6528867697897</v>
      </c>
      <c r="O35" s="70" t="n">
        <v>-14.417712317</v>
      </c>
      <c r="P35" s="70" t="n">
        <f aca="false">AVERAGE(D35:O35)</f>
        <v>-3.48926730952202</v>
      </c>
    </row>
    <row r="36" customFormat="false" ht="13.5" hidden="false" customHeight="false" outlineLevel="0" collapsed="false">
      <c r="B36" s="28" t="n">
        <v>10286</v>
      </c>
      <c r="C36" s="28" t="s">
        <v>308</v>
      </c>
      <c r="D36" s="70" t="n">
        <v>10.4700261716372</v>
      </c>
      <c r="E36" s="70" t="n">
        <v>18.2128235090153</v>
      </c>
      <c r="F36" s="70" t="n">
        <v>22.2593010752688</v>
      </c>
      <c r="G36" s="70" t="n">
        <v>18.1559400330852</v>
      </c>
      <c r="H36" s="70" t="n">
        <v>52.6030357142857</v>
      </c>
      <c r="I36" s="70" t="n">
        <v>27.599027082963</v>
      </c>
      <c r="J36" s="70" t="n">
        <v>-2.61783333333333</v>
      </c>
      <c r="K36" s="70" t="n">
        <v>-18.6930534532672</v>
      </c>
      <c r="L36" s="70" t="n">
        <v>-11.0011617647059</v>
      </c>
      <c r="M36" s="70" t="n">
        <v>-4.62170208728652</v>
      </c>
      <c r="N36" s="70" t="n">
        <v>6.57028195937873</v>
      </c>
      <c r="O36" s="70" t="n">
        <v>-1.74734722222222</v>
      </c>
      <c r="P36" s="70" t="n">
        <f aca="false">AVERAGE(D36:O36)</f>
        <v>9.76577814040157</v>
      </c>
    </row>
    <row r="37" customFormat="false" ht="13.5" hidden="false" customHeight="false" outlineLevel="0" collapsed="false">
      <c r="B37" s="28" t="n">
        <v>10294</v>
      </c>
      <c r="C37" s="28" t="s">
        <v>309</v>
      </c>
      <c r="D37" s="70" t="n">
        <v>5.55205860129245</v>
      </c>
      <c r="E37" s="70" t="n">
        <v>7.859428133</v>
      </c>
      <c r="F37" s="70" t="n">
        <v>12.5184694135</v>
      </c>
      <c r="G37" s="70" t="n">
        <v>4.33525639469231</v>
      </c>
      <c r="H37" s="70" t="n">
        <v>20.5495793831667</v>
      </c>
      <c r="I37" s="70" t="n">
        <v>14.2665850106321</v>
      </c>
      <c r="J37" s="70" t="n">
        <v>1.20824752746078</v>
      </c>
      <c r="K37" s="70" t="n">
        <v>-10.3542452214231</v>
      </c>
      <c r="L37" s="70" t="n">
        <v>-16.7149252261863</v>
      </c>
      <c r="M37" s="70" t="n">
        <v>-15.5353457565784</v>
      </c>
      <c r="N37" s="70" t="n">
        <v>-12.920769909463</v>
      </c>
      <c r="O37" s="70" t="n">
        <v>-1.08421377133334</v>
      </c>
      <c r="P37" s="70" t="n">
        <f aca="false">AVERAGE(D37:O37)</f>
        <v>0.806677048230018</v>
      </c>
    </row>
    <row r="38" customFormat="false" ht="13.5" hidden="false" customHeight="false" outlineLevel="0" collapsed="false">
      <c r="B38" s="28" t="n">
        <v>10306</v>
      </c>
      <c r="C38" s="28" t="s">
        <v>310</v>
      </c>
      <c r="D38" s="70" t="n">
        <v>27.6927150537634</v>
      </c>
      <c r="E38" s="70" t="n">
        <v>20.123281553398</v>
      </c>
      <c r="F38" s="70" t="n">
        <v>21.0708978494624</v>
      </c>
      <c r="G38" s="70" t="n">
        <v>24.8949173257858</v>
      </c>
      <c r="H38" s="70" t="n">
        <v>22.7924285714286</v>
      </c>
      <c r="I38" s="70" t="n">
        <v>13.9577475558038</v>
      </c>
      <c r="J38" s="70" t="n">
        <v>-16.9685555555556</v>
      </c>
      <c r="K38" s="70" t="n">
        <v>4.25320430107527</v>
      </c>
      <c r="L38" s="70" t="n">
        <v>4.20594444444444</v>
      </c>
      <c r="M38" s="70" t="n">
        <v>17.303123655914</v>
      </c>
      <c r="N38" s="70" t="n">
        <v>17.8136935483871</v>
      </c>
      <c r="O38" s="70" t="n">
        <v>19.0606111111111</v>
      </c>
      <c r="P38" s="70" t="n">
        <f aca="false">AVERAGE(D38:O38)</f>
        <v>14.6833341179182</v>
      </c>
    </row>
    <row r="39" customFormat="false" ht="13.5" hidden="false" customHeight="false" outlineLevel="0" collapsed="false">
      <c r="B39" s="28" t="n">
        <v>10349</v>
      </c>
      <c r="C39" s="28" t="s">
        <v>311</v>
      </c>
      <c r="D39" s="70" t="n">
        <v>216.771627003449</v>
      </c>
      <c r="E39" s="70" t="n">
        <v>368.555703883495</v>
      </c>
      <c r="F39" s="70" t="n">
        <v>259.039129032258</v>
      </c>
      <c r="G39" s="70" t="n">
        <v>258.908241935484</v>
      </c>
      <c r="H39" s="70" t="n">
        <v>551.111517857143</v>
      </c>
      <c r="I39" s="70" t="n">
        <v>413.048803524721</v>
      </c>
      <c r="J39" s="70" t="n">
        <v>297.280918300654</v>
      </c>
      <c r="K39" s="70" t="n">
        <v>185.894424731183</v>
      </c>
      <c r="L39" s="70" t="n">
        <v>214.490222222222</v>
      </c>
      <c r="M39" s="70" t="n">
        <v>272.511743833017</v>
      </c>
      <c r="N39" s="70" t="n">
        <v>313.520935483871</v>
      </c>
      <c r="O39" s="70" t="n">
        <v>109.772777777778</v>
      </c>
      <c r="P39" s="70" t="n">
        <f aca="false">AVERAGE(D39:O39)</f>
        <v>288.408837132106</v>
      </c>
    </row>
    <row r="40" customFormat="false" ht="13.5" hidden="false" customHeight="false" outlineLevel="0" collapsed="false">
      <c r="B40" s="28" t="n">
        <v>10354</v>
      </c>
      <c r="C40" s="28" t="s">
        <v>312</v>
      </c>
      <c r="D40" s="70" t="n">
        <v>71.5373583969961</v>
      </c>
      <c r="E40" s="70" t="n">
        <v>19.7146761922636</v>
      </c>
      <c r="F40" s="70" t="n">
        <v>74.7406142974624</v>
      </c>
      <c r="G40" s="70" t="n">
        <v>-7.03462077416913</v>
      </c>
      <c r="H40" s="70" t="n">
        <v>188.566914710452</v>
      </c>
      <c r="I40" s="70" t="n">
        <v>58.3560330976147</v>
      </c>
      <c r="J40" s="70" t="n">
        <v>-98.8245156220522</v>
      </c>
      <c r="K40" s="70" t="n">
        <v>-285.938469228816</v>
      </c>
      <c r="L40" s="70" t="n">
        <v>-238.615482359987</v>
      </c>
      <c r="M40" s="70" t="n">
        <v>-120.39021275054</v>
      </c>
      <c r="N40" s="70" t="n">
        <v>-38.7233249261338</v>
      </c>
      <c r="O40" s="70" t="n">
        <v>-37.5762522674444</v>
      </c>
      <c r="P40" s="70" t="n">
        <f aca="false">AVERAGE(D40:O40)</f>
        <v>-34.5156067695295</v>
      </c>
    </row>
    <row r="41" customFormat="false" ht="13.5" hidden="false" customHeight="false" outlineLevel="0" collapsed="false">
      <c r="B41" s="28" t="n">
        <v>10370</v>
      </c>
      <c r="C41" s="28" t="s">
        <v>313</v>
      </c>
      <c r="D41" s="70" t="n">
        <v>15.3356791438426</v>
      </c>
      <c r="E41" s="70" t="n">
        <v>47.5764459084605</v>
      </c>
      <c r="F41" s="70" t="n">
        <v>71.7832526881721</v>
      </c>
      <c r="G41" s="70" t="n">
        <v>-0.472795181968564</v>
      </c>
      <c r="H41" s="70" t="n">
        <v>135.368303571429</v>
      </c>
      <c r="I41" s="70" t="n">
        <v>81.8542624241347</v>
      </c>
      <c r="J41" s="70" t="n">
        <v>-24.2759395424837</v>
      </c>
      <c r="K41" s="70" t="n">
        <v>-137.400744416873</v>
      </c>
      <c r="L41" s="70" t="n">
        <v>-97.5578022875817</v>
      </c>
      <c r="M41" s="70" t="n">
        <v>-21.6117172675522</v>
      </c>
      <c r="N41" s="70" t="n">
        <v>4.43820937873352</v>
      </c>
      <c r="O41" s="70" t="n">
        <v>-15.3326388888889</v>
      </c>
      <c r="P41" s="70" t="n">
        <f aca="false">AVERAGE(D41:O41)</f>
        <v>4.97537629411863</v>
      </c>
    </row>
    <row r="42" customFormat="false" ht="13.5" hidden="false" customHeight="false" outlineLevel="0" collapsed="false">
      <c r="C42" s="28" t="s">
        <v>314</v>
      </c>
      <c r="D42" s="70" t="n">
        <v>476.272029456678</v>
      </c>
      <c r="E42" s="70" t="n">
        <v>600.581310127209</v>
      </c>
      <c r="F42" s="70" t="n">
        <v>650.488562856634</v>
      </c>
      <c r="G42" s="70" t="n">
        <v>187.678328077697</v>
      </c>
      <c r="H42" s="70" t="n">
        <v>1355.58693849805</v>
      </c>
      <c r="I42" s="70" t="n">
        <v>794.730154343724</v>
      </c>
      <c r="J42" s="70" t="n">
        <v>-97.3992480567422</v>
      </c>
      <c r="K42" s="70" t="n">
        <v>-569.8863939958</v>
      </c>
      <c r="L42" s="70" t="n">
        <v>-343.57295492357</v>
      </c>
      <c r="M42" s="70" t="n">
        <v>229.745720386164</v>
      </c>
      <c r="N42" s="70" t="n">
        <v>591.352531702873</v>
      </c>
      <c r="O42" s="70" t="n">
        <v>109.837788388333</v>
      </c>
      <c r="P42" s="70" t="n">
        <f aca="false">AVERAGE(D42:O42)</f>
        <v>332.117897238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9DD31854991AD4BA4C85146A4F301F7" ma:contentTypeVersion="1" ma:contentTypeDescription="Create a new document." ma:contentTypeScope="" ma:versionID="b7c4b2e3b9b8896dcda76054026a1f90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6ED01B1F-C7BA-41F1-BE1A-C2460F0F9B7D}"/>
</file>

<file path=customXml/itemProps2.xml><?xml version="1.0" encoding="utf-8"?>
<ds:datastoreItem xmlns:ds="http://schemas.openxmlformats.org/officeDocument/2006/customXml" ds:itemID="{981A7984-73E4-4F13-B0BF-E1FD4F5A2E25}"/>
</file>

<file path=customXml/itemProps3.xml><?xml version="1.0" encoding="utf-8"?>
<ds:datastoreItem xmlns:ds="http://schemas.openxmlformats.org/officeDocument/2006/customXml" ds:itemID="{1515C68A-6E7F-415A-9A46-C3608E6A232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4:27:52Z</dcterms:created>
  <dc:creator>Traetow,Emily G (BPA) - PSR-6</dc:creator>
  <dc:description/>
  <dc:language>en-US</dc:language>
  <cp:lastModifiedBy>Traetow,Emily G (BPA) - PSR-6</cp:lastModifiedBy>
  <dcterms:modified xsi:type="dcterms:W3CDTF">2021-08-19T15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DD31854991AD4BA4C85146A4F301F7</vt:lpwstr>
  </property>
  <property fmtid="{D5CDD505-2E9C-101B-9397-08002B2CF9AE}" pid="3" name="Order">
    <vt:r8>20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