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HWM Adjustments Awarded" sheetId="2" state="visible" r:id="rId3"/>
    <sheet name="Adjustment Pool Limits" sheetId="3" state="hidden" r:id="rId4"/>
    <sheet name="Rate Period Limits" sheetId="4" state="hidden" r:id="rId5"/>
    <sheet name="First Rate Period" sheetId="5" state="hidden" r:id="rId6"/>
    <sheet name="Second Rate Period" sheetId="6" state="hidden" r:id="rId7"/>
    <sheet name="Third Rate Period" sheetId="7" state="hidden" r:id="rId8"/>
    <sheet name="Fourth Rate Period" sheetId="8" state="hidden" r:id="rId9"/>
    <sheet name="Fifth Rate Period" sheetId="9" state="hidden" r:id="rId10"/>
    <sheet name="Sixth Rate Period" sheetId="10" state="hidden" r:id="rId11"/>
    <sheet name="Seventh Rate Period" sheetId="11" state="hidden" r:id="rId12"/>
    <sheet name="Eighth Rate Period" sheetId="12" state="hidden" r:id="rId13"/>
    <sheet name="Lists" sheetId="13" state="hidden"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3" uniqueCount="121">
  <si>
    <t xml:space="preserve">New Public Utility and Tribal Utility Adjustment Limits and Phase-in Model</t>
  </si>
  <si>
    <t xml:space="preserve">Contact information:</t>
  </si>
  <si>
    <t xml:space="preserve">post2028@bpa.gov </t>
  </si>
  <si>
    <t xml:space="preserve">Date released</t>
  </si>
  <si>
    <t xml:space="preserve">Context:</t>
  </si>
  <si>
    <r>
      <rPr>
        <sz val="12"/>
        <color rgb="FF000000"/>
        <rFont val="Arial"/>
        <family val="2"/>
        <charset val="1"/>
      </rPr>
      <t xml:space="preserve">Bonneville developed the New Public Utility and Tribal Utility Adjustment Limits and Phase-in Model to implement the calculations described in the Contract High Water Mark (CHWM) Implementation Policy. The model reflects how Bonneville would calculate new public utility and tribal utility limits and phase-in subsequent CHWM adjustment amounts during the Provider of Choice contract period. Bonneville intends to use the model for future Above-CHWM Load Processes in the subsequent CHWM adjustment determinations. The model is pre-populated with data to mirror the example provided in the CHWM Implementation Policy. </t>
    </r>
    <r>
      <rPr>
        <sz val="12"/>
        <rFont val="Arial"/>
        <family val="2"/>
        <charset val="1"/>
      </rPr>
      <t xml:space="preserve">For questions about this spreadsheet, please email the Provider of Choice team at post2028@bpa.gov and/or reach out to your Power Account Executive. </t>
    </r>
  </si>
  <si>
    <t xml:space="preserve">Table of Contents</t>
  </si>
  <si>
    <t xml:space="preserve">Tab</t>
  </si>
  <si>
    <t xml:space="preserve">Description</t>
  </si>
  <si>
    <t xml:space="preserve">Info</t>
  </si>
  <si>
    <t xml:space="preserve">Tab provides context and description of the information included in the workbook. </t>
  </si>
  <si>
    <t xml:space="preserve">CHWM Adjustments Awarded</t>
  </si>
  <si>
    <t xml:space="preserve">Tab is where you input the customer information of the first rate period the adjustment would qualify, the type of adjustment and the eligible CHWM amount. The results of adjustment pool and rate period limits are applied and the output is how much CHWM a customer will recieve and the amounts by rate period. </t>
  </si>
  <si>
    <t xml:space="preserve">Adjustment Pool Limits</t>
  </si>
  <si>
    <t xml:space="preserve">Hidden tab that calculates the available new public utility and tribal utility adjustment pools for the Provider of Choice contract period. </t>
  </si>
  <si>
    <t xml:space="preserve">Rate Period Limits</t>
  </si>
  <si>
    <t xml:space="preserve">Hidden tab that calculates the total amount of adjustments that can be awarded in a rate period based on the rate period limit of 50 aMW and any previous awards that have been made. </t>
  </si>
  <si>
    <t xml:space="preserve">First Rate Period through Eighth Rate Period</t>
  </si>
  <si>
    <t xml:space="preserve">Hidden tabs that calculate how much of a subsequent CHWM adjustment will be awarded in each rate period based on when the customer is eligible for an adjustment. </t>
  </si>
  <si>
    <t xml:space="preserve">Customer Name</t>
  </si>
  <si>
    <t xml:space="preserve">Rate Period </t>
  </si>
  <si>
    <t xml:space="preserve">New Public or Tribal?</t>
  </si>
  <si>
    <t xml:space="preserve">CHWM Eligible Amount</t>
  </si>
  <si>
    <t xml:space="preserve">Pool Adjusted Amount</t>
  </si>
  <si>
    <t xml:space="preserve">Subsequent CHWM Adjustment to be Awarded by Rate Period</t>
  </si>
  <si>
    <t xml:space="preserve">Enter customer name. </t>
  </si>
  <si>
    <t xml:space="preserve">Select the rate period the customer qualifies for an adjustment.</t>
  </si>
  <si>
    <t xml:space="preserve">Select whether the customer qualifies for the new public or tribal subsquent adjustment.</t>
  </si>
  <si>
    <t xml:space="preserve">Enter the CHWM adjustment amount the customer is eligible for.</t>
  </si>
  <si>
    <t xml:space="preserve">Adjusts requests based on adjustment pool availability.</t>
  </si>
  <si>
    <t xml:space="preserve">Rate Period 1 (BP-29)</t>
  </si>
  <si>
    <t xml:space="preserve">Rate Period 2 (BP-31)</t>
  </si>
  <si>
    <t xml:space="preserve">Rate Period 3 (BP-33)</t>
  </si>
  <si>
    <t xml:space="preserve">Rate Period 4 (BP-35)</t>
  </si>
  <si>
    <t xml:space="preserve">Rate Period 5 (BP-37)</t>
  </si>
  <si>
    <t xml:space="preserve">Rate Period 6 (BP-39)</t>
  </si>
  <si>
    <t xml:space="preserve">Rate Period 7 (BP-41)</t>
  </si>
  <si>
    <t xml:space="preserve">Rate Period 8 (BP-43)</t>
  </si>
  <si>
    <t xml:space="preserve">Customer A</t>
  </si>
  <si>
    <t xml:space="preserve">New Public</t>
  </si>
  <si>
    <t xml:space="preserve">Customer B</t>
  </si>
  <si>
    <t xml:space="preserve">Tribal </t>
  </si>
  <si>
    <t xml:space="preserve">Customer C</t>
  </si>
  <si>
    <t xml:space="preserve">Customer D</t>
  </si>
  <si>
    <t xml:space="preserve">Customer E</t>
  </si>
  <si>
    <t xml:space="preserve">Customer Name 6</t>
  </si>
  <si>
    <t xml:space="preserve">None</t>
  </si>
  <si>
    <t xml:space="preserve">Customer Name 7</t>
  </si>
  <si>
    <t xml:space="preserve">Customer Name 8</t>
  </si>
  <si>
    <t xml:space="preserve">Customer Name 9</t>
  </si>
  <si>
    <t xml:space="preserve">Customer Name 10</t>
  </si>
  <si>
    <t xml:space="preserve">Customer Name 11</t>
  </si>
  <si>
    <t xml:space="preserve">Customer Name 12</t>
  </si>
  <si>
    <t xml:space="preserve">Customer Name 13</t>
  </si>
  <si>
    <t xml:space="preserve">Customer Name 14</t>
  </si>
  <si>
    <t xml:space="preserve">Customer Name 15</t>
  </si>
  <si>
    <t xml:space="preserve">Customer Name 16</t>
  </si>
  <si>
    <t xml:space="preserve">Customer Name 17</t>
  </si>
  <si>
    <t xml:space="preserve">Customer Name 18</t>
  </si>
  <si>
    <t xml:space="preserve">Customer Name 19</t>
  </si>
  <si>
    <t xml:space="preserve">Customer Name 20</t>
  </si>
  <si>
    <t xml:space="preserve">Customer Name 21</t>
  </si>
  <si>
    <t xml:space="preserve">Customer Name 22</t>
  </si>
  <si>
    <t xml:space="preserve">Customer Name 23</t>
  </si>
  <si>
    <t xml:space="preserve">Customer Name 24</t>
  </si>
  <si>
    <t xml:space="preserve">Customer Name 25</t>
  </si>
  <si>
    <t xml:space="preserve">Customer Name 26</t>
  </si>
  <si>
    <t xml:space="preserve">Customer Name 27</t>
  </si>
  <si>
    <t xml:space="preserve">Customer Name 28</t>
  </si>
  <si>
    <t xml:space="preserve">Customer Name 29</t>
  </si>
  <si>
    <t xml:space="preserve">Customer Name 30</t>
  </si>
  <si>
    <t xml:space="preserve">Customer Name 31</t>
  </si>
  <si>
    <t xml:space="preserve">Customer Name 32</t>
  </si>
  <si>
    <t xml:space="preserve">Customer Name 33</t>
  </si>
  <si>
    <t xml:space="preserve">Customer Name 34</t>
  </si>
  <si>
    <t xml:space="preserve">Customer Name 35</t>
  </si>
  <si>
    <t xml:space="preserve">Customer Name 36</t>
  </si>
  <si>
    <t xml:space="preserve">Customer Name 37</t>
  </si>
  <si>
    <t xml:space="preserve">Customer Name 38</t>
  </si>
  <si>
    <t xml:space="preserve">Customer Name 39</t>
  </si>
  <si>
    <t xml:space="preserve">Customer Name 40</t>
  </si>
  <si>
    <t xml:space="preserve">Eligible Tribal</t>
  </si>
  <si>
    <t xml:space="preserve">Eligible New Public</t>
  </si>
  <si>
    <t xml:space="preserve">Pro Rate</t>
  </si>
  <si>
    <t xml:space="preserve">Start</t>
  </si>
  <si>
    <t xml:space="preserve">Rate Period 1 (BP-29)Tribal </t>
  </si>
  <si>
    <t xml:space="preserve">New Requests</t>
  </si>
  <si>
    <t xml:space="preserve">Rate Period 2 (BP-31)Tribal </t>
  </si>
  <si>
    <t xml:space="preserve">Tribal Pro Rate</t>
  </si>
  <si>
    <t xml:space="preserve">Rate Period 3 (BP-33)Tribal </t>
  </si>
  <si>
    <t xml:space="preserve">Available After Tribal Pro Rate</t>
  </si>
  <si>
    <t xml:space="preserve">Rate Period 4 (BP-35)Tribal </t>
  </si>
  <si>
    <t xml:space="preserve">New Public Pro Rate</t>
  </si>
  <si>
    <t xml:space="preserve">Rate Period 5 (BP-37)Tribal </t>
  </si>
  <si>
    <t xml:space="preserve">Awarded</t>
  </si>
  <si>
    <t xml:space="preserve">Rate Period 6 (BP-39)Tribal </t>
  </si>
  <si>
    <t xml:space="preserve">Available Pool</t>
  </si>
  <si>
    <t xml:space="preserve">Rate Period 7 (BP-41)Tribal </t>
  </si>
  <si>
    <t xml:space="preserve">Rate Period 8 (BP-43)Tribal </t>
  </si>
  <si>
    <t xml:space="preserve">Rate Period 1 (BP-29)New Public</t>
  </si>
  <si>
    <t xml:space="preserve">Rate Period 2 (BP-31)New Public</t>
  </si>
  <si>
    <t xml:space="preserve">Rate Period 3 (BP-33)New Public</t>
  </si>
  <si>
    <t xml:space="preserve">Rate Period 4 (BP-35)New Public</t>
  </si>
  <si>
    <t xml:space="preserve">Rate Period 5 (BP-37)New Public</t>
  </si>
  <si>
    <t xml:space="preserve">Rate Period 6 (BP-39)New Public</t>
  </si>
  <si>
    <t xml:space="preserve">Rate Period 7 (BP-41)New Public</t>
  </si>
  <si>
    <t xml:space="preserve">Rate Period 8 (BP-43)New Public</t>
  </si>
  <si>
    <t xml:space="preserve">Used</t>
  </si>
  <si>
    <t xml:space="preserve">Avialable</t>
  </si>
  <si>
    <t xml:space="preserve">Rate Period Limit</t>
  </si>
  <si>
    <t xml:space="preserve">New Requesting Utilities</t>
  </si>
  <si>
    <t xml:space="preserve">Returning  Utilities</t>
  </si>
  <si>
    <t xml:space="preserve">Apply 5 aMW</t>
  </si>
  <si>
    <t xml:space="preserve">5 aMW Applied</t>
  </si>
  <si>
    <t xml:space="preserve">Rate Period Pro Rate</t>
  </si>
  <si>
    <t xml:space="preserve">First Rate Period</t>
  </si>
  <si>
    <t xml:space="preserve">Eligible Amount</t>
  </si>
  <si>
    <t xml:space="preserve">5 aMW</t>
  </si>
  <si>
    <t xml:space="preserve">Awarded Amounts</t>
  </si>
  <si>
    <t xml:space="preserve">Remaining Requests</t>
  </si>
  <si>
    <t xml:space="preserve">z</t>
  </si>
</sst>
</file>

<file path=xl/styles.xml><?xml version="1.0" encoding="utf-8"?>
<styleSheet xmlns="http://schemas.openxmlformats.org/spreadsheetml/2006/main">
  <numFmts count="3">
    <numFmt numFmtId="164" formatCode="General"/>
    <numFmt numFmtId="165" formatCode="m/d/yyyy"/>
    <numFmt numFmtId="166" formatCode="0.000"/>
  </numFmts>
  <fonts count="16">
    <font>
      <sz val="11"/>
      <color rgb="FF000000"/>
      <name val="Aptos Narrow"/>
      <family val="2"/>
      <charset val="1"/>
    </font>
    <font>
      <sz val="10"/>
      <name val="Arial"/>
      <family val="0"/>
    </font>
    <font>
      <sz val="10"/>
      <name val="Arial"/>
      <family val="0"/>
    </font>
    <font>
      <sz val="10"/>
      <name val="Arial"/>
      <family val="0"/>
    </font>
    <font>
      <sz val="11"/>
      <color rgb="FF000000"/>
      <name val="Arial"/>
      <family val="2"/>
      <charset val="1"/>
    </font>
    <font>
      <b val="true"/>
      <sz val="14"/>
      <color rgb="FF000000"/>
      <name val="Arial"/>
      <family val="2"/>
      <charset val="1"/>
    </font>
    <font>
      <b val="true"/>
      <sz val="11"/>
      <color rgb="FF000000"/>
      <name val="Arial"/>
      <family val="2"/>
      <charset val="1"/>
    </font>
    <font>
      <u val="single"/>
      <sz val="11"/>
      <color rgb="FF467886"/>
      <name val="Arial"/>
      <family val="2"/>
      <charset val="1"/>
    </font>
    <font>
      <u val="single"/>
      <sz val="11"/>
      <color rgb="FF467886"/>
      <name val="Aptos Narrow"/>
      <family val="2"/>
      <charset val="1"/>
    </font>
    <font>
      <b val="true"/>
      <sz val="12"/>
      <color rgb="FF000000"/>
      <name val="Arial"/>
      <family val="2"/>
      <charset val="1"/>
    </font>
    <font>
      <sz val="12"/>
      <color rgb="FF000000"/>
      <name val="Arial"/>
      <family val="2"/>
      <charset val="1"/>
    </font>
    <font>
      <sz val="12"/>
      <name val="Arial"/>
      <family val="2"/>
      <charset val="1"/>
    </font>
    <font>
      <b val="true"/>
      <sz val="12"/>
      <color rgb="FFFFFFFF"/>
      <name val="Arial"/>
      <family val="2"/>
      <charset val="1"/>
    </font>
    <font>
      <sz val="12"/>
      <color rgb="FF467886"/>
      <name val="Arial"/>
      <family val="2"/>
      <charset val="1"/>
    </font>
    <font>
      <b val="true"/>
      <sz val="11"/>
      <color rgb="FFFFFFFF"/>
      <name val="Arial"/>
      <family val="2"/>
      <charset val="1"/>
    </font>
    <font>
      <b val="true"/>
      <sz val="11"/>
      <color rgb="FF000000"/>
      <name val="Aptos Narrow"/>
      <family val="2"/>
      <charset val="1"/>
    </font>
  </fonts>
  <fills count="8">
    <fill>
      <patternFill patternType="none"/>
    </fill>
    <fill>
      <patternFill patternType="gray125"/>
    </fill>
    <fill>
      <patternFill patternType="solid">
        <fgColor rgb="FFFFFFFF"/>
        <bgColor rgb="FFFFFFCC"/>
      </patternFill>
    </fill>
    <fill>
      <patternFill patternType="solid">
        <fgColor rgb="FF003C71"/>
        <bgColor rgb="FF333399"/>
      </patternFill>
    </fill>
    <fill>
      <patternFill patternType="solid">
        <fgColor rgb="FF658D1B"/>
        <bgColor rgb="FF808080"/>
      </patternFill>
    </fill>
    <fill>
      <patternFill patternType="solid">
        <fgColor rgb="FFF49106"/>
        <bgColor rgb="FFFF6600"/>
      </patternFill>
    </fill>
    <fill>
      <patternFill patternType="solid">
        <fgColor rgb="FF6BA4B8"/>
        <bgColor rgb="FF808080"/>
      </patternFill>
    </fill>
    <fill>
      <patternFill patternType="solid">
        <fgColor rgb="FF000000"/>
        <bgColor rgb="FF0033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left" vertical="bottom" textRotation="0" wrapText="fals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1" fillId="0" borderId="7" xfId="20" applyFont="true" applyBorder="true" applyAlignment="true" applyProtection="tru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4" fillId="6" borderId="13"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4" fontId="14" fillId="6" borderId="14" xfId="0" applyFont="true" applyBorder="true" applyAlignment="true" applyProtection="false">
      <alignment horizontal="center" vertical="center" textRotation="0" wrapText="true" indent="0" shrinkToFit="false"/>
      <protection locked="true" hidden="false"/>
    </xf>
    <xf numFmtId="164" fontId="14" fillId="6"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58D1B"/>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49106"/>
      <rgbColor rgb="FFFF6600"/>
      <rgbColor rgb="FF467886"/>
      <rgbColor rgb="FF6BA4B8"/>
      <rgbColor rgb="FF003C7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480</xdr:colOff>
      <xdr:row>0</xdr:row>
      <xdr:rowOff>76320</xdr:rowOff>
    </xdr:from>
    <xdr:to>
      <xdr:col>2</xdr:col>
      <xdr:colOff>322200</xdr:colOff>
      <xdr:row>1</xdr:row>
      <xdr:rowOff>16560</xdr:rowOff>
    </xdr:to>
    <xdr:pic>
      <xdr:nvPicPr>
        <xdr:cNvPr id="0" name="Picture 1" descr=""/>
        <xdr:cNvPicPr/>
      </xdr:nvPicPr>
      <xdr:blipFill>
        <a:blip r:embed="rId1"/>
        <a:stretch/>
      </xdr:blipFill>
      <xdr:spPr>
        <a:xfrm>
          <a:off x="510480" y="76320"/>
          <a:ext cx="3412080" cy="80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ost2028@bpa.gov"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false" hidden="false" outlineLevel="0" max="1" min="1" style="1" width="8.72"/>
    <col collapsed="false" customWidth="true" hidden="false" outlineLevel="0" max="2" min="2" style="1" width="36.29"/>
    <col collapsed="false" customWidth="true" hidden="false" outlineLevel="0" max="3" min="3" style="1" width="85.71"/>
    <col collapsed="false" customWidth="true" hidden="false" outlineLevel="0" max="4" min="4" style="1" width="43.72"/>
    <col collapsed="false" customWidth="true" hidden="false" outlineLevel="0" max="5" min="5" style="1" width="26.71"/>
    <col collapsed="false" customWidth="true" hidden="false" outlineLevel="0" max="6" min="6" style="1" width="12.86"/>
    <col collapsed="false" customWidth="false" hidden="false" outlineLevel="0" max="16384" min="7" style="1" width="8.72"/>
  </cols>
  <sheetData>
    <row r="1" customFormat="false" ht="68.25" hidden="false" customHeight="true" outlineLevel="0" collapsed="false"/>
    <row r="2" customFormat="false" ht="24.75" hidden="false" customHeight="true" outlineLevel="0" collapsed="false">
      <c r="B2" s="2" t="s">
        <v>0</v>
      </c>
    </row>
    <row r="3" customFormat="false" ht="15" hidden="false" customHeight="false" outlineLevel="0" collapsed="false">
      <c r="B3" s="3" t="s">
        <v>1</v>
      </c>
      <c r="C3" s="4" t="s">
        <v>2</v>
      </c>
    </row>
    <row r="4" customFormat="false" ht="15" hidden="false" customHeight="false" outlineLevel="0" collapsed="false">
      <c r="B4" s="3" t="s">
        <v>3</v>
      </c>
      <c r="C4" s="5" t="n">
        <v>45594</v>
      </c>
    </row>
    <row r="5" customFormat="false" ht="14.25" hidden="false" customHeight="false" outlineLevel="0" collapsed="false">
      <c r="B5" s="4"/>
    </row>
    <row r="6" customFormat="false" ht="16.5" hidden="false" customHeight="false" outlineLevel="0" collapsed="false">
      <c r="B6" s="6" t="s">
        <v>4</v>
      </c>
    </row>
    <row r="7" customFormat="false" ht="80.25" hidden="false" customHeight="true" outlineLevel="0" collapsed="false">
      <c r="B7" s="7" t="s">
        <v>5</v>
      </c>
      <c r="C7" s="7"/>
      <c r="D7" s="7"/>
      <c r="E7" s="7"/>
      <c r="F7" s="8"/>
      <c r="G7" s="8"/>
    </row>
    <row r="8" customFormat="false" ht="15" hidden="false" customHeight="false" outlineLevel="0" collapsed="false">
      <c r="B8" s="9"/>
      <c r="C8" s="9"/>
      <c r="D8" s="9"/>
      <c r="E8" s="9"/>
      <c r="F8" s="8"/>
      <c r="G8" s="8"/>
    </row>
    <row r="9" customFormat="false" ht="16.5" hidden="false" customHeight="false" outlineLevel="0" collapsed="false">
      <c r="A9" s="10"/>
      <c r="B9" s="6" t="s">
        <v>6</v>
      </c>
      <c r="C9" s="9"/>
      <c r="D9" s="9"/>
      <c r="E9" s="9"/>
      <c r="F9" s="8"/>
      <c r="G9" s="8"/>
    </row>
    <row r="10" customFormat="false" ht="16.5" hidden="false" customHeight="false" outlineLevel="0" collapsed="false">
      <c r="A10" s="10"/>
      <c r="B10" s="11" t="s">
        <v>7</v>
      </c>
      <c r="C10" s="12" t="s">
        <v>8</v>
      </c>
      <c r="D10" s="12"/>
      <c r="E10" s="9"/>
      <c r="F10" s="8"/>
      <c r="G10" s="8"/>
    </row>
    <row r="11" customFormat="false" ht="30.75" hidden="false" customHeight="true" outlineLevel="0" collapsed="false">
      <c r="A11" s="10"/>
      <c r="B11" s="13" t="s">
        <v>9</v>
      </c>
      <c r="C11" s="14" t="s">
        <v>10</v>
      </c>
      <c r="D11" s="14"/>
      <c r="E11" s="9"/>
      <c r="F11" s="8"/>
      <c r="G11" s="8"/>
    </row>
    <row r="12" customFormat="false" ht="46.5" hidden="false" customHeight="true" outlineLevel="0" collapsed="false">
      <c r="A12" s="10"/>
      <c r="B12" s="13" t="s">
        <v>11</v>
      </c>
      <c r="C12" s="15" t="s">
        <v>12</v>
      </c>
      <c r="D12" s="15"/>
      <c r="E12" s="9"/>
      <c r="F12" s="8"/>
      <c r="G12" s="8"/>
    </row>
    <row r="13" customFormat="false" ht="15" hidden="false" customHeight="true" outlineLevel="0" collapsed="false">
      <c r="A13" s="10"/>
      <c r="B13" s="13" t="s">
        <v>13</v>
      </c>
      <c r="C13" s="15" t="s">
        <v>14</v>
      </c>
      <c r="D13" s="15"/>
      <c r="E13" s="9"/>
      <c r="F13" s="8"/>
      <c r="G13" s="8"/>
    </row>
    <row r="14" customFormat="false" ht="36" hidden="false" customHeight="true" outlineLevel="0" collapsed="false">
      <c r="A14" s="10"/>
      <c r="B14" s="13" t="s">
        <v>15</v>
      </c>
      <c r="C14" s="15" t="s">
        <v>16</v>
      </c>
      <c r="D14" s="15"/>
      <c r="E14" s="9"/>
      <c r="F14" s="8"/>
      <c r="G14" s="8"/>
    </row>
    <row r="15" customFormat="false" ht="31.5" hidden="false" customHeight="true" outlineLevel="0" collapsed="false">
      <c r="A15" s="10"/>
      <c r="B15" s="16" t="s">
        <v>17</v>
      </c>
      <c r="C15" s="17" t="s">
        <v>18</v>
      </c>
      <c r="D15" s="17"/>
      <c r="E15" s="9"/>
      <c r="F15" s="8"/>
      <c r="G15" s="8"/>
    </row>
    <row r="16" customFormat="false" ht="18" hidden="false" customHeight="true" outlineLevel="0" collapsed="false">
      <c r="A16" s="10"/>
      <c r="B16" s="18"/>
      <c r="C16" s="9"/>
      <c r="D16" s="9"/>
      <c r="E16" s="9"/>
      <c r="F16" s="8"/>
      <c r="G16" s="8"/>
    </row>
  </sheetData>
  <mergeCells count="7">
    <mergeCell ref="B7:E7"/>
    <mergeCell ref="C10:D10"/>
    <mergeCell ref="C11:D11"/>
    <mergeCell ref="C12:D12"/>
    <mergeCell ref="C13:D13"/>
    <mergeCell ref="C14:D14"/>
    <mergeCell ref="C15:D15"/>
  </mergeCells>
  <hyperlinks>
    <hyperlink ref="C3" r:id="rId1" display="post2028@bpa.gov "/>
    <hyperlink ref="B11" location="Info!A1" display="Info"/>
    <hyperlink ref="B12" location="'CHWM Adjustments Awarded'!A1" display="CHWM Adjustments Awarded"/>
    <hyperlink ref="B13" location="'Adjustment Pool Limits'!A1" display="Adjustment Pool Limits"/>
    <hyperlink ref="B14" location="'Rate Period Limits'!A1" display="Rate Period Limi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21.14"/>
    <col collapsed="false" customWidth="true" hidden="false" outlineLevel="0" max="16" min="2" style="0" width="19.57"/>
  </cols>
  <sheetData>
    <row r="1" customFormat="false" ht="15" hidden="false" customHeight="false" outlineLevel="0" collapsed="false">
      <c r="D1" s="50" t="s">
        <v>35</v>
      </c>
      <c r="I1" s="50" t="s">
        <v>36</v>
      </c>
      <c r="M1" s="50" t="s">
        <v>37</v>
      </c>
    </row>
    <row r="2" customFormat="false" ht="15" hidden="false" customHeight="false" outlineLevel="0" collapsed="false">
      <c r="D2" s="0" t="s">
        <v>109</v>
      </c>
      <c r="E2" s="0" t="n">
        <f aca="false">'Rate Period Limits'!H11</f>
        <v>50</v>
      </c>
      <c r="I2" s="0" t="s">
        <v>109</v>
      </c>
      <c r="J2" s="0" t="n">
        <f aca="false">'Rate Period Limits'!I11</f>
        <v>50</v>
      </c>
      <c r="M2" s="0" t="s">
        <v>109</v>
      </c>
      <c r="N2" s="0" t="n">
        <f aca="false">'Rate Period Limits'!J11</f>
        <v>50</v>
      </c>
    </row>
    <row r="3" customFormat="false" ht="15" hidden="false" customHeight="false" outlineLevel="0" collapsed="false">
      <c r="D3" s="0" t="s">
        <v>110</v>
      </c>
      <c r="E3" s="0" t="n">
        <f aca="false">COUNTIF(B9:B48,D1)</f>
        <v>0</v>
      </c>
      <c r="I3" s="0" t="s">
        <v>111</v>
      </c>
      <c r="J3" s="0" t="n">
        <f aca="false">COUNTIF(H9:H48,"&gt;0")</f>
        <v>0</v>
      </c>
      <c r="M3" s="0" t="s">
        <v>111</v>
      </c>
      <c r="N3" s="0" t="n">
        <f aca="false">COUNTIF(L9:L48,"&gt;0")</f>
        <v>0</v>
      </c>
    </row>
    <row r="4" customFormat="false" ht="15" hidden="false" customHeight="false" outlineLevel="0" collapsed="false">
      <c r="D4" s="0" t="s">
        <v>112</v>
      </c>
      <c r="E4" s="0" t="n">
        <f aca="false">IF((SUMIF(D9:D48,"&lt;5",D9:D48)+(5*COUNTIF(D9:D48,"&gt;=5")))&lt;E2,1,0)</f>
        <v>1</v>
      </c>
      <c r="I4" s="0" t="s">
        <v>112</v>
      </c>
      <c r="J4" s="0" t="n">
        <f aca="false">IF((SUMIF(H9:H48,"&lt;5",H9:H48)+(5*COUNTIF(H9:H48,"&gt;=5")))&lt;J2,1,0)</f>
        <v>1</v>
      </c>
      <c r="M4" s="0" t="s">
        <v>112</v>
      </c>
      <c r="N4" s="0" t="n">
        <f aca="false">IF((SUMIF(L9:L48,"&lt;5",L9:L48)+(5*COUNTIF(L9:L48,"&gt;=5")))&lt;N2,1,0)</f>
        <v>1</v>
      </c>
    </row>
    <row r="5" customFormat="false" ht="15" hidden="false" customHeight="false" outlineLevel="0" collapsed="false">
      <c r="D5" s="0" t="s">
        <v>113</v>
      </c>
      <c r="E5" s="0" t="n">
        <f aca="false">SUM(E9:E48)</f>
        <v>0</v>
      </c>
      <c r="I5" s="0" t="s">
        <v>113</v>
      </c>
      <c r="J5" s="0" t="n">
        <f aca="false">SUM(I9:I48)</f>
        <v>0</v>
      </c>
      <c r="M5" s="0" t="s">
        <v>113</v>
      </c>
      <c r="N5" s="0" t="n">
        <f aca="false">SUM(M9:M48)</f>
        <v>0</v>
      </c>
    </row>
    <row r="6" customFormat="false" ht="15" hidden="false" customHeight="false" outlineLevel="0" collapsed="false">
      <c r="D6" s="0" t="s">
        <v>114</v>
      </c>
      <c r="E6" s="0" t="n">
        <f aca="false">IF((SUM(D9:D48)-E5)&gt;(E2-E5),(E2-E5)/(SUM(D9:D48)-E5),1)</f>
        <v>1</v>
      </c>
      <c r="I6" s="0" t="s">
        <v>114</v>
      </c>
      <c r="J6" s="0" t="n">
        <f aca="false">IF((SUM(H9:H48)-J5)&gt;(J2-J5),(J2-J5)/(SUM(H9:H48)-J5),1)</f>
        <v>1</v>
      </c>
      <c r="M6" s="0" t="s">
        <v>114</v>
      </c>
      <c r="N6" s="0" t="n">
        <f aca="false">IF((SUM(L9:L48)-N5)&gt;(N2-N5),(N2-N5)/(SUM(L9:L48)-N5),1)</f>
        <v>1</v>
      </c>
    </row>
    <row r="8" customFormat="false" ht="15" hidden="false" customHeight="false" outlineLevel="0" collapsed="false">
      <c r="A8" s="50" t="s">
        <v>19</v>
      </c>
      <c r="B8" s="50" t="s">
        <v>115</v>
      </c>
      <c r="C8" s="50" t="s">
        <v>116</v>
      </c>
      <c r="D8" s="50" t="s">
        <v>86</v>
      </c>
      <c r="E8" s="50" t="s">
        <v>117</v>
      </c>
      <c r="F8" s="50" t="s">
        <v>114</v>
      </c>
      <c r="G8" s="50" t="s">
        <v>118</v>
      </c>
      <c r="H8" s="50" t="s">
        <v>119</v>
      </c>
      <c r="I8" s="50" t="s">
        <v>117</v>
      </c>
      <c r="J8" s="50" t="s">
        <v>114</v>
      </c>
      <c r="K8" s="50" t="s">
        <v>118</v>
      </c>
      <c r="L8" s="50" t="s">
        <v>119</v>
      </c>
      <c r="M8" s="50" t="s">
        <v>117</v>
      </c>
      <c r="N8" s="50" t="s">
        <v>114</v>
      </c>
      <c r="O8" s="50" t="s">
        <v>118</v>
      </c>
      <c r="P8" s="50" t="s">
        <v>119</v>
      </c>
    </row>
    <row r="9" customFormat="false" ht="15" hidden="false" customHeight="false" outlineLevel="0" collapsed="false">
      <c r="A9" s="0" t="str">
        <f aca="false">'CHWM Adjustments Awarded'!A3</f>
        <v>Customer A</v>
      </c>
      <c r="B9" s="0" t="str">
        <f aca="false">'CHWM Adjustments Awarded'!B3</f>
        <v>Rate Period 1 (BP-29)</v>
      </c>
      <c r="C9" s="0" t="n">
        <f aca="false">'CHWM Adjustments Awarded'!E3</f>
        <v>75</v>
      </c>
      <c r="D9" s="0" t="n">
        <f aca="false">IF($B9=D$1,C9,0)</f>
        <v>0</v>
      </c>
      <c r="E9" s="0" t="n">
        <f aca="false">IF(E$4=1,MIN(D9,5),0)</f>
        <v>0</v>
      </c>
      <c r="F9" s="0" t="n">
        <f aca="false">(D9-E9)*E$6</f>
        <v>0</v>
      </c>
      <c r="G9" s="0" t="n">
        <f aca="false">E9+F9</f>
        <v>0</v>
      </c>
      <c r="H9" s="0" t="n">
        <f aca="false">D9-G9</f>
        <v>0</v>
      </c>
      <c r="I9" s="0" t="n">
        <f aca="false">IF(J$4=1,MIN(H9,5),0)</f>
        <v>0</v>
      </c>
      <c r="J9" s="0" t="n">
        <f aca="false">(H9-I9)*J$6</f>
        <v>0</v>
      </c>
      <c r="K9" s="0" t="n">
        <f aca="false">I9+J9</f>
        <v>0</v>
      </c>
      <c r="L9" s="0" t="n">
        <f aca="false">H9-K9</f>
        <v>0</v>
      </c>
      <c r="M9" s="0" t="n">
        <f aca="false">IF(N$4=1,MIN(L9,5),0)</f>
        <v>0</v>
      </c>
      <c r="N9" s="0" t="n">
        <f aca="false">(L9-M9)*N$6</f>
        <v>0</v>
      </c>
      <c r="O9" s="0" t="n">
        <f aca="false">M9+N9</f>
        <v>0</v>
      </c>
      <c r="P9" s="0" t="n">
        <f aca="false">L9-O9</f>
        <v>0</v>
      </c>
    </row>
    <row r="10" customFormat="false" ht="15" hidden="false" customHeight="false" outlineLevel="0" collapsed="false">
      <c r="A10" s="0" t="str">
        <f aca="false">'CHWM Adjustments Awarded'!A4</f>
        <v>Customer B</v>
      </c>
      <c r="B10" s="0" t="str">
        <f aca="false">'CHWM Adjustments Awarded'!B4</f>
        <v>Rate Period 1 (BP-29)</v>
      </c>
      <c r="C10" s="0" t="n">
        <f aca="false">'CHWM Adjustments Awarded'!E4</f>
        <v>25</v>
      </c>
      <c r="D10" s="0" t="n">
        <f aca="false">IF($B10=D$1,C10,0)</f>
        <v>0</v>
      </c>
      <c r="E10" s="0" t="n">
        <f aca="false">IF(E$4=1,MIN(D10,5),0)</f>
        <v>0</v>
      </c>
      <c r="F10" s="0" t="n">
        <f aca="false">(D10-E10)*E$6</f>
        <v>0</v>
      </c>
      <c r="G10" s="0" t="n">
        <f aca="false">E10+F10</f>
        <v>0</v>
      </c>
      <c r="H10" s="0" t="n">
        <f aca="false">D10-G10</f>
        <v>0</v>
      </c>
      <c r="I10" s="0" t="n">
        <f aca="false">IF(J$4=1,MIN(H10,5),0)</f>
        <v>0</v>
      </c>
      <c r="J10" s="0" t="n">
        <f aca="false">(H10-I10)*J$6</f>
        <v>0</v>
      </c>
      <c r="K10" s="0" t="n">
        <f aca="false">I10+J10</f>
        <v>0</v>
      </c>
      <c r="L10" s="0" t="n">
        <f aca="false">H10-K10</f>
        <v>0</v>
      </c>
      <c r="M10" s="0" t="n">
        <f aca="false">IF(N$4=1,MIN(L10,5),0)</f>
        <v>0</v>
      </c>
      <c r="N10" s="0" t="n">
        <f aca="false">(L10-M10)*N$6</f>
        <v>0</v>
      </c>
      <c r="O10" s="0" t="n">
        <f aca="false">M10+N10</f>
        <v>0</v>
      </c>
      <c r="P10" s="0" t="n">
        <f aca="false">L10-O10</f>
        <v>0</v>
      </c>
    </row>
    <row r="11" customFormat="false" ht="15" hidden="false" customHeight="false" outlineLevel="0" collapsed="false">
      <c r="A11" s="0" t="str">
        <f aca="false">'CHWM Adjustments Awarded'!A5</f>
        <v>Customer C</v>
      </c>
      <c r="B11" s="0" t="str">
        <f aca="false">'CHWM Adjustments Awarded'!B5</f>
        <v>Rate Period 1 (BP-29)</v>
      </c>
      <c r="C11" s="0" t="n">
        <f aca="false">'CHWM Adjustments Awarded'!E5</f>
        <v>5</v>
      </c>
      <c r="D11" s="0" t="n">
        <f aca="false">IF($B11=D$1,C11,0)</f>
        <v>0</v>
      </c>
      <c r="E11" s="0" t="n">
        <f aca="false">IF(E$4=1,MIN(D11,5),0)</f>
        <v>0</v>
      </c>
      <c r="F11" s="0" t="n">
        <f aca="false">(D11-E11)*E$6</f>
        <v>0</v>
      </c>
      <c r="G11" s="0" t="n">
        <f aca="false">E11+F11</f>
        <v>0</v>
      </c>
      <c r="H11" s="0" t="n">
        <f aca="false">D11-G11</f>
        <v>0</v>
      </c>
      <c r="I11" s="0" t="n">
        <f aca="false">IF(J$4=1,MIN(H11,5),0)</f>
        <v>0</v>
      </c>
      <c r="J11" s="0" t="n">
        <f aca="false">(H11-I11)*J$6</f>
        <v>0</v>
      </c>
      <c r="K11" s="0" t="n">
        <f aca="false">I11+J11</f>
        <v>0</v>
      </c>
      <c r="L11" s="0" t="n">
        <f aca="false">H11-K11</f>
        <v>0</v>
      </c>
      <c r="M11" s="0" t="n">
        <f aca="false">IF(N$4=1,MIN(L11,5),0)</f>
        <v>0</v>
      </c>
      <c r="N11" s="0" t="n">
        <f aca="false">(L11-M11)*N$6</f>
        <v>0</v>
      </c>
      <c r="O11" s="0" t="n">
        <f aca="false">M11+N11</f>
        <v>0</v>
      </c>
      <c r="P11" s="0" t="n">
        <f aca="false">L11-O11</f>
        <v>0</v>
      </c>
    </row>
    <row r="12" customFormat="false" ht="15" hidden="false" customHeight="false" outlineLevel="0" collapsed="false">
      <c r="A12" s="0" t="str">
        <f aca="false">'CHWM Adjustments Awarded'!A6</f>
        <v>Customer D</v>
      </c>
      <c r="B12" s="0" t="str">
        <f aca="false">'CHWM Adjustments Awarded'!B6</f>
        <v>Rate Period 3 (BP-33)</v>
      </c>
      <c r="C12" s="0" t="n">
        <f aca="false">'CHWM Adjustments Awarded'!E6</f>
        <v>20</v>
      </c>
      <c r="D12" s="0" t="n">
        <f aca="false">IF($B12=D$1,C12,0)</f>
        <v>0</v>
      </c>
      <c r="E12" s="0" t="n">
        <f aca="false">IF(E$4=1,MIN(D12,5),0)</f>
        <v>0</v>
      </c>
      <c r="F12" s="0" t="n">
        <f aca="false">(D12-E12)*E$6</f>
        <v>0</v>
      </c>
      <c r="G12" s="0" t="n">
        <f aca="false">E12+F12</f>
        <v>0</v>
      </c>
      <c r="H12" s="0" t="n">
        <f aca="false">D12-G12</f>
        <v>0</v>
      </c>
      <c r="I12" s="0" t="n">
        <f aca="false">IF(J$4=1,MIN(H12,5),0)</f>
        <v>0</v>
      </c>
      <c r="J12" s="0" t="n">
        <f aca="false">(H12-I12)*J$6</f>
        <v>0</v>
      </c>
      <c r="K12" s="0" t="n">
        <f aca="false">I12+J12</f>
        <v>0</v>
      </c>
      <c r="L12" s="0" t="n">
        <f aca="false">H12-K12</f>
        <v>0</v>
      </c>
      <c r="M12" s="0" t="n">
        <f aca="false">IF(N$4=1,MIN(L12,5),0)</f>
        <v>0</v>
      </c>
      <c r="N12" s="0" t="n">
        <f aca="false">(L12-M12)*N$6</f>
        <v>0</v>
      </c>
      <c r="O12" s="0" t="n">
        <f aca="false">M12+N12</f>
        <v>0</v>
      </c>
      <c r="P12" s="0" t="n">
        <f aca="false">L12-O12</f>
        <v>0</v>
      </c>
    </row>
    <row r="13" customFormat="false" ht="15" hidden="false" customHeight="false" outlineLevel="0" collapsed="false">
      <c r="A13" s="0" t="str">
        <f aca="false">'CHWM Adjustments Awarded'!A7</f>
        <v>Customer E</v>
      </c>
      <c r="B13" s="0" t="str">
        <f aca="false">'CHWM Adjustments Awarded'!B7</f>
        <v>Rate Period 3 (BP-33)</v>
      </c>
      <c r="C13" s="0" t="n">
        <f aca="false">'CHWM Adjustments Awarded'!E7</f>
        <v>10</v>
      </c>
      <c r="D13" s="0" t="n">
        <f aca="false">IF($B13=D$1,C13,0)</f>
        <v>0</v>
      </c>
      <c r="E13" s="0" t="n">
        <f aca="false">IF(E$4=1,MIN(D13,5),0)</f>
        <v>0</v>
      </c>
      <c r="F13" s="0" t="n">
        <f aca="false">(D13-E13)*E$6</f>
        <v>0</v>
      </c>
      <c r="G13" s="0" t="n">
        <f aca="false">E13+F13</f>
        <v>0</v>
      </c>
      <c r="H13" s="0" t="n">
        <f aca="false">D13-G13</f>
        <v>0</v>
      </c>
      <c r="I13" s="0" t="n">
        <f aca="false">IF(J$4=1,MIN(H13,5),0)</f>
        <v>0</v>
      </c>
      <c r="J13" s="0" t="n">
        <f aca="false">(H13-I13)*J$6</f>
        <v>0</v>
      </c>
      <c r="K13" s="0" t="n">
        <f aca="false">I13+J13</f>
        <v>0</v>
      </c>
      <c r="L13" s="0" t="n">
        <f aca="false">H13-K13</f>
        <v>0</v>
      </c>
      <c r="M13" s="0" t="n">
        <f aca="false">IF(N$4=1,MIN(L13,5),0)</f>
        <v>0</v>
      </c>
      <c r="N13" s="0" t="n">
        <f aca="false">(L13-M13)*N$6</f>
        <v>0</v>
      </c>
      <c r="O13" s="0" t="n">
        <f aca="false">M13+N13</f>
        <v>0</v>
      </c>
      <c r="P13" s="0" t="n">
        <f aca="false">L13-O13</f>
        <v>0</v>
      </c>
    </row>
    <row r="14" customFormat="false" ht="15" hidden="false" customHeight="false" outlineLevel="0" collapsed="false">
      <c r="A14" s="0" t="str">
        <f aca="false">'CHWM Adjustments Awarded'!A8</f>
        <v>Customer Name 6</v>
      </c>
      <c r="B14" s="0" t="str">
        <f aca="false">'CHWM Adjustments Awarded'!B8</f>
        <v>None</v>
      </c>
      <c r="C14" s="0" t="n">
        <f aca="false">'CHWM Adjustments Awarded'!E8</f>
        <v>0</v>
      </c>
      <c r="D14" s="0" t="n">
        <f aca="false">IF($B14=D$1,C14,0)</f>
        <v>0</v>
      </c>
      <c r="E14" s="0" t="n">
        <f aca="false">IF(E$4=1,MIN(D14,5),0)</f>
        <v>0</v>
      </c>
      <c r="F14" s="0" t="n">
        <f aca="false">(D14-E14)*E$6</f>
        <v>0</v>
      </c>
      <c r="G14" s="0" t="n">
        <f aca="false">E14+F14</f>
        <v>0</v>
      </c>
      <c r="H14" s="0" t="n">
        <f aca="false">D14-G14</f>
        <v>0</v>
      </c>
      <c r="I14" s="0" t="n">
        <f aca="false">IF(J$4=1,MIN(H14,5),0)</f>
        <v>0</v>
      </c>
      <c r="J14" s="0" t="n">
        <f aca="false">(H14-I14)*J$6</f>
        <v>0</v>
      </c>
      <c r="K14" s="0" t="n">
        <f aca="false">I14+J14</f>
        <v>0</v>
      </c>
      <c r="L14" s="0" t="n">
        <f aca="false">H14-K14</f>
        <v>0</v>
      </c>
      <c r="M14" s="0" t="n">
        <f aca="false">IF(N$4=1,MIN(L14,5),0)</f>
        <v>0</v>
      </c>
      <c r="N14" s="0" t="n">
        <f aca="false">(L14-M14)*N$6</f>
        <v>0</v>
      </c>
      <c r="O14" s="0" t="n">
        <f aca="false">M14+N14</f>
        <v>0</v>
      </c>
      <c r="P14" s="0" t="n">
        <f aca="false">L14-O14</f>
        <v>0</v>
      </c>
    </row>
    <row r="15" customFormat="false" ht="15" hidden="false" customHeight="false" outlineLevel="0" collapsed="false">
      <c r="A15" s="0" t="str">
        <f aca="false">'CHWM Adjustments Awarded'!A9</f>
        <v>Customer Name 7</v>
      </c>
      <c r="B15" s="0" t="str">
        <f aca="false">'CHWM Adjustments Awarded'!B9</f>
        <v>None</v>
      </c>
      <c r="C15" s="0" t="n">
        <f aca="false">'CHWM Adjustments Awarded'!E9</f>
        <v>0</v>
      </c>
      <c r="D15" s="0" t="n">
        <f aca="false">IF($B15=D$1,C15,0)</f>
        <v>0</v>
      </c>
      <c r="E15" s="0" t="n">
        <f aca="false">IF(E$4=1,MIN(D15,5),0)</f>
        <v>0</v>
      </c>
      <c r="F15" s="0" t="n">
        <f aca="false">(D15-E15)*E$6</f>
        <v>0</v>
      </c>
      <c r="G15" s="0" t="n">
        <f aca="false">E15+F15</f>
        <v>0</v>
      </c>
      <c r="H15" s="0" t="n">
        <f aca="false">D15-G15</f>
        <v>0</v>
      </c>
      <c r="I15" s="0" t="n">
        <f aca="false">IF(J$4=1,MIN(H15,5),0)</f>
        <v>0</v>
      </c>
      <c r="J15" s="0" t="n">
        <f aca="false">(H15-I15)*J$6</f>
        <v>0</v>
      </c>
      <c r="K15" s="0" t="n">
        <f aca="false">I15+J15</f>
        <v>0</v>
      </c>
      <c r="L15" s="0" t="n">
        <f aca="false">H15-K15</f>
        <v>0</v>
      </c>
      <c r="M15" s="0" t="n">
        <f aca="false">IF(N$4=1,MIN(L15,5),0)</f>
        <v>0</v>
      </c>
      <c r="N15" s="0" t="n">
        <f aca="false">(L15-M15)*N$6</f>
        <v>0</v>
      </c>
      <c r="O15" s="0" t="n">
        <f aca="false">M15+N15</f>
        <v>0</v>
      </c>
      <c r="P15" s="0" t="n">
        <f aca="false">L15-O15</f>
        <v>0</v>
      </c>
    </row>
    <row r="16" customFormat="false" ht="15" hidden="false" customHeight="false" outlineLevel="0" collapsed="false">
      <c r="A16" s="0" t="str">
        <f aca="false">'CHWM Adjustments Awarded'!A10</f>
        <v>Customer Name 8</v>
      </c>
      <c r="B16" s="0" t="str">
        <f aca="false">'CHWM Adjustments Awarded'!B10</f>
        <v>None</v>
      </c>
      <c r="C16" s="0" t="n">
        <f aca="false">'CHWM Adjustments Awarded'!E10</f>
        <v>0</v>
      </c>
      <c r="D16" s="0" t="n">
        <f aca="false">IF($B16=D$1,C16,0)</f>
        <v>0</v>
      </c>
      <c r="E16" s="0" t="n">
        <f aca="false">IF(E$4=1,MIN(D16,5),0)</f>
        <v>0</v>
      </c>
      <c r="F16" s="0" t="n">
        <f aca="false">(D16-E16)*E$6</f>
        <v>0</v>
      </c>
      <c r="G16" s="0" t="n">
        <f aca="false">E16+F16</f>
        <v>0</v>
      </c>
      <c r="H16" s="0" t="n">
        <f aca="false">D16-G16</f>
        <v>0</v>
      </c>
      <c r="I16" s="0" t="n">
        <f aca="false">IF(J$4=1,MIN(H16,5),0)</f>
        <v>0</v>
      </c>
      <c r="J16" s="0" t="n">
        <f aca="false">(H16-I16)*J$6</f>
        <v>0</v>
      </c>
      <c r="K16" s="0" t="n">
        <f aca="false">I16+J16</f>
        <v>0</v>
      </c>
      <c r="L16" s="0" t="n">
        <f aca="false">H16-K16</f>
        <v>0</v>
      </c>
      <c r="M16" s="0" t="n">
        <f aca="false">IF(N$4=1,MIN(L16,5),0)</f>
        <v>0</v>
      </c>
      <c r="N16" s="0" t="n">
        <f aca="false">(L16-M16)*N$6</f>
        <v>0</v>
      </c>
      <c r="O16" s="0" t="n">
        <f aca="false">M16+N16</f>
        <v>0</v>
      </c>
      <c r="P16" s="0" t="n">
        <f aca="false">L16-O16</f>
        <v>0</v>
      </c>
    </row>
    <row r="17" customFormat="false" ht="15" hidden="false" customHeight="false" outlineLevel="0" collapsed="false">
      <c r="A17" s="0" t="str">
        <f aca="false">'CHWM Adjustments Awarded'!A11</f>
        <v>Customer Name 9</v>
      </c>
      <c r="B17" s="0" t="str">
        <f aca="false">'CHWM Adjustments Awarded'!B11</f>
        <v>None</v>
      </c>
      <c r="C17" s="0" t="n">
        <f aca="false">'CHWM Adjustments Awarded'!E11</f>
        <v>0</v>
      </c>
      <c r="D17" s="0" t="n">
        <f aca="false">IF($B17=D$1,C17,0)</f>
        <v>0</v>
      </c>
      <c r="E17" s="0" t="n">
        <f aca="false">IF(E$4=1,MIN(D17,5),0)</f>
        <v>0</v>
      </c>
      <c r="F17" s="0" t="n">
        <f aca="false">(D17-E17)*E$6</f>
        <v>0</v>
      </c>
      <c r="G17" s="0" t="n">
        <f aca="false">E17+F17</f>
        <v>0</v>
      </c>
      <c r="H17" s="0" t="n">
        <f aca="false">D17-G17</f>
        <v>0</v>
      </c>
      <c r="I17" s="0" t="n">
        <f aca="false">IF(J$4=1,MIN(H17,5),0)</f>
        <v>0</v>
      </c>
      <c r="J17" s="0" t="n">
        <f aca="false">(H17-I17)*J$6</f>
        <v>0</v>
      </c>
      <c r="K17" s="0" t="n">
        <f aca="false">I17+J17</f>
        <v>0</v>
      </c>
      <c r="L17" s="0" t="n">
        <f aca="false">H17-K17</f>
        <v>0</v>
      </c>
      <c r="M17" s="0" t="n">
        <f aca="false">IF(N$4=1,MIN(L17,5),0)</f>
        <v>0</v>
      </c>
      <c r="N17" s="0" t="n">
        <f aca="false">(L17-M17)*N$6</f>
        <v>0</v>
      </c>
      <c r="O17" s="0" t="n">
        <f aca="false">M17+N17</f>
        <v>0</v>
      </c>
      <c r="P17" s="0" t="n">
        <f aca="false">L17-O17</f>
        <v>0</v>
      </c>
    </row>
    <row r="18" customFormat="false" ht="15" hidden="false" customHeight="false" outlineLevel="0" collapsed="false">
      <c r="A18" s="0" t="str">
        <f aca="false">'CHWM Adjustments Awarded'!A12</f>
        <v>Customer Name 10</v>
      </c>
      <c r="B18" s="0" t="str">
        <f aca="false">'CHWM Adjustments Awarded'!B12</f>
        <v>None</v>
      </c>
      <c r="C18" s="0" t="n">
        <f aca="false">'CHWM Adjustments Awarded'!E12</f>
        <v>0</v>
      </c>
      <c r="D18" s="0" t="n">
        <f aca="false">IF($B18=D$1,C18,0)</f>
        <v>0</v>
      </c>
      <c r="E18" s="0" t="n">
        <f aca="false">IF(E$4=1,MIN(D18,5),0)</f>
        <v>0</v>
      </c>
      <c r="F18" s="0" t="n">
        <f aca="false">(D18-E18)*E$6</f>
        <v>0</v>
      </c>
      <c r="G18" s="0" t="n">
        <f aca="false">E18+F18</f>
        <v>0</v>
      </c>
      <c r="H18" s="0" t="n">
        <f aca="false">D18-G18</f>
        <v>0</v>
      </c>
      <c r="I18" s="0" t="n">
        <f aca="false">IF(J$4=1,MIN(H18,5),0)</f>
        <v>0</v>
      </c>
      <c r="J18" s="0" t="n">
        <f aca="false">(H18-I18)*J$6</f>
        <v>0</v>
      </c>
      <c r="K18" s="0" t="n">
        <f aca="false">I18+J18</f>
        <v>0</v>
      </c>
      <c r="L18" s="0" t="n">
        <f aca="false">H18-K18</f>
        <v>0</v>
      </c>
      <c r="M18" s="0" t="n">
        <f aca="false">IF(N$4=1,MIN(L18,5),0)</f>
        <v>0</v>
      </c>
      <c r="N18" s="0" t="n">
        <f aca="false">(L18-M18)*N$6</f>
        <v>0</v>
      </c>
      <c r="O18" s="0" t="n">
        <f aca="false">M18+N18</f>
        <v>0</v>
      </c>
      <c r="P18" s="0" t="n">
        <f aca="false">L18-O18</f>
        <v>0</v>
      </c>
    </row>
    <row r="19" customFormat="false" ht="15" hidden="false" customHeight="false" outlineLevel="0" collapsed="false">
      <c r="A19" s="0" t="str">
        <f aca="false">'CHWM Adjustments Awarded'!A13</f>
        <v>Customer Name 11</v>
      </c>
      <c r="B19" s="0" t="str">
        <f aca="false">'CHWM Adjustments Awarded'!B13</f>
        <v>None</v>
      </c>
      <c r="C19" s="0" t="n">
        <f aca="false">'CHWM Adjustments Awarded'!E13</f>
        <v>0</v>
      </c>
      <c r="D19" s="0" t="n">
        <f aca="false">IF($B19=D$1,C19,0)</f>
        <v>0</v>
      </c>
      <c r="E19" s="0" t="n">
        <f aca="false">IF(E$4=1,MIN(D19,5),0)</f>
        <v>0</v>
      </c>
      <c r="F19" s="0" t="n">
        <f aca="false">(D19-E19)*E$6</f>
        <v>0</v>
      </c>
      <c r="G19" s="0" t="n">
        <f aca="false">E19+F19</f>
        <v>0</v>
      </c>
      <c r="H19" s="0" t="n">
        <f aca="false">D19-G19</f>
        <v>0</v>
      </c>
      <c r="I19" s="0" t="n">
        <f aca="false">IF(J$4=1,MIN(H19,5),0)</f>
        <v>0</v>
      </c>
      <c r="J19" s="0" t="n">
        <f aca="false">(H19-I19)*J$6</f>
        <v>0</v>
      </c>
      <c r="K19" s="0" t="n">
        <f aca="false">I19+J19</f>
        <v>0</v>
      </c>
      <c r="L19" s="0" t="n">
        <f aca="false">H19-K19</f>
        <v>0</v>
      </c>
      <c r="M19" s="0" t="n">
        <f aca="false">IF(N$4=1,MIN(L19,5),0)</f>
        <v>0</v>
      </c>
      <c r="N19" s="0" t="n">
        <f aca="false">(L19-M19)*N$6</f>
        <v>0</v>
      </c>
      <c r="O19" s="0" t="n">
        <f aca="false">M19+N19</f>
        <v>0</v>
      </c>
      <c r="P19" s="0" t="n">
        <f aca="false">L19-O19</f>
        <v>0</v>
      </c>
    </row>
    <row r="20" customFormat="false" ht="15" hidden="false" customHeight="false" outlineLevel="0" collapsed="false">
      <c r="A20" s="0" t="str">
        <f aca="false">'CHWM Adjustments Awarded'!A14</f>
        <v>Customer Name 12</v>
      </c>
      <c r="B20" s="0" t="str">
        <f aca="false">'CHWM Adjustments Awarded'!B14</f>
        <v>None</v>
      </c>
      <c r="C20" s="0" t="n">
        <f aca="false">'CHWM Adjustments Awarded'!E14</f>
        <v>0</v>
      </c>
      <c r="D20" s="0" t="n">
        <f aca="false">IF($B20=D$1,C20,0)</f>
        <v>0</v>
      </c>
      <c r="E20" s="0" t="n">
        <f aca="false">IF(E$4=1,MIN(D20,5),0)</f>
        <v>0</v>
      </c>
      <c r="F20" s="0" t="n">
        <f aca="false">(D20-E20)*E$6</f>
        <v>0</v>
      </c>
      <c r="G20" s="0" t="n">
        <f aca="false">E20+F20</f>
        <v>0</v>
      </c>
      <c r="H20" s="0" t="n">
        <f aca="false">D20-G20</f>
        <v>0</v>
      </c>
      <c r="I20" s="0" t="n">
        <f aca="false">IF(J$4=1,MIN(H20,5),0)</f>
        <v>0</v>
      </c>
      <c r="J20" s="0" t="n">
        <f aca="false">(H20-I20)*J$6</f>
        <v>0</v>
      </c>
      <c r="K20" s="0" t="n">
        <f aca="false">I20+J20</f>
        <v>0</v>
      </c>
      <c r="L20" s="0" t="n">
        <f aca="false">H20-K20</f>
        <v>0</v>
      </c>
      <c r="M20" s="0" t="n">
        <f aca="false">IF(N$4=1,MIN(L20,5),0)</f>
        <v>0</v>
      </c>
      <c r="N20" s="0" t="n">
        <f aca="false">(L20-M20)*N$6</f>
        <v>0</v>
      </c>
      <c r="O20" s="0" t="n">
        <f aca="false">M20+N20</f>
        <v>0</v>
      </c>
      <c r="P20" s="0" t="n">
        <f aca="false">L20-O20</f>
        <v>0</v>
      </c>
    </row>
    <row r="21" customFormat="false" ht="15" hidden="false" customHeight="false" outlineLevel="0" collapsed="false">
      <c r="A21" s="0" t="str">
        <f aca="false">'CHWM Adjustments Awarded'!A15</f>
        <v>Customer Name 13</v>
      </c>
      <c r="B21" s="0" t="str">
        <f aca="false">'CHWM Adjustments Awarded'!B15</f>
        <v>None</v>
      </c>
      <c r="C21" s="0" t="n">
        <f aca="false">'CHWM Adjustments Awarded'!E15</f>
        <v>0</v>
      </c>
      <c r="D21" s="0" t="n">
        <f aca="false">IF($B21=D$1,C21,0)</f>
        <v>0</v>
      </c>
      <c r="E21" s="0" t="n">
        <f aca="false">IF(E$4=1,MIN(D21,5),0)</f>
        <v>0</v>
      </c>
      <c r="F21" s="0" t="n">
        <f aca="false">(D21-E21)*E$6</f>
        <v>0</v>
      </c>
      <c r="G21" s="0" t="n">
        <f aca="false">E21+F21</f>
        <v>0</v>
      </c>
      <c r="H21" s="0" t="n">
        <f aca="false">D21-G21</f>
        <v>0</v>
      </c>
      <c r="I21" s="0" t="n">
        <f aca="false">IF(J$4=1,MIN(H21,5),0)</f>
        <v>0</v>
      </c>
      <c r="J21" s="0" t="n">
        <f aca="false">(H21-I21)*J$6</f>
        <v>0</v>
      </c>
      <c r="K21" s="0" t="n">
        <f aca="false">I21+J21</f>
        <v>0</v>
      </c>
      <c r="L21" s="0" t="n">
        <f aca="false">H21-K21</f>
        <v>0</v>
      </c>
      <c r="M21" s="0" t="n">
        <f aca="false">IF(N$4=1,MIN(L21,5),0)</f>
        <v>0</v>
      </c>
      <c r="N21" s="0" t="n">
        <f aca="false">(L21-M21)*N$6</f>
        <v>0</v>
      </c>
      <c r="O21" s="0" t="n">
        <f aca="false">M21+N21</f>
        <v>0</v>
      </c>
      <c r="P21" s="0" t="n">
        <f aca="false">L21-O21</f>
        <v>0</v>
      </c>
    </row>
    <row r="22" customFormat="false" ht="15" hidden="false" customHeight="false" outlineLevel="0" collapsed="false">
      <c r="A22" s="0" t="str">
        <f aca="false">'CHWM Adjustments Awarded'!A16</f>
        <v>Customer Name 14</v>
      </c>
      <c r="B22" s="0" t="str">
        <f aca="false">'CHWM Adjustments Awarded'!B16</f>
        <v>None</v>
      </c>
      <c r="C22" s="0" t="n">
        <f aca="false">'CHWM Adjustments Awarded'!E16</f>
        <v>0</v>
      </c>
      <c r="D22" s="0" t="n">
        <f aca="false">IF($B22=D$1,C22,0)</f>
        <v>0</v>
      </c>
      <c r="E22" s="0" t="n">
        <f aca="false">IF(E$4=1,MIN(D22,5),0)</f>
        <v>0</v>
      </c>
      <c r="F22" s="0" t="n">
        <f aca="false">(D22-E22)*E$6</f>
        <v>0</v>
      </c>
      <c r="G22" s="0" t="n">
        <f aca="false">E22+F22</f>
        <v>0</v>
      </c>
      <c r="H22" s="0" t="n">
        <f aca="false">D22-G22</f>
        <v>0</v>
      </c>
      <c r="I22" s="0" t="n">
        <f aca="false">IF(J$4=1,MIN(H22,5),0)</f>
        <v>0</v>
      </c>
      <c r="J22" s="0" t="n">
        <f aca="false">(H22-I22)*J$6</f>
        <v>0</v>
      </c>
      <c r="K22" s="0" t="n">
        <f aca="false">I22+J22</f>
        <v>0</v>
      </c>
      <c r="L22" s="0" t="n">
        <f aca="false">H22-K22</f>
        <v>0</v>
      </c>
      <c r="M22" s="0" t="n">
        <f aca="false">IF(N$4=1,MIN(L22,5),0)</f>
        <v>0</v>
      </c>
      <c r="N22" s="0" t="n">
        <f aca="false">(L22-M22)*N$6</f>
        <v>0</v>
      </c>
      <c r="O22" s="0" t="n">
        <f aca="false">M22+N22</f>
        <v>0</v>
      </c>
      <c r="P22" s="0" t="n">
        <f aca="false">L22-O22</f>
        <v>0</v>
      </c>
    </row>
    <row r="23" customFormat="false" ht="15" hidden="false" customHeight="false" outlineLevel="0" collapsed="false">
      <c r="A23" s="0" t="str">
        <f aca="false">'CHWM Adjustments Awarded'!A17</f>
        <v>Customer Name 15</v>
      </c>
      <c r="B23" s="0" t="str">
        <f aca="false">'CHWM Adjustments Awarded'!B17</f>
        <v>None</v>
      </c>
      <c r="C23" s="0" t="n">
        <f aca="false">'CHWM Adjustments Awarded'!E17</f>
        <v>0</v>
      </c>
      <c r="D23" s="0" t="n">
        <f aca="false">IF($B23=D$1,C23,0)</f>
        <v>0</v>
      </c>
      <c r="E23" s="0" t="n">
        <f aca="false">IF(E$4=1,MIN(D23,5),0)</f>
        <v>0</v>
      </c>
      <c r="F23" s="0" t="n">
        <f aca="false">(D23-E23)*E$6</f>
        <v>0</v>
      </c>
      <c r="G23" s="0" t="n">
        <f aca="false">E23+F23</f>
        <v>0</v>
      </c>
      <c r="H23" s="0" t="n">
        <f aca="false">D23-G23</f>
        <v>0</v>
      </c>
      <c r="I23" s="0" t="n">
        <f aca="false">IF(J$4=1,MIN(H23,5),0)</f>
        <v>0</v>
      </c>
      <c r="J23" s="0" t="n">
        <f aca="false">(H23-I23)*J$6</f>
        <v>0</v>
      </c>
      <c r="K23" s="0" t="n">
        <f aca="false">I23+J23</f>
        <v>0</v>
      </c>
      <c r="L23" s="0" t="n">
        <f aca="false">H23-K23</f>
        <v>0</v>
      </c>
      <c r="M23" s="0" t="n">
        <f aca="false">IF(N$4=1,MIN(L23,5),0)</f>
        <v>0</v>
      </c>
      <c r="N23" s="0" t="n">
        <f aca="false">(L23-M23)*N$6</f>
        <v>0</v>
      </c>
      <c r="O23" s="0" t="n">
        <f aca="false">M23+N23</f>
        <v>0</v>
      </c>
      <c r="P23" s="0" t="n">
        <f aca="false">L23-O23</f>
        <v>0</v>
      </c>
    </row>
    <row r="24" customFormat="false" ht="15" hidden="false" customHeight="false" outlineLevel="0" collapsed="false">
      <c r="A24" s="0" t="str">
        <f aca="false">'CHWM Adjustments Awarded'!A18</f>
        <v>Customer Name 16</v>
      </c>
      <c r="B24" s="0" t="str">
        <f aca="false">'CHWM Adjustments Awarded'!B18</f>
        <v>None</v>
      </c>
      <c r="C24" s="0" t="n">
        <f aca="false">'CHWM Adjustments Awarded'!E18</f>
        <v>0</v>
      </c>
      <c r="D24" s="0" t="n">
        <f aca="false">IF($B24=D$1,C24,0)</f>
        <v>0</v>
      </c>
      <c r="E24" s="0" t="n">
        <f aca="false">IF(E$4=1,MIN(D24,5),0)</f>
        <v>0</v>
      </c>
      <c r="F24" s="0" t="n">
        <f aca="false">(D24-E24)*E$6</f>
        <v>0</v>
      </c>
      <c r="G24" s="0" t="n">
        <f aca="false">E24+F24</f>
        <v>0</v>
      </c>
      <c r="H24" s="0" t="n">
        <f aca="false">D24-G24</f>
        <v>0</v>
      </c>
      <c r="I24" s="0" t="n">
        <f aca="false">IF(J$4=1,MIN(H24,5),0)</f>
        <v>0</v>
      </c>
      <c r="J24" s="0" t="n">
        <f aca="false">(H24-I24)*J$6</f>
        <v>0</v>
      </c>
      <c r="K24" s="0" t="n">
        <f aca="false">I24+J24</f>
        <v>0</v>
      </c>
      <c r="L24" s="0" t="n">
        <f aca="false">H24-K24</f>
        <v>0</v>
      </c>
      <c r="M24" s="0" t="n">
        <f aca="false">IF(N$4=1,MIN(L24,5),0)</f>
        <v>0</v>
      </c>
      <c r="N24" s="0" t="n">
        <f aca="false">(L24-M24)*N$6</f>
        <v>0</v>
      </c>
      <c r="O24" s="0" t="n">
        <f aca="false">M24+N24</f>
        <v>0</v>
      </c>
      <c r="P24" s="0" t="n">
        <f aca="false">L24-O24</f>
        <v>0</v>
      </c>
    </row>
    <row r="25" customFormat="false" ht="15" hidden="false" customHeight="false" outlineLevel="0" collapsed="false">
      <c r="A25" s="0" t="str">
        <f aca="false">'CHWM Adjustments Awarded'!A19</f>
        <v>Customer Name 17</v>
      </c>
      <c r="B25" s="0" t="str">
        <f aca="false">'CHWM Adjustments Awarded'!B19</f>
        <v>None</v>
      </c>
      <c r="C25" s="0" t="n">
        <f aca="false">'CHWM Adjustments Awarded'!E19</f>
        <v>0</v>
      </c>
      <c r="D25" s="0" t="n">
        <f aca="false">IF($B25=D$1,C25,0)</f>
        <v>0</v>
      </c>
      <c r="E25" s="0" t="n">
        <f aca="false">IF(E$4=1,MIN(D25,5),0)</f>
        <v>0</v>
      </c>
      <c r="F25" s="0" t="n">
        <f aca="false">(D25-E25)*E$6</f>
        <v>0</v>
      </c>
      <c r="G25" s="0" t="n">
        <f aca="false">E25+F25</f>
        <v>0</v>
      </c>
      <c r="H25" s="0" t="n">
        <f aca="false">D25-G25</f>
        <v>0</v>
      </c>
      <c r="I25" s="0" t="n">
        <f aca="false">IF(J$4=1,MIN(H25,5),0)</f>
        <v>0</v>
      </c>
      <c r="J25" s="0" t="n">
        <f aca="false">(H25-I25)*J$6</f>
        <v>0</v>
      </c>
      <c r="K25" s="0" t="n">
        <f aca="false">I25+J25</f>
        <v>0</v>
      </c>
      <c r="L25" s="0" t="n">
        <f aca="false">H25-K25</f>
        <v>0</v>
      </c>
      <c r="M25" s="0" t="n">
        <f aca="false">IF(N$4=1,MIN(L25,5),0)</f>
        <v>0</v>
      </c>
      <c r="N25" s="0" t="n">
        <f aca="false">(L25-M25)*N$6</f>
        <v>0</v>
      </c>
      <c r="O25" s="0" t="n">
        <f aca="false">M25+N25</f>
        <v>0</v>
      </c>
      <c r="P25" s="0" t="n">
        <f aca="false">L25-O25</f>
        <v>0</v>
      </c>
    </row>
    <row r="26" customFormat="false" ht="15" hidden="false" customHeight="false" outlineLevel="0" collapsed="false">
      <c r="A26" s="0" t="str">
        <f aca="false">'CHWM Adjustments Awarded'!A20</f>
        <v>Customer Name 18</v>
      </c>
      <c r="B26" s="0" t="str">
        <f aca="false">'CHWM Adjustments Awarded'!B20</f>
        <v>None</v>
      </c>
      <c r="C26" s="0" t="n">
        <f aca="false">'CHWM Adjustments Awarded'!E20</f>
        <v>0</v>
      </c>
      <c r="D26" s="0" t="n">
        <f aca="false">IF($B26=D$1,C26,0)</f>
        <v>0</v>
      </c>
      <c r="E26" s="0" t="n">
        <f aca="false">IF(E$4=1,MIN(D26,5),0)</f>
        <v>0</v>
      </c>
      <c r="F26" s="0" t="n">
        <f aca="false">(D26-E26)*E$6</f>
        <v>0</v>
      </c>
      <c r="G26" s="0" t="n">
        <f aca="false">E26+F26</f>
        <v>0</v>
      </c>
      <c r="H26" s="0" t="n">
        <f aca="false">D26-G26</f>
        <v>0</v>
      </c>
      <c r="I26" s="0" t="n">
        <f aca="false">IF(J$4=1,MIN(H26,5),0)</f>
        <v>0</v>
      </c>
      <c r="J26" s="0" t="n">
        <f aca="false">(H26-I26)*J$6</f>
        <v>0</v>
      </c>
      <c r="K26" s="0" t="n">
        <f aca="false">I26+J26</f>
        <v>0</v>
      </c>
      <c r="L26" s="0" t="n">
        <f aca="false">H26-K26</f>
        <v>0</v>
      </c>
      <c r="M26" s="0" t="n">
        <f aca="false">IF(N$4=1,MIN(L26,5),0)</f>
        <v>0</v>
      </c>
      <c r="N26" s="0" t="n">
        <f aca="false">(L26-M26)*N$6</f>
        <v>0</v>
      </c>
      <c r="O26" s="0" t="n">
        <f aca="false">M26+N26</f>
        <v>0</v>
      </c>
      <c r="P26" s="0" t="n">
        <f aca="false">L26-O26</f>
        <v>0</v>
      </c>
    </row>
    <row r="27" customFormat="false" ht="15" hidden="false" customHeight="false" outlineLevel="0" collapsed="false">
      <c r="A27" s="0" t="str">
        <f aca="false">'CHWM Adjustments Awarded'!A21</f>
        <v>Customer Name 19</v>
      </c>
      <c r="B27" s="0" t="str">
        <f aca="false">'CHWM Adjustments Awarded'!B21</f>
        <v>None</v>
      </c>
      <c r="C27" s="0" t="n">
        <f aca="false">'CHWM Adjustments Awarded'!E21</f>
        <v>0</v>
      </c>
      <c r="D27" s="0" t="n">
        <f aca="false">IF($B27=D$1,C27,0)</f>
        <v>0</v>
      </c>
      <c r="E27" s="0" t="n">
        <f aca="false">IF(E$4=1,MIN(D27,5),0)</f>
        <v>0</v>
      </c>
      <c r="F27" s="0" t="n">
        <f aca="false">(D27-E27)*E$6</f>
        <v>0</v>
      </c>
      <c r="G27" s="0" t="n">
        <f aca="false">E27+F27</f>
        <v>0</v>
      </c>
      <c r="H27" s="0" t="n">
        <f aca="false">D27-G27</f>
        <v>0</v>
      </c>
      <c r="I27" s="0" t="n">
        <f aca="false">IF(J$4=1,MIN(H27,5),0)</f>
        <v>0</v>
      </c>
      <c r="J27" s="0" t="n">
        <f aca="false">(H27-I27)*J$6</f>
        <v>0</v>
      </c>
      <c r="K27" s="0" t="n">
        <f aca="false">I27+J27</f>
        <v>0</v>
      </c>
      <c r="L27" s="0" t="n">
        <f aca="false">H27-K27</f>
        <v>0</v>
      </c>
      <c r="M27" s="0" t="n">
        <f aca="false">IF(N$4=1,MIN(L27,5),0)</f>
        <v>0</v>
      </c>
      <c r="N27" s="0" t="n">
        <f aca="false">(L27-M27)*N$6</f>
        <v>0</v>
      </c>
      <c r="O27" s="0" t="n">
        <f aca="false">M27+N27</f>
        <v>0</v>
      </c>
      <c r="P27" s="0" t="n">
        <f aca="false">L27-O27</f>
        <v>0</v>
      </c>
    </row>
    <row r="28" customFormat="false" ht="15" hidden="false" customHeight="false" outlineLevel="0" collapsed="false">
      <c r="A28" s="0" t="str">
        <f aca="false">'CHWM Adjustments Awarded'!A22</f>
        <v>Customer Name 20</v>
      </c>
      <c r="B28" s="0" t="str">
        <f aca="false">'CHWM Adjustments Awarded'!B22</f>
        <v>None</v>
      </c>
      <c r="C28" s="0" t="n">
        <f aca="false">'CHWM Adjustments Awarded'!E22</f>
        <v>0</v>
      </c>
      <c r="D28" s="0" t="n">
        <f aca="false">IF($B28=D$1,C28,0)</f>
        <v>0</v>
      </c>
      <c r="E28" s="0" t="n">
        <f aca="false">IF(E$4=1,MIN(D28,5),0)</f>
        <v>0</v>
      </c>
      <c r="F28" s="0" t="n">
        <f aca="false">(D28-E28)*E$6</f>
        <v>0</v>
      </c>
      <c r="G28" s="0" t="n">
        <f aca="false">E28+F28</f>
        <v>0</v>
      </c>
      <c r="H28" s="0" t="n">
        <f aca="false">D28-G28</f>
        <v>0</v>
      </c>
      <c r="I28" s="0" t="n">
        <f aca="false">IF(J$4=1,MIN(H28,5),0)</f>
        <v>0</v>
      </c>
      <c r="J28" s="0" t="n">
        <f aca="false">(H28-I28)*J$6</f>
        <v>0</v>
      </c>
      <c r="K28" s="0" t="n">
        <f aca="false">I28+J28</f>
        <v>0</v>
      </c>
      <c r="L28" s="0" t="n">
        <f aca="false">H28-K28</f>
        <v>0</v>
      </c>
      <c r="M28" s="0" t="n">
        <f aca="false">IF(N$4=1,MIN(L28,5),0)</f>
        <v>0</v>
      </c>
      <c r="N28" s="0" t="n">
        <f aca="false">(L28-M28)*N$6</f>
        <v>0</v>
      </c>
      <c r="O28" s="0" t="n">
        <f aca="false">M28+N28</f>
        <v>0</v>
      </c>
      <c r="P28" s="0" t="n">
        <f aca="false">L28-O28</f>
        <v>0</v>
      </c>
    </row>
    <row r="29" customFormat="false" ht="15" hidden="false" customHeight="false" outlineLevel="0" collapsed="false">
      <c r="A29" s="0" t="str">
        <f aca="false">'CHWM Adjustments Awarded'!A23</f>
        <v>Customer Name 21</v>
      </c>
      <c r="B29" s="0" t="str">
        <f aca="false">'CHWM Adjustments Awarded'!B23</f>
        <v>None</v>
      </c>
      <c r="C29" s="0" t="n">
        <f aca="false">'CHWM Adjustments Awarded'!E23</f>
        <v>0</v>
      </c>
      <c r="D29" s="0" t="n">
        <f aca="false">IF($B29=D$1,C29,0)</f>
        <v>0</v>
      </c>
      <c r="E29" s="0" t="n">
        <f aca="false">IF(E$4=1,MIN(D29,5),0)</f>
        <v>0</v>
      </c>
      <c r="F29" s="0" t="n">
        <f aca="false">(D29-E29)*E$6</f>
        <v>0</v>
      </c>
      <c r="G29" s="0" t="n">
        <f aca="false">E29+F29</f>
        <v>0</v>
      </c>
      <c r="H29" s="0" t="n">
        <f aca="false">D29-G29</f>
        <v>0</v>
      </c>
      <c r="I29" s="0" t="n">
        <f aca="false">IF(J$4=1,MIN(H29,5),0)</f>
        <v>0</v>
      </c>
      <c r="J29" s="0" t="n">
        <f aca="false">(H29-I29)*J$6</f>
        <v>0</v>
      </c>
      <c r="K29" s="0" t="n">
        <f aca="false">I29+J29</f>
        <v>0</v>
      </c>
      <c r="L29" s="0" t="n">
        <f aca="false">H29-K29</f>
        <v>0</v>
      </c>
      <c r="M29" s="0" t="n">
        <f aca="false">IF(N$4=1,MIN(L29,5),0)</f>
        <v>0</v>
      </c>
      <c r="N29" s="0" t="n">
        <f aca="false">(L29-M29)*N$6</f>
        <v>0</v>
      </c>
      <c r="O29" s="0" t="n">
        <f aca="false">M29+N29</f>
        <v>0</v>
      </c>
      <c r="P29" s="0" t="n">
        <f aca="false">L29-O29</f>
        <v>0</v>
      </c>
    </row>
    <row r="30" customFormat="false" ht="15" hidden="false" customHeight="false" outlineLevel="0" collapsed="false">
      <c r="A30" s="0" t="str">
        <f aca="false">'CHWM Adjustments Awarded'!A24</f>
        <v>Customer Name 22</v>
      </c>
      <c r="B30" s="0" t="str">
        <f aca="false">'CHWM Adjustments Awarded'!B24</f>
        <v>None</v>
      </c>
      <c r="C30" s="0" t="n">
        <f aca="false">'CHWM Adjustments Awarded'!E24</f>
        <v>0</v>
      </c>
      <c r="D30" s="0" t="n">
        <f aca="false">IF($B30=D$1,C30,0)</f>
        <v>0</v>
      </c>
      <c r="E30" s="0" t="n">
        <f aca="false">IF(E$4=1,MIN(D30,5),0)</f>
        <v>0</v>
      </c>
      <c r="F30" s="0" t="n">
        <f aca="false">(D30-E30)*E$6</f>
        <v>0</v>
      </c>
      <c r="G30" s="0" t="n">
        <f aca="false">E30+F30</f>
        <v>0</v>
      </c>
      <c r="H30" s="0" t="n">
        <f aca="false">D30-G30</f>
        <v>0</v>
      </c>
      <c r="I30" s="0" t="n">
        <f aca="false">IF(J$4=1,MIN(H30,5),0)</f>
        <v>0</v>
      </c>
      <c r="J30" s="0" t="n">
        <f aca="false">(H30-I30)*J$6</f>
        <v>0</v>
      </c>
      <c r="K30" s="0" t="n">
        <f aca="false">I30+J30</f>
        <v>0</v>
      </c>
      <c r="L30" s="0" t="n">
        <f aca="false">H30-K30</f>
        <v>0</v>
      </c>
      <c r="M30" s="0" t="n">
        <f aca="false">IF(N$4=1,MIN(L30,5),0)</f>
        <v>0</v>
      </c>
      <c r="N30" s="0" t="n">
        <f aca="false">(L30-M30)*N$6</f>
        <v>0</v>
      </c>
      <c r="O30" s="0" t="n">
        <f aca="false">M30+N30</f>
        <v>0</v>
      </c>
      <c r="P30" s="0" t="n">
        <f aca="false">L30-O30</f>
        <v>0</v>
      </c>
    </row>
    <row r="31" customFormat="false" ht="15" hidden="false" customHeight="false" outlineLevel="0" collapsed="false">
      <c r="A31" s="0" t="str">
        <f aca="false">'CHWM Adjustments Awarded'!A25</f>
        <v>Customer Name 23</v>
      </c>
      <c r="B31" s="0" t="str">
        <f aca="false">'CHWM Adjustments Awarded'!B25</f>
        <v>None</v>
      </c>
      <c r="C31" s="0" t="n">
        <f aca="false">'CHWM Adjustments Awarded'!E25</f>
        <v>0</v>
      </c>
      <c r="D31" s="0" t="n">
        <f aca="false">IF($B31=D$1,C31,0)</f>
        <v>0</v>
      </c>
      <c r="E31" s="0" t="n">
        <f aca="false">IF(E$4=1,MIN(D31,5),0)</f>
        <v>0</v>
      </c>
      <c r="F31" s="0" t="n">
        <f aca="false">(D31-E31)*E$6</f>
        <v>0</v>
      </c>
      <c r="G31" s="0" t="n">
        <f aca="false">E31+F31</f>
        <v>0</v>
      </c>
      <c r="H31" s="0" t="n">
        <f aca="false">D31-G31</f>
        <v>0</v>
      </c>
      <c r="I31" s="0" t="n">
        <f aca="false">IF(J$4=1,MIN(H31,5),0)</f>
        <v>0</v>
      </c>
      <c r="J31" s="0" t="n">
        <f aca="false">(H31-I31)*J$6</f>
        <v>0</v>
      </c>
      <c r="K31" s="0" t="n">
        <f aca="false">I31+J31</f>
        <v>0</v>
      </c>
      <c r="L31" s="0" t="n">
        <f aca="false">H31-K31</f>
        <v>0</v>
      </c>
      <c r="M31" s="0" t="n">
        <f aca="false">IF(N$4=1,MIN(L31,5),0)</f>
        <v>0</v>
      </c>
      <c r="N31" s="0" t="n">
        <f aca="false">(L31-M31)*N$6</f>
        <v>0</v>
      </c>
      <c r="O31" s="0" t="n">
        <f aca="false">M31+N31</f>
        <v>0</v>
      </c>
      <c r="P31" s="0" t="n">
        <f aca="false">L31-O31</f>
        <v>0</v>
      </c>
    </row>
    <row r="32" customFormat="false" ht="15" hidden="false" customHeight="false" outlineLevel="0" collapsed="false">
      <c r="A32" s="0" t="str">
        <f aca="false">'CHWM Adjustments Awarded'!A26</f>
        <v>Customer Name 24</v>
      </c>
      <c r="B32" s="0" t="str">
        <f aca="false">'CHWM Adjustments Awarded'!B26</f>
        <v>None</v>
      </c>
      <c r="C32" s="0" t="n">
        <f aca="false">'CHWM Adjustments Awarded'!E26</f>
        <v>0</v>
      </c>
      <c r="D32" s="0" t="n">
        <f aca="false">IF($B32=D$1,C32,0)</f>
        <v>0</v>
      </c>
      <c r="E32" s="0" t="n">
        <f aca="false">IF(E$4=1,MIN(D32,5),0)</f>
        <v>0</v>
      </c>
      <c r="F32" s="0" t="n">
        <f aca="false">(D32-E32)*E$6</f>
        <v>0</v>
      </c>
      <c r="G32" s="0" t="n">
        <f aca="false">E32+F32</f>
        <v>0</v>
      </c>
      <c r="H32" s="0" t="n">
        <f aca="false">D32-G32</f>
        <v>0</v>
      </c>
      <c r="I32" s="0" t="n">
        <f aca="false">IF(J$4=1,MIN(H32,5),0)</f>
        <v>0</v>
      </c>
      <c r="J32" s="0" t="n">
        <f aca="false">(H32-I32)*J$6</f>
        <v>0</v>
      </c>
      <c r="K32" s="0" t="n">
        <f aca="false">I32+J32</f>
        <v>0</v>
      </c>
      <c r="L32" s="0" t="n">
        <f aca="false">H32-K32</f>
        <v>0</v>
      </c>
      <c r="M32" s="0" t="n">
        <f aca="false">IF(N$4=1,MIN(L32,5),0)</f>
        <v>0</v>
      </c>
      <c r="N32" s="0" t="n">
        <f aca="false">(L32-M32)*N$6</f>
        <v>0</v>
      </c>
      <c r="O32" s="0" t="n">
        <f aca="false">M32+N32</f>
        <v>0</v>
      </c>
      <c r="P32" s="0" t="n">
        <f aca="false">L32-O32</f>
        <v>0</v>
      </c>
    </row>
    <row r="33" customFormat="false" ht="15" hidden="false" customHeight="false" outlineLevel="0" collapsed="false">
      <c r="A33" s="0" t="str">
        <f aca="false">'CHWM Adjustments Awarded'!A27</f>
        <v>Customer Name 25</v>
      </c>
      <c r="B33" s="0" t="str">
        <f aca="false">'CHWM Adjustments Awarded'!B27</f>
        <v>None</v>
      </c>
      <c r="C33" s="0" t="n">
        <f aca="false">'CHWM Adjustments Awarded'!E27</f>
        <v>0</v>
      </c>
      <c r="D33" s="0" t="n">
        <f aca="false">IF($B33=D$1,C33,0)</f>
        <v>0</v>
      </c>
      <c r="E33" s="0" t="n">
        <f aca="false">IF(E$4=1,MIN(D33,5),0)</f>
        <v>0</v>
      </c>
      <c r="F33" s="0" t="n">
        <f aca="false">(D33-E33)*E$6</f>
        <v>0</v>
      </c>
      <c r="G33" s="0" t="n">
        <f aca="false">E33+F33</f>
        <v>0</v>
      </c>
      <c r="H33" s="0" t="n">
        <f aca="false">D33-G33</f>
        <v>0</v>
      </c>
      <c r="I33" s="0" t="n">
        <f aca="false">IF(J$4=1,MIN(H33,5),0)</f>
        <v>0</v>
      </c>
      <c r="J33" s="0" t="n">
        <f aca="false">(H33-I33)*J$6</f>
        <v>0</v>
      </c>
      <c r="K33" s="0" t="n">
        <f aca="false">I33+J33</f>
        <v>0</v>
      </c>
      <c r="L33" s="0" t="n">
        <f aca="false">H33-K33</f>
        <v>0</v>
      </c>
      <c r="M33" s="0" t="n">
        <f aca="false">IF(N$4=1,MIN(L33,5),0)</f>
        <v>0</v>
      </c>
      <c r="N33" s="0" t="n">
        <f aca="false">(L33-M33)*N$6</f>
        <v>0</v>
      </c>
      <c r="O33" s="0" t="n">
        <f aca="false">M33+N33</f>
        <v>0</v>
      </c>
      <c r="P33" s="0" t="n">
        <f aca="false">L33-O33</f>
        <v>0</v>
      </c>
    </row>
    <row r="34" customFormat="false" ht="15" hidden="false" customHeight="false" outlineLevel="0" collapsed="false">
      <c r="A34" s="0" t="str">
        <f aca="false">'CHWM Adjustments Awarded'!A28</f>
        <v>Customer Name 26</v>
      </c>
      <c r="B34" s="0" t="str">
        <f aca="false">'CHWM Adjustments Awarded'!B28</f>
        <v>None</v>
      </c>
      <c r="C34" s="0" t="n">
        <f aca="false">'CHWM Adjustments Awarded'!E28</f>
        <v>0</v>
      </c>
      <c r="D34" s="0" t="n">
        <f aca="false">IF($B34=D$1,C34,0)</f>
        <v>0</v>
      </c>
      <c r="E34" s="0" t="n">
        <f aca="false">IF(E$4=1,MIN(D34,5),0)</f>
        <v>0</v>
      </c>
      <c r="F34" s="0" t="n">
        <f aca="false">(D34-E34)*E$6</f>
        <v>0</v>
      </c>
      <c r="G34" s="0" t="n">
        <f aca="false">E34+F34</f>
        <v>0</v>
      </c>
      <c r="H34" s="0" t="n">
        <f aca="false">D34-G34</f>
        <v>0</v>
      </c>
      <c r="I34" s="0" t="n">
        <f aca="false">IF(J$4=1,MIN(H34,5),0)</f>
        <v>0</v>
      </c>
      <c r="J34" s="0" t="n">
        <f aca="false">(H34-I34)*J$6</f>
        <v>0</v>
      </c>
      <c r="K34" s="0" t="n">
        <f aca="false">I34+J34</f>
        <v>0</v>
      </c>
      <c r="L34" s="0" t="n">
        <f aca="false">H34-K34</f>
        <v>0</v>
      </c>
      <c r="M34" s="0" t="n">
        <f aca="false">IF(N$4=1,MIN(L34,5),0)</f>
        <v>0</v>
      </c>
      <c r="N34" s="0" t="n">
        <f aca="false">(L34-M34)*N$6</f>
        <v>0</v>
      </c>
      <c r="O34" s="0" t="n">
        <f aca="false">M34+N34</f>
        <v>0</v>
      </c>
      <c r="P34" s="0" t="n">
        <f aca="false">L34-O34</f>
        <v>0</v>
      </c>
    </row>
    <row r="35" customFormat="false" ht="15" hidden="false" customHeight="false" outlineLevel="0" collapsed="false">
      <c r="A35" s="0" t="str">
        <f aca="false">'CHWM Adjustments Awarded'!A29</f>
        <v>Customer Name 27</v>
      </c>
      <c r="B35" s="0" t="str">
        <f aca="false">'CHWM Adjustments Awarded'!B29</f>
        <v>None</v>
      </c>
      <c r="C35" s="0" t="n">
        <f aca="false">'CHWM Adjustments Awarded'!E29</f>
        <v>0</v>
      </c>
      <c r="D35" s="0" t="n">
        <f aca="false">IF($B35=D$1,C35,0)</f>
        <v>0</v>
      </c>
      <c r="E35" s="0" t="n">
        <f aca="false">IF(E$4=1,MIN(D35,5),0)</f>
        <v>0</v>
      </c>
      <c r="F35" s="0" t="n">
        <f aca="false">(D35-E35)*E$6</f>
        <v>0</v>
      </c>
      <c r="G35" s="0" t="n">
        <f aca="false">E35+F35</f>
        <v>0</v>
      </c>
      <c r="H35" s="0" t="n">
        <f aca="false">D35-G35</f>
        <v>0</v>
      </c>
      <c r="I35" s="0" t="n">
        <f aca="false">IF(J$4=1,MIN(H35,5),0)</f>
        <v>0</v>
      </c>
      <c r="J35" s="0" t="n">
        <f aca="false">(H35-I35)*J$6</f>
        <v>0</v>
      </c>
      <c r="K35" s="0" t="n">
        <f aca="false">I35+J35</f>
        <v>0</v>
      </c>
      <c r="L35" s="0" t="n">
        <f aca="false">H35-K35</f>
        <v>0</v>
      </c>
      <c r="M35" s="0" t="n">
        <f aca="false">IF(N$4=1,MIN(L35,5),0)</f>
        <v>0</v>
      </c>
      <c r="N35" s="0" t="n">
        <f aca="false">(L35-M35)*N$6</f>
        <v>0</v>
      </c>
      <c r="O35" s="0" t="n">
        <f aca="false">M35+N35</f>
        <v>0</v>
      </c>
      <c r="P35" s="0" t="n">
        <f aca="false">L35-O35</f>
        <v>0</v>
      </c>
    </row>
    <row r="36" customFormat="false" ht="15" hidden="false" customHeight="false" outlineLevel="0" collapsed="false">
      <c r="A36" s="0" t="str">
        <f aca="false">'CHWM Adjustments Awarded'!A30</f>
        <v>Customer Name 28</v>
      </c>
      <c r="B36" s="0" t="str">
        <f aca="false">'CHWM Adjustments Awarded'!B30</f>
        <v>None</v>
      </c>
      <c r="C36" s="0" t="n">
        <f aca="false">'CHWM Adjustments Awarded'!E30</f>
        <v>0</v>
      </c>
      <c r="D36" s="0" t="n">
        <f aca="false">IF($B36=D$1,C36,0)</f>
        <v>0</v>
      </c>
      <c r="E36" s="0" t="n">
        <f aca="false">IF(E$4=1,MIN(D36,5),0)</f>
        <v>0</v>
      </c>
      <c r="F36" s="0" t="n">
        <f aca="false">(D36-E36)*E$6</f>
        <v>0</v>
      </c>
      <c r="G36" s="0" t="n">
        <f aca="false">E36+F36</f>
        <v>0</v>
      </c>
      <c r="H36" s="0" t="n">
        <f aca="false">D36-G36</f>
        <v>0</v>
      </c>
      <c r="I36" s="0" t="n">
        <f aca="false">IF(J$4=1,MIN(H36,5),0)</f>
        <v>0</v>
      </c>
      <c r="J36" s="0" t="n">
        <f aca="false">(H36-I36)*J$6</f>
        <v>0</v>
      </c>
      <c r="K36" s="0" t="n">
        <f aca="false">I36+J36</f>
        <v>0</v>
      </c>
      <c r="L36" s="0" t="n">
        <f aca="false">H36-K36</f>
        <v>0</v>
      </c>
      <c r="M36" s="0" t="n">
        <f aca="false">IF(N$4=1,MIN(L36,5),0)</f>
        <v>0</v>
      </c>
      <c r="N36" s="0" t="n">
        <f aca="false">(L36-M36)*N$6</f>
        <v>0</v>
      </c>
      <c r="O36" s="0" t="n">
        <f aca="false">M36+N36</f>
        <v>0</v>
      </c>
      <c r="P36" s="0" t="n">
        <f aca="false">L36-O36</f>
        <v>0</v>
      </c>
    </row>
    <row r="37" customFormat="false" ht="15" hidden="false" customHeight="false" outlineLevel="0" collapsed="false">
      <c r="A37" s="0" t="str">
        <f aca="false">'CHWM Adjustments Awarded'!A31</f>
        <v>Customer Name 29</v>
      </c>
      <c r="B37" s="0" t="str">
        <f aca="false">'CHWM Adjustments Awarded'!B31</f>
        <v>None</v>
      </c>
      <c r="C37" s="0" t="n">
        <f aca="false">'CHWM Adjustments Awarded'!E31</f>
        <v>0</v>
      </c>
      <c r="D37" s="0" t="n">
        <f aca="false">IF($B37=D$1,C37,0)</f>
        <v>0</v>
      </c>
      <c r="E37" s="0" t="n">
        <f aca="false">IF(E$4=1,MIN(D37,5),0)</f>
        <v>0</v>
      </c>
      <c r="F37" s="0" t="n">
        <f aca="false">(D37-E37)*E$6</f>
        <v>0</v>
      </c>
      <c r="G37" s="0" t="n">
        <f aca="false">E37+F37</f>
        <v>0</v>
      </c>
      <c r="H37" s="0" t="n">
        <f aca="false">D37-G37</f>
        <v>0</v>
      </c>
      <c r="I37" s="0" t="n">
        <f aca="false">IF(J$4=1,MIN(H37,5),0)</f>
        <v>0</v>
      </c>
      <c r="J37" s="0" t="n">
        <f aca="false">(H37-I37)*J$6</f>
        <v>0</v>
      </c>
      <c r="K37" s="0" t="n">
        <f aca="false">I37+J37</f>
        <v>0</v>
      </c>
      <c r="L37" s="0" t="n">
        <f aca="false">H37-K37</f>
        <v>0</v>
      </c>
      <c r="M37" s="0" t="n">
        <f aca="false">IF(N$4=1,MIN(L37,5),0)</f>
        <v>0</v>
      </c>
      <c r="N37" s="0" t="n">
        <f aca="false">(L37-M37)*N$6</f>
        <v>0</v>
      </c>
      <c r="O37" s="0" t="n">
        <f aca="false">M37+N37</f>
        <v>0</v>
      </c>
      <c r="P37" s="0" t="n">
        <f aca="false">L37-O37</f>
        <v>0</v>
      </c>
    </row>
    <row r="38" customFormat="false" ht="14.25" hidden="false" customHeight="false" outlineLevel="0" collapsed="false">
      <c r="A38" s="0" t="str">
        <f aca="false">'CHWM Adjustments Awarded'!A32</f>
        <v>Customer Name 30</v>
      </c>
      <c r="B38" s="0" t="str">
        <f aca="false">'CHWM Adjustments Awarded'!B32</f>
        <v>None</v>
      </c>
      <c r="C38" s="0" t="n">
        <f aca="false">'CHWM Adjustments Awarded'!E32</f>
        <v>0</v>
      </c>
      <c r="D38" s="0" t="n">
        <f aca="false">IF($B38=D$1,C38,0)</f>
        <v>0</v>
      </c>
      <c r="E38" s="0" t="n">
        <f aca="false">IF(E$4=1,MIN(D38,5),0)</f>
        <v>0</v>
      </c>
      <c r="F38" s="0" t="n">
        <f aca="false">(D38-E38)*E$6</f>
        <v>0</v>
      </c>
      <c r="G38" s="0" t="n">
        <f aca="false">E38+F38</f>
        <v>0</v>
      </c>
      <c r="H38" s="0" t="n">
        <f aca="false">D38-G38</f>
        <v>0</v>
      </c>
      <c r="I38" s="0" t="n">
        <f aca="false">IF(J$4=1,MIN(H38,5),0)</f>
        <v>0</v>
      </c>
      <c r="J38" s="0" t="n">
        <f aca="false">(H38-I38)*J$6</f>
        <v>0</v>
      </c>
      <c r="K38" s="0" t="n">
        <f aca="false">I38+J38</f>
        <v>0</v>
      </c>
      <c r="L38" s="0" t="n">
        <f aca="false">H38-K38</f>
        <v>0</v>
      </c>
      <c r="M38" s="0" t="n">
        <f aca="false">IF(N$4=1,MIN(L38,5),0)</f>
        <v>0</v>
      </c>
      <c r="N38" s="0" t="n">
        <f aca="false">(L38-M38)*N$6</f>
        <v>0</v>
      </c>
      <c r="O38" s="0" t="n">
        <f aca="false">M38+N38</f>
        <v>0</v>
      </c>
      <c r="P38" s="0" t="n">
        <f aca="false">L38-O38</f>
        <v>0</v>
      </c>
    </row>
    <row r="39" customFormat="false" ht="14.25" hidden="false" customHeight="false" outlineLevel="0" collapsed="false">
      <c r="A39" s="0" t="str">
        <f aca="false">'CHWM Adjustments Awarded'!A33</f>
        <v>Customer Name 31</v>
      </c>
      <c r="B39" s="0" t="str">
        <f aca="false">'CHWM Adjustments Awarded'!B33</f>
        <v>None</v>
      </c>
      <c r="C39" s="0" t="n">
        <f aca="false">'CHWM Adjustments Awarded'!E33</f>
        <v>0</v>
      </c>
      <c r="D39" s="0" t="n">
        <f aca="false">IF($B39=D$1,C39,0)</f>
        <v>0</v>
      </c>
      <c r="E39" s="0" t="n">
        <f aca="false">IF(E$4=1,MIN(D39,5),0)</f>
        <v>0</v>
      </c>
      <c r="F39" s="0" t="n">
        <f aca="false">(D39-E39)*E$6</f>
        <v>0</v>
      </c>
      <c r="G39" s="0" t="n">
        <f aca="false">E39+F39</f>
        <v>0</v>
      </c>
      <c r="H39" s="0" t="n">
        <f aca="false">D39-G39</f>
        <v>0</v>
      </c>
      <c r="I39" s="0" t="n">
        <f aca="false">IF(J$4=1,MIN(H39,5),0)</f>
        <v>0</v>
      </c>
      <c r="J39" s="0" t="n">
        <f aca="false">(H39-I39)*J$6</f>
        <v>0</v>
      </c>
      <c r="K39" s="0" t="n">
        <f aca="false">I39+J39</f>
        <v>0</v>
      </c>
      <c r="L39" s="0" t="n">
        <f aca="false">H39-K39</f>
        <v>0</v>
      </c>
      <c r="M39" s="0" t="n">
        <f aca="false">IF(N$4=1,MIN(L39,5),0)</f>
        <v>0</v>
      </c>
      <c r="N39" s="0" t="n">
        <f aca="false">(L39-M39)*N$6</f>
        <v>0</v>
      </c>
      <c r="O39" s="0" t="n">
        <f aca="false">M39+N39</f>
        <v>0</v>
      </c>
      <c r="P39" s="0" t="n">
        <f aca="false">L39-O39</f>
        <v>0</v>
      </c>
    </row>
    <row r="40" customFormat="false" ht="14.25" hidden="false" customHeight="false" outlineLevel="0" collapsed="false">
      <c r="A40" s="0" t="str">
        <f aca="false">'CHWM Adjustments Awarded'!A34</f>
        <v>Customer Name 32</v>
      </c>
      <c r="B40" s="0" t="str">
        <f aca="false">'CHWM Adjustments Awarded'!B34</f>
        <v>None</v>
      </c>
      <c r="C40" s="0" t="n">
        <f aca="false">'CHWM Adjustments Awarded'!E34</f>
        <v>0</v>
      </c>
      <c r="D40" s="0" t="n">
        <f aca="false">IF($B40=D$1,C40,0)</f>
        <v>0</v>
      </c>
      <c r="E40" s="0" t="n">
        <f aca="false">IF(E$4=1,MIN(D40,5),0)</f>
        <v>0</v>
      </c>
      <c r="F40" s="0" t="n">
        <f aca="false">(D40-E40)*E$6</f>
        <v>0</v>
      </c>
      <c r="G40" s="0" t="n">
        <f aca="false">E40+F40</f>
        <v>0</v>
      </c>
      <c r="H40" s="0" t="n">
        <f aca="false">D40-G40</f>
        <v>0</v>
      </c>
      <c r="I40" s="0" t="n">
        <f aca="false">IF(J$4=1,MIN(H40,5),0)</f>
        <v>0</v>
      </c>
      <c r="J40" s="0" t="n">
        <f aca="false">(H40-I40)*J$6</f>
        <v>0</v>
      </c>
      <c r="K40" s="0" t="n">
        <f aca="false">I40+J40</f>
        <v>0</v>
      </c>
      <c r="L40" s="0" t="n">
        <f aca="false">H40-K40</f>
        <v>0</v>
      </c>
      <c r="M40" s="0" t="n">
        <f aca="false">IF(N$4=1,MIN(L40,5),0)</f>
        <v>0</v>
      </c>
      <c r="N40" s="0" t="n">
        <f aca="false">(L40-M40)*N$6</f>
        <v>0</v>
      </c>
      <c r="O40" s="0" t="n">
        <f aca="false">M40+N40</f>
        <v>0</v>
      </c>
      <c r="P40" s="0" t="n">
        <f aca="false">L40-O40</f>
        <v>0</v>
      </c>
    </row>
    <row r="41" customFormat="false" ht="14.25" hidden="false" customHeight="false" outlineLevel="0" collapsed="false">
      <c r="A41" s="0" t="str">
        <f aca="false">'CHWM Adjustments Awarded'!A35</f>
        <v>Customer Name 33</v>
      </c>
      <c r="B41" s="0" t="str">
        <f aca="false">'CHWM Adjustments Awarded'!B35</f>
        <v>None</v>
      </c>
      <c r="C41" s="0" t="n">
        <f aca="false">'CHWM Adjustments Awarded'!E35</f>
        <v>0</v>
      </c>
      <c r="D41" s="0" t="n">
        <f aca="false">IF($B41=D$1,C41,0)</f>
        <v>0</v>
      </c>
      <c r="E41" s="0" t="n">
        <f aca="false">IF(E$4=1,MIN(D41,5),0)</f>
        <v>0</v>
      </c>
      <c r="F41" s="0" t="n">
        <f aca="false">(D41-E41)*E$6</f>
        <v>0</v>
      </c>
      <c r="G41" s="0" t="n">
        <f aca="false">E41+F41</f>
        <v>0</v>
      </c>
      <c r="H41" s="0" t="n">
        <f aca="false">D41-G41</f>
        <v>0</v>
      </c>
      <c r="I41" s="0" t="n">
        <f aca="false">IF(J$4=1,MIN(H41,5),0)</f>
        <v>0</v>
      </c>
      <c r="J41" s="0" t="n">
        <f aca="false">(H41-I41)*J$6</f>
        <v>0</v>
      </c>
      <c r="K41" s="0" t="n">
        <f aca="false">I41+J41</f>
        <v>0</v>
      </c>
      <c r="L41" s="0" t="n">
        <f aca="false">H41-K41</f>
        <v>0</v>
      </c>
      <c r="M41" s="0" t="n">
        <f aca="false">IF(N$4=1,MIN(L41,5),0)</f>
        <v>0</v>
      </c>
      <c r="N41" s="0" t="n">
        <f aca="false">(L41-M41)*N$6</f>
        <v>0</v>
      </c>
      <c r="O41" s="0" t="n">
        <f aca="false">M41+N41</f>
        <v>0</v>
      </c>
      <c r="P41" s="0" t="n">
        <f aca="false">L41-O41</f>
        <v>0</v>
      </c>
    </row>
    <row r="42" customFormat="false" ht="14.25" hidden="false" customHeight="false" outlineLevel="0" collapsed="false">
      <c r="A42" s="0" t="str">
        <f aca="false">'CHWM Adjustments Awarded'!A36</f>
        <v>Customer Name 34</v>
      </c>
      <c r="B42" s="0" t="str">
        <f aca="false">'CHWM Adjustments Awarded'!B36</f>
        <v>None</v>
      </c>
      <c r="C42" s="0" t="n">
        <f aca="false">'CHWM Adjustments Awarded'!E36</f>
        <v>0</v>
      </c>
      <c r="D42" s="0" t="n">
        <f aca="false">IF($B42=D$1,C42,0)</f>
        <v>0</v>
      </c>
      <c r="E42" s="0" t="n">
        <f aca="false">IF(E$4=1,MIN(D42,5),0)</f>
        <v>0</v>
      </c>
      <c r="F42" s="0" t="n">
        <f aca="false">(D42-E42)*E$6</f>
        <v>0</v>
      </c>
      <c r="G42" s="0" t="n">
        <f aca="false">E42+F42</f>
        <v>0</v>
      </c>
      <c r="H42" s="0" t="n">
        <f aca="false">D42-G42</f>
        <v>0</v>
      </c>
      <c r="I42" s="0" t="n">
        <f aca="false">IF(J$4=1,MIN(H42,5),0)</f>
        <v>0</v>
      </c>
      <c r="J42" s="0" t="n">
        <f aca="false">(H42-I42)*J$6</f>
        <v>0</v>
      </c>
      <c r="K42" s="0" t="n">
        <f aca="false">I42+J42</f>
        <v>0</v>
      </c>
      <c r="L42" s="0" t="n">
        <f aca="false">H42-K42</f>
        <v>0</v>
      </c>
      <c r="M42" s="0" t="n">
        <f aca="false">IF(N$4=1,MIN(L42,5),0)</f>
        <v>0</v>
      </c>
      <c r="N42" s="0" t="n">
        <f aca="false">(L42-M42)*N$6</f>
        <v>0</v>
      </c>
      <c r="O42" s="0" t="n">
        <f aca="false">M42+N42</f>
        <v>0</v>
      </c>
      <c r="P42" s="0" t="n">
        <f aca="false">L42-O42</f>
        <v>0</v>
      </c>
    </row>
    <row r="43" customFormat="false" ht="14.25" hidden="false" customHeight="false" outlineLevel="0" collapsed="false">
      <c r="A43" s="0" t="str">
        <f aca="false">'CHWM Adjustments Awarded'!A37</f>
        <v>Customer Name 35</v>
      </c>
      <c r="B43" s="0" t="str">
        <f aca="false">'CHWM Adjustments Awarded'!B37</f>
        <v>None</v>
      </c>
      <c r="C43" s="0" t="n">
        <f aca="false">'CHWM Adjustments Awarded'!E37</f>
        <v>0</v>
      </c>
      <c r="D43" s="0" t="n">
        <f aca="false">IF($B43=D$1,C43,0)</f>
        <v>0</v>
      </c>
      <c r="E43" s="0" t="n">
        <f aca="false">IF(E$4=1,MIN(D43,5),0)</f>
        <v>0</v>
      </c>
      <c r="F43" s="0" t="n">
        <f aca="false">(D43-E43)*E$6</f>
        <v>0</v>
      </c>
      <c r="G43" s="0" t="n">
        <f aca="false">E43+F43</f>
        <v>0</v>
      </c>
      <c r="H43" s="0" t="n">
        <f aca="false">D43-G43</f>
        <v>0</v>
      </c>
      <c r="I43" s="0" t="n">
        <f aca="false">IF(J$4=1,MIN(H43,5),0)</f>
        <v>0</v>
      </c>
      <c r="J43" s="0" t="n">
        <f aca="false">(H43-I43)*J$6</f>
        <v>0</v>
      </c>
      <c r="K43" s="0" t="n">
        <f aca="false">I43+J43</f>
        <v>0</v>
      </c>
      <c r="L43" s="0" t="n">
        <f aca="false">H43-K43</f>
        <v>0</v>
      </c>
      <c r="M43" s="0" t="n">
        <f aca="false">IF(N$4=1,MIN(L43,5),0)</f>
        <v>0</v>
      </c>
      <c r="N43" s="0" t="n">
        <f aca="false">(L43-M43)*N$6</f>
        <v>0</v>
      </c>
      <c r="O43" s="0" t="n">
        <f aca="false">M43+N43</f>
        <v>0</v>
      </c>
      <c r="P43" s="0" t="n">
        <f aca="false">L43-O43</f>
        <v>0</v>
      </c>
    </row>
    <row r="44" customFormat="false" ht="14.25" hidden="false" customHeight="false" outlineLevel="0" collapsed="false">
      <c r="A44" s="0" t="str">
        <f aca="false">'CHWM Adjustments Awarded'!A38</f>
        <v>Customer Name 36</v>
      </c>
      <c r="B44" s="0" t="str">
        <f aca="false">'CHWM Adjustments Awarded'!B38</f>
        <v>None</v>
      </c>
      <c r="C44" s="0" t="n">
        <f aca="false">'CHWM Adjustments Awarded'!E38</f>
        <v>0</v>
      </c>
      <c r="D44" s="0" t="n">
        <f aca="false">IF($B44=D$1,C44,0)</f>
        <v>0</v>
      </c>
      <c r="E44" s="0" t="n">
        <f aca="false">IF(E$4=1,MIN(D44,5),0)</f>
        <v>0</v>
      </c>
      <c r="F44" s="0" t="n">
        <f aca="false">(D44-E44)*E$6</f>
        <v>0</v>
      </c>
      <c r="G44" s="0" t="n">
        <f aca="false">E44+F44</f>
        <v>0</v>
      </c>
      <c r="H44" s="0" t="n">
        <f aca="false">D44-G44</f>
        <v>0</v>
      </c>
      <c r="I44" s="0" t="n">
        <f aca="false">IF(J$4=1,MIN(H44,5),0)</f>
        <v>0</v>
      </c>
      <c r="J44" s="0" t="n">
        <f aca="false">(H44-I44)*J$6</f>
        <v>0</v>
      </c>
      <c r="K44" s="0" t="n">
        <f aca="false">I44+J44</f>
        <v>0</v>
      </c>
      <c r="L44" s="0" t="n">
        <f aca="false">H44-K44</f>
        <v>0</v>
      </c>
      <c r="M44" s="0" t="n">
        <f aca="false">IF(N$4=1,MIN(L44,5),0)</f>
        <v>0</v>
      </c>
      <c r="N44" s="0" t="n">
        <f aca="false">(L44-M44)*N$6</f>
        <v>0</v>
      </c>
      <c r="O44" s="0" t="n">
        <f aca="false">M44+N44</f>
        <v>0</v>
      </c>
      <c r="P44" s="0" t="n">
        <f aca="false">L44-O44</f>
        <v>0</v>
      </c>
    </row>
    <row r="45" customFormat="false" ht="14.25" hidden="false" customHeight="false" outlineLevel="0" collapsed="false">
      <c r="A45" s="0" t="str">
        <f aca="false">'CHWM Adjustments Awarded'!A39</f>
        <v>Customer Name 37</v>
      </c>
      <c r="B45" s="0" t="str">
        <f aca="false">'CHWM Adjustments Awarded'!B39</f>
        <v>None</v>
      </c>
      <c r="C45" s="0" t="n">
        <f aca="false">'CHWM Adjustments Awarded'!E39</f>
        <v>0</v>
      </c>
      <c r="D45" s="0" t="n">
        <f aca="false">IF($B45=D$1,C45,0)</f>
        <v>0</v>
      </c>
      <c r="E45" s="0" t="n">
        <f aca="false">IF(E$4=1,MIN(D45,5),0)</f>
        <v>0</v>
      </c>
      <c r="F45" s="0" t="n">
        <f aca="false">(D45-E45)*E$6</f>
        <v>0</v>
      </c>
      <c r="G45" s="0" t="n">
        <f aca="false">E45+F45</f>
        <v>0</v>
      </c>
      <c r="H45" s="0" t="n">
        <f aca="false">D45-G45</f>
        <v>0</v>
      </c>
      <c r="I45" s="0" t="n">
        <f aca="false">IF(J$4=1,MIN(H45,5),0)</f>
        <v>0</v>
      </c>
      <c r="J45" s="0" t="n">
        <f aca="false">(H45-I45)*J$6</f>
        <v>0</v>
      </c>
      <c r="K45" s="0" t="n">
        <f aca="false">I45+J45</f>
        <v>0</v>
      </c>
      <c r="L45" s="0" t="n">
        <f aca="false">H45-K45</f>
        <v>0</v>
      </c>
      <c r="M45" s="0" t="n">
        <f aca="false">IF(N$4=1,MIN(L45,5),0)</f>
        <v>0</v>
      </c>
      <c r="N45" s="0" t="n">
        <f aca="false">(L45-M45)*N$6</f>
        <v>0</v>
      </c>
      <c r="O45" s="0" t="n">
        <f aca="false">M45+N45</f>
        <v>0</v>
      </c>
      <c r="P45" s="0" t="n">
        <f aca="false">L45-O45</f>
        <v>0</v>
      </c>
    </row>
    <row r="46" customFormat="false" ht="14.25" hidden="false" customHeight="false" outlineLevel="0" collapsed="false">
      <c r="A46" s="0" t="str">
        <f aca="false">'CHWM Adjustments Awarded'!A40</f>
        <v>Customer Name 38</v>
      </c>
      <c r="B46" s="0" t="str">
        <f aca="false">'CHWM Adjustments Awarded'!B40</f>
        <v>None</v>
      </c>
      <c r="C46" s="0" t="n">
        <f aca="false">'CHWM Adjustments Awarded'!E40</f>
        <v>0</v>
      </c>
      <c r="D46" s="0" t="n">
        <f aca="false">IF($B46=D$1,C46,0)</f>
        <v>0</v>
      </c>
      <c r="E46" s="0" t="n">
        <f aca="false">IF(E$4=1,MIN(D46,5),0)</f>
        <v>0</v>
      </c>
      <c r="F46" s="0" t="n">
        <f aca="false">(D46-E46)*E$6</f>
        <v>0</v>
      </c>
      <c r="G46" s="0" t="n">
        <f aca="false">E46+F46</f>
        <v>0</v>
      </c>
      <c r="H46" s="0" t="n">
        <f aca="false">D46-G46</f>
        <v>0</v>
      </c>
      <c r="I46" s="0" t="n">
        <f aca="false">IF(J$4=1,MIN(H46,5),0)</f>
        <v>0</v>
      </c>
      <c r="J46" s="0" t="n">
        <f aca="false">(H46-I46)*J$6</f>
        <v>0</v>
      </c>
      <c r="K46" s="0" t="n">
        <f aca="false">I46+J46</f>
        <v>0</v>
      </c>
      <c r="L46" s="0" t="n">
        <f aca="false">H46-K46</f>
        <v>0</v>
      </c>
      <c r="M46" s="0" t="n">
        <f aca="false">IF(N$4=1,MIN(L46,5),0)</f>
        <v>0</v>
      </c>
      <c r="N46" s="0" t="n">
        <f aca="false">(L46-M46)*N$6</f>
        <v>0</v>
      </c>
      <c r="O46" s="0" t="n">
        <f aca="false">M46+N46</f>
        <v>0</v>
      </c>
      <c r="P46" s="0" t="n">
        <f aca="false">L46-O46</f>
        <v>0</v>
      </c>
    </row>
    <row r="47" customFormat="false" ht="14.25" hidden="false" customHeight="false" outlineLevel="0" collapsed="false">
      <c r="A47" s="0" t="str">
        <f aca="false">'CHWM Adjustments Awarded'!A41</f>
        <v>Customer Name 39</v>
      </c>
      <c r="B47" s="0" t="str">
        <f aca="false">'CHWM Adjustments Awarded'!B41</f>
        <v>None</v>
      </c>
      <c r="C47" s="0" t="n">
        <f aca="false">'CHWM Adjustments Awarded'!E41</f>
        <v>0</v>
      </c>
      <c r="D47" s="0" t="n">
        <f aca="false">IF($B47=D$1,C47,0)</f>
        <v>0</v>
      </c>
      <c r="E47" s="0" t="n">
        <f aca="false">IF(E$4=1,MIN(D47,5),0)</f>
        <v>0</v>
      </c>
      <c r="F47" s="0" t="n">
        <f aca="false">(D47-E47)*E$6</f>
        <v>0</v>
      </c>
      <c r="G47" s="0" t="n">
        <f aca="false">E47+F47</f>
        <v>0</v>
      </c>
      <c r="H47" s="0" t="n">
        <f aca="false">D47-G47</f>
        <v>0</v>
      </c>
      <c r="I47" s="0" t="n">
        <f aca="false">IF(J$4=1,MIN(H47,5),0)</f>
        <v>0</v>
      </c>
      <c r="J47" s="0" t="n">
        <f aca="false">(H47-I47)*J$6</f>
        <v>0</v>
      </c>
      <c r="K47" s="0" t="n">
        <f aca="false">I47+J47</f>
        <v>0</v>
      </c>
      <c r="L47" s="0" t="n">
        <f aca="false">H47-K47</f>
        <v>0</v>
      </c>
      <c r="M47" s="0" t="n">
        <f aca="false">IF(N$4=1,MIN(L47,5),0)</f>
        <v>0</v>
      </c>
      <c r="N47" s="0" t="n">
        <f aca="false">(L47-M47)*N$6</f>
        <v>0</v>
      </c>
      <c r="O47" s="0" t="n">
        <f aca="false">M47+N47</f>
        <v>0</v>
      </c>
      <c r="P47" s="0" t="n">
        <f aca="false">L47-O47</f>
        <v>0</v>
      </c>
    </row>
    <row r="48" customFormat="false" ht="14.25" hidden="false" customHeight="false" outlineLevel="0" collapsed="false">
      <c r="A48" s="0" t="str">
        <f aca="false">'CHWM Adjustments Awarded'!A42</f>
        <v>Customer Name 40</v>
      </c>
      <c r="B48" s="0" t="str">
        <f aca="false">'CHWM Adjustments Awarded'!B42</f>
        <v>None</v>
      </c>
      <c r="C48" s="0" t="n">
        <f aca="false">'CHWM Adjustments Awarded'!E42</f>
        <v>0</v>
      </c>
      <c r="D48" s="0" t="n">
        <f aca="false">IF($B48=D$1,C48,0)</f>
        <v>0</v>
      </c>
      <c r="E48" s="0" t="n">
        <f aca="false">IF(E$4=1,MIN(D48,5),0)</f>
        <v>0</v>
      </c>
      <c r="F48" s="0" t="n">
        <f aca="false">(D48-E48)*E$6</f>
        <v>0</v>
      </c>
      <c r="G48" s="0" t="n">
        <f aca="false">E48+F48</f>
        <v>0</v>
      </c>
      <c r="H48" s="0" t="n">
        <f aca="false">D48-G48</f>
        <v>0</v>
      </c>
      <c r="I48" s="0" t="n">
        <f aca="false">IF(J$4=1,MIN(H48,5),0)</f>
        <v>0</v>
      </c>
      <c r="J48" s="0" t="n">
        <f aca="false">(H48-I48)*J$6</f>
        <v>0</v>
      </c>
      <c r="K48" s="0" t="n">
        <f aca="false">I48+J48</f>
        <v>0</v>
      </c>
      <c r="L48" s="0" t="n">
        <f aca="false">H48-K48</f>
        <v>0</v>
      </c>
      <c r="M48" s="0" t="n">
        <f aca="false">IF(N$4=1,MIN(L48,5),0)</f>
        <v>0</v>
      </c>
      <c r="N48" s="0" t="n">
        <f aca="false">(L48-M48)*N$6</f>
        <v>0</v>
      </c>
      <c r="O48" s="0" t="n">
        <f aca="false">M48+N48</f>
        <v>0</v>
      </c>
      <c r="P48" s="0" t="n">
        <f aca="false">L48-O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21.14"/>
    <col collapsed="false" customWidth="true" hidden="false" outlineLevel="0" max="12" min="2" style="0" width="19.57"/>
  </cols>
  <sheetData>
    <row r="1" customFormat="false" ht="15" hidden="false" customHeight="false" outlineLevel="0" collapsed="false">
      <c r="D1" s="50" t="s">
        <v>36</v>
      </c>
      <c r="I1" s="50" t="s">
        <v>37</v>
      </c>
    </row>
    <row r="2" customFormat="false" ht="15" hidden="false" customHeight="false" outlineLevel="0" collapsed="false">
      <c r="D2" s="0" t="s">
        <v>109</v>
      </c>
      <c r="E2" s="0" t="n">
        <f aca="false">'Rate Period Limits'!I13</f>
        <v>50</v>
      </c>
      <c r="I2" s="0" t="s">
        <v>109</v>
      </c>
      <c r="J2" s="0" t="n">
        <f aca="false">'Rate Period Limits'!J13</f>
        <v>50</v>
      </c>
    </row>
    <row r="3" customFormat="false" ht="15" hidden="false" customHeight="false" outlineLevel="0" collapsed="false">
      <c r="D3" s="0" t="s">
        <v>110</v>
      </c>
      <c r="E3" s="0" t="n">
        <f aca="false">COUNTIF(B9:B48,D1)</f>
        <v>0</v>
      </c>
      <c r="I3" s="0" t="s">
        <v>111</v>
      </c>
      <c r="J3" s="0" t="n">
        <f aca="false">COUNTIF(H9:H48,"&gt;0")</f>
        <v>0</v>
      </c>
    </row>
    <row r="4" customFormat="false" ht="15" hidden="false" customHeight="false" outlineLevel="0" collapsed="false">
      <c r="D4" s="0" t="s">
        <v>112</v>
      </c>
      <c r="E4" s="0" t="n">
        <f aca="false">IF((SUMIF(D9:D48,"&lt;5",D9:D48)+(5*COUNTIF(D9:D48,"&gt;=5")))&lt;E2,1,0)</f>
        <v>1</v>
      </c>
      <c r="I4" s="0" t="s">
        <v>112</v>
      </c>
      <c r="J4" s="0" t="n">
        <f aca="false">IF((SUMIF(H9:H48,"&lt;5",H9:H48)+(5*COUNTIF(H9:H48,"&gt;=5")))&lt;J2,1,0)</f>
        <v>1</v>
      </c>
    </row>
    <row r="5" customFormat="false" ht="15" hidden="false" customHeight="false" outlineLevel="0" collapsed="false">
      <c r="D5" s="0" t="s">
        <v>113</v>
      </c>
      <c r="E5" s="0" t="n">
        <f aca="false">SUM(E9:E48)</f>
        <v>0</v>
      </c>
      <c r="I5" s="0" t="s">
        <v>113</v>
      </c>
      <c r="J5" s="0" t="n">
        <f aca="false">SUM(I9:I48)</f>
        <v>0</v>
      </c>
    </row>
    <row r="6" customFormat="false" ht="15" hidden="false" customHeight="false" outlineLevel="0" collapsed="false">
      <c r="D6" s="0" t="s">
        <v>114</v>
      </c>
      <c r="E6" s="0" t="n">
        <f aca="false">IF((SUM(D9:D48)-E5)&gt;(E2-E5),(E2-E5)/(SUM(D9:D48)-E5),1)</f>
        <v>1</v>
      </c>
      <c r="I6" s="0" t="s">
        <v>114</v>
      </c>
      <c r="J6" s="0" t="n">
        <f aca="false">IF((SUM(H9:H48)-J5)&gt;(J2-J5),(J2-J5)/(SUM(H9:H48)-J5),1)</f>
        <v>1</v>
      </c>
    </row>
    <row r="8" customFormat="false" ht="15" hidden="false" customHeight="false" outlineLevel="0" collapsed="false">
      <c r="A8" s="50" t="s">
        <v>19</v>
      </c>
      <c r="B8" s="50" t="s">
        <v>115</v>
      </c>
      <c r="C8" s="50" t="s">
        <v>116</v>
      </c>
      <c r="D8" s="50" t="s">
        <v>86</v>
      </c>
      <c r="E8" s="50" t="s">
        <v>117</v>
      </c>
      <c r="F8" s="50" t="s">
        <v>114</v>
      </c>
      <c r="G8" s="50" t="s">
        <v>118</v>
      </c>
      <c r="H8" s="50" t="s">
        <v>119</v>
      </c>
      <c r="I8" s="50" t="s">
        <v>117</v>
      </c>
      <c r="J8" s="50" t="s">
        <v>114</v>
      </c>
      <c r="K8" s="50" t="s">
        <v>118</v>
      </c>
      <c r="L8" s="50" t="s">
        <v>119</v>
      </c>
    </row>
    <row r="9" customFormat="false" ht="15" hidden="false" customHeight="false" outlineLevel="0" collapsed="false">
      <c r="A9" s="0" t="str">
        <f aca="false">'CHWM Adjustments Awarded'!A3</f>
        <v>Customer A</v>
      </c>
      <c r="B9" s="0" t="str">
        <f aca="false">'CHWM Adjustments Awarded'!B3</f>
        <v>Rate Period 1 (BP-29)</v>
      </c>
      <c r="C9" s="0" t="n">
        <f aca="false">'CHWM Adjustments Awarded'!E3</f>
        <v>75</v>
      </c>
      <c r="D9" s="0" t="n">
        <f aca="false">IF($B9=D$1,C9,0)</f>
        <v>0</v>
      </c>
      <c r="E9" s="0" t="n">
        <f aca="false">IF(E$4=1,MIN(D9,5),0)</f>
        <v>0</v>
      </c>
      <c r="F9" s="0" t="n">
        <f aca="false">(D9-E9)*E$6</f>
        <v>0</v>
      </c>
      <c r="G9" s="0" t="n">
        <f aca="false">E9+F9</f>
        <v>0</v>
      </c>
      <c r="H9" s="0" t="n">
        <f aca="false">D9-G9</f>
        <v>0</v>
      </c>
      <c r="I9" s="0" t="n">
        <f aca="false">IF(J$4=1,MIN(H9,5),0)</f>
        <v>0</v>
      </c>
      <c r="J9" s="0" t="n">
        <f aca="false">(H9-I9)*J$6</f>
        <v>0</v>
      </c>
      <c r="K9" s="0" t="n">
        <f aca="false">I9+J9</f>
        <v>0</v>
      </c>
      <c r="L9" s="0" t="n">
        <f aca="false">H9-K9</f>
        <v>0</v>
      </c>
    </row>
    <row r="10" customFormat="false" ht="15" hidden="false" customHeight="false" outlineLevel="0" collapsed="false">
      <c r="A10" s="0" t="str">
        <f aca="false">'CHWM Adjustments Awarded'!A4</f>
        <v>Customer B</v>
      </c>
      <c r="B10" s="0" t="str">
        <f aca="false">'CHWM Adjustments Awarded'!B4</f>
        <v>Rate Period 1 (BP-29)</v>
      </c>
      <c r="C10" s="0" t="n">
        <f aca="false">'CHWM Adjustments Awarded'!E4</f>
        <v>25</v>
      </c>
      <c r="D10" s="0" t="n">
        <f aca="false">IF($B10=D$1,C10,0)</f>
        <v>0</v>
      </c>
      <c r="E10" s="0" t="n">
        <f aca="false">IF(E$4=1,MIN(D10,5),0)</f>
        <v>0</v>
      </c>
      <c r="F10" s="0" t="n">
        <f aca="false">(D10-E10)*E$6</f>
        <v>0</v>
      </c>
      <c r="G10" s="0" t="n">
        <f aca="false">E10+F10</f>
        <v>0</v>
      </c>
      <c r="H10" s="0" t="n">
        <f aca="false">D10-G10</f>
        <v>0</v>
      </c>
      <c r="I10" s="0" t="n">
        <f aca="false">IF(J$4=1,MIN(H10,5),0)</f>
        <v>0</v>
      </c>
      <c r="J10" s="0" t="n">
        <f aca="false">(H10-I10)*J$6</f>
        <v>0</v>
      </c>
      <c r="K10" s="0" t="n">
        <f aca="false">I10+J10</f>
        <v>0</v>
      </c>
      <c r="L10" s="0" t="n">
        <f aca="false">H10-K10</f>
        <v>0</v>
      </c>
    </row>
    <row r="11" customFormat="false" ht="15" hidden="false" customHeight="false" outlineLevel="0" collapsed="false">
      <c r="A11" s="0" t="str">
        <f aca="false">'CHWM Adjustments Awarded'!A5</f>
        <v>Customer C</v>
      </c>
      <c r="B11" s="0" t="str">
        <f aca="false">'CHWM Adjustments Awarded'!B5</f>
        <v>Rate Period 1 (BP-29)</v>
      </c>
      <c r="C11" s="0" t="n">
        <f aca="false">'CHWM Adjustments Awarded'!E5</f>
        <v>5</v>
      </c>
      <c r="D11" s="0" t="n">
        <f aca="false">IF($B11=D$1,C11,0)</f>
        <v>0</v>
      </c>
      <c r="E11" s="0" t="n">
        <f aca="false">IF(E$4=1,MIN(D11,5),0)</f>
        <v>0</v>
      </c>
      <c r="F11" s="0" t="n">
        <f aca="false">(D11-E11)*E$6</f>
        <v>0</v>
      </c>
      <c r="G11" s="0" t="n">
        <f aca="false">E11+F11</f>
        <v>0</v>
      </c>
      <c r="H11" s="0" t="n">
        <f aca="false">D11-G11</f>
        <v>0</v>
      </c>
      <c r="I11" s="0" t="n">
        <f aca="false">IF(J$4=1,MIN(H11,5),0)</f>
        <v>0</v>
      </c>
      <c r="J11" s="0" t="n">
        <f aca="false">(H11-I11)*J$6</f>
        <v>0</v>
      </c>
      <c r="K11" s="0" t="n">
        <f aca="false">I11+J11</f>
        <v>0</v>
      </c>
      <c r="L11" s="0" t="n">
        <f aca="false">H11-K11</f>
        <v>0</v>
      </c>
    </row>
    <row r="12" customFormat="false" ht="15" hidden="false" customHeight="false" outlineLevel="0" collapsed="false">
      <c r="A12" s="0" t="str">
        <f aca="false">'CHWM Adjustments Awarded'!A6</f>
        <v>Customer D</v>
      </c>
      <c r="B12" s="0" t="str">
        <f aca="false">'CHWM Adjustments Awarded'!B6</f>
        <v>Rate Period 3 (BP-33)</v>
      </c>
      <c r="C12" s="0" t="n">
        <f aca="false">'CHWM Adjustments Awarded'!E6</f>
        <v>20</v>
      </c>
      <c r="D12" s="0" t="n">
        <f aca="false">IF($B12=D$1,C12,0)</f>
        <v>0</v>
      </c>
      <c r="E12" s="0" t="n">
        <f aca="false">IF(E$4=1,MIN(D12,5),0)</f>
        <v>0</v>
      </c>
      <c r="F12" s="0" t="n">
        <f aca="false">(D12-E12)*E$6</f>
        <v>0</v>
      </c>
      <c r="G12" s="0" t="n">
        <f aca="false">E12+F12</f>
        <v>0</v>
      </c>
      <c r="H12" s="0" t="n">
        <f aca="false">D12-G12</f>
        <v>0</v>
      </c>
      <c r="I12" s="0" t="n">
        <f aca="false">IF(J$4=1,MIN(H12,5),0)</f>
        <v>0</v>
      </c>
      <c r="J12" s="0" t="n">
        <f aca="false">(H12-I12)*J$6</f>
        <v>0</v>
      </c>
      <c r="K12" s="0" t="n">
        <f aca="false">I12+J12</f>
        <v>0</v>
      </c>
      <c r="L12" s="0" t="n">
        <f aca="false">H12-K12</f>
        <v>0</v>
      </c>
    </row>
    <row r="13" customFormat="false" ht="15" hidden="false" customHeight="false" outlineLevel="0" collapsed="false">
      <c r="A13" s="0" t="str">
        <f aca="false">'CHWM Adjustments Awarded'!A7</f>
        <v>Customer E</v>
      </c>
      <c r="B13" s="0" t="str">
        <f aca="false">'CHWM Adjustments Awarded'!B7</f>
        <v>Rate Period 3 (BP-33)</v>
      </c>
      <c r="C13" s="0" t="n">
        <f aca="false">'CHWM Adjustments Awarded'!E7</f>
        <v>10</v>
      </c>
      <c r="D13" s="0" t="n">
        <f aca="false">IF($B13=D$1,C13,0)</f>
        <v>0</v>
      </c>
      <c r="E13" s="0" t="n">
        <f aca="false">IF(E$4=1,MIN(D13,5),0)</f>
        <v>0</v>
      </c>
      <c r="F13" s="0" t="n">
        <f aca="false">(D13-E13)*E$6</f>
        <v>0</v>
      </c>
      <c r="G13" s="0" t="n">
        <f aca="false">E13+F13</f>
        <v>0</v>
      </c>
      <c r="H13" s="0" t="n">
        <f aca="false">D13-G13</f>
        <v>0</v>
      </c>
      <c r="I13" s="0" t="n">
        <f aca="false">IF(J$4=1,MIN(H13,5),0)</f>
        <v>0</v>
      </c>
      <c r="J13" s="0" t="n">
        <f aca="false">(H13-I13)*J$6</f>
        <v>0</v>
      </c>
      <c r="K13" s="0" t="n">
        <f aca="false">I13+J13</f>
        <v>0</v>
      </c>
      <c r="L13" s="0" t="n">
        <f aca="false">H13-K13</f>
        <v>0</v>
      </c>
    </row>
    <row r="14" customFormat="false" ht="15" hidden="false" customHeight="false" outlineLevel="0" collapsed="false">
      <c r="A14" s="0" t="str">
        <f aca="false">'CHWM Adjustments Awarded'!A8</f>
        <v>Customer Name 6</v>
      </c>
      <c r="B14" s="0" t="str">
        <f aca="false">'CHWM Adjustments Awarded'!B8</f>
        <v>None</v>
      </c>
      <c r="C14" s="0" t="n">
        <f aca="false">'CHWM Adjustments Awarded'!E8</f>
        <v>0</v>
      </c>
      <c r="D14" s="0" t="n">
        <f aca="false">IF($B14=D$1,C14,0)</f>
        <v>0</v>
      </c>
      <c r="E14" s="0" t="n">
        <f aca="false">IF(E$4=1,MIN(D14,5),0)</f>
        <v>0</v>
      </c>
      <c r="F14" s="0" t="n">
        <f aca="false">(D14-E14)*E$6</f>
        <v>0</v>
      </c>
      <c r="G14" s="0" t="n">
        <f aca="false">E14+F14</f>
        <v>0</v>
      </c>
      <c r="H14" s="0" t="n">
        <f aca="false">D14-G14</f>
        <v>0</v>
      </c>
      <c r="I14" s="0" t="n">
        <f aca="false">IF(J$4=1,MIN(H14,5),0)</f>
        <v>0</v>
      </c>
      <c r="J14" s="0" t="n">
        <f aca="false">(H14-I14)*J$6</f>
        <v>0</v>
      </c>
      <c r="K14" s="0" t="n">
        <f aca="false">I14+J14</f>
        <v>0</v>
      </c>
      <c r="L14" s="0" t="n">
        <f aca="false">H14-K14</f>
        <v>0</v>
      </c>
    </row>
    <row r="15" customFormat="false" ht="15" hidden="false" customHeight="false" outlineLevel="0" collapsed="false">
      <c r="A15" s="0" t="str">
        <f aca="false">'CHWM Adjustments Awarded'!A9</f>
        <v>Customer Name 7</v>
      </c>
      <c r="B15" s="0" t="str">
        <f aca="false">'CHWM Adjustments Awarded'!B9</f>
        <v>None</v>
      </c>
      <c r="C15" s="0" t="n">
        <f aca="false">'CHWM Adjustments Awarded'!E9</f>
        <v>0</v>
      </c>
      <c r="D15" s="0" t="n">
        <f aca="false">IF($B15=D$1,C15,0)</f>
        <v>0</v>
      </c>
      <c r="E15" s="0" t="n">
        <f aca="false">IF(E$4=1,MIN(D15,5),0)</f>
        <v>0</v>
      </c>
      <c r="F15" s="0" t="n">
        <f aca="false">(D15-E15)*E$6</f>
        <v>0</v>
      </c>
      <c r="G15" s="0" t="n">
        <f aca="false">E15+F15</f>
        <v>0</v>
      </c>
      <c r="H15" s="0" t="n">
        <f aca="false">D15-G15</f>
        <v>0</v>
      </c>
      <c r="I15" s="0" t="n">
        <f aca="false">IF(J$4=1,MIN(H15,5),0)</f>
        <v>0</v>
      </c>
      <c r="J15" s="0" t="n">
        <f aca="false">(H15-I15)*J$6</f>
        <v>0</v>
      </c>
      <c r="K15" s="0" t="n">
        <f aca="false">I15+J15</f>
        <v>0</v>
      </c>
      <c r="L15" s="0" t="n">
        <f aca="false">H15-K15</f>
        <v>0</v>
      </c>
    </row>
    <row r="16" customFormat="false" ht="15" hidden="false" customHeight="false" outlineLevel="0" collapsed="false">
      <c r="A16" s="0" t="str">
        <f aca="false">'CHWM Adjustments Awarded'!A10</f>
        <v>Customer Name 8</v>
      </c>
      <c r="B16" s="0" t="str">
        <f aca="false">'CHWM Adjustments Awarded'!B10</f>
        <v>None</v>
      </c>
      <c r="C16" s="0" t="n">
        <f aca="false">'CHWM Adjustments Awarded'!E10</f>
        <v>0</v>
      </c>
      <c r="D16" s="0" t="n">
        <f aca="false">IF($B16=D$1,C16,0)</f>
        <v>0</v>
      </c>
      <c r="E16" s="0" t="n">
        <f aca="false">IF(E$4=1,MIN(D16,5),0)</f>
        <v>0</v>
      </c>
      <c r="F16" s="0" t="n">
        <f aca="false">(D16-E16)*E$6</f>
        <v>0</v>
      </c>
      <c r="G16" s="0" t="n">
        <f aca="false">E16+F16</f>
        <v>0</v>
      </c>
      <c r="H16" s="0" t="n">
        <f aca="false">D16-G16</f>
        <v>0</v>
      </c>
      <c r="I16" s="0" t="n">
        <f aca="false">IF(J$4=1,MIN(H16,5),0)</f>
        <v>0</v>
      </c>
      <c r="J16" s="0" t="n">
        <f aca="false">(H16-I16)*J$6</f>
        <v>0</v>
      </c>
      <c r="K16" s="0" t="n">
        <f aca="false">I16+J16</f>
        <v>0</v>
      </c>
      <c r="L16" s="0" t="n">
        <f aca="false">H16-K16</f>
        <v>0</v>
      </c>
    </row>
    <row r="17" customFormat="false" ht="15" hidden="false" customHeight="false" outlineLevel="0" collapsed="false">
      <c r="A17" s="0" t="str">
        <f aca="false">'CHWM Adjustments Awarded'!A11</f>
        <v>Customer Name 9</v>
      </c>
      <c r="B17" s="0" t="str">
        <f aca="false">'CHWM Adjustments Awarded'!B11</f>
        <v>None</v>
      </c>
      <c r="C17" s="0" t="n">
        <f aca="false">'CHWM Adjustments Awarded'!E11</f>
        <v>0</v>
      </c>
      <c r="D17" s="0" t="n">
        <f aca="false">IF($B17=D$1,C17,0)</f>
        <v>0</v>
      </c>
      <c r="E17" s="0" t="n">
        <f aca="false">IF(E$4=1,MIN(D17,5),0)</f>
        <v>0</v>
      </c>
      <c r="F17" s="0" t="n">
        <f aca="false">(D17-E17)*E$6</f>
        <v>0</v>
      </c>
      <c r="G17" s="0" t="n">
        <f aca="false">E17+F17</f>
        <v>0</v>
      </c>
      <c r="H17" s="0" t="n">
        <f aca="false">D17-G17</f>
        <v>0</v>
      </c>
      <c r="I17" s="0" t="n">
        <f aca="false">IF(J$4=1,MIN(H17,5),0)</f>
        <v>0</v>
      </c>
      <c r="J17" s="0" t="n">
        <f aca="false">(H17-I17)*J$6</f>
        <v>0</v>
      </c>
      <c r="K17" s="0" t="n">
        <f aca="false">I17+J17</f>
        <v>0</v>
      </c>
      <c r="L17" s="0" t="n">
        <f aca="false">H17-K17</f>
        <v>0</v>
      </c>
    </row>
    <row r="18" customFormat="false" ht="15" hidden="false" customHeight="false" outlineLevel="0" collapsed="false">
      <c r="A18" s="0" t="str">
        <f aca="false">'CHWM Adjustments Awarded'!A12</f>
        <v>Customer Name 10</v>
      </c>
      <c r="B18" s="0" t="str">
        <f aca="false">'CHWM Adjustments Awarded'!B12</f>
        <v>None</v>
      </c>
      <c r="C18" s="0" t="n">
        <f aca="false">'CHWM Adjustments Awarded'!E12</f>
        <v>0</v>
      </c>
      <c r="D18" s="0" t="n">
        <f aca="false">IF($B18=D$1,C18,0)</f>
        <v>0</v>
      </c>
      <c r="E18" s="0" t="n">
        <f aca="false">IF(E$4=1,MIN(D18,5),0)</f>
        <v>0</v>
      </c>
      <c r="F18" s="0" t="n">
        <f aca="false">(D18-E18)*E$6</f>
        <v>0</v>
      </c>
      <c r="G18" s="0" t="n">
        <f aca="false">E18+F18</f>
        <v>0</v>
      </c>
      <c r="H18" s="0" t="n">
        <f aca="false">D18-G18</f>
        <v>0</v>
      </c>
      <c r="I18" s="0" t="n">
        <f aca="false">IF(J$4=1,MIN(H18,5),0)</f>
        <v>0</v>
      </c>
      <c r="J18" s="0" t="n">
        <f aca="false">(H18-I18)*J$6</f>
        <v>0</v>
      </c>
      <c r="K18" s="0" t="n">
        <f aca="false">I18+J18</f>
        <v>0</v>
      </c>
      <c r="L18" s="0" t="n">
        <f aca="false">H18-K18</f>
        <v>0</v>
      </c>
    </row>
    <row r="19" customFormat="false" ht="15" hidden="false" customHeight="false" outlineLevel="0" collapsed="false">
      <c r="A19" s="0" t="str">
        <f aca="false">'CHWM Adjustments Awarded'!A13</f>
        <v>Customer Name 11</v>
      </c>
      <c r="B19" s="0" t="str">
        <f aca="false">'CHWM Adjustments Awarded'!B13</f>
        <v>None</v>
      </c>
      <c r="C19" s="0" t="n">
        <f aca="false">'CHWM Adjustments Awarded'!E13</f>
        <v>0</v>
      </c>
      <c r="D19" s="0" t="n">
        <f aca="false">IF($B19=D$1,C19,0)</f>
        <v>0</v>
      </c>
      <c r="E19" s="0" t="n">
        <f aca="false">IF(E$4=1,MIN(D19,5),0)</f>
        <v>0</v>
      </c>
      <c r="F19" s="0" t="n">
        <f aca="false">(D19-E19)*E$6</f>
        <v>0</v>
      </c>
      <c r="G19" s="0" t="n">
        <f aca="false">E19+F19</f>
        <v>0</v>
      </c>
      <c r="H19" s="0" t="n">
        <f aca="false">D19-G19</f>
        <v>0</v>
      </c>
      <c r="I19" s="0" t="n">
        <f aca="false">IF(J$4=1,MIN(H19,5),0)</f>
        <v>0</v>
      </c>
      <c r="J19" s="0" t="n">
        <f aca="false">(H19-I19)*J$6</f>
        <v>0</v>
      </c>
      <c r="K19" s="0" t="n">
        <f aca="false">I19+J19</f>
        <v>0</v>
      </c>
      <c r="L19" s="0" t="n">
        <f aca="false">H19-K19</f>
        <v>0</v>
      </c>
    </row>
    <row r="20" customFormat="false" ht="15" hidden="false" customHeight="false" outlineLevel="0" collapsed="false">
      <c r="A20" s="0" t="str">
        <f aca="false">'CHWM Adjustments Awarded'!A14</f>
        <v>Customer Name 12</v>
      </c>
      <c r="B20" s="0" t="str">
        <f aca="false">'CHWM Adjustments Awarded'!B14</f>
        <v>None</v>
      </c>
      <c r="C20" s="0" t="n">
        <f aca="false">'CHWM Adjustments Awarded'!E14</f>
        <v>0</v>
      </c>
      <c r="D20" s="0" t="n">
        <f aca="false">IF($B20=D$1,C20,0)</f>
        <v>0</v>
      </c>
      <c r="E20" s="0" t="n">
        <f aca="false">IF(E$4=1,MIN(D20,5),0)</f>
        <v>0</v>
      </c>
      <c r="F20" s="0" t="n">
        <f aca="false">(D20-E20)*E$6</f>
        <v>0</v>
      </c>
      <c r="G20" s="0" t="n">
        <f aca="false">E20+F20</f>
        <v>0</v>
      </c>
      <c r="H20" s="0" t="n">
        <f aca="false">D20-G20</f>
        <v>0</v>
      </c>
      <c r="I20" s="0" t="n">
        <f aca="false">IF(J$4=1,MIN(H20,5),0)</f>
        <v>0</v>
      </c>
      <c r="J20" s="0" t="n">
        <f aca="false">(H20-I20)*J$6</f>
        <v>0</v>
      </c>
      <c r="K20" s="0" t="n">
        <f aca="false">I20+J20</f>
        <v>0</v>
      </c>
      <c r="L20" s="0" t="n">
        <f aca="false">H20-K20</f>
        <v>0</v>
      </c>
    </row>
    <row r="21" customFormat="false" ht="15" hidden="false" customHeight="false" outlineLevel="0" collapsed="false">
      <c r="A21" s="0" t="str">
        <f aca="false">'CHWM Adjustments Awarded'!A15</f>
        <v>Customer Name 13</v>
      </c>
      <c r="B21" s="0" t="str">
        <f aca="false">'CHWM Adjustments Awarded'!B15</f>
        <v>None</v>
      </c>
      <c r="C21" s="0" t="n">
        <f aca="false">'CHWM Adjustments Awarded'!E15</f>
        <v>0</v>
      </c>
      <c r="D21" s="0" t="n">
        <f aca="false">IF($B21=D$1,C21,0)</f>
        <v>0</v>
      </c>
      <c r="E21" s="0" t="n">
        <f aca="false">IF(E$4=1,MIN(D21,5),0)</f>
        <v>0</v>
      </c>
      <c r="F21" s="0" t="n">
        <f aca="false">(D21-E21)*E$6</f>
        <v>0</v>
      </c>
      <c r="G21" s="0" t="n">
        <f aca="false">E21+F21</f>
        <v>0</v>
      </c>
      <c r="H21" s="0" t="n">
        <f aca="false">D21-G21</f>
        <v>0</v>
      </c>
      <c r="I21" s="0" t="n">
        <f aca="false">IF(J$4=1,MIN(H21,5),0)</f>
        <v>0</v>
      </c>
      <c r="J21" s="0" t="n">
        <f aca="false">(H21-I21)*J$6</f>
        <v>0</v>
      </c>
      <c r="K21" s="0" t="n">
        <f aca="false">I21+J21</f>
        <v>0</v>
      </c>
      <c r="L21" s="0" t="n">
        <f aca="false">H21-K21</f>
        <v>0</v>
      </c>
    </row>
    <row r="22" customFormat="false" ht="15" hidden="false" customHeight="false" outlineLevel="0" collapsed="false">
      <c r="A22" s="0" t="str">
        <f aca="false">'CHWM Adjustments Awarded'!A16</f>
        <v>Customer Name 14</v>
      </c>
      <c r="B22" s="0" t="str">
        <f aca="false">'CHWM Adjustments Awarded'!B16</f>
        <v>None</v>
      </c>
      <c r="C22" s="0" t="n">
        <f aca="false">'CHWM Adjustments Awarded'!E16</f>
        <v>0</v>
      </c>
      <c r="D22" s="0" t="n">
        <f aca="false">IF($B22=D$1,C22,0)</f>
        <v>0</v>
      </c>
      <c r="E22" s="0" t="n">
        <f aca="false">IF(E$4=1,MIN(D22,5),0)</f>
        <v>0</v>
      </c>
      <c r="F22" s="0" t="n">
        <f aca="false">(D22-E22)*E$6</f>
        <v>0</v>
      </c>
      <c r="G22" s="0" t="n">
        <f aca="false">E22+F22</f>
        <v>0</v>
      </c>
      <c r="H22" s="0" t="n">
        <f aca="false">D22-G22</f>
        <v>0</v>
      </c>
      <c r="I22" s="0" t="n">
        <f aca="false">IF(J$4=1,MIN(H22,5),0)</f>
        <v>0</v>
      </c>
      <c r="J22" s="0" t="n">
        <f aca="false">(H22-I22)*J$6</f>
        <v>0</v>
      </c>
      <c r="K22" s="0" t="n">
        <f aca="false">I22+J22</f>
        <v>0</v>
      </c>
      <c r="L22" s="0" t="n">
        <f aca="false">H22-K22</f>
        <v>0</v>
      </c>
    </row>
    <row r="23" customFormat="false" ht="15" hidden="false" customHeight="false" outlineLevel="0" collapsed="false">
      <c r="A23" s="0" t="str">
        <f aca="false">'CHWM Adjustments Awarded'!A17</f>
        <v>Customer Name 15</v>
      </c>
      <c r="B23" s="0" t="str">
        <f aca="false">'CHWM Adjustments Awarded'!B17</f>
        <v>None</v>
      </c>
      <c r="C23" s="0" t="n">
        <f aca="false">'CHWM Adjustments Awarded'!E17</f>
        <v>0</v>
      </c>
      <c r="D23" s="0" t="n">
        <f aca="false">IF($B23=D$1,C23,0)</f>
        <v>0</v>
      </c>
      <c r="E23" s="0" t="n">
        <f aca="false">IF(E$4=1,MIN(D23,5),0)</f>
        <v>0</v>
      </c>
      <c r="F23" s="0" t="n">
        <f aca="false">(D23-E23)*E$6</f>
        <v>0</v>
      </c>
      <c r="G23" s="0" t="n">
        <f aca="false">E23+F23</f>
        <v>0</v>
      </c>
      <c r="H23" s="0" t="n">
        <f aca="false">D23-G23</f>
        <v>0</v>
      </c>
      <c r="I23" s="0" t="n">
        <f aca="false">IF(J$4=1,MIN(H23,5),0)</f>
        <v>0</v>
      </c>
      <c r="J23" s="0" t="n">
        <f aca="false">(H23-I23)*J$6</f>
        <v>0</v>
      </c>
      <c r="K23" s="0" t="n">
        <f aca="false">I23+J23</f>
        <v>0</v>
      </c>
      <c r="L23" s="0" t="n">
        <f aca="false">H23-K23</f>
        <v>0</v>
      </c>
    </row>
    <row r="24" customFormat="false" ht="15" hidden="false" customHeight="false" outlineLevel="0" collapsed="false">
      <c r="A24" s="0" t="str">
        <f aca="false">'CHWM Adjustments Awarded'!A18</f>
        <v>Customer Name 16</v>
      </c>
      <c r="B24" s="0" t="str">
        <f aca="false">'CHWM Adjustments Awarded'!B18</f>
        <v>None</v>
      </c>
      <c r="C24" s="0" t="n">
        <f aca="false">'CHWM Adjustments Awarded'!E18</f>
        <v>0</v>
      </c>
      <c r="D24" s="0" t="n">
        <f aca="false">IF($B24=D$1,C24,0)</f>
        <v>0</v>
      </c>
      <c r="E24" s="0" t="n">
        <f aca="false">IF(E$4=1,MIN(D24,5),0)</f>
        <v>0</v>
      </c>
      <c r="F24" s="0" t="n">
        <f aca="false">(D24-E24)*E$6</f>
        <v>0</v>
      </c>
      <c r="G24" s="0" t="n">
        <f aca="false">E24+F24</f>
        <v>0</v>
      </c>
      <c r="H24" s="0" t="n">
        <f aca="false">D24-G24</f>
        <v>0</v>
      </c>
      <c r="I24" s="0" t="n">
        <f aca="false">IF(J$4=1,MIN(H24,5),0)</f>
        <v>0</v>
      </c>
      <c r="J24" s="0" t="n">
        <f aca="false">(H24-I24)*J$6</f>
        <v>0</v>
      </c>
      <c r="K24" s="0" t="n">
        <f aca="false">I24+J24</f>
        <v>0</v>
      </c>
      <c r="L24" s="0" t="n">
        <f aca="false">H24-K24</f>
        <v>0</v>
      </c>
    </row>
    <row r="25" customFormat="false" ht="15" hidden="false" customHeight="false" outlineLevel="0" collapsed="false">
      <c r="A25" s="0" t="str">
        <f aca="false">'CHWM Adjustments Awarded'!A19</f>
        <v>Customer Name 17</v>
      </c>
      <c r="B25" s="0" t="str">
        <f aca="false">'CHWM Adjustments Awarded'!B19</f>
        <v>None</v>
      </c>
      <c r="C25" s="0" t="n">
        <f aca="false">'CHWM Adjustments Awarded'!E19</f>
        <v>0</v>
      </c>
      <c r="D25" s="0" t="n">
        <f aca="false">IF($B25=D$1,C25,0)</f>
        <v>0</v>
      </c>
      <c r="E25" s="0" t="n">
        <f aca="false">IF(E$4=1,MIN(D25,5),0)</f>
        <v>0</v>
      </c>
      <c r="F25" s="0" t="n">
        <f aca="false">(D25-E25)*E$6</f>
        <v>0</v>
      </c>
      <c r="G25" s="0" t="n">
        <f aca="false">E25+F25</f>
        <v>0</v>
      </c>
      <c r="H25" s="0" t="n">
        <f aca="false">D25-G25</f>
        <v>0</v>
      </c>
      <c r="I25" s="0" t="n">
        <f aca="false">IF(J$4=1,MIN(H25,5),0)</f>
        <v>0</v>
      </c>
      <c r="J25" s="0" t="n">
        <f aca="false">(H25-I25)*J$6</f>
        <v>0</v>
      </c>
      <c r="K25" s="0" t="n">
        <f aca="false">I25+J25</f>
        <v>0</v>
      </c>
      <c r="L25" s="0" t="n">
        <f aca="false">H25-K25</f>
        <v>0</v>
      </c>
    </row>
    <row r="26" customFormat="false" ht="15" hidden="false" customHeight="false" outlineLevel="0" collapsed="false">
      <c r="A26" s="0" t="str">
        <f aca="false">'CHWM Adjustments Awarded'!A20</f>
        <v>Customer Name 18</v>
      </c>
      <c r="B26" s="0" t="str">
        <f aca="false">'CHWM Adjustments Awarded'!B20</f>
        <v>None</v>
      </c>
      <c r="C26" s="0" t="n">
        <f aca="false">'CHWM Adjustments Awarded'!E20</f>
        <v>0</v>
      </c>
      <c r="D26" s="0" t="n">
        <f aca="false">IF($B26=D$1,C26,0)</f>
        <v>0</v>
      </c>
      <c r="E26" s="0" t="n">
        <f aca="false">IF(E$4=1,MIN(D26,5),0)</f>
        <v>0</v>
      </c>
      <c r="F26" s="0" t="n">
        <f aca="false">(D26-E26)*E$6</f>
        <v>0</v>
      </c>
      <c r="G26" s="0" t="n">
        <f aca="false">E26+F26</f>
        <v>0</v>
      </c>
      <c r="H26" s="0" t="n">
        <f aca="false">D26-G26</f>
        <v>0</v>
      </c>
      <c r="I26" s="0" t="n">
        <f aca="false">IF(J$4=1,MIN(H26,5),0)</f>
        <v>0</v>
      </c>
      <c r="J26" s="0" t="n">
        <f aca="false">(H26-I26)*J$6</f>
        <v>0</v>
      </c>
      <c r="K26" s="0" t="n">
        <f aca="false">I26+J26</f>
        <v>0</v>
      </c>
      <c r="L26" s="0" t="n">
        <f aca="false">H26-K26</f>
        <v>0</v>
      </c>
    </row>
    <row r="27" customFormat="false" ht="15" hidden="false" customHeight="false" outlineLevel="0" collapsed="false">
      <c r="A27" s="0" t="str">
        <f aca="false">'CHWM Adjustments Awarded'!A21</f>
        <v>Customer Name 19</v>
      </c>
      <c r="B27" s="0" t="str">
        <f aca="false">'CHWM Adjustments Awarded'!B21</f>
        <v>None</v>
      </c>
      <c r="C27" s="0" t="n">
        <f aca="false">'CHWM Adjustments Awarded'!E21</f>
        <v>0</v>
      </c>
      <c r="D27" s="0" t="n">
        <f aca="false">IF($B27=D$1,C27,0)</f>
        <v>0</v>
      </c>
      <c r="E27" s="0" t="n">
        <f aca="false">IF(E$4=1,MIN(D27,5),0)</f>
        <v>0</v>
      </c>
      <c r="F27" s="0" t="n">
        <f aca="false">(D27-E27)*E$6</f>
        <v>0</v>
      </c>
      <c r="G27" s="0" t="n">
        <f aca="false">E27+F27</f>
        <v>0</v>
      </c>
      <c r="H27" s="0" t="n">
        <f aca="false">D27-G27</f>
        <v>0</v>
      </c>
      <c r="I27" s="0" t="n">
        <f aca="false">IF(J$4=1,MIN(H27,5),0)</f>
        <v>0</v>
      </c>
      <c r="J27" s="0" t="n">
        <f aca="false">(H27-I27)*J$6</f>
        <v>0</v>
      </c>
      <c r="K27" s="0" t="n">
        <f aca="false">I27+J27</f>
        <v>0</v>
      </c>
      <c r="L27" s="0" t="n">
        <f aca="false">H27-K27</f>
        <v>0</v>
      </c>
    </row>
    <row r="28" customFormat="false" ht="15" hidden="false" customHeight="false" outlineLevel="0" collapsed="false">
      <c r="A28" s="0" t="str">
        <f aca="false">'CHWM Adjustments Awarded'!A22</f>
        <v>Customer Name 20</v>
      </c>
      <c r="B28" s="0" t="str">
        <f aca="false">'CHWM Adjustments Awarded'!B22</f>
        <v>None</v>
      </c>
      <c r="C28" s="0" t="n">
        <f aca="false">'CHWM Adjustments Awarded'!E22</f>
        <v>0</v>
      </c>
      <c r="D28" s="0" t="n">
        <f aca="false">IF($B28=D$1,C28,0)</f>
        <v>0</v>
      </c>
      <c r="E28" s="0" t="n">
        <f aca="false">IF(E$4=1,MIN(D28,5),0)</f>
        <v>0</v>
      </c>
      <c r="F28" s="0" t="n">
        <f aca="false">(D28-E28)*E$6</f>
        <v>0</v>
      </c>
      <c r="G28" s="0" t="n">
        <f aca="false">E28+F28</f>
        <v>0</v>
      </c>
      <c r="H28" s="0" t="n">
        <f aca="false">D28-G28</f>
        <v>0</v>
      </c>
      <c r="I28" s="0" t="n">
        <f aca="false">IF(J$4=1,MIN(H28,5),0)</f>
        <v>0</v>
      </c>
      <c r="J28" s="0" t="n">
        <f aca="false">(H28-I28)*J$6</f>
        <v>0</v>
      </c>
      <c r="K28" s="0" t="n">
        <f aca="false">I28+J28</f>
        <v>0</v>
      </c>
      <c r="L28" s="0" t="n">
        <f aca="false">H28-K28</f>
        <v>0</v>
      </c>
    </row>
    <row r="29" customFormat="false" ht="15" hidden="false" customHeight="false" outlineLevel="0" collapsed="false">
      <c r="A29" s="0" t="str">
        <f aca="false">'CHWM Adjustments Awarded'!A23</f>
        <v>Customer Name 21</v>
      </c>
      <c r="B29" s="0" t="str">
        <f aca="false">'CHWM Adjustments Awarded'!B23</f>
        <v>None</v>
      </c>
      <c r="C29" s="0" t="n">
        <f aca="false">'CHWM Adjustments Awarded'!E23</f>
        <v>0</v>
      </c>
      <c r="D29" s="0" t="n">
        <f aca="false">IF($B29=D$1,C29,0)</f>
        <v>0</v>
      </c>
      <c r="E29" s="0" t="n">
        <f aca="false">IF(E$4=1,MIN(D29,5),0)</f>
        <v>0</v>
      </c>
      <c r="F29" s="0" t="n">
        <f aca="false">(D29-E29)*E$6</f>
        <v>0</v>
      </c>
      <c r="G29" s="0" t="n">
        <f aca="false">E29+F29</f>
        <v>0</v>
      </c>
      <c r="H29" s="0" t="n">
        <f aca="false">D29-G29</f>
        <v>0</v>
      </c>
      <c r="I29" s="0" t="n">
        <f aca="false">IF(J$4=1,MIN(H29,5),0)</f>
        <v>0</v>
      </c>
      <c r="J29" s="0" t="n">
        <f aca="false">(H29-I29)*J$6</f>
        <v>0</v>
      </c>
      <c r="K29" s="0" t="n">
        <f aca="false">I29+J29</f>
        <v>0</v>
      </c>
      <c r="L29" s="0" t="n">
        <f aca="false">H29-K29</f>
        <v>0</v>
      </c>
    </row>
    <row r="30" customFormat="false" ht="15" hidden="false" customHeight="false" outlineLevel="0" collapsed="false">
      <c r="A30" s="0" t="str">
        <f aca="false">'CHWM Adjustments Awarded'!A24</f>
        <v>Customer Name 22</v>
      </c>
      <c r="B30" s="0" t="str">
        <f aca="false">'CHWM Adjustments Awarded'!B24</f>
        <v>None</v>
      </c>
      <c r="C30" s="0" t="n">
        <f aca="false">'CHWM Adjustments Awarded'!E24</f>
        <v>0</v>
      </c>
      <c r="D30" s="0" t="n">
        <f aca="false">IF($B30=D$1,C30,0)</f>
        <v>0</v>
      </c>
      <c r="E30" s="0" t="n">
        <f aca="false">IF(E$4=1,MIN(D30,5),0)</f>
        <v>0</v>
      </c>
      <c r="F30" s="0" t="n">
        <f aca="false">(D30-E30)*E$6</f>
        <v>0</v>
      </c>
      <c r="G30" s="0" t="n">
        <f aca="false">E30+F30</f>
        <v>0</v>
      </c>
      <c r="H30" s="0" t="n">
        <f aca="false">D30-G30</f>
        <v>0</v>
      </c>
      <c r="I30" s="0" t="n">
        <f aca="false">IF(J$4=1,MIN(H30,5),0)</f>
        <v>0</v>
      </c>
      <c r="J30" s="0" t="n">
        <f aca="false">(H30-I30)*J$6</f>
        <v>0</v>
      </c>
      <c r="K30" s="0" t="n">
        <f aca="false">I30+J30</f>
        <v>0</v>
      </c>
      <c r="L30" s="0" t="n">
        <f aca="false">H30-K30</f>
        <v>0</v>
      </c>
    </row>
    <row r="31" customFormat="false" ht="15" hidden="false" customHeight="false" outlineLevel="0" collapsed="false">
      <c r="A31" s="0" t="str">
        <f aca="false">'CHWM Adjustments Awarded'!A25</f>
        <v>Customer Name 23</v>
      </c>
      <c r="B31" s="0" t="str">
        <f aca="false">'CHWM Adjustments Awarded'!B25</f>
        <v>None</v>
      </c>
      <c r="C31" s="0" t="n">
        <f aca="false">'CHWM Adjustments Awarded'!E25</f>
        <v>0</v>
      </c>
      <c r="D31" s="0" t="n">
        <f aca="false">IF($B31=D$1,C31,0)</f>
        <v>0</v>
      </c>
      <c r="E31" s="0" t="n">
        <f aca="false">IF(E$4=1,MIN(D31,5),0)</f>
        <v>0</v>
      </c>
      <c r="F31" s="0" t="n">
        <f aca="false">(D31-E31)*E$6</f>
        <v>0</v>
      </c>
      <c r="G31" s="0" t="n">
        <f aca="false">E31+F31</f>
        <v>0</v>
      </c>
      <c r="H31" s="0" t="n">
        <f aca="false">D31-G31</f>
        <v>0</v>
      </c>
      <c r="I31" s="0" t="n">
        <f aca="false">IF(J$4=1,MIN(H31,5),0)</f>
        <v>0</v>
      </c>
      <c r="J31" s="0" t="n">
        <f aca="false">(H31-I31)*J$6</f>
        <v>0</v>
      </c>
      <c r="K31" s="0" t="n">
        <f aca="false">I31+J31</f>
        <v>0</v>
      </c>
      <c r="L31" s="0" t="n">
        <f aca="false">H31-K31</f>
        <v>0</v>
      </c>
    </row>
    <row r="32" customFormat="false" ht="15" hidden="false" customHeight="false" outlineLevel="0" collapsed="false">
      <c r="A32" s="0" t="str">
        <f aca="false">'CHWM Adjustments Awarded'!A26</f>
        <v>Customer Name 24</v>
      </c>
      <c r="B32" s="0" t="str">
        <f aca="false">'CHWM Adjustments Awarded'!B26</f>
        <v>None</v>
      </c>
      <c r="C32" s="0" t="n">
        <f aca="false">'CHWM Adjustments Awarded'!E26</f>
        <v>0</v>
      </c>
      <c r="D32" s="0" t="n">
        <f aca="false">IF($B32=D$1,C32,0)</f>
        <v>0</v>
      </c>
      <c r="E32" s="0" t="n">
        <f aca="false">IF(E$4=1,MIN(D32,5),0)</f>
        <v>0</v>
      </c>
      <c r="F32" s="0" t="n">
        <f aca="false">(D32-E32)*E$6</f>
        <v>0</v>
      </c>
      <c r="G32" s="0" t="n">
        <f aca="false">E32+F32</f>
        <v>0</v>
      </c>
      <c r="H32" s="0" t="n">
        <f aca="false">D32-G32</f>
        <v>0</v>
      </c>
      <c r="I32" s="0" t="n">
        <f aca="false">IF(J$4=1,MIN(H32,5),0)</f>
        <v>0</v>
      </c>
      <c r="J32" s="0" t="n">
        <f aca="false">(H32-I32)*J$6</f>
        <v>0</v>
      </c>
      <c r="K32" s="0" t="n">
        <f aca="false">I32+J32</f>
        <v>0</v>
      </c>
      <c r="L32" s="0" t="n">
        <f aca="false">H32-K32</f>
        <v>0</v>
      </c>
    </row>
    <row r="33" customFormat="false" ht="15" hidden="false" customHeight="false" outlineLevel="0" collapsed="false">
      <c r="A33" s="0" t="str">
        <f aca="false">'CHWM Adjustments Awarded'!A27</f>
        <v>Customer Name 25</v>
      </c>
      <c r="B33" s="0" t="str">
        <f aca="false">'CHWM Adjustments Awarded'!B27</f>
        <v>None</v>
      </c>
      <c r="C33" s="0" t="n">
        <f aca="false">'CHWM Adjustments Awarded'!E27</f>
        <v>0</v>
      </c>
      <c r="D33" s="0" t="n">
        <f aca="false">IF($B33=D$1,C33,0)</f>
        <v>0</v>
      </c>
      <c r="E33" s="0" t="n">
        <f aca="false">IF(E$4=1,MIN(D33,5),0)</f>
        <v>0</v>
      </c>
      <c r="F33" s="0" t="n">
        <f aca="false">(D33-E33)*E$6</f>
        <v>0</v>
      </c>
      <c r="G33" s="0" t="n">
        <f aca="false">E33+F33</f>
        <v>0</v>
      </c>
      <c r="H33" s="0" t="n">
        <f aca="false">D33-G33</f>
        <v>0</v>
      </c>
      <c r="I33" s="0" t="n">
        <f aca="false">IF(J$4=1,MIN(H33,5),0)</f>
        <v>0</v>
      </c>
      <c r="J33" s="0" t="n">
        <f aca="false">(H33-I33)*J$6</f>
        <v>0</v>
      </c>
      <c r="K33" s="0" t="n">
        <f aca="false">I33+J33</f>
        <v>0</v>
      </c>
      <c r="L33" s="0" t="n">
        <f aca="false">H33-K33</f>
        <v>0</v>
      </c>
    </row>
    <row r="34" customFormat="false" ht="15" hidden="false" customHeight="false" outlineLevel="0" collapsed="false">
      <c r="A34" s="0" t="str">
        <f aca="false">'CHWM Adjustments Awarded'!A28</f>
        <v>Customer Name 26</v>
      </c>
      <c r="B34" s="0" t="str">
        <f aca="false">'CHWM Adjustments Awarded'!B28</f>
        <v>None</v>
      </c>
      <c r="C34" s="0" t="n">
        <f aca="false">'CHWM Adjustments Awarded'!E28</f>
        <v>0</v>
      </c>
      <c r="D34" s="0" t="n">
        <f aca="false">IF($B34=D$1,C34,0)</f>
        <v>0</v>
      </c>
      <c r="E34" s="0" t="n">
        <f aca="false">IF(E$4=1,MIN(D34,5),0)</f>
        <v>0</v>
      </c>
      <c r="F34" s="0" t="n">
        <f aca="false">(D34-E34)*E$6</f>
        <v>0</v>
      </c>
      <c r="G34" s="0" t="n">
        <f aca="false">E34+F34</f>
        <v>0</v>
      </c>
      <c r="H34" s="0" t="n">
        <f aca="false">D34-G34</f>
        <v>0</v>
      </c>
      <c r="I34" s="0" t="n">
        <f aca="false">IF(J$4=1,MIN(H34,5),0)</f>
        <v>0</v>
      </c>
      <c r="J34" s="0" t="n">
        <f aca="false">(H34-I34)*J$6</f>
        <v>0</v>
      </c>
      <c r="K34" s="0" t="n">
        <f aca="false">I34+J34</f>
        <v>0</v>
      </c>
      <c r="L34" s="0" t="n">
        <f aca="false">H34-K34</f>
        <v>0</v>
      </c>
    </row>
    <row r="35" customFormat="false" ht="15" hidden="false" customHeight="false" outlineLevel="0" collapsed="false">
      <c r="A35" s="0" t="str">
        <f aca="false">'CHWM Adjustments Awarded'!A29</f>
        <v>Customer Name 27</v>
      </c>
      <c r="B35" s="0" t="str">
        <f aca="false">'CHWM Adjustments Awarded'!B29</f>
        <v>None</v>
      </c>
      <c r="C35" s="0" t="n">
        <f aca="false">'CHWM Adjustments Awarded'!E29</f>
        <v>0</v>
      </c>
      <c r="D35" s="0" t="n">
        <f aca="false">IF($B35=D$1,C35,0)</f>
        <v>0</v>
      </c>
      <c r="E35" s="0" t="n">
        <f aca="false">IF(E$4=1,MIN(D35,5),0)</f>
        <v>0</v>
      </c>
      <c r="F35" s="0" t="n">
        <f aca="false">(D35-E35)*E$6</f>
        <v>0</v>
      </c>
      <c r="G35" s="0" t="n">
        <f aca="false">E35+F35</f>
        <v>0</v>
      </c>
      <c r="H35" s="0" t="n">
        <f aca="false">D35-G35</f>
        <v>0</v>
      </c>
      <c r="I35" s="0" t="n">
        <f aca="false">IF(J$4=1,MIN(H35,5),0)</f>
        <v>0</v>
      </c>
      <c r="J35" s="0" t="n">
        <f aca="false">(H35-I35)*J$6</f>
        <v>0</v>
      </c>
      <c r="K35" s="0" t="n">
        <f aca="false">I35+J35</f>
        <v>0</v>
      </c>
      <c r="L35" s="0" t="n">
        <f aca="false">H35-K35</f>
        <v>0</v>
      </c>
    </row>
    <row r="36" customFormat="false" ht="15" hidden="false" customHeight="false" outlineLevel="0" collapsed="false">
      <c r="A36" s="0" t="str">
        <f aca="false">'CHWM Adjustments Awarded'!A30</f>
        <v>Customer Name 28</v>
      </c>
      <c r="B36" s="0" t="str">
        <f aca="false">'CHWM Adjustments Awarded'!B30</f>
        <v>None</v>
      </c>
      <c r="C36" s="0" t="n">
        <f aca="false">'CHWM Adjustments Awarded'!E30</f>
        <v>0</v>
      </c>
      <c r="D36" s="0" t="n">
        <f aca="false">IF($B36=D$1,C36,0)</f>
        <v>0</v>
      </c>
      <c r="E36" s="0" t="n">
        <f aca="false">IF(E$4=1,MIN(D36,5),0)</f>
        <v>0</v>
      </c>
      <c r="F36" s="0" t="n">
        <f aca="false">(D36-E36)*E$6</f>
        <v>0</v>
      </c>
      <c r="G36" s="0" t="n">
        <f aca="false">E36+F36</f>
        <v>0</v>
      </c>
      <c r="H36" s="0" t="n">
        <f aca="false">D36-G36</f>
        <v>0</v>
      </c>
      <c r="I36" s="0" t="n">
        <f aca="false">IF(J$4=1,MIN(H36,5),0)</f>
        <v>0</v>
      </c>
      <c r="J36" s="0" t="n">
        <f aca="false">(H36-I36)*J$6</f>
        <v>0</v>
      </c>
      <c r="K36" s="0" t="n">
        <f aca="false">I36+J36</f>
        <v>0</v>
      </c>
      <c r="L36" s="0" t="n">
        <f aca="false">H36-K36</f>
        <v>0</v>
      </c>
    </row>
    <row r="37" customFormat="false" ht="15" hidden="false" customHeight="false" outlineLevel="0" collapsed="false">
      <c r="A37" s="0" t="str">
        <f aca="false">'CHWM Adjustments Awarded'!A31</f>
        <v>Customer Name 29</v>
      </c>
      <c r="B37" s="0" t="str">
        <f aca="false">'CHWM Adjustments Awarded'!B31</f>
        <v>None</v>
      </c>
      <c r="C37" s="0" t="n">
        <f aca="false">'CHWM Adjustments Awarded'!E31</f>
        <v>0</v>
      </c>
      <c r="D37" s="0" t="n">
        <f aca="false">IF($B37=D$1,C37,0)</f>
        <v>0</v>
      </c>
      <c r="E37" s="0" t="n">
        <f aca="false">IF(E$4=1,MIN(D37,5),0)</f>
        <v>0</v>
      </c>
      <c r="F37" s="0" t="n">
        <f aca="false">(D37-E37)*E$6</f>
        <v>0</v>
      </c>
      <c r="G37" s="0" t="n">
        <f aca="false">E37+F37</f>
        <v>0</v>
      </c>
      <c r="H37" s="0" t="n">
        <f aca="false">D37-G37</f>
        <v>0</v>
      </c>
      <c r="I37" s="0" t="n">
        <f aca="false">IF(J$4=1,MIN(H37,5),0)</f>
        <v>0</v>
      </c>
      <c r="J37" s="0" t="n">
        <f aca="false">(H37-I37)*J$6</f>
        <v>0</v>
      </c>
      <c r="K37" s="0" t="n">
        <f aca="false">I37+J37</f>
        <v>0</v>
      </c>
      <c r="L37" s="0" t="n">
        <f aca="false">H37-K37</f>
        <v>0</v>
      </c>
    </row>
    <row r="38" customFormat="false" ht="14.25" hidden="false" customHeight="false" outlineLevel="0" collapsed="false">
      <c r="A38" s="0" t="str">
        <f aca="false">'CHWM Adjustments Awarded'!A32</f>
        <v>Customer Name 30</v>
      </c>
      <c r="B38" s="0" t="str">
        <f aca="false">'CHWM Adjustments Awarded'!B32</f>
        <v>None</v>
      </c>
      <c r="C38" s="0" t="n">
        <f aca="false">'CHWM Adjustments Awarded'!E32</f>
        <v>0</v>
      </c>
      <c r="D38" s="0" t="n">
        <f aca="false">IF($B38=D$1,C38,0)</f>
        <v>0</v>
      </c>
      <c r="E38" s="0" t="n">
        <f aca="false">IF(E$4=1,MIN(D38,5),0)</f>
        <v>0</v>
      </c>
      <c r="F38" s="0" t="n">
        <f aca="false">(D38-E38)*E$6</f>
        <v>0</v>
      </c>
      <c r="G38" s="0" t="n">
        <f aca="false">E38+F38</f>
        <v>0</v>
      </c>
      <c r="H38" s="0" t="n">
        <f aca="false">D38-G38</f>
        <v>0</v>
      </c>
      <c r="I38" s="0" t="n">
        <f aca="false">IF(J$4=1,MIN(H38,5),0)</f>
        <v>0</v>
      </c>
      <c r="J38" s="0" t="n">
        <f aca="false">(H38-I38)*J$6</f>
        <v>0</v>
      </c>
      <c r="K38" s="0" t="n">
        <f aca="false">I38+J38</f>
        <v>0</v>
      </c>
      <c r="L38" s="0" t="n">
        <f aca="false">H38-K38</f>
        <v>0</v>
      </c>
    </row>
    <row r="39" customFormat="false" ht="14.25" hidden="false" customHeight="false" outlineLevel="0" collapsed="false">
      <c r="A39" s="0" t="str">
        <f aca="false">'CHWM Adjustments Awarded'!A33</f>
        <v>Customer Name 31</v>
      </c>
      <c r="B39" s="0" t="str">
        <f aca="false">'CHWM Adjustments Awarded'!B33</f>
        <v>None</v>
      </c>
      <c r="C39" s="0" t="n">
        <f aca="false">'CHWM Adjustments Awarded'!E33</f>
        <v>0</v>
      </c>
      <c r="D39" s="0" t="n">
        <f aca="false">IF($B39=D$1,C39,0)</f>
        <v>0</v>
      </c>
      <c r="E39" s="0" t="n">
        <f aca="false">IF(E$4=1,MIN(D39,5),0)</f>
        <v>0</v>
      </c>
      <c r="F39" s="0" t="n">
        <f aca="false">(D39-E39)*E$6</f>
        <v>0</v>
      </c>
      <c r="G39" s="0" t="n">
        <f aca="false">E39+F39</f>
        <v>0</v>
      </c>
      <c r="H39" s="0" t="n">
        <f aca="false">D39-G39</f>
        <v>0</v>
      </c>
      <c r="I39" s="0" t="n">
        <f aca="false">IF(J$4=1,MIN(H39,5),0)</f>
        <v>0</v>
      </c>
      <c r="J39" s="0" t="n">
        <f aca="false">(H39-I39)*J$6</f>
        <v>0</v>
      </c>
      <c r="K39" s="0" t="n">
        <f aca="false">I39+J39</f>
        <v>0</v>
      </c>
      <c r="L39" s="0" t="n">
        <f aca="false">H39-K39</f>
        <v>0</v>
      </c>
    </row>
    <row r="40" customFormat="false" ht="14.25" hidden="false" customHeight="false" outlineLevel="0" collapsed="false">
      <c r="A40" s="0" t="str">
        <f aca="false">'CHWM Adjustments Awarded'!A34</f>
        <v>Customer Name 32</v>
      </c>
      <c r="B40" s="0" t="str">
        <f aca="false">'CHWM Adjustments Awarded'!B34</f>
        <v>None</v>
      </c>
      <c r="C40" s="0" t="n">
        <f aca="false">'CHWM Adjustments Awarded'!E34</f>
        <v>0</v>
      </c>
      <c r="D40" s="0" t="n">
        <f aca="false">IF($B40=D$1,C40,0)</f>
        <v>0</v>
      </c>
      <c r="E40" s="0" t="n">
        <f aca="false">IF(E$4=1,MIN(D40,5),0)</f>
        <v>0</v>
      </c>
      <c r="F40" s="0" t="n">
        <f aca="false">(D40-E40)*E$6</f>
        <v>0</v>
      </c>
      <c r="G40" s="0" t="n">
        <f aca="false">E40+F40</f>
        <v>0</v>
      </c>
      <c r="H40" s="0" t="n">
        <f aca="false">D40-G40</f>
        <v>0</v>
      </c>
      <c r="I40" s="0" t="n">
        <f aca="false">IF(J$4=1,MIN(H40,5),0)</f>
        <v>0</v>
      </c>
      <c r="J40" s="0" t="n">
        <f aca="false">(H40-I40)*J$6</f>
        <v>0</v>
      </c>
      <c r="K40" s="0" t="n">
        <f aca="false">I40+J40</f>
        <v>0</v>
      </c>
      <c r="L40" s="0" t="n">
        <f aca="false">H40-K40</f>
        <v>0</v>
      </c>
    </row>
    <row r="41" customFormat="false" ht="14.25" hidden="false" customHeight="false" outlineLevel="0" collapsed="false">
      <c r="A41" s="0" t="str">
        <f aca="false">'CHWM Adjustments Awarded'!A35</f>
        <v>Customer Name 33</v>
      </c>
      <c r="B41" s="0" t="str">
        <f aca="false">'CHWM Adjustments Awarded'!B35</f>
        <v>None</v>
      </c>
      <c r="C41" s="0" t="n">
        <f aca="false">'CHWM Adjustments Awarded'!E35</f>
        <v>0</v>
      </c>
      <c r="D41" s="0" t="n">
        <f aca="false">IF($B41=D$1,C41,0)</f>
        <v>0</v>
      </c>
      <c r="E41" s="0" t="n">
        <f aca="false">IF(E$4=1,MIN(D41,5),0)</f>
        <v>0</v>
      </c>
      <c r="F41" s="0" t="n">
        <f aca="false">(D41-E41)*E$6</f>
        <v>0</v>
      </c>
      <c r="G41" s="0" t="n">
        <f aca="false">E41+F41</f>
        <v>0</v>
      </c>
      <c r="H41" s="0" t="n">
        <f aca="false">D41-G41</f>
        <v>0</v>
      </c>
      <c r="I41" s="0" t="n">
        <f aca="false">IF(J$4=1,MIN(H41,5),0)</f>
        <v>0</v>
      </c>
      <c r="J41" s="0" t="n">
        <f aca="false">(H41-I41)*J$6</f>
        <v>0</v>
      </c>
      <c r="K41" s="0" t="n">
        <f aca="false">I41+J41</f>
        <v>0</v>
      </c>
      <c r="L41" s="0" t="n">
        <f aca="false">H41-K41</f>
        <v>0</v>
      </c>
    </row>
    <row r="42" customFormat="false" ht="14.25" hidden="false" customHeight="false" outlineLevel="0" collapsed="false">
      <c r="A42" s="0" t="str">
        <f aca="false">'CHWM Adjustments Awarded'!A36</f>
        <v>Customer Name 34</v>
      </c>
      <c r="B42" s="0" t="str">
        <f aca="false">'CHWM Adjustments Awarded'!B36</f>
        <v>None</v>
      </c>
      <c r="C42" s="0" t="n">
        <f aca="false">'CHWM Adjustments Awarded'!E36</f>
        <v>0</v>
      </c>
      <c r="D42" s="0" t="n">
        <f aca="false">IF($B42=D$1,C42,0)</f>
        <v>0</v>
      </c>
      <c r="E42" s="0" t="n">
        <f aca="false">IF(E$4=1,MIN(D42,5),0)</f>
        <v>0</v>
      </c>
      <c r="F42" s="0" t="n">
        <f aca="false">(D42-E42)*E$6</f>
        <v>0</v>
      </c>
      <c r="G42" s="0" t="n">
        <f aca="false">E42+F42</f>
        <v>0</v>
      </c>
      <c r="H42" s="0" t="n">
        <f aca="false">D42-G42</f>
        <v>0</v>
      </c>
      <c r="I42" s="0" t="n">
        <f aca="false">IF(J$4=1,MIN(H42,5),0)</f>
        <v>0</v>
      </c>
      <c r="J42" s="0" t="n">
        <f aca="false">(H42-I42)*J$6</f>
        <v>0</v>
      </c>
      <c r="K42" s="0" t="n">
        <f aca="false">I42+J42</f>
        <v>0</v>
      </c>
      <c r="L42" s="0" t="n">
        <f aca="false">H42-K42</f>
        <v>0</v>
      </c>
    </row>
    <row r="43" customFormat="false" ht="14.25" hidden="false" customHeight="false" outlineLevel="0" collapsed="false">
      <c r="A43" s="0" t="str">
        <f aca="false">'CHWM Adjustments Awarded'!A37</f>
        <v>Customer Name 35</v>
      </c>
      <c r="B43" s="0" t="str">
        <f aca="false">'CHWM Adjustments Awarded'!B37</f>
        <v>None</v>
      </c>
      <c r="C43" s="0" t="n">
        <f aca="false">'CHWM Adjustments Awarded'!E37</f>
        <v>0</v>
      </c>
      <c r="D43" s="0" t="n">
        <f aca="false">IF($B43=D$1,C43,0)</f>
        <v>0</v>
      </c>
      <c r="E43" s="0" t="n">
        <f aca="false">IF(E$4=1,MIN(D43,5),0)</f>
        <v>0</v>
      </c>
      <c r="F43" s="0" t="n">
        <f aca="false">(D43-E43)*E$6</f>
        <v>0</v>
      </c>
      <c r="G43" s="0" t="n">
        <f aca="false">E43+F43</f>
        <v>0</v>
      </c>
      <c r="H43" s="0" t="n">
        <f aca="false">D43-G43</f>
        <v>0</v>
      </c>
      <c r="I43" s="0" t="n">
        <f aca="false">IF(J$4=1,MIN(H43,5),0)</f>
        <v>0</v>
      </c>
      <c r="J43" s="0" t="n">
        <f aca="false">(H43-I43)*J$6</f>
        <v>0</v>
      </c>
      <c r="K43" s="0" t="n">
        <f aca="false">I43+J43</f>
        <v>0</v>
      </c>
      <c r="L43" s="0" t="n">
        <f aca="false">H43-K43</f>
        <v>0</v>
      </c>
    </row>
    <row r="44" customFormat="false" ht="14.25" hidden="false" customHeight="false" outlineLevel="0" collapsed="false">
      <c r="A44" s="0" t="str">
        <f aca="false">'CHWM Adjustments Awarded'!A38</f>
        <v>Customer Name 36</v>
      </c>
      <c r="B44" s="0" t="str">
        <f aca="false">'CHWM Adjustments Awarded'!B38</f>
        <v>None</v>
      </c>
      <c r="C44" s="0" t="n">
        <f aca="false">'CHWM Adjustments Awarded'!E38</f>
        <v>0</v>
      </c>
      <c r="D44" s="0" t="n">
        <f aca="false">IF($B44=D$1,C44,0)</f>
        <v>0</v>
      </c>
      <c r="E44" s="0" t="n">
        <f aca="false">IF(E$4=1,MIN(D44,5),0)</f>
        <v>0</v>
      </c>
      <c r="F44" s="0" t="n">
        <f aca="false">(D44-E44)*E$6</f>
        <v>0</v>
      </c>
      <c r="G44" s="0" t="n">
        <f aca="false">E44+F44</f>
        <v>0</v>
      </c>
      <c r="H44" s="0" t="n">
        <f aca="false">D44-G44</f>
        <v>0</v>
      </c>
      <c r="I44" s="0" t="n">
        <f aca="false">IF(J$4=1,MIN(H44,5),0)</f>
        <v>0</v>
      </c>
      <c r="J44" s="0" t="n">
        <f aca="false">(H44-I44)*J$6</f>
        <v>0</v>
      </c>
      <c r="K44" s="0" t="n">
        <f aca="false">I44+J44</f>
        <v>0</v>
      </c>
      <c r="L44" s="0" t="n">
        <f aca="false">H44-K44</f>
        <v>0</v>
      </c>
    </row>
    <row r="45" customFormat="false" ht="14.25" hidden="false" customHeight="false" outlineLevel="0" collapsed="false">
      <c r="A45" s="0" t="str">
        <f aca="false">'CHWM Adjustments Awarded'!A39</f>
        <v>Customer Name 37</v>
      </c>
      <c r="B45" s="0" t="str">
        <f aca="false">'CHWM Adjustments Awarded'!B39</f>
        <v>None</v>
      </c>
      <c r="C45" s="0" t="n">
        <f aca="false">'CHWM Adjustments Awarded'!E39</f>
        <v>0</v>
      </c>
      <c r="D45" s="0" t="n">
        <f aca="false">IF($B45=D$1,C45,0)</f>
        <v>0</v>
      </c>
      <c r="E45" s="0" t="n">
        <f aca="false">IF(E$4=1,MIN(D45,5),0)</f>
        <v>0</v>
      </c>
      <c r="F45" s="0" t="n">
        <f aca="false">(D45-E45)*E$6</f>
        <v>0</v>
      </c>
      <c r="G45" s="0" t="n">
        <f aca="false">E45+F45</f>
        <v>0</v>
      </c>
      <c r="H45" s="0" t="n">
        <f aca="false">D45-G45</f>
        <v>0</v>
      </c>
      <c r="I45" s="0" t="n">
        <f aca="false">IF(J$4=1,MIN(H45,5),0)</f>
        <v>0</v>
      </c>
      <c r="J45" s="0" t="n">
        <f aca="false">(H45-I45)*J$6</f>
        <v>0</v>
      </c>
      <c r="K45" s="0" t="n">
        <f aca="false">I45+J45</f>
        <v>0</v>
      </c>
      <c r="L45" s="0" t="n">
        <f aca="false">H45-K45</f>
        <v>0</v>
      </c>
    </row>
    <row r="46" customFormat="false" ht="14.25" hidden="false" customHeight="false" outlineLevel="0" collapsed="false">
      <c r="A46" s="0" t="str">
        <f aca="false">'CHWM Adjustments Awarded'!A40</f>
        <v>Customer Name 38</v>
      </c>
      <c r="B46" s="0" t="str">
        <f aca="false">'CHWM Adjustments Awarded'!B40</f>
        <v>None</v>
      </c>
      <c r="C46" s="0" t="n">
        <f aca="false">'CHWM Adjustments Awarded'!E40</f>
        <v>0</v>
      </c>
      <c r="D46" s="0" t="n">
        <f aca="false">IF($B46=D$1,C46,0)</f>
        <v>0</v>
      </c>
      <c r="E46" s="0" t="n">
        <f aca="false">IF(E$4=1,MIN(D46,5),0)</f>
        <v>0</v>
      </c>
      <c r="F46" s="0" t="n">
        <f aca="false">(D46-E46)*E$6</f>
        <v>0</v>
      </c>
      <c r="G46" s="0" t="n">
        <f aca="false">E46+F46</f>
        <v>0</v>
      </c>
      <c r="H46" s="0" t="n">
        <f aca="false">D46-G46</f>
        <v>0</v>
      </c>
      <c r="I46" s="0" t="n">
        <f aca="false">IF(J$4=1,MIN(H46,5),0)</f>
        <v>0</v>
      </c>
      <c r="J46" s="0" t="n">
        <f aca="false">(H46-I46)*J$6</f>
        <v>0</v>
      </c>
      <c r="K46" s="0" t="n">
        <f aca="false">I46+J46</f>
        <v>0</v>
      </c>
      <c r="L46" s="0" t="n">
        <f aca="false">H46-K46</f>
        <v>0</v>
      </c>
    </row>
    <row r="47" customFormat="false" ht="14.25" hidden="false" customHeight="false" outlineLevel="0" collapsed="false">
      <c r="A47" s="0" t="str">
        <f aca="false">'CHWM Adjustments Awarded'!A41</f>
        <v>Customer Name 39</v>
      </c>
      <c r="B47" s="0" t="str">
        <f aca="false">'CHWM Adjustments Awarded'!B41</f>
        <v>None</v>
      </c>
      <c r="C47" s="0" t="n">
        <f aca="false">'CHWM Adjustments Awarded'!E41</f>
        <v>0</v>
      </c>
      <c r="D47" s="0" t="n">
        <f aca="false">IF($B47=D$1,C47,0)</f>
        <v>0</v>
      </c>
      <c r="E47" s="0" t="n">
        <f aca="false">IF(E$4=1,MIN(D47,5),0)</f>
        <v>0</v>
      </c>
      <c r="F47" s="0" t="n">
        <f aca="false">(D47-E47)*E$6</f>
        <v>0</v>
      </c>
      <c r="G47" s="0" t="n">
        <f aca="false">E47+F47</f>
        <v>0</v>
      </c>
      <c r="H47" s="0" t="n">
        <f aca="false">D47-G47</f>
        <v>0</v>
      </c>
      <c r="I47" s="0" t="n">
        <f aca="false">IF(J$4=1,MIN(H47,5),0)</f>
        <v>0</v>
      </c>
      <c r="J47" s="0" t="n">
        <f aca="false">(H47-I47)*J$6</f>
        <v>0</v>
      </c>
      <c r="K47" s="0" t="n">
        <f aca="false">I47+J47</f>
        <v>0</v>
      </c>
      <c r="L47" s="0" t="n">
        <f aca="false">H47-K47</f>
        <v>0</v>
      </c>
    </row>
    <row r="48" customFormat="false" ht="14.25" hidden="false" customHeight="false" outlineLevel="0" collapsed="false">
      <c r="A48" s="0" t="str">
        <f aca="false">'CHWM Adjustments Awarded'!A42</f>
        <v>Customer Name 40</v>
      </c>
      <c r="B48" s="0" t="str">
        <f aca="false">'CHWM Adjustments Awarded'!B42</f>
        <v>None</v>
      </c>
      <c r="C48" s="0" t="n">
        <f aca="false">'CHWM Adjustments Awarded'!E42</f>
        <v>0</v>
      </c>
      <c r="D48" s="0" t="n">
        <f aca="false">IF($B48=D$1,C48,0)</f>
        <v>0</v>
      </c>
      <c r="E48" s="0" t="n">
        <f aca="false">IF(E$4=1,MIN(D48,5),0)</f>
        <v>0</v>
      </c>
      <c r="F48" s="0" t="n">
        <f aca="false">(D48-E48)*E$6</f>
        <v>0</v>
      </c>
      <c r="G48" s="0" t="n">
        <f aca="false">E48+F48</f>
        <v>0</v>
      </c>
      <c r="H48" s="0" t="n">
        <f aca="false">D48-G48</f>
        <v>0</v>
      </c>
      <c r="I48" s="0" t="n">
        <f aca="false">IF(J$4=1,MIN(H48,5),0)</f>
        <v>0</v>
      </c>
      <c r="J48" s="0" t="n">
        <f aca="false">(H48-I48)*J$6</f>
        <v>0</v>
      </c>
      <c r="K48" s="0" t="n">
        <f aca="false">I48+J48</f>
        <v>0</v>
      </c>
      <c r="L48" s="0" t="n">
        <f aca="false">H48-K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21.14"/>
    <col collapsed="false" customWidth="true" hidden="false" outlineLevel="0" max="8" min="2" style="0" width="19.57"/>
  </cols>
  <sheetData>
    <row r="1" customFormat="false" ht="15" hidden="false" customHeight="false" outlineLevel="0" collapsed="false">
      <c r="D1" s="50" t="s">
        <v>37</v>
      </c>
      <c r="I1" s="0" t="s">
        <v>120</v>
      </c>
    </row>
    <row r="2" customFormat="false" ht="15" hidden="false" customHeight="false" outlineLevel="0" collapsed="false">
      <c r="D2" s="0" t="s">
        <v>109</v>
      </c>
      <c r="E2" s="0" t="n">
        <f aca="false">'Rate Period Limits'!J15</f>
        <v>50</v>
      </c>
    </row>
    <row r="3" customFormat="false" ht="15" hidden="false" customHeight="false" outlineLevel="0" collapsed="false">
      <c r="D3" s="0" t="s">
        <v>110</v>
      </c>
      <c r="E3" s="0" t="n">
        <f aca="false">COUNTIF(B9:B48,D1)</f>
        <v>0</v>
      </c>
    </row>
    <row r="4" customFormat="false" ht="15" hidden="false" customHeight="false" outlineLevel="0" collapsed="false">
      <c r="D4" s="0" t="s">
        <v>112</v>
      </c>
      <c r="E4" s="0" t="n">
        <f aca="false">IF((SUMIF(D9:D48,"&lt;5",D9:D48)+(5*COUNTIF(D9:D48,"&gt;=5")))&lt;E2,1,0)</f>
        <v>1</v>
      </c>
    </row>
    <row r="5" customFormat="false" ht="15" hidden="false" customHeight="false" outlineLevel="0" collapsed="false">
      <c r="D5" s="0" t="s">
        <v>113</v>
      </c>
      <c r="E5" s="0" t="n">
        <f aca="false">SUM(E9:E48)</f>
        <v>0</v>
      </c>
    </row>
    <row r="6" customFormat="false" ht="15" hidden="false" customHeight="false" outlineLevel="0" collapsed="false">
      <c r="D6" s="0" t="s">
        <v>114</v>
      </c>
      <c r="E6" s="0" t="n">
        <f aca="false">IF((SUM(D9:D48)-E5)&gt;(E2-E5),(E2-E5)/(SUM(D9:D48)-E5),1)</f>
        <v>1</v>
      </c>
    </row>
    <row r="8" customFormat="false" ht="15" hidden="false" customHeight="false" outlineLevel="0" collapsed="false">
      <c r="A8" s="50" t="s">
        <v>19</v>
      </c>
      <c r="B8" s="50" t="s">
        <v>115</v>
      </c>
      <c r="C8" s="50" t="s">
        <v>116</v>
      </c>
      <c r="D8" s="50" t="s">
        <v>86</v>
      </c>
      <c r="E8" s="50" t="s">
        <v>117</v>
      </c>
      <c r="F8" s="50" t="s">
        <v>114</v>
      </c>
      <c r="G8" s="50" t="s">
        <v>118</v>
      </c>
      <c r="H8" s="50" t="s">
        <v>119</v>
      </c>
    </row>
    <row r="9" customFormat="false" ht="15" hidden="false" customHeight="false" outlineLevel="0" collapsed="false">
      <c r="A9" s="0" t="str">
        <f aca="false">'CHWM Adjustments Awarded'!A3</f>
        <v>Customer A</v>
      </c>
      <c r="B9" s="0" t="str">
        <f aca="false">'CHWM Adjustments Awarded'!B3</f>
        <v>Rate Period 1 (BP-29)</v>
      </c>
      <c r="C9" s="0" t="n">
        <f aca="false">'CHWM Adjustments Awarded'!E3</f>
        <v>75</v>
      </c>
      <c r="D9" s="0" t="n">
        <f aca="false">IF($B9=D$1,C9,0)</f>
        <v>0</v>
      </c>
      <c r="E9" s="0" t="n">
        <f aca="false">IF(E$4=1,MIN(D9,5),0)</f>
        <v>0</v>
      </c>
      <c r="F9" s="0" t="n">
        <f aca="false">(D9-E9)*E$6</f>
        <v>0</v>
      </c>
      <c r="G9" s="0" t="n">
        <f aca="false">E9+F9</f>
        <v>0</v>
      </c>
      <c r="H9" s="0" t="n">
        <f aca="false">D9-G9</f>
        <v>0</v>
      </c>
    </row>
    <row r="10" customFormat="false" ht="15" hidden="false" customHeight="false" outlineLevel="0" collapsed="false">
      <c r="A10" s="0" t="str">
        <f aca="false">'CHWM Adjustments Awarded'!A4</f>
        <v>Customer B</v>
      </c>
      <c r="B10" s="0" t="str">
        <f aca="false">'CHWM Adjustments Awarded'!B4</f>
        <v>Rate Period 1 (BP-29)</v>
      </c>
      <c r="C10" s="0" t="n">
        <f aca="false">'CHWM Adjustments Awarded'!E4</f>
        <v>25</v>
      </c>
      <c r="D10" s="0" t="n">
        <f aca="false">IF($B10=D$1,C10,0)</f>
        <v>0</v>
      </c>
      <c r="E10" s="0" t="n">
        <f aca="false">IF(E$4=1,MIN(D10,5),0)</f>
        <v>0</v>
      </c>
      <c r="F10" s="0" t="n">
        <f aca="false">(D10-E10)*E$6</f>
        <v>0</v>
      </c>
      <c r="G10" s="0" t="n">
        <f aca="false">E10+F10</f>
        <v>0</v>
      </c>
      <c r="H10" s="0" t="n">
        <f aca="false">D10-G10</f>
        <v>0</v>
      </c>
    </row>
    <row r="11" customFormat="false" ht="15" hidden="false" customHeight="false" outlineLevel="0" collapsed="false">
      <c r="A11" s="0" t="str">
        <f aca="false">'CHWM Adjustments Awarded'!A5</f>
        <v>Customer C</v>
      </c>
      <c r="B11" s="0" t="str">
        <f aca="false">'CHWM Adjustments Awarded'!B5</f>
        <v>Rate Period 1 (BP-29)</v>
      </c>
      <c r="C11" s="0" t="n">
        <f aca="false">'CHWM Adjustments Awarded'!E5</f>
        <v>5</v>
      </c>
      <c r="D11" s="0" t="n">
        <f aca="false">IF($B11=D$1,C11,0)</f>
        <v>0</v>
      </c>
      <c r="E11" s="0" t="n">
        <f aca="false">IF(E$4=1,MIN(D11,5),0)</f>
        <v>0</v>
      </c>
      <c r="F11" s="0" t="n">
        <f aca="false">(D11-E11)*E$6</f>
        <v>0</v>
      </c>
      <c r="G11" s="0" t="n">
        <f aca="false">E11+F11</f>
        <v>0</v>
      </c>
      <c r="H11" s="0" t="n">
        <f aca="false">D11-G11</f>
        <v>0</v>
      </c>
    </row>
    <row r="12" customFormat="false" ht="15" hidden="false" customHeight="false" outlineLevel="0" collapsed="false">
      <c r="A12" s="0" t="str">
        <f aca="false">'CHWM Adjustments Awarded'!A6</f>
        <v>Customer D</v>
      </c>
      <c r="B12" s="0" t="str">
        <f aca="false">'CHWM Adjustments Awarded'!B6</f>
        <v>Rate Period 3 (BP-33)</v>
      </c>
      <c r="C12" s="0" t="n">
        <f aca="false">'CHWM Adjustments Awarded'!E6</f>
        <v>20</v>
      </c>
      <c r="D12" s="0" t="n">
        <f aca="false">IF($B12=D$1,C12,0)</f>
        <v>0</v>
      </c>
      <c r="E12" s="0" t="n">
        <f aca="false">IF(E$4=1,MIN(D12,5),0)</f>
        <v>0</v>
      </c>
      <c r="F12" s="0" t="n">
        <f aca="false">(D12-E12)*E$6</f>
        <v>0</v>
      </c>
      <c r="G12" s="0" t="n">
        <f aca="false">E12+F12</f>
        <v>0</v>
      </c>
      <c r="H12" s="0" t="n">
        <f aca="false">D12-G12</f>
        <v>0</v>
      </c>
    </row>
    <row r="13" customFormat="false" ht="15" hidden="false" customHeight="false" outlineLevel="0" collapsed="false">
      <c r="A13" s="0" t="str">
        <f aca="false">'CHWM Adjustments Awarded'!A7</f>
        <v>Customer E</v>
      </c>
      <c r="B13" s="0" t="str">
        <f aca="false">'CHWM Adjustments Awarded'!B7</f>
        <v>Rate Period 3 (BP-33)</v>
      </c>
      <c r="C13" s="0" t="n">
        <f aca="false">'CHWM Adjustments Awarded'!E7</f>
        <v>10</v>
      </c>
      <c r="D13" s="0" t="n">
        <f aca="false">IF($B13=D$1,C13,0)</f>
        <v>0</v>
      </c>
      <c r="E13" s="0" t="n">
        <f aca="false">IF(E$4=1,MIN(D13,5),0)</f>
        <v>0</v>
      </c>
      <c r="F13" s="0" t="n">
        <f aca="false">(D13-E13)*E$6</f>
        <v>0</v>
      </c>
      <c r="G13" s="0" t="n">
        <f aca="false">E13+F13</f>
        <v>0</v>
      </c>
      <c r="H13" s="0" t="n">
        <f aca="false">D13-G13</f>
        <v>0</v>
      </c>
    </row>
    <row r="14" customFormat="false" ht="15" hidden="false" customHeight="false" outlineLevel="0" collapsed="false">
      <c r="A14" s="0" t="str">
        <f aca="false">'CHWM Adjustments Awarded'!A8</f>
        <v>Customer Name 6</v>
      </c>
      <c r="B14" s="0" t="str">
        <f aca="false">'CHWM Adjustments Awarded'!B8</f>
        <v>None</v>
      </c>
      <c r="C14" s="0" t="n">
        <f aca="false">'CHWM Adjustments Awarded'!E8</f>
        <v>0</v>
      </c>
      <c r="D14" s="0" t="n">
        <f aca="false">IF($B14=D$1,C14,0)</f>
        <v>0</v>
      </c>
      <c r="E14" s="0" t="n">
        <f aca="false">IF(E$4=1,MIN(D14,5),0)</f>
        <v>0</v>
      </c>
      <c r="F14" s="0" t="n">
        <f aca="false">(D14-E14)*E$6</f>
        <v>0</v>
      </c>
      <c r="G14" s="0" t="n">
        <f aca="false">E14+F14</f>
        <v>0</v>
      </c>
      <c r="H14" s="0" t="n">
        <f aca="false">D14-G14</f>
        <v>0</v>
      </c>
    </row>
    <row r="15" customFormat="false" ht="15" hidden="false" customHeight="false" outlineLevel="0" collapsed="false">
      <c r="A15" s="0" t="str">
        <f aca="false">'CHWM Adjustments Awarded'!A9</f>
        <v>Customer Name 7</v>
      </c>
      <c r="B15" s="0" t="str">
        <f aca="false">'CHWM Adjustments Awarded'!B9</f>
        <v>None</v>
      </c>
      <c r="C15" s="0" t="n">
        <f aca="false">'CHWM Adjustments Awarded'!E9</f>
        <v>0</v>
      </c>
      <c r="D15" s="0" t="n">
        <f aca="false">IF($B15=D$1,C15,0)</f>
        <v>0</v>
      </c>
      <c r="E15" s="0" t="n">
        <f aca="false">IF(E$4=1,MIN(D15,5),0)</f>
        <v>0</v>
      </c>
      <c r="F15" s="0" t="n">
        <f aca="false">(D15-E15)*E$6</f>
        <v>0</v>
      </c>
      <c r="G15" s="0" t="n">
        <f aca="false">E15+F15</f>
        <v>0</v>
      </c>
      <c r="H15" s="0" t="n">
        <f aca="false">D15-G15</f>
        <v>0</v>
      </c>
    </row>
    <row r="16" customFormat="false" ht="15" hidden="false" customHeight="false" outlineLevel="0" collapsed="false">
      <c r="A16" s="0" t="str">
        <f aca="false">'CHWM Adjustments Awarded'!A10</f>
        <v>Customer Name 8</v>
      </c>
      <c r="B16" s="0" t="str">
        <f aca="false">'CHWM Adjustments Awarded'!B10</f>
        <v>None</v>
      </c>
      <c r="C16" s="0" t="n">
        <f aca="false">'CHWM Adjustments Awarded'!E10</f>
        <v>0</v>
      </c>
      <c r="D16" s="0" t="n">
        <f aca="false">IF($B16=D$1,C16,0)</f>
        <v>0</v>
      </c>
      <c r="E16" s="0" t="n">
        <f aca="false">IF(E$4=1,MIN(D16,5),0)</f>
        <v>0</v>
      </c>
      <c r="F16" s="0" t="n">
        <f aca="false">(D16-E16)*E$6</f>
        <v>0</v>
      </c>
      <c r="G16" s="0" t="n">
        <f aca="false">E16+F16</f>
        <v>0</v>
      </c>
      <c r="H16" s="0" t="n">
        <f aca="false">D16-G16</f>
        <v>0</v>
      </c>
    </row>
    <row r="17" customFormat="false" ht="15" hidden="false" customHeight="false" outlineLevel="0" collapsed="false">
      <c r="A17" s="0" t="str">
        <f aca="false">'CHWM Adjustments Awarded'!A11</f>
        <v>Customer Name 9</v>
      </c>
      <c r="B17" s="0" t="str">
        <f aca="false">'CHWM Adjustments Awarded'!B11</f>
        <v>None</v>
      </c>
      <c r="C17" s="0" t="n">
        <f aca="false">'CHWM Adjustments Awarded'!E11</f>
        <v>0</v>
      </c>
      <c r="D17" s="0" t="n">
        <f aca="false">IF($B17=D$1,C17,0)</f>
        <v>0</v>
      </c>
      <c r="E17" s="0" t="n">
        <f aca="false">IF(E$4=1,MIN(D17,5),0)</f>
        <v>0</v>
      </c>
      <c r="F17" s="0" t="n">
        <f aca="false">(D17-E17)*E$6</f>
        <v>0</v>
      </c>
      <c r="G17" s="0" t="n">
        <f aca="false">E17+F17</f>
        <v>0</v>
      </c>
      <c r="H17" s="0" t="n">
        <f aca="false">D17-G17</f>
        <v>0</v>
      </c>
    </row>
    <row r="18" customFormat="false" ht="15" hidden="false" customHeight="false" outlineLevel="0" collapsed="false">
      <c r="A18" s="0" t="str">
        <f aca="false">'CHWM Adjustments Awarded'!A12</f>
        <v>Customer Name 10</v>
      </c>
      <c r="B18" s="0" t="str">
        <f aca="false">'CHWM Adjustments Awarded'!B12</f>
        <v>None</v>
      </c>
      <c r="C18" s="0" t="n">
        <f aca="false">'CHWM Adjustments Awarded'!E12</f>
        <v>0</v>
      </c>
      <c r="D18" s="0" t="n">
        <f aca="false">IF($B18=D$1,C18,0)</f>
        <v>0</v>
      </c>
      <c r="E18" s="0" t="n">
        <f aca="false">IF(E$4=1,MIN(D18,5),0)</f>
        <v>0</v>
      </c>
      <c r="F18" s="0" t="n">
        <f aca="false">(D18-E18)*E$6</f>
        <v>0</v>
      </c>
      <c r="G18" s="0" t="n">
        <f aca="false">E18+F18</f>
        <v>0</v>
      </c>
      <c r="H18" s="0" t="n">
        <f aca="false">D18-G18</f>
        <v>0</v>
      </c>
    </row>
    <row r="19" customFormat="false" ht="15" hidden="false" customHeight="false" outlineLevel="0" collapsed="false">
      <c r="A19" s="0" t="str">
        <f aca="false">'CHWM Adjustments Awarded'!A13</f>
        <v>Customer Name 11</v>
      </c>
      <c r="B19" s="0" t="str">
        <f aca="false">'CHWM Adjustments Awarded'!B13</f>
        <v>None</v>
      </c>
      <c r="C19" s="0" t="n">
        <f aca="false">'CHWM Adjustments Awarded'!E13</f>
        <v>0</v>
      </c>
      <c r="D19" s="0" t="n">
        <f aca="false">IF($B19=D$1,C19,0)</f>
        <v>0</v>
      </c>
      <c r="E19" s="0" t="n">
        <f aca="false">IF(E$4=1,MIN(D19,5),0)</f>
        <v>0</v>
      </c>
      <c r="F19" s="0" t="n">
        <f aca="false">(D19-E19)*E$6</f>
        <v>0</v>
      </c>
      <c r="G19" s="0" t="n">
        <f aca="false">E19+F19</f>
        <v>0</v>
      </c>
      <c r="H19" s="0" t="n">
        <f aca="false">D19-G19</f>
        <v>0</v>
      </c>
    </row>
    <row r="20" customFormat="false" ht="15" hidden="false" customHeight="false" outlineLevel="0" collapsed="false">
      <c r="A20" s="0" t="str">
        <f aca="false">'CHWM Adjustments Awarded'!A14</f>
        <v>Customer Name 12</v>
      </c>
      <c r="B20" s="0" t="str">
        <f aca="false">'CHWM Adjustments Awarded'!B14</f>
        <v>None</v>
      </c>
      <c r="C20" s="0" t="n">
        <f aca="false">'CHWM Adjustments Awarded'!E14</f>
        <v>0</v>
      </c>
      <c r="D20" s="0" t="n">
        <f aca="false">IF($B20=D$1,C20,0)</f>
        <v>0</v>
      </c>
      <c r="E20" s="0" t="n">
        <f aca="false">IF(E$4=1,MIN(D20,5),0)</f>
        <v>0</v>
      </c>
      <c r="F20" s="0" t="n">
        <f aca="false">(D20-E20)*E$6</f>
        <v>0</v>
      </c>
      <c r="G20" s="0" t="n">
        <f aca="false">E20+F20</f>
        <v>0</v>
      </c>
      <c r="H20" s="0" t="n">
        <f aca="false">D20-G20</f>
        <v>0</v>
      </c>
    </row>
    <row r="21" customFormat="false" ht="15" hidden="false" customHeight="false" outlineLevel="0" collapsed="false">
      <c r="A21" s="0" t="str">
        <f aca="false">'CHWM Adjustments Awarded'!A15</f>
        <v>Customer Name 13</v>
      </c>
      <c r="B21" s="0" t="str">
        <f aca="false">'CHWM Adjustments Awarded'!B15</f>
        <v>None</v>
      </c>
      <c r="C21" s="0" t="n">
        <f aca="false">'CHWM Adjustments Awarded'!E15</f>
        <v>0</v>
      </c>
      <c r="D21" s="0" t="n">
        <f aca="false">IF($B21=D$1,C21,0)</f>
        <v>0</v>
      </c>
      <c r="E21" s="0" t="n">
        <f aca="false">IF(E$4=1,MIN(D21,5),0)</f>
        <v>0</v>
      </c>
      <c r="F21" s="0" t="n">
        <f aca="false">(D21-E21)*E$6</f>
        <v>0</v>
      </c>
      <c r="G21" s="0" t="n">
        <f aca="false">E21+F21</f>
        <v>0</v>
      </c>
      <c r="H21" s="0" t="n">
        <f aca="false">D21-G21</f>
        <v>0</v>
      </c>
    </row>
    <row r="22" customFormat="false" ht="15" hidden="false" customHeight="false" outlineLevel="0" collapsed="false">
      <c r="A22" s="0" t="str">
        <f aca="false">'CHWM Adjustments Awarded'!A16</f>
        <v>Customer Name 14</v>
      </c>
      <c r="B22" s="0" t="str">
        <f aca="false">'CHWM Adjustments Awarded'!B16</f>
        <v>None</v>
      </c>
      <c r="C22" s="0" t="n">
        <f aca="false">'CHWM Adjustments Awarded'!E16</f>
        <v>0</v>
      </c>
      <c r="D22" s="0" t="n">
        <f aca="false">IF($B22=D$1,C22,0)</f>
        <v>0</v>
      </c>
      <c r="E22" s="0" t="n">
        <f aca="false">IF(E$4=1,MIN(D22,5),0)</f>
        <v>0</v>
      </c>
      <c r="F22" s="0" t="n">
        <f aca="false">(D22-E22)*E$6</f>
        <v>0</v>
      </c>
      <c r="G22" s="0" t="n">
        <f aca="false">E22+F22</f>
        <v>0</v>
      </c>
      <c r="H22" s="0" t="n">
        <f aca="false">D22-G22</f>
        <v>0</v>
      </c>
    </row>
    <row r="23" customFormat="false" ht="15" hidden="false" customHeight="false" outlineLevel="0" collapsed="false">
      <c r="A23" s="0" t="str">
        <f aca="false">'CHWM Adjustments Awarded'!A17</f>
        <v>Customer Name 15</v>
      </c>
      <c r="B23" s="0" t="str">
        <f aca="false">'CHWM Adjustments Awarded'!B17</f>
        <v>None</v>
      </c>
      <c r="C23" s="0" t="n">
        <f aca="false">'CHWM Adjustments Awarded'!E17</f>
        <v>0</v>
      </c>
      <c r="D23" s="0" t="n">
        <f aca="false">IF($B23=D$1,C23,0)</f>
        <v>0</v>
      </c>
      <c r="E23" s="0" t="n">
        <f aca="false">IF(E$4=1,MIN(D23,5),0)</f>
        <v>0</v>
      </c>
      <c r="F23" s="0" t="n">
        <f aca="false">(D23-E23)*E$6</f>
        <v>0</v>
      </c>
      <c r="G23" s="0" t="n">
        <f aca="false">E23+F23</f>
        <v>0</v>
      </c>
      <c r="H23" s="0" t="n">
        <f aca="false">D23-G23</f>
        <v>0</v>
      </c>
    </row>
    <row r="24" customFormat="false" ht="15" hidden="false" customHeight="false" outlineLevel="0" collapsed="false">
      <c r="A24" s="0" t="str">
        <f aca="false">'CHWM Adjustments Awarded'!A18</f>
        <v>Customer Name 16</v>
      </c>
      <c r="B24" s="0" t="str">
        <f aca="false">'CHWM Adjustments Awarded'!B18</f>
        <v>None</v>
      </c>
      <c r="C24" s="0" t="n">
        <f aca="false">'CHWM Adjustments Awarded'!E18</f>
        <v>0</v>
      </c>
      <c r="D24" s="0" t="n">
        <f aca="false">IF($B24=D$1,C24,0)</f>
        <v>0</v>
      </c>
      <c r="E24" s="0" t="n">
        <f aca="false">IF(E$4=1,MIN(D24,5),0)</f>
        <v>0</v>
      </c>
      <c r="F24" s="0" t="n">
        <f aca="false">(D24-E24)*E$6</f>
        <v>0</v>
      </c>
      <c r="G24" s="0" t="n">
        <f aca="false">E24+F24</f>
        <v>0</v>
      </c>
      <c r="H24" s="0" t="n">
        <f aca="false">D24-G24</f>
        <v>0</v>
      </c>
    </row>
    <row r="25" customFormat="false" ht="15" hidden="false" customHeight="false" outlineLevel="0" collapsed="false">
      <c r="A25" s="0" t="str">
        <f aca="false">'CHWM Adjustments Awarded'!A19</f>
        <v>Customer Name 17</v>
      </c>
      <c r="B25" s="0" t="str">
        <f aca="false">'CHWM Adjustments Awarded'!B19</f>
        <v>None</v>
      </c>
      <c r="C25" s="0" t="n">
        <f aca="false">'CHWM Adjustments Awarded'!E19</f>
        <v>0</v>
      </c>
      <c r="D25" s="0" t="n">
        <f aca="false">IF($B25=D$1,C25,0)</f>
        <v>0</v>
      </c>
      <c r="E25" s="0" t="n">
        <f aca="false">IF(E$4=1,MIN(D25,5),0)</f>
        <v>0</v>
      </c>
      <c r="F25" s="0" t="n">
        <f aca="false">(D25-E25)*E$6</f>
        <v>0</v>
      </c>
      <c r="G25" s="0" t="n">
        <f aca="false">E25+F25</f>
        <v>0</v>
      </c>
      <c r="H25" s="0" t="n">
        <f aca="false">D25-G25</f>
        <v>0</v>
      </c>
    </row>
    <row r="26" customFormat="false" ht="15" hidden="false" customHeight="false" outlineLevel="0" collapsed="false">
      <c r="A26" s="0" t="str">
        <f aca="false">'CHWM Adjustments Awarded'!A20</f>
        <v>Customer Name 18</v>
      </c>
      <c r="B26" s="0" t="str">
        <f aca="false">'CHWM Adjustments Awarded'!B20</f>
        <v>None</v>
      </c>
      <c r="C26" s="0" t="n">
        <f aca="false">'CHWM Adjustments Awarded'!E20</f>
        <v>0</v>
      </c>
      <c r="D26" s="0" t="n">
        <f aca="false">IF($B26=D$1,C26,0)</f>
        <v>0</v>
      </c>
      <c r="E26" s="0" t="n">
        <f aca="false">IF(E$4=1,MIN(D26,5),0)</f>
        <v>0</v>
      </c>
      <c r="F26" s="0" t="n">
        <f aca="false">(D26-E26)*E$6</f>
        <v>0</v>
      </c>
      <c r="G26" s="0" t="n">
        <f aca="false">E26+F26</f>
        <v>0</v>
      </c>
      <c r="H26" s="0" t="n">
        <f aca="false">D26-G26</f>
        <v>0</v>
      </c>
    </row>
    <row r="27" customFormat="false" ht="15" hidden="false" customHeight="false" outlineLevel="0" collapsed="false">
      <c r="A27" s="0" t="str">
        <f aca="false">'CHWM Adjustments Awarded'!A21</f>
        <v>Customer Name 19</v>
      </c>
      <c r="B27" s="0" t="str">
        <f aca="false">'CHWM Adjustments Awarded'!B21</f>
        <v>None</v>
      </c>
      <c r="C27" s="0" t="n">
        <f aca="false">'CHWM Adjustments Awarded'!E21</f>
        <v>0</v>
      </c>
      <c r="D27" s="0" t="n">
        <f aca="false">IF($B27=D$1,C27,0)</f>
        <v>0</v>
      </c>
      <c r="E27" s="0" t="n">
        <f aca="false">IF(E$4=1,MIN(D27,5),0)</f>
        <v>0</v>
      </c>
      <c r="F27" s="0" t="n">
        <f aca="false">(D27-E27)*E$6</f>
        <v>0</v>
      </c>
      <c r="G27" s="0" t="n">
        <f aca="false">E27+F27</f>
        <v>0</v>
      </c>
      <c r="H27" s="0" t="n">
        <f aca="false">D27-G27</f>
        <v>0</v>
      </c>
    </row>
    <row r="28" customFormat="false" ht="15" hidden="false" customHeight="false" outlineLevel="0" collapsed="false">
      <c r="A28" s="0" t="str">
        <f aca="false">'CHWM Adjustments Awarded'!A22</f>
        <v>Customer Name 20</v>
      </c>
      <c r="B28" s="0" t="str">
        <f aca="false">'CHWM Adjustments Awarded'!B22</f>
        <v>None</v>
      </c>
      <c r="C28" s="0" t="n">
        <f aca="false">'CHWM Adjustments Awarded'!E22</f>
        <v>0</v>
      </c>
      <c r="D28" s="0" t="n">
        <f aca="false">IF($B28=D$1,C28,0)</f>
        <v>0</v>
      </c>
      <c r="E28" s="0" t="n">
        <f aca="false">IF(E$4=1,MIN(D28,5),0)</f>
        <v>0</v>
      </c>
      <c r="F28" s="0" t="n">
        <f aca="false">(D28-E28)*E$6</f>
        <v>0</v>
      </c>
      <c r="G28" s="0" t="n">
        <f aca="false">E28+F28</f>
        <v>0</v>
      </c>
      <c r="H28" s="0" t="n">
        <f aca="false">D28-G28</f>
        <v>0</v>
      </c>
    </row>
    <row r="29" customFormat="false" ht="15" hidden="false" customHeight="false" outlineLevel="0" collapsed="false">
      <c r="A29" s="0" t="str">
        <f aca="false">'CHWM Adjustments Awarded'!A23</f>
        <v>Customer Name 21</v>
      </c>
      <c r="B29" s="0" t="str">
        <f aca="false">'CHWM Adjustments Awarded'!B23</f>
        <v>None</v>
      </c>
      <c r="C29" s="0" t="n">
        <f aca="false">'CHWM Adjustments Awarded'!E23</f>
        <v>0</v>
      </c>
      <c r="D29" s="0" t="n">
        <f aca="false">IF($B29=D$1,C29,0)</f>
        <v>0</v>
      </c>
      <c r="E29" s="0" t="n">
        <f aca="false">IF(E$4=1,MIN(D29,5),0)</f>
        <v>0</v>
      </c>
      <c r="F29" s="0" t="n">
        <f aca="false">(D29-E29)*E$6</f>
        <v>0</v>
      </c>
      <c r="G29" s="0" t="n">
        <f aca="false">E29+F29</f>
        <v>0</v>
      </c>
      <c r="H29" s="0" t="n">
        <f aca="false">D29-G29</f>
        <v>0</v>
      </c>
    </row>
    <row r="30" customFormat="false" ht="15" hidden="false" customHeight="false" outlineLevel="0" collapsed="false">
      <c r="A30" s="0" t="str">
        <f aca="false">'CHWM Adjustments Awarded'!A24</f>
        <v>Customer Name 22</v>
      </c>
      <c r="B30" s="0" t="str">
        <f aca="false">'CHWM Adjustments Awarded'!B24</f>
        <v>None</v>
      </c>
      <c r="C30" s="0" t="n">
        <f aca="false">'CHWM Adjustments Awarded'!E24</f>
        <v>0</v>
      </c>
      <c r="D30" s="0" t="n">
        <f aca="false">IF($B30=D$1,C30,0)</f>
        <v>0</v>
      </c>
      <c r="E30" s="0" t="n">
        <f aca="false">IF(E$4=1,MIN(D30,5),0)</f>
        <v>0</v>
      </c>
      <c r="F30" s="0" t="n">
        <f aca="false">(D30-E30)*E$6</f>
        <v>0</v>
      </c>
      <c r="G30" s="0" t="n">
        <f aca="false">E30+F30</f>
        <v>0</v>
      </c>
      <c r="H30" s="0" t="n">
        <f aca="false">D30-G30</f>
        <v>0</v>
      </c>
    </row>
    <row r="31" customFormat="false" ht="15" hidden="false" customHeight="false" outlineLevel="0" collapsed="false">
      <c r="A31" s="0" t="str">
        <f aca="false">'CHWM Adjustments Awarded'!A25</f>
        <v>Customer Name 23</v>
      </c>
      <c r="B31" s="0" t="str">
        <f aca="false">'CHWM Adjustments Awarded'!B25</f>
        <v>None</v>
      </c>
      <c r="C31" s="0" t="n">
        <f aca="false">'CHWM Adjustments Awarded'!E25</f>
        <v>0</v>
      </c>
      <c r="D31" s="0" t="n">
        <f aca="false">IF($B31=D$1,C31,0)</f>
        <v>0</v>
      </c>
      <c r="E31" s="0" t="n">
        <f aca="false">IF(E$4=1,MIN(D31,5),0)</f>
        <v>0</v>
      </c>
      <c r="F31" s="0" t="n">
        <f aca="false">(D31-E31)*E$6</f>
        <v>0</v>
      </c>
      <c r="G31" s="0" t="n">
        <f aca="false">E31+F31</f>
        <v>0</v>
      </c>
      <c r="H31" s="0" t="n">
        <f aca="false">D31-G31</f>
        <v>0</v>
      </c>
    </row>
    <row r="32" customFormat="false" ht="15" hidden="false" customHeight="false" outlineLevel="0" collapsed="false">
      <c r="A32" s="0" t="str">
        <f aca="false">'CHWM Adjustments Awarded'!A26</f>
        <v>Customer Name 24</v>
      </c>
      <c r="B32" s="0" t="str">
        <f aca="false">'CHWM Adjustments Awarded'!B26</f>
        <v>None</v>
      </c>
      <c r="C32" s="0" t="n">
        <f aca="false">'CHWM Adjustments Awarded'!E26</f>
        <v>0</v>
      </c>
      <c r="D32" s="0" t="n">
        <f aca="false">IF($B32=D$1,C32,0)</f>
        <v>0</v>
      </c>
      <c r="E32" s="0" t="n">
        <f aca="false">IF(E$4=1,MIN(D32,5),0)</f>
        <v>0</v>
      </c>
      <c r="F32" s="0" t="n">
        <f aca="false">(D32-E32)*E$6</f>
        <v>0</v>
      </c>
      <c r="G32" s="0" t="n">
        <f aca="false">E32+F32</f>
        <v>0</v>
      </c>
      <c r="H32" s="0" t="n">
        <f aca="false">D32-G32</f>
        <v>0</v>
      </c>
    </row>
    <row r="33" customFormat="false" ht="15" hidden="false" customHeight="false" outlineLevel="0" collapsed="false">
      <c r="A33" s="0" t="str">
        <f aca="false">'CHWM Adjustments Awarded'!A27</f>
        <v>Customer Name 25</v>
      </c>
      <c r="B33" s="0" t="str">
        <f aca="false">'CHWM Adjustments Awarded'!B27</f>
        <v>None</v>
      </c>
      <c r="C33" s="0" t="n">
        <f aca="false">'CHWM Adjustments Awarded'!E27</f>
        <v>0</v>
      </c>
      <c r="D33" s="0" t="n">
        <f aca="false">IF($B33=D$1,C33,0)</f>
        <v>0</v>
      </c>
      <c r="E33" s="0" t="n">
        <f aca="false">IF(E$4=1,MIN(D33,5),0)</f>
        <v>0</v>
      </c>
      <c r="F33" s="0" t="n">
        <f aca="false">(D33-E33)*E$6</f>
        <v>0</v>
      </c>
      <c r="G33" s="0" t="n">
        <f aca="false">E33+F33</f>
        <v>0</v>
      </c>
      <c r="H33" s="0" t="n">
        <f aca="false">D33-G33</f>
        <v>0</v>
      </c>
    </row>
    <row r="34" customFormat="false" ht="15" hidden="false" customHeight="false" outlineLevel="0" collapsed="false">
      <c r="A34" s="0" t="str">
        <f aca="false">'CHWM Adjustments Awarded'!A28</f>
        <v>Customer Name 26</v>
      </c>
      <c r="B34" s="0" t="str">
        <f aca="false">'CHWM Adjustments Awarded'!B28</f>
        <v>None</v>
      </c>
      <c r="C34" s="0" t="n">
        <f aca="false">'CHWM Adjustments Awarded'!E28</f>
        <v>0</v>
      </c>
      <c r="D34" s="0" t="n">
        <f aca="false">IF($B34=D$1,C34,0)</f>
        <v>0</v>
      </c>
      <c r="E34" s="0" t="n">
        <f aca="false">IF(E$4=1,MIN(D34,5),0)</f>
        <v>0</v>
      </c>
      <c r="F34" s="0" t="n">
        <f aca="false">(D34-E34)*E$6</f>
        <v>0</v>
      </c>
      <c r="G34" s="0" t="n">
        <f aca="false">E34+F34</f>
        <v>0</v>
      </c>
      <c r="H34" s="0" t="n">
        <f aca="false">D34-G34</f>
        <v>0</v>
      </c>
    </row>
    <row r="35" customFormat="false" ht="15" hidden="false" customHeight="false" outlineLevel="0" collapsed="false">
      <c r="A35" s="0" t="str">
        <f aca="false">'CHWM Adjustments Awarded'!A29</f>
        <v>Customer Name 27</v>
      </c>
      <c r="B35" s="0" t="str">
        <f aca="false">'CHWM Adjustments Awarded'!B29</f>
        <v>None</v>
      </c>
      <c r="C35" s="0" t="n">
        <f aca="false">'CHWM Adjustments Awarded'!E29</f>
        <v>0</v>
      </c>
      <c r="D35" s="0" t="n">
        <f aca="false">IF($B35=D$1,C35,0)</f>
        <v>0</v>
      </c>
      <c r="E35" s="0" t="n">
        <f aca="false">IF(E$4=1,MIN(D35,5),0)</f>
        <v>0</v>
      </c>
      <c r="F35" s="0" t="n">
        <f aca="false">(D35-E35)*E$6</f>
        <v>0</v>
      </c>
      <c r="G35" s="0" t="n">
        <f aca="false">E35+F35</f>
        <v>0</v>
      </c>
      <c r="H35" s="0" t="n">
        <f aca="false">D35-G35</f>
        <v>0</v>
      </c>
    </row>
    <row r="36" customFormat="false" ht="15" hidden="false" customHeight="false" outlineLevel="0" collapsed="false">
      <c r="A36" s="0" t="str">
        <f aca="false">'CHWM Adjustments Awarded'!A30</f>
        <v>Customer Name 28</v>
      </c>
      <c r="B36" s="0" t="str">
        <f aca="false">'CHWM Adjustments Awarded'!B30</f>
        <v>None</v>
      </c>
      <c r="C36" s="0" t="n">
        <f aca="false">'CHWM Adjustments Awarded'!E30</f>
        <v>0</v>
      </c>
      <c r="D36" s="0" t="n">
        <f aca="false">IF($B36=D$1,C36,0)</f>
        <v>0</v>
      </c>
      <c r="E36" s="0" t="n">
        <f aca="false">IF(E$4=1,MIN(D36,5),0)</f>
        <v>0</v>
      </c>
      <c r="F36" s="0" t="n">
        <f aca="false">(D36-E36)*E$6</f>
        <v>0</v>
      </c>
      <c r="G36" s="0" t="n">
        <f aca="false">E36+F36</f>
        <v>0</v>
      </c>
      <c r="H36" s="0" t="n">
        <f aca="false">D36-G36</f>
        <v>0</v>
      </c>
    </row>
    <row r="37" customFormat="false" ht="15" hidden="false" customHeight="false" outlineLevel="0" collapsed="false">
      <c r="A37" s="0" t="str">
        <f aca="false">'CHWM Adjustments Awarded'!A31</f>
        <v>Customer Name 29</v>
      </c>
      <c r="B37" s="0" t="str">
        <f aca="false">'CHWM Adjustments Awarded'!B31</f>
        <v>None</v>
      </c>
      <c r="C37" s="0" t="n">
        <f aca="false">'CHWM Adjustments Awarded'!E31</f>
        <v>0</v>
      </c>
      <c r="D37" s="0" t="n">
        <f aca="false">IF($B37=D$1,C37,0)</f>
        <v>0</v>
      </c>
      <c r="E37" s="0" t="n">
        <f aca="false">IF(E$4=1,MIN(D37,5),0)</f>
        <v>0</v>
      </c>
      <c r="F37" s="0" t="n">
        <f aca="false">(D37-E37)*E$6</f>
        <v>0</v>
      </c>
      <c r="G37" s="0" t="n">
        <f aca="false">E37+F37</f>
        <v>0</v>
      </c>
      <c r="H37" s="0" t="n">
        <f aca="false">D37-G37</f>
        <v>0</v>
      </c>
    </row>
    <row r="38" customFormat="false" ht="14.25" hidden="false" customHeight="false" outlineLevel="0" collapsed="false">
      <c r="A38" s="0" t="str">
        <f aca="false">'CHWM Adjustments Awarded'!A32</f>
        <v>Customer Name 30</v>
      </c>
      <c r="B38" s="0" t="str">
        <f aca="false">'CHWM Adjustments Awarded'!B32</f>
        <v>None</v>
      </c>
      <c r="C38" s="0" t="n">
        <f aca="false">'CHWM Adjustments Awarded'!E32</f>
        <v>0</v>
      </c>
      <c r="D38" s="0" t="n">
        <f aca="false">IF($B38=D$1,C38,0)</f>
        <v>0</v>
      </c>
      <c r="E38" s="0" t="n">
        <f aca="false">IF(E$4=1,MIN(D38,5),0)</f>
        <v>0</v>
      </c>
      <c r="F38" s="0" t="n">
        <f aca="false">(D38-E38)*E$6</f>
        <v>0</v>
      </c>
      <c r="G38" s="0" t="n">
        <f aca="false">E38+F38</f>
        <v>0</v>
      </c>
      <c r="H38" s="0" t="n">
        <f aca="false">D38-G38</f>
        <v>0</v>
      </c>
    </row>
    <row r="39" customFormat="false" ht="14.25" hidden="false" customHeight="false" outlineLevel="0" collapsed="false">
      <c r="A39" s="0" t="str">
        <f aca="false">'CHWM Adjustments Awarded'!A33</f>
        <v>Customer Name 31</v>
      </c>
      <c r="B39" s="0" t="str">
        <f aca="false">'CHWM Adjustments Awarded'!B33</f>
        <v>None</v>
      </c>
      <c r="C39" s="0" t="n">
        <f aca="false">'CHWM Adjustments Awarded'!E33</f>
        <v>0</v>
      </c>
      <c r="D39" s="0" t="n">
        <f aca="false">IF($B39=D$1,C39,0)</f>
        <v>0</v>
      </c>
      <c r="E39" s="0" t="n">
        <f aca="false">IF(E$4=1,MIN(D39,5),0)</f>
        <v>0</v>
      </c>
      <c r="F39" s="0" t="n">
        <f aca="false">(D39-E39)*E$6</f>
        <v>0</v>
      </c>
      <c r="G39" s="0" t="n">
        <f aca="false">E39+F39</f>
        <v>0</v>
      </c>
      <c r="H39" s="0" t="n">
        <f aca="false">D39-G39</f>
        <v>0</v>
      </c>
    </row>
    <row r="40" customFormat="false" ht="14.25" hidden="false" customHeight="false" outlineLevel="0" collapsed="false">
      <c r="A40" s="0" t="str">
        <f aca="false">'CHWM Adjustments Awarded'!A34</f>
        <v>Customer Name 32</v>
      </c>
      <c r="B40" s="0" t="str">
        <f aca="false">'CHWM Adjustments Awarded'!B34</f>
        <v>None</v>
      </c>
      <c r="C40" s="0" t="n">
        <f aca="false">'CHWM Adjustments Awarded'!E34</f>
        <v>0</v>
      </c>
      <c r="D40" s="0" t="n">
        <f aca="false">IF($B40=D$1,C40,0)</f>
        <v>0</v>
      </c>
      <c r="E40" s="0" t="n">
        <f aca="false">IF(E$4=1,MIN(D40,5),0)</f>
        <v>0</v>
      </c>
      <c r="F40" s="0" t="n">
        <f aca="false">(D40-E40)*E$6</f>
        <v>0</v>
      </c>
      <c r="G40" s="0" t="n">
        <f aca="false">E40+F40</f>
        <v>0</v>
      </c>
      <c r="H40" s="0" t="n">
        <f aca="false">D40-G40</f>
        <v>0</v>
      </c>
    </row>
    <row r="41" customFormat="false" ht="14.25" hidden="false" customHeight="false" outlineLevel="0" collapsed="false">
      <c r="A41" s="0" t="str">
        <f aca="false">'CHWM Adjustments Awarded'!A35</f>
        <v>Customer Name 33</v>
      </c>
      <c r="B41" s="0" t="str">
        <f aca="false">'CHWM Adjustments Awarded'!B35</f>
        <v>None</v>
      </c>
      <c r="C41" s="0" t="n">
        <f aca="false">'CHWM Adjustments Awarded'!E35</f>
        <v>0</v>
      </c>
      <c r="D41" s="0" t="n">
        <f aca="false">IF($B41=D$1,C41,0)</f>
        <v>0</v>
      </c>
      <c r="E41" s="0" t="n">
        <f aca="false">IF(E$4=1,MIN(D41,5),0)</f>
        <v>0</v>
      </c>
      <c r="F41" s="0" t="n">
        <f aca="false">(D41-E41)*E$6</f>
        <v>0</v>
      </c>
      <c r="G41" s="0" t="n">
        <f aca="false">E41+F41</f>
        <v>0</v>
      </c>
      <c r="H41" s="0" t="n">
        <f aca="false">D41-G41</f>
        <v>0</v>
      </c>
    </row>
    <row r="42" customFormat="false" ht="14.25" hidden="false" customHeight="false" outlineLevel="0" collapsed="false">
      <c r="A42" s="0" t="str">
        <f aca="false">'CHWM Adjustments Awarded'!A36</f>
        <v>Customer Name 34</v>
      </c>
      <c r="B42" s="0" t="str">
        <f aca="false">'CHWM Adjustments Awarded'!B36</f>
        <v>None</v>
      </c>
      <c r="C42" s="0" t="n">
        <f aca="false">'CHWM Adjustments Awarded'!E36</f>
        <v>0</v>
      </c>
      <c r="D42" s="0" t="n">
        <f aca="false">IF($B42=D$1,C42,0)</f>
        <v>0</v>
      </c>
      <c r="E42" s="0" t="n">
        <f aca="false">IF(E$4=1,MIN(D42,5),0)</f>
        <v>0</v>
      </c>
      <c r="F42" s="0" t="n">
        <f aca="false">(D42-E42)*E$6</f>
        <v>0</v>
      </c>
      <c r="G42" s="0" t="n">
        <f aca="false">E42+F42</f>
        <v>0</v>
      </c>
      <c r="H42" s="0" t="n">
        <f aca="false">D42-G42</f>
        <v>0</v>
      </c>
    </row>
    <row r="43" customFormat="false" ht="14.25" hidden="false" customHeight="false" outlineLevel="0" collapsed="false">
      <c r="A43" s="0" t="str">
        <f aca="false">'CHWM Adjustments Awarded'!A37</f>
        <v>Customer Name 35</v>
      </c>
      <c r="B43" s="0" t="str">
        <f aca="false">'CHWM Adjustments Awarded'!B37</f>
        <v>None</v>
      </c>
      <c r="C43" s="0" t="n">
        <f aca="false">'CHWM Adjustments Awarded'!E37</f>
        <v>0</v>
      </c>
      <c r="D43" s="0" t="n">
        <f aca="false">IF($B43=D$1,C43,0)</f>
        <v>0</v>
      </c>
      <c r="E43" s="0" t="n">
        <f aca="false">IF(E$4=1,MIN(D43,5),0)</f>
        <v>0</v>
      </c>
      <c r="F43" s="0" t="n">
        <f aca="false">(D43-E43)*E$6</f>
        <v>0</v>
      </c>
      <c r="G43" s="0" t="n">
        <f aca="false">E43+F43</f>
        <v>0</v>
      </c>
      <c r="H43" s="0" t="n">
        <f aca="false">D43-G43</f>
        <v>0</v>
      </c>
    </row>
    <row r="44" customFormat="false" ht="14.25" hidden="false" customHeight="false" outlineLevel="0" collapsed="false">
      <c r="A44" s="0" t="str">
        <f aca="false">'CHWM Adjustments Awarded'!A38</f>
        <v>Customer Name 36</v>
      </c>
      <c r="B44" s="0" t="str">
        <f aca="false">'CHWM Adjustments Awarded'!B38</f>
        <v>None</v>
      </c>
      <c r="C44" s="0" t="n">
        <f aca="false">'CHWM Adjustments Awarded'!E38</f>
        <v>0</v>
      </c>
      <c r="D44" s="0" t="n">
        <f aca="false">IF($B44=D$1,C44,0)</f>
        <v>0</v>
      </c>
      <c r="E44" s="0" t="n">
        <f aca="false">IF(E$4=1,MIN(D44,5),0)</f>
        <v>0</v>
      </c>
      <c r="F44" s="0" t="n">
        <f aca="false">(D44-E44)*E$6</f>
        <v>0</v>
      </c>
      <c r="G44" s="0" t="n">
        <f aca="false">E44+F44</f>
        <v>0</v>
      </c>
      <c r="H44" s="0" t="n">
        <f aca="false">D44-G44</f>
        <v>0</v>
      </c>
    </row>
    <row r="45" customFormat="false" ht="14.25" hidden="false" customHeight="false" outlineLevel="0" collapsed="false">
      <c r="A45" s="0" t="str">
        <f aca="false">'CHWM Adjustments Awarded'!A39</f>
        <v>Customer Name 37</v>
      </c>
      <c r="B45" s="0" t="str">
        <f aca="false">'CHWM Adjustments Awarded'!B39</f>
        <v>None</v>
      </c>
      <c r="C45" s="0" t="n">
        <f aca="false">'CHWM Adjustments Awarded'!E39</f>
        <v>0</v>
      </c>
      <c r="D45" s="0" t="n">
        <f aca="false">IF($B45=D$1,C45,0)</f>
        <v>0</v>
      </c>
      <c r="E45" s="0" t="n">
        <f aca="false">IF(E$4=1,MIN(D45,5),0)</f>
        <v>0</v>
      </c>
      <c r="F45" s="0" t="n">
        <f aca="false">(D45-E45)*E$6</f>
        <v>0</v>
      </c>
      <c r="G45" s="0" t="n">
        <f aca="false">E45+F45</f>
        <v>0</v>
      </c>
      <c r="H45" s="0" t="n">
        <f aca="false">D45-G45</f>
        <v>0</v>
      </c>
    </row>
    <row r="46" customFormat="false" ht="14.25" hidden="false" customHeight="false" outlineLevel="0" collapsed="false">
      <c r="A46" s="0" t="str">
        <f aca="false">'CHWM Adjustments Awarded'!A40</f>
        <v>Customer Name 38</v>
      </c>
      <c r="B46" s="0" t="str">
        <f aca="false">'CHWM Adjustments Awarded'!B40</f>
        <v>None</v>
      </c>
      <c r="C46" s="0" t="n">
        <f aca="false">'CHWM Adjustments Awarded'!E40</f>
        <v>0</v>
      </c>
      <c r="D46" s="0" t="n">
        <f aca="false">IF($B46=D$1,C46,0)</f>
        <v>0</v>
      </c>
      <c r="E46" s="0" t="n">
        <f aca="false">IF(E$4=1,MIN(D46,5),0)</f>
        <v>0</v>
      </c>
      <c r="F46" s="0" t="n">
        <f aca="false">(D46-E46)*E$6</f>
        <v>0</v>
      </c>
      <c r="G46" s="0" t="n">
        <f aca="false">E46+F46</f>
        <v>0</v>
      </c>
      <c r="H46" s="0" t="n">
        <f aca="false">D46-G46</f>
        <v>0</v>
      </c>
    </row>
    <row r="47" customFormat="false" ht="14.25" hidden="false" customHeight="false" outlineLevel="0" collapsed="false">
      <c r="A47" s="0" t="str">
        <f aca="false">'CHWM Adjustments Awarded'!A41</f>
        <v>Customer Name 39</v>
      </c>
      <c r="B47" s="0" t="str">
        <f aca="false">'CHWM Adjustments Awarded'!B41</f>
        <v>None</v>
      </c>
      <c r="C47" s="0" t="n">
        <f aca="false">'CHWM Adjustments Awarded'!E41</f>
        <v>0</v>
      </c>
      <c r="D47" s="0" t="n">
        <f aca="false">IF($B47=D$1,C47,0)</f>
        <v>0</v>
      </c>
      <c r="E47" s="0" t="n">
        <f aca="false">IF(E$4=1,MIN(D47,5),0)</f>
        <v>0</v>
      </c>
      <c r="F47" s="0" t="n">
        <f aca="false">(D47-E47)*E$6</f>
        <v>0</v>
      </c>
      <c r="G47" s="0" t="n">
        <f aca="false">E47+F47</f>
        <v>0</v>
      </c>
      <c r="H47" s="0" t="n">
        <f aca="false">D47-G47</f>
        <v>0</v>
      </c>
    </row>
    <row r="48" customFormat="false" ht="14.25" hidden="false" customHeight="false" outlineLevel="0" collapsed="false">
      <c r="A48" s="0" t="str">
        <f aca="false">'CHWM Adjustments Awarded'!A42</f>
        <v>Customer Name 40</v>
      </c>
      <c r="B48" s="0" t="str">
        <f aca="false">'CHWM Adjustments Awarded'!B42</f>
        <v>None</v>
      </c>
      <c r="C48" s="0" t="n">
        <f aca="false">'CHWM Adjustments Awarded'!E42</f>
        <v>0</v>
      </c>
      <c r="D48" s="0" t="n">
        <f aca="false">IF($B48=D$1,C48,0)</f>
        <v>0</v>
      </c>
      <c r="E48" s="0" t="n">
        <f aca="false">IF(E$4=1,MIN(D48,5),0)</f>
        <v>0</v>
      </c>
      <c r="F48" s="0" t="n">
        <f aca="false">(D48-E48)*E$6</f>
        <v>0</v>
      </c>
      <c r="G48" s="0" t="n">
        <f aca="false">E48+F48</f>
        <v>0</v>
      </c>
      <c r="H48" s="0" t="n">
        <f aca="false">D48-G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19"/>
    <col collapsed="false" customWidth="true" hidden="false" outlineLevel="0" max="3" min="3" style="0" width="29"/>
  </cols>
  <sheetData>
    <row r="1" customFormat="false" ht="15" hidden="false" customHeight="false" outlineLevel="0" collapsed="false">
      <c r="A1" s="0" t="s">
        <v>46</v>
      </c>
      <c r="B1" s="0" t="s">
        <v>46</v>
      </c>
      <c r="C1" s="0" t="s">
        <v>99</v>
      </c>
    </row>
    <row r="2" customFormat="false" ht="15" hidden="false" customHeight="false" outlineLevel="0" collapsed="false">
      <c r="A2" s="0" t="s">
        <v>30</v>
      </c>
      <c r="B2" s="0" t="s">
        <v>39</v>
      </c>
      <c r="C2" s="0" t="s">
        <v>100</v>
      </c>
    </row>
    <row r="3" customFormat="false" ht="15" hidden="false" customHeight="false" outlineLevel="0" collapsed="false">
      <c r="A3" s="0" t="s">
        <v>31</v>
      </c>
      <c r="B3" s="0" t="s">
        <v>41</v>
      </c>
      <c r="C3" s="0" t="s">
        <v>101</v>
      </c>
    </row>
    <row r="4" customFormat="false" ht="15" hidden="false" customHeight="false" outlineLevel="0" collapsed="false">
      <c r="A4" s="0" t="s">
        <v>32</v>
      </c>
      <c r="C4" s="0" t="s">
        <v>102</v>
      </c>
    </row>
    <row r="5" customFormat="false" ht="15" hidden="false" customHeight="false" outlineLevel="0" collapsed="false">
      <c r="A5" s="0" t="s">
        <v>33</v>
      </c>
      <c r="C5" s="0" t="s">
        <v>103</v>
      </c>
    </row>
    <row r="6" customFormat="false" ht="15" hidden="false" customHeight="false" outlineLevel="0" collapsed="false">
      <c r="A6" s="0" t="s">
        <v>34</v>
      </c>
      <c r="C6" s="0" t="s">
        <v>104</v>
      </c>
    </row>
    <row r="7" customFormat="false" ht="15" hidden="false" customHeight="false" outlineLevel="0" collapsed="false">
      <c r="A7" s="0" t="s">
        <v>35</v>
      </c>
      <c r="C7" s="0" t="s">
        <v>105</v>
      </c>
    </row>
    <row r="8" customFormat="false" ht="15" hidden="false" customHeight="false" outlineLevel="0" collapsed="false">
      <c r="A8" s="0" t="s">
        <v>36</v>
      </c>
      <c r="C8" s="0" t="s">
        <v>106</v>
      </c>
    </row>
    <row r="9" customFormat="false" ht="15" hidden="false" customHeight="false" outlineLevel="0" collapsed="false">
      <c r="A9" s="0" t="s">
        <v>37</v>
      </c>
      <c r="C9" s="0" t="s">
        <v>85</v>
      </c>
    </row>
    <row r="10" customFormat="false" ht="15" hidden="false" customHeight="false" outlineLevel="0" collapsed="false">
      <c r="C10" s="0" t="s">
        <v>87</v>
      </c>
    </row>
    <row r="11" customFormat="false" ht="15" hidden="false" customHeight="false" outlineLevel="0" collapsed="false">
      <c r="C11" s="0" t="s">
        <v>89</v>
      </c>
    </row>
    <row r="12" customFormat="false" ht="15" hidden="false" customHeight="false" outlineLevel="0" collapsed="false">
      <c r="C12" s="0" t="s">
        <v>91</v>
      </c>
    </row>
    <row r="13" customFormat="false" ht="15" hidden="false" customHeight="false" outlineLevel="0" collapsed="false">
      <c r="C13" s="0" t="s">
        <v>93</v>
      </c>
    </row>
    <row r="14" customFormat="false" ht="15" hidden="false" customHeight="false" outlineLevel="0" collapsed="false">
      <c r="C14" s="0" t="s">
        <v>95</v>
      </c>
    </row>
    <row r="15" customFormat="false" ht="15" hidden="false" customHeight="false" outlineLevel="0" collapsed="false">
      <c r="C15" s="0" t="s">
        <v>97</v>
      </c>
    </row>
    <row r="16" customFormat="false" ht="15" hidden="false" customHeight="false" outlineLevel="0" collapsed="false">
      <c r="C16"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3" min="1" style="1" width="24.72"/>
    <col collapsed="false" customWidth="true" hidden="false" outlineLevel="0" max="4" min="4" style="19" width="24.57"/>
    <col collapsed="false" customWidth="true" hidden="false" outlineLevel="0" max="13" min="5" style="19" width="16.29"/>
    <col collapsed="false" customWidth="true" hidden="true" outlineLevel="0" max="14" min="14" style="1" width="10.16"/>
    <col collapsed="false" customWidth="false" hidden="false" outlineLevel="0" max="16384" min="15" style="1" width="8.86"/>
  </cols>
  <sheetData>
    <row r="1" customFormat="false" ht="54" hidden="false" customHeight="true" outlineLevel="0" collapsed="false">
      <c r="A1" s="20" t="s">
        <v>19</v>
      </c>
      <c r="B1" s="21" t="s">
        <v>20</v>
      </c>
      <c r="C1" s="21" t="s">
        <v>21</v>
      </c>
      <c r="D1" s="21" t="s">
        <v>22</v>
      </c>
      <c r="E1" s="22" t="s">
        <v>23</v>
      </c>
      <c r="F1" s="22" t="s">
        <v>24</v>
      </c>
      <c r="G1" s="22"/>
      <c r="H1" s="22"/>
      <c r="I1" s="22"/>
      <c r="J1" s="22"/>
      <c r="K1" s="22"/>
      <c r="L1" s="22"/>
      <c r="M1" s="22"/>
    </row>
    <row r="2" customFormat="false" ht="90.75" hidden="false" customHeight="false" outlineLevel="0" collapsed="false">
      <c r="A2" s="23" t="s">
        <v>25</v>
      </c>
      <c r="B2" s="24" t="s">
        <v>26</v>
      </c>
      <c r="C2" s="24" t="s">
        <v>27</v>
      </c>
      <c r="D2" s="25" t="s">
        <v>28</v>
      </c>
      <c r="E2" s="26" t="s">
        <v>29</v>
      </c>
      <c r="F2" s="27" t="s">
        <v>30</v>
      </c>
      <c r="G2" s="28" t="s">
        <v>31</v>
      </c>
      <c r="H2" s="29" t="s">
        <v>32</v>
      </c>
      <c r="I2" s="28" t="s">
        <v>33</v>
      </c>
      <c r="J2" s="28" t="s">
        <v>34</v>
      </c>
      <c r="K2" s="28" t="s">
        <v>35</v>
      </c>
      <c r="L2" s="28" t="s">
        <v>36</v>
      </c>
      <c r="M2" s="30" t="s">
        <v>37</v>
      </c>
    </row>
    <row r="3" customFormat="false" ht="14.25" hidden="false" customHeight="false" outlineLevel="0" collapsed="false">
      <c r="A3" s="31" t="s">
        <v>38</v>
      </c>
      <c r="B3" s="32" t="s">
        <v>30</v>
      </c>
      <c r="C3" s="33" t="s">
        <v>39</v>
      </c>
      <c r="D3" s="34" t="n">
        <v>75</v>
      </c>
      <c r="E3" s="35" t="n">
        <f aca="false">D3*SUMIF('Adjustment Pool Limits'!F$2:F$17,'CHWM Adjustments Awarded'!N3,'Adjustment Pool Limits'!G$2:G$17)</f>
        <v>75</v>
      </c>
      <c r="F3" s="36" t="n">
        <f aca="false">'First Rate Period'!G9</f>
        <v>32.2222222222222</v>
      </c>
      <c r="G3" s="37" t="n">
        <f aca="false">'First Rate Period'!K9+'Second Rate Period'!G9</f>
        <v>38.5802469135803</v>
      </c>
      <c r="H3" s="38" t="n">
        <f aca="false">'First Rate Period'!O9+'Second Rate Period'!K9+'Third Rate Period'!G9</f>
        <v>4.19753086419753</v>
      </c>
      <c r="I3" s="37" t="n">
        <f aca="false">'First Rate Period'!S9+'Second Rate Period'!O9+'Third Rate Period'!K9+'Fourth Rate Period'!G9</f>
        <v>0</v>
      </c>
      <c r="J3" s="37" t="n">
        <f aca="false">'First Rate Period'!W9+'Second Rate Period'!S9+'Third Rate Period'!O9+'Fourth Rate Period'!K9+'Fifth Rate Period'!G9</f>
        <v>0</v>
      </c>
      <c r="K3" s="37" t="n">
        <f aca="false">'First Rate Period'!AA9+'Second Rate Period'!W9+'Third Rate Period'!S9+'Fourth Rate Period'!O9+'Fifth Rate Period'!K9+'Sixth Rate Period'!G9</f>
        <v>0</v>
      </c>
      <c r="L3" s="37" t="n">
        <f aca="false">'First Rate Period'!AE9+'Second Rate Period'!AA9+'Third Rate Period'!W9+'Fourth Rate Period'!S9+'Fifth Rate Period'!O9+'Sixth Rate Period'!K9+'Seventh Rate Period'!G9</f>
        <v>0</v>
      </c>
      <c r="M3" s="39" t="n">
        <f aca="false">'First Rate Period'!AI9+'Second Rate Period'!AE9+'Third Rate Period'!AA9+'Fourth Rate Period'!W9+'Fifth Rate Period'!S9+'Sixth Rate Period'!O9+'Seventh Rate Period'!K9+'Eighth Rate Period'!G9</f>
        <v>0</v>
      </c>
      <c r="N3" s="1" t="str">
        <f aca="false">B3&amp;C3</f>
        <v>Rate Period 1 (BP-29)New Public</v>
      </c>
    </row>
    <row r="4" customFormat="false" ht="14.25" hidden="false" customHeight="false" outlineLevel="0" collapsed="false">
      <c r="A4" s="31" t="s">
        <v>40</v>
      </c>
      <c r="B4" s="32" t="s">
        <v>30</v>
      </c>
      <c r="C4" s="32" t="s">
        <v>41</v>
      </c>
      <c r="D4" s="34" t="n">
        <v>25</v>
      </c>
      <c r="E4" s="35" t="n">
        <f aca="false">D4*SUMIF('Adjustment Pool Limits'!F$2:F$17,'CHWM Adjustments Awarded'!N4,'Adjustment Pool Limits'!G$2:G$17)</f>
        <v>25</v>
      </c>
      <c r="F4" s="36" t="n">
        <f aca="false">'First Rate Period'!G10</f>
        <v>12.7777777777778</v>
      </c>
      <c r="G4" s="37" t="n">
        <f aca="false">'First Rate Period'!K10+'Second Rate Period'!G10</f>
        <v>11.4197530864198</v>
      </c>
      <c r="H4" s="38" t="n">
        <f aca="false">'First Rate Period'!O10+'Second Rate Period'!K10+'Third Rate Period'!G10</f>
        <v>0.802469135802468</v>
      </c>
      <c r="I4" s="37" t="n">
        <f aca="false">'First Rate Period'!S10+'Second Rate Period'!O10+'Third Rate Period'!K10+'Fourth Rate Period'!G10</f>
        <v>0</v>
      </c>
      <c r="J4" s="37" t="n">
        <f aca="false">'First Rate Period'!W10+'Second Rate Period'!S10+'Third Rate Period'!O10+'Fourth Rate Period'!K10+'Fifth Rate Period'!G10</f>
        <v>0</v>
      </c>
      <c r="K4" s="37" t="n">
        <f aca="false">'First Rate Period'!AA10+'Second Rate Period'!W10+'Third Rate Period'!S10+'Fourth Rate Period'!O10+'Fifth Rate Period'!K10+'Sixth Rate Period'!G10</f>
        <v>0</v>
      </c>
      <c r="L4" s="37" t="n">
        <f aca="false">'First Rate Period'!AE10+'Second Rate Period'!AA10+'Third Rate Period'!W10+'Fourth Rate Period'!S10+'Fifth Rate Period'!O10+'Sixth Rate Period'!K10+'Seventh Rate Period'!G10</f>
        <v>0</v>
      </c>
      <c r="M4" s="39" t="n">
        <f aca="false">'First Rate Period'!AI10+'Second Rate Period'!AE10+'Third Rate Period'!AA10+'Fourth Rate Period'!W10+'Fifth Rate Period'!S10+'Sixth Rate Period'!O10+'Seventh Rate Period'!K10+'Eighth Rate Period'!G10</f>
        <v>0</v>
      </c>
      <c r="N4" s="1" t="str">
        <f aca="false">B4&amp;C4</f>
        <v>Rate Period 1 (BP-29)Tribal </v>
      </c>
    </row>
    <row r="5" customFormat="false" ht="14.25" hidden="false" customHeight="false" outlineLevel="0" collapsed="false">
      <c r="A5" s="31" t="s">
        <v>42</v>
      </c>
      <c r="B5" s="32" t="s">
        <v>30</v>
      </c>
      <c r="C5" s="32" t="s">
        <v>41</v>
      </c>
      <c r="D5" s="34" t="n">
        <v>5</v>
      </c>
      <c r="E5" s="35" t="n">
        <f aca="false">D5*SUMIF('Adjustment Pool Limits'!F$2:F$17,'CHWM Adjustments Awarded'!N5,'Adjustment Pool Limits'!G$2:G$17)</f>
        <v>5</v>
      </c>
      <c r="F5" s="36" t="n">
        <f aca="false">'First Rate Period'!G11</f>
        <v>5</v>
      </c>
      <c r="G5" s="37" t="n">
        <f aca="false">'First Rate Period'!K11+'Second Rate Period'!G11</f>
        <v>0</v>
      </c>
      <c r="H5" s="38" t="n">
        <f aca="false">'First Rate Period'!O11+'Second Rate Period'!K11+'Third Rate Period'!G11</f>
        <v>0</v>
      </c>
      <c r="I5" s="37" t="n">
        <f aca="false">'First Rate Period'!S11+'Second Rate Period'!O11+'Third Rate Period'!K11+'Fourth Rate Period'!G11</f>
        <v>0</v>
      </c>
      <c r="J5" s="37" t="n">
        <f aca="false">'First Rate Period'!W11+'Second Rate Period'!S11+'Third Rate Period'!O11+'Fourth Rate Period'!K11+'Fifth Rate Period'!G11</f>
        <v>0</v>
      </c>
      <c r="K5" s="37" t="n">
        <f aca="false">'First Rate Period'!AA11+'Second Rate Period'!W11+'Third Rate Period'!S11+'Fourth Rate Period'!O11+'Fifth Rate Period'!K11+'Sixth Rate Period'!G11</f>
        <v>0</v>
      </c>
      <c r="L5" s="37" t="n">
        <f aca="false">'First Rate Period'!AE11+'Second Rate Period'!AA11+'Third Rate Period'!W11+'Fourth Rate Period'!S11+'Fifth Rate Period'!O11+'Sixth Rate Period'!K11+'Seventh Rate Period'!G11</f>
        <v>0</v>
      </c>
      <c r="M5" s="39" t="n">
        <f aca="false">'First Rate Period'!AI11+'Second Rate Period'!AE11+'Third Rate Period'!AA11+'Fourth Rate Period'!W11+'Fifth Rate Period'!S11+'Sixth Rate Period'!O11+'Seventh Rate Period'!K11+'Eighth Rate Period'!G11</f>
        <v>0</v>
      </c>
      <c r="N5" s="1" t="str">
        <f aca="false">B5&amp;C5</f>
        <v>Rate Period 1 (BP-29)Tribal </v>
      </c>
    </row>
    <row r="6" customFormat="false" ht="14.25" hidden="false" customHeight="false" outlineLevel="0" collapsed="false">
      <c r="A6" s="31" t="s">
        <v>43</v>
      </c>
      <c r="B6" s="32" t="s">
        <v>32</v>
      </c>
      <c r="C6" s="32" t="s">
        <v>39</v>
      </c>
      <c r="D6" s="34" t="n">
        <v>20</v>
      </c>
      <c r="E6" s="35" t="n">
        <f aca="false">D6*SUMIF('Adjustment Pool Limits'!F$2:F$17,'CHWM Adjustments Awarded'!N6,'Adjustment Pool Limits'!G$2:G$17)</f>
        <v>20</v>
      </c>
      <c r="F6" s="36" t="n">
        <f aca="false">'First Rate Period'!G12</f>
        <v>0</v>
      </c>
      <c r="G6" s="37" t="n">
        <f aca="false">'First Rate Period'!K12+'Second Rate Period'!G12</f>
        <v>0</v>
      </c>
      <c r="H6" s="38" t="n">
        <f aca="false">'First Rate Period'!O12+'Second Rate Period'!K12+'Third Rate Period'!G12</f>
        <v>20</v>
      </c>
      <c r="I6" s="37" t="n">
        <f aca="false">'First Rate Period'!S12+'Second Rate Period'!O12+'Third Rate Period'!K12+'Fourth Rate Period'!G12</f>
        <v>0</v>
      </c>
      <c r="J6" s="37" t="n">
        <f aca="false">'First Rate Period'!W12+'Second Rate Period'!S12+'Third Rate Period'!O12+'Fourth Rate Period'!K12+'Fifth Rate Period'!G12</f>
        <v>0</v>
      </c>
      <c r="K6" s="37" t="n">
        <f aca="false">'First Rate Period'!AA12+'Second Rate Period'!W12+'Third Rate Period'!S12+'Fourth Rate Period'!O12+'Fifth Rate Period'!K12+'Sixth Rate Period'!G12</f>
        <v>0</v>
      </c>
      <c r="L6" s="37" t="n">
        <f aca="false">'First Rate Period'!AE12+'Second Rate Period'!AA12+'Third Rate Period'!W12+'Fourth Rate Period'!S12+'Fifth Rate Period'!O12+'Sixth Rate Period'!K12+'Seventh Rate Period'!G12</f>
        <v>0</v>
      </c>
      <c r="M6" s="39" t="n">
        <f aca="false">'First Rate Period'!AI12+'Second Rate Period'!AE12+'Third Rate Period'!AA12+'Fourth Rate Period'!W12+'Fifth Rate Period'!S12+'Sixth Rate Period'!O12+'Seventh Rate Period'!K12+'Eighth Rate Period'!G12</f>
        <v>0</v>
      </c>
      <c r="N6" s="1" t="str">
        <f aca="false">B6&amp;C6</f>
        <v>Rate Period 3 (BP-33)New Public</v>
      </c>
    </row>
    <row r="7" customFormat="false" ht="14.25" hidden="false" customHeight="false" outlineLevel="0" collapsed="false">
      <c r="A7" s="31" t="s">
        <v>44</v>
      </c>
      <c r="B7" s="32" t="s">
        <v>32</v>
      </c>
      <c r="C7" s="32" t="s">
        <v>41</v>
      </c>
      <c r="D7" s="34" t="n">
        <v>20</v>
      </c>
      <c r="E7" s="35" t="n">
        <f aca="false">D7*SUMIF('Adjustment Pool Limits'!F$2:F$17,'CHWM Adjustments Awarded'!N7,'Adjustment Pool Limits'!G$2:G$17)</f>
        <v>10</v>
      </c>
      <c r="F7" s="36" t="n">
        <f aca="false">'First Rate Period'!G13</f>
        <v>0</v>
      </c>
      <c r="G7" s="37" t="n">
        <f aca="false">'First Rate Period'!K13+'Second Rate Period'!G13</f>
        <v>0</v>
      </c>
      <c r="H7" s="38" t="n">
        <f aca="false">'First Rate Period'!O13+'Second Rate Period'!K13+'Third Rate Period'!G13</f>
        <v>10</v>
      </c>
      <c r="I7" s="37" t="n">
        <f aca="false">'First Rate Period'!S13+'Second Rate Period'!O13+'Third Rate Period'!K13+'Fourth Rate Period'!G13</f>
        <v>0</v>
      </c>
      <c r="J7" s="37" t="n">
        <f aca="false">'First Rate Period'!W13+'Second Rate Period'!S13+'Third Rate Period'!O13+'Fourth Rate Period'!K13+'Fifth Rate Period'!G13</f>
        <v>0</v>
      </c>
      <c r="K7" s="37" t="n">
        <f aca="false">'First Rate Period'!AA13+'Second Rate Period'!W13+'Third Rate Period'!S13+'Fourth Rate Period'!O13+'Fifth Rate Period'!K13+'Sixth Rate Period'!G13</f>
        <v>0</v>
      </c>
      <c r="L7" s="37" t="n">
        <f aca="false">'First Rate Period'!AE13+'Second Rate Period'!AA13+'Third Rate Period'!W13+'Fourth Rate Period'!S13+'Fifth Rate Period'!O13+'Sixth Rate Period'!K13+'Seventh Rate Period'!G13</f>
        <v>0</v>
      </c>
      <c r="M7" s="39" t="n">
        <f aca="false">'First Rate Period'!AI13+'Second Rate Period'!AE13+'Third Rate Period'!AA13+'Fourth Rate Period'!W13+'Fifth Rate Period'!S13+'Sixth Rate Period'!O13+'Seventh Rate Period'!K13+'Eighth Rate Period'!G13</f>
        <v>0</v>
      </c>
      <c r="N7" s="1" t="str">
        <f aca="false">B7&amp;C7</f>
        <v>Rate Period 3 (BP-33)Tribal </v>
      </c>
    </row>
    <row r="8" customFormat="false" ht="14.25" hidden="false" customHeight="false" outlineLevel="0" collapsed="false">
      <c r="A8" s="31" t="s">
        <v>45</v>
      </c>
      <c r="B8" s="32" t="s">
        <v>46</v>
      </c>
      <c r="C8" s="32" t="s">
        <v>46</v>
      </c>
      <c r="D8" s="34" t="n">
        <v>0</v>
      </c>
      <c r="E8" s="35" t="n">
        <f aca="false">D8*SUMIF('Adjustment Pool Limits'!F$2:F$17,'CHWM Adjustments Awarded'!N8,'Adjustment Pool Limits'!G$2:G$17)</f>
        <v>0</v>
      </c>
      <c r="F8" s="36" t="n">
        <f aca="false">'First Rate Period'!G14</f>
        <v>0</v>
      </c>
      <c r="G8" s="37" t="n">
        <f aca="false">'First Rate Period'!K14+'Second Rate Period'!G14</f>
        <v>0</v>
      </c>
      <c r="H8" s="38" t="n">
        <f aca="false">'First Rate Period'!O14+'Second Rate Period'!K14+'Third Rate Period'!G14</f>
        <v>0</v>
      </c>
      <c r="I8" s="37" t="n">
        <f aca="false">'First Rate Period'!S14+'Second Rate Period'!O14+'Third Rate Period'!K14+'Fourth Rate Period'!G14</f>
        <v>0</v>
      </c>
      <c r="J8" s="37" t="n">
        <f aca="false">'First Rate Period'!W14+'Second Rate Period'!S14+'Third Rate Period'!O14+'Fourth Rate Period'!K14+'Fifth Rate Period'!G14</f>
        <v>0</v>
      </c>
      <c r="K8" s="37" t="n">
        <f aca="false">'First Rate Period'!AA14+'Second Rate Period'!W14+'Third Rate Period'!S14+'Fourth Rate Period'!O14+'Fifth Rate Period'!K14+'Sixth Rate Period'!G14</f>
        <v>0</v>
      </c>
      <c r="L8" s="37" t="n">
        <f aca="false">'First Rate Period'!AE14+'Second Rate Period'!AA14+'Third Rate Period'!W14+'Fourth Rate Period'!S14+'Fifth Rate Period'!O14+'Sixth Rate Period'!K14+'Seventh Rate Period'!G14</f>
        <v>0</v>
      </c>
      <c r="M8" s="39" t="n">
        <f aca="false">'First Rate Period'!AI14+'Second Rate Period'!AE14+'Third Rate Period'!AA14+'Fourth Rate Period'!W14+'Fifth Rate Period'!S14+'Sixth Rate Period'!O14+'Seventh Rate Period'!K14+'Eighth Rate Period'!G14</f>
        <v>0</v>
      </c>
      <c r="N8" s="1" t="str">
        <f aca="false">B8&amp;C8</f>
        <v>NoneNone</v>
      </c>
    </row>
    <row r="9" customFormat="false" ht="14.25" hidden="false" customHeight="false" outlineLevel="0" collapsed="false">
      <c r="A9" s="31" t="s">
        <v>47</v>
      </c>
      <c r="B9" s="32" t="s">
        <v>46</v>
      </c>
      <c r="C9" s="32" t="s">
        <v>46</v>
      </c>
      <c r="D9" s="34" t="n">
        <v>0</v>
      </c>
      <c r="E9" s="35" t="n">
        <f aca="false">D9*SUMIF('Adjustment Pool Limits'!F$2:F$17,'CHWM Adjustments Awarded'!N9,'Adjustment Pool Limits'!G$2:G$17)</f>
        <v>0</v>
      </c>
      <c r="F9" s="36" t="n">
        <f aca="false">'First Rate Period'!G15</f>
        <v>0</v>
      </c>
      <c r="G9" s="37" t="n">
        <f aca="false">'First Rate Period'!K15+'Second Rate Period'!G15</f>
        <v>0</v>
      </c>
      <c r="H9" s="38" t="n">
        <f aca="false">'First Rate Period'!O15+'Second Rate Period'!K15+'Third Rate Period'!G15</f>
        <v>0</v>
      </c>
      <c r="I9" s="37" t="n">
        <f aca="false">'First Rate Period'!S15+'Second Rate Period'!O15+'Third Rate Period'!K15+'Fourth Rate Period'!G15</f>
        <v>0</v>
      </c>
      <c r="J9" s="37" t="n">
        <f aca="false">'First Rate Period'!W15+'Second Rate Period'!S15+'Third Rate Period'!O15+'Fourth Rate Period'!K15+'Fifth Rate Period'!G15</f>
        <v>0</v>
      </c>
      <c r="K9" s="37" t="n">
        <f aca="false">'First Rate Period'!AA15+'Second Rate Period'!W15+'Third Rate Period'!S15+'Fourth Rate Period'!O15+'Fifth Rate Period'!K15+'Sixth Rate Period'!G15</f>
        <v>0</v>
      </c>
      <c r="L9" s="37" t="n">
        <f aca="false">'First Rate Period'!AE15+'Second Rate Period'!AA15+'Third Rate Period'!W15+'Fourth Rate Period'!S15+'Fifth Rate Period'!O15+'Sixth Rate Period'!K15+'Seventh Rate Period'!G15</f>
        <v>0</v>
      </c>
      <c r="M9" s="39" t="n">
        <f aca="false">'First Rate Period'!AI15+'Second Rate Period'!AE15+'Third Rate Period'!AA15+'Fourth Rate Period'!W15+'Fifth Rate Period'!S15+'Sixth Rate Period'!O15+'Seventh Rate Period'!K15+'Eighth Rate Period'!G15</f>
        <v>0</v>
      </c>
      <c r="N9" s="1" t="str">
        <f aca="false">B9&amp;C9</f>
        <v>NoneNone</v>
      </c>
    </row>
    <row r="10" customFormat="false" ht="14.25" hidden="false" customHeight="false" outlineLevel="0" collapsed="false">
      <c r="A10" s="31" t="s">
        <v>48</v>
      </c>
      <c r="B10" s="32" t="s">
        <v>46</v>
      </c>
      <c r="C10" s="32" t="s">
        <v>46</v>
      </c>
      <c r="D10" s="34" t="n">
        <v>0</v>
      </c>
      <c r="E10" s="35" t="n">
        <f aca="false">D10*SUMIF('Adjustment Pool Limits'!F$2:F$17,'CHWM Adjustments Awarded'!N10,'Adjustment Pool Limits'!G$2:G$17)</f>
        <v>0</v>
      </c>
      <c r="F10" s="36" t="n">
        <f aca="false">'First Rate Period'!G16</f>
        <v>0</v>
      </c>
      <c r="G10" s="37" t="n">
        <f aca="false">'First Rate Period'!K16+'Second Rate Period'!G16</f>
        <v>0</v>
      </c>
      <c r="H10" s="38" t="n">
        <f aca="false">'First Rate Period'!O16+'Second Rate Period'!K16+'Third Rate Period'!G16</f>
        <v>0</v>
      </c>
      <c r="I10" s="37" t="n">
        <f aca="false">'First Rate Period'!S16+'Second Rate Period'!O16+'Third Rate Period'!K16+'Fourth Rate Period'!G16</f>
        <v>0</v>
      </c>
      <c r="J10" s="37" t="n">
        <f aca="false">'First Rate Period'!W16+'Second Rate Period'!S16+'Third Rate Period'!O16+'Fourth Rate Period'!K16+'Fifth Rate Period'!G16</f>
        <v>0</v>
      </c>
      <c r="K10" s="37" t="n">
        <f aca="false">'First Rate Period'!AA16+'Second Rate Period'!W16+'Third Rate Period'!S16+'Fourth Rate Period'!O16+'Fifth Rate Period'!K16+'Sixth Rate Period'!G16</f>
        <v>0</v>
      </c>
      <c r="L10" s="37" t="n">
        <f aca="false">'First Rate Period'!AE16+'Second Rate Period'!AA16+'Third Rate Period'!W16+'Fourth Rate Period'!S16+'Fifth Rate Period'!O16+'Sixth Rate Period'!K16+'Seventh Rate Period'!G16</f>
        <v>0</v>
      </c>
      <c r="M10" s="39" t="n">
        <f aca="false">'First Rate Period'!AI16+'Second Rate Period'!AE16+'Third Rate Period'!AA16+'Fourth Rate Period'!W16+'Fifth Rate Period'!S16+'Sixth Rate Period'!O16+'Seventh Rate Period'!K16+'Eighth Rate Period'!G16</f>
        <v>0</v>
      </c>
      <c r="N10" s="1" t="str">
        <f aca="false">B10&amp;C10</f>
        <v>NoneNone</v>
      </c>
    </row>
    <row r="11" customFormat="false" ht="14.25" hidden="false" customHeight="false" outlineLevel="0" collapsed="false">
      <c r="A11" s="31" t="s">
        <v>49</v>
      </c>
      <c r="B11" s="32" t="s">
        <v>46</v>
      </c>
      <c r="C11" s="32" t="s">
        <v>46</v>
      </c>
      <c r="D11" s="34" t="n">
        <v>0</v>
      </c>
      <c r="E11" s="35" t="n">
        <f aca="false">D11*SUMIF('Adjustment Pool Limits'!F$2:F$17,'CHWM Adjustments Awarded'!N11,'Adjustment Pool Limits'!G$2:G$17)</f>
        <v>0</v>
      </c>
      <c r="F11" s="36" t="n">
        <f aca="false">'First Rate Period'!G17</f>
        <v>0</v>
      </c>
      <c r="G11" s="37" t="n">
        <f aca="false">'First Rate Period'!K17+'Second Rate Period'!G17</f>
        <v>0</v>
      </c>
      <c r="H11" s="38" t="n">
        <f aca="false">'First Rate Period'!O17+'Second Rate Period'!K17+'Third Rate Period'!G17</f>
        <v>0</v>
      </c>
      <c r="I11" s="37" t="n">
        <f aca="false">'First Rate Period'!S17+'Second Rate Period'!O17+'Third Rate Period'!K17+'Fourth Rate Period'!G17</f>
        <v>0</v>
      </c>
      <c r="J11" s="37" t="n">
        <f aca="false">'First Rate Period'!W17+'Second Rate Period'!S17+'Third Rate Period'!O17+'Fourth Rate Period'!K17+'Fifth Rate Period'!G17</f>
        <v>0</v>
      </c>
      <c r="K11" s="37" t="n">
        <f aca="false">'First Rate Period'!AA17+'Second Rate Period'!W17+'Third Rate Period'!S17+'Fourth Rate Period'!O17+'Fifth Rate Period'!K17+'Sixth Rate Period'!G17</f>
        <v>0</v>
      </c>
      <c r="L11" s="37" t="n">
        <f aca="false">'First Rate Period'!AE17+'Second Rate Period'!AA17+'Third Rate Period'!W17+'Fourth Rate Period'!S17+'Fifth Rate Period'!O17+'Sixth Rate Period'!K17+'Seventh Rate Period'!G17</f>
        <v>0</v>
      </c>
      <c r="M11" s="39" t="n">
        <f aca="false">'First Rate Period'!AI17+'Second Rate Period'!AE17+'Third Rate Period'!AA17+'Fourth Rate Period'!W17+'Fifth Rate Period'!S17+'Sixth Rate Period'!O17+'Seventh Rate Period'!K17+'Eighth Rate Period'!G17</f>
        <v>0</v>
      </c>
      <c r="N11" s="1" t="str">
        <f aca="false">B11&amp;C11</f>
        <v>NoneNone</v>
      </c>
    </row>
    <row r="12" customFormat="false" ht="14.25" hidden="false" customHeight="false" outlineLevel="0" collapsed="false">
      <c r="A12" s="31" t="s">
        <v>50</v>
      </c>
      <c r="B12" s="32" t="s">
        <v>46</v>
      </c>
      <c r="C12" s="32" t="s">
        <v>46</v>
      </c>
      <c r="D12" s="34" t="n">
        <v>0</v>
      </c>
      <c r="E12" s="35" t="n">
        <f aca="false">D12*SUMIF('Adjustment Pool Limits'!F$2:F$17,'CHWM Adjustments Awarded'!N12,'Adjustment Pool Limits'!G$2:G$17)</f>
        <v>0</v>
      </c>
      <c r="F12" s="36" t="n">
        <f aca="false">'First Rate Period'!G18</f>
        <v>0</v>
      </c>
      <c r="G12" s="37" t="n">
        <f aca="false">'First Rate Period'!K18+'Second Rate Period'!G18</f>
        <v>0</v>
      </c>
      <c r="H12" s="38" t="n">
        <f aca="false">'First Rate Period'!O18+'Second Rate Period'!K18+'Third Rate Period'!G18</f>
        <v>0</v>
      </c>
      <c r="I12" s="37" t="n">
        <f aca="false">'First Rate Period'!S18+'Second Rate Period'!O18+'Third Rate Period'!K18+'Fourth Rate Period'!G18</f>
        <v>0</v>
      </c>
      <c r="J12" s="37" t="n">
        <f aca="false">'First Rate Period'!W18+'Second Rate Period'!S18+'Third Rate Period'!O18+'Fourth Rate Period'!K18+'Fifth Rate Period'!G18</f>
        <v>0</v>
      </c>
      <c r="K12" s="37" t="n">
        <f aca="false">'First Rate Period'!AA18+'Second Rate Period'!W18+'Third Rate Period'!S18+'Fourth Rate Period'!O18+'Fifth Rate Period'!K18+'Sixth Rate Period'!G18</f>
        <v>0</v>
      </c>
      <c r="L12" s="37" t="n">
        <f aca="false">'First Rate Period'!AE18+'Second Rate Period'!AA18+'Third Rate Period'!W18+'Fourth Rate Period'!S18+'Fifth Rate Period'!O18+'Sixth Rate Period'!K18+'Seventh Rate Period'!G18</f>
        <v>0</v>
      </c>
      <c r="M12" s="39" t="n">
        <f aca="false">'First Rate Period'!AI18+'Second Rate Period'!AE18+'Third Rate Period'!AA18+'Fourth Rate Period'!W18+'Fifth Rate Period'!S18+'Sixth Rate Period'!O18+'Seventh Rate Period'!K18+'Eighth Rate Period'!G18</f>
        <v>0</v>
      </c>
      <c r="N12" s="1" t="str">
        <f aca="false">B12&amp;C12</f>
        <v>NoneNone</v>
      </c>
    </row>
    <row r="13" customFormat="false" ht="14.25" hidden="false" customHeight="false" outlineLevel="0" collapsed="false">
      <c r="A13" s="31" t="s">
        <v>51</v>
      </c>
      <c r="B13" s="32" t="s">
        <v>46</v>
      </c>
      <c r="C13" s="32" t="s">
        <v>46</v>
      </c>
      <c r="D13" s="34" t="n">
        <v>0</v>
      </c>
      <c r="E13" s="35" t="n">
        <f aca="false">D13*SUMIF('Adjustment Pool Limits'!F$2:F$17,'CHWM Adjustments Awarded'!N13,'Adjustment Pool Limits'!G$2:G$17)</f>
        <v>0</v>
      </c>
      <c r="F13" s="36" t="n">
        <f aca="false">'First Rate Period'!G19</f>
        <v>0</v>
      </c>
      <c r="G13" s="37" t="n">
        <f aca="false">'First Rate Period'!K19+'Second Rate Period'!G19</f>
        <v>0</v>
      </c>
      <c r="H13" s="38" t="n">
        <f aca="false">'First Rate Period'!O19+'Second Rate Period'!K19+'Third Rate Period'!G19</f>
        <v>0</v>
      </c>
      <c r="I13" s="37" t="n">
        <f aca="false">'First Rate Period'!S19+'Second Rate Period'!O19+'Third Rate Period'!K19+'Fourth Rate Period'!G19</f>
        <v>0</v>
      </c>
      <c r="J13" s="37" t="n">
        <f aca="false">'First Rate Period'!W19+'Second Rate Period'!S19+'Third Rate Period'!O19+'Fourth Rate Period'!K19+'Fifth Rate Period'!G19</f>
        <v>0</v>
      </c>
      <c r="K13" s="37" t="n">
        <f aca="false">'First Rate Period'!AA19+'Second Rate Period'!W19+'Third Rate Period'!S19+'Fourth Rate Period'!O19+'Fifth Rate Period'!K19+'Sixth Rate Period'!G19</f>
        <v>0</v>
      </c>
      <c r="L13" s="37" t="n">
        <f aca="false">'First Rate Period'!AE19+'Second Rate Period'!AA19+'Third Rate Period'!W19+'Fourth Rate Period'!S19+'Fifth Rate Period'!O19+'Sixth Rate Period'!K19+'Seventh Rate Period'!G19</f>
        <v>0</v>
      </c>
      <c r="M13" s="39" t="n">
        <f aca="false">'First Rate Period'!AI19+'Second Rate Period'!AE19+'Third Rate Period'!AA19+'Fourth Rate Period'!W19+'Fifth Rate Period'!S19+'Sixth Rate Period'!O19+'Seventh Rate Period'!K19+'Eighth Rate Period'!G19</f>
        <v>0</v>
      </c>
      <c r="N13" s="1" t="str">
        <f aca="false">B13&amp;C13</f>
        <v>NoneNone</v>
      </c>
    </row>
    <row r="14" customFormat="false" ht="14.25" hidden="false" customHeight="false" outlineLevel="0" collapsed="false">
      <c r="A14" s="31" t="s">
        <v>52</v>
      </c>
      <c r="B14" s="32" t="s">
        <v>46</v>
      </c>
      <c r="C14" s="32" t="s">
        <v>46</v>
      </c>
      <c r="D14" s="34" t="n">
        <v>0</v>
      </c>
      <c r="E14" s="35" t="n">
        <f aca="false">D14*SUMIF('Adjustment Pool Limits'!F$2:F$17,'CHWM Adjustments Awarded'!N14,'Adjustment Pool Limits'!G$2:G$17)</f>
        <v>0</v>
      </c>
      <c r="F14" s="36" t="n">
        <f aca="false">'First Rate Period'!G20</f>
        <v>0</v>
      </c>
      <c r="G14" s="37" t="n">
        <f aca="false">'First Rate Period'!K20+'Second Rate Period'!G20</f>
        <v>0</v>
      </c>
      <c r="H14" s="38" t="n">
        <f aca="false">'First Rate Period'!O20+'Second Rate Period'!K20+'Third Rate Period'!G20</f>
        <v>0</v>
      </c>
      <c r="I14" s="37" t="n">
        <f aca="false">'First Rate Period'!S20+'Second Rate Period'!O20+'Third Rate Period'!K20+'Fourth Rate Period'!G20</f>
        <v>0</v>
      </c>
      <c r="J14" s="37" t="n">
        <f aca="false">'First Rate Period'!W20+'Second Rate Period'!S20+'Third Rate Period'!O20+'Fourth Rate Period'!K20+'Fifth Rate Period'!G20</f>
        <v>0</v>
      </c>
      <c r="K14" s="37" t="n">
        <f aca="false">'First Rate Period'!AA20+'Second Rate Period'!W20+'Third Rate Period'!S20+'Fourth Rate Period'!O20+'Fifth Rate Period'!K20+'Sixth Rate Period'!G20</f>
        <v>0</v>
      </c>
      <c r="L14" s="37" t="n">
        <f aca="false">'First Rate Period'!AE20+'Second Rate Period'!AA20+'Third Rate Period'!W20+'Fourth Rate Period'!S20+'Fifth Rate Period'!O20+'Sixth Rate Period'!K20+'Seventh Rate Period'!G20</f>
        <v>0</v>
      </c>
      <c r="M14" s="39" t="n">
        <f aca="false">'First Rate Period'!AI20+'Second Rate Period'!AE20+'Third Rate Period'!AA20+'Fourth Rate Period'!W20+'Fifth Rate Period'!S20+'Sixth Rate Period'!O20+'Seventh Rate Period'!K20+'Eighth Rate Period'!G20</f>
        <v>0</v>
      </c>
      <c r="N14" s="1" t="str">
        <f aca="false">B14&amp;C14</f>
        <v>NoneNone</v>
      </c>
    </row>
    <row r="15" customFormat="false" ht="14.25" hidden="false" customHeight="false" outlineLevel="0" collapsed="false">
      <c r="A15" s="31" t="s">
        <v>53</v>
      </c>
      <c r="B15" s="32" t="s">
        <v>46</v>
      </c>
      <c r="C15" s="32" t="s">
        <v>46</v>
      </c>
      <c r="D15" s="34" t="n">
        <v>0</v>
      </c>
      <c r="E15" s="35" t="n">
        <f aca="false">D15*SUMIF('Adjustment Pool Limits'!F$2:F$17,'CHWM Adjustments Awarded'!N15,'Adjustment Pool Limits'!G$2:G$17)</f>
        <v>0</v>
      </c>
      <c r="F15" s="36" t="n">
        <f aca="false">'First Rate Period'!G21</f>
        <v>0</v>
      </c>
      <c r="G15" s="37" t="n">
        <f aca="false">'First Rate Period'!K21+'Second Rate Period'!G21</f>
        <v>0</v>
      </c>
      <c r="H15" s="38" t="n">
        <f aca="false">'First Rate Period'!O21+'Second Rate Period'!K21+'Third Rate Period'!G21</f>
        <v>0</v>
      </c>
      <c r="I15" s="37" t="n">
        <f aca="false">'First Rate Period'!S21+'Second Rate Period'!O21+'Third Rate Period'!K21+'Fourth Rate Period'!G21</f>
        <v>0</v>
      </c>
      <c r="J15" s="37" t="n">
        <f aca="false">'First Rate Period'!W21+'Second Rate Period'!S21+'Third Rate Period'!O21+'Fourth Rate Period'!K21+'Fifth Rate Period'!G21</f>
        <v>0</v>
      </c>
      <c r="K15" s="37" t="n">
        <f aca="false">'First Rate Period'!AA21+'Second Rate Period'!W21+'Third Rate Period'!S21+'Fourth Rate Period'!O21+'Fifth Rate Period'!K21+'Sixth Rate Period'!G21</f>
        <v>0</v>
      </c>
      <c r="L15" s="37" t="n">
        <f aca="false">'First Rate Period'!AE21+'Second Rate Period'!AA21+'Third Rate Period'!W21+'Fourth Rate Period'!S21+'Fifth Rate Period'!O21+'Sixth Rate Period'!K21+'Seventh Rate Period'!G21</f>
        <v>0</v>
      </c>
      <c r="M15" s="39" t="n">
        <f aca="false">'First Rate Period'!AI21+'Second Rate Period'!AE21+'Third Rate Period'!AA21+'Fourth Rate Period'!W21+'Fifth Rate Period'!S21+'Sixth Rate Period'!O21+'Seventh Rate Period'!K21+'Eighth Rate Period'!G21</f>
        <v>0</v>
      </c>
      <c r="N15" s="1" t="str">
        <f aca="false">B15&amp;C15</f>
        <v>NoneNone</v>
      </c>
    </row>
    <row r="16" customFormat="false" ht="14.25" hidden="false" customHeight="false" outlineLevel="0" collapsed="false">
      <c r="A16" s="31" t="s">
        <v>54</v>
      </c>
      <c r="B16" s="32" t="s">
        <v>46</v>
      </c>
      <c r="C16" s="32" t="s">
        <v>46</v>
      </c>
      <c r="D16" s="34" t="n">
        <v>0</v>
      </c>
      <c r="E16" s="35" t="n">
        <f aca="false">D16*SUMIF('Adjustment Pool Limits'!F$2:F$17,'CHWM Adjustments Awarded'!N16,'Adjustment Pool Limits'!G$2:G$17)</f>
        <v>0</v>
      </c>
      <c r="F16" s="36" t="n">
        <f aca="false">'First Rate Period'!G22</f>
        <v>0</v>
      </c>
      <c r="G16" s="37" t="n">
        <f aca="false">'First Rate Period'!K22+'Second Rate Period'!G22</f>
        <v>0</v>
      </c>
      <c r="H16" s="38" t="n">
        <f aca="false">'First Rate Period'!O22+'Second Rate Period'!K22+'Third Rate Period'!G22</f>
        <v>0</v>
      </c>
      <c r="I16" s="37" t="n">
        <f aca="false">'First Rate Period'!S22+'Second Rate Period'!O22+'Third Rate Period'!K22+'Fourth Rate Period'!G22</f>
        <v>0</v>
      </c>
      <c r="J16" s="37" t="n">
        <f aca="false">'First Rate Period'!W22+'Second Rate Period'!S22+'Third Rate Period'!O22+'Fourth Rate Period'!K22+'Fifth Rate Period'!G22</f>
        <v>0</v>
      </c>
      <c r="K16" s="37" t="n">
        <f aca="false">'First Rate Period'!AA22+'Second Rate Period'!W22+'Third Rate Period'!S22+'Fourth Rate Period'!O22+'Fifth Rate Period'!K22+'Sixth Rate Period'!G22</f>
        <v>0</v>
      </c>
      <c r="L16" s="37" t="n">
        <f aca="false">'First Rate Period'!AE22+'Second Rate Period'!AA22+'Third Rate Period'!W22+'Fourth Rate Period'!S22+'Fifth Rate Period'!O22+'Sixth Rate Period'!K22+'Seventh Rate Period'!G22</f>
        <v>0</v>
      </c>
      <c r="M16" s="39" t="n">
        <f aca="false">'First Rate Period'!AI22+'Second Rate Period'!AE22+'Third Rate Period'!AA22+'Fourth Rate Period'!W22+'Fifth Rate Period'!S22+'Sixth Rate Period'!O22+'Seventh Rate Period'!K22+'Eighth Rate Period'!G22</f>
        <v>0</v>
      </c>
      <c r="N16" s="1" t="str">
        <f aca="false">B16&amp;C16</f>
        <v>NoneNone</v>
      </c>
    </row>
    <row r="17" customFormat="false" ht="14.25" hidden="false" customHeight="false" outlineLevel="0" collapsed="false">
      <c r="A17" s="31" t="s">
        <v>55</v>
      </c>
      <c r="B17" s="32" t="s">
        <v>46</v>
      </c>
      <c r="C17" s="32" t="s">
        <v>46</v>
      </c>
      <c r="D17" s="34" t="n">
        <v>0</v>
      </c>
      <c r="E17" s="35" t="n">
        <f aca="false">D17*SUMIF('Adjustment Pool Limits'!F$2:F$17,'CHWM Adjustments Awarded'!N17,'Adjustment Pool Limits'!G$2:G$17)</f>
        <v>0</v>
      </c>
      <c r="F17" s="36" t="n">
        <f aca="false">'First Rate Period'!G23</f>
        <v>0</v>
      </c>
      <c r="G17" s="37" t="n">
        <f aca="false">'First Rate Period'!K23+'Second Rate Period'!G23</f>
        <v>0</v>
      </c>
      <c r="H17" s="38" t="n">
        <f aca="false">'First Rate Period'!O23+'Second Rate Period'!K23+'Third Rate Period'!G23</f>
        <v>0</v>
      </c>
      <c r="I17" s="37" t="n">
        <f aca="false">'First Rate Period'!S23+'Second Rate Period'!O23+'Third Rate Period'!K23+'Fourth Rate Period'!G23</f>
        <v>0</v>
      </c>
      <c r="J17" s="37" t="n">
        <f aca="false">'First Rate Period'!W23+'Second Rate Period'!S23+'Third Rate Period'!O23+'Fourth Rate Period'!K23+'Fifth Rate Period'!G23</f>
        <v>0</v>
      </c>
      <c r="K17" s="37" t="n">
        <f aca="false">'First Rate Period'!AA23+'Second Rate Period'!W23+'Third Rate Period'!S23+'Fourth Rate Period'!O23+'Fifth Rate Period'!K23+'Sixth Rate Period'!G23</f>
        <v>0</v>
      </c>
      <c r="L17" s="37" t="n">
        <f aca="false">'First Rate Period'!AE23+'Second Rate Period'!AA23+'Third Rate Period'!W23+'Fourth Rate Period'!S23+'Fifth Rate Period'!O23+'Sixth Rate Period'!K23+'Seventh Rate Period'!G23</f>
        <v>0</v>
      </c>
      <c r="M17" s="39" t="n">
        <f aca="false">'First Rate Period'!AI23+'Second Rate Period'!AE23+'Third Rate Period'!AA23+'Fourth Rate Period'!W23+'Fifth Rate Period'!S23+'Sixth Rate Period'!O23+'Seventh Rate Period'!K23+'Eighth Rate Period'!G23</f>
        <v>0</v>
      </c>
      <c r="N17" s="1" t="str">
        <f aca="false">B17&amp;C17</f>
        <v>NoneNone</v>
      </c>
    </row>
    <row r="18" customFormat="false" ht="14.25" hidden="false" customHeight="false" outlineLevel="0" collapsed="false">
      <c r="A18" s="31" t="s">
        <v>56</v>
      </c>
      <c r="B18" s="32" t="s">
        <v>46</v>
      </c>
      <c r="C18" s="32" t="s">
        <v>46</v>
      </c>
      <c r="D18" s="34" t="n">
        <v>0</v>
      </c>
      <c r="E18" s="35" t="n">
        <f aca="false">D18*SUMIF('Adjustment Pool Limits'!F$2:F$17,'CHWM Adjustments Awarded'!N18,'Adjustment Pool Limits'!G$2:G$17)</f>
        <v>0</v>
      </c>
      <c r="F18" s="36" t="n">
        <f aca="false">'First Rate Period'!G24</f>
        <v>0</v>
      </c>
      <c r="G18" s="37" t="n">
        <f aca="false">'First Rate Period'!K24+'Second Rate Period'!G24</f>
        <v>0</v>
      </c>
      <c r="H18" s="38" t="n">
        <f aca="false">'First Rate Period'!O24+'Second Rate Period'!K24+'Third Rate Period'!G24</f>
        <v>0</v>
      </c>
      <c r="I18" s="37" t="n">
        <f aca="false">'First Rate Period'!S24+'Second Rate Period'!O24+'Third Rate Period'!K24+'Fourth Rate Period'!G24</f>
        <v>0</v>
      </c>
      <c r="J18" s="37" t="n">
        <f aca="false">'First Rate Period'!W24+'Second Rate Period'!S24+'Third Rate Period'!O24+'Fourth Rate Period'!K24+'Fifth Rate Period'!G24</f>
        <v>0</v>
      </c>
      <c r="K18" s="37" t="n">
        <f aca="false">'First Rate Period'!AA24+'Second Rate Period'!W24+'Third Rate Period'!S24+'Fourth Rate Period'!O24+'Fifth Rate Period'!K24+'Sixth Rate Period'!G24</f>
        <v>0</v>
      </c>
      <c r="L18" s="37" t="n">
        <f aca="false">'First Rate Period'!AE24+'Second Rate Period'!AA24+'Third Rate Period'!W24+'Fourth Rate Period'!S24+'Fifth Rate Period'!O24+'Sixth Rate Period'!K24+'Seventh Rate Period'!G24</f>
        <v>0</v>
      </c>
      <c r="M18" s="39" t="n">
        <f aca="false">'First Rate Period'!AI24+'Second Rate Period'!AE24+'Third Rate Period'!AA24+'Fourth Rate Period'!W24+'Fifth Rate Period'!S24+'Sixth Rate Period'!O24+'Seventh Rate Period'!K24+'Eighth Rate Period'!G24</f>
        <v>0</v>
      </c>
      <c r="N18" s="1" t="str">
        <f aca="false">B18&amp;C18</f>
        <v>NoneNone</v>
      </c>
    </row>
    <row r="19" customFormat="false" ht="14.25" hidden="false" customHeight="false" outlineLevel="0" collapsed="false">
      <c r="A19" s="31" t="s">
        <v>57</v>
      </c>
      <c r="B19" s="32" t="s">
        <v>46</v>
      </c>
      <c r="C19" s="32" t="s">
        <v>46</v>
      </c>
      <c r="D19" s="34" t="n">
        <v>0</v>
      </c>
      <c r="E19" s="35" t="n">
        <f aca="false">D19*SUMIF('Adjustment Pool Limits'!F$2:F$17,'CHWM Adjustments Awarded'!N19,'Adjustment Pool Limits'!G$2:G$17)</f>
        <v>0</v>
      </c>
      <c r="F19" s="36" t="n">
        <f aca="false">'First Rate Period'!G25</f>
        <v>0</v>
      </c>
      <c r="G19" s="37" t="n">
        <f aca="false">'First Rate Period'!K25+'Second Rate Period'!G25</f>
        <v>0</v>
      </c>
      <c r="H19" s="38" t="n">
        <f aca="false">'First Rate Period'!O25+'Second Rate Period'!K25+'Third Rate Period'!G25</f>
        <v>0</v>
      </c>
      <c r="I19" s="37" t="n">
        <f aca="false">'First Rate Period'!S25+'Second Rate Period'!O25+'Third Rate Period'!K25+'Fourth Rate Period'!G25</f>
        <v>0</v>
      </c>
      <c r="J19" s="37" t="n">
        <f aca="false">'First Rate Period'!W25+'Second Rate Period'!S25+'Third Rate Period'!O25+'Fourth Rate Period'!K25+'Fifth Rate Period'!G25</f>
        <v>0</v>
      </c>
      <c r="K19" s="37" t="n">
        <f aca="false">'First Rate Period'!AA25+'Second Rate Period'!W25+'Third Rate Period'!S25+'Fourth Rate Period'!O25+'Fifth Rate Period'!K25+'Sixth Rate Period'!G25</f>
        <v>0</v>
      </c>
      <c r="L19" s="37" t="n">
        <f aca="false">'First Rate Period'!AE25+'Second Rate Period'!AA25+'Third Rate Period'!W25+'Fourth Rate Period'!S25+'Fifth Rate Period'!O25+'Sixth Rate Period'!K25+'Seventh Rate Period'!G25</f>
        <v>0</v>
      </c>
      <c r="M19" s="39" t="n">
        <f aca="false">'First Rate Period'!AI25+'Second Rate Period'!AE25+'Third Rate Period'!AA25+'Fourth Rate Period'!W25+'Fifth Rate Period'!S25+'Sixth Rate Period'!O25+'Seventh Rate Period'!K25+'Eighth Rate Period'!G25</f>
        <v>0</v>
      </c>
      <c r="N19" s="1" t="str">
        <f aca="false">B19&amp;C19</f>
        <v>NoneNone</v>
      </c>
    </row>
    <row r="20" customFormat="false" ht="14.25" hidden="false" customHeight="false" outlineLevel="0" collapsed="false">
      <c r="A20" s="31" t="s">
        <v>58</v>
      </c>
      <c r="B20" s="32" t="s">
        <v>46</v>
      </c>
      <c r="C20" s="32" t="s">
        <v>46</v>
      </c>
      <c r="D20" s="34" t="n">
        <v>0</v>
      </c>
      <c r="E20" s="35" t="n">
        <f aca="false">D20*SUMIF('Adjustment Pool Limits'!F$2:F$17,'CHWM Adjustments Awarded'!N20,'Adjustment Pool Limits'!G$2:G$17)</f>
        <v>0</v>
      </c>
      <c r="F20" s="36" t="n">
        <f aca="false">'First Rate Period'!G26</f>
        <v>0</v>
      </c>
      <c r="G20" s="37" t="n">
        <f aca="false">'First Rate Period'!K26+'Second Rate Period'!G26</f>
        <v>0</v>
      </c>
      <c r="H20" s="38" t="n">
        <f aca="false">'First Rate Period'!O26+'Second Rate Period'!K26+'Third Rate Period'!G26</f>
        <v>0</v>
      </c>
      <c r="I20" s="37" t="n">
        <f aca="false">'First Rate Period'!S26+'Second Rate Period'!O26+'Third Rate Period'!K26+'Fourth Rate Period'!G26</f>
        <v>0</v>
      </c>
      <c r="J20" s="37" t="n">
        <f aca="false">'First Rate Period'!W26+'Second Rate Period'!S26+'Third Rate Period'!O26+'Fourth Rate Period'!K26+'Fifth Rate Period'!G26</f>
        <v>0</v>
      </c>
      <c r="K20" s="37" t="n">
        <f aca="false">'First Rate Period'!AA26+'Second Rate Period'!W26+'Third Rate Period'!S26+'Fourth Rate Period'!O26+'Fifth Rate Period'!K26+'Sixth Rate Period'!G26</f>
        <v>0</v>
      </c>
      <c r="L20" s="37" t="n">
        <f aca="false">'First Rate Period'!AE26+'Second Rate Period'!AA26+'Third Rate Period'!W26+'Fourth Rate Period'!S26+'Fifth Rate Period'!O26+'Sixth Rate Period'!K26+'Seventh Rate Period'!G26</f>
        <v>0</v>
      </c>
      <c r="M20" s="39" t="n">
        <f aca="false">'First Rate Period'!AI26+'Second Rate Period'!AE26+'Third Rate Period'!AA26+'Fourth Rate Period'!W26+'Fifth Rate Period'!S26+'Sixth Rate Period'!O26+'Seventh Rate Period'!K26+'Eighth Rate Period'!G26</f>
        <v>0</v>
      </c>
      <c r="N20" s="1" t="str">
        <f aca="false">B20&amp;C20</f>
        <v>NoneNone</v>
      </c>
    </row>
    <row r="21" customFormat="false" ht="14.25" hidden="false" customHeight="false" outlineLevel="0" collapsed="false">
      <c r="A21" s="31" t="s">
        <v>59</v>
      </c>
      <c r="B21" s="32" t="s">
        <v>46</v>
      </c>
      <c r="C21" s="32" t="s">
        <v>46</v>
      </c>
      <c r="D21" s="34" t="n">
        <v>0</v>
      </c>
      <c r="E21" s="35" t="n">
        <f aca="false">D21*SUMIF('Adjustment Pool Limits'!F$2:F$17,'CHWM Adjustments Awarded'!N21,'Adjustment Pool Limits'!G$2:G$17)</f>
        <v>0</v>
      </c>
      <c r="F21" s="36" t="n">
        <f aca="false">'First Rate Period'!G27</f>
        <v>0</v>
      </c>
      <c r="G21" s="37" t="n">
        <f aca="false">'First Rate Period'!K27+'Second Rate Period'!G27</f>
        <v>0</v>
      </c>
      <c r="H21" s="38" t="n">
        <f aca="false">'First Rate Period'!O27+'Second Rate Period'!K27+'Third Rate Period'!G27</f>
        <v>0</v>
      </c>
      <c r="I21" s="37" t="n">
        <f aca="false">'First Rate Period'!S27+'Second Rate Period'!O27+'Third Rate Period'!K27+'Fourth Rate Period'!G27</f>
        <v>0</v>
      </c>
      <c r="J21" s="37" t="n">
        <f aca="false">'First Rate Period'!W27+'Second Rate Period'!S27+'Third Rate Period'!O27+'Fourth Rate Period'!K27+'Fifth Rate Period'!G27</f>
        <v>0</v>
      </c>
      <c r="K21" s="37" t="n">
        <f aca="false">'First Rate Period'!AA27+'Second Rate Period'!W27+'Third Rate Period'!S27+'Fourth Rate Period'!O27+'Fifth Rate Period'!K27+'Sixth Rate Period'!G27</f>
        <v>0</v>
      </c>
      <c r="L21" s="37" t="n">
        <f aca="false">'First Rate Period'!AE27+'Second Rate Period'!AA27+'Third Rate Period'!W27+'Fourth Rate Period'!S27+'Fifth Rate Period'!O27+'Sixth Rate Period'!K27+'Seventh Rate Period'!G27</f>
        <v>0</v>
      </c>
      <c r="M21" s="39" t="n">
        <f aca="false">'First Rate Period'!AI27+'Second Rate Period'!AE27+'Third Rate Period'!AA27+'Fourth Rate Period'!W27+'Fifth Rate Period'!S27+'Sixth Rate Period'!O27+'Seventh Rate Period'!K27+'Eighth Rate Period'!G27</f>
        <v>0</v>
      </c>
      <c r="N21" s="1" t="str">
        <f aca="false">B21&amp;C21</f>
        <v>NoneNone</v>
      </c>
    </row>
    <row r="22" customFormat="false" ht="14.25" hidden="false" customHeight="false" outlineLevel="0" collapsed="false">
      <c r="A22" s="31" t="s">
        <v>60</v>
      </c>
      <c r="B22" s="32" t="s">
        <v>46</v>
      </c>
      <c r="C22" s="32" t="s">
        <v>46</v>
      </c>
      <c r="D22" s="34" t="n">
        <v>0</v>
      </c>
      <c r="E22" s="35" t="n">
        <f aca="false">D22*SUMIF('Adjustment Pool Limits'!F$2:F$17,'CHWM Adjustments Awarded'!N22,'Adjustment Pool Limits'!G$2:G$17)</f>
        <v>0</v>
      </c>
      <c r="F22" s="36" t="n">
        <f aca="false">'First Rate Period'!G28</f>
        <v>0</v>
      </c>
      <c r="G22" s="37" t="n">
        <f aca="false">'First Rate Period'!K28+'Second Rate Period'!G28</f>
        <v>0</v>
      </c>
      <c r="H22" s="38" t="n">
        <f aca="false">'First Rate Period'!O28+'Second Rate Period'!K28+'Third Rate Period'!G28</f>
        <v>0</v>
      </c>
      <c r="I22" s="37" t="n">
        <f aca="false">'First Rate Period'!S28+'Second Rate Period'!O28+'Third Rate Period'!K28+'Fourth Rate Period'!G28</f>
        <v>0</v>
      </c>
      <c r="J22" s="37" t="n">
        <f aca="false">'First Rate Period'!W28+'Second Rate Period'!S28+'Third Rate Period'!O28+'Fourth Rate Period'!K28+'Fifth Rate Period'!G28</f>
        <v>0</v>
      </c>
      <c r="K22" s="37" t="n">
        <f aca="false">'First Rate Period'!AA28+'Second Rate Period'!W28+'Third Rate Period'!S28+'Fourth Rate Period'!O28+'Fifth Rate Period'!K28+'Sixth Rate Period'!G28</f>
        <v>0</v>
      </c>
      <c r="L22" s="37" t="n">
        <f aca="false">'First Rate Period'!AE28+'Second Rate Period'!AA28+'Third Rate Period'!W28+'Fourth Rate Period'!S28+'Fifth Rate Period'!O28+'Sixth Rate Period'!K28+'Seventh Rate Period'!G28</f>
        <v>0</v>
      </c>
      <c r="M22" s="39" t="n">
        <f aca="false">'First Rate Period'!AI28+'Second Rate Period'!AE28+'Third Rate Period'!AA28+'Fourth Rate Period'!W28+'Fifth Rate Period'!S28+'Sixth Rate Period'!O28+'Seventh Rate Period'!K28+'Eighth Rate Period'!G28</f>
        <v>0</v>
      </c>
      <c r="N22" s="1" t="str">
        <f aca="false">B22&amp;C22</f>
        <v>NoneNone</v>
      </c>
    </row>
    <row r="23" customFormat="false" ht="14.25" hidden="false" customHeight="false" outlineLevel="0" collapsed="false">
      <c r="A23" s="31" t="s">
        <v>61</v>
      </c>
      <c r="B23" s="32" t="s">
        <v>46</v>
      </c>
      <c r="C23" s="32" t="s">
        <v>46</v>
      </c>
      <c r="D23" s="34" t="n">
        <v>0</v>
      </c>
      <c r="E23" s="35" t="n">
        <f aca="false">D23*SUMIF('Adjustment Pool Limits'!F$2:F$17,'CHWM Adjustments Awarded'!N23,'Adjustment Pool Limits'!G$2:G$17)</f>
        <v>0</v>
      </c>
      <c r="F23" s="36" t="n">
        <f aca="false">'First Rate Period'!G29</f>
        <v>0</v>
      </c>
      <c r="G23" s="37" t="n">
        <f aca="false">'First Rate Period'!K29+'Second Rate Period'!G29</f>
        <v>0</v>
      </c>
      <c r="H23" s="38" t="n">
        <f aca="false">'First Rate Period'!O29+'Second Rate Period'!K29+'Third Rate Period'!G29</f>
        <v>0</v>
      </c>
      <c r="I23" s="37" t="n">
        <f aca="false">'First Rate Period'!S29+'Second Rate Period'!O29+'Third Rate Period'!K29+'Fourth Rate Period'!G29</f>
        <v>0</v>
      </c>
      <c r="J23" s="37" t="n">
        <f aca="false">'First Rate Period'!W29+'Second Rate Period'!S29+'Third Rate Period'!O29+'Fourth Rate Period'!K29+'Fifth Rate Period'!G29</f>
        <v>0</v>
      </c>
      <c r="K23" s="37" t="n">
        <f aca="false">'First Rate Period'!AA29+'Second Rate Period'!W29+'Third Rate Period'!S29+'Fourth Rate Period'!O29+'Fifth Rate Period'!K29+'Sixth Rate Period'!G29</f>
        <v>0</v>
      </c>
      <c r="L23" s="37" t="n">
        <f aca="false">'First Rate Period'!AE29+'Second Rate Period'!AA29+'Third Rate Period'!W29+'Fourth Rate Period'!S29+'Fifth Rate Period'!O29+'Sixth Rate Period'!K29+'Seventh Rate Period'!G29</f>
        <v>0</v>
      </c>
      <c r="M23" s="39" t="n">
        <f aca="false">'First Rate Period'!AI29+'Second Rate Period'!AE29+'Third Rate Period'!AA29+'Fourth Rate Period'!W29+'Fifth Rate Period'!S29+'Sixth Rate Period'!O29+'Seventh Rate Period'!K29+'Eighth Rate Period'!G29</f>
        <v>0</v>
      </c>
      <c r="N23" s="1" t="str">
        <f aca="false">B23&amp;C23</f>
        <v>NoneNone</v>
      </c>
    </row>
    <row r="24" customFormat="false" ht="14.25" hidden="false" customHeight="false" outlineLevel="0" collapsed="false">
      <c r="A24" s="31" t="s">
        <v>62</v>
      </c>
      <c r="B24" s="32" t="s">
        <v>46</v>
      </c>
      <c r="C24" s="32" t="s">
        <v>46</v>
      </c>
      <c r="D24" s="34" t="n">
        <v>0</v>
      </c>
      <c r="E24" s="35" t="n">
        <f aca="false">D24*SUMIF('Adjustment Pool Limits'!F$2:F$17,'CHWM Adjustments Awarded'!N24,'Adjustment Pool Limits'!G$2:G$17)</f>
        <v>0</v>
      </c>
      <c r="F24" s="36" t="n">
        <f aca="false">'First Rate Period'!G30</f>
        <v>0</v>
      </c>
      <c r="G24" s="37" t="n">
        <f aca="false">'First Rate Period'!K30+'Second Rate Period'!G30</f>
        <v>0</v>
      </c>
      <c r="H24" s="38" t="n">
        <f aca="false">'First Rate Period'!O30+'Second Rate Period'!K30+'Third Rate Period'!G30</f>
        <v>0</v>
      </c>
      <c r="I24" s="37" t="n">
        <f aca="false">'First Rate Period'!S30+'Second Rate Period'!O30+'Third Rate Period'!K30+'Fourth Rate Period'!G30</f>
        <v>0</v>
      </c>
      <c r="J24" s="37" t="n">
        <f aca="false">'First Rate Period'!W30+'Second Rate Period'!S30+'Third Rate Period'!O30+'Fourth Rate Period'!K30+'Fifth Rate Period'!G30</f>
        <v>0</v>
      </c>
      <c r="K24" s="37" t="n">
        <f aca="false">'First Rate Period'!AA30+'Second Rate Period'!W30+'Third Rate Period'!S30+'Fourth Rate Period'!O30+'Fifth Rate Period'!K30+'Sixth Rate Period'!G30</f>
        <v>0</v>
      </c>
      <c r="L24" s="37" t="n">
        <f aca="false">'First Rate Period'!AE30+'Second Rate Period'!AA30+'Third Rate Period'!W30+'Fourth Rate Period'!S30+'Fifth Rate Period'!O30+'Sixth Rate Period'!K30+'Seventh Rate Period'!G30</f>
        <v>0</v>
      </c>
      <c r="M24" s="39" t="n">
        <f aca="false">'First Rate Period'!AI30+'Second Rate Period'!AE30+'Third Rate Period'!AA30+'Fourth Rate Period'!W30+'Fifth Rate Period'!S30+'Sixth Rate Period'!O30+'Seventh Rate Period'!K30+'Eighth Rate Period'!G30</f>
        <v>0</v>
      </c>
      <c r="N24" s="1" t="str">
        <f aca="false">B24&amp;C24</f>
        <v>NoneNone</v>
      </c>
    </row>
    <row r="25" customFormat="false" ht="14.25" hidden="false" customHeight="false" outlineLevel="0" collapsed="false">
      <c r="A25" s="31" t="s">
        <v>63</v>
      </c>
      <c r="B25" s="32" t="s">
        <v>46</v>
      </c>
      <c r="C25" s="32" t="s">
        <v>46</v>
      </c>
      <c r="D25" s="34" t="n">
        <v>0</v>
      </c>
      <c r="E25" s="35" t="n">
        <f aca="false">D25*SUMIF('Adjustment Pool Limits'!F$2:F$17,'CHWM Adjustments Awarded'!N25,'Adjustment Pool Limits'!G$2:G$17)</f>
        <v>0</v>
      </c>
      <c r="F25" s="36" t="n">
        <f aca="false">'First Rate Period'!G31</f>
        <v>0</v>
      </c>
      <c r="G25" s="37" t="n">
        <f aca="false">'First Rate Period'!K31+'Second Rate Period'!G31</f>
        <v>0</v>
      </c>
      <c r="H25" s="38" t="n">
        <f aca="false">'First Rate Period'!O31+'Second Rate Period'!K31+'Third Rate Period'!G31</f>
        <v>0</v>
      </c>
      <c r="I25" s="37" t="n">
        <f aca="false">'First Rate Period'!S31+'Second Rate Period'!O31+'Third Rate Period'!K31+'Fourth Rate Period'!G31</f>
        <v>0</v>
      </c>
      <c r="J25" s="37" t="n">
        <f aca="false">'First Rate Period'!W31+'Second Rate Period'!S31+'Third Rate Period'!O31+'Fourth Rate Period'!K31+'Fifth Rate Period'!G31</f>
        <v>0</v>
      </c>
      <c r="K25" s="37" t="n">
        <f aca="false">'First Rate Period'!AA31+'Second Rate Period'!W31+'Third Rate Period'!S31+'Fourth Rate Period'!O31+'Fifth Rate Period'!K31+'Sixth Rate Period'!G31</f>
        <v>0</v>
      </c>
      <c r="L25" s="37" t="n">
        <f aca="false">'First Rate Period'!AE31+'Second Rate Period'!AA31+'Third Rate Period'!W31+'Fourth Rate Period'!S31+'Fifth Rate Period'!O31+'Sixth Rate Period'!K31+'Seventh Rate Period'!G31</f>
        <v>0</v>
      </c>
      <c r="M25" s="39" t="n">
        <f aca="false">'First Rate Period'!AI31+'Second Rate Period'!AE31+'Third Rate Period'!AA31+'Fourth Rate Period'!W31+'Fifth Rate Period'!S31+'Sixth Rate Period'!O31+'Seventh Rate Period'!K31+'Eighth Rate Period'!G31</f>
        <v>0</v>
      </c>
      <c r="N25" s="1" t="str">
        <f aca="false">B25&amp;C25</f>
        <v>NoneNone</v>
      </c>
    </row>
    <row r="26" customFormat="false" ht="14.25" hidden="false" customHeight="false" outlineLevel="0" collapsed="false">
      <c r="A26" s="31" t="s">
        <v>64</v>
      </c>
      <c r="B26" s="32" t="s">
        <v>46</v>
      </c>
      <c r="C26" s="32" t="s">
        <v>46</v>
      </c>
      <c r="D26" s="34" t="n">
        <v>0</v>
      </c>
      <c r="E26" s="35" t="n">
        <f aca="false">D26*SUMIF('Adjustment Pool Limits'!F$2:F$17,'CHWM Adjustments Awarded'!N26,'Adjustment Pool Limits'!G$2:G$17)</f>
        <v>0</v>
      </c>
      <c r="F26" s="36" t="n">
        <f aca="false">'First Rate Period'!G32</f>
        <v>0</v>
      </c>
      <c r="G26" s="37" t="n">
        <f aca="false">'First Rate Period'!K32+'Second Rate Period'!G32</f>
        <v>0</v>
      </c>
      <c r="H26" s="38" t="n">
        <f aca="false">'First Rate Period'!O32+'Second Rate Period'!K32+'Third Rate Period'!G32</f>
        <v>0</v>
      </c>
      <c r="I26" s="37" t="n">
        <f aca="false">'First Rate Period'!S32+'Second Rate Period'!O32+'Third Rate Period'!K32+'Fourth Rate Period'!G32</f>
        <v>0</v>
      </c>
      <c r="J26" s="37" t="n">
        <f aca="false">'First Rate Period'!W32+'Second Rate Period'!S32+'Third Rate Period'!O32+'Fourth Rate Period'!K32+'Fifth Rate Period'!G32</f>
        <v>0</v>
      </c>
      <c r="K26" s="37" t="n">
        <f aca="false">'First Rate Period'!AA32+'Second Rate Period'!W32+'Third Rate Period'!S32+'Fourth Rate Period'!O32+'Fifth Rate Period'!K32+'Sixth Rate Period'!G32</f>
        <v>0</v>
      </c>
      <c r="L26" s="37" t="n">
        <f aca="false">'First Rate Period'!AE32+'Second Rate Period'!AA32+'Third Rate Period'!W32+'Fourth Rate Period'!S32+'Fifth Rate Period'!O32+'Sixth Rate Period'!K32+'Seventh Rate Period'!G32</f>
        <v>0</v>
      </c>
      <c r="M26" s="39" t="n">
        <f aca="false">'First Rate Period'!AI32+'Second Rate Period'!AE32+'Third Rate Period'!AA32+'Fourth Rate Period'!W32+'Fifth Rate Period'!S32+'Sixth Rate Period'!O32+'Seventh Rate Period'!K32+'Eighth Rate Period'!G32</f>
        <v>0</v>
      </c>
      <c r="N26" s="1" t="str">
        <f aca="false">B26&amp;C26</f>
        <v>NoneNone</v>
      </c>
    </row>
    <row r="27" customFormat="false" ht="14.25" hidden="false" customHeight="false" outlineLevel="0" collapsed="false">
      <c r="A27" s="31" t="s">
        <v>65</v>
      </c>
      <c r="B27" s="32" t="s">
        <v>46</v>
      </c>
      <c r="C27" s="32" t="s">
        <v>46</v>
      </c>
      <c r="D27" s="34" t="n">
        <v>0</v>
      </c>
      <c r="E27" s="35" t="n">
        <f aca="false">D27*SUMIF('Adjustment Pool Limits'!F$2:F$17,'CHWM Adjustments Awarded'!N27,'Adjustment Pool Limits'!G$2:G$17)</f>
        <v>0</v>
      </c>
      <c r="F27" s="36" t="n">
        <f aca="false">'First Rate Period'!G33</f>
        <v>0</v>
      </c>
      <c r="G27" s="37" t="n">
        <f aca="false">'First Rate Period'!K33+'Second Rate Period'!G33</f>
        <v>0</v>
      </c>
      <c r="H27" s="38" t="n">
        <f aca="false">'First Rate Period'!O33+'Second Rate Period'!K33+'Third Rate Period'!G33</f>
        <v>0</v>
      </c>
      <c r="I27" s="37" t="n">
        <f aca="false">'First Rate Period'!S33+'Second Rate Period'!O33+'Third Rate Period'!K33+'Fourth Rate Period'!G33</f>
        <v>0</v>
      </c>
      <c r="J27" s="37" t="n">
        <f aca="false">'First Rate Period'!W33+'Second Rate Period'!S33+'Third Rate Period'!O33+'Fourth Rate Period'!K33+'Fifth Rate Period'!G33</f>
        <v>0</v>
      </c>
      <c r="K27" s="37" t="n">
        <f aca="false">'First Rate Period'!AA33+'Second Rate Period'!W33+'Third Rate Period'!S33+'Fourth Rate Period'!O33+'Fifth Rate Period'!K33+'Sixth Rate Period'!G33</f>
        <v>0</v>
      </c>
      <c r="L27" s="37" t="n">
        <f aca="false">'First Rate Period'!AE33+'Second Rate Period'!AA33+'Third Rate Period'!W33+'Fourth Rate Period'!S33+'Fifth Rate Period'!O33+'Sixth Rate Period'!K33+'Seventh Rate Period'!G33</f>
        <v>0</v>
      </c>
      <c r="M27" s="39" t="n">
        <f aca="false">'First Rate Period'!AI33+'Second Rate Period'!AE33+'Third Rate Period'!AA33+'Fourth Rate Period'!W33+'Fifth Rate Period'!S33+'Sixth Rate Period'!O33+'Seventh Rate Period'!K33+'Eighth Rate Period'!G33</f>
        <v>0</v>
      </c>
      <c r="N27" s="1" t="str">
        <f aca="false">B27&amp;C27</f>
        <v>NoneNone</v>
      </c>
    </row>
    <row r="28" customFormat="false" ht="14.25" hidden="false" customHeight="false" outlineLevel="0" collapsed="false">
      <c r="A28" s="31" t="s">
        <v>66</v>
      </c>
      <c r="B28" s="32" t="s">
        <v>46</v>
      </c>
      <c r="C28" s="32" t="s">
        <v>46</v>
      </c>
      <c r="D28" s="34" t="n">
        <v>0</v>
      </c>
      <c r="E28" s="35" t="n">
        <f aca="false">D28*SUMIF('Adjustment Pool Limits'!F$2:F$17,'CHWM Adjustments Awarded'!N28,'Adjustment Pool Limits'!G$2:G$17)</f>
        <v>0</v>
      </c>
      <c r="F28" s="36" t="n">
        <f aca="false">'First Rate Period'!G34</f>
        <v>0</v>
      </c>
      <c r="G28" s="37" t="n">
        <f aca="false">'First Rate Period'!K34+'Second Rate Period'!G34</f>
        <v>0</v>
      </c>
      <c r="H28" s="38" t="n">
        <f aca="false">'First Rate Period'!O34+'Second Rate Period'!K34+'Third Rate Period'!G34</f>
        <v>0</v>
      </c>
      <c r="I28" s="37" t="n">
        <f aca="false">'First Rate Period'!S34+'Second Rate Period'!O34+'Third Rate Period'!K34+'Fourth Rate Period'!G34</f>
        <v>0</v>
      </c>
      <c r="J28" s="37" t="n">
        <f aca="false">'First Rate Period'!W34+'Second Rate Period'!S34+'Third Rate Period'!O34+'Fourth Rate Period'!K34+'Fifth Rate Period'!G34</f>
        <v>0</v>
      </c>
      <c r="K28" s="37" t="n">
        <f aca="false">'First Rate Period'!AA34+'Second Rate Period'!W34+'Third Rate Period'!S34+'Fourth Rate Period'!O34+'Fifth Rate Period'!K34+'Sixth Rate Period'!G34</f>
        <v>0</v>
      </c>
      <c r="L28" s="37" t="n">
        <f aca="false">'First Rate Period'!AE34+'Second Rate Period'!AA34+'Third Rate Period'!W34+'Fourth Rate Period'!S34+'Fifth Rate Period'!O34+'Sixth Rate Period'!K34+'Seventh Rate Period'!G34</f>
        <v>0</v>
      </c>
      <c r="M28" s="39" t="n">
        <f aca="false">'First Rate Period'!AI34+'Second Rate Period'!AE34+'Third Rate Period'!AA34+'Fourth Rate Period'!W34+'Fifth Rate Period'!S34+'Sixth Rate Period'!O34+'Seventh Rate Period'!K34+'Eighth Rate Period'!G34</f>
        <v>0</v>
      </c>
      <c r="N28" s="1" t="str">
        <f aca="false">B28&amp;C28</f>
        <v>NoneNone</v>
      </c>
    </row>
    <row r="29" customFormat="false" ht="14.25" hidden="false" customHeight="false" outlineLevel="0" collapsed="false">
      <c r="A29" s="31" t="s">
        <v>67</v>
      </c>
      <c r="B29" s="32" t="s">
        <v>46</v>
      </c>
      <c r="C29" s="32" t="s">
        <v>46</v>
      </c>
      <c r="D29" s="34" t="n">
        <v>0</v>
      </c>
      <c r="E29" s="35" t="n">
        <f aca="false">D29*SUMIF('Adjustment Pool Limits'!F$2:F$17,'CHWM Adjustments Awarded'!N29,'Adjustment Pool Limits'!G$2:G$17)</f>
        <v>0</v>
      </c>
      <c r="F29" s="36" t="n">
        <f aca="false">'First Rate Period'!G35</f>
        <v>0</v>
      </c>
      <c r="G29" s="37" t="n">
        <f aca="false">'First Rate Period'!K35+'Second Rate Period'!G35</f>
        <v>0</v>
      </c>
      <c r="H29" s="38" t="n">
        <f aca="false">'First Rate Period'!O35+'Second Rate Period'!K35+'Third Rate Period'!G35</f>
        <v>0</v>
      </c>
      <c r="I29" s="37" t="n">
        <f aca="false">'First Rate Period'!S35+'Second Rate Period'!O35+'Third Rate Period'!K35+'Fourth Rate Period'!G35</f>
        <v>0</v>
      </c>
      <c r="J29" s="37" t="n">
        <f aca="false">'First Rate Period'!W35+'Second Rate Period'!S35+'Third Rate Period'!O35+'Fourth Rate Period'!K35+'Fifth Rate Period'!G35</f>
        <v>0</v>
      </c>
      <c r="K29" s="37" t="n">
        <f aca="false">'First Rate Period'!AA35+'Second Rate Period'!W35+'Third Rate Period'!S35+'Fourth Rate Period'!O35+'Fifth Rate Period'!K35+'Sixth Rate Period'!G35</f>
        <v>0</v>
      </c>
      <c r="L29" s="37" t="n">
        <f aca="false">'First Rate Period'!AE35+'Second Rate Period'!AA35+'Third Rate Period'!W35+'Fourth Rate Period'!S35+'Fifth Rate Period'!O35+'Sixth Rate Period'!K35+'Seventh Rate Period'!G35</f>
        <v>0</v>
      </c>
      <c r="M29" s="39" t="n">
        <f aca="false">'First Rate Period'!AI35+'Second Rate Period'!AE35+'Third Rate Period'!AA35+'Fourth Rate Period'!W35+'Fifth Rate Period'!S35+'Sixth Rate Period'!O35+'Seventh Rate Period'!K35+'Eighth Rate Period'!G35</f>
        <v>0</v>
      </c>
      <c r="N29" s="1" t="str">
        <f aca="false">B29&amp;C29</f>
        <v>NoneNone</v>
      </c>
    </row>
    <row r="30" customFormat="false" ht="14.25" hidden="false" customHeight="false" outlineLevel="0" collapsed="false">
      <c r="A30" s="31" t="s">
        <v>68</v>
      </c>
      <c r="B30" s="32" t="s">
        <v>46</v>
      </c>
      <c r="C30" s="32" t="s">
        <v>46</v>
      </c>
      <c r="D30" s="34" t="n">
        <v>0</v>
      </c>
      <c r="E30" s="35" t="n">
        <f aca="false">D30*SUMIF('Adjustment Pool Limits'!F$2:F$17,'CHWM Adjustments Awarded'!N30,'Adjustment Pool Limits'!G$2:G$17)</f>
        <v>0</v>
      </c>
      <c r="F30" s="36" t="n">
        <f aca="false">'First Rate Period'!G36</f>
        <v>0</v>
      </c>
      <c r="G30" s="37" t="n">
        <f aca="false">'First Rate Period'!K36+'Second Rate Period'!G36</f>
        <v>0</v>
      </c>
      <c r="H30" s="38" t="n">
        <f aca="false">'First Rate Period'!O36+'Second Rate Period'!K36+'Third Rate Period'!G36</f>
        <v>0</v>
      </c>
      <c r="I30" s="37" t="n">
        <f aca="false">'First Rate Period'!S36+'Second Rate Period'!O36+'Third Rate Period'!K36+'Fourth Rate Period'!G36</f>
        <v>0</v>
      </c>
      <c r="J30" s="37" t="n">
        <f aca="false">'First Rate Period'!W36+'Second Rate Period'!S36+'Third Rate Period'!O36+'Fourth Rate Period'!K36+'Fifth Rate Period'!G36</f>
        <v>0</v>
      </c>
      <c r="K30" s="37" t="n">
        <f aca="false">'First Rate Period'!AA36+'Second Rate Period'!W36+'Third Rate Period'!S36+'Fourth Rate Period'!O36+'Fifth Rate Period'!K36+'Sixth Rate Period'!G36</f>
        <v>0</v>
      </c>
      <c r="L30" s="37" t="n">
        <f aca="false">'First Rate Period'!AE36+'Second Rate Period'!AA36+'Third Rate Period'!W36+'Fourth Rate Period'!S36+'Fifth Rate Period'!O36+'Sixth Rate Period'!K36+'Seventh Rate Period'!G36</f>
        <v>0</v>
      </c>
      <c r="M30" s="39" t="n">
        <f aca="false">'First Rate Period'!AI36+'Second Rate Period'!AE36+'Third Rate Period'!AA36+'Fourth Rate Period'!W36+'Fifth Rate Period'!S36+'Sixth Rate Period'!O36+'Seventh Rate Period'!K36+'Eighth Rate Period'!G36</f>
        <v>0</v>
      </c>
      <c r="N30" s="1" t="str">
        <f aca="false">B30&amp;C30</f>
        <v>NoneNone</v>
      </c>
    </row>
    <row r="31" customFormat="false" ht="14.25" hidden="false" customHeight="false" outlineLevel="0" collapsed="false">
      <c r="A31" s="31" t="s">
        <v>69</v>
      </c>
      <c r="B31" s="32" t="s">
        <v>46</v>
      </c>
      <c r="C31" s="32" t="s">
        <v>46</v>
      </c>
      <c r="D31" s="34" t="n">
        <v>0</v>
      </c>
      <c r="E31" s="35" t="n">
        <f aca="false">D31*SUMIF('Adjustment Pool Limits'!F$2:F$17,'CHWM Adjustments Awarded'!N31,'Adjustment Pool Limits'!G$2:G$17)</f>
        <v>0</v>
      </c>
      <c r="F31" s="36" t="n">
        <f aca="false">'First Rate Period'!G37</f>
        <v>0</v>
      </c>
      <c r="G31" s="37" t="n">
        <f aca="false">'First Rate Period'!K37+'Second Rate Period'!G37</f>
        <v>0</v>
      </c>
      <c r="H31" s="38" t="n">
        <f aca="false">'First Rate Period'!O37+'Second Rate Period'!K37+'Third Rate Period'!G37</f>
        <v>0</v>
      </c>
      <c r="I31" s="37" t="n">
        <f aca="false">'First Rate Period'!S37+'Second Rate Period'!O37+'Third Rate Period'!K37+'Fourth Rate Period'!G37</f>
        <v>0</v>
      </c>
      <c r="J31" s="37" t="n">
        <f aca="false">'First Rate Period'!W37+'Second Rate Period'!S37+'Third Rate Period'!O37+'Fourth Rate Period'!K37+'Fifth Rate Period'!G37</f>
        <v>0</v>
      </c>
      <c r="K31" s="37" t="n">
        <f aca="false">'First Rate Period'!AA37+'Second Rate Period'!W37+'Third Rate Period'!S37+'Fourth Rate Period'!O37+'Fifth Rate Period'!K37+'Sixth Rate Period'!G37</f>
        <v>0</v>
      </c>
      <c r="L31" s="37" t="n">
        <f aca="false">'First Rate Period'!AE37+'Second Rate Period'!AA37+'Third Rate Period'!W37+'Fourth Rate Period'!S37+'Fifth Rate Period'!O37+'Sixth Rate Period'!K37+'Seventh Rate Period'!G37</f>
        <v>0</v>
      </c>
      <c r="M31" s="39" t="n">
        <f aca="false">'First Rate Period'!AI37+'Second Rate Period'!AE37+'Third Rate Period'!AA37+'Fourth Rate Period'!W37+'Fifth Rate Period'!S37+'Sixth Rate Period'!O37+'Seventh Rate Period'!K37+'Eighth Rate Period'!G37</f>
        <v>0</v>
      </c>
      <c r="N31" s="1" t="str">
        <f aca="false">B31&amp;C31</f>
        <v>NoneNone</v>
      </c>
    </row>
    <row r="32" customFormat="false" ht="14.25" hidden="false" customHeight="false" outlineLevel="0" collapsed="false">
      <c r="A32" s="31" t="s">
        <v>70</v>
      </c>
      <c r="B32" s="32" t="s">
        <v>46</v>
      </c>
      <c r="C32" s="32" t="s">
        <v>46</v>
      </c>
      <c r="D32" s="34" t="n">
        <v>0</v>
      </c>
      <c r="E32" s="35" t="n">
        <f aca="false">D32*SUMIF('Adjustment Pool Limits'!F$2:F$17,'CHWM Adjustments Awarded'!N32,'Adjustment Pool Limits'!G$2:G$17)</f>
        <v>0</v>
      </c>
      <c r="F32" s="36" t="n">
        <f aca="false">'First Rate Period'!G38</f>
        <v>0</v>
      </c>
      <c r="G32" s="37" t="n">
        <f aca="false">'First Rate Period'!K38+'Second Rate Period'!G38</f>
        <v>0</v>
      </c>
      <c r="H32" s="38" t="n">
        <f aca="false">'First Rate Period'!O38+'Second Rate Period'!K38+'Third Rate Period'!G38</f>
        <v>0</v>
      </c>
      <c r="I32" s="37" t="n">
        <f aca="false">'First Rate Period'!S38+'Second Rate Period'!O38+'Third Rate Period'!K38+'Fourth Rate Period'!G38</f>
        <v>0</v>
      </c>
      <c r="J32" s="37" t="n">
        <f aca="false">'First Rate Period'!W38+'Second Rate Period'!S38+'Third Rate Period'!O38+'Fourth Rate Period'!K38+'Fifth Rate Period'!G38</f>
        <v>0</v>
      </c>
      <c r="K32" s="37" t="n">
        <f aca="false">'First Rate Period'!AA38+'Second Rate Period'!W38+'Third Rate Period'!S38+'Fourth Rate Period'!O38+'Fifth Rate Period'!K38+'Sixth Rate Period'!G38</f>
        <v>0</v>
      </c>
      <c r="L32" s="37" t="n">
        <f aca="false">'First Rate Period'!AE38+'Second Rate Period'!AA38+'Third Rate Period'!W38+'Fourth Rate Period'!S38+'Fifth Rate Period'!O38+'Sixth Rate Period'!K38+'Seventh Rate Period'!G38</f>
        <v>0</v>
      </c>
      <c r="M32" s="39" t="n">
        <f aca="false">'First Rate Period'!AI38+'Second Rate Period'!AE38+'Third Rate Period'!AA38+'Fourth Rate Period'!W38+'Fifth Rate Period'!S38+'Sixth Rate Period'!O38+'Seventh Rate Period'!K38+'Eighth Rate Period'!G38</f>
        <v>0</v>
      </c>
      <c r="N32" s="1" t="str">
        <f aca="false">B32&amp;C32</f>
        <v>NoneNone</v>
      </c>
    </row>
    <row r="33" customFormat="false" ht="14.25" hidden="false" customHeight="false" outlineLevel="0" collapsed="false">
      <c r="A33" s="31" t="s">
        <v>71</v>
      </c>
      <c r="B33" s="32" t="s">
        <v>46</v>
      </c>
      <c r="C33" s="32" t="s">
        <v>46</v>
      </c>
      <c r="D33" s="34" t="n">
        <v>0</v>
      </c>
      <c r="E33" s="35" t="n">
        <f aca="false">D33*SUMIF('Adjustment Pool Limits'!F$2:F$17,'CHWM Adjustments Awarded'!N33,'Adjustment Pool Limits'!G$2:G$17)</f>
        <v>0</v>
      </c>
      <c r="F33" s="36" t="n">
        <f aca="false">'First Rate Period'!G39</f>
        <v>0</v>
      </c>
      <c r="G33" s="37" t="n">
        <f aca="false">'First Rate Period'!K39+'Second Rate Period'!G39</f>
        <v>0</v>
      </c>
      <c r="H33" s="38" t="n">
        <f aca="false">'First Rate Period'!O39+'Second Rate Period'!K39+'Third Rate Period'!G39</f>
        <v>0</v>
      </c>
      <c r="I33" s="37" t="n">
        <f aca="false">'First Rate Period'!S39+'Second Rate Period'!O39+'Third Rate Period'!K39+'Fourth Rate Period'!G39</f>
        <v>0</v>
      </c>
      <c r="J33" s="37" t="n">
        <f aca="false">'First Rate Period'!W39+'Second Rate Period'!S39+'Third Rate Period'!O39+'Fourth Rate Period'!K39+'Fifth Rate Period'!G39</f>
        <v>0</v>
      </c>
      <c r="K33" s="37" t="n">
        <f aca="false">'First Rate Period'!AA39+'Second Rate Period'!W39+'Third Rate Period'!S39+'Fourth Rate Period'!O39+'Fifth Rate Period'!K39+'Sixth Rate Period'!G39</f>
        <v>0</v>
      </c>
      <c r="L33" s="37" t="n">
        <f aca="false">'First Rate Period'!AE39+'Second Rate Period'!AA39+'Third Rate Period'!W39+'Fourth Rate Period'!S39+'Fifth Rate Period'!O39+'Sixth Rate Period'!K39+'Seventh Rate Period'!G39</f>
        <v>0</v>
      </c>
      <c r="M33" s="39" t="n">
        <f aca="false">'First Rate Period'!AI39+'Second Rate Period'!AE39+'Third Rate Period'!AA39+'Fourth Rate Period'!W39+'Fifth Rate Period'!S39+'Sixth Rate Period'!O39+'Seventh Rate Period'!K39+'Eighth Rate Period'!G39</f>
        <v>0</v>
      </c>
      <c r="N33" s="1" t="str">
        <f aca="false">B33&amp;C33</f>
        <v>NoneNone</v>
      </c>
    </row>
    <row r="34" customFormat="false" ht="14.25" hidden="false" customHeight="false" outlineLevel="0" collapsed="false">
      <c r="A34" s="31" t="s">
        <v>72</v>
      </c>
      <c r="B34" s="32" t="s">
        <v>46</v>
      </c>
      <c r="C34" s="32" t="s">
        <v>46</v>
      </c>
      <c r="D34" s="34" t="n">
        <v>0</v>
      </c>
      <c r="E34" s="35" t="n">
        <f aca="false">D34*SUMIF('Adjustment Pool Limits'!F$2:F$17,'CHWM Adjustments Awarded'!N34,'Adjustment Pool Limits'!G$2:G$17)</f>
        <v>0</v>
      </c>
      <c r="F34" s="36" t="n">
        <f aca="false">'First Rate Period'!G40</f>
        <v>0</v>
      </c>
      <c r="G34" s="37" t="n">
        <f aca="false">'First Rate Period'!K40+'Second Rate Period'!G40</f>
        <v>0</v>
      </c>
      <c r="H34" s="38" t="n">
        <f aca="false">'First Rate Period'!O40+'Second Rate Period'!K40+'Third Rate Period'!G40</f>
        <v>0</v>
      </c>
      <c r="I34" s="37" t="n">
        <f aca="false">'First Rate Period'!S40+'Second Rate Period'!O40+'Third Rate Period'!K40+'Fourth Rate Period'!G40</f>
        <v>0</v>
      </c>
      <c r="J34" s="37" t="n">
        <f aca="false">'First Rate Period'!W40+'Second Rate Period'!S40+'Third Rate Period'!O40+'Fourth Rate Period'!K40+'Fifth Rate Period'!G40</f>
        <v>0</v>
      </c>
      <c r="K34" s="37" t="n">
        <f aca="false">'First Rate Period'!AA40+'Second Rate Period'!W40+'Third Rate Period'!S40+'Fourth Rate Period'!O40+'Fifth Rate Period'!K40+'Sixth Rate Period'!G40</f>
        <v>0</v>
      </c>
      <c r="L34" s="37" t="n">
        <f aca="false">'First Rate Period'!AE40+'Second Rate Period'!AA40+'Third Rate Period'!W40+'Fourth Rate Period'!S40+'Fifth Rate Period'!O40+'Sixth Rate Period'!K40+'Seventh Rate Period'!G40</f>
        <v>0</v>
      </c>
      <c r="M34" s="39" t="n">
        <f aca="false">'First Rate Period'!AI40+'Second Rate Period'!AE40+'Third Rate Period'!AA40+'Fourth Rate Period'!W40+'Fifth Rate Period'!S40+'Sixth Rate Period'!O40+'Seventh Rate Period'!K40+'Eighth Rate Period'!G40</f>
        <v>0</v>
      </c>
      <c r="N34" s="1" t="str">
        <f aca="false">B34&amp;C34</f>
        <v>NoneNone</v>
      </c>
    </row>
    <row r="35" customFormat="false" ht="14.25" hidden="false" customHeight="false" outlineLevel="0" collapsed="false">
      <c r="A35" s="31" t="s">
        <v>73</v>
      </c>
      <c r="B35" s="32" t="s">
        <v>46</v>
      </c>
      <c r="C35" s="32" t="s">
        <v>46</v>
      </c>
      <c r="D35" s="34" t="n">
        <v>0</v>
      </c>
      <c r="E35" s="35" t="n">
        <f aca="false">D35*SUMIF('Adjustment Pool Limits'!F$2:F$17,'CHWM Adjustments Awarded'!N35,'Adjustment Pool Limits'!G$2:G$17)</f>
        <v>0</v>
      </c>
      <c r="F35" s="36" t="n">
        <f aca="false">'First Rate Period'!G41</f>
        <v>0</v>
      </c>
      <c r="G35" s="37" t="n">
        <f aca="false">'First Rate Period'!K41+'Second Rate Period'!G41</f>
        <v>0</v>
      </c>
      <c r="H35" s="38" t="n">
        <f aca="false">'First Rate Period'!O41+'Second Rate Period'!K41+'Third Rate Period'!G41</f>
        <v>0</v>
      </c>
      <c r="I35" s="37" t="n">
        <f aca="false">'First Rate Period'!S41+'Second Rate Period'!O41+'Third Rate Period'!K41+'Fourth Rate Period'!G41</f>
        <v>0</v>
      </c>
      <c r="J35" s="37" t="n">
        <f aca="false">'First Rate Period'!W41+'Second Rate Period'!S41+'Third Rate Period'!O41+'Fourth Rate Period'!K41+'Fifth Rate Period'!G41</f>
        <v>0</v>
      </c>
      <c r="K35" s="37" t="n">
        <f aca="false">'First Rate Period'!AA41+'Second Rate Period'!W41+'Third Rate Period'!S41+'Fourth Rate Period'!O41+'Fifth Rate Period'!K41+'Sixth Rate Period'!G41</f>
        <v>0</v>
      </c>
      <c r="L35" s="37" t="n">
        <f aca="false">'First Rate Period'!AE41+'Second Rate Period'!AA41+'Third Rate Period'!W41+'Fourth Rate Period'!S41+'Fifth Rate Period'!O41+'Sixth Rate Period'!K41+'Seventh Rate Period'!G41</f>
        <v>0</v>
      </c>
      <c r="M35" s="39" t="n">
        <f aca="false">'First Rate Period'!AI41+'Second Rate Period'!AE41+'Third Rate Period'!AA41+'Fourth Rate Period'!W41+'Fifth Rate Period'!S41+'Sixth Rate Period'!O41+'Seventh Rate Period'!K41+'Eighth Rate Period'!G41</f>
        <v>0</v>
      </c>
      <c r="N35" s="1" t="str">
        <f aca="false">B35&amp;C35</f>
        <v>NoneNone</v>
      </c>
    </row>
    <row r="36" customFormat="false" ht="14.25" hidden="false" customHeight="false" outlineLevel="0" collapsed="false">
      <c r="A36" s="31" t="s">
        <v>74</v>
      </c>
      <c r="B36" s="32" t="s">
        <v>46</v>
      </c>
      <c r="C36" s="32" t="s">
        <v>46</v>
      </c>
      <c r="D36" s="34" t="n">
        <v>0</v>
      </c>
      <c r="E36" s="35" t="n">
        <f aca="false">D36*SUMIF('Adjustment Pool Limits'!F$2:F$17,'CHWM Adjustments Awarded'!N36,'Adjustment Pool Limits'!G$2:G$17)</f>
        <v>0</v>
      </c>
      <c r="F36" s="36" t="n">
        <f aca="false">'First Rate Period'!G42</f>
        <v>0</v>
      </c>
      <c r="G36" s="37" t="n">
        <f aca="false">'First Rate Period'!K42+'Second Rate Period'!G42</f>
        <v>0</v>
      </c>
      <c r="H36" s="38" t="n">
        <f aca="false">'First Rate Period'!O42+'Second Rate Period'!K42+'Third Rate Period'!G42</f>
        <v>0</v>
      </c>
      <c r="I36" s="37" t="n">
        <f aca="false">'First Rate Period'!S42+'Second Rate Period'!O42+'Third Rate Period'!K42+'Fourth Rate Period'!G42</f>
        <v>0</v>
      </c>
      <c r="J36" s="37" t="n">
        <f aca="false">'First Rate Period'!W42+'Second Rate Period'!S42+'Third Rate Period'!O42+'Fourth Rate Period'!K42+'Fifth Rate Period'!G42</f>
        <v>0</v>
      </c>
      <c r="K36" s="37" t="n">
        <f aca="false">'First Rate Period'!AA42+'Second Rate Period'!W42+'Third Rate Period'!S42+'Fourth Rate Period'!O42+'Fifth Rate Period'!K42+'Sixth Rate Period'!G42</f>
        <v>0</v>
      </c>
      <c r="L36" s="37" t="n">
        <f aca="false">'First Rate Period'!AE42+'Second Rate Period'!AA42+'Third Rate Period'!W42+'Fourth Rate Period'!S42+'Fifth Rate Period'!O42+'Sixth Rate Period'!K42+'Seventh Rate Period'!G42</f>
        <v>0</v>
      </c>
      <c r="M36" s="39" t="n">
        <f aca="false">'First Rate Period'!AI42+'Second Rate Period'!AE42+'Third Rate Period'!AA42+'Fourth Rate Period'!W42+'Fifth Rate Period'!S42+'Sixth Rate Period'!O42+'Seventh Rate Period'!K42+'Eighth Rate Period'!G42</f>
        <v>0</v>
      </c>
      <c r="N36" s="1" t="str">
        <f aca="false">B36&amp;C36</f>
        <v>NoneNone</v>
      </c>
    </row>
    <row r="37" customFormat="false" ht="14.25" hidden="false" customHeight="false" outlineLevel="0" collapsed="false">
      <c r="A37" s="31" t="s">
        <v>75</v>
      </c>
      <c r="B37" s="32" t="s">
        <v>46</v>
      </c>
      <c r="C37" s="32" t="s">
        <v>46</v>
      </c>
      <c r="D37" s="34" t="n">
        <v>0</v>
      </c>
      <c r="E37" s="35" t="n">
        <f aca="false">D37*SUMIF('Adjustment Pool Limits'!F$2:F$17,'CHWM Adjustments Awarded'!N37,'Adjustment Pool Limits'!G$2:G$17)</f>
        <v>0</v>
      </c>
      <c r="F37" s="36" t="n">
        <f aca="false">'First Rate Period'!G43</f>
        <v>0</v>
      </c>
      <c r="G37" s="37" t="n">
        <f aca="false">'First Rate Period'!K43+'Second Rate Period'!G43</f>
        <v>0</v>
      </c>
      <c r="H37" s="38" t="n">
        <f aca="false">'First Rate Period'!O43+'Second Rate Period'!K43+'Third Rate Period'!G43</f>
        <v>0</v>
      </c>
      <c r="I37" s="37" t="n">
        <f aca="false">'First Rate Period'!S43+'Second Rate Period'!O43+'Third Rate Period'!K43+'Fourth Rate Period'!G43</f>
        <v>0</v>
      </c>
      <c r="J37" s="37" t="n">
        <f aca="false">'First Rate Period'!W43+'Second Rate Period'!S43+'Third Rate Period'!O43+'Fourth Rate Period'!K43+'Fifth Rate Period'!G43</f>
        <v>0</v>
      </c>
      <c r="K37" s="37" t="n">
        <f aca="false">'First Rate Period'!AA43+'Second Rate Period'!W43+'Third Rate Period'!S43+'Fourth Rate Period'!O43+'Fifth Rate Period'!K43+'Sixth Rate Period'!G43</f>
        <v>0</v>
      </c>
      <c r="L37" s="37" t="n">
        <f aca="false">'First Rate Period'!AE43+'Second Rate Period'!AA43+'Third Rate Period'!W43+'Fourth Rate Period'!S43+'Fifth Rate Period'!O43+'Sixth Rate Period'!K43+'Seventh Rate Period'!G43</f>
        <v>0</v>
      </c>
      <c r="M37" s="39" t="n">
        <f aca="false">'First Rate Period'!AI43+'Second Rate Period'!AE43+'Third Rate Period'!AA43+'Fourth Rate Period'!W43+'Fifth Rate Period'!S43+'Sixth Rate Period'!O43+'Seventh Rate Period'!K43+'Eighth Rate Period'!G43</f>
        <v>0</v>
      </c>
      <c r="N37" s="1" t="str">
        <f aca="false">B37&amp;C37</f>
        <v>NoneNone</v>
      </c>
    </row>
    <row r="38" customFormat="false" ht="14.25" hidden="false" customHeight="false" outlineLevel="0" collapsed="false">
      <c r="A38" s="31" t="s">
        <v>76</v>
      </c>
      <c r="B38" s="32" t="s">
        <v>46</v>
      </c>
      <c r="C38" s="32" t="s">
        <v>46</v>
      </c>
      <c r="D38" s="34" t="n">
        <v>0</v>
      </c>
      <c r="E38" s="35" t="n">
        <f aca="false">D38*SUMIF('Adjustment Pool Limits'!F$2:F$17,'CHWM Adjustments Awarded'!N38,'Adjustment Pool Limits'!G$2:G$17)</f>
        <v>0</v>
      </c>
      <c r="F38" s="36" t="n">
        <f aca="false">'First Rate Period'!G44</f>
        <v>0</v>
      </c>
      <c r="G38" s="37" t="n">
        <f aca="false">'First Rate Period'!K44+'Second Rate Period'!G44</f>
        <v>0</v>
      </c>
      <c r="H38" s="38" t="n">
        <f aca="false">'First Rate Period'!O44+'Second Rate Period'!K44+'Third Rate Period'!G44</f>
        <v>0</v>
      </c>
      <c r="I38" s="37" t="n">
        <f aca="false">'First Rate Period'!S44+'Second Rate Period'!O44+'Third Rate Period'!K44+'Fourth Rate Period'!G44</f>
        <v>0</v>
      </c>
      <c r="J38" s="37" t="n">
        <f aca="false">'First Rate Period'!W44+'Second Rate Period'!S44+'Third Rate Period'!O44+'Fourth Rate Period'!K44+'Fifth Rate Period'!G44</f>
        <v>0</v>
      </c>
      <c r="K38" s="37" t="n">
        <f aca="false">'First Rate Period'!AA44+'Second Rate Period'!W44+'Third Rate Period'!S44+'Fourth Rate Period'!O44+'Fifth Rate Period'!K44+'Sixth Rate Period'!G44</f>
        <v>0</v>
      </c>
      <c r="L38" s="37" t="n">
        <f aca="false">'First Rate Period'!AE44+'Second Rate Period'!AA44+'Third Rate Period'!W44+'Fourth Rate Period'!S44+'Fifth Rate Period'!O44+'Sixth Rate Period'!K44+'Seventh Rate Period'!G44</f>
        <v>0</v>
      </c>
      <c r="M38" s="39" t="n">
        <f aca="false">'First Rate Period'!AI44+'Second Rate Period'!AE44+'Third Rate Period'!AA44+'Fourth Rate Period'!W44+'Fifth Rate Period'!S44+'Sixth Rate Period'!O44+'Seventh Rate Period'!K44+'Eighth Rate Period'!G44</f>
        <v>0</v>
      </c>
      <c r="N38" s="1" t="str">
        <f aca="false">B38&amp;C38</f>
        <v>NoneNone</v>
      </c>
    </row>
    <row r="39" customFormat="false" ht="14.25" hidden="false" customHeight="false" outlineLevel="0" collapsed="false">
      <c r="A39" s="31" t="s">
        <v>77</v>
      </c>
      <c r="B39" s="32" t="s">
        <v>46</v>
      </c>
      <c r="C39" s="32" t="s">
        <v>46</v>
      </c>
      <c r="D39" s="34" t="n">
        <v>0</v>
      </c>
      <c r="E39" s="35" t="n">
        <f aca="false">D39*SUMIF('Adjustment Pool Limits'!F$2:F$17,'CHWM Adjustments Awarded'!N39,'Adjustment Pool Limits'!G$2:G$17)</f>
        <v>0</v>
      </c>
      <c r="F39" s="36" t="n">
        <f aca="false">'First Rate Period'!G45</f>
        <v>0</v>
      </c>
      <c r="G39" s="37" t="n">
        <f aca="false">'First Rate Period'!K45+'Second Rate Period'!G45</f>
        <v>0</v>
      </c>
      <c r="H39" s="38" t="n">
        <f aca="false">'First Rate Period'!O45+'Second Rate Period'!K45+'Third Rate Period'!G45</f>
        <v>0</v>
      </c>
      <c r="I39" s="37" t="n">
        <f aca="false">'First Rate Period'!S45+'Second Rate Period'!O45+'Third Rate Period'!K45+'Fourth Rate Period'!G45</f>
        <v>0</v>
      </c>
      <c r="J39" s="37" t="n">
        <f aca="false">'First Rate Period'!W45+'Second Rate Period'!S45+'Third Rate Period'!O45+'Fourth Rate Period'!K45+'Fifth Rate Period'!G45</f>
        <v>0</v>
      </c>
      <c r="K39" s="37" t="n">
        <f aca="false">'First Rate Period'!AA45+'Second Rate Period'!W45+'Third Rate Period'!S45+'Fourth Rate Period'!O45+'Fifth Rate Period'!K45+'Sixth Rate Period'!G45</f>
        <v>0</v>
      </c>
      <c r="L39" s="37" t="n">
        <f aca="false">'First Rate Period'!AE45+'Second Rate Period'!AA45+'Third Rate Period'!W45+'Fourth Rate Period'!S45+'Fifth Rate Period'!O45+'Sixth Rate Period'!K45+'Seventh Rate Period'!G45</f>
        <v>0</v>
      </c>
      <c r="M39" s="39" t="n">
        <f aca="false">'First Rate Period'!AI45+'Second Rate Period'!AE45+'Third Rate Period'!AA45+'Fourth Rate Period'!W45+'Fifth Rate Period'!S45+'Sixth Rate Period'!O45+'Seventh Rate Period'!K45+'Eighth Rate Period'!G45</f>
        <v>0</v>
      </c>
      <c r="N39" s="1" t="str">
        <f aca="false">B39&amp;C39</f>
        <v>NoneNone</v>
      </c>
    </row>
    <row r="40" customFormat="false" ht="14.25" hidden="false" customHeight="false" outlineLevel="0" collapsed="false">
      <c r="A40" s="31" t="s">
        <v>78</v>
      </c>
      <c r="B40" s="32" t="s">
        <v>46</v>
      </c>
      <c r="C40" s="32" t="s">
        <v>46</v>
      </c>
      <c r="D40" s="34" t="n">
        <v>0</v>
      </c>
      <c r="E40" s="35" t="n">
        <f aca="false">D40*SUMIF('Adjustment Pool Limits'!F$2:F$17,'CHWM Adjustments Awarded'!N40,'Adjustment Pool Limits'!G$2:G$17)</f>
        <v>0</v>
      </c>
      <c r="F40" s="36" t="n">
        <f aca="false">'First Rate Period'!G46</f>
        <v>0</v>
      </c>
      <c r="G40" s="37" t="n">
        <f aca="false">'First Rate Period'!K46+'Second Rate Period'!G46</f>
        <v>0</v>
      </c>
      <c r="H40" s="38" t="n">
        <f aca="false">'First Rate Period'!O46+'Second Rate Period'!K46+'Third Rate Period'!G46</f>
        <v>0</v>
      </c>
      <c r="I40" s="37" t="n">
        <f aca="false">'First Rate Period'!S46+'Second Rate Period'!O46+'Third Rate Period'!K46+'Fourth Rate Period'!G46</f>
        <v>0</v>
      </c>
      <c r="J40" s="37" t="n">
        <f aca="false">'First Rate Period'!W46+'Second Rate Period'!S46+'Third Rate Period'!O46+'Fourth Rate Period'!K46+'Fifth Rate Period'!G46</f>
        <v>0</v>
      </c>
      <c r="K40" s="37" t="n">
        <f aca="false">'First Rate Period'!AA46+'Second Rate Period'!W46+'Third Rate Period'!S46+'Fourth Rate Period'!O46+'Fifth Rate Period'!K46+'Sixth Rate Period'!G46</f>
        <v>0</v>
      </c>
      <c r="L40" s="37" t="n">
        <f aca="false">'First Rate Period'!AE46+'Second Rate Period'!AA46+'Third Rate Period'!W46+'Fourth Rate Period'!S46+'Fifth Rate Period'!O46+'Sixth Rate Period'!K46+'Seventh Rate Period'!G46</f>
        <v>0</v>
      </c>
      <c r="M40" s="39" t="n">
        <f aca="false">'First Rate Period'!AI46+'Second Rate Period'!AE46+'Third Rate Period'!AA46+'Fourth Rate Period'!W46+'Fifth Rate Period'!S46+'Sixth Rate Period'!O46+'Seventh Rate Period'!K46+'Eighth Rate Period'!G46</f>
        <v>0</v>
      </c>
      <c r="N40" s="1" t="str">
        <f aca="false">B40&amp;C40</f>
        <v>NoneNone</v>
      </c>
    </row>
    <row r="41" customFormat="false" ht="14.25" hidden="false" customHeight="false" outlineLevel="0" collapsed="false">
      <c r="A41" s="31" t="s">
        <v>79</v>
      </c>
      <c r="B41" s="32" t="s">
        <v>46</v>
      </c>
      <c r="C41" s="32" t="s">
        <v>46</v>
      </c>
      <c r="D41" s="34" t="n">
        <v>0</v>
      </c>
      <c r="E41" s="35" t="n">
        <f aca="false">D41*SUMIF('Adjustment Pool Limits'!F$2:F$17,'CHWM Adjustments Awarded'!N41,'Adjustment Pool Limits'!G$2:G$17)</f>
        <v>0</v>
      </c>
      <c r="F41" s="36" t="n">
        <f aca="false">'First Rate Period'!G47</f>
        <v>0</v>
      </c>
      <c r="G41" s="37" t="n">
        <f aca="false">'First Rate Period'!K47+'Second Rate Period'!G47</f>
        <v>0</v>
      </c>
      <c r="H41" s="38" t="n">
        <f aca="false">'First Rate Period'!O47+'Second Rate Period'!K47+'Third Rate Period'!G47</f>
        <v>0</v>
      </c>
      <c r="I41" s="37" t="n">
        <f aca="false">'First Rate Period'!S47+'Second Rate Period'!O47+'Third Rate Period'!K47+'Fourth Rate Period'!G47</f>
        <v>0</v>
      </c>
      <c r="J41" s="37" t="n">
        <f aca="false">'First Rate Period'!W47+'Second Rate Period'!S47+'Third Rate Period'!O47+'Fourth Rate Period'!K47+'Fifth Rate Period'!G47</f>
        <v>0</v>
      </c>
      <c r="K41" s="37" t="n">
        <f aca="false">'First Rate Period'!AA47+'Second Rate Period'!W47+'Third Rate Period'!S47+'Fourth Rate Period'!O47+'Fifth Rate Period'!K47+'Sixth Rate Period'!G47</f>
        <v>0</v>
      </c>
      <c r="L41" s="37" t="n">
        <f aca="false">'First Rate Period'!AE47+'Second Rate Period'!AA47+'Third Rate Period'!W47+'Fourth Rate Period'!S47+'Fifth Rate Period'!O47+'Sixth Rate Period'!K47+'Seventh Rate Period'!G47</f>
        <v>0</v>
      </c>
      <c r="M41" s="39" t="n">
        <f aca="false">'First Rate Period'!AI47+'Second Rate Period'!AE47+'Third Rate Period'!AA47+'Fourth Rate Period'!W47+'Fifth Rate Period'!S47+'Sixth Rate Period'!O47+'Seventh Rate Period'!K47+'Eighth Rate Period'!G47</f>
        <v>0</v>
      </c>
      <c r="N41" s="1" t="str">
        <f aca="false">B41&amp;C41</f>
        <v>NoneNone</v>
      </c>
    </row>
    <row r="42" customFormat="false" ht="15" hidden="false" customHeight="false" outlineLevel="0" collapsed="false">
      <c r="A42" s="40" t="s">
        <v>80</v>
      </c>
      <c r="B42" s="41" t="s">
        <v>46</v>
      </c>
      <c r="C42" s="41" t="s">
        <v>46</v>
      </c>
      <c r="D42" s="42" t="n">
        <v>0</v>
      </c>
      <c r="E42" s="43" t="n">
        <f aca="false">D42*SUMIF('Adjustment Pool Limits'!F$2:F$17,'CHWM Adjustments Awarded'!N42,'Adjustment Pool Limits'!G$2:G$17)</f>
        <v>0</v>
      </c>
      <c r="F42" s="44" t="n">
        <f aca="false">'First Rate Period'!G48</f>
        <v>0</v>
      </c>
      <c r="G42" s="45" t="n">
        <f aca="false">'First Rate Period'!K48+'Second Rate Period'!G48</f>
        <v>0</v>
      </c>
      <c r="H42" s="46" t="n">
        <f aca="false">'First Rate Period'!O48+'Second Rate Period'!K48+'Third Rate Period'!G48</f>
        <v>0</v>
      </c>
      <c r="I42" s="45" t="n">
        <f aca="false">'First Rate Period'!S48+'Second Rate Period'!O48+'Third Rate Period'!K48+'Fourth Rate Period'!G48</f>
        <v>0</v>
      </c>
      <c r="J42" s="45" t="n">
        <f aca="false">'First Rate Period'!W48+'Second Rate Period'!S48+'Third Rate Period'!O48+'Fourth Rate Period'!K48+'Fifth Rate Period'!G48</f>
        <v>0</v>
      </c>
      <c r="K42" s="45" t="n">
        <f aca="false">'First Rate Period'!AA48+'Second Rate Period'!W48+'Third Rate Period'!S48+'Fourth Rate Period'!O48+'Fifth Rate Period'!K48+'Sixth Rate Period'!G48</f>
        <v>0</v>
      </c>
      <c r="L42" s="45" t="n">
        <f aca="false">'First Rate Period'!AE48+'Second Rate Period'!AA48+'Third Rate Period'!W48+'Fourth Rate Period'!S48+'Fifth Rate Period'!O48+'Sixth Rate Period'!K48+'Seventh Rate Period'!G48</f>
        <v>0</v>
      </c>
      <c r="M42" s="47" t="n">
        <f aca="false">'First Rate Period'!AI48+'Second Rate Period'!AE48+'Third Rate Period'!AA48+'Fourth Rate Period'!W48+'Fifth Rate Period'!S48+'Sixth Rate Period'!O48+'Seventh Rate Period'!K48+'Eighth Rate Period'!G48</f>
        <v>0</v>
      </c>
      <c r="N42" s="1" t="str">
        <f aca="false">B42&amp;C42</f>
        <v>NoneNone</v>
      </c>
    </row>
  </sheetData>
  <mergeCells count="1">
    <mergeCell ref="F1:M1"/>
  </mergeCells>
  <dataValidations count="2">
    <dataValidation allowBlank="true" errorStyle="stop" operator="between" showDropDown="false" showErrorMessage="true" showInputMessage="true" sqref="B3:B42" type="list">
      <formula1>Lists!$A$1:$A$9</formula1>
      <formula2>0</formula2>
    </dataValidation>
    <dataValidation allowBlank="true" errorStyle="stop" operator="between" showDropDown="false" showErrorMessage="true" showInputMessage="true" sqref="C3:C42" type="list">
      <formula1>Lists!$B$1:$B$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19.57"/>
    <col collapsed="false" customWidth="true" hidden="false" outlineLevel="0" max="2" min="2" style="0" width="28.72"/>
    <col collapsed="false" customWidth="true" hidden="false" outlineLevel="0" max="3" min="3" style="0" width="15.15"/>
    <col collapsed="false" customWidth="true" hidden="false" outlineLevel="0" max="4" min="4" style="0" width="19.43"/>
    <col collapsed="false" customWidth="true" hidden="false" outlineLevel="0" max="5" min="5" style="0" width="19.57"/>
    <col collapsed="false" customWidth="true" hidden="false" outlineLevel="0" max="6" min="6" style="0" width="29.86"/>
    <col collapsed="false" customWidth="true" hidden="false" outlineLevel="0" max="8" min="7" style="0" width="19.57"/>
  </cols>
  <sheetData>
    <row r="1" customFormat="false" ht="15" hidden="false" customHeight="false" outlineLevel="0" collapsed="false">
      <c r="C1" s="48" t="s">
        <v>81</v>
      </c>
      <c r="D1" s="48" t="s">
        <v>82</v>
      </c>
      <c r="G1" s="0" t="s">
        <v>83</v>
      </c>
    </row>
    <row r="2" customFormat="false" ht="15" hidden="false" customHeight="false" outlineLevel="0" collapsed="false">
      <c r="B2" s="0" t="s">
        <v>84</v>
      </c>
      <c r="C2" s="0" t="n">
        <v>40</v>
      </c>
      <c r="D2" s="0" t="n">
        <v>200</v>
      </c>
      <c r="F2" s="0" t="s">
        <v>85</v>
      </c>
      <c r="G2" s="0" t="n">
        <f aca="false">IF(D6=1,C4,D6*C4)</f>
        <v>1</v>
      </c>
    </row>
    <row r="3" customFormat="false" ht="15" hidden="false" customHeight="false" outlineLevel="0" collapsed="false">
      <c r="A3" s="0" t="s">
        <v>30</v>
      </c>
      <c r="B3" s="0" t="s">
        <v>86</v>
      </c>
      <c r="C3" s="0" t="n">
        <f aca="false">SUMIF('CHWM Adjustments Awarded'!$N$3:$N$42,Lists!C9,'CHWM Adjustments Awarded'!$D$3:$D$42)</f>
        <v>30</v>
      </c>
      <c r="D3" s="0" t="n">
        <f aca="false">SUMIF('CHWM Adjustments Awarded'!$N$3:$N$42,Lists!C1,'CHWM Adjustments Awarded'!$D$3:$D$42)</f>
        <v>75</v>
      </c>
      <c r="F3" s="0" t="s">
        <v>87</v>
      </c>
      <c r="G3" s="0" t="n">
        <f aca="false">IF(D12=1,C10,D12*C10)</f>
        <v>1</v>
      </c>
    </row>
    <row r="4" customFormat="false" ht="15" hidden="false" customHeight="false" outlineLevel="0" collapsed="false">
      <c r="B4" s="0" t="s">
        <v>88</v>
      </c>
      <c r="C4" s="0" t="n">
        <f aca="false">IF(C3&gt;C2,C2/C3,1)</f>
        <v>1</v>
      </c>
      <c r="F4" s="0" t="s">
        <v>89</v>
      </c>
      <c r="G4" s="0" t="n">
        <f aca="false">IF(D18=1,C16,D18*C16)</f>
        <v>0.5</v>
      </c>
    </row>
    <row r="5" customFormat="false" ht="15" hidden="false" customHeight="false" outlineLevel="0" collapsed="false">
      <c r="B5" s="0" t="s">
        <v>90</v>
      </c>
      <c r="C5" s="0" t="n">
        <f aca="false">C3*C4</f>
        <v>30</v>
      </c>
      <c r="D5" s="0" t="n">
        <f aca="false">D3</f>
        <v>75</v>
      </c>
      <c r="F5" s="0" t="s">
        <v>91</v>
      </c>
      <c r="G5" s="0" t="n">
        <f aca="false">IF(D24=1,C22,D24*C22)</f>
        <v>1</v>
      </c>
    </row>
    <row r="6" customFormat="false" ht="15" hidden="false" customHeight="false" outlineLevel="0" collapsed="false">
      <c r="B6" s="0" t="s">
        <v>92</v>
      </c>
      <c r="D6" s="0" t="n">
        <f aca="false">IF((C5+D5)&gt;D2,D2/(C5+D5),1)</f>
        <v>1</v>
      </c>
      <c r="F6" s="0" t="s">
        <v>93</v>
      </c>
      <c r="G6" s="0" t="n">
        <f aca="false">IF(D30=1,C28,D30*C28)</f>
        <v>1</v>
      </c>
    </row>
    <row r="7" customFormat="false" ht="15" hidden="false" customHeight="false" outlineLevel="0" collapsed="false">
      <c r="B7" s="0" t="s">
        <v>94</v>
      </c>
      <c r="C7" s="0" t="n">
        <f aca="false">C5*D6</f>
        <v>30</v>
      </c>
      <c r="D7" s="0" t="n">
        <f aca="false">D5*D6</f>
        <v>75</v>
      </c>
      <c r="F7" s="0" t="s">
        <v>95</v>
      </c>
      <c r="G7" s="0" t="n">
        <f aca="false">IF(D36=1,C34,D36*C34)</f>
        <v>1</v>
      </c>
    </row>
    <row r="8" customFormat="false" ht="15" hidden="false" customHeight="false" outlineLevel="0" collapsed="false">
      <c r="B8" s="0" t="s">
        <v>96</v>
      </c>
      <c r="C8" s="0" t="n">
        <f aca="false">IF((C2-C7)&lt;0,0,C2-C7)</f>
        <v>10</v>
      </c>
      <c r="D8" s="0" t="n">
        <f aca="false">IF((D2-D7-C7)&lt;0,0,(D2-D7-C7))</f>
        <v>95</v>
      </c>
      <c r="F8" s="0" t="s">
        <v>97</v>
      </c>
      <c r="G8" s="0" t="n">
        <f aca="false">IF(D42=1,C40,D42*C40)</f>
        <v>1</v>
      </c>
    </row>
    <row r="9" customFormat="false" ht="15" hidden="false" customHeight="false" outlineLevel="0" collapsed="false">
      <c r="A9" s="0" t="s">
        <v>31</v>
      </c>
      <c r="B9" s="0" t="s">
        <v>86</v>
      </c>
      <c r="C9" s="0" t="n">
        <f aca="false">SUMIF('CHWM Adjustments Awarded'!$N$3:$N$42,Lists!C10,'CHWM Adjustments Awarded'!$D$3:$D$42)</f>
        <v>0</v>
      </c>
      <c r="D9" s="0" t="n">
        <f aca="false">SUMIF('CHWM Adjustments Awarded'!$N$3:$N$42,Lists!C2,'CHWM Adjustments Awarded'!$D$3:$D$42)</f>
        <v>0</v>
      </c>
      <c r="F9" s="0" t="s">
        <v>98</v>
      </c>
      <c r="G9" s="0" t="n">
        <f aca="false">IF(D48=1,C46,D48*C46)</f>
        <v>1</v>
      </c>
    </row>
    <row r="10" customFormat="false" ht="15" hidden="false" customHeight="false" outlineLevel="0" collapsed="false">
      <c r="B10" s="0" t="s">
        <v>88</v>
      </c>
      <c r="C10" s="0" t="n">
        <f aca="false">IF(C9&gt;C8,C8/C9,1)</f>
        <v>1</v>
      </c>
      <c r="F10" s="0" t="s">
        <v>99</v>
      </c>
      <c r="G10" s="0" t="n">
        <f aca="false">D6</f>
        <v>1</v>
      </c>
    </row>
    <row r="11" customFormat="false" ht="15" hidden="false" customHeight="false" outlineLevel="0" collapsed="false">
      <c r="B11" s="0" t="s">
        <v>90</v>
      </c>
      <c r="C11" s="0" t="n">
        <f aca="false">C9*C10</f>
        <v>0</v>
      </c>
      <c r="D11" s="0" t="n">
        <f aca="false">D9</f>
        <v>0</v>
      </c>
      <c r="F11" s="0" t="s">
        <v>100</v>
      </c>
      <c r="G11" s="0" t="n">
        <f aca="false">D12</f>
        <v>1</v>
      </c>
    </row>
    <row r="12" customFormat="false" ht="15" hidden="false" customHeight="false" outlineLevel="0" collapsed="false">
      <c r="B12" s="0" t="s">
        <v>92</v>
      </c>
      <c r="D12" s="0" t="n">
        <f aca="false">IF((C11+D11)&gt;D8,D8/(C11+D11),1)</f>
        <v>1</v>
      </c>
      <c r="F12" s="0" t="s">
        <v>101</v>
      </c>
      <c r="G12" s="0" t="n">
        <f aca="false">D18</f>
        <v>1</v>
      </c>
    </row>
    <row r="13" customFormat="false" ht="15" hidden="false" customHeight="false" outlineLevel="0" collapsed="false">
      <c r="B13" s="0" t="s">
        <v>94</v>
      </c>
      <c r="C13" s="0" t="n">
        <f aca="false">C11*D12</f>
        <v>0</v>
      </c>
      <c r="D13" s="0" t="n">
        <f aca="false">D11*D12</f>
        <v>0</v>
      </c>
      <c r="F13" s="0" t="s">
        <v>102</v>
      </c>
      <c r="G13" s="0" t="n">
        <f aca="false">D24</f>
        <v>1</v>
      </c>
    </row>
    <row r="14" customFormat="false" ht="15" hidden="false" customHeight="false" outlineLevel="0" collapsed="false">
      <c r="B14" s="0" t="s">
        <v>96</v>
      </c>
      <c r="C14" s="0" t="n">
        <f aca="false">IF((C8-C13)&lt;0,0,C8-C13)</f>
        <v>10</v>
      </c>
      <c r="D14" s="0" t="n">
        <f aca="false">IF((D8-D13-C13)&lt;0,0,(D8-D13-C13))</f>
        <v>95</v>
      </c>
      <c r="F14" s="0" t="s">
        <v>103</v>
      </c>
      <c r="G14" s="0" t="n">
        <f aca="false">D30</f>
        <v>1</v>
      </c>
    </row>
    <row r="15" customFormat="false" ht="15" hidden="false" customHeight="false" outlineLevel="0" collapsed="false">
      <c r="A15" s="0" t="s">
        <v>32</v>
      </c>
      <c r="B15" s="0" t="s">
        <v>86</v>
      </c>
      <c r="C15" s="0" t="n">
        <f aca="false">SUMIF('CHWM Adjustments Awarded'!$N$3:$N$42,Lists!C11,'CHWM Adjustments Awarded'!$D$3:$D$42)</f>
        <v>20</v>
      </c>
      <c r="D15" s="0" t="n">
        <f aca="false">SUMIF('CHWM Adjustments Awarded'!$N$3:$N$42,Lists!C3,'CHWM Adjustments Awarded'!$D$3:$D$42)</f>
        <v>20</v>
      </c>
      <c r="F15" s="0" t="s">
        <v>104</v>
      </c>
      <c r="G15" s="0" t="n">
        <f aca="false">D36</f>
        <v>1</v>
      </c>
    </row>
    <row r="16" customFormat="false" ht="15" hidden="false" customHeight="false" outlineLevel="0" collapsed="false">
      <c r="B16" s="0" t="s">
        <v>88</v>
      </c>
      <c r="C16" s="0" t="n">
        <f aca="false">IF(C15&gt;C14,C14/C15,1)</f>
        <v>0.5</v>
      </c>
      <c r="F16" s="0" t="s">
        <v>105</v>
      </c>
      <c r="G16" s="0" t="n">
        <f aca="false">D42</f>
        <v>1</v>
      </c>
    </row>
    <row r="17" customFormat="false" ht="15" hidden="false" customHeight="false" outlineLevel="0" collapsed="false">
      <c r="B17" s="0" t="s">
        <v>90</v>
      </c>
      <c r="C17" s="0" t="n">
        <f aca="false">C15*C16</f>
        <v>10</v>
      </c>
      <c r="D17" s="0" t="n">
        <f aca="false">D15</f>
        <v>20</v>
      </c>
      <c r="F17" s="0" t="s">
        <v>106</v>
      </c>
      <c r="G17" s="0" t="n">
        <f aca="false">D48</f>
        <v>1</v>
      </c>
    </row>
    <row r="18" customFormat="false" ht="15" hidden="false" customHeight="false" outlineLevel="0" collapsed="false">
      <c r="B18" s="0" t="s">
        <v>92</v>
      </c>
      <c r="D18" s="0" t="n">
        <f aca="false">IF((C17+D17)&gt;D14,D14/(C17+D17),1)</f>
        <v>1</v>
      </c>
    </row>
    <row r="19" customFormat="false" ht="15" hidden="false" customHeight="false" outlineLevel="0" collapsed="false">
      <c r="B19" s="0" t="s">
        <v>94</v>
      </c>
      <c r="C19" s="0" t="n">
        <f aca="false">C17*D18</f>
        <v>10</v>
      </c>
      <c r="D19" s="0" t="n">
        <f aca="false">D17*D18</f>
        <v>20</v>
      </c>
    </row>
    <row r="20" customFormat="false" ht="15" hidden="false" customHeight="false" outlineLevel="0" collapsed="false">
      <c r="B20" s="0" t="s">
        <v>96</v>
      </c>
      <c r="C20" s="0" t="n">
        <f aca="false">IF((C14-C19)&lt;0,0,C14-C19)</f>
        <v>0</v>
      </c>
      <c r="D20" s="0" t="n">
        <f aca="false">IF((D14-D19-C19)&lt;0,0,(D14-D19-C19))</f>
        <v>65</v>
      </c>
    </row>
    <row r="21" customFormat="false" ht="15" hidden="false" customHeight="false" outlineLevel="0" collapsed="false">
      <c r="A21" s="0" t="s">
        <v>33</v>
      </c>
      <c r="B21" s="0" t="s">
        <v>86</v>
      </c>
      <c r="C21" s="0" t="n">
        <f aca="false">SUMIF('CHWM Adjustments Awarded'!$N$3:$N$42,Lists!C12,'CHWM Adjustments Awarded'!$D$3:$D$42)</f>
        <v>0</v>
      </c>
      <c r="D21" s="0" t="n">
        <f aca="false">SUMIF('CHWM Adjustments Awarded'!$N$3:$N$42,Lists!C4,'CHWM Adjustments Awarded'!$D$3:$D$42)</f>
        <v>0</v>
      </c>
    </row>
    <row r="22" customFormat="false" ht="15" hidden="false" customHeight="false" outlineLevel="0" collapsed="false">
      <c r="B22" s="0" t="s">
        <v>88</v>
      </c>
      <c r="C22" s="0" t="n">
        <f aca="false">IF(C21&gt;C20,C20/C21,1)</f>
        <v>1</v>
      </c>
    </row>
    <row r="23" customFormat="false" ht="15" hidden="false" customHeight="false" outlineLevel="0" collapsed="false">
      <c r="B23" s="0" t="s">
        <v>90</v>
      </c>
      <c r="C23" s="0" t="n">
        <f aca="false">C21*C22</f>
        <v>0</v>
      </c>
      <c r="D23" s="0" t="n">
        <f aca="false">D21</f>
        <v>0</v>
      </c>
    </row>
    <row r="24" customFormat="false" ht="15" hidden="false" customHeight="false" outlineLevel="0" collapsed="false">
      <c r="B24" s="0" t="s">
        <v>92</v>
      </c>
      <c r="D24" s="0" t="n">
        <f aca="false">IF((C23+D23)&gt;D20,D20/(C23+D23),1)</f>
        <v>1</v>
      </c>
    </row>
    <row r="25" customFormat="false" ht="15" hidden="false" customHeight="false" outlineLevel="0" collapsed="false">
      <c r="B25" s="0" t="s">
        <v>94</v>
      </c>
      <c r="C25" s="0" t="n">
        <f aca="false">C23*D24</f>
        <v>0</v>
      </c>
      <c r="D25" s="0" t="n">
        <f aca="false">D23*D24</f>
        <v>0</v>
      </c>
    </row>
    <row r="26" customFormat="false" ht="15" hidden="false" customHeight="false" outlineLevel="0" collapsed="false">
      <c r="B26" s="0" t="s">
        <v>96</v>
      </c>
      <c r="C26" s="0" t="n">
        <f aca="false">IF((C20-C25)&lt;0,0,C20-C25)</f>
        <v>0</v>
      </c>
      <c r="D26" s="0" t="n">
        <f aca="false">IF((D20-D25-C25)&lt;0,0,(D20-D25-C25))</f>
        <v>65</v>
      </c>
    </row>
    <row r="27" customFormat="false" ht="15" hidden="false" customHeight="false" outlineLevel="0" collapsed="false">
      <c r="A27" s="0" t="s">
        <v>34</v>
      </c>
      <c r="B27" s="0" t="s">
        <v>86</v>
      </c>
      <c r="C27" s="0" t="n">
        <f aca="false">SUMIF('CHWM Adjustments Awarded'!$N$3:$N$42,Lists!C13,'CHWM Adjustments Awarded'!$D$3:$D$42)</f>
        <v>0</v>
      </c>
      <c r="D27" s="0" t="n">
        <f aca="false">SUMIF('CHWM Adjustments Awarded'!$N$3:$N$42,Lists!C5,'CHWM Adjustments Awarded'!$D$3:$D$42)</f>
        <v>0</v>
      </c>
    </row>
    <row r="28" customFormat="false" ht="15" hidden="false" customHeight="false" outlineLevel="0" collapsed="false">
      <c r="B28" s="0" t="s">
        <v>88</v>
      </c>
      <c r="C28" s="0" t="n">
        <f aca="false">IF(C27&gt;C26,C26/C27,1)</f>
        <v>1</v>
      </c>
    </row>
    <row r="29" customFormat="false" ht="15" hidden="false" customHeight="false" outlineLevel="0" collapsed="false">
      <c r="B29" s="0" t="s">
        <v>90</v>
      </c>
      <c r="C29" s="0" t="n">
        <f aca="false">C27*C28</f>
        <v>0</v>
      </c>
      <c r="D29" s="0" t="n">
        <f aca="false">D27</f>
        <v>0</v>
      </c>
    </row>
    <row r="30" customFormat="false" ht="15" hidden="false" customHeight="false" outlineLevel="0" collapsed="false">
      <c r="B30" s="0" t="s">
        <v>92</v>
      </c>
      <c r="D30" s="0" t="n">
        <f aca="false">IF((C29+D29)&gt;D26,D26/(C29+D29),1)</f>
        <v>1</v>
      </c>
    </row>
    <row r="31" customFormat="false" ht="15" hidden="false" customHeight="false" outlineLevel="0" collapsed="false">
      <c r="B31" s="0" t="s">
        <v>94</v>
      </c>
      <c r="C31" s="0" t="n">
        <f aca="false">C29*D30</f>
        <v>0</v>
      </c>
      <c r="D31" s="0" t="n">
        <f aca="false">D29*D30</f>
        <v>0</v>
      </c>
    </row>
    <row r="32" customFormat="false" ht="15" hidden="false" customHeight="false" outlineLevel="0" collapsed="false">
      <c r="B32" s="0" t="s">
        <v>96</v>
      </c>
      <c r="C32" s="0" t="n">
        <f aca="false">IF((C26-C31)&lt;0,0,C26-C31)</f>
        <v>0</v>
      </c>
      <c r="D32" s="0" t="n">
        <f aca="false">IF((D26-D31-C31)&lt;0,0,(D26-D31-C31))</f>
        <v>65</v>
      </c>
    </row>
    <row r="33" customFormat="false" ht="15" hidden="false" customHeight="false" outlineLevel="0" collapsed="false">
      <c r="A33" s="0" t="s">
        <v>35</v>
      </c>
      <c r="B33" s="0" t="s">
        <v>86</v>
      </c>
      <c r="C33" s="0" t="n">
        <f aca="false">SUMIF('CHWM Adjustments Awarded'!$N$3:$N$42,Lists!C14,'CHWM Adjustments Awarded'!$D$3:$D$42)</f>
        <v>0</v>
      </c>
      <c r="D33" s="0" t="n">
        <f aca="false">SUMIF('CHWM Adjustments Awarded'!$N$3:$N$42,Lists!C6,'CHWM Adjustments Awarded'!$D$3:$D$42)</f>
        <v>0</v>
      </c>
    </row>
    <row r="34" customFormat="false" ht="15" hidden="false" customHeight="false" outlineLevel="0" collapsed="false">
      <c r="B34" s="0" t="s">
        <v>88</v>
      </c>
      <c r="C34" s="0" t="n">
        <f aca="false">IF(C33&gt;C32,C32/C33,1)</f>
        <v>1</v>
      </c>
    </row>
    <row r="35" customFormat="false" ht="15" hidden="false" customHeight="false" outlineLevel="0" collapsed="false">
      <c r="B35" s="0" t="s">
        <v>90</v>
      </c>
      <c r="C35" s="0" t="n">
        <f aca="false">C33*C34</f>
        <v>0</v>
      </c>
      <c r="D35" s="0" t="n">
        <f aca="false">D33</f>
        <v>0</v>
      </c>
    </row>
    <row r="36" customFormat="false" ht="15" hidden="false" customHeight="false" outlineLevel="0" collapsed="false">
      <c r="B36" s="0" t="s">
        <v>92</v>
      </c>
      <c r="D36" s="0" t="n">
        <f aca="false">IF((C35+D35)&gt;D32,D32/(C35+D35),1)</f>
        <v>1</v>
      </c>
    </row>
    <row r="37" customFormat="false" ht="15" hidden="false" customHeight="false" outlineLevel="0" collapsed="false">
      <c r="B37" s="0" t="s">
        <v>94</v>
      </c>
      <c r="C37" s="0" t="n">
        <f aca="false">C35*D36</f>
        <v>0</v>
      </c>
      <c r="D37" s="0" t="n">
        <f aca="false">D35*D36</f>
        <v>0</v>
      </c>
    </row>
    <row r="38" customFormat="false" ht="15" hidden="false" customHeight="false" outlineLevel="0" collapsed="false">
      <c r="B38" s="0" t="s">
        <v>96</v>
      </c>
      <c r="C38" s="0" t="n">
        <f aca="false">IF((C32-C37)&lt;0,0,C32-C37)</f>
        <v>0</v>
      </c>
      <c r="D38" s="0" t="n">
        <f aca="false">IF((D32-D37-C37)&lt;0,0,(D32-D37-C37))</f>
        <v>65</v>
      </c>
    </row>
    <row r="39" customFormat="false" ht="15" hidden="false" customHeight="false" outlineLevel="0" collapsed="false">
      <c r="A39" s="0" t="s">
        <v>36</v>
      </c>
      <c r="B39" s="0" t="s">
        <v>86</v>
      </c>
      <c r="C39" s="0" t="n">
        <f aca="false">SUMIF('CHWM Adjustments Awarded'!$N$3:$N$42,Lists!C15,'CHWM Adjustments Awarded'!$D$3:$D$42)</f>
        <v>0</v>
      </c>
      <c r="D39" s="0" t="n">
        <f aca="false">SUMIF('CHWM Adjustments Awarded'!$N$3:$N$42,Lists!C7,'CHWM Adjustments Awarded'!$D$3:$D$42)</f>
        <v>0</v>
      </c>
    </row>
    <row r="40" customFormat="false" ht="15" hidden="false" customHeight="false" outlineLevel="0" collapsed="false">
      <c r="B40" s="0" t="s">
        <v>88</v>
      </c>
      <c r="C40" s="0" t="n">
        <f aca="false">IF(C39&gt;C38,C38/C39,1)</f>
        <v>1</v>
      </c>
    </row>
    <row r="41" customFormat="false" ht="15" hidden="false" customHeight="false" outlineLevel="0" collapsed="false">
      <c r="B41" s="0" t="s">
        <v>90</v>
      </c>
      <c r="C41" s="0" t="n">
        <f aca="false">C39*C40</f>
        <v>0</v>
      </c>
      <c r="D41" s="0" t="n">
        <f aca="false">D39</f>
        <v>0</v>
      </c>
    </row>
    <row r="42" customFormat="false" ht="15" hidden="false" customHeight="false" outlineLevel="0" collapsed="false">
      <c r="B42" s="0" t="s">
        <v>92</v>
      </c>
      <c r="D42" s="0" t="n">
        <f aca="false">IF((C41+D41)&gt;D38,D38/(C41+D41),1)</f>
        <v>1</v>
      </c>
    </row>
    <row r="43" customFormat="false" ht="15" hidden="false" customHeight="false" outlineLevel="0" collapsed="false">
      <c r="B43" s="0" t="s">
        <v>94</v>
      </c>
      <c r="C43" s="0" t="n">
        <f aca="false">C41*D42</f>
        <v>0</v>
      </c>
      <c r="D43" s="0" t="n">
        <f aca="false">D41*D42</f>
        <v>0</v>
      </c>
    </row>
    <row r="44" customFormat="false" ht="15" hidden="false" customHeight="false" outlineLevel="0" collapsed="false">
      <c r="B44" s="0" t="s">
        <v>96</v>
      </c>
      <c r="C44" s="0" t="n">
        <f aca="false">IF((C38-C43)&lt;0,0,C38-C43)</f>
        <v>0</v>
      </c>
      <c r="D44" s="0" t="n">
        <f aca="false">IF((D38-D43-C43)&lt;0,0,(D38-D43-C43))</f>
        <v>65</v>
      </c>
    </row>
    <row r="45" customFormat="false" ht="15" hidden="false" customHeight="false" outlineLevel="0" collapsed="false">
      <c r="A45" s="0" t="s">
        <v>37</v>
      </c>
      <c r="B45" s="0" t="s">
        <v>86</v>
      </c>
      <c r="C45" s="0" t="n">
        <f aca="false">SUMIF('CHWM Adjustments Awarded'!$N$3:$N$42,Lists!C16,'CHWM Adjustments Awarded'!$D$3:$D$42)</f>
        <v>0</v>
      </c>
      <c r="D45" s="0" t="n">
        <f aca="false">SUMIF('CHWM Adjustments Awarded'!$N$3:$N$42,Lists!C8,'CHWM Adjustments Awarded'!$D$3:$D$42)</f>
        <v>0</v>
      </c>
    </row>
    <row r="46" customFormat="false" ht="15" hidden="false" customHeight="false" outlineLevel="0" collapsed="false">
      <c r="B46" s="0" t="s">
        <v>88</v>
      </c>
      <c r="C46" s="0" t="n">
        <f aca="false">IF(C45&gt;C44,C44/C45,1)</f>
        <v>1</v>
      </c>
    </row>
    <row r="47" customFormat="false" ht="15" hidden="false" customHeight="false" outlineLevel="0" collapsed="false">
      <c r="B47" s="0" t="s">
        <v>90</v>
      </c>
      <c r="C47" s="0" t="n">
        <f aca="false">C45*C46</f>
        <v>0</v>
      </c>
      <c r="D47" s="0" t="n">
        <f aca="false">D45</f>
        <v>0</v>
      </c>
    </row>
    <row r="48" customFormat="false" ht="15" hidden="false" customHeight="false" outlineLevel="0" collapsed="false">
      <c r="B48" s="0" t="s">
        <v>92</v>
      </c>
      <c r="D48" s="0" t="n">
        <f aca="false">IF((C47+D47)&gt;D44,D44/(C47+D47),1)</f>
        <v>1</v>
      </c>
    </row>
    <row r="49" customFormat="false" ht="15" hidden="false" customHeight="false" outlineLevel="0" collapsed="false">
      <c r="B49" s="0" t="s">
        <v>94</v>
      </c>
      <c r="C49" s="0" t="n">
        <f aca="false">C47*D48</f>
        <v>0</v>
      </c>
      <c r="D49" s="0" t="n">
        <f aca="false">D47*D48</f>
        <v>0</v>
      </c>
    </row>
    <row r="50" customFormat="false" ht="15" hidden="false" customHeight="false" outlineLevel="0" collapsed="false">
      <c r="B50" s="0" t="s">
        <v>96</v>
      </c>
      <c r="C50" s="0" t="n">
        <f aca="false">IF((C44-C49)&lt;0,0,C44-C49)</f>
        <v>0</v>
      </c>
      <c r="D50" s="0" t="n">
        <f aca="false">IF((D44-D49-C49)&lt;0,0,(D44-D49-C49))</f>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0" min="1" style="0" width="19.57"/>
  </cols>
  <sheetData>
    <row r="1" customFormat="false" ht="15" hidden="false" customHeight="false" outlineLevel="0" collapsed="false">
      <c r="C1" s="0" t="s">
        <v>30</v>
      </c>
      <c r="D1" s="0" t="s">
        <v>31</v>
      </c>
      <c r="E1" s="0" t="s">
        <v>32</v>
      </c>
      <c r="F1" s="0" t="s">
        <v>33</v>
      </c>
      <c r="G1" s="0" t="s">
        <v>34</v>
      </c>
      <c r="H1" s="0" t="s">
        <v>35</v>
      </c>
      <c r="I1" s="0" t="s">
        <v>36</v>
      </c>
      <c r="J1" s="0" t="s">
        <v>37</v>
      </c>
    </row>
    <row r="2" customFormat="false" ht="15" hidden="false" customHeight="false" outlineLevel="0" collapsed="false">
      <c r="A2" s="0" t="s">
        <v>30</v>
      </c>
      <c r="B2" s="0" t="s">
        <v>107</v>
      </c>
      <c r="C2" s="0" t="n">
        <f aca="false">SUM('First Rate Period'!G9:G48)</f>
        <v>50</v>
      </c>
      <c r="D2" s="0" t="n">
        <f aca="false">SUM('First Rate Period'!K9:K48)</f>
        <v>50</v>
      </c>
      <c r="E2" s="0" t="n">
        <f aca="false">SUM('First Rate Period'!O9:O48)</f>
        <v>5</v>
      </c>
      <c r="F2" s="0" t="n">
        <f aca="false">SUM('First Rate Period'!S9:S48)</f>
        <v>0</v>
      </c>
      <c r="G2" s="0" t="n">
        <f aca="false">SUM('First Rate Period'!W9:W48)</f>
        <v>0</v>
      </c>
      <c r="H2" s="0" t="n">
        <f aca="false">SUM('First Rate Period'!AA9:AA48)</f>
        <v>0</v>
      </c>
      <c r="I2" s="0" t="n">
        <f aca="false">SUM('First Rate Period'!AE9:AE48)</f>
        <v>0</v>
      </c>
      <c r="J2" s="0" t="n">
        <f aca="false">SUM('First Rate Period'!AI9:AI48)</f>
        <v>0</v>
      </c>
    </row>
    <row r="3" customFormat="false" ht="15" hidden="false" customHeight="false" outlineLevel="0" collapsed="false">
      <c r="A3" s="0" t="s">
        <v>31</v>
      </c>
      <c r="B3" s="0" t="s">
        <v>108</v>
      </c>
      <c r="C3" s="49"/>
      <c r="D3" s="0" t="n">
        <f aca="false">50-D2</f>
        <v>0</v>
      </c>
      <c r="E3" s="0" t="n">
        <f aca="false">50-E2</f>
        <v>45</v>
      </c>
      <c r="F3" s="0" t="n">
        <f aca="false">50-F2</f>
        <v>50</v>
      </c>
      <c r="G3" s="0" t="n">
        <f aca="false">50-G2</f>
        <v>50</v>
      </c>
      <c r="H3" s="0" t="n">
        <f aca="false">50-H2</f>
        <v>50</v>
      </c>
      <c r="I3" s="0" t="n">
        <f aca="false">50-I2</f>
        <v>50</v>
      </c>
      <c r="J3" s="0" t="n">
        <f aca="false">50-J2</f>
        <v>50</v>
      </c>
    </row>
    <row r="4" customFormat="false" ht="15" hidden="false" customHeight="false" outlineLevel="0" collapsed="false">
      <c r="A4" s="0" t="s">
        <v>31</v>
      </c>
      <c r="B4" s="0" t="s">
        <v>107</v>
      </c>
      <c r="C4" s="49"/>
      <c r="D4" s="0" t="n">
        <f aca="false">SUM('Second Rate Period'!G9:G48)</f>
        <v>0</v>
      </c>
      <c r="E4" s="0" t="n">
        <f aca="false">SUM('Second Rate Period'!K9:K48)</f>
        <v>0</v>
      </c>
      <c r="F4" s="0" t="n">
        <f aca="false">SUM('Second Rate Period'!O9:O48)</f>
        <v>0</v>
      </c>
      <c r="G4" s="0" t="n">
        <f aca="false">SUM('Second Rate Period'!S9:S48)</f>
        <v>0</v>
      </c>
      <c r="H4" s="0" t="n">
        <f aca="false">SUM('Second Rate Period'!W9:W48)</f>
        <v>0</v>
      </c>
      <c r="I4" s="0" t="n">
        <f aca="false">SUM('Second Rate Period'!AA9:AA48)</f>
        <v>0</v>
      </c>
      <c r="J4" s="0" t="n">
        <f aca="false">SUM('Second Rate Period'!AE9:AE48)</f>
        <v>0</v>
      </c>
    </row>
    <row r="5" customFormat="false" ht="15" hidden="false" customHeight="false" outlineLevel="0" collapsed="false">
      <c r="A5" s="0" t="s">
        <v>32</v>
      </c>
      <c r="B5" s="0" t="s">
        <v>108</v>
      </c>
      <c r="C5" s="49"/>
      <c r="D5" s="49"/>
      <c r="E5" s="0" t="n">
        <f aca="false">50-(E2+E4)</f>
        <v>45</v>
      </c>
      <c r="F5" s="0" t="n">
        <f aca="false">50-(F2+F4)</f>
        <v>50</v>
      </c>
      <c r="G5" s="0" t="n">
        <f aca="false">50-(G2+G4)</f>
        <v>50</v>
      </c>
      <c r="H5" s="0" t="n">
        <f aca="false">50-(H2+H4)</f>
        <v>50</v>
      </c>
      <c r="I5" s="0" t="n">
        <f aca="false">50-(I2+I4)</f>
        <v>50</v>
      </c>
      <c r="J5" s="0" t="n">
        <f aca="false">50-(J2+J4)</f>
        <v>50</v>
      </c>
    </row>
    <row r="6" customFormat="false" ht="15" hidden="false" customHeight="false" outlineLevel="0" collapsed="false">
      <c r="A6" s="0" t="s">
        <v>32</v>
      </c>
      <c r="B6" s="0" t="s">
        <v>107</v>
      </c>
      <c r="C6" s="49"/>
      <c r="D6" s="49"/>
      <c r="E6" s="0" t="n">
        <f aca="false">SUM('Third Rate Period'!G9:G48)</f>
        <v>30</v>
      </c>
      <c r="F6" s="0" t="n">
        <f aca="false">SUM('Third Rate Period'!K9:K48)</f>
        <v>0</v>
      </c>
      <c r="G6" s="0" t="n">
        <f aca="false">SUM('Third Rate Period'!O9:O48)</f>
        <v>0</v>
      </c>
      <c r="H6" s="0" t="n">
        <f aca="false">SUM('Third Rate Period'!S9:S48)</f>
        <v>0</v>
      </c>
      <c r="I6" s="0" t="n">
        <f aca="false">SUM('Third Rate Period'!W9:W48)</f>
        <v>0</v>
      </c>
      <c r="J6" s="0" t="n">
        <f aca="false">SUM('Third Rate Period'!AA9:AA48)</f>
        <v>0</v>
      </c>
    </row>
    <row r="7" customFormat="false" ht="15" hidden="false" customHeight="false" outlineLevel="0" collapsed="false">
      <c r="A7" s="0" t="s">
        <v>33</v>
      </c>
      <c r="B7" s="0" t="s">
        <v>108</v>
      </c>
      <c r="C7" s="49"/>
      <c r="D7" s="49"/>
      <c r="E7" s="49"/>
      <c r="F7" s="0" t="n">
        <f aca="false">50-(F2+F4+F6)</f>
        <v>50</v>
      </c>
      <c r="G7" s="0" t="n">
        <f aca="false">50-(G2+G4+G6)</f>
        <v>50</v>
      </c>
      <c r="H7" s="0" t="n">
        <f aca="false">50-(H2+H4+H6)</f>
        <v>50</v>
      </c>
      <c r="I7" s="0" t="n">
        <f aca="false">50-(I2+I4+I6)</f>
        <v>50</v>
      </c>
      <c r="J7" s="0" t="n">
        <f aca="false">50-(J2+J4+J6)</f>
        <v>50</v>
      </c>
    </row>
    <row r="8" customFormat="false" ht="15" hidden="false" customHeight="false" outlineLevel="0" collapsed="false">
      <c r="A8" s="0" t="s">
        <v>33</v>
      </c>
      <c r="B8" s="0" t="s">
        <v>107</v>
      </c>
      <c r="C8" s="49"/>
      <c r="D8" s="49"/>
      <c r="E8" s="49"/>
      <c r="F8" s="0" t="n">
        <f aca="false">SUM('Fourth Rate Period'!G9:G48)</f>
        <v>0</v>
      </c>
      <c r="G8" s="0" t="n">
        <f aca="false">SUM('Fourth Rate Period'!K9:K48)</f>
        <v>0</v>
      </c>
      <c r="H8" s="0" t="n">
        <f aca="false">SUM('Fourth Rate Period'!O9:O48)</f>
        <v>0</v>
      </c>
      <c r="I8" s="0" t="n">
        <f aca="false">SUM('Fourth Rate Period'!S9:S48)</f>
        <v>0</v>
      </c>
      <c r="J8" s="0" t="n">
        <f aca="false">SUM('Fourth Rate Period'!W9:W48)</f>
        <v>0</v>
      </c>
    </row>
    <row r="9" customFormat="false" ht="15" hidden="false" customHeight="false" outlineLevel="0" collapsed="false">
      <c r="A9" s="0" t="s">
        <v>34</v>
      </c>
      <c r="B9" s="0" t="s">
        <v>108</v>
      </c>
      <c r="C9" s="49"/>
      <c r="D9" s="49"/>
      <c r="E9" s="49"/>
      <c r="F9" s="49"/>
      <c r="G9" s="0" t="n">
        <f aca="false">50-(G2+G4+G6+G8)</f>
        <v>50</v>
      </c>
      <c r="H9" s="0" t="n">
        <f aca="false">50-(H2+H4+H6+H8)</f>
        <v>50</v>
      </c>
      <c r="I9" s="0" t="n">
        <f aca="false">50-(I2+I4+I6+I8)</f>
        <v>50</v>
      </c>
      <c r="J9" s="0" t="n">
        <f aca="false">50-(J2+J4+J6+J8)</f>
        <v>50</v>
      </c>
    </row>
    <row r="10" customFormat="false" ht="15" hidden="false" customHeight="false" outlineLevel="0" collapsed="false">
      <c r="A10" s="0" t="s">
        <v>34</v>
      </c>
      <c r="B10" s="0" t="s">
        <v>107</v>
      </c>
      <c r="C10" s="49"/>
      <c r="D10" s="49"/>
      <c r="E10" s="49"/>
      <c r="F10" s="49"/>
      <c r="G10" s="0" t="n">
        <f aca="false">SUM('Fifth Rate Period'!G9:G48)</f>
        <v>0</v>
      </c>
      <c r="H10" s="0" t="n">
        <f aca="false">SUM('Fifth Rate Period'!K9:K48)</f>
        <v>0</v>
      </c>
      <c r="I10" s="0" t="n">
        <f aca="false">SUM('Fifth Rate Period'!O9:O48)</f>
        <v>0</v>
      </c>
      <c r="J10" s="0" t="n">
        <f aca="false">SUM('Fifth Rate Period'!S9:S48)</f>
        <v>0</v>
      </c>
    </row>
    <row r="11" customFormat="false" ht="15" hidden="false" customHeight="false" outlineLevel="0" collapsed="false">
      <c r="A11" s="0" t="s">
        <v>35</v>
      </c>
      <c r="B11" s="0" t="s">
        <v>108</v>
      </c>
      <c r="C11" s="49"/>
      <c r="D11" s="49"/>
      <c r="E11" s="49"/>
      <c r="F11" s="49"/>
      <c r="G11" s="49"/>
      <c r="H11" s="0" t="n">
        <f aca="false">50-(H2+H4+H6+H8+H10)</f>
        <v>50</v>
      </c>
      <c r="I11" s="0" t="n">
        <f aca="false">50-(I2+I4+I6+I8+I10)</f>
        <v>50</v>
      </c>
      <c r="J11" s="0" t="n">
        <f aca="false">50-(J2+J4+J6+J8+J10)</f>
        <v>50</v>
      </c>
    </row>
    <row r="12" customFormat="false" ht="15" hidden="false" customHeight="false" outlineLevel="0" collapsed="false">
      <c r="A12" s="0" t="s">
        <v>35</v>
      </c>
      <c r="B12" s="0" t="s">
        <v>107</v>
      </c>
      <c r="C12" s="49"/>
      <c r="D12" s="49"/>
      <c r="E12" s="49"/>
      <c r="F12" s="49"/>
      <c r="G12" s="49"/>
      <c r="H12" s="0" t="n">
        <f aca="false">SUM('Sixth Rate Period'!G9:G48)</f>
        <v>0</v>
      </c>
      <c r="I12" s="0" t="n">
        <f aca="false">SUM('Sixth Rate Period'!K9:K48)</f>
        <v>0</v>
      </c>
      <c r="J12" s="0" t="n">
        <f aca="false">SUM('Sixth Rate Period'!O9:O48)</f>
        <v>0</v>
      </c>
    </row>
    <row r="13" customFormat="false" ht="15" hidden="false" customHeight="false" outlineLevel="0" collapsed="false">
      <c r="A13" s="0" t="s">
        <v>36</v>
      </c>
      <c r="B13" s="0" t="s">
        <v>108</v>
      </c>
      <c r="C13" s="49"/>
      <c r="D13" s="49"/>
      <c r="E13" s="49"/>
      <c r="F13" s="49"/>
      <c r="G13" s="49"/>
      <c r="H13" s="49"/>
      <c r="I13" s="0" t="n">
        <f aca="false">50-(I2+I4+I6+I8+I10+I12)</f>
        <v>50</v>
      </c>
      <c r="J13" s="0" t="n">
        <f aca="false">50-(J2+J4+J6+J8+J10+J12)</f>
        <v>50</v>
      </c>
    </row>
    <row r="14" customFormat="false" ht="15" hidden="false" customHeight="false" outlineLevel="0" collapsed="false">
      <c r="A14" s="0" t="s">
        <v>36</v>
      </c>
      <c r="B14" s="0" t="s">
        <v>107</v>
      </c>
      <c r="C14" s="49"/>
      <c r="D14" s="49"/>
      <c r="E14" s="49"/>
      <c r="F14" s="49"/>
      <c r="G14" s="49"/>
      <c r="H14" s="49"/>
      <c r="I14" s="0" t="n">
        <f aca="false">SUM('Seventh Rate Period'!G9:G48)</f>
        <v>0</v>
      </c>
      <c r="J14" s="0" t="n">
        <f aca="false">SUM('Seventh Rate Period'!K9:K48)</f>
        <v>0</v>
      </c>
    </row>
    <row r="15" customFormat="false" ht="15" hidden="false" customHeight="false" outlineLevel="0" collapsed="false">
      <c r="A15" s="0" t="s">
        <v>37</v>
      </c>
      <c r="B15" s="0" t="s">
        <v>108</v>
      </c>
      <c r="C15" s="49"/>
      <c r="D15" s="49"/>
      <c r="E15" s="49"/>
      <c r="F15" s="49"/>
      <c r="G15" s="49"/>
      <c r="H15" s="49"/>
      <c r="I15" s="49"/>
      <c r="J15" s="0" t="n">
        <f aca="false">50-J2-J4-J6-J8-J10-J12-J14</f>
        <v>50</v>
      </c>
    </row>
    <row r="16" customFormat="false" ht="15" hidden="false" customHeight="false" outlineLevel="0" collapsed="false">
      <c r="A16" s="0" t="s">
        <v>37</v>
      </c>
      <c r="B16" s="0" t="s">
        <v>107</v>
      </c>
      <c r="C16" s="49"/>
      <c r="D16" s="49"/>
      <c r="E16" s="49"/>
      <c r="F16" s="49"/>
      <c r="G16" s="49"/>
      <c r="H16" s="49"/>
      <c r="I16" s="49"/>
      <c r="J16" s="0" t="n">
        <f aca="false">SUM('Eighth Rate Period'!G9:G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21.14"/>
    <col collapsed="false" customWidth="true" hidden="false" outlineLevel="0" max="36" min="2" style="0" width="19.57"/>
  </cols>
  <sheetData>
    <row r="1" customFormat="false" ht="15" hidden="false" customHeight="false" outlineLevel="0" collapsed="false">
      <c r="D1" s="50" t="s">
        <v>30</v>
      </c>
      <c r="I1" s="50" t="s">
        <v>31</v>
      </c>
      <c r="M1" s="50" t="s">
        <v>32</v>
      </c>
      <c r="Q1" s="50" t="s">
        <v>33</v>
      </c>
      <c r="U1" s="50" t="s">
        <v>34</v>
      </c>
      <c r="Y1" s="50" t="s">
        <v>35</v>
      </c>
      <c r="AC1" s="50" t="s">
        <v>36</v>
      </c>
      <c r="AG1" s="50" t="s">
        <v>37</v>
      </c>
    </row>
    <row r="2" customFormat="false" ht="15" hidden="false" customHeight="false" outlineLevel="0" collapsed="false">
      <c r="D2" s="0" t="s">
        <v>109</v>
      </c>
      <c r="E2" s="0" t="n">
        <v>50</v>
      </c>
      <c r="I2" s="0" t="s">
        <v>109</v>
      </c>
      <c r="J2" s="0" t="n">
        <v>50</v>
      </c>
      <c r="M2" s="0" t="s">
        <v>109</v>
      </c>
      <c r="N2" s="0" t="n">
        <v>50</v>
      </c>
      <c r="Q2" s="0" t="s">
        <v>109</v>
      </c>
      <c r="R2" s="0" t="n">
        <v>50</v>
      </c>
      <c r="U2" s="0" t="s">
        <v>109</v>
      </c>
      <c r="V2" s="0" t="n">
        <v>50</v>
      </c>
      <c r="Y2" s="0" t="s">
        <v>109</v>
      </c>
      <c r="Z2" s="0" t="n">
        <v>50</v>
      </c>
      <c r="AC2" s="0" t="s">
        <v>109</v>
      </c>
      <c r="AD2" s="0" t="n">
        <v>50</v>
      </c>
      <c r="AG2" s="0" t="s">
        <v>109</v>
      </c>
      <c r="AH2" s="0" t="n">
        <v>50</v>
      </c>
    </row>
    <row r="3" customFormat="false" ht="15" hidden="false" customHeight="false" outlineLevel="0" collapsed="false">
      <c r="D3" s="0" t="s">
        <v>110</v>
      </c>
      <c r="E3" s="0" t="n">
        <f aca="false">COUNTIF(B9:B48,D1)</f>
        <v>3</v>
      </c>
      <c r="I3" s="0" t="s">
        <v>111</v>
      </c>
      <c r="J3" s="0" t="n">
        <f aca="false">COUNTIF(H9:H48,"&gt;0")</f>
        <v>2</v>
      </c>
      <c r="M3" s="0" t="s">
        <v>111</v>
      </c>
      <c r="N3" s="0" t="n">
        <f aca="false">COUNTIF(L9:L48,"&gt;0")</f>
        <v>2</v>
      </c>
      <c r="Q3" s="0" t="s">
        <v>111</v>
      </c>
      <c r="R3" s="0" t="n">
        <f aca="false">COUNTIF(P9:P48,"&gt;0")</f>
        <v>0</v>
      </c>
      <c r="U3" s="0" t="s">
        <v>111</v>
      </c>
      <c r="V3" s="0" t="n">
        <f aca="false">COUNTIF(T9:T48,"&gt;0")</f>
        <v>0</v>
      </c>
      <c r="Y3" s="0" t="s">
        <v>111</v>
      </c>
      <c r="Z3" s="0" t="n">
        <f aca="false">COUNTIF(X9:X48,"&gt;0")</f>
        <v>0</v>
      </c>
      <c r="AC3" s="0" t="s">
        <v>111</v>
      </c>
      <c r="AD3" s="0" t="n">
        <f aca="false">COUNTIF(AB9:AB48,"&gt;0")</f>
        <v>0</v>
      </c>
      <c r="AG3" s="0" t="s">
        <v>111</v>
      </c>
      <c r="AH3" s="0" t="n">
        <f aca="false">COUNTIF(AF9:AF48,"&gt;0")</f>
        <v>0</v>
      </c>
    </row>
    <row r="4" customFormat="false" ht="15" hidden="false" customHeight="false" outlineLevel="0" collapsed="false">
      <c r="D4" s="0" t="s">
        <v>112</v>
      </c>
      <c r="E4" s="0" t="n">
        <f aca="false">IF((SUMIF(D9:D48,"&lt;5",D9:D48)+(5*COUNTIF(D9:D48,"&gt;=5")))&lt;E2,1,0)</f>
        <v>1</v>
      </c>
      <c r="I4" s="0" t="s">
        <v>112</v>
      </c>
      <c r="J4" s="0" t="n">
        <f aca="false">IF((SUMIF(H9:H48,"&lt;5",H9:H48)+(5*COUNTIF(H9:H48,"&gt;=5")))&lt;J2,1,0)</f>
        <v>1</v>
      </c>
      <c r="M4" s="0" t="s">
        <v>112</v>
      </c>
      <c r="N4" s="0" t="n">
        <f aca="false">IF((SUMIF(L9:L48,"&lt;5",L9:L48)+(5*COUNTIF(L9:L48,"&gt;=5")))&lt;N2,1,0)</f>
        <v>1</v>
      </c>
      <c r="Q4" s="0" t="s">
        <v>112</v>
      </c>
      <c r="R4" s="0" t="n">
        <f aca="false">IF((SUMIF(P9:P48,"&lt;5",P9:P48)+(5*COUNTIF(P9:P48,"&gt;=5")))&lt;R2,1,0)</f>
        <v>1</v>
      </c>
      <c r="U4" s="0" t="s">
        <v>112</v>
      </c>
      <c r="V4" s="0" t="n">
        <f aca="false">IF((SUMIF(T9:T48,"&lt;5",T9:T48)+(5*COUNTIF(T9:T48,"&gt;=5")))&lt;V2,1,0)</f>
        <v>1</v>
      </c>
      <c r="Y4" s="0" t="s">
        <v>112</v>
      </c>
      <c r="Z4" s="0" t="n">
        <f aca="false">IF((SUMIF(X9:X48,"&lt;5",X9:X48)+(5*COUNTIF(X9:X48,"&gt;=5")))&lt;Z2,1,0)</f>
        <v>1</v>
      </c>
      <c r="AC4" s="0" t="s">
        <v>112</v>
      </c>
      <c r="AD4" s="0" t="n">
        <f aca="false">IF((SUMIF(AB9:AB48,"&lt;5",AB9:AB48)+(5*COUNTIF(AB9:AB48,"&gt;=5")))&lt;AD2,1,0)</f>
        <v>1</v>
      </c>
      <c r="AG4" s="0" t="s">
        <v>112</v>
      </c>
      <c r="AH4" s="0" t="n">
        <f aca="false">IF((SUMIF(AF9:AF48,"&lt;5",AF9:AF48)+(5*COUNTIF(AF9:AF48,"&gt;=5")))&lt;AH2,1,0)</f>
        <v>1</v>
      </c>
    </row>
    <row r="5" customFormat="false" ht="15" hidden="false" customHeight="false" outlineLevel="0" collapsed="false">
      <c r="D5" s="0" t="s">
        <v>113</v>
      </c>
      <c r="E5" s="0" t="n">
        <f aca="false">SUM(E9:E48)</f>
        <v>15</v>
      </c>
      <c r="I5" s="0" t="s">
        <v>113</v>
      </c>
      <c r="J5" s="0" t="n">
        <f aca="false">SUM(I9:I48)</f>
        <v>10</v>
      </c>
      <c r="M5" s="0" t="s">
        <v>113</v>
      </c>
      <c r="N5" s="0" t="n">
        <f aca="false">SUM(M9:M48)</f>
        <v>5</v>
      </c>
      <c r="Q5" s="0" t="s">
        <v>113</v>
      </c>
      <c r="R5" s="0" t="n">
        <f aca="false">SUM(Q9:Q48)</f>
        <v>0</v>
      </c>
      <c r="U5" s="0" t="s">
        <v>113</v>
      </c>
      <c r="V5" s="0" t="n">
        <f aca="false">SUM(U9:U48)</f>
        <v>0</v>
      </c>
      <c r="Y5" s="0" t="s">
        <v>113</v>
      </c>
      <c r="Z5" s="0" t="n">
        <f aca="false">SUM(Y9:Y48)</f>
        <v>0</v>
      </c>
      <c r="AC5" s="0" t="s">
        <v>113</v>
      </c>
      <c r="AD5" s="0" t="n">
        <f aca="false">SUM(AC9:AC48)</f>
        <v>0</v>
      </c>
      <c r="AG5" s="0" t="s">
        <v>113</v>
      </c>
      <c r="AH5" s="0" t="n">
        <f aca="false">SUM(AG9:AG48)</f>
        <v>0</v>
      </c>
    </row>
    <row r="6" customFormat="false" ht="15" hidden="false" customHeight="false" outlineLevel="0" collapsed="false">
      <c r="D6" s="0" t="s">
        <v>114</v>
      </c>
      <c r="E6" s="0" t="n">
        <f aca="false">IF((SUM(D9:D48)-E5)&gt;(E2-E5),(E2-E5)/(SUM(D9:D48)-E5),1)</f>
        <v>0.388888888888889</v>
      </c>
      <c r="I6" s="0" t="s">
        <v>114</v>
      </c>
      <c r="J6" s="0" t="n">
        <f aca="false">IF((SUM(H9:H48)-J5)&gt;(J2-J5),(J2-J5)/(SUM(H9:H48)-J5),1)</f>
        <v>0.888888888888889</v>
      </c>
      <c r="M6" s="0" t="s">
        <v>114</v>
      </c>
      <c r="N6" s="0" t="n">
        <f aca="false">IF((SUM(L9:L48)-N5)&gt;(N2-N5),(N2-N5)/(SUM(L9:L48)-N5),1)</f>
        <v>1</v>
      </c>
      <c r="Q6" s="0" t="s">
        <v>114</v>
      </c>
      <c r="R6" s="0" t="n">
        <f aca="false">IF((SUM(P9:P48)-R5)&gt;(R2-R5),(R2-R5)/(SUM(P9:P48)-R5),1)</f>
        <v>1</v>
      </c>
      <c r="U6" s="0" t="s">
        <v>114</v>
      </c>
      <c r="V6" s="0" t="n">
        <f aca="false">IF((SUM(T9:T48)-V5)&gt;(V2-V5),(V2-V5)/(SUM(T9:T48)-V5),1)</f>
        <v>1</v>
      </c>
      <c r="Y6" s="0" t="s">
        <v>114</v>
      </c>
      <c r="Z6" s="0" t="n">
        <f aca="false">IF((SUM(X9:X48)-Z5)&gt;(Z2-Z5),(Z2-Z5)/(SUM(X9:X48)-Z5),1)</f>
        <v>1</v>
      </c>
      <c r="AC6" s="0" t="s">
        <v>114</v>
      </c>
      <c r="AD6" s="0" t="n">
        <f aca="false">IF((SUM(AB9:AB48)-AD5)&gt;(AD2-AD5),(AD2-AD5)/(SUM(AB9:AB48)-AD5),1)</f>
        <v>1</v>
      </c>
      <c r="AG6" s="0" t="s">
        <v>114</v>
      </c>
      <c r="AH6" s="0" t="n">
        <f aca="false">IF((SUM(AF9:AF48)-AH5)&gt;(AH2-AH5),(AH2-AH5)/(SUM(AF9:AF48)-AH5),1)</f>
        <v>1</v>
      </c>
    </row>
    <row r="8" customFormat="false" ht="15" hidden="false" customHeight="false" outlineLevel="0" collapsed="false">
      <c r="A8" s="50" t="s">
        <v>19</v>
      </c>
      <c r="B8" s="50" t="s">
        <v>115</v>
      </c>
      <c r="C8" s="50" t="s">
        <v>116</v>
      </c>
      <c r="D8" s="50" t="s">
        <v>86</v>
      </c>
      <c r="E8" s="50" t="s">
        <v>117</v>
      </c>
      <c r="F8" s="50" t="s">
        <v>114</v>
      </c>
      <c r="G8" s="50" t="s">
        <v>118</v>
      </c>
      <c r="H8" s="50" t="s">
        <v>119</v>
      </c>
      <c r="I8" s="50" t="s">
        <v>117</v>
      </c>
      <c r="J8" s="50" t="s">
        <v>114</v>
      </c>
      <c r="K8" s="50" t="s">
        <v>118</v>
      </c>
      <c r="L8" s="50" t="s">
        <v>119</v>
      </c>
      <c r="M8" s="50" t="s">
        <v>117</v>
      </c>
      <c r="N8" s="50" t="s">
        <v>114</v>
      </c>
      <c r="O8" s="50" t="s">
        <v>118</v>
      </c>
      <c r="P8" s="50" t="s">
        <v>119</v>
      </c>
      <c r="Q8" s="50" t="s">
        <v>117</v>
      </c>
      <c r="R8" s="50" t="s">
        <v>114</v>
      </c>
      <c r="S8" s="50" t="s">
        <v>118</v>
      </c>
      <c r="T8" s="50" t="s">
        <v>119</v>
      </c>
      <c r="U8" s="50" t="s">
        <v>117</v>
      </c>
      <c r="V8" s="50" t="s">
        <v>114</v>
      </c>
      <c r="W8" s="50" t="s">
        <v>118</v>
      </c>
      <c r="X8" s="50" t="s">
        <v>119</v>
      </c>
      <c r="Y8" s="50" t="s">
        <v>117</v>
      </c>
      <c r="Z8" s="50" t="s">
        <v>114</v>
      </c>
      <c r="AA8" s="50" t="s">
        <v>118</v>
      </c>
      <c r="AB8" s="50" t="s">
        <v>119</v>
      </c>
      <c r="AC8" s="50" t="s">
        <v>117</v>
      </c>
      <c r="AD8" s="50" t="s">
        <v>114</v>
      </c>
      <c r="AE8" s="50" t="s">
        <v>118</v>
      </c>
      <c r="AF8" s="50" t="s">
        <v>119</v>
      </c>
      <c r="AG8" s="50" t="s">
        <v>117</v>
      </c>
      <c r="AH8" s="50" t="s">
        <v>114</v>
      </c>
      <c r="AI8" s="50" t="s">
        <v>118</v>
      </c>
      <c r="AJ8" s="50" t="s">
        <v>119</v>
      </c>
    </row>
    <row r="9" customFormat="false" ht="15" hidden="false" customHeight="false" outlineLevel="0" collapsed="false">
      <c r="A9" s="0" t="str">
        <f aca="false">'CHWM Adjustments Awarded'!A3</f>
        <v>Customer A</v>
      </c>
      <c r="B9" s="0" t="str">
        <f aca="false">'CHWM Adjustments Awarded'!B3</f>
        <v>Rate Period 1 (BP-29)</v>
      </c>
      <c r="C9" s="0" t="n">
        <f aca="false">'CHWM Adjustments Awarded'!E3</f>
        <v>75</v>
      </c>
      <c r="D9" s="0" t="n">
        <f aca="false">IF($B9=D$1,C9,0)</f>
        <v>75</v>
      </c>
      <c r="E9" s="0" t="n">
        <f aca="false">IF(E$4=1,MIN(D9,5),0)</f>
        <v>5</v>
      </c>
      <c r="F9" s="0" t="n">
        <f aca="false">(D9-E9)*E$6</f>
        <v>27.2222222222222</v>
      </c>
      <c r="G9" s="0" t="n">
        <f aca="false">E9+F9</f>
        <v>32.2222222222222</v>
      </c>
      <c r="H9" s="0" t="n">
        <f aca="false">D9-G9</f>
        <v>42.7777777777778</v>
      </c>
      <c r="I9" s="0" t="n">
        <f aca="false">IF(J$4=1,MIN(H9,5),0)</f>
        <v>5</v>
      </c>
      <c r="J9" s="0" t="n">
        <f aca="false">(H9-I9)*J$6</f>
        <v>33.5802469135803</v>
      </c>
      <c r="K9" s="0" t="n">
        <f aca="false">I9+J9</f>
        <v>38.5802469135803</v>
      </c>
      <c r="L9" s="0" t="n">
        <f aca="false">H9-K9</f>
        <v>4.19753086419753</v>
      </c>
      <c r="M9" s="0" t="n">
        <f aca="false">IF(N$4=1,MIN(L9,5),0)</f>
        <v>4.19753086419753</v>
      </c>
      <c r="N9" s="0" t="n">
        <f aca="false">(L9-M9)*N$6</f>
        <v>0</v>
      </c>
      <c r="O9" s="0" t="n">
        <f aca="false">M9+N9</f>
        <v>4.19753086419753</v>
      </c>
      <c r="P9" s="0" t="n">
        <f aca="false">L9-O9</f>
        <v>0</v>
      </c>
      <c r="Q9" s="0" t="n">
        <f aca="false">IF(R$4=1,MIN(P9,5),0)</f>
        <v>0</v>
      </c>
      <c r="R9" s="0" t="n">
        <f aca="false">(P9-Q9)*R$6</f>
        <v>0</v>
      </c>
      <c r="S9" s="0" t="n">
        <f aca="false">Q9+R9</f>
        <v>0</v>
      </c>
      <c r="T9" s="0" t="n">
        <f aca="false">P9-S9</f>
        <v>0</v>
      </c>
      <c r="U9" s="0" t="n">
        <f aca="false">IF(V$4=1,MIN(T9,5),0)</f>
        <v>0</v>
      </c>
      <c r="V9" s="0" t="n">
        <f aca="false">(T9-U9)*V$6</f>
        <v>0</v>
      </c>
      <c r="W9" s="0" t="n">
        <f aca="false">U9+V9</f>
        <v>0</v>
      </c>
      <c r="X9" s="0" t="n">
        <f aca="false">T9-W9</f>
        <v>0</v>
      </c>
      <c r="Y9" s="0" t="n">
        <f aca="false">IF(Z$4=1,MIN(X9,5),0)</f>
        <v>0</v>
      </c>
      <c r="Z9" s="0" t="n">
        <f aca="false">(X9-Y9)*Z$6</f>
        <v>0</v>
      </c>
      <c r="AA9" s="0" t="n">
        <f aca="false">Y9+Z9</f>
        <v>0</v>
      </c>
      <c r="AB9" s="0" t="n">
        <f aca="false">X9-AA9</f>
        <v>0</v>
      </c>
      <c r="AC9" s="0" t="n">
        <f aca="false">IF(AD$4=1,MIN(AB9,5),0)</f>
        <v>0</v>
      </c>
      <c r="AD9" s="0" t="n">
        <f aca="false">(AB9-AC9)*AD$6</f>
        <v>0</v>
      </c>
      <c r="AE9" s="0" t="n">
        <f aca="false">AC9+AD9</f>
        <v>0</v>
      </c>
      <c r="AF9" s="0" t="n">
        <f aca="false">AB9-AE9</f>
        <v>0</v>
      </c>
      <c r="AG9" s="0" t="n">
        <f aca="false">IF(AH$4=1,MIN(AF9,5),0)</f>
        <v>0</v>
      </c>
      <c r="AH9" s="0" t="n">
        <f aca="false">(AF9-AG9)*AH$6</f>
        <v>0</v>
      </c>
      <c r="AI9" s="0" t="n">
        <f aca="false">AG9+AH9</f>
        <v>0</v>
      </c>
      <c r="AJ9" s="0" t="n">
        <f aca="false">AF9-AI9</f>
        <v>0</v>
      </c>
    </row>
    <row r="10" customFormat="false" ht="15" hidden="false" customHeight="false" outlineLevel="0" collapsed="false">
      <c r="A10" s="0" t="str">
        <f aca="false">'CHWM Adjustments Awarded'!A4</f>
        <v>Customer B</v>
      </c>
      <c r="B10" s="0" t="str">
        <f aca="false">'CHWM Adjustments Awarded'!B4</f>
        <v>Rate Period 1 (BP-29)</v>
      </c>
      <c r="C10" s="0" t="n">
        <f aca="false">'CHWM Adjustments Awarded'!E4</f>
        <v>25</v>
      </c>
      <c r="D10" s="0" t="n">
        <f aca="false">IF($B10=D$1,C10,0)</f>
        <v>25</v>
      </c>
      <c r="E10" s="0" t="n">
        <f aca="false">IF(E$4=1,MIN(D10,5),0)</f>
        <v>5</v>
      </c>
      <c r="F10" s="0" t="n">
        <f aca="false">(D10-E10)*E$6</f>
        <v>7.77777777777778</v>
      </c>
      <c r="G10" s="0" t="n">
        <f aca="false">E10+F10</f>
        <v>12.7777777777778</v>
      </c>
      <c r="H10" s="0" t="n">
        <f aca="false">D10-G10</f>
        <v>12.2222222222222</v>
      </c>
      <c r="I10" s="0" t="n">
        <f aca="false">IF(J$4=1,MIN(H10,5),0)</f>
        <v>5</v>
      </c>
      <c r="J10" s="0" t="n">
        <f aca="false">(H10-I10)*J$6</f>
        <v>6.41975308641975</v>
      </c>
      <c r="K10" s="0" t="n">
        <f aca="false">I10+J10</f>
        <v>11.4197530864198</v>
      </c>
      <c r="L10" s="0" t="n">
        <f aca="false">H10-K10</f>
        <v>0.802469135802468</v>
      </c>
      <c r="M10" s="0" t="n">
        <f aca="false">IF(N$4=1,MIN(L10,5),0)</f>
        <v>0.802469135802468</v>
      </c>
      <c r="N10" s="0" t="n">
        <f aca="false">(L10-M10)*N$6</f>
        <v>0</v>
      </c>
      <c r="O10" s="0" t="n">
        <f aca="false">M10+N10</f>
        <v>0.802469135802468</v>
      </c>
      <c r="P10" s="0" t="n">
        <f aca="false">L10-O10</f>
        <v>0</v>
      </c>
      <c r="Q10" s="0" t="n">
        <f aca="false">IF(R$4=1,MIN(P10,5),0)</f>
        <v>0</v>
      </c>
      <c r="R10" s="0" t="n">
        <f aca="false">(P10-Q10)*R$6</f>
        <v>0</v>
      </c>
      <c r="S10" s="0" t="n">
        <f aca="false">Q10+R10</f>
        <v>0</v>
      </c>
      <c r="T10" s="0" t="n">
        <f aca="false">P10-S10</f>
        <v>0</v>
      </c>
      <c r="U10" s="0" t="n">
        <f aca="false">IF(V$4=1,MIN(T10,5),0)</f>
        <v>0</v>
      </c>
      <c r="V10" s="0" t="n">
        <f aca="false">(T10-U10)*V$6</f>
        <v>0</v>
      </c>
      <c r="W10" s="0" t="n">
        <f aca="false">U10+V10</f>
        <v>0</v>
      </c>
      <c r="X10" s="0" t="n">
        <f aca="false">T10-W10</f>
        <v>0</v>
      </c>
      <c r="Y10" s="0" t="n">
        <f aca="false">IF(Z$4=1,MIN(X10,5),0)</f>
        <v>0</v>
      </c>
      <c r="Z10" s="0" t="n">
        <f aca="false">(X10-Y10)*Z$6</f>
        <v>0</v>
      </c>
      <c r="AA10" s="0" t="n">
        <f aca="false">Y10+Z10</f>
        <v>0</v>
      </c>
      <c r="AB10" s="0" t="n">
        <f aca="false">X10-AA10</f>
        <v>0</v>
      </c>
      <c r="AC10" s="0" t="n">
        <f aca="false">IF(AD$4=1,MIN(AB10,5),0)</f>
        <v>0</v>
      </c>
      <c r="AD10" s="0" t="n">
        <f aca="false">(AB10-AC10)*AD$6</f>
        <v>0</v>
      </c>
      <c r="AE10" s="0" t="n">
        <f aca="false">AC10+AD10</f>
        <v>0</v>
      </c>
      <c r="AF10" s="0" t="n">
        <f aca="false">AB10-AE10</f>
        <v>0</v>
      </c>
      <c r="AG10" s="0" t="n">
        <f aca="false">IF(AH$4=1,MIN(AF10,5),0)</f>
        <v>0</v>
      </c>
      <c r="AH10" s="0" t="n">
        <f aca="false">(AF10-AG10)*AH$6</f>
        <v>0</v>
      </c>
      <c r="AI10" s="0" t="n">
        <f aca="false">AG10+AH10</f>
        <v>0</v>
      </c>
      <c r="AJ10" s="0" t="n">
        <f aca="false">AF10-AI10</f>
        <v>0</v>
      </c>
    </row>
    <row r="11" customFormat="false" ht="15" hidden="false" customHeight="false" outlineLevel="0" collapsed="false">
      <c r="A11" s="0" t="str">
        <f aca="false">'CHWM Adjustments Awarded'!A5</f>
        <v>Customer C</v>
      </c>
      <c r="B11" s="0" t="str">
        <f aca="false">'CHWM Adjustments Awarded'!B5</f>
        <v>Rate Period 1 (BP-29)</v>
      </c>
      <c r="C11" s="0" t="n">
        <f aca="false">'CHWM Adjustments Awarded'!E5</f>
        <v>5</v>
      </c>
      <c r="D11" s="0" t="n">
        <f aca="false">IF($B11=D$1,C11,0)</f>
        <v>5</v>
      </c>
      <c r="E11" s="0" t="n">
        <f aca="false">IF(E$4=1,MIN(D11,5),0)</f>
        <v>5</v>
      </c>
      <c r="F11" s="0" t="n">
        <f aca="false">(D11-E11)*E$6</f>
        <v>0</v>
      </c>
      <c r="G11" s="0" t="n">
        <f aca="false">E11+F11</f>
        <v>5</v>
      </c>
      <c r="H11" s="0" t="n">
        <f aca="false">D11-G11</f>
        <v>0</v>
      </c>
      <c r="I11" s="0" t="n">
        <f aca="false">IF(J$4=1,MIN(H11,5),0)</f>
        <v>0</v>
      </c>
      <c r="J11" s="0" t="n">
        <f aca="false">(H11-I11)*J$6</f>
        <v>0</v>
      </c>
      <c r="K11" s="0" t="n">
        <f aca="false">I11+J11</f>
        <v>0</v>
      </c>
      <c r="L11" s="0" t="n">
        <f aca="false">H11-K11</f>
        <v>0</v>
      </c>
      <c r="M11" s="0" t="n">
        <f aca="false">IF(N$4=1,MIN(L11,5),0)</f>
        <v>0</v>
      </c>
      <c r="N11" s="0" t="n">
        <f aca="false">(L11-M11)*N$6</f>
        <v>0</v>
      </c>
      <c r="O11" s="0" t="n">
        <f aca="false">M11+N11</f>
        <v>0</v>
      </c>
      <c r="P11" s="0" t="n">
        <f aca="false">L11-O11</f>
        <v>0</v>
      </c>
      <c r="Q11" s="0" t="n">
        <f aca="false">IF(R$4=1,MIN(P11,5),0)</f>
        <v>0</v>
      </c>
      <c r="R11" s="0" t="n">
        <f aca="false">(P11-Q11)*R$6</f>
        <v>0</v>
      </c>
      <c r="S11" s="0" t="n">
        <f aca="false">Q11+R11</f>
        <v>0</v>
      </c>
      <c r="T11" s="0" t="n">
        <f aca="false">P11-S11</f>
        <v>0</v>
      </c>
      <c r="U11" s="0" t="n">
        <f aca="false">IF(V$4=1,MIN(T11,5),0)</f>
        <v>0</v>
      </c>
      <c r="V11" s="0" t="n">
        <f aca="false">(T11-U11)*V$6</f>
        <v>0</v>
      </c>
      <c r="W11" s="0" t="n">
        <f aca="false">U11+V11</f>
        <v>0</v>
      </c>
      <c r="X11" s="0" t="n">
        <f aca="false">T11-W11</f>
        <v>0</v>
      </c>
      <c r="Y11" s="0" t="n">
        <f aca="false">IF(Z$4=1,MIN(X11,5),0)</f>
        <v>0</v>
      </c>
      <c r="Z11" s="0" t="n">
        <f aca="false">(X11-Y11)*Z$6</f>
        <v>0</v>
      </c>
      <c r="AA11" s="0" t="n">
        <f aca="false">Y11+Z11</f>
        <v>0</v>
      </c>
      <c r="AB11" s="0" t="n">
        <f aca="false">X11-AA11</f>
        <v>0</v>
      </c>
      <c r="AC11" s="0" t="n">
        <f aca="false">IF(AD$4=1,MIN(AB11,5),0)</f>
        <v>0</v>
      </c>
      <c r="AD11" s="0" t="n">
        <f aca="false">(AB11-AC11)*AD$6</f>
        <v>0</v>
      </c>
      <c r="AE11" s="0" t="n">
        <f aca="false">AC11+AD11</f>
        <v>0</v>
      </c>
      <c r="AF11" s="0" t="n">
        <f aca="false">AB11-AE11</f>
        <v>0</v>
      </c>
      <c r="AG11" s="0" t="n">
        <f aca="false">IF(AH$4=1,MIN(AF11,5),0)</f>
        <v>0</v>
      </c>
      <c r="AH11" s="0" t="n">
        <f aca="false">(AF11-AG11)*AH$6</f>
        <v>0</v>
      </c>
      <c r="AI11" s="0" t="n">
        <f aca="false">AG11+AH11</f>
        <v>0</v>
      </c>
      <c r="AJ11" s="0" t="n">
        <f aca="false">AF11-AI11</f>
        <v>0</v>
      </c>
    </row>
    <row r="12" customFormat="false" ht="15" hidden="false" customHeight="false" outlineLevel="0" collapsed="false">
      <c r="A12" s="0" t="str">
        <f aca="false">'CHWM Adjustments Awarded'!A6</f>
        <v>Customer D</v>
      </c>
      <c r="B12" s="0" t="str">
        <f aca="false">'CHWM Adjustments Awarded'!B6</f>
        <v>Rate Period 3 (BP-33)</v>
      </c>
      <c r="C12" s="0" t="n">
        <f aca="false">'CHWM Adjustments Awarded'!E6</f>
        <v>20</v>
      </c>
      <c r="D12" s="0" t="n">
        <f aca="false">IF($B12=D$1,C12,0)</f>
        <v>0</v>
      </c>
      <c r="E12" s="0" t="n">
        <f aca="false">IF(E$4=1,MIN(D12,5),0)</f>
        <v>0</v>
      </c>
      <c r="F12" s="0" t="n">
        <f aca="false">(D12-E12)*E$6</f>
        <v>0</v>
      </c>
      <c r="G12" s="0" t="n">
        <f aca="false">E12+F12</f>
        <v>0</v>
      </c>
      <c r="H12" s="0" t="n">
        <f aca="false">D12-G12</f>
        <v>0</v>
      </c>
      <c r="I12" s="0" t="n">
        <f aca="false">IF(J$4=1,MIN(H12,5),0)</f>
        <v>0</v>
      </c>
      <c r="J12" s="0" t="n">
        <f aca="false">(H12-I12)*J$6</f>
        <v>0</v>
      </c>
      <c r="K12" s="0" t="n">
        <f aca="false">I12+J12</f>
        <v>0</v>
      </c>
      <c r="L12" s="0" t="n">
        <f aca="false">H12-K12</f>
        <v>0</v>
      </c>
      <c r="M12" s="0" t="n">
        <f aca="false">IF(N$4=1,MIN(L12,5),0)</f>
        <v>0</v>
      </c>
      <c r="N12" s="0" t="n">
        <f aca="false">(L12-M12)*N$6</f>
        <v>0</v>
      </c>
      <c r="O12" s="0" t="n">
        <f aca="false">M12+N12</f>
        <v>0</v>
      </c>
      <c r="P12" s="0" t="n">
        <f aca="false">L12-O12</f>
        <v>0</v>
      </c>
      <c r="Q12" s="0" t="n">
        <f aca="false">IF(R$4=1,MIN(P12,5),0)</f>
        <v>0</v>
      </c>
      <c r="R12" s="0" t="n">
        <f aca="false">(P12-Q12)*R$6</f>
        <v>0</v>
      </c>
      <c r="S12" s="0" t="n">
        <f aca="false">Q12+R12</f>
        <v>0</v>
      </c>
      <c r="T12" s="0" t="n">
        <f aca="false">P12-S12</f>
        <v>0</v>
      </c>
      <c r="U12" s="0" t="n">
        <f aca="false">IF(V$4=1,MIN(T12,5),0)</f>
        <v>0</v>
      </c>
      <c r="V12" s="0" t="n">
        <f aca="false">(T12-U12)*V$6</f>
        <v>0</v>
      </c>
      <c r="W12" s="0" t="n">
        <f aca="false">U12+V12</f>
        <v>0</v>
      </c>
      <c r="X12" s="0" t="n">
        <f aca="false">T12-W12</f>
        <v>0</v>
      </c>
      <c r="Y12" s="0" t="n">
        <f aca="false">IF(Z$4=1,MIN(X12,5),0)</f>
        <v>0</v>
      </c>
      <c r="Z12" s="0" t="n">
        <f aca="false">(X12-Y12)*Z$6</f>
        <v>0</v>
      </c>
      <c r="AA12" s="0" t="n">
        <f aca="false">Y12+Z12</f>
        <v>0</v>
      </c>
      <c r="AB12" s="0" t="n">
        <f aca="false">X12-AA12</f>
        <v>0</v>
      </c>
      <c r="AC12" s="0" t="n">
        <f aca="false">IF(AD$4=1,MIN(AB12,5),0)</f>
        <v>0</v>
      </c>
      <c r="AD12" s="0" t="n">
        <f aca="false">(AB12-AC12)*AD$6</f>
        <v>0</v>
      </c>
      <c r="AE12" s="0" t="n">
        <f aca="false">AC12+AD12</f>
        <v>0</v>
      </c>
      <c r="AF12" s="0" t="n">
        <f aca="false">AB12-AE12</f>
        <v>0</v>
      </c>
      <c r="AG12" s="0" t="n">
        <f aca="false">IF(AH$4=1,MIN(AF12,5),0)</f>
        <v>0</v>
      </c>
      <c r="AH12" s="0" t="n">
        <f aca="false">(AF12-AG12)*AH$6</f>
        <v>0</v>
      </c>
      <c r="AI12" s="0" t="n">
        <f aca="false">AG12+AH12</f>
        <v>0</v>
      </c>
      <c r="AJ12" s="0" t="n">
        <f aca="false">AF12-AI12</f>
        <v>0</v>
      </c>
    </row>
    <row r="13" customFormat="false" ht="15" hidden="false" customHeight="false" outlineLevel="0" collapsed="false">
      <c r="A13" s="0" t="str">
        <f aca="false">'CHWM Adjustments Awarded'!A7</f>
        <v>Customer E</v>
      </c>
      <c r="B13" s="0" t="str">
        <f aca="false">'CHWM Adjustments Awarded'!B7</f>
        <v>Rate Period 3 (BP-33)</v>
      </c>
      <c r="C13" s="0" t="n">
        <f aca="false">'CHWM Adjustments Awarded'!E7</f>
        <v>10</v>
      </c>
      <c r="D13" s="0" t="n">
        <f aca="false">IF($B13=D$1,C13,0)</f>
        <v>0</v>
      </c>
      <c r="E13" s="0" t="n">
        <f aca="false">IF(E$4=1,MIN(D13,5),0)</f>
        <v>0</v>
      </c>
      <c r="F13" s="0" t="n">
        <f aca="false">(D13-E13)*E$6</f>
        <v>0</v>
      </c>
      <c r="G13" s="0" t="n">
        <f aca="false">E13+F13</f>
        <v>0</v>
      </c>
      <c r="H13" s="0" t="n">
        <f aca="false">D13-G13</f>
        <v>0</v>
      </c>
      <c r="I13" s="0" t="n">
        <f aca="false">IF(J$4=1,MIN(H13,5),0)</f>
        <v>0</v>
      </c>
      <c r="J13" s="0" t="n">
        <f aca="false">(H13-I13)*J$6</f>
        <v>0</v>
      </c>
      <c r="K13" s="0" t="n">
        <f aca="false">I13+J13</f>
        <v>0</v>
      </c>
      <c r="L13" s="0" t="n">
        <f aca="false">H13-K13</f>
        <v>0</v>
      </c>
      <c r="M13" s="0" t="n">
        <f aca="false">IF(N$4=1,MIN(L13,5),0)</f>
        <v>0</v>
      </c>
      <c r="N13" s="0" t="n">
        <f aca="false">(L13-M13)*N$6</f>
        <v>0</v>
      </c>
      <c r="O13" s="0" t="n">
        <f aca="false">M13+N13</f>
        <v>0</v>
      </c>
      <c r="P13" s="0" t="n">
        <f aca="false">L13-O13</f>
        <v>0</v>
      </c>
      <c r="Q13" s="0" t="n">
        <f aca="false">IF(R$4=1,MIN(P13,5),0)</f>
        <v>0</v>
      </c>
      <c r="R13" s="0" t="n">
        <f aca="false">(P13-Q13)*R$6</f>
        <v>0</v>
      </c>
      <c r="S13" s="0" t="n">
        <f aca="false">Q13+R13</f>
        <v>0</v>
      </c>
      <c r="T13" s="0" t="n">
        <f aca="false">P13-S13</f>
        <v>0</v>
      </c>
      <c r="U13" s="0" t="n">
        <f aca="false">IF(V$4=1,MIN(T13,5),0)</f>
        <v>0</v>
      </c>
      <c r="V13" s="0" t="n">
        <f aca="false">(T13-U13)*V$6</f>
        <v>0</v>
      </c>
      <c r="W13" s="0" t="n">
        <f aca="false">U13+V13</f>
        <v>0</v>
      </c>
      <c r="X13" s="0" t="n">
        <f aca="false">T13-W13</f>
        <v>0</v>
      </c>
      <c r="Y13" s="0" t="n">
        <f aca="false">IF(Z$4=1,MIN(X13,5),0)</f>
        <v>0</v>
      </c>
      <c r="Z13" s="0" t="n">
        <f aca="false">(X13-Y13)*Z$6</f>
        <v>0</v>
      </c>
      <c r="AA13" s="0" t="n">
        <f aca="false">Y13+Z13</f>
        <v>0</v>
      </c>
      <c r="AB13" s="0" t="n">
        <f aca="false">X13-AA13</f>
        <v>0</v>
      </c>
      <c r="AC13" s="0" t="n">
        <f aca="false">IF(AD$4=1,MIN(AB13,5),0)</f>
        <v>0</v>
      </c>
      <c r="AD13" s="0" t="n">
        <f aca="false">(AB13-AC13)*AD$6</f>
        <v>0</v>
      </c>
      <c r="AE13" s="0" t="n">
        <f aca="false">AC13+AD13</f>
        <v>0</v>
      </c>
      <c r="AF13" s="0" t="n">
        <f aca="false">AB13-AE13</f>
        <v>0</v>
      </c>
      <c r="AG13" s="0" t="n">
        <f aca="false">IF(AH$4=1,MIN(AF13,5),0)</f>
        <v>0</v>
      </c>
      <c r="AH13" s="0" t="n">
        <f aca="false">(AF13-AG13)*AH$6</f>
        <v>0</v>
      </c>
      <c r="AI13" s="0" t="n">
        <f aca="false">AG13+AH13</f>
        <v>0</v>
      </c>
      <c r="AJ13" s="0" t="n">
        <f aca="false">AF13-AI13</f>
        <v>0</v>
      </c>
    </row>
    <row r="14" customFormat="false" ht="15" hidden="false" customHeight="false" outlineLevel="0" collapsed="false">
      <c r="A14" s="0" t="str">
        <f aca="false">'CHWM Adjustments Awarded'!A8</f>
        <v>Customer Name 6</v>
      </c>
      <c r="B14" s="0" t="str">
        <f aca="false">'CHWM Adjustments Awarded'!B8</f>
        <v>None</v>
      </c>
      <c r="C14" s="0" t="n">
        <f aca="false">'CHWM Adjustments Awarded'!E8</f>
        <v>0</v>
      </c>
      <c r="D14" s="0" t="n">
        <f aca="false">IF($B14=D$1,C14,0)</f>
        <v>0</v>
      </c>
      <c r="E14" s="0" t="n">
        <f aca="false">IF(E$4=1,MIN(D14,5),0)</f>
        <v>0</v>
      </c>
      <c r="F14" s="0" t="n">
        <f aca="false">(D14-E14)*E$6</f>
        <v>0</v>
      </c>
      <c r="G14" s="0" t="n">
        <f aca="false">E14+F14</f>
        <v>0</v>
      </c>
      <c r="H14" s="0" t="n">
        <f aca="false">D14-G14</f>
        <v>0</v>
      </c>
      <c r="I14" s="0" t="n">
        <f aca="false">IF(J$4=1,MIN(H14,5),0)</f>
        <v>0</v>
      </c>
      <c r="J14" s="0" t="n">
        <f aca="false">(H14-I14)*J$6</f>
        <v>0</v>
      </c>
      <c r="K14" s="0" t="n">
        <f aca="false">I14+J14</f>
        <v>0</v>
      </c>
      <c r="L14" s="0" t="n">
        <f aca="false">H14-K14</f>
        <v>0</v>
      </c>
      <c r="M14" s="0" t="n">
        <f aca="false">IF(N$4=1,MIN(L14,5),0)</f>
        <v>0</v>
      </c>
      <c r="N14" s="0" t="n">
        <f aca="false">(L14-M14)*N$6</f>
        <v>0</v>
      </c>
      <c r="O14" s="0" t="n">
        <f aca="false">M14+N14</f>
        <v>0</v>
      </c>
      <c r="P14" s="0" t="n">
        <f aca="false">L14-O14</f>
        <v>0</v>
      </c>
      <c r="Q14" s="0" t="n">
        <f aca="false">IF(R$4=1,MIN(P14,5),0)</f>
        <v>0</v>
      </c>
      <c r="R14" s="0" t="n">
        <f aca="false">(P14-Q14)*R$6</f>
        <v>0</v>
      </c>
      <c r="S14" s="0" t="n">
        <f aca="false">Q14+R14</f>
        <v>0</v>
      </c>
      <c r="T14" s="0" t="n">
        <f aca="false">P14-S14</f>
        <v>0</v>
      </c>
      <c r="U14" s="0" t="n">
        <f aca="false">IF(V$4=1,MIN(T14,5),0)</f>
        <v>0</v>
      </c>
      <c r="V14" s="0" t="n">
        <f aca="false">(T14-U14)*V$6</f>
        <v>0</v>
      </c>
      <c r="W14" s="0" t="n">
        <f aca="false">U14+V14</f>
        <v>0</v>
      </c>
      <c r="X14" s="0" t="n">
        <f aca="false">T14-W14</f>
        <v>0</v>
      </c>
      <c r="Y14" s="0" t="n">
        <f aca="false">IF(Z$4=1,MIN(X14,5),0)</f>
        <v>0</v>
      </c>
      <c r="Z14" s="0" t="n">
        <f aca="false">(X14-Y14)*Z$6</f>
        <v>0</v>
      </c>
      <c r="AA14" s="0" t="n">
        <f aca="false">Y14+Z14</f>
        <v>0</v>
      </c>
      <c r="AB14" s="0" t="n">
        <f aca="false">X14-AA14</f>
        <v>0</v>
      </c>
      <c r="AC14" s="0" t="n">
        <f aca="false">IF(AD$4=1,MIN(AB14,5),0)</f>
        <v>0</v>
      </c>
      <c r="AD14" s="0" t="n">
        <f aca="false">(AB14-AC14)*AD$6</f>
        <v>0</v>
      </c>
      <c r="AE14" s="0" t="n">
        <f aca="false">AC14+AD14</f>
        <v>0</v>
      </c>
      <c r="AF14" s="0" t="n">
        <f aca="false">AB14-AE14</f>
        <v>0</v>
      </c>
      <c r="AG14" s="0" t="n">
        <f aca="false">IF(AH$4=1,MIN(AF14,5),0)</f>
        <v>0</v>
      </c>
      <c r="AH14" s="0" t="n">
        <f aca="false">(AF14-AG14)*AH$6</f>
        <v>0</v>
      </c>
      <c r="AI14" s="0" t="n">
        <f aca="false">AG14+AH14</f>
        <v>0</v>
      </c>
      <c r="AJ14" s="0" t="n">
        <f aca="false">AF14-AI14</f>
        <v>0</v>
      </c>
    </row>
    <row r="15" customFormat="false" ht="15" hidden="false" customHeight="false" outlineLevel="0" collapsed="false">
      <c r="A15" s="0" t="str">
        <f aca="false">'CHWM Adjustments Awarded'!A9</f>
        <v>Customer Name 7</v>
      </c>
      <c r="B15" s="0" t="str">
        <f aca="false">'CHWM Adjustments Awarded'!B9</f>
        <v>None</v>
      </c>
      <c r="C15" s="0" t="n">
        <f aca="false">'CHWM Adjustments Awarded'!E9</f>
        <v>0</v>
      </c>
      <c r="D15" s="0" t="n">
        <f aca="false">IF($B15=D$1,C15,0)</f>
        <v>0</v>
      </c>
      <c r="E15" s="0" t="n">
        <f aca="false">IF(E$4=1,MIN(D15,5),0)</f>
        <v>0</v>
      </c>
      <c r="F15" s="0" t="n">
        <f aca="false">(D15-E15)*E$6</f>
        <v>0</v>
      </c>
      <c r="G15" s="0" t="n">
        <f aca="false">E15+F15</f>
        <v>0</v>
      </c>
      <c r="H15" s="0" t="n">
        <f aca="false">D15-G15</f>
        <v>0</v>
      </c>
      <c r="I15" s="0" t="n">
        <f aca="false">IF(J$4=1,MIN(H15,5),0)</f>
        <v>0</v>
      </c>
      <c r="J15" s="0" t="n">
        <f aca="false">(H15-I15)*J$6</f>
        <v>0</v>
      </c>
      <c r="K15" s="0" t="n">
        <f aca="false">I15+J15</f>
        <v>0</v>
      </c>
      <c r="L15" s="0" t="n">
        <f aca="false">H15-K15</f>
        <v>0</v>
      </c>
      <c r="M15" s="0" t="n">
        <f aca="false">IF(N$4=1,MIN(L15,5),0)</f>
        <v>0</v>
      </c>
      <c r="N15" s="0" t="n">
        <f aca="false">(L15-M15)*N$6</f>
        <v>0</v>
      </c>
      <c r="O15" s="0" t="n">
        <f aca="false">M15+N15</f>
        <v>0</v>
      </c>
      <c r="P15" s="0" t="n">
        <f aca="false">L15-O15</f>
        <v>0</v>
      </c>
      <c r="Q15" s="0" t="n">
        <f aca="false">IF(R$4=1,MIN(P15,5),0)</f>
        <v>0</v>
      </c>
      <c r="R15" s="0" t="n">
        <f aca="false">(P15-Q15)*R$6</f>
        <v>0</v>
      </c>
      <c r="S15" s="0" t="n">
        <f aca="false">Q15+R15</f>
        <v>0</v>
      </c>
      <c r="T15" s="0" t="n">
        <f aca="false">P15-S15</f>
        <v>0</v>
      </c>
      <c r="U15" s="0" t="n">
        <f aca="false">IF(V$4=1,MIN(T15,5),0)</f>
        <v>0</v>
      </c>
      <c r="V15" s="0" t="n">
        <f aca="false">(T15-U15)*V$6</f>
        <v>0</v>
      </c>
      <c r="W15" s="0" t="n">
        <f aca="false">U15+V15</f>
        <v>0</v>
      </c>
      <c r="X15" s="0" t="n">
        <f aca="false">T15-W15</f>
        <v>0</v>
      </c>
      <c r="Y15" s="0" t="n">
        <f aca="false">IF(Z$4=1,MIN(X15,5),0)</f>
        <v>0</v>
      </c>
      <c r="Z15" s="0" t="n">
        <f aca="false">(X15-Y15)*Z$6</f>
        <v>0</v>
      </c>
      <c r="AA15" s="0" t="n">
        <f aca="false">Y15+Z15</f>
        <v>0</v>
      </c>
      <c r="AB15" s="0" t="n">
        <f aca="false">X15-AA15</f>
        <v>0</v>
      </c>
      <c r="AC15" s="0" t="n">
        <f aca="false">IF(AD$4=1,MIN(AB15,5),0)</f>
        <v>0</v>
      </c>
      <c r="AD15" s="0" t="n">
        <f aca="false">(AB15-AC15)*AD$6</f>
        <v>0</v>
      </c>
      <c r="AE15" s="0" t="n">
        <f aca="false">AC15+AD15</f>
        <v>0</v>
      </c>
      <c r="AF15" s="0" t="n">
        <f aca="false">AB15-AE15</f>
        <v>0</v>
      </c>
      <c r="AG15" s="0" t="n">
        <f aca="false">IF(AH$4=1,MIN(AF15,5),0)</f>
        <v>0</v>
      </c>
      <c r="AH15" s="0" t="n">
        <f aca="false">(AF15-AG15)*AH$6</f>
        <v>0</v>
      </c>
      <c r="AI15" s="0" t="n">
        <f aca="false">AG15+AH15</f>
        <v>0</v>
      </c>
      <c r="AJ15" s="0" t="n">
        <f aca="false">AF15-AI15</f>
        <v>0</v>
      </c>
    </row>
    <row r="16" customFormat="false" ht="15" hidden="false" customHeight="false" outlineLevel="0" collapsed="false">
      <c r="A16" s="0" t="str">
        <f aca="false">'CHWM Adjustments Awarded'!A10</f>
        <v>Customer Name 8</v>
      </c>
      <c r="B16" s="0" t="str">
        <f aca="false">'CHWM Adjustments Awarded'!B10</f>
        <v>None</v>
      </c>
      <c r="C16" s="0" t="n">
        <f aca="false">'CHWM Adjustments Awarded'!E10</f>
        <v>0</v>
      </c>
      <c r="D16" s="0" t="n">
        <f aca="false">IF($B16=D$1,C16,0)</f>
        <v>0</v>
      </c>
      <c r="E16" s="0" t="n">
        <f aca="false">IF(E$4=1,MIN(D16,5),0)</f>
        <v>0</v>
      </c>
      <c r="F16" s="0" t="n">
        <f aca="false">(D16-E16)*E$6</f>
        <v>0</v>
      </c>
      <c r="G16" s="0" t="n">
        <f aca="false">E16+F16</f>
        <v>0</v>
      </c>
      <c r="H16" s="0" t="n">
        <f aca="false">D16-G16</f>
        <v>0</v>
      </c>
      <c r="I16" s="0" t="n">
        <f aca="false">IF(J$4=1,MIN(H16,5),0)</f>
        <v>0</v>
      </c>
      <c r="J16" s="0" t="n">
        <f aca="false">(H16-I16)*J$6</f>
        <v>0</v>
      </c>
      <c r="K16" s="0" t="n">
        <f aca="false">I16+J16</f>
        <v>0</v>
      </c>
      <c r="L16" s="0" t="n">
        <f aca="false">H16-K16</f>
        <v>0</v>
      </c>
      <c r="M16" s="0" t="n">
        <f aca="false">IF(N$4=1,MIN(L16,5),0)</f>
        <v>0</v>
      </c>
      <c r="N16" s="0" t="n">
        <f aca="false">(L16-M16)*N$6</f>
        <v>0</v>
      </c>
      <c r="O16" s="0" t="n">
        <f aca="false">M16+N16</f>
        <v>0</v>
      </c>
      <c r="P16" s="0" t="n">
        <f aca="false">L16-O16</f>
        <v>0</v>
      </c>
      <c r="Q16" s="0" t="n">
        <f aca="false">IF(R$4=1,MIN(P16,5),0)</f>
        <v>0</v>
      </c>
      <c r="R16" s="0" t="n">
        <f aca="false">(P16-Q16)*R$6</f>
        <v>0</v>
      </c>
      <c r="S16" s="0" t="n">
        <f aca="false">Q16+R16</f>
        <v>0</v>
      </c>
      <c r="T16" s="0" t="n">
        <f aca="false">P16-S16</f>
        <v>0</v>
      </c>
      <c r="U16" s="0" t="n">
        <f aca="false">IF(V$4=1,MIN(T16,5),0)</f>
        <v>0</v>
      </c>
      <c r="V16" s="0" t="n">
        <f aca="false">(T16-U16)*V$6</f>
        <v>0</v>
      </c>
      <c r="W16" s="0" t="n">
        <f aca="false">U16+V16</f>
        <v>0</v>
      </c>
      <c r="X16" s="0" t="n">
        <f aca="false">T16-W16</f>
        <v>0</v>
      </c>
      <c r="Y16" s="0" t="n">
        <f aca="false">IF(Z$4=1,MIN(X16,5),0)</f>
        <v>0</v>
      </c>
      <c r="Z16" s="0" t="n">
        <f aca="false">(X16-Y16)*Z$6</f>
        <v>0</v>
      </c>
      <c r="AA16" s="0" t="n">
        <f aca="false">Y16+Z16</f>
        <v>0</v>
      </c>
      <c r="AB16" s="0" t="n">
        <f aca="false">X16-AA16</f>
        <v>0</v>
      </c>
      <c r="AC16" s="0" t="n">
        <f aca="false">IF(AD$4=1,MIN(AB16,5),0)</f>
        <v>0</v>
      </c>
      <c r="AD16" s="0" t="n">
        <f aca="false">(AB16-AC16)*AD$6</f>
        <v>0</v>
      </c>
      <c r="AE16" s="0" t="n">
        <f aca="false">AC16+AD16</f>
        <v>0</v>
      </c>
      <c r="AF16" s="0" t="n">
        <f aca="false">AB16-AE16</f>
        <v>0</v>
      </c>
      <c r="AG16" s="0" t="n">
        <f aca="false">IF(AH$4=1,MIN(AF16,5),0)</f>
        <v>0</v>
      </c>
      <c r="AH16" s="0" t="n">
        <f aca="false">(AF16-AG16)*AH$6</f>
        <v>0</v>
      </c>
      <c r="AI16" s="0" t="n">
        <f aca="false">AG16+AH16</f>
        <v>0</v>
      </c>
      <c r="AJ16" s="0" t="n">
        <f aca="false">AF16-AI16</f>
        <v>0</v>
      </c>
    </row>
    <row r="17" customFormat="false" ht="15" hidden="false" customHeight="false" outlineLevel="0" collapsed="false">
      <c r="A17" s="0" t="str">
        <f aca="false">'CHWM Adjustments Awarded'!A11</f>
        <v>Customer Name 9</v>
      </c>
      <c r="B17" s="0" t="str">
        <f aca="false">'CHWM Adjustments Awarded'!B11</f>
        <v>None</v>
      </c>
      <c r="C17" s="0" t="n">
        <f aca="false">'CHWM Adjustments Awarded'!E11</f>
        <v>0</v>
      </c>
      <c r="D17" s="0" t="n">
        <f aca="false">IF($B17=D$1,C17,0)</f>
        <v>0</v>
      </c>
      <c r="E17" s="0" t="n">
        <f aca="false">IF(E$4=1,MIN(D17,5),0)</f>
        <v>0</v>
      </c>
      <c r="F17" s="0" t="n">
        <f aca="false">(D17-E17)*E$6</f>
        <v>0</v>
      </c>
      <c r="G17" s="0" t="n">
        <f aca="false">E17+F17</f>
        <v>0</v>
      </c>
      <c r="H17" s="0" t="n">
        <f aca="false">D17-G17</f>
        <v>0</v>
      </c>
      <c r="I17" s="0" t="n">
        <f aca="false">IF(J$4=1,MIN(H17,5),0)</f>
        <v>0</v>
      </c>
      <c r="J17" s="0" t="n">
        <f aca="false">(H17-I17)*J$6</f>
        <v>0</v>
      </c>
      <c r="K17" s="0" t="n">
        <f aca="false">I17+J17</f>
        <v>0</v>
      </c>
      <c r="L17" s="0" t="n">
        <f aca="false">H17-K17</f>
        <v>0</v>
      </c>
      <c r="M17" s="0" t="n">
        <f aca="false">IF(N$4=1,MIN(L17,5),0)</f>
        <v>0</v>
      </c>
      <c r="N17" s="0" t="n">
        <f aca="false">(L17-M17)*N$6</f>
        <v>0</v>
      </c>
      <c r="O17" s="0" t="n">
        <f aca="false">M17+N17</f>
        <v>0</v>
      </c>
      <c r="P17" s="0" t="n">
        <f aca="false">L17-O17</f>
        <v>0</v>
      </c>
      <c r="Q17" s="0" t="n">
        <f aca="false">IF(R$4=1,MIN(P17,5),0)</f>
        <v>0</v>
      </c>
      <c r="R17" s="0" t="n">
        <f aca="false">(P17-Q17)*R$6</f>
        <v>0</v>
      </c>
      <c r="S17" s="0" t="n">
        <f aca="false">Q17+R17</f>
        <v>0</v>
      </c>
      <c r="T17" s="0" t="n">
        <f aca="false">P17-S17</f>
        <v>0</v>
      </c>
      <c r="U17" s="0" t="n">
        <f aca="false">IF(V$4=1,MIN(T17,5),0)</f>
        <v>0</v>
      </c>
      <c r="V17" s="0" t="n">
        <f aca="false">(T17-U17)*V$6</f>
        <v>0</v>
      </c>
      <c r="W17" s="0" t="n">
        <f aca="false">U17+V17</f>
        <v>0</v>
      </c>
      <c r="X17" s="0" t="n">
        <f aca="false">T17-W17</f>
        <v>0</v>
      </c>
      <c r="Y17" s="0" t="n">
        <f aca="false">IF(Z$4=1,MIN(X17,5),0)</f>
        <v>0</v>
      </c>
      <c r="Z17" s="0" t="n">
        <f aca="false">(X17-Y17)*Z$6</f>
        <v>0</v>
      </c>
      <c r="AA17" s="0" t="n">
        <f aca="false">Y17+Z17</f>
        <v>0</v>
      </c>
      <c r="AB17" s="0" t="n">
        <f aca="false">X17-AA17</f>
        <v>0</v>
      </c>
      <c r="AC17" s="0" t="n">
        <f aca="false">IF(AD$4=1,MIN(AB17,5),0)</f>
        <v>0</v>
      </c>
      <c r="AD17" s="0" t="n">
        <f aca="false">(AB17-AC17)*AD$6</f>
        <v>0</v>
      </c>
      <c r="AE17" s="0" t="n">
        <f aca="false">AC17+AD17</f>
        <v>0</v>
      </c>
      <c r="AF17" s="0" t="n">
        <f aca="false">AB17-AE17</f>
        <v>0</v>
      </c>
      <c r="AG17" s="0" t="n">
        <f aca="false">IF(AH$4=1,MIN(AF17,5),0)</f>
        <v>0</v>
      </c>
      <c r="AH17" s="0" t="n">
        <f aca="false">(AF17-AG17)*AH$6</f>
        <v>0</v>
      </c>
      <c r="AI17" s="0" t="n">
        <f aca="false">AG17+AH17</f>
        <v>0</v>
      </c>
      <c r="AJ17" s="0" t="n">
        <f aca="false">AF17-AI17</f>
        <v>0</v>
      </c>
    </row>
    <row r="18" customFormat="false" ht="15" hidden="false" customHeight="false" outlineLevel="0" collapsed="false">
      <c r="A18" s="0" t="str">
        <f aca="false">'CHWM Adjustments Awarded'!A12</f>
        <v>Customer Name 10</v>
      </c>
      <c r="B18" s="0" t="str">
        <f aca="false">'CHWM Adjustments Awarded'!B12</f>
        <v>None</v>
      </c>
      <c r="C18" s="0" t="n">
        <f aca="false">'CHWM Adjustments Awarded'!E12</f>
        <v>0</v>
      </c>
      <c r="D18" s="0" t="n">
        <f aca="false">IF($B18=D$1,C18,0)</f>
        <v>0</v>
      </c>
      <c r="E18" s="0" t="n">
        <f aca="false">IF(E$4=1,MIN(D18,5),0)</f>
        <v>0</v>
      </c>
      <c r="F18" s="0" t="n">
        <f aca="false">(D18-E18)*E$6</f>
        <v>0</v>
      </c>
      <c r="G18" s="0" t="n">
        <f aca="false">E18+F18</f>
        <v>0</v>
      </c>
      <c r="H18" s="0" t="n">
        <f aca="false">D18-G18</f>
        <v>0</v>
      </c>
      <c r="I18" s="0" t="n">
        <f aca="false">IF(J$4=1,MIN(H18,5),0)</f>
        <v>0</v>
      </c>
      <c r="J18" s="0" t="n">
        <f aca="false">(H18-I18)*J$6</f>
        <v>0</v>
      </c>
      <c r="K18" s="0" t="n">
        <f aca="false">I18+J18</f>
        <v>0</v>
      </c>
      <c r="L18" s="0" t="n">
        <f aca="false">H18-K18</f>
        <v>0</v>
      </c>
      <c r="M18" s="0" t="n">
        <f aca="false">IF(N$4=1,MIN(L18,5),0)</f>
        <v>0</v>
      </c>
      <c r="N18" s="0" t="n">
        <f aca="false">(L18-M18)*N$6</f>
        <v>0</v>
      </c>
      <c r="O18" s="0" t="n">
        <f aca="false">M18+N18</f>
        <v>0</v>
      </c>
      <c r="P18" s="0" t="n">
        <f aca="false">L18-O18</f>
        <v>0</v>
      </c>
      <c r="Q18" s="0" t="n">
        <f aca="false">IF(R$4=1,MIN(P18,5),0)</f>
        <v>0</v>
      </c>
      <c r="R18" s="0" t="n">
        <f aca="false">(P18-Q18)*R$6</f>
        <v>0</v>
      </c>
      <c r="S18" s="0" t="n">
        <f aca="false">Q18+R18</f>
        <v>0</v>
      </c>
      <c r="T18" s="0" t="n">
        <f aca="false">P18-S18</f>
        <v>0</v>
      </c>
      <c r="U18" s="0" t="n">
        <f aca="false">IF(V$4=1,MIN(T18,5),0)</f>
        <v>0</v>
      </c>
      <c r="V18" s="0" t="n">
        <f aca="false">(T18-U18)*V$6</f>
        <v>0</v>
      </c>
      <c r="W18" s="0" t="n">
        <f aca="false">U18+V18</f>
        <v>0</v>
      </c>
      <c r="X18" s="0" t="n">
        <f aca="false">T18-W18</f>
        <v>0</v>
      </c>
      <c r="Y18" s="0" t="n">
        <f aca="false">IF(Z$4=1,MIN(X18,5),0)</f>
        <v>0</v>
      </c>
      <c r="Z18" s="0" t="n">
        <f aca="false">(X18-Y18)*Z$6</f>
        <v>0</v>
      </c>
      <c r="AA18" s="0" t="n">
        <f aca="false">Y18+Z18</f>
        <v>0</v>
      </c>
      <c r="AB18" s="0" t="n">
        <f aca="false">X18-AA18</f>
        <v>0</v>
      </c>
      <c r="AC18" s="0" t="n">
        <f aca="false">IF(AD$4=1,MIN(AB18,5),0)</f>
        <v>0</v>
      </c>
      <c r="AD18" s="0" t="n">
        <f aca="false">(AB18-AC18)*AD$6</f>
        <v>0</v>
      </c>
      <c r="AE18" s="0" t="n">
        <f aca="false">AC18+AD18</f>
        <v>0</v>
      </c>
      <c r="AF18" s="0" t="n">
        <f aca="false">AB18-AE18</f>
        <v>0</v>
      </c>
      <c r="AG18" s="0" t="n">
        <f aca="false">IF(AH$4=1,MIN(AF18,5),0)</f>
        <v>0</v>
      </c>
      <c r="AH18" s="0" t="n">
        <f aca="false">(AF18-AG18)*AH$6</f>
        <v>0</v>
      </c>
      <c r="AI18" s="0" t="n">
        <f aca="false">AG18+AH18</f>
        <v>0</v>
      </c>
      <c r="AJ18" s="0" t="n">
        <f aca="false">AF18-AI18</f>
        <v>0</v>
      </c>
    </row>
    <row r="19" customFormat="false" ht="15" hidden="false" customHeight="false" outlineLevel="0" collapsed="false">
      <c r="A19" s="0" t="str">
        <f aca="false">'CHWM Adjustments Awarded'!A13</f>
        <v>Customer Name 11</v>
      </c>
      <c r="B19" s="0" t="str">
        <f aca="false">'CHWM Adjustments Awarded'!B13</f>
        <v>None</v>
      </c>
      <c r="C19" s="0" t="n">
        <f aca="false">'CHWM Adjustments Awarded'!E13</f>
        <v>0</v>
      </c>
      <c r="D19" s="0" t="n">
        <f aca="false">IF($B19=D$1,C19,0)</f>
        <v>0</v>
      </c>
      <c r="E19" s="0" t="n">
        <f aca="false">IF(E$4=1,MIN(D19,5),0)</f>
        <v>0</v>
      </c>
      <c r="F19" s="0" t="n">
        <f aca="false">(D19-E19)*E$6</f>
        <v>0</v>
      </c>
      <c r="G19" s="0" t="n">
        <f aca="false">E19+F19</f>
        <v>0</v>
      </c>
      <c r="H19" s="0" t="n">
        <f aca="false">D19-G19</f>
        <v>0</v>
      </c>
      <c r="I19" s="0" t="n">
        <f aca="false">IF(J$4=1,MIN(H19,5),0)</f>
        <v>0</v>
      </c>
      <c r="J19" s="0" t="n">
        <f aca="false">(H19-I19)*J$6</f>
        <v>0</v>
      </c>
      <c r="K19" s="0" t="n">
        <f aca="false">I19+J19</f>
        <v>0</v>
      </c>
      <c r="L19" s="0" t="n">
        <f aca="false">H19-K19</f>
        <v>0</v>
      </c>
      <c r="M19" s="0" t="n">
        <f aca="false">IF(N$4=1,MIN(L19,5),0)</f>
        <v>0</v>
      </c>
      <c r="N19" s="0" t="n">
        <f aca="false">(L19-M19)*N$6</f>
        <v>0</v>
      </c>
      <c r="O19" s="0" t="n">
        <f aca="false">M19+N19</f>
        <v>0</v>
      </c>
      <c r="P19" s="0" t="n">
        <f aca="false">L19-O19</f>
        <v>0</v>
      </c>
      <c r="Q19" s="0" t="n">
        <f aca="false">IF(R$4=1,MIN(P19,5),0)</f>
        <v>0</v>
      </c>
      <c r="R19" s="0" t="n">
        <f aca="false">(P19-Q19)*R$6</f>
        <v>0</v>
      </c>
      <c r="S19" s="0" t="n">
        <f aca="false">Q19+R19</f>
        <v>0</v>
      </c>
      <c r="T19" s="0" t="n">
        <f aca="false">P19-S19</f>
        <v>0</v>
      </c>
      <c r="U19" s="0" t="n">
        <f aca="false">IF(V$4=1,MIN(T19,5),0)</f>
        <v>0</v>
      </c>
      <c r="V19" s="0" t="n">
        <f aca="false">(T19-U19)*V$6</f>
        <v>0</v>
      </c>
      <c r="W19" s="0" t="n">
        <f aca="false">U19+V19</f>
        <v>0</v>
      </c>
      <c r="X19" s="0" t="n">
        <f aca="false">T19-W19</f>
        <v>0</v>
      </c>
      <c r="Y19" s="0" t="n">
        <f aca="false">IF(Z$4=1,MIN(X19,5),0)</f>
        <v>0</v>
      </c>
      <c r="Z19" s="0" t="n">
        <f aca="false">(X19-Y19)*Z$6</f>
        <v>0</v>
      </c>
      <c r="AA19" s="0" t="n">
        <f aca="false">Y19+Z19</f>
        <v>0</v>
      </c>
      <c r="AB19" s="0" t="n">
        <f aca="false">X19-AA19</f>
        <v>0</v>
      </c>
      <c r="AC19" s="0" t="n">
        <f aca="false">IF(AD$4=1,MIN(AB19,5),0)</f>
        <v>0</v>
      </c>
      <c r="AD19" s="0" t="n">
        <f aca="false">(AB19-AC19)*AD$6</f>
        <v>0</v>
      </c>
      <c r="AE19" s="0" t="n">
        <f aca="false">AC19+AD19</f>
        <v>0</v>
      </c>
      <c r="AF19" s="0" t="n">
        <f aca="false">AB19-AE19</f>
        <v>0</v>
      </c>
      <c r="AG19" s="0" t="n">
        <f aca="false">IF(AH$4=1,MIN(AF19,5),0)</f>
        <v>0</v>
      </c>
      <c r="AH19" s="0" t="n">
        <f aca="false">(AF19-AG19)*AH$6</f>
        <v>0</v>
      </c>
      <c r="AI19" s="0" t="n">
        <f aca="false">AG19+AH19</f>
        <v>0</v>
      </c>
      <c r="AJ19" s="0" t="n">
        <f aca="false">AF19-AI19</f>
        <v>0</v>
      </c>
    </row>
    <row r="20" customFormat="false" ht="15" hidden="false" customHeight="false" outlineLevel="0" collapsed="false">
      <c r="A20" s="0" t="str">
        <f aca="false">'CHWM Adjustments Awarded'!A14</f>
        <v>Customer Name 12</v>
      </c>
      <c r="B20" s="0" t="str">
        <f aca="false">'CHWM Adjustments Awarded'!B14</f>
        <v>None</v>
      </c>
      <c r="C20" s="0" t="n">
        <f aca="false">'CHWM Adjustments Awarded'!E14</f>
        <v>0</v>
      </c>
      <c r="D20" s="0" t="n">
        <f aca="false">IF($B20=D$1,C20,0)</f>
        <v>0</v>
      </c>
      <c r="E20" s="0" t="n">
        <f aca="false">IF(E$4=1,MIN(D20,5),0)</f>
        <v>0</v>
      </c>
      <c r="F20" s="0" t="n">
        <f aca="false">(D20-E20)*E$6</f>
        <v>0</v>
      </c>
      <c r="G20" s="0" t="n">
        <f aca="false">E20+F20</f>
        <v>0</v>
      </c>
      <c r="H20" s="0" t="n">
        <f aca="false">D20-G20</f>
        <v>0</v>
      </c>
      <c r="I20" s="0" t="n">
        <f aca="false">IF(J$4=1,MIN(H20,5),0)</f>
        <v>0</v>
      </c>
      <c r="J20" s="0" t="n">
        <f aca="false">(H20-I20)*J$6</f>
        <v>0</v>
      </c>
      <c r="K20" s="0" t="n">
        <f aca="false">I20+J20</f>
        <v>0</v>
      </c>
      <c r="L20" s="0" t="n">
        <f aca="false">H20-K20</f>
        <v>0</v>
      </c>
      <c r="M20" s="0" t="n">
        <f aca="false">IF(N$4=1,MIN(L20,5),0)</f>
        <v>0</v>
      </c>
      <c r="N20" s="0" t="n">
        <f aca="false">(L20-M20)*N$6</f>
        <v>0</v>
      </c>
      <c r="O20" s="0" t="n">
        <f aca="false">M20+N20</f>
        <v>0</v>
      </c>
      <c r="P20" s="0" t="n">
        <f aca="false">L20-O20</f>
        <v>0</v>
      </c>
      <c r="Q20" s="0" t="n">
        <f aca="false">IF(R$4=1,MIN(P20,5),0)</f>
        <v>0</v>
      </c>
      <c r="R20" s="0" t="n">
        <f aca="false">(P20-Q20)*R$6</f>
        <v>0</v>
      </c>
      <c r="S20" s="0" t="n">
        <f aca="false">Q20+R20</f>
        <v>0</v>
      </c>
      <c r="T20" s="0" t="n">
        <f aca="false">P20-S20</f>
        <v>0</v>
      </c>
      <c r="U20" s="0" t="n">
        <f aca="false">IF(V$4=1,MIN(T20,5),0)</f>
        <v>0</v>
      </c>
      <c r="V20" s="0" t="n">
        <f aca="false">(T20-U20)*V$6</f>
        <v>0</v>
      </c>
      <c r="W20" s="0" t="n">
        <f aca="false">U20+V20</f>
        <v>0</v>
      </c>
      <c r="X20" s="0" t="n">
        <f aca="false">T20-W20</f>
        <v>0</v>
      </c>
      <c r="Y20" s="0" t="n">
        <f aca="false">IF(Z$4=1,MIN(X20,5),0)</f>
        <v>0</v>
      </c>
      <c r="Z20" s="0" t="n">
        <f aca="false">(X20-Y20)*Z$6</f>
        <v>0</v>
      </c>
      <c r="AA20" s="0" t="n">
        <f aca="false">Y20+Z20</f>
        <v>0</v>
      </c>
      <c r="AB20" s="0" t="n">
        <f aca="false">X20-AA20</f>
        <v>0</v>
      </c>
      <c r="AC20" s="0" t="n">
        <f aca="false">IF(AD$4=1,MIN(AB20,5),0)</f>
        <v>0</v>
      </c>
      <c r="AD20" s="0" t="n">
        <f aca="false">(AB20-AC20)*AD$6</f>
        <v>0</v>
      </c>
      <c r="AE20" s="0" t="n">
        <f aca="false">AC20+AD20</f>
        <v>0</v>
      </c>
      <c r="AF20" s="0" t="n">
        <f aca="false">AB20-AE20</f>
        <v>0</v>
      </c>
      <c r="AG20" s="0" t="n">
        <f aca="false">IF(AH$4=1,MIN(AF20,5),0)</f>
        <v>0</v>
      </c>
      <c r="AH20" s="0" t="n">
        <f aca="false">(AF20-AG20)*AH$6</f>
        <v>0</v>
      </c>
      <c r="AI20" s="0" t="n">
        <f aca="false">AG20+AH20</f>
        <v>0</v>
      </c>
      <c r="AJ20" s="0" t="n">
        <f aca="false">AF20-AI20</f>
        <v>0</v>
      </c>
    </row>
    <row r="21" customFormat="false" ht="15" hidden="false" customHeight="false" outlineLevel="0" collapsed="false">
      <c r="A21" s="0" t="str">
        <f aca="false">'CHWM Adjustments Awarded'!A15</f>
        <v>Customer Name 13</v>
      </c>
      <c r="B21" s="0" t="str">
        <f aca="false">'CHWM Adjustments Awarded'!B15</f>
        <v>None</v>
      </c>
      <c r="C21" s="0" t="n">
        <f aca="false">'CHWM Adjustments Awarded'!E15</f>
        <v>0</v>
      </c>
      <c r="D21" s="0" t="n">
        <f aca="false">IF($B21=D$1,C21,0)</f>
        <v>0</v>
      </c>
      <c r="E21" s="0" t="n">
        <f aca="false">IF(E$4=1,MIN(D21,5),0)</f>
        <v>0</v>
      </c>
      <c r="F21" s="0" t="n">
        <f aca="false">(D21-E21)*E$6</f>
        <v>0</v>
      </c>
      <c r="G21" s="0" t="n">
        <f aca="false">E21+F21</f>
        <v>0</v>
      </c>
      <c r="H21" s="0" t="n">
        <f aca="false">D21-G21</f>
        <v>0</v>
      </c>
      <c r="I21" s="0" t="n">
        <f aca="false">IF(J$4=1,MIN(H21,5),0)</f>
        <v>0</v>
      </c>
      <c r="J21" s="0" t="n">
        <f aca="false">(H21-I21)*J$6</f>
        <v>0</v>
      </c>
      <c r="K21" s="0" t="n">
        <f aca="false">I21+J21</f>
        <v>0</v>
      </c>
      <c r="L21" s="0" t="n">
        <f aca="false">H21-K21</f>
        <v>0</v>
      </c>
      <c r="M21" s="0" t="n">
        <f aca="false">IF(N$4=1,MIN(L21,5),0)</f>
        <v>0</v>
      </c>
      <c r="N21" s="0" t="n">
        <f aca="false">(L21-M21)*N$6</f>
        <v>0</v>
      </c>
      <c r="O21" s="0" t="n">
        <f aca="false">M21+N21</f>
        <v>0</v>
      </c>
      <c r="P21" s="0" t="n">
        <f aca="false">L21-O21</f>
        <v>0</v>
      </c>
      <c r="Q21" s="0" t="n">
        <f aca="false">IF(R$4=1,MIN(P21,5),0)</f>
        <v>0</v>
      </c>
      <c r="R21" s="0" t="n">
        <f aca="false">(P21-Q21)*R$6</f>
        <v>0</v>
      </c>
      <c r="S21" s="0" t="n">
        <f aca="false">Q21+R21</f>
        <v>0</v>
      </c>
      <c r="T21" s="0" t="n">
        <f aca="false">P21-S21</f>
        <v>0</v>
      </c>
      <c r="U21" s="0" t="n">
        <f aca="false">IF(V$4=1,MIN(T21,5),0)</f>
        <v>0</v>
      </c>
      <c r="V21" s="0" t="n">
        <f aca="false">(T21-U21)*V$6</f>
        <v>0</v>
      </c>
      <c r="W21" s="0" t="n">
        <f aca="false">U21+V21</f>
        <v>0</v>
      </c>
      <c r="X21" s="0" t="n">
        <f aca="false">T21-W21</f>
        <v>0</v>
      </c>
      <c r="Y21" s="0" t="n">
        <f aca="false">IF(Z$4=1,MIN(X21,5),0)</f>
        <v>0</v>
      </c>
      <c r="Z21" s="0" t="n">
        <f aca="false">(X21-Y21)*Z$6</f>
        <v>0</v>
      </c>
      <c r="AA21" s="0" t="n">
        <f aca="false">Y21+Z21</f>
        <v>0</v>
      </c>
      <c r="AB21" s="0" t="n">
        <f aca="false">X21-AA21</f>
        <v>0</v>
      </c>
      <c r="AC21" s="0" t="n">
        <f aca="false">IF(AD$4=1,MIN(AB21,5),0)</f>
        <v>0</v>
      </c>
      <c r="AD21" s="0" t="n">
        <f aca="false">(AB21-AC21)*AD$6</f>
        <v>0</v>
      </c>
      <c r="AE21" s="0" t="n">
        <f aca="false">AC21+AD21</f>
        <v>0</v>
      </c>
      <c r="AF21" s="0" t="n">
        <f aca="false">AB21-AE21</f>
        <v>0</v>
      </c>
      <c r="AG21" s="0" t="n">
        <f aca="false">IF(AH$4=1,MIN(AF21,5),0)</f>
        <v>0</v>
      </c>
      <c r="AH21" s="0" t="n">
        <f aca="false">(AF21-AG21)*AH$6</f>
        <v>0</v>
      </c>
      <c r="AI21" s="0" t="n">
        <f aca="false">AG21+AH21</f>
        <v>0</v>
      </c>
      <c r="AJ21" s="0" t="n">
        <f aca="false">AF21-AI21</f>
        <v>0</v>
      </c>
    </row>
    <row r="22" customFormat="false" ht="15" hidden="false" customHeight="false" outlineLevel="0" collapsed="false">
      <c r="A22" s="0" t="str">
        <f aca="false">'CHWM Adjustments Awarded'!A16</f>
        <v>Customer Name 14</v>
      </c>
      <c r="B22" s="0" t="str">
        <f aca="false">'CHWM Adjustments Awarded'!B16</f>
        <v>None</v>
      </c>
      <c r="C22" s="0" t="n">
        <f aca="false">'CHWM Adjustments Awarded'!E16</f>
        <v>0</v>
      </c>
      <c r="D22" s="0" t="n">
        <f aca="false">IF($B22=D$1,C22,0)</f>
        <v>0</v>
      </c>
      <c r="E22" s="0" t="n">
        <f aca="false">IF(E$4=1,MIN(D22,5),0)</f>
        <v>0</v>
      </c>
      <c r="F22" s="0" t="n">
        <f aca="false">(D22-E22)*E$6</f>
        <v>0</v>
      </c>
      <c r="G22" s="0" t="n">
        <f aca="false">E22+F22</f>
        <v>0</v>
      </c>
      <c r="H22" s="0" t="n">
        <f aca="false">D22-G22</f>
        <v>0</v>
      </c>
      <c r="I22" s="0" t="n">
        <f aca="false">IF(J$4=1,MIN(H22,5),0)</f>
        <v>0</v>
      </c>
      <c r="J22" s="0" t="n">
        <f aca="false">(H22-I22)*J$6</f>
        <v>0</v>
      </c>
      <c r="K22" s="0" t="n">
        <f aca="false">I22+J22</f>
        <v>0</v>
      </c>
      <c r="L22" s="0" t="n">
        <f aca="false">H22-K22</f>
        <v>0</v>
      </c>
      <c r="M22" s="0" t="n">
        <f aca="false">IF(N$4=1,MIN(L22,5),0)</f>
        <v>0</v>
      </c>
      <c r="N22" s="0" t="n">
        <f aca="false">(L22-M22)*N$6</f>
        <v>0</v>
      </c>
      <c r="O22" s="0" t="n">
        <f aca="false">M22+N22</f>
        <v>0</v>
      </c>
      <c r="P22" s="0" t="n">
        <f aca="false">L22-O22</f>
        <v>0</v>
      </c>
      <c r="Q22" s="0" t="n">
        <f aca="false">IF(R$4=1,MIN(P22,5),0)</f>
        <v>0</v>
      </c>
      <c r="R22" s="0" t="n">
        <f aca="false">(P22-Q22)*R$6</f>
        <v>0</v>
      </c>
      <c r="S22" s="0" t="n">
        <f aca="false">Q22+R22</f>
        <v>0</v>
      </c>
      <c r="T22" s="0" t="n">
        <f aca="false">P22-S22</f>
        <v>0</v>
      </c>
      <c r="U22" s="0" t="n">
        <f aca="false">IF(V$4=1,MIN(T22,5),0)</f>
        <v>0</v>
      </c>
      <c r="V22" s="0" t="n">
        <f aca="false">(T22-U22)*V$6</f>
        <v>0</v>
      </c>
      <c r="W22" s="0" t="n">
        <f aca="false">U22+V22</f>
        <v>0</v>
      </c>
      <c r="X22" s="0" t="n">
        <f aca="false">T22-W22</f>
        <v>0</v>
      </c>
      <c r="Y22" s="0" t="n">
        <f aca="false">IF(Z$4=1,MIN(X22,5),0)</f>
        <v>0</v>
      </c>
      <c r="Z22" s="0" t="n">
        <f aca="false">(X22-Y22)*Z$6</f>
        <v>0</v>
      </c>
      <c r="AA22" s="0" t="n">
        <f aca="false">Y22+Z22</f>
        <v>0</v>
      </c>
      <c r="AB22" s="0" t="n">
        <f aca="false">X22-AA22</f>
        <v>0</v>
      </c>
      <c r="AC22" s="0" t="n">
        <f aca="false">IF(AD$4=1,MIN(AB22,5),0)</f>
        <v>0</v>
      </c>
      <c r="AD22" s="0" t="n">
        <f aca="false">(AB22-AC22)*AD$6</f>
        <v>0</v>
      </c>
      <c r="AE22" s="0" t="n">
        <f aca="false">AC22+AD22</f>
        <v>0</v>
      </c>
      <c r="AF22" s="0" t="n">
        <f aca="false">AB22-AE22</f>
        <v>0</v>
      </c>
      <c r="AG22" s="0" t="n">
        <f aca="false">IF(AH$4=1,MIN(AF22,5),0)</f>
        <v>0</v>
      </c>
      <c r="AH22" s="0" t="n">
        <f aca="false">(AF22-AG22)*AH$6</f>
        <v>0</v>
      </c>
      <c r="AI22" s="0" t="n">
        <f aca="false">AG22+AH22</f>
        <v>0</v>
      </c>
      <c r="AJ22" s="0" t="n">
        <f aca="false">AF22-AI22</f>
        <v>0</v>
      </c>
    </row>
    <row r="23" customFormat="false" ht="15" hidden="false" customHeight="false" outlineLevel="0" collapsed="false">
      <c r="A23" s="0" t="str">
        <f aca="false">'CHWM Adjustments Awarded'!A17</f>
        <v>Customer Name 15</v>
      </c>
      <c r="B23" s="0" t="str">
        <f aca="false">'CHWM Adjustments Awarded'!B17</f>
        <v>None</v>
      </c>
      <c r="C23" s="0" t="n">
        <f aca="false">'CHWM Adjustments Awarded'!E17</f>
        <v>0</v>
      </c>
      <c r="D23" s="0" t="n">
        <f aca="false">IF($B23=D$1,C23,0)</f>
        <v>0</v>
      </c>
      <c r="E23" s="0" t="n">
        <f aca="false">IF(E$4=1,MIN(D23,5),0)</f>
        <v>0</v>
      </c>
      <c r="F23" s="0" t="n">
        <f aca="false">(D23-E23)*E$6</f>
        <v>0</v>
      </c>
      <c r="G23" s="0" t="n">
        <f aca="false">E23+F23</f>
        <v>0</v>
      </c>
      <c r="H23" s="0" t="n">
        <f aca="false">D23-G23</f>
        <v>0</v>
      </c>
      <c r="I23" s="0" t="n">
        <f aca="false">IF(J$4=1,MIN(H23,5),0)</f>
        <v>0</v>
      </c>
      <c r="J23" s="0" t="n">
        <f aca="false">(H23-I23)*J$6</f>
        <v>0</v>
      </c>
      <c r="K23" s="0" t="n">
        <f aca="false">I23+J23</f>
        <v>0</v>
      </c>
      <c r="L23" s="0" t="n">
        <f aca="false">H23-K23</f>
        <v>0</v>
      </c>
      <c r="M23" s="0" t="n">
        <f aca="false">IF(N$4=1,MIN(L23,5),0)</f>
        <v>0</v>
      </c>
      <c r="N23" s="0" t="n">
        <f aca="false">(L23-M23)*N$6</f>
        <v>0</v>
      </c>
      <c r="O23" s="0" t="n">
        <f aca="false">M23+N23</f>
        <v>0</v>
      </c>
      <c r="P23" s="0" t="n">
        <f aca="false">L23-O23</f>
        <v>0</v>
      </c>
      <c r="Q23" s="0" t="n">
        <f aca="false">IF(R$4=1,MIN(P23,5),0)</f>
        <v>0</v>
      </c>
      <c r="R23" s="0" t="n">
        <f aca="false">(P23-Q23)*R$6</f>
        <v>0</v>
      </c>
      <c r="S23" s="0" t="n">
        <f aca="false">Q23+R23</f>
        <v>0</v>
      </c>
      <c r="T23" s="0" t="n">
        <f aca="false">P23-S23</f>
        <v>0</v>
      </c>
      <c r="U23" s="0" t="n">
        <f aca="false">IF(V$4=1,MIN(T23,5),0)</f>
        <v>0</v>
      </c>
      <c r="V23" s="0" t="n">
        <f aca="false">(T23-U23)*V$6</f>
        <v>0</v>
      </c>
      <c r="W23" s="0" t="n">
        <f aca="false">U23+V23</f>
        <v>0</v>
      </c>
      <c r="X23" s="0" t="n">
        <f aca="false">T23-W23</f>
        <v>0</v>
      </c>
      <c r="Y23" s="0" t="n">
        <f aca="false">IF(Z$4=1,MIN(X23,5),0)</f>
        <v>0</v>
      </c>
      <c r="Z23" s="0" t="n">
        <f aca="false">(X23-Y23)*Z$6</f>
        <v>0</v>
      </c>
      <c r="AA23" s="0" t="n">
        <f aca="false">Y23+Z23</f>
        <v>0</v>
      </c>
      <c r="AB23" s="0" t="n">
        <f aca="false">X23-AA23</f>
        <v>0</v>
      </c>
      <c r="AC23" s="0" t="n">
        <f aca="false">IF(AD$4=1,MIN(AB23,5),0)</f>
        <v>0</v>
      </c>
      <c r="AD23" s="0" t="n">
        <f aca="false">(AB23-AC23)*AD$6</f>
        <v>0</v>
      </c>
      <c r="AE23" s="0" t="n">
        <f aca="false">AC23+AD23</f>
        <v>0</v>
      </c>
      <c r="AF23" s="0" t="n">
        <f aca="false">AB23-AE23</f>
        <v>0</v>
      </c>
      <c r="AG23" s="0" t="n">
        <f aca="false">IF(AH$4=1,MIN(AF23,5),0)</f>
        <v>0</v>
      </c>
      <c r="AH23" s="0" t="n">
        <f aca="false">(AF23-AG23)*AH$6</f>
        <v>0</v>
      </c>
      <c r="AI23" s="0" t="n">
        <f aca="false">AG23+AH23</f>
        <v>0</v>
      </c>
      <c r="AJ23" s="0" t="n">
        <f aca="false">AF23-AI23</f>
        <v>0</v>
      </c>
    </row>
    <row r="24" customFormat="false" ht="15" hidden="false" customHeight="false" outlineLevel="0" collapsed="false">
      <c r="A24" s="0" t="str">
        <f aca="false">'CHWM Adjustments Awarded'!A18</f>
        <v>Customer Name 16</v>
      </c>
      <c r="B24" s="0" t="str">
        <f aca="false">'CHWM Adjustments Awarded'!B18</f>
        <v>None</v>
      </c>
      <c r="C24" s="0" t="n">
        <f aca="false">'CHWM Adjustments Awarded'!E18</f>
        <v>0</v>
      </c>
      <c r="D24" s="0" t="n">
        <f aca="false">IF($B24=D$1,C24,0)</f>
        <v>0</v>
      </c>
      <c r="E24" s="0" t="n">
        <f aca="false">IF(E$4=1,MIN(D24,5),0)</f>
        <v>0</v>
      </c>
      <c r="F24" s="0" t="n">
        <f aca="false">(D24-E24)*E$6</f>
        <v>0</v>
      </c>
      <c r="G24" s="0" t="n">
        <f aca="false">E24+F24</f>
        <v>0</v>
      </c>
      <c r="H24" s="0" t="n">
        <f aca="false">D24-G24</f>
        <v>0</v>
      </c>
      <c r="I24" s="0" t="n">
        <f aca="false">IF(J$4=1,MIN(H24,5),0)</f>
        <v>0</v>
      </c>
      <c r="J24" s="0" t="n">
        <f aca="false">(H24-I24)*J$6</f>
        <v>0</v>
      </c>
      <c r="K24" s="0" t="n">
        <f aca="false">I24+J24</f>
        <v>0</v>
      </c>
      <c r="L24" s="0" t="n">
        <f aca="false">H24-K24</f>
        <v>0</v>
      </c>
      <c r="M24" s="0" t="n">
        <f aca="false">IF(N$4=1,MIN(L24,5),0)</f>
        <v>0</v>
      </c>
      <c r="N24" s="0" t="n">
        <f aca="false">(L24-M24)*N$6</f>
        <v>0</v>
      </c>
      <c r="O24" s="0" t="n">
        <f aca="false">M24+N24</f>
        <v>0</v>
      </c>
      <c r="P24" s="0" t="n">
        <f aca="false">L24-O24</f>
        <v>0</v>
      </c>
      <c r="Q24" s="0" t="n">
        <f aca="false">IF(R$4=1,MIN(P24,5),0)</f>
        <v>0</v>
      </c>
      <c r="R24" s="0" t="n">
        <f aca="false">(P24-Q24)*R$6</f>
        <v>0</v>
      </c>
      <c r="S24" s="0" t="n">
        <f aca="false">Q24+R24</f>
        <v>0</v>
      </c>
      <c r="T24" s="0" t="n">
        <f aca="false">P24-S24</f>
        <v>0</v>
      </c>
      <c r="U24" s="0" t="n">
        <f aca="false">IF(V$4=1,MIN(T24,5),0)</f>
        <v>0</v>
      </c>
      <c r="V24" s="0" t="n">
        <f aca="false">(T24-U24)*V$6</f>
        <v>0</v>
      </c>
      <c r="W24" s="0" t="n">
        <f aca="false">U24+V24</f>
        <v>0</v>
      </c>
      <c r="X24" s="0" t="n">
        <f aca="false">T24-W24</f>
        <v>0</v>
      </c>
      <c r="Y24" s="0" t="n">
        <f aca="false">IF(Z$4=1,MIN(X24,5),0)</f>
        <v>0</v>
      </c>
      <c r="Z24" s="0" t="n">
        <f aca="false">(X24-Y24)*Z$6</f>
        <v>0</v>
      </c>
      <c r="AA24" s="0" t="n">
        <f aca="false">Y24+Z24</f>
        <v>0</v>
      </c>
      <c r="AB24" s="0" t="n">
        <f aca="false">X24-AA24</f>
        <v>0</v>
      </c>
      <c r="AC24" s="0" t="n">
        <f aca="false">IF(AD$4=1,MIN(AB24,5),0)</f>
        <v>0</v>
      </c>
      <c r="AD24" s="0" t="n">
        <f aca="false">(AB24-AC24)*AD$6</f>
        <v>0</v>
      </c>
      <c r="AE24" s="0" t="n">
        <f aca="false">AC24+AD24</f>
        <v>0</v>
      </c>
      <c r="AF24" s="0" t="n">
        <f aca="false">AB24-AE24</f>
        <v>0</v>
      </c>
      <c r="AG24" s="0" t="n">
        <f aca="false">IF(AH$4=1,MIN(AF24,5),0)</f>
        <v>0</v>
      </c>
      <c r="AH24" s="0" t="n">
        <f aca="false">(AF24-AG24)*AH$6</f>
        <v>0</v>
      </c>
      <c r="AI24" s="0" t="n">
        <f aca="false">AG24+AH24</f>
        <v>0</v>
      </c>
      <c r="AJ24" s="0" t="n">
        <f aca="false">AF24-AI24</f>
        <v>0</v>
      </c>
    </row>
    <row r="25" customFormat="false" ht="15" hidden="false" customHeight="false" outlineLevel="0" collapsed="false">
      <c r="A25" s="0" t="str">
        <f aca="false">'CHWM Adjustments Awarded'!A19</f>
        <v>Customer Name 17</v>
      </c>
      <c r="B25" s="0" t="str">
        <f aca="false">'CHWM Adjustments Awarded'!B19</f>
        <v>None</v>
      </c>
      <c r="C25" s="0" t="n">
        <f aca="false">'CHWM Adjustments Awarded'!E19</f>
        <v>0</v>
      </c>
      <c r="D25" s="0" t="n">
        <f aca="false">IF($B25=D$1,C25,0)</f>
        <v>0</v>
      </c>
      <c r="E25" s="0" t="n">
        <f aca="false">IF(E$4=1,MIN(D25,5),0)</f>
        <v>0</v>
      </c>
      <c r="F25" s="0" t="n">
        <f aca="false">(D25-E25)*E$6</f>
        <v>0</v>
      </c>
      <c r="G25" s="0" t="n">
        <f aca="false">E25+F25</f>
        <v>0</v>
      </c>
      <c r="H25" s="0" t="n">
        <f aca="false">D25-G25</f>
        <v>0</v>
      </c>
      <c r="I25" s="0" t="n">
        <f aca="false">IF(J$4=1,MIN(H25,5),0)</f>
        <v>0</v>
      </c>
      <c r="J25" s="0" t="n">
        <f aca="false">(H25-I25)*J$6</f>
        <v>0</v>
      </c>
      <c r="K25" s="0" t="n">
        <f aca="false">I25+J25</f>
        <v>0</v>
      </c>
      <c r="L25" s="0" t="n">
        <f aca="false">H25-K25</f>
        <v>0</v>
      </c>
      <c r="M25" s="0" t="n">
        <f aca="false">IF(N$4=1,MIN(L25,5),0)</f>
        <v>0</v>
      </c>
      <c r="N25" s="0" t="n">
        <f aca="false">(L25-M25)*N$6</f>
        <v>0</v>
      </c>
      <c r="O25" s="0" t="n">
        <f aca="false">M25+N25</f>
        <v>0</v>
      </c>
      <c r="P25" s="0" t="n">
        <f aca="false">L25-O25</f>
        <v>0</v>
      </c>
      <c r="Q25" s="0" t="n">
        <f aca="false">IF(R$4=1,MIN(P25,5),0)</f>
        <v>0</v>
      </c>
      <c r="R25" s="0" t="n">
        <f aca="false">(P25-Q25)*R$6</f>
        <v>0</v>
      </c>
      <c r="S25" s="0" t="n">
        <f aca="false">Q25+R25</f>
        <v>0</v>
      </c>
      <c r="T25" s="0" t="n">
        <f aca="false">P25-S25</f>
        <v>0</v>
      </c>
      <c r="U25" s="0" t="n">
        <f aca="false">IF(V$4=1,MIN(T25,5),0)</f>
        <v>0</v>
      </c>
      <c r="V25" s="0" t="n">
        <f aca="false">(T25-U25)*V$6</f>
        <v>0</v>
      </c>
      <c r="W25" s="0" t="n">
        <f aca="false">U25+V25</f>
        <v>0</v>
      </c>
      <c r="X25" s="0" t="n">
        <f aca="false">T25-W25</f>
        <v>0</v>
      </c>
      <c r="Y25" s="0" t="n">
        <f aca="false">IF(Z$4=1,MIN(X25,5),0)</f>
        <v>0</v>
      </c>
      <c r="Z25" s="0" t="n">
        <f aca="false">(X25-Y25)*Z$6</f>
        <v>0</v>
      </c>
      <c r="AA25" s="0" t="n">
        <f aca="false">Y25+Z25</f>
        <v>0</v>
      </c>
      <c r="AB25" s="0" t="n">
        <f aca="false">X25-AA25</f>
        <v>0</v>
      </c>
      <c r="AC25" s="0" t="n">
        <f aca="false">IF(AD$4=1,MIN(AB25,5),0)</f>
        <v>0</v>
      </c>
      <c r="AD25" s="0" t="n">
        <f aca="false">(AB25-AC25)*AD$6</f>
        <v>0</v>
      </c>
      <c r="AE25" s="0" t="n">
        <f aca="false">AC25+AD25</f>
        <v>0</v>
      </c>
      <c r="AF25" s="0" t="n">
        <f aca="false">AB25-AE25</f>
        <v>0</v>
      </c>
      <c r="AG25" s="0" t="n">
        <f aca="false">IF(AH$4=1,MIN(AF25,5),0)</f>
        <v>0</v>
      </c>
      <c r="AH25" s="0" t="n">
        <f aca="false">(AF25-AG25)*AH$6</f>
        <v>0</v>
      </c>
      <c r="AI25" s="0" t="n">
        <f aca="false">AG25+AH25</f>
        <v>0</v>
      </c>
      <c r="AJ25" s="0" t="n">
        <f aca="false">AF25-AI25</f>
        <v>0</v>
      </c>
    </row>
    <row r="26" customFormat="false" ht="15" hidden="false" customHeight="false" outlineLevel="0" collapsed="false">
      <c r="A26" s="0" t="str">
        <f aca="false">'CHWM Adjustments Awarded'!A20</f>
        <v>Customer Name 18</v>
      </c>
      <c r="B26" s="0" t="str">
        <f aca="false">'CHWM Adjustments Awarded'!B20</f>
        <v>None</v>
      </c>
      <c r="C26" s="0" t="n">
        <f aca="false">'CHWM Adjustments Awarded'!E20</f>
        <v>0</v>
      </c>
      <c r="D26" s="0" t="n">
        <f aca="false">IF($B26=D$1,C26,0)</f>
        <v>0</v>
      </c>
      <c r="E26" s="0" t="n">
        <f aca="false">IF(E$4=1,MIN(D26,5),0)</f>
        <v>0</v>
      </c>
      <c r="F26" s="0" t="n">
        <f aca="false">(D26-E26)*E$6</f>
        <v>0</v>
      </c>
      <c r="G26" s="0" t="n">
        <f aca="false">E26+F26</f>
        <v>0</v>
      </c>
      <c r="H26" s="0" t="n">
        <f aca="false">D26-G26</f>
        <v>0</v>
      </c>
      <c r="I26" s="0" t="n">
        <f aca="false">IF(J$4=1,MIN(H26,5),0)</f>
        <v>0</v>
      </c>
      <c r="J26" s="0" t="n">
        <f aca="false">(H26-I26)*J$6</f>
        <v>0</v>
      </c>
      <c r="K26" s="0" t="n">
        <f aca="false">I26+J26</f>
        <v>0</v>
      </c>
      <c r="L26" s="0" t="n">
        <f aca="false">H26-K26</f>
        <v>0</v>
      </c>
      <c r="M26" s="0" t="n">
        <f aca="false">IF(N$4=1,MIN(L26,5),0)</f>
        <v>0</v>
      </c>
      <c r="N26" s="0" t="n">
        <f aca="false">(L26-M26)*N$6</f>
        <v>0</v>
      </c>
      <c r="O26" s="0" t="n">
        <f aca="false">M26+N26</f>
        <v>0</v>
      </c>
      <c r="P26" s="0" t="n">
        <f aca="false">L26-O26</f>
        <v>0</v>
      </c>
      <c r="Q26" s="0" t="n">
        <f aca="false">IF(R$4=1,MIN(P26,5),0)</f>
        <v>0</v>
      </c>
      <c r="R26" s="0" t="n">
        <f aca="false">(P26-Q26)*R$6</f>
        <v>0</v>
      </c>
      <c r="S26" s="0" t="n">
        <f aca="false">Q26+R26</f>
        <v>0</v>
      </c>
      <c r="T26" s="0" t="n">
        <f aca="false">P26-S26</f>
        <v>0</v>
      </c>
      <c r="U26" s="0" t="n">
        <f aca="false">IF(V$4=1,MIN(T26,5),0)</f>
        <v>0</v>
      </c>
      <c r="V26" s="0" t="n">
        <f aca="false">(T26-U26)*V$6</f>
        <v>0</v>
      </c>
      <c r="W26" s="0" t="n">
        <f aca="false">U26+V26</f>
        <v>0</v>
      </c>
      <c r="X26" s="0" t="n">
        <f aca="false">T26-W26</f>
        <v>0</v>
      </c>
      <c r="Y26" s="0" t="n">
        <f aca="false">IF(Z$4=1,MIN(X26,5),0)</f>
        <v>0</v>
      </c>
      <c r="Z26" s="0" t="n">
        <f aca="false">(X26-Y26)*Z$6</f>
        <v>0</v>
      </c>
      <c r="AA26" s="0" t="n">
        <f aca="false">Y26+Z26</f>
        <v>0</v>
      </c>
      <c r="AB26" s="0" t="n">
        <f aca="false">X26-AA26</f>
        <v>0</v>
      </c>
      <c r="AC26" s="0" t="n">
        <f aca="false">IF(AD$4=1,MIN(AB26,5),0)</f>
        <v>0</v>
      </c>
      <c r="AD26" s="0" t="n">
        <f aca="false">(AB26-AC26)*AD$6</f>
        <v>0</v>
      </c>
      <c r="AE26" s="0" t="n">
        <f aca="false">AC26+AD26</f>
        <v>0</v>
      </c>
      <c r="AF26" s="0" t="n">
        <f aca="false">AB26-AE26</f>
        <v>0</v>
      </c>
      <c r="AG26" s="0" t="n">
        <f aca="false">IF(AH$4=1,MIN(AF26,5),0)</f>
        <v>0</v>
      </c>
      <c r="AH26" s="0" t="n">
        <f aca="false">(AF26-AG26)*AH$6</f>
        <v>0</v>
      </c>
      <c r="AI26" s="0" t="n">
        <f aca="false">AG26+AH26</f>
        <v>0</v>
      </c>
      <c r="AJ26" s="0" t="n">
        <f aca="false">AF26-AI26</f>
        <v>0</v>
      </c>
    </row>
    <row r="27" customFormat="false" ht="15" hidden="false" customHeight="false" outlineLevel="0" collapsed="false">
      <c r="A27" s="0" t="str">
        <f aca="false">'CHWM Adjustments Awarded'!A21</f>
        <v>Customer Name 19</v>
      </c>
      <c r="B27" s="0" t="str">
        <f aca="false">'CHWM Adjustments Awarded'!B21</f>
        <v>None</v>
      </c>
      <c r="C27" s="0" t="n">
        <f aca="false">'CHWM Adjustments Awarded'!E21</f>
        <v>0</v>
      </c>
      <c r="D27" s="0" t="n">
        <f aca="false">IF($B27=D$1,C27,0)</f>
        <v>0</v>
      </c>
      <c r="E27" s="0" t="n">
        <f aca="false">IF(E$4=1,MIN(D27,5),0)</f>
        <v>0</v>
      </c>
      <c r="F27" s="0" t="n">
        <f aca="false">(D27-E27)*E$6</f>
        <v>0</v>
      </c>
      <c r="G27" s="0" t="n">
        <f aca="false">E27+F27</f>
        <v>0</v>
      </c>
      <c r="H27" s="0" t="n">
        <f aca="false">D27-G27</f>
        <v>0</v>
      </c>
      <c r="I27" s="0" t="n">
        <f aca="false">IF(J$4=1,MIN(H27,5),0)</f>
        <v>0</v>
      </c>
      <c r="J27" s="0" t="n">
        <f aca="false">(H27-I27)*J$6</f>
        <v>0</v>
      </c>
      <c r="K27" s="0" t="n">
        <f aca="false">I27+J27</f>
        <v>0</v>
      </c>
      <c r="L27" s="0" t="n">
        <f aca="false">H27-K27</f>
        <v>0</v>
      </c>
      <c r="M27" s="0" t="n">
        <f aca="false">IF(N$4=1,MIN(L27,5),0)</f>
        <v>0</v>
      </c>
      <c r="N27" s="0" t="n">
        <f aca="false">(L27-M27)*N$6</f>
        <v>0</v>
      </c>
      <c r="O27" s="0" t="n">
        <f aca="false">M27+N27</f>
        <v>0</v>
      </c>
      <c r="P27" s="0" t="n">
        <f aca="false">L27-O27</f>
        <v>0</v>
      </c>
      <c r="Q27" s="0" t="n">
        <f aca="false">IF(R$4=1,MIN(P27,5),0)</f>
        <v>0</v>
      </c>
      <c r="R27" s="0" t="n">
        <f aca="false">(P27-Q27)*R$6</f>
        <v>0</v>
      </c>
      <c r="S27" s="0" t="n">
        <f aca="false">Q27+R27</f>
        <v>0</v>
      </c>
      <c r="T27" s="0" t="n">
        <f aca="false">P27-S27</f>
        <v>0</v>
      </c>
      <c r="U27" s="0" t="n">
        <f aca="false">IF(V$4=1,MIN(T27,5),0)</f>
        <v>0</v>
      </c>
      <c r="V27" s="0" t="n">
        <f aca="false">(T27-U27)*V$6</f>
        <v>0</v>
      </c>
      <c r="W27" s="0" t="n">
        <f aca="false">U27+V27</f>
        <v>0</v>
      </c>
      <c r="X27" s="0" t="n">
        <f aca="false">T27-W27</f>
        <v>0</v>
      </c>
      <c r="Y27" s="0" t="n">
        <f aca="false">IF(Z$4=1,MIN(X27,5),0)</f>
        <v>0</v>
      </c>
      <c r="Z27" s="0" t="n">
        <f aca="false">(X27-Y27)*Z$6</f>
        <v>0</v>
      </c>
      <c r="AA27" s="0" t="n">
        <f aca="false">Y27+Z27</f>
        <v>0</v>
      </c>
      <c r="AB27" s="0" t="n">
        <f aca="false">X27-AA27</f>
        <v>0</v>
      </c>
      <c r="AC27" s="0" t="n">
        <f aca="false">IF(AD$4=1,MIN(AB27,5),0)</f>
        <v>0</v>
      </c>
      <c r="AD27" s="0" t="n">
        <f aca="false">(AB27-AC27)*AD$6</f>
        <v>0</v>
      </c>
      <c r="AE27" s="0" t="n">
        <f aca="false">AC27+AD27</f>
        <v>0</v>
      </c>
      <c r="AF27" s="0" t="n">
        <f aca="false">AB27-AE27</f>
        <v>0</v>
      </c>
      <c r="AG27" s="0" t="n">
        <f aca="false">IF(AH$4=1,MIN(AF27,5),0)</f>
        <v>0</v>
      </c>
      <c r="AH27" s="0" t="n">
        <f aca="false">(AF27-AG27)*AH$6</f>
        <v>0</v>
      </c>
      <c r="AI27" s="0" t="n">
        <f aca="false">AG27+AH27</f>
        <v>0</v>
      </c>
      <c r="AJ27" s="0" t="n">
        <f aca="false">AF27-AI27</f>
        <v>0</v>
      </c>
    </row>
    <row r="28" customFormat="false" ht="15" hidden="false" customHeight="false" outlineLevel="0" collapsed="false">
      <c r="A28" s="0" t="str">
        <f aca="false">'CHWM Adjustments Awarded'!A22</f>
        <v>Customer Name 20</v>
      </c>
      <c r="B28" s="0" t="str">
        <f aca="false">'CHWM Adjustments Awarded'!B22</f>
        <v>None</v>
      </c>
      <c r="C28" s="0" t="n">
        <f aca="false">'CHWM Adjustments Awarded'!E22</f>
        <v>0</v>
      </c>
      <c r="D28" s="0" t="n">
        <f aca="false">IF($B28=D$1,C28,0)</f>
        <v>0</v>
      </c>
      <c r="E28" s="0" t="n">
        <f aca="false">IF(E$4=1,MIN(D28,5),0)</f>
        <v>0</v>
      </c>
      <c r="F28" s="0" t="n">
        <f aca="false">(D28-E28)*E$6</f>
        <v>0</v>
      </c>
      <c r="G28" s="0" t="n">
        <f aca="false">E28+F28</f>
        <v>0</v>
      </c>
      <c r="H28" s="0" t="n">
        <f aca="false">D28-G28</f>
        <v>0</v>
      </c>
      <c r="I28" s="0" t="n">
        <f aca="false">IF(J$4=1,MIN(H28,5),0)</f>
        <v>0</v>
      </c>
      <c r="J28" s="0" t="n">
        <f aca="false">(H28-I28)*J$6</f>
        <v>0</v>
      </c>
      <c r="K28" s="0" t="n">
        <f aca="false">I28+J28</f>
        <v>0</v>
      </c>
      <c r="L28" s="0" t="n">
        <f aca="false">H28-K28</f>
        <v>0</v>
      </c>
      <c r="M28" s="0" t="n">
        <f aca="false">IF(N$4=1,MIN(L28,5),0)</f>
        <v>0</v>
      </c>
      <c r="N28" s="0" t="n">
        <f aca="false">(L28-M28)*N$6</f>
        <v>0</v>
      </c>
      <c r="O28" s="0" t="n">
        <f aca="false">M28+N28</f>
        <v>0</v>
      </c>
      <c r="P28" s="0" t="n">
        <f aca="false">L28-O28</f>
        <v>0</v>
      </c>
      <c r="Q28" s="0" t="n">
        <f aca="false">IF(R$4=1,MIN(P28,5),0)</f>
        <v>0</v>
      </c>
      <c r="R28" s="0" t="n">
        <f aca="false">(P28-Q28)*R$6</f>
        <v>0</v>
      </c>
      <c r="S28" s="0" t="n">
        <f aca="false">Q28+R28</f>
        <v>0</v>
      </c>
      <c r="T28" s="0" t="n">
        <f aca="false">P28-S28</f>
        <v>0</v>
      </c>
      <c r="U28" s="0" t="n">
        <f aca="false">IF(V$4=1,MIN(T28,5),0)</f>
        <v>0</v>
      </c>
      <c r="V28" s="0" t="n">
        <f aca="false">(T28-U28)*V$6</f>
        <v>0</v>
      </c>
      <c r="W28" s="0" t="n">
        <f aca="false">U28+V28</f>
        <v>0</v>
      </c>
      <c r="X28" s="0" t="n">
        <f aca="false">T28-W28</f>
        <v>0</v>
      </c>
      <c r="Y28" s="0" t="n">
        <f aca="false">IF(Z$4=1,MIN(X28,5),0)</f>
        <v>0</v>
      </c>
      <c r="Z28" s="0" t="n">
        <f aca="false">(X28-Y28)*Z$6</f>
        <v>0</v>
      </c>
      <c r="AA28" s="0" t="n">
        <f aca="false">Y28+Z28</f>
        <v>0</v>
      </c>
      <c r="AB28" s="0" t="n">
        <f aca="false">X28-AA28</f>
        <v>0</v>
      </c>
      <c r="AC28" s="0" t="n">
        <f aca="false">IF(AD$4=1,MIN(AB28,5),0)</f>
        <v>0</v>
      </c>
      <c r="AD28" s="0" t="n">
        <f aca="false">(AB28-AC28)*AD$6</f>
        <v>0</v>
      </c>
      <c r="AE28" s="0" t="n">
        <f aca="false">AC28+AD28</f>
        <v>0</v>
      </c>
      <c r="AF28" s="0" t="n">
        <f aca="false">AB28-AE28</f>
        <v>0</v>
      </c>
      <c r="AG28" s="0" t="n">
        <f aca="false">IF(AH$4=1,MIN(AF28,5),0)</f>
        <v>0</v>
      </c>
      <c r="AH28" s="0" t="n">
        <f aca="false">(AF28-AG28)*AH$6</f>
        <v>0</v>
      </c>
      <c r="AI28" s="0" t="n">
        <f aca="false">AG28+AH28</f>
        <v>0</v>
      </c>
      <c r="AJ28" s="0" t="n">
        <f aca="false">AF28-AI28</f>
        <v>0</v>
      </c>
    </row>
    <row r="29" customFormat="false" ht="15" hidden="false" customHeight="false" outlineLevel="0" collapsed="false">
      <c r="A29" s="0" t="str">
        <f aca="false">'CHWM Adjustments Awarded'!A23</f>
        <v>Customer Name 21</v>
      </c>
      <c r="B29" s="0" t="str">
        <f aca="false">'CHWM Adjustments Awarded'!B23</f>
        <v>None</v>
      </c>
      <c r="C29" s="0" t="n">
        <f aca="false">'CHWM Adjustments Awarded'!E23</f>
        <v>0</v>
      </c>
      <c r="D29" s="0" t="n">
        <f aca="false">IF($B29=D$1,C29,0)</f>
        <v>0</v>
      </c>
      <c r="E29" s="0" t="n">
        <f aca="false">IF(E$4=1,MIN(D29,5),0)</f>
        <v>0</v>
      </c>
      <c r="F29" s="0" t="n">
        <f aca="false">(D29-E29)*E$6</f>
        <v>0</v>
      </c>
      <c r="G29" s="0" t="n">
        <f aca="false">E29+F29</f>
        <v>0</v>
      </c>
      <c r="H29" s="0" t="n">
        <f aca="false">D29-G29</f>
        <v>0</v>
      </c>
      <c r="I29" s="0" t="n">
        <f aca="false">IF(J$4=1,MIN(H29,5),0)</f>
        <v>0</v>
      </c>
      <c r="J29" s="0" t="n">
        <f aca="false">(H29-I29)*J$6</f>
        <v>0</v>
      </c>
      <c r="K29" s="0" t="n">
        <f aca="false">I29+J29</f>
        <v>0</v>
      </c>
      <c r="L29" s="0" t="n">
        <f aca="false">H29-K29</f>
        <v>0</v>
      </c>
      <c r="M29" s="0" t="n">
        <f aca="false">IF(N$4=1,MIN(L29,5),0)</f>
        <v>0</v>
      </c>
      <c r="N29" s="0" t="n">
        <f aca="false">(L29-M29)*N$6</f>
        <v>0</v>
      </c>
      <c r="O29" s="0" t="n">
        <f aca="false">M29+N29</f>
        <v>0</v>
      </c>
      <c r="P29" s="0" t="n">
        <f aca="false">L29-O29</f>
        <v>0</v>
      </c>
      <c r="Q29" s="0" t="n">
        <f aca="false">IF(R$4=1,MIN(P29,5),0)</f>
        <v>0</v>
      </c>
      <c r="R29" s="0" t="n">
        <f aca="false">(P29-Q29)*R$6</f>
        <v>0</v>
      </c>
      <c r="S29" s="0" t="n">
        <f aca="false">Q29+R29</f>
        <v>0</v>
      </c>
      <c r="T29" s="0" t="n">
        <f aca="false">P29-S29</f>
        <v>0</v>
      </c>
      <c r="U29" s="0" t="n">
        <f aca="false">IF(V$4=1,MIN(T29,5),0)</f>
        <v>0</v>
      </c>
      <c r="V29" s="0" t="n">
        <f aca="false">(T29-U29)*V$6</f>
        <v>0</v>
      </c>
      <c r="W29" s="0" t="n">
        <f aca="false">U29+V29</f>
        <v>0</v>
      </c>
      <c r="X29" s="0" t="n">
        <f aca="false">T29-W29</f>
        <v>0</v>
      </c>
      <c r="Y29" s="0" t="n">
        <f aca="false">IF(Z$4=1,MIN(X29,5),0)</f>
        <v>0</v>
      </c>
      <c r="Z29" s="0" t="n">
        <f aca="false">(X29-Y29)*Z$6</f>
        <v>0</v>
      </c>
      <c r="AA29" s="0" t="n">
        <f aca="false">Y29+Z29</f>
        <v>0</v>
      </c>
      <c r="AB29" s="0" t="n">
        <f aca="false">X29-AA29</f>
        <v>0</v>
      </c>
      <c r="AC29" s="0" t="n">
        <f aca="false">IF(AD$4=1,MIN(AB29,5),0)</f>
        <v>0</v>
      </c>
      <c r="AD29" s="0" t="n">
        <f aca="false">(AB29-AC29)*AD$6</f>
        <v>0</v>
      </c>
      <c r="AE29" s="0" t="n">
        <f aca="false">AC29+AD29</f>
        <v>0</v>
      </c>
      <c r="AF29" s="0" t="n">
        <f aca="false">AB29-AE29</f>
        <v>0</v>
      </c>
      <c r="AG29" s="0" t="n">
        <f aca="false">IF(AH$4=1,MIN(AF29,5),0)</f>
        <v>0</v>
      </c>
      <c r="AH29" s="0" t="n">
        <f aca="false">(AF29-AG29)*AH$6</f>
        <v>0</v>
      </c>
      <c r="AI29" s="0" t="n">
        <f aca="false">AG29+AH29</f>
        <v>0</v>
      </c>
      <c r="AJ29" s="0" t="n">
        <f aca="false">AF29-AI29</f>
        <v>0</v>
      </c>
    </row>
    <row r="30" customFormat="false" ht="15" hidden="false" customHeight="false" outlineLevel="0" collapsed="false">
      <c r="A30" s="0" t="str">
        <f aca="false">'CHWM Adjustments Awarded'!A24</f>
        <v>Customer Name 22</v>
      </c>
      <c r="B30" s="0" t="str">
        <f aca="false">'CHWM Adjustments Awarded'!B24</f>
        <v>None</v>
      </c>
      <c r="C30" s="0" t="n">
        <f aca="false">'CHWM Adjustments Awarded'!E24</f>
        <v>0</v>
      </c>
      <c r="D30" s="0" t="n">
        <f aca="false">IF($B30=D$1,C30,0)</f>
        <v>0</v>
      </c>
      <c r="E30" s="0" t="n">
        <f aca="false">IF(E$4=1,MIN(D30,5),0)</f>
        <v>0</v>
      </c>
      <c r="F30" s="0" t="n">
        <f aca="false">(D30-E30)*E$6</f>
        <v>0</v>
      </c>
      <c r="G30" s="0" t="n">
        <f aca="false">E30+F30</f>
        <v>0</v>
      </c>
      <c r="H30" s="0" t="n">
        <f aca="false">D30-G30</f>
        <v>0</v>
      </c>
      <c r="I30" s="0" t="n">
        <f aca="false">IF(J$4=1,MIN(H30,5),0)</f>
        <v>0</v>
      </c>
      <c r="J30" s="0" t="n">
        <f aca="false">(H30-I30)*J$6</f>
        <v>0</v>
      </c>
      <c r="K30" s="0" t="n">
        <f aca="false">I30+J30</f>
        <v>0</v>
      </c>
      <c r="L30" s="0" t="n">
        <f aca="false">H30-K30</f>
        <v>0</v>
      </c>
      <c r="M30" s="0" t="n">
        <f aca="false">IF(N$4=1,MIN(L30,5),0)</f>
        <v>0</v>
      </c>
      <c r="N30" s="0" t="n">
        <f aca="false">(L30-M30)*N$6</f>
        <v>0</v>
      </c>
      <c r="O30" s="0" t="n">
        <f aca="false">M30+N30</f>
        <v>0</v>
      </c>
      <c r="P30" s="0" t="n">
        <f aca="false">L30-O30</f>
        <v>0</v>
      </c>
      <c r="Q30" s="0" t="n">
        <f aca="false">IF(R$4=1,MIN(P30,5),0)</f>
        <v>0</v>
      </c>
      <c r="R30" s="0" t="n">
        <f aca="false">(P30-Q30)*R$6</f>
        <v>0</v>
      </c>
      <c r="S30" s="0" t="n">
        <f aca="false">Q30+R30</f>
        <v>0</v>
      </c>
      <c r="T30" s="0" t="n">
        <f aca="false">P30-S30</f>
        <v>0</v>
      </c>
      <c r="U30" s="0" t="n">
        <f aca="false">IF(V$4=1,MIN(T30,5),0)</f>
        <v>0</v>
      </c>
      <c r="V30" s="0" t="n">
        <f aca="false">(T30-U30)*V$6</f>
        <v>0</v>
      </c>
      <c r="W30" s="0" t="n">
        <f aca="false">U30+V30</f>
        <v>0</v>
      </c>
      <c r="X30" s="0" t="n">
        <f aca="false">T30-W30</f>
        <v>0</v>
      </c>
      <c r="Y30" s="0" t="n">
        <f aca="false">IF(Z$4=1,MIN(X30,5),0)</f>
        <v>0</v>
      </c>
      <c r="Z30" s="0" t="n">
        <f aca="false">(X30-Y30)*Z$6</f>
        <v>0</v>
      </c>
      <c r="AA30" s="0" t="n">
        <f aca="false">Y30+Z30</f>
        <v>0</v>
      </c>
      <c r="AB30" s="0" t="n">
        <f aca="false">X30-AA30</f>
        <v>0</v>
      </c>
      <c r="AC30" s="0" t="n">
        <f aca="false">IF(AD$4=1,MIN(AB30,5),0)</f>
        <v>0</v>
      </c>
      <c r="AD30" s="0" t="n">
        <f aca="false">(AB30-AC30)*AD$6</f>
        <v>0</v>
      </c>
      <c r="AE30" s="0" t="n">
        <f aca="false">AC30+AD30</f>
        <v>0</v>
      </c>
      <c r="AF30" s="0" t="n">
        <f aca="false">AB30-AE30</f>
        <v>0</v>
      </c>
      <c r="AG30" s="0" t="n">
        <f aca="false">IF(AH$4=1,MIN(AF30,5),0)</f>
        <v>0</v>
      </c>
      <c r="AH30" s="0" t="n">
        <f aca="false">(AF30-AG30)*AH$6</f>
        <v>0</v>
      </c>
      <c r="AI30" s="0" t="n">
        <f aca="false">AG30+AH30</f>
        <v>0</v>
      </c>
      <c r="AJ30" s="0" t="n">
        <f aca="false">AF30-AI30</f>
        <v>0</v>
      </c>
    </row>
    <row r="31" customFormat="false" ht="15" hidden="false" customHeight="false" outlineLevel="0" collapsed="false">
      <c r="A31" s="0" t="str">
        <f aca="false">'CHWM Adjustments Awarded'!A25</f>
        <v>Customer Name 23</v>
      </c>
      <c r="B31" s="0" t="str">
        <f aca="false">'CHWM Adjustments Awarded'!B25</f>
        <v>None</v>
      </c>
      <c r="C31" s="0" t="n">
        <f aca="false">'CHWM Adjustments Awarded'!E25</f>
        <v>0</v>
      </c>
      <c r="D31" s="0" t="n">
        <f aca="false">IF($B31=D$1,C31,0)</f>
        <v>0</v>
      </c>
      <c r="E31" s="0" t="n">
        <f aca="false">IF(E$4=1,MIN(D31,5),0)</f>
        <v>0</v>
      </c>
      <c r="F31" s="0" t="n">
        <f aca="false">(D31-E31)*E$6</f>
        <v>0</v>
      </c>
      <c r="G31" s="0" t="n">
        <f aca="false">E31+F31</f>
        <v>0</v>
      </c>
      <c r="H31" s="0" t="n">
        <f aca="false">D31-G31</f>
        <v>0</v>
      </c>
      <c r="I31" s="0" t="n">
        <f aca="false">IF(J$4=1,MIN(H31,5),0)</f>
        <v>0</v>
      </c>
      <c r="J31" s="0" t="n">
        <f aca="false">(H31-I31)*J$6</f>
        <v>0</v>
      </c>
      <c r="K31" s="0" t="n">
        <f aca="false">I31+J31</f>
        <v>0</v>
      </c>
      <c r="L31" s="0" t="n">
        <f aca="false">H31-K31</f>
        <v>0</v>
      </c>
      <c r="M31" s="0" t="n">
        <f aca="false">IF(N$4=1,MIN(L31,5),0)</f>
        <v>0</v>
      </c>
      <c r="N31" s="0" t="n">
        <f aca="false">(L31-M31)*N$6</f>
        <v>0</v>
      </c>
      <c r="O31" s="0" t="n">
        <f aca="false">M31+N31</f>
        <v>0</v>
      </c>
      <c r="P31" s="0" t="n">
        <f aca="false">L31-O31</f>
        <v>0</v>
      </c>
      <c r="Q31" s="0" t="n">
        <f aca="false">IF(R$4=1,MIN(P31,5),0)</f>
        <v>0</v>
      </c>
      <c r="R31" s="0" t="n">
        <f aca="false">(P31-Q31)*R$6</f>
        <v>0</v>
      </c>
      <c r="S31" s="0" t="n">
        <f aca="false">Q31+R31</f>
        <v>0</v>
      </c>
      <c r="T31" s="0" t="n">
        <f aca="false">P31-S31</f>
        <v>0</v>
      </c>
      <c r="U31" s="0" t="n">
        <f aca="false">IF(V$4=1,MIN(T31,5),0)</f>
        <v>0</v>
      </c>
      <c r="V31" s="0" t="n">
        <f aca="false">(T31-U31)*V$6</f>
        <v>0</v>
      </c>
      <c r="W31" s="0" t="n">
        <f aca="false">U31+V31</f>
        <v>0</v>
      </c>
      <c r="X31" s="0" t="n">
        <f aca="false">T31-W31</f>
        <v>0</v>
      </c>
      <c r="Y31" s="0" t="n">
        <f aca="false">IF(Z$4=1,MIN(X31,5),0)</f>
        <v>0</v>
      </c>
      <c r="Z31" s="0" t="n">
        <f aca="false">(X31-Y31)*Z$6</f>
        <v>0</v>
      </c>
      <c r="AA31" s="0" t="n">
        <f aca="false">Y31+Z31</f>
        <v>0</v>
      </c>
      <c r="AB31" s="0" t="n">
        <f aca="false">X31-AA31</f>
        <v>0</v>
      </c>
      <c r="AC31" s="0" t="n">
        <f aca="false">IF(AD$4=1,MIN(AB31,5),0)</f>
        <v>0</v>
      </c>
      <c r="AD31" s="0" t="n">
        <f aca="false">(AB31-AC31)*AD$6</f>
        <v>0</v>
      </c>
      <c r="AE31" s="0" t="n">
        <f aca="false">AC31+AD31</f>
        <v>0</v>
      </c>
      <c r="AF31" s="0" t="n">
        <f aca="false">AB31-AE31</f>
        <v>0</v>
      </c>
      <c r="AG31" s="0" t="n">
        <f aca="false">IF(AH$4=1,MIN(AF31,5),0)</f>
        <v>0</v>
      </c>
      <c r="AH31" s="0" t="n">
        <f aca="false">(AF31-AG31)*AH$6</f>
        <v>0</v>
      </c>
      <c r="AI31" s="0" t="n">
        <f aca="false">AG31+AH31</f>
        <v>0</v>
      </c>
      <c r="AJ31" s="0" t="n">
        <f aca="false">AF31-AI31</f>
        <v>0</v>
      </c>
    </row>
    <row r="32" customFormat="false" ht="15" hidden="false" customHeight="false" outlineLevel="0" collapsed="false">
      <c r="A32" s="0" t="str">
        <f aca="false">'CHWM Adjustments Awarded'!A26</f>
        <v>Customer Name 24</v>
      </c>
      <c r="B32" s="0" t="str">
        <f aca="false">'CHWM Adjustments Awarded'!B26</f>
        <v>None</v>
      </c>
      <c r="C32" s="0" t="n">
        <f aca="false">'CHWM Adjustments Awarded'!E26</f>
        <v>0</v>
      </c>
      <c r="D32" s="0" t="n">
        <f aca="false">IF($B32=D$1,C32,0)</f>
        <v>0</v>
      </c>
      <c r="E32" s="0" t="n">
        <f aca="false">IF(E$4=1,MIN(D32,5),0)</f>
        <v>0</v>
      </c>
      <c r="F32" s="0" t="n">
        <f aca="false">(D32-E32)*E$6</f>
        <v>0</v>
      </c>
      <c r="G32" s="0" t="n">
        <f aca="false">E32+F32</f>
        <v>0</v>
      </c>
      <c r="H32" s="0" t="n">
        <f aca="false">D32-G32</f>
        <v>0</v>
      </c>
      <c r="I32" s="0" t="n">
        <f aca="false">IF(J$4=1,MIN(H32,5),0)</f>
        <v>0</v>
      </c>
      <c r="J32" s="0" t="n">
        <f aca="false">(H32-I32)*J$6</f>
        <v>0</v>
      </c>
      <c r="K32" s="0" t="n">
        <f aca="false">I32+J32</f>
        <v>0</v>
      </c>
      <c r="L32" s="0" t="n">
        <f aca="false">H32-K32</f>
        <v>0</v>
      </c>
      <c r="M32" s="0" t="n">
        <f aca="false">IF(N$4=1,MIN(L32,5),0)</f>
        <v>0</v>
      </c>
      <c r="N32" s="0" t="n">
        <f aca="false">(L32-M32)*N$6</f>
        <v>0</v>
      </c>
      <c r="O32" s="0" t="n">
        <f aca="false">M32+N32</f>
        <v>0</v>
      </c>
      <c r="P32" s="0" t="n">
        <f aca="false">L32-O32</f>
        <v>0</v>
      </c>
      <c r="Q32" s="0" t="n">
        <f aca="false">IF(R$4=1,MIN(P32,5),0)</f>
        <v>0</v>
      </c>
      <c r="R32" s="0" t="n">
        <f aca="false">(P32-Q32)*R$6</f>
        <v>0</v>
      </c>
      <c r="S32" s="0" t="n">
        <f aca="false">Q32+R32</f>
        <v>0</v>
      </c>
      <c r="T32" s="0" t="n">
        <f aca="false">P32-S32</f>
        <v>0</v>
      </c>
      <c r="U32" s="0" t="n">
        <f aca="false">IF(V$4=1,MIN(T32,5),0)</f>
        <v>0</v>
      </c>
      <c r="V32" s="0" t="n">
        <f aca="false">(T32-U32)*V$6</f>
        <v>0</v>
      </c>
      <c r="W32" s="0" t="n">
        <f aca="false">U32+V32</f>
        <v>0</v>
      </c>
      <c r="X32" s="0" t="n">
        <f aca="false">T32-W32</f>
        <v>0</v>
      </c>
      <c r="Y32" s="0" t="n">
        <f aca="false">IF(Z$4=1,MIN(X32,5),0)</f>
        <v>0</v>
      </c>
      <c r="Z32" s="0" t="n">
        <f aca="false">(X32-Y32)*Z$6</f>
        <v>0</v>
      </c>
      <c r="AA32" s="0" t="n">
        <f aca="false">Y32+Z32</f>
        <v>0</v>
      </c>
      <c r="AB32" s="0" t="n">
        <f aca="false">X32-AA32</f>
        <v>0</v>
      </c>
      <c r="AC32" s="0" t="n">
        <f aca="false">IF(AD$4=1,MIN(AB32,5),0)</f>
        <v>0</v>
      </c>
      <c r="AD32" s="0" t="n">
        <f aca="false">(AB32-AC32)*AD$6</f>
        <v>0</v>
      </c>
      <c r="AE32" s="0" t="n">
        <f aca="false">AC32+AD32</f>
        <v>0</v>
      </c>
      <c r="AF32" s="0" t="n">
        <f aca="false">AB32-AE32</f>
        <v>0</v>
      </c>
      <c r="AG32" s="0" t="n">
        <f aca="false">IF(AH$4=1,MIN(AF32,5),0)</f>
        <v>0</v>
      </c>
      <c r="AH32" s="0" t="n">
        <f aca="false">(AF32-AG32)*AH$6</f>
        <v>0</v>
      </c>
      <c r="AI32" s="0" t="n">
        <f aca="false">AG32+AH32</f>
        <v>0</v>
      </c>
      <c r="AJ32" s="0" t="n">
        <f aca="false">AF32-AI32</f>
        <v>0</v>
      </c>
    </row>
    <row r="33" customFormat="false" ht="15" hidden="false" customHeight="false" outlineLevel="0" collapsed="false">
      <c r="A33" s="0" t="str">
        <f aca="false">'CHWM Adjustments Awarded'!A27</f>
        <v>Customer Name 25</v>
      </c>
      <c r="B33" s="0" t="str">
        <f aca="false">'CHWM Adjustments Awarded'!B27</f>
        <v>None</v>
      </c>
      <c r="C33" s="0" t="n">
        <f aca="false">'CHWM Adjustments Awarded'!E27</f>
        <v>0</v>
      </c>
      <c r="D33" s="0" t="n">
        <f aca="false">IF($B33=D$1,C33,0)</f>
        <v>0</v>
      </c>
      <c r="E33" s="0" t="n">
        <f aca="false">IF(E$4=1,MIN(D33,5),0)</f>
        <v>0</v>
      </c>
      <c r="F33" s="0" t="n">
        <f aca="false">(D33-E33)*E$6</f>
        <v>0</v>
      </c>
      <c r="G33" s="0" t="n">
        <f aca="false">E33+F33</f>
        <v>0</v>
      </c>
      <c r="H33" s="0" t="n">
        <f aca="false">D33-G33</f>
        <v>0</v>
      </c>
      <c r="I33" s="0" t="n">
        <f aca="false">IF(J$4=1,MIN(H33,5),0)</f>
        <v>0</v>
      </c>
      <c r="J33" s="0" t="n">
        <f aca="false">(H33-I33)*J$6</f>
        <v>0</v>
      </c>
      <c r="K33" s="0" t="n">
        <f aca="false">I33+J33</f>
        <v>0</v>
      </c>
      <c r="L33" s="0" t="n">
        <f aca="false">H33-K33</f>
        <v>0</v>
      </c>
      <c r="M33" s="0" t="n">
        <f aca="false">IF(N$4=1,MIN(L33,5),0)</f>
        <v>0</v>
      </c>
      <c r="N33" s="0" t="n">
        <f aca="false">(L33-M33)*N$6</f>
        <v>0</v>
      </c>
      <c r="O33" s="0" t="n">
        <f aca="false">M33+N33</f>
        <v>0</v>
      </c>
      <c r="P33" s="0" t="n">
        <f aca="false">L33-O33</f>
        <v>0</v>
      </c>
      <c r="Q33" s="0" t="n">
        <f aca="false">IF(R$4=1,MIN(P33,5),0)</f>
        <v>0</v>
      </c>
      <c r="R33" s="0" t="n">
        <f aca="false">(P33-Q33)*R$6</f>
        <v>0</v>
      </c>
      <c r="S33" s="0" t="n">
        <f aca="false">Q33+R33</f>
        <v>0</v>
      </c>
      <c r="T33" s="0" t="n">
        <f aca="false">P33-S33</f>
        <v>0</v>
      </c>
      <c r="U33" s="0" t="n">
        <f aca="false">IF(V$4=1,MIN(T33,5),0)</f>
        <v>0</v>
      </c>
      <c r="V33" s="0" t="n">
        <f aca="false">(T33-U33)*V$6</f>
        <v>0</v>
      </c>
      <c r="W33" s="0" t="n">
        <f aca="false">U33+V33</f>
        <v>0</v>
      </c>
      <c r="X33" s="0" t="n">
        <f aca="false">T33-W33</f>
        <v>0</v>
      </c>
      <c r="Y33" s="0" t="n">
        <f aca="false">IF(Z$4=1,MIN(X33,5),0)</f>
        <v>0</v>
      </c>
      <c r="Z33" s="0" t="n">
        <f aca="false">(X33-Y33)*Z$6</f>
        <v>0</v>
      </c>
      <c r="AA33" s="0" t="n">
        <f aca="false">Y33+Z33</f>
        <v>0</v>
      </c>
      <c r="AB33" s="0" t="n">
        <f aca="false">X33-AA33</f>
        <v>0</v>
      </c>
      <c r="AC33" s="0" t="n">
        <f aca="false">IF(AD$4=1,MIN(AB33,5),0)</f>
        <v>0</v>
      </c>
      <c r="AD33" s="0" t="n">
        <f aca="false">(AB33-AC33)*AD$6</f>
        <v>0</v>
      </c>
      <c r="AE33" s="0" t="n">
        <f aca="false">AC33+AD33</f>
        <v>0</v>
      </c>
      <c r="AF33" s="0" t="n">
        <f aca="false">AB33-AE33</f>
        <v>0</v>
      </c>
      <c r="AG33" s="0" t="n">
        <f aca="false">IF(AH$4=1,MIN(AF33,5),0)</f>
        <v>0</v>
      </c>
      <c r="AH33" s="0" t="n">
        <f aca="false">(AF33-AG33)*AH$6</f>
        <v>0</v>
      </c>
      <c r="AI33" s="0" t="n">
        <f aca="false">AG33+AH33</f>
        <v>0</v>
      </c>
      <c r="AJ33" s="0" t="n">
        <f aca="false">AF33-AI33</f>
        <v>0</v>
      </c>
    </row>
    <row r="34" customFormat="false" ht="15" hidden="false" customHeight="false" outlineLevel="0" collapsed="false">
      <c r="A34" s="0" t="str">
        <f aca="false">'CHWM Adjustments Awarded'!A28</f>
        <v>Customer Name 26</v>
      </c>
      <c r="B34" s="0" t="str">
        <f aca="false">'CHWM Adjustments Awarded'!B28</f>
        <v>None</v>
      </c>
      <c r="C34" s="0" t="n">
        <f aca="false">'CHWM Adjustments Awarded'!E28</f>
        <v>0</v>
      </c>
      <c r="D34" s="0" t="n">
        <f aca="false">IF($B34=D$1,C34,0)</f>
        <v>0</v>
      </c>
      <c r="E34" s="0" t="n">
        <f aca="false">IF(E$4=1,MIN(D34,5),0)</f>
        <v>0</v>
      </c>
      <c r="F34" s="0" t="n">
        <f aca="false">(D34-E34)*E$6</f>
        <v>0</v>
      </c>
      <c r="G34" s="0" t="n">
        <f aca="false">E34+F34</f>
        <v>0</v>
      </c>
      <c r="H34" s="0" t="n">
        <f aca="false">D34-G34</f>
        <v>0</v>
      </c>
      <c r="I34" s="0" t="n">
        <f aca="false">IF(J$4=1,MIN(H34,5),0)</f>
        <v>0</v>
      </c>
      <c r="J34" s="0" t="n">
        <f aca="false">(H34-I34)*J$6</f>
        <v>0</v>
      </c>
      <c r="K34" s="0" t="n">
        <f aca="false">I34+J34</f>
        <v>0</v>
      </c>
      <c r="L34" s="0" t="n">
        <f aca="false">H34-K34</f>
        <v>0</v>
      </c>
      <c r="M34" s="0" t="n">
        <f aca="false">IF(N$4=1,MIN(L34,5),0)</f>
        <v>0</v>
      </c>
      <c r="N34" s="0" t="n">
        <f aca="false">(L34-M34)*N$6</f>
        <v>0</v>
      </c>
      <c r="O34" s="0" t="n">
        <f aca="false">M34+N34</f>
        <v>0</v>
      </c>
      <c r="P34" s="0" t="n">
        <f aca="false">L34-O34</f>
        <v>0</v>
      </c>
      <c r="Q34" s="0" t="n">
        <f aca="false">IF(R$4=1,MIN(P34,5),0)</f>
        <v>0</v>
      </c>
      <c r="R34" s="0" t="n">
        <f aca="false">(P34-Q34)*R$6</f>
        <v>0</v>
      </c>
      <c r="S34" s="0" t="n">
        <f aca="false">Q34+R34</f>
        <v>0</v>
      </c>
      <c r="T34" s="0" t="n">
        <f aca="false">P34-S34</f>
        <v>0</v>
      </c>
      <c r="U34" s="0" t="n">
        <f aca="false">IF(V$4=1,MIN(T34,5),0)</f>
        <v>0</v>
      </c>
      <c r="V34" s="0" t="n">
        <f aca="false">(T34-U34)*V$6</f>
        <v>0</v>
      </c>
      <c r="W34" s="0" t="n">
        <f aca="false">U34+V34</f>
        <v>0</v>
      </c>
      <c r="X34" s="0" t="n">
        <f aca="false">T34-W34</f>
        <v>0</v>
      </c>
      <c r="Y34" s="0" t="n">
        <f aca="false">IF(Z$4=1,MIN(X34,5),0)</f>
        <v>0</v>
      </c>
      <c r="Z34" s="0" t="n">
        <f aca="false">(X34-Y34)*Z$6</f>
        <v>0</v>
      </c>
      <c r="AA34" s="0" t="n">
        <f aca="false">Y34+Z34</f>
        <v>0</v>
      </c>
      <c r="AB34" s="0" t="n">
        <f aca="false">X34-AA34</f>
        <v>0</v>
      </c>
      <c r="AC34" s="0" t="n">
        <f aca="false">IF(AD$4=1,MIN(AB34,5),0)</f>
        <v>0</v>
      </c>
      <c r="AD34" s="0" t="n">
        <f aca="false">(AB34-AC34)*AD$6</f>
        <v>0</v>
      </c>
      <c r="AE34" s="0" t="n">
        <f aca="false">AC34+AD34</f>
        <v>0</v>
      </c>
      <c r="AF34" s="0" t="n">
        <f aca="false">AB34-AE34</f>
        <v>0</v>
      </c>
      <c r="AG34" s="0" t="n">
        <f aca="false">IF(AH$4=1,MIN(AF34,5),0)</f>
        <v>0</v>
      </c>
      <c r="AH34" s="0" t="n">
        <f aca="false">(AF34-AG34)*AH$6</f>
        <v>0</v>
      </c>
      <c r="AI34" s="0" t="n">
        <f aca="false">AG34+AH34</f>
        <v>0</v>
      </c>
      <c r="AJ34" s="0" t="n">
        <f aca="false">AF34-AI34</f>
        <v>0</v>
      </c>
    </row>
    <row r="35" customFormat="false" ht="15" hidden="false" customHeight="false" outlineLevel="0" collapsed="false">
      <c r="A35" s="0" t="str">
        <f aca="false">'CHWM Adjustments Awarded'!A29</f>
        <v>Customer Name 27</v>
      </c>
      <c r="B35" s="0" t="str">
        <f aca="false">'CHWM Adjustments Awarded'!B29</f>
        <v>None</v>
      </c>
      <c r="C35" s="0" t="n">
        <f aca="false">'CHWM Adjustments Awarded'!E29</f>
        <v>0</v>
      </c>
      <c r="D35" s="0" t="n">
        <f aca="false">IF($B35=D$1,C35,0)</f>
        <v>0</v>
      </c>
      <c r="E35" s="0" t="n">
        <f aca="false">IF(E$4=1,MIN(D35,5),0)</f>
        <v>0</v>
      </c>
      <c r="F35" s="0" t="n">
        <f aca="false">(D35-E35)*E$6</f>
        <v>0</v>
      </c>
      <c r="G35" s="0" t="n">
        <f aca="false">E35+F35</f>
        <v>0</v>
      </c>
      <c r="H35" s="0" t="n">
        <f aca="false">D35-G35</f>
        <v>0</v>
      </c>
      <c r="I35" s="0" t="n">
        <f aca="false">IF(J$4=1,MIN(H35,5),0)</f>
        <v>0</v>
      </c>
      <c r="J35" s="0" t="n">
        <f aca="false">(H35-I35)*J$6</f>
        <v>0</v>
      </c>
      <c r="K35" s="0" t="n">
        <f aca="false">I35+J35</f>
        <v>0</v>
      </c>
      <c r="L35" s="0" t="n">
        <f aca="false">H35-K35</f>
        <v>0</v>
      </c>
      <c r="M35" s="0" t="n">
        <f aca="false">IF(N$4=1,MIN(L35,5),0)</f>
        <v>0</v>
      </c>
      <c r="N35" s="0" t="n">
        <f aca="false">(L35-M35)*N$6</f>
        <v>0</v>
      </c>
      <c r="O35" s="0" t="n">
        <f aca="false">M35+N35</f>
        <v>0</v>
      </c>
      <c r="P35" s="0" t="n">
        <f aca="false">L35-O35</f>
        <v>0</v>
      </c>
      <c r="Q35" s="0" t="n">
        <f aca="false">IF(R$4=1,MIN(P35,5),0)</f>
        <v>0</v>
      </c>
      <c r="R35" s="0" t="n">
        <f aca="false">(P35-Q35)*R$6</f>
        <v>0</v>
      </c>
      <c r="S35" s="0" t="n">
        <f aca="false">Q35+R35</f>
        <v>0</v>
      </c>
      <c r="T35" s="0" t="n">
        <f aca="false">P35-S35</f>
        <v>0</v>
      </c>
      <c r="U35" s="0" t="n">
        <f aca="false">IF(V$4=1,MIN(T35,5),0)</f>
        <v>0</v>
      </c>
      <c r="V35" s="0" t="n">
        <f aca="false">(T35-U35)*V$6</f>
        <v>0</v>
      </c>
      <c r="W35" s="0" t="n">
        <f aca="false">U35+V35</f>
        <v>0</v>
      </c>
      <c r="X35" s="0" t="n">
        <f aca="false">T35-W35</f>
        <v>0</v>
      </c>
      <c r="Y35" s="0" t="n">
        <f aca="false">IF(Z$4=1,MIN(X35,5),0)</f>
        <v>0</v>
      </c>
      <c r="Z35" s="0" t="n">
        <f aca="false">(X35-Y35)*Z$6</f>
        <v>0</v>
      </c>
      <c r="AA35" s="0" t="n">
        <f aca="false">Y35+Z35</f>
        <v>0</v>
      </c>
      <c r="AB35" s="0" t="n">
        <f aca="false">X35-AA35</f>
        <v>0</v>
      </c>
      <c r="AC35" s="0" t="n">
        <f aca="false">IF(AD$4=1,MIN(AB35,5),0)</f>
        <v>0</v>
      </c>
      <c r="AD35" s="0" t="n">
        <f aca="false">(AB35-AC35)*AD$6</f>
        <v>0</v>
      </c>
      <c r="AE35" s="0" t="n">
        <f aca="false">AC35+AD35</f>
        <v>0</v>
      </c>
      <c r="AF35" s="0" t="n">
        <f aca="false">AB35-AE35</f>
        <v>0</v>
      </c>
      <c r="AG35" s="0" t="n">
        <f aca="false">IF(AH$4=1,MIN(AF35,5),0)</f>
        <v>0</v>
      </c>
      <c r="AH35" s="0" t="n">
        <f aca="false">(AF35-AG35)*AH$6</f>
        <v>0</v>
      </c>
      <c r="AI35" s="0" t="n">
        <f aca="false">AG35+AH35</f>
        <v>0</v>
      </c>
      <c r="AJ35" s="0" t="n">
        <f aca="false">AF35-AI35</f>
        <v>0</v>
      </c>
    </row>
    <row r="36" customFormat="false" ht="15" hidden="false" customHeight="false" outlineLevel="0" collapsed="false">
      <c r="A36" s="0" t="str">
        <f aca="false">'CHWM Adjustments Awarded'!A30</f>
        <v>Customer Name 28</v>
      </c>
      <c r="B36" s="0" t="str">
        <f aca="false">'CHWM Adjustments Awarded'!B30</f>
        <v>None</v>
      </c>
      <c r="C36" s="0" t="n">
        <f aca="false">'CHWM Adjustments Awarded'!E30</f>
        <v>0</v>
      </c>
      <c r="D36" s="0" t="n">
        <f aca="false">IF($B36=D$1,C36,0)</f>
        <v>0</v>
      </c>
      <c r="E36" s="0" t="n">
        <f aca="false">IF(E$4=1,MIN(D36,5),0)</f>
        <v>0</v>
      </c>
      <c r="F36" s="0" t="n">
        <f aca="false">(D36-E36)*E$6</f>
        <v>0</v>
      </c>
      <c r="G36" s="0" t="n">
        <f aca="false">E36+F36</f>
        <v>0</v>
      </c>
      <c r="H36" s="0" t="n">
        <f aca="false">D36-G36</f>
        <v>0</v>
      </c>
      <c r="I36" s="0" t="n">
        <f aca="false">IF(J$4=1,MIN(H36,5),0)</f>
        <v>0</v>
      </c>
      <c r="J36" s="0" t="n">
        <f aca="false">(H36-I36)*J$6</f>
        <v>0</v>
      </c>
      <c r="K36" s="0" t="n">
        <f aca="false">I36+J36</f>
        <v>0</v>
      </c>
      <c r="L36" s="0" t="n">
        <f aca="false">H36-K36</f>
        <v>0</v>
      </c>
      <c r="M36" s="0" t="n">
        <f aca="false">IF(N$4=1,MIN(L36,5),0)</f>
        <v>0</v>
      </c>
      <c r="N36" s="0" t="n">
        <f aca="false">(L36-M36)*N$6</f>
        <v>0</v>
      </c>
      <c r="O36" s="0" t="n">
        <f aca="false">M36+N36</f>
        <v>0</v>
      </c>
      <c r="P36" s="0" t="n">
        <f aca="false">L36-O36</f>
        <v>0</v>
      </c>
      <c r="Q36" s="0" t="n">
        <f aca="false">IF(R$4=1,MIN(P36,5),0)</f>
        <v>0</v>
      </c>
      <c r="R36" s="0" t="n">
        <f aca="false">(P36-Q36)*R$6</f>
        <v>0</v>
      </c>
      <c r="S36" s="0" t="n">
        <f aca="false">Q36+R36</f>
        <v>0</v>
      </c>
      <c r="T36" s="0" t="n">
        <f aca="false">P36-S36</f>
        <v>0</v>
      </c>
      <c r="U36" s="0" t="n">
        <f aca="false">IF(V$4=1,MIN(T36,5),0)</f>
        <v>0</v>
      </c>
      <c r="V36" s="0" t="n">
        <f aca="false">(T36-U36)*V$6</f>
        <v>0</v>
      </c>
      <c r="W36" s="0" t="n">
        <f aca="false">U36+V36</f>
        <v>0</v>
      </c>
      <c r="X36" s="0" t="n">
        <f aca="false">T36-W36</f>
        <v>0</v>
      </c>
      <c r="Y36" s="0" t="n">
        <f aca="false">IF(Z$4=1,MIN(X36,5),0)</f>
        <v>0</v>
      </c>
      <c r="Z36" s="0" t="n">
        <f aca="false">(X36-Y36)*Z$6</f>
        <v>0</v>
      </c>
      <c r="AA36" s="0" t="n">
        <f aca="false">Y36+Z36</f>
        <v>0</v>
      </c>
      <c r="AB36" s="0" t="n">
        <f aca="false">X36-AA36</f>
        <v>0</v>
      </c>
      <c r="AC36" s="0" t="n">
        <f aca="false">IF(AD$4=1,MIN(AB36,5),0)</f>
        <v>0</v>
      </c>
      <c r="AD36" s="0" t="n">
        <f aca="false">(AB36-AC36)*AD$6</f>
        <v>0</v>
      </c>
      <c r="AE36" s="0" t="n">
        <f aca="false">AC36+AD36</f>
        <v>0</v>
      </c>
      <c r="AF36" s="0" t="n">
        <f aca="false">AB36-AE36</f>
        <v>0</v>
      </c>
      <c r="AG36" s="0" t="n">
        <f aca="false">IF(AH$4=1,MIN(AF36,5),0)</f>
        <v>0</v>
      </c>
      <c r="AH36" s="0" t="n">
        <f aca="false">(AF36-AG36)*AH$6</f>
        <v>0</v>
      </c>
      <c r="AI36" s="0" t="n">
        <f aca="false">AG36+AH36</f>
        <v>0</v>
      </c>
      <c r="AJ36" s="0" t="n">
        <f aca="false">AF36-AI36</f>
        <v>0</v>
      </c>
    </row>
    <row r="37" customFormat="false" ht="15" hidden="false" customHeight="false" outlineLevel="0" collapsed="false">
      <c r="A37" s="0" t="str">
        <f aca="false">'CHWM Adjustments Awarded'!A31</f>
        <v>Customer Name 29</v>
      </c>
      <c r="B37" s="0" t="str">
        <f aca="false">'CHWM Adjustments Awarded'!B31</f>
        <v>None</v>
      </c>
      <c r="C37" s="0" t="n">
        <f aca="false">'CHWM Adjustments Awarded'!E31</f>
        <v>0</v>
      </c>
      <c r="D37" s="0" t="n">
        <f aca="false">IF($B37=D$1,C37,0)</f>
        <v>0</v>
      </c>
      <c r="E37" s="0" t="n">
        <f aca="false">IF(E$4=1,MIN(D37,5),0)</f>
        <v>0</v>
      </c>
      <c r="F37" s="0" t="n">
        <f aca="false">(D37-E37)*E$6</f>
        <v>0</v>
      </c>
      <c r="G37" s="0" t="n">
        <f aca="false">E37+F37</f>
        <v>0</v>
      </c>
      <c r="H37" s="0" t="n">
        <f aca="false">D37-G37</f>
        <v>0</v>
      </c>
      <c r="I37" s="0" t="n">
        <f aca="false">IF(J$4=1,MIN(H37,5),0)</f>
        <v>0</v>
      </c>
      <c r="J37" s="0" t="n">
        <f aca="false">(H37-I37)*J$6</f>
        <v>0</v>
      </c>
      <c r="K37" s="0" t="n">
        <f aca="false">I37+J37</f>
        <v>0</v>
      </c>
      <c r="L37" s="0" t="n">
        <f aca="false">H37-K37</f>
        <v>0</v>
      </c>
      <c r="M37" s="0" t="n">
        <f aca="false">IF(N$4=1,MIN(L37,5),0)</f>
        <v>0</v>
      </c>
      <c r="N37" s="0" t="n">
        <f aca="false">(L37-M37)*N$6</f>
        <v>0</v>
      </c>
      <c r="O37" s="0" t="n">
        <f aca="false">M37+N37</f>
        <v>0</v>
      </c>
      <c r="P37" s="0" t="n">
        <f aca="false">L37-O37</f>
        <v>0</v>
      </c>
      <c r="Q37" s="0" t="n">
        <f aca="false">IF(R$4=1,MIN(P37,5),0)</f>
        <v>0</v>
      </c>
      <c r="R37" s="0" t="n">
        <f aca="false">(P37-Q37)*R$6</f>
        <v>0</v>
      </c>
      <c r="S37" s="0" t="n">
        <f aca="false">Q37+R37</f>
        <v>0</v>
      </c>
      <c r="T37" s="0" t="n">
        <f aca="false">P37-S37</f>
        <v>0</v>
      </c>
      <c r="U37" s="0" t="n">
        <f aca="false">IF(V$4=1,MIN(T37,5),0)</f>
        <v>0</v>
      </c>
      <c r="V37" s="0" t="n">
        <f aca="false">(T37-U37)*V$6</f>
        <v>0</v>
      </c>
      <c r="W37" s="0" t="n">
        <f aca="false">U37+V37</f>
        <v>0</v>
      </c>
      <c r="X37" s="0" t="n">
        <f aca="false">T37-W37</f>
        <v>0</v>
      </c>
      <c r="Y37" s="0" t="n">
        <f aca="false">IF(Z$4=1,MIN(X37,5),0)</f>
        <v>0</v>
      </c>
      <c r="Z37" s="0" t="n">
        <f aca="false">(X37-Y37)*Z$6</f>
        <v>0</v>
      </c>
      <c r="AA37" s="0" t="n">
        <f aca="false">Y37+Z37</f>
        <v>0</v>
      </c>
      <c r="AB37" s="0" t="n">
        <f aca="false">X37-AA37</f>
        <v>0</v>
      </c>
      <c r="AC37" s="0" t="n">
        <f aca="false">IF(AD$4=1,MIN(AB37,5),0)</f>
        <v>0</v>
      </c>
      <c r="AD37" s="0" t="n">
        <f aca="false">(AB37-AC37)*AD$6</f>
        <v>0</v>
      </c>
      <c r="AE37" s="0" t="n">
        <f aca="false">AC37+AD37</f>
        <v>0</v>
      </c>
      <c r="AF37" s="0" t="n">
        <f aca="false">AB37-AE37</f>
        <v>0</v>
      </c>
      <c r="AG37" s="0" t="n">
        <f aca="false">IF(AH$4=1,MIN(AF37,5),0)</f>
        <v>0</v>
      </c>
      <c r="AH37" s="0" t="n">
        <f aca="false">(AF37-AG37)*AH$6</f>
        <v>0</v>
      </c>
      <c r="AI37" s="0" t="n">
        <f aca="false">AG37+AH37</f>
        <v>0</v>
      </c>
      <c r="AJ37" s="0" t="n">
        <f aca="false">AF37-AI37</f>
        <v>0</v>
      </c>
    </row>
    <row r="38" customFormat="false" ht="14.25" hidden="false" customHeight="false" outlineLevel="0" collapsed="false">
      <c r="A38" s="0" t="str">
        <f aca="false">'CHWM Adjustments Awarded'!A32</f>
        <v>Customer Name 30</v>
      </c>
      <c r="B38" s="0" t="str">
        <f aca="false">'CHWM Adjustments Awarded'!B32</f>
        <v>None</v>
      </c>
      <c r="C38" s="0" t="n">
        <f aca="false">'CHWM Adjustments Awarded'!E32</f>
        <v>0</v>
      </c>
      <c r="D38" s="0" t="n">
        <f aca="false">IF($B38=D$1,C38,0)</f>
        <v>0</v>
      </c>
      <c r="E38" s="0" t="n">
        <f aca="false">IF(E$4=1,MIN(D38,5),0)</f>
        <v>0</v>
      </c>
      <c r="F38" s="0" t="n">
        <f aca="false">(D38-E38)*E$6</f>
        <v>0</v>
      </c>
      <c r="G38" s="0" t="n">
        <f aca="false">E38+F38</f>
        <v>0</v>
      </c>
      <c r="H38" s="0" t="n">
        <f aca="false">D38-G38</f>
        <v>0</v>
      </c>
      <c r="I38" s="0" t="n">
        <f aca="false">IF(J$4=1,MIN(H38,5),0)</f>
        <v>0</v>
      </c>
      <c r="J38" s="0" t="n">
        <f aca="false">(H38-I38)*J$6</f>
        <v>0</v>
      </c>
      <c r="K38" s="0" t="n">
        <f aca="false">I38+J38</f>
        <v>0</v>
      </c>
      <c r="L38" s="0" t="n">
        <f aca="false">H38-K38</f>
        <v>0</v>
      </c>
      <c r="M38" s="0" t="n">
        <f aca="false">IF(N$4=1,MIN(L38,5),0)</f>
        <v>0</v>
      </c>
      <c r="N38" s="0" t="n">
        <f aca="false">(L38-M38)*N$6</f>
        <v>0</v>
      </c>
      <c r="O38" s="0" t="n">
        <f aca="false">M38+N38</f>
        <v>0</v>
      </c>
      <c r="P38" s="0" t="n">
        <f aca="false">L38-O38</f>
        <v>0</v>
      </c>
      <c r="Q38" s="0" t="n">
        <f aca="false">IF(R$4=1,MIN(P38,5),0)</f>
        <v>0</v>
      </c>
      <c r="R38" s="0" t="n">
        <f aca="false">(P38-Q38)*R$6</f>
        <v>0</v>
      </c>
      <c r="S38" s="0" t="n">
        <f aca="false">Q38+R38</f>
        <v>0</v>
      </c>
      <c r="T38" s="0" t="n">
        <f aca="false">P38-S38</f>
        <v>0</v>
      </c>
      <c r="U38" s="0" t="n">
        <f aca="false">IF(V$4=1,MIN(T38,5),0)</f>
        <v>0</v>
      </c>
      <c r="V38" s="0" t="n">
        <f aca="false">(T38-U38)*V$6</f>
        <v>0</v>
      </c>
      <c r="W38" s="0" t="n">
        <f aca="false">U38+V38</f>
        <v>0</v>
      </c>
      <c r="X38" s="0" t="n">
        <f aca="false">T38-W38</f>
        <v>0</v>
      </c>
      <c r="Y38" s="0" t="n">
        <f aca="false">IF(Z$4=1,MIN(X38,5),0)</f>
        <v>0</v>
      </c>
      <c r="Z38" s="0" t="n">
        <f aca="false">(X38-Y38)*Z$6</f>
        <v>0</v>
      </c>
      <c r="AA38" s="0" t="n">
        <f aca="false">Y38+Z38</f>
        <v>0</v>
      </c>
      <c r="AB38" s="0" t="n">
        <f aca="false">X38-AA38</f>
        <v>0</v>
      </c>
      <c r="AC38" s="0" t="n">
        <f aca="false">IF(AD$4=1,MIN(AB38,5),0)</f>
        <v>0</v>
      </c>
      <c r="AD38" s="0" t="n">
        <f aca="false">(AB38-AC38)*AD$6</f>
        <v>0</v>
      </c>
      <c r="AE38" s="0" t="n">
        <f aca="false">AC38+AD38</f>
        <v>0</v>
      </c>
      <c r="AF38" s="0" t="n">
        <f aca="false">AB38-AE38</f>
        <v>0</v>
      </c>
      <c r="AG38" s="0" t="n">
        <f aca="false">IF(AH$4=1,MIN(AF38,5),0)</f>
        <v>0</v>
      </c>
      <c r="AH38" s="0" t="n">
        <f aca="false">(AF38-AG38)*AH$6</f>
        <v>0</v>
      </c>
      <c r="AI38" s="0" t="n">
        <f aca="false">AG38+AH38</f>
        <v>0</v>
      </c>
      <c r="AJ38" s="0" t="n">
        <f aca="false">AF38-AI38</f>
        <v>0</v>
      </c>
    </row>
    <row r="39" customFormat="false" ht="14.25" hidden="false" customHeight="false" outlineLevel="0" collapsed="false">
      <c r="A39" s="0" t="str">
        <f aca="false">'CHWM Adjustments Awarded'!A33</f>
        <v>Customer Name 31</v>
      </c>
      <c r="B39" s="0" t="str">
        <f aca="false">'CHWM Adjustments Awarded'!B33</f>
        <v>None</v>
      </c>
      <c r="C39" s="0" t="n">
        <f aca="false">'CHWM Adjustments Awarded'!E33</f>
        <v>0</v>
      </c>
      <c r="D39" s="0" t="n">
        <f aca="false">IF($B39=D$1,C39,0)</f>
        <v>0</v>
      </c>
      <c r="E39" s="0" t="n">
        <f aca="false">IF(E$4=1,MIN(D39,5),0)</f>
        <v>0</v>
      </c>
      <c r="F39" s="0" t="n">
        <f aca="false">(D39-E39)*E$6</f>
        <v>0</v>
      </c>
      <c r="G39" s="0" t="n">
        <f aca="false">E39+F39</f>
        <v>0</v>
      </c>
      <c r="H39" s="0" t="n">
        <f aca="false">D39-G39</f>
        <v>0</v>
      </c>
      <c r="I39" s="0" t="n">
        <f aca="false">IF(J$4=1,MIN(H39,5),0)</f>
        <v>0</v>
      </c>
      <c r="J39" s="0" t="n">
        <f aca="false">(H39-I39)*J$6</f>
        <v>0</v>
      </c>
      <c r="K39" s="0" t="n">
        <f aca="false">I39+J39</f>
        <v>0</v>
      </c>
      <c r="L39" s="0" t="n">
        <f aca="false">H39-K39</f>
        <v>0</v>
      </c>
      <c r="M39" s="0" t="n">
        <f aca="false">IF(N$4=1,MIN(L39,5),0)</f>
        <v>0</v>
      </c>
      <c r="N39" s="0" t="n">
        <f aca="false">(L39-M39)*N$6</f>
        <v>0</v>
      </c>
      <c r="O39" s="0" t="n">
        <f aca="false">M39+N39</f>
        <v>0</v>
      </c>
      <c r="P39" s="0" t="n">
        <f aca="false">L39-O39</f>
        <v>0</v>
      </c>
      <c r="Q39" s="0" t="n">
        <f aca="false">IF(R$4=1,MIN(P39,5),0)</f>
        <v>0</v>
      </c>
      <c r="R39" s="0" t="n">
        <f aca="false">(P39-Q39)*R$6</f>
        <v>0</v>
      </c>
      <c r="S39" s="0" t="n">
        <f aca="false">Q39+R39</f>
        <v>0</v>
      </c>
      <c r="T39" s="0" t="n">
        <f aca="false">P39-S39</f>
        <v>0</v>
      </c>
      <c r="U39" s="0" t="n">
        <f aca="false">IF(V$4=1,MIN(T39,5),0)</f>
        <v>0</v>
      </c>
      <c r="V39" s="0" t="n">
        <f aca="false">(T39-U39)*V$6</f>
        <v>0</v>
      </c>
      <c r="W39" s="0" t="n">
        <f aca="false">U39+V39</f>
        <v>0</v>
      </c>
      <c r="X39" s="0" t="n">
        <f aca="false">T39-W39</f>
        <v>0</v>
      </c>
      <c r="Y39" s="0" t="n">
        <f aca="false">IF(Z$4=1,MIN(X39,5),0)</f>
        <v>0</v>
      </c>
      <c r="Z39" s="0" t="n">
        <f aca="false">(X39-Y39)*Z$6</f>
        <v>0</v>
      </c>
      <c r="AA39" s="0" t="n">
        <f aca="false">Y39+Z39</f>
        <v>0</v>
      </c>
      <c r="AB39" s="0" t="n">
        <f aca="false">X39-AA39</f>
        <v>0</v>
      </c>
      <c r="AC39" s="0" t="n">
        <f aca="false">IF(AD$4=1,MIN(AB39,5),0)</f>
        <v>0</v>
      </c>
      <c r="AD39" s="0" t="n">
        <f aca="false">(AB39-AC39)*AD$6</f>
        <v>0</v>
      </c>
      <c r="AE39" s="0" t="n">
        <f aca="false">AC39+AD39</f>
        <v>0</v>
      </c>
      <c r="AF39" s="0" t="n">
        <f aca="false">AB39-AE39</f>
        <v>0</v>
      </c>
      <c r="AG39" s="0" t="n">
        <f aca="false">IF(AH$4=1,MIN(AF39,5),0)</f>
        <v>0</v>
      </c>
      <c r="AH39" s="0" t="n">
        <f aca="false">(AF39-AG39)*AH$6</f>
        <v>0</v>
      </c>
      <c r="AI39" s="0" t="n">
        <f aca="false">AG39+AH39</f>
        <v>0</v>
      </c>
      <c r="AJ39" s="0" t="n">
        <f aca="false">AF39-AI39</f>
        <v>0</v>
      </c>
    </row>
    <row r="40" customFormat="false" ht="14.25" hidden="false" customHeight="false" outlineLevel="0" collapsed="false">
      <c r="A40" s="0" t="str">
        <f aca="false">'CHWM Adjustments Awarded'!A34</f>
        <v>Customer Name 32</v>
      </c>
      <c r="B40" s="0" t="str">
        <f aca="false">'CHWM Adjustments Awarded'!B34</f>
        <v>None</v>
      </c>
      <c r="C40" s="0" t="n">
        <f aca="false">'CHWM Adjustments Awarded'!E34</f>
        <v>0</v>
      </c>
      <c r="D40" s="0" t="n">
        <f aca="false">IF($B40=D$1,C40,0)</f>
        <v>0</v>
      </c>
      <c r="E40" s="0" t="n">
        <f aca="false">IF(E$4=1,MIN(D40,5),0)</f>
        <v>0</v>
      </c>
      <c r="F40" s="0" t="n">
        <f aca="false">(D40-E40)*E$6</f>
        <v>0</v>
      </c>
      <c r="G40" s="0" t="n">
        <f aca="false">E40+F40</f>
        <v>0</v>
      </c>
      <c r="H40" s="0" t="n">
        <f aca="false">D40-G40</f>
        <v>0</v>
      </c>
      <c r="I40" s="0" t="n">
        <f aca="false">IF(J$4=1,MIN(H40,5),0)</f>
        <v>0</v>
      </c>
      <c r="J40" s="0" t="n">
        <f aca="false">(H40-I40)*J$6</f>
        <v>0</v>
      </c>
      <c r="K40" s="0" t="n">
        <f aca="false">I40+J40</f>
        <v>0</v>
      </c>
      <c r="L40" s="0" t="n">
        <f aca="false">H40-K40</f>
        <v>0</v>
      </c>
      <c r="M40" s="0" t="n">
        <f aca="false">IF(N$4=1,MIN(L40,5),0)</f>
        <v>0</v>
      </c>
      <c r="N40" s="0" t="n">
        <f aca="false">(L40-M40)*N$6</f>
        <v>0</v>
      </c>
      <c r="O40" s="0" t="n">
        <f aca="false">M40+N40</f>
        <v>0</v>
      </c>
      <c r="P40" s="0" t="n">
        <f aca="false">L40-O40</f>
        <v>0</v>
      </c>
      <c r="Q40" s="0" t="n">
        <f aca="false">IF(R$4=1,MIN(P40,5),0)</f>
        <v>0</v>
      </c>
      <c r="R40" s="0" t="n">
        <f aca="false">(P40-Q40)*R$6</f>
        <v>0</v>
      </c>
      <c r="S40" s="0" t="n">
        <f aca="false">Q40+R40</f>
        <v>0</v>
      </c>
      <c r="T40" s="0" t="n">
        <f aca="false">P40-S40</f>
        <v>0</v>
      </c>
      <c r="U40" s="0" t="n">
        <f aca="false">IF(V$4=1,MIN(T40,5),0)</f>
        <v>0</v>
      </c>
      <c r="V40" s="0" t="n">
        <f aca="false">(T40-U40)*V$6</f>
        <v>0</v>
      </c>
      <c r="W40" s="0" t="n">
        <f aca="false">U40+V40</f>
        <v>0</v>
      </c>
      <c r="X40" s="0" t="n">
        <f aca="false">T40-W40</f>
        <v>0</v>
      </c>
      <c r="Y40" s="0" t="n">
        <f aca="false">IF(Z$4=1,MIN(X40,5),0)</f>
        <v>0</v>
      </c>
      <c r="Z40" s="0" t="n">
        <f aca="false">(X40-Y40)*Z$6</f>
        <v>0</v>
      </c>
      <c r="AA40" s="0" t="n">
        <f aca="false">Y40+Z40</f>
        <v>0</v>
      </c>
      <c r="AB40" s="0" t="n">
        <f aca="false">X40-AA40</f>
        <v>0</v>
      </c>
      <c r="AC40" s="0" t="n">
        <f aca="false">IF(AD$4=1,MIN(AB40,5),0)</f>
        <v>0</v>
      </c>
      <c r="AD40" s="0" t="n">
        <f aca="false">(AB40-AC40)*AD$6</f>
        <v>0</v>
      </c>
      <c r="AE40" s="0" t="n">
        <f aca="false">AC40+AD40</f>
        <v>0</v>
      </c>
      <c r="AF40" s="0" t="n">
        <f aca="false">AB40-AE40</f>
        <v>0</v>
      </c>
      <c r="AG40" s="0" t="n">
        <f aca="false">IF(AH$4=1,MIN(AF40,5),0)</f>
        <v>0</v>
      </c>
      <c r="AH40" s="0" t="n">
        <f aca="false">(AF40-AG40)*AH$6</f>
        <v>0</v>
      </c>
      <c r="AI40" s="0" t="n">
        <f aca="false">AG40+AH40</f>
        <v>0</v>
      </c>
      <c r="AJ40" s="0" t="n">
        <f aca="false">AF40-AI40</f>
        <v>0</v>
      </c>
    </row>
    <row r="41" customFormat="false" ht="14.25" hidden="false" customHeight="false" outlineLevel="0" collapsed="false">
      <c r="A41" s="0" t="str">
        <f aca="false">'CHWM Adjustments Awarded'!A35</f>
        <v>Customer Name 33</v>
      </c>
      <c r="B41" s="0" t="str">
        <f aca="false">'CHWM Adjustments Awarded'!B35</f>
        <v>None</v>
      </c>
      <c r="C41" s="0" t="n">
        <f aca="false">'CHWM Adjustments Awarded'!E35</f>
        <v>0</v>
      </c>
      <c r="D41" s="0" t="n">
        <f aca="false">IF($B41=D$1,C41,0)</f>
        <v>0</v>
      </c>
      <c r="E41" s="0" t="n">
        <f aca="false">IF(E$4=1,MIN(D41,5),0)</f>
        <v>0</v>
      </c>
      <c r="F41" s="0" t="n">
        <f aca="false">(D41-E41)*E$6</f>
        <v>0</v>
      </c>
      <c r="G41" s="0" t="n">
        <f aca="false">E41+F41</f>
        <v>0</v>
      </c>
      <c r="H41" s="0" t="n">
        <f aca="false">D41-G41</f>
        <v>0</v>
      </c>
      <c r="I41" s="0" t="n">
        <f aca="false">IF(J$4=1,MIN(H41,5),0)</f>
        <v>0</v>
      </c>
      <c r="J41" s="0" t="n">
        <f aca="false">(H41-I41)*J$6</f>
        <v>0</v>
      </c>
      <c r="K41" s="0" t="n">
        <f aca="false">I41+J41</f>
        <v>0</v>
      </c>
      <c r="L41" s="0" t="n">
        <f aca="false">H41-K41</f>
        <v>0</v>
      </c>
      <c r="M41" s="0" t="n">
        <f aca="false">IF(N$4=1,MIN(L41,5),0)</f>
        <v>0</v>
      </c>
      <c r="N41" s="0" t="n">
        <f aca="false">(L41-M41)*N$6</f>
        <v>0</v>
      </c>
      <c r="O41" s="0" t="n">
        <f aca="false">M41+N41</f>
        <v>0</v>
      </c>
      <c r="P41" s="0" t="n">
        <f aca="false">L41-O41</f>
        <v>0</v>
      </c>
      <c r="Q41" s="0" t="n">
        <f aca="false">IF(R$4=1,MIN(P41,5),0)</f>
        <v>0</v>
      </c>
      <c r="R41" s="0" t="n">
        <f aca="false">(P41-Q41)*R$6</f>
        <v>0</v>
      </c>
      <c r="S41" s="0" t="n">
        <f aca="false">Q41+R41</f>
        <v>0</v>
      </c>
      <c r="T41" s="0" t="n">
        <f aca="false">P41-S41</f>
        <v>0</v>
      </c>
      <c r="U41" s="0" t="n">
        <f aca="false">IF(V$4=1,MIN(T41,5),0)</f>
        <v>0</v>
      </c>
      <c r="V41" s="0" t="n">
        <f aca="false">(T41-U41)*V$6</f>
        <v>0</v>
      </c>
      <c r="W41" s="0" t="n">
        <f aca="false">U41+V41</f>
        <v>0</v>
      </c>
      <c r="X41" s="0" t="n">
        <f aca="false">T41-W41</f>
        <v>0</v>
      </c>
      <c r="Y41" s="0" t="n">
        <f aca="false">IF(Z$4=1,MIN(X41,5),0)</f>
        <v>0</v>
      </c>
      <c r="Z41" s="0" t="n">
        <f aca="false">(X41-Y41)*Z$6</f>
        <v>0</v>
      </c>
      <c r="AA41" s="0" t="n">
        <f aca="false">Y41+Z41</f>
        <v>0</v>
      </c>
      <c r="AB41" s="0" t="n">
        <f aca="false">X41-AA41</f>
        <v>0</v>
      </c>
      <c r="AC41" s="0" t="n">
        <f aca="false">IF(AD$4=1,MIN(AB41,5),0)</f>
        <v>0</v>
      </c>
      <c r="AD41" s="0" t="n">
        <f aca="false">(AB41-AC41)*AD$6</f>
        <v>0</v>
      </c>
      <c r="AE41" s="0" t="n">
        <f aca="false">AC41+AD41</f>
        <v>0</v>
      </c>
      <c r="AF41" s="0" t="n">
        <f aca="false">AB41-AE41</f>
        <v>0</v>
      </c>
      <c r="AG41" s="0" t="n">
        <f aca="false">IF(AH$4=1,MIN(AF41,5),0)</f>
        <v>0</v>
      </c>
      <c r="AH41" s="0" t="n">
        <f aca="false">(AF41-AG41)*AH$6</f>
        <v>0</v>
      </c>
      <c r="AI41" s="0" t="n">
        <f aca="false">AG41+AH41</f>
        <v>0</v>
      </c>
      <c r="AJ41" s="0" t="n">
        <f aca="false">AF41-AI41</f>
        <v>0</v>
      </c>
    </row>
    <row r="42" customFormat="false" ht="14.25" hidden="false" customHeight="false" outlineLevel="0" collapsed="false">
      <c r="A42" s="0" t="str">
        <f aca="false">'CHWM Adjustments Awarded'!A36</f>
        <v>Customer Name 34</v>
      </c>
      <c r="B42" s="0" t="str">
        <f aca="false">'CHWM Adjustments Awarded'!B36</f>
        <v>None</v>
      </c>
      <c r="C42" s="0" t="n">
        <f aca="false">'CHWM Adjustments Awarded'!E36</f>
        <v>0</v>
      </c>
      <c r="D42" s="0" t="n">
        <f aca="false">IF($B42=D$1,C42,0)</f>
        <v>0</v>
      </c>
      <c r="E42" s="0" t="n">
        <f aca="false">IF(E$4=1,MIN(D42,5),0)</f>
        <v>0</v>
      </c>
      <c r="F42" s="0" t="n">
        <f aca="false">(D42-E42)*E$6</f>
        <v>0</v>
      </c>
      <c r="G42" s="0" t="n">
        <f aca="false">E42+F42</f>
        <v>0</v>
      </c>
      <c r="H42" s="0" t="n">
        <f aca="false">D42-G42</f>
        <v>0</v>
      </c>
      <c r="I42" s="0" t="n">
        <f aca="false">IF(J$4=1,MIN(H42,5),0)</f>
        <v>0</v>
      </c>
      <c r="J42" s="0" t="n">
        <f aca="false">(H42-I42)*J$6</f>
        <v>0</v>
      </c>
      <c r="K42" s="0" t="n">
        <f aca="false">I42+J42</f>
        <v>0</v>
      </c>
      <c r="L42" s="0" t="n">
        <f aca="false">H42-K42</f>
        <v>0</v>
      </c>
      <c r="M42" s="0" t="n">
        <f aca="false">IF(N$4=1,MIN(L42,5),0)</f>
        <v>0</v>
      </c>
      <c r="N42" s="0" t="n">
        <f aca="false">(L42-M42)*N$6</f>
        <v>0</v>
      </c>
      <c r="O42" s="0" t="n">
        <f aca="false">M42+N42</f>
        <v>0</v>
      </c>
      <c r="P42" s="0" t="n">
        <f aca="false">L42-O42</f>
        <v>0</v>
      </c>
      <c r="Q42" s="0" t="n">
        <f aca="false">IF(R$4=1,MIN(P42,5),0)</f>
        <v>0</v>
      </c>
      <c r="R42" s="0" t="n">
        <f aca="false">(P42-Q42)*R$6</f>
        <v>0</v>
      </c>
      <c r="S42" s="0" t="n">
        <f aca="false">Q42+R42</f>
        <v>0</v>
      </c>
      <c r="T42" s="0" t="n">
        <f aca="false">P42-S42</f>
        <v>0</v>
      </c>
      <c r="U42" s="0" t="n">
        <f aca="false">IF(V$4=1,MIN(T42,5),0)</f>
        <v>0</v>
      </c>
      <c r="V42" s="0" t="n">
        <f aca="false">(T42-U42)*V$6</f>
        <v>0</v>
      </c>
      <c r="W42" s="0" t="n">
        <f aca="false">U42+V42</f>
        <v>0</v>
      </c>
      <c r="X42" s="0" t="n">
        <f aca="false">T42-W42</f>
        <v>0</v>
      </c>
      <c r="Y42" s="0" t="n">
        <f aca="false">IF(Z$4=1,MIN(X42,5),0)</f>
        <v>0</v>
      </c>
      <c r="Z42" s="0" t="n">
        <f aca="false">(X42-Y42)*Z$6</f>
        <v>0</v>
      </c>
      <c r="AA42" s="0" t="n">
        <f aca="false">Y42+Z42</f>
        <v>0</v>
      </c>
      <c r="AB42" s="0" t="n">
        <f aca="false">X42-AA42</f>
        <v>0</v>
      </c>
      <c r="AC42" s="0" t="n">
        <f aca="false">IF(AD$4=1,MIN(AB42,5),0)</f>
        <v>0</v>
      </c>
      <c r="AD42" s="0" t="n">
        <f aca="false">(AB42-AC42)*AD$6</f>
        <v>0</v>
      </c>
      <c r="AE42" s="0" t="n">
        <f aca="false">AC42+AD42</f>
        <v>0</v>
      </c>
      <c r="AF42" s="0" t="n">
        <f aca="false">AB42-AE42</f>
        <v>0</v>
      </c>
      <c r="AG42" s="0" t="n">
        <f aca="false">IF(AH$4=1,MIN(AF42,5),0)</f>
        <v>0</v>
      </c>
      <c r="AH42" s="0" t="n">
        <f aca="false">(AF42-AG42)*AH$6</f>
        <v>0</v>
      </c>
      <c r="AI42" s="0" t="n">
        <f aca="false">AG42+AH42</f>
        <v>0</v>
      </c>
      <c r="AJ42" s="0" t="n">
        <f aca="false">AF42-AI42</f>
        <v>0</v>
      </c>
    </row>
    <row r="43" customFormat="false" ht="14.25" hidden="false" customHeight="false" outlineLevel="0" collapsed="false">
      <c r="A43" s="0" t="str">
        <f aca="false">'CHWM Adjustments Awarded'!A37</f>
        <v>Customer Name 35</v>
      </c>
      <c r="B43" s="0" t="str">
        <f aca="false">'CHWM Adjustments Awarded'!B37</f>
        <v>None</v>
      </c>
      <c r="C43" s="0" t="n">
        <f aca="false">'CHWM Adjustments Awarded'!E37</f>
        <v>0</v>
      </c>
      <c r="D43" s="0" t="n">
        <f aca="false">IF($B43=D$1,C43,0)</f>
        <v>0</v>
      </c>
      <c r="E43" s="0" t="n">
        <f aca="false">IF(E$4=1,MIN(D43,5),0)</f>
        <v>0</v>
      </c>
      <c r="F43" s="0" t="n">
        <f aca="false">(D43-E43)*E$6</f>
        <v>0</v>
      </c>
      <c r="G43" s="0" t="n">
        <f aca="false">E43+F43</f>
        <v>0</v>
      </c>
      <c r="H43" s="0" t="n">
        <f aca="false">D43-G43</f>
        <v>0</v>
      </c>
      <c r="I43" s="0" t="n">
        <f aca="false">IF(J$4=1,MIN(H43,5),0)</f>
        <v>0</v>
      </c>
      <c r="J43" s="0" t="n">
        <f aca="false">(H43-I43)*J$6</f>
        <v>0</v>
      </c>
      <c r="K43" s="0" t="n">
        <f aca="false">I43+J43</f>
        <v>0</v>
      </c>
      <c r="L43" s="0" t="n">
        <f aca="false">H43-K43</f>
        <v>0</v>
      </c>
      <c r="M43" s="0" t="n">
        <f aca="false">IF(N$4=1,MIN(L43,5),0)</f>
        <v>0</v>
      </c>
      <c r="N43" s="0" t="n">
        <f aca="false">(L43-M43)*N$6</f>
        <v>0</v>
      </c>
      <c r="O43" s="0" t="n">
        <f aca="false">M43+N43</f>
        <v>0</v>
      </c>
      <c r="P43" s="0" t="n">
        <f aca="false">L43-O43</f>
        <v>0</v>
      </c>
      <c r="Q43" s="0" t="n">
        <f aca="false">IF(R$4=1,MIN(P43,5),0)</f>
        <v>0</v>
      </c>
      <c r="R43" s="0" t="n">
        <f aca="false">(P43-Q43)*R$6</f>
        <v>0</v>
      </c>
      <c r="S43" s="0" t="n">
        <f aca="false">Q43+R43</f>
        <v>0</v>
      </c>
      <c r="T43" s="0" t="n">
        <f aca="false">P43-S43</f>
        <v>0</v>
      </c>
      <c r="U43" s="0" t="n">
        <f aca="false">IF(V$4=1,MIN(T43,5),0)</f>
        <v>0</v>
      </c>
      <c r="V43" s="0" t="n">
        <f aca="false">(T43-U43)*V$6</f>
        <v>0</v>
      </c>
      <c r="W43" s="0" t="n">
        <f aca="false">U43+V43</f>
        <v>0</v>
      </c>
      <c r="X43" s="0" t="n">
        <f aca="false">T43-W43</f>
        <v>0</v>
      </c>
      <c r="Y43" s="0" t="n">
        <f aca="false">IF(Z$4=1,MIN(X43,5),0)</f>
        <v>0</v>
      </c>
      <c r="Z43" s="0" t="n">
        <f aca="false">(X43-Y43)*Z$6</f>
        <v>0</v>
      </c>
      <c r="AA43" s="0" t="n">
        <f aca="false">Y43+Z43</f>
        <v>0</v>
      </c>
      <c r="AB43" s="0" t="n">
        <f aca="false">X43-AA43</f>
        <v>0</v>
      </c>
      <c r="AC43" s="0" t="n">
        <f aca="false">IF(AD$4=1,MIN(AB43,5),0)</f>
        <v>0</v>
      </c>
      <c r="AD43" s="0" t="n">
        <f aca="false">(AB43-AC43)*AD$6</f>
        <v>0</v>
      </c>
      <c r="AE43" s="0" t="n">
        <f aca="false">AC43+AD43</f>
        <v>0</v>
      </c>
      <c r="AF43" s="0" t="n">
        <f aca="false">AB43-AE43</f>
        <v>0</v>
      </c>
      <c r="AG43" s="0" t="n">
        <f aca="false">IF(AH$4=1,MIN(AF43,5),0)</f>
        <v>0</v>
      </c>
      <c r="AH43" s="0" t="n">
        <f aca="false">(AF43-AG43)*AH$6</f>
        <v>0</v>
      </c>
      <c r="AI43" s="0" t="n">
        <f aca="false">AG43+AH43</f>
        <v>0</v>
      </c>
      <c r="AJ43" s="0" t="n">
        <f aca="false">AF43-AI43</f>
        <v>0</v>
      </c>
    </row>
    <row r="44" customFormat="false" ht="14.25" hidden="false" customHeight="false" outlineLevel="0" collapsed="false">
      <c r="A44" s="0" t="str">
        <f aca="false">'CHWM Adjustments Awarded'!A38</f>
        <v>Customer Name 36</v>
      </c>
      <c r="B44" s="0" t="str">
        <f aca="false">'CHWM Adjustments Awarded'!B38</f>
        <v>None</v>
      </c>
      <c r="C44" s="0" t="n">
        <f aca="false">'CHWM Adjustments Awarded'!E38</f>
        <v>0</v>
      </c>
      <c r="D44" s="0" t="n">
        <f aca="false">IF($B44=D$1,C44,0)</f>
        <v>0</v>
      </c>
      <c r="E44" s="0" t="n">
        <f aca="false">IF(E$4=1,MIN(D44,5),0)</f>
        <v>0</v>
      </c>
      <c r="F44" s="0" t="n">
        <f aca="false">(D44-E44)*E$6</f>
        <v>0</v>
      </c>
      <c r="G44" s="0" t="n">
        <f aca="false">E44+F44</f>
        <v>0</v>
      </c>
      <c r="H44" s="0" t="n">
        <f aca="false">D44-G44</f>
        <v>0</v>
      </c>
      <c r="I44" s="0" t="n">
        <f aca="false">IF(J$4=1,MIN(H44,5),0)</f>
        <v>0</v>
      </c>
      <c r="J44" s="0" t="n">
        <f aca="false">(H44-I44)*J$6</f>
        <v>0</v>
      </c>
      <c r="K44" s="0" t="n">
        <f aca="false">I44+J44</f>
        <v>0</v>
      </c>
      <c r="L44" s="0" t="n">
        <f aca="false">H44-K44</f>
        <v>0</v>
      </c>
      <c r="M44" s="0" t="n">
        <f aca="false">IF(N$4=1,MIN(L44,5),0)</f>
        <v>0</v>
      </c>
      <c r="N44" s="0" t="n">
        <f aca="false">(L44-M44)*N$6</f>
        <v>0</v>
      </c>
      <c r="O44" s="0" t="n">
        <f aca="false">M44+N44</f>
        <v>0</v>
      </c>
      <c r="P44" s="0" t="n">
        <f aca="false">L44-O44</f>
        <v>0</v>
      </c>
      <c r="Q44" s="0" t="n">
        <f aca="false">IF(R$4=1,MIN(P44,5),0)</f>
        <v>0</v>
      </c>
      <c r="R44" s="0" t="n">
        <f aca="false">(P44-Q44)*R$6</f>
        <v>0</v>
      </c>
      <c r="S44" s="0" t="n">
        <f aca="false">Q44+R44</f>
        <v>0</v>
      </c>
      <c r="T44" s="0" t="n">
        <f aca="false">P44-S44</f>
        <v>0</v>
      </c>
      <c r="U44" s="0" t="n">
        <f aca="false">IF(V$4=1,MIN(T44,5),0)</f>
        <v>0</v>
      </c>
      <c r="V44" s="0" t="n">
        <f aca="false">(T44-U44)*V$6</f>
        <v>0</v>
      </c>
      <c r="W44" s="0" t="n">
        <f aca="false">U44+V44</f>
        <v>0</v>
      </c>
      <c r="X44" s="0" t="n">
        <f aca="false">T44-W44</f>
        <v>0</v>
      </c>
      <c r="Y44" s="0" t="n">
        <f aca="false">IF(Z$4=1,MIN(X44,5),0)</f>
        <v>0</v>
      </c>
      <c r="Z44" s="0" t="n">
        <f aca="false">(X44-Y44)*Z$6</f>
        <v>0</v>
      </c>
      <c r="AA44" s="0" t="n">
        <f aca="false">Y44+Z44</f>
        <v>0</v>
      </c>
      <c r="AB44" s="0" t="n">
        <f aca="false">X44-AA44</f>
        <v>0</v>
      </c>
      <c r="AC44" s="0" t="n">
        <f aca="false">IF(AD$4=1,MIN(AB44,5),0)</f>
        <v>0</v>
      </c>
      <c r="AD44" s="0" t="n">
        <f aca="false">(AB44-AC44)*AD$6</f>
        <v>0</v>
      </c>
      <c r="AE44" s="0" t="n">
        <f aca="false">AC44+AD44</f>
        <v>0</v>
      </c>
      <c r="AF44" s="0" t="n">
        <f aca="false">AB44-AE44</f>
        <v>0</v>
      </c>
      <c r="AG44" s="0" t="n">
        <f aca="false">IF(AH$4=1,MIN(AF44,5),0)</f>
        <v>0</v>
      </c>
      <c r="AH44" s="0" t="n">
        <f aca="false">(AF44-AG44)*AH$6</f>
        <v>0</v>
      </c>
      <c r="AI44" s="0" t="n">
        <f aca="false">AG44+AH44</f>
        <v>0</v>
      </c>
      <c r="AJ44" s="0" t="n">
        <f aca="false">AF44-AI44</f>
        <v>0</v>
      </c>
    </row>
    <row r="45" customFormat="false" ht="14.25" hidden="false" customHeight="false" outlineLevel="0" collapsed="false">
      <c r="A45" s="0" t="str">
        <f aca="false">'CHWM Adjustments Awarded'!A39</f>
        <v>Customer Name 37</v>
      </c>
      <c r="B45" s="0" t="str">
        <f aca="false">'CHWM Adjustments Awarded'!B39</f>
        <v>None</v>
      </c>
      <c r="C45" s="0" t="n">
        <f aca="false">'CHWM Adjustments Awarded'!E39</f>
        <v>0</v>
      </c>
      <c r="D45" s="0" t="n">
        <f aca="false">IF($B45=D$1,C45,0)</f>
        <v>0</v>
      </c>
      <c r="E45" s="0" t="n">
        <f aca="false">IF(E$4=1,MIN(D45,5),0)</f>
        <v>0</v>
      </c>
      <c r="F45" s="0" t="n">
        <f aca="false">(D45-E45)*E$6</f>
        <v>0</v>
      </c>
      <c r="G45" s="0" t="n">
        <f aca="false">E45+F45</f>
        <v>0</v>
      </c>
      <c r="H45" s="0" t="n">
        <f aca="false">D45-G45</f>
        <v>0</v>
      </c>
      <c r="I45" s="0" t="n">
        <f aca="false">IF(J$4=1,MIN(H45,5),0)</f>
        <v>0</v>
      </c>
      <c r="J45" s="0" t="n">
        <f aca="false">(H45-I45)*J$6</f>
        <v>0</v>
      </c>
      <c r="K45" s="0" t="n">
        <f aca="false">I45+J45</f>
        <v>0</v>
      </c>
      <c r="L45" s="0" t="n">
        <f aca="false">H45-K45</f>
        <v>0</v>
      </c>
      <c r="M45" s="0" t="n">
        <f aca="false">IF(N$4=1,MIN(L45,5),0)</f>
        <v>0</v>
      </c>
      <c r="N45" s="0" t="n">
        <f aca="false">(L45-M45)*N$6</f>
        <v>0</v>
      </c>
      <c r="O45" s="0" t="n">
        <f aca="false">M45+N45</f>
        <v>0</v>
      </c>
      <c r="P45" s="0" t="n">
        <f aca="false">L45-O45</f>
        <v>0</v>
      </c>
      <c r="Q45" s="0" t="n">
        <f aca="false">IF(R$4=1,MIN(P45,5),0)</f>
        <v>0</v>
      </c>
      <c r="R45" s="0" t="n">
        <f aca="false">(P45-Q45)*R$6</f>
        <v>0</v>
      </c>
      <c r="S45" s="0" t="n">
        <f aca="false">Q45+R45</f>
        <v>0</v>
      </c>
      <c r="T45" s="0" t="n">
        <f aca="false">P45-S45</f>
        <v>0</v>
      </c>
      <c r="U45" s="0" t="n">
        <f aca="false">IF(V$4=1,MIN(T45,5),0)</f>
        <v>0</v>
      </c>
      <c r="V45" s="0" t="n">
        <f aca="false">(T45-U45)*V$6</f>
        <v>0</v>
      </c>
      <c r="W45" s="0" t="n">
        <f aca="false">U45+V45</f>
        <v>0</v>
      </c>
      <c r="X45" s="0" t="n">
        <f aca="false">T45-W45</f>
        <v>0</v>
      </c>
      <c r="Y45" s="0" t="n">
        <f aca="false">IF(Z$4=1,MIN(X45,5),0)</f>
        <v>0</v>
      </c>
      <c r="Z45" s="0" t="n">
        <f aca="false">(X45-Y45)*Z$6</f>
        <v>0</v>
      </c>
      <c r="AA45" s="0" t="n">
        <f aca="false">Y45+Z45</f>
        <v>0</v>
      </c>
      <c r="AB45" s="0" t="n">
        <f aca="false">X45-AA45</f>
        <v>0</v>
      </c>
      <c r="AC45" s="0" t="n">
        <f aca="false">IF(AD$4=1,MIN(AB45,5),0)</f>
        <v>0</v>
      </c>
      <c r="AD45" s="0" t="n">
        <f aca="false">(AB45-AC45)*AD$6</f>
        <v>0</v>
      </c>
      <c r="AE45" s="0" t="n">
        <f aca="false">AC45+AD45</f>
        <v>0</v>
      </c>
      <c r="AF45" s="0" t="n">
        <f aca="false">AB45-AE45</f>
        <v>0</v>
      </c>
      <c r="AG45" s="0" t="n">
        <f aca="false">IF(AH$4=1,MIN(AF45,5),0)</f>
        <v>0</v>
      </c>
      <c r="AH45" s="0" t="n">
        <f aca="false">(AF45-AG45)*AH$6</f>
        <v>0</v>
      </c>
      <c r="AI45" s="0" t="n">
        <f aca="false">AG45+AH45</f>
        <v>0</v>
      </c>
      <c r="AJ45" s="0" t="n">
        <f aca="false">AF45-AI45</f>
        <v>0</v>
      </c>
    </row>
    <row r="46" customFormat="false" ht="14.25" hidden="false" customHeight="false" outlineLevel="0" collapsed="false">
      <c r="A46" s="0" t="str">
        <f aca="false">'CHWM Adjustments Awarded'!A40</f>
        <v>Customer Name 38</v>
      </c>
      <c r="B46" s="0" t="str">
        <f aca="false">'CHWM Adjustments Awarded'!B40</f>
        <v>None</v>
      </c>
      <c r="C46" s="0" t="n">
        <f aca="false">'CHWM Adjustments Awarded'!E40</f>
        <v>0</v>
      </c>
      <c r="D46" s="0" t="n">
        <f aca="false">IF($B46=D$1,C46,0)</f>
        <v>0</v>
      </c>
      <c r="E46" s="0" t="n">
        <f aca="false">IF(E$4=1,MIN(D46,5),0)</f>
        <v>0</v>
      </c>
      <c r="F46" s="0" t="n">
        <f aca="false">(D46-E46)*E$6</f>
        <v>0</v>
      </c>
      <c r="G46" s="0" t="n">
        <f aca="false">E46+F46</f>
        <v>0</v>
      </c>
      <c r="H46" s="0" t="n">
        <f aca="false">D46-G46</f>
        <v>0</v>
      </c>
      <c r="I46" s="0" t="n">
        <f aca="false">IF(J$4=1,MIN(H46,5),0)</f>
        <v>0</v>
      </c>
      <c r="J46" s="0" t="n">
        <f aca="false">(H46-I46)*J$6</f>
        <v>0</v>
      </c>
      <c r="K46" s="0" t="n">
        <f aca="false">I46+J46</f>
        <v>0</v>
      </c>
      <c r="L46" s="0" t="n">
        <f aca="false">H46-K46</f>
        <v>0</v>
      </c>
      <c r="M46" s="0" t="n">
        <f aca="false">IF(N$4=1,MIN(L46,5),0)</f>
        <v>0</v>
      </c>
      <c r="N46" s="0" t="n">
        <f aca="false">(L46-M46)*N$6</f>
        <v>0</v>
      </c>
      <c r="O46" s="0" t="n">
        <f aca="false">M46+N46</f>
        <v>0</v>
      </c>
      <c r="P46" s="0" t="n">
        <f aca="false">L46-O46</f>
        <v>0</v>
      </c>
      <c r="Q46" s="0" t="n">
        <f aca="false">IF(R$4=1,MIN(P46,5),0)</f>
        <v>0</v>
      </c>
      <c r="R46" s="0" t="n">
        <f aca="false">(P46-Q46)*R$6</f>
        <v>0</v>
      </c>
      <c r="S46" s="0" t="n">
        <f aca="false">Q46+R46</f>
        <v>0</v>
      </c>
      <c r="T46" s="0" t="n">
        <f aca="false">P46-S46</f>
        <v>0</v>
      </c>
      <c r="U46" s="0" t="n">
        <f aca="false">IF(V$4=1,MIN(T46,5),0)</f>
        <v>0</v>
      </c>
      <c r="V46" s="0" t="n">
        <f aca="false">(T46-U46)*V$6</f>
        <v>0</v>
      </c>
      <c r="W46" s="0" t="n">
        <f aca="false">U46+V46</f>
        <v>0</v>
      </c>
      <c r="X46" s="0" t="n">
        <f aca="false">T46-W46</f>
        <v>0</v>
      </c>
      <c r="Y46" s="0" t="n">
        <f aca="false">IF(Z$4=1,MIN(X46,5),0)</f>
        <v>0</v>
      </c>
      <c r="Z46" s="0" t="n">
        <f aca="false">(X46-Y46)*Z$6</f>
        <v>0</v>
      </c>
      <c r="AA46" s="0" t="n">
        <f aca="false">Y46+Z46</f>
        <v>0</v>
      </c>
      <c r="AB46" s="0" t="n">
        <f aca="false">X46-AA46</f>
        <v>0</v>
      </c>
      <c r="AC46" s="0" t="n">
        <f aca="false">IF(AD$4=1,MIN(AB46,5),0)</f>
        <v>0</v>
      </c>
      <c r="AD46" s="0" t="n">
        <f aca="false">(AB46-AC46)*AD$6</f>
        <v>0</v>
      </c>
      <c r="AE46" s="0" t="n">
        <f aca="false">AC46+AD46</f>
        <v>0</v>
      </c>
      <c r="AF46" s="0" t="n">
        <f aca="false">AB46-AE46</f>
        <v>0</v>
      </c>
      <c r="AG46" s="0" t="n">
        <f aca="false">IF(AH$4=1,MIN(AF46,5),0)</f>
        <v>0</v>
      </c>
      <c r="AH46" s="0" t="n">
        <f aca="false">(AF46-AG46)*AH$6</f>
        <v>0</v>
      </c>
      <c r="AI46" s="0" t="n">
        <f aca="false">AG46+AH46</f>
        <v>0</v>
      </c>
      <c r="AJ46" s="0" t="n">
        <f aca="false">AF46-AI46</f>
        <v>0</v>
      </c>
    </row>
    <row r="47" customFormat="false" ht="14.25" hidden="false" customHeight="false" outlineLevel="0" collapsed="false">
      <c r="A47" s="0" t="str">
        <f aca="false">'CHWM Adjustments Awarded'!A41</f>
        <v>Customer Name 39</v>
      </c>
      <c r="B47" s="0" t="str">
        <f aca="false">'CHWM Adjustments Awarded'!B41</f>
        <v>None</v>
      </c>
      <c r="C47" s="0" t="n">
        <f aca="false">'CHWM Adjustments Awarded'!E41</f>
        <v>0</v>
      </c>
      <c r="D47" s="0" t="n">
        <f aca="false">IF($B47=D$1,C47,0)</f>
        <v>0</v>
      </c>
      <c r="E47" s="0" t="n">
        <f aca="false">IF(E$4=1,MIN(D47,5),0)</f>
        <v>0</v>
      </c>
      <c r="F47" s="0" t="n">
        <f aca="false">(D47-E47)*E$6</f>
        <v>0</v>
      </c>
      <c r="G47" s="0" t="n">
        <f aca="false">E47+F47</f>
        <v>0</v>
      </c>
      <c r="H47" s="0" t="n">
        <f aca="false">D47-G47</f>
        <v>0</v>
      </c>
      <c r="I47" s="0" t="n">
        <f aca="false">IF(J$4=1,MIN(H47,5),0)</f>
        <v>0</v>
      </c>
      <c r="J47" s="0" t="n">
        <f aca="false">(H47-I47)*J$6</f>
        <v>0</v>
      </c>
      <c r="K47" s="0" t="n">
        <f aca="false">I47+J47</f>
        <v>0</v>
      </c>
      <c r="L47" s="0" t="n">
        <f aca="false">H47-K47</f>
        <v>0</v>
      </c>
      <c r="M47" s="0" t="n">
        <f aca="false">IF(N$4=1,MIN(L47,5),0)</f>
        <v>0</v>
      </c>
      <c r="N47" s="0" t="n">
        <f aca="false">(L47-M47)*N$6</f>
        <v>0</v>
      </c>
      <c r="O47" s="0" t="n">
        <f aca="false">M47+N47</f>
        <v>0</v>
      </c>
      <c r="P47" s="0" t="n">
        <f aca="false">L47-O47</f>
        <v>0</v>
      </c>
      <c r="Q47" s="0" t="n">
        <f aca="false">IF(R$4=1,MIN(P47,5),0)</f>
        <v>0</v>
      </c>
      <c r="R47" s="0" t="n">
        <f aca="false">(P47-Q47)*R$6</f>
        <v>0</v>
      </c>
      <c r="S47" s="0" t="n">
        <f aca="false">Q47+R47</f>
        <v>0</v>
      </c>
      <c r="T47" s="0" t="n">
        <f aca="false">P47-S47</f>
        <v>0</v>
      </c>
      <c r="U47" s="0" t="n">
        <f aca="false">IF(V$4=1,MIN(T47,5),0)</f>
        <v>0</v>
      </c>
      <c r="V47" s="0" t="n">
        <f aca="false">(T47-U47)*V$6</f>
        <v>0</v>
      </c>
      <c r="W47" s="0" t="n">
        <f aca="false">U47+V47</f>
        <v>0</v>
      </c>
      <c r="X47" s="0" t="n">
        <f aca="false">T47-W47</f>
        <v>0</v>
      </c>
      <c r="Y47" s="0" t="n">
        <f aca="false">IF(Z$4=1,MIN(X47,5),0)</f>
        <v>0</v>
      </c>
      <c r="Z47" s="0" t="n">
        <f aca="false">(X47-Y47)*Z$6</f>
        <v>0</v>
      </c>
      <c r="AA47" s="0" t="n">
        <f aca="false">Y47+Z47</f>
        <v>0</v>
      </c>
      <c r="AB47" s="0" t="n">
        <f aca="false">X47-AA47</f>
        <v>0</v>
      </c>
      <c r="AC47" s="0" t="n">
        <f aca="false">IF(AD$4=1,MIN(AB47,5),0)</f>
        <v>0</v>
      </c>
      <c r="AD47" s="0" t="n">
        <f aca="false">(AB47-AC47)*AD$6</f>
        <v>0</v>
      </c>
      <c r="AE47" s="0" t="n">
        <f aca="false">AC47+AD47</f>
        <v>0</v>
      </c>
      <c r="AF47" s="0" t="n">
        <f aca="false">AB47-AE47</f>
        <v>0</v>
      </c>
      <c r="AG47" s="0" t="n">
        <f aca="false">IF(AH$4=1,MIN(AF47,5),0)</f>
        <v>0</v>
      </c>
      <c r="AH47" s="0" t="n">
        <f aca="false">(AF47-AG47)*AH$6</f>
        <v>0</v>
      </c>
      <c r="AI47" s="0" t="n">
        <f aca="false">AG47+AH47</f>
        <v>0</v>
      </c>
      <c r="AJ47" s="0" t="n">
        <f aca="false">AF47-AI47</f>
        <v>0</v>
      </c>
    </row>
    <row r="48" customFormat="false" ht="14.25" hidden="false" customHeight="false" outlineLevel="0" collapsed="false">
      <c r="A48" s="0" t="str">
        <f aca="false">'CHWM Adjustments Awarded'!A42</f>
        <v>Customer Name 40</v>
      </c>
      <c r="B48" s="0" t="str">
        <f aca="false">'CHWM Adjustments Awarded'!B42</f>
        <v>None</v>
      </c>
      <c r="C48" s="0" t="n">
        <f aca="false">'CHWM Adjustments Awarded'!E42</f>
        <v>0</v>
      </c>
      <c r="D48" s="0" t="n">
        <f aca="false">IF($B48=D$1,C48,0)</f>
        <v>0</v>
      </c>
      <c r="E48" s="0" t="n">
        <f aca="false">IF(E$4=1,MIN(D48,5),0)</f>
        <v>0</v>
      </c>
      <c r="F48" s="0" t="n">
        <f aca="false">(D48-E48)*E$6</f>
        <v>0</v>
      </c>
      <c r="G48" s="0" t="n">
        <f aca="false">E48+F48</f>
        <v>0</v>
      </c>
      <c r="H48" s="0" t="n">
        <f aca="false">D48-G48</f>
        <v>0</v>
      </c>
      <c r="I48" s="0" t="n">
        <f aca="false">IF(J$4=1,MIN(H48,5),0)</f>
        <v>0</v>
      </c>
      <c r="J48" s="0" t="n">
        <f aca="false">(H48-I48)*J$6</f>
        <v>0</v>
      </c>
      <c r="K48" s="0" t="n">
        <f aca="false">I48+J48</f>
        <v>0</v>
      </c>
      <c r="L48" s="0" t="n">
        <f aca="false">H48-K48</f>
        <v>0</v>
      </c>
      <c r="M48" s="0" t="n">
        <f aca="false">IF(N$4=1,MIN(L48,5),0)</f>
        <v>0</v>
      </c>
      <c r="N48" s="0" t="n">
        <f aca="false">(L48-M48)*N$6</f>
        <v>0</v>
      </c>
      <c r="O48" s="0" t="n">
        <f aca="false">M48+N48</f>
        <v>0</v>
      </c>
      <c r="P48" s="0" t="n">
        <f aca="false">L48-O48</f>
        <v>0</v>
      </c>
      <c r="Q48" s="0" t="n">
        <f aca="false">IF(R$4=1,MIN(P48,5),0)</f>
        <v>0</v>
      </c>
      <c r="R48" s="0" t="n">
        <f aca="false">(P48-Q48)*R$6</f>
        <v>0</v>
      </c>
      <c r="S48" s="0" t="n">
        <f aca="false">Q48+R48</f>
        <v>0</v>
      </c>
      <c r="T48" s="0" t="n">
        <f aca="false">P48-S48</f>
        <v>0</v>
      </c>
      <c r="U48" s="0" t="n">
        <f aca="false">IF(V$4=1,MIN(T48,5),0)</f>
        <v>0</v>
      </c>
      <c r="V48" s="0" t="n">
        <f aca="false">(T48-U48)*V$6</f>
        <v>0</v>
      </c>
      <c r="W48" s="0" t="n">
        <f aca="false">U48+V48</f>
        <v>0</v>
      </c>
      <c r="X48" s="0" t="n">
        <f aca="false">T48-W48</f>
        <v>0</v>
      </c>
      <c r="Y48" s="0" t="n">
        <f aca="false">IF(Z$4=1,MIN(X48,5),0)</f>
        <v>0</v>
      </c>
      <c r="Z48" s="0" t="n">
        <f aca="false">(X48-Y48)*Z$6</f>
        <v>0</v>
      </c>
      <c r="AA48" s="0" t="n">
        <f aca="false">Y48+Z48</f>
        <v>0</v>
      </c>
      <c r="AB48" s="0" t="n">
        <f aca="false">X48-AA48</f>
        <v>0</v>
      </c>
      <c r="AC48" s="0" t="n">
        <f aca="false">IF(AD$4=1,MIN(AB48,5),0)</f>
        <v>0</v>
      </c>
      <c r="AD48" s="0" t="n">
        <f aca="false">(AB48-AC48)*AD$6</f>
        <v>0</v>
      </c>
      <c r="AE48" s="0" t="n">
        <f aca="false">AC48+AD48</f>
        <v>0</v>
      </c>
      <c r="AF48" s="0" t="n">
        <f aca="false">AB48-AE48</f>
        <v>0</v>
      </c>
      <c r="AG48" s="0" t="n">
        <f aca="false">IF(AH$4=1,MIN(AF48,5),0)</f>
        <v>0</v>
      </c>
      <c r="AH48" s="0" t="n">
        <f aca="false">(AF48-AG48)*AH$6</f>
        <v>0</v>
      </c>
      <c r="AI48" s="0" t="n">
        <f aca="false">AG48+AH48</f>
        <v>0</v>
      </c>
      <c r="AJ48" s="0" t="n">
        <f aca="false">AF48-AI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21.14"/>
    <col collapsed="false" customWidth="true" hidden="false" outlineLevel="0" max="32" min="2" style="0" width="19.57"/>
  </cols>
  <sheetData>
    <row r="1" customFormat="false" ht="15" hidden="false" customHeight="false" outlineLevel="0" collapsed="false">
      <c r="D1" s="50" t="s">
        <v>31</v>
      </c>
      <c r="I1" s="50" t="s">
        <v>32</v>
      </c>
      <c r="M1" s="50" t="s">
        <v>33</v>
      </c>
      <c r="Q1" s="50" t="s">
        <v>34</v>
      </c>
      <c r="U1" s="50" t="s">
        <v>35</v>
      </c>
      <c r="Y1" s="50" t="s">
        <v>36</v>
      </c>
      <c r="AC1" s="50" t="s">
        <v>37</v>
      </c>
    </row>
    <row r="2" customFormat="false" ht="15" hidden="false" customHeight="false" outlineLevel="0" collapsed="false">
      <c r="D2" s="0" t="s">
        <v>109</v>
      </c>
      <c r="E2" s="0" t="n">
        <f aca="false">'Rate Period Limits'!D3</f>
        <v>0</v>
      </c>
      <c r="I2" s="0" t="s">
        <v>109</v>
      </c>
      <c r="J2" s="0" t="n">
        <f aca="false">'Rate Period Limits'!E3</f>
        <v>45</v>
      </c>
      <c r="M2" s="0" t="s">
        <v>109</v>
      </c>
      <c r="N2" s="0" t="n">
        <f aca="false">'Rate Period Limits'!F3</f>
        <v>50</v>
      </c>
      <c r="Q2" s="0" t="s">
        <v>109</v>
      </c>
      <c r="R2" s="0" t="n">
        <f aca="false">'Rate Period Limits'!G3</f>
        <v>50</v>
      </c>
      <c r="U2" s="0" t="s">
        <v>109</v>
      </c>
      <c r="V2" s="0" t="n">
        <f aca="false">'Rate Period Limits'!H3</f>
        <v>50</v>
      </c>
      <c r="Y2" s="0" t="s">
        <v>109</v>
      </c>
      <c r="Z2" s="0" t="n">
        <f aca="false">'Rate Period Limits'!I3</f>
        <v>50</v>
      </c>
      <c r="AC2" s="0" t="s">
        <v>109</v>
      </c>
      <c r="AD2" s="0" t="n">
        <f aca="false">'Rate Period Limits'!J3</f>
        <v>50</v>
      </c>
    </row>
    <row r="3" customFormat="false" ht="15" hidden="false" customHeight="false" outlineLevel="0" collapsed="false">
      <c r="D3" s="0" t="s">
        <v>110</v>
      </c>
      <c r="E3" s="0" t="n">
        <f aca="false">COUNTIF(B9:B48,D1)</f>
        <v>0</v>
      </c>
      <c r="I3" s="0" t="s">
        <v>111</v>
      </c>
      <c r="J3" s="0" t="n">
        <f aca="false">COUNTIF(H9:H48,"&gt;0")</f>
        <v>0</v>
      </c>
      <c r="M3" s="0" t="s">
        <v>111</v>
      </c>
      <c r="N3" s="0" t="n">
        <f aca="false">COUNTIF(L9:L48,"&gt;0")</f>
        <v>0</v>
      </c>
      <c r="Q3" s="0" t="s">
        <v>111</v>
      </c>
      <c r="R3" s="0" t="n">
        <f aca="false">COUNTIF(P9:P48,"&gt;0")</f>
        <v>0</v>
      </c>
      <c r="U3" s="0" t="s">
        <v>111</v>
      </c>
      <c r="V3" s="0" t="n">
        <f aca="false">COUNTIF(T9:T48,"&gt;0")</f>
        <v>0</v>
      </c>
      <c r="Y3" s="0" t="s">
        <v>111</v>
      </c>
      <c r="Z3" s="0" t="n">
        <f aca="false">COUNTIF(X9:X48,"&gt;0")</f>
        <v>0</v>
      </c>
      <c r="AC3" s="0" t="s">
        <v>111</v>
      </c>
      <c r="AD3" s="0" t="n">
        <f aca="false">COUNTIF(AB9:AB48,"&gt;0")</f>
        <v>0</v>
      </c>
    </row>
    <row r="4" customFormat="false" ht="15" hidden="false" customHeight="false" outlineLevel="0" collapsed="false">
      <c r="D4" s="0" t="s">
        <v>112</v>
      </c>
      <c r="E4" s="0" t="n">
        <f aca="false">IF((SUMIF(D9:D48,"&lt;5",D9:D48)+(5*COUNTIF(D9:D48,"&gt;=5")))&lt;E2,1,0)</f>
        <v>0</v>
      </c>
      <c r="I4" s="0" t="s">
        <v>112</v>
      </c>
      <c r="J4" s="0" t="n">
        <f aca="false">IF((SUMIF(H9:H48,"&lt;5",H9:H48)+(5*COUNTIF(H9:H48,"&gt;=5")))&lt;J2,1,0)</f>
        <v>1</v>
      </c>
      <c r="M4" s="0" t="s">
        <v>112</v>
      </c>
      <c r="N4" s="0" t="n">
        <f aca="false">IF((SUMIF(L9:L48,"&lt;5",L9:L48)+(5*COUNTIF(L9:L48,"&gt;=5")))&lt;N2,1,0)</f>
        <v>1</v>
      </c>
      <c r="Q4" s="0" t="s">
        <v>112</v>
      </c>
      <c r="R4" s="0" t="n">
        <f aca="false">IF((SUMIF(P9:P48,"&lt;5",P9:P48)+(5*COUNTIF(P9:P48,"&gt;=5")))&lt;R2,1,0)</f>
        <v>1</v>
      </c>
      <c r="U4" s="0" t="s">
        <v>112</v>
      </c>
      <c r="V4" s="0" t="n">
        <f aca="false">IF((SUMIF(T9:T48,"&lt;5",T9:T48)+(5*COUNTIF(T9:T48,"&gt;=5")))&lt;V2,1,0)</f>
        <v>1</v>
      </c>
      <c r="Y4" s="0" t="s">
        <v>112</v>
      </c>
      <c r="Z4" s="0" t="n">
        <f aca="false">IF((SUMIF(X9:X48,"&lt;5",X9:X48)+(5*COUNTIF(X9:X48,"&gt;=5")))&lt;Z2,1,0)</f>
        <v>1</v>
      </c>
      <c r="AC4" s="0" t="s">
        <v>112</v>
      </c>
      <c r="AD4" s="0" t="n">
        <f aca="false">IF((SUMIF(AB9:AB48,"&lt;5",AB9:AB48)+(5*COUNTIF(AB9:AB48,"&gt;=5")))&lt;AD2,1,0)</f>
        <v>1</v>
      </c>
    </row>
    <row r="5" customFormat="false" ht="15" hidden="false" customHeight="false" outlineLevel="0" collapsed="false">
      <c r="D5" s="0" t="s">
        <v>113</v>
      </c>
      <c r="E5" s="0" t="n">
        <f aca="false">SUM(E9:E48)</f>
        <v>0</v>
      </c>
      <c r="I5" s="0" t="s">
        <v>113</v>
      </c>
      <c r="J5" s="0" t="n">
        <f aca="false">SUM(I9:I48)</f>
        <v>0</v>
      </c>
      <c r="M5" s="0" t="s">
        <v>113</v>
      </c>
      <c r="N5" s="0" t="n">
        <f aca="false">SUM(M9:M48)</f>
        <v>0</v>
      </c>
      <c r="Q5" s="0" t="s">
        <v>113</v>
      </c>
      <c r="R5" s="0" t="n">
        <f aca="false">SUM(Q9:Q48)</f>
        <v>0</v>
      </c>
      <c r="U5" s="0" t="s">
        <v>113</v>
      </c>
      <c r="V5" s="0" t="n">
        <f aca="false">SUM(U9:U48)</f>
        <v>0</v>
      </c>
      <c r="Y5" s="0" t="s">
        <v>113</v>
      </c>
      <c r="Z5" s="0" t="n">
        <f aca="false">SUM(Y9:Y48)</f>
        <v>0</v>
      </c>
      <c r="AC5" s="0" t="s">
        <v>113</v>
      </c>
      <c r="AD5" s="0" t="n">
        <f aca="false">SUM(AC9:AC48)</f>
        <v>0</v>
      </c>
    </row>
    <row r="6" customFormat="false" ht="15" hidden="false" customHeight="false" outlineLevel="0" collapsed="false">
      <c r="D6" s="0" t="s">
        <v>114</v>
      </c>
      <c r="E6" s="0" t="n">
        <f aca="false">IF((SUM(D9:D48)-E5)&gt;(E2-E5),(E2-E5)/(SUM(D9:D48)-E5),1)</f>
        <v>1</v>
      </c>
      <c r="I6" s="0" t="s">
        <v>114</v>
      </c>
      <c r="J6" s="0" t="n">
        <f aca="false">IF((SUM(H9:H48)-J5)&gt;(J2-J5),(J2-J5)/(SUM(H9:H48)-J5),1)</f>
        <v>1</v>
      </c>
      <c r="M6" s="0" t="s">
        <v>114</v>
      </c>
      <c r="N6" s="0" t="n">
        <f aca="false">IF((SUM(L9:L48)-N5)&gt;(N2-N5),(N2-N5)/(SUM(L9:L48)-N5),1)</f>
        <v>1</v>
      </c>
      <c r="Q6" s="0" t="s">
        <v>114</v>
      </c>
      <c r="R6" s="0" t="n">
        <f aca="false">IF((SUM(P9:P48)-R5)&gt;(R2-R5),(R2-R5)/(SUM(P9:P48)-R5),1)</f>
        <v>1</v>
      </c>
      <c r="U6" s="0" t="s">
        <v>114</v>
      </c>
      <c r="V6" s="0" t="n">
        <f aca="false">IF((SUM(T9:T48)-V5)&gt;(V2-V5),(V2-V5)/(SUM(T9:T48)-V5),1)</f>
        <v>1</v>
      </c>
      <c r="Y6" s="0" t="s">
        <v>114</v>
      </c>
      <c r="Z6" s="0" t="n">
        <f aca="false">IF((SUM(X9:X48)-Z5)&gt;(Z2-Z5),(Z2-Z5)/(SUM(X9:X48)-Z5),1)</f>
        <v>1</v>
      </c>
      <c r="AC6" s="0" t="s">
        <v>114</v>
      </c>
      <c r="AD6" s="0" t="n">
        <f aca="false">IF((SUM(AB9:AB48)-AD5)&gt;(AD2-AD5),(AD2-AD5)/(SUM(AB9:AB48)-AD5),1)</f>
        <v>1</v>
      </c>
    </row>
    <row r="8" customFormat="false" ht="15" hidden="false" customHeight="false" outlineLevel="0" collapsed="false">
      <c r="A8" s="50" t="s">
        <v>19</v>
      </c>
      <c r="B8" s="50" t="s">
        <v>115</v>
      </c>
      <c r="C8" s="50" t="s">
        <v>116</v>
      </c>
      <c r="D8" s="50" t="s">
        <v>86</v>
      </c>
      <c r="E8" s="50" t="s">
        <v>117</v>
      </c>
      <c r="F8" s="50" t="s">
        <v>114</v>
      </c>
      <c r="G8" s="50" t="s">
        <v>118</v>
      </c>
      <c r="H8" s="50" t="s">
        <v>119</v>
      </c>
      <c r="I8" s="50" t="s">
        <v>117</v>
      </c>
      <c r="J8" s="50" t="s">
        <v>114</v>
      </c>
      <c r="K8" s="50" t="s">
        <v>118</v>
      </c>
      <c r="L8" s="50" t="s">
        <v>119</v>
      </c>
      <c r="M8" s="50" t="s">
        <v>117</v>
      </c>
      <c r="N8" s="50" t="s">
        <v>114</v>
      </c>
      <c r="O8" s="50" t="s">
        <v>118</v>
      </c>
      <c r="P8" s="50" t="s">
        <v>119</v>
      </c>
      <c r="Q8" s="50" t="s">
        <v>117</v>
      </c>
      <c r="R8" s="50" t="s">
        <v>114</v>
      </c>
      <c r="S8" s="50" t="s">
        <v>118</v>
      </c>
      <c r="T8" s="50" t="s">
        <v>119</v>
      </c>
      <c r="U8" s="50" t="s">
        <v>117</v>
      </c>
      <c r="V8" s="50" t="s">
        <v>114</v>
      </c>
      <c r="W8" s="50" t="s">
        <v>118</v>
      </c>
      <c r="X8" s="50" t="s">
        <v>119</v>
      </c>
      <c r="Y8" s="50" t="s">
        <v>117</v>
      </c>
      <c r="Z8" s="50" t="s">
        <v>114</v>
      </c>
      <c r="AA8" s="50" t="s">
        <v>118</v>
      </c>
      <c r="AB8" s="50" t="s">
        <v>119</v>
      </c>
      <c r="AC8" s="50" t="s">
        <v>117</v>
      </c>
      <c r="AD8" s="50" t="s">
        <v>114</v>
      </c>
      <c r="AE8" s="50" t="s">
        <v>118</v>
      </c>
      <c r="AF8" s="50" t="s">
        <v>119</v>
      </c>
    </row>
    <row r="9" customFormat="false" ht="15" hidden="false" customHeight="false" outlineLevel="0" collapsed="false">
      <c r="A9" s="0" t="str">
        <f aca="false">'CHWM Adjustments Awarded'!A3</f>
        <v>Customer A</v>
      </c>
      <c r="B9" s="0" t="str">
        <f aca="false">'CHWM Adjustments Awarded'!B3</f>
        <v>Rate Period 1 (BP-29)</v>
      </c>
      <c r="C9" s="0" t="n">
        <f aca="false">'CHWM Adjustments Awarded'!E3</f>
        <v>75</v>
      </c>
      <c r="D9" s="0" t="n">
        <f aca="false">IF($B9=D$1,C9,0)</f>
        <v>0</v>
      </c>
      <c r="E9" s="0" t="n">
        <f aca="false">IF(E$4=1,MIN(D9,5),0)</f>
        <v>0</v>
      </c>
      <c r="F9" s="0" t="n">
        <f aca="false">(D9-E9)*E$6</f>
        <v>0</v>
      </c>
      <c r="G9" s="0" t="n">
        <f aca="false">E9+F9</f>
        <v>0</v>
      </c>
      <c r="H9" s="0" t="n">
        <f aca="false">D9-G9</f>
        <v>0</v>
      </c>
      <c r="I9" s="0" t="n">
        <f aca="false">IF(J$4=1,MIN(H9,5),0)</f>
        <v>0</v>
      </c>
      <c r="J9" s="0" t="n">
        <f aca="false">(H9-I9)*J$6</f>
        <v>0</v>
      </c>
      <c r="K9" s="0" t="n">
        <f aca="false">I9+J9</f>
        <v>0</v>
      </c>
      <c r="L9" s="0" t="n">
        <f aca="false">H9-K9</f>
        <v>0</v>
      </c>
      <c r="M9" s="0" t="n">
        <f aca="false">IF(N$4=1,MIN(L9,5),0)</f>
        <v>0</v>
      </c>
      <c r="N9" s="0" t="n">
        <f aca="false">(L9-M9)*N$6</f>
        <v>0</v>
      </c>
      <c r="O9" s="0" t="n">
        <f aca="false">M9+N9</f>
        <v>0</v>
      </c>
      <c r="P9" s="0" t="n">
        <f aca="false">L9-O9</f>
        <v>0</v>
      </c>
      <c r="Q9" s="0" t="n">
        <f aca="false">IF(R$4=1,MIN(P9,5),0)</f>
        <v>0</v>
      </c>
      <c r="R9" s="0" t="n">
        <f aca="false">(P9-Q9)*R$6</f>
        <v>0</v>
      </c>
      <c r="S9" s="0" t="n">
        <f aca="false">Q9+R9</f>
        <v>0</v>
      </c>
      <c r="T9" s="0" t="n">
        <f aca="false">P9-S9</f>
        <v>0</v>
      </c>
      <c r="U9" s="0" t="n">
        <f aca="false">IF(V$4=1,MIN(T9,5),0)</f>
        <v>0</v>
      </c>
      <c r="V9" s="0" t="n">
        <f aca="false">(T9-U9)*V$6</f>
        <v>0</v>
      </c>
      <c r="W9" s="0" t="n">
        <f aca="false">U9+V9</f>
        <v>0</v>
      </c>
      <c r="X9" s="0" t="n">
        <f aca="false">T9-W9</f>
        <v>0</v>
      </c>
      <c r="Y9" s="0" t="n">
        <f aca="false">IF(Z$4=1,MIN(X9,5),0)</f>
        <v>0</v>
      </c>
      <c r="Z9" s="0" t="n">
        <f aca="false">(X9-Y9)*Z$6</f>
        <v>0</v>
      </c>
      <c r="AA9" s="0" t="n">
        <f aca="false">Y9+Z9</f>
        <v>0</v>
      </c>
      <c r="AB9" s="0" t="n">
        <f aca="false">X9-AA9</f>
        <v>0</v>
      </c>
      <c r="AC9" s="0" t="n">
        <f aca="false">IF(AD$4=1,MIN(AB9,5),0)</f>
        <v>0</v>
      </c>
      <c r="AD9" s="0" t="n">
        <f aca="false">(AB9-AC9)*AD$6</f>
        <v>0</v>
      </c>
      <c r="AE9" s="0" t="n">
        <f aca="false">AC9+AD9</f>
        <v>0</v>
      </c>
      <c r="AF9" s="0" t="n">
        <f aca="false">AB9-AE9</f>
        <v>0</v>
      </c>
    </row>
    <row r="10" customFormat="false" ht="15" hidden="false" customHeight="false" outlineLevel="0" collapsed="false">
      <c r="A10" s="0" t="str">
        <f aca="false">'CHWM Adjustments Awarded'!A4</f>
        <v>Customer B</v>
      </c>
      <c r="B10" s="0" t="str">
        <f aca="false">'CHWM Adjustments Awarded'!B4</f>
        <v>Rate Period 1 (BP-29)</v>
      </c>
      <c r="C10" s="0" t="n">
        <f aca="false">'CHWM Adjustments Awarded'!E4</f>
        <v>25</v>
      </c>
      <c r="D10" s="0" t="n">
        <f aca="false">IF($B10=D$1,C10,0)</f>
        <v>0</v>
      </c>
      <c r="E10" s="0" t="n">
        <f aca="false">IF(E$4=1,MIN(D10,5),0)</f>
        <v>0</v>
      </c>
      <c r="F10" s="0" t="n">
        <f aca="false">(D10-E10)*E$6</f>
        <v>0</v>
      </c>
      <c r="G10" s="0" t="n">
        <f aca="false">E10+F10</f>
        <v>0</v>
      </c>
      <c r="H10" s="0" t="n">
        <f aca="false">D10-G10</f>
        <v>0</v>
      </c>
      <c r="I10" s="0" t="n">
        <f aca="false">IF(J$4=1,MIN(H10,5),0)</f>
        <v>0</v>
      </c>
      <c r="J10" s="0" t="n">
        <f aca="false">(H10-I10)*J$6</f>
        <v>0</v>
      </c>
      <c r="K10" s="0" t="n">
        <f aca="false">I10+J10</f>
        <v>0</v>
      </c>
      <c r="L10" s="0" t="n">
        <f aca="false">H10-K10</f>
        <v>0</v>
      </c>
      <c r="M10" s="0" t="n">
        <f aca="false">IF(N$4=1,MIN(L10,5),0)</f>
        <v>0</v>
      </c>
      <c r="N10" s="0" t="n">
        <f aca="false">(L10-M10)*N$6</f>
        <v>0</v>
      </c>
      <c r="O10" s="0" t="n">
        <f aca="false">M10+N10</f>
        <v>0</v>
      </c>
      <c r="P10" s="0" t="n">
        <f aca="false">L10-O10</f>
        <v>0</v>
      </c>
      <c r="Q10" s="0" t="n">
        <f aca="false">IF(R$4=1,MIN(P10,5),0)</f>
        <v>0</v>
      </c>
      <c r="R10" s="0" t="n">
        <f aca="false">(P10-Q10)*R$6</f>
        <v>0</v>
      </c>
      <c r="S10" s="0" t="n">
        <f aca="false">Q10+R10</f>
        <v>0</v>
      </c>
      <c r="T10" s="0" t="n">
        <f aca="false">P10-S10</f>
        <v>0</v>
      </c>
      <c r="U10" s="0" t="n">
        <f aca="false">IF(V$4=1,MIN(T10,5),0)</f>
        <v>0</v>
      </c>
      <c r="V10" s="0" t="n">
        <f aca="false">(T10-U10)*V$6</f>
        <v>0</v>
      </c>
      <c r="W10" s="0" t="n">
        <f aca="false">U10+V10</f>
        <v>0</v>
      </c>
      <c r="X10" s="0" t="n">
        <f aca="false">T10-W10</f>
        <v>0</v>
      </c>
      <c r="Y10" s="0" t="n">
        <f aca="false">IF(Z$4=1,MIN(X10,5),0)</f>
        <v>0</v>
      </c>
      <c r="Z10" s="0" t="n">
        <f aca="false">(X10-Y10)*Z$6</f>
        <v>0</v>
      </c>
      <c r="AA10" s="0" t="n">
        <f aca="false">Y10+Z10</f>
        <v>0</v>
      </c>
      <c r="AB10" s="0" t="n">
        <f aca="false">X10-AA10</f>
        <v>0</v>
      </c>
      <c r="AC10" s="0" t="n">
        <f aca="false">IF(AD$4=1,MIN(AB10,5),0)</f>
        <v>0</v>
      </c>
      <c r="AD10" s="0" t="n">
        <f aca="false">(AB10-AC10)*AD$6</f>
        <v>0</v>
      </c>
      <c r="AE10" s="0" t="n">
        <f aca="false">AC10+AD10</f>
        <v>0</v>
      </c>
      <c r="AF10" s="0" t="n">
        <f aca="false">AB10-AE10</f>
        <v>0</v>
      </c>
    </row>
    <row r="11" customFormat="false" ht="15" hidden="false" customHeight="false" outlineLevel="0" collapsed="false">
      <c r="A11" s="0" t="str">
        <f aca="false">'CHWM Adjustments Awarded'!A5</f>
        <v>Customer C</v>
      </c>
      <c r="B11" s="0" t="str">
        <f aca="false">'CHWM Adjustments Awarded'!B5</f>
        <v>Rate Period 1 (BP-29)</v>
      </c>
      <c r="C11" s="0" t="n">
        <f aca="false">'CHWM Adjustments Awarded'!E5</f>
        <v>5</v>
      </c>
      <c r="D11" s="0" t="n">
        <f aca="false">IF($B11=D$1,C11,0)</f>
        <v>0</v>
      </c>
      <c r="E11" s="0" t="n">
        <f aca="false">IF(E$4=1,MIN(D11,5),0)</f>
        <v>0</v>
      </c>
      <c r="F11" s="0" t="n">
        <f aca="false">(D11-E11)*E$6</f>
        <v>0</v>
      </c>
      <c r="G11" s="0" t="n">
        <f aca="false">E11+F11</f>
        <v>0</v>
      </c>
      <c r="H11" s="0" t="n">
        <f aca="false">D11-G11</f>
        <v>0</v>
      </c>
      <c r="I11" s="0" t="n">
        <f aca="false">IF(J$4=1,MIN(H11,5),0)</f>
        <v>0</v>
      </c>
      <c r="J11" s="0" t="n">
        <f aca="false">(H11-I11)*J$6</f>
        <v>0</v>
      </c>
      <c r="K11" s="0" t="n">
        <f aca="false">I11+J11</f>
        <v>0</v>
      </c>
      <c r="L11" s="0" t="n">
        <f aca="false">H11-K11</f>
        <v>0</v>
      </c>
      <c r="M11" s="0" t="n">
        <f aca="false">IF(N$4=1,MIN(L11,5),0)</f>
        <v>0</v>
      </c>
      <c r="N11" s="0" t="n">
        <f aca="false">(L11-M11)*N$6</f>
        <v>0</v>
      </c>
      <c r="O11" s="0" t="n">
        <f aca="false">M11+N11</f>
        <v>0</v>
      </c>
      <c r="P11" s="0" t="n">
        <f aca="false">L11-O11</f>
        <v>0</v>
      </c>
      <c r="Q11" s="0" t="n">
        <f aca="false">IF(R$4=1,MIN(P11,5),0)</f>
        <v>0</v>
      </c>
      <c r="R11" s="0" t="n">
        <f aca="false">(P11-Q11)*R$6</f>
        <v>0</v>
      </c>
      <c r="S11" s="0" t="n">
        <f aca="false">Q11+R11</f>
        <v>0</v>
      </c>
      <c r="T11" s="0" t="n">
        <f aca="false">P11-S11</f>
        <v>0</v>
      </c>
      <c r="U11" s="0" t="n">
        <f aca="false">IF(V$4=1,MIN(T11,5),0)</f>
        <v>0</v>
      </c>
      <c r="V11" s="0" t="n">
        <f aca="false">(T11-U11)*V$6</f>
        <v>0</v>
      </c>
      <c r="W11" s="0" t="n">
        <f aca="false">U11+V11</f>
        <v>0</v>
      </c>
      <c r="X11" s="0" t="n">
        <f aca="false">T11-W11</f>
        <v>0</v>
      </c>
      <c r="Y11" s="0" t="n">
        <f aca="false">IF(Z$4=1,MIN(X11,5),0)</f>
        <v>0</v>
      </c>
      <c r="Z11" s="0" t="n">
        <f aca="false">(X11-Y11)*Z$6</f>
        <v>0</v>
      </c>
      <c r="AA11" s="0" t="n">
        <f aca="false">Y11+Z11</f>
        <v>0</v>
      </c>
      <c r="AB11" s="0" t="n">
        <f aca="false">X11-AA11</f>
        <v>0</v>
      </c>
      <c r="AC11" s="0" t="n">
        <f aca="false">IF(AD$4=1,MIN(AB11,5),0)</f>
        <v>0</v>
      </c>
      <c r="AD11" s="0" t="n">
        <f aca="false">(AB11-AC11)*AD$6</f>
        <v>0</v>
      </c>
      <c r="AE11" s="0" t="n">
        <f aca="false">AC11+AD11</f>
        <v>0</v>
      </c>
      <c r="AF11" s="0" t="n">
        <f aca="false">AB11-AE11</f>
        <v>0</v>
      </c>
    </row>
    <row r="12" customFormat="false" ht="15" hidden="false" customHeight="false" outlineLevel="0" collapsed="false">
      <c r="A12" s="0" t="str">
        <f aca="false">'CHWM Adjustments Awarded'!A6</f>
        <v>Customer D</v>
      </c>
      <c r="B12" s="0" t="str">
        <f aca="false">'CHWM Adjustments Awarded'!B6</f>
        <v>Rate Period 3 (BP-33)</v>
      </c>
      <c r="C12" s="0" t="n">
        <f aca="false">'CHWM Adjustments Awarded'!E6</f>
        <v>20</v>
      </c>
      <c r="D12" s="0" t="n">
        <f aca="false">IF($B12=D$1,C12,0)</f>
        <v>0</v>
      </c>
      <c r="E12" s="0" t="n">
        <f aca="false">IF(E$4=1,MIN(D12,5),0)</f>
        <v>0</v>
      </c>
      <c r="F12" s="0" t="n">
        <f aca="false">(D12-E12)*E$6</f>
        <v>0</v>
      </c>
      <c r="G12" s="0" t="n">
        <f aca="false">E12+F12</f>
        <v>0</v>
      </c>
      <c r="H12" s="0" t="n">
        <f aca="false">D12-G12</f>
        <v>0</v>
      </c>
      <c r="I12" s="0" t="n">
        <f aca="false">IF(J$4=1,MIN(H12,5),0)</f>
        <v>0</v>
      </c>
      <c r="J12" s="0" t="n">
        <f aca="false">(H12-I12)*J$6</f>
        <v>0</v>
      </c>
      <c r="K12" s="0" t="n">
        <f aca="false">I12+J12</f>
        <v>0</v>
      </c>
      <c r="L12" s="0" t="n">
        <f aca="false">H12-K12</f>
        <v>0</v>
      </c>
      <c r="M12" s="0" t="n">
        <f aca="false">IF(N$4=1,MIN(L12,5),0)</f>
        <v>0</v>
      </c>
      <c r="N12" s="0" t="n">
        <f aca="false">(L12-M12)*N$6</f>
        <v>0</v>
      </c>
      <c r="O12" s="0" t="n">
        <f aca="false">M12+N12</f>
        <v>0</v>
      </c>
      <c r="P12" s="0" t="n">
        <f aca="false">L12-O12</f>
        <v>0</v>
      </c>
      <c r="Q12" s="0" t="n">
        <f aca="false">IF(R$4=1,MIN(P12,5),0)</f>
        <v>0</v>
      </c>
      <c r="R12" s="0" t="n">
        <f aca="false">(P12-Q12)*R$6</f>
        <v>0</v>
      </c>
      <c r="S12" s="0" t="n">
        <f aca="false">Q12+R12</f>
        <v>0</v>
      </c>
      <c r="T12" s="0" t="n">
        <f aca="false">P12-S12</f>
        <v>0</v>
      </c>
      <c r="U12" s="0" t="n">
        <f aca="false">IF(V$4=1,MIN(T12,5),0)</f>
        <v>0</v>
      </c>
      <c r="V12" s="0" t="n">
        <f aca="false">(T12-U12)*V$6</f>
        <v>0</v>
      </c>
      <c r="W12" s="0" t="n">
        <f aca="false">U12+V12</f>
        <v>0</v>
      </c>
      <c r="X12" s="0" t="n">
        <f aca="false">T12-W12</f>
        <v>0</v>
      </c>
      <c r="Y12" s="0" t="n">
        <f aca="false">IF(Z$4=1,MIN(X12,5),0)</f>
        <v>0</v>
      </c>
      <c r="Z12" s="0" t="n">
        <f aca="false">(X12-Y12)*Z$6</f>
        <v>0</v>
      </c>
      <c r="AA12" s="0" t="n">
        <f aca="false">Y12+Z12</f>
        <v>0</v>
      </c>
      <c r="AB12" s="0" t="n">
        <f aca="false">X12-AA12</f>
        <v>0</v>
      </c>
      <c r="AC12" s="0" t="n">
        <f aca="false">IF(AD$4=1,MIN(AB12,5),0)</f>
        <v>0</v>
      </c>
      <c r="AD12" s="0" t="n">
        <f aca="false">(AB12-AC12)*AD$6</f>
        <v>0</v>
      </c>
      <c r="AE12" s="0" t="n">
        <f aca="false">AC12+AD12</f>
        <v>0</v>
      </c>
      <c r="AF12" s="0" t="n">
        <f aca="false">AB12-AE12</f>
        <v>0</v>
      </c>
    </row>
    <row r="13" customFormat="false" ht="15" hidden="false" customHeight="false" outlineLevel="0" collapsed="false">
      <c r="A13" s="0" t="str">
        <f aca="false">'CHWM Adjustments Awarded'!A7</f>
        <v>Customer E</v>
      </c>
      <c r="B13" s="0" t="str">
        <f aca="false">'CHWM Adjustments Awarded'!B7</f>
        <v>Rate Period 3 (BP-33)</v>
      </c>
      <c r="C13" s="0" t="n">
        <f aca="false">'CHWM Adjustments Awarded'!E7</f>
        <v>10</v>
      </c>
      <c r="D13" s="0" t="n">
        <f aca="false">IF($B13=D$1,C13,0)</f>
        <v>0</v>
      </c>
      <c r="E13" s="0" t="n">
        <f aca="false">IF(E$4=1,MIN(D13,5),0)</f>
        <v>0</v>
      </c>
      <c r="F13" s="0" t="n">
        <f aca="false">(D13-E13)*E$6</f>
        <v>0</v>
      </c>
      <c r="G13" s="0" t="n">
        <f aca="false">E13+F13</f>
        <v>0</v>
      </c>
      <c r="H13" s="0" t="n">
        <f aca="false">D13-G13</f>
        <v>0</v>
      </c>
      <c r="I13" s="0" t="n">
        <f aca="false">IF(J$4=1,MIN(H13,5),0)</f>
        <v>0</v>
      </c>
      <c r="J13" s="0" t="n">
        <f aca="false">(H13-I13)*J$6</f>
        <v>0</v>
      </c>
      <c r="K13" s="0" t="n">
        <f aca="false">I13+J13</f>
        <v>0</v>
      </c>
      <c r="L13" s="0" t="n">
        <f aca="false">H13-K13</f>
        <v>0</v>
      </c>
      <c r="M13" s="0" t="n">
        <f aca="false">IF(N$4=1,MIN(L13,5),0)</f>
        <v>0</v>
      </c>
      <c r="N13" s="0" t="n">
        <f aca="false">(L13-M13)*N$6</f>
        <v>0</v>
      </c>
      <c r="O13" s="0" t="n">
        <f aca="false">M13+N13</f>
        <v>0</v>
      </c>
      <c r="P13" s="0" t="n">
        <f aca="false">L13-O13</f>
        <v>0</v>
      </c>
      <c r="Q13" s="0" t="n">
        <f aca="false">IF(R$4=1,MIN(P13,5),0)</f>
        <v>0</v>
      </c>
      <c r="R13" s="0" t="n">
        <f aca="false">(P13-Q13)*R$6</f>
        <v>0</v>
      </c>
      <c r="S13" s="0" t="n">
        <f aca="false">Q13+R13</f>
        <v>0</v>
      </c>
      <c r="T13" s="0" t="n">
        <f aca="false">P13-S13</f>
        <v>0</v>
      </c>
      <c r="U13" s="0" t="n">
        <f aca="false">IF(V$4=1,MIN(T13,5),0)</f>
        <v>0</v>
      </c>
      <c r="V13" s="0" t="n">
        <f aca="false">(T13-U13)*V$6</f>
        <v>0</v>
      </c>
      <c r="W13" s="0" t="n">
        <f aca="false">U13+V13</f>
        <v>0</v>
      </c>
      <c r="X13" s="0" t="n">
        <f aca="false">T13-W13</f>
        <v>0</v>
      </c>
      <c r="Y13" s="0" t="n">
        <f aca="false">IF(Z$4=1,MIN(X13,5),0)</f>
        <v>0</v>
      </c>
      <c r="Z13" s="0" t="n">
        <f aca="false">(X13-Y13)*Z$6</f>
        <v>0</v>
      </c>
      <c r="AA13" s="0" t="n">
        <f aca="false">Y13+Z13</f>
        <v>0</v>
      </c>
      <c r="AB13" s="0" t="n">
        <f aca="false">X13-AA13</f>
        <v>0</v>
      </c>
      <c r="AC13" s="0" t="n">
        <f aca="false">IF(AD$4=1,MIN(AB13,5),0)</f>
        <v>0</v>
      </c>
      <c r="AD13" s="0" t="n">
        <f aca="false">(AB13-AC13)*AD$6</f>
        <v>0</v>
      </c>
      <c r="AE13" s="0" t="n">
        <f aca="false">AC13+AD13</f>
        <v>0</v>
      </c>
      <c r="AF13" s="0" t="n">
        <f aca="false">AB13-AE13</f>
        <v>0</v>
      </c>
    </row>
    <row r="14" customFormat="false" ht="15" hidden="false" customHeight="false" outlineLevel="0" collapsed="false">
      <c r="A14" s="0" t="str">
        <f aca="false">'CHWM Adjustments Awarded'!A8</f>
        <v>Customer Name 6</v>
      </c>
      <c r="B14" s="0" t="str">
        <f aca="false">'CHWM Adjustments Awarded'!B8</f>
        <v>None</v>
      </c>
      <c r="C14" s="0" t="n">
        <f aca="false">'CHWM Adjustments Awarded'!E8</f>
        <v>0</v>
      </c>
      <c r="D14" s="0" t="n">
        <f aca="false">IF($B14=D$1,C14,0)</f>
        <v>0</v>
      </c>
      <c r="E14" s="0" t="n">
        <f aca="false">IF(E$4=1,MIN(D14,5),0)</f>
        <v>0</v>
      </c>
      <c r="F14" s="0" t="n">
        <f aca="false">(D14-E14)*E$6</f>
        <v>0</v>
      </c>
      <c r="G14" s="0" t="n">
        <f aca="false">E14+F14</f>
        <v>0</v>
      </c>
      <c r="H14" s="0" t="n">
        <f aca="false">D14-G14</f>
        <v>0</v>
      </c>
      <c r="I14" s="0" t="n">
        <f aca="false">IF(J$4=1,MIN(H14,5),0)</f>
        <v>0</v>
      </c>
      <c r="J14" s="0" t="n">
        <f aca="false">(H14-I14)*J$6</f>
        <v>0</v>
      </c>
      <c r="K14" s="0" t="n">
        <f aca="false">I14+J14</f>
        <v>0</v>
      </c>
      <c r="L14" s="0" t="n">
        <f aca="false">H14-K14</f>
        <v>0</v>
      </c>
      <c r="M14" s="0" t="n">
        <f aca="false">IF(N$4=1,MIN(L14,5),0)</f>
        <v>0</v>
      </c>
      <c r="N14" s="0" t="n">
        <f aca="false">(L14-M14)*N$6</f>
        <v>0</v>
      </c>
      <c r="O14" s="0" t="n">
        <f aca="false">M14+N14</f>
        <v>0</v>
      </c>
      <c r="P14" s="0" t="n">
        <f aca="false">L14-O14</f>
        <v>0</v>
      </c>
      <c r="Q14" s="0" t="n">
        <f aca="false">IF(R$4=1,MIN(P14,5),0)</f>
        <v>0</v>
      </c>
      <c r="R14" s="0" t="n">
        <f aca="false">(P14-Q14)*R$6</f>
        <v>0</v>
      </c>
      <c r="S14" s="0" t="n">
        <f aca="false">Q14+R14</f>
        <v>0</v>
      </c>
      <c r="T14" s="0" t="n">
        <f aca="false">P14-S14</f>
        <v>0</v>
      </c>
      <c r="U14" s="0" t="n">
        <f aca="false">IF(V$4=1,MIN(T14,5),0)</f>
        <v>0</v>
      </c>
      <c r="V14" s="0" t="n">
        <f aca="false">(T14-U14)*V$6</f>
        <v>0</v>
      </c>
      <c r="W14" s="0" t="n">
        <f aca="false">U14+V14</f>
        <v>0</v>
      </c>
      <c r="X14" s="0" t="n">
        <f aca="false">T14-W14</f>
        <v>0</v>
      </c>
      <c r="Y14" s="0" t="n">
        <f aca="false">IF(Z$4=1,MIN(X14,5),0)</f>
        <v>0</v>
      </c>
      <c r="Z14" s="0" t="n">
        <f aca="false">(X14-Y14)*Z$6</f>
        <v>0</v>
      </c>
      <c r="AA14" s="0" t="n">
        <f aca="false">Y14+Z14</f>
        <v>0</v>
      </c>
      <c r="AB14" s="0" t="n">
        <f aca="false">X14-AA14</f>
        <v>0</v>
      </c>
      <c r="AC14" s="0" t="n">
        <f aca="false">IF(AD$4=1,MIN(AB14,5),0)</f>
        <v>0</v>
      </c>
      <c r="AD14" s="0" t="n">
        <f aca="false">(AB14-AC14)*AD$6</f>
        <v>0</v>
      </c>
      <c r="AE14" s="0" t="n">
        <f aca="false">AC14+AD14</f>
        <v>0</v>
      </c>
      <c r="AF14" s="0" t="n">
        <f aca="false">AB14-AE14</f>
        <v>0</v>
      </c>
    </row>
    <row r="15" customFormat="false" ht="15" hidden="false" customHeight="false" outlineLevel="0" collapsed="false">
      <c r="A15" s="0" t="str">
        <f aca="false">'CHWM Adjustments Awarded'!A9</f>
        <v>Customer Name 7</v>
      </c>
      <c r="B15" s="0" t="str">
        <f aca="false">'CHWM Adjustments Awarded'!B9</f>
        <v>None</v>
      </c>
      <c r="C15" s="0" t="n">
        <f aca="false">'CHWM Adjustments Awarded'!E9</f>
        <v>0</v>
      </c>
      <c r="D15" s="0" t="n">
        <f aca="false">IF($B15=D$1,C15,0)</f>
        <v>0</v>
      </c>
      <c r="E15" s="0" t="n">
        <f aca="false">IF(E$4=1,MIN(D15,5),0)</f>
        <v>0</v>
      </c>
      <c r="F15" s="0" t="n">
        <f aca="false">(D15-E15)*E$6</f>
        <v>0</v>
      </c>
      <c r="G15" s="0" t="n">
        <f aca="false">E15+F15</f>
        <v>0</v>
      </c>
      <c r="H15" s="0" t="n">
        <f aca="false">D15-G15</f>
        <v>0</v>
      </c>
      <c r="I15" s="0" t="n">
        <f aca="false">IF(J$4=1,MIN(H15,5),0)</f>
        <v>0</v>
      </c>
      <c r="J15" s="0" t="n">
        <f aca="false">(H15-I15)*J$6</f>
        <v>0</v>
      </c>
      <c r="K15" s="0" t="n">
        <f aca="false">I15+J15</f>
        <v>0</v>
      </c>
      <c r="L15" s="0" t="n">
        <f aca="false">H15-K15</f>
        <v>0</v>
      </c>
      <c r="M15" s="0" t="n">
        <f aca="false">IF(N$4=1,MIN(L15,5),0)</f>
        <v>0</v>
      </c>
      <c r="N15" s="0" t="n">
        <f aca="false">(L15-M15)*N$6</f>
        <v>0</v>
      </c>
      <c r="O15" s="0" t="n">
        <f aca="false">M15+N15</f>
        <v>0</v>
      </c>
      <c r="P15" s="0" t="n">
        <f aca="false">L15-O15</f>
        <v>0</v>
      </c>
      <c r="Q15" s="0" t="n">
        <f aca="false">IF(R$4=1,MIN(P15,5),0)</f>
        <v>0</v>
      </c>
      <c r="R15" s="0" t="n">
        <f aca="false">(P15-Q15)*R$6</f>
        <v>0</v>
      </c>
      <c r="S15" s="0" t="n">
        <f aca="false">Q15+R15</f>
        <v>0</v>
      </c>
      <c r="T15" s="0" t="n">
        <f aca="false">P15-S15</f>
        <v>0</v>
      </c>
      <c r="U15" s="0" t="n">
        <f aca="false">IF(V$4=1,MIN(T15,5),0)</f>
        <v>0</v>
      </c>
      <c r="V15" s="0" t="n">
        <f aca="false">(T15-U15)*V$6</f>
        <v>0</v>
      </c>
      <c r="W15" s="0" t="n">
        <f aca="false">U15+V15</f>
        <v>0</v>
      </c>
      <c r="X15" s="0" t="n">
        <f aca="false">T15-W15</f>
        <v>0</v>
      </c>
      <c r="Y15" s="0" t="n">
        <f aca="false">IF(Z$4=1,MIN(X15,5),0)</f>
        <v>0</v>
      </c>
      <c r="Z15" s="0" t="n">
        <f aca="false">(X15-Y15)*Z$6</f>
        <v>0</v>
      </c>
      <c r="AA15" s="0" t="n">
        <f aca="false">Y15+Z15</f>
        <v>0</v>
      </c>
      <c r="AB15" s="0" t="n">
        <f aca="false">X15-AA15</f>
        <v>0</v>
      </c>
      <c r="AC15" s="0" t="n">
        <f aca="false">IF(AD$4=1,MIN(AB15,5),0)</f>
        <v>0</v>
      </c>
      <c r="AD15" s="0" t="n">
        <f aca="false">(AB15-AC15)*AD$6</f>
        <v>0</v>
      </c>
      <c r="AE15" s="0" t="n">
        <f aca="false">AC15+AD15</f>
        <v>0</v>
      </c>
      <c r="AF15" s="0" t="n">
        <f aca="false">AB15-AE15</f>
        <v>0</v>
      </c>
    </row>
    <row r="16" customFormat="false" ht="15" hidden="false" customHeight="false" outlineLevel="0" collapsed="false">
      <c r="A16" s="0" t="str">
        <f aca="false">'CHWM Adjustments Awarded'!A10</f>
        <v>Customer Name 8</v>
      </c>
      <c r="B16" s="0" t="str">
        <f aca="false">'CHWM Adjustments Awarded'!B10</f>
        <v>None</v>
      </c>
      <c r="C16" s="0" t="n">
        <f aca="false">'CHWM Adjustments Awarded'!E10</f>
        <v>0</v>
      </c>
      <c r="D16" s="0" t="n">
        <f aca="false">IF($B16=D$1,C16,0)</f>
        <v>0</v>
      </c>
      <c r="E16" s="0" t="n">
        <f aca="false">IF(E$4=1,MIN(D16,5),0)</f>
        <v>0</v>
      </c>
      <c r="F16" s="0" t="n">
        <f aca="false">(D16-E16)*E$6</f>
        <v>0</v>
      </c>
      <c r="G16" s="0" t="n">
        <f aca="false">E16+F16</f>
        <v>0</v>
      </c>
      <c r="H16" s="0" t="n">
        <f aca="false">D16-G16</f>
        <v>0</v>
      </c>
      <c r="I16" s="0" t="n">
        <f aca="false">IF(J$4=1,MIN(H16,5),0)</f>
        <v>0</v>
      </c>
      <c r="J16" s="0" t="n">
        <f aca="false">(H16-I16)*J$6</f>
        <v>0</v>
      </c>
      <c r="K16" s="0" t="n">
        <f aca="false">I16+J16</f>
        <v>0</v>
      </c>
      <c r="L16" s="0" t="n">
        <f aca="false">H16-K16</f>
        <v>0</v>
      </c>
      <c r="M16" s="0" t="n">
        <f aca="false">IF(N$4=1,MIN(L16,5),0)</f>
        <v>0</v>
      </c>
      <c r="N16" s="0" t="n">
        <f aca="false">(L16-M16)*N$6</f>
        <v>0</v>
      </c>
      <c r="O16" s="0" t="n">
        <f aca="false">M16+N16</f>
        <v>0</v>
      </c>
      <c r="P16" s="0" t="n">
        <f aca="false">L16-O16</f>
        <v>0</v>
      </c>
      <c r="Q16" s="0" t="n">
        <f aca="false">IF(R$4=1,MIN(P16,5),0)</f>
        <v>0</v>
      </c>
      <c r="R16" s="0" t="n">
        <f aca="false">(P16-Q16)*R$6</f>
        <v>0</v>
      </c>
      <c r="S16" s="0" t="n">
        <f aca="false">Q16+R16</f>
        <v>0</v>
      </c>
      <c r="T16" s="0" t="n">
        <f aca="false">P16-S16</f>
        <v>0</v>
      </c>
      <c r="U16" s="0" t="n">
        <f aca="false">IF(V$4=1,MIN(T16,5),0)</f>
        <v>0</v>
      </c>
      <c r="V16" s="0" t="n">
        <f aca="false">(T16-U16)*V$6</f>
        <v>0</v>
      </c>
      <c r="W16" s="0" t="n">
        <f aca="false">U16+V16</f>
        <v>0</v>
      </c>
      <c r="X16" s="0" t="n">
        <f aca="false">T16-W16</f>
        <v>0</v>
      </c>
      <c r="Y16" s="0" t="n">
        <f aca="false">IF(Z$4=1,MIN(X16,5),0)</f>
        <v>0</v>
      </c>
      <c r="Z16" s="0" t="n">
        <f aca="false">(X16-Y16)*Z$6</f>
        <v>0</v>
      </c>
      <c r="AA16" s="0" t="n">
        <f aca="false">Y16+Z16</f>
        <v>0</v>
      </c>
      <c r="AB16" s="0" t="n">
        <f aca="false">X16-AA16</f>
        <v>0</v>
      </c>
      <c r="AC16" s="0" t="n">
        <f aca="false">IF(AD$4=1,MIN(AB16,5),0)</f>
        <v>0</v>
      </c>
      <c r="AD16" s="0" t="n">
        <f aca="false">(AB16-AC16)*AD$6</f>
        <v>0</v>
      </c>
      <c r="AE16" s="0" t="n">
        <f aca="false">AC16+AD16</f>
        <v>0</v>
      </c>
      <c r="AF16" s="0" t="n">
        <f aca="false">AB16-AE16</f>
        <v>0</v>
      </c>
    </row>
    <row r="17" customFormat="false" ht="15" hidden="false" customHeight="false" outlineLevel="0" collapsed="false">
      <c r="A17" s="0" t="str">
        <f aca="false">'CHWM Adjustments Awarded'!A11</f>
        <v>Customer Name 9</v>
      </c>
      <c r="B17" s="0" t="str">
        <f aca="false">'CHWM Adjustments Awarded'!B11</f>
        <v>None</v>
      </c>
      <c r="C17" s="0" t="n">
        <f aca="false">'CHWM Adjustments Awarded'!E11</f>
        <v>0</v>
      </c>
      <c r="D17" s="0" t="n">
        <f aca="false">IF($B17=D$1,C17,0)</f>
        <v>0</v>
      </c>
      <c r="E17" s="0" t="n">
        <f aca="false">IF(E$4=1,MIN(D17,5),0)</f>
        <v>0</v>
      </c>
      <c r="F17" s="0" t="n">
        <f aca="false">(D17-E17)*E$6</f>
        <v>0</v>
      </c>
      <c r="G17" s="0" t="n">
        <f aca="false">E17+F17</f>
        <v>0</v>
      </c>
      <c r="H17" s="0" t="n">
        <f aca="false">D17-G17</f>
        <v>0</v>
      </c>
      <c r="I17" s="0" t="n">
        <f aca="false">IF(J$4=1,MIN(H17,5),0)</f>
        <v>0</v>
      </c>
      <c r="J17" s="0" t="n">
        <f aca="false">(H17-I17)*J$6</f>
        <v>0</v>
      </c>
      <c r="K17" s="0" t="n">
        <f aca="false">I17+J17</f>
        <v>0</v>
      </c>
      <c r="L17" s="0" t="n">
        <f aca="false">H17-K17</f>
        <v>0</v>
      </c>
      <c r="M17" s="0" t="n">
        <f aca="false">IF(N$4=1,MIN(L17,5),0)</f>
        <v>0</v>
      </c>
      <c r="N17" s="0" t="n">
        <f aca="false">(L17-M17)*N$6</f>
        <v>0</v>
      </c>
      <c r="O17" s="0" t="n">
        <f aca="false">M17+N17</f>
        <v>0</v>
      </c>
      <c r="P17" s="0" t="n">
        <f aca="false">L17-O17</f>
        <v>0</v>
      </c>
      <c r="Q17" s="0" t="n">
        <f aca="false">IF(R$4=1,MIN(P17,5),0)</f>
        <v>0</v>
      </c>
      <c r="R17" s="0" t="n">
        <f aca="false">(P17-Q17)*R$6</f>
        <v>0</v>
      </c>
      <c r="S17" s="0" t="n">
        <f aca="false">Q17+R17</f>
        <v>0</v>
      </c>
      <c r="T17" s="0" t="n">
        <f aca="false">P17-S17</f>
        <v>0</v>
      </c>
      <c r="U17" s="0" t="n">
        <f aca="false">IF(V$4=1,MIN(T17,5),0)</f>
        <v>0</v>
      </c>
      <c r="V17" s="0" t="n">
        <f aca="false">(T17-U17)*V$6</f>
        <v>0</v>
      </c>
      <c r="W17" s="0" t="n">
        <f aca="false">U17+V17</f>
        <v>0</v>
      </c>
      <c r="X17" s="0" t="n">
        <f aca="false">T17-W17</f>
        <v>0</v>
      </c>
      <c r="Y17" s="0" t="n">
        <f aca="false">IF(Z$4=1,MIN(X17,5),0)</f>
        <v>0</v>
      </c>
      <c r="Z17" s="0" t="n">
        <f aca="false">(X17-Y17)*Z$6</f>
        <v>0</v>
      </c>
      <c r="AA17" s="0" t="n">
        <f aca="false">Y17+Z17</f>
        <v>0</v>
      </c>
      <c r="AB17" s="0" t="n">
        <f aca="false">X17-AA17</f>
        <v>0</v>
      </c>
      <c r="AC17" s="0" t="n">
        <f aca="false">IF(AD$4=1,MIN(AB17,5),0)</f>
        <v>0</v>
      </c>
      <c r="AD17" s="0" t="n">
        <f aca="false">(AB17-AC17)*AD$6</f>
        <v>0</v>
      </c>
      <c r="AE17" s="0" t="n">
        <f aca="false">AC17+AD17</f>
        <v>0</v>
      </c>
      <c r="AF17" s="0" t="n">
        <f aca="false">AB17-AE17</f>
        <v>0</v>
      </c>
    </row>
    <row r="18" customFormat="false" ht="15" hidden="false" customHeight="false" outlineLevel="0" collapsed="false">
      <c r="A18" s="0" t="str">
        <f aca="false">'CHWM Adjustments Awarded'!A12</f>
        <v>Customer Name 10</v>
      </c>
      <c r="B18" s="0" t="str">
        <f aca="false">'CHWM Adjustments Awarded'!B12</f>
        <v>None</v>
      </c>
      <c r="C18" s="0" t="n">
        <f aca="false">'CHWM Adjustments Awarded'!E12</f>
        <v>0</v>
      </c>
      <c r="D18" s="0" t="n">
        <f aca="false">IF($B18=D$1,C18,0)</f>
        <v>0</v>
      </c>
      <c r="E18" s="0" t="n">
        <f aca="false">IF(E$4=1,MIN(D18,5),0)</f>
        <v>0</v>
      </c>
      <c r="F18" s="0" t="n">
        <f aca="false">(D18-E18)*E$6</f>
        <v>0</v>
      </c>
      <c r="G18" s="0" t="n">
        <f aca="false">E18+F18</f>
        <v>0</v>
      </c>
      <c r="H18" s="0" t="n">
        <f aca="false">D18-G18</f>
        <v>0</v>
      </c>
      <c r="I18" s="0" t="n">
        <f aca="false">IF(J$4=1,MIN(H18,5),0)</f>
        <v>0</v>
      </c>
      <c r="J18" s="0" t="n">
        <f aca="false">(H18-I18)*J$6</f>
        <v>0</v>
      </c>
      <c r="K18" s="0" t="n">
        <f aca="false">I18+J18</f>
        <v>0</v>
      </c>
      <c r="L18" s="0" t="n">
        <f aca="false">H18-K18</f>
        <v>0</v>
      </c>
      <c r="M18" s="0" t="n">
        <f aca="false">IF(N$4=1,MIN(L18,5),0)</f>
        <v>0</v>
      </c>
      <c r="N18" s="0" t="n">
        <f aca="false">(L18-M18)*N$6</f>
        <v>0</v>
      </c>
      <c r="O18" s="0" t="n">
        <f aca="false">M18+N18</f>
        <v>0</v>
      </c>
      <c r="P18" s="0" t="n">
        <f aca="false">L18-O18</f>
        <v>0</v>
      </c>
      <c r="Q18" s="0" t="n">
        <f aca="false">IF(R$4=1,MIN(P18,5),0)</f>
        <v>0</v>
      </c>
      <c r="R18" s="0" t="n">
        <f aca="false">(P18-Q18)*R$6</f>
        <v>0</v>
      </c>
      <c r="S18" s="0" t="n">
        <f aca="false">Q18+R18</f>
        <v>0</v>
      </c>
      <c r="T18" s="0" t="n">
        <f aca="false">P18-S18</f>
        <v>0</v>
      </c>
      <c r="U18" s="0" t="n">
        <f aca="false">IF(V$4=1,MIN(T18,5),0)</f>
        <v>0</v>
      </c>
      <c r="V18" s="0" t="n">
        <f aca="false">(T18-U18)*V$6</f>
        <v>0</v>
      </c>
      <c r="W18" s="0" t="n">
        <f aca="false">U18+V18</f>
        <v>0</v>
      </c>
      <c r="X18" s="0" t="n">
        <f aca="false">T18-W18</f>
        <v>0</v>
      </c>
      <c r="Y18" s="0" t="n">
        <f aca="false">IF(Z$4=1,MIN(X18,5),0)</f>
        <v>0</v>
      </c>
      <c r="Z18" s="0" t="n">
        <f aca="false">(X18-Y18)*Z$6</f>
        <v>0</v>
      </c>
      <c r="AA18" s="0" t="n">
        <f aca="false">Y18+Z18</f>
        <v>0</v>
      </c>
      <c r="AB18" s="0" t="n">
        <f aca="false">X18-AA18</f>
        <v>0</v>
      </c>
      <c r="AC18" s="0" t="n">
        <f aca="false">IF(AD$4=1,MIN(AB18,5),0)</f>
        <v>0</v>
      </c>
      <c r="AD18" s="0" t="n">
        <f aca="false">(AB18-AC18)*AD$6</f>
        <v>0</v>
      </c>
      <c r="AE18" s="0" t="n">
        <f aca="false">AC18+AD18</f>
        <v>0</v>
      </c>
      <c r="AF18" s="0" t="n">
        <f aca="false">AB18-AE18</f>
        <v>0</v>
      </c>
    </row>
    <row r="19" customFormat="false" ht="15" hidden="false" customHeight="false" outlineLevel="0" collapsed="false">
      <c r="A19" s="0" t="str">
        <f aca="false">'CHWM Adjustments Awarded'!A13</f>
        <v>Customer Name 11</v>
      </c>
      <c r="B19" s="0" t="str">
        <f aca="false">'CHWM Adjustments Awarded'!B13</f>
        <v>None</v>
      </c>
      <c r="C19" s="0" t="n">
        <f aca="false">'CHWM Adjustments Awarded'!E13</f>
        <v>0</v>
      </c>
      <c r="D19" s="0" t="n">
        <f aca="false">IF($B19=D$1,C19,0)</f>
        <v>0</v>
      </c>
      <c r="E19" s="0" t="n">
        <f aca="false">IF(E$4=1,MIN(D19,5),0)</f>
        <v>0</v>
      </c>
      <c r="F19" s="0" t="n">
        <f aca="false">(D19-E19)*E$6</f>
        <v>0</v>
      </c>
      <c r="G19" s="0" t="n">
        <f aca="false">E19+F19</f>
        <v>0</v>
      </c>
      <c r="H19" s="0" t="n">
        <f aca="false">D19-G19</f>
        <v>0</v>
      </c>
      <c r="I19" s="0" t="n">
        <f aca="false">IF(J$4=1,MIN(H19,5),0)</f>
        <v>0</v>
      </c>
      <c r="J19" s="0" t="n">
        <f aca="false">(H19-I19)*J$6</f>
        <v>0</v>
      </c>
      <c r="K19" s="0" t="n">
        <f aca="false">I19+J19</f>
        <v>0</v>
      </c>
      <c r="L19" s="0" t="n">
        <f aca="false">H19-K19</f>
        <v>0</v>
      </c>
      <c r="M19" s="0" t="n">
        <f aca="false">IF(N$4=1,MIN(L19,5),0)</f>
        <v>0</v>
      </c>
      <c r="N19" s="0" t="n">
        <f aca="false">(L19-M19)*N$6</f>
        <v>0</v>
      </c>
      <c r="O19" s="0" t="n">
        <f aca="false">M19+N19</f>
        <v>0</v>
      </c>
      <c r="P19" s="0" t="n">
        <f aca="false">L19-O19</f>
        <v>0</v>
      </c>
      <c r="Q19" s="0" t="n">
        <f aca="false">IF(R$4=1,MIN(P19,5),0)</f>
        <v>0</v>
      </c>
      <c r="R19" s="0" t="n">
        <f aca="false">(P19-Q19)*R$6</f>
        <v>0</v>
      </c>
      <c r="S19" s="0" t="n">
        <f aca="false">Q19+R19</f>
        <v>0</v>
      </c>
      <c r="T19" s="0" t="n">
        <f aca="false">P19-S19</f>
        <v>0</v>
      </c>
      <c r="U19" s="0" t="n">
        <f aca="false">IF(V$4=1,MIN(T19,5),0)</f>
        <v>0</v>
      </c>
      <c r="V19" s="0" t="n">
        <f aca="false">(T19-U19)*V$6</f>
        <v>0</v>
      </c>
      <c r="W19" s="0" t="n">
        <f aca="false">U19+V19</f>
        <v>0</v>
      </c>
      <c r="X19" s="0" t="n">
        <f aca="false">T19-W19</f>
        <v>0</v>
      </c>
      <c r="Y19" s="0" t="n">
        <f aca="false">IF(Z$4=1,MIN(X19,5),0)</f>
        <v>0</v>
      </c>
      <c r="Z19" s="0" t="n">
        <f aca="false">(X19-Y19)*Z$6</f>
        <v>0</v>
      </c>
      <c r="AA19" s="0" t="n">
        <f aca="false">Y19+Z19</f>
        <v>0</v>
      </c>
      <c r="AB19" s="0" t="n">
        <f aca="false">X19-AA19</f>
        <v>0</v>
      </c>
      <c r="AC19" s="0" t="n">
        <f aca="false">IF(AD$4=1,MIN(AB19,5),0)</f>
        <v>0</v>
      </c>
      <c r="AD19" s="0" t="n">
        <f aca="false">(AB19-AC19)*AD$6</f>
        <v>0</v>
      </c>
      <c r="AE19" s="0" t="n">
        <f aca="false">AC19+AD19</f>
        <v>0</v>
      </c>
      <c r="AF19" s="0" t="n">
        <f aca="false">AB19-AE19</f>
        <v>0</v>
      </c>
    </row>
    <row r="20" customFormat="false" ht="15" hidden="false" customHeight="false" outlineLevel="0" collapsed="false">
      <c r="A20" s="0" t="str">
        <f aca="false">'CHWM Adjustments Awarded'!A14</f>
        <v>Customer Name 12</v>
      </c>
      <c r="B20" s="0" t="str">
        <f aca="false">'CHWM Adjustments Awarded'!B14</f>
        <v>None</v>
      </c>
      <c r="C20" s="0" t="n">
        <f aca="false">'CHWM Adjustments Awarded'!E14</f>
        <v>0</v>
      </c>
      <c r="D20" s="0" t="n">
        <f aca="false">IF($B20=D$1,C20,0)</f>
        <v>0</v>
      </c>
      <c r="E20" s="0" t="n">
        <f aca="false">IF(E$4=1,MIN(D20,5),0)</f>
        <v>0</v>
      </c>
      <c r="F20" s="0" t="n">
        <f aca="false">(D20-E20)*E$6</f>
        <v>0</v>
      </c>
      <c r="G20" s="0" t="n">
        <f aca="false">E20+F20</f>
        <v>0</v>
      </c>
      <c r="H20" s="0" t="n">
        <f aca="false">D20-G20</f>
        <v>0</v>
      </c>
      <c r="I20" s="0" t="n">
        <f aca="false">IF(J$4=1,MIN(H20,5),0)</f>
        <v>0</v>
      </c>
      <c r="J20" s="0" t="n">
        <f aca="false">(H20-I20)*J$6</f>
        <v>0</v>
      </c>
      <c r="K20" s="0" t="n">
        <f aca="false">I20+J20</f>
        <v>0</v>
      </c>
      <c r="L20" s="0" t="n">
        <f aca="false">H20-K20</f>
        <v>0</v>
      </c>
      <c r="M20" s="0" t="n">
        <f aca="false">IF(N$4=1,MIN(L20,5),0)</f>
        <v>0</v>
      </c>
      <c r="N20" s="0" t="n">
        <f aca="false">(L20-M20)*N$6</f>
        <v>0</v>
      </c>
      <c r="O20" s="0" t="n">
        <f aca="false">M20+N20</f>
        <v>0</v>
      </c>
      <c r="P20" s="0" t="n">
        <f aca="false">L20-O20</f>
        <v>0</v>
      </c>
      <c r="Q20" s="0" t="n">
        <f aca="false">IF(R$4=1,MIN(P20,5),0)</f>
        <v>0</v>
      </c>
      <c r="R20" s="0" t="n">
        <f aca="false">(P20-Q20)*R$6</f>
        <v>0</v>
      </c>
      <c r="S20" s="0" t="n">
        <f aca="false">Q20+R20</f>
        <v>0</v>
      </c>
      <c r="T20" s="0" t="n">
        <f aca="false">P20-S20</f>
        <v>0</v>
      </c>
      <c r="U20" s="0" t="n">
        <f aca="false">IF(V$4=1,MIN(T20,5),0)</f>
        <v>0</v>
      </c>
      <c r="V20" s="0" t="n">
        <f aca="false">(T20-U20)*V$6</f>
        <v>0</v>
      </c>
      <c r="W20" s="0" t="n">
        <f aca="false">U20+V20</f>
        <v>0</v>
      </c>
      <c r="X20" s="0" t="n">
        <f aca="false">T20-W20</f>
        <v>0</v>
      </c>
      <c r="Y20" s="0" t="n">
        <f aca="false">IF(Z$4=1,MIN(X20,5),0)</f>
        <v>0</v>
      </c>
      <c r="Z20" s="0" t="n">
        <f aca="false">(X20-Y20)*Z$6</f>
        <v>0</v>
      </c>
      <c r="AA20" s="0" t="n">
        <f aca="false">Y20+Z20</f>
        <v>0</v>
      </c>
      <c r="AB20" s="0" t="n">
        <f aca="false">X20-AA20</f>
        <v>0</v>
      </c>
      <c r="AC20" s="0" t="n">
        <f aca="false">IF(AD$4=1,MIN(AB20,5),0)</f>
        <v>0</v>
      </c>
      <c r="AD20" s="0" t="n">
        <f aca="false">(AB20-AC20)*AD$6</f>
        <v>0</v>
      </c>
      <c r="AE20" s="0" t="n">
        <f aca="false">AC20+AD20</f>
        <v>0</v>
      </c>
      <c r="AF20" s="0" t="n">
        <f aca="false">AB20-AE20</f>
        <v>0</v>
      </c>
    </row>
    <row r="21" customFormat="false" ht="15" hidden="false" customHeight="false" outlineLevel="0" collapsed="false">
      <c r="A21" s="0" t="str">
        <f aca="false">'CHWM Adjustments Awarded'!A15</f>
        <v>Customer Name 13</v>
      </c>
      <c r="B21" s="0" t="str">
        <f aca="false">'CHWM Adjustments Awarded'!B15</f>
        <v>None</v>
      </c>
      <c r="C21" s="0" t="n">
        <f aca="false">'CHWM Adjustments Awarded'!E15</f>
        <v>0</v>
      </c>
      <c r="D21" s="0" t="n">
        <f aca="false">IF($B21=D$1,C21,0)</f>
        <v>0</v>
      </c>
      <c r="E21" s="0" t="n">
        <f aca="false">IF(E$4=1,MIN(D21,5),0)</f>
        <v>0</v>
      </c>
      <c r="F21" s="0" t="n">
        <f aca="false">(D21-E21)*E$6</f>
        <v>0</v>
      </c>
      <c r="G21" s="0" t="n">
        <f aca="false">E21+F21</f>
        <v>0</v>
      </c>
      <c r="H21" s="0" t="n">
        <f aca="false">D21-G21</f>
        <v>0</v>
      </c>
      <c r="I21" s="0" t="n">
        <f aca="false">IF(J$4=1,MIN(H21,5),0)</f>
        <v>0</v>
      </c>
      <c r="J21" s="0" t="n">
        <f aca="false">(H21-I21)*J$6</f>
        <v>0</v>
      </c>
      <c r="K21" s="0" t="n">
        <f aca="false">I21+J21</f>
        <v>0</v>
      </c>
      <c r="L21" s="0" t="n">
        <f aca="false">H21-K21</f>
        <v>0</v>
      </c>
      <c r="M21" s="0" t="n">
        <f aca="false">IF(N$4=1,MIN(L21,5),0)</f>
        <v>0</v>
      </c>
      <c r="N21" s="0" t="n">
        <f aca="false">(L21-M21)*N$6</f>
        <v>0</v>
      </c>
      <c r="O21" s="0" t="n">
        <f aca="false">M21+N21</f>
        <v>0</v>
      </c>
      <c r="P21" s="0" t="n">
        <f aca="false">L21-O21</f>
        <v>0</v>
      </c>
      <c r="Q21" s="0" t="n">
        <f aca="false">IF(R$4=1,MIN(P21,5),0)</f>
        <v>0</v>
      </c>
      <c r="R21" s="0" t="n">
        <f aca="false">(P21-Q21)*R$6</f>
        <v>0</v>
      </c>
      <c r="S21" s="0" t="n">
        <f aca="false">Q21+R21</f>
        <v>0</v>
      </c>
      <c r="T21" s="0" t="n">
        <f aca="false">P21-S21</f>
        <v>0</v>
      </c>
      <c r="U21" s="0" t="n">
        <f aca="false">IF(V$4=1,MIN(T21,5),0)</f>
        <v>0</v>
      </c>
      <c r="V21" s="0" t="n">
        <f aca="false">(T21-U21)*V$6</f>
        <v>0</v>
      </c>
      <c r="W21" s="0" t="n">
        <f aca="false">U21+V21</f>
        <v>0</v>
      </c>
      <c r="X21" s="0" t="n">
        <f aca="false">T21-W21</f>
        <v>0</v>
      </c>
      <c r="Y21" s="0" t="n">
        <f aca="false">IF(Z$4=1,MIN(X21,5),0)</f>
        <v>0</v>
      </c>
      <c r="Z21" s="0" t="n">
        <f aca="false">(X21-Y21)*Z$6</f>
        <v>0</v>
      </c>
      <c r="AA21" s="0" t="n">
        <f aca="false">Y21+Z21</f>
        <v>0</v>
      </c>
      <c r="AB21" s="0" t="n">
        <f aca="false">X21-AA21</f>
        <v>0</v>
      </c>
      <c r="AC21" s="0" t="n">
        <f aca="false">IF(AD$4=1,MIN(AB21,5),0)</f>
        <v>0</v>
      </c>
      <c r="AD21" s="0" t="n">
        <f aca="false">(AB21-AC21)*AD$6</f>
        <v>0</v>
      </c>
      <c r="AE21" s="0" t="n">
        <f aca="false">AC21+AD21</f>
        <v>0</v>
      </c>
      <c r="AF21" s="0" t="n">
        <f aca="false">AB21-AE21</f>
        <v>0</v>
      </c>
    </row>
    <row r="22" customFormat="false" ht="15" hidden="false" customHeight="false" outlineLevel="0" collapsed="false">
      <c r="A22" s="0" t="str">
        <f aca="false">'CHWM Adjustments Awarded'!A16</f>
        <v>Customer Name 14</v>
      </c>
      <c r="B22" s="0" t="str">
        <f aca="false">'CHWM Adjustments Awarded'!B16</f>
        <v>None</v>
      </c>
      <c r="C22" s="0" t="n">
        <f aca="false">'CHWM Adjustments Awarded'!E16</f>
        <v>0</v>
      </c>
      <c r="D22" s="0" t="n">
        <f aca="false">IF($B22=D$1,C22,0)</f>
        <v>0</v>
      </c>
      <c r="E22" s="0" t="n">
        <f aca="false">IF(E$4=1,MIN(D22,5),0)</f>
        <v>0</v>
      </c>
      <c r="F22" s="0" t="n">
        <f aca="false">(D22-E22)*E$6</f>
        <v>0</v>
      </c>
      <c r="G22" s="0" t="n">
        <f aca="false">E22+F22</f>
        <v>0</v>
      </c>
      <c r="H22" s="0" t="n">
        <f aca="false">D22-G22</f>
        <v>0</v>
      </c>
      <c r="I22" s="0" t="n">
        <f aca="false">IF(J$4=1,MIN(H22,5),0)</f>
        <v>0</v>
      </c>
      <c r="J22" s="0" t="n">
        <f aca="false">(H22-I22)*J$6</f>
        <v>0</v>
      </c>
      <c r="K22" s="0" t="n">
        <f aca="false">I22+J22</f>
        <v>0</v>
      </c>
      <c r="L22" s="0" t="n">
        <f aca="false">H22-K22</f>
        <v>0</v>
      </c>
      <c r="M22" s="0" t="n">
        <f aca="false">IF(N$4=1,MIN(L22,5),0)</f>
        <v>0</v>
      </c>
      <c r="N22" s="0" t="n">
        <f aca="false">(L22-M22)*N$6</f>
        <v>0</v>
      </c>
      <c r="O22" s="0" t="n">
        <f aca="false">M22+N22</f>
        <v>0</v>
      </c>
      <c r="P22" s="0" t="n">
        <f aca="false">L22-O22</f>
        <v>0</v>
      </c>
      <c r="Q22" s="0" t="n">
        <f aca="false">IF(R$4=1,MIN(P22,5),0)</f>
        <v>0</v>
      </c>
      <c r="R22" s="0" t="n">
        <f aca="false">(P22-Q22)*R$6</f>
        <v>0</v>
      </c>
      <c r="S22" s="0" t="n">
        <f aca="false">Q22+R22</f>
        <v>0</v>
      </c>
      <c r="T22" s="0" t="n">
        <f aca="false">P22-S22</f>
        <v>0</v>
      </c>
      <c r="U22" s="0" t="n">
        <f aca="false">IF(V$4=1,MIN(T22,5),0)</f>
        <v>0</v>
      </c>
      <c r="V22" s="0" t="n">
        <f aca="false">(T22-U22)*V$6</f>
        <v>0</v>
      </c>
      <c r="W22" s="0" t="n">
        <f aca="false">U22+V22</f>
        <v>0</v>
      </c>
      <c r="X22" s="0" t="n">
        <f aca="false">T22-W22</f>
        <v>0</v>
      </c>
      <c r="Y22" s="0" t="n">
        <f aca="false">IF(Z$4=1,MIN(X22,5),0)</f>
        <v>0</v>
      </c>
      <c r="Z22" s="0" t="n">
        <f aca="false">(X22-Y22)*Z$6</f>
        <v>0</v>
      </c>
      <c r="AA22" s="0" t="n">
        <f aca="false">Y22+Z22</f>
        <v>0</v>
      </c>
      <c r="AB22" s="0" t="n">
        <f aca="false">X22-AA22</f>
        <v>0</v>
      </c>
      <c r="AC22" s="0" t="n">
        <f aca="false">IF(AD$4=1,MIN(AB22,5),0)</f>
        <v>0</v>
      </c>
      <c r="AD22" s="0" t="n">
        <f aca="false">(AB22-AC22)*AD$6</f>
        <v>0</v>
      </c>
      <c r="AE22" s="0" t="n">
        <f aca="false">AC22+AD22</f>
        <v>0</v>
      </c>
      <c r="AF22" s="0" t="n">
        <f aca="false">AB22-AE22</f>
        <v>0</v>
      </c>
    </row>
    <row r="23" customFormat="false" ht="15" hidden="false" customHeight="false" outlineLevel="0" collapsed="false">
      <c r="A23" s="0" t="str">
        <f aca="false">'CHWM Adjustments Awarded'!A17</f>
        <v>Customer Name 15</v>
      </c>
      <c r="B23" s="0" t="str">
        <f aca="false">'CHWM Adjustments Awarded'!B17</f>
        <v>None</v>
      </c>
      <c r="C23" s="0" t="n">
        <f aca="false">'CHWM Adjustments Awarded'!E17</f>
        <v>0</v>
      </c>
      <c r="D23" s="0" t="n">
        <f aca="false">IF($B23=D$1,C23,0)</f>
        <v>0</v>
      </c>
      <c r="E23" s="0" t="n">
        <f aca="false">IF(E$4=1,MIN(D23,5),0)</f>
        <v>0</v>
      </c>
      <c r="F23" s="0" t="n">
        <f aca="false">(D23-E23)*E$6</f>
        <v>0</v>
      </c>
      <c r="G23" s="0" t="n">
        <f aca="false">E23+F23</f>
        <v>0</v>
      </c>
      <c r="H23" s="0" t="n">
        <f aca="false">D23-G23</f>
        <v>0</v>
      </c>
      <c r="I23" s="0" t="n">
        <f aca="false">IF(J$4=1,MIN(H23,5),0)</f>
        <v>0</v>
      </c>
      <c r="J23" s="0" t="n">
        <f aca="false">(H23-I23)*J$6</f>
        <v>0</v>
      </c>
      <c r="K23" s="0" t="n">
        <f aca="false">I23+J23</f>
        <v>0</v>
      </c>
      <c r="L23" s="0" t="n">
        <f aca="false">H23-K23</f>
        <v>0</v>
      </c>
      <c r="M23" s="0" t="n">
        <f aca="false">IF(N$4=1,MIN(L23,5),0)</f>
        <v>0</v>
      </c>
      <c r="N23" s="0" t="n">
        <f aca="false">(L23-M23)*N$6</f>
        <v>0</v>
      </c>
      <c r="O23" s="0" t="n">
        <f aca="false">M23+N23</f>
        <v>0</v>
      </c>
      <c r="P23" s="0" t="n">
        <f aca="false">L23-O23</f>
        <v>0</v>
      </c>
      <c r="Q23" s="0" t="n">
        <f aca="false">IF(R$4=1,MIN(P23,5),0)</f>
        <v>0</v>
      </c>
      <c r="R23" s="0" t="n">
        <f aca="false">(P23-Q23)*R$6</f>
        <v>0</v>
      </c>
      <c r="S23" s="0" t="n">
        <f aca="false">Q23+R23</f>
        <v>0</v>
      </c>
      <c r="T23" s="0" t="n">
        <f aca="false">P23-S23</f>
        <v>0</v>
      </c>
      <c r="U23" s="0" t="n">
        <f aca="false">IF(V$4=1,MIN(T23,5),0)</f>
        <v>0</v>
      </c>
      <c r="V23" s="0" t="n">
        <f aca="false">(T23-U23)*V$6</f>
        <v>0</v>
      </c>
      <c r="W23" s="0" t="n">
        <f aca="false">U23+V23</f>
        <v>0</v>
      </c>
      <c r="X23" s="0" t="n">
        <f aca="false">T23-W23</f>
        <v>0</v>
      </c>
      <c r="Y23" s="0" t="n">
        <f aca="false">IF(Z$4=1,MIN(X23,5),0)</f>
        <v>0</v>
      </c>
      <c r="Z23" s="0" t="n">
        <f aca="false">(X23-Y23)*Z$6</f>
        <v>0</v>
      </c>
      <c r="AA23" s="0" t="n">
        <f aca="false">Y23+Z23</f>
        <v>0</v>
      </c>
      <c r="AB23" s="0" t="n">
        <f aca="false">X23-AA23</f>
        <v>0</v>
      </c>
      <c r="AC23" s="0" t="n">
        <f aca="false">IF(AD$4=1,MIN(AB23,5),0)</f>
        <v>0</v>
      </c>
      <c r="AD23" s="0" t="n">
        <f aca="false">(AB23-AC23)*AD$6</f>
        <v>0</v>
      </c>
      <c r="AE23" s="0" t="n">
        <f aca="false">AC23+AD23</f>
        <v>0</v>
      </c>
      <c r="AF23" s="0" t="n">
        <f aca="false">AB23-AE23</f>
        <v>0</v>
      </c>
    </row>
    <row r="24" customFormat="false" ht="15" hidden="false" customHeight="false" outlineLevel="0" collapsed="false">
      <c r="A24" s="0" t="str">
        <f aca="false">'CHWM Adjustments Awarded'!A18</f>
        <v>Customer Name 16</v>
      </c>
      <c r="B24" s="0" t="str">
        <f aca="false">'CHWM Adjustments Awarded'!B18</f>
        <v>None</v>
      </c>
      <c r="C24" s="0" t="n">
        <f aca="false">'CHWM Adjustments Awarded'!E18</f>
        <v>0</v>
      </c>
      <c r="D24" s="0" t="n">
        <f aca="false">IF($B24=D$1,C24,0)</f>
        <v>0</v>
      </c>
      <c r="E24" s="0" t="n">
        <f aca="false">IF(E$4=1,MIN(D24,5),0)</f>
        <v>0</v>
      </c>
      <c r="F24" s="0" t="n">
        <f aca="false">(D24-E24)*E$6</f>
        <v>0</v>
      </c>
      <c r="G24" s="0" t="n">
        <f aca="false">E24+F24</f>
        <v>0</v>
      </c>
      <c r="H24" s="0" t="n">
        <f aca="false">D24-G24</f>
        <v>0</v>
      </c>
      <c r="I24" s="0" t="n">
        <f aca="false">IF(J$4=1,MIN(H24,5),0)</f>
        <v>0</v>
      </c>
      <c r="J24" s="0" t="n">
        <f aca="false">(H24-I24)*J$6</f>
        <v>0</v>
      </c>
      <c r="K24" s="0" t="n">
        <f aca="false">I24+J24</f>
        <v>0</v>
      </c>
      <c r="L24" s="0" t="n">
        <f aca="false">H24-K24</f>
        <v>0</v>
      </c>
      <c r="M24" s="0" t="n">
        <f aca="false">IF(N$4=1,MIN(L24,5),0)</f>
        <v>0</v>
      </c>
      <c r="N24" s="0" t="n">
        <f aca="false">(L24-M24)*N$6</f>
        <v>0</v>
      </c>
      <c r="O24" s="0" t="n">
        <f aca="false">M24+N24</f>
        <v>0</v>
      </c>
      <c r="P24" s="0" t="n">
        <f aca="false">L24-O24</f>
        <v>0</v>
      </c>
      <c r="Q24" s="0" t="n">
        <f aca="false">IF(R$4=1,MIN(P24,5),0)</f>
        <v>0</v>
      </c>
      <c r="R24" s="0" t="n">
        <f aca="false">(P24-Q24)*R$6</f>
        <v>0</v>
      </c>
      <c r="S24" s="0" t="n">
        <f aca="false">Q24+R24</f>
        <v>0</v>
      </c>
      <c r="T24" s="0" t="n">
        <f aca="false">P24-S24</f>
        <v>0</v>
      </c>
      <c r="U24" s="0" t="n">
        <f aca="false">IF(V$4=1,MIN(T24,5),0)</f>
        <v>0</v>
      </c>
      <c r="V24" s="0" t="n">
        <f aca="false">(T24-U24)*V$6</f>
        <v>0</v>
      </c>
      <c r="W24" s="0" t="n">
        <f aca="false">U24+V24</f>
        <v>0</v>
      </c>
      <c r="X24" s="0" t="n">
        <f aca="false">T24-W24</f>
        <v>0</v>
      </c>
      <c r="Y24" s="0" t="n">
        <f aca="false">IF(Z$4=1,MIN(X24,5),0)</f>
        <v>0</v>
      </c>
      <c r="Z24" s="0" t="n">
        <f aca="false">(X24-Y24)*Z$6</f>
        <v>0</v>
      </c>
      <c r="AA24" s="0" t="n">
        <f aca="false">Y24+Z24</f>
        <v>0</v>
      </c>
      <c r="AB24" s="0" t="n">
        <f aca="false">X24-AA24</f>
        <v>0</v>
      </c>
      <c r="AC24" s="0" t="n">
        <f aca="false">IF(AD$4=1,MIN(AB24,5),0)</f>
        <v>0</v>
      </c>
      <c r="AD24" s="0" t="n">
        <f aca="false">(AB24-AC24)*AD$6</f>
        <v>0</v>
      </c>
      <c r="AE24" s="0" t="n">
        <f aca="false">AC24+AD24</f>
        <v>0</v>
      </c>
      <c r="AF24" s="0" t="n">
        <f aca="false">AB24-AE24</f>
        <v>0</v>
      </c>
    </row>
    <row r="25" customFormat="false" ht="15" hidden="false" customHeight="false" outlineLevel="0" collapsed="false">
      <c r="A25" s="0" t="str">
        <f aca="false">'CHWM Adjustments Awarded'!A19</f>
        <v>Customer Name 17</v>
      </c>
      <c r="B25" s="0" t="str">
        <f aca="false">'CHWM Adjustments Awarded'!B19</f>
        <v>None</v>
      </c>
      <c r="C25" s="0" t="n">
        <f aca="false">'CHWM Adjustments Awarded'!E19</f>
        <v>0</v>
      </c>
      <c r="D25" s="0" t="n">
        <f aca="false">IF($B25=D$1,C25,0)</f>
        <v>0</v>
      </c>
      <c r="E25" s="0" t="n">
        <f aca="false">IF(E$4=1,MIN(D25,5),0)</f>
        <v>0</v>
      </c>
      <c r="F25" s="0" t="n">
        <f aca="false">(D25-E25)*E$6</f>
        <v>0</v>
      </c>
      <c r="G25" s="0" t="n">
        <f aca="false">E25+F25</f>
        <v>0</v>
      </c>
      <c r="H25" s="0" t="n">
        <f aca="false">D25-G25</f>
        <v>0</v>
      </c>
      <c r="I25" s="0" t="n">
        <f aca="false">IF(J$4=1,MIN(H25,5),0)</f>
        <v>0</v>
      </c>
      <c r="J25" s="0" t="n">
        <f aca="false">(H25-I25)*J$6</f>
        <v>0</v>
      </c>
      <c r="K25" s="0" t="n">
        <f aca="false">I25+J25</f>
        <v>0</v>
      </c>
      <c r="L25" s="0" t="n">
        <f aca="false">H25-K25</f>
        <v>0</v>
      </c>
      <c r="M25" s="0" t="n">
        <f aca="false">IF(N$4=1,MIN(L25,5),0)</f>
        <v>0</v>
      </c>
      <c r="N25" s="0" t="n">
        <f aca="false">(L25-M25)*N$6</f>
        <v>0</v>
      </c>
      <c r="O25" s="0" t="n">
        <f aca="false">M25+N25</f>
        <v>0</v>
      </c>
      <c r="P25" s="0" t="n">
        <f aca="false">L25-O25</f>
        <v>0</v>
      </c>
      <c r="Q25" s="0" t="n">
        <f aca="false">IF(R$4=1,MIN(P25,5),0)</f>
        <v>0</v>
      </c>
      <c r="R25" s="0" t="n">
        <f aca="false">(P25-Q25)*R$6</f>
        <v>0</v>
      </c>
      <c r="S25" s="0" t="n">
        <f aca="false">Q25+R25</f>
        <v>0</v>
      </c>
      <c r="T25" s="0" t="n">
        <f aca="false">P25-S25</f>
        <v>0</v>
      </c>
      <c r="U25" s="0" t="n">
        <f aca="false">IF(V$4=1,MIN(T25,5),0)</f>
        <v>0</v>
      </c>
      <c r="V25" s="0" t="n">
        <f aca="false">(T25-U25)*V$6</f>
        <v>0</v>
      </c>
      <c r="W25" s="0" t="n">
        <f aca="false">U25+V25</f>
        <v>0</v>
      </c>
      <c r="X25" s="0" t="n">
        <f aca="false">T25-W25</f>
        <v>0</v>
      </c>
      <c r="Y25" s="0" t="n">
        <f aca="false">IF(Z$4=1,MIN(X25,5),0)</f>
        <v>0</v>
      </c>
      <c r="Z25" s="0" t="n">
        <f aca="false">(X25-Y25)*Z$6</f>
        <v>0</v>
      </c>
      <c r="AA25" s="0" t="n">
        <f aca="false">Y25+Z25</f>
        <v>0</v>
      </c>
      <c r="AB25" s="0" t="n">
        <f aca="false">X25-AA25</f>
        <v>0</v>
      </c>
      <c r="AC25" s="0" t="n">
        <f aca="false">IF(AD$4=1,MIN(AB25,5),0)</f>
        <v>0</v>
      </c>
      <c r="AD25" s="0" t="n">
        <f aca="false">(AB25-AC25)*AD$6</f>
        <v>0</v>
      </c>
      <c r="AE25" s="0" t="n">
        <f aca="false">AC25+AD25</f>
        <v>0</v>
      </c>
      <c r="AF25" s="0" t="n">
        <f aca="false">AB25-AE25</f>
        <v>0</v>
      </c>
    </row>
    <row r="26" customFormat="false" ht="15" hidden="false" customHeight="false" outlineLevel="0" collapsed="false">
      <c r="A26" s="0" t="str">
        <f aca="false">'CHWM Adjustments Awarded'!A20</f>
        <v>Customer Name 18</v>
      </c>
      <c r="B26" s="0" t="str">
        <f aca="false">'CHWM Adjustments Awarded'!B20</f>
        <v>None</v>
      </c>
      <c r="C26" s="0" t="n">
        <f aca="false">'CHWM Adjustments Awarded'!E20</f>
        <v>0</v>
      </c>
      <c r="D26" s="0" t="n">
        <f aca="false">IF($B26=D$1,C26,0)</f>
        <v>0</v>
      </c>
      <c r="E26" s="0" t="n">
        <f aca="false">IF(E$4=1,MIN(D26,5),0)</f>
        <v>0</v>
      </c>
      <c r="F26" s="0" t="n">
        <f aca="false">(D26-E26)*E$6</f>
        <v>0</v>
      </c>
      <c r="G26" s="0" t="n">
        <f aca="false">E26+F26</f>
        <v>0</v>
      </c>
      <c r="H26" s="0" t="n">
        <f aca="false">D26-G26</f>
        <v>0</v>
      </c>
      <c r="I26" s="0" t="n">
        <f aca="false">IF(J$4=1,MIN(H26,5),0)</f>
        <v>0</v>
      </c>
      <c r="J26" s="0" t="n">
        <f aca="false">(H26-I26)*J$6</f>
        <v>0</v>
      </c>
      <c r="K26" s="0" t="n">
        <f aca="false">I26+J26</f>
        <v>0</v>
      </c>
      <c r="L26" s="0" t="n">
        <f aca="false">H26-K26</f>
        <v>0</v>
      </c>
      <c r="M26" s="0" t="n">
        <f aca="false">IF(N$4=1,MIN(L26,5),0)</f>
        <v>0</v>
      </c>
      <c r="N26" s="0" t="n">
        <f aca="false">(L26-M26)*N$6</f>
        <v>0</v>
      </c>
      <c r="O26" s="0" t="n">
        <f aca="false">M26+N26</f>
        <v>0</v>
      </c>
      <c r="P26" s="0" t="n">
        <f aca="false">L26-O26</f>
        <v>0</v>
      </c>
      <c r="Q26" s="0" t="n">
        <f aca="false">IF(R$4=1,MIN(P26,5),0)</f>
        <v>0</v>
      </c>
      <c r="R26" s="0" t="n">
        <f aca="false">(P26-Q26)*R$6</f>
        <v>0</v>
      </c>
      <c r="S26" s="0" t="n">
        <f aca="false">Q26+R26</f>
        <v>0</v>
      </c>
      <c r="T26" s="0" t="n">
        <f aca="false">P26-S26</f>
        <v>0</v>
      </c>
      <c r="U26" s="0" t="n">
        <f aca="false">IF(V$4=1,MIN(T26,5),0)</f>
        <v>0</v>
      </c>
      <c r="V26" s="0" t="n">
        <f aca="false">(T26-U26)*V$6</f>
        <v>0</v>
      </c>
      <c r="W26" s="0" t="n">
        <f aca="false">U26+V26</f>
        <v>0</v>
      </c>
      <c r="X26" s="0" t="n">
        <f aca="false">T26-W26</f>
        <v>0</v>
      </c>
      <c r="Y26" s="0" t="n">
        <f aca="false">IF(Z$4=1,MIN(X26,5),0)</f>
        <v>0</v>
      </c>
      <c r="Z26" s="0" t="n">
        <f aca="false">(X26-Y26)*Z$6</f>
        <v>0</v>
      </c>
      <c r="AA26" s="0" t="n">
        <f aca="false">Y26+Z26</f>
        <v>0</v>
      </c>
      <c r="AB26" s="0" t="n">
        <f aca="false">X26-AA26</f>
        <v>0</v>
      </c>
      <c r="AC26" s="0" t="n">
        <f aca="false">IF(AD$4=1,MIN(AB26,5),0)</f>
        <v>0</v>
      </c>
      <c r="AD26" s="0" t="n">
        <f aca="false">(AB26-AC26)*AD$6</f>
        <v>0</v>
      </c>
      <c r="AE26" s="0" t="n">
        <f aca="false">AC26+AD26</f>
        <v>0</v>
      </c>
      <c r="AF26" s="0" t="n">
        <f aca="false">AB26-AE26</f>
        <v>0</v>
      </c>
    </row>
    <row r="27" customFormat="false" ht="15" hidden="false" customHeight="false" outlineLevel="0" collapsed="false">
      <c r="A27" s="0" t="str">
        <f aca="false">'CHWM Adjustments Awarded'!A21</f>
        <v>Customer Name 19</v>
      </c>
      <c r="B27" s="0" t="str">
        <f aca="false">'CHWM Adjustments Awarded'!B21</f>
        <v>None</v>
      </c>
      <c r="C27" s="0" t="n">
        <f aca="false">'CHWM Adjustments Awarded'!E21</f>
        <v>0</v>
      </c>
      <c r="D27" s="0" t="n">
        <f aca="false">IF($B27=D$1,C27,0)</f>
        <v>0</v>
      </c>
      <c r="E27" s="0" t="n">
        <f aca="false">IF(E$4=1,MIN(D27,5),0)</f>
        <v>0</v>
      </c>
      <c r="F27" s="0" t="n">
        <f aca="false">(D27-E27)*E$6</f>
        <v>0</v>
      </c>
      <c r="G27" s="0" t="n">
        <f aca="false">E27+F27</f>
        <v>0</v>
      </c>
      <c r="H27" s="0" t="n">
        <f aca="false">D27-G27</f>
        <v>0</v>
      </c>
      <c r="I27" s="0" t="n">
        <f aca="false">IF(J$4=1,MIN(H27,5),0)</f>
        <v>0</v>
      </c>
      <c r="J27" s="0" t="n">
        <f aca="false">(H27-I27)*J$6</f>
        <v>0</v>
      </c>
      <c r="K27" s="0" t="n">
        <f aca="false">I27+J27</f>
        <v>0</v>
      </c>
      <c r="L27" s="0" t="n">
        <f aca="false">H27-K27</f>
        <v>0</v>
      </c>
      <c r="M27" s="0" t="n">
        <f aca="false">IF(N$4=1,MIN(L27,5),0)</f>
        <v>0</v>
      </c>
      <c r="N27" s="0" t="n">
        <f aca="false">(L27-M27)*N$6</f>
        <v>0</v>
      </c>
      <c r="O27" s="0" t="n">
        <f aca="false">M27+N27</f>
        <v>0</v>
      </c>
      <c r="P27" s="0" t="n">
        <f aca="false">L27-O27</f>
        <v>0</v>
      </c>
      <c r="Q27" s="0" t="n">
        <f aca="false">IF(R$4=1,MIN(P27,5),0)</f>
        <v>0</v>
      </c>
      <c r="R27" s="0" t="n">
        <f aca="false">(P27-Q27)*R$6</f>
        <v>0</v>
      </c>
      <c r="S27" s="0" t="n">
        <f aca="false">Q27+R27</f>
        <v>0</v>
      </c>
      <c r="T27" s="0" t="n">
        <f aca="false">P27-S27</f>
        <v>0</v>
      </c>
      <c r="U27" s="0" t="n">
        <f aca="false">IF(V$4=1,MIN(T27,5),0)</f>
        <v>0</v>
      </c>
      <c r="V27" s="0" t="n">
        <f aca="false">(T27-U27)*V$6</f>
        <v>0</v>
      </c>
      <c r="W27" s="0" t="n">
        <f aca="false">U27+V27</f>
        <v>0</v>
      </c>
      <c r="X27" s="0" t="n">
        <f aca="false">T27-W27</f>
        <v>0</v>
      </c>
      <c r="Y27" s="0" t="n">
        <f aca="false">IF(Z$4=1,MIN(X27,5),0)</f>
        <v>0</v>
      </c>
      <c r="Z27" s="0" t="n">
        <f aca="false">(X27-Y27)*Z$6</f>
        <v>0</v>
      </c>
      <c r="AA27" s="0" t="n">
        <f aca="false">Y27+Z27</f>
        <v>0</v>
      </c>
      <c r="AB27" s="0" t="n">
        <f aca="false">X27-AA27</f>
        <v>0</v>
      </c>
      <c r="AC27" s="0" t="n">
        <f aca="false">IF(AD$4=1,MIN(AB27,5),0)</f>
        <v>0</v>
      </c>
      <c r="AD27" s="0" t="n">
        <f aca="false">(AB27-AC27)*AD$6</f>
        <v>0</v>
      </c>
      <c r="AE27" s="0" t="n">
        <f aca="false">AC27+AD27</f>
        <v>0</v>
      </c>
      <c r="AF27" s="0" t="n">
        <f aca="false">AB27-AE27</f>
        <v>0</v>
      </c>
    </row>
    <row r="28" customFormat="false" ht="15" hidden="false" customHeight="false" outlineLevel="0" collapsed="false">
      <c r="A28" s="0" t="str">
        <f aca="false">'CHWM Adjustments Awarded'!A22</f>
        <v>Customer Name 20</v>
      </c>
      <c r="B28" s="0" t="str">
        <f aca="false">'CHWM Adjustments Awarded'!B22</f>
        <v>None</v>
      </c>
      <c r="C28" s="0" t="n">
        <f aca="false">'CHWM Adjustments Awarded'!E22</f>
        <v>0</v>
      </c>
      <c r="D28" s="0" t="n">
        <f aca="false">IF($B28=D$1,C28,0)</f>
        <v>0</v>
      </c>
      <c r="E28" s="0" t="n">
        <f aca="false">IF(E$4=1,MIN(D28,5),0)</f>
        <v>0</v>
      </c>
      <c r="F28" s="0" t="n">
        <f aca="false">(D28-E28)*E$6</f>
        <v>0</v>
      </c>
      <c r="G28" s="0" t="n">
        <f aca="false">E28+F28</f>
        <v>0</v>
      </c>
      <c r="H28" s="0" t="n">
        <f aca="false">D28-G28</f>
        <v>0</v>
      </c>
      <c r="I28" s="0" t="n">
        <f aca="false">IF(J$4=1,MIN(H28,5),0)</f>
        <v>0</v>
      </c>
      <c r="J28" s="0" t="n">
        <f aca="false">(H28-I28)*J$6</f>
        <v>0</v>
      </c>
      <c r="K28" s="0" t="n">
        <f aca="false">I28+J28</f>
        <v>0</v>
      </c>
      <c r="L28" s="0" t="n">
        <f aca="false">H28-K28</f>
        <v>0</v>
      </c>
      <c r="M28" s="0" t="n">
        <f aca="false">IF(N$4=1,MIN(L28,5),0)</f>
        <v>0</v>
      </c>
      <c r="N28" s="0" t="n">
        <f aca="false">(L28-M28)*N$6</f>
        <v>0</v>
      </c>
      <c r="O28" s="0" t="n">
        <f aca="false">M28+N28</f>
        <v>0</v>
      </c>
      <c r="P28" s="0" t="n">
        <f aca="false">L28-O28</f>
        <v>0</v>
      </c>
      <c r="Q28" s="0" t="n">
        <f aca="false">IF(R$4=1,MIN(P28,5),0)</f>
        <v>0</v>
      </c>
      <c r="R28" s="0" t="n">
        <f aca="false">(P28-Q28)*R$6</f>
        <v>0</v>
      </c>
      <c r="S28" s="0" t="n">
        <f aca="false">Q28+R28</f>
        <v>0</v>
      </c>
      <c r="T28" s="0" t="n">
        <f aca="false">P28-S28</f>
        <v>0</v>
      </c>
      <c r="U28" s="0" t="n">
        <f aca="false">IF(V$4=1,MIN(T28,5),0)</f>
        <v>0</v>
      </c>
      <c r="V28" s="0" t="n">
        <f aca="false">(T28-U28)*V$6</f>
        <v>0</v>
      </c>
      <c r="W28" s="0" t="n">
        <f aca="false">U28+V28</f>
        <v>0</v>
      </c>
      <c r="X28" s="0" t="n">
        <f aca="false">T28-W28</f>
        <v>0</v>
      </c>
      <c r="Y28" s="0" t="n">
        <f aca="false">IF(Z$4=1,MIN(X28,5),0)</f>
        <v>0</v>
      </c>
      <c r="Z28" s="0" t="n">
        <f aca="false">(X28-Y28)*Z$6</f>
        <v>0</v>
      </c>
      <c r="AA28" s="0" t="n">
        <f aca="false">Y28+Z28</f>
        <v>0</v>
      </c>
      <c r="AB28" s="0" t="n">
        <f aca="false">X28-AA28</f>
        <v>0</v>
      </c>
      <c r="AC28" s="0" t="n">
        <f aca="false">IF(AD$4=1,MIN(AB28,5),0)</f>
        <v>0</v>
      </c>
      <c r="AD28" s="0" t="n">
        <f aca="false">(AB28-AC28)*AD$6</f>
        <v>0</v>
      </c>
      <c r="AE28" s="0" t="n">
        <f aca="false">AC28+AD28</f>
        <v>0</v>
      </c>
      <c r="AF28" s="0" t="n">
        <f aca="false">AB28-AE28</f>
        <v>0</v>
      </c>
    </row>
    <row r="29" customFormat="false" ht="15" hidden="false" customHeight="false" outlineLevel="0" collapsed="false">
      <c r="A29" s="0" t="str">
        <f aca="false">'CHWM Adjustments Awarded'!A23</f>
        <v>Customer Name 21</v>
      </c>
      <c r="B29" s="0" t="str">
        <f aca="false">'CHWM Adjustments Awarded'!B23</f>
        <v>None</v>
      </c>
      <c r="C29" s="0" t="n">
        <f aca="false">'CHWM Adjustments Awarded'!E23</f>
        <v>0</v>
      </c>
      <c r="D29" s="0" t="n">
        <f aca="false">IF($B29=D$1,C29,0)</f>
        <v>0</v>
      </c>
      <c r="E29" s="0" t="n">
        <f aca="false">IF(E$4=1,MIN(D29,5),0)</f>
        <v>0</v>
      </c>
      <c r="F29" s="0" t="n">
        <f aca="false">(D29-E29)*E$6</f>
        <v>0</v>
      </c>
      <c r="G29" s="0" t="n">
        <f aca="false">E29+F29</f>
        <v>0</v>
      </c>
      <c r="H29" s="0" t="n">
        <f aca="false">D29-G29</f>
        <v>0</v>
      </c>
      <c r="I29" s="0" t="n">
        <f aca="false">IF(J$4=1,MIN(H29,5),0)</f>
        <v>0</v>
      </c>
      <c r="J29" s="0" t="n">
        <f aca="false">(H29-I29)*J$6</f>
        <v>0</v>
      </c>
      <c r="K29" s="0" t="n">
        <f aca="false">I29+J29</f>
        <v>0</v>
      </c>
      <c r="L29" s="0" t="n">
        <f aca="false">H29-K29</f>
        <v>0</v>
      </c>
      <c r="M29" s="0" t="n">
        <f aca="false">IF(N$4=1,MIN(L29,5),0)</f>
        <v>0</v>
      </c>
      <c r="N29" s="0" t="n">
        <f aca="false">(L29-M29)*N$6</f>
        <v>0</v>
      </c>
      <c r="O29" s="0" t="n">
        <f aca="false">M29+N29</f>
        <v>0</v>
      </c>
      <c r="P29" s="0" t="n">
        <f aca="false">L29-O29</f>
        <v>0</v>
      </c>
      <c r="Q29" s="0" t="n">
        <f aca="false">IF(R$4=1,MIN(P29,5),0)</f>
        <v>0</v>
      </c>
      <c r="R29" s="0" t="n">
        <f aca="false">(P29-Q29)*R$6</f>
        <v>0</v>
      </c>
      <c r="S29" s="0" t="n">
        <f aca="false">Q29+R29</f>
        <v>0</v>
      </c>
      <c r="T29" s="0" t="n">
        <f aca="false">P29-S29</f>
        <v>0</v>
      </c>
      <c r="U29" s="0" t="n">
        <f aca="false">IF(V$4=1,MIN(T29,5),0)</f>
        <v>0</v>
      </c>
      <c r="V29" s="0" t="n">
        <f aca="false">(T29-U29)*V$6</f>
        <v>0</v>
      </c>
      <c r="W29" s="0" t="n">
        <f aca="false">U29+V29</f>
        <v>0</v>
      </c>
      <c r="X29" s="0" t="n">
        <f aca="false">T29-W29</f>
        <v>0</v>
      </c>
      <c r="Y29" s="0" t="n">
        <f aca="false">IF(Z$4=1,MIN(X29,5),0)</f>
        <v>0</v>
      </c>
      <c r="Z29" s="0" t="n">
        <f aca="false">(X29-Y29)*Z$6</f>
        <v>0</v>
      </c>
      <c r="AA29" s="0" t="n">
        <f aca="false">Y29+Z29</f>
        <v>0</v>
      </c>
      <c r="AB29" s="0" t="n">
        <f aca="false">X29-AA29</f>
        <v>0</v>
      </c>
      <c r="AC29" s="0" t="n">
        <f aca="false">IF(AD$4=1,MIN(AB29,5),0)</f>
        <v>0</v>
      </c>
      <c r="AD29" s="0" t="n">
        <f aca="false">(AB29-AC29)*AD$6</f>
        <v>0</v>
      </c>
      <c r="AE29" s="0" t="n">
        <f aca="false">AC29+AD29</f>
        <v>0</v>
      </c>
      <c r="AF29" s="0" t="n">
        <f aca="false">AB29-AE29</f>
        <v>0</v>
      </c>
    </row>
    <row r="30" customFormat="false" ht="15" hidden="false" customHeight="false" outlineLevel="0" collapsed="false">
      <c r="A30" s="0" t="str">
        <f aca="false">'CHWM Adjustments Awarded'!A24</f>
        <v>Customer Name 22</v>
      </c>
      <c r="B30" s="0" t="str">
        <f aca="false">'CHWM Adjustments Awarded'!B24</f>
        <v>None</v>
      </c>
      <c r="C30" s="0" t="n">
        <f aca="false">'CHWM Adjustments Awarded'!E24</f>
        <v>0</v>
      </c>
      <c r="D30" s="0" t="n">
        <f aca="false">IF($B30=D$1,C30,0)</f>
        <v>0</v>
      </c>
      <c r="E30" s="0" t="n">
        <f aca="false">IF(E$4=1,MIN(D30,5),0)</f>
        <v>0</v>
      </c>
      <c r="F30" s="0" t="n">
        <f aca="false">(D30-E30)*E$6</f>
        <v>0</v>
      </c>
      <c r="G30" s="0" t="n">
        <f aca="false">E30+F30</f>
        <v>0</v>
      </c>
      <c r="H30" s="0" t="n">
        <f aca="false">D30-G30</f>
        <v>0</v>
      </c>
      <c r="I30" s="0" t="n">
        <f aca="false">IF(J$4=1,MIN(H30,5),0)</f>
        <v>0</v>
      </c>
      <c r="J30" s="0" t="n">
        <f aca="false">(H30-I30)*J$6</f>
        <v>0</v>
      </c>
      <c r="K30" s="0" t="n">
        <f aca="false">I30+J30</f>
        <v>0</v>
      </c>
      <c r="L30" s="0" t="n">
        <f aca="false">H30-K30</f>
        <v>0</v>
      </c>
      <c r="M30" s="0" t="n">
        <f aca="false">IF(N$4=1,MIN(L30,5),0)</f>
        <v>0</v>
      </c>
      <c r="N30" s="0" t="n">
        <f aca="false">(L30-M30)*N$6</f>
        <v>0</v>
      </c>
      <c r="O30" s="0" t="n">
        <f aca="false">M30+N30</f>
        <v>0</v>
      </c>
      <c r="P30" s="0" t="n">
        <f aca="false">L30-O30</f>
        <v>0</v>
      </c>
      <c r="Q30" s="0" t="n">
        <f aca="false">IF(R$4=1,MIN(P30,5),0)</f>
        <v>0</v>
      </c>
      <c r="R30" s="0" t="n">
        <f aca="false">(P30-Q30)*R$6</f>
        <v>0</v>
      </c>
      <c r="S30" s="0" t="n">
        <f aca="false">Q30+R30</f>
        <v>0</v>
      </c>
      <c r="T30" s="0" t="n">
        <f aca="false">P30-S30</f>
        <v>0</v>
      </c>
      <c r="U30" s="0" t="n">
        <f aca="false">IF(V$4=1,MIN(T30,5),0)</f>
        <v>0</v>
      </c>
      <c r="V30" s="0" t="n">
        <f aca="false">(T30-U30)*V$6</f>
        <v>0</v>
      </c>
      <c r="W30" s="0" t="n">
        <f aca="false">U30+V30</f>
        <v>0</v>
      </c>
      <c r="X30" s="0" t="n">
        <f aca="false">T30-W30</f>
        <v>0</v>
      </c>
      <c r="Y30" s="0" t="n">
        <f aca="false">IF(Z$4=1,MIN(X30,5),0)</f>
        <v>0</v>
      </c>
      <c r="Z30" s="0" t="n">
        <f aca="false">(X30-Y30)*Z$6</f>
        <v>0</v>
      </c>
      <c r="AA30" s="0" t="n">
        <f aca="false">Y30+Z30</f>
        <v>0</v>
      </c>
      <c r="AB30" s="0" t="n">
        <f aca="false">X30-AA30</f>
        <v>0</v>
      </c>
      <c r="AC30" s="0" t="n">
        <f aca="false">IF(AD$4=1,MIN(AB30,5),0)</f>
        <v>0</v>
      </c>
      <c r="AD30" s="0" t="n">
        <f aca="false">(AB30-AC30)*AD$6</f>
        <v>0</v>
      </c>
      <c r="AE30" s="0" t="n">
        <f aca="false">AC30+AD30</f>
        <v>0</v>
      </c>
      <c r="AF30" s="0" t="n">
        <f aca="false">AB30-AE30</f>
        <v>0</v>
      </c>
    </row>
    <row r="31" customFormat="false" ht="15" hidden="false" customHeight="false" outlineLevel="0" collapsed="false">
      <c r="A31" s="0" t="str">
        <f aca="false">'CHWM Adjustments Awarded'!A25</f>
        <v>Customer Name 23</v>
      </c>
      <c r="B31" s="0" t="str">
        <f aca="false">'CHWM Adjustments Awarded'!B25</f>
        <v>None</v>
      </c>
      <c r="C31" s="0" t="n">
        <f aca="false">'CHWM Adjustments Awarded'!E25</f>
        <v>0</v>
      </c>
      <c r="D31" s="0" t="n">
        <f aca="false">IF($B31=D$1,C31,0)</f>
        <v>0</v>
      </c>
      <c r="E31" s="0" t="n">
        <f aca="false">IF(E$4=1,MIN(D31,5),0)</f>
        <v>0</v>
      </c>
      <c r="F31" s="0" t="n">
        <f aca="false">(D31-E31)*E$6</f>
        <v>0</v>
      </c>
      <c r="G31" s="0" t="n">
        <f aca="false">E31+F31</f>
        <v>0</v>
      </c>
      <c r="H31" s="0" t="n">
        <f aca="false">D31-G31</f>
        <v>0</v>
      </c>
      <c r="I31" s="0" t="n">
        <f aca="false">IF(J$4=1,MIN(H31,5),0)</f>
        <v>0</v>
      </c>
      <c r="J31" s="0" t="n">
        <f aca="false">(H31-I31)*J$6</f>
        <v>0</v>
      </c>
      <c r="K31" s="0" t="n">
        <f aca="false">I31+J31</f>
        <v>0</v>
      </c>
      <c r="L31" s="0" t="n">
        <f aca="false">H31-K31</f>
        <v>0</v>
      </c>
      <c r="M31" s="0" t="n">
        <f aca="false">IF(N$4=1,MIN(L31,5),0)</f>
        <v>0</v>
      </c>
      <c r="N31" s="0" t="n">
        <f aca="false">(L31-M31)*N$6</f>
        <v>0</v>
      </c>
      <c r="O31" s="0" t="n">
        <f aca="false">M31+N31</f>
        <v>0</v>
      </c>
      <c r="P31" s="0" t="n">
        <f aca="false">L31-O31</f>
        <v>0</v>
      </c>
      <c r="Q31" s="0" t="n">
        <f aca="false">IF(R$4=1,MIN(P31,5),0)</f>
        <v>0</v>
      </c>
      <c r="R31" s="0" t="n">
        <f aca="false">(P31-Q31)*R$6</f>
        <v>0</v>
      </c>
      <c r="S31" s="0" t="n">
        <f aca="false">Q31+R31</f>
        <v>0</v>
      </c>
      <c r="T31" s="0" t="n">
        <f aca="false">P31-S31</f>
        <v>0</v>
      </c>
      <c r="U31" s="0" t="n">
        <f aca="false">IF(V$4=1,MIN(T31,5),0)</f>
        <v>0</v>
      </c>
      <c r="V31" s="0" t="n">
        <f aca="false">(T31-U31)*V$6</f>
        <v>0</v>
      </c>
      <c r="W31" s="0" t="n">
        <f aca="false">U31+V31</f>
        <v>0</v>
      </c>
      <c r="X31" s="0" t="n">
        <f aca="false">T31-W31</f>
        <v>0</v>
      </c>
      <c r="Y31" s="0" t="n">
        <f aca="false">IF(Z$4=1,MIN(X31,5),0)</f>
        <v>0</v>
      </c>
      <c r="Z31" s="0" t="n">
        <f aca="false">(X31-Y31)*Z$6</f>
        <v>0</v>
      </c>
      <c r="AA31" s="0" t="n">
        <f aca="false">Y31+Z31</f>
        <v>0</v>
      </c>
      <c r="AB31" s="0" t="n">
        <f aca="false">X31-AA31</f>
        <v>0</v>
      </c>
      <c r="AC31" s="0" t="n">
        <f aca="false">IF(AD$4=1,MIN(AB31,5),0)</f>
        <v>0</v>
      </c>
      <c r="AD31" s="0" t="n">
        <f aca="false">(AB31-AC31)*AD$6</f>
        <v>0</v>
      </c>
      <c r="AE31" s="0" t="n">
        <f aca="false">AC31+AD31</f>
        <v>0</v>
      </c>
      <c r="AF31" s="0" t="n">
        <f aca="false">AB31-AE31</f>
        <v>0</v>
      </c>
    </row>
    <row r="32" customFormat="false" ht="15" hidden="false" customHeight="false" outlineLevel="0" collapsed="false">
      <c r="A32" s="0" t="str">
        <f aca="false">'CHWM Adjustments Awarded'!A26</f>
        <v>Customer Name 24</v>
      </c>
      <c r="B32" s="0" t="str">
        <f aca="false">'CHWM Adjustments Awarded'!B26</f>
        <v>None</v>
      </c>
      <c r="C32" s="0" t="n">
        <f aca="false">'CHWM Adjustments Awarded'!E26</f>
        <v>0</v>
      </c>
      <c r="D32" s="0" t="n">
        <f aca="false">IF($B32=D$1,C32,0)</f>
        <v>0</v>
      </c>
      <c r="E32" s="0" t="n">
        <f aca="false">IF(E$4=1,MIN(D32,5),0)</f>
        <v>0</v>
      </c>
      <c r="F32" s="0" t="n">
        <f aca="false">(D32-E32)*E$6</f>
        <v>0</v>
      </c>
      <c r="G32" s="0" t="n">
        <f aca="false">E32+F32</f>
        <v>0</v>
      </c>
      <c r="H32" s="0" t="n">
        <f aca="false">D32-G32</f>
        <v>0</v>
      </c>
      <c r="I32" s="0" t="n">
        <f aca="false">IF(J$4=1,MIN(H32,5),0)</f>
        <v>0</v>
      </c>
      <c r="J32" s="0" t="n">
        <f aca="false">(H32-I32)*J$6</f>
        <v>0</v>
      </c>
      <c r="K32" s="0" t="n">
        <f aca="false">I32+J32</f>
        <v>0</v>
      </c>
      <c r="L32" s="0" t="n">
        <f aca="false">H32-K32</f>
        <v>0</v>
      </c>
      <c r="M32" s="0" t="n">
        <f aca="false">IF(N$4=1,MIN(L32,5),0)</f>
        <v>0</v>
      </c>
      <c r="N32" s="0" t="n">
        <f aca="false">(L32-M32)*N$6</f>
        <v>0</v>
      </c>
      <c r="O32" s="0" t="n">
        <f aca="false">M32+N32</f>
        <v>0</v>
      </c>
      <c r="P32" s="0" t="n">
        <f aca="false">L32-O32</f>
        <v>0</v>
      </c>
      <c r="Q32" s="0" t="n">
        <f aca="false">IF(R$4=1,MIN(P32,5),0)</f>
        <v>0</v>
      </c>
      <c r="R32" s="0" t="n">
        <f aca="false">(P32-Q32)*R$6</f>
        <v>0</v>
      </c>
      <c r="S32" s="0" t="n">
        <f aca="false">Q32+R32</f>
        <v>0</v>
      </c>
      <c r="T32" s="0" t="n">
        <f aca="false">P32-S32</f>
        <v>0</v>
      </c>
      <c r="U32" s="0" t="n">
        <f aca="false">IF(V$4=1,MIN(T32,5),0)</f>
        <v>0</v>
      </c>
      <c r="V32" s="0" t="n">
        <f aca="false">(T32-U32)*V$6</f>
        <v>0</v>
      </c>
      <c r="W32" s="0" t="n">
        <f aca="false">U32+V32</f>
        <v>0</v>
      </c>
      <c r="X32" s="0" t="n">
        <f aca="false">T32-W32</f>
        <v>0</v>
      </c>
      <c r="Y32" s="0" t="n">
        <f aca="false">IF(Z$4=1,MIN(X32,5),0)</f>
        <v>0</v>
      </c>
      <c r="Z32" s="0" t="n">
        <f aca="false">(X32-Y32)*Z$6</f>
        <v>0</v>
      </c>
      <c r="AA32" s="0" t="n">
        <f aca="false">Y32+Z32</f>
        <v>0</v>
      </c>
      <c r="AB32" s="0" t="n">
        <f aca="false">X32-AA32</f>
        <v>0</v>
      </c>
      <c r="AC32" s="0" t="n">
        <f aca="false">IF(AD$4=1,MIN(AB32,5),0)</f>
        <v>0</v>
      </c>
      <c r="AD32" s="0" t="n">
        <f aca="false">(AB32-AC32)*AD$6</f>
        <v>0</v>
      </c>
      <c r="AE32" s="0" t="n">
        <f aca="false">AC32+AD32</f>
        <v>0</v>
      </c>
      <c r="AF32" s="0" t="n">
        <f aca="false">AB32-AE32</f>
        <v>0</v>
      </c>
    </row>
    <row r="33" customFormat="false" ht="15" hidden="false" customHeight="false" outlineLevel="0" collapsed="false">
      <c r="A33" s="0" t="str">
        <f aca="false">'CHWM Adjustments Awarded'!A27</f>
        <v>Customer Name 25</v>
      </c>
      <c r="B33" s="0" t="str">
        <f aca="false">'CHWM Adjustments Awarded'!B27</f>
        <v>None</v>
      </c>
      <c r="C33" s="0" t="n">
        <f aca="false">'CHWM Adjustments Awarded'!E27</f>
        <v>0</v>
      </c>
      <c r="D33" s="0" t="n">
        <f aca="false">IF($B33=D$1,C33,0)</f>
        <v>0</v>
      </c>
      <c r="E33" s="0" t="n">
        <f aca="false">IF(E$4=1,MIN(D33,5),0)</f>
        <v>0</v>
      </c>
      <c r="F33" s="0" t="n">
        <f aca="false">(D33-E33)*E$6</f>
        <v>0</v>
      </c>
      <c r="G33" s="0" t="n">
        <f aca="false">E33+F33</f>
        <v>0</v>
      </c>
      <c r="H33" s="0" t="n">
        <f aca="false">D33-G33</f>
        <v>0</v>
      </c>
      <c r="I33" s="0" t="n">
        <f aca="false">IF(J$4=1,MIN(H33,5),0)</f>
        <v>0</v>
      </c>
      <c r="J33" s="0" t="n">
        <f aca="false">(H33-I33)*J$6</f>
        <v>0</v>
      </c>
      <c r="K33" s="0" t="n">
        <f aca="false">I33+J33</f>
        <v>0</v>
      </c>
      <c r="L33" s="0" t="n">
        <f aca="false">H33-K33</f>
        <v>0</v>
      </c>
      <c r="M33" s="0" t="n">
        <f aca="false">IF(N$4=1,MIN(L33,5),0)</f>
        <v>0</v>
      </c>
      <c r="N33" s="0" t="n">
        <f aca="false">(L33-M33)*N$6</f>
        <v>0</v>
      </c>
      <c r="O33" s="0" t="n">
        <f aca="false">M33+N33</f>
        <v>0</v>
      </c>
      <c r="P33" s="0" t="n">
        <f aca="false">L33-O33</f>
        <v>0</v>
      </c>
      <c r="Q33" s="0" t="n">
        <f aca="false">IF(R$4=1,MIN(P33,5),0)</f>
        <v>0</v>
      </c>
      <c r="R33" s="0" t="n">
        <f aca="false">(P33-Q33)*R$6</f>
        <v>0</v>
      </c>
      <c r="S33" s="0" t="n">
        <f aca="false">Q33+R33</f>
        <v>0</v>
      </c>
      <c r="T33" s="0" t="n">
        <f aca="false">P33-S33</f>
        <v>0</v>
      </c>
      <c r="U33" s="0" t="n">
        <f aca="false">IF(V$4=1,MIN(T33,5),0)</f>
        <v>0</v>
      </c>
      <c r="V33" s="0" t="n">
        <f aca="false">(T33-U33)*V$6</f>
        <v>0</v>
      </c>
      <c r="W33" s="0" t="n">
        <f aca="false">U33+V33</f>
        <v>0</v>
      </c>
      <c r="X33" s="0" t="n">
        <f aca="false">T33-W33</f>
        <v>0</v>
      </c>
      <c r="Y33" s="0" t="n">
        <f aca="false">IF(Z$4=1,MIN(X33,5),0)</f>
        <v>0</v>
      </c>
      <c r="Z33" s="0" t="n">
        <f aca="false">(X33-Y33)*Z$6</f>
        <v>0</v>
      </c>
      <c r="AA33" s="0" t="n">
        <f aca="false">Y33+Z33</f>
        <v>0</v>
      </c>
      <c r="AB33" s="0" t="n">
        <f aca="false">X33-AA33</f>
        <v>0</v>
      </c>
      <c r="AC33" s="0" t="n">
        <f aca="false">IF(AD$4=1,MIN(AB33,5),0)</f>
        <v>0</v>
      </c>
      <c r="AD33" s="0" t="n">
        <f aca="false">(AB33-AC33)*AD$6</f>
        <v>0</v>
      </c>
      <c r="AE33" s="0" t="n">
        <f aca="false">AC33+AD33</f>
        <v>0</v>
      </c>
      <c r="AF33" s="0" t="n">
        <f aca="false">AB33-AE33</f>
        <v>0</v>
      </c>
    </row>
    <row r="34" customFormat="false" ht="15" hidden="false" customHeight="false" outlineLevel="0" collapsed="false">
      <c r="A34" s="0" t="str">
        <f aca="false">'CHWM Adjustments Awarded'!A28</f>
        <v>Customer Name 26</v>
      </c>
      <c r="B34" s="0" t="str">
        <f aca="false">'CHWM Adjustments Awarded'!B28</f>
        <v>None</v>
      </c>
      <c r="C34" s="0" t="n">
        <f aca="false">'CHWM Adjustments Awarded'!E28</f>
        <v>0</v>
      </c>
      <c r="D34" s="0" t="n">
        <f aca="false">IF($B34=D$1,C34,0)</f>
        <v>0</v>
      </c>
      <c r="E34" s="0" t="n">
        <f aca="false">IF(E$4=1,MIN(D34,5),0)</f>
        <v>0</v>
      </c>
      <c r="F34" s="0" t="n">
        <f aca="false">(D34-E34)*E$6</f>
        <v>0</v>
      </c>
      <c r="G34" s="0" t="n">
        <f aca="false">E34+F34</f>
        <v>0</v>
      </c>
      <c r="H34" s="0" t="n">
        <f aca="false">D34-G34</f>
        <v>0</v>
      </c>
      <c r="I34" s="0" t="n">
        <f aca="false">IF(J$4=1,MIN(H34,5),0)</f>
        <v>0</v>
      </c>
      <c r="J34" s="0" t="n">
        <f aca="false">(H34-I34)*J$6</f>
        <v>0</v>
      </c>
      <c r="K34" s="0" t="n">
        <f aca="false">I34+J34</f>
        <v>0</v>
      </c>
      <c r="L34" s="0" t="n">
        <f aca="false">H34-K34</f>
        <v>0</v>
      </c>
      <c r="M34" s="0" t="n">
        <f aca="false">IF(N$4=1,MIN(L34,5),0)</f>
        <v>0</v>
      </c>
      <c r="N34" s="0" t="n">
        <f aca="false">(L34-M34)*N$6</f>
        <v>0</v>
      </c>
      <c r="O34" s="0" t="n">
        <f aca="false">M34+N34</f>
        <v>0</v>
      </c>
      <c r="P34" s="0" t="n">
        <f aca="false">L34-O34</f>
        <v>0</v>
      </c>
      <c r="Q34" s="0" t="n">
        <f aca="false">IF(R$4=1,MIN(P34,5),0)</f>
        <v>0</v>
      </c>
      <c r="R34" s="0" t="n">
        <f aca="false">(P34-Q34)*R$6</f>
        <v>0</v>
      </c>
      <c r="S34" s="0" t="n">
        <f aca="false">Q34+R34</f>
        <v>0</v>
      </c>
      <c r="T34" s="0" t="n">
        <f aca="false">P34-S34</f>
        <v>0</v>
      </c>
      <c r="U34" s="0" t="n">
        <f aca="false">IF(V$4=1,MIN(T34,5),0)</f>
        <v>0</v>
      </c>
      <c r="V34" s="0" t="n">
        <f aca="false">(T34-U34)*V$6</f>
        <v>0</v>
      </c>
      <c r="W34" s="0" t="n">
        <f aca="false">U34+V34</f>
        <v>0</v>
      </c>
      <c r="X34" s="0" t="n">
        <f aca="false">T34-W34</f>
        <v>0</v>
      </c>
      <c r="Y34" s="0" t="n">
        <f aca="false">IF(Z$4=1,MIN(X34,5),0)</f>
        <v>0</v>
      </c>
      <c r="Z34" s="0" t="n">
        <f aca="false">(X34-Y34)*Z$6</f>
        <v>0</v>
      </c>
      <c r="AA34" s="0" t="n">
        <f aca="false">Y34+Z34</f>
        <v>0</v>
      </c>
      <c r="AB34" s="0" t="n">
        <f aca="false">X34-AA34</f>
        <v>0</v>
      </c>
      <c r="AC34" s="0" t="n">
        <f aca="false">IF(AD$4=1,MIN(AB34,5),0)</f>
        <v>0</v>
      </c>
      <c r="AD34" s="0" t="n">
        <f aca="false">(AB34-AC34)*AD$6</f>
        <v>0</v>
      </c>
      <c r="AE34" s="0" t="n">
        <f aca="false">AC34+AD34</f>
        <v>0</v>
      </c>
      <c r="AF34" s="0" t="n">
        <f aca="false">AB34-AE34</f>
        <v>0</v>
      </c>
    </row>
    <row r="35" customFormat="false" ht="15" hidden="false" customHeight="false" outlineLevel="0" collapsed="false">
      <c r="A35" s="0" t="str">
        <f aca="false">'CHWM Adjustments Awarded'!A29</f>
        <v>Customer Name 27</v>
      </c>
      <c r="B35" s="0" t="str">
        <f aca="false">'CHWM Adjustments Awarded'!B29</f>
        <v>None</v>
      </c>
      <c r="C35" s="0" t="n">
        <f aca="false">'CHWM Adjustments Awarded'!E29</f>
        <v>0</v>
      </c>
      <c r="D35" s="0" t="n">
        <f aca="false">IF($B35=D$1,C35,0)</f>
        <v>0</v>
      </c>
      <c r="E35" s="0" t="n">
        <f aca="false">IF(E$4=1,MIN(D35,5),0)</f>
        <v>0</v>
      </c>
      <c r="F35" s="0" t="n">
        <f aca="false">(D35-E35)*E$6</f>
        <v>0</v>
      </c>
      <c r="G35" s="0" t="n">
        <f aca="false">E35+F35</f>
        <v>0</v>
      </c>
      <c r="H35" s="0" t="n">
        <f aca="false">D35-G35</f>
        <v>0</v>
      </c>
      <c r="I35" s="0" t="n">
        <f aca="false">IF(J$4=1,MIN(H35,5),0)</f>
        <v>0</v>
      </c>
      <c r="J35" s="0" t="n">
        <f aca="false">(H35-I35)*J$6</f>
        <v>0</v>
      </c>
      <c r="K35" s="0" t="n">
        <f aca="false">I35+J35</f>
        <v>0</v>
      </c>
      <c r="L35" s="0" t="n">
        <f aca="false">H35-K35</f>
        <v>0</v>
      </c>
      <c r="M35" s="0" t="n">
        <f aca="false">IF(N$4=1,MIN(L35,5),0)</f>
        <v>0</v>
      </c>
      <c r="N35" s="0" t="n">
        <f aca="false">(L35-M35)*N$6</f>
        <v>0</v>
      </c>
      <c r="O35" s="0" t="n">
        <f aca="false">M35+N35</f>
        <v>0</v>
      </c>
      <c r="P35" s="0" t="n">
        <f aca="false">L35-O35</f>
        <v>0</v>
      </c>
      <c r="Q35" s="0" t="n">
        <f aca="false">IF(R$4=1,MIN(P35,5),0)</f>
        <v>0</v>
      </c>
      <c r="R35" s="0" t="n">
        <f aca="false">(P35-Q35)*R$6</f>
        <v>0</v>
      </c>
      <c r="S35" s="0" t="n">
        <f aca="false">Q35+R35</f>
        <v>0</v>
      </c>
      <c r="T35" s="0" t="n">
        <f aca="false">P35-S35</f>
        <v>0</v>
      </c>
      <c r="U35" s="0" t="n">
        <f aca="false">IF(V$4=1,MIN(T35,5),0)</f>
        <v>0</v>
      </c>
      <c r="V35" s="0" t="n">
        <f aca="false">(T35-U35)*V$6</f>
        <v>0</v>
      </c>
      <c r="W35" s="0" t="n">
        <f aca="false">U35+V35</f>
        <v>0</v>
      </c>
      <c r="X35" s="0" t="n">
        <f aca="false">T35-W35</f>
        <v>0</v>
      </c>
      <c r="Y35" s="0" t="n">
        <f aca="false">IF(Z$4=1,MIN(X35,5),0)</f>
        <v>0</v>
      </c>
      <c r="Z35" s="0" t="n">
        <f aca="false">(X35-Y35)*Z$6</f>
        <v>0</v>
      </c>
      <c r="AA35" s="0" t="n">
        <f aca="false">Y35+Z35</f>
        <v>0</v>
      </c>
      <c r="AB35" s="0" t="n">
        <f aca="false">X35-AA35</f>
        <v>0</v>
      </c>
      <c r="AC35" s="0" t="n">
        <f aca="false">IF(AD$4=1,MIN(AB35,5),0)</f>
        <v>0</v>
      </c>
      <c r="AD35" s="0" t="n">
        <f aca="false">(AB35-AC35)*AD$6</f>
        <v>0</v>
      </c>
      <c r="AE35" s="0" t="n">
        <f aca="false">AC35+AD35</f>
        <v>0</v>
      </c>
      <c r="AF35" s="0" t="n">
        <f aca="false">AB35-AE35</f>
        <v>0</v>
      </c>
    </row>
    <row r="36" customFormat="false" ht="15" hidden="false" customHeight="false" outlineLevel="0" collapsed="false">
      <c r="A36" s="0" t="str">
        <f aca="false">'CHWM Adjustments Awarded'!A30</f>
        <v>Customer Name 28</v>
      </c>
      <c r="B36" s="0" t="str">
        <f aca="false">'CHWM Adjustments Awarded'!B30</f>
        <v>None</v>
      </c>
      <c r="C36" s="0" t="n">
        <f aca="false">'CHWM Adjustments Awarded'!E30</f>
        <v>0</v>
      </c>
      <c r="D36" s="0" t="n">
        <f aca="false">IF($B36=D$1,C36,0)</f>
        <v>0</v>
      </c>
      <c r="E36" s="0" t="n">
        <f aca="false">IF(E$4=1,MIN(D36,5),0)</f>
        <v>0</v>
      </c>
      <c r="F36" s="0" t="n">
        <f aca="false">(D36-E36)*E$6</f>
        <v>0</v>
      </c>
      <c r="G36" s="0" t="n">
        <f aca="false">E36+F36</f>
        <v>0</v>
      </c>
      <c r="H36" s="0" t="n">
        <f aca="false">D36-G36</f>
        <v>0</v>
      </c>
      <c r="I36" s="0" t="n">
        <f aca="false">IF(J$4=1,MIN(H36,5),0)</f>
        <v>0</v>
      </c>
      <c r="J36" s="0" t="n">
        <f aca="false">(H36-I36)*J$6</f>
        <v>0</v>
      </c>
      <c r="K36" s="0" t="n">
        <f aca="false">I36+J36</f>
        <v>0</v>
      </c>
      <c r="L36" s="0" t="n">
        <f aca="false">H36-K36</f>
        <v>0</v>
      </c>
      <c r="M36" s="0" t="n">
        <f aca="false">IF(N$4=1,MIN(L36,5),0)</f>
        <v>0</v>
      </c>
      <c r="N36" s="0" t="n">
        <f aca="false">(L36-M36)*N$6</f>
        <v>0</v>
      </c>
      <c r="O36" s="0" t="n">
        <f aca="false">M36+N36</f>
        <v>0</v>
      </c>
      <c r="P36" s="0" t="n">
        <f aca="false">L36-O36</f>
        <v>0</v>
      </c>
      <c r="Q36" s="0" t="n">
        <f aca="false">IF(R$4=1,MIN(P36,5),0)</f>
        <v>0</v>
      </c>
      <c r="R36" s="0" t="n">
        <f aca="false">(P36-Q36)*R$6</f>
        <v>0</v>
      </c>
      <c r="S36" s="0" t="n">
        <f aca="false">Q36+R36</f>
        <v>0</v>
      </c>
      <c r="T36" s="0" t="n">
        <f aca="false">P36-S36</f>
        <v>0</v>
      </c>
      <c r="U36" s="0" t="n">
        <f aca="false">IF(V$4=1,MIN(T36,5),0)</f>
        <v>0</v>
      </c>
      <c r="V36" s="0" t="n">
        <f aca="false">(T36-U36)*V$6</f>
        <v>0</v>
      </c>
      <c r="W36" s="0" t="n">
        <f aca="false">U36+V36</f>
        <v>0</v>
      </c>
      <c r="X36" s="0" t="n">
        <f aca="false">T36-W36</f>
        <v>0</v>
      </c>
      <c r="Y36" s="0" t="n">
        <f aca="false">IF(Z$4=1,MIN(X36,5),0)</f>
        <v>0</v>
      </c>
      <c r="Z36" s="0" t="n">
        <f aca="false">(X36-Y36)*Z$6</f>
        <v>0</v>
      </c>
      <c r="AA36" s="0" t="n">
        <f aca="false">Y36+Z36</f>
        <v>0</v>
      </c>
      <c r="AB36" s="0" t="n">
        <f aca="false">X36-AA36</f>
        <v>0</v>
      </c>
      <c r="AC36" s="0" t="n">
        <f aca="false">IF(AD$4=1,MIN(AB36,5),0)</f>
        <v>0</v>
      </c>
      <c r="AD36" s="0" t="n">
        <f aca="false">(AB36-AC36)*AD$6</f>
        <v>0</v>
      </c>
      <c r="AE36" s="0" t="n">
        <f aca="false">AC36+AD36</f>
        <v>0</v>
      </c>
      <c r="AF36" s="0" t="n">
        <f aca="false">AB36-AE36</f>
        <v>0</v>
      </c>
    </row>
    <row r="37" customFormat="false" ht="15" hidden="false" customHeight="false" outlineLevel="0" collapsed="false">
      <c r="A37" s="0" t="str">
        <f aca="false">'CHWM Adjustments Awarded'!A31</f>
        <v>Customer Name 29</v>
      </c>
      <c r="B37" s="0" t="str">
        <f aca="false">'CHWM Adjustments Awarded'!B31</f>
        <v>None</v>
      </c>
      <c r="C37" s="0" t="n">
        <f aca="false">'CHWM Adjustments Awarded'!E31</f>
        <v>0</v>
      </c>
      <c r="D37" s="0" t="n">
        <f aca="false">IF($B37=D$1,C37,0)</f>
        <v>0</v>
      </c>
      <c r="E37" s="0" t="n">
        <f aca="false">IF(E$4=1,MIN(D37,5),0)</f>
        <v>0</v>
      </c>
      <c r="F37" s="0" t="n">
        <f aca="false">(D37-E37)*E$6</f>
        <v>0</v>
      </c>
      <c r="G37" s="0" t="n">
        <f aca="false">E37+F37</f>
        <v>0</v>
      </c>
      <c r="H37" s="0" t="n">
        <f aca="false">D37-G37</f>
        <v>0</v>
      </c>
      <c r="I37" s="0" t="n">
        <f aca="false">IF(J$4=1,MIN(H37,5),0)</f>
        <v>0</v>
      </c>
      <c r="J37" s="0" t="n">
        <f aca="false">(H37-I37)*J$6</f>
        <v>0</v>
      </c>
      <c r="K37" s="0" t="n">
        <f aca="false">I37+J37</f>
        <v>0</v>
      </c>
      <c r="L37" s="0" t="n">
        <f aca="false">H37-K37</f>
        <v>0</v>
      </c>
      <c r="M37" s="0" t="n">
        <f aca="false">IF(N$4=1,MIN(L37,5),0)</f>
        <v>0</v>
      </c>
      <c r="N37" s="0" t="n">
        <f aca="false">(L37-M37)*N$6</f>
        <v>0</v>
      </c>
      <c r="O37" s="0" t="n">
        <f aca="false">M37+N37</f>
        <v>0</v>
      </c>
      <c r="P37" s="0" t="n">
        <f aca="false">L37-O37</f>
        <v>0</v>
      </c>
      <c r="Q37" s="0" t="n">
        <f aca="false">IF(R$4=1,MIN(P37,5),0)</f>
        <v>0</v>
      </c>
      <c r="R37" s="0" t="n">
        <f aca="false">(P37-Q37)*R$6</f>
        <v>0</v>
      </c>
      <c r="S37" s="0" t="n">
        <f aca="false">Q37+R37</f>
        <v>0</v>
      </c>
      <c r="T37" s="0" t="n">
        <f aca="false">P37-S37</f>
        <v>0</v>
      </c>
      <c r="U37" s="0" t="n">
        <f aca="false">IF(V$4=1,MIN(T37,5),0)</f>
        <v>0</v>
      </c>
      <c r="V37" s="0" t="n">
        <f aca="false">(T37-U37)*V$6</f>
        <v>0</v>
      </c>
      <c r="W37" s="0" t="n">
        <f aca="false">U37+V37</f>
        <v>0</v>
      </c>
      <c r="X37" s="0" t="n">
        <f aca="false">T37-W37</f>
        <v>0</v>
      </c>
      <c r="Y37" s="0" t="n">
        <f aca="false">IF(Z$4=1,MIN(X37,5),0)</f>
        <v>0</v>
      </c>
      <c r="Z37" s="0" t="n">
        <f aca="false">(X37-Y37)*Z$6</f>
        <v>0</v>
      </c>
      <c r="AA37" s="0" t="n">
        <f aca="false">Y37+Z37</f>
        <v>0</v>
      </c>
      <c r="AB37" s="0" t="n">
        <f aca="false">X37-AA37</f>
        <v>0</v>
      </c>
      <c r="AC37" s="0" t="n">
        <f aca="false">IF(AD$4=1,MIN(AB37,5),0)</f>
        <v>0</v>
      </c>
      <c r="AD37" s="0" t="n">
        <f aca="false">(AB37-AC37)*AD$6</f>
        <v>0</v>
      </c>
      <c r="AE37" s="0" t="n">
        <f aca="false">AC37+AD37</f>
        <v>0</v>
      </c>
      <c r="AF37" s="0" t="n">
        <f aca="false">AB37-AE37</f>
        <v>0</v>
      </c>
    </row>
    <row r="38" customFormat="false" ht="14.25" hidden="false" customHeight="false" outlineLevel="0" collapsed="false">
      <c r="A38" s="0" t="str">
        <f aca="false">'CHWM Adjustments Awarded'!A32</f>
        <v>Customer Name 30</v>
      </c>
      <c r="B38" s="0" t="str">
        <f aca="false">'CHWM Adjustments Awarded'!B32</f>
        <v>None</v>
      </c>
      <c r="C38" s="0" t="n">
        <f aca="false">'CHWM Adjustments Awarded'!E32</f>
        <v>0</v>
      </c>
      <c r="D38" s="0" t="n">
        <f aca="false">IF($B38=D$1,C38,0)</f>
        <v>0</v>
      </c>
      <c r="E38" s="0" t="n">
        <f aca="false">IF(E$4=1,MIN(D38,5),0)</f>
        <v>0</v>
      </c>
      <c r="F38" s="0" t="n">
        <f aca="false">(D38-E38)*E$6</f>
        <v>0</v>
      </c>
      <c r="G38" s="0" t="n">
        <f aca="false">E38+F38</f>
        <v>0</v>
      </c>
      <c r="H38" s="0" t="n">
        <f aca="false">D38-G38</f>
        <v>0</v>
      </c>
      <c r="I38" s="0" t="n">
        <f aca="false">IF(J$4=1,MIN(H38,5),0)</f>
        <v>0</v>
      </c>
      <c r="J38" s="0" t="n">
        <f aca="false">(H38-I38)*J$6</f>
        <v>0</v>
      </c>
      <c r="K38" s="0" t="n">
        <f aca="false">I38+J38</f>
        <v>0</v>
      </c>
      <c r="L38" s="0" t="n">
        <f aca="false">H38-K38</f>
        <v>0</v>
      </c>
      <c r="M38" s="0" t="n">
        <f aca="false">IF(N$4=1,MIN(L38,5),0)</f>
        <v>0</v>
      </c>
      <c r="N38" s="0" t="n">
        <f aca="false">(L38-M38)*N$6</f>
        <v>0</v>
      </c>
      <c r="O38" s="0" t="n">
        <f aca="false">M38+N38</f>
        <v>0</v>
      </c>
      <c r="P38" s="0" t="n">
        <f aca="false">L38-O38</f>
        <v>0</v>
      </c>
      <c r="Q38" s="0" t="n">
        <f aca="false">IF(R$4=1,MIN(P38,5),0)</f>
        <v>0</v>
      </c>
      <c r="R38" s="0" t="n">
        <f aca="false">(P38-Q38)*R$6</f>
        <v>0</v>
      </c>
      <c r="S38" s="0" t="n">
        <f aca="false">Q38+R38</f>
        <v>0</v>
      </c>
      <c r="T38" s="0" t="n">
        <f aca="false">P38-S38</f>
        <v>0</v>
      </c>
      <c r="U38" s="0" t="n">
        <f aca="false">IF(V$4=1,MIN(T38,5),0)</f>
        <v>0</v>
      </c>
      <c r="V38" s="0" t="n">
        <f aca="false">(T38-U38)*V$6</f>
        <v>0</v>
      </c>
      <c r="W38" s="0" t="n">
        <f aca="false">U38+V38</f>
        <v>0</v>
      </c>
      <c r="X38" s="0" t="n">
        <f aca="false">T38-W38</f>
        <v>0</v>
      </c>
      <c r="Y38" s="0" t="n">
        <f aca="false">IF(Z$4=1,MIN(X38,5),0)</f>
        <v>0</v>
      </c>
      <c r="Z38" s="0" t="n">
        <f aca="false">(X38-Y38)*Z$6</f>
        <v>0</v>
      </c>
      <c r="AA38" s="0" t="n">
        <f aca="false">Y38+Z38</f>
        <v>0</v>
      </c>
      <c r="AB38" s="0" t="n">
        <f aca="false">X38-AA38</f>
        <v>0</v>
      </c>
      <c r="AC38" s="0" t="n">
        <f aca="false">IF(AD$4=1,MIN(AB38,5),0)</f>
        <v>0</v>
      </c>
      <c r="AD38" s="0" t="n">
        <f aca="false">(AB38-AC38)*AD$6</f>
        <v>0</v>
      </c>
      <c r="AE38" s="0" t="n">
        <f aca="false">AC38+AD38</f>
        <v>0</v>
      </c>
      <c r="AF38" s="0" t="n">
        <f aca="false">AB38-AE38</f>
        <v>0</v>
      </c>
    </row>
    <row r="39" customFormat="false" ht="14.25" hidden="false" customHeight="false" outlineLevel="0" collapsed="false">
      <c r="A39" s="0" t="str">
        <f aca="false">'CHWM Adjustments Awarded'!A33</f>
        <v>Customer Name 31</v>
      </c>
      <c r="B39" s="0" t="str">
        <f aca="false">'CHWM Adjustments Awarded'!B33</f>
        <v>None</v>
      </c>
      <c r="C39" s="0" t="n">
        <f aca="false">'CHWM Adjustments Awarded'!E33</f>
        <v>0</v>
      </c>
      <c r="D39" s="0" t="n">
        <f aca="false">IF($B39=D$1,C39,0)</f>
        <v>0</v>
      </c>
      <c r="E39" s="0" t="n">
        <f aca="false">IF(E$4=1,MIN(D39,5),0)</f>
        <v>0</v>
      </c>
      <c r="F39" s="0" t="n">
        <f aca="false">(D39-E39)*E$6</f>
        <v>0</v>
      </c>
      <c r="G39" s="0" t="n">
        <f aca="false">E39+F39</f>
        <v>0</v>
      </c>
      <c r="H39" s="0" t="n">
        <f aca="false">D39-G39</f>
        <v>0</v>
      </c>
      <c r="I39" s="0" t="n">
        <f aca="false">IF(J$4=1,MIN(H39,5),0)</f>
        <v>0</v>
      </c>
      <c r="J39" s="0" t="n">
        <f aca="false">(H39-I39)*J$6</f>
        <v>0</v>
      </c>
      <c r="K39" s="0" t="n">
        <f aca="false">I39+J39</f>
        <v>0</v>
      </c>
      <c r="L39" s="0" t="n">
        <f aca="false">H39-K39</f>
        <v>0</v>
      </c>
      <c r="M39" s="0" t="n">
        <f aca="false">IF(N$4=1,MIN(L39,5),0)</f>
        <v>0</v>
      </c>
      <c r="N39" s="0" t="n">
        <f aca="false">(L39-M39)*N$6</f>
        <v>0</v>
      </c>
      <c r="O39" s="0" t="n">
        <f aca="false">M39+N39</f>
        <v>0</v>
      </c>
      <c r="P39" s="0" t="n">
        <f aca="false">L39-O39</f>
        <v>0</v>
      </c>
      <c r="Q39" s="0" t="n">
        <f aca="false">IF(R$4=1,MIN(P39,5),0)</f>
        <v>0</v>
      </c>
      <c r="R39" s="0" t="n">
        <f aca="false">(P39-Q39)*R$6</f>
        <v>0</v>
      </c>
      <c r="S39" s="0" t="n">
        <f aca="false">Q39+R39</f>
        <v>0</v>
      </c>
      <c r="T39" s="0" t="n">
        <f aca="false">P39-S39</f>
        <v>0</v>
      </c>
      <c r="U39" s="0" t="n">
        <f aca="false">IF(V$4=1,MIN(T39,5),0)</f>
        <v>0</v>
      </c>
      <c r="V39" s="0" t="n">
        <f aca="false">(T39-U39)*V$6</f>
        <v>0</v>
      </c>
      <c r="W39" s="0" t="n">
        <f aca="false">U39+V39</f>
        <v>0</v>
      </c>
      <c r="X39" s="0" t="n">
        <f aca="false">T39-W39</f>
        <v>0</v>
      </c>
      <c r="Y39" s="0" t="n">
        <f aca="false">IF(Z$4=1,MIN(X39,5),0)</f>
        <v>0</v>
      </c>
      <c r="Z39" s="0" t="n">
        <f aca="false">(X39-Y39)*Z$6</f>
        <v>0</v>
      </c>
      <c r="AA39" s="0" t="n">
        <f aca="false">Y39+Z39</f>
        <v>0</v>
      </c>
      <c r="AB39" s="0" t="n">
        <f aca="false">X39-AA39</f>
        <v>0</v>
      </c>
      <c r="AC39" s="0" t="n">
        <f aca="false">IF(AD$4=1,MIN(AB39,5),0)</f>
        <v>0</v>
      </c>
      <c r="AD39" s="0" t="n">
        <f aca="false">(AB39-AC39)*AD$6</f>
        <v>0</v>
      </c>
      <c r="AE39" s="0" t="n">
        <f aca="false">AC39+AD39</f>
        <v>0</v>
      </c>
      <c r="AF39" s="0" t="n">
        <f aca="false">AB39-AE39</f>
        <v>0</v>
      </c>
    </row>
    <row r="40" customFormat="false" ht="14.25" hidden="false" customHeight="false" outlineLevel="0" collapsed="false">
      <c r="A40" s="0" t="str">
        <f aca="false">'CHWM Adjustments Awarded'!A34</f>
        <v>Customer Name 32</v>
      </c>
      <c r="B40" s="0" t="str">
        <f aca="false">'CHWM Adjustments Awarded'!B34</f>
        <v>None</v>
      </c>
      <c r="C40" s="0" t="n">
        <f aca="false">'CHWM Adjustments Awarded'!E34</f>
        <v>0</v>
      </c>
      <c r="D40" s="0" t="n">
        <f aca="false">IF($B40=D$1,C40,0)</f>
        <v>0</v>
      </c>
      <c r="E40" s="0" t="n">
        <f aca="false">IF(E$4=1,MIN(D40,5),0)</f>
        <v>0</v>
      </c>
      <c r="F40" s="0" t="n">
        <f aca="false">(D40-E40)*E$6</f>
        <v>0</v>
      </c>
      <c r="G40" s="0" t="n">
        <f aca="false">E40+F40</f>
        <v>0</v>
      </c>
      <c r="H40" s="0" t="n">
        <f aca="false">D40-G40</f>
        <v>0</v>
      </c>
      <c r="I40" s="0" t="n">
        <f aca="false">IF(J$4=1,MIN(H40,5),0)</f>
        <v>0</v>
      </c>
      <c r="J40" s="0" t="n">
        <f aca="false">(H40-I40)*J$6</f>
        <v>0</v>
      </c>
      <c r="K40" s="0" t="n">
        <f aca="false">I40+J40</f>
        <v>0</v>
      </c>
      <c r="L40" s="0" t="n">
        <f aca="false">H40-K40</f>
        <v>0</v>
      </c>
      <c r="M40" s="0" t="n">
        <f aca="false">IF(N$4=1,MIN(L40,5),0)</f>
        <v>0</v>
      </c>
      <c r="N40" s="0" t="n">
        <f aca="false">(L40-M40)*N$6</f>
        <v>0</v>
      </c>
      <c r="O40" s="0" t="n">
        <f aca="false">M40+N40</f>
        <v>0</v>
      </c>
      <c r="P40" s="0" t="n">
        <f aca="false">L40-O40</f>
        <v>0</v>
      </c>
      <c r="Q40" s="0" t="n">
        <f aca="false">IF(R$4=1,MIN(P40,5),0)</f>
        <v>0</v>
      </c>
      <c r="R40" s="0" t="n">
        <f aca="false">(P40-Q40)*R$6</f>
        <v>0</v>
      </c>
      <c r="S40" s="0" t="n">
        <f aca="false">Q40+R40</f>
        <v>0</v>
      </c>
      <c r="T40" s="0" t="n">
        <f aca="false">P40-S40</f>
        <v>0</v>
      </c>
      <c r="U40" s="0" t="n">
        <f aca="false">IF(V$4=1,MIN(T40,5),0)</f>
        <v>0</v>
      </c>
      <c r="V40" s="0" t="n">
        <f aca="false">(T40-U40)*V$6</f>
        <v>0</v>
      </c>
      <c r="W40" s="0" t="n">
        <f aca="false">U40+V40</f>
        <v>0</v>
      </c>
      <c r="X40" s="0" t="n">
        <f aca="false">T40-W40</f>
        <v>0</v>
      </c>
      <c r="Y40" s="0" t="n">
        <f aca="false">IF(Z$4=1,MIN(X40,5),0)</f>
        <v>0</v>
      </c>
      <c r="Z40" s="0" t="n">
        <f aca="false">(X40-Y40)*Z$6</f>
        <v>0</v>
      </c>
      <c r="AA40" s="0" t="n">
        <f aca="false">Y40+Z40</f>
        <v>0</v>
      </c>
      <c r="AB40" s="0" t="n">
        <f aca="false">X40-AA40</f>
        <v>0</v>
      </c>
      <c r="AC40" s="0" t="n">
        <f aca="false">IF(AD$4=1,MIN(AB40,5),0)</f>
        <v>0</v>
      </c>
      <c r="AD40" s="0" t="n">
        <f aca="false">(AB40-AC40)*AD$6</f>
        <v>0</v>
      </c>
      <c r="AE40" s="0" t="n">
        <f aca="false">AC40+AD40</f>
        <v>0</v>
      </c>
      <c r="AF40" s="0" t="n">
        <f aca="false">AB40-AE40</f>
        <v>0</v>
      </c>
    </row>
    <row r="41" customFormat="false" ht="14.25" hidden="false" customHeight="false" outlineLevel="0" collapsed="false">
      <c r="A41" s="0" t="str">
        <f aca="false">'CHWM Adjustments Awarded'!A35</f>
        <v>Customer Name 33</v>
      </c>
      <c r="B41" s="0" t="str">
        <f aca="false">'CHWM Adjustments Awarded'!B35</f>
        <v>None</v>
      </c>
      <c r="C41" s="0" t="n">
        <f aca="false">'CHWM Adjustments Awarded'!E35</f>
        <v>0</v>
      </c>
      <c r="D41" s="0" t="n">
        <f aca="false">IF($B41=D$1,C41,0)</f>
        <v>0</v>
      </c>
      <c r="E41" s="0" t="n">
        <f aca="false">IF(E$4=1,MIN(D41,5),0)</f>
        <v>0</v>
      </c>
      <c r="F41" s="0" t="n">
        <f aca="false">(D41-E41)*E$6</f>
        <v>0</v>
      </c>
      <c r="G41" s="0" t="n">
        <f aca="false">E41+F41</f>
        <v>0</v>
      </c>
      <c r="H41" s="0" t="n">
        <f aca="false">D41-G41</f>
        <v>0</v>
      </c>
      <c r="I41" s="0" t="n">
        <f aca="false">IF(J$4=1,MIN(H41,5),0)</f>
        <v>0</v>
      </c>
      <c r="J41" s="0" t="n">
        <f aca="false">(H41-I41)*J$6</f>
        <v>0</v>
      </c>
      <c r="K41" s="0" t="n">
        <f aca="false">I41+J41</f>
        <v>0</v>
      </c>
      <c r="L41" s="0" t="n">
        <f aca="false">H41-K41</f>
        <v>0</v>
      </c>
      <c r="M41" s="0" t="n">
        <f aca="false">IF(N$4=1,MIN(L41,5),0)</f>
        <v>0</v>
      </c>
      <c r="N41" s="0" t="n">
        <f aca="false">(L41-M41)*N$6</f>
        <v>0</v>
      </c>
      <c r="O41" s="0" t="n">
        <f aca="false">M41+N41</f>
        <v>0</v>
      </c>
      <c r="P41" s="0" t="n">
        <f aca="false">L41-O41</f>
        <v>0</v>
      </c>
      <c r="Q41" s="0" t="n">
        <f aca="false">IF(R$4=1,MIN(P41,5),0)</f>
        <v>0</v>
      </c>
      <c r="R41" s="0" t="n">
        <f aca="false">(P41-Q41)*R$6</f>
        <v>0</v>
      </c>
      <c r="S41" s="0" t="n">
        <f aca="false">Q41+R41</f>
        <v>0</v>
      </c>
      <c r="T41" s="0" t="n">
        <f aca="false">P41-S41</f>
        <v>0</v>
      </c>
      <c r="U41" s="0" t="n">
        <f aca="false">IF(V$4=1,MIN(T41,5),0)</f>
        <v>0</v>
      </c>
      <c r="V41" s="0" t="n">
        <f aca="false">(T41-U41)*V$6</f>
        <v>0</v>
      </c>
      <c r="W41" s="0" t="n">
        <f aca="false">U41+V41</f>
        <v>0</v>
      </c>
      <c r="X41" s="0" t="n">
        <f aca="false">T41-W41</f>
        <v>0</v>
      </c>
      <c r="Y41" s="0" t="n">
        <f aca="false">IF(Z$4=1,MIN(X41,5),0)</f>
        <v>0</v>
      </c>
      <c r="Z41" s="0" t="n">
        <f aca="false">(X41-Y41)*Z$6</f>
        <v>0</v>
      </c>
      <c r="AA41" s="0" t="n">
        <f aca="false">Y41+Z41</f>
        <v>0</v>
      </c>
      <c r="AB41" s="0" t="n">
        <f aca="false">X41-AA41</f>
        <v>0</v>
      </c>
      <c r="AC41" s="0" t="n">
        <f aca="false">IF(AD$4=1,MIN(AB41,5),0)</f>
        <v>0</v>
      </c>
      <c r="AD41" s="0" t="n">
        <f aca="false">(AB41-AC41)*AD$6</f>
        <v>0</v>
      </c>
      <c r="AE41" s="0" t="n">
        <f aca="false">AC41+AD41</f>
        <v>0</v>
      </c>
      <c r="AF41" s="0" t="n">
        <f aca="false">AB41-AE41</f>
        <v>0</v>
      </c>
    </row>
    <row r="42" customFormat="false" ht="14.25" hidden="false" customHeight="false" outlineLevel="0" collapsed="false">
      <c r="A42" s="0" t="str">
        <f aca="false">'CHWM Adjustments Awarded'!A36</f>
        <v>Customer Name 34</v>
      </c>
      <c r="B42" s="0" t="str">
        <f aca="false">'CHWM Adjustments Awarded'!B36</f>
        <v>None</v>
      </c>
      <c r="C42" s="0" t="n">
        <f aca="false">'CHWM Adjustments Awarded'!E36</f>
        <v>0</v>
      </c>
      <c r="D42" s="0" t="n">
        <f aca="false">IF($B42=D$1,C42,0)</f>
        <v>0</v>
      </c>
      <c r="E42" s="0" t="n">
        <f aca="false">IF(E$4=1,MIN(D42,5),0)</f>
        <v>0</v>
      </c>
      <c r="F42" s="0" t="n">
        <f aca="false">(D42-E42)*E$6</f>
        <v>0</v>
      </c>
      <c r="G42" s="0" t="n">
        <f aca="false">E42+F42</f>
        <v>0</v>
      </c>
      <c r="H42" s="0" t="n">
        <f aca="false">D42-G42</f>
        <v>0</v>
      </c>
      <c r="I42" s="0" t="n">
        <f aca="false">IF(J$4=1,MIN(H42,5),0)</f>
        <v>0</v>
      </c>
      <c r="J42" s="0" t="n">
        <f aca="false">(H42-I42)*J$6</f>
        <v>0</v>
      </c>
      <c r="K42" s="0" t="n">
        <f aca="false">I42+J42</f>
        <v>0</v>
      </c>
      <c r="L42" s="0" t="n">
        <f aca="false">H42-K42</f>
        <v>0</v>
      </c>
      <c r="M42" s="0" t="n">
        <f aca="false">IF(N$4=1,MIN(L42,5),0)</f>
        <v>0</v>
      </c>
      <c r="N42" s="0" t="n">
        <f aca="false">(L42-M42)*N$6</f>
        <v>0</v>
      </c>
      <c r="O42" s="0" t="n">
        <f aca="false">M42+N42</f>
        <v>0</v>
      </c>
      <c r="P42" s="0" t="n">
        <f aca="false">L42-O42</f>
        <v>0</v>
      </c>
      <c r="Q42" s="0" t="n">
        <f aca="false">IF(R$4=1,MIN(P42,5),0)</f>
        <v>0</v>
      </c>
      <c r="R42" s="0" t="n">
        <f aca="false">(P42-Q42)*R$6</f>
        <v>0</v>
      </c>
      <c r="S42" s="0" t="n">
        <f aca="false">Q42+R42</f>
        <v>0</v>
      </c>
      <c r="T42" s="0" t="n">
        <f aca="false">P42-S42</f>
        <v>0</v>
      </c>
      <c r="U42" s="0" t="n">
        <f aca="false">IF(V$4=1,MIN(T42,5),0)</f>
        <v>0</v>
      </c>
      <c r="V42" s="0" t="n">
        <f aca="false">(T42-U42)*V$6</f>
        <v>0</v>
      </c>
      <c r="W42" s="0" t="n">
        <f aca="false">U42+V42</f>
        <v>0</v>
      </c>
      <c r="X42" s="0" t="n">
        <f aca="false">T42-W42</f>
        <v>0</v>
      </c>
      <c r="Y42" s="0" t="n">
        <f aca="false">IF(Z$4=1,MIN(X42,5),0)</f>
        <v>0</v>
      </c>
      <c r="Z42" s="0" t="n">
        <f aca="false">(X42-Y42)*Z$6</f>
        <v>0</v>
      </c>
      <c r="AA42" s="0" t="n">
        <f aca="false">Y42+Z42</f>
        <v>0</v>
      </c>
      <c r="AB42" s="0" t="n">
        <f aca="false">X42-AA42</f>
        <v>0</v>
      </c>
      <c r="AC42" s="0" t="n">
        <f aca="false">IF(AD$4=1,MIN(AB42,5),0)</f>
        <v>0</v>
      </c>
      <c r="AD42" s="0" t="n">
        <f aca="false">(AB42-AC42)*AD$6</f>
        <v>0</v>
      </c>
      <c r="AE42" s="0" t="n">
        <f aca="false">AC42+AD42</f>
        <v>0</v>
      </c>
      <c r="AF42" s="0" t="n">
        <f aca="false">AB42-AE42</f>
        <v>0</v>
      </c>
    </row>
    <row r="43" customFormat="false" ht="14.25" hidden="false" customHeight="false" outlineLevel="0" collapsed="false">
      <c r="A43" s="0" t="str">
        <f aca="false">'CHWM Adjustments Awarded'!A37</f>
        <v>Customer Name 35</v>
      </c>
      <c r="B43" s="0" t="str">
        <f aca="false">'CHWM Adjustments Awarded'!B37</f>
        <v>None</v>
      </c>
      <c r="C43" s="0" t="n">
        <f aca="false">'CHWM Adjustments Awarded'!E37</f>
        <v>0</v>
      </c>
      <c r="D43" s="0" t="n">
        <f aca="false">IF($B43=D$1,C43,0)</f>
        <v>0</v>
      </c>
      <c r="E43" s="0" t="n">
        <f aca="false">IF(E$4=1,MIN(D43,5),0)</f>
        <v>0</v>
      </c>
      <c r="F43" s="0" t="n">
        <f aca="false">(D43-E43)*E$6</f>
        <v>0</v>
      </c>
      <c r="G43" s="0" t="n">
        <f aca="false">E43+F43</f>
        <v>0</v>
      </c>
      <c r="H43" s="0" t="n">
        <f aca="false">D43-G43</f>
        <v>0</v>
      </c>
      <c r="I43" s="0" t="n">
        <f aca="false">IF(J$4=1,MIN(H43,5),0)</f>
        <v>0</v>
      </c>
      <c r="J43" s="0" t="n">
        <f aca="false">(H43-I43)*J$6</f>
        <v>0</v>
      </c>
      <c r="K43" s="0" t="n">
        <f aca="false">I43+J43</f>
        <v>0</v>
      </c>
      <c r="L43" s="0" t="n">
        <f aca="false">H43-K43</f>
        <v>0</v>
      </c>
      <c r="M43" s="0" t="n">
        <f aca="false">IF(N$4=1,MIN(L43,5),0)</f>
        <v>0</v>
      </c>
      <c r="N43" s="0" t="n">
        <f aca="false">(L43-M43)*N$6</f>
        <v>0</v>
      </c>
      <c r="O43" s="0" t="n">
        <f aca="false">M43+N43</f>
        <v>0</v>
      </c>
      <c r="P43" s="0" t="n">
        <f aca="false">L43-O43</f>
        <v>0</v>
      </c>
      <c r="Q43" s="0" t="n">
        <f aca="false">IF(R$4=1,MIN(P43,5),0)</f>
        <v>0</v>
      </c>
      <c r="R43" s="0" t="n">
        <f aca="false">(P43-Q43)*R$6</f>
        <v>0</v>
      </c>
      <c r="S43" s="0" t="n">
        <f aca="false">Q43+R43</f>
        <v>0</v>
      </c>
      <c r="T43" s="0" t="n">
        <f aca="false">P43-S43</f>
        <v>0</v>
      </c>
      <c r="U43" s="0" t="n">
        <f aca="false">IF(V$4=1,MIN(T43,5),0)</f>
        <v>0</v>
      </c>
      <c r="V43" s="0" t="n">
        <f aca="false">(T43-U43)*V$6</f>
        <v>0</v>
      </c>
      <c r="W43" s="0" t="n">
        <f aca="false">U43+V43</f>
        <v>0</v>
      </c>
      <c r="X43" s="0" t="n">
        <f aca="false">T43-W43</f>
        <v>0</v>
      </c>
      <c r="Y43" s="0" t="n">
        <f aca="false">IF(Z$4=1,MIN(X43,5),0)</f>
        <v>0</v>
      </c>
      <c r="Z43" s="0" t="n">
        <f aca="false">(X43-Y43)*Z$6</f>
        <v>0</v>
      </c>
      <c r="AA43" s="0" t="n">
        <f aca="false">Y43+Z43</f>
        <v>0</v>
      </c>
      <c r="AB43" s="0" t="n">
        <f aca="false">X43-AA43</f>
        <v>0</v>
      </c>
      <c r="AC43" s="0" t="n">
        <f aca="false">IF(AD$4=1,MIN(AB43,5),0)</f>
        <v>0</v>
      </c>
      <c r="AD43" s="0" t="n">
        <f aca="false">(AB43-AC43)*AD$6</f>
        <v>0</v>
      </c>
      <c r="AE43" s="0" t="n">
        <f aca="false">AC43+AD43</f>
        <v>0</v>
      </c>
      <c r="AF43" s="0" t="n">
        <f aca="false">AB43-AE43</f>
        <v>0</v>
      </c>
    </row>
    <row r="44" customFormat="false" ht="14.25" hidden="false" customHeight="false" outlineLevel="0" collapsed="false">
      <c r="A44" s="0" t="str">
        <f aca="false">'CHWM Adjustments Awarded'!A38</f>
        <v>Customer Name 36</v>
      </c>
      <c r="B44" s="0" t="str">
        <f aca="false">'CHWM Adjustments Awarded'!B38</f>
        <v>None</v>
      </c>
      <c r="C44" s="0" t="n">
        <f aca="false">'CHWM Adjustments Awarded'!E38</f>
        <v>0</v>
      </c>
      <c r="D44" s="0" t="n">
        <f aca="false">IF($B44=D$1,C44,0)</f>
        <v>0</v>
      </c>
      <c r="E44" s="0" t="n">
        <f aca="false">IF(E$4=1,MIN(D44,5),0)</f>
        <v>0</v>
      </c>
      <c r="F44" s="0" t="n">
        <f aca="false">(D44-E44)*E$6</f>
        <v>0</v>
      </c>
      <c r="G44" s="0" t="n">
        <f aca="false">E44+F44</f>
        <v>0</v>
      </c>
      <c r="H44" s="0" t="n">
        <f aca="false">D44-G44</f>
        <v>0</v>
      </c>
      <c r="I44" s="0" t="n">
        <f aca="false">IF(J$4=1,MIN(H44,5),0)</f>
        <v>0</v>
      </c>
      <c r="J44" s="0" t="n">
        <f aca="false">(H44-I44)*J$6</f>
        <v>0</v>
      </c>
      <c r="K44" s="0" t="n">
        <f aca="false">I44+J44</f>
        <v>0</v>
      </c>
      <c r="L44" s="0" t="n">
        <f aca="false">H44-K44</f>
        <v>0</v>
      </c>
      <c r="M44" s="0" t="n">
        <f aca="false">IF(N$4=1,MIN(L44,5),0)</f>
        <v>0</v>
      </c>
      <c r="N44" s="0" t="n">
        <f aca="false">(L44-M44)*N$6</f>
        <v>0</v>
      </c>
      <c r="O44" s="0" t="n">
        <f aca="false">M44+N44</f>
        <v>0</v>
      </c>
      <c r="P44" s="0" t="n">
        <f aca="false">L44-O44</f>
        <v>0</v>
      </c>
      <c r="Q44" s="0" t="n">
        <f aca="false">IF(R$4=1,MIN(P44,5),0)</f>
        <v>0</v>
      </c>
      <c r="R44" s="0" t="n">
        <f aca="false">(P44-Q44)*R$6</f>
        <v>0</v>
      </c>
      <c r="S44" s="0" t="n">
        <f aca="false">Q44+R44</f>
        <v>0</v>
      </c>
      <c r="T44" s="0" t="n">
        <f aca="false">P44-S44</f>
        <v>0</v>
      </c>
      <c r="U44" s="0" t="n">
        <f aca="false">IF(V$4=1,MIN(T44,5),0)</f>
        <v>0</v>
      </c>
      <c r="V44" s="0" t="n">
        <f aca="false">(T44-U44)*V$6</f>
        <v>0</v>
      </c>
      <c r="W44" s="0" t="n">
        <f aca="false">U44+V44</f>
        <v>0</v>
      </c>
      <c r="X44" s="0" t="n">
        <f aca="false">T44-W44</f>
        <v>0</v>
      </c>
      <c r="Y44" s="0" t="n">
        <f aca="false">IF(Z$4=1,MIN(X44,5),0)</f>
        <v>0</v>
      </c>
      <c r="Z44" s="0" t="n">
        <f aca="false">(X44-Y44)*Z$6</f>
        <v>0</v>
      </c>
      <c r="AA44" s="0" t="n">
        <f aca="false">Y44+Z44</f>
        <v>0</v>
      </c>
      <c r="AB44" s="0" t="n">
        <f aca="false">X44-AA44</f>
        <v>0</v>
      </c>
      <c r="AC44" s="0" t="n">
        <f aca="false">IF(AD$4=1,MIN(AB44,5),0)</f>
        <v>0</v>
      </c>
      <c r="AD44" s="0" t="n">
        <f aca="false">(AB44-AC44)*AD$6</f>
        <v>0</v>
      </c>
      <c r="AE44" s="0" t="n">
        <f aca="false">AC44+AD44</f>
        <v>0</v>
      </c>
      <c r="AF44" s="0" t="n">
        <f aca="false">AB44-AE44</f>
        <v>0</v>
      </c>
    </row>
    <row r="45" customFormat="false" ht="14.25" hidden="false" customHeight="false" outlineLevel="0" collapsed="false">
      <c r="A45" s="0" t="str">
        <f aca="false">'CHWM Adjustments Awarded'!A39</f>
        <v>Customer Name 37</v>
      </c>
      <c r="B45" s="0" t="str">
        <f aca="false">'CHWM Adjustments Awarded'!B39</f>
        <v>None</v>
      </c>
      <c r="C45" s="0" t="n">
        <f aca="false">'CHWM Adjustments Awarded'!E39</f>
        <v>0</v>
      </c>
      <c r="D45" s="0" t="n">
        <f aca="false">IF($B45=D$1,C45,0)</f>
        <v>0</v>
      </c>
      <c r="E45" s="0" t="n">
        <f aca="false">IF(E$4=1,MIN(D45,5),0)</f>
        <v>0</v>
      </c>
      <c r="F45" s="0" t="n">
        <f aca="false">(D45-E45)*E$6</f>
        <v>0</v>
      </c>
      <c r="G45" s="0" t="n">
        <f aca="false">E45+F45</f>
        <v>0</v>
      </c>
      <c r="H45" s="0" t="n">
        <f aca="false">D45-G45</f>
        <v>0</v>
      </c>
      <c r="I45" s="0" t="n">
        <f aca="false">IF(J$4=1,MIN(H45,5),0)</f>
        <v>0</v>
      </c>
      <c r="J45" s="0" t="n">
        <f aca="false">(H45-I45)*J$6</f>
        <v>0</v>
      </c>
      <c r="K45" s="0" t="n">
        <f aca="false">I45+J45</f>
        <v>0</v>
      </c>
      <c r="L45" s="0" t="n">
        <f aca="false">H45-K45</f>
        <v>0</v>
      </c>
      <c r="M45" s="0" t="n">
        <f aca="false">IF(N$4=1,MIN(L45,5),0)</f>
        <v>0</v>
      </c>
      <c r="N45" s="0" t="n">
        <f aca="false">(L45-M45)*N$6</f>
        <v>0</v>
      </c>
      <c r="O45" s="0" t="n">
        <f aca="false">M45+N45</f>
        <v>0</v>
      </c>
      <c r="P45" s="0" t="n">
        <f aca="false">L45-O45</f>
        <v>0</v>
      </c>
      <c r="Q45" s="0" t="n">
        <f aca="false">IF(R$4=1,MIN(P45,5),0)</f>
        <v>0</v>
      </c>
      <c r="R45" s="0" t="n">
        <f aca="false">(P45-Q45)*R$6</f>
        <v>0</v>
      </c>
      <c r="S45" s="0" t="n">
        <f aca="false">Q45+R45</f>
        <v>0</v>
      </c>
      <c r="T45" s="0" t="n">
        <f aca="false">P45-S45</f>
        <v>0</v>
      </c>
      <c r="U45" s="0" t="n">
        <f aca="false">IF(V$4=1,MIN(T45,5),0)</f>
        <v>0</v>
      </c>
      <c r="V45" s="0" t="n">
        <f aca="false">(T45-U45)*V$6</f>
        <v>0</v>
      </c>
      <c r="W45" s="0" t="n">
        <f aca="false">U45+V45</f>
        <v>0</v>
      </c>
      <c r="X45" s="0" t="n">
        <f aca="false">T45-W45</f>
        <v>0</v>
      </c>
      <c r="Y45" s="0" t="n">
        <f aca="false">IF(Z$4=1,MIN(X45,5),0)</f>
        <v>0</v>
      </c>
      <c r="Z45" s="0" t="n">
        <f aca="false">(X45-Y45)*Z$6</f>
        <v>0</v>
      </c>
      <c r="AA45" s="0" t="n">
        <f aca="false">Y45+Z45</f>
        <v>0</v>
      </c>
      <c r="AB45" s="0" t="n">
        <f aca="false">X45-AA45</f>
        <v>0</v>
      </c>
      <c r="AC45" s="0" t="n">
        <f aca="false">IF(AD$4=1,MIN(AB45,5),0)</f>
        <v>0</v>
      </c>
      <c r="AD45" s="0" t="n">
        <f aca="false">(AB45-AC45)*AD$6</f>
        <v>0</v>
      </c>
      <c r="AE45" s="0" t="n">
        <f aca="false">AC45+AD45</f>
        <v>0</v>
      </c>
      <c r="AF45" s="0" t="n">
        <f aca="false">AB45-AE45</f>
        <v>0</v>
      </c>
    </row>
    <row r="46" customFormat="false" ht="14.25" hidden="false" customHeight="false" outlineLevel="0" collapsed="false">
      <c r="A46" s="0" t="str">
        <f aca="false">'CHWM Adjustments Awarded'!A40</f>
        <v>Customer Name 38</v>
      </c>
      <c r="B46" s="0" t="str">
        <f aca="false">'CHWM Adjustments Awarded'!B40</f>
        <v>None</v>
      </c>
      <c r="C46" s="0" t="n">
        <f aca="false">'CHWM Adjustments Awarded'!E40</f>
        <v>0</v>
      </c>
      <c r="D46" s="0" t="n">
        <f aca="false">IF($B46=D$1,C46,0)</f>
        <v>0</v>
      </c>
      <c r="E46" s="0" t="n">
        <f aca="false">IF(E$4=1,MIN(D46,5),0)</f>
        <v>0</v>
      </c>
      <c r="F46" s="0" t="n">
        <f aca="false">(D46-E46)*E$6</f>
        <v>0</v>
      </c>
      <c r="G46" s="0" t="n">
        <f aca="false">E46+F46</f>
        <v>0</v>
      </c>
      <c r="H46" s="0" t="n">
        <f aca="false">D46-G46</f>
        <v>0</v>
      </c>
      <c r="I46" s="0" t="n">
        <f aca="false">IF(J$4=1,MIN(H46,5),0)</f>
        <v>0</v>
      </c>
      <c r="J46" s="0" t="n">
        <f aca="false">(H46-I46)*J$6</f>
        <v>0</v>
      </c>
      <c r="K46" s="0" t="n">
        <f aca="false">I46+J46</f>
        <v>0</v>
      </c>
      <c r="L46" s="0" t="n">
        <f aca="false">H46-K46</f>
        <v>0</v>
      </c>
      <c r="M46" s="0" t="n">
        <f aca="false">IF(N$4=1,MIN(L46,5),0)</f>
        <v>0</v>
      </c>
      <c r="N46" s="0" t="n">
        <f aca="false">(L46-M46)*N$6</f>
        <v>0</v>
      </c>
      <c r="O46" s="0" t="n">
        <f aca="false">M46+N46</f>
        <v>0</v>
      </c>
      <c r="P46" s="0" t="n">
        <f aca="false">L46-O46</f>
        <v>0</v>
      </c>
      <c r="Q46" s="0" t="n">
        <f aca="false">IF(R$4=1,MIN(P46,5),0)</f>
        <v>0</v>
      </c>
      <c r="R46" s="0" t="n">
        <f aca="false">(P46-Q46)*R$6</f>
        <v>0</v>
      </c>
      <c r="S46" s="0" t="n">
        <f aca="false">Q46+R46</f>
        <v>0</v>
      </c>
      <c r="T46" s="0" t="n">
        <f aca="false">P46-S46</f>
        <v>0</v>
      </c>
      <c r="U46" s="0" t="n">
        <f aca="false">IF(V$4=1,MIN(T46,5),0)</f>
        <v>0</v>
      </c>
      <c r="V46" s="0" t="n">
        <f aca="false">(T46-U46)*V$6</f>
        <v>0</v>
      </c>
      <c r="W46" s="0" t="n">
        <f aca="false">U46+V46</f>
        <v>0</v>
      </c>
      <c r="X46" s="0" t="n">
        <f aca="false">T46-W46</f>
        <v>0</v>
      </c>
      <c r="Y46" s="0" t="n">
        <f aca="false">IF(Z$4=1,MIN(X46,5),0)</f>
        <v>0</v>
      </c>
      <c r="Z46" s="0" t="n">
        <f aca="false">(X46-Y46)*Z$6</f>
        <v>0</v>
      </c>
      <c r="AA46" s="0" t="n">
        <f aca="false">Y46+Z46</f>
        <v>0</v>
      </c>
      <c r="AB46" s="0" t="n">
        <f aca="false">X46-AA46</f>
        <v>0</v>
      </c>
      <c r="AC46" s="0" t="n">
        <f aca="false">IF(AD$4=1,MIN(AB46,5),0)</f>
        <v>0</v>
      </c>
      <c r="AD46" s="0" t="n">
        <f aca="false">(AB46-AC46)*AD$6</f>
        <v>0</v>
      </c>
      <c r="AE46" s="0" t="n">
        <f aca="false">AC46+AD46</f>
        <v>0</v>
      </c>
      <c r="AF46" s="0" t="n">
        <f aca="false">AB46-AE46</f>
        <v>0</v>
      </c>
    </row>
    <row r="47" customFormat="false" ht="14.25" hidden="false" customHeight="false" outlineLevel="0" collapsed="false">
      <c r="A47" s="0" t="str">
        <f aca="false">'CHWM Adjustments Awarded'!A41</f>
        <v>Customer Name 39</v>
      </c>
      <c r="B47" s="0" t="str">
        <f aca="false">'CHWM Adjustments Awarded'!B41</f>
        <v>None</v>
      </c>
      <c r="C47" s="0" t="n">
        <f aca="false">'CHWM Adjustments Awarded'!E41</f>
        <v>0</v>
      </c>
      <c r="D47" s="0" t="n">
        <f aca="false">IF($B47=D$1,C47,0)</f>
        <v>0</v>
      </c>
      <c r="E47" s="0" t="n">
        <f aca="false">IF(E$4=1,MIN(D47,5),0)</f>
        <v>0</v>
      </c>
      <c r="F47" s="0" t="n">
        <f aca="false">(D47-E47)*E$6</f>
        <v>0</v>
      </c>
      <c r="G47" s="0" t="n">
        <f aca="false">E47+F47</f>
        <v>0</v>
      </c>
      <c r="H47" s="0" t="n">
        <f aca="false">D47-G47</f>
        <v>0</v>
      </c>
      <c r="I47" s="0" t="n">
        <f aca="false">IF(J$4=1,MIN(H47,5),0)</f>
        <v>0</v>
      </c>
      <c r="J47" s="0" t="n">
        <f aca="false">(H47-I47)*J$6</f>
        <v>0</v>
      </c>
      <c r="K47" s="0" t="n">
        <f aca="false">I47+J47</f>
        <v>0</v>
      </c>
      <c r="L47" s="0" t="n">
        <f aca="false">H47-K47</f>
        <v>0</v>
      </c>
      <c r="M47" s="0" t="n">
        <f aca="false">IF(N$4=1,MIN(L47,5),0)</f>
        <v>0</v>
      </c>
      <c r="N47" s="0" t="n">
        <f aca="false">(L47-M47)*N$6</f>
        <v>0</v>
      </c>
      <c r="O47" s="0" t="n">
        <f aca="false">M47+N47</f>
        <v>0</v>
      </c>
      <c r="P47" s="0" t="n">
        <f aca="false">L47-O47</f>
        <v>0</v>
      </c>
      <c r="Q47" s="0" t="n">
        <f aca="false">IF(R$4=1,MIN(P47,5),0)</f>
        <v>0</v>
      </c>
      <c r="R47" s="0" t="n">
        <f aca="false">(P47-Q47)*R$6</f>
        <v>0</v>
      </c>
      <c r="S47" s="0" t="n">
        <f aca="false">Q47+R47</f>
        <v>0</v>
      </c>
      <c r="T47" s="0" t="n">
        <f aca="false">P47-S47</f>
        <v>0</v>
      </c>
      <c r="U47" s="0" t="n">
        <f aca="false">IF(V$4=1,MIN(T47,5),0)</f>
        <v>0</v>
      </c>
      <c r="V47" s="0" t="n">
        <f aca="false">(T47-U47)*V$6</f>
        <v>0</v>
      </c>
      <c r="W47" s="0" t="n">
        <f aca="false">U47+V47</f>
        <v>0</v>
      </c>
      <c r="X47" s="0" t="n">
        <f aca="false">T47-W47</f>
        <v>0</v>
      </c>
      <c r="Y47" s="0" t="n">
        <f aca="false">IF(Z$4=1,MIN(X47,5),0)</f>
        <v>0</v>
      </c>
      <c r="Z47" s="0" t="n">
        <f aca="false">(X47-Y47)*Z$6</f>
        <v>0</v>
      </c>
      <c r="AA47" s="0" t="n">
        <f aca="false">Y47+Z47</f>
        <v>0</v>
      </c>
      <c r="AB47" s="0" t="n">
        <f aca="false">X47-AA47</f>
        <v>0</v>
      </c>
      <c r="AC47" s="0" t="n">
        <f aca="false">IF(AD$4=1,MIN(AB47,5),0)</f>
        <v>0</v>
      </c>
      <c r="AD47" s="0" t="n">
        <f aca="false">(AB47-AC47)*AD$6</f>
        <v>0</v>
      </c>
      <c r="AE47" s="0" t="n">
        <f aca="false">AC47+AD47</f>
        <v>0</v>
      </c>
      <c r="AF47" s="0" t="n">
        <f aca="false">AB47-AE47</f>
        <v>0</v>
      </c>
    </row>
    <row r="48" customFormat="false" ht="14.25" hidden="false" customHeight="false" outlineLevel="0" collapsed="false">
      <c r="A48" s="0" t="str">
        <f aca="false">'CHWM Adjustments Awarded'!A42</f>
        <v>Customer Name 40</v>
      </c>
      <c r="B48" s="0" t="str">
        <f aca="false">'CHWM Adjustments Awarded'!B42</f>
        <v>None</v>
      </c>
      <c r="C48" s="0" t="n">
        <f aca="false">'CHWM Adjustments Awarded'!E42</f>
        <v>0</v>
      </c>
      <c r="D48" s="0" t="n">
        <f aca="false">IF($B48=D$1,C48,0)</f>
        <v>0</v>
      </c>
      <c r="E48" s="0" t="n">
        <f aca="false">IF(E$4=1,MIN(D48,5),0)</f>
        <v>0</v>
      </c>
      <c r="F48" s="0" t="n">
        <f aca="false">(D48-E48)*E$6</f>
        <v>0</v>
      </c>
      <c r="G48" s="0" t="n">
        <f aca="false">E48+F48</f>
        <v>0</v>
      </c>
      <c r="H48" s="0" t="n">
        <f aca="false">D48-G48</f>
        <v>0</v>
      </c>
      <c r="I48" s="0" t="n">
        <f aca="false">IF(J$4=1,MIN(H48,5),0)</f>
        <v>0</v>
      </c>
      <c r="J48" s="0" t="n">
        <f aca="false">(H48-I48)*J$6</f>
        <v>0</v>
      </c>
      <c r="K48" s="0" t="n">
        <f aca="false">I48+J48</f>
        <v>0</v>
      </c>
      <c r="L48" s="0" t="n">
        <f aca="false">H48-K48</f>
        <v>0</v>
      </c>
      <c r="M48" s="0" t="n">
        <f aca="false">IF(N$4=1,MIN(L48,5),0)</f>
        <v>0</v>
      </c>
      <c r="N48" s="0" t="n">
        <f aca="false">(L48-M48)*N$6</f>
        <v>0</v>
      </c>
      <c r="O48" s="0" t="n">
        <f aca="false">M48+N48</f>
        <v>0</v>
      </c>
      <c r="P48" s="0" t="n">
        <f aca="false">L48-O48</f>
        <v>0</v>
      </c>
      <c r="Q48" s="0" t="n">
        <f aca="false">IF(R$4=1,MIN(P48,5),0)</f>
        <v>0</v>
      </c>
      <c r="R48" s="0" t="n">
        <f aca="false">(P48-Q48)*R$6</f>
        <v>0</v>
      </c>
      <c r="S48" s="0" t="n">
        <f aca="false">Q48+R48</f>
        <v>0</v>
      </c>
      <c r="T48" s="0" t="n">
        <f aca="false">P48-S48</f>
        <v>0</v>
      </c>
      <c r="U48" s="0" t="n">
        <f aca="false">IF(V$4=1,MIN(T48,5),0)</f>
        <v>0</v>
      </c>
      <c r="V48" s="0" t="n">
        <f aca="false">(T48-U48)*V$6</f>
        <v>0</v>
      </c>
      <c r="W48" s="0" t="n">
        <f aca="false">U48+V48</f>
        <v>0</v>
      </c>
      <c r="X48" s="0" t="n">
        <f aca="false">T48-W48</f>
        <v>0</v>
      </c>
      <c r="Y48" s="0" t="n">
        <f aca="false">IF(Z$4=1,MIN(X48,5),0)</f>
        <v>0</v>
      </c>
      <c r="Z48" s="0" t="n">
        <f aca="false">(X48-Y48)*Z$6</f>
        <v>0</v>
      </c>
      <c r="AA48" s="0" t="n">
        <f aca="false">Y48+Z48</f>
        <v>0</v>
      </c>
      <c r="AB48" s="0" t="n">
        <f aca="false">X48-AA48</f>
        <v>0</v>
      </c>
      <c r="AC48" s="0" t="n">
        <f aca="false">IF(AD$4=1,MIN(AB48,5),0)</f>
        <v>0</v>
      </c>
      <c r="AD48" s="0" t="n">
        <f aca="false">(AB48-AC48)*AD$6</f>
        <v>0</v>
      </c>
      <c r="AE48" s="0" t="n">
        <f aca="false">AC48+AD48</f>
        <v>0</v>
      </c>
      <c r="AF48" s="0" t="n">
        <f aca="false">AB48-AE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21.14"/>
    <col collapsed="false" customWidth="true" hidden="false" outlineLevel="0" max="28" min="2" style="0" width="19.57"/>
  </cols>
  <sheetData>
    <row r="1" customFormat="false" ht="15" hidden="false" customHeight="false" outlineLevel="0" collapsed="false">
      <c r="D1" s="50" t="s">
        <v>32</v>
      </c>
      <c r="I1" s="50" t="s">
        <v>33</v>
      </c>
      <c r="M1" s="50" t="s">
        <v>34</v>
      </c>
      <c r="Q1" s="50" t="s">
        <v>35</v>
      </c>
      <c r="U1" s="50" t="s">
        <v>36</v>
      </c>
      <c r="Y1" s="50" t="s">
        <v>37</v>
      </c>
    </row>
    <row r="2" customFormat="false" ht="15" hidden="false" customHeight="false" outlineLevel="0" collapsed="false">
      <c r="D2" s="0" t="s">
        <v>109</v>
      </c>
      <c r="E2" s="0" t="n">
        <f aca="false">'Rate Period Limits'!E5</f>
        <v>45</v>
      </c>
      <c r="I2" s="0" t="s">
        <v>109</v>
      </c>
      <c r="J2" s="0" t="n">
        <f aca="false">'Rate Period Limits'!F5</f>
        <v>50</v>
      </c>
      <c r="M2" s="0" t="s">
        <v>109</v>
      </c>
      <c r="N2" s="0" t="n">
        <f aca="false">'Rate Period Limits'!G5</f>
        <v>50</v>
      </c>
      <c r="Q2" s="0" t="s">
        <v>109</v>
      </c>
      <c r="R2" s="0" t="n">
        <f aca="false">'Rate Period Limits'!H5</f>
        <v>50</v>
      </c>
      <c r="U2" s="0" t="s">
        <v>109</v>
      </c>
      <c r="V2" s="0" t="n">
        <f aca="false">'Rate Period Limits'!I5</f>
        <v>50</v>
      </c>
      <c r="Y2" s="0" t="s">
        <v>109</v>
      </c>
      <c r="Z2" s="0" t="n">
        <f aca="false">'Rate Period Limits'!J5</f>
        <v>50</v>
      </c>
    </row>
    <row r="3" customFormat="false" ht="15" hidden="false" customHeight="false" outlineLevel="0" collapsed="false">
      <c r="D3" s="0" t="s">
        <v>110</v>
      </c>
      <c r="E3" s="0" t="n">
        <f aca="false">COUNTIF(B9:B48,D1)</f>
        <v>2</v>
      </c>
      <c r="I3" s="0" t="s">
        <v>111</v>
      </c>
      <c r="J3" s="0" t="n">
        <f aca="false">COUNTIF(H9:H48,"&gt;0")</f>
        <v>0</v>
      </c>
      <c r="M3" s="0" t="s">
        <v>111</v>
      </c>
      <c r="N3" s="0" t="n">
        <f aca="false">COUNTIF(L9:L48,"&gt;0")</f>
        <v>0</v>
      </c>
      <c r="Q3" s="0" t="s">
        <v>111</v>
      </c>
      <c r="R3" s="0" t="n">
        <f aca="false">COUNTIF(P9:P48,"&gt;0")</f>
        <v>0</v>
      </c>
      <c r="U3" s="0" t="s">
        <v>111</v>
      </c>
      <c r="V3" s="0" t="n">
        <f aca="false">COUNTIF(T9:T48,"&gt;0")</f>
        <v>0</v>
      </c>
      <c r="Y3" s="0" t="s">
        <v>111</v>
      </c>
      <c r="Z3" s="0" t="n">
        <f aca="false">COUNTIF(X9:X48,"&gt;0")</f>
        <v>0</v>
      </c>
    </row>
    <row r="4" customFormat="false" ht="15" hidden="false" customHeight="false" outlineLevel="0" collapsed="false">
      <c r="D4" s="0" t="s">
        <v>112</v>
      </c>
      <c r="E4" s="0" t="n">
        <f aca="false">IF((SUMIF(D9:D48,"&lt;5",D9:D48)+(5*COUNTIF(D9:D48,"&gt;=5")))&lt;E2,1,0)</f>
        <v>1</v>
      </c>
      <c r="I4" s="0" t="s">
        <v>112</v>
      </c>
      <c r="J4" s="0" t="n">
        <f aca="false">IF((SUMIF(H9:H48,"&lt;5",H9:H48)+(5*COUNTIF(H9:H48,"&gt;=5")))&lt;J2,1,0)</f>
        <v>1</v>
      </c>
      <c r="M4" s="0" t="s">
        <v>112</v>
      </c>
      <c r="N4" s="0" t="n">
        <f aca="false">IF((SUMIF(L9:L48,"&lt;5",L9:L48)+(5*COUNTIF(L9:L48,"&gt;=5")))&lt;N2,1,0)</f>
        <v>1</v>
      </c>
      <c r="Q4" s="0" t="s">
        <v>112</v>
      </c>
      <c r="R4" s="0" t="n">
        <f aca="false">IF((SUMIF(P9:P48,"&lt;5",P9:P48)+(5*COUNTIF(P9:P48,"&gt;=5")))&lt;R2,1,0)</f>
        <v>1</v>
      </c>
      <c r="U4" s="0" t="s">
        <v>112</v>
      </c>
      <c r="V4" s="0" t="n">
        <f aca="false">IF((SUMIF(T9:T48,"&lt;5",T9:T48)+(5*COUNTIF(T9:T48,"&gt;=5")))&lt;V2,1,0)</f>
        <v>1</v>
      </c>
      <c r="Y4" s="0" t="s">
        <v>112</v>
      </c>
      <c r="Z4" s="0" t="n">
        <f aca="false">IF((SUMIF(X9:X48,"&lt;5",X9:X48)+(5*COUNTIF(X9:X48,"&gt;=5")))&lt;Z2,1,0)</f>
        <v>1</v>
      </c>
    </row>
    <row r="5" customFormat="false" ht="15" hidden="false" customHeight="false" outlineLevel="0" collapsed="false">
      <c r="D5" s="0" t="s">
        <v>113</v>
      </c>
      <c r="E5" s="0" t="n">
        <f aca="false">SUM(E9:E48)</f>
        <v>10</v>
      </c>
      <c r="I5" s="0" t="s">
        <v>113</v>
      </c>
      <c r="J5" s="0" t="n">
        <f aca="false">SUM(I9:I48)</f>
        <v>0</v>
      </c>
      <c r="M5" s="0" t="s">
        <v>113</v>
      </c>
      <c r="N5" s="0" t="n">
        <f aca="false">SUM(M9:M48)</f>
        <v>0</v>
      </c>
      <c r="Q5" s="0" t="s">
        <v>113</v>
      </c>
      <c r="R5" s="0" t="n">
        <f aca="false">SUM(Q9:Q48)</f>
        <v>0</v>
      </c>
      <c r="U5" s="0" t="s">
        <v>113</v>
      </c>
      <c r="V5" s="0" t="n">
        <f aca="false">SUM(U9:U48)</f>
        <v>0</v>
      </c>
      <c r="Y5" s="0" t="s">
        <v>113</v>
      </c>
      <c r="Z5" s="0" t="n">
        <f aca="false">SUM(Y9:Y48)</f>
        <v>0</v>
      </c>
    </row>
    <row r="6" customFormat="false" ht="15" hidden="false" customHeight="false" outlineLevel="0" collapsed="false">
      <c r="D6" s="0" t="s">
        <v>114</v>
      </c>
      <c r="E6" s="0" t="n">
        <f aca="false">IF((SUM(D9:D48)-E5)&gt;(E2-E5),(E2-E5)/(SUM(D9:D48)-E5),1)</f>
        <v>1</v>
      </c>
      <c r="I6" s="0" t="s">
        <v>114</v>
      </c>
      <c r="J6" s="0" t="n">
        <f aca="false">IF((SUM(H9:H48)-J5)&gt;(J2-J5),(J2-J5)/(SUM(H9:H48)-J5),1)</f>
        <v>1</v>
      </c>
      <c r="M6" s="0" t="s">
        <v>114</v>
      </c>
      <c r="N6" s="0" t="n">
        <f aca="false">IF((SUM(L9:L48)-N5)&gt;(N2-N5),(N2-N5)/(SUM(L9:L48)-N5),1)</f>
        <v>1</v>
      </c>
      <c r="Q6" s="0" t="s">
        <v>114</v>
      </c>
      <c r="R6" s="0" t="n">
        <f aca="false">IF((SUM(P9:P48)-R5)&gt;(R2-R5),(R2-R5)/(SUM(P9:P48)-R5),1)</f>
        <v>1</v>
      </c>
      <c r="U6" s="0" t="s">
        <v>114</v>
      </c>
      <c r="V6" s="0" t="n">
        <f aca="false">IF((SUM(T9:T48)-V5)&gt;(V2-V5),(V2-V5)/(SUM(T9:T48)-V5),1)</f>
        <v>1</v>
      </c>
      <c r="Y6" s="0" t="s">
        <v>114</v>
      </c>
      <c r="Z6" s="0" t="n">
        <f aca="false">IF((SUM(X9:X48)-Z5)&gt;(Z2-Z5),(Z2-Z5)/(SUM(X9:X48)-Z5),1)</f>
        <v>1</v>
      </c>
    </row>
    <row r="8" customFormat="false" ht="15" hidden="false" customHeight="false" outlineLevel="0" collapsed="false">
      <c r="A8" s="50" t="s">
        <v>19</v>
      </c>
      <c r="B8" s="50" t="s">
        <v>115</v>
      </c>
      <c r="C8" s="50" t="s">
        <v>116</v>
      </c>
      <c r="D8" s="50" t="s">
        <v>86</v>
      </c>
      <c r="E8" s="50" t="s">
        <v>117</v>
      </c>
      <c r="F8" s="50" t="s">
        <v>114</v>
      </c>
      <c r="G8" s="50" t="s">
        <v>118</v>
      </c>
      <c r="H8" s="50" t="s">
        <v>119</v>
      </c>
      <c r="I8" s="50" t="s">
        <v>117</v>
      </c>
      <c r="J8" s="50" t="s">
        <v>114</v>
      </c>
      <c r="K8" s="50" t="s">
        <v>118</v>
      </c>
      <c r="L8" s="50" t="s">
        <v>119</v>
      </c>
      <c r="M8" s="50" t="s">
        <v>117</v>
      </c>
      <c r="N8" s="50" t="s">
        <v>114</v>
      </c>
      <c r="O8" s="50" t="s">
        <v>118</v>
      </c>
      <c r="P8" s="50" t="s">
        <v>119</v>
      </c>
      <c r="Q8" s="50" t="s">
        <v>117</v>
      </c>
      <c r="R8" s="50" t="s">
        <v>114</v>
      </c>
      <c r="S8" s="50" t="s">
        <v>118</v>
      </c>
      <c r="T8" s="50" t="s">
        <v>119</v>
      </c>
      <c r="U8" s="50" t="s">
        <v>117</v>
      </c>
      <c r="V8" s="50" t="s">
        <v>114</v>
      </c>
      <c r="W8" s="50" t="s">
        <v>118</v>
      </c>
      <c r="X8" s="50" t="s">
        <v>119</v>
      </c>
      <c r="Y8" s="50" t="s">
        <v>117</v>
      </c>
      <c r="Z8" s="50" t="s">
        <v>114</v>
      </c>
      <c r="AA8" s="50" t="s">
        <v>118</v>
      </c>
      <c r="AB8" s="50" t="s">
        <v>119</v>
      </c>
    </row>
    <row r="9" customFormat="false" ht="15" hidden="false" customHeight="false" outlineLevel="0" collapsed="false">
      <c r="A9" s="0" t="str">
        <f aca="false">'CHWM Adjustments Awarded'!A3</f>
        <v>Customer A</v>
      </c>
      <c r="B9" s="0" t="str">
        <f aca="false">'CHWM Adjustments Awarded'!B3</f>
        <v>Rate Period 1 (BP-29)</v>
      </c>
      <c r="C9" s="0" t="n">
        <f aca="false">'CHWM Adjustments Awarded'!E3</f>
        <v>75</v>
      </c>
      <c r="D9" s="0" t="n">
        <f aca="false">IF($B9=D$1,C9,0)</f>
        <v>0</v>
      </c>
      <c r="E9" s="0" t="n">
        <f aca="false">IF(E$4=1,MIN(D9,5),0)</f>
        <v>0</v>
      </c>
      <c r="F9" s="0" t="n">
        <f aca="false">(D9-E9)*E$6</f>
        <v>0</v>
      </c>
      <c r="G9" s="0" t="n">
        <f aca="false">E9+F9</f>
        <v>0</v>
      </c>
      <c r="H9" s="0" t="n">
        <f aca="false">D9-G9</f>
        <v>0</v>
      </c>
      <c r="I9" s="0" t="n">
        <f aca="false">IF(J$4=1,MIN(H9,5),0)</f>
        <v>0</v>
      </c>
      <c r="J9" s="0" t="n">
        <f aca="false">(H9-I9)*J$6</f>
        <v>0</v>
      </c>
      <c r="K9" s="0" t="n">
        <f aca="false">I9+J9</f>
        <v>0</v>
      </c>
      <c r="L9" s="0" t="n">
        <f aca="false">H9-K9</f>
        <v>0</v>
      </c>
      <c r="M9" s="0" t="n">
        <f aca="false">IF(N$4=1,MIN(L9,5),0)</f>
        <v>0</v>
      </c>
      <c r="N9" s="0" t="n">
        <f aca="false">(L9-M9)*N$6</f>
        <v>0</v>
      </c>
      <c r="O9" s="0" t="n">
        <f aca="false">M9+N9</f>
        <v>0</v>
      </c>
      <c r="P9" s="0" t="n">
        <f aca="false">L9-O9</f>
        <v>0</v>
      </c>
      <c r="Q9" s="0" t="n">
        <f aca="false">IF(R$4=1,MIN(P9,5),0)</f>
        <v>0</v>
      </c>
      <c r="R9" s="0" t="n">
        <f aca="false">(P9-Q9)*R$6</f>
        <v>0</v>
      </c>
      <c r="S9" s="0" t="n">
        <f aca="false">Q9+R9</f>
        <v>0</v>
      </c>
      <c r="T9" s="0" t="n">
        <f aca="false">P9-S9</f>
        <v>0</v>
      </c>
      <c r="U9" s="0" t="n">
        <f aca="false">IF(V$4=1,MIN(T9,5),0)</f>
        <v>0</v>
      </c>
      <c r="V9" s="0" t="n">
        <f aca="false">(T9-U9)*V$6</f>
        <v>0</v>
      </c>
      <c r="W9" s="0" t="n">
        <f aca="false">U9+V9</f>
        <v>0</v>
      </c>
      <c r="X9" s="0" t="n">
        <f aca="false">T9-W9</f>
        <v>0</v>
      </c>
      <c r="Y9" s="0" t="n">
        <f aca="false">IF(Z$4=1,MIN(X9,5),0)</f>
        <v>0</v>
      </c>
      <c r="Z9" s="0" t="n">
        <f aca="false">(X9-Y9)*Z$6</f>
        <v>0</v>
      </c>
      <c r="AA9" s="0" t="n">
        <f aca="false">Y9+Z9</f>
        <v>0</v>
      </c>
      <c r="AB9" s="0" t="n">
        <f aca="false">X9-AA9</f>
        <v>0</v>
      </c>
    </row>
    <row r="10" customFormat="false" ht="15" hidden="false" customHeight="false" outlineLevel="0" collapsed="false">
      <c r="A10" s="0" t="str">
        <f aca="false">'CHWM Adjustments Awarded'!A4</f>
        <v>Customer B</v>
      </c>
      <c r="B10" s="0" t="str">
        <f aca="false">'CHWM Adjustments Awarded'!B4</f>
        <v>Rate Period 1 (BP-29)</v>
      </c>
      <c r="C10" s="0" t="n">
        <f aca="false">'CHWM Adjustments Awarded'!E4</f>
        <v>25</v>
      </c>
      <c r="D10" s="0" t="n">
        <f aca="false">IF($B10=D$1,C10,0)</f>
        <v>0</v>
      </c>
      <c r="E10" s="0" t="n">
        <f aca="false">IF(E$4=1,MIN(D10,5),0)</f>
        <v>0</v>
      </c>
      <c r="F10" s="0" t="n">
        <f aca="false">(D10-E10)*E$6</f>
        <v>0</v>
      </c>
      <c r="G10" s="0" t="n">
        <f aca="false">E10+F10</f>
        <v>0</v>
      </c>
      <c r="H10" s="0" t="n">
        <f aca="false">D10-G10</f>
        <v>0</v>
      </c>
      <c r="I10" s="0" t="n">
        <f aca="false">IF(J$4=1,MIN(H10,5),0)</f>
        <v>0</v>
      </c>
      <c r="J10" s="0" t="n">
        <f aca="false">(H10-I10)*J$6</f>
        <v>0</v>
      </c>
      <c r="K10" s="0" t="n">
        <f aca="false">I10+J10</f>
        <v>0</v>
      </c>
      <c r="L10" s="0" t="n">
        <f aca="false">H10-K10</f>
        <v>0</v>
      </c>
      <c r="M10" s="0" t="n">
        <f aca="false">IF(N$4=1,MIN(L10,5),0)</f>
        <v>0</v>
      </c>
      <c r="N10" s="0" t="n">
        <f aca="false">(L10-M10)*N$6</f>
        <v>0</v>
      </c>
      <c r="O10" s="0" t="n">
        <f aca="false">M10+N10</f>
        <v>0</v>
      </c>
      <c r="P10" s="0" t="n">
        <f aca="false">L10-O10</f>
        <v>0</v>
      </c>
      <c r="Q10" s="0" t="n">
        <f aca="false">IF(R$4=1,MIN(P10,5),0)</f>
        <v>0</v>
      </c>
      <c r="R10" s="0" t="n">
        <f aca="false">(P10-Q10)*R$6</f>
        <v>0</v>
      </c>
      <c r="S10" s="0" t="n">
        <f aca="false">Q10+R10</f>
        <v>0</v>
      </c>
      <c r="T10" s="0" t="n">
        <f aca="false">P10-S10</f>
        <v>0</v>
      </c>
      <c r="U10" s="0" t="n">
        <f aca="false">IF(V$4=1,MIN(T10,5),0)</f>
        <v>0</v>
      </c>
      <c r="V10" s="0" t="n">
        <f aca="false">(T10-U10)*V$6</f>
        <v>0</v>
      </c>
      <c r="W10" s="0" t="n">
        <f aca="false">U10+V10</f>
        <v>0</v>
      </c>
      <c r="X10" s="0" t="n">
        <f aca="false">T10-W10</f>
        <v>0</v>
      </c>
      <c r="Y10" s="0" t="n">
        <f aca="false">IF(Z$4=1,MIN(X10,5),0)</f>
        <v>0</v>
      </c>
      <c r="Z10" s="0" t="n">
        <f aca="false">(X10-Y10)*Z$6</f>
        <v>0</v>
      </c>
      <c r="AA10" s="0" t="n">
        <f aca="false">Y10+Z10</f>
        <v>0</v>
      </c>
      <c r="AB10" s="0" t="n">
        <f aca="false">X10-AA10</f>
        <v>0</v>
      </c>
    </row>
    <row r="11" customFormat="false" ht="15" hidden="false" customHeight="false" outlineLevel="0" collapsed="false">
      <c r="A11" s="0" t="str">
        <f aca="false">'CHWM Adjustments Awarded'!A5</f>
        <v>Customer C</v>
      </c>
      <c r="B11" s="0" t="str">
        <f aca="false">'CHWM Adjustments Awarded'!B5</f>
        <v>Rate Period 1 (BP-29)</v>
      </c>
      <c r="C11" s="0" t="n">
        <f aca="false">'CHWM Adjustments Awarded'!E5</f>
        <v>5</v>
      </c>
      <c r="D11" s="0" t="n">
        <f aca="false">IF($B11=D$1,C11,0)</f>
        <v>0</v>
      </c>
      <c r="E11" s="0" t="n">
        <f aca="false">IF(E$4=1,MIN(D11,5),0)</f>
        <v>0</v>
      </c>
      <c r="F11" s="0" t="n">
        <f aca="false">(D11-E11)*E$6</f>
        <v>0</v>
      </c>
      <c r="G11" s="0" t="n">
        <f aca="false">E11+F11</f>
        <v>0</v>
      </c>
      <c r="H11" s="0" t="n">
        <f aca="false">D11-G11</f>
        <v>0</v>
      </c>
      <c r="I11" s="0" t="n">
        <f aca="false">IF(J$4=1,MIN(H11,5),0)</f>
        <v>0</v>
      </c>
      <c r="J11" s="0" t="n">
        <f aca="false">(H11-I11)*J$6</f>
        <v>0</v>
      </c>
      <c r="K11" s="0" t="n">
        <f aca="false">I11+J11</f>
        <v>0</v>
      </c>
      <c r="L11" s="0" t="n">
        <f aca="false">H11-K11</f>
        <v>0</v>
      </c>
      <c r="M11" s="0" t="n">
        <f aca="false">IF(N$4=1,MIN(L11,5),0)</f>
        <v>0</v>
      </c>
      <c r="N11" s="0" t="n">
        <f aca="false">(L11-M11)*N$6</f>
        <v>0</v>
      </c>
      <c r="O11" s="0" t="n">
        <f aca="false">M11+N11</f>
        <v>0</v>
      </c>
      <c r="P11" s="0" t="n">
        <f aca="false">L11-O11</f>
        <v>0</v>
      </c>
      <c r="Q11" s="0" t="n">
        <f aca="false">IF(R$4=1,MIN(P11,5),0)</f>
        <v>0</v>
      </c>
      <c r="R11" s="0" t="n">
        <f aca="false">(P11-Q11)*R$6</f>
        <v>0</v>
      </c>
      <c r="S11" s="0" t="n">
        <f aca="false">Q11+R11</f>
        <v>0</v>
      </c>
      <c r="T11" s="0" t="n">
        <f aca="false">P11-S11</f>
        <v>0</v>
      </c>
      <c r="U11" s="0" t="n">
        <f aca="false">IF(V$4=1,MIN(T11,5),0)</f>
        <v>0</v>
      </c>
      <c r="V11" s="0" t="n">
        <f aca="false">(T11-U11)*V$6</f>
        <v>0</v>
      </c>
      <c r="W11" s="0" t="n">
        <f aca="false">U11+V11</f>
        <v>0</v>
      </c>
      <c r="X11" s="0" t="n">
        <f aca="false">T11-W11</f>
        <v>0</v>
      </c>
      <c r="Y11" s="0" t="n">
        <f aca="false">IF(Z$4=1,MIN(X11,5),0)</f>
        <v>0</v>
      </c>
      <c r="Z11" s="0" t="n">
        <f aca="false">(X11-Y11)*Z$6</f>
        <v>0</v>
      </c>
      <c r="AA11" s="0" t="n">
        <f aca="false">Y11+Z11</f>
        <v>0</v>
      </c>
      <c r="AB11" s="0" t="n">
        <f aca="false">X11-AA11</f>
        <v>0</v>
      </c>
    </row>
    <row r="12" customFormat="false" ht="15" hidden="false" customHeight="false" outlineLevel="0" collapsed="false">
      <c r="A12" s="0" t="str">
        <f aca="false">'CHWM Adjustments Awarded'!A6</f>
        <v>Customer D</v>
      </c>
      <c r="B12" s="0" t="str">
        <f aca="false">'CHWM Adjustments Awarded'!B6</f>
        <v>Rate Period 3 (BP-33)</v>
      </c>
      <c r="C12" s="0" t="n">
        <f aca="false">'CHWM Adjustments Awarded'!E6</f>
        <v>20</v>
      </c>
      <c r="D12" s="0" t="n">
        <f aca="false">IF($B12=D$1,C12,0)</f>
        <v>20</v>
      </c>
      <c r="E12" s="0" t="n">
        <f aca="false">IF(E$4=1,MIN(D12,5),0)</f>
        <v>5</v>
      </c>
      <c r="F12" s="0" t="n">
        <f aca="false">(D12-E12)*E$6</f>
        <v>15</v>
      </c>
      <c r="G12" s="0" t="n">
        <f aca="false">E12+F12</f>
        <v>20</v>
      </c>
      <c r="H12" s="0" t="n">
        <f aca="false">D12-G12</f>
        <v>0</v>
      </c>
      <c r="I12" s="0" t="n">
        <f aca="false">IF(J$4=1,MIN(H12,5),0)</f>
        <v>0</v>
      </c>
      <c r="J12" s="0" t="n">
        <f aca="false">(H12-I12)*J$6</f>
        <v>0</v>
      </c>
      <c r="K12" s="0" t="n">
        <f aca="false">I12+J12</f>
        <v>0</v>
      </c>
      <c r="L12" s="0" t="n">
        <f aca="false">H12-K12</f>
        <v>0</v>
      </c>
      <c r="M12" s="0" t="n">
        <f aca="false">IF(N$4=1,MIN(L12,5),0)</f>
        <v>0</v>
      </c>
      <c r="N12" s="0" t="n">
        <f aca="false">(L12-M12)*N$6</f>
        <v>0</v>
      </c>
      <c r="O12" s="0" t="n">
        <f aca="false">M12+N12</f>
        <v>0</v>
      </c>
      <c r="P12" s="0" t="n">
        <f aca="false">L12-O12</f>
        <v>0</v>
      </c>
      <c r="Q12" s="0" t="n">
        <f aca="false">IF(R$4=1,MIN(P12,5),0)</f>
        <v>0</v>
      </c>
      <c r="R12" s="0" t="n">
        <f aca="false">(P12-Q12)*R$6</f>
        <v>0</v>
      </c>
      <c r="S12" s="0" t="n">
        <f aca="false">Q12+R12</f>
        <v>0</v>
      </c>
      <c r="T12" s="0" t="n">
        <f aca="false">P12-S12</f>
        <v>0</v>
      </c>
      <c r="U12" s="0" t="n">
        <f aca="false">IF(V$4=1,MIN(T12,5),0)</f>
        <v>0</v>
      </c>
      <c r="V12" s="0" t="n">
        <f aca="false">(T12-U12)*V$6</f>
        <v>0</v>
      </c>
      <c r="W12" s="0" t="n">
        <f aca="false">U12+V12</f>
        <v>0</v>
      </c>
      <c r="X12" s="0" t="n">
        <f aca="false">T12-W12</f>
        <v>0</v>
      </c>
      <c r="Y12" s="0" t="n">
        <f aca="false">IF(Z$4=1,MIN(X12,5),0)</f>
        <v>0</v>
      </c>
      <c r="Z12" s="0" t="n">
        <f aca="false">(X12-Y12)*Z$6</f>
        <v>0</v>
      </c>
      <c r="AA12" s="0" t="n">
        <f aca="false">Y12+Z12</f>
        <v>0</v>
      </c>
      <c r="AB12" s="0" t="n">
        <f aca="false">X12-AA12</f>
        <v>0</v>
      </c>
    </row>
    <row r="13" customFormat="false" ht="15" hidden="false" customHeight="false" outlineLevel="0" collapsed="false">
      <c r="A13" s="0" t="str">
        <f aca="false">'CHWM Adjustments Awarded'!A7</f>
        <v>Customer E</v>
      </c>
      <c r="B13" s="0" t="str">
        <f aca="false">'CHWM Adjustments Awarded'!B7</f>
        <v>Rate Period 3 (BP-33)</v>
      </c>
      <c r="C13" s="0" t="n">
        <f aca="false">'CHWM Adjustments Awarded'!E7</f>
        <v>10</v>
      </c>
      <c r="D13" s="0" t="n">
        <f aca="false">IF($B13=D$1,C13,0)</f>
        <v>10</v>
      </c>
      <c r="E13" s="0" t="n">
        <f aca="false">IF(E$4=1,MIN(D13,5),0)</f>
        <v>5</v>
      </c>
      <c r="F13" s="0" t="n">
        <f aca="false">(D13-E13)*E$6</f>
        <v>5</v>
      </c>
      <c r="G13" s="0" t="n">
        <f aca="false">E13+F13</f>
        <v>10</v>
      </c>
      <c r="H13" s="0" t="n">
        <f aca="false">D13-G13</f>
        <v>0</v>
      </c>
      <c r="I13" s="0" t="n">
        <f aca="false">IF(J$4=1,MIN(H13,5),0)</f>
        <v>0</v>
      </c>
      <c r="J13" s="0" t="n">
        <f aca="false">(H13-I13)*J$6</f>
        <v>0</v>
      </c>
      <c r="K13" s="0" t="n">
        <f aca="false">I13+J13</f>
        <v>0</v>
      </c>
      <c r="L13" s="0" t="n">
        <f aca="false">H13-K13</f>
        <v>0</v>
      </c>
      <c r="M13" s="0" t="n">
        <f aca="false">IF(N$4=1,MIN(L13,5),0)</f>
        <v>0</v>
      </c>
      <c r="N13" s="0" t="n">
        <f aca="false">(L13-M13)*N$6</f>
        <v>0</v>
      </c>
      <c r="O13" s="0" t="n">
        <f aca="false">M13+N13</f>
        <v>0</v>
      </c>
      <c r="P13" s="0" t="n">
        <f aca="false">L13-O13</f>
        <v>0</v>
      </c>
      <c r="Q13" s="0" t="n">
        <f aca="false">IF(R$4=1,MIN(P13,5),0)</f>
        <v>0</v>
      </c>
      <c r="R13" s="0" t="n">
        <f aca="false">(P13-Q13)*R$6</f>
        <v>0</v>
      </c>
      <c r="S13" s="0" t="n">
        <f aca="false">Q13+R13</f>
        <v>0</v>
      </c>
      <c r="T13" s="0" t="n">
        <f aca="false">P13-S13</f>
        <v>0</v>
      </c>
      <c r="U13" s="0" t="n">
        <f aca="false">IF(V$4=1,MIN(T13,5),0)</f>
        <v>0</v>
      </c>
      <c r="V13" s="0" t="n">
        <f aca="false">(T13-U13)*V$6</f>
        <v>0</v>
      </c>
      <c r="W13" s="0" t="n">
        <f aca="false">U13+V13</f>
        <v>0</v>
      </c>
      <c r="X13" s="0" t="n">
        <f aca="false">T13-W13</f>
        <v>0</v>
      </c>
      <c r="Y13" s="0" t="n">
        <f aca="false">IF(Z$4=1,MIN(X13,5),0)</f>
        <v>0</v>
      </c>
      <c r="Z13" s="0" t="n">
        <f aca="false">(X13-Y13)*Z$6</f>
        <v>0</v>
      </c>
      <c r="AA13" s="0" t="n">
        <f aca="false">Y13+Z13</f>
        <v>0</v>
      </c>
      <c r="AB13" s="0" t="n">
        <f aca="false">X13-AA13</f>
        <v>0</v>
      </c>
    </row>
    <row r="14" customFormat="false" ht="15" hidden="false" customHeight="false" outlineLevel="0" collapsed="false">
      <c r="A14" s="0" t="str">
        <f aca="false">'CHWM Adjustments Awarded'!A8</f>
        <v>Customer Name 6</v>
      </c>
      <c r="B14" s="0" t="str">
        <f aca="false">'CHWM Adjustments Awarded'!B8</f>
        <v>None</v>
      </c>
      <c r="C14" s="0" t="n">
        <f aca="false">'CHWM Adjustments Awarded'!E8</f>
        <v>0</v>
      </c>
      <c r="D14" s="0" t="n">
        <f aca="false">IF($B14=D$1,C14,0)</f>
        <v>0</v>
      </c>
      <c r="E14" s="0" t="n">
        <f aca="false">IF(E$4=1,MIN(D14,5),0)</f>
        <v>0</v>
      </c>
      <c r="F14" s="0" t="n">
        <f aca="false">(D14-E14)*E$6</f>
        <v>0</v>
      </c>
      <c r="G14" s="0" t="n">
        <f aca="false">E14+F14</f>
        <v>0</v>
      </c>
      <c r="H14" s="0" t="n">
        <f aca="false">D14-G14</f>
        <v>0</v>
      </c>
      <c r="I14" s="0" t="n">
        <f aca="false">IF(J$4=1,MIN(H14,5),0)</f>
        <v>0</v>
      </c>
      <c r="J14" s="0" t="n">
        <f aca="false">(H14-I14)*J$6</f>
        <v>0</v>
      </c>
      <c r="K14" s="0" t="n">
        <f aca="false">I14+J14</f>
        <v>0</v>
      </c>
      <c r="L14" s="0" t="n">
        <f aca="false">H14-K14</f>
        <v>0</v>
      </c>
      <c r="M14" s="0" t="n">
        <f aca="false">IF(N$4=1,MIN(L14,5),0)</f>
        <v>0</v>
      </c>
      <c r="N14" s="0" t="n">
        <f aca="false">(L14-M14)*N$6</f>
        <v>0</v>
      </c>
      <c r="O14" s="0" t="n">
        <f aca="false">M14+N14</f>
        <v>0</v>
      </c>
      <c r="P14" s="0" t="n">
        <f aca="false">L14-O14</f>
        <v>0</v>
      </c>
      <c r="Q14" s="0" t="n">
        <f aca="false">IF(R$4=1,MIN(P14,5),0)</f>
        <v>0</v>
      </c>
      <c r="R14" s="0" t="n">
        <f aca="false">(P14-Q14)*R$6</f>
        <v>0</v>
      </c>
      <c r="S14" s="0" t="n">
        <f aca="false">Q14+R14</f>
        <v>0</v>
      </c>
      <c r="T14" s="0" t="n">
        <f aca="false">P14-S14</f>
        <v>0</v>
      </c>
      <c r="U14" s="0" t="n">
        <f aca="false">IF(V$4=1,MIN(T14,5),0)</f>
        <v>0</v>
      </c>
      <c r="V14" s="0" t="n">
        <f aca="false">(T14-U14)*V$6</f>
        <v>0</v>
      </c>
      <c r="W14" s="0" t="n">
        <f aca="false">U14+V14</f>
        <v>0</v>
      </c>
      <c r="X14" s="0" t="n">
        <f aca="false">T14-W14</f>
        <v>0</v>
      </c>
      <c r="Y14" s="0" t="n">
        <f aca="false">IF(Z$4=1,MIN(X14,5),0)</f>
        <v>0</v>
      </c>
      <c r="Z14" s="0" t="n">
        <f aca="false">(X14-Y14)*Z$6</f>
        <v>0</v>
      </c>
      <c r="AA14" s="0" t="n">
        <f aca="false">Y14+Z14</f>
        <v>0</v>
      </c>
      <c r="AB14" s="0" t="n">
        <f aca="false">X14-AA14</f>
        <v>0</v>
      </c>
    </row>
    <row r="15" customFormat="false" ht="15" hidden="false" customHeight="false" outlineLevel="0" collapsed="false">
      <c r="A15" s="0" t="str">
        <f aca="false">'CHWM Adjustments Awarded'!A9</f>
        <v>Customer Name 7</v>
      </c>
      <c r="B15" s="0" t="str">
        <f aca="false">'CHWM Adjustments Awarded'!B9</f>
        <v>None</v>
      </c>
      <c r="C15" s="0" t="n">
        <f aca="false">'CHWM Adjustments Awarded'!E9</f>
        <v>0</v>
      </c>
      <c r="D15" s="0" t="n">
        <f aca="false">IF($B15=D$1,C15,0)</f>
        <v>0</v>
      </c>
      <c r="E15" s="0" t="n">
        <f aca="false">IF(E$4=1,MIN(D15,5),0)</f>
        <v>0</v>
      </c>
      <c r="F15" s="0" t="n">
        <f aca="false">(D15-E15)*E$6</f>
        <v>0</v>
      </c>
      <c r="G15" s="0" t="n">
        <f aca="false">E15+F15</f>
        <v>0</v>
      </c>
      <c r="H15" s="0" t="n">
        <f aca="false">D15-G15</f>
        <v>0</v>
      </c>
      <c r="I15" s="0" t="n">
        <f aca="false">IF(J$4=1,MIN(H15,5),0)</f>
        <v>0</v>
      </c>
      <c r="J15" s="0" t="n">
        <f aca="false">(H15-I15)*J$6</f>
        <v>0</v>
      </c>
      <c r="K15" s="0" t="n">
        <f aca="false">I15+J15</f>
        <v>0</v>
      </c>
      <c r="L15" s="0" t="n">
        <f aca="false">H15-K15</f>
        <v>0</v>
      </c>
      <c r="M15" s="0" t="n">
        <f aca="false">IF(N$4=1,MIN(L15,5),0)</f>
        <v>0</v>
      </c>
      <c r="N15" s="0" t="n">
        <f aca="false">(L15-M15)*N$6</f>
        <v>0</v>
      </c>
      <c r="O15" s="0" t="n">
        <f aca="false">M15+N15</f>
        <v>0</v>
      </c>
      <c r="P15" s="0" t="n">
        <f aca="false">L15-O15</f>
        <v>0</v>
      </c>
      <c r="Q15" s="0" t="n">
        <f aca="false">IF(R$4=1,MIN(P15,5),0)</f>
        <v>0</v>
      </c>
      <c r="R15" s="0" t="n">
        <f aca="false">(P15-Q15)*R$6</f>
        <v>0</v>
      </c>
      <c r="S15" s="0" t="n">
        <f aca="false">Q15+R15</f>
        <v>0</v>
      </c>
      <c r="T15" s="0" t="n">
        <f aca="false">P15-S15</f>
        <v>0</v>
      </c>
      <c r="U15" s="0" t="n">
        <f aca="false">IF(V$4=1,MIN(T15,5),0)</f>
        <v>0</v>
      </c>
      <c r="V15" s="0" t="n">
        <f aca="false">(T15-U15)*V$6</f>
        <v>0</v>
      </c>
      <c r="W15" s="0" t="n">
        <f aca="false">U15+V15</f>
        <v>0</v>
      </c>
      <c r="X15" s="0" t="n">
        <f aca="false">T15-W15</f>
        <v>0</v>
      </c>
      <c r="Y15" s="0" t="n">
        <f aca="false">IF(Z$4=1,MIN(X15,5),0)</f>
        <v>0</v>
      </c>
      <c r="Z15" s="0" t="n">
        <f aca="false">(X15-Y15)*Z$6</f>
        <v>0</v>
      </c>
      <c r="AA15" s="0" t="n">
        <f aca="false">Y15+Z15</f>
        <v>0</v>
      </c>
      <c r="AB15" s="0" t="n">
        <f aca="false">X15-AA15</f>
        <v>0</v>
      </c>
    </row>
    <row r="16" customFormat="false" ht="15" hidden="false" customHeight="false" outlineLevel="0" collapsed="false">
      <c r="A16" s="0" t="str">
        <f aca="false">'CHWM Adjustments Awarded'!A10</f>
        <v>Customer Name 8</v>
      </c>
      <c r="B16" s="0" t="str">
        <f aca="false">'CHWM Adjustments Awarded'!B10</f>
        <v>None</v>
      </c>
      <c r="C16" s="0" t="n">
        <f aca="false">'CHWM Adjustments Awarded'!E10</f>
        <v>0</v>
      </c>
      <c r="D16" s="0" t="n">
        <f aca="false">IF($B16=D$1,C16,0)</f>
        <v>0</v>
      </c>
      <c r="E16" s="0" t="n">
        <f aca="false">IF(E$4=1,MIN(D16,5),0)</f>
        <v>0</v>
      </c>
      <c r="F16" s="0" t="n">
        <f aca="false">(D16-E16)*E$6</f>
        <v>0</v>
      </c>
      <c r="G16" s="0" t="n">
        <f aca="false">E16+F16</f>
        <v>0</v>
      </c>
      <c r="H16" s="0" t="n">
        <f aca="false">D16-G16</f>
        <v>0</v>
      </c>
      <c r="I16" s="0" t="n">
        <f aca="false">IF(J$4=1,MIN(H16,5),0)</f>
        <v>0</v>
      </c>
      <c r="J16" s="0" t="n">
        <f aca="false">(H16-I16)*J$6</f>
        <v>0</v>
      </c>
      <c r="K16" s="0" t="n">
        <f aca="false">I16+J16</f>
        <v>0</v>
      </c>
      <c r="L16" s="0" t="n">
        <f aca="false">H16-K16</f>
        <v>0</v>
      </c>
      <c r="M16" s="0" t="n">
        <f aca="false">IF(N$4=1,MIN(L16,5),0)</f>
        <v>0</v>
      </c>
      <c r="N16" s="0" t="n">
        <f aca="false">(L16-M16)*N$6</f>
        <v>0</v>
      </c>
      <c r="O16" s="0" t="n">
        <f aca="false">M16+N16</f>
        <v>0</v>
      </c>
      <c r="P16" s="0" t="n">
        <f aca="false">L16-O16</f>
        <v>0</v>
      </c>
      <c r="Q16" s="0" t="n">
        <f aca="false">IF(R$4=1,MIN(P16,5),0)</f>
        <v>0</v>
      </c>
      <c r="R16" s="0" t="n">
        <f aca="false">(P16-Q16)*R$6</f>
        <v>0</v>
      </c>
      <c r="S16" s="0" t="n">
        <f aca="false">Q16+R16</f>
        <v>0</v>
      </c>
      <c r="T16" s="0" t="n">
        <f aca="false">P16-S16</f>
        <v>0</v>
      </c>
      <c r="U16" s="0" t="n">
        <f aca="false">IF(V$4=1,MIN(T16,5),0)</f>
        <v>0</v>
      </c>
      <c r="V16" s="0" t="n">
        <f aca="false">(T16-U16)*V$6</f>
        <v>0</v>
      </c>
      <c r="W16" s="0" t="n">
        <f aca="false">U16+V16</f>
        <v>0</v>
      </c>
      <c r="X16" s="0" t="n">
        <f aca="false">T16-W16</f>
        <v>0</v>
      </c>
      <c r="Y16" s="0" t="n">
        <f aca="false">IF(Z$4=1,MIN(X16,5),0)</f>
        <v>0</v>
      </c>
      <c r="Z16" s="0" t="n">
        <f aca="false">(X16-Y16)*Z$6</f>
        <v>0</v>
      </c>
      <c r="AA16" s="0" t="n">
        <f aca="false">Y16+Z16</f>
        <v>0</v>
      </c>
      <c r="AB16" s="0" t="n">
        <f aca="false">X16-AA16</f>
        <v>0</v>
      </c>
    </row>
    <row r="17" customFormat="false" ht="15" hidden="false" customHeight="false" outlineLevel="0" collapsed="false">
      <c r="A17" s="0" t="str">
        <f aca="false">'CHWM Adjustments Awarded'!A11</f>
        <v>Customer Name 9</v>
      </c>
      <c r="B17" s="0" t="str">
        <f aca="false">'CHWM Adjustments Awarded'!B11</f>
        <v>None</v>
      </c>
      <c r="C17" s="0" t="n">
        <f aca="false">'CHWM Adjustments Awarded'!E11</f>
        <v>0</v>
      </c>
      <c r="D17" s="0" t="n">
        <f aca="false">IF($B17=D$1,C17,0)</f>
        <v>0</v>
      </c>
      <c r="E17" s="0" t="n">
        <f aca="false">IF(E$4=1,MIN(D17,5),0)</f>
        <v>0</v>
      </c>
      <c r="F17" s="0" t="n">
        <f aca="false">(D17-E17)*E$6</f>
        <v>0</v>
      </c>
      <c r="G17" s="0" t="n">
        <f aca="false">E17+F17</f>
        <v>0</v>
      </c>
      <c r="H17" s="0" t="n">
        <f aca="false">D17-G17</f>
        <v>0</v>
      </c>
      <c r="I17" s="0" t="n">
        <f aca="false">IF(J$4=1,MIN(H17,5),0)</f>
        <v>0</v>
      </c>
      <c r="J17" s="0" t="n">
        <f aca="false">(H17-I17)*J$6</f>
        <v>0</v>
      </c>
      <c r="K17" s="0" t="n">
        <f aca="false">I17+J17</f>
        <v>0</v>
      </c>
      <c r="L17" s="0" t="n">
        <f aca="false">H17-K17</f>
        <v>0</v>
      </c>
      <c r="M17" s="0" t="n">
        <f aca="false">IF(N$4=1,MIN(L17,5),0)</f>
        <v>0</v>
      </c>
      <c r="N17" s="0" t="n">
        <f aca="false">(L17-M17)*N$6</f>
        <v>0</v>
      </c>
      <c r="O17" s="0" t="n">
        <f aca="false">M17+N17</f>
        <v>0</v>
      </c>
      <c r="P17" s="0" t="n">
        <f aca="false">L17-O17</f>
        <v>0</v>
      </c>
      <c r="Q17" s="0" t="n">
        <f aca="false">IF(R$4=1,MIN(P17,5),0)</f>
        <v>0</v>
      </c>
      <c r="R17" s="0" t="n">
        <f aca="false">(P17-Q17)*R$6</f>
        <v>0</v>
      </c>
      <c r="S17" s="0" t="n">
        <f aca="false">Q17+R17</f>
        <v>0</v>
      </c>
      <c r="T17" s="0" t="n">
        <f aca="false">P17-S17</f>
        <v>0</v>
      </c>
      <c r="U17" s="0" t="n">
        <f aca="false">IF(V$4=1,MIN(T17,5),0)</f>
        <v>0</v>
      </c>
      <c r="V17" s="0" t="n">
        <f aca="false">(T17-U17)*V$6</f>
        <v>0</v>
      </c>
      <c r="W17" s="0" t="n">
        <f aca="false">U17+V17</f>
        <v>0</v>
      </c>
      <c r="X17" s="0" t="n">
        <f aca="false">T17-W17</f>
        <v>0</v>
      </c>
      <c r="Y17" s="0" t="n">
        <f aca="false">IF(Z$4=1,MIN(X17,5),0)</f>
        <v>0</v>
      </c>
      <c r="Z17" s="0" t="n">
        <f aca="false">(X17-Y17)*Z$6</f>
        <v>0</v>
      </c>
      <c r="AA17" s="0" t="n">
        <f aca="false">Y17+Z17</f>
        <v>0</v>
      </c>
      <c r="AB17" s="0" t="n">
        <f aca="false">X17-AA17</f>
        <v>0</v>
      </c>
    </row>
    <row r="18" customFormat="false" ht="15" hidden="false" customHeight="false" outlineLevel="0" collapsed="false">
      <c r="A18" s="0" t="str">
        <f aca="false">'CHWM Adjustments Awarded'!A12</f>
        <v>Customer Name 10</v>
      </c>
      <c r="B18" s="0" t="str">
        <f aca="false">'CHWM Adjustments Awarded'!B12</f>
        <v>None</v>
      </c>
      <c r="C18" s="0" t="n">
        <f aca="false">'CHWM Adjustments Awarded'!E12</f>
        <v>0</v>
      </c>
      <c r="D18" s="0" t="n">
        <f aca="false">IF($B18=D$1,C18,0)</f>
        <v>0</v>
      </c>
      <c r="E18" s="0" t="n">
        <f aca="false">IF(E$4=1,MIN(D18,5),0)</f>
        <v>0</v>
      </c>
      <c r="F18" s="0" t="n">
        <f aca="false">(D18-E18)*E$6</f>
        <v>0</v>
      </c>
      <c r="G18" s="0" t="n">
        <f aca="false">E18+F18</f>
        <v>0</v>
      </c>
      <c r="H18" s="0" t="n">
        <f aca="false">D18-G18</f>
        <v>0</v>
      </c>
      <c r="I18" s="0" t="n">
        <f aca="false">IF(J$4=1,MIN(H18,5),0)</f>
        <v>0</v>
      </c>
      <c r="J18" s="0" t="n">
        <f aca="false">(H18-I18)*J$6</f>
        <v>0</v>
      </c>
      <c r="K18" s="0" t="n">
        <f aca="false">I18+J18</f>
        <v>0</v>
      </c>
      <c r="L18" s="0" t="n">
        <f aca="false">H18-K18</f>
        <v>0</v>
      </c>
      <c r="M18" s="0" t="n">
        <f aca="false">IF(N$4=1,MIN(L18,5),0)</f>
        <v>0</v>
      </c>
      <c r="N18" s="0" t="n">
        <f aca="false">(L18-M18)*N$6</f>
        <v>0</v>
      </c>
      <c r="O18" s="0" t="n">
        <f aca="false">M18+N18</f>
        <v>0</v>
      </c>
      <c r="P18" s="0" t="n">
        <f aca="false">L18-O18</f>
        <v>0</v>
      </c>
      <c r="Q18" s="0" t="n">
        <f aca="false">IF(R$4=1,MIN(P18,5),0)</f>
        <v>0</v>
      </c>
      <c r="R18" s="0" t="n">
        <f aca="false">(P18-Q18)*R$6</f>
        <v>0</v>
      </c>
      <c r="S18" s="0" t="n">
        <f aca="false">Q18+R18</f>
        <v>0</v>
      </c>
      <c r="T18" s="0" t="n">
        <f aca="false">P18-S18</f>
        <v>0</v>
      </c>
      <c r="U18" s="0" t="n">
        <f aca="false">IF(V$4=1,MIN(T18,5),0)</f>
        <v>0</v>
      </c>
      <c r="V18" s="0" t="n">
        <f aca="false">(T18-U18)*V$6</f>
        <v>0</v>
      </c>
      <c r="W18" s="0" t="n">
        <f aca="false">U18+V18</f>
        <v>0</v>
      </c>
      <c r="X18" s="0" t="n">
        <f aca="false">T18-W18</f>
        <v>0</v>
      </c>
      <c r="Y18" s="0" t="n">
        <f aca="false">IF(Z$4=1,MIN(X18,5),0)</f>
        <v>0</v>
      </c>
      <c r="Z18" s="0" t="n">
        <f aca="false">(X18-Y18)*Z$6</f>
        <v>0</v>
      </c>
      <c r="AA18" s="0" t="n">
        <f aca="false">Y18+Z18</f>
        <v>0</v>
      </c>
      <c r="AB18" s="0" t="n">
        <f aca="false">X18-AA18</f>
        <v>0</v>
      </c>
    </row>
    <row r="19" customFormat="false" ht="15" hidden="false" customHeight="false" outlineLevel="0" collapsed="false">
      <c r="A19" s="0" t="str">
        <f aca="false">'CHWM Adjustments Awarded'!A13</f>
        <v>Customer Name 11</v>
      </c>
      <c r="B19" s="0" t="str">
        <f aca="false">'CHWM Adjustments Awarded'!B13</f>
        <v>None</v>
      </c>
      <c r="C19" s="0" t="n">
        <f aca="false">'CHWM Adjustments Awarded'!E13</f>
        <v>0</v>
      </c>
      <c r="D19" s="0" t="n">
        <f aca="false">IF($B19=D$1,C19,0)</f>
        <v>0</v>
      </c>
      <c r="E19" s="0" t="n">
        <f aca="false">IF(E$4=1,MIN(D19,5),0)</f>
        <v>0</v>
      </c>
      <c r="F19" s="0" t="n">
        <f aca="false">(D19-E19)*E$6</f>
        <v>0</v>
      </c>
      <c r="G19" s="0" t="n">
        <f aca="false">E19+F19</f>
        <v>0</v>
      </c>
      <c r="H19" s="0" t="n">
        <f aca="false">D19-G19</f>
        <v>0</v>
      </c>
      <c r="I19" s="0" t="n">
        <f aca="false">IF(J$4=1,MIN(H19,5),0)</f>
        <v>0</v>
      </c>
      <c r="J19" s="0" t="n">
        <f aca="false">(H19-I19)*J$6</f>
        <v>0</v>
      </c>
      <c r="K19" s="0" t="n">
        <f aca="false">I19+J19</f>
        <v>0</v>
      </c>
      <c r="L19" s="0" t="n">
        <f aca="false">H19-K19</f>
        <v>0</v>
      </c>
      <c r="M19" s="0" t="n">
        <f aca="false">IF(N$4=1,MIN(L19,5),0)</f>
        <v>0</v>
      </c>
      <c r="N19" s="0" t="n">
        <f aca="false">(L19-M19)*N$6</f>
        <v>0</v>
      </c>
      <c r="O19" s="0" t="n">
        <f aca="false">M19+N19</f>
        <v>0</v>
      </c>
      <c r="P19" s="0" t="n">
        <f aca="false">L19-O19</f>
        <v>0</v>
      </c>
      <c r="Q19" s="0" t="n">
        <f aca="false">IF(R$4=1,MIN(P19,5),0)</f>
        <v>0</v>
      </c>
      <c r="R19" s="0" t="n">
        <f aca="false">(P19-Q19)*R$6</f>
        <v>0</v>
      </c>
      <c r="S19" s="0" t="n">
        <f aca="false">Q19+R19</f>
        <v>0</v>
      </c>
      <c r="T19" s="0" t="n">
        <f aca="false">P19-S19</f>
        <v>0</v>
      </c>
      <c r="U19" s="0" t="n">
        <f aca="false">IF(V$4=1,MIN(T19,5),0)</f>
        <v>0</v>
      </c>
      <c r="V19" s="0" t="n">
        <f aca="false">(T19-U19)*V$6</f>
        <v>0</v>
      </c>
      <c r="W19" s="0" t="n">
        <f aca="false">U19+V19</f>
        <v>0</v>
      </c>
      <c r="X19" s="0" t="n">
        <f aca="false">T19-W19</f>
        <v>0</v>
      </c>
      <c r="Y19" s="0" t="n">
        <f aca="false">IF(Z$4=1,MIN(X19,5),0)</f>
        <v>0</v>
      </c>
      <c r="Z19" s="0" t="n">
        <f aca="false">(X19-Y19)*Z$6</f>
        <v>0</v>
      </c>
      <c r="AA19" s="0" t="n">
        <f aca="false">Y19+Z19</f>
        <v>0</v>
      </c>
      <c r="AB19" s="0" t="n">
        <f aca="false">X19-AA19</f>
        <v>0</v>
      </c>
    </row>
    <row r="20" customFormat="false" ht="15" hidden="false" customHeight="false" outlineLevel="0" collapsed="false">
      <c r="A20" s="0" t="str">
        <f aca="false">'CHWM Adjustments Awarded'!A14</f>
        <v>Customer Name 12</v>
      </c>
      <c r="B20" s="0" t="str">
        <f aca="false">'CHWM Adjustments Awarded'!B14</f>
        <v>None</v>
      </c>
      <c r="C20" s="0" t="n">
        <f aca="false">'CHWM Adjustments Awarded'!E14</f>
        <v>0</v>
      </c>
      <c r="D20" s="0" t="n">
        <f aca="false">IF($B20=D$1,C20,0)</f>
        <v>0</v>
      </c>
      <c r="E20" s="0" t="n">
        <f aca="false">IF(E$4=1,MIN(D20,5),0)</f>
        <v>0</v>
      </c>
      <c r="F20" s="0" t="n">
        <f aca="false">(D20-E20)*E$6</f>
        <v>0</v>
      </c>
      <c r="G20" s="0" t="n">
        <f aca="false">E20+F20</f>
        <v>0</v>
      </c>
      <c r="H20" s="0" t="n">
        <f aca="false">D20-G20</f>
        <v>0</v>
      </c>
      <c r="I20" s="0" t="n">
        <f aca="false">IF(J$4=1,MIN(H20,5),0)</f>
        <v>0</v>
      </c>
      <c r="J20" s="0" t="n">
        <f aca="false">(H20-I20)*J$6</f>
        <v>0</v>
      </c>
      <c r="K20" s="0" t="n">
        <f aca="false">I20+J20</f>
        <v>0</v>
      </c>
      <c r="L20" s="0" t="n">
        <f aca="false">H20-K20</f>
        <v>0</v>
      </c>
      <c r="M20" s="0" t="n">
        <f aca="false">IF(N$4=1,MIN(L20,5),0)</f>
        <v>0</v>
      </c>
      <c r="N20" s="0" t="n">
        <f aca="false">(L20-M20)*N$6</f>
        <v>0</v>
      </c>
      <c r="O20" s="0" t="n">
        <f aca="false">M20+N20</f>
        <v>0</v>
      </c>
      <c r="P20" s="0" t="n">
        <f aca="false">L20-O20</f>
        <v>0</v>
      </c>
      <c r="Q20" s="0" t="n">
        <f aca="false">IF(R$4=1,MIN(P20,5),0)</f>
        <v>0</v>
      </c>
      <c r="R20" s="0" t="n">
        <f aca="false">(P20-Q20)*R$6</f>
        <v>0</v>
      </c>
      <c r="S20" s="0" t="n">
        <f aca="false">Q20+R20</f>
        <v>0</v>
      </c>
      <c r="T20" s="0" t="n">
        <f aca="false">P20-S20</f>
        <v>0</v>
      </c>
      <c r="U20" s="0" t="n">
        <f aca="false">IF(V$4=1,MIN(T20,5),0)</f>
        <v>0</v>
      </c>
      <c r="V20" s="0" t="n">
        <f aca="false">(T20-U20)*V$6</f>
        <v>0</v>
      </c>
      <c r="W20" s="0" t="n">
        <f aca="false">U20+V20</f>
        <v>0</v>
      </c>
      <c r="X20" s="0" t="n">
        <f aca="false">T20-W20</f>
        <v>0</v>
      </c>
      <c r="Y20" s="0" t="n">
        <f aca="false">IF(Z$4=1,MIN(X20,5),0)</f>
        <v>0</v>
      </c>
      <c r="Z20" s="0" t="n">
        <f aca="false">(X20-Y20)*Z$6</f>
        <v>0</v>
      </c>
      <c r="AA20" s="0" t="n">
        <f aca="false">Y20+Z20</f>
        <v>0</v>
      </c>
      <c r="AB20" s="0" t="n">
        <f aca="false">X20-AA20</f>
        <v>0</v>
      </c>
    </row>
    <row r="21" customFormat="false" ht="15" hidden="false" customHeight="false" outlineLevel="0" collapsed="false">
      <c r="A21" s="0" t="str">
        <f aca="false">'CHWM Adjustments Awarded'!A15</f>
        <v>Customer Name 13</v>
      </c>
      <c r="B21" s="0" t="str">
        <f aca="false">'CHWM Adjustments Awarded'!B15</f>
        <v>None</v>
      </c>
      <c r="C21" s="0" t="n">
        <f aca="false">'CHWM Adjustments Awarded'!E15</f>
        <v>0</v>
      </c>
      <c r="D21" s="0" t="n">
        <f aca="false">IF($B21=D$1,C21,0)</f>
        <v>0</v>
      </c>
      <c r="E21" s="0" t="n">
        <f aca="false">IF(E$4=1,MIN(D21,5),0)</f>
        <v>0</v>
      </c>
      <c r="F21" s="0" t="n">
        <f aca="false">(D21-E21)*E$6</f>
        <v>0</v>
      </c>
      <c r="G21" s="0" t="n">
        <f aca="false">E21+F21</f>
        <v>0</v>
      </c>
      <c r="H21" s="0" t="n">
        <f aca="false">D21-G21</f>
        <v>0</v>
      </c>
      <c r="I21" s="0" t="n">
        <f aca="false">IF(J$4=1,MIN(H21,5),0)</f>
        <v>0</v>
      </c>
      <c r="J21" s="0" t="n">
        <f aca="false">(H21-I21)*J$6</f>
        <v>0</v>
      </c>
      <c r="K21" s="0" t="n">
        <f aca="false">I21+J21</f>
        <v>0</v>
      </c>
      <c r="L21" s="0" t="n">
        <f aca="false">H21-K21</f>
        <v>0</v>
      </c>
      <c r="M21" s="0" t="n">
        <f aca="false">IF(N$4=1,MIN(L21,5),0)</f>
        <v>0</v>
      </c>
      <c r="N21" s="0" t="n">
        <f aca="false">(L21-M21)*N$6</f>
        <v>0</v>
      </c>
      <c r="O21" s="0" t="n">
        <f aca="false">M21+N21</f>
        <v>0</v>
      </c>
      <c r="P21" s="0" t="n">
        <f aca="false">L21-O21</f>
        <v>0</v>
      </c>
      <c r="Q21" s="0" t="n">
        <f aca="false">IF(R$4=1,MIN(P21,5),0)</f>
        <v>0</v>
      </c>
      <c r="R21" s="0" t="n">
        <f aca="false">(P21-Q21)*R$6</f>
        <v>0</v>
      </c>
      <c r="S21" s="0" t="n">
        <f aca="false">Q21+R21</f>
        <v>0</v>
      </c>
      <c r="T21" s="0" t="n">
        <f aca="false">P21-S21</f>
        <v>0</v>
      </c>
      <c r="U21" s="0" t="n">
        <f aca="false">IF(V$4=1,MIN(T21,5),0)</f>
        <v>0</v>
      </c>
      <c r="V21" s="0" t="n">
        <f aca="false">(T21-U21)*V$6</f>
        <v>0</v>
      </c>
      <c r="W21" s="0" t="n">
        <f aca="false">U21+V21</f>
        <v>0</v>
      </c>
      <c r="X21" s="0" t="n">
        <f aca="false">T21-W21</f>
        <v>0</v>
      </c>
      <c r="Y21" s="0" t="n">
        <f aca="false">IF(Z$4=1,MIN(X21,5),0)</f>
        <v>0</v>
      </c>
      <c r="Z21" s="0" t="n">
        <f aca="false">(X21-Y21)*Z$6</f>
        <v>0</v>
      </c>
      <c r="AA21" s="0" t="n">
        <f aca="false">Y21+Z21</f>
        <v>0</v>
      </c>
      <c r="AB21" s="0" t="n">
        <f aca="false">X21-AA21</f>
        <v>0</v>
      </c>
    </row>
    <row r="22" customFormat="false" ht="15" hidden="false" customHeight="false" outlineLevel="0" collapsed="false">
      <c r="A22" s="0" t="str">
        <f aca="false">'CHWM Adjustments Awarded'!A16</f>
        <v>Customer Name 14</v>
      </c>
      <c r="B22" s="0" t="str">
        <f aca="false">'CHWM Adjustments Awarded'!B16</f>
        <v>None</v>
      </c>
      <c r="C22" s="0" t="n">
        <f aca="false">'CHWM Adjustments Awarded'!E16</f>
        <v>0</v>
      </c>
      <c r="D22" s="0" t="n">
        <f aca="false">IF($B22=D$1,C22,0)</f>
        <v>0</v>
      </c>
      <c r="E22" s="0" t="n">
        <f aca="false">IF(E$4=1,MIN(D22,5),0)</f>
        <v>0</v>
      </c>
      <c r="F22" s="0" t="n">
        <f aca="false">(D22-E22)*E$6</f>
        <v>0</v>
      </c>
      <c r="G22" s="0" t="n">
        <f aca="false">E22+F22</f>
        <v>0</v>
      </c>
      <c r="H22" s="0" t="n">
        <f aca="false">D22-G22</f>
        <v>0</v>
      </c>
      <c r="I22" s="0" t="n">
        <f aca="false">IF(J$4=1,MIN(H22,5),0)</f>
        <v>0</v>
      </c>
      <c r="J22" s="0" t="n">
        <f aca="false">(H22-I22)*J$6</f>
        <v>0</v>
      </c>
      <c r="K22" s="0" t="n">
        <f aca="false">I22+J22</f>
        <v>0</v>
      </c>
      <c r="L22" s="0" t="n">
        <f aca="false">H22-K22</f>
        <v>0</v>
      </c>
      <c r="M22" s="0" t="n">
        <f aca="false">IF(N$4=1,MIN(L22,5),0)</f>
        <v>0</v>
      </c>
      <c r="N22" s="0" t="n">
        <f aca="false">(L22-M22)*N$6</f>
        <v>0</v>
      </c>
      <c r="O22" s="0" t="n">
        <f aca="false">M22+N22</f>
        <v>0</v>
      </c>
      <c r="P22" s="0" t="n">
        <f aca="false">L22-O22</f>
        <v>0</v>
      </c>
      <c r="Q22" s="0" t="n">
        <f aca="false">IF(R$4=1,MIN(P22,5),0)</f>
        <v>0</v>
      </c>
      <c r="R22" s="0" t="n">
        <f aca="false">(P22-Q22)*R$6</f>
        <v>0</v>
      </c>
      <c r="S22" s="0" t="n">
        <f aca="false">Q22+R22</f>
        <v>0</v>
      </c>
      <c r="T22" s="0" t="n">
        <f aca="false">P22-S22</f>
        <v>0</v>
      </c>
      <c r="U22" s="0" t="n">
        <f aca="false">IF(V$4=1,MIN(T22,5),0)</f>
        <v>0</v>
      </c>
      <c r="V22" s="0" t="n">
        <f aca="false">(T22-U22)*V$6</f>
        <v>0</v>
      </c>
      <c r="W22" s="0" t="n">
        <f aca="false">U22+V22</f>
        <v>0</v>
      </c>
      <c r="X22" s="0" t="n">
        <f aca="false">T22-W22</f>
        <v>0</v>
      </c>
      <c r="Y22" s="0" t="n">
        <f aca="false">IF(Z$4=1,MIN(X22,5),0)</f>
        <v>0</v>
      </c>
      <c r="Z22" s="0" t="n">
        <f aca="false">(X22-Y22)*Z$6</f>
        <v>0</v>
      </c>
      <c r="AA22" s="0" t="n">
        <f aca="false">Y22+Z22</f>
        <v>0</v>
      </c>
      <c r="AB22" s="0" t="n">
        <f aca="false">X22-AA22</f>
        <v>0</v>
      </c>
    </row>
    <row r="23" customFormat="false" ht="15" hidden="false" customHeight="false" outlineLevel="0" collapsed="false">
      <c r="A23" s="0" t="str">
        <f aca="false">'CHWM Adjustments Awarded'!A17</f>
        <v>Customer Name 15</v>
      </c>
      <c r="B23" s="0" t="str">
        <f aca="false">'CHWM Adjustments Awarded'!B17</f>
        <v>None</v>
      </c>
      <c r="C23" s="0" t="n">
        <f aca="false">'CHWM Adjustments Awarded'!E17</f>
        <v>0</v>
      </c>
      <c r="D23" s="0" t="n">
        <f aca="false">IF($B23=D$1,C23,0)</f>
        <v>0</v>
      </c>
      <c r="E23" s="0" t="n">
        <f aca="false">IF(E$4=1,MIN(D23,5),0)</f>
        <v>0</v>
      </c>
      <c r="F23" s="0" t="n">
        <f aca="false">(D23-E23)*E$6</f>
        <v>0</v>
      </c>
      <c r="G23" s="0" t="n">
        <f aca="false">E23+F23</f>
        <v>0</v>
      </c>
      <c r="H23" s="0" t="n">
        <f aca="false">D23-G23</f>
        <v>0</v>
      </c>
      <c r="I23" s="0" t="n">
        <f aca="false">IF(J$4=1,MIN(H23,5),0)</f>
        <v>0</v>
      </c>
      <c r="J23" s="0" t="n">
        <f aca="false">(H23-I23)*J$6</f>
        <v>0</v>
      </c>
      <c r="K23" s="0" t="n">
        <f aca="false">I23+J23</f>
        <v>0</v>
      </c>
      <c r="L23" s="0" t="n">
        <f aca="false">H23-K23</f>
        <v>0</v>
      </c>
      <c r="M23" s="0" t="n">
        <f aca="false">IF(N$4=1,MIN(L23,5),0)</f>
        <v>0</v>
      </c>
      <c r="N23" s="0" t="n">
        <f aca="false">(L23-M23)*N$6</f>
        <v>0</v>
      </c>
      <c r="O23" s="0" t="n">
        <f aca="false">M23+N23</f>
        <v>0</v>
      </c>
      <c r="P23" s="0" t="n">
        <f aca="false">L23-O23</f>
        <v>0</v>
      </c>
      <c r="Q23" s="0" t="n">
        <f aca="false">IF(R$4=1,MIN(P23,5),0)</f>
        <v>0</v>
      </c>
      <c r="R23" s="0" t="n">
        <f aca="false">(P23-Q23)*R$6</f>
        <v>0</v>
      </c>
      <c r="S23" s="0" t="n">
        <f aca="false">Q23+R23</f>
        <v>0</v>
      </c>
      <c r="T23" s="0" t="n">
        <f aca="false">P23-S23</f>
        <v>0</v>
      </c>
      <c r="U23" s="0" t="n">
        <f aca="false">IF(V$4=1,MIN(T23,5),0)</f>
        <v>0</v>
      </c>
      <c r="V23" s="0" t="n">
        <f aca="false">(T23-U23)*V$6</f>
        <v>0</v>
      </c>
      <c r="W23" s="0" t="n">
        <f aca="false">U23+V23</f>
        <v>0</v>
      </c>
      <c r="X23" s="0" t="n">
        <f aca="false">T23-W23</f>
        <v>0</v>
      </c>
      <c r="Y23" s="0" t="n">
        <f aca="false">IF(Z$4=1,MIN(X23,5),0)</f>
        <v>0</v>
      </c>
      <c r="Z23" s="0" t="n">
        <f aca="false">(X23-Y23)*Z$6</f>
        <v>0</v>
      </c>
      <c r="AA23" s="0" t="n">
        <f aca="false">Y23+Z23</f>
        <v>0</v>
      </c>
      <c r="AB23" s="0" t="n">
        <f aca="false">X23-AA23</f>
        <v>0</v>
      </c>
    </row>
    <row r="24" customFormat="false" ht="15" hidden="false" customHeight="false" outlineLevel="0" collapsed="false">
      <c r="A24" s="0" t="str">
        <f aca="false">'CHWM Adjustments Awarded'!A18</f>
        <v>Customer Name 16</v>
      </c>
      <c r="B24" s="0" t="str">
        <f aca="false">'CHWM Adjustments Awarded'!B18</f>
        <v>None</v>
      </c>
      <c r="C24" s="0" t="n">
        <f aca="false">'CHWM Adjustments Awarded'!E18</f>
        <v>0</v>
      </c>
      <c r="D24" s="0" t="n">
        <f aca="false">IF($B24=D$1,C24,0)</f>
        <v>0</v>
      </c>
      <c r="E24" s="0" t="n">
        <f aca="false">IF(E$4=1,MIN(D24,5),0)</f>
        <v>0</v>
      </c>
      <c r="F24" s="0" t="n">
        <f aca="false">(D24-E24)*E$6</f>
        <v>0</v>
      </c>
      <c r="G24" s="0" t="n">
        <f aca="false">E24+F24</f>
        <v>0</v>
      </c>
      <c r="H24" s="0" t="n">
        <f aca="false">D24-G24</f>
        <v>0</v>
      </c>
      <c r="I24" s="0" t="n">
        <f aca="false">IF(J$4=1,MIN(H24,5),0)</f>
        <v>0</v>
      </c>
      <c r="J24" s="0" t="n">
        <f aca="false">(H24-I24)*J$6</f>
        <v>0</v>
      </c>
      <c r="K24" s="0" t="n">
        <f aca="false">I24+J24</f>
        <v>0</v>
      </c>
      <c r="L24" s="0" t="n">
        <f aca="false">H24-K24</f>
        <v>0</v>
      </c>
      <c r="M24" s="0" t="n">
        <f aca="false">IF(N$4=1,MIN(L24,5),0)</f>
        <v>0</v>
      </c>
      <c r="N24" s="0" t="n">
        <f aca="false">(L24-M24)*N$6</f>
        <v>0</v>
      </c>
      <c r="O24" s="0" t="n">
        <f aca="false">M24+N24</f>
        <v>0</v>
      </c>
      <c r="P24" s="0" t="n">
        <f aca="false">L24-O24</f>
        <v>0</v>
      </c>
      <c r="Q24" s="0" t="n">
        <f aca="false">IF(R$4=1,MIN(P24,5),0)</f>
        <v>0</v>
      </c>
      <c r="R24" s="0" t="n">
        <f aca="false">(P24-Q24)*R$6</f>
        <v>0</v>
      </c>
      <c r="S24" s="0" t="n">
        <f aca="false">Q24+R24</f>
        <v>0</v>
      </c>
      <c r="T24" s="0" t="n">
        <f aca="false">P24-S24</f>
        <v>0</v>
      </c>
      <c r="U24" s="0" t="n">
        <f aca="false">IF(V$4=1,MIN(T24,5),0)</f>
        <v>0</v>
      </c>
      <c r="V24" s="0" t="n">
        <f aca="false">(T24-U24)*V$6</f>
        <v>0</v>
      </c>
      <c r="W24" s="0" t="n">
        <f aca="false">U24+V24</f>
        <v>0</v>
      </c>
      <c r="X24" s="0" t="n">
        <f aca="false">T24-W24</f>
        <v>0</v>
      </c>
      <c r="Y24" s="0" t="n">
        <f aca="false">IF(Z$4=1,MIN(X24,5),0)</f>
        <v>0</v>
      </c>
      <c r="Z24" s="0" t="n">
        <f aca="false">(X24-Y24)*Z$6</f>
        <v>0</v>
      </c>
      <c r="AA24" s="0" t="n">
        <f aca="false">Y24+Z24</f>
        <v>0</v>
      </c>
      <c r="AB24" s="0" t="n">
        <f aca="false">X24-AA24</f>
        <v>0</v>
      </c>
    </row>
    <row r="25" customFormat="false" ht="15" hidden="false" customHeight="false" outlineLevel="0" collapsed="false">
      <c r="A25" s="0" t="str">
        <f aca="false">'CHWM Adjustments Awarded'!A19</f>
        <v>Customer Name 17</v>
      </c>
      <c r="B25" s="0" t="str">
        <f aca="false">'CHWM Adjustments Awarded'!B19</f>
        <v>None</v>
      </c>
      <c r="C25" s="0" t="n">
        <f aca="false">'CHWM Adjustments Awarded'!E19</f>
        <v>0</v>
      </c>
      <c r="D25" s="0" t="n">
        <f aca="false">IF($B25=D$1,C25,0)</f>
        <v>0</v>
      </c>
      <c r="E25" s="0" t="n">
        <f aca="false">IF(E$4=1,MIN(D25,5),0)</f>
        <v>0</v>
      </c>
      <c r="F25" s="0" t="n">
        <f aca="false">(D25-E25)*E$6</f>
        <v>0</v>
      </c>
      <c r="G25" s="0" t="n">
        <f aca="false">E25+F25</f>
        <v>0</v>
      </c>
      <c r="H25" s="0" t="n">
        <f aca="false">D25-G25</f>
        <v>0</v>
      </c>
      <c r="I25" s="0" t="n">
        <f aca="false">IF(J$4=1,MIN(H25,5),0)</f>
        <v>0</v>
      </c>
      <c r="J25" s="0" t="n">
        <f aca="false">(H25-I25)*J$6</f>
        <v>0</v>
      </c>
      <c r="K25" s="0" t="n">
        <f aca="false">I25+J25</f>
        <v>0</v>
      </c>
      <c r="L25" s="0" t="n">
        <f aca="false">H25-K25</f>
        <v>0</v>
      </c>
      <c r="M25" s="0" t="n">
        <f aca="false">IF(N$4=1,MIN(L25,5),0)</f>
        <v>0</v>
      </c>
      <c r="N25" s="0" t="n">
        <f aca="false">(L25-M25)*N$6</f>
        <v>0</v>
      </c>
      <c r="O25" s="0" t="n">
        <f aca="false">M25+N25</f>
        <v>0</v>
      </c>
      <c r="P25" s="0" t="n">
        <f aca="false">L25-O25</f>
        <v>0</v>
      </c>
      <c r="Q25" s="0" t="n">
        <f aca="false">IF(R$4=1,MIN(P25,5),0)</f>
        <v>0</v>
      </c>
      <c r="R25" s="0" t="n">
        <f aca="false">(P25-Q25)*R$6</f>
        <v>0</v>
      </c>
      <c r="S25" s="0" t="n">
        <f aca="false">Q25+R25</f>
        <v>0</v>
      </c>
      <c r="T25" s="0" t="n">
        <f aca="false">P25-S25</f>
        <v>0</v>
      </c>
      <c r="U25" s="0" t="n">
        <f aca="false">IF(V$4=1,MIN(T25,5),0)</f>
        <v>0</v>
      </c>
      <c r="V25" s="0" t="n">
        <f aca="false">(T25-U25)*V$6</f>
        <v>0</v>
      </c>
      <c r="W25" s="0" t="n">
        <f aca="false">U25+V25</f>
        <v>0</v>
      </c>
      <c r="X25" s="0" t="n">
        <f aca="false">T25-W25</f>
        <v>0</v>
      </c>
      <c r="Y25" s="0" t="n">
        <f aca="false">IF(Z$4=1,MIN(X25,5),0)</f>
        <v>0</v>
      </c>
      <c r="Z25" s="0" t="n">
        <f aca="false">(X25-Y25)*Z$6</f>
        <v>0</v>
      </c>
      <c r="AA25" s="0" t="n">
        <f aca="false">Y25+Z25</f>
        <v>0</v>
      </c>
      <c r="AB25" s="0" t="n">
        <f aca="false">X25-AA25</f>
        <v>0</v>
      </c>
    </row>
    <row r="26" customFormat="false" ht="15" hidden="false" customHeight="false" outlineLevel="0" collapsed="false">
      <c r="A26" s="0" t="str">
        <f aca="false">'CHWM Adjustments Awarded'!A20</f>
        <v>Customer Name 18</v>
      </c>
      <c r="B26" s="0" t="str">
        <f aca="false">'CHWM Adjustments Awarded'!B20</f>
        <v>None</v>
      </c>
      <c r="C26" s="0" t="n">
        <f aca="false">'CHWM Adjustments Awarded'!E20</f>
        <v>0</v>
      </c>
      <c r="D26" s="0" t="n">
        <f aca="false">IF($B26=D$1,C26,0)</f>
        <v>0</v>
      </c>
      <c r="E26" s="0" t="n">
        <f aca="false">IF(E$4=1,MIN(D26,5),0)</f>
        <v>0</v>
      </c>
      <c r="F26" s="0" t="n">
        <f aca="false">(D26-E26)*E$6</f>
        <v>0</v>
      </c>
      <c r="G26" s="0" t="n">
        <f aca="false">E26+F26</f>
        <v>0</v>
      </c>
      <c r="H26" s="0" t="n">
        <f aca="false">D26-G26</f>
        <v>0</v>
      </c>
      <c r="I26" s="0" t="n">
        <f aca="false">IF(J$4=1,MIN(H26,5),0)</f>
        <v>0</v>
      </c>
      <c r="J26" s="0" t="n">
        <f aca="false">(H26-I26)*J$6</f>
        <v>0</v>
      </c>
      <c r="K26" s="0" t="n">
        <f aca="false">I26+J26</f>
        <v>0</v>
      </c>
      <c r="L26" s="0" t="n">
        <f aca="false">H26-K26</f>
        <v>0</v>
      </c>
      <c r="M26" s="0" t="n">
        <f aca="false">IF(N$4=1,MIN(L26,5),0)</f>
        <v>0</v>
      </c>
      <c r="N26" s="0" t="n">
        <f aca="false">(L26-M26)*N$6</f>
        <v>0</v>
      </c>
      <c r="O26" s="0" t="n">
        <f aca="false">M26+N26</f>
        <v>0</v>
      </c>
      <c r="P26" s="0" t="n">
        <f aca="false">L26-O26</f>
        <v>0</v>
      </c>
      <c r="Q26" s="0" t="n">
        <f aca="false">IF(R$4=1,MIN(P26,5),0)</f>
        <v>0</v>
      </c>
      <c r="R26" s="0" t="n">
        <f aca="false">(P26-Q26)*R$6</f>
        <v>0</v>
      </c>
      <c r="S26" s="0" t="n">
        <f aca="false">Q26+R26</f>
        <v>0</v>
      </c>
      <c r="T26" s="0" t="n">
        <f aca="false">P26-S26</f>
        <v>0</v>
      </c>
      <c r="U26" s="0" t="n">
        <f aca="false">IF(V$4=1,MIN(T26,5),0)</f>
        <v>0</v>
      </c>
      <c r="V26" s="0" t="n">
        <f aca="false">(T26-U26)*V$6</f>
        <v>0</v>
      </c>
      <c r="W26" s="0" t="n">
        <f aca="false">U26+V26</f>
        <v>0</v>
      </c>
      <c r="X26" s="0" t="n">
        <f aca="false">T26-W26</f>
        <v>0</v>
      </c>
      <c r="Y26" s="0" t="n">
        <f aca="false">IF(Z$4=1,MIN(X26,5),0)</f>
        <v>0</v>
      </c>
      <c r="Z26" s="0" t="n">
        <f aca="false">(X26-Y26)*Z$6</f>
        <v>0</v>
      </c>
      <c r="AA26" s="0" t="n">
        <f aca="false">Y26+Z26</f>
        <v>0</v>
      </c>
      <c r="AB26" s="0" t="n">
        <f aca="false">X26-AA26</f>
        <v>0</v>
      </c>
    </row>
    <row r="27" customFormat="false" ht="15" hidden="false" customHeight="false" outlineLevel="0" collapsed="false">
      <c r="A27" s="0" t="str">
        <f aca="false">'CHWM Adjustments Awarded'!A21</f>
        <v>Customer Name 19</v>
      </c>
      <c r="B27" s="0" t="str">
        <f aca="false">'CHWM Adjustments Awarded'!B21</f>
        <v>None</v>
      </c>
      <c r="C27" s="0" t="n">
        <f aca="false">'CHWM Adjustments Awarded'!E21</f>
        <v>0</v>
      </c>
      <c r="D27" s="0" t="n">
        <f aca="false">IF($B27=D$1,C27,0)</f>
        <v>0</v>
      </c>
      <c r="E27" s="0" t="n">
        <f aca="false">IF(E$4=1,MIN(D27,5),0)</f>
        <v>0</v>
      </c>
      <c r="F27" s="0" t="n">
        <f aca="false">(D27-E27)*E$6</f>
        <v>0</v>
      </c>
      <c r="G27" s="0" t="n">
        <f aca="false">E27+F27</f>
        <v>0</v>
      </c>
      <c r="H27" s="0" t="n">
        <f aca="false">D27-G27</f>
        <v>0</v>
      </c>
      <c r="I27" s="0" t="n">
        <f aca="false">IF(J$4=1,MIN(H27,5),0)</f>
        <v>0</v>
      </c>
      <c r="J27" s="0" t="n">
        <f aca="false">(H27-I27)*J$6</f>
        <v>0</v>
      </c>
      <c r="K27" s="0" t="n">
        <f aca="false">I27+J27</f>
        <v>0</v>
      </c>
      <c r="L27" s="0" t="n">
        <f aca="false">H27-K27</f>
        <v>0</v>
      </c>
      <c r="M27" s="0" t="n">
        <f aca="false">IF(N$4=1,MIN(L27,5),0)</f>
        <v>0</v>
      </c>
      <c r="N27" s="0" t="n">
        <f aca="false">(L27-M27)*N$6</f>
        <v>0</v>
      </c>
      <c r="O27" s="0" t="n">
        <f aca="false">M27+N27</f>
        <v>0</v>
      </c>
      <c r="P27" s="0" t="n">
        <f aca="false">L27-O27</f>
        <v>0</v>
      </c>
      <c r="Q27" s="0" t="n">
        <f aca="false">IF(R$4=1,MIN(P27,5),0)</f>
        <v>0</v>
      </c>
      <c r="R27" s="0" t="n">
        <f aca="false">(P27-Q27)*R$6</f>
        <v>0</v>
      </c>
      <c r="S27" s="0" t="n">
        <f aca="false">Q27+R27</f>
        <v>0</v>
      </c>
      <c r="T27" s="0" t="n">
        <f aca="false">P27-S27</f>
        <v>0</v>
      </c>
      <c r="U27" s="0" t="n">
        <f aca="false">IF(V$4=1,MIN(T27,5),0)</f>
        <v>0</v>
      </c>
      <c r="V27" s="0" t="n">
        <f aca="false">(T27-U27)*V$6</f>
        <v>0</v>
      </c>
      <c r="W27" s="0" t="n">
        <f aca="false">U27+V27</f>
        <v>0</v>
      </c>
      <c r="X27" s="0" t="n">
        <f aca="false">T27-W27</f>
        <v>0</v>
      </c>
      <c r="Y27" s="0" t="n">
        <f aca="false">IF(Z$4=1,MIN(X27,5),0)</f>
        <v>0</v>
      </c>
      <c r="Z27" s="0" t="n">
        <f aca="false">(X27-Y27)*Z$6</f>
        <v>0</v>
      </c>
      <c r="AA27" s="0" t="n">
        <f aca="false">Y27+Z27</f>
        <v>0</v>
      </c>
      <c r="AB27" s="0" t="n">
        <f aca="false">X27-AA27</f>
        <v>0</v>
      </c>
    </row>
    <row r="28" customFormat="false" ht="15" hidden="false" customHeight="false" outlineLevel="0" collapsed="false">
      <c r="A28" s="0" t="str">
        <f aca="false">'CHWM Adjustments Awarded'!A22</f>
        <v>Customer Name 20</v>
      </c>
      <c r="B28" s="0" t="str">
        <f aca="false">'CHWM Adjustments Awarded'!B22</f>
        <v>None</v>
      </c>
      <c r="C28" s="0" t="n">
        <f aca="false">'CHWM Adjustments Awarded'!E22</f>
        <v>0</v>
      </c>
      <c r="D28" s="0" t="n">
        <f aca="false">IF($B28=D$1,C28,0)</f>
        <v>0</v>
      </c>
      <c r="E28" s="0" t="n">
        <f aca="false">IF(E$4=1,MIN(D28,5),0)</f>
        <v>0</v>
      </c>
      <c r="F28" s="0" t="n">
        <f aca="false">(D28-E28)*E$6</f>
        <v>0</v>
      </c>
      <c r="G28" s="0" t="n">
        <f aca="false">E28+F28</f>
        <v>0</v>
      </c>
      <c r="H28" s="0" t="n">
        <f aca="false">D28-G28</f>
        <v>0</v>
      </c>
      <c r="I28" s="0" t="n">
        <f aca="false">IF(J$4=1,MIN(H28,5),0)</f>
        <v>0</v>
      </c>
      <c r="J28" s="0" t="n">
        <f aca="false">(H28-I28)*J$6</f>
        <v>0</v>
      </c>
      <c r="K28" s="0" t="n">
        <f aca="false">I28+J28</f>
        <v>0</v>
      </c>
      <c r="L28" s="0" t="n">
        <f aca="false">H28-K28</f>
        <v>0</v>
      </c>
      <c r="M28" s="0" t="n">
        <f aca="false">IF(N$4=1,MIN(L28,5),0)</f>
        <v>0</v>
      </c>
      <c r="N28" s="0" t="n">
        <f aca="false">(L28-M28)*N$6</f>
        <v>0</v>
      </c>
      <c r="O28" s="0" t="n">
        <f aca="false">M28+N28</f>
        <v>0</v>
      </c>
      <c r="P28" s="0" t="n">
        <f aca="false">L28-O28</f>
        <v>0</v>
      </c>
      <c r="Q28" s="0" t="n">
        <f aca="false">IF(R$4=1,MIN(P28,5),0)</f>
        <v>0</v>
      </c>
      <c r="R28" s="0" t="n">
        <f aca="false">(P28-Q28)*R$6</f>
        <v>0</v>
      </c>
      <c r="S28" s="0" t="n">
        <f aca="false">Q28+R28</f>
        <v>0</v>
      </c>
      <c r="T28" s="0" t="n">
        <f aca="false">P28-S28</f>
        <v>0</v>
      </c>
      <c r="U28" s="0" t="n">
        <f aca="false">IF(V$4=1,MIN(T28,5),0)</f>
        <v>0</v>
      </c>
      <c r="V28" s="0" t="n">
        <f aca="false">(T28-U28)*V$6</f>
        <v>0</v>
      </c>
      <c r="W28" s="0" t="n">
        <f aca="false">U28+V28</f>
        <v>0</v>
      </c>
      <c r="X28" s="0" t="n">
        <f aca="false">T28-W28</f>
        <v>0</v>
      </c>
      <c r="Y28" s="0" t="n">
        <f aca="false">IF(Z$4=1,MIN(X28,5),0)</f>
        <v>0</v>
      </c>
      <c r="Z28" s="0" t="n">
        <f aca="false">(X28-Y28)*Z$6</f>
        <v>0</v>
      </c>
      <c r="AA28" s="0" t="n">
        <f aca="false">Y28+Z28</f>
        <v>0</v>
      </c>
      <c r="AB28" s="0" t="n">
        <f aca="false">X28-AA28</f>
        <v>0</v>
      </c>
    </row>
    <row r="29" customFormat="false" ht="15" hidden="false" customHeight="false" outlineLevel="0" collapsed="false">
      <c r="A29" s="0" t="str">
        <f aca="false">'CHWM Adjustments Awarded'!A23</f>
        <v>Customer Name 21</v>
      </c>
      <c r="B29" s="0" t="str">
        <f aca="false">'CHWM Adjustments Awarded'!B23</f>
        <v>None</v>
      </c>
      <c r="C29" s="0" t="n">
        <f aca="false">'CHWM Adjustments Awarded'!E23</f>
        <v>0</v>
      </c>
      <c r="D29" s="0" t="n">
        <f aca="false">IF($B29=D$1,C29,0)</f>
        <v>0</v>
      </c>
      <c r="E29" s="0" t="n">
        <f aca="false">IF(E$4=1,MIN(D29,5),0)</f>
        <v>0</v>
      </c>
      <c r="F29" s="0" t="n">
        <f aca="false">(D29-E29)*E$6</f>
        <v>0</v>
      </c>
      <c r="G29" s="0" t="n">
        <f aca="false">E29+F29</f>
        <v>0</v>
      </c>
      <c r="H29" s="0" t="n">
        <f aca="false">D29-G29</f>
        <v>0</v>
      </c>
      <c r="I29" s="0" t="n">
        <f aca="false">IF(J$4=1,MIN(H29,5),0)</f>
        <v>0</v>
      </c>
      <c r="J29" s="0" t="n">
        <f aca="false">(H29-I29)*J$6</f>
        <v>0</v>
      </c>
      <c r="K29" s="0" t="n">
        <f aca="false">I29+J29</f>
        <v>0</v>
      </c>
      <c r="L29" s="0" t="n">
        <f aca="false">H29-K29</f>
        <v>0</v>
      </c>
      <c r="M29" s="0" t="n">
        <f aca="false">IF(N$4=1,MIN(L29,5),0)</f>
        <v>0</v>
      </c>
      <c r="N29" s="0" t="n">
        <f aca="false">(L29-M29)*N$6</f>
        <v>0</v>
      </c>
      <c r="O29" s="0" t="n">
        <f aca="false">M29+N29</f>
        <v>0</v>
      </c>
      <c r="P29" s="0" t="n">
        <f aca="false">L29-O29</f>
        <v>0</v>
      </c>
      <c r="Q29" s="0" t="n">
        <f aca="false">IF(R$4=1,MIN(P29,5),0)</f>
        <v>0</v>
      </c>
      <c r="R29" s="0" t="n">
        <f aca="false">(P29-Q29)*R$6</f>
        <v>0</v>
      </c>
      <c r="S29" s="0" t="n">
        <f aca="false">Q29+R29</f>
        <v>0</v>
      </c>
      <c r="T29" s="0" t="n">
        <f aca="false">P29-S29</f>
        <v>0</v>
      </c>
      <c r="U29" s="0" t="n">
        <f aca="false">IF(V$4=1,MIN(T29,5),0)</f>
        <v>0</v>
      </c>
      <c r="V29" s="0" t="n">
        <f aca="false">(T29-U29)*V$6</f>
        <v>0</v>
      </c>
      <c r="W29" s="0" t="n">
        <f aca="false">U29+V29</f>
        <v>0</v>
      </c>
      <c r="X29" s="0" t="n">
        <f aca="false">T29-W29</f>
        <v>0</v>
      </c>
      <c r="Y29" s="0" t="n">
        <f aca="false">IF(Z$4=1,MIN(X29,5),0)</f>
        <v>0</v>
      </c>
      <c r="Z29" s="0" t="n">
        <f aca="false">(X29-Y29)*Z$6</f>
        <v>0</v>
      </c>
      <c r="AA29" s="0" t="n">
        <f aca="false">Y29+Z29</f>
        <v>0</v>
      </c>
      <c r="AB29" s="0" t="n">
        <f aca="false">X29-AA29</f>
        <v>0</v>
      </c>
    </row>
    <row r="30" customFormat="false" ht="15" hidden="false" customHeight="false" outlineLevel="0" collapsed="false">
      <c r="A30" s="0" t="str">
        <f aca="false">'CHWM Adjustments Awarded'!A24</f>
        <v>Customer Name 22</v>
      </c>
      <c r="B30" s="0" t="str">
        <f aca="false">'CHWM Adjustments Awarded'!B24</f>
        <v>None</v>
      </c>
      <c r="C30" s="0" t="n">
        <f aca="false">'CHWM Adjustments Awarded'!E24</f>
        <v>0</v>
      </c>
      <c r="D30" s="0" t="n">
        <f aca="false">IF($B30=D$1,C30,0)</f>
        <v>0</v>
      </c>
      <c r="E30" s="0" t="n">
        <f aca="false">IF(E$4=1,MIN(D30,5),0)</f>
        <v>0</v>
      </c>
      <c r="F30" s="0" t="n">
        <f aca="false">(D30-E30)*E$6</f>
        <v>0</v>
      </c>
      <c r="G30" s="0" t="n">
        <f aca="false">E30+F30</f>
        <v>0</v>
      </c>
      <c r="H30" s="0" t="n">
        <f aca="false">D30-G30</f>
        <v>0</v>
      </c>
      <c r="I30" s="0" t="n">
        <f aca="false">IF(J$4=1,MIN(H30,5),0)</f>
        <v>0</v>
      </c>
      <c r="J30" s="0" t="n">
        <f aca="false">(H30-I30)*J$6</f>
        <v>0</v>
      </c>
      <c r="K30" s="0" t="n">
        <f aca="false">I30+J30</f>
        <v>0</v>
      </c>
      <c r="L30" s="0" t="n">
        <f aca="false">H30-K30</f>
        <v>0</v>
      </c>
      <c r="M30" s="0" t="n">
        <f aca="false">IF(N$4=1,MIN(L30,5),0)</f>
        <v>0</v>
      </c>
      <c r="N30" s="0" t="n">
        <f aca="false">(L30-M30)*N$6</f>
        <v>0</v>
      </c>
      <c r="O30" s="0" t="n">
        <f aca="false">M30+N30</f>
        <v>0</v>
      </c>
      <c r="P30" s="0" t="n">
        <f aca="false">L30-O30</f>
        <v>0</v>
      </c>
      <c r="Q30" s="0" t="n">
        <f aca="false">IF(R$4=1,MIN(P30,5),0)</f>
        <v>0</v>
      </c>
      <c r="R30" s="0" t="n">
        <f aca="false">(P30-Q30)*R$6</f>
        <v>0</v>
      </c>
      <c r="S30" s="0" t="n">
        <f aca="false">Q30+R30</f>
        <v>0</v>
      </c>
      <c r="T30" s="0" t="n">
        <f aca="false">P30-S30</f>
        <v>0</v>
      </c>
      <c r="U30" s="0" t="n">
        <f aca="false">IF(V$4=1,MIN(T30,5),0)</f>
        <v>0</v>
      </c>
      <c r="V30" s="0" t="n">
        <f aca="false">(T30-U30)*V$6</f>
        <v>0</v>
      </c>
      <c r="W30" s="0" t="n">
        <f aca="false">U30+V30</f>
        <v>0</v>
      </c>
      <c r="X30" s="0" t="n">
        <f aca="false">T30-W30</f>
        <v>0</v>
      </c>
      <c r="Y30" s="0" t="n">
        <f aca="false">IF(Z$4=1,MIN(X30,5),0)</f>
        <v>0</v>
      </c>
      <c r="Z30" s="0" t="n">
        <f aca="false">(X30-Y30)*Z$6</f>
        <v>0</v>
      </c>
      <c r="AA30" s="0" t="n">
        <f aca="false">Y30+Z30</f>
        <v>0</v>
      </c>
      <c r="AB30" s="0" t="n">
        <f aca="false">X30-AA30</f>
        <v>0</v>
      </c>
    </row>
    <row r="31" customFormat="false" ht="15" hidden="false" customHeight="false" outlineLevel="0" collapsed="false">
      <c r="A31" s="0" t="str">
        <f aca="false">'CHWM Adjustments Awarded'!A25</f>
        <v>Customer Name 23</v>
      </c>
      <c r="B31" s="0" t="str">
        <f aca="false">'CHWM Adjustments Awarded'!B25</f>
        <v>None</v>
      </c>
      <c r="C31" s="0" t="n">
        <f aca="false">'CHWM Adjustments Awarded'!E25</f>
        <v>0</v>
      </c>
      <c r="D31" s="0" t="n">
        <f aca="false">IF($B31=D$1,C31,0)</f>
        <v>0</v>
      </c>
      <c r="E31" s="0" t="n">
        <f aca="false">IF(E$4=1,MIN(D31,5),0)</f>
        <v>0</v>
      </c>
      <c r="F31" s="0" t="n">
        <f aca="false">(D31-E31)*E$6</f>
        <v>0</v>
      </c>
      <c r="G31" s="0" t="n">
        <f aca="false">E31+F31</f>
        <v>0</v>
      </c>
      <c r="H31" s="0" t="n">
        <f aca="false">D31-G31</f>
        <v>0</v>
      </c>
      <c r="I31" s="0" t="n">
        <f aca="false">IF(J$4=1,MIN(H31,5),0)</f>
        <v>0</v>
      </c>
      <c r="J31" s="0" t="n">
        <f aca="false">(H31-I31)*J$6</f>
        <v>0</v>
      </c>
      <c r="K31" s="0" t="n">
        <f aca="false">I31+J31</f>
        <v>0</v>
      </c>
      <c r="L31" s="0" t="n">
        <f aca="false">H31-K31</f>
        <v>0</v>
      </c>
      <c r="M31" s="0" t="n">
        <f aca="false">IF(N$4=1,MIN(L31,5),0)</f>
        <v>0</v>
      </c>
      <c r="N31" s="0" t="n">
        <f aca="false">(L31-M31)*N$6</f>
        <v>0</v>
      </c>
      <c r="O31" s="0" t="n">
        <f aca="false">M31+N31</f>
        <v>0</v>
      </c>
      <c r="P31" s="0" t="n">
        <f aca="false">L31-O31</f>
        <v>0</v>
      </c>
      <c r="Q31" s="0" t="n">
        <f aca="false">IF(R$4=1,MIN(P31,5),0)</f>
        <v>0</v>
      </c>
      <c r="R31" s="0" t="n">
        <f aca="false">(P31-Q31)*R$6</f>
        <v>0</v>
      </c>
      <c r="S31" s="0" t="n">
        <f aca="false">Q31+R31</f>
        <v>0</v>
      </c>
      <c r="T31" s="0" t="n">
        <f aca="false">P31-S31</f>
        <v>0</v>
      </c>
      <c r="U31" s="0" t="n">
        <f aca="false">IF(V$4=1,MIN(T31,5),0)</f>
        <v>0</v>
      </c>
      <c r="V31" s="0" t="n">
        <f aca="false">(T31-U31)*V$6</f>
        <v>0</v>
      </c>
      <c r="W31" s="0" t="n">
        <f aca="false">U31+V31</f>
        <v>0</v>
      </c>
      <c r="X31" s="0" t="n">
        <f aca="false">T31-W31</f>
        <v>0</v>
      </c>
      <c r="Y31" s="0" t="n">
        <f aca="false">IF(Z$4=1,MIN(X31,5),0)</f>
        <v>0</v>
      </c>
      <c r="Z31" s="0" t="n">
        <f aca="false">(X31-Y31)*Z$6</f>
        <v>0</v>
      </c>
      <c r="AA31" s="0" t="n">
        <f aca="false">Y31+Z31</f>
        <v>0</v>
      </c>
      <c r="AB31" s="0" t="n">
        <f aca="false">X31-AA31</f>
        <v>0</v>
      </c>
    </row>
    <row r="32" customFormat="false" ht="15" hidden="false" customHeight="false" outlineLevel="0" collapsed="false">
      <c r="A32" s="0" t="str">
        <f aca="false">'CHWM Adjustments Awarded'!A26</f>
        <v>Customer Name 24</v>
      </c>
      <c r="B32" s="0" t="str">
        <f aca="false">'CHWM Adjustments Awarded'!B26</f>
        <v>None</v>
      </c>
      <c r="C32" s="0" t="n">
        <f aca="false">'CHWM Adjustments Awarded'!E26</f>
        <v>0</v>
      </c>
      <c r="D32" s="0" t="n">
        <f aca="false">IF($B32=D$1,C32,0)</f>
        <v>0</v>
      </c>
      <c r="E32" s="0" t="n">
        <f aca="false">IF(E$4=1,MIN(D32,5),0)</f>
        <v>0</v>
      </c>
      <c r="F32" s="0" t="n">
        <f aca="false">(D32-E32)*E$6</f>
        <v>0</v>
      </c>
      <c r="G32" s="0" t="n">
        <f aca="false">E32+F32</f>
        <v>0</v>
      </c>
      <c r="H32" s="0" t="n">
        <f aca="false">D32-G32</f>
        <v>0</v>
      </c>
      <c r="I32" s="0" t="n">
        <f aca="false">IF(J$4=1,MIN(H32,5),0)</f>
        <v>0</v>
      </c>
      <c r="J32" s="0" t="n">
        <f aca="false">(H32-I32)*J$6</f>
        <v>0</v>
      </c>
      <c r="K32" s="0" t="n">
        <f aca="false">I32+J32</f>
        <v>0</v>
      </c>
      <c r="L32" s="0" t="n">
        <f aca="false">H32-K32</f>
        <v>0</v>
      </c>
      <c r="M32" s="0" t="n">
        <f aca="false">IF(N$4=1,MIN(L32,5),0)</f>
        <v>0</v>
      </c>
      <c r="N32" s="0" t="n">
        <f aca="false">(L32-M32)*N$6</f>
        <v>0</v>
      </c>
      <c r="O32" s="0" t="n">
        <f aca="false">M32+N32</f>
        <v>0</v>
      </c>
      <c r="P32" s="0" t="n">
        <f aca="false">L32-O32</f>
        <v>0</v>
      </c>
      <c r="Q32" s="0" t="n">
        <f aca="false">IF(R$4=1,MIN(P32,5),0)</f>
        <v>0</v>
      </c>
      <c r="R32" s="0" t="n">
        <f aca="false">(P32-Q32)*R$6</f>
        <v>0</v>
      </c>
      <c r="S32" s="0" t="n">
        <f aca="false">Q32+R32</f>
        <v>0</v>
      </c>
      <c r="T32" s="0" t="n">
        <f aca="false">P32-S32</f>
        <v>0</v>
      </c>
      <c r="U32" s="0" t="n">
        <f aca="false">IF(V$4=1,MIN(T32,5),0)</f>
        <v>0</v>
      </c>
      <c r="V32" s="0" t="n">
        <f aca="false">(T32-U32)*V$6</f>
        <v>0</v>
      </c>
      <c r="W32" s="0" t="n">
        <f aca="false">U32+V32</f>
        <v>0</v>
      </c>
      <c r="X32" s="0" t="n">
        <f aca="false">T32-W32</f>
        <v>0</v>
      </c>
      <c r="Y32" s="0" t="n">
        <f aca="false">IF(Z$4=1,MIN(X32,5),0)</f>
        <v>0</v>
      </c>
      <c r="Z32" s="0" t="n">
        <f aca="false">(X32-Y32)*Z$6</f>
        <v>0</v>
      </c>
      <c r="AA32" s="0" t="n">
        <f aca="false">Y32+Z32</f>
        <v>0</v>
      </c>
      <c r="AB32" s="0" t="n">
        <f aca="false">X32-AA32</f>
        <v>0</v>
      </c>
    </row>
    <row r="33" customFormat="false" ht="15" hidden="false" customHeight="false" outlineLevel="0" collapsed="false">
      <c r="A33" s="0" t="str">
        <f aca="false">'CHWM Adjustments Awarded'!A27</f>
        <v>Customer Name 25</v>
      </c>
      <c r="B33" s="0" t="str">
        <f aca="false">'CHWM Adjustments Awarded'!B27</f>
        <v>None</v>
      </c>
      <c r="C33" s="0" t="n">
        <f aca="false">'CHWM Adjustments Awarded'!E27</f>
        <v>0</v>
      </c>
      <c r="D33" s="0" t="n">
        <f aca="false">IF($B33=D$1,C33,0)</f>
        <v>0</v>
      </c>
      <c r="E33" s="0" t="n">
        <f aca="false">IF(E$4=1,MIN(D33,5),0)</f>
        <v>0</v>
      </c>
      <c r="F33" s="0" t="n">
        <f aca="false">(D33-E33)*E$6</f>
        <v>0</v>
      </c>
      <c r="G33" s="0" t="n">
        <f aca="false">E33+F33</f>
        <v>0</v>
      </c>
      <c r="H33" s="0" t="n">
        <f aca="false">D33-G33</f>
        <v>0</v>
      </c>
      <c r="I33" s="0" t="n">
        <f aca="false">IF(J$4=1,MIN(H33,5),0)</f>
        <v>0</v>
      </c>
      <c r="J33" s="0" t="n">
        <f aca="false">(H33-I33)*J$6</f>
        <v>0</v>
      </c>
      <c r="K33" s="0" t="n">
        <f aca="false">I33+J33</f>
        <v>0</v>
      </c>
      <c r="L33" s="0" t="n">
        <f aca="false">H33-K33</f>
        <v>0</v>
      </c>
      <c r="M33" s="0" t="n">
        <f aca="false">IF(N$4=1,MIN(L33,5),0)</f>
        <v>0</v>
      </c>
      <c r="N33" s="0" t="n">
        <f aca="false">(L33-M33)*N$6</f>
        <v>0</v>
      </c>
      <c r="O33" s="0" t="n">
        <f aca="false">M33+N33</f>
        <v>0</v>
      </c>
      <c r="P33" s="0" t="n">
        <f aca="false">L33-O33</f>
        <v>0</v>
      </c>
      <c r="Q33" s="0" t="n">
        <f aca="false">IF(R$4=1,MIN(P33,5),0)</f>
        <v>0</v>
      </c>
      <c r="R33" s="0" t="n">
        <f aca="false">(P33-Q33)*R$6</f>
        <v>0</v>
      </c>
      <c r="S33" s="0" t="n">
        <f aca="false">Q33+R33</f>
        <v>0</v>
      </c>
      <c r="T33" s="0" t="n">
        <f aca="false">P33-S33</f>
        <v>0</v>
      </c>
      <c r="U33" s="0" t="n">
        <f aca="false">IF(V$4=1,MIN(T33,5),0)</f>
        <v>0</v>
      </c>
      <c r="V33" s="0" t="n">
        <f aca="false">(T33-U33)*V$6</f>
        <v>0</v>
      </c>
      <c r="W33" s="0" t="n">
        <f aca="false">U33+V33</f>
        <v>0</v>
      </c>
      <c r="X33" s="0" t="n">
        <f aca="false">T33-W33</f>
        <v>0</v>
      </c>
      <c r="Y33" s="0" t="n">
        <f aca="false">IF(Z$4=1,MIN(X33,5),0)</f>
        <v>0</v>
      </c>
      <c r="Z33" s="0" t="n">
        <f aca="false">(X33-Y33)*Z$6</f>
        <v>0</v>
      </c>
      <c r="AA33" s="0" t="n">
        <f aca="false">Y33+Z33</f>
        <v>0</v>
      </c>
      <c r="AB33" s="0" t="n">
        <f aca="false">X33-AA33</f>
        <v>0</v>
      </c>
    </row>
    <row r="34" customFormat="false" ht="15" hidden="false" customHeight="false" outlineLevel="0" collapsed="false">
      <c r="A34" s="0" t="str">
        <f aca="false">'CHWM Adjustments Awarded'!A28</f>
        <v>Customer Name 26</v>
      </c>
      <c r="B34" s="0" t="str">
        <f aca="false">'CHWM Adjustments Awarded'!B28</f>
        <v>None</v>
      </c>
      <c r="C34" s="0" t="n">
        <f aca="false">'CHWM Adjustments Awarded'!E28</f>
        <v>0</v>
      </c>
      <c r="D34" s="0" t="n">
        <f aca="false">IF($B34=D$1,C34,0)</f>
        <v>0</v>
      </c>
      <c r="E34" s="0" t="n">
        <f aca="false">IF(E$4=1,MIN(D34,5),0)</f>
        <v>0</v>
      </c>
      <c r="F34" s="0" t="n">
        <f aca="false">(D34-E34)*E$6</f>
        <v>0</v>
      </c>
      <c r="G34" s="0" t="n">
        <f aca="false">E34+F34</f>
        <v>0</v>
      </c>
      <c r="H34" s="0" t="n">
        <f aca="false">D34-G34</f>
        <v>0</v>
      </c>
      <c r="I34" s="0" t="n">
        <f aca="false">IF(J$4=1,MIN(H34,5),0)</f>
        <v>0</v>
      </c>
      <c r="J34" s="0" t="n">
        <f aca="false">(H34-I34)*J$6</f>
        <v>0</v>
      </c>
      <c r="K34" s="0" t="n">
        <f aca="false">I34+J34</f>
        <v>0</v>
      </c>
      <c r="L34" s="0" t="n">
        <f aca="false">H34-K34</f>
        <v>0</v>
      </c>
      <c r="M34" s="0" t="n">
        <f aca="false">IF(N$4=1,MIN(L34,5),0)</f>
        <v>0</v>
      </c>
      <c r="N34" s="0" t="n">
        <f aca="false">(L34-M34)*N$6</f>
        <v>0</v>
      </c>
      <c r="O34" s="0" t="n">
        <f aca="false">M34+N34</f>
        <v>0</v>
      </c>
      <c r="P34" s="0" t="n">
        <f aca="false">L34-O34</f>
        <v>0</v>
      </c>
      <c r="Q34" s="0" t="n">
        <f aca="false">IF(R$4=1,MIN(P34,5),0)</f>
        <v>0</v>
      </c>
      <c r="R34" s="0" t="n">
        <f aca="false">(P34-Q34)*R$6</f>
        <v>0</v>
      </c>
      <c r="S34" s="0" t="n">
        <f aca="false">Q34+R34</f>
        <v>0</v>
      </c>
      <c r="T34" s="0" t="n">
        <f aca="false">P34-S34</f>
        <v>0</v>
      </c>
      <c r="U34" s="0" t="n">
        <f aca="false">IF(V$4=1,MIN(T34,5),0)</f>
        <v>0</v>
      </c>
      <c r="V34" s="0" t="n">
        <f aca="false">(T34-U34)*V$6</f>
        <v>0</v>
      </c>
      <c r="W34" s="0" t="n">
        <f aca="false">U34+V34</f>
        <v>0</v>
      </c>
      <c r="X34" s="0" t="n">
        <f aca="false">T34-W34</f>
        <v>0</v>
      </c>
      <c r="Y34" s="0" t="n">
        <f aca="false">IF(Z$4=1,MIN(X34,5),0)</f>
        <v>0</v>
      </c>
      <c r="Z34" s="0" t="n">
        <f aca="false">(X34-Y34)*Z$6</f>
        <v>0</v>
      </c>
      <c r="AA34" s="0" t="n">
        <f aca="false">Y34+Z34</f>
        <v>0</v>
      </c>
      <c r="AB34" s="0" t="n">
        <f aca="false">X34-AA34</f>
        <v>0</v>
      </c>
    </row>
    <row r="35" customFormat="false" ht="15" hidden="false" customHeight="false" outlineLevel="0" collapsed="false">
      <c r="A35" s="0" t="str">
        <f aca="false">'CHWM Adjustments Awarded'!A29</f>
        <v>Customer Name 27</v>
      </c>
      <c r="B35" s="0" t="str">
        <f aca="false">'CHWM Adjustments Awarded'!B29</f>
        <v>None</v>
      </c>
      <c r="C35" s="0" t="n">
        <f aca="false">'CHWM Adjustments Awarded'!E29</f>
        <v>0</v>
      </c>
      <c r="D35" s="0" t="n">
        <f aca="false">IF($B35=D$1,C35,0)</f>
        <v>0</v>
      </c>
      <c r="E35" s="0" t="n">
        <f aca="false">IF(E$4=1,MIN(D35,5),0)</f>
        <v>0</v>
      </c>
      <c r="F35" s="0" t="n">
        <f aca="false">(D35-E35)*E$6</f>
        <v>0</v>
      </c>
      <c r="G35" s="0" t="n">
        <f aca="false">E35+F35</f>
        <v>0</v>
      </c>
      <c r="H35" s="0" t="n">
        <f aca="false">D35-G35</f>
        <v>0</v>
      </c>
      <c r="I35" s="0" t="n">
        <f aca="false">IF(J$4=1,MIN(H35,5),0)</f>
        <v>0</v>
      </c>
      <c r="J35" s="0" t="n">
        <f aca="false">(H35-I35)*J$6</f>
        <v>0</v>
      </c>
      <c r="K35" s="0" t="n">
        <f aca="false">I35+J35</f>
        <v>0</v>
      </c>
      <c r="L35" s="0" t="n">
        <f aca="false">H35-K35</f>
        <v>0</v>
      </c>
      <c r="M35" s="0" t="n">
        <f aca="false">IF(N$4=1,MIN(L35,5),0)</f>
        <v>0</v>
      </c>
      <c r="N35" s="0" t="n">
        <f aca="false">(L35-M35)*N$6</f>
        <v>0</v>
      </c>
      <c r="O35" s="0" t="n">
        <f aca="false">M35+N35</f>
        <v>0</v>
      </c>
      <c r="P35" s="0" t="n">
        <f aca="false">L35-O35</f>
        <v>0</v>
      </c>
      <c r="Q35" s="0" t="n">
        <f aca="false">IF(R$4=1,MIN(P35,5),0)</f>
        <v>0</v>
      </c>
      <c r="R35" s="0" t="n">
        <f aca="false">(P35-Q35)*R$6</f>
        <v>0</v>
      </c>
      <c r="S35" s="0" t="n">
        <f aca="false">Q35+R35</f>
        <v>0</v>
      </c>
      <c r="T35" s="0" t="n">
        <f aca="false">P35-S35</f>
        <v>0</v>
      </c>
      <c r="U35" s="0" t="n">
        <f aca="false">IF(V$4=1,MIN(T35,5),0)</f>
        <v>0</v>
      </c>
      <c r="V35" s="0" t="n">
        <f aca="false">(T35-U35)*V$6</f>
        <v>0</v>
      </c>
      <c r="W35" s="0" t="n">
        <f aca="false">U35+V35</f>
        <v>0</v>
      </c>
      <c r="X35" s="0" t="n">
        <f aca="false">T35-W35</f>
        <v>0</v>
      </c>
      <c r="Y35" s="0" t="n">
        <f aca="false">IF(Z$4=1,MIN(X35,5),0)</f>
        <v>0</v>
      </c>
      <c r="Z35" s="0" t="n">
        <f aca="false">(X35-Y35)*Z$6</f>
        <v>0</v>
      </c>
      <c r="AA35" s="0" t="n">
        <f aca="false">Y35+Z35</f>
        <v>0</v>
      </c>
      <c r="AB35" s="0" t="n">
        <f aca="false">X35-AA35</f>
        <v>0</v>
      </c>
    </row>
    <row r="36" customFormat="false" ht="15" hidden="false" customHeight="false" outlineLevel="0" collapsed="false">
      <c r="A36" s="0" t="str">
        <f aca="false">'CHWM Adjustments Awarded'!A30</f>
        <v>Customer Name 28</v>
      </c>
      <c r="B36" s="0" t="str">
        <f aca="false">'CHWM Adjustments Awarded'!B30</f>
        <v>None</v>
      </c>
      <c r="C36" s="0" t="n">
        <f aca="false">'CHWM Adjustments Awarded'!E30</f>
        <v>0</v>
      </c>
      <c r="D36" s="0" t="n">
        <f aca="false">IF($B36=D$1,C36,0)</f>
        <v>0</v>
      </c>
      <c r="E36" s="0" t="n">
        <f aca="false">IF(E$4=1,MIN(D36,5),0)</f>
        <v>0</v>
      </c>
      <c r="F36" s="0" t="n">
        <f aca="false">(D36-E36)*E$6</f>
        <v>0</v>
      </c>
      <c r="G36" s="0" t="n">
        <f aca="false">E36+F36</f>
        <v>0</v>
      </c>
      <c r="H36" s="0" t="n">
        <f aca="false">D36-G36</f>
        <v>0</v>
      </c>
      <c r="I36" s="0" t="n">
        <f aca="false">IF(J$4=1,MIN(H36,5),0)</f>
        <v>0</v>
      </c>
      <c r="J36" s="0" t="n">
        <f aca="false">(H36-I36)*J$6</f>
        <v>0</v>
      </c>
      <c r="K36" s="0" t="n">
        <f aca="false">I36+J36</f>
        <v>0</v>
      </c>
      <c r="L36" s="0" t="n">
        <f aca="false">H36-K36</f>
        <v>0</v>
      </c>
      <c r="M36" s="0" t="n">
        <f aca="false">IF(N$4=1,MIN(L36,5),0)</f>
        <v>0</v>
      </c>
      <c r="N36" s="0" t="n">
        <f aca="false">(L36-M36)*N$6</f>
        <v>0</v>
      </c>
      <c r="O36" s="0" t="n">
        <f aca="false">M36+N36</f>
        <v>0</v>
      </c>
      <c r="P36" s="0" t="n">
        <f aca="false">L36-O36</f>
        <v>0</v>
      </c>
      <c r="Q36" s="0" t="n">
        <f aca="false">IF(R$4=1,MIN(P36,5),0)</f>
        <v>0</v>
      </c>
      <c r="R36" s="0" t="n">
        <f aca="false">(P36-Q36)*R$6</f>
        <v>0</v>
      </c>
      <c r="S36" s="0" t="n">
        <f aca="false">Q36+R36</f>
        <v>0</v>
      </c>
      <c r="T36" s="0" t="n">
        <f aca="false">P36-S36</f>
        <v>0</v>
      </c>
      <c r="U36" s="0" t="n">
        <f aca="false">IF(V$4=1,MIN(T36,5),0)</f>
        <v>0</v>
      </c>
      <c r="V36" s="0" t="n">
        <f aca="false">(T36-U36)*V$6</f>
        <v>0</v>
      </c>
      <c r="W36" s="0" t="n">
        <f aca="false">U36+V36</f>
        <v>0</v>
      </c>
      <c r="X36" s="0" t="n">
        <f aca="false">T36-W36</f>
        <v>0</v>
      </c>
      <c r="Y36" s="0" t="n">
        <f aca="false">IF(Z$4=1,MIN(X36,5),0)</f>
        <v>0</v>
      </c>
      <c r="Z36" s="0" t="n">
        <f aca="false">(X36-Y36)*Z$6</f>
        <v>0</v>
      </c>
      <c r="AA36" s="0" t="n">
        <f aca="false">Y36+Z36</f>
        <v>0</v>
      </c>
      <c r="AB36" s="0" t="n">
        <f aca="false">X36-AA36</f>
        <v>0</v>
      </c>
    </row>
    <row r="37" customFormat="false" ht="15" hidden="false" customHeight="false" outlineLevel="0" collapsed="false">
      <c r="A37" s="0" t="str">
        <f aca="false">'CHWM Adjustments Awarded'!A31</f>
        <v>Customer Name 29</v>
      </c>
      <c r="B37" s="0" t="str">
        <f aca="false">'CHWM Adjustments Awarded'!B31</f>
        <v>None</v>
      </c>
      <c r="C37" s="0" t="n">
        <f aca="false">'CHWM Adjustments Awarded'!E31</f>
        <v>0</v>
      </c>
      <c r="D37" s="0" t="n">
        <f aca="false">IF($B37=D$1,C37,0)</f>
        <v>0</v>
      </c>
      <c r="E37" s="0" t="n">
        <f aca="false">IF(E$4=1,MIN(D37,5),0)</f>
        <v>0</v>
      </c>
      <c r="F37" s="0" t="n">
        <f aca="false">(D37-E37)*E$6</f>
        <v>0</v>
      </c>
      <c r="G37" s="0" t="n">
        <f aca="false">E37+F37</f>
        <v>0</v>
      </c>
      <c r="H37" s="0" t="n">
        <f aca="false">D37-G37</f>
        <v>0</v>
      </c>
      <c r="I37" s="0" t="n">
        <f aca="false">IF(J$4=1,MIN(H37,5),0)</f>
        <v>0</v>
      </c>
      <c r="J37" s="0" t="n">
        <f aca="false">(H37-I37)*J$6</f>
        <v>0</v>
      </c>
      <c r="K37" s="0" t="n">
        <f aca="false">I37+J37</f>
        <v>0</v>
      </c>
      <c r="L37" s="0" t="n">
        <f aca="false">H37-K37</f>
        <v>0</v>
      </c>
      <c r="M37" s="0" t="n">
        <f aca="false">IF(N$4=1,MIN(L37,5),0)</f>
        <v>0</v>
      </c>
      <c r="N37" s="0" t="n">
        <f aca="false">(L37-M37)*N$6</f>
        <v>0</v>
      </c>
      <c r="O37" s="0" t="n">
        <f aca="false">M37+N37</f>
        <v>0</v>
      </c>
      <c r="P37" s="0" t="n">
        <f aca="false">L37-O37</f>
        <v>0</v>
      </c>
      <c r="Q37" s="0" t="n">
        <f aca="false">IF(R$4=1,MIN(P37,5),0)</f>
        <v>0</v>
      </c>
      <c r="R37" s="0" t="n">
        <f aca="false">(P37-Q37)*R$6</f>
        <v>0</v>
      </c>
      <c r="S37" s="0" t="n">
        <f aca="false">Q37+R37</f>
        <v>0</v>
      </c>
      <c r="T37" s="0" t="n">
        <f aca="false">P37-S37</f>
        <v>0</v>
      </c>
      <c r="U37" s="0" t="n">
        <f aca="false">IF(V$4=1,MIN(T37,5),0)</f>
        <v>0</v>
      </c>
      <c r="V37" s="0" t="n">
        <f aca="false">(T37-U37)*V$6</f>
        <v>0</v>
      </c>
      <c r="W37" s="0" t="n">
        <f aca="false">U37+V37</f>
        <v>0</v>
      </c>
      <c r="X37" s="0" t="n">
        <f aca="false">T37-W37</f>
        <v>0</v>
      </c>
      <c r="Y37" s="0" t="n">
        <f aca="false">IF(Z$4=1,MIN(X37,5),0)</f>
        <v>0</v>
      </c>
      <c r="Z37" s="0" t="n">
        <f aca="false">(X37-Y37)*Z$6</f>
        <v>0</v>
      </c>
      <c r="AA37" s="0" t="n">
        <f aca="false">Y37+Z37</f>
        <v>0</v>
      </c>
      <c r="AB37" s="0" t="n">
        <f aca="false">X37-AA37</f>
        <v>0</v>
      </c>
    </row>
    <row r="38" customFormat="false" ht="14.25" hidden="false" customHeight="false" outlineLevel="0" collapsed="false">
      <c r="A38" s="0" t="str">
        <f aca="false">'CHWM Adjustments Awarded'!A32</f>
        <v>Customer Name 30</v>
      </c>
      <c r="B38" s="0" t="str">
        <f aca="false">'CHWM Adjustments Awarded'!B32</f>
        <v>None</v>
      </c>
      <c r="C38" s="0" t="n">
        <f aca="false">'CHWM Adjustments Awarded'!E32</f>
        <v>0</v>
      </c>
      <c r="D38" s="0" t="n">
        <f aca="false">IF($B38=D$1,C38,0)</f>
        <v>0</v>
      </c>
      <c r="E38" s="0" t="n">
        <f aca="false">IF(E$4=1,MIN(D38,5),0)</f>
        <v>0</v>
      </c>
      <c r="F38" s="0" t="n">
        <f aca="false">(D38-E38)*E$6</f>
        <v>0</v>
      </c>
      <c r="G38" s="0" t="n">
        <f aca="false">E38+F38</f>
        <v>0</v>
      </c>
      <c r="H38" s="0" t="n">
        <f aca="false">D38-G38</f>
        <v>0</v>
      </c>
      <c r="I38" s="0" t="n">
        <f aca="false">IF(J$4=1,MIN(H38,5),0)</f>
        <v>0</v>
      </c>
      <c r="J38" s="0" t="n">
        <f aca="false">(H38-I38)*J$6</f>
        <v>0</v>
      </c>
      <c r="K38" s="0" t="n">
        <f aca="false">I38+J38</f>
        <v>0</v>
      </c>
      <c r="L38" s="0" t="n">
        <f aca="false">H38-K38</f>
        <v>0</v>
      </c>
      <c r="M38" s="0" t="n">
        <f aca="false">IF(N$4=1,MIN(L38,5),0)</f>
        <v>0</v>
      </c>
      <c r="N38" s="0" t="n">
        <f aca="false">(L38-M38)*N$6</f>
        <v>0</v>
      </c>
      <c r="O38" s="0" t="n">
        <f aca="false">M38+N38</f>
        <v>0</v>
      </c>
      <c r="P38" s="0" t="n">
        <f aca="false">L38-O38</f>
        <v>0</v>
      </c>
      <c r="Q38" s="0" t="n">
        <f aca="false">IF(R$4=1,MIN(P38,5),0)</f>
        <v>0</v>
      </c>
      <c r="R38" s="0" t="n">
        <f aca="false">(P38-Q38)*R$6</f>
        <v>0</v>
      </c>
      <c r="S38" s="0" t="n">
        <f aca="false">Q38+R38</f>
        <v>0</v>
      </c>
      <c r="T38" s="0" t="n">
        <f aca="false">P38-S38</f>
        <v>0</v>
      </c>
      <c r="U38" s="0" t="n">
        <f aca="false">IF(V$4=1,MIN(T38,5),0)</f>
        <v>0</v>
      </c>
      <c r="V38" s="0" t="n">
        <f aca="false">(T38-U38)*V$6</f>
        <v>0</v>
      </c>
      <c r="W38" s="0" t="n">
        <f aca="false">U38+V38</f>
        <v>0</v>
      </c>
      <c r="X38" s="0" t="n">
        <f aca="false">T38-W38</f>
        <v>0</v>
      </c>
      <c r="Y38" s="0" t="n">
        <f aca="false">IF(Z$4=1,MIN(X38,5),0)</f>
        <v>0</v>
      </c>
      <c r="Z38" s="0" t="n">
        <f aca="false">(X38-Y38)*Z$6</f>
        <v>0</v>
      </c>
      <c r="AA38" s="0" t="n">
        <f aca="false">Y38+Z38</f>
        <v>0</v>
      </c>
      <c r="AB38" s="0" t="n">
        <f aca="false">X38-AA38</f>
        <v>0</v>
      </c>
    </row>
    <row r="39" customFormat="false" ht="14.25" hidden="false" customHeight="false" outlineLevel="0" collapsed="false">
      <c r="A39" s="0" t="str">
        <f aca="false">'CHWM Adjustments Awarded'!A33</f>
        <v>Customer Name 31</v>
      </c>
      <c r="B39" s="0" t="str">
        <f aca="false">'CHWM Adjustments Awarded'!B33</f>
        <v>None</v>
      </c>
      <c r="C39" s="0" t="n">
        <f aca="false">'CHWM Adjustments Awarded'!E33</f>
        <v>0</v>
      </c>
      <c r="D39" s="0" t="n">
        <f aca="false">IF($B39=D$1,C39,0)</f>
        <v>0</v>
      </c>
      <c r="E39" s="0" t="n">
        <f aca="false">IF(E$4=1,MIN(D39,5),0)</f>
        <v>0</v>
      </c>
      <c r="F39" s="0" t="n">
        <f aca="false">(D39-E39)*E$6</f>
        <v>0</v>
      </c>
      <c r="G39" s="0" t="n">
        <f aca="false">E39+F39</f>
        <v>0</v>
      </c>
      <c r="H39" s="0" t="n">
        <f aca="false">D39-G39</f>
        <v>0</v>
      </c>
      <c r="I39" s="0" t="n">
        <f aca="false">IF(J$4=1,MIN(H39,5),0)</f>
        <v>0</v>
      </c>
      <c r="J39" s="0" t="n">
        <f aca="false">(H39-I39)*J$6</f>
        <v>0</v>
      </c>
      <c r="K39" s="0" t="n">
        <f aca="false">I39+J39</f>
        <v>0</v>
      </c>
      <c r="L39" s="0" t="n">
        <f aca="false">H39-K39</f>
        <v>0</v>
      </c>
      <c r="M39" s="0" t="n">
        <f aca="false">IF(N$4=1,MIN(L39,5),0)</f>
        <v>0</v>
      </c>
      <c r="N39" s="0" t="n">
        <f aca="false">(L39-M39)*N$6</f>
        <v>0</v>
      </c>
      <c r="O39" s="0" t="n">
        <f aca="false">M39+N39</f>
        <v>0</v>
      </c>
      <c r="P39" s="0" t="n">
        <f aca="false">L39-O39</f>
        <v>0</v>
      </c>
      <c r="Q39" s="0" t="n">
        <f aca="false">IF(R$4=1,MIN(P39,5),0)</f>
        <v>0</v>
      </c>
      <c r="R39" s="0" t="n">
        <f aca="false">(P39-Q39)*R$6</f>
        <v>0</v>
      </c>
      <c r="S39" s="0" t="n">
        <f aca="false">Q39+R39</f>
        <v>0</v>
      </c>
      <c r="T39" s="0" t="n">
        <f aca="false">P39-S39</f>
        <v>0</v>
      </c>
      <c r="U39" s="0" t="n">
        <f aca="false">IF(V$4=1,MIN(T39,5),0)</f>
        <v>0</v>
      </c>
      <c r="V39" s="0" t="n">
        <f aca="false">(T39-U39)*V$6</f>
        <v>0</v>
      </c>
      <c r="W39" s="0" t="n">
        <f aca="false">U39+V39</f>
        <v>0</v>
      </c>
      <c r="X39" s="0" t="n">
        <f aca="false">T39-W39</f>
        <v>0</v>
      </c>
      <c r="Y39" s="0" t="n">
        <f aca="false">IF(Z$4=1,MIN(X39,5),0)</f>
        <v>0</v>
      </c>
      <c r="Z39" s="0" t="n">
        <f aca="false">(X39-Y39)*Z$6</f>
        <v>0</v>
      </c>
      <c r="AA39" s="0" t="n">
        <f aca="false">Y39+Z39</f>
        <v>0</v>
      </c>
      <c r="AB39" s="0" t="n">
        <f aca="false">X39-AA39</f>
        <v>0</v>
      </c>
    </row>
    <row r="40" customFormat="false" ht="14.25" hidden="false" customHeight="false" outlineLevel="0" collapsed="false">
      <c r="A40" s="0" t="str">
        <f aca="false">'CHWM Adjustments Awarded'!A34</f>
        <v>Customer Name 32</v>
      </c>
      <c r="B40" s="0" t="str">
        <f aca="false">'CHWM Adjustments Awarded'!B34</f>
        <v>None</v>
      </c>
      <c r="C40" s="0" t="n">
        <f aca="false">'CHWM Adjustments Awarded'!E34</f>
        <v>0</v>
      </c>
      <c r="D40" s="0" t="n">
        <f aca="false">IF($B40=D$1,C40,0)</f>
        <v>0</v>
      </c>
      <c r="E40" s="0" t="n">
        <f aca="false">IF(E$4=1,MIN(D40,5),0)</f>
        <v>0</v>
      </c>
      <c r="F40" s="0" t="n">
        <f aca="false">(D40-E40)*E$6</f>
        <v>0</v>
      </c>
      <c r="G40" s="0" t="n">
        <f aca="false">E40+F40</f>
        <v>0</v>
      </c>
      <c r="H40" s="0" t="n">
        <f aca="false">D40-G40</f>
        <v>0</v>
      </c>
      <c r="I40" s="0" t="n">
        <f aca="false">IF(J$4=1,MIN(H40,5),0)</f>
        <v>0</v>
      </c>
      <c r="J40" s="0" t="n">
        <f aca="false">(H40-I40)*J$6</f>
        <v>0</v>
      </c>
      <c r="K40" s="0" t="n">
        <f aca="false">I40+J40</f>
        <v>0</v>
      </c>
      <c r="L40" s="0" t="n">
        <f aca="false">H40-K40</f>
        <v>0</v>
      </c>
      <c r="M40" s="0" t="n">
        <f aca="false">IF(N$4=1,MIN(L40,5),0)</f>
        <v>0</v>
      </c>
      <c r="N40" s="0" t="n">
        <f aca="false">(L40-M40)*N$6</f>
        <v>0</v>
      </c>
      <c r="O40" s="0" t="n">
        <f aca="false">M40+N40</f>
        <v>0</v>
      </c>
      <c r="P40" s="0" t="n">
        <f aca="false">L40-O40</f>
        <v>0</v>
      </c>
      <c r="Q40" s="0" t="n">
        <f aca="false">IF(R$4=1,MIN(P40,5),0)</f>
        <v>0</v>
      </c>
      <c r="R40" s="0" t="n">
        <f aca="false">(P40-Q40)*R$6</f>
        <v>0</v>
      </c>
      <c r="S40" s="0" t="n">
        <f aca="false">Q40+R40</f>
        <v>0</v>
      </c>
      <c r="T40" s="0" t="n">
        <f aca="false">P40-S40</f>
        <v>0</v>
      </c>
      <c r="U40" s="0" t="n">
        <f aca="false">IF(V$4=1,MIN(T40,5),0)</f>
        <v>0</v>
      </c>
      <c r="V40" s="0" t="n">
        <f aca="false">(T40-U40)*V$6</f>
        <v>0</v>
      </c>
      <c r="W40" s="0" t="n">
        <f aca="false">U40+V40</f>
        <v>0</v>
      </c>
      <c r="X40" s="0" t="n">
        <f aca="false">T40-W40</f>
        <v>0</v>
      </c>
      <c r="Y40" s="0" t="n">
        <f aca="false">IF(Z$4=1,MIN(X40,5),0)</f>
        <v>0</v>
      </c>
      <c r="Z40" s="0" t="n">
        <f aca="false">(X40-Y40)*Z$6</f>
        <v>0</v>
      </c>
      <c r="AA40" s="0" t="n">
        <f aca="false">Y40+Z40</f>
        <v>0</v>
      </c>
      <c r="AB40" s="0" t="n">
        <f aca="false">X40-AA40</f>
        <v>0</v>
      </c>
    </row>
    <row r="41" customFormat="false" ht="14.25" hidden="false" customHeight="false" outlineLevel="0" collapsed="false">
      <c r="A41" s="0" t="str">
        <f aca="false">'CHWM Adjustments Awarded'!A35</f>
        <v>Customer Name 33</v>
      </c>
      <c r="B41" s="0" t="str">
        <f aca="false">'CHWM Adjustments Awarded'!B35</f>
        <v>None</v>
      </c>
      <c r="C41" s="0" t="n">
        <f aca="false">'CHWM Adjustments Awarded'!E35</f>
        <v>0</v>
      </c>
      <c r="D41" s="0" t="n">
        <f aca="false">IF($B41=D$1,C41,0)</f>
        <v>0</v>
      </c>
      <c r="E41" s="0" t="n">
        <f aca="false">IF(E$4=1,MIN(D41,5),0)</f>
        <v>0</v>
      </c>
      <c r="F41" s="0" t="n">
        <f aca="false">(D41-E41)*E$6</f>
        <v>0</v>
      </c>
      <c r="G41" s="0" t="n">
        <f aca="false">E41+F41</f>
        <v>0</v>
      </c>
      <c r="H41" s="0" t="n">
        <f aca="false">D41-G41</f>
        <v>0</v>
      </c>
      <c r="I41" s="0" t="n">
        <f aca="false">IF(J$4=1,MIN(H41,5),0)</f>
        <v>0</v>
      </c>
      <c r="J41" s="0" t="n">
        <f aca="false">(H41-I41)*J$6</f>
        <v>0</v>
      </c>
      <c r="K41" s="0" t="n">
        <f aca="false">I41+J41</f>
        <v>0</v>
      </c>
      <c r="L41" s="0" t="n">
        <f aca="false">H41-K41</f>
        <v>0</v>
      </c>
      <c r="M41" s="0" t="n">
        <f aca="false">IF(N$4=1,MIN(L41,5),0)</f>
        <v>0</v>
      </c>
      <c r="N41" s="0" t="n">
        <f aca="false">(L41-M41)*N$6</f>
        <v>0</v>
      </c>
      <c r="O41" s="0" t="n">
        <f aca="false">M41+N41</f>
        <v>0</v>
      </c>
      <c r="P41" s="0" t="n">
        <f aca="false">L41-O41</f>
        <v>0</v>
      </c>
      <c r="Q41" s="0" t="n">
        <f aca="false">IF(R$4=1,MIN(P41,5),0)</f>
        <v>0</v>
      </c>
      <c r="R41" s="0" t="n">
        <f aca="false">(P41-Q41)*R$6</f>
        <v>0</v>
      </c>
      <c r="S41" s="0" t="n">
        <f aca="false">Q41+R41</f>
        <v>0</v>
      </c>
      <c r="T41" s="0" t="n">
        <f aca="false">P41-S41</f>
        <v>0</v>
      </c>
      <c r="U41" s="0" t="n">
        <f aca="false">IF(V$4=1,MIN(T41,5),0)</f>
        <v>0</v>
      </c>
      <c r="V41" s="0" t="n">
        <f aca="false">(T41-U41)*V$6</f>
        <v>0</v>
      </c>
      <c r="W41" s="0" t="n">
        <f aca="false">U41+V41</f>
        <v>0</v>
      </c>
      <c r="X41" s="0" t="n">
        <f aca="false">T41-W41</f>
        <v>0</v>
      </c>
      <c r="Y41" s="0" t="n">
        <f aca="false">IF(Z$4=1,MIN(X41,5),0)</f>
        <v>0</v>
      </c>
      <c r="Z41" s="0" t="n">
        <f aca="false">(X41-Y41)*Z$6</f>
        <v>0</v>
      </c>
      <c r="AA41" s="0" t="n">
        <f aca="false">Y41+Z41</f>
        <v>0</v>
      </c>
      <c r="AB41" s="0" t="n">
        <f aca="false">X41-AA41</f>
        <v>0</v>
      </c>
    </row>
    <row r="42" customFormat="false" ht="14.25" hidden="false" customHeight="false" outlineLevel="0" collapsed="false">
      <c r="A42" s="0" t="str">
        <f aca="false">'CHWM Adjustments Awarded'!A36</f>
        <v>Customer Name 34</v>
      </c>
      <c r="B42" s="0" t="str">
        <f aca="false">'CHWM Adjustments Awarded'!B36</f>
        <v>None</v>
      </c>
      <c r="C42" s="0" t="n">
        <f aca="false">'CHWM Adjustments Awarded'!E36</f>
        <v>0</v>
      </c>
      <c r="D42" s="0" t="n">
        <f aca="false">IF($B42=D$1,C42,0)</f>
        <v>0</v>
      </c>
      <c r="E42" s="0" t="n">
        <f aca="false">IF(E$4=1,MIN(D42,5),0)</f>
        <v>0</v>
      </c>
      <c r="F42" s="0" t="n">
        <f aca="false">(D42-E42)*E$6</f>
        <v>0</v>
      </c>
      <c r="G42" s="0" t="n">
        <f aca="false">E42+F42</f>
        <v>0</v>
      </c>
      <c r="H42" s="0" t="n">
        <f aca="false">D42-G42</f>
        <v>0</v>
      </c>
      <c r="I42" s="0" t="n">
        <f aca="false">IF(J$4=1,MIN(H42,5),0)</f>
        <v>0</v>
      </c>
      <c r="J42" s="0" t="n">
        <f aca="false">(H42-I42)*J$6</f>
        <v>0</v>
      </c>
      <c r="K42" s="0" t="n">
        <f aca="false">I42+J42</f>
        <v>0</v>
      </c>
      <c r="L42" s="0" t="n">
        <f aca="false">H42-K42</f>
        <v>0</v>
      </c>
      <c r="M42" s="0" t="n">
        <f aca="false">IF(N$4=1,MIN(L42,5),0)</f>
        <v>0</v>
      </c>
      <c r="N42" s="0" t="n">
        <f aca="false">(L42-M42)*N$6</f>
        <v>0</v>
      </c>
      <c r="O42" s="0" t="n">
        <f aca="false">M42+N42</f>
        <v>0</v>
      </c>
      <c r="P42" s="0" t="n">
        <f aca="false">L42-O42</f>
        <v>0</v>
      </c>
      <c r="Q42" s="0" t="n">
        <f aca="false">IF(R$4=1,MIN(P42,5),0)</f>
        <v>0</v>
      </c>
      <c r="R42" s="0" t="n">
        <f aca="false">(P42-Q42)*R$6</f>
        <v>0</v>
      </c>
      <c r="S42" s="0" t="n">
        <f aca="false">Q42+R42</f>
        <v>0</v>
      </c>
      <c r="T42" s="0" t="n">
        <f aca="false">P42-S42</f>
        <v>0</v>
      </c>
      <c r="U42" s="0" t="n">
        <f aca="false">IF(V$4=1,MIN(T42,5),0)</f>
        <v>0</v>
      </c>
      <c r="V42" s="0" t="n">
        <f aca="false">(T42-U42)*V$6</f>
        <v>0</v>
      </c>
      <c r="W42" s="0" t="n">
        <f aca="false">U42+V42</f>
        <v>0</v>
      </c>
      <c r="X42" s="0" t="n">
        <f aca="false">T42-W42</f>
        <v>0</v>
      </c>
      <c r="Y42" s="0" t="n">
        <f aca="false">IF(Z$4=1,MIN(X42,5),0)</f>
        <v>0</v>
      </c>
      <c r="Z42" s="0" t="n">
        <f aca="false">(X42-Y42)*Z$6</f>
        <v>0</v>
      </c>
      <c r="AA42" s="0" t="n">
        <f aca="false">Y42+Z42</f>
        <v>0</v>
      </c>
      <c r="AB42" s="0" t="n">
        <f aca="false">X42-AA42</f>
        <v>0</v>
      </c>
    </row>
    <row r="43" customFormat="false" ht="14.25" hidden="false" customHeight="false" outlineLevel="0" collapsed="false">
      <c r="A43" s="0" t="str">
        <f aca="false">'CHWM Adjustments Awarded'!A37</f>
        <v>Customer Name 35</v>
      </c>
      <c r="B43" s="0" t="str">
        <f aca="false">'CHWM Adjustments Awarded'!B37</f>
        <v>None</v>
      </c>
      <c r="C43" s="0" t="n">
        <f aca="false">'CHWM Adjustments Awarded'!E37</f>
        <v>0</v>
      </c>
      <c r="D43" s="0" t="n">
        <f aca="false">IF($B43=D$1,C43,0)</f>
        <v>0</v>
      </c>
      <c r="E43" s="0" t="n">
        <f aca="false">IF(E$4=1,MIN(D43,5),0)</f>
        <v>0</v>
      </c>
      <c r="F43" s="0" t="n">
        <f aca="false">(D43-E43)*E$6</f>
        <v>0</v>
      </c>
      <c r="G43" s="0" t="n">
        <f aca="false">E43+F43</f>
        <v>0</v>
      </c>
      <c r="H43" s="0" t="n">
        <f aca="false">D43-G43</f>
        <v>0</v>
      </c>
      <c r="I43" s="0" t="n">
        <f aca="false">IF(J$4=1,MIN(H43,5),0)</f>
        <v>0</v>
      </c>
      <c r="J43" s="0" t="n">
        <f aca="false">(H43-I43)*J$6</f>
        <v>0</v>
      </c>
      <c r="K43" s="0" t="n">
        <f aca="false">I43+J43</f>
        <v>0</v>
      </c>
      <c r="L43" s="0" t="n">
        <f aca="false">H43-K43</f>
        <v>0</v>
      </c>
      <c r="M43" s="0" t="n">
        <f aca="false">IF(N$4=1,MIN(L43,5),0)</f>
        <v>0</v>
      </c>
      <c r="N43" s="0" t="n">
        <f aca="false">(L43-M43)*N$6</f>
        <v>0</v>
      </c>
      <c r="O43" s="0" t="n">
        <f aca="false">M43+N43</f>
        <v>0</v>
      </c>
      <c r="P43" s="0" t="n">
        <f aca="false">L43-O43</f>
        <v>0</v>
      </c>
      <c r="Q43" s="0" t="n">
        <f aca="false">IF(R$4=1,MIN(P43,5),0)</f>
        <v>0</v>
      </c>
      <c r="R43" s="0" t="n">
        <f aca="false">(P43-Q43)*R$6</f>
        <v>0</v>
      </c>
      <c r="S43" s="0" t="n">
        <f aca="false">Q43+R43</f>
        <v>0</v>
      </c>
      <c r="T43" s="0" t="n">
        <f aca="false">P43-S43</f>
        <v>0</v>
      </c>
      <c r="U43" s="0" t="n">
        <f aca="false">IF(V$4=1,MIN(T43,5),0)</f>
        <v>0</v>
      </c>
      <c r="V43" s="0" t="n">
        <f aca="false">(T43-U43)*V$6</f>
        <v>0</v>
      </c>
      <c r="W43" s="0" t="n">
        <f aca="false">U43+V43</f>
        <v>0</v>
      </c>
      <c r="X43" s="0" t="n">
        <f aca="false">T43-W43</f>
        <v>0</v>
      </c>
      <c r="Y43" s="0" t="n">
        <f aca="false">IF(Z$4=1,MIN(X43,5),0)</f>
        <v>0</v>
      </c>
      <c r="Z43" s="0" t="n">
        <f aca="false">(X43-Y43)*Z$6</f>
        <v>0</v>
      </c>
      <c r="AA43" s="0" t="n">
        <f aca="false">Y43+Z43</f>
        <v>0</v>
      </c>
      <c r="AB43" s="0" t="n">
        <f aca="false">X43-AA43</f>
        <v>0</v>
      </c>
    </row>
    <row r="44" customFormat="false" ht="14.25" hidden="false" customHeight="false" outlineLevel="0" collapsed="false">
      <c r="A44" s="0" t="str">
        <f aca="false">'CHWM Adjustments Awarded'!A38</f>
        <v>Customer Name 36</v>
      </c>
      <c r="B44" s="0" t="str">
        <f aca="false">'CHWM Adjustments Awarded'!B38</f>
        <v>None</v>
      </c>
      <c r="C44" s="0" t="n">
        <f aca="false">'CHWM Adjustments Awarded'!E38</f>
        <v>0</v>
      </c>
      <c r="D44" s="0" t="n">
        <f aca="false">IF($B44=D$1,C44,0)</f>
        <v>0</v>
      </c>
      <c r="E44" s="0" t="n">
        <f aca="false">IF(E$4=1,MIN(D44,5),0)</f>
        <v>0</v>
      </c>
      <c r="F44" s="0" t="n">
        <f aca="false">(D44-E44)*E$6</f>
        <v>0</v>
      </c>
      <c r="G44" s="0" t="n">
        <f aca="false">E44+F44</f>
        <v>0</v>
      </c>
      <c r="H44" s="0" t="n">
        <f aca="false">D44-G44</f>
        <v>0</v>
      </c>
      <c r="I44" s="0" t="n">
        <f aca="false">IF(J$4=1,MIN(H44,5),0)</f>
        <v>0</v>
      </c>
      <c r="J44" s="0" t="n">
        <f aca="false">(H44-I44)*J$6</f>
        <v>0</v>
      </c>
      <c r="K44" s="0" t="n">
        <f aca="false">I44+J44</f>
        <v>0</v>
      </c>
      <c r="L44" s="0" t="n">
        <f aca="false">H44-K44</f>
        <v>0</v>
      </c>
      <c r="M44" s="0" t="n">
        <f aca="false">IF(N$4=1,MIN(L44,5),0)</f>
        <v>0</v>
      </c>
      <c r="N44" s="0" t="n">
        <f aca="false">(L44-M44)*N$6</f>
        <v>0</v>
      </c>
      <c r="O44" s="0" t="n">
        <f aca="false">M44+N44</f>
        <v>0</v>
      </c>
      <c r="P44" s="0" t="n">
        <f aca="false">L44-O44</f>
        <v>0</v>
      </c>
      <c r="Q44" s="0" t="n">
        <f aca="false">IF(R$4=1,MIN(P44,5),0)</f>
        <v>0</v>
      </c>
      <c r="R44" s="0" t="n">
        <f aca="false">(P44-Q44)*R$6</f>
        <v>0</v>
      </c>
      <c r="S44" s="0" t="n">
        <f aca="false">Q44+R44</f>
        <v>0</v>
      </c>
      <c r="T44" s="0" t="n">
        <f aca="false">P44-S44</f>
        <v>0</v>
      </c>
      <c r="U44" s="0" t="n">
        <f aca="false">IF(V$4=1,MIN(T44,5),0)</f>
        <v>0</v>
      </c>
      <c r="V44" s="0" t="n">
        <f aca="false">(T44-U44)*V$6</f>
        <v>0</v>
      </c>
      <c r="W44" s="0" t="n">
        <f aca="false">U44+V44</f>
        <v>0</v>
      </c>
      <c r="X44" s="0" t="n">
        <f aca="false">T44-W44</f>
        <v>0</v>
      </c>
      <c r="Y44" s="0" t="n">
        <f aca="false">IF(Z$4=1,MIN(X44,5),0)</f>
        <v>0</v>
      </c>
      <c r="Z44" s="0" t="n">
        <f aca="false">(X44-Y44)*Z$6</f>
        <v>0</v>
      </c>
      <c r="AA44" s="0" t="n">
        <f aca="false">Y44+Z44</f>
        <v>0</v>
      </c>
      <c r="AB44" s="0" t="n">
        <f aca="false">X44-AA44</f>
        <v>0</v>
      </c>
    </row>
    <row r="45" customFormat="false" ht="14.25" hidden="false" customHeight="false" outlineLevel="0" collapsed="false">
      <c r="A45" s="0" t="str">
        <f aca="false">'CHWM Adjustments Awarded'!A39</f>
        <v>Customer Name 37</v>
      </c>
      <c r="B45" s="0" t="str">
        <f aca="false">'CHWM Adjustments Awarded'!B39</f>
        <v>None</v>
      </c>
      <c r="C45" s="0" t="n">
        <f aca="false">'CHWM Adjustments Awarded'!E39</f>
        <v>0</v>
      </c>
      <c r="D45" s="0" t="n">
        <f aca="false">IF($B45=D$1,C45,0)</f>
        <v>0</v>
      </c>
      <c r="E45" s="0" t="n">
        <f aca="false">IF(E$4=1,MIN(D45,5),0)</f>
        <v>0</v>
      </c>
      <c r="F45" s="0" t="n">
        <f aca="false">(D45-E45)*E$6</f>
        <v>0</v>
      </c>
      <c r="G45" s="0" t="n">
        <f aca="false">E45+F45</f>
        <v>0</v>
      </c>
      <c r="H45" s="0" t="n">
        <f aca="false">D45-G45</f>
        <v>0</v>
      </c>
      <c r="I45" s="0" t="n">
        <f aca="false">IF(J$4=1,MIN(H45,5),0)</f>
        <v>0</v>
      </c>
      <c r="J45" s="0" t="n">
        <f aca="false">(H45-I45)*J$6</f>
        <v>0</v>
      </c>
      <c r="K45" s="0" t="n">
        <f aca="false">I45+J45</f>
        <v>0</v>
      </c>
      <c r="L45" s="0" t="n">
        <f aca="false">H45-K45</f>
        <v>0</v>
      </c>
      <c r="M45" s="0" t="n">
        <f aca="false">IF(N$4=1,MIN(L45,5),0)</f>
        <v>0</v>
      </c>
      <c r="N45" s="0" t="n">
        <f aca="false">(L45-M45)*N$6</f>
        <v>0</v>
      </c>
      <c r="O45" s="0" t="n">
        <f aca="false">M45+N45</f>
        <v>0</v>
      </c>
      <c r="P45" s="0" t="n">
        <f aca="false">L45-O45</f>
        <v>0</v>
      </c>
      <c r="Q45" s="0" t="n">
        <f aca="false">IF(R$4=1,MIN(P45,5),0)</f>
        <v>0</v>
      </c>
      <c r="R45" s="0" t="n">
        <f aca="false">(P45-Q45)*R$6</f>
        <v>0</v>
      </c>
      <c r="S45" s="0" t="n">
        <f aca="false">Q45+R45</f>
        <v>0</v>
      </c>
      <c r="T45" s="0" t="n">
        <f aca="false">P45-S45</f>
        <v>0</v>
      </c>
      <c r="U45" s="0" t="n">
        <f aca="false">IF(V$4=1,MIN(T45,5),0)</f>
        <v>0</v>
      </c>
      <c r="V45" s="0" t="n">
        <f aca="false">(T45-U45)*V$6</f>
        <v>0</v>
      </c>
      <c r="W45" s="0" t="n">
        <f aca="false">U45+V45</f>
        <v>0</v>
      </c>
      <c r="X45" s="0" t="n">
        <f aca="false">T45-W45</f>
        <v>0</v>
      </c>
      <c r="Y45" s="0" t="n">
        <f aca="false">IF(Z$4=1,MIN(X45,5),0)</f>
        <v>0</v>
      </c>
      <c r="Z45" s="0" t="n">
        <f aca="false">(X45-Y45)*Z$6</f>
        <v>0</v>
      </c>
      <c r="AA45" s="0" t="n">
        <f aca="false">Y45+Z45</f>
        <v>0</v>
      </c>
      <c r="AB45" s="0" t="n">
        <f aca="false">X45-AA45</f>
        <v>0</v>
      </c>
    </row>
    <row r="46" customFormat="false" ht="14.25" hidden="false" customHeight="false" outlineLevel="0" collapsed="false">
      <c r="A46" s="0" t="str">
        <f aca="false">'CHWM Adjustments Awarded'!A40</f>
        <v>Customer Name 38</v>
      </c>
      <c r="B46" s="0" t="str">
        <f aca="false">'CHWM Adjustments Awarded'!B40</f>
        <v>None</v>
      </c>
      <c r="C46" s="0" t="n">
        <f aca="false">'CHWM Adjustments Awarded'!E40</f>
        <v>0</v>
      </c>
      <c r="D46" s="0" t="n">
        <f aca="false">IF($B46=D$1,C46,0)</f>
        <v>0</v>
      </c>
      <c r="E46" s="0" t="n">
        <f aca="false">IF(E$4=1,MIN(D46,5),0)</f>
        <v>0</v>
      </c>
      <c r="F46" s="0" t="n">
        <f aca="false">(D46-E46)*E$6</f>
        <v>0</v>
      </c>
      <c r="G46" s="0" t="n">
        <f aca="false">E46+F46</f>
        <v>0</v>
      </c>
      <c r="H46" s="0" t="n">
        <f aca="false">D46-G46</f>
        <v>0</v>
      </c>
      <c r="I46" s="0" t="n">
        <f aca="false">IF(J$4=1,MIN(H46,5),0)</f>
        <v>0</v>
      </c>
      <c r="J46" s="0" t="n">
        <f aca="false">(H46-I46)*J$6</f>
        <v>0</v>
      </c>
      <c r="K46" s="0" t="n">
        <f aca="false">I46+J46</f>
        <v>0</v>
      </c>
      <c r="L46" s="0" t="n">
        <f aca="false">H46-K46</f>
        <v>0</v>
      </c>
      <c r="M46" s="0" t="n">
        <f aca="false">IF(N$4=1,MIN(L46,5),0)</f>
        <v>0</v>
      </c>
      <c r="N46" s="0" t="n">
        <f aca="false">(L46-M46)*N$6</f>
        <v>0</v>
      </c>
      <c r="O46" s="0" t="n">
        <f aca="false">M46+N46</f>
        <v>0</v>
      </c>
      <c r="P46" s="0" t="n">
        <f aca="false">L46-O46</f>
        <v>0</v>
      </c>
      <c r="Q46" s="0" t="n">
        <f aca="false">IF(R$4=1,MIN(P46,5),0)</f>
        <v>0</v>
      </c>
      <c r="R46" s="0" t="n">
        <f aca="false">(P46-Q46)*R$6</f>
        <v>0</v>
      </c>
      <c r="S46" s="0" t="n">
        <f aca="false">Q46+R46</f>
        <v>0</v>
      </c>
      <c r="T46" s="0" t="n">
        <f aca="false">P46-S46</f>
        <v>0</v>
      </c>
      <c r="U46" s="0" t="n">
        <f aca="false">IF(V$4=1,MIN(T46,5),0)</f>
        <v>0</v>
      </c>
      <c r="V46" s="0" t="n">
        <f aca="false">(T46-U46)*V$6</f>
        <v>0</v>
      </c>
      <c r="W46" s="0" t="n">
        <f aca="false">U46+V46</f>
        <v>0</v>
      </c>
      <c r="X46" s="0" t="n">
        <f aca="false">T46-W46</f>
        <v>0</v>
      </c>
      <c r="Y46" s="0" t="n">
        <f aca="false">IF(Z$4=1,MIN(X46,5),0)</f>
        <v>0</v>
      </c>
      <c r="Z46" s="0" t="n">
        <f aca="false">(X46-Y46)*Z$6</f>
        <v>0</v>
      </c>
      <c r="AA46" s="0" t="n">
        <f aca="false">Y46+Z46</f>
        <v>0</v>
      </c>
      <c r="AB46" s="0" t="n">
        <f aca="false">X46-AA46</f>
        <v>0</v>
      </c>
    </row>
    <row r="47" customFormat="false" ht="14.25" hidden="false" customHeight="false" outlineLevel="0" collapsed="false">
      <c r="A47" s="0" t="str">
        <f aca="false">'CHWM Adjustments Awarded'!A41</f>
        <v>Customer Name 39</v>
      </c>
      <c r="B47" s="0" t="str">
        <f aca="false">'CHWM Adjustments Awarded'!B41</f>
        <v>None</v>
      </c>
      <c r="C47" s="0" t="n">
        <f aca="false">'CHWM Adjustments Awarded'!E41</f>
        <v>0</v>
      </c>
      <c r="D47" s="0" t="n">
        <f aca="false">IF($B47=D$1,C47,0)</f>
        <v>0</v>
      </c>
      <c r="E47" s="0" t="n">
        <f aca="false">IF(E$4=1,MIN(D47,5),0)</f>
        <v>0</v>
      </c>
      <c r="F47" s="0" t="n">
        <f aca="false">(D47-E47)*E$6</f>
        <v>0</v>
      </c>
      <c r="G47" s="0" t="n">
        <f aca="false">E47+F47</f>
        <v>0</v>
      </c>
      <c r="H47" s="0" t="n">
        <f aca="false">D47-G47</f>
        <v>0</v>
      </c>
      <c r="I47" s="0" t="n">
        <f aca="false">IF(J$4=1,MIN(H47,5),0)</f>
        <v>0</v>
      </c>
      <c r="J47" s="0" t="n">
        <f aca="false">(H47-I47)*J$6</f>
        <v>0</v>
      </c>
      <c r="K47" s="0" t="n">
        <f aca="false">I47+J47</f>
        <v>0</v>
      </c>
      <c r="L47" s="0" t="n">
        <f aca="false">H47-K47</f>
        <v>0</v>
      </c>
      <c r="M47" s="0" t="n">
        <f aca="false">IF(N$4=1,MIN(L47,5),0)</f>
        <v>0</v>
      </c>
      <c r="N47" s="0" t="n">
        <f aca="false">(L47-M47)*N$6</f>
        <v>0</v>
      </c>
      <c r="O47" s="0" t="n">
        <f aca="false">M47+N47</f>
        <v>0</v>
      </c>
      <c r="P47" s="0" t="n">
        <f aca="false">L47-O47</f>
        <v>0</v>
      </c>
      <c r="Q47" s="0" t="n">
        <f aca="false">IF(R$4=1,MIN(P47,5),0)</f>
        <v>0</v>
      </c>
      <c r="R47" s="0" t="n">
        <f aca="false">(P47-Q47)*R$6</f>
        <v>0</v>
      </c>
      <c r="S47" s="0" t="n">
        <f aca="false">Q47+R47</f>
        <v>0</v>
      </c>
      <c r="T47" s="0" t="n">
        <f aca="false">P47-S47</f>
        <v>0</v>
      </c>
      <c r="U47" s="0" t="n">
        <f aca="false">IF(V$4=1,MIN(T47,5),0)</f>
        <v>0</v>
      </c>
      <c r="V47" s="0" t="n">
        <f aca="false">(T47-U47)*V$6</f>
        <v>0</v>
      </c>
      <c r="W47" s="0" t="n">
        <f aca="false">U47+V47</f>
        <v>0</v>
      </c>
      <c r="X47" s="0" t="n">
        <f aca="false">T47-W47</f>
        <v>0</v>
      </c>
      <c r="Y47" s="0" t="n">
        <f aca="false">IF(Z$4=1,MIN(X47,5),0)</f>
        <v>0</v>
      </c>
      <c r="Z47" s="0" t="n">
        <f aca="false">(X47-Y47)*Z$6</f>
        <v>0</v>
      </c>
      <c r="AA47" s="0" t="n">
        <f aca="false">Y47+Z47</f>
        <v>0</v>
      </c>
      <c r="AB47" s="0" t="n">
        <f aca="false">X47-AA47</f>
        <v>0</v>
      </c>
    </row>
    <row r="48" customFormat="false" ht="14.25" hidden="false" customHeight="false" outlineLevel="0" collapsed="false">
      <c r="A48" s="0" t="str">
        <f aca="false">'CHWM Adjustments Awarded'!A42</f>
        <v>Customer Name 40</v>
      </c>
      <c r="B48" s="0" t="str">
        <f aca="false">'CHWM Adjustments Awarded'!B42</f>
        <v>None</v>
      </c>
      <c r="C48" s="0" t="n">
        <f aca="false">'CHWM Adjustments Awarded'!E42</f>
        <v>0</v>
      </c>
      <c r="D48" s="0" t="n">
        <f aca="false">IF($B48=D$1,C48,0)</f>
        <v>0</v>
      </c>
      <c r="E48" s="0" t="n">
        <f aca="false">IF(E$4=1,MIN(D48,5),0)</f>
        <v>0</v>
      </c>
      <c r="F48" s="0" t="n">
        <f aca="false">(D48-E48)*E$6</f>
        <v>0</v>
      </c>
      <c r="G48" s="0" t="n">
        <f aca="false">E48+F48</f>
        <v>0</v>
      </c>
      <c r="H48" s="0" t="n">
        <f aca="false">D48-G48</f>
        <v>0</v>
      </c>
      <c r="I48" s="0" t="n">
        <f aca="false">IF(J$4=1,MIN(H48,5),0)</f>
        <v>0</v>
      </c>
      <c r="J48" s="0" t="n">
        <f aca="false">(H48-I48)*J$6</f>
        <v>0</v>
      </c>
      <c r="K48" s="0" t="n">
        <f aca="false">I48+J48</f>
        <v>0</v>
      </c>
      <c r="L48" s="0" t="n">
        <f aca="false">H48-K48</f>
        <v>0</v>
      </c>
      <c r="M48" s="0" t="n">
        <f aca="false">IF(N$4=1,MIN(L48,5),0)</f>
        <v>0</v>
      </c>
      <c r="N48" s="0" t="n">
        <f aca="false">(L48-M48)*N$6</f>
        <v>0</v>
      </c>
      <c r="O48" s="0" t="n">
        <f aca="false">M48+N48</f>
        <v>0</v>
      </c>
      <c r="P48" s="0" t="n">
        <f aca="false">L48-O48</f>
        <v>0</v>
      </c>
      <c r="Q48" s="0" t="n">
        <f aca="false">IF(R$4=1,MIN(P48,5),0)</f>
        <v>0</v>
      </c>
      <c r="R48" s="0" t="n">
        <f aca="false">(P48-Q48)*R$6</f>
        <v>0</v>
      </c>
      <c r="S48" s="0" t="n">
        <f aca="false">Q48+R48</f>
        <v>0</v>
      </c>
      <c r="T48" s="0" t="n">
        <f aca="false">P48-S48</f>
        <v>0</v>
      </c>
      <c r="U48" s="0" t="n">
        <f aca="false">IF(V$4=1,MIN(T48,5),0)</f>
        <v>0</v>
      </c>
      <c r="V48" s="0" t="n">
        <f aca="false">(T48-U48)*V$6</f>
        <v>0</v>
      </c>
      <c r="W48" s="0" t="n">
        <f aca="false">U48+V48</f>
        <v>0</v>
      </c>
      <c r="X48" s="0" t="n">
        <f aca="false">T48-W48</f>
        <v>0</v>
      </c>
      <c r="Y48" s="0" t="n">
        <f aca="false">IF(Z$4=1,MIN(X48,5),0)</f>
        <v>0</v>
      </c>
      <c r="Z48" s="0" t="n">
        <f aca="false">(X48-Y48)*Z$6</f>
        <v>0</v>
      </c>
      <c r="AA48" s="0" t="n">
        <f aca="false">Y48+Z48</f>
        <v>0</v>
      </c>
      <c r="AB48" s="0" t="n">
        <f aca="false">X48-AA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21.14"/>
    <col collapsed="false" customWidth="true" hidden="false" outlineLevel="0" max="24" min="2" style="0" width="19.57"/>
  </cols>
  <sheetData>
    <row r="1" customFormat="false" ht="15" hidden="false" customHeight="false" outlineLevel="0" collapsed="false">
      <c r="D1" s="50" t="s">
        <v>33</v>
      </c>
      <c r="I1" s="50" t="s">
        <v>34</v>
      </c>
      <c r="M1" s="50" t="s">
        <v>35</v>
      </c>
      <c r="Q1" s="50" t="s">
        <v>36</v>
      </c>
      <c r="U1" s="50" t="s">
        <v>37</v>
      </c>
    </row>
    <row r="2" customFormat="false" ht="15" hidden="false" customHeight="false" outlineLevel="0" collapsed="false">
      <c r="D2" s="0" t="s">
        <v>109</v>
      </c>
      <c r="E2" s="0" t="n">
        <f aca="false">'Rate Period Limits'!F7</f>
        <v>50</v>
      </c>
      <c r="I2" s="0" t="s">
        <v>109</v>
      </c>
      <c r="J2" s="0" t="n">
        <f aca="false">'Rate Period Limits'!G7</f>
        <v>50</v>
      </c>
      <c r="M2" s="0" t="s">
        <v>109</v>
      </c>
      <c r="N2" s="0" t="n">
        <f aca="false">'Rate Period Limits'!H7</f>
        <v>50</v>
      </c>
      <c r="Q2" s="0" t="s">
        <v>109</v>
      </c>
      <c r="R2" s="0" t="n">
        <f aca="false">'Rate Period Limits'!I7</f>
        <v>50</v>
      </c>
      <c r="U2" s="0" t="s">
        <v>109</v>
      </c>
      <c r="V2" s="0" t="n">
        <f aca="false">'Rate Period Limits'!J7</f>
        <v>50</v>
      </c>
    </row>
    <row r="3" customFormat="false" ht="15" hidden="false" customHeight="false" outlineLevel="0" collapsed="false">
      <c r="D3" s="0" t="s">
        <v>110</v>
      </c>
      <c r="E3" s="0" t="n">
        <f aca="false">COUNTIF(B9:B48,D1)</f>
        <v>0</v>
      </c>
      <c r="I3" s="0" t="s">
        <v>111</v>
      </c>
      <c r="J3" s="0" t="n">
        <f aca="false">COUNTIF(H9:H48,"&gt;0")</f>
        <v>0</v>
      </c>
      <c r="M3" s="0" t="s">
        <v>111</v>
      </c>
      <c r="N3" s="0" t="n">
        <f aca="false">COUNTIF(L9:L48,"&gt;0")</f>
        <v>0</v>
      </c>
      <c r="Q3" s="0" t="s">
        <v>111</v>
      </c>
      <c r="R3" s="0" t="n">
        <f aca="false">COUNTIF(P9:P48,"&gt;0")</f>
        <v>0</v>
      </c>
      <c r="U3" s="0" t="s">
        <v>111</v>
      </c>
      <c r="V3" s="0" t="n">
        <f aca="false">COUNTIF(T9:T48,"&gt;0")</f>
        <v>0</v>
      </c>
    </row>
    <row r="4" customFormat="false" ht="15" hidden="false" customHeight="false" outlineLevel="0" collapsed="false">
      <c r="D4" s="0" t="s">
        <v>112</v>
      </c>
      <c r="E4" s="0" t="n">
        <f aca="false">IF((SUMIF(D9:D48,"&lt;5",D9:D48)+(5*COUNTIF(D9:D48,"&gt;=5")))&lt;E2,1,0)</f>
        <v>1</v>
      </c>
      <c r="I4" s="0" t="s">
        <v>112</v>
      </c>
      <c r="J4" s="0" t="n">
        <f aca="false">IF((SUMIF(H9:H48,"&lt;5",H9:H48)+(5*COUNTIF(H9:H48,"&gt;=5")))&lt;J2,1,0)</f>
        <v>1</v>
      </c>
      <c r="M4" s="0" t="s">
        <v>112</v>
      </c>
      <c r="N4" s="0" t="n">
        <f aca="false">IF((SUMIF(L9:L48,"&lt;5",L9:L48)+(5*COUNTIF(L9:L48,"&gt;=5")))&lt;N2,1,0)</f>
        <v>1</v>
      </c>
      <c r="Q4" s="0" t="s">
        <v>112</v>
      </c>
      <c r="R4" s="0" t="n">
        <f aca="false">IF((SUMIF(P9:P48,"&lt;5",P9:P48)+(5*COUNTIF(P9:P48,"&gt;=5")))&lt;R2,1,0)</f>
        <v>1</v>
      </c>
      <c r="U4" s="0" t="s">
        <v>112</v>
      </c>
      <c r="V4" s="0" t="n">
        <f aca="false">IF((SUMIF(T9:T48,"&lt;5",T9:T48)+(5*COUNTIF(T9:T48,"&gt;=5")))&lt;V2,1,0)</f>
        <v>1</v>
      </c>
    </row>
    <row r="5" customFormat="false" ht="15" hidden="false" customHeight="false" outlineLevel="0" collapsed="false">
      <c r="D5" s="0" t="s">
        <v>113</v>
      </c>
      <c r="E5" s="0" t="n">
        <f aca="false">SUM(E9:E48)</f>
        <v>0</v>
      </c>
      <c r="I5" s="0" t="s">
        <v>113</v>
      </c>
      <c r="J5" s="0" t="n">
        <f aca="false">SUM(I9:I48)</f>
        <v>0</v>
      </c>
      <c r="M5" s="0" t="s">
        <v>113</v>
      </c>
      <c r="N5" s="0" t="n">
        <f aca="false">SUM(M9:M48)</f>
        <v>0</v>
      </c>
      <c r="Q5" s="0" t="s">
        <v>113</v>
      </c>
      <c r="R5" s="0" t="n">
        <f aca="false">SUM(Q9:Q48)</f>
        <v>0</v>
      </c>
      <c r="U5" s="0" t="s">
        <v>113</v>
      </c>
      <c r="V5" s="0" t="n">
        <f aca="false">SUM(U9:U48)</f>
        <v>0</v>
      </c>
    </row>
    <row r="6" customFormat="false" ht="15" hidden="false" customHeight="false" outlineLevel="0" collapsed="false">
      <c r="D6" s="0" t="s">
        <v>114</v>
      </c>
      <c r="E6" s="0" t="n">
        <f aca="false">IF((SUM(D9:D48)-E5)&gt;(E2-E5),(E2-E5)/(SUM(D9:D48)-E5),1)</f>
        <v>1</v>
      </c>
      <c r="I6" s="0" t="s">
        <v>114</v>
      </c>
      <c r="J6" s="0" t="n">
        <f aca="false">IF((SUM(H9:H48)-J5)&gt;(J2-J5),(J2-J5)/(SUM(H9:H48)-J5),1)</f>
        <v>1</v>
      </c>
      <c r="M6" s="0" t="s">
        <v>114</v>
      </c>
      <c r="N6" s="0" t="n">
        <f aca="false">IF((SUM(L9:L48)-N5)&gt;(N2-N5),(N2-N5)/(SUM(L9:L48)-N5),1)</f>
        <v>1</v>
      </c>
      <c r="Q6" s="0" t="s">
        <v>114</v>
      </c>
      <c r="R6" s="0" t="n">
        <f aca="false">IF((SUM(P9:P48)-R5)&gt;(R2-R5),(R2-R5)/(SUM(P9:P48)-R5),1)</f>
        <v>1</v>
      </c>
      <c r="U6" s="0" t="s">
        <v>114</v>
      </c>
      <c r="V6" s="0" t="n">
        <f aca="false">IF((SUM(T9:T48)-V5)&gt;(V2-V5),(V2-V5)/(SUM(T9:T48)-V5),1)</f>
        <v>1</v>
      </c>
    </row>
    <row r="8" customFormat="false" ht="15" hidden="false" customHeight="false" outlineLevel="0" collapsed="false">
      <c r="A8" s="50" t="s">
        <v>19</v>
      </c>
      <c r="B8" s="50" t="s">
        <v>115</v>
      </c>
      <c r="C8" s="50" t="s">
        <v>116</v>
      </c>
      <c r="D8" s="50" t="s">
        <v>86</v>
      </c>
      <c r="E8" s="50" t="s">
        <v>117</v>
      </c>
      <c r="F8" s="50" t="s">
        <v>114</v>
      </c>
      <c r="G8" s="50" t="s">
        <v>118</v>
      </c>
      <c r="H8" s="50" t="s">
        <v>119</v>
      </c>
      <c r="I8" s="50" t="s">
        <v>117</v>
      </c>
      <c r="J8" s="50" t="s">
        <v>114</v>
      </c>
      <c r="K8" s="50" t="s">
        <v>118</v>
      </c>
      <c r="L8" s="50" t="s">
        <v>119</v>
      </c>
      <c r="M8" s="50" t="s">
        <v>117</v>
      </c>
      <c r="N8" s="50" t="s">
        <v>114</v>
      </c>
      <c r="O8" s="50" t="s">
        <v>118</v>
      </c>
      <c r="P8" s="50" t="s">
        <v>119</v>
      </c>
      <c r="Q8" s="50" t="s">
        <v>117</v>
      </c>
      <c r="R8" s="50" t="s">
        <v>114</v>
      </c>
      <c r="S8" s="50" t="s">
        <v>118</v>
      </c>
      <c r="T8" s="50" t="s">
        <v>119</v>
      </c>
      <c r="U8" s="50" t="s">
        <v>117</v>
      </c>
      <c r="V8" s="50" t="s">
        <v>114</v>
      </c>
      <c r="W8" s="50" t="s">
        <v>118</v>
      </c>
      <c r="X8" s="50" t="s">
        <v>119</v>
      </c>
    </row>
    <row r="9" customFormat="false" ht="15" hidden="false" customHeight="false" outlineLevel="0" collapsed="false">
      <c r="A9" s="0" t="str">
        <f aca="false">'CHWM Adjustments Awarded'!A3</f>
        <v>Customer A</v>
      </c>
      <c r="B9" s="0" t="str">
        <f aca="false">'CHWM Adjustments Awarded'!B3</f>
        <v>Rate Period 1 (BP-29)</v>
      </c>
      <c r="C9" s="0" t="n">
        <f aca="false">'CHWM Adjustments Awarded'!E3</f>
        <v>75</v>
      </c>
      <c r="D9" s="0" t="n">
        <f aca="false">IF($B9=D$1,C9,0)</f>
        <v>0</v>
      </c>
      <c r="E9" s="0" t="n">
        <f aca="false">IF(E$4=1,MIN(D9,5),0)</f>
        <v>0</v>
      </c>
      <c r="F9" s="0" t="n">
        <f aca="false">(D9-E9)*E$6</f>
        <v>0</v>
      </c>
      <c r="G9" s="0" t="n">
        <f aca="false">E9+F9</f>
        <v>0</v>
      </c>
      <c r="H9" s="0" t="n">
        <f aca="false">D9-G9</f>
        <v>0</v>
      </c>
      <c r="I9" s="0" t="n">
        <f aca="false">IF(J$4=1,MIN(H9,5),0)</f>
        <v>0</v>
      </c>
      <c r="J9" s="0" t="n">
        <f aca="false">(H9-I9)*J$6</f>
        <v>0</v>
      </c>
      <c r="K9" s="0" t="n">
        <f aca="false">I9+J9</f>
        <v>0</v>
      </c>
      <c r="L9" s="0" t="n">
        <f aca="false">H9-K9</f>
        <v>0</v>
      </c>
      <c r="M9" s="0" t="n">
        <f aca="false">IF(N$4=1,MIN(L9,5),0)</f>
        <v>0</v>
      </c>
      <c r="N9" s="0" t="n">
        <f aca="false">(L9-M9)*N$6</f>
        <v>0</v>
      </c>
      <c r="O9" s="0" t="n">
        <f aca="false">M9+N9</f>
        <v>0</v>
      </c>
      <c r="P9" s="0" t="n">
        <f aca="false">L9-O9</f>
        <v>0</v>
      </c>
      <c r="Q9" s="0" t="n">
        <f aca="false">IF(R$4=1,MIN(P9,5),0)</f>
        <v>0</v>
      </c>
      <c r="R9" s="0" t="n">
        <f aca="false">(P9-Q9)*R$6</f>
        <v>0</v>
      </c>
      <c r="S9" s="0" t="n">
        <f aca="false">Q9+R9</f>
        <v>0</v>
      </c>
      <c r="T9" s="0" t="n">
        <f aca="false">P9-S9</f>
        <v>0</v>
      </c>
      <c r="U9" s="0" t="n">
        <f aca="false">IF(V$4=1,MIN(T9,5),0)</f>
        <v>0</v>
      </c>
      <c r="V9" s="0" t="n">
        <f aca="false">(T9-U9)*V$6</f>
        <v>0</v>
      </c>
      <c r="W9" s="0" t="n">
        <f aca="false">U9+V9</f>
        <v>0</v>
      </c>
      <c r="X9" s="0" t="n">
        <f aca="false">T9-W9</f>
        <v>0</v>
      </c>
    </row>
    <row r="10" customFormat="false" ht="15" hidden="false" customHeight="false" outlineLevel="0" collapsed="false">
      <c r="A10" s="0" t="str">
        <f aca="false">'CHWM Adjustments Awarded'!A4</f>
        <v>Customer B</v>
      </c>
      <c r="B10" s="0" t="str">
        <f aca="false">'CHWM Adjustments Awarded'!B4</f>
        <v>Rate Period 1 (BP-29)</v>
      </c>
      <c r="C10" s="0" t="n">
        <f aca="false">'CHWM Adjustments Awarded'!E4</f>
        <v>25</v>
      </c>
      <c r="D10" s="0" t="n">
        <f aca="false">IF($B10=D$1,C10,0)</f>
        <v>0</v>
      </c>
      <c r="E10" s="0" t="n">
        <f aca="false">IF(E$4=1,MIN(D10,5),0)</f>
        <v>0</v>
      </c>
      <c r="F10" s="0" t="n">
        <f aca="false">(D10-E10)*E$6</f>
        <v>0</v>
      </c>
      <c r="G10" s="0" t="n">
        <f aca="false">E10+F10</f>
        <v>0</v>
      </c>
      <c r="H10" s="0" t="n">
        <f aca="false">D10-G10</f>
        <v>0</v>
      </c>
      <c r="I10" s="0" t="n">
        <f aca="false">IF(J$4=1,MIN(H10,5),0)</f>
        <v>0</v>
      </c>
      <c r="J10" s="0" t="n">
        <f aca="false">(H10-I10)*J$6</f>
        <v>0</v>
      </c>
      <c r="K10" s="0" t="n">
        <f aca="false">I10+J10</f>
        <v>0</v>
      </c>
      <c r="L10" s="0" t="n">
        <f aca="false">H10-K10</f>
        <v>0</v>
      </c>
      <c r="M10" s="0" t="n">
        <f aca="false">IF(N$4=1,MIN(L10,5),0)</f>
        <v>0</v>
      </c>
      <c r="N10" s="0" t="n">
        <f aca="false">(L10-M10)*N$6</f>
        <v>0</v>
      </c>
      <c r="O10" s="0" t="n">
        <f aca="false">M10+N10</f>
        <v>0</v>
      </c>
      <c r="P10" s="0" t="n">
        <f aca="false">L10-O10</f>
        <v>0</v>
      </c>
      <c r="Q10" s="0" t="n">
        <f aca="false">IF(R$4=1,MIN(P10,5),0)</f>
        <v>0</v>
      </c>
      <c r="R10" s="0" t="n">
        <f aca="false">(P10-Q10)*R$6</f>
        <v>0</v>
      </c>
      <c r="S10" s="0" t="n">
        <f aca="false">Q10+R10</f>
        <v>0</v>
      </c>
      <c r="T10" s="0" t="n">
        <f aca="false">P10-S10</f>
        <v>0</v>
      </c>
      <c r="U10" s="0" t="n">
        <f aca="false">IF(V$4=1,MIN(T10,5),0)</f>
        <v>0</v>
      </c>
      <c r="V10" s="0" t="n">
        <f aca="false">(T10-U10)*V$6</f>
        <v>0</v>
      </c>
      <c r="W10" s="0" t="n">
        <f aca="false">U10+V10</f>
        <v>0</v>
      </c>
      <c r="X10" s="0" t="n">
        <f aca="false">T10-W10</f>
        <v>0</v>
      </c>
    </row>
    <row r="11" customFormat="false" ht="15" hidden="false" customHeight="false" outlineLevel="0" collapsed="false">
      <c r="A11" s="0" t="str">
        <f aca="false">'CHWM Adjustments Awarded'!A5</f>
        <v>Customer C</v>
      </c>
      <c r="B11" s="0" t="str">
        <f aca="false">'CHWM Adjustments Awarded'!B5</f>
        <v>Rate Period 1 (BP-29)</v>
      </c>
      <c r="C11" s="0" t="n">
        <f aca="false">'CHWM Adjustments Awarded'!E5</f>
        <v>5</v>
      </c>
      <c r="D11" s="0" t="n">
        <f aca="false">IF($B11=D$1,C11,0)</f>
        <v>0</v>
      </c>
      <c r="E11" s="0" t="n">
        <f aca="false">IF(E$4=1,MIN(D11,5),0)</f>
        <v>0</v>
      </c>
      <c r="F11" s="0" t="n">
        <f aca="false">(D11-E11)*E$6</f>
        <v>0</v>
      </c>
      <c r="G11" s="0" t="n">
        <f aca="false">E11+F11</f>
        <v>0</v>
      </c>
      <c r="H11" s="0" t="n">
        <f aca="false">D11-G11</f>
        <v>0</v>
      </c>
      <c r="I11" s="0" t="n">
        <f aca="false">IF(J$4=1,MIN(H11,5),0)</f>
        <v>0</v>
      </c>
      <c r="J11" s="0" t="n">
        <f aca="false">(H11-I11)*J$6</f>
        <v>0</v>
      </c>
      <c r="K11" s="0" t="n">
        <f aca="false">I11+J11</f>
        <v>0</v>
      </c>
      <c r="L11" s="0" t="n">
        <f aca="false">H11-K11</f>
        <v>0</v>
      </c>
      <c r="M11" s="0" t="n">
        <f aca="false">IF(N$4=1,MIN(L11,5),0)</f>
        <v>0</v>
      </c>
      <c r="N11" s="0" t="n">
        <f aca="false">(L11-M11)*N$6</f>
        <v>0</v>
      </c>
      <c r="O11" s="0" t="n">
        <f aca="false">M11+N11</f>
        <v>0</v>
      </c>
      <c r="P11" s="0" t="n">
        <f aca="false">L11-O11</f>
        <v>0</v>
      </c>
      <c r="Q11" s="0" t="n">
        <f aca="false">IF(R$4=1,MIN(P11,5),0)</f>
        <v>0</v>
      </c>
      <c r="R11" s="0" t="n">
        <f aca="false">(P11-Q11)*R$6</f>
        <v>0</v>
      </c>
      <c r="S11" s="0" t="n">
        <f aca="false">Q11+R11</f>
        <v>0</v>
      </c>
      <c r="T11" s="0" t="n">
        <f aca="false">P11-S11</f>
        <v>0</v>
      </c>
      <c r="U11" s="0" t="n">
        <f aca="false">IF(V$4=1,MIN(T11,5),0)</f>
        <v>0</v>
      </c>
      <c r="V11" s="0" t="n">
        <f aca="false">(T11-U11)*V$6</f>
        <v>0</v>
      </c>
      <c r="W11" s="0" t="n">
        <f aca="false">U11+V11</f>
        <v>0</v>
      </c>
      <c r="X11" s="0" t="n">
        <f aca="false">T11-W11</f>
        <v>0</v>
      </c>
    </row>
    <row r="12" customFormat="false" ht="15" hidden="false" customHeight="false" outlineLevel="0" collapsed="false">
      <c r="A12" s="0" t="str">
        <f aca="false">'CHWM Adjustments Awarded'!A6</f>
        <v>Customer D</v>
      </c>
      <c r="B12" s="0" t="str">
        <f aca="false">'CHWM Adjustments Awarded'!B6</f>
        <v>Rate Period 3 (BP-33)</v>
      </c>
      <c r="C12" s="0" t="n">
        <f aca="false">'CHWM Adjustments Awarded'!E6</f>
        <v>20</v>
      </c>
      <c r="D12" s="0" t="n">
        <f aca="false">IF($B12=D$1,C12,0)</f>
        <v>0</v>
      </c>
      <c r="E12" s="0" t="n">
        <f aca="false">IF(E$4=1,MIN(D12,5),0)</f>
        <v>0</v>
      </c>
      <c r="F12" s="0" t="n">
        <f aca="false">(D12-E12)*E$6</f>
        <v>0</v>
      </c>
      <c r="G12" s="0" t="n">
        <f aca="false">E12+F12</f>
        <v>0</v>
      </c>
      <c r="H12" s="0" t="n">
        <f aca="false">D12-G12</f>
        <v>0</v>
      </c>
      <c r="I12" s="0" t="n">
        <f aca="false">IF(J$4=1,MIN(H12,5),0)</f>
        <v>0</v>
      </c>
      <c r="J12" s="0" t="n">
        <f aca="false">(H12-I12)*J$6</f>
        <v>0</v>
      </c>
      <c r="K12" s="0" t="n">
        <f aca="false">I12+J12</f>
        <v>0</v>
      </c>
      <c r="L12" s="0" t="n">
        <f aca="false">H12-K12</f>
        <v>0</v>
      </c>
      <c r="M12" s="0" t="n">
        <f aca="false">IF(N$4=1,MIN(L12,5),0)</f>
        <v>0</v>
      </c>
      <c r="N12" s="0" t="n">
        <f aca="false">(L12-M12)*N$6</f>
        <v>0</v>
      </c>
      <c r="O12" s="0" t="n">
        <f aca="false">M12+N12</f>
        <v>0</v>
      </c>
      <c r="P12" s="0" t="n">
        <f aca="false">L12-O12</f>
        <v>0</v>
      </c>
      <c r="Q12" s="0" t="n">
        <f aca="false">IF(R$4=1,MIN(P12,5),0)</f>
        <v>0</v>
      </c>
      <c r="R12" s="0" t="n">
        <f aca="false">(P12-Q12)*R$6</f>
        <v>0</v>
      </c>
      <c r="S12" s="0" t="n">
        <f aca="false">Q12+R12</f>
        <v>0</v>
      </c>
      <c r="T12" s="0" t="n">
        <f aca="false">P12-S12</f>
        <v>0</v>
      </c>
      <c r="U12" s="0" t="n">
        <f aca="false">IF(V$4=1,MIN(T12,5),0)</f>
        <v>0</v>
      </c>
      <c r="V12" s="0" t="n">
        <f aca="false">(T12-U12)*V$6</f>
        <v>0</v>
      </c>
      <c r="W12" s="0" t="n">
        <f aca="false">U12+V12</f>
        <v>0</v>
      </c>
      <c r="X12" s="0" t="n">
        <f aca="false">T12-W12</f>
        <v>0</v>
      </c>
    </row>
    <row r="13" customFormat="false" ht="15" hidden="false" customHeight="false" outlineLevel="0" collapsed="false">
      <c r="A13" s="0" t="str">
        <f aca="false">'CHWM Adjustments Awarded'!A7</f>
        <v>Customer E</v>
      </c>
      <c r="B13" s="0" t="str">
        <f aca="false">'CHWM Adjustments Awarded'!B7</f>
        <v>Rate Period 3 (BP-33)</v>
      </c>
      <c r="C13" s="0" t="n">
        <f aca="false">'CHWM Adjustments Awarded'!E7</f>
        <v>10</v>
      </c>
      <c r="D13" s="0" t="n">
        <f aca="false">IF($B13=D$1,C13,0)</f>
        <v>0</v>
      </c>
      <c r="E13" s="0" t="n">
        <f aca="false">IF(E$4=1,MIN(D13,5),0)</f>
        <v>0</v>
      </c>
      <c r="F13" s="0" t="n">
        <f aca="false">(D13-E13)*E$6</f>
        <v>0</v>
      </c>
      <c r="G13" s="0" t="n">
        <f aca="false">E13+F13</f>
        <v>0</v>
      </c>
      <c r="H13" s="0" t="n">
        <f aca="false">D13-G13</f>
        <v>0</v>
      </c>
      <c r="I13" s="0" t="n">
        <f aca="false">IF(J$4=1,MIN(H13,5),0)</f>
        <v>0</v>
      </c>
      <c r="J13" s="0" t="n">
        <f aca="false">(H13-I13)*J$6</f>
        <v>0</v>
      </c>
      <c r="K13" s="0" t="n">
        <f aca="false">I13+J13</f>
        <v>0</v>
      </c>
      <c r="L13" s="0" t="n">
        <f aca="false">H13-K13</f>
        <v>0</v>
      </c>
      <c r="M13" s="0" t="n">
        <f aca="false">IF(N$4=1,MIN(L13,5),0)</f>
        <v>0</v>
      </c>
      <c r="N13" s="0" t="n">
        <f aca="false">(L13-M13)*N$6</f>
        <v>0</v>
      </c>
      <c r="O13" s="0" t="n">
        <f aca="false">M13+N13</f>
        <v>0</v>
      </c>
      <c r="P13" s="0" t="n">
        <f aca="false">L13-O13</f>
        <v>0</v>
      </c>
      <c r="Q13" s="0" t="n">
        <f aca="false">IF(R$4=1,MIN(P13,5),0)</f>
        <v>0</v>
      </c>
      <c r="R13" s="0" t="n">
        <f aca="false">(P13-Q13)*R$6</f>
        <v>0</v>
      </c>
      <c r="S13" s="0" t="n">
        <f aca="false">Q13+R13</f>
        <v>0</v>
      </c>
      <c r="T13" s="0" t="n">
        <f aca="false">P13-S13</f>
        <v>0</v>
      </c>
      <c r="U13" s="0" t="n">
        <f aca="false">IF(V$4=1,MIN(T13,5),0)</f>
        <v>0</v>
      </c>
      <c r="V13" s="0" t="n">
        <f aca="false">(T13-U13)*V$6</f>
        <v>0</v>
      </c>
      <c r="W13" s="0" t="n">
        <f aca="false">U13+V13</f>
        <v>0</v>
      </c>
      <c r="X13" s="0" t="n">
        <f aca="false">T13-W13</f>
        <v>0</v>
      </c>
    </row>
    <row r="14" customFormat="false" ht="15" hidden="false" customHeight="false" outlineLevel="0" collapsed="false">
      <c r="A14" s="0" t="str">
        <f aca="false">'CHWM Adjustments Awarded'!A8</f>
        <v>Customer Name 6</v>
      </c>
      <c r="B14" s="0" t="str">
        <f aca="false">'CHWM Adjustments Awarded'!B8</f>
        <v>None</v>
      </c>
      <c r="C14" s="0" t="n">
        <f aca="false">'CHWM Adjustments Awarded'!E8</f>
        <v>0</v>
      </c>
      <c r="D14" s="0" t="n">
        <f aca="false">IF($B14=D$1,C14,0)</f>
        <v>0</v>
      </c>
      <c r="E14" s="0" t="n">
        <f aca="false">IF(E$4=1,MIN(D14,5),0)</f>
        <v>0</v>
      </c>
      <c r="F14" s="0" t="n">
        <f aca="false">(D14-E14)*E$6</f>
        <v>0</v>
      </c>
      <c r="G14" s="0" t="n">
        <f aca="false">E14+F14</f>
        <v>0</v>
      </c>
      <c r="H14" s="0" t="n">
        <f aca="false">D14-G14</f>
        <v>0</v>
      </c>
      <c r="I14" s="0" t="n">
        <f aca="false">IF(J$4=1,MIN(H14,5),0)</f>
        <v>0</v>
      </c>
      <c r="J14" s="0" t="n">
        <f aca="false">(H14-I14)*J$6</f>
        <v>0</v>
      </c>
      <c r="K14" s="0" t="n">
        <f aca="false">I14+J14</f>
        <v>0</v>
      </c>
      <c r="L14" s="0" t="n">
        <f aca="false">H14-K14</f>
        <v>0</v>
      </c>
      <c r="M14" s="0" t="n">
        <f aca="false">IF(N$4=1,MIN(L14,5),0)</f>
        <v>0</v>
      </c>
      <c r="N14" s="0" t="n">
        <f aca="false">(L14-M14)*N$6</f>
        <v>0</v>
      </c>
      <c r="O14" s="0" t="n">
        <f aca="false">M14+N14</f>
        <v>0</v>
      </c>
      <c r="P14" s="0" t="n">
        <f aca="false">L14-O14</f>
        <v>0</v>
      </c>
      <c r="Q14" s="0" t="n">
        <f aca="false">IF(R$4=1,MIN(P14,5),0)</f>
        <v>0</v>
      </c>
      <c r="R14" s="0" t="n">
        <f aca="false">(P14-Q14)*R$6</f>
        <v>0</v>
      </c>
      <c r="S14" s="0" t="n">
        <f aca="false">Q14+R14</f>
        <v>0</v>
      </c>
      <c r="T14" s="0" t="n">
        <f aca="false">P14-S14</f>
        <v>0</v>
      </c>
      <c r="U14" s="0" t="n">
        <f aca="false">IF(V$4=1,MIN(T14,5),0)</f>
        <v>0</v>
      </c>
      <c r="V14" s="0" t="n">
        <f aca="false">(T14-U14)*V$6</f>
        <v>0</v>
      </c>
      <c r="W14" s="0" t="n">
        <f aca="false">U14+V14</f>
        <v>0</v>
      </c>
      <c r="X14" s="0" t="n">
        <f aca="false">T14-W14</f>
        <v>0</v>
      </c>
    </row>
    <row r="15" customFormat="false" ht="15" hidden="false" customHeight="false" outlineLevel="0" collapsed="false">
      <c r="A15" s="0" t="str">
        <f aca="false">'CHWM Adjustments Awarded'!A9</f>
        <v>Customer Name 7</v>
      </c>
      <c r="B15" s="0" t="str">
        <f aca="false">'CHWM Adjustments Awarded'!B9</f>
        <v>None</v>
      </c>
      <c r="C15" s="0" t="n">
        <f aca="false">'CHWM Adjustments Awarded'!E9</f>
        <v>0</v>
      </c>
      <c r="D15" s="0" t="n">
        <f aca="false">IF($B15=D$1,C15,0)</f>
        <v>0</v>
      </c>
      <c r="E15" s="0" t="n">
        <f aca="false">IF(E$4=1,MIN(D15,5),0)</f>
        <v>0</v>
      </c>
      <c r="F15" s="0" t="n">
        <f aca="false">(D15-E15)*E$6</f>
        <v>0</v>
      </c>
      <c r="G15" s="0" t="n">
        <f aca="false">E15+F15</f>
        <v>0</v>
      </c>
      <c r="H15" s="0" t="n">
        <f aca="false">D15-G15</f>
        <v>0</v>
      </c>
      <c r="I15" s="0" t="n">
        <f aca="false">IF(J$4=1,MIN(H15,5),0)</f>
        <v>0</v>
      </c>
      <c r="J15" s="0" t="n">
        <f aca="false">(H15-I15)*J$6</f>
        <v>0</v>
      </c>
      <c r="K15" s="0" t="n">
        <f aca="false">I15+J15</f>
        <v>0</v>
      </c>
      <c r="L15" s="0" t="n">
        <f aca="false">H15-K15</f>
        <v>0</v>
      </c>
      <c r="M15" s="0" t="n">
        <f aca="false">IF(N$4=1,MIN(L15,5),0)</f>
        <v>0</v>
      </c>
      <c r="N15" s="0" t="n">
        <f aca="false">(L15-M15)*N$6</f>
        <v>0</v>
      </c>
      <c r="O15" s="0" t="n">
        <f aca="false">M15+N15</f>
        <v>0</v>
      </c>
      <c r="P15" s="0" t="n">
        <f aca="false">L15-O15</f>
        <v>0</v>
      </c>
      <c r="Q15" s="0" t="n">
        <f aca="false">IF(R$4=1,MIN(P15,5),0)</f>
        <v>0</v>
      </c>
      <c r="R15" s="0" t="n">
        <f aca="false">(P15-Q15)*R$6</f>
        <v>0</v>
      </c>
      <c r="S15" s="0" t="n">
        <f aca="false">Q15+R15</f>
        <v>0</v>
      </c>
      <c r="T15" s="0" t="n">
        <f aca="false">P15-S15</f>
        <v>0</v>
      </c>
      <c r="U15" s="0" t="n">
        <f aca="false">IF(V$4=1,MIN(T15,5),0)</f>
        <v>0</v>
      </c>
      <c r="V15" s="0" t="n">
        <f aca="false">(T15-U15)*V$6</f>
        <v>0</v>
      </c>
      <c r="W15" s="0" t="n">
        <f aca="false">U15+V15</f>
        <v>0</v>
      </c>
      <c r="X15" s="0" t="n">
        <f aca="false">T15-W15</f>
        <v>0</v>
      </c>
    </row>
    <row r="16" customFormat="false" ht="15" hidden="false" customHeight="false" outlineLevel="0" collapsed="false">
      <c r="A16" s="0" t="str">
        <f aca="false">'CHWM Adjustments Awarded'!A10</f>
        <v>Customer Name 8</v>
      </c>
      <c r="B16" s="0" t="str">
        <f aca="false">'CHWM Adjustments Awarded'!B10</f>
        <v>None</v>
      </c>
      <c r="C16" s="0" t="n">
        <f aca="false">'CHWM Adjustments Awarded'!E10</f>
        <v>0</v>
      </c>
      <c r="D16" s="0" t="n">
        <f aca="false">IF($B16=D$1,C16,0)</f>
        <v>0</v>
      </c>
      <c r="E16" s="0" t="n">
        <f aca="false">IF(E$4=1,MIN(D16,5),0)</f>
        <v>0</v>
      </c>
      <c r="F16" s="0" t="n">
        <f aca="false">(D16-E16)*E$6</f>
        <v>0</v>
      </c>
      <c r="G16" s="0" t="n">
        <f aca="false">E16+F16</f>
        <v>0</v>
      </c>
      <c r="H16" s="0" t="n">
        <f aca="false">D16-G16</f>
        <v>0</v>
      </c>
      <c r="I16" s="0" t="n">
        <f aca="false">IF(J$4=1,MIN(H16,5),0)</f>
        <v>0</v>
      </c>
      <c r="J16" s="0" t="n">
        <f aca="false">(H16-I16)*J$6</f>
        <v>0</v>
      </c>
      <c r="K16" s="0" t="n">
        <f aca="false">I16+J16</f>
        <v>0</v>
      </c>
      <c r="L16" s="0" t="n">
        <f aca="false">H16-K16</f>
        <v>0</v>
      </c>
      <c r="M16" s="0" t="n">
        <f aca="false">IF(N$4=1,MIN(L16,5),0)</f>
        <v>0</v>
      </c>
      <c r="N16" s="0" t="n">
        <f aca="false">(L16-M16)*N$6</f>
        <v>0</v>
      </c>
      <c r="O16" s="0" t="n">
        <f aca="false">M16+N16</f>
        <v>0</v>
      </c>
      <c r="P16" s="0" t="n">
        <f aca="false">L16-O16</f>
        <v>0</v>
      </c>
      <c r="Q16" s="0" t="n">
        <f aca="false">IF(R$4=1,MIN(P16,5),0)</f>
        <v>0</v>
      </c>
      <c r="R16" s="0" t="n">
        <f aca="false">(P16-Q16)*R$6</f>
        <v>0</v>
      </c>
      <c r="S16" s="0" t="n">
        <f aca="false">Q16+R16</f>
        <v>0</v>
      </c>
      <c r="T16" s="0" t="n">
        <f aca="false">P16-S16</f>
        <v>0</v>
      </c>
      <c r="U16" s="0" t="n">
        <f aca="false">IF(V$4=1,MIN(T16,5),0)</f>
        <v>0</v>
      </c>
      <c r="V16" s="0" t="n">
        <f aca="false">(T16-U16)*V$6</f>
        <v>0</v>
      </c>
      <c r="W16" s="0" t="n">
        <f aca="false">U16+V16</f>
        <v>0</v>
      </c>
      <c r="X16" s="0" t="n">
        <f aca="false">T16-W16</f>
        <v>0</v>
      </c>
    </row>
    <row r="17" customFormat="false" ht="15" hidden="false" customHeight="false" outlineLevel="0" collapsed="false">
      <c r="A17" s="0" t="str">
        <f aca="false">'CHWM Adjustments Awarded'!A11</f>
        <v>Customer Name 9</v>
      </c>
      <c r="B17" s="0" t="str">
        <f aca="false">'CHWM Adjustments Awarded'!B11</f>
        <v>None</v>
      </c>
      <c r="C17" s="0" t="n">
        <f aca="false">'CHWM Adjustments Awarded'!E11</f>
        <v>0</v>
      </c>
      <c r="D17" s="0" t="n">
        <f aca="false">IF($B17=D$1,C17,0)</f>
        <v>0</v>
      </c>
      <c r="E17" s="0" t="n">
        <f aca="false">IF(E$4=1,MIN(D17,5),0)</f>
        <v>0</v>
      </c>
      <c r="F17" s="0" t="n">
        <f aca="false">(D17-E17)*E$6</f>
        <v>0</v>
      </c>
      <c r="G17" s="0" t="n">
        <f aca="false">E17+F17</f>
        <v>0</v>
      </c>
      <c r="H17" s="0" t="n">
        <f aca="false">D17-G17</f>
        <v>0</v>
      </c>
      <c r="I17" s="0" t="n">
        <f aca="false">IF(J$4=1,MIN(H17,5),0)</f>
        <v>0</v>
      </c>
      <c r="J17" s="0" t="n">
        <f aca="false">(H17-I17)*J$6</f>
        <v>0</v>
      </c>
      <c r="K17" s="0" t="n">
        <f aca="false">I17+J17</f>
        <v>0</v>
      </c>
      <c r="L17" s="0" t="n">
        <f aca="false">H17-K17</f>
        <v>0</v>
      </c>
      <c r="M17" s="0" t="n">
        <f aca="false">IF(N$4=1,MIN(L17,5),0)</f>
        <v>0</v>
      </c>
      <c r="N17" s="0" t="n">
        <f aca="false">(L17-M17)*N$6</f>
        <v>0</v>
      </c>
      <c r="O17" s="0" t="n">
        <f aca="false">M17+N17</f>
        <v>0</v>
      </c>
      <c r="P17" s="0" t="n">
        <f aca="false">L17-O17</f>
        <v>0</v>
      </c>
      <c r="Q17" s="0" t="n">
        <f aca="false">IF(R$4=1,MIN(P17,5),0)</f>
        <v>0</v>
      </c>
      <c r="R17" s="0" t="n">
        <f aca="false">(P17-Q17)*R$6</f>
        <v>0</v>
      </c>
      <c r="S17" s="0" t="n">
        <f aca="false">Q17+R17</f>
        <v>0</v>
      </c>
      <c r="T17" s="0" t="n">
        <f aca="false">P17-S17</f>
        <v>0</v>
      </c>
      <c r="U17" s="0" t="n">
        <f aca="false">IF(V$4=1,MIN(T17,5),0)</f>
        <v>0</v>
      </c>
      <c r="V17" s="0" t="n">
        <f aca="false">(T17-U17)*V$6</f>
        <v>0</v>
      </c>
      <c r="W17" s="0" t="n">
        <f aca="false">U17+V17</f>
        <v>0</v>
      </c>
      <c r="X17" s="0" t="n">
        <f aca="false">T17-W17</f>
        <v>0</v>
      </c>
    </row>
    <row r="18" customFormat="false" ht="15" hidden="false" customHeight="false" outlineLevel="0" collapsed="false">
      <c r="A18" s="0" t="str">
        <f aca="false">'CHWM Adjustments Awarded'!A12</f>
        <v>Customer Name 10</v>
      </c>
      <c r="B18" s="0" t="str">
        <f aca="false">'CHWM Adjustments Awarded'!B12</f>
        <v>None</v>
      </c>
      <c r="C18" s="0" t="n">
        <f aca="false">'CHWM Adjustments Awarded'!E12</f>
        <v>0</v>
      </c>
      <c r="D18" s="0" t="n">
        <f aca="false">IF($B18=D$1,C18,0)</f>
        <v>0</v>
      </c>
      <c r="E18" s="0" t="n">
        <f aca="false">IF(E$4=1,MIN(D18,5),0)</f>
        <v>0</v>
      </c>
      <c r="F18" s="0" t="n">
        <f aca="false">(D18-E18)*E$6</f>
        <v>0</v>
      </c>
      <c r="G18" s="0" t="n">
        <f aca="false">E18+F18</f>
        <v>0</v>
      </c>
      <c r="H18" s="0" t="n">
        <f aca="false">D18-G18</f>
        <v>0</v>
      </c>
      <c r="I18" s="0" t="n">
        <f aca="false">IF(J$4=1,MIN(H18,5),0)</f>
        <v>0</v>
      </c>
      <c r="J18" s="0" t="n">
        <f aca="false">(H18-I18)*J$6</f>
        <v>0</v>
      </c>
      <c r="K18" s="0" t="n">
        <f aca="false">I18+J18</f>
        <v>0</v>
      </c>
      <c r="L18" s="0" t="n">
        <f aca="false">H18-K18</f>
        <v>0</v>
      </c>
      <c r="M18" s="0" t="n">
        <f aca="false">IF(N$4=1,MIN(L18,5),0)</f>
        <v>0</v>
      </c>
      <c r="N18" s="0" t="n">
        <f aca="false">(L18-M18)*N$6</f>
        <v>0</v>
      </c>
      <c r="O18" s="0" t="n">
        <f aca="false">M18+N18</f>
        <v>0</v>
      </c>
      <c r="P18" s="0" t="n">
        <f aca="false">L18-O18</f>
        <v>0</v>
      </c>
      <c r="Q18" s="0" t="n">
        <f aca="false">IF(R$4=1,MIN(P18,5),0)</f>
        <v>0</v>
      </c>
      <c r="R18" s="0" t="n">
        <f aca="false">(P18-Q18)*R$6</f>
        <v>0</v>
      </c>
      <c r="S18" s="0" t="n">
        <f aca="false">Q18+R18</f>
        <v>0</v>
      </c>
      <c r="T18" s="0" t="n">
        <f aca="false">P18-S18</f>
        <v>0</v>
      </c>
      <c r="U18" s="0" t="n">
        <f aca="false">IF(V$4=1,MIN(T18,5),0)</f>
        <v>0</v>
      </c>
      <c r="V18" s="0" t="n">
        <f aca="false">(T18-U18)*V$6</f>
        <v>0</v>
      </c>
      <c r="W18" s="0" t="n">
        <f aca="false">U18+V18</f>
        <v>0</v>
      </c>
      <c r="X18" s="0" t="n">
        <f aca="false">T18-W18</f>
        <v>0</v>
      </c>
    </row>
    <row r="19" customFormat="false" ht="15" hidden="false" customHeight="false" outlineLevel="0" collapsed="false">
      <c r="A19" s="0" t="str">
        <f aca="false">'CHWM Adjustments Awarded'!A13</f>
        <v>Customer Name 11</v>
      </c>
      <c r="B19" s="0" t="str">
        <f aca="false">'CHWM Adjustments Awarded'!B13</f>
        <v>None</v>
      </c>
      <c r="C19" s="0" t="n">
        <f aca="false">'CHWM Adjustments Awarded'!E13</f>
        <v>0</v>
      </c>
      <c r="D19" s="0" t="n">
        <f aca="false">IF($B19=D$1,C19,0)</f>
        <v>0</v>
      </c>
      <c r="E19" s="0" t="n">
        <f aca="false">IF(E$4=1,MIN(D19,5),0)</f>
        <v>0</v>
      </c>
      <c r="F19" s="0" t="n">
        <f aca="false">(D19-E19)*E$6</f>
        <v>0</v>
      </c>
      <c r="G19" s="0" t="n">
        <f aca="false">E19+F19</f>
        <v>0</v>
      </c>
      <c r="H19" s="0" t="n">
        <f aca="false">D19-G19</f>
        <v>0</v>
      </c>
      <c r="I19" s="0" t="n">
        <f aca="false">IF(J$4=1,MIN(H19,5),0)</f>
        <v>0</v>
      </c>
      <c r="J19" s="0" t="n">
        <f aca="false">(H19-I19)*J$6</f>
        <v>0</v>
      </c>
      <c r="K19" s="0" t="n">
        <f aca="false">I19+J19</f>
        <v>0</v>
      </c>
      <c r="L19" s="0" t="n">
        <f aca="false">H19-K19</f>
        <v>0</v>
      </c>
      <c r="M19" s="0" t="n">
        <f aca="false">IF(N$4=1,MIN(L19,5),0)</f>
        <v>0</v>
      </c>
      <c r="N19" s="0" t="n">
        <f aca="false">(L19-M19)*N$6</f>
        <v>0</v>
      </c>
      <c r="O19" s="0" t="n">
        <f aca="false">M19+N19</f>
        <v>0</v>
      </c>
      <c r="P19" s="0" t="n">
        <f aca="false">L19-O19</f>
        <v>0</v>
      </c>
      <c r="Q19" s="0" t="n">
        <f aca="false">IF(R$4=1,MIN(P19,5),0)</f>
        <v>0</v>
      </c>
      <c r="R19" s="0" t="n">
        <f aca="false">(P19-Q19)*R$6</f>
        <v>0</v>
      </c>
      <c r="S19" s="0" t="n">
        <f aca="false">Q19+R19</f>
        <v>0</v>
      </c>
      <c r="T19" s="0" t="n">
        <f aca="false">P19-S19</f>
        <v>0</v>
      </c>
      <c r="U19" s="0" t="n">
        <f aca="false">IF(V$4=1,MIN(T19,5),0)</f>
        <v>0</v>
      </c>
      <c r="V19" s="0" t="n">
        <f aca="false">(T19-U19)*V$6</f>
        <v>0</v>
      </c>
      <c r="W19" s="0" t="n">
        <f aca="false">U19+V19</f>
        <v>0</v>
      </c>
      <c r="X19" s="0" t="n">
        <f aca="false">T19-W19</f>
        <v>0</v>
      </c>
    </row>
    <row r="20" customFormat="false" ht="15" hidden="false" customHeight="false" outlineLevel="0" collapsed="false">
      <c r="A20" s="0" t="str">
        <f aca="false">'CHWM Adjustments Awarded'!A14</f>
        <v>Customer Name 12</v>
      </c>
      <c r="B20" s="0" t="str">
        <f aca="false">'CHWM Adjustments Awarded'!B14</f>
        <v>None</v>
      </c>
      <c r="C20" s="0" t="n">
        <f aca="false">'CHWM Adjustments Awarded'!E14</f>
        <v>0</v>
      </c>
      <c r="D20" s="0" t="n">
        <f aca="false">IF($B20=D$1,C20,0)</f>
        <v>0</v>
      </c>
      <c r="E20" s="0" t="n">
        <f aca="false">IF(E$4=1,MIN(D20,5),0)</f>
        <v>0</v>
      </c>
      <c r="F20" s="0" t="n">
        <f aca="false">(D20-E20)*E$6</f>
        <v>0</v>
      </c>
      <c r="G20" s="0" t="n">
        <f aca="false">E20+F20</f>
        <v>0</v>
      </c>
      <c r="H20" s="0" t="n">
        <f aca="false">D20-G20</f>
        <v>0</v>
      </c>
      <c r="I20" s="0" t="n">
        <f aca="false">IF(J$4=1,MIN(H20,5),0)</f>
        <v>0</v>
      </c>
      <c r="J20" s="0" t="n">
        <f aca="false">(H20-I20)*J$6</f>
        <v>0</v>
      </c>
      <c r="K20" s="0" t="n">
        <f aca="false">I20+J20</f>
        <v>0</v>
      </c>
      <c r="L20" s="0" t="n">
        <f aca="false">H20-K20</f>
        <v>0</v>
      </c>
      <c r="M20" s="0" t="n">
        <f aca="false">IF(N$4=1,MIN(L20,5),0)</f>
        <v>0</v>
      </c>
      <c r="N20" s="0" t="n">
        <f aca="false">(L20-M20)*N$6</f>
        <v>0</v>
      </c>
      <c r="O20" s="0" t="n">
        <f aca="false">M20+N20</f>
        <v>0</v>
      </c>
      <c r="P20" s="0" t="n">
        <f aca="false">L20-O20</f>
        <v>0</v>
      </c>
      <c r="Q20" s="0" t="n">
        <f aca="false">IF(R$4=1,MIN(P20,5),0)</f>
        <v>0</v>
      </c>
      <c r="R20" s="0" t="n">
        <f aca="false">(P20-Q20)*R$6</f>
        <v>0</v>
      </c>
      <c r="S20" s="0" t="n">
        <f aca="false">Q20+R20</f>
        <v>0</v>
      </c>
      <c r="T20" s="0" t="n">
        <f aca="false">P20-S20</f>
        <v>0</v>
      </c>
      <c r="U20" s="0" t="n">
        <f aca="false">IF(V$4=1,MIN(T20,5),0)</f>
        <v>0</v>
      </c>
      <c r="V20" s="0" t="n">
        <f aca="false">(T20-U20)*V$6</f>
        <v>0</v>
      </c>
      <c r="W20" s="0" t="n">
        <f aca="false">U20+V20</f>
        <v>0</v>
      </c>
      <c r="X20" s="0" t="n">
        <f aca="false">T20-W20</f>
        <v>0</v>
      </c>
    </row>
    <row r="21" customFormat="false" ht="15" hidden="false" customHeight="false" outlineLevel="0" collapsed="false">
      <c r="A21" s="0" t="str">
        <f aca="false">'CHWM Adjustments Awarded'!A15</f>
        <v>Customer Name 13</v>
      </c>
      <c r="B21" s="0" t="str">
        <f aca="false">'CHWM Adjustments Awarded'!B15</f>
        <v>None</v>
      </c>
      <c r="C21" s="0" t="n">
        <f aca="false">'CHWM Adjustments Awarded'!E15</f>
        <v>0</v>
      </c>
      <c r="D21" s="0" t="n">
        <f aca="false">IF($B21=D$1,C21,0)</f>
        <v>0</v>
      </c>
      <c r="E21" s="0" t="n">
        <f aca="false">IF(E$4=1,MIN(D21,5),0)</f>
        <v>0</v>
      </c>
      <c r="F21" s="0" t="n">
        <f aca="false">(D21-E21)*E$6</f>
        <v>0</v>
      </c>
      <c r="G21" s="0" t="n">
        <f aca="false">E21+F21</f>
        <v>0</v>
      </c>
      <c r="H21" s="0" t="n">
        <f aca="false">D21-G21</f>
        <v>0</v>
      </c>
      <c r="I21" s="0" t="n">
        <f aca="false">IF(J$4=1,MIN(H21,5),0)</f>
        <v>0</v>
      </c>
      <c r="J21" s="0" t="n">
        <f aca="false">(H21-I21)*J$6</f>
        <v>0</v>
      </c>
      <c r="K21" s="0" t="n">
        <f aca="false">I21+J21</f>
        <v>0</v>
      </c>
      <c r="L21" s="0" t="n">
        <f aca="false">H21-K21</f>
        <v>0</v>
      </c>
      <c r="M21" s="0" t="n">
        <f aca="false">IF(N$4=1,MIN(L21,5),0)</f>
        <v>0</v>
      </c>
      <c r="N21" s="0" t="n">
        <f aca="false">(L21-M21)*N$6</f>
        <v>0</v>
      </c>
      <c r="O21" s="0" t="n">
        <f aca="false">M21+N21</f>
        <v>0</v>
      </c>
      <c r="P21" s="0" t="n">
        <f aca="false">L21-O21</f>
        <v>0</v>
      </c>
      <c r="Q21" s="0" t="n">
        <f aca="false">IF(R$4=1,MIN(P21,5),0)</f>
        <v>0</v>
      </c>
      <c r="R21" s="0" t="n">
        <f aca="false">(P21-Q21)*R$6</f>
        <v>0</v>
      </c>
      <c r="S21" s="0" t="n">
        <f aca="false">Q21+R21</f>
        <v>0</v>
      </c>
      <c r="T21" s="0" t="n">
        <f aca="false">P21-S21</f>
        <v>0</v>
      </c>
      <c r="U21" s="0" t="n">
        <f aca="false">IF(V$4=1,MIN(T21,5),0)</f>
        <v>0</v>
      </c>
      <c r="V21" s="0" t="n">
        <f aca="false">(T21-U21)*V$6</f>
        <v>0</v>
      </c>
      <c r="W21" s="0" t="n">
        <f aca="false">U21+V21</f>
        <v>0</v>
      </c>
      <c r="X21" s="0" t="n">
        <f aca="false">T21-W21</f>
        <v>0</v>
      </c>
    </row>
    <row r="22" customFormat="false" ht="15" hidden="false" customHeight="false" outlineLevel="0" collapsed="false">
      <c r="A22" s="0" t="str">
        <f aca="false">'CHWM Adjustments Awarded'!A16</f>
        <v>Customer Name 14</v>
      </c>
      <c r="B22" s="0" t="str">
        <f aca="false">'CHWM Adjustments Awarded'!B16</f>
        <v>None</v>
      </c>
      <c r="C22" s="0" t="n">
        <f aca="false">'CHWM Adjustments Awarded'!E16</f>
        <v>0</v>
      </c>
      <c r="D22" s="0" t="n">
        <f aca="false">IF($B22=D$1,C22,0)</f>
        <v>0</v>
      </c>
      <c r="E22" s="0" t="n">
        <f aca="false">IF(E$4=1,MIN(D22,5),0)</f>
        <v>0</v>
      </c>
      <c r="F22" s="0" t="n">
        <f aca="false">(D22-E22)*E$6</f>
        <v>0</v>
      </c>
      <c r="G22" s="0" t="n">
        <f aca="false">E22+F22</f>
        <v>0</v>
      </c>
      <c r="H22" s="0" t="n">
        <f aca="false">D22-G22</f>
        <v>0</v>
      </c>
      <c r="I22" s="0" t="n">
        <f aca="false">IF(J$4=1,MIN(H22,5),0)</f>
        <v>0</v>
      </c>
      <c r="J22" s="0" t="n">
        <f aca="false">(H22-I22)*J$6</f>
        <v>0</v>
      </c>
      <c r="K22" s="0" t="n">
        <f aca="false">I22+J22</f>
        <v>0</v>
      </c>
      <c r="L22" s="0" t="n">
        <f aca="false">H22-K22</f>
        <v>0</v>
      </c>
      <c r="M22" s="0" t="n">
        <f aca="false">IF(N$4=1,MIN(L22,5),0)</f>
        <v>0</v>
      </c>
      <c r="N22" s="0" t="n">
        <f aca="false">(L22-M22)*N$6</f>
        <v>0</v>
      </c>
      <c r="O22" s="0" t="n">
        <f aca="false">M22+N22</f>
        <v>0</v>
      </c>
      <c r="P22" s="0" t="n">
        <f aca="false">L22-O22</f>
        <v>0</v>
      </c>
      <c r="Q22" s="0" t="n">
        <f aca="false">IF(R$4=1,MIN(P22,5),0)</f>
        <v>0</v>
      </c>
      <c r="R22" s="0" t="n">
        <f aca="false">(P22-Q22)*R$6</f>
        <v>0</v>
      </c>
      <c r="S22" s="0" t="n">
        <f aca="false">Q22+R22</f>
        <v>0</v>
      </c>
      <c r="T22" s="0" t="n">
        <f aca="false">P22-S22</f>
        <v>0</v>
      </c>
      <c r="U22" s="0" t="n">
        <f aca="false">IF(V$4=1,MIN(T22,5),0)</f>
        <v>0</v>
      </c>
      <c r="V22" s="0" t="n">
        <f aca="false">(T22-U22)*V$6</f>
        <v>0</v>
      </c>
      <c r="W22" s="0" t="n">
        <f aca="false">U22+V22</f>
        <v>0</v>
      </c>
      <c r="X22" s="0" t="n">
        <f aca="false">T22-W22</f>
        <v>0</v>
      </c>
    </row>
    <row r="23" customFormat="false" ht="15" hidden="false" customHeight="false" outlineLevel="0" collapsed="false">
      <c r="A23" s="0" t="str">
        <f aca="false">'CHWM Adjustments Awarded'!A17</f>
        <v>Customer Name 15</v>
      </c>
      <c r="B23" s="0" t="str">
        <f aca="false">'CHWM Adjustments Awarded'!B17</f>
        <v>None</v>
      </c>
      <c r="C23" s="0" t="n">
        <f aca="false">'CHWM Adjustments Awarded'!E17</f>
        <v>0</v>
      </c>
      <c r="D23" s="0" t="n">
        <f aca="false">IF($B23=D$1,C23,0)</f>
        <v>0</v>
      </c>
      <c r="E23" s="0" t="n">
        <f aca="false">IF(E$4=1,MIN(D23,5),0)</f>
        <v>0</v>
      </c>
      <c r="F23" s="0" t="n">
        <f aca="false">(D23-E23)*E$6</f>
        <v>0</v>
      </c>
      <c r="G23" s="0" t="n">
        <f aca="false">E23+F23</f>
        <v>0</v>
      </c>
      <c r="H23" s="0" t="n">
        <f aca="false">D23-G23</f>
        <v>0</v>
      </c>
      <c r="I23" s="0" t="n">
        <f aca="false">IF(J$4=1,MIN(H23,5),0)</f>
        <v>0</v>
      </c>
      <c r="J23" s="0" t="n">
        <f aca="false">(H23-I23)*J$6</f>
        <v>0</v>
      </c>
      <c r="K23" s="0" t="n">
        <f aca="false">I23+J23</f>
        <v>0</v>
      </c>
      <c r="L23" s="0" t="n">
        <f aca="false">H23-K23</f>
        <v>0</v>
      </c>
      <c r="M23" s="0" t="n">
        <f aca="false">IF(N$4=1,MIN(L23,5),0)</f>
        <v>0</v>
      </c>
      <c r="N23" s="0" t="n">
        <f aca="false">(L23-M23)*N$6</f>
        <v>0</v>
      </c>
      <c r="O23" s="0" t="n">
        <f aca="false">M23+N23</f>
        <v>0</v>
      </c>
      <c r="P23" s="0" t="n">
        <f aca="false">L23-O23</f>
        <v>0</v>
      </c>
      <c r="Q23" s="0" t="n">
        <f aca="false">IF(R$4=1,MIN(P23,5),0)</f>
        <v>0</v>
      </c>
      <c r="R23" s="0" t="n">
        <f aca="false">(P23-Q23)*R$6</f>
        <v>0</v>
      </c>
      <c r="S23" s="0" t="n">
        <f aca="false">Q23+R23</f>
        <v>0</v>
      </c>
      <c r="T23" s="0" t="n">
        <f aca="false">P23-S23</f>
        <v>0</v>
      </c>
      <c r="U23" s="0" t="n">
        <f aca="false">IF(V$4=1,MIN(T23,5),0)</f>
        <v>0</v>
      </c>
      <c r="V23" s="0" t="n">
        <f aca="false">(T23-U23)*V$6</f>
        <v>0</v>
      </c>
      <c r="W23" s="0" t="n">
        <f aca="false">U23+V23</f>
        <v>0</v>
      </c>
      <c r="X23" s="0" t="n">
        <f aca="false">T23-W23</f>
        <v>0</v>
      </c>
    </row>
    <row r="24" customFormat="false" ht="15" hidden="false" customHeight="false" outlineLevel="0" collapsed="false">
      <c r="A24" s="0" t="str">
        <f aca="false">'CHWM Adjustments Awarded'!A18</f>
        <v>Customer Name 16</v>
      </c>
      <c r="B24" s="0" t="str">
        <f aca="false">'CHWM Adjustments Awarded'!B18</f>
        <v>None</v>
      </c>
      <c r="C24" s="0" t="n">
        <f aca="false">'CHWM Adjustments Awarded'!E18</f>
        <v>0</v>
      </c>
      <c r="D24" s="0" t="n">
        <f aca="false">IF($B24=D$1,C24,0)</f>
        <v>0</v>
      </c>
      <c r="E24" s="0" t="n">
        <f aca="false">IF(E$4=1,MIN(D24,5),0)</f>
        <v>0</v>
      </c>
      <c r="F24" s="0" t="n">
        <f aca="false">(D24-E24)*E$6</f>
        <v>0</v>
      </c>
      <c r="G24" s="0" t="n">
        <f aca="false">E24+F24</f>
        <v>0</v>
      </c>
      <c r="H24" s="0" t="n">
        <f aca="false">D24-G24</f>
        <v>0</v>
      </c>
      <c r="I24" s="0" t="n">
        <f aca="false">IF(J$4=1,MIN(H24,5),0)</f>
        <v>0</v>
      </c>
      <c r="J24" s="0" t="n">
        <f aca="false">(H24-I24)*J$6</f>
        <v>0</v>
      </c>
      <c r="K24" s="0" t="n">
        <f aca="false">I24+J24</f>
        <v>0</v>
      </c>
      <c r="L24" s="0" t="n">
        <f aca="false">H24-K24</f>
        <v>0</v>
      </c>
      <c r="M24" s="0" t="n">
        <f aca="false">IF(N$4=1,MIN(L24,5),0)</f>
        <v>0</v>
      </c>
      <c r="N24" s="0" t="n">
        <f aca="false">(L24-M24)*N$6</f>
        <v>0</v>
      </c>
      <c r="O24" s="0" t="n">
        <f aca="false">M24+N24</f>
        <v>0</v>
      </c>
      <c r="P24" s="0" t="n">
        <f aca="false">L24-O24</f>
        <v>0</v>
      </c>
      <c r="Q24" s="0" t="n">
        <f aca="false">IF(R$4=1,MIN(P24,5),0)</f>
        <v>0</v>
      </c>
      <c r="R24" s="0" t="n">
        <f aca="false">(P24-Q24)*R$6</f>
        <v>0</v>
      </c>
      <c r="S24" s="0" t="n">
        <f aca="false">Q24+R24</f>
        <v>0</v>
      </c>
      <c r="T24" s="0" t="n">
        <f aca="false">P24-S24</f>
        <v>0</v>
      </c>
      <c r="U24" s="0" t="n">
        <f aca="false">IF(V$4=1,MIN(T24,5),0)</f>
        <v>0</v>
      </c>
      <c r="V24" s="0" t="n">
        <f aca="false">(T24-U24)*V$6</f>
        <v>0</v>
      </c>
      <c r="W24" s="0" t="n">
        <f aca="false">U24+V24</f>
        <v>0</v>
      </c>
      <c r="X24" s="0" t="n">
        <f aca="false">T24-W24</f>
        <v>0</v>
      </c>
    </row>
    <row r="25" customFormat="false" ht="15" hidden="false" customHeight="false" outlineLevel="0" collapsed="false">
      <c r="A25" s="0" t="str">
        <f aca="false">'CHWM Adjustments Awarded'!A19</f>
        <v>Customer Name 17</v>
      </c>
      <c r="B25" s="0" t="str">
        <f aca="false">'CHWM Adjustments Awarded'!B19</f>
        <v>None</v>
      </c>
      <c r="C25" s="0" t="n">
        <f aca="false">'CHWM Adjustments Awarded'!E19</f>
        <v>0</v>
      </c>
      <c r="D25" s="0" t="n">
        <f aca="false">IF($B25=D$1,C25,0)</f>
        <v>0</v>
      </c>
      <c r="E25" s="0" t="n">
        <f aca="false">IF(E$4=1,MIN(D25,5),0)</f>
        <v>0</v>
      </c>
      <c r="F25" s="0" t="n">
        <f aca="false">(D25-E25)*E$6</f>
        <v>0</v>
      </c>
      <c r="G25" s="0" t="n">
        <f aca="false">E25+F25</f>
        <v>0</v>
      </c>
      <c r="H25" s="0" t="n">
        <f aca="false">D25-G25</f>
        <v>0</v>
      </c>
      <c r="I25" s="0" t="n">
        <f aca="false">IF(J$4=1,MIN(H25,5),0)</f>
        <v>0</v>
      </c>
      <c r="J25" s="0" t="n">
        <f aca="false">(H25-I25)*J$6</f>
        <v>0</v>
      </c>
      <c r="K25" s="0" t="n">
        <f aca="false">I25+J25</f>
        <v>0</v>
      </c>
      <c r="L25" s="0" t="n">
        <f aca="false">H25-K25</f>
        <v>0</v>
      </c>
      <c r="M25" s="0" t="n">
        <f aca="false">IF(N$4=1,MIN(L25,5),0)</f>
        <v>0</v>
      </c>
      <c r="N25" s="0" t="n">
        <f aca="false">(L25-M25)*N$6</f>
        <v>0</v>
      </c>
      <c r="O25" s="0" t="n">
        <f aca="false">M25+N25</f>
        <v>0</v>
      </c>
      <c r="P25" s="0" t="n">
        <f aca="false">L25-O25</f>
        <v>0</v>
      </c>
      <c r="Q25" s="0" t="n">
        <f aca="false">IF(R$4=1,MIN(P25,5),0)</f>
        <v>0</v>
      </c>
      <c r="R25" s="0" t="n">
        <f aca="false">(P25-Q25)*R$6</f>
        <v>0</v>
      </c>
      <c r="S25" s="0" t="n">
        <f aca="false">Q25+R25</f>
        <v>0</v>
      </c>
      <c r="T25" s="0" t="n">
        <f aca="false">P25-S25</f>
        <v>0</v>
      </c>
      <c r="U25" s="0" t="n">
        <f aca="false">IF(V$4=1,MIN(T25,5),0)</f>
        <v>0</v>
      </c>
      <c r="V25" s="0" t="n">
        <f aca="false">(T25-U25)*V$6</f>
        <v>0</v>
      </c>
      <c r="W25" s="0" t="n">
        <f aca="false">U25+V25</f>
        <v>0</v>
      </c>
      <c r="X25" s="0" t="n">
        <f aca="false">T25-W25</f>
        <v>0</v>
      </c>
    </row>
    <row r="26" customFormat="false" ht="15" hidden="false" customHeight="false" outlineLevel="0" collapsed="false">
      <c r="A26" s="0" t="str">
        <f aca="false">'CHWM Adjustments Awarded'!A20</f>
        <v>Customer Name 18</v>
      </c>
      <c r="B26" s="0" t="str">
        <f aca="false">'CHWM Adjustments Awarded'!B20</f>
        <v>None</v>
      </c>
      <c r="C26" s="0" t="n">
        <f aca="false">'CHWM Adjustments Awarded'!E20</f>
        <v>0</v>
      </c>
      <c r="D26" s="0" t="n">
        <f aca="false">IF($B26=D$1,C26,0)</f>
        <v>0</v>
      </c>
      <c r="E26" s="0" t="n">
        <f aca="false">IF(E$4=1,MIN(D26,5),0)</f>
        <v>0</v>
      </c>
      <c r="F26" s="0" t="n">
        <f aca="false">(D26-E26)*E$6</f>
        <v>0</v>
      </c>
      <c r="G26" s="0" t="n">
        <f aca="false">E26+F26</f>
        <v>0</v>
      </c>
      <c r="H26" s="0" t="n">
        <f aca="false">D26-G26</f>
        <v>0</v>
      </c>
      <c r="I26" s="0" t="n">
        <f aca="false">IF(J$4=1,MIN(H26,5),0)</f>
        <v>0</v>
      </c>
      <c r="J26" s="0" t="n">
        <f aca="false">(H26-I26)*J$6</f>
        <v>0</v>
      </c>
      <c r="K26" s="0" t="n">
        <f aca="false">I26+J26</f>
        <v>0</v>
      </c>
      <c r="L26" s="0" t="n">
        <f aca="false">H26-K26</f>
        <v>0</v>
      </c>
      <c r="M26" s="0" t="n">
        <f aca="false">IF(N$4=1,MIN(L26,5),0)</f>
        <v>0</v>
      </c>
      <c r="N26" s="0" t="n">
        <f aca="false">(L26-M26)*N$6</f>
        <v>0</v>
      </c>
      <c r="O26" s="0" t="n">
        <f aca="false">M26+N26</f>
        <v>0</v>
      </c>
      <c r="P26" s="0" t="n">
        <f aca="false">L26-O26</f>
        <v>0</v>
      </c>
      <c r="Q26" s="0" t="n">
        <f aca="false">IF(R$4=1,MIN(P26,5),0)</f>
        <v>0</v>
      </c>
      <c r="R26" s="0" t="n">
        <f aca="false">(P26-Q26)*R$6</f>
        <v>0</v>
      </c>
      <c r="S26" s="0" t="n">
        <f aca="false">Q26+R26</f>
        <v>0</v>
      </c>
      <c r="T26" s="0" t="n">
        <f aca="false">P26-S26</f>
        <v>0</v>
      </c>
      <c r="U26" s="0" t="n">
        <f aca="false">IF(V$4=1,MIN(T26,5),0)</f>
        <v>0</v>
      </c>
      <c r="V26" s="0" t="n">
        <f aca="false">(T26-U26)*V$6</f>
        <v>0</v>
      </c>
      <c r="W26" s="0" t="n">
        <f aca="false">U26+V26</f>
        <v>0</v>
      </c>
      <c r="X26" s="0" t="n">
        <f aca="false">T26-W26</f>
        <v>0</v>
      </c>
    </row>
    <row r="27" customFormat="false" ht="15" hidden="false" customHeight="false" outlineLevel="0" collapsed="false">
      <c r="A27" s="0" t="str">
        <f aca="false">'CHWM Adjustments Awarded'!A21</f>
        <v>Customer Name 19</v>
      </c>
      <c r="B27" s="0" t="str">
        <f aca="false">'CHWM Adjustments Awarded'!B21</f>
        <v>None</v>
      </c>
      <c r="C27" s="0" t="n">
        <f aca="false">'CHWM Adjustments Awarded'!E21</f>
        <v>0</v>
      </c>
      <c r="D27" s="0" t="n">
        <f aca="false">IF($B27=D$1,C27,0)</f>
        <v>0</v>
      </c>
      <c r="E27" s="0" t="n">
        <f aca="false">IF(E$4=1,MIN(D27,5),0)</f>
        <v>0</v>
      </c>
      <c r="F27" s="0" t="n">
        <f aca="false">(D27-E27)*E$6</f>
        <v>0</v>
      </c>
      <c r="G27" s="0" t="n">
        <f aca="false">E27+F27</f>
        <v>0</v>
      </c>
      <c r="H27" s="0" t="n">
        <f aca="false">D27-G27</f>
        <v>0</v>
      </c>
      <c r="I27" s="0" t="n">
        <f aca="false">IF(J$4=1,MIN(H27,5),0)</f>
        <v>0</v>
      </c>
      <c r="J27" s="0" t="n">
        <f aca="false">(H27-I27)*J$6</f>
        <v>0</v>
      </c>
      <c r="K27" s="0" t="n">
        <f aca="false">I27+J27</f>
        <v>0</v>
      </c>
      <c r="L27" s="0" t="n">
        <f aca="false">H27-K27</f>
        <v>0</v>
      </c>
      <c r="M27" s="0" t="n">
        <f aca="false">IF(N$4=1,MIN(L27,5),0)</f>
        <v>0</v>
      </c>
      <c r="N27" s="0" t="n">
        <f aca="false">(L27-M27)*N$6</f>
        <v>0</v>
      </c>
      <c r="O27" s="0" t="n">
        <f aca="false">M27+N27</f>
        <v>0</v>
      </c>
      <c r="P27" s="0" t="n">
        <f aca="false">L27-O27</f>
        <v>0</v>
      </c>
      <c r="Q27" s="0" t="n">
        <f aca="false">IF(R$4=1,MIN(P27,5),0)</f>
        <v>0</v>
      </c>
      <c r="R27" s="0" t="n">
        <f aca="false">(P27-Q27)*R$6</f>
        <v>0</v>
      </c>
      <c r="S27" s="0" t="n">
        <f aca="false">Q27+R27</f>
        <v>0</v>
      </c>
      <c r="T27" s="0" t="n">
        <f aca="false">P27-S27</f>
        <v>0</v>
      </c>
      <c r="U27" s="0" t="n">
        <f aca="false">IF(V$4=1,MIN(T27,5),0)</f>
        <v>0</v>
      </c>
      <c r="V27" s="0" t="n">
        <f aca="false">(T27-U27)*V$6</f>
        <v>0</v>
      </c>
      <c r="W27" s="0" t="n">
        <f aca="false">U27+V27</f>
        <v>0</v>
      </c>
      <c r="X27" s="0" t="n">
        <f aca="false">T27-W27</f>
        <v>0</v>
      </c>
    </row>
    <row r="28" customFormat="false" ht="15" hidden="false" customHeight="false" outlineLevel="0" collapsed="false">
      <c r="A28" s="0" t="str">
        <f aca="false">'CHWM Adjustments Awarded'!A22</f>
        <v>Customer Name 20</v>
      </c>
      <c r="B28" s="0" t="str">
        <f aca="false">'CHWM Adjustments Awarded'!B22</f>
        <v>None</v>
      </c>
      <c r="C28" s="0" t="n">
        <f aca="false">'CHWM Adjustments Awarded'!E22</f>
        <v>0</v>
      </c>
      <c r="D28" s="0" t="n">
        <f aca="false">IF($B28=D$1,C28,0)</f>
        <v>0</v>
      </c>
      <c r="E28" s="0" t="n">
        <f aca="false">IF(E$4=1,MIN(D28,5),0)</f>
        <v>0</v>
      </c>
      <c r="F28" s="0" t="n">
        <f aca="false">(D28-E28)*E$6</f>
        <v>0</v>
      </c>
      <c r="G28" s="0" t="n">
        <f aca="false">E28+F28</f>
        <v>0</v>
      </c>
      <c r="H28" s="0" t="n">
        <f aca="false">D28-G28</f>
        <v>0</v>
      </c>
      <c r="I28" s="0" t="n">
        <f aca="false">IF(J$4=1,MIN(H28,5),0)</f>
        <v>0</v>
      </c>
      <c r="J28" s="0" t="n">
        <f aca="false">(H28-I28)*J$6</f>
        <v>0</v>
      </c>
      <c r="K28" s="0" t="n">
        <f aca="false">I28+J28</f>
        <v>0</v>
      </c>
      <c r="L28" s="0" t="n">
        <f aca="false">H28-K28</f>
        <v>0</v>
      </c>
      <c r="M28" s="0" t="n">
        <f aca="false">IF(N$4=1,MIN(L28,5),0)</f>
        <v>0</v>
      </c>
      <c r="N28" s="0" t="n">
        <f aca="false">(L28-M28)*N$6</f>
        <v>0</v>
      </c>
      <c r="O28" s="0" t="n">
        <f aca="false">M28+N28</f>
        <v>0</v>
      </c>
      <c r="P28" s="0" t="n">
        <f aca="false">L28-O28</f>
        <v>0</v>
      </c>
      <c r="Q28" s="0" t="n">
        <f aca="false">IF(R$4=1,MIN(P28,5),0)</f>
        <v>0</v>
      </c>
      <c r="R28" s="0" t="n">
        <f aca="false">(P28-Q28)*R$6</f>
        <v>0</v>
      </c>
      <c r="S28" s="0" t="n">
        <f aca="false">Q28+R28</f>
        <v>0</v>
      </c>
      <c r="T28" s="0" t="n">
        <f aca="false">P28-S28</f>
        <v>0</v>
      </c>
      <c r="U28" s="0" t="n">
        <f aca="false">IF(V$4=1,MIN(T28,5),0)</f>
        <v>0</v>
      </c>
      <c r="V28" s="0" t="n">
        <f aca="false">(T28-U28)*V$6</f>
        <v>0</v>
      </c>
      <c r="W28" s="0" t="n">
        <f aca="false">U28+V28</f>
        <v>0</v>
      </c>
      <c r="X28" s="0" t="n">
        <f aca="false">T28-W28</f>
        <v>0</v>
      </c>
    </row>
    <row r="29" customFormat="false" ht="15" hidden="false" customHeight="false" outlineLevel="0" collapsed="false">
      <c r="A29" s="0" t="str">
        <f aca="false">'CHWM Adjustments Awarded'!A23</f>
        <v>Customer Name 21</v>
      </c>
      <c r="B29" s="0" t="str">
        <f aca="false">'CHWM Adjustments Awarded'!B23</f>
        <v>None</v>
      </c>
      <c r="C29" s="0" t="n">
        <f aca="false">'CHWM Adjustments Awarded'!E23</f>
        <v>0</v>
      </c>
      <c r="D29" s="0" t="n">
        <f aca="false">IF($B29=D$1,C29,0)</f>
        <v>0</v>
      </c>
      <c r="E29" s="0" t="n">
        <f aca="false">IF(E$4=1,MIN(D29,5),0)</f>
        <v>0</v>
      </c>
      <c r="F29" s="0" t="n">
        <f aca="false">(D29-E29)*E$6</f>
        <v>0</v>
      </c>
      <c r="G29" s="0" t="n">
        <f aca="false">E29+F29</f>
        <v>0</v>
      </c>
      <c r="H29" s="0" t="n">
        <f aca="false">D29-G29</f>
        <v>0</v>
      </c>
      <c r="I29" s="0" t="n">
        <f aca="false">IF(J$4=1,MIN(H29,5),0)</f>
        <v>0</v>
      </c>
      <c r="J29" s="0" t="n">
        <f aca="false">(H29-I29)*J$6</f>
        <v>0</v>
      </c>
      <c r="K29" s="0" t="n">
        <f aca="false">I29+J29</f>
        <v>0</v>
      </c>
      <c r="L29" s="0" t="n">
        <f aca="false">H29-K29</f>
        <v>0</v>
      </c>
      <c r="M29" s="0" t="n">
        <f aca="false">IF(N$4=1,MIN(L29,5),0)</f>
        <v>0</v>
      </c>
      <c r="N29" s="0" t="n">
        <f aca="false">(L29-M29)*N$6</f>
        <v>0</v>
      </c>
      <c r="O29" s="0" t="n">
        <f aca="false">M29+N29</f>
        <v>0</v>
      </c>
      <c r="P29" s="0" t="n">
        <f aca="false">L29-O29</f>
        <v>0</v>
      </c>
      <c r="Q29" s="0" t="n">
        <f aca="false">IF(R$4=1,MIN(P29,5),0)</f>
        <v>0</v>
      </c>
      <c r="R29" s="0" t="n">
        <f aca="false">(P29-Q29)*R$6</f>
        <v>0</v>
      </c>
      <c r="S29" s="0" t="n">
        <f aca="false">Q29+R29</f>
        <v>0</v>
      </c>
      <c r="T29" s="0" t="n">
        <f aca="false">P29-S29</f>
        <v>0</v>
      </c>
      <c r="U29" s="0" t="n">
        <f aca="false">IF(V$4=1,MIN(T29,5),0)</f>
        <v>0</v>
      </c>
      <c r="V29" s="0" t="n">
        <f aca="false">(T29-U29)*V$6</f>
        <v>0</v>
      </c>
      <c r="W29" s="0" t="n">
        <f aca="false">U29+V29</f>
        <v>0</v>
      </c>
      <c r="X29" s="0" t="n">
        <f aca="false">T29-W29</f>
        <v>0</v>
      </c>
    </row>
    <row r="30" customFormat="false" ht="15" hidden="false" customHeight="false" outlineLevel="0" collapsed="false">
      <c r="A30" s="0" t="str">
        <f aca="false">'CHWM Adjustments Awarded'!A24</f>
        <v>Customer Name 22</v>
      </c>
      <c r="B30" s="0" t="str">
        <f aca="false">'CHWM Adjustments Awarded'!B24</f>
        <v>None</v>
      </c>
      <c r="C30" s="0" t="n">
        <f aca="false">'CHWM Adjustments Awarded'!E24</f>
        <v>0</v>
      </c>
      <c r="D30" s="0" t="n">
        <f aca="false">IF($B30=D$1,C30,0)</f>
        <v>0</v>
      </c>
      <c r="E30" s="0" t="n">
        <f aca="false">IF(E$4=1,MIN(D30,5),0)</f>
        <v>0</v>
      </c>
      <c r="F30" s="0" t="n">
        <f aca="false">(D30-E30)*E$6</f>
        <v>0</v>
      </c>
      <c r="G30" s="0" t="n">
        <f aca="false">E30+F30</f>
        <v>0</v>
      </c>
      <c r="H30" s="0" t="n">
        <f aca="false">D30-G30</f>
        <v>0</v>
      </c>
      <c r="I30" s="0" t="n">
        <f aca="false">IF(J$4=1,MIN(H30,5),0)</f>
        <v>0</v>
      </c>
      <c r="J30" s="0" t="n">
        <f aca="false">(H30-I30)*J$6</f>
        <v>0</v>
      </c>
      <c r="K30" s="0" t="n">
        <f aca="false">I30+J30</f>
        <v>0</v>
      </c>
      <c r="L30" s="0" t="n">
        <f aca="false">H30-K30</f>
        <v>0</v>
      </c>
      <c r="M30" s="0" t="n">
        <f aca="false">IF(N$4=1,MIN(L30,5),0)</f>
        <v>0</v>
      </c>
      <c r="N30" s="0" t="n">
        <f aca="false">(L30-M30)*N$6</f>
        <v>0</v>
      </c>
      <c r="O30" s="0" t="n">
        <f aca="false">M30+N30</f>
        <v>0</v>
      </c>
      <c r="P30" s="0" t="n">
        <f aca="false">L30-O30</f>
        <v>0</v>
      </c>
      <c r="Q30" s="0" t="n">
        <f aca="false">IF(R$4=1,MIN(P30,5),0)</f>
        <v>0</v>
      </c>
      <c r="R30" s="0" t="n">
        <f aca="false">(P30-Q30)*R$6</f>
        <v>0</v>
      </c>
      <c r="S30" s="0" t="n">
        <f aca="false">Q30+R30</f>
        <v>0</v>
      </c>
      <c r="T30" s="0" t="n">
        <f aca="false">P30-S30</f>
        <v>0</v>
      </c>
      <c r="U30" s="0" t="n">
        <f aca="false">IF(V$4=1,MIN(T30,5),0)</f>
        <v>0</v>
      </c>
      <c r="V30" s="0" t="n">
        <f aca="false">(T30-U30)*V$6</f>
        <v>0</v>
      </c>
      <c r="W30" s="0" t="n">
        <f aca="false">U30+V30</f>
        <v>0</v>
      </c>
      <c r="X30" s="0" t="n">
        <f aca="false">T30-W30</f>
        <v>0</v>
      </c>
    </row>
    <row r="31" customFormat="false" ht="15" hidden="false" customHeight="false" outlineLevel="0" collapsed="false">
      <c r="A31" s="0" t="str">
        <f aca="false">'CHWM Adjustments Awarded'!A25</f>
        <v>Customer Name 23</v>
      </c>
      <c r="B31" s="0" t="str">
        <f aca="false">'CHWM Adjustments Awarded'!B25</f>
        <v>None</v>
      </c>
      <c r="C31" s="0" t="n">
        <f aca="false">'CHWM Adjustments Awarded'!E25</f>
        <v>0</v>
      </c>
      <c r="D31" s="0" t="n">
        <f aca="false">IF($B31=D$1,C31,0)</f>
        <v>0</v>
      </c>
      <c r="E31" s="0" t="n">
        <f aca="false">IF(E$4=1,MIN(D31,5),0)</f>
        <v>0</v>
      </c>
      <c r="F31" s="0" t="n">
        <f aca="false">(D31-E31)*E$6</f>
        <v>0</v>
      </c>
      <c r="G31" s="0" t="n">
        <f aca="false">E31+F31</f>
        <v>0</v>
      </c>
      <c r="H31" s="0" t="n">
        <f aca="false">D31-G31</f>
        <v>0</v>
      </c>
      <c r="I31" s="0" t="n">
        <f aca="false">IF(J$4=1,MIN(H31,5),0)</f>
        <v>0</v>
      </c>
      <c r="J31" s="0" t="n">
        <f aca="false">(H31-I31)*J$6</f>
        <v>0</v>
      </c>
      <c r="K31" s="0" t="n">
        <f aca="false">I31+J31</f>
        <v>0</v>
      </c>
      <c r="L31" s="0" t="n">
        <f aca="false">H31-K31</f>
        <v>0</v>
      </c>
      <c r="M31" s="0" t="n">
        <f aca="false">IF(N$4=1,MIN(L31,5),0)</f>
        <v>0</v>
      </c>
      <c r="N31" s="0" t="n">
        <f aca="false">(L31-M31)*N$6</f>
        <v>0</v>
      </c>
      <c r="O31" s="0" t="n">
        <f aca="false">M31+N31</f>
        <v>0</v>
      </c>
      <c r="P31" s="0" t="n">
        <f aca="false">L31-O31</f>
        <v>0</v>
      </c>
      <c r="Q31" s="0" t="n">
        <f aca="false">IF(R$4=1,MIN(P31,5),0)</f>
        <v>0</v>
      </c>
      <c r="R31" s="0" t="n">
        <f aca="false">(P31-Q31)*R$6</f>
        <v>0</v>
      </c>
      <c r="S31" s="0" t="n">
        <f aca="false">Q31+R31</f>
        <v>0</v>
      </c>
      <c r="T31" s="0" t="n">
        <f aca="false">P31-S31</f>
        <v>0</v>
      </c>
      <c r="U31" s="0" t="n">
        <f aca="false">IF(V$4=1,MIN(T31,5),0)</f>
        <v>0</v>
      </c>
      <c r="V31" s="0" t="n">
        <f aca="false">(T31-U31)*V$6</f>
        <v>0</v>
      </c>
      <c r="W31" s="0" t="n">
        <f aca="false">U31+V31</f>
        <v>0</v>
      </c>
      <c r="X31" s="0" t="n">
        <f aca="false">T31-W31</f>
        <v>0</v>
      </c>
    </row>
    <row r="32" customFormat="false" ht="15" hidden="false" customHeight="false" outlineLevel="0" collapsed="false">
      <c r="A32" s="0" t="str">
        <f aca="false">'CHWM Adjustments Awarded'!A26</f>
        <v>Customer Name 24</v>
      </c>
      <c r="B32" s="0" t="str">
        <f aca="false">'CHWM Adjustments Awarded'!B26</f>
        <v>None</v>
      </c>
      <c r="C32" s="0" t="n">
        <f aca="false">'CHWM Adjustments Awarded'!E26</f>
        <v>0</v>
      </c>
      <c r="D32" s="0" t="n">
        <f aca="false">IF($B32=D$1,C32,0)</f>
        <v>0</v>
      </c>
      <c r="E32" s="0" t="n">
        <f aca="false">IF(E$4=1,MIN(D32,5),0)</f>
        <v>0</v>
      </c>
      <c r="F32" s="0" t="n">
        <f aca="false">(D32-E32)*E$6</f>
        <v>0</v>
      </c>
      <c r="G32" s="0" t="n">
        <f aca="false">E32+F32</f>
        <v>0</v>
      </c>
      <c r="H32" s="0" t="n">
        <f aca="false">D32-G32</f>
        <v>0</v>
      </c>
      <c r="I32" s="0" t="n">
        <f aca="false">IF(J$4=1,MIN(H32,5),0)</f>
        <v>0</v>
      </c>
      <c r="J32" s="0" t="n">
        <f aca="false">(H32-I32)*J$6</f>
        <v>0</v>
      </c>
      <c r="K32" s="0" t="n">
        <f aca="false">I32+J32</f>
        <v>0</v>
      </c>
      <c r="L32" s="0" t="n">
        <f aca="false">H32-K32</f>
        <v>0</v>
      </c>
      <c r="M32" s="0" t="n">
        <f aca="false">IF(N$4=1,MIN(L32,5),0)</f>
        <v>0</v>
      </c>
      <c r="N32" s="0" t="n">
        <f aca="false">(L32-M32)*N$6</f>
        <v>0</v>
      </c>
      <c r="O32" s="0" t="n">
        <f aca="false">M32+N32</f>
        <v>0</v>
      </c>
      <c r="P32" s="0" t="n">
        <f aca="false">L32-O32</f>
        <v>0</v>
      </c>
      <c r="Q32" s="0" t="n">
        <f aca="false">IF(R$4=1,MIN(P32,5),0)</f>
        <v>0</v>
      </c>
      <c r="R32" s="0" t="n">
        <f aca="false">(P32-Q32)*R$6</f>
        <v>0</v>
      </c>
      <c r="S32" s="0" t="n">
        <f aca="false">Q32+R32</f>
        <v>0</v>
      </c>
      <c r="T32" s="0" t="n">
        <f aca="false">P32-S32</f>
        <v>0</v>
      </c>
      <c r="U32" s="0" t="n">
        <f aca="false">IF(V$4=1,MIN(T32,5),0)</f>
        <v>0</v>
      </c>
      <c r="V32" s="0" t="n">
        <f aca="false">(T32-U32)*V$6</f>
        <v>0</v>
      </c>
      <c r="W32" s="0" t="n">
        <f aca="false">U32+V32</f>
        <v>0</v>
      </c>
      <c r="X32" s="0" t="n">
        <f aca="false">T32-W32</f>
        <v>0</v>
      </c>
    </row>
    <row r="33" customFormat="false" ht="15" hidden="false" customHeight="false" outlineLevel="0" collapsed="false">
      <c r="A33" s="0" t="str">
        <f aca="false">'CHWM Adjustments Awarded'!A27</f>
        <v>Customer Name 25</v>
      </c>
      <c r="B33" s="0" t="str">
        <f aca="false">'CHWM Adjustments Awarded'!B27</f>
        <v>None</v>
      </c>
      <c r="C33" s="0" t="n">
        <f aca="false">'CHWM Adjustments Awarded'!E27</f>
        <v>0</v>
      </c>
      <c r="D33" s="0" t="n">
        <f aca="false">IF($B33=D$1,C33,0)</f>
        <v>0</v>
      </c>
      <c r="E33" s="0" t="n">
        <f aca="false">IF(E$4=1,MIN(D33,5),0)</f>
        <v>0</v>
      </c>
      <c r="F33" s="0" t="n">
        <f aca="false">(D33-E33)*E$6</f>
        <v>0</v>
      </c>
      <c r="G33" s="0" t="n">
        <f aca="false">E33+F33</f>
        <v>0</v>
      </c>
      <c r="H33" s="0" t="n">
        <f aca="false">D33-G33</f>
        <v>0</v>
      </c>
      <c r="I33" s="0" t="n">
        <f aca="false">IF(J$4=1,MIN(H33,5),0)</f>
        <v>0</v>
      </c>
      <c r="J33" s="0" t="n">
        <f aca="false">(H33-I33)*J$6</f>
        <v>0</v>
      </c>
      <c r="K33" s="0" t="n">
        <f aca="false">I33+J33</f>
        <v>0</v>
      </c>
      <c r="L33" s="0" t="n">
        <f aca="false">H33-K33</f>
        <v>0</v>
      </c>
      <c r="M33" s="0" t="n">
        <f aca="false">IF(N$4=1,MIN(L33,5),0)</f>
        <v>0</v>
      </c>
      <c r="N33" s="0" t="n">
        <f aca="false">(L33-M33)*N$6</f>
        <v>0</v>
      </c>
      <c r="O33" s="0" t="n">
        <f aca="false">M33+N33</f>
        <v>0</v>
      </c>
      <c r="P33" s="0" t="n">
        <f aca="false">L33-O33</f>
        <v>0</v>
      </c>
      <c r="Q33" s="0" t="n">
        <f aca="false">IF(R$4=1,MIN(P33,5),0)</f>
        <v>0</v>
      </c>
      <c r="R33" s="0" t="n">
        <f aca="false">(P33-Q33)*R$6</f>
        <v>0</v>
      </c>
      <c r="S33" s="0" t="n">
        <f aca="false">Q33+R33</f>
        <v>0</v>
      </c>
      <c r="T33" s="0" t="n">
        <f aca="false">P33-S33</f>
        <v>0</v>
      </c>
      <c r="U33" s="0" t="n">
        <f aca="false">IF(V$4=1,MIN(T33,5),0)</f>
        <v>0</v>
      </c>
      <c r="V33" s="0" t="n">
        <f aca="false">(T33-U33)*V$6</f>
        <v>0</v>
      </c>
      <c r="W33" s="0" t="n">
        <f aca="false">U33+V33</f>
        <v>0</v>
      </c>
      <c r="X33" s="0" t="n">
        <f aca="false">T33-W33</f>
        <v>0</v>
      </c>
    </row>
    <row r="34" customFormat="false" ht="15" hidden="false" customHeight="false" outlineLevel="0" collapsed="false">
      <c r="A34" s="0" t="str">
        <f aca="false">'CHWM Adjustments Awarded'!A28</f>
        <v>Customer Name 26</v>
      </c>
      <c r="B34" s="0" t="str">
        <f aca="false">'CHWM Adjustments Awarded'!B28</f>
        <v>None</v>
      </c>
      <c r="C34" s="0" t="n">
        <f aca="false">'CHWM Adjustments Awarded'!E28</f>
        <v>0</v>
      </c>
      <c r="D34" s="0" t="n">
        <f aca="false">IF($B34=D$1,C34,0)</f>
        <v>0</v>
      </c>
      <c r="E34" s="0" t="n">
        <f aca="false">IF(E$4=1,MIN(D34,5),0)</f>
        <v>0</v>
      </c>
      <c r="F34" s="0" t="n">
        <f aca="false">(D34-E34)*E$6</f>
        <v>0</v>
      </c>
      <c r="G34" s="0" t="n">
        <f aca="false">E34+F34</f>
        <v>0</v>
      </c>
      <c r="H34" s="0" t="n">
        <f aca="false">D34-G34</f>
        <v>0</v>
      </c>
      <c r="I34" s="0" t="n">
        <f aca="false">IF(J$4=1,MIN(H34,5),0)</f>
        <v>0</v>
      </c>
      <c r="J34" s="0" t="n">
        <f aca="false">(H34-I34)*J$6</f>
        <v>0</v>
      </c>
      <c r="K34" s="0" t="n">
        <f aca="false">I34+J34</f>
        <v>0</v>
      </c>
      <c r="L34" s="0" t="n">
        <f aca="false">H34-K34</f>
        <v>0</v>
      </c>
      <c r="M34" s="0" t="n">
        <f aca="false">IF(N$4=1,MIN(L34,5),0)</f>
        <v>0</v>
      </c>
      <c r="N34" s="0" t="n">
        <f aca="false">(L34-M34)*N$6</f>
        <v>0</v>
      </c>
      <c r="O34" s="0" t="n">
        <f aca="false">M34+N34</f>
        <v>0</v>
      </c>
      <c r="P34" s="0" t="n">
        <f aca="false">L34-O34</f>
        <v>0</v>
      </c>
      <c r="Q34" s="0" t="n">
        <f aca="false">IF(R$4=1,MIN(P34,5),0)</f>
        <v>0</v>
      </c>
      <c r="R34" s="0" t="n">
        <f aca="false">(P34-Q34)*R$6</f>
        <v>0</v>
      </c>
      <c r="S34" s="0" t="n">
        <f aca="false">Q34+R34</f>
        <v>0</v>
      </c>
      <c r="T34" s="0" t="n">
        <f aca="false">P34-S34</f>
        <v>0</v>
      </c>
      <c r="U34" s="0" t="n">
        <f aca="false">IF(V$4=1,MIN(T34,5),0)</f>
        <v>0</v>
      </c>
      <c r="V34" s="0" t="n">
        <f aca="false">(T34-U34)*V$6</f>
        <v>0</v>
      </c>
      <c r="W34" s="0" t="n">
        <f aca="false">U34+V34</f>
        <v>0</v>
      </c>
      <c r="X34" s="0" t="n">
        <f aca="false">T34-W34</f>
        <v>0</v>
      </c>
    </row>
    <row r="35" customFormat="false" ht="15" hidden="false" customHeight="false" outlineLevel="0" collapsed="false">
      <c r="A35" s="0" t="str">
        <f aca="false">'CHWM Adjustments Awarded'!A29</f>
        <v>Customer Name 27</v>
      </c>
      <c r="B35" s="0" t="str">
        <f aca="false">'CHWM Adjustments Awarded'!B29</f>
        <v>None</v>
      </c>
      <c r="C35" s="0" t="n">
        <f aca="false">'CHWM Adjustments Awarded'!E29</f>
        <v>0</v>
      </c>
      <c r="D35" s="0" t="n">
        <f aca="false">IF($B35=D$1,C35,0)</f>
        <v>0</v>
      </c>
      <c r="E35" s="0" t="n">
        <f aca="false">IF(E$4=1,MIN(D35,5),0)</f>
        <v>0</v>
      </c>
      <c r="F35" s="0" t="n">
        <f aca="false">(D35-E35)*E$6</f>
        <v>0</v>
      </c>
      <c r="G35" s="0" t="n">
        <f aca="false">E35+F35</f>
        <v>0</v>
      </c>
      <c r="H35" s="0" t="n">
        <f aca="false">D35-G35</f>
        <v>0</v>
      </c>
      <c r="I35" s="0" t="n">
        <f aca="false">IF(J$4=1,MIN(H35,5),0)</f>
        <v>0</v>
      </c>
      <c r="J35" s="0" t="n">
        <f aca="false">(H35-I35)*J$6</f>
        <v>0</v>
      </c>
      <c r="K35" s="0" t="n">
        <f aca="false">I35+J35</f>
        <v>0</v>
      </c>
      <c r="L35" s="0" t="n">
        <f aca="false">H35-K35</f>
        <v>0</v>
      </c>
      <c r="M35" s="0" t="n">
        <f aca="false">IF(N$4=1,MIN(L35,5),0)</f>
        <v>0</v>
      </c>
      <c r="N35" s="0" t="n">
        <f aca="false">(L35-M35)*N$6</f>
        <v>0</v>
      </c>
      <c r="O35" s="0" t="n">
        <f aca="false">M35+N35</f>
        <v>0</v>
      </c>
      <c r="P35" s="0" t="n">
        <f aca="false">L35-O35</f>
        <v>0</v>
      </c>
      <c r="Q35" s="0" t="n">
        <f aca="false">IF(R$4=1,MIN(P35,5),0)</f>
        <v>0</v>
      </c>
      <c r="R35" s="0" t="n">
        <f aca="false">(P35-Q35)*R$6</f>
        <v>0</v>
      </c>
      <c r="S35" s="0" t="n">
        <f aca="false">Q35+R35</f>
        <v>0</v>
      </c>
      <c r="T35" s="0" t="n">
        <f aca="false">P35-S35</f>
        <v>0</v>
      </c>
      <c r="U35" s="0" t="n">
        <f aca="false">IF(V$4=1,MIN(T35,5),0)</f>
        <v>0</v>
      </c>
      <c r="V35" s="0" t="n">
        <f aca="false">(T35-U35)*V$6</f>
        <v>0</v>
      </c>
      <c r="W35" s="0" t="n">
        <f aca="false">U35+V35</f>
        <v>0</v>
      </c>
      <c r="X35" s="0" t="n">
        <f aca="false">T35-W35</f>
        <v>0</v>
      </c>
    </row>
    <row r="36" customFormat="false" ht="15" hidden="false" customHeight="false" outlineLevel="0" collapsed="false">
      <c r="A36" s="0" t="str">
        <f aca="false">'CHWM Adjustments Awarded'!A30</f>
        <v>Customer Name 28</v>
      </c>
      <c r="B36" s="0" t="str">
        <f aca="false">'CHWM Adjustments Awarded'!B30</f>
        <v>None</v>
      </c>
      <c r="C36" s="0" t="n">
        <f aca="false">'CHWM Adjustments Awarded'!E30</f>
        <v>0</v>
      </c>
      <c r="D36" s="0" t="n">
        <f aca="false">IF($B36=D$1,C36,0)</f>
        <v>0</v>
      </c>
      <c r="E36" s="0" t="n">
        <f aca="false">IF(E$4=1,MIN(D36,5),0)</f>
        <v>0</v>
      </c>
      <c r="F36" s="0" t="n">
        <f aca="false">(D36-E36)*E$6</f>
        <v>0</v>
      </c>
      <c r="G36" s="0" t="n">
        <f aca="false">E36+F36</f>
        <v>0</v>
      </c>
      <c r="H36" s="0" t="n">
        <f aca="false">D36-G36</f>
        <v>0</v>
      </c>
      <c r="I36" s="0" t="n">
        <f aca="false">IF(J$4=1,MIN(H36,5),0)</f>
        <v>0</v>
      </c>
      <c r="J36" s="0" t="n">
        <f aca="false">(H36-I36)*J$6</f>
        <v>0</v>
      </c>
      <c r="K36" s="0" t="n">
        <f aca="false">I36+J36</f>
        <v>0</v>
      </c>
      <c r="L36" s="0" t="n">
        <f aca="false">H36-K36</f>
        <v>0</v>
      </c>
      <c r="M36" s="0" t="n">
        <f aca="false">IF(N$4=1,MIN(L36,5),0)</f>
        <v>0</v>
      </c>
      <c r="N36" s="0" t="n">
        <f aca="false">(L36-M36)*N$6</f>
        <v>0</v>
      </c>
      <c r="O36" s="0" t="n">
        <f aca="false">M36+N36</f>
        <v>0</v>
      </c>
      <c r="P36" s="0" t="n">
        <f aca="false">L36-O36</f>
        <v>0</v>
      </c>
      <c r="Q36" s="0" t="n">
        <f aca="false">IF(R$4=1,MIN(P36,5),0)</f>
        <v>0</v>
      </c>
      <c r="R36" s="0" t="n">
        <f aca="false">(P36-Q36)*R$6</f>
        <v>0</v>
      </c>
      <c r="S36" s="0" t="n">
        <f aca="false">Q36+R36</f>
        <v>0</v>
      </c>
      <c r="T36" s="0" t="n">
        <f aca="false">P36-S36</f>
        <v>0</v>
      </c>
      <c r="U36" s="0" t="n">
        <f aca="false">IF(V$4=1,MIN(T36,5),0)</f>
        <v>0</v>
      </c>
      <c r="V36" s="0" t="n">
        <f aca="false">(T36-U36)*V$6</f>
        <v>0</v>
      </c>
      <c r="W36" s="0" t="n">
        <f aca="false">U36+V36</f>
        <v>0</v>
      </c>
      <c r="X36" s="0" t="n">
        <f aca="false">T36-W36</f>
        <v>0</v>
      </c>
    </row>
    <row r="37" customFormat="false" ht="15" hidden="false" customHeight="false" outlineLevel="0" collapsed="false">
      <c r="A37" s="0" t="str">
        <f aca="false">'CHWM Adjustments Awarded'!A31</f>
        <v>Customer Name 29</v>
      </c>
      <c r="B37" s="0" t="str">
        <f aca="false">'CHWM Adjustments Awarded'!B31</f>
        <v>None</v>
      </c>
      <c r="C37" s="0" t="n">
        <f aca="false">'CHWM Adjustments Awarded'!E31</f>
        <v>0</v>
      </c>
      <c r="D37" s="0" t="n">
        <f aca="false">IF($B37=D$1,C37,0)</f>
        <v>0</v>
      </c>
      <c r="E37" s="0" t="n">
        <f aca="false">IF(E$4=1,MIN(D37,5),0)</f>
        <v>0</v>
      </c>
      <c r="F37" s="0" t="n">
        <f aca="false">(D37-E37)*E$6</f>
        <v>0</v>
      </c>
      <c r="G37" s="0" t="n">
        <f aca="false">E37+F37</f>
        <v>0</v>
      </c>
      <c r="H37" s="0" t="n">
        <f aca="false">D37-G37</f>
        <v>0</v>
      </c>
      <c r="I37" s="0" t="n">
        <f aca="false">IF(J$4=1,MIN(H37,5),0)</f>
        <v>0</v>
      </c>
      <c r="J37" s="0" t="n">
        <f aca="false">(H37-I37)*J$6</f>
        <v>0</v>
      </c>
      <c r="K37" s="0" t="n">
        <f aca="false">I37+J37</f>
        <v>0</v>
      </c>
      <c r="L37" s="0" t="n">
        <f aca="false">H37-K37</f>
        <v>0</v>
      </c>
      <c r="M37" s="0" t="n">
        <f aca="false">IF(N$4=1,MIN(L37,5),0)</f>
        <v>0</v>
      </c>
      <c r="N37" s="0" t="n">
        <f aca="false">(L37-M37)*N$6</f>
        <v>0</v>
      </c>
      <c r="O37" s="0" t="n">
        <f aca="false">M37+N37</f>
        <v>0</v>
      </c>
      <c r="P37" s="0" t="n">
        <f aca="false">L37-O37</f>
        <v>0</v>
      </c>
      <c r="Q37" s="0" t="n">
        <f aca="false">IF(R$4=1,MIN(P37,5),0)</f>
        <v>0</v>
      </c>
      <c r="R37" s="0" t="n">
        <f aca="false">(P37-Q37)*R$6</f>
        <v>0</v>
      </c>
      <c r="S37" s="0" t="n">
        <f aca="false">Q37+R37</f>
        <v>0</v>
      </c>
      <c r="T37" s="0" t="n">
        <f aca="false">P37-S37</f>
        <v>0</v>
      </c>
      <c r="U37" s="0" t="n">
        <f aca="false">IF(V$4=1,MIN(T37,5),0)</f>
        <v>0</v>
      </c>
      <c r="V37" s="0" t="n">
        <f aca="false">(T37-U37)*V$6</f>
        <v>0</v>
      </c>
      <c r="W37" s="0" t="n">
        <f aca="false">U37+V37</f>
        <v>0</v>
      </c>
      <c r="X37" s="0" t="n">
        <f aca="false">T37-W37</f>
        <v>0</v>
      </c>
    </row>
    <row r="38" customFormat="false" ht="14.25" hidden="false" customHeight="false" outlineLevel="0" collapsed="false">
      <c r="A38" s="0" t="str">
        <f aca="false">'CHWM Adjustments Awarded'!A32</f>
        <v>Customer Name 30</v>
      </c>
      <c r="B38" s="0" t="str">
        <f aca="false">'CHWM Adjustments Awarded'!B32</f>
        <v>None</v>
      </c>
      <c r="C38" s="0" t="n">
        <f aca="false">'CHWM Adjustments Awarded'!E32</f>
        <v>0</v>
      </c>
      <c r="D38" s="0" t="n">
        <f aca="false">IF($B38=D$1,C38,0)</f>
        <v>0</v>
      </c>
      <c r="E38" s="0" t="n">
        <f aca="false">IF(E$4=1,MIN(D38,5),0)</f>
        <v>0</v>
      </c>
      <c r="F38" s="0" t="n">
        <f aca="false">(D38-E38)*E$6</f>
        <v>0</v>
      </c>
      <c r="G38" s="0" t="n">
        <f aca="false">E38+F38</f>
        <v>0</v>
      </c>
      <c r="H38" s="0" t="n">
        <f aca="false">D38-G38</f>
        <v>0</v>
      </c>
      <c r="I38" s="0" t="n">
        <f aca="false">IF(J$4=1,MIN(H38,5),0)</f>
        <v>0</v>
      </c>
      <c r="J38" s="0" t="n">
        <f aca="false">(H38-I38)*J$6</f>
        <v>0</v>
      </c>
      <c r="K38" s="0" t="n">
        <f aca="false">I38+J38</f>
        <v>0</v>
      </c>
      <c r="L38" s="0" t="n">
        <f aca="false">H38-K38</f>
        <v>0</v>
      </c>
      <c r="M38" s="0" t="n">
        <f aca="false">IF(N$4=1,MIN(L38,5),0)</f>
        <v>0</v>
      </c>
      <c r="N38" s="0" t="n">
        <f aca="false">(L38-M38)*N$6</f>
        <v>0</v>
      </c>
      <c r="O38" s="0" t="n">
        <f aca="false">M38+N38</f>
        <v>0</v>
      </c>
      <c r="P38" s="0" t="n">
        <f aca="false">L38-O38</f>
        <v>0</v>
      </c>
      <c r="Q38" s="0" t="n">
        <f aca="false">IF(R$4=1,MIN(P38,5),0)</f>
        <v>0</v>
      </c>
      <c r="R38" s="0" t="n">
        <f aca="false">(P38-Q38)*R$6</f>
        <v>0</v>
      </c>
      <c r="S38" s="0" t="n">
        <f aca="false">Q38+R38</f>
        <v>0</v>
      </c>
      <c r="T38" s="0" t="n">
        <f aca="false">P38-S38</f>
        <v>0</v>
      </c>
      <c r="U38" s="0" t="n">
        <f aca="false">IF(V$4=1,MIN(T38,5),0)</f>
        <v>0</v>
      </c>
      <c r="V38" s="0" t="n">
        <f aca="false">(T38-U38)*V$6</f>
        <v>0</v>
      </c>
      <c r="W38" s="0" t="n">
        <f aca="false">U38+V38</f>
        <v>0</v>
      </c>
      <c r="X38" s="0" t="n">
        <f aca="false">T38-W38</f>
        <v>0</v>
      </c>
    </row>
    <row r="39" customFormat="false" ht="14.25" hidden="false" customHeight="false" outlineLevel="0" collapsed="false">
      <c r="A39" s="0" t="str">
        <f aca="false">'CHWM Adjustments Awarded'!A33</f>
        <v>Customer Name 31</v>
      </c>
      <c r="B39" s="0" t="str">
        <f aca="false">'CHWM Adjustments Awarded'!B33</f>
        <v>None</v>
      </c>
      <c r="C39" s="0" t="n">
        <f aca="false">'CHWM Adjustments Awarded'!E33</f>
        <v>0</v>
      </c>
      <c r="D39" s="0" t="n">
        <f aca="false">IF($B39=D$1,C39,0)</f>
        <v>0</v>
      </c>
      <c r="E39" s="0" t="n">
        <f aca="false">IF(E$4=1,MIN(D39,5),0)</f>
        <v>0</v>
      </c>
      <c r="F39" s="0" t="n">
        <f aca="false">(D39-E39)*E$6</f>
        <v>0</v>
      </c>
      <c r="G39" s="0" t="n">
        <f aca="false">E39+F39</f>
        <v>0</v>
      </c>
      <c r="H39" s="0" t="n">
        <f aca="false">D39-G39</f>
        <v>0</v>
      </c>
      <c r="I39" s="0" t="n">
        <f aca="false">IF(J$4=1,MIN(H39,5),0)</f>
        <v>0</v>
      </c>
      <c r="J39" s="0" t="n">
        <f aca="false">(H39-I39)*J$6</f>
        <v>0</v>
      </c>
      <c r="K39" s="0" t="n">
        <f aca="false">I39+J39</f>
        <v>0</v>
      </c>
      <c r="L39" s="0" t="n">
        <f aca="false">H39-K39</f>
        <v>0</v>
      </c>
      <c r="M39" s="0" t="n">
        <f aca="false">IF(N$4=1,MIN(L39,5),0)</f>
        <v>0</v>
      </c>
      <c r="N39" s="0" t="n">
        <f aca="false">(L39-M39)*N$6</f>
        <v>0</v>
      </c>
      <c r="O39" s="0" t="n">
        <f aca="false">M39+N39</f>
        <v>0</v>
      </c>
      <c r="P39" s="0" t="n">
        <f aca="false">L39-O39</f>
        <v>0</v>
      </c>
      <c r="Q39" s="0" t="n">
        <f aca="false">IF(R$4=1,MIN(P39,5),0)</f>
        <v>0</v>
      </c>
      <c r="R39" s="0" t="n">
        <f aca="false">(P39-Q39)*R$6</f>
        <v>0</v>
      </c>
      <c r="S39" s="0" t="n">
        <f aca="false">Q39+R39</f>
        <v>0</v>
      </c>
      <c r="T39" s="0" t="n">
        <f aca="false">P39-S39</f>
        <v>0</v>
      </c>
      <c r="U39" s="0" t="n">
        <f aca="false">IF(V$4=1,MIN(T39,5),0)</f>
        <v>0</v>
      </c>
      <c r="V39" s="0" t="n">
        <f aca="false">(T39-U39)*V$6</f>
        <v>0</v>
      </c>
      <c r="W39" s="0" t="n">
        <f aca="false">U39+V39</f>
        <v>0</v>
      </c>
      <c r="X39" s="0" t="n">
        <f aca="false">T39-W39</f>
        <v>0</v>
      </c>
    </row>
    <row r="40" customFormat="false" ht="14.25" hidden="false" customHeight="false" outlineLevel="0" collapsed="false">
      <c r="A40" s="0" t="str">
        <f aca="false">'CHWM Adjustments Awarded'!A34</f>
        <v>Customer Name 32</v>
      </c>
      <c r="B40" s="0" t="str">
        <f aca="false">'CHWM Adjustments Awarded'!B34</f>
        <v>None</v>
      </c>
      <c r="C40" s="0" t="n">
        <f aca="false">'CHWM Adjustments Awarded'!E34</f>
        <v>0</v>
      </c>
      <c r="D40" s="0" t="n">
        <f aca="false">IF($B40=D$1,C40,0)</f>
        <v>0</v>
      </c>
      <c r="E40" s="0" t="n">
        <f aca="false">IF(E$4=1,MIN(D40,5),0)</f>
        <v>0</v>
      </c>
      <c r="F40" s="0" t="n">
        <f aca="false">(D40-E40)*E$6</f>
        <v>0</v>
      </c>
      <c r="G40" s="0" t="n">
        <f aca="false">E40+F40</f>
        <v>0</v>
      </c>
      <c r="H40" s="0" t="n">
        <f aca="false">D40-G40</f>
        <v>0</v>
      </c>
      <c r="I40" s="0" t="n">
        <f aca="false">IF(J$4=1,MIN(H40,5),0)</f>
        <v>0</v>
      </c>
      <c r="J40" s="0" t="n">
        <f aca="false">(H40-I40)*J$6</f>
        <v>0</v>
      </c>
      <c r="K40" s="0" t="n">
        <f aca="false">I40+J40</f>
        <v>0</v>
      </c>
      <c r="L40" s="0" t="n">
        <f aca="false">H40-K40</f>
        <v>0</v>
      </c>
      <c r="M40" s="0" t="n">
        <f aca="false">IF(N$4=1,MIN(L40,5),0)</f>
        <v>0</v>
      </c>
      <c r="N40" s="0" t="n">
        <f aca="false">(L40-M40)*N$6</f>
        <v>0</v>
      </c>
      <c r="O40" s="0" t="n">
        <f aca="false">M40+N40</f>
        <v>0</v>
      </c>
      <c r="P40" s="0" t="n">
        <f aca="false">L40-O40</f>
        <v>0</v>
      </c>
      <c r="Q40" s="0" t="n">
        <f aca="false">IF(R$4=1,MIN(P40,5),0)</f>
        <v>0</v>
      </c>
      <c r="R40" s="0" t="n">
        <f aca="false">(P40-Q40)*R$6</f>
        <v>0</v>
      </c>
      <c r="S40" s="0" t="n">
        <f aca="false">Q40+R40</f>
        <v>0</v>
      </c>
      <c r="T40" s="0" t="n">
        <f aca="false">P40-S40</f>
        <v>0</v>
      </c>
      <c r="U40" s="0" t="n">
        <f aca="false">IF(V$4=1,MIN(T40,5),0)</f>
        <v>0</v>
      </c>
      <c r="V40" s="0" t="n">
        <f aca="false">(T40-U40)*V$6</f>
        <v>0</v>
      </c>
      <c r="W40" s="0" t="n">
        <f aca="false">U40+V40</f>
        <v>0</v>
      </c>
      <c r="X40" s="0" t="n">
        <f aca="false">T40-W40</f>
        <v>0</v>
      </c>
    </row>
    <row r="41" customFormat="false" ht="14.25" hidden="false" customHeight="false" outlineLevel="0" collapsed="false">
      <c r="A41" s="0" t="str">
        <f aca="false">'CHWM Adjustments Awarded'!A35</f>
        <v>Customer Name 33</v>
      </c>
      <c r="B41" s="0" t="str">
        <f aca="false">'CHWM Adjustments Awarded'!B35</f>
        <v>None</v>
      </c>
      <c r="C41" s="0" t="n">
        <f aca="false">'CHWM Adjustments Awarded'!E35</f>
        <v>0</v>
      </c>
      <c r="D41" s="0" t="n">
        <f aca="false">IF($B41=D$1,C41,0)</f>
        <v>0</v>
      </c>
      <c r="E41" s="0" t="n">
        <f aca="false">IF(E$4=1,MIN(D41,5),0)</f>
        <v>0</v>
      </c>
      <c r="F41" s="0" t="n">
        <f aca="false">(D41-E41)*E$6</f>
        <v>0</v>
      </c>
      <c r="G41" s="0" t="n">
        <f aca="false">E41+F41</f>
        <v>0</v>
      </c>
      <c r="H41" s="0" t="n">
        <f aca="false">D41-G41</f>
        <v>0</v>
      </c>
      <c r="I41" s="0" t="n">
        <f aca="false">IF(J$4=1,MIN(H41,5),0)</f>
        <v>0</v>
      </c>
      <c r="J41" s="0" t="n">
        <f aca="false">(H41-I41)*J$6</f>
        <v>0</v>
      </c>
      <c r="K41" s="0" t="n">
        <f aca="false">I41+J41</f>
        <v>0</v>
      </c>
      <c r="L41" s="0" t="n">
        <f aca="false">H41-K41</f>
        <v>0</v>
      </c>
      <c r="M41" s="0" t="n">
        <f aca="false">IF(N$4=1,MIN(L41,5),0)</f>
        <v>0</v>
      </c>
      <c r="N41" s="0" t="n">
        <f aca="false">(L41-M41)*N$6</f>
        <v>0</v>
      </c>
      <c r="O41" s="0" t="n">
        <f aca="false">M41+N41</f>
        <v>0</v>
      </c>
      <c r="P41" s="0" t="n">
        <f aca="false">L41-O41</f>
        <v>0</v>
      </c>
      <c r="Q41" s="0" t="n">
        <f aca="false">IF(R$4=1,MIN(P41,5),0)</f>
        <v>0</v>
      </c>
      <c r="R41" s="0" t="n">
        <f aca="false">(P41-Q41)*R$6</f>
        <v>0</v>
      </c>
      <c r="S41" s="0" t="n">
        <f aca="false">Q41+R41</f>
        <v>0</v>
      </c>
      <c r="T41" s="0" t="n">
        <f aca="false">P41-S41</f>
        <v>0</v>
      </c>
      <c r="U41" s="0" t="n">
        <f aca="false">IF(V$4=1,MIN(T41,5),0)</f>
        <v>0</v>
      </c>
      <c r="V41" s="0" t="n">
        <f aca="false">(T41-U41)*V$6</f>
        <v>0</v>
      </c>
      <c r="W41" s="0" t="n">
        <f aca="false">U41+V41</f>
        <v>0</v>
      </c>
      <c r="X41" s="0" t="n">
        <f aca="false">T41-W41</f>
        <v>0</v>
      </c>
    </row>
    <row r="42" customFormat="false" ht="14.25" hidden="false" customHeight="false" outlineLevel="0" collapsed="false">
      <c r="A42" s="0" t="str">
        <f aca="false">'CHWM Adjustments Awarded'!A36</f>
        <v>Customer Name 34</v>
      </c>
      <c r="B42" s="0" t="str">
        <f aca="false">'CHWM Adjustments Awarded'!B36</f>
        <v>None</v>
      </c>
      <c r="C42" s="0" t="n">
        <f aca="false">'CHWM Adjustments Awarded'!E36</f>
        <v>0</v>
      </c>
      <c r="D42" s="0" t="n">
        <f aca="false">IF($B42=D$1,C42,0)</f>
        <v>0</v>
      </c>
      <c r="E42" s="0" t="n">
        <f aca="false">IF(E$4=1,MIN(D42,5),0)</f>
        <v>0</v>
      </c>
      <c r="F42" s="0" t="n">
        <f aca="false">(D42-E42)*E$6</f>
        <v>0</v>
      </c>
      <c r="G42" s="0" t="n">
        <f aca="false">E42+F42</f>
        <v>0</v>
      </c>
      <c r="H42" s="0" t="n">
        <f aca="false">D42-G42</f>
        <v>0</v>
      </c>
      <c r="I42" s="0" t="n">
        <f aca="false">IF(J$4=1,MIN(H42,5),0)</f>
        <v>0</v>
      </c>
      <c r="J42" s="0" t="n">
        <f aca="false">(H42-I42)*J$6</f>
        <v>0</v>
      </c>
      <c r="K42" s="0" t="n">
        <f aca="false">I42+J42</f>
        <v>0</v>
      </c>
      <c r="L42" s="0" t="n">
        <f aca="false">H42-K42</f>
        <v>0</v>
      </c>
      <c r="M42" s="0" t="n">
        <f aca="false">IF(N$4=1,MIN(L42,5),0)</f>
        <v>0</v>
      </c>
      <c r="N42" s="0" t="n">
        <f aca="false">(L42-M42)*N$6</f>
        <v>0</v>
      </c>
      <c r="O42" s="0" t="n">
        <f aca="false">M42+N42</f>
        <v>0</v>
      </c>
      <c r="P42" s="0" t="n">
        <f aca="false">L42-O42</f>
        <v>0</v>
      </c>
      <c r="Q42" s="0" t="n">
        <f aca="false">IF(R$4=1,MIN(P42,5),0)</f>
        <v>0</v>
      </c>
      <c r="R42" s="0" t="n">
        <f aca="false">(P42-Q42)*R$6</f>
        <v>0</v>
      </c>
      <c r="S42" s="0" t="n">
        <f aca="false">Q42+R42</f>
        <v>0</v>
      </c>
      <c r="T42" s="0" t="n">
        <f aca="false">P42-S42</f>
        <v>0</v>
      </c>
      <c r="U42" s="0" t="n">
        <f aca="false">IF(V$4=1,MIN(T42,5),0)</f>
        <v>0</v>
      </c>
      <c r="V42" s="0" t="n">
        <f aca="false">(T42-U42)*V$6</f>
        <v>0</v>
      </c>
      <c r="W42" s="0" t="n">
        <f aca="false">U42+V42</f>
        <v>0</v>
      </c>
      <c r="X42" s="0" t="n">
        <f aca="false">T42-W42</f>
        <v>0</v>
      </c>
    </row>
    <row r="43" customFormat="false" ht="14.25" hidden="false" customHeight="false" outlineLevel="0" collapsed="false">
      <c r="A43" s="0" t="str">
        <f aca="false">'CHWM Adjustments Awarded'!A37</f>
        <v>Customer Name 35</v>
      </c>
      <c r="B43" s="0" t="str">
        <f aca="false">'CHWM Adjustments Awarded'!B37</f>
        <v>None</v>
      </c>
      <c r="C43" s="0" t="n">
        <f aca="false">'CHWM Adjustments Awarded'!E37</f>
        <v>0</v>
      </c>
      <c r="D43" s="0" t="n">
        <f aca="false">IF($B43=D$1,C43,0)</f>
        <v>0</v>
      </c>
      <c r="E43" s="0" t="n">
        <f aca="false">IF(E$4=1,MIN(D43,5),0)</f>
        <v>0</v>
      </c>
      <c r="F43" s="0" t="n">
        <f aca="false">(D43-E43)*E$6</f>
        <v>0</v>
      </c>
      <c r="G43" s="0" t="n">
        <f aca="false">E43+F43</f>
        <v>0</v>
      </c>
      <c r="H43" s="0" t="n">
        <f aca="false">D43-G43</f>
        <v>0</v>
      </c>
      <c r="I43" s="0" t="n">
        <f aca="false">IF(J$4=1,MIN(H43,5),0)</f>
        <v>0</v>
      </c>
      <c r="J43" s="0" t="n">
        <f aca="false">(H43-I43)*J$6</f>
        <v>0</v>
      </c>
      <c r="K43" s="0" t="n">
        <f aca="false">I43+J43</f>
        <v>0</v>
      </c>
      <c r="L43" s="0" t="n">
        <f aca="false">H43-K43</f>
        <v>0</v>
      </c>
      <c r="M43" s="0" t="n">
        <f aca="false">IF(N$4=1,MIN(L43,5),0)</f>
        <v>0</v>
      </c>
      <c r="N43" s="0" t="n">
        <f aca="false">(L43-M43)*N$6</f>
        <v>0</v>
      </c>
      <c r="O43" s="0" t="n">
        <f aca="false">M43+N43</f>
        <v>0</v>
      </c>
      <c r="P43" s="0" t="n">
        <f aca="false">L43-O43</f>
        <v>0</v>
      </c>
      <c r="Q43" s="0" t="n">
        <f aca="false">IF(R$4=1,MIN(P43,5),0)</f>
        <v>0</v>
      </c>
      <c r="R43" s="0" t="n">
        <f aca="false">(P43-Q43)*R$6</f>
        <v>0</v>
      </c>
      <c r="S43" s="0" t="n">
        <f aca="false">Q43+R43</f>
        <v>0</v>
      </c>
      <c r="T43" s="0" t="n">
        <f aca="false">P43-S43</f>
        <v>0</v>
      </c>
      <c r="U43" s="0" t="n">
        <f aca="false">IF(V$4=1,MIN(T43,5),0)</f>
        <v>0</v>
      </c>
      <c r="V43" s="0" t="n">
        <f aca="false">(T43-U43)*V$6</f>
        <v>0</v>
      </c>
      <c r="W43" s="0" t="n">
        <f aca="false">U43+V43</f>
        <v>0</v>
      </c>
      <c r="X43" s="0" t="n">
        <f aca="false">T43-W43</f>
        <v>0</v>
      </c>
    </row>
    <row r="44" customFormat="false" ht="14.25" hidden="false" customHeight="false" outlineLevel="0" collapsed="false">
      <c r="A44" s="0" t="str">
        <f aca="false">'CHWM Adjustments Awarded'!A38</f>
        <v>Customer Name 36</v>
      </c>
      <c r="B44" s="0" t="str">
        <f aca="false">'CHWM Adjustments Awarded'!B38</f>
        <v>None</v>
      </c>
      <c r="C44" s="0" t="n">
        <f aca="false">'CHWM Adjustments Awarded'!E38</f>
        <v>0</v>
      </c>
      <c r="D44" s="0" t="n">
        <f aca="false">IF($B44=D$1,C44,0)</f>
        <v>0</v>
      </c>
      <c r="E44" s="0" t="n">
        <f aca="false">IF(E$4=1,MIN(D44,5),0)</f>
        <v>0</v>
      </c>
      <c r="F44" s="0" t="n">
        <f aca="false">(D44-E44)*E$6</f>
        <v>0</v>
      </c>
      <c r="G44" s="0" t="n">
        <f aca="false">E44+F44</f>
        <v>0</v>
      </c>
      <c r="H44" s="0" t="n">
        <f aca="false">D44-G44</f>
        <v>0</v>
      </c>
      <c r="I44" s="0" t="n">
        <f aca="false">IF(J$4=1,MIN(H44,5),0)</f>
        <v>0</v>
      </c>
      <c r="J44" s="0" t="n">
        <f aca="false">(H44-I44)*J$6</f>
        <v>0</v>
      </c>
      <c r="K44" s="0" t="n">
        <f aca="false">I44+J44</f>
        <v>0</v>
      </c>
      <c r="L44" s="0" t="n">
        <f aca="false">H44-K44</f>
        <v>0</v>
      </c>
      <c r="M44" s="0" t="n">
        <f aca="false">IF(N$4=1,MIN(L44,5),0)</f>
        <v>0</v>
      </c>
      <c r="N44" s="0" t="n">
        <f aca="false">(L44-M44)*N$6</f>
        <v>0</v>
      </c>
      <c r="O44" s="0" t="n">
        <f aca="false">M44+N44</f>
        <v>0</v>
      </c>
      <c r="P44" s="0" t="n">
        <f aca="false">L44-O44</f>
        <v>0</v>
      </c>
      <c r="Q44" s="0" t="n">
        <f aca="false">IF(R$4=1,MIN(P44,5),0)</f>
        <v>0</v>
      </c>
      <c r="R44" s="0" t="n">
        <f aca="false">(P44-Q44)*R$6</f>
        <v>0</v>
      </c>
      <c r="S44" s="0" t="n">
        <f aca="false">Q44+R44</f>
        <v>0</v>
      </c>
      <c r="T44" s="0" t="n">
        <f aca="false">P44-S44</f>
        <v>0</v>
      </c>
      <c r="U44" s="0" t="n">
        <f aca="false">IF(V$4=1,MIN(T44,5),0)</f>
        <v>0</v>
      </c>
      <c r="V44" s="0" t="n">
        <f aca="false">(T44-U44)*V$6</f>
        <v>0</v>
      </c>
      <c r="W44" s="0" t="n">
        <f aca="false">U44+V44</f>
        <v>0</v>
      </c>
      <c r="X44" s="0" t="n">
        <f aca="false">T44-W44</f>
        <v>0</v>
      </c>
    </row>
    <row r="45" customFormat="false" ht="14.25" hidden="false" customHeight="false" outlineLevel="0" collapsed="false">
      <c r="A45" s="0" t="str">
        <f aca="false">'CHWM Adjustments Awarded'!A39</f>
        <v>Customer Name 37</v>
      </c>
      <c r="B45" s="0" t="str">
        <f aca="false">'CHWM Adjustments Awarded'!B39</f>
        <v>None</v>
      </c>
      <c r="C45" s="0" t="n">
        <f aca="false">'CHWM Adjustments Awarded'!E39</f>
        <v>0</v>
      </c>
      <c r="D45" s="0" t="n">
        <f aca="false">IF($B45=D$1,C45,0)</f>
        <v>0</v>
      </c>
      <c r="E45" s="0" t="n">
        <f aca="false">IF(E$4=1,MIN(D45,5),0)</f>
        <v>0</v>
      </c>
      <c r="F45" s="0" t="n">
        <f aca="false">(D45-E45)*E$6</f>
        <v>0</v>
      </c>
      <c r="G45" s="0" t="n">
        <f aca="false">E45+F45</f>
        <v>0</v>
      </c>
      <c r="H45" s="0" t="n">
        <f aca="false">D45-G45</f>
        <v>0</v>
      </c>
      <c r="I45" s="0" t="n">
        <f aca="false">IF(J$4=1,MIN(H45,5),0)</f>
        <v>0</v>
      </c>
      <c r="J45" s="0" t="n">
        <f aca="false">(H45-I45)*J$6</f>
        <v>0</v>
      </c>
      <c r="K45" s="0" t="n">
        <f aca="false">I45+J45</f>
        <v>0</v>
      </c>
      <c r="L45" s="0" t="n">
        <f aca="false">H45-K45</f>
        <v>0</v>
      </c>
      <c r="M45" s="0" t="n">
        <f aca="false">IF(N$4=1,MIN(L45,5),0)</f>
        <v>0</v>
      </c>
      <c r="N45" s="0" t="n">
        <f aca="false">(L45-M45)*N$6</f>
        <v>0</v>
      </c>
      <c r="O45" s="0" t="n">
        <f aca="false">M45+N45</f>
        <v>0</v>
      </c>
      <c r="P45" s="0" t="n">
        <f aca="false">L45-O45</f>
        <v>0</v>
      </c>
      <c r="Q45" s="0" t="n">
        <f aca="false">IF(R$4=1,MIN(P45,5),0)</f>
        <v>0</v>
      </c>
      <c r="R45" s="0" t="n">
        <f aca="false">(P45-Q45)*R$6</f>
        <v>0</v>
      </c>
      <c r="S45" s="0" t="n">
        <f aca="false">Q45+R45</f>
        <v>0</v>
      </c>
      <c r="T45" s="0" t="n">
        <f aca="false">P45-S45</f>
        <v>0</v>
      </c>
      <c r="U45" s="0" t="n">
        <f aca="false">IF(V$4=1,MIN(T45,5),0)</f>
        <v>0</v>
      </c>
      <c r="V45" s="0" t="n">
        <f aca="false">(T45-U45)*V$6</f>
        <v>0</v>
      </c>
      <c r="W45" s="0" t="n">
        <f aca="false">U45+V45</f>
        <v>0</v>
      </c>
      <c r="X45" s="0" t="n">
        <f aca="false">T45-W45</f>
        <v>0</v>
      </c>
    </row>
    <row r="46" customFormat="false" ht="14.25" hidden="false" customHeight="false" outlineLevel="0" collapsed="false">
      <c r="A46" s="0" t="str">
        <f aca="false">'CHWM Adjustments Awarded'!A40</f>
        <v>Customer Name 38</v>
      </c>
      <c r="B46" s="0" t="str">
        <f aca="false">'CHWM Adjustments Awarded'!B40</f>
        <v>None</v>
      </c>
      <c r="C46" s="0" t="n">
        <f aca="false">'CHWM Adjustments Awarded'!E40</f>
        <v>0</v>
      </c>
      <c r="D46" s="0" t="n">
        <f aca="false">IF($B46=D$1,C46,0)</f>
        <v>0</v>
      </c>
      <c r="E46" s="0" t="n">
        <f aca="false">IF(E$4=1,MIN(D46,5),0)</f>
        <v>0</v>
      </c>
      <c r="F46" s="0" t="n">
        <f aca="false">(D46-E46)*E$6</f>
        <v>0</v>
      </c>
      <c r="G46" s="0" t="n">
        <f aca="false">E46+F46</f>
        <v>0</v>
      </c>
      <c r="H46" s="0" t="n">
        <f aca="false">D46-G46</f>
        <v>0</v>
      </c>
      <c r="I46" s="0" t="n">
        <f aca="false">IF(J$4=1,MIN(H46,5),0)</f>
        <v>0</v>
      </c>
      <c r="J46" s="0" t="n">
        <f aca="false">(H46-I46)*J$6</f>
        <v>0</v>
      </c>
      <c r="K46" s="0" t="n">
        <f aca="false">I46+J46</f>
        <v>0</v>
      </c>
      <c r="L46" s="0" t="n">
        <f aca="false">H46-K46</f>
        <v>0</v>
      </c>
      <c r="M46" s="0" t="n">
        <f aca="false">IF(N$4=1,MIN(L46,5),0)</f>
        <v>0</v>
      </c>
      <c r="N46" s="0" t="n">
        <f aca="false">(L46-M46)*N$6</f>
        <v>0</v>
      </c>
      <c r="O46" s="0" t="n">
        <f aca="false">M46+N46</f>
        <v>0</v>
      </c>
      <c r="P46" s="0" t="n">
        <f aca="false">L46-O46</f>
        <v>0</v>
      </c>
      <c r="Q46" s="0" t="n">
        <f aca="false">IF(R$4=1,MIN(P46,5),0)</f>
        <v>0</v>
      </c>
      <c r="R46" s="0" t="n">
        <f aca="false">(P46-Q46)*R$6</f>
        <v>0</v>
      </c>
      <c r="S46" s="0" t="n">
        <f aca="false">Q46+R46</f>
        <v>0</v>
      </c>
      <c r="T46" s="0" t="n">
        <f aca="false">P46-S46</f>
        <v>0</v>
      </c>
      <c r="U46" s="0" t="n">
        <f aca="false">IF(V$4=1,MIN(T46,5),0)</f>
        <v>0</v>
      </c>
      <c r="V46" s="0" t="n">
        <f aca="false">(T46-U46)*V$6</f>
        <v>0</v>
      </c>
      <c r="W46" s="0" t="n">
        <f aca="false">U46+V46</f>
        <v>0</v>
      </c>
      <c r="X46" s="0" t="n">
        <f aca="false">T46-W46</f>
        <v>0</v>
      </c>
    </row>
    <row r="47" customFormat="false" ht="14.25" hidden="false" customHeight="false" outlineLevel="0" collapsed="false">
      <c r="A47" s="0" t="str">
        <f aca="false">'CHWM Adjustments Awarded'!A41</f>
        <v>Customer Name 39</v>
      </c>
      <c r="B47" s="0" t="str">
        <f aca="false">'CHWM Adjustments Awarded'!B41</f>
        <v>None</v>
      </c>
      <c r="C47" s="0" t="n">
        <f aca="false">'CHWM Adjustments Awarded'!E41</f>
        <v>0</v>
      </c>
      <c r="D47" s="0" t="n">
        <f aca="false">IF($B47=D$1,C47,0)</f>
        <v>0</v>
      </c>
      <c r="E47" s="0" t="n">
        <f aca="false">IF(E$4=1,MIN(D47,5),0)</f>
        <v>0</v>
      </c>
      <c r="F47" s="0" t="n">
        <f aca="false">(D47-E47)*E$6</f>
        <v>0</v>
      </c>
      <c r="G47" s="0" t="n">
        <f aca="false">E47+F47</f>
        <v>0</v>
      </c>
      <c r="H47" s="0" t="n">
        <f aca="false">D47-G47</f>
        <v>0</v>
      </c>
      <c r="I47" s="0" t="n">
        <f aca="false">IF(J$4=1,MIN(H47,5),0)</f>
        <v>0</v>
      </c>
      <c r="J47" s="0" t="n">
        <f aca="false">(H47-I47)*J$6</f>
        <v>0</v>
      </c>
      <c r="K47" s="0" t="n">
        <f aca="false">I47+J47</f>
        <v>0</v>
      </c>
      <c r="L47" s="0" t="n">
        <f aca="false">H47-K47</f>
        <v>0</v>
      </c>
      <c r="M47" s="0" t="n">
        <f aca="false">IF(N$4=1,MIN(L47,5),0)</f>
        <v>0</v>
      </c>
      <c r="N47" s="0" t="n">
        <f aca="false">(L47-M47)*N$6</f>
        <v>0</v>
      </c>
      <c r="O47" s="0" t="n">
        <f aca="false">M47+N47</f>
        <v>0</v>
      </c>
      <c r="P47" s="0" t="n">
        <f aca="false">L47-O47</f>
        <v>0</v>
      </c>
      <c r="Q47" s="0" t="n">
        <f aca="false">IF(R$4=1,MIN(P47,5),0)</f>
        <v>0</v>
      </c>
      <c r="R47" s="0" t="n">
        <f aca="false">(P47-Q47)*R$6</f>
        <v>0</v>
      </c>
      <c r="S47" s="0" t="n">
        <f aca="false">Q47+R47</f>
        <v>0</v>
      </c>
      <c r="T47" s="0" t="n">
        <f aca="false">P47-S47</f>
        <v>0</v>
      </c>
      <c r="U47" s="0" t="n">
        <f aca="false">IF(V$4=1,MIN(T47,5),0)</f>
        <v>0</v>
      </c>
      <c r="V47" s="0" t="n">
        <f aca="false">(T47-U47)*V$6</f>
        <v>0</v>
      </c>
      <c r="W47" s="0" t="n">
        <f aca="false">U47+V47</f>
        <v>0</v>
      </c>
      <c r="X47" s="0" t="n">
        <f aca="false">T47-W47</f>
        <v>0</v>
      </c>
    </row>
    <row r="48" customFormat="false" ht="14.25" hidden="false" customHeight="false" outlineLevel="0" collapsed="false">
      <c r="A48" s="0" t="str">
        <f aca="false">'CHWM Adjustments Awarded'!A42</f>
        <v>Customer Name 40</v>
      </c>
      <c r="B48" s="0" t="str">
        <f aca="false">'CHWM Adjustments Awarded'!B42</f>
        <v>None</v>
      </c>
      <c r="C48" s="0" t="n">
        <f aca="false">'CHWM Adjustments Awarded'!E42</f>
        <v>0</v>
      </c>
      <c r="D48" s="0" t="n">
        <f aca="false">IF($B48=D$1,C48,0)</f>
        <v>0</v>
      </c>
      <c r="E48" s="0" t="n">
        <f aca="false">IF(E$4=1,MIN(D48,5),0)</f>
        <v>0</v>
      </c>
      <c r="F48" s="0" t="n">
        <f aca="false">(D48-E48)*E$6</f>
        <v>0</v>
      </c>
      <c r="G48" s="0" t="n">
        <f aca="false">E48+F48</f>
        <v>0</v>
      </c>
      <c r="H48" s="0" t="n">
        <f aca="false">D48-G48</f>
        <v>0</v>
      </c>
      <c r="I48" s="0" t="n">
        <f aca="false">IF(J$4=1,MIN(H48,5),0)</f>
        <v>0</v>
      </c>
      <c r="J48" s="0" t="n">
        <f aca="false">(H48-I48)*J$6</f>
        <v>0</v>
      </c>
      <c r="K48" s="0" t="n">
        <f aca="false">I48+J48</f>
        <v>0</v>
      </c>
      <c r="L48" s="0" t="n">
        <f aca="false">H48-K48</f>
        <v>0</v>
      </c>
      <c r="M48" s="0" t="n">
        <f aca="false">IF(N$4=1,MIN(L48,5),0)</f>
        <v>0</v>
      </c>
      <c r="N48" s="0" t="n">
        <f aca="false">(L48-M48)*N$6</f>
        <v>0</v>
      </c>
      <c r="O48" s="0" t="n">
        <f aca="false">M48+N48</f>
        <v>0</v>
      </c>
      <c r="P48" s="0" t="n">
        <f aca="false">L48-O48</f>
        <v>0</v>
      </c>
      <c r="Q48" s="0" t="n">
        <f aca="false">IF(R$4=1,MIN(P48,5),0)</f>
        <v>0</v>
      </c>
      <c r="R48" s="0" t="n">
        <f aca="false">(P48-Q48)*R$6</f>
        <v>0</v>
      </c>
      <c r="S48" s="0" t="n">
        <f aca="false">Q48+R48</f>
        <v>0</v>
      </c>
      <c r="T48" s="0" t="n">
        <f aca="false">P48-S48</f>
        <v>0</v>
      </c>
      <c r="U48" s="0" t="n">
        <f aca="false">IF(V$4=1,MIN(T48,5),0)</f>
        <v>0</v>
      </c>
      <c r="V48" s="0" t="n">
        <f aca="false">(T48-U48)*V$6</f>
        <v>0</v>
      </c>
      <c r="W48" s="0" t="n">
        <f aca="false">U48+V48</f>
        <v>0</v>
      </c>
      <c r="X48" s="0" t="n">
        <f aca="false">T48-W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21.14"/>
    <col collapsed="false" customWidth="true" hidden="false" outlineLevel="0" max="20" min="2" style="0" width="19.57"/>
  </cols>
  <sheetData>
    <row r="1" customFormat="false" ht="15" hidden="false" customHeight="false" outlineLevel="0" collapsed="false">
      <c r="D1" s="50" t="s">
        <v>34</v>
      </c>
      <c r="I1" s="50" t="s">
        <v>35</v>
      </c>
      <c r="M1" s="50" t="s">
        <v>36</v>
      </c>
      <c r="Q1" s="50" t="s">
        <v>37</v>
      </c>
    </row>
    <row r="2" customFormat="false" ht="15" hidden="false" customHeight="false" outlineLevel="0" collapsed="false">
      <c r="D2" s="0" t="s">
        <v>109</v>
      </c>
      <c r="E2" s="0" t="n">
        <f aca="false">'Rate Period Limits'!G9</f>
        <v>50</v>
      </c>
      <c r="I2" s="0" t="s">
        <v>109</v>
      </c>
      <c r="J2" s="0" t="n">
        <f aca="false">'Rate Period Limits'!H9</f>
        <v>50</v>
      </c>
      <c r="M2" s="0" t="s">
        <v>109</v>
      </c>
      <c r="N2" s="0" t="n">
        <f aca="false">'Rate Period Limits'!I9</f>
        <v>50</v>
      </c>
      <c r="Q2" s="0" t="s">
        <v>109</v>
      </c>
      <c r="R2" s="0" t="n">
        <f aca="false">'Rate Period Limits'!J9</f>
        <v>50</v>
      </c>
    </row>
    <row r="3" customFormat="false" ht="15" hidden="false" customHeight="false" outlineLevel="0" collapsed="false">
      <c r="D3" s="0" t="s">
        <v>110</v>
      </c>
      <c r="E3" s="0" t="n">
        <f aca="false">COUNTIF(B9:B48,D1)</f>
        <v>0</v>
      </c>
      <c r="I3" s="0" t="s">
        <v>111</v>
      </c>
      <c r="J3" s="0" t="n">
        <f aca="false">COUNTIF(H9:H48,"&gt;0")</f>
        <v>0</v>
      </c>
      <c r="M3" s="0" t="s">
        <v>111</v>
      </c>
      <c r="N3" s="0" t="n">
        <f aca="false">COUNTIF(L9:L48,"&gt;0")</f>
        <v>0</v>
      </c>
      <c r="Q3" s="0" t="s">
        <v>111</v>
      </c>
      <c r="R3" s="0" t="n">
        <f aca="false">COUNTIF(P9:P48,"&gt;0")</f>
        <v>0</v>
      </c>
    </row>
    <row r="4" customFormat="false" ht="15" hidden="false" customHeight="false" outlineLevel="0" collapsed="false">
      <c r="D4" s="0" t="s">
        <v>112</v>
      </c>
      <c r="E4" s="0" t="n">
        <f aca="false">IF((SUMIF(D9:D48,"&lt;5",D9:D48)+(5*COUNTIF(D9:D48,"&gt;=5")))&lt;E2,1,0)</f>
        <v>1</v>
      </c>
      <c r="I4" s="0" t="s">
        <v>112</v>
      </c>
      <c r="J4" s="0" t="n">
        <f aca="false">IF((SUMIF(H9:H48,"&lt;5",H9:H48)+(5*COUNTIF(H9:H48,"&gt;=5")))&lt;J2,1,0)</f>
        <v>1</v>
      </c>
      <c r="M4" s="0" t="s">
        <v>112</v>
      </c>
      <c r="N4" s="0" t="n">
        <f aca="false">IF((SUMIF(L9:L48,"&lt;5",L9:L48)+(5*COUNTIF(L9:L48,"&gt;=5")))&lt;N2,1,0)</f>
        <v>1</v>
      </c>
      <c r="Q4" s="0" t="s">
        <v>112</v>
      </c>
      <c r="R4" s="0" t="n">
        <f aca="false">IF((SUMIF(P9:P48,"&lt;5",P9:P48)+(5*COUNTIF(P9:P48,"&gt;=5")))&lt;R2,1,0)</f>
        <v>1</v>
      </c>
    </row>
    <row r="5" customFormat="false" ht="15" hidden="false" customHeight="false" outlineLevel="0" collapsed="false">
      <c r="D5" s="0" t="s">
        <v>113</v>
      </c>
      <c r="E5" s="0" t="n">
        <f aca="false">SUM(E9:E48)</f>
        <v>0</v>
      </c>
      <c r="I5" s="0" t="s">
        <v>113</v>
      </c>
      <c r="J5" s="0" t="n">
        <f aca="false">SUM(I9:I48)</f>
        <v>0</v>
      </c>
      <c r="M5" s="0" t="s">
        <v>113</v>
      </c>
      <c r="N5" s="0" t="n">
        <f aca="false">SUM(M9:M48)</f>
        <v>0</v>
      </c>
      <c r="Q5" s="0" t="s">
        <v>113</v>
      </c>
      <c r="R5" s="0" t="n">
        <f aca="false">SUM(Q9:Q48)</f>
        <v>0</v>
      </c>
    </row>
    <row r="6" customFormat="false" ht="15" hidden="false" customHeight="false" outlineLevel="0" collapsed="false">
      <c r="D6" s="0" t="s">
        <v>114</v>
      </c>
      <c r="E6" s="0" t="n">
        <f aca="false">IF((SUM(D9:D48)-E5)&gt;(E2-E5),(E2-E5)/(SUM(D9:D48)-E5),1)</f>
        <v>1</v>
      </c>
      <c r="I6" s="0" t="s">
        <v>114</v>
      </c>
      <c r="J6" s="0" t="n">
        <f aca="false">IF((SUM(H9:H48)-J5)&gt;(J2-J5),(J2-J5)/(SUM(H9:H48)-J5),1)</f>
        <v>1</v>
      </c>
      <c r="M6" s="0" t="s">
        <v>114</v>
      </c>
      <c r="N6" s="0" t="n">
        <f aca="false">IF((SUM(L9:L48)-N5)&gt;(N2-N5),(N2-N5)/(SUM(L9:L48)-N5),1)</f>
        <v>1</v>
      </c>
      <c r="Q6" s="0" t="s">
        <v>114</v>
      </c>
      <c r="R6" s="0" t="n">
        <f aca="false">IF((SUM(P9:P48)-R5)&gt;(R2-R5),(R2-R5)/(SUM(P9:P48)-R5),1)</f>
        <v>1</v>
      </c>
    </row>
    <row r="8" customFormat="false" ht="15" hidden="false" customHeight="false" outlineLevel="0" collapsed="false">
      <c r="A8" s="50" t="s">
        <v>19</v>
      </c>
      <c r="B8" s="50" t="s">
        <v>115</v>
      </c>
      <c r="C8" s="50" t="s">
        <v>116</v>
      </c>
      <c r="D8" s="50" t="s">
        <v>86</v>
      </c>
      <c r="E8" s="50" t="s">
        <v>117</v>
      </c>
      <c r="F8" s="50" t="s">
        <v>114</v>
      </c>
      <c r="G8" s="50" t="s">
        <v>118</v>
      </c>
      <c r="H8" s="50" t="s">
        <v>119</v>
      </c>
      <c r="I8" s="50" t="s">
        <v>117</v>
      </c>
      <c r="J8" s="50" t="s">
        <v>114</v>
      </c>
      <c r="K8" s="50" t="s">
        <v>118</v>
      </c>
      <c r="L8" s="50" t="s">
        <v>119</v>
      </c>
      <c r="M8" s="50" t="s">
        <v>117</v>
      </c>
      <c r="N8" s="50" t="s">
        <v>114</v>
      </c>
      <c r="O8" s="50" t="s">
        <v>118</v>
      </c>
      <c r="P8" s="50" t="s">
        <v>119</v>
      </c>
      <c r="Q8" s="50" t="s">
        <v>117</v>
      </c>
      <c r="R8" s="50" t="s">
        <v>114</v>
      </c>
      <c r="S8" s="50" t="s">
        <v>118</v>
      </c>
      <c r="T8" s="50" t="s">
        <v>119</v>
      </c>
    </row>
    <row r="9" customFormat="false" ht="15" hidden="false" customHeight="false" outlineLevel="0" collapsed="false">
      <c r="A9" s="0" t="str">
        <f aca="false">'CHWM Adjustments Awarded'!A3</f>
        <v>Customer A</v>
      </c>
      <c r="B9" s="0" t="str">
        <f aca="false">'CHWM Adjustments Awarded'!B3</f>
        <v>Rate Period 1 (BP-29)</v>
      </c>
      <c r="C9" s="0" t="n">
        <f aca="false">'CHWM Adjustments Awarded'!E3</f>
        <v>75</v>
      </c>
      <c r="D9" s="0" t="n">
        <f aca="false">IF($B9=D$1,C9,0)</f>
        <v>0</v>
      </c>
      <c r="E9" s="0" t="n">
        <f aca="false">IF(E$4=1,MIN(D9,5),0)</f>
        <v>0</v>
      </c>
      <c r="F9" s="0" t="n">
        <f aca="false">(D9-E9)*E$6</f>
        <v>0</v>
      </c>
      <c r="G9" s="0" t="n">
        <f aca="false">E9+F9</f>
        <v>0</v>
      </c>
      <c r="H9" s="0" t="n">
        <f aca="false">D9-G9</f>
        <v>0</v>
      </c>
      <c r="I9" s="0" t="n">
        <f aca="false">IF(J$4=1,MIN(H9,5),0)</f>
        <v>0</v>
      </c>
      <c r="J9" s="0" t="n">
        <f aca="false">(H9-I9)*J$6</f>
        <v>0</v>
      </c>
      <c r="K9" s="0" t="n">
        <f aca="false">I9+J9</f>
        <v>0</v>
      </c>
      <c r="L9" s="0" t="n">
        <f aca="false">H9-K9</f>
        <v>0</v>
      </c>
      <c r="M9" s="0" t="n">
        <f aca="false">IF(N$4=1,MIN(L9,5),0)</f>
        <v>0</v>
      </c>
      <c r="N9" s="0" t="n">
        <f aca="false">(L9-M9)*N$6</f>
        <v>0</v>
      </c>
      <c r="O9" s="0" t="n">
        <f aca="false">M9+N9</f>
        <v>0</v>
      </c>
      <c r="P9" s="0" t="n">
        <f aca="false">L9-O9</f>
        <v>0</v>
      </c>
      <c r="Q9" s="0" t="n">
        <f aca="false">IF(R$4=1,MIN(P9,5),0)</f>
        <v>0</v>
      </c>
      <c r="R9" s="0" t="n">
        <f aca="false">(P9-Q9)*R$6</f>
        <v>0</v>
      </c>
      <c r="S9" s="0" t="n">
        <f aca="false">Q9+R9</f>
        <v>0</v>
      </c>
      <c r="T9" s="0" t="n">
        <f aca="false">P9-S9</f>
        <v>0</v>
      </c>
    </row>
    <row r="10" customFormat="false" ht="15" hidden="false" customHeight="false" outlineLevel="0" collapsed="false">
      <c r="A10" s="0" t="str">
        <f aca="false">'CHWM Adjustments Awarded'!A4</f>
        <v>Customer B</v>
      </c>
      <c r="B10" s="0" t="str">
        <f aca="false">'CHWM Adjustments Awarded'!B4</f>
        <v>Rate Period 1 (BP-29)</v>
      </c>
      <c r="C10" s="0" t="n">
        <f aca="false">'CHWM Adjustments Awarded'!E4</f>
        <v>25</v>
      </c>
      <c r="D10" s="0" t="n">
        <f aca="false">IF($B10=D$1,C10,0)</f>
        <v>0</v>
      </c>
      <c r="E10" s="0" t="n">
        <f aca="false">IF(E$4=1,MIN(D10,5),0)</f>
        <v>0</v>
      </c>
      <c r="F10" s="0" t="n">
        <f aca="false">(D10-E10)*E$6</f>
        <v>0</v>
      </c>
      <c r="G10" s="0" t="n">
        <f aca="false">E10+F10</f>
        <v>0</v>
      </c>
      <c r="H10" s="0" t="n">
        <f aca="false">D10-G10</f>
        <v>0</v>
      </c>
      <c r="I10" s="0" t="n">
        <f aca="false">IF(J$4=1,MIN(H10,5),0)</f>
        <v>0</v>
      </c>
      <c r="J10" s="0" t="n">
        <f aca="false">(H10-I10)*J$6</f>
        <v>0</v>
      </c>
      <c r="K10" s="0" t="n">
        <f aca="false">I10+J10</f>
        <v>0</v>
      </c>
      <c r="L10" s="0" t="n">
        <f aca="false">H10-K10</f>
        <v>0</v>
      </c>
      <c r="M10" s="0" t="n">
        <f aca="false">IF(N$4=1,MIN(L10,5),0)</f>
        <v>0</v>
      </c>
      <c r="N10" s="0" t="n">
        <f aca="false">(L10-M10)*N$6</f>
        <v>0</v>
      </c>
      <c r="O10" s="0" t="n">
        <f aca="false">M10+N10</f>
        <v>0</v>
      </c>
      <c r="P10" s="0" t="n">
        <f aca="false">L10-O10</f>
        <v>0</v>
      </c>
      <c r="Q10" s="0" t="n">
        <f aca="false">IF(R$4=1,MIN(P10,5),0)</f>
        <v>0</v>
      </c>
      <c r="R10" s="0" t="n">
        <f aca="false">(P10-Q10)*R$6</f>
        <v>0</v>
      </c>
      <c r="S10" s="0" t="n">
        <f aca="false">Q10+R10</f>
        <v>0</v>
      </c>
      <c r="T10" s="0" t="n">
        <f aca="false">P10-S10</f>
        <v>0</v>
      </c>
    </row>
    <row r="11" customFormat="false" ht="15" hidden="false" customHeight="false" outlineLevel="0" collapsed="false">
      <c r="A11" s="0" t="str">
        <f aca="false">'CHWM Adjustments Awarded'!A5</f>
        <v>Customer C</v>
      </c>
      <c r="B11" s="0" t="str">
        <f aca="false">'CHWM Adjustments Awarded'!B5</f>
        <v>Rate Period 1 (BP-29)</v>
      </c>
      <c r="C11" s="0" t="n">
        <f aca="false">'CHWM Adjustments Awarded'!E5</f>
        <v>5</v>
      </c>
      <c r="D11" s="0" t="n">
        <f aca="false">IF($B11=D$1,C11,0)</f>
        <v>0</v>
      </c>
      <c r="E11" s="0" t="n">
        <f aca="false">IF(E$4=1,MIN(D11,5),0)</f>
        <v>0</v>
      </c>
      <c r="F11" s="0" t="n">
        <f aca="false">(D11-E11)*E$6</f>
        <v>0</v>
      </c>
      <c r="G11" s="0" t="n">
        <f aca="false">E11+F11</f>
        <v>0</v>
      </c>
      <c r="H11" s="0" t="n">
        <f aca="false">D11-G11</f>
        <v>0</v>
      </c>
      <c r="I11" s="0" t="n">
        <f aca="false">IF(J$4=1,MIN(H11,5),0)</f>
        <v>0</v>
      </c>
      <c r="J11" s="0" t="n">
        <f aca="false">(H11-I11)*J$6</f>
        <v>0</v>
      </c>
      <c r="K11" s="0" t="n">
        <f aca="false">I11+J11</f>
        <v>0</v>
      </c>
      <c r="L11" s="0" t="n">
        <f aca="false">H11-K11</f>
        <v>0</v>
      </c>
      <c r="M11" s="0" t="n">
        <f aca="false">IF(N$4=1,MIN(L11,5),0)</f>
        <v>0</v>
      </c>
      <c r="N11" s="0" t="n">
        <f aca="false">(L11-M11)*N$6</f>
        <v>0</v>
      </c>
      <c r="O11" s="0" t="n">
        <f aca="false">M11+N11</f>
        <v>0</v>
      </c>
      <c r="P11" s="0" t="n">
        <f aca="false">L11-O11</f>
        <v>0</v>
      </c>
      <c r="Q11" s="0" t="n">
        <f aca="false">IF(R$4=1,MIN(P11,5),0)</f>
        <v>0</v>
      </c>
      <c r="R11" s="0" t="n">
        <f aca="false">(P11-Q11)*R$6</f>
        <v>0</v>
      </c>
      <c r="S11" s="0" t="n">
        <f aca="false">Q11+R11</f>
        <v>0</v>
      </c>
      <c r="T11" s="0" t="n">
        <f aca="false">P11-S11</f>
        <v>0</v>
      </c>
    </row>
    <row r="12" customFormat="false" ht="15" hidden="false" customHeight="false" outlineLevel="0" collapsed="false">
      <c r="A12" s="0" t="str">
        <f aca="false">'CHWM Adjustments Awarded'!A6</f>
        <v>Customer D</v>
      </c>
      <c r="B12" s="0" t="str">
        <f aca="false">'CHWM Adjustments Awarded'!B6</f>
        <v>Rate Period 3 (BP-33)</v>
      </c>
      <c r="C12" s="0" t="n">
        <f aca="false">'CHWM Adjustments Awarded'!E6</f>
        <v>20</v>
      </c>
      <c r="D12" s="0" t="n">
        <f aca="false">IF($B12=D$1,C12,0)</f>
        <v>0</v>
      </c>
      <c r="E12" s="0" t="n">
        <f aca="false">IF(E$4=1,MIN(D12,5),0)</f>
        <v>0</v>
      </c>
      <c r="F12" s="0" t="n">
        <f aca="false">(D12-E12)*E$6</f>
        <v>0</v>
      </c>
      <c r="G12" s="0" t="n">
        <f aca="false">E12+F12</f>
        <v>0</v>
      </c>
      <c r="H12" s="0" t="n">
        <f aca="false">D12-G12</f>
        <v>0</v>
      </c>
      <c r="I12" s="0" t="n">
        <f aca="false">IF(J$4=1,MIN(H12,5),0)</f>
        <v>0</v>
      </c>
      <c r="J12" s="0" t="n">
        <f aca="false">(H12-I12)*J$6</f>
        <v>0</v>
      </c>
      <c r="K12" s="0" t="n">
        <f aca="false">I12+J12</f>
        <v>0</v>
      </c>
      <c r="L12" s="0" t="n">
        <f aca="false">H12-K12</f>
        <v>0</v>
      </c>
      <c r="M12" s="0" t="n">
        <f aca="false">IF(N$4=1,MIN(L12,5),0)</f>
        <v>0</v>
      </c>
      <c r="N12" s="0" t="n">
        <f aca="false">(L12-M12)*N$6</f>
        <v>0</v>
      </c>
      <c r="O12" s="0" t="n">
        <f aca="false">M12+N12</f>
        <v>0</v>
      </c>
      <c r="P12" s="0" t="n">
        <f aca="false">L12-O12</f>
        <v>0</v>
      </c>
      <c r="Q12" s="0" t="n">
        <f aca="false">IF(R$4=1,MIN(P12,5),0)</f>
        <v>0</v>
      </c>
      <c r="R12" s="0" t="n">
        <f aca="false">(P12-Q12)*R$6</f>
        <v>0</v>
      </c>
      <c r="S12" s="0" t="n">
        <f aca="false">Q12+R12</f>
        <v>0</v>
      </c>
      <c r="T12" s="0" t="n">
        <f aca="false">P12-S12</f>
        <v>0</v>
      </c>
    </row>
    <row r="13" customFormat="false" ht="15" hidden="false" customHeight="false" outlineLevel="0" collapsed="false">
      <c r="A13" s="0" t="str">
        <f aca="false">'CHWM Adjustments Awarded'!A7</f>
        <v>Customer E</v>
      </c>
      <c r="B13" s="0" t="str">
        <f aca="false">'CHWM Adjustments Awarded'!B7</f>
        <v>Rate Period 3 (BP-33)</v>
      </c>
      <c r="C13" s="0" t="n">
        <f aca="false">'CHWM Adjustments Awarded'!E7</f>
        <v>10</v>
      </c>
      <c r="D13" s="0" t="n">
        <f aca="false">IF($B13=D$1,C13,0)</f>
        <v>0</v>
      </c>
      <c r="E13" s="0" t="n">
        <f aca="false">IF(E$4=1,MIN(D13,5),0)</f>
        <v>0</v>
      </c>
      <c r="F13" s="0" t="n">
        <f aca="false">(D13-E13)*E$6</f>
        <v>0</v>
      </c>
      <c r="G13" s="0" t="n">
        <f aca="false">E13+F13</f>
        <v>0</v>
      </c>
      <c r="H13" s="0" t="n">
        <f aca="false">D13-G13</f>
        <v>0</v>
      </c>
      <c r="I13" s="0" t="n">
        <f aca="false">IF(J$4=1,MIN(H13,5),0)</f>
        <v>0</v>
      </c>
      <c r="J13" s="0" t="n">
        <f aca="false">(H13-I13)*J$6</f>
        <v>0</v>
      </c>
      <c r="K13" s="0" t="n">
        <f aca="false">I13+J13</f>
        <v>0</v>
      </c>
      <c r="L13" s="0" t="n">
        <f aca="false">H13-K13</f>
        <v>0</v>
      </c>
      <c r="M13" s="0" t="n">
        <f aca="false">IF(N$4=1,MIN(L13,5),0)</f>
        <v>0</v>
      </c>
      <c r="N13" s="0" t="n">
        <f aca="false">(L13-M13)*N$6</f>
        <v>0</v>
      </c>
      <c r="O13" s="0" t="n">
        <f aca="false">M13+N13</f>
        <v>0</v>
      </c>
      <c r="P13" s="0" t="n">
        <f aca="false">L13-O13</f>
        <v>0</v>
      </c>
      <c r="Q13" s="0" t="n">
        <f aca="false">IF(R$4=1,MIN(P13,5),0)</f>
        <v>0</v>
      </c>
      <c r="R13" s="0" t="n">
        <f aca="false">(P13-Q13)*R$6</f>
        <v>0</v>
      </c>
      <c r="S13" s="0" t="n">
        <f aca="false">Q13+R13</f>
        <v>0</v>
      </c>
      <c r="T13" s="0" t="n">
        <f aca="false">P13-S13</f>
        <v>0</v>
      </c>
    </row>
    <row r="14" customFormat="false" ht="15" hidden="false" customHeight="false" outlineLevel="0" collapsed="false">
      <c r="A14" s="0" t="str">
        <f aca="false">'CHWM Adjustments Awarded'!A8</f>
        <v>Customer Name 6</v>
      </c>
      <c r="B14" s="0" t="str">
        <f aca="false">'CHWM Adjustments Awarded'!B8</f>
        <v>None</v>
      </c>
      <c r="C14" s="0" t="n">
        <f aca="false">'CHWM Adjustments Awarded'!E8</f>
        <v>0</v>
      </c>
      <c r="D14" s="0" t="n">
        <f aca="false">IF($B14=D$1,C14,0)</f>
        <v>0</v>
      </c>
      <c r="E14" s="0" t="n">
        <f aca="false">IF(E$4=1,MIN(D14,5),0)</f>
        <v>0</v>
      </c>
      <c r="F14" s="0" t="n">
        <f aca="false">(D14-E14)*E$6</f>
        <v>0</v>
      </c>
      <c r="G14" s="0" t="n">
        <f aca="false">E14+F14</f>
        <v>0</v>
      </c>
      <c r="H14" s="0" t="n">
        <f aca="false">D14-G14</f>
        <v>0</v>
      </c>
      <c r="I14" s="0" t="n">
        <f aca="false">IF(J$4=1,MIN(H14,5),0)</f>
        <v>0</v>
      </c>
      <c r="J14" s="0" t="n">
        <f aca="false">(H14-I14)*J$6</f>
        <v>0</v>
      </c>
      <c r="K14" s="0" t="n">
        <f aca="false">I14+J14</f>
        <v>0</v>
      </c>
      <c r="L14" s="0" t="n">
        <f aca="false">H14-K14</f>
        <v>0</v>
      </c>
      <c r="M14" s="0" t="n">
        <f aca="false">IF(N$4=1,MIN(L14,5),0)</f>
        <v>0</v>
      </c>
      <c r="N14" s="0" t="n">
        <f aca="false">(L14-M14)*N$6</f>
        <v>0</v>
      </c>
      <c r="O14" s="0" t="n">
        <f aca="false">M14+N14</f>
        <v>0</v>
      </c>
      <c r="P14" s="0" t="n">
        <f aca="false">L14-O14</f>
        <v>0</v>
      </c>
      <c r="Q14" s="0" t="n">
        <f aca="false">IF(R$4=1,MIN(P14,5),0)</f>
        <v>0</v>
      </c>
      <c r="R14" s="0" t="n">
        <f aca="false">(P14-Q14)*R$6</f>
        <v>0</v>
      </c>
      <c r="S14" s="0" t="n">
        <f aca="false">Q14+R14</f>
        <v>0</v>
      </c>
      <c r="T14" s="0" t="n">
        <f aca="false">P14-S14</f>
        <v>0</v>
      </c>
    </row>
    <row r="15" customFormat="false" ht="15" hidden="false" customHeight="false" outlineLevel="0" collapsed="false">
      <c r="A15" s="0" t="str">
        <f aca="false">'CHWM Adjustments Awarded'!A9</f>
        <v>Customer Name 7</v>
      </c>
      <c r="B15" s="0" t="str">
        <f aca="false">'CHWM Adjustments Awarded'!B9</f>
        <v>None</v>
      </c>
      <c r="C15" s="0" t="n">
        <f aca="false">'CHWM Adjustments Awarded'!E9</f>
        <v>0</v>
      </c>
      <c r="D15" s="0" t="n">
        <f aca="false">IF($B15=D$1,C15,0)</f>
        <v>0</v>
      </c>
      <c r="E15" s="0" t="n">
        <f aca="false">IF(E$4=1,MIN(D15,5),0)</f>
        <v>0</v>
      </c>
      <c r="F15" s="0" t="n">
        <f aca="false">(D15-E15)*E$6</f>
        <v>0</v>
      </c>
      <c r="G15" s="0" t="n">
        <f aca="false">E15+F15</f>
        <v>0</v>
      </c>
      <c r="H15" s="0" t="n">
        <f aca="false">D15-G15</f>
        <v>0</v>
      </c>
      <c r="I15" s="0" t="n">
        <f aca="false">IF(J$4=1,MIN(H15,5),0)</f>
        <v>0</v>
      </c>
      <c r="J15" s="0" t="n">
        <f aca="false">(H15-I15)*J$6</f>
        <v>0</v>
      </c>
      <c r="K15" s="0" t="n">
        <f aca="false">I15+J15</f>
        <v>0</v>
      </c>
      <c r="L15" s="0" t="n">
        <f aca="false">H15-K15</f>
        <v>0</v>
      </c>
      <c r="M15" s="0" t="n">
        <f aca="false">IF(N$4=1,MIN(L15,5),0)</f>
        <v>0</v>
      </c>
      <c r="N15" s="0" t="n">
        <f aca="false">(L15-M15)*N$6</f>
        <v>0</v>
      </c>
      <c r="O15" s="0" t="n">
        <f aca="false">M15+N15</f>
        <v>0</v>
      </c>
      <c r="P15" s="0" t="n">
        <f aca="false">L15-O15</f>
        <v>0</v>
      </c>
      <c r="Q15" s="0" t="n">
        <f aca="false">IF(R$4=1,MIN(P15,5),0)</f>
        <v>0</v>
      </c>
      <c r="R15" s="0" t="n">
        <f aca="false">(P15-Q15)*R$6</f>
        <v>0</v>
      </c>
      <c r="S15" s="0" t="n">
        <f aca="false">Q15+R15</f>
        <v>0</v>
      </c>
      <c r="T15" s="0" t="n">
        <f aca="false">P15-S15</f>
        <v>0</v>
      </c>
    </row>
    <row r="16" customFormat="false" ht="15" hidden="false" customHeight="false" outlineLevel="0" collapsed="false">
      <c r="A16" s="0" t="str">
        <f aca="false">'CHWM Adjustments Awarded'!A10</f>
        <v>Customer Name 8</v>
      </c>
      <c r="B16" s="0" t="str">
        <f aca="false">'CHWM Adjustments Awarded'!B10</f>
        <v>None</v>
      </c>
      <c r="C16" s="0" t="n">
        <f aca="false">'CHWM Adjustments Awarded'!E10</f>
        <v>0</v>
      </c>
      <c r="D16" s="0" t="n">
        <f aca="false">IF($B16=D$1,C16,0)</f>
        <v>0</v>
      </c>
      <c r="E16" s="0" t="n">
        <f aca="false">IF(E$4=1,MIN(D16,5),0)</f>
        <v>0</v>
      </c>
      <c r="F16" s="0" t="n">
        <f aca="false">(D16-E16)*E$6</f>
        <v>0</v>
      </c>
      <c r="G16" s="0" t="n">
        <f aca="false">E16+F16</f>
        <v>0</v>
      </c>
      <c r="H16" s="0" t="n">
        <f aca="false">D16-G16</f>
        <v>0</v>
      </c>
      <c r="I16" s="0" t="n">
        <f aca="false">IF(J$4=1,MIN(H16,5),0)</f>
        <v>0</v>
      </c>
      <c r="J16" s="0" t="n">
        <f aca="false">(H16-I16)*J$6</f>
        <v>0</v>
      </c>
      <c r="K16" s="0" t="n">
        <f aca="false">I16+J16</f>
        <v>0</v>
      </c>
      <c r="L16" s="0" t="n">
        <f aca="false">H16-K16</f>
        <v>0</v>
      </c>
      <c r="M16" s="0" t="n">
        <f aca="false">IF(N$4=1,MIN(L16,5),0)</f>
        <v>0</v>
      </c>
      <c r="N16" s="0" t="n">
        <f aca="false">(L16-M16)*N$6</f>
        <v>0</v>
      </c>
      <c r="O16" s="0" t="n">
        <f aca="false">M16+N16</f>
        <v>0</v>
      </c>
      <c r="P16" s="0" t="n">
        <f aca="false">L16-O16</f>
        <v>0</v>
      </c>
      <c r="Q16" s="0" t="n">
        <f aca="false">IF(R$4=1,MIN(P16,5),0)</f>
        <v>0</v>
      </c>
      <c r="R16" s="0" t="n">
        <f aca="false">(P16-Q16)*R$6</f>
        <v>0</v>
      </c>
      <c r="S16" s="0" t="n">
        <f aca="false">Q16+R16</f>
        <v>0</v>
      </c>
      <c r="T16" s="0" t="n">
        <f aca="false">P16-S16</f>
        <v>0</v>
      </c>
    </row>
    <row r="17" customFormat="false" ht="15" hidden="false" customHeight="false" outlineLevel="0" collapsed="false">
      <c r="A17" s="0" t="str">
        <f aca="false">'CHWM Adjustments Awarded'!A11</f>
        <v>Customer Name 9</v>
      </c>
      <c r="B17" s="0" t="str">
        <f aca="false">'CHWM Adjustments Awarded'!B11</f>
        <v>None</v>
      </c>
      <c r="C17" s="0" t="n">
        <f aca="false">'CHWM Adjustments Awarded'!E11</f>
        <v>0</v>
      </c>
      <c r="D17" s="0" t="n">
        <f aca="false">IF($B17=D$1,C17,0)</f>
        <v>0</v>
      </c>
      <c r="E17" s="0" t="n">
        <f aca="false">IF(E$4=1,MIN(D17,5),0)</f>
        <v>0</v>
      </c>
      <c r="F17" s="0" t="n">
        <f aca="false">(D17-E17)*E$6</f>
        <v>0</v>
      </c>
      <c r="G17" s="0" t="n">
        <f aca="false">E17+F17</f>
        <v>0</v>
      </c>
      <c r="H17" s="0" t="n">
        <f aca="false">D17-G17</f>
        <v>0</v>
      </c>
      <c r="I17" s="0" t="n">
        <f aca="false">IF(J$4=1,MIN(H17,5),0)</f>
        <v>0</v>
      </c>
      <c r="J17" s="0" t="n">
        <f aca="false">(H17-I17)*J$6</f>
        <v>0</v>
      </c>
      <c r="K17" s="0" t="n">
        <f aca="false">I17+J17</f>
        <v>0</v>
      </c>
      <c r="L17" s="0" t="n">
        <f aca="false">H17-K17</f>
        <v>0</v>
      </c>
      <c r="M17" s="0" t="n">
        <f aca="false">IF(N$4=1,MIN(L17,5),0)</f>
        <v>0</v>
      </c>
      <c r="N17" s="0" t="n">
        <f aca="false">(L17-M17)*N$6</f>
        <v>0</v>
      </c>
      <c r="O17" s="0" t="n">
        <f aca="false">M17+N17</f>
        <v>0</v>
      </c>
      <c r="P17" s="0" t="n">
        <f aca="false">L17-O17</f>
        <v>0</v>
      </c>
      <c r="Q17" s="0" t="n">
        <f aca="false">IF(R$4=1,MIN(P17,5),0)</f>
        <v>0</v>
      </c>
      <c r="R17" s="0" t="n">
        <f aca="false">(P17-Q17)*R$6</f>
        <v>0</v>
      </c>
      <c r="S17" s="0" t="n">
        <f aca="false">Q17+R17</f>
        <v>0</v>
      </c>
      <c r="T17" s="0" t="n">
        <f aca="false">P17-S17</f>
        <v>0</v>
      </c>
    </row>
    <row r="18" customFormat="false" ht="15" hidden="false" customHeight="false" outlineLevel="0" collapsed="false">
      <c r="A18" s="0" t="str">
        <f aca="false">'CHWM Adjustments Awarded'!A12</f>
        <v>Customer Name 10</v>
      </c>
      <c r="B18" s="0" t="str">
        <f aca="false">'CHWM Adjustments Awarded'!B12</f>
        <v>None</v>
      </c>
      <c r="C18" s="0" t="n">
        <f aca="false">'CHWM Adjustments Awarded'!E12</f>
        <v>0</v>
      </c>
      <c r="D18" s="0" t="n">
        <f aca="false">IF($B18=D$1,C18,0)</f>
        <v>0</v>
      </c>
      <c r="E18" s="0" t="n">
        <f aca="false">IF(E$4=1,MIN(D18,5),0)</f>
        <v>0</v>
      </c>
      <c r="F18" s="0" t="n">
        <f aca="false">(D18-E18)*E$6</f>
        <v>0</v>
      </c>
      <c r="G18" s="0" t="n">
        <f aca="false">E18+F18</f>
        <v>0</v>
      </c>
      <c r="H18" s="0" t="n">
        <f aca="false">D18-G18</f>
        <v>0</v>
      </c>
      <c r="I18" s="0" t="n">
        <f aca="false">IF(J$4=1,MIN(H18,5),0)</f>
        <v>0</v>
      </c>
      <c r="J18" s="0" t="n">
        <f aca="false">(H18-I18)*J$6</f>
        <v>0</v>
      </c>
      <c r="K18" s="0" t="n">
        <f aca="false">I18+J18</f>
        <v>0</v>
      </c>
      <c r="L18" s="0" t="n">
        <f aca="false">H18-K18</f>
        <v>0</v>
      </c>
      <c r="M18" s="0" t="n">
        <f aca="false">IF(N$4=1,MIN(L18,5),0)</f>
        <v>0</v>
      </c>
      <c r="N18" s="0" t="n">
        <f aca="false">(L18-M18)*N$6</f>
        <v>0</v>
      </c>
      <c r="O18" s="0" t="n">
        <f aca="false">M18+N18</f>
        <v>0</v>
      </c>
      <c r="P18" s="0" t="n">
        <f aca="false">L18-O18</f>
        <v>0</v>
      </c>
      <c r="Q18" s="0" t="n">
        <f aca="false">IF(R$4=1,MIN(P18,5),0)</f>
        <v>0</v>
      </c>
      <c r="R18" s="0" t="n">
        <f aca="false">(P18-Q18)*R$6</f>
        <v>0</v>
      </c>
      <c r="S18" s="0" t="n">
        <f aca="false">Q18+R18</f>
        <v>0</v>
      </c>
      <c r="T18" s="0" t="n">
        <f aca="false">P18-S18</f>
        <v>0</v>
      </c>
    </row>
    <row r="19" customFormat="false" ht="15" hidden="false" customHeight="false" outlineLevel="0" collapsed="false">
      <c r="A19" s="0" t="str">
        <f aca="false">'CHWM Adjustments Awarded'!A13</f>
        <v>Customer Name 11</v>
      </c>
      <c r="B19" s="0" t="str">
        <f aca="false">'CHWM Adjustments Awarded'!B13</f>
        <v>None</v>
      </c>
      <c r="C19" s="0" t="n">
        <f aca="false">'CHWM Adjustments Awarded'!E13</f>
        <v>0</v>
      </c>
      <c r="D19" s="0" t="n">
        <f aca="false">IF($B19=D$1,C19,0)</f>
        <v>0</v>
      </c>
      <c r="E19" s="0" t="n">
        <f aca="false">IF(E$4=1,MIN(D19,5),0)</f>
        <v>0</v>
      </c>
      <c r="F19" s="0" t="n">
        <f aca="false">(D19-E19)*E$6</f>
        <v>0</v>
      </c>
      <c r="G19" s="0" t="n">
        <f aca="false">E19+F19</f>
        <v>0</v>
      </c>
      <c r="H19" s="0" t="n">
        <f aca="false">D19-G19</f>
        <v>0</v>
      </c>
      <c r="I19" s="0" t="n">
        <f aca="false">IF(J$4=1,MIN(H19,5),0)</f>
        <v>0</v>
      </c>
      <c r="J19" s="0" t="n">
        <f aca="false">(H19-I19)*J$6</f>
        <v>0</v>
      </c>
      <c r="K19" s="0" t="n">
        <f aca="false">I19+J19</f>
        <v>0</v>
      </c>
      <c r="L19" s="0" t="n">
        <f aca="false">H19-K19</f>
        <v>0</v>
      </c>
      <c r="M19" s="0" t="n">
        <f aca="false">IF(N$4=1,MIN(L19,5),0)</f>
        <v>0</v>
      </c>
      <c r="N19" s="0" t="n">
        <f aca="false">(L19-M19)*N$6</f>
        <v>0</v>
      </c>
      <c r="O19" s="0" t="n">
        <f aca="false">M19+N19</f>
        <v>0</v>
      </c>
      <c r="P19" s="0" t="n">
        <f aca="false">L19-O19</f>
        <v>0</v>
      </c>
      <c r="Q19" s="0" t="n">
        <f aca="false">IF(R$4=1,MIN(P19,5),0)</f>
        <v>0</v>
      </c>
      <c r="R19" s="0" t="n">
        <f aca="false">(P19-Q19)*R$6</f>
        <v>0</v>
      </c>
      <c r="S19" s="0" t="n">
        <f aca="false">Q19+R19</f>
        <v>0</v>
      </c>
      <c r="T19" s="0" t="n">
        <f aca="false">P19-S19</f>
        <v>0</v>
      </c>
    </row>
    <row r="20" customFormat="false" ht="15" hidden="false" customHeight="false" outlineLevel="0" collapsed="false">
      <c r="A20" s="0" t="str">
        <f aca="false">'CHWM Adjustments Awarded'!A14</f>
        <v>Customer Name 12</v>
      </c>
      <c r="B20" s="0" t="str">
        <f aca="false">'CHWM Adjustments Awarded'!B14</f>
        <v>None</v>
      </c>
      <c r="C20" s="0" t="n">
        <f aca="false">'CHWM Adjustments Awarded'!E14</f>
        <v>0</v>
      </c>
      <c r="D20" s="0" t="n">
        <f aca="false">IF($B20=D$1,C20,0)</f>
        <v>0</v>
      </c>
      <c r="E20" s="0" t="n">
        <f aca="false">IF(E$4=1,MIN(D20,5),0)</f>
        <v>0</v>
      </c>
      <c r="F20" s="0" t="n">
        <f aca="false">(D20-E20)*E$6</f>
        <v>0</v>
      </c>
      <c r="G20" s="0" t="n">
        <f aca="false">E20+F20</f>
        <v>0</v>
      </c>
      <c r="H20" s="0" t="n">
        <f aca="false">D20-G20</f>
        <v>0</v>
      </c>
      <c r="I20" s="0" t="n">
        <f aca="false">IF(J$4=1,MIN(H20,5),0)</f>
        <v>0</v>
      </c>
      <c r="J20" s="0" t="n">
        <f aca="false">(H20-I20)*J$6</f>
        <v>0</v>
      </c>
      <c r="K20" s="0" t="n">
        <f aca="false">I20+J20</f>
        <v>0</v>
      </c>
      <c r="L20" s="0" t="n">
        <f aca="false">H20-K20</f>
        <v>0</v>
      </c>
      <c r="M20" s="0" t="n">
        <f aca="false">IF(N$4=1,MIN(L20,5),0)</f>
        <v>0</v>
      </c>
      <c r="N20" s="0" t="n">
        <f aca="false">(L20-M20)*N$6</f>
        <v>0</v>
      </c>
      <c r="O20" s="0" t="n">
        <f aca="false">M20+N20</f>
        <v>0</v>
      </c>
      <c r="P20" s="0" t="n">
        <f aca="false">L20-O20</f>
        <v>0</v>
      </c>
      <c r="Q20" s="0" t="n">
        <f aca="false">IF(R$4=1,MIN(P20,5),0)</f>
        <v>0</v>
      </c>
      <c r="R20" s="0" t="n">
        <f aca="false">(P20-Q20)*R$6</f>
        <v>0</v>
      </c>
      <c r="S20" s="0" t="n">
        <f aca="false">Q20+R20</f>
        <v>0</v>
      </c>
      <c r="T20" s="0" t="n">
        <f aca="false">P20-S20</f>
        <v>0</v>
      </c>
    </row>
    <row r="21" customFormat="false" ht="15" hidden="false" customHeight="false" outlineLevel="0" collapsed="false">
      <c r="A21" s="0" t="str">
        <f aca="false">'CHWM Adjustments Awarded'!A15</f>
        <v>Customer Name 13</v>
      </c>
      <c r="B21" s="0" t="str">
        <f aca="false">'CHWM Adjustments Awarded'!B15</f>
        <v>None</v>
      </c>
      <c r="C21" s="0" t="n">
        <f aca="false">'CHWM Adjustments Awarded'!E15</f>
        <v>0</v>
      </c>
      <c r="D21" s="0" t="n">
        <f aca="false">IF($B21=D$1,C21,0)</f>
        <v>0</v>
      </c>
      <c r="E21" s="0" t="n">
        <f aca="false">IF(E$4=1,MIN(D21,5),0)</f>
        <v>0</v>
      </c>
      <c r="F21" s="0" t="n">
        <f aca="false">(D21-E21)*E$6</f>
        <v>0</v>
      </c>
      <c r="G21" s="0" t="n">
        <f aca="false">E21+F21</f>
        <v>0</v>
      </c>
      <c r="H21" s="0" t="n">
        <f aca="false">D21-G21</f>
        <v>0</v>
      </c>
      <c r="I21" s="0" t="n">
        <f aca="false">IF(J$4=1,MIN(H21,5),0)</f>
        <v>0</v>
      </c>
      <c r="J21" s="0" t="n">
        <f aca="false">(H21-I21)*J$6</f>
        <v>0</v>
      </c>
      <c r="K21" s="0" t="n">
        <f aca="false">I21+J21</f>
        <v>0</v>
      </c>
      <c r="L21" s="0" t="n">
        <f aca="false">H21-K21</f>
        <v>0</v>
      </c>
      <c r="M21" s="0" t="n">
        <f aca="false">IF(N$4=1,MIN(L21,5),0)</f>
        <v>0</v>
      </c>
      <c r="N21" s="0" t="n">
        <f aca="false">(L21-M21)*N$6</f>
        <v>0</v>
      </c>
      <c r="O21" s="0" t="n">
        <f aca="false">M21+N21</f>
        <v>0</v>
      </c>
      <c r="P21" s="0" t="n">
        <f aca="false">L21-O21</f>
        <v>0</v>
      </c>
      <c r="Q21" s="0" t="n">
        <f aca="false">IF(R$4=1,MIN(P21,5),0)</f>
        <v>0</v>
      </c>
      <c r="R21" s="0" t="n">
        <f aca="false">(P21-Q21)*R$6</f>
        <v>0</v>
      </c>
      <c r="S21" s="0" t="n">
        <f aca="false">Q21+R21</f>
        <v>0</v>
      </c>
      <c r="T21" s="0" t="n">
        <f aca="false">P21-S21</f>
        <v>0</v>
      </c>
    </row>
    <row r="22" customFormat="false" ht="15" hidden="false" customHeight="false" outlineLevel="0" collapsed="false">
      <c r="A22" s="0" t="str">
        <f aca="false">'CHWM Adjustments Awarded'!A16</f>
        <v>Customer Name 14</v>
      </c>
      <c r="B22" s="0" t="str">
        <f aca="false">'CHWM Adjustments Awarded'!B16</f>
        <v>None</v>
      </c>
      <c r="C22" s="0" t="n">
        <f aca="false">'CHWM Adjustments Awarded'!E16</f>
        <v>0</v>
      </c>
      <c r="D22" s="0" t="n">
        <f aca="false">IF($B22=D$1,C22,0)</f>
        <v>0</v>
      </c>
      <c r="E22" s="0" t="n">
        <f aca="false">IF(E$4=1,MIN(D22,5),0)</f>
        <v>0</v>
      </c>
      <c r="F22" s="0" t="n">
        <f aca="false">(D22-E22)*E$6</f>
        <v>0</v>
      </c>
      <c r="G22" s="0" t="n">
        <f aca="false">E22+F22</f>
        <v>0</v>
      </c>
      <c r="H22" s="0" t="n">
        <f aca="false">D22-G22</f>
        <v>0</v>
      </c>
      <c r="I22" s="0" t="n">
        <f aca="false">IF(J$4=1,MIN(H22,5),0)</f>
        <v>0</v>
      </c>
      <c r="J22" s="0" t="n">
        <f aca="false">(H22-I22)*J$6</f>
        <v>0</v>
      </c>
      <c r="K22" s="0" t="n">
        <f aca="false">I22+J22</f>
        <v>0</v>
      </c>
      <c r="L22" s="0" t="n">
        <f aca="false">H22-K22</f>
        <v>0</v>
      </c>
      <c r="M22" s="0" t="n">
        <f aca="false">IF(N$4=1,MIN(L22,5),0)</f>
        <v>0</v>
      </c>
      <c r="N22" s="0" t="n">
        <f aca="false">(L22-M22)*N$6</f>
        <v>0</v>
      </c>
      <c r="O22" s="0" t="n">
        <f aca="false">M22+N22</f>
        <v>0</v>
      </c>
      <c r="P22" s="0" t="n">
        <f aca="false">L22-O22</f>
        <v>0</v>
      </c>
      <c r="Q22" s="0" t="n">
        <f aca="false">IF(R$4=1,MIN(P22,5),0)</f>
        <v>0</v>
      </c>
      <c r="R22" s="0" t="n">
        <f aca="false">(P22-Q22)*R$6</f>
        <v>0</v>
      </c>
      <c r="S22" s="0" t="n">
        <f aca="false">Q22+R22</f>
        <v>0</v>
      </c>
      <c r="T22" s="0" t="n">
        <f aca="false">P22-S22</f>
        <v>0</v>
      </c>
    </row>
    <row r="23" customFormat="false" ht="15" hidden="false" customHeight="false" outlineLevel="0" collapsed="false">
      <c r="A23" s="0" t="str">
        <f aca="false">'CHWM Adjustments Awarded'!A17</f>
        <v>Customer Name 15</v>
      </c>
      <c r="B23" s="0" t="str">
        <f aca="false">'CHWM Adjustments Awarded'!B17</f>
        <v>None</v>
      </c>
      <c r="C23" s="0" t="n">
        <f aca="false">'CHWM Adjustments Awarded'!E17</f>
        <v>0</v>
      </c>
      <c r="D23" s="0" t="n">
        <f aca="false">IF($B23=D$1,C23,0)</f>
        <v>0</v>
      </c>
      <c r="E23" s="0" t="n">
        <f aca="false">IF(E$4=1,MIN(D23,5),0)</f>
        <v>0</v>
      </c>
      <c r="F23" s="0" t="n">
        <f aca="false">(D23-E23)*E$6</f>
        <v>0</v>
      </c>
      <c r="G23" s="0" t="n">
        <f aca="false">E23+F23</f>
        <v>0</v>
      </c>
      <c r="H23" s="0" t="n">
        <f aca="false">D23-G23</f>
        <v>0</v>
      </c>
      <c r="I23" s="0" t="n">
        <f aca="false">IF(J$4=1,MIN(H23,5),0)</f>
        <v>0</v>
      </c>
      <c r="J23" s="0" t="n">
        <f aca="false">(H23-I23)*J$6</f>
        <v>0</v>
      </c>
      <c r="K23" s="0" t="n">
        <f aca="false">I23+J23</f>
        <v>0</v>
      </c>
      <c r="L23" s="0" t="n">
        <f aca="false">H23-K23</f>
        <v>0</v>
      </c>
      <c r="M23" s="0" t="n">
        <f aca="false">IF(N$4=1,MIN(L23,5),0)</f>
        <v>0</v>
      </c>
      <c r="N23" s="0" t="n">
        <f aca="false">(L23-M23)*N$6</f>
        <v>0</v>
      </c>
      <c r="O23" s="0" t="n">
        <f aca="false">M23+N23</f>
        <v>0</v>
      </c>
      <c r="P23" s="0" t="n">
        <f aca="false">L23-O23</f>
        <v>0</v>
      </c>
      <c r="Q23" s="0" t="n">
        <f aca="false">IF(R$4=1,MIN(P23,5),0)</f>
        <v>0</v>
      </c>
      <c r="R23" s="0" t="n">
        <f aca="false">(P23-Q23)*R$6</f>
        <v>0</v>
      </c>
      <c r="S23" s="0" t="n">
        <f aca="false">Q23+R23</f>
        <v>0</v>
      </c>
      <c r="T23" s="0" t="n">
        <f aca="false">P23-S23</f>
        <v>0</v>
      </c>
    </row>
    <row r="24" customFormat="false" ht="15" hidden="false" customHeight="false" outlineLevel="0" collapsed="false">
      <c r="A24" s="0" t="str">
        <f aca="false">'CHWM Adjustments Awarded'!A18</f>
        <v>Customer Name 16</v>
      </c>
      <c r="B24" s="0" t="str">
        <f aca="false">'CHWM Adjustments Awarded'!B18</f>
        <v>None</v>
      </c>
      <c r="C24" s="0" t="n">
        <f aca="false">'CHWM Adjustments Awarded'!E18</f>
        <v>0</v>
      </c>
      <c r="D24" s="0" t="n">
        <f aca="false">IF($B24=D$1,C24,0)</f>
        <v>0</v>
      </c>
      <c r="E24" s="0" t="n">
        <f aca="false">IF(E$4=1,MIN(D24,5),0)</f>
        <v>0</v>
      </c>
      <c r="F24" s="0" t="n">
        <f aca="false">(D24-E24)*E$6</f>
        <v>0</v>
      </c>
      <c r="G24" s="0" t="n">
        <f aca="false">E24+F24</f>
        <v>0</v>
      </c>
      <c r="H24" s="0" t="n">
        <f aca="false">D24-G24</f>
        <v>0</v>
      </c>
      <c r="I24" s="0" t="n">
        <f aca="false">IF(J$4=1,MIN(H24,5),0)</f>
        <v>0</v>
      </c>
      <c r="J24" s="0" t="n">
        <f aca="false">(H24-I24)*J$6</f>
        <v>0</v>
      </c>
      <c r="K24" s="0" t="n">
        <f aca="false">I24+J24</f>
        <v>0</v>
      </c>
      <c r="L24" s="0" t="n">
        <f aca="false">H24-K24</f>
        <v>0</v>
      </c>
      <c r="M24" s="0" t="n">
        <f aca="false">IF(N$4=1,MIN(L24,5),0)</f>
        <v>0</v>
      </c>
      <c r="N24" s="0" t="n">
        <f aca="false">(L24-M24)*N$6</f>
        <v>0</v>
      </c>
      <c r="O24" s="0" t="n">
        <f aca="false">M24+N24</f>
        <v>0</v>
      </c>
      <c r="P24" s="0" t="n">
        <f aca="false">L24-O24</f>
        <v>0</v>
      </c>
      <c r="Q24" s="0" t="n">
        <f aca="false">IF(R$4=1,MIN(P24,5),0)</f>
        <v>0</v>
      </c>
      <c r="R24" s="0" t="n">
        <f aca="false">(P24-Q24)*R$6</f>
        <v>0</v>
      </c>
      <c r="S24" s="0" t="n">
        <f aca="false">Q24+R24</f>
        <v>0</v>
      </c>
      <c r="T24" s="0" t="n">
        <f aca="false">P24-S24</f>
        <v>0</v>
      </c>
    </row>
    <row r="25" customFormat="false" ht="15" hidden="false" customHeight="false" outlineLevel="0" collapsed="false">
      <c r="A25" s="0" t="str">
        <f aca="false">'CHWM Adjustments Awarded'!A19</f>
        <v>Customer Name 17</v>
      </c>
      <c r="B25" s="0" t="str">
        <f aca="false">'CHWM Adjustments Awarded'!B19</f>
        <v>None</v>
      </c>
      <c r="C25" s="0" t="n">
        <f aca="false">'CHWM Adjustments Awarded'!E19</f>
        <v>0</v>
      </c>
      <c r="D25" s="0" t="n">
        <f aca="false">IF($B25=D$1,C25,0)</f>
        <v>0</v>
      </c>
      <c r="E25" s="0" t="n">
        <f aca="false">IF(E$4=1,MIN(D25,5),0)</f>
        <v>0</v>
      </c>
      <c r="F25" s="0" t="n">
        <f aca="false">(D25-E25)*E$6</f>
        <v>0</v>
      </c>
      <c r="G25" s="0" t="n">
        <f aca="false">E25+F25</f>
        <v>0</v>
      </c>
      <c r="H25" s="0" t="n">
        <f aca="false">D25-G25</f>
        <v>0</v>
      </c>
      <c r="I25" s="0" t="n">
        <f aca="false">IF(J$4=1,MIN(H25,5),0)</f>
        <v>0</v>
      </c>
      <c r="J25" s="0" t="n">
        <f aca="false">(H25-I25)*J$6</f>
        <v>0</v>
      </c>
      <c r="K25" s="0" t="n">
        <f aca="false">I25+J25</f>
        <v>0</v>
      </c>
      <c r="L25" s="0" t="n">
        <f aca="false">H25-K25</f>
        <v>0</v>
      </c>
      <c r="M25" s="0" t="n">
        <f aca="false">IF(N$4=1,MIN(L25,5),0)</f>
        <v>0</v>
      </c>
      <c r="N25" s="0" t="n">
        <f aca="false">(L25-M25)*N$6</f>
        <v>0</v>
      </c>
      <c r="O25" s="0" t="n">
        <f aca="false">M25+N25</f>
        <v>0</v>
      </c>
      <c r="P25" s="0" t="n">
        <f aca="false">L25-O25</f>
        <v>0</v>
      </c>
      <c r="Q25" s="0" t="n">
        <f aca="false">IF(R$4=1,MIN(P25,5),0)</f>
        <v>0</v>
      </c>
      <c r="R25" s="0" t="n">
        <f aca="false">(P25-Q25)*R$6</f>
        <v>0</v>
      </c>
      <c r="S25" s="0" t="n">
        <f aca="false">Q25+R25</f>
        <v>0</v>
      </c>
      <c r="T25" s="0" t="n">
        <f aca="false">P25-S25</f>
        <v>0</v>
      </c>
    </row>
    <row r="26" customFormat="false" ht="15" hidden="false" customHeight="false" outlineLevel="0" collapsed="false">
      <c r="A26" s="0" t="str">
        <f aca="false">'CHWM Adjustments Awarded'!A20</f>
        <v>Customer Name 18</v>
      </c>
      <c r="B26" s="0" t="str">
        <f aca="false">'CHWM Adjustments Awarded'!B20</f>
        <v>None</v>
      </c>
      <c r="C26" s="0" t="n">
        <f aca="false">'CHWM Adjustments Awarded'!E20</f>
        <v>0</v>
      </c>
      <c r="D26" s="0" t="n">
        <f aca="false">IF($B26=D$1,C26,0)</f>
        <v>0</v>
      </c>
      <c r="E26" s="0" t="n">
        <f aca="false">IF(E$4=1,MIN(D26,5),0)</f>
        <v>0</v>
      </c>
      <c r="F26" s="0" t="n">
        <f aca="false">(D26-E26)*E$6</f>
        <v>0</v>
      </c>
      <c r="G26" s="0" t="n">
        <f aca="false">E26+F26</f>
        <v>0</v>
      </c>
      <c r="H26" s="0" t="n">
        <f aca="false">D26-G26</f>
        <v>0</v>
      </c>
      <c r="I26" s="0" t="n">
        <f aca="false">IF(J$4=1,MIN(H26,5),0)</f>
        <v>0</v>
      </c>
      <c r="J26" s="0" t="n">
        <f aca="false">(H26-I26)*J$6</f>
        <v>0</v>
      </c>
      <c r="K26" s="0" t="n">
        <f aca="false">I26+J26</f>
        <v>0</v>
      </c>
      <c r="L26" s="0" t="n">
        <f aca="false">H26-K26</f>
        <v>0</v>
      </c>
      <c r="M26" s="0" t="n">
        <f aca="false">IF(N$4=1,MIN(L26,5),0)</f>
        <v>0</v>
      </c>
      <c r="N26" s="0" t="n">
        <f aca="false">(L26-M26)*N$6</f>
        <v>0</v>
      </c>
      <c r="O26" s="0" t="n">
        <f aca="false">M26+N26</f>
        <v>0</v>
      </c>
      <c r="P26" s="0" t="n">
        <f aca="false">L26-O26</f>
        <v>0</v>
      </c>
      <c r="Q26" s="0" t="n">
        <f aca="false">IF(R$4=1,MIN(P26,5),0)</f>
        <v>0</v>
      </c>
      <c r="R26" s="0" t="n">
        <f aca="false">(P26-Q26)*R$6</f>
        <v>0</v>
      </c>
      <c r="S26" s="0" t="n">
        <f aca="false">Q26+R26</f>
        <v>0</v>
      </c>
      <c r="T26" s="0" t="n">
        <f aca="false">P26-S26</f>
        <v>0</v>
      </c>
    </row>
    <row r="27" customFormat="false" ht="15" hidden="false" customHeight="false" outlineLevel="0" collapsed="false">
      <c r="A27" s="0" t="str">
        <f aca="false">'CHWM Adjustments Awarded'!A21</f>
        <v>Customer Name 19</v>
      </c>
      <c r="B27" s="0" t="str">
        <f aca="false">'CHWM Adjustments Awarded'!B21</f>
        <v>None</v>
      </c>
      <c r="C27" s="0" t="n">
        <f aca="false">'CHWM Adjustments Awarded'!E21</f>
        <v>0</v>
      </c>
      <c r="D27" s="0" t="n">
        <f aca="false">IF($B27=D$1,C27,0)</f>
        <v>0</v>
      </c>
      <c r="E27" s="0" t="n">
        <f aca="false">IF(E$4=1,MIN(D27,5),0)</f>
        <v>0</v>
      </c>
      <c r="F27" s="0" t="n">
        <f aca="false">(D27-E27)*E$6</f>
        <v>0</v>
      </c>
      <c r="G27" s="0" t="n">
        <f aca="false">E27+F27</f>
        <v>0</v>
      </c>
      <c r="H27" s="0" t="n">
        <f aca="false">D27-G27</f>
        <v>0</v>
      </c>
      <c r="I27" s="0" t="n">
        <f aca="false">IF(J$4=1,MIN(H27,5),0)</f>
        <v>0</v>
      </c>
      <c r="J27" s="0" t="n">
        <f aca="false">(H27-I27)*J$6</f>
        <v>0</v>
      </c>
      <c r="K27" s="0" t="n">
        <f aca="false">I27+J27</f>
        <v>0</v>
      </c>
      <c r="L27" s="0" t="n">
        <f aca="false">H27-K27</f>
        <v>0</v>
      </c>
      <c r="M27" s="0" t="n">
        <f aca="false">IF(N$4=1,MIN(L27,5),0)</f>
        <v>0</v>
      </c>
      <c r="N27" s="0" t="n">
        <f aca="false">(L27-M27)*N$6</f>
        <v>0</v>
      </c>
      <c r="O27" s="0" t="n">
        <f aca="false">M27+N27</f>
        <v>0</v>
      </c>
      <c r="P27" s="0" t="n">
        <f aca="false">L27-O27</f>
        <v>0</v>
      </c>
      <c r="Q27" s="0" t="n">
        <f aca="false">IF(R$4=1,MIN(P27,5),0)</f>
        <v>0</v>
      </c>
      <c r="R27" s="0" t="n">
        <f aca="false">(P27-Q27)*R$6</f>
        <v>0</v>
      </c>
      <c r="S27" s="0" t="n">
        <f aca="false">Q27+R27</f>
        <v>0</v>
      </c>
      <c r="T27" s="0" t="n">
        <f aca="false">P27-S27</f>
        <v>0</v>
      </c>
    </row>
    <row r="28" customFormat="false" ht="15" hidden="false" customHeight="false" outlineLevel="0" collapsed="false">
      <c r="A28" s="0" t="str">
        <f aca="false">'CHWM Adjustments Awarded'!A22</f>
        <v>Customer Name 20</v>
      </c>
      <c r="B28" s="0" t="str">
        <f aca="false">'CHWM Adjustments Awarded'!B22</f>
        <v>None</v>
      </c>
      <c r="C28" s="0" t="n">
        <f aca="false">'CHWM Adjustments Awarded'!E22</f>
        <v>0</v>
      </c>
      <c r="D28" s="0" t="n">
        <f aca="false">IF($B28=D$1,C28,0)</f>
        <v>0</v>
      </c>
      <c r="E28" s="0" t="n">
        <f aca="false">IF(E$4=1,MIN(D28,5),0)</f>
        <v>0</v>
      </c>
      <c r="F28" s="0" t="n">
        <f aca="false">(D28-E28)*E$6</f>
        <v>0</v>
      </c>
      <c r="G28" s="0" t="n">
        <f aca="false">E28+F28</f>
        <v>0</v>
      </c>
      <c r="H28" s="0" t="n">
        <f aca="false">D28-G28</f>
        <v>0</v>
      </c>
      <c r="I28" s="0" t="n">
        <f aca="false">IF(J$4=1,MIN(H28,5),0)</f>
        <v>0</v>
      </c>
      <c r="J28" s="0" t="n">
        <f aca="false">(H28-I28)*J$6</f>
        <v>0</v>
      </c>
      <c r="K28" s="0" t="n">
        <f aca="false">I28+J28</f>
        <v>0</v>
      </c>
      <c r="L28" s="0" t="n">
        <f aca="false">H28-K28</f>
        <v>0</v>
      </c>
      <c r="M28" s="0" t="n">
        <f aca="false">IF(N$4=1,MIN(L28,5),0)</f>
        <v>0</v>
      </c>
      <c r="N28" s="0" t="n">
        <f aca="false">(L28-M28)*N$6</f>
        <v>0</v>
      </c>
      <c r="O28" s="0" t="n">
        <f aca="false">M28+N28</f>
        <v>0</v>
      </c>
      <c r="P28" s="0" t="n">
        <f aca="false">L28-O28</f>
        <v>0</v>
      </c>
      <c r="Q28" s="0" t="n">
        <f aca="false">IF(R$4=1,MIN(P28,5),0)</f>
        <v>0</v>
      </c>
      <c r="R28" s="0" t="n">
        <f aca="false">(P28-Q28)*R$6</f>
        <v>0</v>
      </c>
      <c r="S28" s="0" t="n">
        <f aca="false">Q28+R28</f>
        <v>0</v>
      </c>
      <c r="T28" s="0" t="n">
        <f aca="false">P28-S28</f>
        <v>0</v>
      </c>
    </row>
    <row r="29" customFormat="false" ht="15" hidden="false" customHeight="false" outlineLevel="0" collapsed="false">
      <c r="A29" s="0" t="str">
        <f aca="false">'CHWM Adjustments Awarded'!A23</f>
        <v>Customer Name 21</v>
      </c>
      <c r="B29" s="0" t="str">
        <f aca="false">'CHWM Adjustments Awarded'!B23</f>
        <v>None</v>
      </c>
      <c r="C29" s="0" t="n">
        <f aca="false">'CHWM Adjustments Awarded'!E23</f>
        <v>0</v>
      </c>
      <c r="D29" s="0" t="n">
        <f aca="false">IF($B29=D$1,C29,0)</f>
        <v>0</v>
      </c>
      <c r="E29" s="0" t="n">
        <f aca="false">IF(E$4=1,MIN(D29,5),0)</f>
        <v>0</v>
      </c>
      <c r="F29" s="0" t="n">
        <f aca="false">(D29-E29)*E$6</f>
        <v>0</v>
      </c>
      <c r="G29" s="0" t="n">
        <f aca="false">E29+F29</f>
        <v>0</v>
      </c>
      <c r="H29" s="0" t="n">
        <f aca="false">D29-G29</f>
        <v>0</v>
      </c>
      <c r="I29" s="0" t="n">
        <f aca="false">IF(J$4=1,MIN(H29,5),0)</f>
        <v>0</v>
      </c>
      <c r="J29" s="0" t="n">
        <f aca="false">(H29-I29)*J$6</f>
        <v>0</v>
      </c>
      <c r="K29" s="0" t="n">
        <f aca="false">I29+J29</f>
        <v>0</v>
      </c>
      <c r="L29" s="0" t="n">
        <f aca="false">H29-K29</f>
        <v>0</v>
      </c>
      <c r="M29" s="0" t="n">
        <f aca="false">IF(N$4=1,MIN(L29,5),0)</f>
        <v>0</v>
      </c>
      <c r="N29" s="0" t="n">
        <f aca="false">(L29-M29)*N$6</f>
        <v>0</v>
      </c>
      <c r="O29" s="0" t="n">
        <f aca="false">M29+N29</f>
        <v>0</v>
      </c>
      <c r="P29" s="0" t="n">
        <f aca="false">L29-O29</f>
        <v>0</v>
      </c>
      <c r="Q29" s="0" t="n">
        <f aca="false">IF(R$4=1,MIN(P29,5),0)</f>
        <v>0</v>
      </c>
      <c r="R29" s="0" t="n">
        <f aca="false">(P29-Q29)*R$6</f>
        <v>0</v>
      </c>
      <c r="S29" s="0" t="n">
        <f aca="false">Q29+R29</f>
        <v>0</v>
      </c>
      <c r="T29" s="0" t="n">
        <f aca="false">P29-S29</f>
        <v>0</v>
      </c>
    </row>
    <row r="30" customFormat="false" ht="15" hidden="false" customHeight="false" outlineLevel="0" collapsed="false">
      <c r="A30" s="0" t="str">
        <f aca="false">'CHWM Adjustments Awarded'!A24</f>
        <v>Customer Name 22</v>
      </c>
      <c r="B30" s="0" t="str">
        <f aca="false">'CHWM Adjustments Awarded'!B24</f>
        <v>None</v>
      </c>
      <c r="C30" s="0" t="n">
        <f aca="false">'CHWM Adjustments Awarded'!E24</f>
        <v>0</v>
      </c>
      <c r="D30" s="0" t="n">
        <f aca="false">IF($B30=D$1,C30,0)</f>
        <v>0</v>
      </c>
      <c r="E30" s="0" t="n">
        <f aca="false">IF(E$4=1,MIN(D30,5),0)</f>
        <v>0</v>
      </c>
      <c r="F30" s="0" t="n">
        <f aca="false">(D30-E30)*E$6</f>
        <v>0</v>
      </c>
      <c r="G30" s="0" t="n">
        <f aca="false">E30+F30</f>
        <v>0</v>
      </c>
      <c r="H30" s="0" t="n">
        <f aca="false">D30-G30</f>
        <v>0</v>
      </c>
      <c r="I30" s="0" t="n">
        <f aca="false">IF(J$4=1,MIN(H30,5),0)</f>
        <v>0</v>
      </c>
      <c r="J30" s="0" t="n">
        <f aca="false">(H30-I30)*J$6</f>
        <v>0</v>
      </c>
      <c r="K30" s="0" t="n">
        <f aca="false">I30+J30</f>
        <v>0</v>
      </c>
      <c r="L30" s="0" t="n">
        <f aca="false">H30-K30</f>
        <v>0</v>
      </c>
      <c r="M30" s="0" t="n">
        <f aca="false">IF(N$4=1,MIN(L30,5),0)</f>
        <v>0</v>
      </c>
      <c r="N30" s="0" t="n">
        <f aca="false">(L30-M30)*N$6</f>
        <v>0</v>
      </c>
      <c r="O30" s="0" t="n">
        <f aca="false">M30+N30</f>
        <v>0</v>
      </c>
      <c r="P30" s="0" t="n">
        <f aca="false">L30-O30</f>
        <v>0</v>
      </c>
      <c r="Q30" s="0" t="n">
        <f aca="false">IF(R$4=1,MIN(P30,5),0)</f>
        <v>0</v>
      </c>
      <c r="R30" s="0" t="n">
        <f aca="false">(P30-Q30)*R$6</f>
        <v>0</v>
      </c>
      <c r="S30" s="0" t="n">
        <f aca="false">Q30+R30</f>
        <v>0</v>
      </c>
      <c r="T30" s="0" t="n">
        <f aca="false">P30-S30</f>
        <v>0</v>
      </c>
    </row>
    <row r="31" customFormat="false" ht="15" hidden="false" customHeight="false" outlineLevel="0" collapsed="false">
      <c r="A31" s="0" t="str">
        <f aca="false">'CHWM Adjustments Awarded'!A25</f>
        <v>Customer Name 23</v>
      </c>
      <c r="B31" s="0" t="str">
        <f aca="false">'CHWM Adjustments Awarded'!B25</f>
        <v>None</v>
      </c>
      <c r="C31" s="0" t="n">
        <f aca="false">'CHWM Adjustments Awarded'!E25</f>
        <v>0</v>
      </c>
      <c r="D31" s="0" t="n">
        <f aca="false">IF($B31=D$1,C31,0)</f>
        <v>0</v>
      </c>
      <c r="E31" s="0" t="n">
        <f aca="false">IF(E$4=1,MIN(D31,5),0)</f>
        <v>0</v>
      </c>
      <c r="F31" s="0" t="n">
        <f aca="false">(D31-E31)*E$6</f>
        <v>0</v>
      </c>
      <c r="G31" s="0" t="n">
        <f aca="false">E31+F31</f>
        <v>0</v>
      </c>
      <c r="H31" s="0" t="n">
        <f aca="false">D31-G31</f>
        <v>0</v>
      </c>
      <c r="I31" s="0" t="n">
        <f aca="false">IF(J$4=1,MIN(H31,5),0)</f>
        <v>0</v>
      </c>
      <c r="J31" s="0" t="n">
        <f aca="false">(H31-I31)*J$6</f>
        <v>0</v>
      </c>
      <c r="K31" s="0" t="n">
        <f aca="false">I31+J31</f>
        <v>0</v>
      </c>
      <c r="L31" s="0" t="n">
        <f aca="false">H31-K31</f>
        <v>0</v>
      </c>
      <c r="M31" s="0" t="n">
        <f aca="false">IF(N$4=1,MIN(L31,5),0)</f>
        <v>0</v>
      </c>
      <c r="N31" s="0" t="n">
        <f aca="false">(L31-M31)*N$6</f>
        <v>0</v>
      </c>
      <c r="O31" s="0" t="n">
        <f aca="false">M31+N31</f>
        <v>0</v>
      </c>
      <c r="P31" s="0" t="n">
        <f aca="false">L31-O31</f>
        <v>0</v>
      </c>
      <c r="Q31" s="0" t="n">
        <f aca="false">IF(R$4=1,MIN(P31,5),0)</f>
        <v>0</v>
      </c>
      <c r="R31" s="0" t="n">
        <f aca="false">(P31-Q31)*R$6</f>
        <v>0</v>
      </c>
      <c r="S31" s="0" t="n">
        <f aca="false">Q31+R31</f>
        <v>0</v>
      </c>
      <c r="T31" s="0" t="n">
        <f aca="false">P31-S31</f>
        <v>0</v>
      </c>
    </row>
    <row r="32" customFormat="false" ht="15" hidden="false" customHeight="false" outlineLevel="0" collapsed="false">
      <c r="A32" s="0" t="str">
        <f aca="false">'CHWM Adjustments Awarded'!A26</f>
        <v>Customer Name 24</v>
      </c>
      <c r="B32" s="0" t="str">
        <f aca="false">'CHWM Adjustments Awarded'!B26</f>
        <v>None</v>
      </c>
      <c r="C32" s="0" t="n">
        <f aca="false">'CHWM Adjustments Awarded'!E26</f>
        <v>0</v>
      </c>
      <c r="D32" s="0" t="n">
        <f aca="false">IF($B32=D$1,C32,0)</f>
        <v>0</v>
      </c>
      <c r="E32" s="0" t="n">
        <f aca="false">IF(E$4=1,MIN(D32,5),0)</f>
        <v>0</v>
      </c>
      <c r="F32" s="0" t="n">
        <f aca="false">(D32-E32)*E$6</f>
        <v>0</v>
      </c>
      <c r="G32" s="0" t="n">
        <f aca="false">E32+F32</f>
        <v>0</v>
      </c>
      <c r="H32" s="0" t="n">
        <f aca="false">D32-G32</f>
        <v>0</v>
      </c>
      <c r="I32" s="0" t="n">
        <f aca="false">IF(J$4=1,MIN(H32,5),0)</f>
        <v>0</v>
      </c>
      <c r="J32" s="0" t="n">
        <f aca="false">(H32-I32)*J$6</f>
        <v>0</v>
      </c>
      <c r="K32" s="0" t="n">
        <f aca="false">I32+J32</f>
        <v>0</v>
      </c>
      <c r="L32" s="0" t="n">
        <f aca="false">H32-K32</f>
        <v>0</v>
      </c>
      <c r="M32" s="0" t="n">
        <f aca="false">IF(N$4=1,MIN(L32,5),0)</f>
        <v>0</v>
      </c>
      <c r="N32" s="0" t="n">
        <f aca="false">(L32-M32)*N$6</f>
        <v>0</v>
      </c>
      <c r="O32" s="0" t="n">
        <f aca="false">M32+N32</f>
        <v>0</v>
      </c>
      <c r="P32" s="0" t="n">
        <f aca="false">L32-O32</f>
        <v>0</v>
      </c>
      <c r="Q32" s="0" t="n">
        <f aca="false">IF(R$4=1,MIN(P32,5),0)</f>
        <v>0</v>
      </c>
      <c r="R32" s="0" t="n">
        <f aca="false">(P32-Q32)*R$6</f>
        <v>0</v>
      </c>
      <c r="S32" s="0" t="n">
        <f aca="false">Q32+R32</f>
        <v>0</v>
      </c>
      <c r="T32" s="0" t="n">
        <f aca="false">P32-S32</f>
        <v>0</v>
      </c>
    </row>
    <row r="33" customFormat="false" ht="15" hidden="false" customHeight="false" outlineLevel="0" collapsed="false">
      <c r="A33" s="0" t="str">
        <f aca="false">'CHWM Adjustments Awarded'!A27</f>
        <v>Customer Name 25</v>
      </c>
      <c r="B33" s="0" t="str">
        <f aca="false">'CHWM Adjustments Awarded'!B27</f>
        <v>None</v>
      </c>
      <c r="C33" s="0" t="n">
        <f aca="false">'CHWM Adjustments Awarded'!E27</f>
        <v>0</v>
      </c>
      <c r="D33" s="0" t="n">
        <f aca="false">IF($B33=D$1,C33,0)</f>
        <v>0</v>
      </c>
      <c r="E33" s="0" t="n">
        <f aca="false">IF(E$4=1,MIN(D33,5),0)</f>
        <v>0</v>
      </c>
      <c r="F33" s="0" t="n">
        <f aca="false">(D33-E33)*E$6</f>
        <v>0</v>
      </c>
      <c r="G33" s="0" t="n">
        <f aca="false">E33+F33</f>
        <v>0</v>
      </c>
      <c r="H33" s="0" t="n">
        <f aca="false">D33-G33</f>
        <v>0</v>
      </c>
      <c r="I33" s="0" t="n">
        <f aca="false">IF(J$4=1,MIN(H33,5),0)</f>
        <v>0</v>
      </c>
      <c r="J33" s="0" t="n">
        <f aca="false">(H33-I33)*J$6</f>
        <v>0</v>
      </c>
      <c r="K33" s="0" t="n">
        <f aca="false">I33+J33</f>
        <v>0</v>
      </c>
      <c r="L33" s="0" t="n">
        <f aca="false">H33-K33</f>
        <v>0</v>
      </c>
      <c r="M33" s="0" t="n">
        <f aca="false">IF(N$4=1,MIN(L33,5),0)</f>
        <v>0</v>
      </c>
      <c r="N33" s="0" t="n">
        <f aca="false">(L33-M33)*N$6</f>
        <v>0</v>
      </c>
      <c r="O33" s="0" t="n">
        <f aca="false">M33+N33</f>
        <v>0</v>
      </c>
      <c r="P33" s="0" t="n">
        <f aca="false">L33-O33</f>
        <v>0</v>
      </c>
      <c r="Q33" s="0" t="n">
        <f aca="false">IF(R$4=1,MIN(P33,5),0)</f>
        <v>0</v>
      </c>
      <c r="R33" s="0" t="n">
        <f aca="false">(P33-Q33)*R$6</f>
        <v>0</v>
      </c>
      <c r="S33" s="0" t="n">
        <f aca="false">Q33+R33</f>
        <v>0</v>
      </c>
      <c r="T33" s="0" t="n">
        <f aca="false">P33-S33</f>
        <v>0</v>
      </c>
    </row>
    <row r="34" customFormat="false" ht="15" hidden="false" customHeight="false" outlineLevel="0" collapsed="false">
      <c r="A34" s="0" t="str">
        <f aca="false">'CHWM Adjustments Awarded'!A28</f>
        <v>Customer Name 26</v>
      </c>
      <c r="B34" s="0" t="str">
        <f aca="false">'CHWM Adjustments Awarded'!B28</f>
        <v>None</v>
      </c>
      <c r="C34" s="0" t="n">
        <f aca="false">'CHWM Adjustments Awarded'!E28</f>
        <v>0</v>
      </c>
      <c r="D34" s="0" t="n">
        <f aca="false">IF($B34=D$1,C34,0)</f>
        <v>0</v>
      </c>
      <c r="E34" s="0" t="n">
        <f aca="false">IF(E$4=1,MIN(D34,5),0)</f>
        <v>0</v>
      </c>
      <c r="F34" s="0" t="n">
        <f aca="false">(D34-E34)*E$6</f>
        <v>0</v>
      </c>
      <c r="G34" s="0" t="n">
        <f aca="false">E34+F34</f>
        <v>0</v>
      </c>
      <c r="H34" s="0" t="n">
        <f aca="false">D34-G34</f>
        <v>0</v>
      </c>
      <c r="I34" s="0" t="n">
        <f aca="false">IF(J$4=1,MIN(H34,5),0)</f>
        <v>0</v>
      </c>
      <c r="J34" s="0" t="n">
        <f aca="false">(H34-I34)*J$6</f>
        <v>0</v>
      </c>
      <c r="K34" s="0" t="n">
        <f aca="false">I34+J34</f>
        <v>0</v>
      </c>
      <c r="L34" s="0" t="n">
        <f aca="false">H34-K34</f>
        <v>0</v>
      </c>
      <c r="M34" s="0" t="n">
        <f aca="false">IF(N$4=1,MIN(L34,5),0)</f>
        <v>0</v>
      </c>
      <c r="N34" s="0" t="n">
        <f aca="false">(L34-M34)*N$6</f>
        <v>0</v>
      </c>
      <c r="O34" s="0" t="n">
        <f aca="false">M34+N34</f>
        <v>0</v>
      </c>
      <c r="P34" s="0" t="n">
        <f aca="false">L34-O34</f>
        <v>0</v>
      </c>
      <c r="Q34" s="0" t="n">
        <f aca="false">IF(R$4=1,MIN(P34,5),0)</f>
        <v>0</v>
      </c>
      <c r="R34" s="0" t="n">
        <f aca="false">(P34-Q34)*R$6</f>
        <v>0</v>
      </c>
      <c r="S34" s="0" t="n">
        <f aca="false">Q34+R34</f>
        <v>0</v>
      </c>
      <c r="T34" s="0" t="n">
        <f aca="false">P34-S34</f>
        <v>0</v>
      </c>
    </row>
    <row r="35" customFormat="false" ht="15" hidden="false" customHeight="false" outlineLevel="0" collapsed="false">
      <c r="A35" s="0" t="str">
        <f aca="false">'CHWM Adjustments Awarded'!A29</f>
        <v>Customer Name 27</v>
      </c>
      <c r="B35" s="0" t="str">
        <f aca="false">'CHWM Adjustments Awarded'!B29</f>
        <v>None</v>
      </c>
      <c r="C35" s="0" t="n">
        <f aca="false">'CHWM Adjustments Awarded'!E29</f>
        <v>0</v>
      </c>
      <c r="D35" s="0" t="n">
        <f aca="false">IF($B35=D$1,C35,0)</f>
        <v>0</v>
      </c>
      <c r="E35" s="0" t="n">
        <f aca="false">IF(E$4=1,MIN(D35,5),0)</f>
        <v>0</v>
      </c>
      <c r="F35" s="0" t="n">
        <f aca="false">(D35-E35)*E$6</f>
        <v>0</v>
      </c>
      <c r="G35" s="0" t="n">
        <f aca="false">E35+F35</f>
        <v>0</v>
      </c>
      <c r="H35" s="0" t="n">
        <f aca="false">D35-G35</f>
        <v>0</v>
      </c>
      <c r="I35" s="0" t="n">
        <f aca="false">IF(J$4=1,MIN(H35,5),0)</f>
        <v>0</v>
      </c>
      <c r="J35" s="0" t="n">
        <f aca="false">(H35-I35)*J$6</f>
        <v>0</v>
      </c>
      <c r="K35" s="0" t="n">
        <f aca="false">I35+J35</f>
        <v>0</v>
      </c>
      <c r="L35" s="0" t="n">
        <f aca="false">H35-K35</f>
        <v>0</v>
      </c>
      <c r="M35" s="0" t="n">
        <f aca="false">IF(N$4=1,MIN(L35,5),0)</f>
        <v>0</v>
      </c>
      <c r="N35" s="0" t="n">
        <f aca="false">(L35-M35)*N$6</f>
        <v>0</v>
      </c>
      <c r="O35" s="0" t="n">
        <f aca="false">M35+N35</f>
        <v>0</v>
      </c>
      <c r="P35" s="0" t="n">
        <f aca="false">L35-O35</f>
        <v>0</v>
      </c>
      <c r="Q35" s="0" t="n">
        <f aca="false">IF(R$4=1,MIN(P35,5),0)</f>
        <v>0</v>
      </c>
      <c r="R35" s="0" t="n">
        <f aca="false">(P35-Q35)*R$6</f>
        <v>0</v>
      </c>
      <c r="S35" s="0" t="n">
        <f aca="false">Q35+R35</f>
        <v>0</v>
      </c>
      <c r="T35" s="0" t="n">
        <f aca="false">P35-S35</f>
        <v>0</v>
      </c>
    </row>
    <row r="36" customFormat="false" ht="15" hidden="false" customHeight="false" outlineLevel="0" collapsed="false">
      <c r="A36" s="0" t="str">
        <f aca="false">'CHWM Adjustments Awarded'!A30</f>
        <v>Customer Name 28</v>
      </c>
      <c r="B36" s="0" t="str">
        <f aca="false">'CHWM Adjustments Awarded'!B30</f>
        <v>None</v>
      </c>
      <c r="C36" s="0" t="n">
        <f aca="false">'CHWM Adjustments Awarded'!E30</f>
        <v>0</v>
      </c>
      <c r="D36" s="0" t="n">
        <f aca="false">IF($B36=D$1,C36,0)</f>
        <v>0</v>
      </c>
      <c r="E36" s="0" t="n">
        <f aca="false">IF(E$4=1,MIN(D36,5),0)</f>
        <v>0</v>
      </c>
      <c r="F36" s="0" t="n">
        <f aca="false">(D36-E36)*E$6</f>
        <v>0</v>
      </c>
      <c r="G36" s="0" t="n">
        <f aca="false">E36+F36</f>
        <v>0</v>
      </c>
      <c r="H36" s="0" t="n">
        <f aca="false">D36-G36</f>
        <v>0</v>
      </c>
      <c r="I36" s="0" t="n">
        <f aca="false">IF(J$4=1,MIN(H36,5),0)</f>
        <v>0</v>
      </c>
      <c r="J36" s="0" t="n">
        <f aca="false">(H36-I36)*J$6</f>
        <v>0</v>
      </c>
      <c r="K36" s="0" t="n">
        <f aca="false">I36+J36</f>
        <v>0</v>
      </c>
      <c r="L36" s="0" t="n">
        <f aca="false">H36-K36</f>
        <v>0</v>
      </c>
      <c r="M36" s="0" t="n">
        <f aca="false">IF(N$4=1,MIN(L36,5),0)</f>
        <v>0</v>
      </c>
      <c r="N36" s="0" t="n">
        <f aca="false">(L36-M36)*N$6</f>
        <v>0</v>
      </c>
      <c r="O36" s="0" t="n">
        <f aca="false">M36+N36</f>
        <v>0</v>
      </c>
      <c r="P36" s="0" t="n">
        <f aca="false">L36-O36</f>
        <v>0</v>
      </c>
      <c r="Q36" s="0" t="n">
        <f aca="false">IF(R$4=1,MIN(P36,5),0)</f>
        <v>0</v>
      </c>
      <c r="R36" s="0" t="n">
        <f aca="false">(P36-Q36)*R$6</f>
        <v>0</v>
      </c>
      <c r="S36" s="0" t="n">
        <f aca="false">Q36+R36</f>
        <v>0</v>
      </c>
      <c r="T36" s="0" t="n">
        <f aca="false">P36-S36</f>
        <v>0</v>
      </c>
    </row>
    <row r="37" customFormat="false" ht="15" hidden="false" customHeight="false" outlineLevel="0" collapsed="false">
      <c r="A37" s="0" t="str">
        <f aca="false">'CHWM Adjustments Awarded'!A31</f>
        <v>Customer Name 29</v>
      </c>
      <c r="B37" s="0" t="str">
        <f aca="false">'CHWM Adjustments Awarded'!B31</f>
        <v>None</v>
      </c>
      <c r="C37" s="0" t="n">
        <f aca="false">'CHWM Adjustments Awarded'!E31</f>
        <v>0</v>
      </c>
      <c r="D37" s="0" t="n">
        <f aca="false">IF($B37=D$1,C37,0)</f>
        <v>0</v>
      </c>
      <c r="E37" s="0" t="n">
        <f aca="false">IF(E$4=1,MIN(D37,5),0)</f>
        <v>0</v>
      </c>
      <c r="F37" s="0" t="n">
        <f aca="false">(D37-E37)*E$6</f>
        <v>0</v>
      </c>
      <c r="G37" s="0" t="n">
        <f aca="false">E37+F37</f>
        <v>0</v>
      </c>
      <c r="H37" s="0" t="n">
        <f aca="false">D37-G37</f>
        <v>0</v>
      </c>
      <c r="I37" s="0" t="n">
        <f aca="false">IF(J$4=1,MIN(H37,5),0)</f>
        <v>0</v>
      </c>
      <c r="J37" s="0" t="n">
        <f aca="false">(H37-I37)*J$6</f>
        <v>0</v>
      </c>
      <c r="K37" s="0" t="n">
        <f aca="false">I37+J37</f>
        <v>0</v>
      </c>
      <c r="L37" s="0" t="n">
        <f aca="false">H37-K37</f>
        <v>0</v>
      </c>
      <c r="M37" s="0" t="n">
        <f aca="false">IF(N$4=1,MIN(L37,5),0)</f>
        <v>0</v>
      </c>
      <c r="N37" s="0" t="n">
        <f aca="false">(L37-M37)*N$6</f>
        <v>0</v>
      </c>
      <c r="O37" s="0" t="n">
        <f aca="false">M37+N37</f>
        <v>0</v>
      </c>
      <c r="P37" s="0" t="n">
        <f aca="false">L37-O37</f>
        <v>0</v>
      </c>
      <c r="Q37" s="0" t="n">
        <f aca="false">IF(R$4=1,MIN(P37,5),0)</f>
        <v>0</v>
      </c>
      <c r="R37" s="0" t="n">
        <f aca="false">(P37-Q37)*R$6</f>
        <v>0</v>
      </c>
      <c r="S37" s="0" t="n">
        <f aca="false">Q37+R37</f>
        <v>0</v>
      </c>
      <c r="T37" s="0" t="n">
        <f aca="false">P37-S37</f>
        <v>0</v>
      </c>
    </row>
    <row r="38" customFormat="false" ht="14.25" hidden="false" customHeight="false" outlineLevel="0" collapsed="false">
      <c r="A38" s="0" t="str">
        <f aca="false">'CHWM Adjustments Awarded'!A32</f>
        <v>Customer Name 30</v>
      </c>
      <c r="B38" s="0" t="str">
        <f aca="false">'CHWM Adjustments Awarded'!B32</f>
        <v>None</v>
      </c>
      <c r="C38" s="0" t="n">
        <f aca="false">'CHWM Adjustments Awarded'!E32</f>
        <v>0</v>
      </c>
      <c r="D38" s="0" t="n">
        <f aca="false">IF($B38=D$1,C38,0)</f>
        <v>0</v>
      </c>
      <c r="E38" s="0" t="n">
        <f aca="false">IF(E$4=1,MIN(D38,5),0)</f>
        <v>0</v>
      </c>
      <c r="F38" s="0" t="n">
        <f aca="false">(D38-E38)*E$6</f>
        <v>0</v>
      </c>
      <c r="G38" s="0" t="n">
        <f aca="false">E38+F38</f>
        <v>0</v>
      </c>
      <c r="H38" s="0" t="n">
        <f aca="false">D38-G38</f>
        <v>0</v>
      </c>
      <c r="I38" s="0" t="n">
        <f aca="false">IF(J$4=1,MIN(H38,5),0)</f>
        <v>0</v>
      </c>
      <c r="J38" s="0" t="n">
        <f aca="false">(H38-I38)*J$6</f>
        <v>0</v>
      </c>
      <c r="K38" s="0" t="n">
        <f aca="false">I38+J38</f>
        <v>0</v>
      </c>
      <c r="L38" s="0" t="n">
        <f aca="false">H38-K38</f>
        <v>0</v>
      </c>
      <c r="M38" s="0" t="n">
        <f aca="false">IF(N$4=1,MIN(L38,5),0)</f>
        <v>0</v>
      </c>
      <c r="N38" s="0" t="n">
        <f aca="false">(L38-M38)*N$6</f>
        <v>0</v>
      </c>
      <c r="O38" s="0" t="n">
        <f aca="false">M38+N38</f>
        <v>0</v>
      </c>
      <c r="P38" s="0" t="n">
        <f aca="false">L38-O38</f>
        <v>0</v>
      </c>
      <c r="Q38" s="0" t="n">
        <f aca="false">IF(R$4=1,MIN(P38,5),0)</f>
        <v>0</v>
      </c>
      <c r="R38" s="0" t="n">
        <f aca="false">(P38-Q38)*R$6</f>
        <v>0</v>
      </c>
      <c r="S38" s="0" t="n">
        <f aca="false">Q38+R38</f>
        <v>0</v>
      </c>
      <c r="T38" s="0" t="n">
        <f aca="false">P38-S38</f>
        <v>0</v>
      </c>
    </row>
    <row r="39" customFormat="false" ht="14.25" hidden="false" customHeight="false" outlineLevel="0" collapsed="false">
      <c r="A39" s="0" t="str">
        <f aca="false">'CHWM Adjustments Awarded'!A33</f>
        <v>Customer Name 31</v>
      </c>
      <c r="B39" s="0" t="str">
        <f aca="false">'CHWM Adjustments Awarded'!B33</f>
        <v>None</v>
      </c>
      <c r="C39" s="0" t="n">
        <f aca="false">'CHWM Adjustments Awarded'!E33</f>
        <v>0</v>
      </c>
      <c r="D39" s="0" t="n">
        <f aca="false">IF($B39=D$1,C39,0)</f>
        <v>0</v>
      </c>
      <c r="E39" s="0" t="n">
        <f aca="false">IF(E$4=1,MIN(D39,5),0)</f>
        <v>0</v>
      </c>
      <c r="F39" s="0" t="n">
        <f aca="false">(D39-E39)*E$6</f>
        <v>0</v>
      </c>
      <c r="G39" s="0" t="n">
        <f aca="false">E39+F39</f>
        <v>0</v>
      </c>
      <c r="H39" s="0" t="n">
        <f aca="false">D39-G39</f>
        <v>0</v>
      </c>
      <c r="I39" s="0" t="n">
        <f aca="false">IF(J$4=1,MIN(H39,5),0)</f>
        <v>0</v>
      </c>
      <c r="J39" s="0" t="n">
        <f aca="false">(H39-I39)*J$6</f>
        <v>0</v>
      </c>
      <c r="K39" s="0" t="n">
        <f aca="false">I39+J39</f>
        <v>0</v>
      </c>
      <c r="L39" s="0" t="n">
        <f aca="false">H39-K39</f>
        <v>0</v>
      </c>
      <c r="M39" s="0" t="n">
        <f aca="false">IF(N$4=1,MIN(L39,5),0)</f>
        <v>0</v>
      </c>
      <c r="N39" s="0" t="n">
        <f aca="false">(L39-M39)*N$6</f>
        <v>0</v>
      </c>
      <c r="O39" s="0" t="n">
        <f aca="false">M39+N39</f>
        <v>0</v>
      </c>
      <c r="P39" s="0" t="n">
        <f aca="false">L39-O39</f>
        <v>0</v>
      </c>
      <c r="Q39" s="0" t="n">
        <f aca="false">IF(R$4=1,MIN(P39,5),0)</f>
        <v>0</v>
      </c>
      <c r="R39" s="0" t="n">
        <f aca="false">(P39-Q39)*R$6</f>
        <v>0</v>
      </c>
      <c r="S39" s="0" t="n">
        <f aca="false">Q39+R39</f>
        <v>0</v>
      </c>
      <c r="T39" s="0" t="n">
        <f aca="false">P39-S39</f>
        <v>0</v>
      </c>
    </row>
    <row r="40" customFormat="false" ht="14.25" hidden="false" customHeight="false" outlineLevel="0" collapsed="false">
      <c r="A40" s="0" t="str">
        <f aca="false">'CHWM Adjustments Awarded'!A34</f>
        <v>Customer Name 32</v>
      </c>
      <c r="B40" s="0" t="str">
        <f aca="false">'CHWM Adjustments Awarded'!B34</f>
        <v>None</v>
      </c>
      <c r="C40" s="0" t="n">
        <f aca="false">'CHWM Adjustments Awarded'!E34</f>
        <v>0</v>
      </c>
      <c r="D40" s="0" t="n">
        <f aca="false">IF($B40=D$1,C40,0)</f>
        <v>0</v>
      </c>
      <c r="E40" s="0" t="n">
        <f aca="false">IF(E$4=1,MIN(D40,5),0)</f>
        <v>0</v>
      </c>
      <c r="F40" s="0" t="n">
        <f aca="false">(D40-E40)*E$6</f>
        <v>0</v>
      </c>
      <c r="G40" s="0" t="n">
        <f aca="false">E40+F40</f>
        <v>0</v>
      </c>
      <c r="H40" s="0" t="n">
        <f aca="false">D40-G40</f>
        <v>0</v>
      </c>
      <c r="I40" s="0" t="n">
        <f aca="false">IF(J$4=1,MIN(H40,5),0)</f>
        <v>0</v>
      </c>
      <c r="J40" s="0" t="n">
        <f aca="false">(H40-I40)*J$6</f>
        <v>0</v>
      </c>
      <c r="K40" s="0" t="n">
        <f aca="false">I40+J40</f>
        <v>0</v>
      </c>
      <c r="L40" s="0" t="n">
        <f aca="false">H40-K40</f>
        <v>0</v>
      </c>
      <c r="M40" s="0" t="n">
        <f aca="false">IF(N$4=1,MIN(L40,5),0)</f>
        <v>0</v>
      </c>
      <c r="N40" s="0" t="n">
        <f aca="false">(L40-M40)*N$6</f>
        <v>0</v>
      </c>
      <c r="O40" s="0" t="n">
        <f aca="false">M40+N40</f>
        <v>0</v>
      </c>
      <c r="P40" s="0" t="n">
        <f aca="false">L40-O40</f>
        <v>0</v>
      </c>
      <c r="Q40" s="0" t="n">
        <f aca="false">IF(R$4=1,MIN(P40,5),0)</f>
        <v>0</v>
      </c>
      <c r="R40" s="0" t="n">
        <f aca="false">(P40-Q40)*R$6</f>
        <v>0</v>
      </c>
      <c r="S40" s="0" t="n">
        <f aca="false">Q40+R40</f>
        <v>0</v>
      </c>
      <c r="T40" s="0" t="n">
        <f aca="false">P40-S40</f>
        <v>0</v>
      </c>
    </row>
    <row r="41" customFormat="false" ht="14.25" hidden="false" customHeight="false" outlineLevel="0" collapsed="false">
      <c r="A41" s="0" t="str">
        <f aca="false">'CHWM Adjustments Awarded'!A35</f>
        <v>Customer Name 33</v>
      </c>
      <c r="B41" s="0" t="str">
        <f aca="false">'CHWM Adjustments Awarded'!B35</f>
        <v>None</v>
      </c>
      <c r="C41" s="0" t="n">
        <f aca="false">'CHWM Adjustments Awarded'!E35</f>
        <v>0</v>
      </c>
      <c r="D41" s="0" t="n">
        <f aca="false">IF($B41=D$1,C41,0)</f>
        <v>0</v>
      </c>
      <c r="E41" s="0" t="n">
        <f aca="false">IF(E$4=1,MIN(D41,5),0)</f>
        <v>0</v>
      </c>
      <c r="F41" s="0" t="n">
        <f aca="false">(D41-E41)*E$6</f>
        <v>0</v>
      </c>
      <c r="G41" s="0" t="n">
        <f aca="false">E41+F41</f>
        <v>0</v>
      </c>
      <c r="H41" s="0" t="n">
        <f aca="false">D41-G41</f>
        <v>0</v>
      </c>
      <c r="I41" s="0" t="n">
        <f aca="false">IF(J$4=1,MIN(H41,5),0)</f>
        <v>0</v>
      </c>
      <c r="J41" s="0" t="n">
        <f aca="false">(H41-I41)*J$6</f>
        <v>0</v>
      </c>
      <c r="K41" s="0" t="n">
        <f aca="false">I41+J41</f>
        <v>0</v>
      </c>
      <c r="L41" s="0" t="n">
        <f aca="false">H41-K41</f>
        <v>0</v>
      </c>
      <c r="M41" s="0" t="n">
        <f aca="false">IF(N$4=1,MIN(L41,5),0)</f>
        <v>0</v>
      </c>
      <c r="N41" s="0" t="n">
        <f aca="false">(L41-M41)*N$6</f>
        <v>0</v>
      </c>
      <c r="O41" s="0" t="n">
        <f aca="false">M41+N41</f>
        <v>0</v>
      </c>
      <c r="P41" s="0" t="n">
        <f aca="false">L41-O41</f>
        <v>0</v>
      </c>
      <c r="Q41" s="0" t="n">
        <f aca="false">IF(R$4=1,MIN(P41,5),0)</f>
        <v>0</v>
      </c>
      <c r="R41" s="0" t="n">
        <f aca="false">(P41-Q41)*R$6</f>
        <v>0</v>
      </c>
      <c r="S41" s="0" t="n">
        <f aca="false">Q41+R41</f>
        <v>0</v>
      </c>
      <c r="T41" s="0" t="n">
        <f aca="false">P41-S41</f>
        <v>0</v>
      </c>
    </row>
    <row r="42" customFormat="false" ht="14.25" hidden="false" customHeight="false" outlineLevel="0" collapsed="false">
      <c r="A42" s="0" t="str">
        <f aca="false">'CHWM Adjustments Awarded'!A36</f>
        <v>Customer Name 34</v>
      </c>
      <c r="B42" s="0" t="str">
        <f aca="false">'CHWM Adjustments Awarded'!B36</f>
        <v>None</v>
      </c>
      <c r="C42" s="0" t="n">
        <f aca="false">'CHWM Adjustments Awarded'!E36</f>
        <v>0</v>
      </c>
      <c r="D42" s="0" t="n">
        <f aca="false">IF($B42=D$1,C42,0)</f>
        <v>0</v>
      </c>
      <c r="E42" s="0" t="n">
        <f aca="false">IF(E$4=1,MIN(D42,5),0)</f>
        <v>0</v>
      </c>
      <c r="F42" s="0" t="n">
        <f aca="false">(D42-E42)*E$6</f>
        <v>0</v>
      </c>
      <c r="G42" s="0" t="n">
        <f aca="false">E42+F42</f>
        <v>0</v>
      </c>
      <c r="H42" s="0" t="n">
        <f aca="false">D42-G42</f>
        <v>0</v>
      </c>
      <c r="I42" s="0" t="n">
        <f aca="false">IF(J$4=1,MIN(H42,5),0)</f>
        <v>0</v>
      </c>
      <c r="J42" s="0" t="n">
        <f aca="false">(H42-I42)*J$6</f>
        <v>0</v>
      </c>
      <c r="K42" s="0" t="n">
        <f aca="false">I42+J42</f>
        <v>0</v>
      </c>
      <c r="L42" s="0" t="n">
        <f aca="false">H42-K42</f>
        <v>0</v>
      </c>
      <c r="M42" s="0" t="n">
        <f aca="false">IF(N$4=1,MIN(L42,5),0)</f>
        <v>0</v>
      </c>
      <c r="N42" s="0" t="n">
        <f aca="false">(L42-M42)*N$6</f>
        <v>0</v>
      </c>
      <c r="O42" s="0" t="n">
        <f aca="false">M42+N42</f>
        <v>0</v>
      </c>
      <c r="P42" s="0" t="n">
        <f aca="false">L42-O42</f>
        <v>0</v>
      </c>
      <c r="Q42" s="0" t="n">
        <f aca="false">IF(R$4=1,MIN(P42,5),0)</f>
        <v>0</v>
      </c>
      <c r="R42" s="0" t="n">
        <f aca="false">(P42-Q42)*R$6</f>
        <v>0</v>
      </c>
      <c r="S42" s="0" t="n">
        <f aca="false">Q42+R42</f>
        <v>0</v>
      </c>
      <c r="T42" s="0" t="n">
        <f aca="false">P42-S42</f>
        <v>0</v>
      </c>
    </row>
    <row r="43" customFormat="false" ht="14.25" hidden="false" customHeight="false" outlineLevel="0" collapsed="false">
      <c r="A43" s="0" t="str">
        <f aca="false">'CHWM Adjustments Awarded'!A37</f>
        <v>Customer Name 35</v>
      </c>
      <c r="B43" s="0" t="str">
        <f aca="false">'CHWM Adjustments Awarded'!B37</f>
        <v>None</v>
      </c>
      <c r="C43" s="0" t="n">
        <f aca="false">'CHWM Adjustments Awarded'!E37</f>
        <v>0</v>
      </c>
      <c r="D43" s="0" t="n">
        <f aca="false">IF($B43=D$1,C43,0)</f>
        <v>0</v>
      </c>
      <c r="E43" s="0" t="n">
        <f aca="false">IF(E$4=1,MIN(D43,5),0)</f>
        <v>0</v>
      </c>
      <c r="F43" s="0" t="n">
        <f aca="false">(D43-E43)*E$6</f>
        <v>0</v>
      </c>
      <c r="G43" s="0" t="n">
        <f aca="false">E43+F43</f>
        <v>0</v>
      </c>
      <c r="H43" s="0" t="n">
        <f aca="false">D43-G43</f>
        <v>0</v>
      </c>
      <c r="I43" s="0" t="n">
        <f aca="false">IF(J$4=1,MIN(H43,5),0)</f>
        <v>0</v>
      </c>
      <c r="J43" s="0" t="n">
        <f aca="false">(H43-I43)*J$6</f>
        <v>0</v>
      </c>
      <c r="K43" s="0" t="n">
        <f aca="false">I43+J43</f>
        <v>0</v>
      </c>
      <c r="L43" s="0" t="n">
        <f aca="false">H43-K43</f>
        <v>0</v>
      </c>
      <c r="M43" s="0" t="n">
        <f aca="false">IF(N$4=1,MIN(L43,5),0)</f>
        <v>0</v>
      </c>
      <c r="N43" s="0" t="n">
        <f aca="false">(L43-M43)*N$6</f>
        <v>0</v>
      </c>
      <c r="O43" s="0" t="n">
        <f aca="false">M43+N43</f>
        <v>0</v>
      </c>
      <c r="P43" s="0" t="n">
        <f aca="false">L43-O43</f>
        <v>0</v>
      </c>
      <c r="Q43" s="0" t="n">
        <f aca="false">IF(R$4=1,MIN(P43,5),0)</f>
        <v>0</v>
      </c>
      <c r="R43" s="0" t="n">
        <f aca="false">(P43-Q43)*R$6</f>
        <v>0</v>
      </c>
      <c r="S43" s="0" t="n">
        <f aca="false">Q43+R43</f>
        <v>0</v>
      </c>
      <c r="T43" s="0" t="n">
        <f aca="false">P43-S43</f>
        <v>0</v>
      </c>
    </row>
    <row r="44" customFormat="false" ht="14.25" hidden="false" customHeight="false" outlineLevel="0" collapsed="false">
      <c r="A44" s="0" t="str">
        <f aca="false">'CHWM Adjustments Awarded'!A38</f>
        <v>Customer Name 36</v>
      </c>
      <c r="B44" s="0" t="str">
        <f aca="false">'CHWM Adjustments Awarded'!B38</f>
        <v>None</v>
      </c>
      <c r="C44" s="0" t="n">
        <f aca="false">'CHWM Adjustments Awarded'!E38</f>
        <v>0</v>
      </c>
      <c r="D44" s="0" t="n">
        <f aca="false">IF($B44=D$1,C44,0)</f>
        <v>0</v>
      </c>
      <c r="E44" s="0" t="n">
        <f aca="false">IF(E$4=1,MIN(D44,5),0)</f>
        <v>0</v>
      </c>
      <c r="F44" s="0" t="n">
        <f aca="false">(D44-E44)*E$6</f>
        <v>0</v>
      </c>
      <c r="G44" s="0" t="n">
        <f aca="false">E44+F44</f>
        <v>0</v>
      </c>
      <c r="H44" s="0" t="n">
        <f aca="false">D44-G44</f>
        <v>0</v>
      </c>
      <c r="I44" s="0" t="n">
        <f aca="false">IF(J$4=1,MIN(H44,5),0)</f>
        <v>0</v>
      </c>
      <c r="J44" s="0" t="n">
        <f aca="false">(H44-I44)*J$6</f>
        <v>0</v>
      </c>
      <c r="K44" s="0" t="n">
        <f aca="false">I44+J44</f>
        <v>0</v>
      </c>
      <c r="L44" s="0" t="n">
        <f aca="false">H44-K44</f>
        <v>0</v>
      </c>
      <c r="M44" s="0" t="n">
        <f aca="false">IF(N$4=1,MIN(L44,5),0)</f>
        <v>0</v>
      </c>
      <c r="N44" s="0" t="n">
        <f aca="false">(L44-M44)*N$6</f>
        <v>0</v>
      </c>
      <c r="O44" s="0" t="n">
        <f aca="false">M44+N44</f>
        <v>0</v>
      </c>
      <c r="P44" s="0" t="n">
        <f aca="false">L44-O44</f>
        <v>0</v>
      </c>
      <c r="Q44" s="0" t="n">
        <f aca="false">IF(R$4=1,MIN(P44,5),0)</f>
        <v>0</v>
      </c>
      <c r="R44" s="0" t="n">
        <f aca="false">(P44-Q44)*R$6</f>
        <v>0</v>
      </c>
      <c r="S44" s="0" t="n">
        <f aca="false">Q44+R44</f>
        <v>0</v>
      </c>
      <c r="T44" s="0" t="n">
        <f aca="false">P44-S44</f>
        <v>0</v>
      </c>
    </row>
    <row r="45" customFormat="false" ht="14.25" hidden="false" customHeight="false" outlineLevel="0" collapsed="false">
      <c r="A45" s="0" t="str">
        <f aca="false">'CHWM Adjustments Awarded'!A39</f>
        <v>Customer Name 37</v>
      </c>
      <c r="B45" s="0" t="str">
        <f aca="false">'CHWM Adjustments Awarded'!B39</f>
        <v>None</v>
      </c>
      <c r="C45" s="0" t="n">
        <f aca="false">'CHWM Adjustments Awarded'!E39</f>
        <v>0</v>
      </c>
      <c r="D45" s="0" t="n">
        <f aca="false">IF($B45=D$1,C45,0)</f>
        <v>0</v>
      </c>
      <c r="E45" s="0" t="n">
        <f aca="false">IF(E$4=1,MIN(D45,5),0)</f>
        <v>0</v>
      </c>
      <c r="F45" s="0" t="n">
        <f aca="false">(D45-E45)*E$6</f>
        <v>0</v>
      </c>
      <c r="G45" s="0" t="n">
        <f aca="false">E45+F45</f>
        <v>0</v>
      </c>
      <c r="H45" s="0" t="n">
        <f aca="false">D45-G45</f>
        <v>0</v>
      </c>
      <c r="I45" s="0" t="n">
        <f aca="false">IF(J$4=1,MIN(H45,5),0)</f>
        <v>0</v>
      </c>
      <c r="J45" s="0" t="n">
        <f aca="false">(H45-I45)*J$6</f>
        <v>0</v>
      </c>
      <c r="K45" s="0" t="n">
        <f aca="false">I45+J45</f>
        <v>0</v>
      </c>
      <c r="L45" s="0" t="n">
        <f aca="false">H45-K45</f>
        <v>0</v>
      </c>
      <c r="M45" s="0" t="n">
        <f aca="false">IF(N$4=1,MIN(L45,5),0)</f>
        <v>0</v>
      </c>
      <c r="N45" s="0" t="n">
        <f aca="false">(L45-M45)*N$6</f>
        <v>0</v>
      </c>
      <c r="O45" s="0" t="n">
        <f aca="false">M45+N45</f>
        <v>0</v>
      </c>
      <c r="P45" s="0" t="n">
        <f aca="false">L45-O45</f>
        <v>0</v>
      </c>
      <c r="Q45" s="0" t="n">
        <f aca="false">IF(R$4=1,MIN(P45,5),0)</f>
        <v>0</v>
      </c>
      <c r="R45" s="0" t="n">
        <f aca="false">(P45-Q45)*R$6</f>
        <v>0</v>
      </c>
      <c r="S45" s="0" t="n">
        <f aca="false">Q45+R45</f>
        <v>0</v>
      </c>
      <c r="T45" s="0" t="n">
        <f aca="false">P45-S45</f>
        <v>0</v>
      </c>
    </row>
    <row r="46" customFormat="false" ht="14.25" hidden="false" customHeight="false" outlineLevel="0" collapsed="false">
      <c r="A46" s="0" t="str">
        <f aca="false">'CHWM Adjustments Awarded'!A40</f>
        <v>Customer Name 38</v>
      </c>
      <c r="B46" s="0" t="str">
        <f aca="false">'CHWM Adjustments Awarded'!B40</f>
        <v>None</v>
      </c>
      <c r="C46" s="0" t="n">
        <f aca="false">'CHWM Adjustments Awarded'!E40</f>
        <v>0</v>
      </c>
      <c r="D46" s="0" t="n">
        <f aca="false">IF($B46=D$1,C46,0)</f>
        <v>0</v>
      </c>
      <c r="E46" s="0" t="n">
        <f aca="false">IF(E$4=1,MIN(D46,5),0)</f>
        <v>0</v>
      </c>
      <c r="F46" s="0" t="n">
        <f aca="false">(D46-E46)*E$6</f>
        <v>0</v>
      </c>
      <c r="G46" s="0" t="n">
        <f aca="false">E46+F46</f>
        <v>0</v>
      </c>
      <c r="H46" s="0" t="n">
        <f aca="false">D46-G46</f>
        <v>0</v>
      </c>
      <c r="I46" s="0" t="n">
        <f aca="false">IF(J$4=1,MIN(H46,5),0)</f>
        <v>0</v>
      </c>
      <c r="J46" s="0" t="n">
        <f aca="false">(H46-I46)*J$6</f>
        <v>0</v>
      </c>
      <c r="K46" s="0" t="n">
        <f aca="false">I46+J46</f>
        <v>0</v>
      </c>
      <c r="L46" s="0" t="n">
        <f aca="false">H46-K46</f>
        <v>0</v>
      </c>
      <c r="M46" s="0" t="n">
        <f aca="false">IF(N$4=1,MIN(L46,5),0)</f>
        <v>0</v>
      </c>
      <c r="N46" s="0" t="n">
        <f aca="false">(L46-M46)*N$6</f>
        <v>0</v>
      </c>
      <c r="O46" s="0" t="n">
        <f aca="false">M46+N46</f>
        <v>0</v>
      </c>
      <c r="P46" s="0" t="n">
        <f aca="false">L46-O46</f>
        <v>0</v>
      </c>
      <c r="Q46" s="0" t="n">
        <f aca="false">IF(R$4=1,MIN(P46,5),0)</f>
        <v>0</v>
      </c>
      <c r="R46" s="0" t="n">
        <f aca="false">(P46-Q46)*R$6</f>
        <v>0</v>
      </c>
      <c r="S46" s="0" t="n">
        <f aca="false">Q46+R46</f>
        <v>0</v>
      </c>
      <c r="T46" s="0" t="n">
        <f aca="false">P46-S46</f>
        <v>0</v>
      </c>
    </row>
    <row r="47" customFormat="false" ht="14.25" hidden="false" customHeight="false" outlineLevel="0" collapsed="false">
      <c r="A47" s="0" t="str">
        <f aca="false">'CHWM Adjustments Awarded'!A41</f>
        <v>Customer Name 39</v>
      </c>
      <c r="B47" s="0" t="str">
        <f aca="false">'CHWM Adjustments Awarded'!B41</f>
        <v>None</v>
      </c>
      <c r="C47" s="0" t="n">
        <f aca="false">'CHWM Adjustments Awarded'!E41</f>
        <v>0</v>
      </c>
      <c r="D47" s="0" t="n">
        <f aca="false">IF($B47=D$1,C47,0)</f>
        <v>0</v>
      </c>
      <c r="E47" s="0" t="n">
        <f aca="false">IF(E$4=1,MIN(D47,5),0)</f>
        <v>0</v>
      </c>
      <c r="F47" s="0" t="n">
        <f aca="false">(D47-E47)*E$6</f>
        <v>0</v>
      </c>
      <c r="G47" s="0" t="n">
        <f aca="false">E47+F47</f>
        <v>0</v>
      </c>
      <c r="H47" s="0" t="n">
        <f aca="false">D47-G47</f>
        <v>0</v>
      </c>
      <c r="I47" s="0" t="n">
        <f aca="false">IF(J$4=1,MIN(H47,5),0)</f>
        <v>0</v>
      </c>
      <c r="J47" s="0" t="n">
        <f aca="false">(H47-I47)*J$6</f>
        <v>0</v>
      </c>
      <c r="K47" s="0" t="n">
        <f aca="false">I47+J47</f>
        <v>0</v>
      </c>
      <c r="L47" s="0" t="n">
        <f aca="false">H47-K47</f>
        <v>0</v>
      </c>
      <c r="M47" s="0" t="n">
        <f aca="false">IF(N$4=1,MIN(L47,5),0)</f>
        <v>0</v>
      </c>
      <c r="N47" s="0" t="n">
        <f aca="false">(L47-M47)*N$6</f>
        <v>0</v>
      </c>
      <c r="O47" s="0" t="n">
        <f aca="false">M47+N47</f>
        <v>0</v>
      </c>
      <c r="P47" s="0" t="n">
        <f aca="false">L47-O47</f>
        <v>0</v>
      </c>
      <c r="Q47" s="0" t="n">
        <f aca="false">IF(R$4=1,MIN(P47,5),0)</f>
        <v>0</v>
      </c>
      <c r="R47" s="0" t="n">
        <f aca="false">(P47-Q47)*R$6</f>
        <v>0</v>
      </c>
      <c r="S47" s="0" t="n">
        <f aca="false">Q47+R47</f>
        <v>0</v>
      </c>
      <c r="T47" s="0" t="n">
        <f aca="false">P47-S47</f>
        <v>0</v>
      </c>
    </row>
    <row r="48" customFormat="false" ht="14.25" hidden="false" customHeight="false" outlineLevel="0" collapsed="false">
      <c r="A48" s="0" t="str">
        <f aca="false">'CHWM Adjustments Awarded'!A42</f>
        <v>Customer Name 40</v>
      </c>
      <c r="B48" s="0" t="str">
        <f aca="false">'CHWM Adjustments Awarded'!B42</f>
        <v>None</v>
      </c>
      <c r="C48" s="0" t="n">
        <f aca="false">'CHWM Adjustments Awarded'!E42</f>
        <v>0</v>
      </c>
      <c r="D48" s="0" t="n">
        <f aca="false">IF($B48=D$1,C48,0)</f>
        <v>0</v>
      </c>
      <c r="E48" s="0" t="n">
        <f aca="false">IF(E$4=1,MIN(D48,5),0)</f>
        <v>0</v>
      </c>
      <c r="F48" s="0" t="n">
        <f aca="false">(D48-E48)*E$6</f>
        <v>0</v>
      </c>
      <c r="G48" s="0" t="n">
        <f aca="false">E48+F48</f>
        <v>0</v>
      </c>
      <c r="H48" s="0" t="n">
        <f aca="false">D48-G48</f>
        <v>0</v>
      </c>
      <c r="I48" s="0" t="n">
        <f aca="false">IF(J$4=1,MIN(H48,5),0)</f>
        <v>0</v>
      </c>
      <c r="J48" s="0" t="n">
        <f aca="false">(H48-I48)*J$6</f>
        <v>0</v>
      </c>
      <c r="K48" s="0" t="n">
        <f aca="false">I48+J48</f>
        <v>0</v>
      </c>
      <c r="L48" s="0" t="n">
        <f aca="false">H48-K48</f>
        <v>0</v>
      </c>
      <c r="M48" s="0" t="n">
        <f aca="false">IF(N$4=1,MIN(L48,5),0)</f>
        <v>0</v>
      </c>
      <c r="N48" s="0" t="n">
        <f aca="false">(L48-M48)*N$6</f>
        <v>0</v>
      </c>
      <c r="O48" s="0" t="n">
        <f aca="false">M48+N48</f>
        <v>0</v>
      </c>
      <c r="P48" s="0" t="n">
        <f aca="false">L48-O48</f>
        <v>0</v>
      </c>
      <c r="Q48" s="0" t="n">
        <f aca="false">IF(R$4=1,MIN(P48,5),0)</f>
        <v>0</v>
      </c>
      <c r="R48" s="0" t="n">
        <f aca="false">(P48-Q48)*R$6</f>
        <v>0</v>
      </c>
      <c r="S48" s="0" t="n">
        <f aca="false">Q48+R48</f>
        <v>0</v>
      </c>
      <c r="T48" s="0" t="n">
        <f aca="false">P48-S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06B98DDFEEEC34888B965FFFAB6E6A8" ma:contentTypeVersion="8" ma:contentTypeDescription="Create a new document." ma:contentTypeScope="" ma:versionID="89819a567a82e5ea7afef451957487ea">
  <xsd:schema xmlns:xsd="http://www.w3.org/2001/XMLSchema" xmlns:xs="http://www.w3.org/2001/XMLSchema" xmlns:p="http://schemas.microsoft.com/office/2006/metadata/properties" targetNamespace="http://schemas.microsoft.com/office/2006/metadata/properties" ma:root="true" ma:fieldsID="7dcc10a156eb2aa295318eab019ded2b">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7"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783FDB4-3522-4E48-8E84-B3A214E6D0A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4D64B8C8-19FA-4845-9572-D3430C312787}">
  <ds:schemaRefs>
    <ds:schemaRef ds:uri="http://purl.org/dc/terms/"/>
    <ds:schemaRef ds:uri="http://schemas.openxmlformats.org/package/2006/metadata/core-properties"/>
    <ds:schemaRef ds:uri="http://schemas.microsoft.com/office/2006/documentManagement/types"/>
    <ds:schemaRef ds:uri="http://purl.org/dc/dcmitype/"/>
    <ds:schemaRef ds:uri="http://schemas.microsoft.com/office/infopath/2007/PartnerControls"/>
    <ds:schemaRef ds:uri="http://purl.org/dc/elements/1.1/"/>
    <ds:schemaRef ds:uri="http://schemas.microsoft.com/office/2006/metadata/properties"/>
    <ds:schemaRef ds:uri="http://www.w3.org/XML/1998/namespace"/>
  </ds:schemaRefs>
</ds:datastoreItem>
</file>

<file path=customXml/itemProps3.xml><?xml version="1.0" encoding="utf-8"?>
<ds:datastoreItem xmlns:ds="http://schemas.openxmlformats.org/officeDocument/2006/customXml" ds:itemID="{1D3C784E-21CB-4B4E-A9A9-D13587ED3FD6}">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nneville Power Administ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6T20:50:23Z</dcterms:created>
  <dc:creator>Burczak,Sarah E (BPA) - PS-6</dc:creator>
  <dc:description/>
  <dc:language>en-US</dc:language>
  <cp:lastModifiedBy>Burczak,Sarah E (BPA) - PS-6</cp:lastModifiedBy>
  <dcterms:modified xsi:type="dcterms:W3CDTF">2025-08-14T15:1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6B98DDFEEEC34888B965FFFAB6E6A8</vt:lpwstr>
  </property>
</Properties>
</file>