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alculation" sheetId="2" state="visible" r:id="rId3"/>
    <sheet name="Data" sheetId="3" state="hidden" r:id="rId4"/>
    <sheet name="Attachment A" sheetId="4" state="hidden" r:id="rId5"/>
    <sheet name="Proportional Share Calculation" sheetId="5" state="hidden" r:id="rId6"/>
    <sheet name="Lists" sheetId="6" state="hidden" r:id="rId7"/>
  </sheet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1343" uniqueCount="417">
  <si>
    <t xml:space="preserve">Contract High Water Mark Calculation Model</t>
  </si>
  <si>
    <t xml:space="preserve">Contact information:</t>
  </si>
  <si>
    <t xml:space="preserve">post2028@bpa.gov </t>
  </si>
  <si>
    <t xml:space="preserve">Date released</t>
  </si>
  <si>
    <t xml:space="preserve">Version Changes</t>
  </si>
  <si>
    <t xml:space="preserve">(1) CHWM Implementation Policy, published August,14 2025, Attachment A non-federal resource amounts updated. (2) As all resource removals are complete and reflected in the CHWM Implementation Policy, the option to toggle for resource removals has been removed.</t>
  </si>
  <si>
    <t xml:space="preserve">Disclaimer: </t>
  </si>
  <si>
    <t xml:space="preserve">None of the data included in this model are considered final numbers that will be used for the FY 2026 CHWM calculation. Please note this model is for illustrative purposes only and the CHWMs provided are considered estimates based on best data available at time of publishing. The model does not include the rigorous data scrubbing that will be conducted during the FY 2026 CHWM Calculation process to calculate final CHWMs. Updates to the data in the model are meant to provide the best available information to support customers during contract development. </t>
  </si>
  <si>
    <t xml:space="preserve">Context:</t>
  </si>
  <si>
    <r>
      <rPr>
        <sz val="12"/>
        <color rgb="FF000000"/>
        <rFont val="Arial"/>
        <family val="2"/>
        <charset val="1"/>
      </rPr>
      <t xml:space="preserve">Bonneville developed an updated CHWM calculation model to reflect the CHWM calculation described in the Provider of Choice Policy. As a reminder, CHWMs are an allocation of Tier 1 costs, not an allocation of the system or physical resources.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r>
      <rPr>
        <sz val="12"/>
        <color rgb="FF000000"/>
        <rFont val="Arial"/>
        <family val="2"/>
        <charset val="1"/>
      </rPr>
      <t xml:space="preserve">Tab provides the estimated CHWM calculation includ</t>
    </r>
    <r>
      <rPr>
        <sz val="12"/>
        <rFont val="Arial"/>
        <family val="2"/>
        <charset val="1"/>
      </rPr>
      <t xml:space="preserve">ing preliminary</t>
    </r>
    <r>
      <rPr>
        <sz val="12"/>
        <color rgb="FF000000"/>
        <rFont val="Arial"/>
        <family val="2"/>
        <charset val="1"/>
      </rPr>
      <t xml:space="preserve"> determination for PF-eligible load. </t>
    </r>
  </si>
  <si>
    <t xml:space="preserve">Data</t>
  </si>
  <si>
    <t xml:space="preserve">Hidden tab includes the conservation data included in the conservation adjustment in the Calculation tab. The tab also includes data for potential economic adjustments and resource removals as requested in October 2024.</t>
  </si>
  <si>
    <t xml:space="preserve">Attachment A</t>
  </si>
  <si>
    <t xml:space="preserve">Hidden tab includes the draft final CHWM Implementation Policy Attachment A values as well as pivot table to sum values by customer. If a resource note suggests a formula approach, formula is calculated in the appropriate cells and highlighted. </t>
  </si>
  <si>
    <t xml:space="preserve">Proportional Share Calculation</t>
  </si>
  <si>
    <t xml:space="preserve">Hidden tab that computes the proportional share calculation for the Calculation tab. </t>
  </si>
  <si>
    <t xml:space="preserve">PF-Eligible Load Equation</t>
  </si>
  <si>
    <t xml:space="preserve">CHWM Equation:</t>
  </si>
  <si>
    <t xml:space="preserve">Above-CHWM Equation</t>
  </si>
  <si>
    <t xml:space="preserve">Data </t>
  </si>
  <si>
    <t xml:space="preserve">Category</t>
  </si>
  <si>
    <t xml:space="preserve">Description of Data </t>
  </si>
  <si>
    <t xml:space="preserve">Source Data </t>
  </si>
  <si>
    <t xml:space="preserve">Source Tab </t>
  </si>
  <si>
    <t xml:space="preserve">Where data will be discussed</t>
  </si>
  <si>
    <t xml:space="preserve">Index Year</t>
  </si>
  <si>
    <t xml:space="preserve">The index year, FY 2023, is the year used to establish PF-eligible load in the CHWM calculation. </t>
  </si>
  <si>
    <t xml:space="preserve">N/A</t>
  </si>
  <si>
    <t xml:space="preserve">The index year was established in the Provider of Choice Policy.</t>
  </si>
  <si>
    <t xml:space="preserve">Total Retail Load </t>
  </si>
  <si>
    <t xml:space="preserve">Total retail load data is based on actual total retail loads for FY 2023. Data has not been scrubbed or weather normalized. </t>
  </si>
  <si>
    <r>
      <rPr>
        <sz val="12"/>
        <color rgb="FF000000"/>
        <rFont val="Arial"/>
        <family val="2"/>
        <charset val="1"/>
      </rPr>
      <t xml:space="preserve">The Provider of Choice Policy and the CHWM Implementation Policy provide any adjustments that Bonneville will make to total retail load amounts including the weather normalization proce</t>
    </r>
    <r>
      <rPr>
        <sz val="12"/>
        <rFont val="Arial"/>
        <family val="2"/>
        <charset val="1"/>
      </rPr>
      <t xml:space="preserve">ss. Customers had the opportunity to comment on their weather normalized results and final results will be available Fall 2025. </t>
    </r>
    <r>
      <rPr>
        <sz val="12"/>
        <color rgb="FF000000"/>
        <rFont val="Arial"/>
        <family val="2"/>
        <charset val="1"/>
      </rPr>
      <t xml:space="preserve">Customers will be able to comment on the accuracy of the math during the FY 2026 CHWM Calculation Process. </t>
    </r>
  </si>
  <si>
    <t xml:space="preserve">Economic Adjustment</t>
  </si>
  <si>
    <t xml:space="preserve">The economic adjustment reflects how loads would be adjusted if a consumer load qualified for the economic adjustment to total retail load. There are currently no loads identified for the adjustment but users are welcome to input their own assumptions. 
If "No" is selected, no data will show. If "Yes" is selected, the maximum economic adjustment amounts a customer is eligible will be added to a customer's total retail load. </t>
  </si>
  <si>
    <t xml:space="preserve">The adjustment was determined in the Provider of Choice Policy. 
Customers who believe they qualified for the adjustment were required to notify Bonneville by Oct. 1, 2024. Eligible customers will be required to submit final data in the fall of 2025 for the FY 2026 CHWM calculation. Customers will be able to comment on the accuracy of the math during the FY 2026 CHWM Calculation Process. 
Data included in the model is the maximum adjustment a customer could qualify for based on Bonneville staff evaluations of data submitted. Actual adjustment will be based on actual loads. </t>
  </si>
  <si>
    <t xml:space="preserve">New Large Single Loads</t>
  </si>
  <si>
    <t xml:space="preserve">New large single load data is based on actual loads for FY 2023. Data has not been scrubbed or weather normalized. </t>
  </si>
  <si>
    <r>
      <rPr>
        <sz val="12"/>
        <rFont val="Arial"/>
        <family val="2"/>
        <charset val="1"/>
      </rPr>
      <t xml:space="preserve">Customers had the chance to discuss the NLSL data values with their Power AE in parallel to the TRL weather normalization process and final results will be available Fall 2025. </t>
    </r>
    <r>
      <rPr>
        <sz val="12"/>
        <color rgb="FF000000"/>
        <rFont val="Arial"/>
        <family val="2"/>
        <charset val="1"/>
      </rPr>
      <t xml:space="preserve">Customers will be able to comment on the accuracy of the math during the FY 2026 CHWM Calculation Process. </t>
    </r>
  </si>
  <si>
    <t xml:space="preserve">Non-federal Existing and Other (SNEER, COR, and Green Exception Resources) </t>
  </si>
  <si>
    <t xml:space="preserve">Existing resources are based on existing resources included in the Regional Dialogue contract Exhibit A. Other resources include Small Non-dispatchable New Resource Treated Equivalently to an Existing Resource (SNEER), consumer-owned resource and green exception resource amounts are included in the Regional Dialogue contract Exhibit A. Data is based on Attachment A of the CHWM Implementation Policy. The March 4, 2025, version of the CHWM model includes estimates for any resource notes that result in an equation. </t>
  </si>
  <si>
    <t xml:space="preserve">CHWM Implementation Policy, August 14, 2025</t>
  </si>
  <si>
    <t xml:space="preserve">I_ER</t>
  </si>
  <si>
    <t xml:space="preserve">Attachment A identifies which non-federal resources will be included in the FY 2026 CHWM Calculation and the resource amounts that will be used. </t>
  </si>
  <si>
    <t xml:space="preserve">Non-federal New Specified Resources</t>
  </si>
  <si>
    <t xml:space="preserve">New specified resources, under Regional Dialogue, are resources added after September 30, 2006, and included in Regional Dialogue contract Exhibit A as new resources. Data is based on Attachment A of the CHWM Implementation Policy.</t>
  </si>
  <si>
    <t xml:space="preserve">Base Allowance</t>
  </si>
  <si>
    <t xml:space="preserve">The base allowance is the amount from which all adjustments are added or subtracted. The base allowance is equal to customers' 2024 Rate-Period High Water Mark (RHWM) values from the bi-annual RHWM process. </t>
  </si>
  <si>
    <t xml:space="preserve">2024 RHWM Final Outputs</t>
  </si>
  <si>
    <t xml:space="preserve">RHWM</t>
  </si>
  <si>
    <t xml:space="preserve">The base allowance was determined in the Provider of Choice Policy. The amounts were determined in the 2024 RHWM process that concluded in August 2022.</t>
  </si>
  <si>
    <t xml:space="preserve">Headroom Adjustment</t>
  </si>
  <si>
    <t xml:space="preserve">The headroom adjustment applies to customers whose PF-eligible load is lower than their base allowance. It reduces their base allowance to their PF-eligible load by subtracting out headroom. </t>
  </si>
  <si>
    <t xml:space="preserve">The adjustment was determined in the Provider of Choice Policy. Customers will be able to comment on the accuracy of the math during the FY 2026 CHWM Calculation Process. </t>
  </si>
  <si>
    <t xml:space="preserve">Conservation Adjustment</t>
  </si>
  <si>
    <t xml:space="preserve">The conservation adjustment takes into account self-funded conservation achievements approved by Bonneville during a defined time horizon of the Regional Dialogue contract period. The adjustment credits a customer 50% of their self-funded achievements. 
The first type of qualifying data is self-funded conservation that is reported to Bonneville and meets the eligibility and reporting requirements of the Bonneville Energy Efficiency Implementation Manual. The data includes actuals for FY 2012 through FY 2023 based on reporting approved through January 2024. FY 2022 and FY 2023 data may be reported through September 2025. 
The second type of data included is self-funded Northwest Energy Efficiency Alliance (NEEA) savings. The amount is based on a customer's self-funded savings proportional to each direct funding utility's annual funding percentage of the annual regional savings reported by NEEA. The data includes actuals for calendar year (CY) 2012 through CY 2023. </t>
  </si>
  <si>
    <t xml:space="preserve">The adjustment was determined in the Provider of Choice Policy. Customers will be able to comment on the accuracy of the math during the FY 2026 CHWM Calculation Process. 
Conservation data will be updated in the FY 2026 CHWM calculation to include any self-funded conservation reported by the September 30, 2025, deadline. </t>
  </si>
  <si>
    <t xml:space="preserve">New Specified Resource Adjustment</t>
  </si>
  <si>
    <t xml:space="preserve">The new specified resource adjustment applies to customers who added new specified resources, defined under Regional Dialogue as resources added after September 30, 2006. The adjustment adds 50% of the aMW amount of the resource to the Provider of Choice CHWM for any new resource dedicated in a customer's Regional Dialogue Exhibit A and noted as a new resource. </t>
  </si>
  <si>
    <t xml:space="preserve">I_NR</t>
  </si>
  <si>
    <t xml:space="preserve">The adjustment was determined in the Provider of Choice Policy. Customers will be able to comment on the accuracy of the math during the FY 2026 CHWM Calculation Process. 
Attachment A identifies which non-federal resources will qualify for the adjustment and the resource amounts that will be used in the FY 2026 CHWM calculation. </t>
  </si>
  <si>
    <t xml:space="preserve">Load Growth Adjustment</t>
  </si>
  <si>
    <t xml:space="preserve">The load growth adjustment applies to customers whose PF-eligible load in the index year is greater than their base allowance. The adjustment increases a qualifying customer's CHWM by 25% of the difference between their PF-eligible load and the base allowance. </t>
  </si>
  <si>
    <t xml:space="preserve">Proportional Share Adjustment</t>
  </si>
  <si>
    <t xml:space="preserve">The proportional share adjustment provides an equitable adjustment to all customers as part of the CHWM calculation. The adjustment increases individual CHWMs (as calculated prior to the proportional adjustment being applied) by an amount equal to the customer's pro rata share where a customer's share is based on its individual CHWM relative to the aggregate CHWMs of all customers. The adjustment is limited so that aggregated CHWMs do not exceed 7,250 aMW. If the initial aggregate CHWMs is greater than 7,250 aMW, the proportional share adjustment will not apply. </t>
  </si>
  <si>
    <t xml:space="preserve">The calculation is available on the Proportional Share Calculation tab. </t>
  </si>
  <si>
    <t xml:space="preserve">Exceptions</t>
  </si>
  <si>
    <t xml:space="preserve">Returning Public Utility (Grant)</t>
  </si>
  <si>
    <r>
      <rPr>
        <sz val="12"/>
        <color rgb="FF000000"/>
        <rFont val="Arial"/>
        <family val="2"/>
        <charset val="1"/>
      </rPr>
      <t xml:space="preserve">Grant provided preliminary load amounts that are included in the model. Bonneville is in the process of vetting t</t>
    </r>
    <r>
      <rPr>
        <sz val="12"/>
        <rFont val="Arial"/>
        <family val="2"/>
        <charset val="1"/>
      </rPr>
      <t xml:space="preserve">hese numbers and Grant will be subject to the same net requirements process as</t>
    </r>
    <r>
      <rPr>
        <sz val="12"/>
        <color rgb="FF000000"/>
        <rFont val="Arial"/>
        <family val="2"/>
        <charset val="1"/>
      </rPr>
      <t xml:space="preserve"> other customers. The base load assumption is set equal to the last Block purchase amount Grant made from Bonneville prior to Regional Dialogue. Bonneville determined Grant's non-federal resource amounts in Attachment A of the CHWM Implementation Policy (see Issue 13 of the CHWM Policy ROD for details). </t>
    </r>
  </si>
  <si>
    <t xml:space="preserve">Data inputs for the CHWM calculation will be final similar to those described above unless an exception is noted in the Provider of Choice Policy or CHWM Implementation Policy. </t>
  </si>
  <si>
    <t xml:space="preserve">Flathead</t>
  </si>
  <si>
    <t xml:space="preserve">If Flathead elects the exception for POC, Bonneville intends to set the resource 
amount for the FY 2026 CHWM calculation at contract signing based on the final terms of the Off-site Green Exception/Off-site Renewables Exception provision. If Flathead elects to sunset the exception, the Weyerhaeuser NLSL would be deducted 
in its entirety from the CHWM calculation. The amount listed in Attachment A may not be the amount included in the FY 2026 CHWM calculation for the resource. For more information, see Issue 105 in the POC Policy ROD. </t>
  </si>
  <si>
    <t xml:space="preserve">The election will be made at contract signing. The resource amounts that would be used in the CHWM calculation if Flathead elects to maintain the Offsite Green Exception will be updated in the FY 2026 CHWM calculation if applicable. </t>
  </si>
  <si>
    <t xml:space="preserve">Alder Mutual and Ohop Mutual Light Company</t>
  </si>
  <si>
    <t xml:space="preserve">Alder Mutual and Ohop Mutual Light Company merged and Alder Mutual’s Regional Dialogue contract was assigned to Ohop Mutual Light Company. Bonneville expects to complete contract actions in April 2024 and thereafter terminate the Alder Regional Dialogue contract. Therefore, Bonneville has aggregated their FY 2023 load and 2024 RHWMs for purpose of the calculation. The calculation now only reflects Ohop Mutual Light Company. This is consistent with how Bonneville intends to treat annexations between two existing customers as described in Issue 66 of the Provider of Choice Policy ROD. </t>
  </si>
  <si>
    <t xml:space="preserve">PF-Eligible Load in Index Year Calculation</t>
  </si>
  <si>
    <t xml:space="preserve">CHWM Calculation</t>
  </si>
  <si>
    <t xml:space="preserve">Total Retail Load</t>
  </si>
  <si>
    <t xml:space="preserve">New Large Single Load</t>
  </si>
  <si>
    <t xml:space="preserve">Non-Federal Resource</t>
  </si>
  <si>
    <t xml:space="preserve">PF-Eligible Load in Index Year</t>
  </si>
  <si>
    <t xml:space="preserve">Base Allowance (2024 RWHM)</t>
  </si>
  <si>
    <t xml:space="preserve">Headroom Adjustment (100%)</t>
  </si>
  <si>
    <t xml:space="preserve">Conservation Adjustment (50%)</t>
  </si>
  <si>
    <t xml:space="preserve">New Specified Resource Adjustment (50%)</t>
  </si>
  <si>
    <t xml:space="preserve">Load Growth Adjustment (25%)</t>
  </si>
  <si>
    <t xml:space="preserve">Proportional Share Adjustment 
(Up to 7,250 aMW)</t>
  </si>
  <si>
    <t xml:space="preserve">Provider of Choice CHWM</t>
  </si>
  <si>
    <t xml:space="preserve">Provider of Choice Above-CHWM load in the index year</t>
  </si>
  <si>
    <t xml:space="preserve">Existing and Other (SNEERS, CORs, Green Exception)</t>
  </si>
  <si>
    <t xml:space="preserve">New Specified</t>
  </si>
  <si>
    <t xml:space="preserve">Note: All data is in aMW</t>
  </si>
  <si>
    <t xml:space="preserve">BES</t>
  </si>
  <si>
    <t xml:space="preserve">Customer</t>
  </si>
  <si>
    <t xml:space="preserve">No</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Hanford Field Operations</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Customer Aggregate</t>
  </si>
  <si>
    <t xml:space="preserve">Headroom</t>
  </si>
  <si>
    <t xml:space="preserve">Above-CHWM</t>
  </si>
  <si>
    <t xml:space="preserve">All data is in average megawatts (aMW)</t>
  </si>
  <si>
    <t xml:space="preserve">Self-Funded Conservation</t>
  </si>
  <si>
    <t xml:space="preserve">NEEA</t>
  </si>
  <si>
    <t xml:space="preserve">NEEA  + Self-Funded Aggregate</t>
  </si>
  <si>
    <t xml:space="preserve">BP-12</t>
  </si>
  <si>
    <t xml:space="preserve">BP-14</t>
  </si>
  <si>
    <t xml:space="preserve">BP-16</t>
  </si>
  <si>
    <t xml:space="preserve">BP-18</t>
  </si>
  <si>
    <t xml:space="preserve">BP-20</t>
  </si>
  <si>
    <t xml:space="preserve">BP-22 </t>
  </si>
  <si>
    <t xml:space="preserve">CY 12 - CY 23</t>
  </si>
  <si>
    <t xml:space="preserve">U.S. DOE Richland Operations Office</t>
  </si>
  <si>
    <t xml:space="preserve">Aggregate</t>
  </si>
  <si>
    <t xml:space="preserve">Customer Name</t>
  </si>
  <si>
    <t xml:space="preserve">Resource Name</t>
  </si>
  <si>
    <t xml:space="preserve">FY 2023 Exhibit A Amount (aMW)</t>
  </si>
  <si>
    <t xml:space="preserve">CHWM Calculation Amount (aMW)</t>
  </si>
  <si>
    <t xml:space="preserve">Resource Notes</t>
  </si>
  <si>
    <t xml:space="preserve">New Resource (No Removal) (aMW) </t>
  </si>
  <si>
    <t xml:space="preserve">[None]</t>
  </si>
  <si>
    <t xml:space="preserve">-</t>
  </si>
  <si>
    <t xml:space="preserve">Sum of Existing and Other (SNEERS, CORs, Green Exception)</t>
  </si>
  <si>
    <t xml:space="preserve">Sum of New Resource (No Removal) (aMW) </t>
  </si>
  <si>
    <t xml:space="preserve">Reeder Gulch</t>
  </si>
  <si>
    <t xml:space="preserve">B</t>
  </si>
  <si>
    <t xml:space="preserve">Packwood</t>
  </si>
  <si>
    <t xml:space="preserve">J</t>
  </si>
  <si>
    <t xml:space="preserve">Moyie</t>
  </si>
  <si>
    <t xml:space="preserve">Three Sisters Irrigation District Hydro</t>
  </si>
  <si>
    <t xml:space="preserve">M, B</t>
  </si>
  <si>
    <t xml:space="preserve">Georgia Pacific Toledo </t>
  </si>
  <si>
    <t xml:space="preserve">M</t>
  </si>
  <si>
    <t xml:space="preserve">Yelm </t>
  </si>
  <si>
    <t xml:space="preserve">Packwood Assigned Shares</t>
  </si>
  <si>
    <t xml:space="preserve">I</t>
  </si>
  <si>
    <t xml:space="preserve">River Road</t>
  </si>
  <si>
    <t xml:space="preserve">N</t>
  </si>
  <si>
    <t xml:space="preserve">Walla Walla Hydro</t>
  </si>
  <si>
    <t xml:space="preserve">A</t>
  </si>
  <si>
    <t xml:space="preserve">Coffin Butte Phase 1</t>
  </si>
  <si>
    <t xml:space="preserve">C</t>
  </si>
  <si>
    <t xml:space="preserve">Coffin Butte Phase 1 Replacement</t>
  </si>
  <si>
    <t xml:space="preserve">Priest Rapids</t>
  </si>
  <si>
    <t xml:space="preserve">L</t>
  </si>
  <si>
    <t xml:space="preserve">Swift</t>
  </si>
  <si>
    <t xml:space="preserve">Wanapum</t>
  </si>
  <si>
    <t xml:space="preserve">Longview Fibre 1 (#3 - #7)</t>
  </si>
  <si>
    <t xml:space="preserve">Longview Fibre 2 (#8)</t>
  </si>
  <si>
    <t xml:space="preserve">Weyerhaeuser</t>
  </si>
  <si>
    <t xml:space="preserve">Short Mountain</t>
  </si>
  <si>
    <t xml:space="preserve">Carmen-Smith</t>
  </si>
  <si>
    <t xml:space="preserve">Foote Creek I</t>
  </si>
  <si>
    <t xml:space="preserve">Replacement for Foote Creek I</t>
  </si>
  <si>
    <t xml:space="preserve">Leaburg</t>
  </si>
  <si>
    <t xml:space="preserve">Smith Creek</t>
  </si>
  <si>
    <t xml:space="preserve">Replacement for Smith Creek</t>
  </si>
  <si>
    <t xml:space="preserve">Stone Creek </t>
  </si>
  <si>
    <t xml:space="preserve">H</t>
  </si>
  <si>
    <t xml:space="preserve">Trailbridge</t>
  </si>
  <si>
    <t xml:space="preserve">Walterville</t>
  </si>
  <si>
    <t xml:space="preserve">Industrial Finishes</t>
  </si>
  <si>
    <t xml:space="preserve"> International Paper</t>
  </si>
  <si>
    <t xml:space="preserve">Willamette Beverage (Pepsi-Cola)</t>
  </si>
  <si>
    <t xml:space="preserve">Kendall Dealership Holdings LLC</t>
  </si>
  <si>
    <t xml:space="preserve">Metropolitan Wastewater Management Commission</t>
  </si>
  <si>
    <t xml:space="preserve">Buffalo Hydro</t>
  </si>
  <si>
    <t xml:space="preserve">Chester Hydro</t>
  </si>
  <si>
    <t xml:space="preserve">Island Park</t>
  </si>
  <si>
    <t xml:space="preserve">J, Q</t>
  </si>
  <si>
    <t xml:space="preserve">Land Fill Gas To Energy  LFGTE, Flathead County Solid Waste</t>
  </si>
  <si>
    <t xml:space="preserve">Stolze Biomass</t>
  </si>
  <si>
    <t xml:space="preserve">Stoltze Biomass</t>
  </si>
  <si>
    <t xml:space="preserve">Sierra Pacific Industries (“SPI”) – Aberdeen, WA (purchased from Public Utility District No. 1 of Grays Harbor County)</t>
  </si>
  <si>
    <t xml:space="preserve">G</t>
  </si>
  <si>
    <t xml:space="preserve"> Nippon Paper Industries USA Co., Ltd. – Port Angeles, WA</t>
  </si>
  <si>
    <t xml:space="preserve">Western Area Power Administration (WAPA) Blackfeet Tribal Allocation</t>
  </si>
  <si>
    <t xml:space="preserve">D</t>
  </si>
  <si>
    <t xml:space="preserve">Priest Rapids  Project</t>
  </si>
  <si>
    <t xml:space="preserve">F, L, S</t>
  </si>
  <si>
    <t xml:space="preserve">Priest Rapids  Project - NLSL</t>
  </si>
  <si>
    <t xml:space="preserve">F, H, L</t>
  </si>
  <si>
    <t xml:space="preserve">PEC Headworks</t>
  </si>
  <si>
    <t xml:space="preserve">C, F</t>
  </si>
  <si>
    <t xml:space="preserve">Quincy Chute</t>
  </si>
  <si>
    <t xml:space="preserve">Yakama Nation </t>
  </si>
  <si>
    <t xml:space="preserve">P</t>
  </si>
  <si>
    <t xml:space="preserve">Cosmo Specialty Fibers</t>
  </si>
  <si>
    <t xml:space="preserve">Sierra Pacific Industries-Aberdeen, WA</t>
  </si>
  <si>
    <t xml:space="preserve">Middle Fork Irrigation </t>
  </si>
  <si>
    <t xml:space="preserve">Bulb Turbines</t>
  </si>
  <si>
    <t xml:space="preserve">Gem State</t>
  </si>
  <si>
    <t xml:space="preserve">Horse Butte</t>
  </si>
  <si>
    <t xml:space="preserve">McNary Fishway</t>
  </si>
  <si>
    <t xml:space="preserve">SDS Lumber</t>
  </si>
  <si>
    <t xml:space="preserve">King Estate</t>
  </si>
  <si>
    <t xml:space="preserve">Burton Creek</t>
  </si>
  <si>
    <t xml:space="preserve">Mill Creek</t>
  </si>
  <si>
    <t xml:space="preserve">Culinary</t>
  </si>
  <si>
    <t xml:space="preserve">Lower Swift Creek</t>
  </si>
  <si>
    <t xml:space="preserve">Strawberry</t>
  </si>
  <si>
    <t xml:space="preserve">Upper Swift Creek</t>
  </si>
  <si>
    <t xml:space="preserve">Lilliwaup Falls Hydro</t>
  </si>
  <si>
    <t xml:space="preserve">Nine Canyon 1</t>
  </si>
  <si>
    <t xml:space="preserve">Nine Canyon 2</t>
  </si>
  <si>
    <t xml:space="preserve">Nine Canyon 3</t>
  </si>
  <si>
    <t xml:space="preserve">White Creek Wind</t>
  </si>
  <si>
    <t xml:space="preserve">A, C</t>
  </si>
  <si>
    <t xml:space="preserve">Riverbend Renewable Energy Facility</t>
  </si>
  <si>
    <t xml:space="preserve">A, O</t>
  </si>
  <si>
    <t xml:space="preserve">Gilchrist Forest Products</t>
  </si>
  <si>
    <t xml:space="preserve">K</t>
  </si>
  <si>
    <t xml:space="preserve">Boulder Creek</t>
  </si>
  <si>
    <t xml:space="preserve">Hell Roaring</t>
  </si>
  <si>
    <t xml:space="preserve">B, N</t>
  </si>
  <si>
    <t xml:space="preserve">Seli’s Ksanka Qlispe Hydro Project</t>
  </si>
  <si>
    <t xml:space="preserve">Total Result</t>
  </si>
  <si>
    <t xml:space="preserve">Lake Creek Hydro</t>
  </si>
  <si>
    <t xml:space="preserve">Wells</t>
  </si>
  <si>
    <t xml:space="preserve">Decatur Solar</t>
  </si>
  <si>
    <t xml:space="preserve">Co-Genco LLC</t>
  </si>
  <si>
    <t xml:space="preserve">Boundary Dam</t>
  </si>
  <si>
    <t xml:space="preserve">R</t>
  </si>
  <si>
    <t xml:space="preserve">Boundary Encroachment on Box Canyon Dam</t>
  </si>
  <si>
    <t xml:space="preserve">Box Canyon Dam </t>
  </si>
  <si>
    <t xml:space="preserve">Calispell Creek</t>
  </si>
  <si>
    <t xml:space="preserve">Kalispel Settlement for Box Canyon</t>
  </si>
  <si>
    <t xml:space="preserve">Harvest Wind</t>
  </si>
  <si>
    <t xml:space="preserve">A, C, O</t>
  </si>
  <si>
    <t xml:space="preserve">Morse Creek</t>
  </si>
  <si>
    <t xml:space="preserve">McKinley Paper Co.</t>
  </si>
  <si>
    <t xml:space="preserve">Horn Rapids</t>
  </si>
  <si>
    <t xml:space="preserve">Rock Creek Hydro</t>
  </si>
  <si>
    <t xml:space="preserve">Shiloh Warm Spring Ranch Hydro Project 1</t>
  </si>
  <si>
    <t xml:space="preserve">Shiloh Warm Spring Ranch Hydro Project 2</t>
  </si>
  <si>
    <t xml:space="preserve">Article 49 Obligation to Pend Oreille</t>
  </si>
  <si>
    <t xml:space="preserve">Boundary and Boundary Expansion</t>
  </si>
  <si>
    <t xml:space="preserve">Boundary Encroachment on Box Canyon</t>
  </si>
  <si>
    <t xml:space="preserve">Cedar Falls</t>
  </si>
  <si>
    <t xml:space="preserve">Diablo</t>
  </si>
  <si>
    <t xml:space="preserve">Eltopia Branch Canal 4.6</t>
  </si>
  <si>
    <t xml:space="preserve">Gorge</t>
  </si>
  <si>
    <t xml:space="preserve">High Ross</t>
  </si>
  <si>
    <t xml:space="preserve">Lucky Peak Project</t>
  </si>
  <si>
    <t xml:space="preserve">Main Canal Headworks</t>
  </si>
  <si>
    <t xml:space="preserve">Newhalem</t>
  </si>
  <si>
    <t xml:space="preserve">Potholes East Canal 66</t>
  </si>
  <si>
    <t xml:space="preserve">Ross</t>
  </si>
  <si>
    <t xml:space="preserve">South Fork Tolt</t>
  </si>
  <si>
    <t xml:space="preserve">Summer Falls</t>
  </si>
  <si>
    <t xml:space="preserve">Russel D Smith </t>
  </si>
  <si>
    <t xml:space="preserve">First and Goal</t>
  </si>
  <si>
    <t xml:space="preserve">CCSDC</t>
  </si>
  <si>
    <t xml:space="preserve">Jackson </t>
  </si>
  <si>
    <t xml:space="preserve">Woods Creek</t>
  </si>
  <si>
    <t xml:space="preserve">Young's Creek</t>
  </si>
  <si>
    <t xml:space="preserve">O</t>
  </si>
  <si>
    <t xml:space="preserve">Hooper Plant</t>
  </si>
  <si>
    <t xml:space="preserve">Max Snell Plant</t>
  </si>
  <si>
    <t xml:space="preserve">Alder</t>
  </si>
  <si>
    <t xml:space="preserve">Cushman 1</t>
  </si>
  <si>
    <t xml:space="preserve">Cushman 2</t>
  </si>
  <si>
    <t xml:space="preserve">North Fork Powerhouse (Cushman 3)</t>
  </si>
  <si>
    <t xml:space="preserve">Hood Street</t>
  </si>
  <si>
    <t xml:space="preserve">LaGrande</t>
  </si>
  <si>
    <t xml:space="preserve">LaGrande Unit #6</t>
  </si>
  <si>
    <t xml:space="preserve">Mayfield (Units 41-44)</t>
  </si>
  <si>
    <t xml:space="preserve">Mossyrock</t>
  </si>
  <si>
    <t xml:space="preserve">Wynoochee</t>
  </si>
  <si>
    <t xml:space="preserve">Russel D Smith</t>
  </si>
  <si>
    <t xml:space="preserve">WestRock Co-Gen</t>
  </si>
  <si>
    <t xml:space="preserve">Tillamook BioGas</t>
  </si>
  <si>
    <t xml:space="preserve">E</t>
  </si>
  <si>
    <t xml:space="preserve">Farm Power Tillamook LLC</t>
  </si>
  <si>
    <t xml:space="preserve">Moyer-Tolles Solar Array</t>
  </si>
  <si>
    <t xml:space="preserve">U.S. DOE Hanford Field Office</t>
  </si>
  <si>
    <t xml:space="preserve">Unscaled System Size</t>
  </si>
  <si>
    <t xml:space="preserve">CHWM w/adjustments</t>
  </si>
  <si>
    <t xml:space="preserve">Adjustment Share</t>
  </si>
  <si>
    <t xml:space="preserve">Button</t>
  </si>
  <si>
    <t xml:space="preserve">Yes</t>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0.00_);\(#,##0.00\)"/>
    <numFmt numFmtId="169" formatCode="0.00"/>
    <numFmt numFmtId="170" formatCode="0.000"/>
    <numFmt numFmtId="171" formatCode="General"/>
    <numFmt numFmtId="172" formatCode="0%"/>
    <numFmt numFmtId="173" formatCode="0.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0"/>
      <name val="Arial"/>
      <family val="2"/>
      <charset val="1"/>
    </font>
    <font>
      <sz val="12"/>
      <color rgb="FF000000"/>
      <name val="Cambria Math"/>
      <family val="1"/>
    </font>
    <font>
      <i val="true"/>
      <sz val="11"/>
      <color rgb="FF000000"/>
      <name val="Arial"/>
      <family val="2"/>
    </font>
    <font>
      <b val="true"/>
      <sz val="11"/>
      <color rgb="FFFFFFFF"/>
      <name val="Arial"/>
      <family val="2"/>
      <charset val="1"/>
    </font>
    <font>
      <b val="true"/>
      <i val="true"/>
      <sz val="11"/>
      <color rgb="FF003C71"/>
      <name val="Arial"/>
      <family val="2"/>
      <charset val="1"/>
    </font>
    <font>
      <sz val="11"/>
      <name val="Arial"/>
      <family val="2"/>
      <charset val="1"/>
    </font>
    <font>
      <b val="true"/>
      <sz val="11"/>
      <name val="Arial"/>
      <family val="2"/>
      <charset val="1"/>
    </font>
    <font>
      <b val="true"/>
      <sz val="8"/>
      <color rgb="FF000000"/>
      <name val="Arial"/>
      <family val="2"/>
      <charset val="1"/>
    </font>
    <font>
      <b val="true"/>
      <sz val="12"/>
      <color rgb="FFFFFFFF"/>
      <name val="Calibri"/>
      <family val="2"/>
      <charset val="1"/>
    </font>
    <font>
      <b val="true"/>
      <sz val="10"/>
      <color rgb="FFFFFFFF"/>
      <name val="Calibri"/>
      <family val="2"/>
      <charset val="1"/>
    </font>
  </fonts>
  <fills count="12">
    <fill>
      <patternFill patternType="none"/>
    </fill>
    <fill>
      <patternFill patternType="gray125"/>
    </fill>
    <fill>
      <patternFill patternType="solid">
        <fgColor rgb="FFFFD966"/>
        <bgColor rgb="FFFFFF99"/>
      </patternFill>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BA4B8"/>
        <bgColor rgb="FF808080"/>
      </patternFill>
    </fill>
    <fill>
      <patternFill patternType="solid">
        <fgColor rgb="FF9BCFFF"/>
        <bgColor rgb="FFA7C9D5"/>
      </patternFill>
    </fill>
    <fill>
      <patternFill patternType="solid">
        <fgColor rgb="FFA7C9D5"/>
        <bgColor rgb="FF9BCFFF"/>
      </patternFill>
    </fill>
    <fill>
      <patternFill patternType="solid">
        <fgColor rgb="FFF1B434"/>
        <bgColor rgb="FFFF9900"/>
      </patternFill>
    </fill>
    <fill>
      <patternFill patternType="solid">
        <fgColor rgb="FF70AD47"/>
        <bgColor rgb="FF6BA4B8"/>
      </patternFill>
    </fill>
    <fill>
      <patternFill patternType="solid">
        <fgColor rgb="FFF2F2F2"/>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8" xfId="2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3" fillId="0" borderId="23"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tru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1" fillId="4"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30" xfId="20" applyFont="true" applyBorder="true" applyAlignment="true" applyProtection="tru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7" borderId="3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3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9" borderId="33" xfId="0" applyFont="true" applyBorder="true" applyAlignment="true" applyProtection="false">
      <alignment horizontal="center" vertical="center" textRotation="0" wrapText="false" indent="0" shrinkToFit="false"/>
      <protection locked="true" hidden="false"/>
    </xf>
    <xf numFmtId="166" fontId="22" fillId="0" borderId="40" xfId="21" applyFont="true" applyBorder="true" applyAlignment="true" applyProtection="false">
      <alignment horizontal="center" vertical="bottom" textRotation="0" wrapText="false" indent="0" shrinkToFit="false"/>
      <protection locked="true" hidden="false"/>
    </xf>
    <xf numFmtId="166" fontId="22" fillId="0" borderId="13" xfId="21"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0"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6" fontId="22" fillId="0" borderId="41" xfId="21" applyFont="true" applyBorder="true" applyAlignment="true" applyProtection="false">
      <alignment horizontal="center" vertical="bottom" textRotation="0" wrapText="false" indent="0" shrinkToFit="false"/>
      <protection locked="true" hidden="false"/>
    </xf>
    <xf numFmtId="167" fontId="6" fillId="0" borderId="42" xfId="0" applyFont="true" applyBorder="true" applyAlignment="false" applyProtection="false">
      <alignment horizontal="general" vertical="bottom" textRotation="0" wrapText="false" indent="0" shrinkToFit="false"/>
      <protection locked="true" hidden="false"/>
    </xf>
    <xf numFmtId="167" fontId="6" fillId="0" borderId="43"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22" fillId="0" borderId="38" xfId="21" applyFont="true" applyBorder="true" applyAlignment="true" applyProtection="false">
      <alignment horizontal="left" vertical="bottom" textRotation="0" wrapText="false" indent="0" shrinkToFit="false"/>
      <protection locked="true" hidden="false"/>
    </xf>
    <xf numFmtId="167" fontId="6" fillId="0" borderId="3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7" fontId="6"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general" vertical="bottom" textRotation="0" wrapText="false" indent="0" shrinkToFit="false"/>
      <protection locked="true" hidden="false"/>
    </xf>
    <xf numFmtId="170" fontId="6" fillId="0" borderId="3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0" fontId="6" fillId="0" borderId="42" xfId="15" applyFont="true" applyBorder="true" applyAlignment="true" applyProtection="tru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38"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4" fontId="25" fillId="6" borderId="39" xfId="0" applyFont="true" applyBorder="true" applyAlignment="true" applyProtection="false">
      <alignment horizontal="general" vertical="center" textRotation="0" wrapText="true" indent="0" shrinkToFit="false"/>
      <protection locked="true" hidden="false"/>
    </xf>
    <xf numFmtId="164" fontId="25" fillId="6" borderId="39"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6" fillId="1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4" fontId="0" fillId="0" borderId="36" xfId="24" applyFont="true" applyBorder="true" applyAlignment="false" applyProtection="false">
      <alignment horizontal="general" vertical="bottom" textRotation="0" wrapText="fals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6" xfId="24" applyFont="true" applyBorder="true" applyAlignment="false" applyProtection="false">
      <alignment horizontal="general" vertical="bottom" textRotation="0" wrapText="false" indent="0" shrinkToFit="false"/>
      <protection locked="true" hidden="false"/>
    </xf>
    <xf numFmtId="164" fontId="0" fillId="0" borderId="21" xfId="25" applyFont="true" applyBorder="true" applyAlignment="false" applyProtection="false">
      <alignment horizontal="left" vertical="bottom" textRotation="0" wrapText="false" indent="0" shrinkToFit="false"/>
      <protection locked="true" hidden="false"/>
    </xf>
    <xf numFmtId="164" fontId="0" fillId="0" borderId="50" xfId="25" applyFont="true" applyBorder="true" applyAlignment="fals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25" applyFont="false" applyBorder="true" applyAlignment="false" applyProtection="false">
      <alignment horizontal="left" vertical="bottom"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64" fontId="0" fillId="0" borderId="51" xfId="23" applyFont="false" applyBorder="true" applyAlignment="false" applyProtection="false">
      <alignment horizontal="general" vertical="bottom" textRotation="0" wrapText="false" indent="0" shrinkToFit="false"/>
      <protection locked="true" hidden="false"/>
    </xf>
    <xf numFmtId="164" fontId="0" fillId="0" borderId="29" xfId="25" applyFont="false" applyBorder="true" applyAlignment="false" applyProtection="false">
      <alignment horizontal="left" vertical="bottom" textRotation="0" wrapText="false" indent="0" shrinkToFit="false"/>
      <protection locked="true" hidden="false"/>
    </xf>
    <xf numFmtId="164" fontId="0" fillId="0" borderId="31" xfId="23"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false" applyProtection="false">
      <alignment horizontal="left" vertical="bottom" textRotation="0" wrapText="false" indent="0" shrinkToFit="false"/>
      <protection locked="true" hidden="false"/>
    </xf>
    <xf numFmtId="164" fontId="5" fillId="0" borderId="33" xfId="27" applyFont="false" applyBorder="true" applyAlignment="false" applyProtection="false">
      <alignment horizontal="general" vertical="bottom" textRotation="0" wrapText="false" indent="0" shrinkToFit="false"/>
      <protection locked="true" hidden="false"/>
    </xf>
    <xf numFmtId="164" fontId="5" fillId="0" borderId="52" xfId="27" applyFont="false" applyBorder="true" applyAlignment="false" applyProtection="false">
      <alignment horizontal="general" vertical="bottom" textRotation="0" wrapText="false" indent="0" shrinkToFit="false"/>
      <protection locked="true" hidden="false"/>
    </xf>
    <xf numFmtId="171" fontId="0" fillId="1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9" fontId="22" fillId="0" borderId="40" xfId="21" applyFont="true" applyBorder="true" applyAlignment="true" applyProtection="false">
      <alignment horizontal="right" vertical="bottom" textRotation="0" wrapText="false" indent="0" shrinkToFit="false"/>
      <protection locked="true" hidden="false"/>
    </xf>
    <xf numFmtId="173" fontId="6" fillId="0" borderId="40" xfId="19" applyFont="true" applyBorder="true" applyAlignment="true" applyProtection="true">
      <alignment horizontal="general" vertical="bottom" textRotation="0" wrapText="false" indent="0" shrinkToFit="false"/>
      <protection locked="true" hidden="false"/>
    </xf>
    <xf numFmtId="169" fontId="6" fillId="0" borderId="40" xfId="0" applyFont="true" applyBorder="true" applyAlignment="false" applyProtection="false">
      <alignment horizontal="general" vertical="bottom" textRotation="0" wrapText="false" indent="0" shrinkToFit="false"/>
      <protection locked="true" hidden="false"/>
    </xf>
    <xf numFmtId="166" fontId="22" fillId="0" borderId="15" xfId="21" applyFont="true" applyBorder="true" applyAlignment="true" applyProtection="false">
      <alignment horizontal="left" vertical="bottom" textRotation="0" wrapText="false" indent="0" shrinkToFit="false"/>
      <protection locked="true" hidden="false"/>
    </xf>
    <xf numFmtId="173" fontId="6" fillId="0" borderId="41" xfId="19" applyFont="true" applyBorder="true" applyAlignment="true" applyProtection="true">
      <alignment horizontal="general" vertical="bottom" textRotation="0" wrapText="false" indent="0" shrinkToFit="false"/>
      <protection locked="true" hidden="false"/>
    </xf>
    <xf numFmtId="169"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D966"/>
      <rgbColor rgb="FF3366FF"/>
      <rgbColor rgb="FF33CCCC"/>
      <rgbColor rgb="FF99CC00"/>
      <rgbColor rgb="FFF1B434"/>
      <rgbColor rgb="FFFF9900"/>
      <rgbColor rgb="FFFF6600"/>
      <rgbColor rgb="FF666699"/>
      <rgbColor rgb="FF6BA4B8"/>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2200</xdr:colOff>
      <xdr:row>1</xdr:row>
      <xdr:rowOff>16560</xdr:rowOff>
    </xdr:to>
    <xdr:pic>
      <xdr:nvPicPr>
        <xdr:cNvPr id="0" name="Picture 1" descr=""/>
        <xdr:cNvPicPr/>
      </xdr:nvPicPr>
      <xdr:blipFill>
        <a:blip r:embed="rId1"/>
        <a:stretch/>
      </xdr:blipFill>
      <xdr:spPr>
        <a:xfrm>
          <a:off x="510480" y="76320"/>
          <a:ext cx="2982960" cy="807120"/>
        </a:xfrm>
        <a:prstGeom prst="rect">
          <a:avLst/>
        </a:prstGeom>
        <a:ln w="0">
          <a:noFill/>
        </a:ln>
      </xdr:spPr>
    </xdr:pic>
    <xdr:clientData/>
  </xdr:twoCellAnchor>
  <xdr:twoCellAnchor editAs="oneCell">
    <xdr:from>
      <xdr:col>0</xdr:col>
      <xdr:colOff>-221040</xdr:colOff>
      <xdr:row>30</xdr:row>
      <xdr:rowOff>159120</xdr:rowOff>
    </xdr:from>
    <xdr:to>
      <xdr:col>2</xdr:col>
      <xdr:colOff>5620320</xdr:colOff>
      <xdr:row>30</xdr:row>
      <xdr:rowOff>311760</xdr:rowOff>
    </xdr:to>
    <xdr:sp>
      <xdr:nvSpPr>
        <xdr:cNvPr id="1" name="TextBox 2"/>
        <xdr:cNvSpPr/>
      </xdr:nvSpPr>
      <xdr:spPr>
        <a:xfrm>
          <a:off x="-221040" y="9579240"/>
          <a:ext cx="901260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𝐴𝑏𝑜𝑣𝑒 𝐶𝐻𝑊𝑀 𝐿𝑜𝑎𝑑 </a:t>
          </a:r>
          <a:r>
            <a:rPr b="0" lang="en-US" sz="12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200" spc="-1" strike="noStrike">
            <a:latin typeface="Times New Roman"/>
          </a:endParaRPr>
        </a:p>
      </xdr:txBody>
    </xdr:sp>
    <xdr:clientData/>
  </xdr:twoCellAnchor>
  <xdr:twoCellAnchor editAs="twoCell">
    <xdr:from>
      <xdr:col>0</xdr:col>
      <xdr:colOff>584280</xdr:colOff>
      <xdr:row>31</xdr:row>
      <xdr:rowOff>196920</xdr:rowOff>
    </xdr:from>
    <xdr:to>
      <xdr:col>2</xdr:col>
      <xdr:colOff>1536480</xdr:colOff>
      <xdr:row>32</xdr:row>
      <xdr:rowOff>209160</xdr:rowOff>
    </xdr:to>
    <xdr:sp>
      <xdr:nvSpPr>
        <xdr:cNvPr id="2" name="TextBox 3"/>
        <xdr:cNvSpPr/>
      </xdr:nvSpPr>
      <xdr:spPr>
        <a:xfrm>
          <a:off x="584280" y="9941040"/>
          <a:ext cx="412344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6160</xdr:colOff>
      <xdr:row>22</xdr:row>
      <xdr:rowOff>10080</xdr:rowOff>
    </xdr:from>
    <xdr:to>
      <xdr:col>4</xdr:col>
      <xdr:colOff>891360</xdr:colOff>
      <xdr:row>23</xdr:row>
      <xdr:rowOff>133200</xdr:rowOff>
    </xdr:to>
    <xdr:sp>
      <xdr:nvSpPr>
        <xdr:cNvPr id="3" name="TextBox 8"/>
        <xdr:cNvSpPr/>
      </xdr:nvSpPr>
      <xdr:spPr>
        <a:xfrm>
          <a:off x="749880" y="7677720"/>
          <a:ext cx="1241460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𝐹 𝐸𝑙𝑖𝑔𝑖𝑏𝑙𝑒 𝐿𝑜𝑎𝑑 𝑖𝑛 𝐼𝑛𝑑𝑒𝑥 𝑌𝑒𝑎𝑟</a:t>
          </a:r>
          <a:r>
            <a:rPr b="0" lang="en-US" sz="1200" spc="-1" strike="noStrike">
              <a:solidFill>
                <a:srgbClr val="000000"/>
              </a:solidFill>
              <a:latin typeface="Cambria Math"/>
            </a:rPr>
            <a:t>=𝑇𝑜𝑡𝑎𝑙 𝑅𝑒𝑡𝑎𝑖𝑙 𝐿𝑜𝑎𝑑+𝐸𝑐𝑜𝑛𝑜𝑚𝑖𝑐 𝐴𝑑𝑗𝑢𝑠𝑡𝑚𝑒𝑛𝑡 −𝑁𝑒𝑤 𝐿𝑎𝑟𝑔𝑒 𝑆𝑖𝑛𝑔𝑙𝑒 𝐿𝑜𝑎𝑑𝑠 −𝐷𝑒𝑑𝑖𝑐𝑎𝑡𝑒𝑑 𝑅𝑒𝑠𝑜𝑢𝑟𝑐𝑒𝑠+𝑅𝑒𝑠𝑜𝑢𝑟𝑐𝑒 𝑅𝑒𝑚𝑜𝑣𝑎𝑙</a:t>
          </a:r>
          <a:endParaRPr b="0" lang="en-US" sz="1200" spc="-1" strike="noStrike">
            <a:latin typeface="Times New Roman"/>
          </a:endParaRPr>
        </a:p>
      </xdr:txBody>
    </xdr:sp>
    <xdr:clientData/>
  </xdr:twoCellAnchor>
  <xdr:twoCellAnchor editAs="twoCell">
    <xdr:from>
      <xdr:col>1</xdr:col>
      <xdr:colOff>41760</xdr:colOff>
      <xdr:row>27</xdr:row>
      <xdr:rowOff>1800</xdr:rowOff>
    </xdr:from>
    <xdr:to>
      <xdr:col>8</xdr:col>
      <xdr:colOff>124920</xdr:colOff>
      <xdr:row>27</xdr:row>
      <xdr:rowOff>154440</xdr:rowOff>
    </xdr:to>
    <xdr:sp>
      <xdr:nvSpPr>
        <xdr:cNvPr id="4" name="TextBox 8"/>
        <xdr:cNvSpPr/>
      </xdr:nvSpPr>
      <xdr:spPr>
        <a:xfrm>
          <a:off x="645480" y="8612280"/>
          <a:ext cx="19051920" cy="15264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𝐶𝐻𝑊𝑀𝑠</a:t>
          </a:r>
          <a:r>
            <a:rPr b="0" lang="en-US" sz="12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𝑁𝑒𝑤 𝑆𝑝𝑒𝑐𝑖𝑓𝑖𝑒𝑑 𝑅𝑒𝑠𝑜𝑢𝑟𝑐𝑒 𝐴𝑑𝑗𝑢𝑠𝑡𝑚𝑒𝑛𝑡+𝐿𝑜𝑎𝑑 𝐺𝑟𝑜𝑤𝑡ℎ 𝐴𝑑𝑗𝑢𝑠𝑡𝑚𝑒𝑛𝑡+𝑃𝑟𝑜𝑝𝑜𝑟𝑡𝑖𝑜𝑛𝑎𝑙 𝑆ℎ𝑎𝑟𝑒 𝐴𝑑𝑗𝑢𝑠𝑡𝑚𝑒𝑛𝑡</a:t>
          </a:r>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7" createdVersion="3">
  <cacheSource type="worksheet">
    <worksheetSource ref="A1:H238" sheet="Attachment A"/>
  </cacheSource>
  <cacheFields count="8">
    <cacheField name="BES" numFmtId="0">
      <sharedItems containsSemiMixedTypes="0" containsString="0" containsNumber="1" containsInteger="1" minValue="10015" maxValue="13927" count="133">
        <n v="10015"/>
        <n v="10024"/>
        <n v="10025"/>
        <n v="10027"/>
        <n v="10029"/>
        <n v="10044"/>
        <n v="10046"/>
        <n v="10047"/>
        <n v="10055"/>
        <n v="10057"/>
        <n v="10059"/>
        <n v="10061"/>
        <n v="10062"/>
        <n v="10064"/>
        <n v="10065"/>
        <n v="10066"/>
        <n v="10067"/>
        <n v="10068"/>
        <n v="10070"/>
        <n v="10071"/>
        <n v="10072"/>
        <n v="10074"/>
        <n v="10076"/>
        <n v="10078"/>
        <n v="10079"/>
        <n v="10080"/>
        <n v="10081"/>
        <n v="10082"/>
        <n v="10083"/>
        <n v="10086"/>
        <n v="10087"/>
        <n v="10089"/>
        <n v="10091"/>
        <n v="10094"/>
        <n v="10095"/>
        <n v="10097"/>
        <n v="10101"/>
        <n v="10103"/>
        <n v="10105"/>
        <n v="10106"/>
        <n v="10109"/>
        <n v="10111"/>
        <n v="10112"/>
        <n v="10113"/>
        <n v="10116"/>
        <n v="10118"/>
        <n v="10121"/>
        <n v="10123"/>
        <n v="10136"/>
        <n v="10142"/>
        <n v="10144"/>
        <n v="10156"/>
        <n v="10157"/>
        <n v="10158"/>
        <n v="10170"/>
        <n v="10172"/>
        <n v="10173"/>
        <n v="10174"/>
        <n v="10177"/>
        <n v="10179"/>
        <n v="10183"/>
        <n v="10186"/>
        <n v="10190"/>
        <n v="10191"/>
        <n v="10197"/>
        <n v="10202"/>
        <n v="10203"/>
        <n v="10204"/>
        <n v="10209"/>
        <n v="10230"/>
        <n v="10231"/>
        <n v="10234"/>
        <n v="10235"/>
        <n v="10236"/>
        <n v="10237"/>
        <n v="10239"/>
        <n v="10242"/>
        <n v="10244"/>
        <n v="10246"/>
        <n v="10247"/>
        <n v="10256"/>
        <n v="10258"/>
        <n v="10259"/>
        <n v="10260"/>
        <n v="10273"/>
        <n v="10278"/>
        <n v="10279"/>
        <n v="10284"/>
        <n v="10285"/>
        <n v="10286"/>
        <n v="10288"/>
        <n v="10291"/>
        <n v="10294"/>
        <n v="10304"/>
        <n v="10306"/>
        <n v="10307"/>
        <n v="10326"/>
        <n v="10331"/>
        <n v="10333"/>
        <n v="10338"/>
        <n v="10342"/>
        <n v="10343"/>
        <n v="10349"/>
        <n v="10352"/>
        <n v="10354"/>
        <n v="10360"/>
        <n v="10363"/>
        <n v="10369"/>
        <n v="10370"/>
        <n v="10371"/>
        <n v="10376"/>
        <n v="10378"/>
        <n v="10379"/>
        <n v="10388"/>
        <n v="10391"/>
        <n v="10406"/>
        <n v="10408"/>
        <n v="10409"/>
        <n v="10426"/>
        <n v="10434"/>
        <n v="10436"/>
        <n v="10440"/>
        <n v="10442"/>
        <n v="10446"/>
        <n v="10448"/>
        <n v="10451"/>
        <n v="10482"/>
        <n v="10502"/>
        <n v="10597"/>
        <n v="10706"/>
        <n v="11680"/>
        <n v="12026"/>
        <n v="13927"/>
      </sharedItems>
    </cacheField>
    <cacheField name="Customer Name" numFmtId="0">
      <sharedItems count="133">
        <s v="Albion, City of"/>
        <s v="Ashland, City of"/>
        <s v="Asotin County PUD #1"/>
        <s v="Bandon, City of"/>
        <s v="Benton County PUD #1"/>
        <s v="Benton REA"/>
        <s v="Big Bend Elec Coop"/>
        <s v="Blachly Lane Elec Coop"/>
        <s v="Blaine, City of"/>
        <s v="Bonners Ferry, City of"/>
        <s v="Burley, City of"/>
        <s v="Canby, City of"/>
        <s v="Cascade Locks, City of"/>
        <s v="Central Electric Coop"/>
        <s v="Central Lincoln PUD"/>
        <s v="Centralia, City of"/>
        <s v="Cheney, City of"/>
        <s v="Chewelah, City of"/>
        <s v="Clallam County PUD #1"/>
        <s v="Clark County PUD #1"/>
        <s v="Clatskanie PUD"/>
        <s v="Clearwater Power"/>
        <s v="Columbia Basin Elec Coop"/>
        <s v="Columbia Power Coop"/>
        <s v="Columbia REA"/>
        <s v="Columbia River PUD"/>
        <s v="Consolidated Irrigation District #19"/>
        <s v="Consumers Power"/>
        <s v="Coos Curry Elec Coop"/>
        <s v="Coulee Dam, City of"/>
        <s v="Cowlitz County PUD #1"/>
        <s v="Declo, City of"/>
        <s v="Douglas Electric Cooperative"/>
        <s v="Drain, City of"/>
        <s v="East End Mutual Electric"/>
        <s v="Eatonville, City of"/>
        <s v="Ellensburg, City of"/>
        <s v="Elmhurst Mutual P &amp; L"/>
        <s v="Emerald PUD"/>
        <s v="Energy Northwest"/>
        <s v="Eugene Water &amp; Electric Board"/>
        <s v="Fall River Elec Coop"/>
        <s v="Farmers Elec Coop"/>
        <s v="Ferry County PUD #1"/>
        <s v="Flathead Elec Coop"/>
        <s v="Forest Grove, City of"/>
        <s v="Franklin County PUD #1"/>
        <s v="Glacier Elec  Coop"/>
        <s v="Grant County PUD #2"/>
        <s v="Grays Harbor PUD #1"/>
        <s v="Harney Elec Coop"/>
        <s v="Hermiston, City of"/>
        <s v="Heyburn, City of"/>
        <s v="Hood River Elec Coop"/>
        <s v="Idaho County L &amp; P"/>
        <s v="Idaho Falls Power"/>
        <s v="Inland P &amp; L"/>
        <s v="Jefferson County PUD #1"/>
        <s v="Kalispel Tribe Utility"/>
        <s v="Kittitas County PUD #1"/>
        <s v="Klickitat County PUD #1"/>
        <s v="Kootenai Electric Coop"/>
        <s v="Lakeview L &amp; P (WA)"/>
        <s v="Lane County Elec Coop"/>
        <s v="Lewis County PUD #1"/>
        <s v="Lincoln Elec Coop (MT)"/>
        <s v="Lost River Elec Coop"/>
        <s v="Lower Valley Energy"/>
        <s v="Mason County PUD #1"/>
        <s v="Mason County PUD #3"/>
        <s v="McCleary, City of"/>
        <s v="McMinnville, City of"/>
        <s v="Midstate Elec Coop"/>
        <s v="Milton-Freewater, City of"/>
        <s v="Milton, Town of"/>
        <s v="Minidoka, City of"/>
        <s v="Mission Valley"/>
        <s v="Missoula Elec Coop"/>
        <s v="Modern Elec Coop"/>
        <s v="Monmouth, City of"/>
        <s v="Nespelem Valley Elec Coop"/>
        <s v="Northern Lights"/>
        <s v="Northern Wasco County PUD"/>
        <s v="Ohop Mutual Light Company"/>
        <s v="Okanogan County Elec Coop"/>
        <s v="Okanogan County PUD #1"/>
        <s v="Orcas P &amp; L"/>
        <s v="Oregon Trail Coop"/>
        <s v="Pacific County PUD #2"/>
        <s v="Parkland L &amp; W"/>
        <s v="Pend Oreille County PUD  #1"/>
        <s v="Peninsula Light Company"/>
        <s v="Plummer, City of"/>
        <s v="Port Angeles, City of"/>
        <s v="Port of Seattle - SETAC In'tl. Airport"/>
        <s v="Raft River Elec Coop"/>
        <s v="Ravalli County Elec Coop"/>
        <s v="Richland, City of"/>
        <s v="Riverside Elec Coop"/>
        <s v="Rupert, City of"/>
        <s v="Salem Elec Coop"/>
        <s v="Salmon River Elec Coop"/>
        <s v="Seattle City Light"/>
        <s v="Skamania County PUD #1"/>
        <s v="Snohomish County PUD #1"/>
        <s v="Soda Springs, City of"/>
        <s v="Southside Elec Lines"/>
        <s v="Springfield Utility Board"/>
        <s v="Steilacoom, Town of"/>
        <s v="Sumas, Town of"/>
        <s v="Surprise Valley Elec Coop"/>
        <s v="Tacoma Public Utilities"/>
        <s v="Tanner Elec Coop"/>
        <s v="Tillamook PUD #1"/>
        <s v="Troy, City of"/>
        <s v="U.S. Airforce Base, Fairchild"/>
        <s v="U.S. DOE Albany Research Center"/>
        <s v="U.S. DOE Hanford Field Office"/>
        <s v="U.S. Naval Base,  Bremerton"/>
        <s v="U.S. Naval Station, Everett (Jim Creek)"/>
        <s v="U.S. Naval Submarine Base, Bangor"/>
        <s v="Umatilla Elec Coop"/>
        <s v="Umpqua Indian Utility Cooperative"/>
        <s v="United Electric Coop"/>
        <s v="Vera Irrigation District"/>
        <s v="Vigilante Elec Coop"/>
        <s v="Wahkiakum County PUD #1"/>
        <s v="Wasco Elec Coop"/>
        <s v="Weiser, City of"/>
        <s v="Wells Rural Elec Coop"/>
        <s v="West Oregon Elec Coop"/>
        <s v="Whatcom County PUD #1"/>
        <s v="Yakama Power"/>
      </sharedItems>
    </cacheField>
    <cacheField name="Resource Name" numFmtId="0">
      <sharedItems count="126">
        <s v=" International Paper"/>
        <s v=" Nippon Paper Industries USA Co., Ltd. – Port Angeles, WA"/>
        <s v="[None]"/>
        <s v="Alder"/>
        <s v="Article 49 Obligation to Pend Oreille"/>
        <s v="Boulder Creek"/>
        <s v="Boundary and Boundary Expansion"/>
        <s v="Boundary Dam"/>
        <s v="Boundary Encroachment on Box Canyon"/>
        <s v="Boundary Encroachment on Box Canyon Dam"/>
        <s v="Box Canyon Dam "/>
        <s v="Buffalo Hydro"/>
        <s v="Bulb Turbines"/>
        <s v="Burton Creek"/>
        <s v="Calispell Creek"/>
        <s v="Carmen-Smith"/>
        <s v="CCSDC"/>
        <s v="Cedar Falls"/>
        <s v="Chester Hydro"/>
        <s v="Co-Genco LLC"/>
        <s v="Coffin Butte Phase 1"/>
        <s v="Coffin Butte Phase 1 Replacement"/>
        <s v="Cosmo Specialty Fibers"/>
        <s v="Culinary"/>
        <s v="Cushman 1"/>
        <s v="Cushman 2"/>
        <s v="Decatur Solar"/>
        <s v="Diablo"/>
        <s v="Eltopia Branch Canal 4.6"/>
        <s v="Farm Power Tillamook LLC"/>
        <s v="First and Goal"/>
        <s v="Foote Creek I"/>
        <s v="Gem State"/>
        <s v="Georgia Pacific Toledo "/>
        <s v="Gilchrist Forest Products"/>
        <s v="Gorge"/>
        <s v="Harvest Wind"/>
        <s v="Hell Roaring"/>
        <s v="High Ross"/>
        <s v="Hood Street"/>
        <s v="Hooper Plant"/>
        <s v="Horn Rapids"/>
        <s v="Horse Butte"/>
        <s v="Industrial Finishes"/>
        <s v="Island Park"/>
        <s v="Jackson "/>
        <s v="Kalispel Settlement for Box Canyon"/>
        <s v="Kendall Dealership Holdings LLC"/>
        <s v="King Estate"/>
        <s v="LaGrande"/>
        <s v="LaGrande Unit #6"/>
        <s v="Lake Creek Hydro"/>
        <s v="Land Fill Gas To Energy  LFGTE, Flathead County Solid Waste"/>
        <s v="Leaburg"/>
        <s v="Lilliwaup Falls Hydro"/>
        <s v="Longview Fibre 1 (#3 - #7)"/>
        <s v="Longview Fibre 2 (#8)"/>
        <s v="Lower Swift Creek"/>
        <s v="Lucky Peak Project"/>
        <s v="Main Canal Headworks"/>
        <s v="Max Snell Plant"/>
        <s v="Mayfield (Units 41-44)"/>
        <s v="McKinley Paper Co."/>
        <s v="McNary Fishway"/>
        <s v="Metropolitan Wastewater Management Commission"/>
        <s v="Middle Fork Irrigation "/>
        <s v="Mill Creek"/>
        <s v="Morse Creek"/>
        <s v="Mossyrock"/>
        <s v="Moyer-Tolles Solar Array"/>
        <s v="Moyie"/>
        <s v="Newhalem"/>
        <s v="Nine Canyon 1"/>
        <s v="Nine Canyon 2"/>
        <s v="Nine Canyon 3"/>
        <s v="North Fork Powerhouse (Cushman 3)"/>
        <s v="Packwood"/>
        <s v="Packwood Assigned Shares"/>
        <s v="PEC Headworks"/>
        <s v="Potholes East Canal 66"/>
        <s v="Priest Rapids"/>
        <s v="Priest Rapids  Project"/>
        <s v="Priest Rapids  Project - NLSL"/>
        <s v="Quincy Chute"/>
        <s v="Reeder Gulch"/>
        <s v="Replacement for Foote Creek I"/>
        <s v="Replacement for Smith Creek"/>
        <s v="River Road"/>
        <s v="Riverbend Renewable Energy Facility"/>
        <s v="Rock Creek Hydro"/>
        <s v="Ross"/>
        <s v="Russel D Smith"/>
        <s v="Russel D Smith "/>
        <s v="SDS Lumber"/>
        <s v="Seli’s Ksanka Qlispe Hydro Project"/>
        <s v="Shiloh Warm Spring Ranch Hydro Project 1"/>
        <s v="Shiloh Warm Spring Ranch Hydro Project 2"/>
        <s v="Short Mountain"/>
        <s v="Sierra Pacific Industries (“SPI”) – Aberdeen, WA (purchased from Public Utility District No. 1 of Grays Harbor County)"/>
        <s v="Sierra Pacific Industries-Aberdeen, WA"/>
        <s v="Smith Creek"/>
        <s v="South Fork Tolt"/>
        <s v="Stoltze Biomass"/>
        <s v="Stolze Biomass"/>
        <s v="Stone Creek "/>
        <s v="Strawberry"/>
        <s v="Summer Falls"/>
        <s v="Swift"/>
        <s v="Three Sisters Irrigation District Hydro"/>
        <s v="Tillamook BioGas"/>
        <s v="Trailbridge"/>
        <s v="Upper Swift Creek"/>
        <s v="Walla Walla Hydro"/>
        <s v="Walterville"/>
        <s v="Wanapum"/>
        <s v="Wells"/>
        <s v="Western Area Power Administration (WAPA) Blackfeet Tribal Allocation"/>
        <s v="WestRock Co-Gen"/>
        <s v="Weyerhaeuser"/>
        <s v="White Creek Wind"/>
        <s v="Willamette Beverage (Pepsi-Cola)"/>
        <s v="Woods Creek"/>
        <s v="Wynoochee"/>
        <s v="Yakama Nation "/>
        <s v="Yelm "/>
        <s v="Young's Creek"/>
      </sharedItems>
    </cacheField>
    <cacheField name="FY 2023 Exhibit A Amount (aMW)" numFmtId="0">
      <sharedItems containsMixedTypes="1" containsNumber="1" minValue="-42.717" maxValue="343.999" count="118">
        <n v="-42.717"/>
        <n v="-3.589"/>
        <n v="0"/>
        <n v="0.016"/>
        <n v="0.025"/>
        <n v="0.029"/>
        <n v="0.031"/>
        <n v="0.037"/>
        <n v="0.044"/>
        <n v="0.046"/>
        <n v="0.057"/>
        <n v="0.066"/>
        <n v="0.079"/>
        <n v="0.094"/>
        <n v="0.096"/>
        <n v="0.117"/>
        <n v="0.132"/>
        <n v="0.135"/>
        <n v="0.151"/>
        <n v="0.158"/>
        <n v="0.159"/>
        <n v="0.182"/>
        <n v="0.197"/>
        <n v="0.214"/>
        <n v="0.232"/>
        <n v="0.269"/>
        <n v="0.271"/>
        <n v="0.3"/>
        <n v="0.354"/>
        <n v="0.415"/>
        <n v="0.46"/>
        <n v="0.518"/>
        <n v="0.522"/>
        <n v="0.526"/>
        <n v="0.533"/>
        <n v="0.542"/>
        <n v="0.544"/>
        <n v="0.57"/>
        <n v="0.582"/>
        <n v="0.601"/>
        <n v="0.606"/>
        <n v="0.61"/>
        <n v="0.656"/>
        <n v="0.689"/>
        <n v="0.697"/>
        <n v="0.83"/>
        <n v="0.919"/>
        <n v="0.92"/>
        <n v="0.936"/>
        <n v="0.967"/>
        <n v="0.992"/>
        <n v="1.014"/>
        <n v="1.029"/>
        <n v="1.03"/>
        <n v="1.077"/>
        <n v="1.089"/>
        <n v="1.105"/>
        <n v="1.181"/>
        <n v="1.231"/>
        <n v="1.256"/>
        <n v="1.313"/>
        <n v="1.53"/>
        <n v="1.577"/>
        <n v="1.6"/>
        <n v="1.881"/>
        <n v="2.086"/>
        <n v="2.363"/>
        <n v="2.5"/>
        <n v="2.549"/>
        <n v="2.573"/>
        <n v="2.686"/>
        <n v="3.282"/>
        <n v="3.316"/>
        <n v="3.439"/>
        <n v="3.484"/>
        <n v="3.581"/>
        <n v="3.597"/>
        <n v="4.222"/>
        <n v="4.404"/>
        <n v="5.536"/>
        <n v="5.591"/>
        <n v="5.794"/>
        <n v="6.547"/>
        <n v="6.985"/>
        <n v="7.114"/>
        <n v="7.567"/>
        <n v="8.238"/>
        <n v="9.404"/>
        <n v="10.638"/>
        <n v="10.947"/>
        <n v="11.528"/>
        <n v="12.854"/>
        <n v="13"/>
        <n v="14.446"/>
        <n v="14.599"/>
        <n v="15.425"/>
        <n v="17.159"/>
        <n v="17.678"/>
        <n v="19.178"/>
        <n v="19.569"/>
        <n v="23.32"/>
        <n v="27.029"/>
        <n v="27.403"/>
        <n v="29.478"/>
        <n v="34.666"/>
        <n v="35"/>
        <n v="35.413"/>
        <n v="40.049"/>
        <n v="42.575"/>
        <n v="42.718"/>
        <n v="61.132"/>
        <n v="63.34"/>
        <n v="66.461"/>
        <n v="79.594"/>
        <n v="224.767"/>
        <n v="343.999"/>
        <s v="-"/>
        <s v="N/A"/>
      </sharedItems>
    </cacheField>
    <cacheField name="CHWM Calculation Amount (aMW)" numFmtId="0">
      <sharedItems containsMixedTypes="1" containsNumber="1" minValue="-42.717" maxValue="400.836" count="75">
        <n v="-42.717"/>
        <n v="-3.589"/>
        <n v="0"/>
        <n v="0.016"/>
        <n v="0.066"/>
        <n v="0.197"/>
        <n v="0.269"/>
        <n v="0.271"/>
        <n v="0.46"/>
        <n v="0.486"/>
        <n v="0.494"/>
        <n v="0.518"/>
        <n v="0.555"/>
        <n v="0.566"/>
        <n v="0.582"/>
        <n v="0.656"/>
        <n v="0.689"/>
        <n v="0.919"/>
        <n v="0.936"/>
        <n v="0.937"/>
        <n v="0.954"/>
        <n v="0.967"/>
        <n v="0.992"/>
        <n v="1.006"/>
        <n v="1.025"/>
        <n v="1.03"/>
        <n v="1.077"/>
        <n v="1.181"/>
        <n v="1.231"/>
        <n v="1.313"/>
        <n v="1.368"/>
        <n v="1.457"/>
        <n v="1.484"/>
        <n v="1.53"/>
        <n v="1.694"/>
        <n v="1.881"/>
        <n v="2.29"/>
        <n v="2.5"/>
        <n v="2.573"/>
        <n v="2.711"/>
        <n v="3.439"/>
        <n v="3.581"/>
        <n v="3.597"/>
        <n v="4.015"/>
        <n v="4.222"/>
        <n v="4.404"/>
        <n v="5"/>
        <n v="5.591"/>
        <n v="5.794"/>
        <n v="6.547"/>
        <n v="6.985"/>
        <n v="7.114"/>
        <n v="9.404"/>
        <n v="10.638"/>
        <n v="11.528"/>
        <n v="12.854"/>
        <n v="14.599"/>
        <n v="15.425"/>
        <n v="15.76"/>
        <n v="17.159"/>
        <n v="23.32"/>
        <n v="24.13"/>
        <n v="27.029"/>
        <n v="29.478"/>
        <n v="32.42"/>
        <n v="35.413"/>
        <n v="42.575"/>
        <n v="61.132"/>
        <n v="63.34"/>
        <n v="66.461"/>
        <n v="79.594"/>
        <n v="102"/>
        <n v="343.999"/>
        <n v="400.836"/>
        <s v="-"/>
      </sharedItems>
    </cacheField>
    <cacheField name="Resource Notes" numFmtId="0">
      <sharedItems containsBlank="1" count="26">
        <s v="A"/>
        <s v="A, C"/>
        <s v="A, C, O"/>
        <s v="A, O"/>
        <s v="B"/>
        <s v="B, N"/>
        <s v="C"/>
        <s v="C, F"/>
        <s v="D"/>
        <s v="E"/>
        <s v="F, H, L"/>
        <s v="F, L, S"/>
        <s v="G"/>
        <s v="H"/>
        <s v="I"/>
        <s v="J"/>
        <s v="J, Q"/>
        <s v="K"/>
        <s v="L"/>
        <s v="M"/>
        <s v="M, B"/>
        <s v="N"/>
        <s v="O"/>
        <s v="P"/>
        <s v="R"/>
        <m/>
      </sharedItems>
    </cacheField>
    <cacheField name="Existing and Other (SNEERS, CORs, Green Exception)" numFmtId="0">
      <sharedItems containsSemiMixedTypes="0" containsString="0" containsNumber="1" minValue="-42.717" maxValue="400.836" count="63">
        <n v="-42.717"/>
        <n v="-3.589"/>
        <n v="0"/>
        <n v="0.016"/>
        <n v="0.066"/>
        <n v="0.197"/>
        <n v="0.46"/>
        <n v="0.486"/>
        <n v="0.494"/>
        <n v="0.555"/>
        <n v="0.566"/>
        <n v="0.656"/>
        <n v="0.689"/>
        <n v="0.919"/>
        <n v="0.936"/>
        <n v="0.937"/>
        <n v="0.954"/>
        <n v="0.992"/>
        <n v="1.006"/>
        <n v="1.025"/>
        <n v="1.03"/>
        <n v="1.181"/>
        <n v="1.313"/>
        <n v="1.368"/>
        <n v="1.457"/>
        <n v="1.484"/>
        <n v="1.53"/>
        <n v="1.694"/>
        <n v="1.881"/>
        <n v="2.29"/>
        <n v="2.711"/>
        <n v="3.439"/>
        <n v="3.581"/>
        <n v="3.597"/>
        <n v="4.222"/>
        <n v="4.404"/>
        <n v="5.591"/>
        <n v="5.794"/>
        <n v="6.547"/>
        <n v="6.985"/>
        <n v="7.114"/>
        <n v="9.404"/>
        <n v="10.638"/>
        <n v="11.528"/>
        <n v="12.854"/>
        <n v="14.599"/>
        <n v="15.425"/>
        <n v="15.76"/>
        <n v="17.159"/>
        <n v="23.32"/>
        <n v="24.13"/>
        <n v="27.029"/>
        <n v="29.478"/>
        <n v="32.42"/>
        <n v="35.413"/>
        <n v="42.575"/>
        <n v="61.132"/>
        <n v="63.34"/>
        <n v="66.461"/>
        <n v="79.594"/>
        <n v="102"/>
        <n v="343.999"/>
        <n v="400.836"/>
      </sharedItems>
    </cacheField>
    <cacheField name="New Resource (No Removal) (aMW) " numFmtId="0">
      <sharedItems containsSemiMixedTypes="0" containsString="0" containsNumber="1" minValue="0" maxValue="5" count="12">
        <n v="0"/>
        <n v="0.269"/>
        <n v="0.271"/>
        <n v="0.518"/>
        <n v="0.582"/>
        <n v="0.967"/>
        <n v="1.077"/>
        <n v="1.231"/>
        <n v="2.5"/>
        <n v="2.573"/>
        <n v="4.015"/>
        <n v="5"/>
      </sharedItems>
    </cacheField>
  </cacheFields>
</pivotCacheDefinition>
</file>

<file path=xl/pivotCache/pivotCacheRecords1.xml><?xml version="1.0" encoding="utf-8"?>
<pivotCacheRecords xmlns="http://schemas.openxmlformats.org/spreadsheetml/2006/main" xmlns:r="http://schemas.openxmlformats.org/officeDocument/2006/relationships" count="237">
  <r>
    <x v="8"/>
    <x v="0"/>
    <x v="2"/>
    <x v="116"/>
    <x v="74"/>
    <x v="25"/>
    <x v="2"/>
    <x v="0"/>
  </r>
  <r>
    <x v="9"/>
    <x v="1"/>
    <x v="84"/>
    <x v="19"/>
    <x v="2"/>
    <x v="4"/>
    <x v="2"/>
    <x v="0"/>
  </r>
  <r>
    <x v="0"/>
    <x v="2"/>
    <x v="2"/>
    <x v="116"/>
    <x v="74"/>
    <x v="25"/>
    <x v="2"/>
    <x v="0"/>
  </r>
  <r>
    <x v="10"/>
    <x v="3"/>
    <x v="2"/>
    <x v="116"/>
    <x v="74"/>
    <x v="25"/>
    <x v="2"/>
    <x v="0"/>
  </r>
  <r>
    <x v="1"/>
    <x v="4"/>
    <x v="76"/>
    <x v="46"/>
    <x v="17"/>
    <x v="15"/>
    <x v="13"/>
    <x v="0"/>
  </r>
  <r>
    <x v="2"/>
    <x v="5"/>
    <x v="2"/>
    <x v="116"/>
    <x v="74"/>
    <x v="25"/>
    <x v="2"/>
    <x v="0"/>
  </r>
  <r>
    <x v="3"/>
    <x v="6"/>
    <x v="2"/>
    <x v="116"/>
    <x v="74"/>
    <x v="25"/>
    <x v="2"/>
    <x v="0"/>
  </r>
  <r>
    <x v="4"/>
    <x v="7"/>
    <x v="2"/>
    <x v="116"/>
    <x v="74"/>
    <x v="25"/>
    <x v="2"/>
    <x v="0"/>
  </r>
  <r>
    <x v="11"/>
    <x v="8"/>
    <x v="2"/>
    <x v="116"/>
    <x v="74"/>
    <x v="25"/>
    <x v="2"/>
    <x v="0"/>
  </r>
  <r>
    <x v="12"/>
    <x v="9"/>
    <x v="70"/>
    <x v="64"/>
    <x v="35"/>
    <x v="25"/>
    <x v="28"/>
    <x v="0"/>
  </r>
  <r>
    <x v="13"/>
    <x v="10"/>
    <x v="2"/>
    <x v="116"/>
    <x v="74"/>
    <x v="25"/>
    <x v="2"/>
    <x v="0"/>
  </r>
  <r>
    <x v="5"/>
    <x v="11"/>
    <x v="2"/>
    <x v="116"/>
    <x v="74"/>
    <x v="25"/>
    <x v="2"/>
    <x v="0"/>
  </r>
  <r>
    <x v="14"/>
    <x v="12"/>
    <x v="2"/>
    <x v="116"/>
    <x v="74"/>
    <x v="25"/>
    <x v="2"/>
    <x v="0"/>
  </r>
  <r>
    <x v="6"/>
    <x v="13"/>
    <x v="108"/>
    <x v="28"/>
    <x v="2"/>
    <x v="20"/>
    <x v="2"/>
    <x v="0"/>
  </r>
  <r>
    <x v="7"/>
    <x v="14"/>
    <x v="33"/>
    <x v="86"/>
    <x v="2"/>
    <x v="19"/>
    <x v="2"/>
    <x v="0"/>
  </r>
  <r>
    <x v="15"/>
    <x v="15"/>
    <x v="124"/>
    <x v="84"/>
    <x v="51"/>
    <x v="25"/>
    <x v="40"/>
    <x v="0"/>
  </r>
  <r>
    <x v="16"/>
    <x v="16"/>
    <x v="2"/>
    <x v="116"/>
    <x v="74"/>
    <x v="25"/>
    <x v="2"/>
    <x v="0"/>
  </r>
  <r>
    <x v="17"/>
    <x v="17"/>
    <x v="2"/>
    <x v="116"/>
    <x v="74"/>
    <x v="25"/>
    <x v="2"/>
    <x v="0"/>
  </r>
  <r>
    <x v="36"/>
    <x v="18"/>
    <x v="76"/>
    <x v="30"/>
    <x v="8"/>
    <x v="15"/>
    <x v="6"/>
    <x v="0"/>
  </r>
  <r>
    <x v="36"/>
    <x v="18"/>
    <x v="77"/>
    <x v="23"/>
    <x v="2"/>
    <x v="14"/>
    <x v="2"/>
    <x v="0"/>
  </r>
  <r>
    <x v="37"/>
    <x v="19"/>
    <x v="76"/>
    <x v="57"/>
    <x v="27"/>
    <x v="15"/>
    <x v="21"/>
    <x v="0"/>
  </r>
  <r>
    <x v="37"/>
    <x v="19"/>
    <x v="87"/>
    <x v="114"/>
    <x v="71"/>
    <x v="21"/>
    <x v="60"/>
    <x v="0"/>
  </r>
  <r>
    <x v="38"/>
    <x v="20"/>
    <x v="2"/>
    <x v="116"/>
    <x v="74"/>
    <x v="25"/>
    <x v="2"/>
    <x v="0"/>
  </r>
  <r>
    <x v="39"/>
    <x v="21"/>
    <x v="2"/>
    <x v="116"/>
    <x v="74"/>
    <x v="25"/>
    <x v="2"/>
    <x v="0"/>
  </r>
  <r>
    <x v="40"/>
    <x v="22"/>
    <x v="2"/>
    <x v="116"/>
    <x v="74"/>
    <x v="25"/>
    <x v="2"/>
    <x v="0"/>
  </r>
  <r>
    <x v="41"/>
    <x v="23"/>
    <x v="2"/>
    <x v="116"/>
    <x v="74"/>
    <x v="25"/>
    <x v="2"/>
    <x v="0"/>
  </r>
  <r>
    <x v="43"/>
    <x v="24"/>
    <x v="112"/>
    <x v="58"/>
    <x v="28"/>
    <x v="0"/>
    <x v="2"/>
    <x v="7"/>
  </r>
  <r>
    <x v="42"/>
    <x v="25"/>
    <x v="2"/>
    <x v="116"/>
    <x v="74"/>
    <x v="25"/>
    <x v="2"/>
    <x v="0"/>
  </r>
  <r>
    <x v="44"/>
    <x v="26"/>
    <x v="2"/>
    <x v="116"/>
    <x v="74"/>
    <x v="25"/>
    <x v="2"/>
    <x v="0"/>
  </r>
  <r>
    <x v="45"/>
    <x v="27"/>
    <x v="20"/>
    <x v="2"/>
    <x v="2"/>
    <x v="6"/>
    <x v="2"/>
    <x v="0"/>
  </r>
  <r>
    <x v="45"/>
    <x v="27"/>
    <x v="21"/>
    <x v="66"/>
    <x v="2"/>
    <x v="6"/>
    <x v="2"/>
    <x v="0"/>
  </r>
  <r>
    <x v="46"/>
    <x v="28"/>
    <x v="2"/>
    <x v="116"/>
    <x v="74"/>
    <x v="25"/>
    <x v="2"/>
    <x v="0"/>
  </r>
  <r>
    <x v="111"/>
    <x v="29"/>
    <x v="2"/>
    <x v="116"/>
    <x v="74"/>
    <x v="25"/>
    <x v="2"/>
    <x v="0"/>
  </r>
  <r>
    <x v="47"/>
    <x v="30"/>
    <x v="80"/>
    <x v="39"/>
    <x v="12"/>
    <x v="18"/>
    <x v="9"/>
    <x v="0"/>
  </r>
  <r>
    <x v="47"/>
    <x v="30"/>
    <x v="107"/>
    <x v="94"/>
    <x v="56"/>
    <x v="25"/>
    <x v="45"/>
    <x v="0"/>
  </r>
  <r>
    <x v="47"/>
    <x v="30"/>
    <x v="114"/>
    <x v="41"/>
    <x v="13"/>
    <x v="18"/>
    <x v="10"/>
    <x v="0"/>
  </r>
  <r>
    <x v="47"/>
    <x v="30"/>
    <x v="55"/>
    <x v="105"/>
    <x v="2"/>
    <x v="19"/>
    <x v="2"/>
    <x v="0"/>
  </r>
  <r>
    <x v="47"/>
    <x v="30"/>
    <x v="56"/>
    <x v="2"/>
    <x v="2"/>
    <x v="19"/>
    <x v="2"/>
    <x v="0"/>
  </r>
  <r>
    <x v="47"/>
    <x v="30"/>
    <x v="118"/>
    <x v="105"/>
    <x v="2"/>
    <x v="19"/>
    <x v="2"/>
    <x v="0"/>
  </r>
  <r>
    <x v="18"/>
    <x v="31"/>
    <x v="2"/>
    <x v="116"/>
    <x v="74"/>
    <x v="25"/>
    <x v="2"/>
    <x v="0"/>
  </r>
  <r>
    <x v="48"/>
    <x v="32"/>
    <x v="2"/>
    <x v="116"/>
    <x v="74"/>
    <x v="25"/>
    <x v="2"/>
    <x v="0"/>
  </r>
  <r>
    <x v="19"/>
    <x v="33"/>
    <x v="2"/>
    <x v="116"/>
    <x v="74"/>
    <x v="25"/>
    <x v="2"/>
    <x v="0"/>
  </r>
  <r>
    <x v="49"/>
    <x v="34"/>
    <x v="2"/>
    <x v="116"/>
    <x v="74"/>
    <x v="25"/>
    <x v="2"/>
    <x v="0"/>
  </r>
  <r>
    <x v="50"/>
    <x v="35"/>
    <x v="2"/>
    <x v="116"/>
    <x v="74"/>
    <x v="25"/>
    <x v="2"/>
    <x v="0"/>
  </r>
  <r>
    <x v="20"/>
    <x v="36"/>
    <x v="2"/>
    <x v="116"/>
    <x v="74"/>
    <x v="25"/>
    <x v="2"/>
    <x v="0"/>
  </r>
  <r>
    <x v="51"/>
    <x v="37"/>
    <x v="2"/>
    <x v="116"/>
    <x v="74"/>
    <x v="25"/>
    <x v="2"/>
    <x v="0"/>
  </r>
  <r>
    <x v="52"/>
    <x v="38"/>
    <x v="97"/>
    <x v="68"/>
    <x v="2"/>
    <x v="6"/>
    <x v="2"/>
    <x v="0"/>
  </r>
  <r>
    <x v="53"/>
    <x v="39"/>
    <x v="2"/>
    <x v="116"/>
    <x v="74"/>
    <x v="25"/>
    <x v="2"/>
    <x v="0"/>
  </r>
  <r>
    <x v="54"/>
    <x v="40"/>
    <x v="15"/>
    <x v="95"/>
    <x v="57"/>
    <x v="25"/>
    <x v="46"/>
    <x v="0"/>
  </r>
  <r>
    <x v="54"/>
    <x v="40"/>
    <x v="31"/>
    <x v="117"/>
    <x v="2"/>
    <x v="21"/>
    <x v="2"/>
    <x v="0"/>
  </r>
  <r>
    <x v="54"/>
    <x v="40"/>
    <x v="85"/>
    <x v="65"/>
    <x v="2"/>
    <x v="21"/>
    <x v="2"/>
    <x v="0"/>
  </r>
  <r>
    <x v="54"/>
    <x v="40"/>
    <x v="53"/>
    <x v="2"/>
    <x v="2"/>
    <x v="21"/>
    <x v="2"/>
    <x v="0"/>
  </r>
  <r>
    <x v="54"/>
    <x v="40"/>
    <x v="80"/>
    <x v="33"/>
    <x v="10"/>
    <x v="18"/>
    <x v="8"/>
    <x v="0"/>
  </r>
  <r>
    <x v="54"/>
    <x v="40"/>
    <x v="100"/>
    <x v="117"/>
    <x v="2"/>
    <x v="21"/>
    <x v="2"/>
    <x v="0"/>
  </r>
  <r>
    <x v="54"/>
    <x v="40"/>
    <x v="86"/>
    <x v="83"/>
    <x v="50"/>
    <x v="25"/>
    <x v="39"/>
    <x v="0"/>
  </r>
  <r>
    <x v="54"/>
    <x v="40"/>
    <x v="104"/>
    <x v="74"/>
    <x v="2"/>
    <x v="13"/>
    <x v="2"/>
    <x v="0"/>
  </r>
  <r>
    <x v="54"/>
    <x v="40"/>
    <x v="110"/>
    <x v="71"/>
    <x v="34"/>
    <x v="6"/>
    <x v="27"/>
    <x v="0"/>
  </r>
  <r>
    <x v="54"/>
    <x v="40"/>
    <x v="113"/>
    <x v="80"/>
    <x v="47"/>
    <x v="25"/>
    <x v="36"/>
    <x v="0"/>
  </r>
  <r>
    <x v="54"/>
    <x v="40"/>
    <x v="114"/>
    <x v="34"/>
    <x v="9"/>
    <x v="18"/>
    <x v="7"/>
    <x v="0"/>
  </r>
  <r>
    <x v="54"/>
    <x v="40"/>
    <x v="43"/>
    <x v="10"/>
    <x v="2"/>
    <x v="4"/>
    <x v="2"/>
    <x v="0"/>
  </r>
  <r>
    <x v="54"/>
    <x v="40"/>
    <x v="0"/>
    <x v="97"/>
    <x v="2"/>
    <x v="19"/>
    <x v="2"/>
    <x v="0"/>
  </r>
  <r>
    <x v="54"/>
    <x v="40"/>
    <x v="120"/>
    <x v="6"/>
    <x v="2"/>
    <x v="4"/>
    <x v="2"/>
    <x v="0"/>
  </r>
  <r>
    <x v="54"/>
    <x v="40"/>
    <x v="47"/>
    <x v="4"/>
    <x v="2"/>
    <x v="4"/>
    <x v="2"/>
    <x v="0"/>
  </r>
  <r>
    <x v="54"/>
    <x v="40"/>
    <x v="64"/>
    <x v="37"/>
    <x v="2"/>
    <x v="4"/>
    <x v="2"/>
    <x v="0"/>
  </r>
  <r>
    <x v="55"/>
    <x v="115"/>
    <x v="2"/>
    <x v="116"/>
    <x v="74"/>
    <x v="25"/>
    <x v="2"/>
    <x v="0"/>
  </r>
  <r>
    <x v="56"/>
    <x v="41"/>
    <x v="11"/>
    <x v="17"/>
    <x v="2"/>
    <x v="4"/>
    <x v="2"/>
    <x v="0"/>
  </r>
  <r>
    <x v="56"/>
    <x v="41"/>
    <x v="18"/>
    <x v="49"/>
    <x v="21"/>
    <x v="0"/>
    <x v="2"/>
    <x v="5"/>
  </r>
  <r>
    <x v="56"/>
    <x v="41"/>
    <x v="44"/>
    <x v="50"/>
    <x v="22"/>
    <x v="25"/>
    <x v="17"/>
    <x v="0"/>
  </r>
  <r>
    <x v="57"/>
    <x v="42"/>
    <x v="2"/>
    <x v="116"/>
    <x v="74"/>
    <x v="25"/>
    <x v="2"/>
    <x v="0"/>
  </r>
  <r>
    <x v="58"/>
    <x v="43"/>
    <x v="76"/>
    <x v="2"/>
    <x v="4"/>
    <x v="16"/>
    <x v="4"/>
    <x v="0"/>
  </r>
  <r>
    <x v="59"/>
    <x v="44"/>
    <x v="52"/>
    <x v="54"/>
    <x v="26"/>
    <x v="0"/>
    <x v="2"/>
    <x v="6"/>
  </r>
  <r>
    <x v="59"/>
    <x v="44"/>
    <x v="103"/>
    <x v="67"/>
    <x v="37"/>
    <x v="0"/>
    <x v="2"/>
    <x v="8"/>
  </r>
  <r>
    <x v="59"/>
    <x v="44"/>
    <x v="102"/>
    <x v="67"/>
    <x v="2"/>
    <x v="19"/>
    <x v="2"/>
    <x v="0"/>
  </r>
  <r>
    <x v="59"/>
    <x v="44"/>
    <x v="98"/>
    <x v="87"/>
    <x v="52"/>
    <x v="12"/>
    <x v="41"/>
    <x v="0"/>
  </r>
  <r>
    <x v="59"/>
    <x v="44"/>
    <x v="1"/>
    <x v="2"/>
    <x v="2"/>
    <x v="12"/>
    <x v="2"/>
    <x v="0"/>
  </r>
  <r>
    <x v="21"/>
    <x v="45"/>
    <x v="80"/>
    <x v="62"/>
    <x v="31"/>
    <x v="18"/>
    <x v="24"/>
    <x v="0"/>
  </r>
  <r>
    <x v="21"/>
    <x v="45"/>
    <x v="114"/>
    <x v="63"/>
    <x v="32"/>
    <x v="18"/>
    <x v="25"/>
    <x v="0"/>
  </r>
  <r>
    <x v="60"/>
    <x v="46"/>
    <x v="76"/>
    <x v="43"/>
    <x v="16"/>
    <x v="15"/>
    <x v="12"/>
    <x v="0"/>
  </r>
  <r>
    <x v="61"/>
    <x v="47"/>
    <x v="116"/>
    <x v="72"/>
    <x v="2"/>
    <x v="8"/>
    <x v="2"/>
    <x v="0"/>
  </r>
  <r>
    <x v="62"/>
    <x v="48"/>
    <x v="81"/>
    <x v="117"/>
    <x v="73"/>
    <x v="11"/>
    <x v="62"/>
    <x v="0"/>
  </r>
  <r>
    <x v="62"/>
    <x v="48"/>
    <x v="82"/>
    <x v="117"/>
    <x v="2"/>
    <x v="10"/>
    <x v="2"/>
    <x v="0"/>
  </r>
  <r>
    <x v="62"/>
    <x v="48"/>
    <x v="78"/>
    <x v="117"/>
    <x v="36"/>
    <x v="7"/>
    <x v="29"/>
    <x v="0"/>
  </r>
  <r>
    <x v="62"/>
    <x v="48"/>
    <x v="83"/>
    <x v="117"/>
    <x v="2"/>
    <x v="7"/>
    <x v="2"/>
    <x v="0"/>
  </r>
  <r>
    <x v="62"/>
    <x v="48"/>
    <x v="123"/>
    <x v="117"/>
    <x v="2"/>
    <x v="23"/>
    <x v="2"/>
    <x v="0"/>
  </r>
  <r>
    <x v="63"/>
    <x v="49"/>
    <x v="22"/>
    <x v="92"/>
    <x v="2"/>
    <x v="19"/>
    <x v="2"/>
    <x v="0"/>
  </r>
  <r>
    <x v="63"/>
    <x v="49"/>
    <x v="99"/>
    <x v="93"/>
    <x v="2"/>
    <x v="19"/>
    <x v="2"/>
    <x v="0"/>
  </r>
  <r>
    <x v="64"/>
    <x v="50"/>
    <x v="2"/>
    <x v="116"/>
    <x v="74"/>
    <x v="25"/>
    <x v="2"/>
    <x v="0"/>
  </r>
  <r>
    <x v="128"/>
    <x v="51"/>
    <x v="2"/>
    <x v="116"/>
    <x v="74"/>
    <x v="25"/>
    <x v="2"/>
    <x v="0"/>
  </r>
  <r>
    <x v="22"/>
    <x v="52"/>
    <x v="2"/>
    <x v="116"/>
    <x v="74"/>
    <x v="25"/>
    <x v="2"/>
    <x v="0"/>
  </r>
  <r>
    <x v="65"/>
    <x v="53"/>
    <x v="65"/>
    <x v="70"/>
    <x v="2"/>
    <x v="19"/>
    <x v="2"/>
    <x v="0"/>
  </r>
  <r>
    <x v="66"/>
    <x v="54"/>
    <x v="2"/>
    <x v="116"/>
    <x v="74"/>
    <x v="25"/>
    <x v="2"/>
    <x v="0"/>
  </r>
  <r>
    <x v="67"/>
    <x v="55"/>
    <x v="12"/>
    <x v="90"/>
    <x v="54"/>
    <x v="25"/>
    <x v="43"/>
    <x v="0"/>
  </r>
  <r>
    <x v="67"/>
    <x v="55"/>
    <x v="32"/>
    <x v="81"/>
    <x v="48"/>
    <x v="25"/>
    <x v="37"/>
    <x v="0"/>
  </r>
  <r>
    <x v="67"/>
    <x v="55"/>
    <x v="42"/>
    <x v="31"/>
    <x v="11"/>
    <x v="0"/>
    <x v="2"/>
    <x v="3"/>
  </r>
  <r>
    <x v="68"/>
    <x v="56"/>
    <x v="2"/>
    <x v="116"/>
    <x v="74"/>
    <x v="25"/>
    <x v="2"/>
    <x v="0"/>
  </r>
  <r>
    <x v="131"/>
    <x v="57"/>
    <x v="2"/>
    <x v="116"/>
    <x v="74"/>
    <x v="25"/>
    <x v="2"/>
    <x v="0"/>
  </r>
  <r>
    <x v="132"/>
    <x v="58"/>
    <x v="2"/>
    <x v="116"/>
    <x v="74"/>
    <x v="25"/>
    <x v="2"/>
    <x v="0"/>
  </r>
  <r>
    <x v="69"/>
    <x v="59"/>
    <x v="80"/>
    <x v="33"/>
    <x v="9"/>
    <x v="18"/>
    <x v="7"/>
    <x v="0"/>
  </r>
  <r>
    <x v="69"/>
    <x v="59"/>
    <x v="114"/>
    <x v="34"/>
    <x v="10"/>
    <x v="18"/>
    <x v="8"/>
    <x v="0"/>
  </r>
  <r>
    <x v="69"/>
    <x v="59"/>
    <x v="76"/>
    <x v="2"/>
    <x v="3"/>
    <x v="16"/>
    <x v="3"/>
    <x v="0"/>
  </r>
  <r>
    <x v="70"/>
    <x v="60"/>
    <x v="63"/>
    <x v="77"/>
    <x v="44"/>
    <x v="25"/>
    <x v="34"/>
    <x v="0"/>
  </r>
  <r>
    <x v="70"/>
    <x v="60"/>
    <x v="76"/>
    <x v="22"/>
    <x v="5"/>
    <x v="15"/>
    <x v="5"/>
    <x v="0"/>
  </r>
  <r>
    <x v="70"/>
    <x v="60"/>
    <x v="93"/>
    <x v="59"/>
    <x v="2"/>
    <x v="19"/>
    <x v="2"/>
    <x v="0"/>
  </r>
  <r>
    <x v="71"/>
    <x v="61"/>
    <x v="2"/>
    <x v="116"/>
    <x v="74"/>
    <x v="25"/>
    <x v="2"/>
    <x v="0"/>
  </r>
  <r>
    <x v="72"/>
    <x v="62"/>
    <x v="2"/>
    <x v="116"/>
    <x v="74"/>
    <x v="25"/>
    <x v="2"/>
    <x v="0"/>
  </r>
  <r>
    <x v="73"/>
    <x v="63"/>
    <x v="48"/>
    <x v="16"/>
    <x v="2"/>
    <x v="4"/>
    <x v="2"/>
    <x v="0"/>
  </r>
  <r>
    <x v="74"/>
    <x v="64"/>
    <x v="13"/>
    <x v="20"/>
    <x v="2"/>
    <x v="4"/>
    <x v="2"/>
    <x v="0"/>
  </r>
  <r>
    <x v="74"/>
    <x v="64"/>
    <x v="66"/>
    <x v="14"/>
    <x v="2"/>
    <x v="4"/>
    <x v="2"/>
    <x v="0"/>
  </r>
  <r>
    <x v="74"/>
    <x v="64"/>
    <x v="76"/>
    <x v="48"/>
    <x v="18"/>
    <x v="15"/>
    <x v="14"/>
    <x v="0"/>
  </r>
  <r>
    <x v="75"/>
    <x v="65"/>
    <x v="2"/>
    <x v="116"/>
    <x v="74"/>
    <x v="25"/>
    <x v="2"/>
    <x v="0"/>
  </r>
  <r>
    <x v="76"/>
    <x v="66"/>
    <x v="2"/>
    <x v="116"/>
    <x v="74"/>
    <x v="25"/>
    <x v="2"/>
    <x v="0"/>
  </r>
  <r>
    <x v="77"/>
    <x v="67"/>
    <x v="23"/>
    <x v="18"/>
    <x v="2"/>
    <x v="4"/>
    <x v="2"/>
    <x v="0"/>
  </r>
  <r>
    <x v="77"/>
    <x v="67"/>
    <x v="42"/>
    <x v="69"/>
    <x v="38"/>
    <x v="0"/>
    <x v="2"/>
    <x v="9"/>
  </r>
  <r>
    <x v="77"/>
    <x v="67"/>
    <x v="57"/>
    <x v="21"/>
    <x v="2"/>
    <x v="4"/>
    <x v="2"/>
    <x v="0"/>
  </r>
  <r>
    <x v="77"/>
    <x v="67"/>
    <x v="105"/>
    <x v="53"/>
    <x v="25"/>
    <x v="25"/>
    <x v="20"/>
    <x v="0"/>
  </r>
  <r>
    <x v="77"/>
    <x v="67"/>
    <x v="111"/>
    <x v="29"/>
    <x v="2"/>
    <x v="4"/>
    <x v="2"/>
    <x v="0"/>
  </r>
  <r>
    <x v="78"/>
    <x v="68"/>
    <x v="54"/>
    <x v="35"/>
    <x v="2"/>
    <x v="6"/>
    <x v="2"/>
    <x v="0"/>
  </r>
  <r>
    <x v="79"/>
    <x v="69"/>
    <x v="72"/>
    <x v="25"/>
    <x v="6"/>
    <x v="0"/>
    <x v="2"/>
    <x v="1"/>
  </r>
  <r>
    <x v="79"/>
    <x v="69"/>
    <x v="73"/>
    <x v="25"/>
    <x v="6"/>
    <x v="0"/>
    <x v="2"/>
    <x v="1"/>
  </r>
  <r>
    <x v="79"/>
    <x v="69"/>
    <x v="74"/>
    <x v="26"/>
    <x v="7"/>
    <x v="0"/>
    <x v="2"/>
    <x v="2"/>
  </r>
  <r>
    <x v="79"/>
    <x v="69"/>
    <x v="76"/>
    <x v="42"/>
    <x v="15"/>
    <x v="15"/>
    <x v="11"/>
    <x v="0"/>
  </r>
  <r>
    <x v="79"/>
    <x v="69"/>
    <x v="119"/>
    <x v="47"/>
    <x v="2"/>
    <x v="1"/>
    <x v="2"/>
    <x v="0"/>
  </r>
  <r>
    <x v="23"/>
    <x v="70"/>
    <x v="2"/>
    <x v="116"/>
    <x v="74"/>
    <x v="25"/>
    <x v="2"/>
    <x v="0"/>
  </r>
  <r>
    <x v="24"/>
    <x v="71"/>
    <x v="80"/>
    <x v="62"/>
    <x v="31"/>
    <x v="18"/>
    <x v="24"/>
    <x v="0"/>
  </r>
  <r>
    <x v="24"/>
    <x v="71"/>
    <x v="114"/>
    <x v="63"/>
    <x v="32"/>
    <x v="18"/>
    <x v="25"/>
    <x v="0"/>
  </r>
  <r>
    <x v="24"/>
    <x v="71"/>
    <x v="88"/>
    <x v="2"/>
    <x v="43"/>
    <x v="3"/>
    <x v="2"/>
    <x v="10"/>
  </r>
  <r>
    <x v="80"/>
    <x v="72"/>
    <x v="34"/>
    <x v="32"/>
    <x v="2"/>
    <x v="17"/>
    <x v="2"/>
    <x v="0"/>
  </r>
  <r>
    <x v="25"/>
    <x v="74"/>
    <x v="2"/>
    <x v="116"/>
    <x v="74"/>
    <x v="25"/>
    <x v="2"/>
    <x v="0"/>
  </r>
  <r>
    <x v="26"/>
    <x v="73"/>
    <x v="80"/>
    <x v="62"/>
    <x v="31"/>
    <x v="18"/>
    <x v="24"/>
    <x v="0"/>
  </r>
  <r>
    <x v="26"/>
    <x v="73"/>
    <x v="114"/>
    <x v="63"/>
    <x v="32"/>
    <x v="18"/>
    <x v="25"/>
    <x v="0"/>
  </r>
  <r>
    <x v="27"/>
    <x v="75"/>
    <x v="2"/>
    <x v="116"/>
    <x v="74"/>
    <x v="25"/>
    <x v="2"/>
    <x v="0"/>
  </r>
  <r>
    <x v="81"/>
    <x v="76"/>
    <x v="5"/>
    <x v="13"/>
    <x v="2"/>
    <x v="4"/>
    <x v="2"/>
    <x v="0"/>
  </r>
  <r>
    <x v="81"/>
    <x v="76"/>
    <x v="37"/>
    <x v="2"/>
    <x v="2"/>
    <x v="5"/>
    <x v="2"/>
    <x v="0"/>
  </r>
  <r>
    <x v="81"/>
    <x v="76"/>
    <x v="94"/>
    <x v="73"/>
    <x v="40"/>
    <x v="25"/>
    <x v="31"/>
    <x v="0"/>
  </r>
  <r>
    <x v="82"/>
    <x v="77"/>
    <x v="2"/>
    <x v="116"/>
    <x v="74"/>
    <x v="25"/>
    <x v="2"/>
    <x v="0"/>
  </r>
  <r>
    <x v="83"/>
    <x v="78"/>
    <x v="2"/>
    <x v="116"/>
    <x v="74"/>
    <x v="25"/>
    <x v="2"/>
    <x v="0"/>
  </r>
  <r>
    <x v="28"/>
    <x v="79"/>
    <x v="2"/>
    <x v="116"/>
    <x v="74"/>
    <x v="25"/>
    <x v="2"/>
    <x v="0"/>
  </r>
  <r>
    <x v="84"/>
    <x v="80"/>
    <x v="2"/>
    <x v="116"/>
    <x v="74"/>
    <x v="25"/>
    <x v="2"/>
    <x v="0"/>
  </r>
  <r>
    <x v="85"/>
    <x v="81"/>
    <x v="51"/>
    <x v="61"/>
    <x v="33"/>
    <x v="25"/>
    <x v="26"/>
    <x v="0"/>
  </r>
  <r>
    <x v="86"/>
    <x v="82"/>
    <x v="63"/>
    <x v="78"/>
    <x v="45"/>
    <x v="25"/>
    <x v="35"/>
    <x v="0"/>
  </r>
  <r>
    <x v="87"/>
    <x v="83"/>
    <x v="2"/>
    <x v="116"/>
    <x v="74"/>
    <x v="25"/>
    <x v="2"/>
    <x v="0"/>
  </r>
  <r>
    <x v="88"/>
    <x v="84"/>
    <x v="2"/>
    <x v="116"/>
    <x v="74"/>
    <x v="25"/>
    <x v="2"/>
    <x v="0"/>
  </r>
  <r>
    <x v="89"/>
    <x v="85"/>
    <x v="115"/>
    <x v="102"/>
    <x v="61"/>
    <x v="18"/>
    <x v="50"/>
    <x v="0"/>
  </r>
  <r>
    <x v="90"/>
    <x v="86"/>
    <x v="26"/>
    <x v="11"/>
    <x v="2"/>
    <x v="4"/>
    <x v="2"/>
    <x v="0"/>
  </r>
  <r>
    <x v="91"/>
    <x v="87"/>
    <x v="19"/>
    <x v="85"/>
    <x v="2"/>
    <x v="19"/>
    <x v="2"/>
    <x v="0"/>
  </r>
  <r>
    <x v="92"/>
    <x v="88"/>
    <x v="2"/>
    <x v="116"/>
    <x v="74"/>
    <x v="25"/>
    <x v="2"/>
    <x v="0"/>
  </r>
  <r>
    <x v="93"/>
    <x v="89"/>
    <x v="2"/>
    <x v="116"/>
    <x v="74"/>
    <x v="25"/>
    <x v="2"/>
    <x v="0"/>
  </r>
  <r>
    <x v="94"/>
    <x v="90"/>
    <x v="7"/>
    <x v="109"/>
    <x v="2"/>
    <x v="24"/>
    <x v="2"/>
    <x v="0"/>
  </r>
  <r>
    <x v="94"/>
    <x v="90"/>
    <x v="9"/>
    <x v="75"/>
    <x v="41"/>
    <x v="25"/>
    <x v="32"/>
    <x v="0"/>
  </r>
  <r>
    <x v="94"/>
    <x v="90"/>
    <x v="10"/>
    <x v="107"/>
    <x v="64"/>
    <x v="24"/>
    <x v="53"/>
    <x v="0"/>
  </r>
  <r>
    <x v="94"/>
    <x v="90"/>
    <x v="14"/>
    <x v="27"/>
    <x v="2"/>
    <x v="4"/>
    <x v="2"/>
    <x v="0"/>
  </r>
  <r>
    <x v="94"/>
    <x v="90"/>
    <x v="46"/>
    <x v="45"/>
    <x v="2"/>
    <x v="23"/>
    <x v="2"/>
    <x v="0"/>
  </r>
  <r>
    <x v="95"/>
    <x v="91"/>
    <x v="36"/>
    <x v="2"/>
    <x v="46"/>
    <x v="2"/>
    <x v="2"/>
    <x v="11"/>
  </r>
  <r>
    <x v="29"/>
    <x v="92"/>
    <x v="2"/>
    <x v="116"/>
    <x v="74"/>
    <x v="25"/>
    <x v="2"/>
    <x v="0"/>
  </r>
  <r>
    <x v="30"/>
    <x v="93"/>
    <x v="67"/>
    <x v="2"/>
    <x v="2"/>
    <x v="21"/>
    <x v="2"/>
    <x v="0"/>
  </r>
  <r>
    <x v="30"/>
    <x v="93"/>
    <x v="62"/>
    <x v="98"/>
    <x v="2"/>
    <x v="19"/>
    <x v="2"/>
    <x v="0"/>
  </r>
  <r>
    <x v="129"/>
    <x v="94"/>
    <x v="2"/>
    <x v="116"/>
    <x v="74"/>
    <x v="25"/>
    <x v="2"/>
    <x v="0"/>
  </r>
  <r>
    <x v="97"/>
    <x v="95"/>
    <x v="2"/>
    <x v="116"/>
    <x v="74"/>
    <x v="25"/>
    <x v="2"/>
    <x v="0"/>
  </r>
  <r>
    <x v="98"/>
    <x v="96"/>
    <x v="2"/>
    <x v="116"/>
    <x v="74"/>
    <x v="25"/>
    <x v="2"/>
    <x v="0"/>
  </r>
  <r>
    <x v="31"/>
    <x v="97"/>
    <x v="41"/>
    <x v="38"/>
    <x v="14"/>
    <x v="0"/>
    <x v="2"/>
    <x v="4"/>
  </r>
  <r>
    <x v="99"/>
    <x v="98"/>
    <x v="2"/>
    <x v="116"/>
    <x v="74"/>
    <x v="25"/>
    <x v="2"/>
    <x v="0"/>
  </r>
  <r>
    <x v="32"/>
    <x v="99"/>
    <x v="2"/>
    <x v="116"/>
    <x v="74"/>
    <x v="25"/>
    <x v="2"/>
    <x v="0"/>
  </r>
  <r>
    <x v="100"/>
    <x v="100"/>
    <x v="2"/>
    <x v="116"/>
    <x v="74"/>
    <x v="25"/>
    <x v="2"/>
    <x v="0"/>
  </r>
  <r>
    <x v="101"/>
    <x v="101"/>
    <x v="89"/>
    <x v="12"/>
    <x v="2"/>
    <x v="4"/>
    <x v="2"/>
    <x v="0"/>
  </r>
  <r>
    <x v="101"/>
    <x v="101"/>
    <x v="95"/>
    <x v="3"/>
    <x v="2"/>
    <x v="4"/>
    <x v="2"/>
    <x v="0"/>
  </r>
  <r>
    <x v="101"/>
    <x v="101"/>
    <x v="96"/>
    <x v="8"/>
    <x v="2"/>
    <x v="4"/>
    <x v="2"/>
    <x v="0"/>
  </r>
  <r>
    <x v="102"/>
    <x v="102"/>
    <x v="4"/>
    <x v="0"/>
    <x v="0"/>
    <x v="21"/>
    <x v="0"/>
    <x v="0"/>
  </r>
  <r>
    <x v="102"/>
    <x v="102"/>
    <x v="6"/>
    <x v="115"/>
    <x v="72"/>
    <x v="25"/>
    <x v="61"/>
    <x v="0"/>
  </r>
  <r>
    <x v="102"/>
    <x v="102"/>
    <x v="8"/>
    <x v="1"/>
    <x v="1"/>
    <x v="25"/>
    <x v="1"/>
    <x v="0"/>
  </r>
  <r>
    <x v="102"/>
    <x v="102"/>
    <x v="17"/>
    <x v="88"/>
    <x v="53"/>
    <x v="25"/>
    <x v="42"/>
    <x v="0"/>
  </r>
  <r>
    <x v="102"/>
    <x v="102"/>
    <x v="27"/>
    <x v="112"/>
    <x v="69"/>
    <x v="25"/>
    <x v="58"/>
    <x v="0"/>
  </r>
  <r>
    <x v="102"/>
    <x v="102"/>
    <x v="28"/>
    <x v="15"/>
    <x v="2"/>
    <x v="21"/>
    <x v="2"/>
    <x v="0"/>
  </r>
  <r>
    <x v="102"/>
    <x v="102"/>
    <x v="35"/>
    <x v="113"/>
    <x v="70"/>
    <x v="25"/>
    <x v="59"/>
    <x v="0"/>
  </r>
  <r>
    <x v="102"/>
    <x v="102"/>
    <x v="38"/>
    <x v="106"/>
    <x v="65"/>
    <x v="25"/>
    <x v="54"/>
    <x v="0"/>
  </r>
  <r>
    <x v="102"/>
    <x v="102"/>
    <x v="58"/>
    <x v="101"/>
    <x v="62"/>
    <x v="25"/>
    <x v="51"/>
    <x v="0"/>
  </r>
  <r>
    <x v="102"/>
    <x v="102"/>
    <x v="59"/>
    <x v="79"/>
    <x v="2"/>
    <x v="21"/>
    <x v="2"/>
    <x v="0"/>
  </r>
  <r>
    <x v="102"/>
    <x v="102"/>
    <x v="71"/>
    <x v="2"/>
    <x v="2"/>
    <x v="25"/>
    <x v="2"/>
    <x v="0"/>
  </r>
  <r>
    <x v="102"/>
    <x v="102"/>
    <x v="79"/>
    <x v="36"/>
    <x v="2"/>
    <x v="21"/>
    <x v="2"/>
    <x v="0"/>
  </r>
  <r>
    <x v="102"/>
    <x v="102"/>
    <x v="80"/>
    <x v="51"/>
    <x v="19"/>
    <x v="18"/>
    <x v="15"/>
    <x v="0"/>
  </r>
  <r>
    <x v="102"/>
    <x v="102"/>
    <x v="90"/>
    <x v="111"/>
    <x v="68"/>
    <x v="25"/>
    <x v="57"/>
    <x v="0"/>
  </r>
  <r>
    <x v="102"/>
    <x v="102"/>
    <x v="101"/>
    <x v="82"/>
    <x v="49"/>
    <x v="25"/>
    <x v="38"/>
    <x v="0"/>
  </r>
  <r>
    <x v="102"/>
    <x v="102"/>
    <x v="106"/>
    <x v="99"/>
    <x v="2"/>
    <x v="21"/>
    <x v="2"/>
    <x v="0"/>
  </r>
  <r>
    <x v="102"/>
    <x v="102"/>
    <x v="114"/>
    <x v="52"/>
    <x v="20"/>
    <x v="18"/>
    <x v="16"/>
    <x v="0"/>
  </r>
  <r>
    <x v="102"/>
    <x v="102"/>
    <x v="92"/>
    <x v="116"/>
    <x v="2"/>
    <x v="21"/>
    <x v="2"/>
    <x v="0"/>
  </r>
  <r>
    <x v="102"/>
    <x v="102"/>
    <x v="30"/>
    <x v="13"/>
    <x v="2"/>
    <x v="20"/>
    <x v="2"/>
    <x v="0"/>
  </r>
  <r>
    <x v="102"/>
    <x v="102"/>
    <x v="16"/>
    <x v="5"/>
    <x v="2"/>
    <x v="20"/>
    <x v="2"/>
    <x v="0"/>
  </r>
  <r>
    <x v="103"/>
    <x v="103"/>
    <x v="76"/>
    <x v="2"/>
    <x v="4"/>
    <x v="16"/>
    <x v="4"/>
    <x v="0"/>
  </r>
  <r>
    <x v="104"/>
    <x v="104"/>
    <x v="45"/>
    <x v="103"/>
    <x v="63"/>
    <x v="25"/>
    <x v="52"/>
    <x v="0"/>
  </r>
  <r>
    <x v="104"/>
    <x v="104"/>
    <x v="76"/>
    <x v="60"/>
    <x v="29"/>
    <x v="15"/>
    <x v="22"/>
    <x v="0"/>
  </r>
  <r>
    <x v="104"/>
    <x v="104"/>
    <x v="121"/>
    <x v="7"/>
    <x v="2"/>
    <x v="4"/>
    <x v="2"/>
    <x v="0"/>
  </r>
  <r>
    <x v="104"/>
    <x v="104"/>
    <x v="125"/>
    <x v="2"/>
    <x v="30"/>
    <x v="22"/>
    <x v="23"/>
    <x v="0"/>
  </r>
  <r>
    <x v="33"/>
    <x v="105"/>
    <x v="40"/>
    <x v="11"/>
    <x v="2"/>
    <x v="4"/>
    <x v="2"/>
    <x v="0"/>
  </r>
  <r>
    <x v="33"/>
    <x v="105"/>
    <x v="60"/>
    <x v="9"/>
    <x v="2"/>
    <x v="4"/>
    <x v="2"/>
    <x v="0"/>
  </r>
  <r>
    <x v="105"/>
    <x v="106"/>
    <x v="2"/>
    <x v="116"/>
    <x v="74"/>
    <x v="25"/>
    <x v="2"/>
    <x v="0"/>
  </r>
  <r>
    <x v="106"/>
    <x v="107"/>
    <x v="2"/>
    <x v="116"/>
    <x v="74"/>
    <x v="25"/>
    <x v="2"/>
    <x v="0"/>
  </r>
  <r>
    <x v="112"/>
    <x v="108"/>
    <x v="2"/>
    <x v="116"/>
    <x v="74"/>
    <x v="25"/>
    <x v="2"/>
    <x v="0"/>
  </r>
  <r>
    <x v="34"/>
    <x v="109"/>
    <x v="2"/>
    <x v="116"/>
    <x v="74"/>
    <x v="25"/>
    <x v="2"/>
    <x v="0"/>
  </r>
  <r>
    <x v="107"/>
    <x v="110"/>
    <x v="2"/>
    <x v="116"/>
    <x v="74"/>
    <x v="25"/>
    <x v="2"/>
    <x v="0"/>
  </r>
  <r>
    <x v="108"/>
    <x v="111"/>
    <x v="3"/>
    <x v="96"/>
    <x v="59"/>
    <x v="25"/>
    <x v="48"/>
    <x v="0"/>
  </r>
  <r>
    <x v="108"/>
    <x v="111"/>
    <x v="24"/>
    <x v="91"/>
    <x v="55"/>
    <x v="25"/>
    <x v="44"/>
    <x v="0"/>
  </r>
  <r>
    <x v="108"/>
    <x v="111"/>
    <x v="25"/>
    <x v="89"/>
    <x v="58"/>
    <x v="22"/>
    <x v="47"/>
    <x v="0"/>
  </r>
  <r>
    <x v="108"/>
    <x v="111"/>
    <x v="75"/>
    <x v="2"/>
    <x v="39"/>
    <x v="22"/>
    <x v="30"/>
    <x v="0"/>
  </r>
  <r>
    <x v="108"/>
    <x v="111"/>
    <x v="28"/>
    <x v="2"/>
    <x v="2"/>
    <x v="21"/>
    <x v="2"/>
    <x v="0"/>
  </r>
  <r>
    <x v="108"/>
    <x v="111"/>
    <x v="39"/>
    <x v="2"/>
    <x v="2"/>
    <x v="4"/>
    <x v="2"/>
    <x v="0"/>
  </r>
  <r>
    <x v="108"/>
    <x v="111"/>
    <x v="49"/>
    <x v="100"/>
    <x v="60"/>
    <x v="25"/>
    <x v="49"/>
    <x v="0"/>
  </r>
  <r>
    <x v="108"/>
    <x v="111"/>
    <x v="50"/>
    <x v="2"/>
    <x v="2"/>
    <x v="4"/>
    <x v="2"/>
    <x v="0"/>
  </r>
  <r>
    <x v="108"/>
    <x v="111"/>
    <x v="59"/>
    <x v="2"/>
    <x v="2"/>
    <x v="21"/>
    <x v="2"/>
    <x v="0"/>
  </r>
  <r>
    <x v="108"/>
    <x v="111"/>
    <x v="61"/>
    <x v="108"/>
    <x v="66"/>
    <x v="25"/>
    <x v="55"/>
    <x v="0"/>
  </r>
  <r>
    <x v="108"/>
    <x v="111"/>
    <x v="68"/>
    <x v="110"/>
    <x v="67"/>
    <x v="25"/>
    <x v="56"/>
    <x v="0"/>
  </r>
  <r>
    <x v="108"/>
    <x v="111"/>
    <x v="79"/>
    <x v="2"/>
    <x v="2"/>
    <x v="21"/>
    <x v="2"/>
    <x v="0"/>
  </r>
  <r>
    <x v="108"/>
    <x v="111"/>
    <x v="80"/>
    <x v="55"/>
    <x v="23"/>
    <x v="18"/>
    <x v="18"/>
    <x v="0"/>
  </r>
  <r>
    <x v="108"/>
    <x v="111"/>
    <x v="106"/>
    <x v="2"/>
    <x v="2"/>
    <x v="21"/>
    <x v="2"/>
    <x v="0"/>
  </r>
  <r>
    <x v="108"/>
    <x v="111"/>
    <x v="114"/>
    <x v="56"/>
    <x v="24"/>
    <x v="18"/>
    <x v="19"/>
    <x v="0"/>
  </r>
  <r>
    <x v="108"/>
    <x v="111"/>
    <x v="122"/>
    <x v="76"/>
    <x v="42"/>
    <x v="25"/>
    <x v="33"/>
    <x v="0"/>
  </r>
  <r>
    <x v="108"/>
    <x v="111"/>
    <x v="91"/>
    <x v="116"/>
    <x v="2"/>
    <x v="21"/>
    <x v="2"/>
    <x v="0"/>
  </r>
  <r>
    <x v="108"/>
    <x v="111"/>
    <x v="117"/>
    <x v="104"/>
    <x v="2"/>
    <x v="19"/>
    <x v="2"/>
    <x v="0"/>
  </r>
  <r>
    <x v="109"/>
    <x v="112"/>
    <x v="2"/>
    <x v="116"/>
    <x v="74"/>
    <x v="25"/>
    <x v="2"/>
    <x v="0"/>
  </r>
  <r>
    <x v="110"/>
    <x v="113"/>
    <x v="109"/>
    <x v="40"/>
    <x v="2"/>
    <x v="9"/>
    <x v="2"/>
    <x v="0"/>
  </r>
  <r>
    <x v="110"/>
    <x v="113"/>
    <x v="29"/>
    <x v="44"/>
    <x v="2"/>
    <x v="4"/>
    <x v="2"/>
    <x v="0"/>
  </r>
  <r>
    <x v="35"/>
    <x v="114"/>
    <x v="2"/>
    <x v="116"/>
    <x v="74"/>
    <x v="25"/>
    <x v="2"/>
    <x v="0"/>
  </r>
  <r>
    <x v="113"/>
    <x v="121"/>
    <x v="69"/>
    <x v="24"/>
    <x v="2"/>
    <x v="4"/>
    <x v="2"/>
    <x v="0"/>
  </r>
  <r>
    <x v="126"/>
    <x v="122"/>
    <x v="2"/>
    <x v="116"/>
    <x v="74"/>
    <x v="25"/>
    <x v="2"/>
    <x v="0"/>
  </r>
  <r>
    <x v="114"/>
    <x v="123"/>
    <x v="2"/>
    <x v="116"/>
    <x v="74"/>
    <x v="25"/>
    <x v="2"/>
    <x v="0"/>
  </r>
  <r>
    <x v="115"/>
    <x v="116"/>
    <x v="2"/>
    <x v="116"/>
    <x v="74"/>
    <x v="25"/>
    <x v="2"/>
    <x v="0"/>
  </r>
  <r>
    <x v="118"/>
    <x v="117"/>
    <x v="2"/>
    <x v="116"/>
    <x v="74"/>
    <x v="25"/>
    <x v="2"/>
    <x v="0"/>
  </r>
  <r>
    <x v="117"/>
    <x v="120"/>
    <x v="2"/>
    <x v="116"/>
    <x v="74"/>
    <x v="25"/>
    <x v="2"/>
    <x v="0"/>
  </r>
  <r>
    <x v="116"/>
    <x v="119"/>
    <x v="2"/>
    <x v="116"/>
    <x v="74"/>
    <x v="25"/>
    <x v="2"/>
    <x v="0"/>
  </r>
  <r>
    <x v="96"/>
    <x v="118"/>
    <x v="2"/>
    <x v="116"/>
    <x v="74"/>
    <x v="25"/>
    <x v="2"/>
    <x v="0"/>
  </r>
  <r>
    <x v="119"/>
    <x v="124"/>
    <x v="2"/>
    <x v="116"/>
    <x v="74"/>
    <x v="25"/>
    <x v="2"/>
    <x v="0"/>
  </r>
  <r>
    <x v="120"/>
    <x v="125"/>
    <x v="2"/>
    <x v="116"/>
    <x v="74"/>
    <x v="25"/>
    <x v="2"/>
    <x v="0"/>
  </r>
  <r>
    <x v="121"/>
    <x v="126"/>
    <x v="76"/>
    <x v="2"/>
    <x v="4"/>
    <x v="16"/>
    <x v="4"/>
    <x v="0"/>
  </r>
  <r>
    <x v="122"/>
    <x v="127"/>
    <x v="2"/>
    <x v="116"/>
    <x v="74"/>
    <x v="25"/>
    <x v="2"/>
    <x v="0"/>
  </r>
  <r>
    <x v="130"/>
    <x v="128"/>
    <x v="2"/>
    <x v="116"/>
    <x v="74"/>
    <x v="25"/>
    <x v="2"/>
    <x v="0"/>
  </r>
  <r>
    <x v="123"/>
    <x v="129"/>
    <x v="2"/>
    <x v="116"/>
    <x v="74"/>
    <x v="25"/>
    <x v="2"/>
    <x v="0"/>
  </r>
  <r>
    <x v="124"/>
    <x v="130"/>
    <x v="2"/>
    <x v="116"/>
    <x v="74"/>
    <x v="25"/>
    <x v="2"/>
    <x v="0"/>
  </r>
  <r>
    <x v="125"/>
    <x v="131"/>
    <x v="2"/>
    <x v="116"/>
    <x v="74"/>
    <x v="25"/>
    <x v="2"/>
    <x v="0"/>
  </r>
  <r>
    <x v="127"/>
    <x v="132"/>
    <x v="2"/>
    <x v="116"/>
    <x v="74"/>
    <x v="25"/>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N1:P136" firstHeaderRow="1" firstDataRow="2" firstDataCol="1"/>
  <pivotFields count="8">
    <pivotField axis="axisRow" compact="0" showAll="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compact="0" showAll="0"/>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Sum of Existing and Other (SNEERS, CORs, Green Exception)" fld="6" subtotal="sum" numFmtId="164"/>
    <dataField name="Sum of New Resource (No Removal) (aMW)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rates-tariff/rhwm/FY-2024-2025-RHWM-Process/Final-2024-RHWM-Outputs-08312022.xlsx"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1" width="8.57"/>
    <col collapsed="false" customWidth="true" hidden="false" outlineLevel="0" max="2" min="2" style="1" width="36.42"/>
    <col collapsed="false" customWidth="true" hidden="false" outlineLevel="0" max="3" min="3" style="1" width="85.57"/>
    <col collapsed="false" customWidth="true" hidden="false" outlineLevel="0" max="4" min="4" style="1" width="43.57"/>
    <col collapsed="false" customWidth="true" hidden="false" outlineLevel="0" max="5" min="5" style="1" width="26.57"/>
    <col collapsed="false" customWidth="true" hidden="false" outlineLevel="0" max="6" min="6" style="1" width="18.57"/>
    <col collapsed="false" customWidth="true" hidden="false" outlineLevel="0" max="7" min="7" style="1" width="49.85"/>
    <col collapsed="false" customWidth="false" hidden="false" outlineLevel="0" max="16384" min="8" style="1" width="8.57"/>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5883</v>
      </c>
    </row>
    <row r="5" customFormat="false" ht="34.5" hidden="false" customHeight="true" outlineLevel="0" collapsed="false">
      <c r="B5" s="6" t="s">
        <v>4</v>
      </c>
      <c r="C5" s="7" t="s">
        <v>5</v>
      </c>
      <c r="D5" s="7"/>
      <c r="E5" s="7"/>
    </row>
    <row r="6" customFormat="false" ht="15" hidden="false" customHeight="false" outlineLevel="0" collapsed="false">
      <c r="B6" s="3"/>
      <c r="C6" s="5"/>
    </row>
    <row r="7" customFormat="false" ht="16.5" hidden="false" customHeight="false" outlineLevel="0" collapsed="false">
      <c r="B7" s="8" t="s">
        <v>6</v>
      </c>
      <c r="C7" s="5"/>
    </row>
    <row r="8" customFormat="false" ht="66" hidden="false" customHeight="true" outlineLevel="0" collapsed="false">
      <c r="B8" s="9" t="s">
        <v>7</v>
      </c>
      <c r="C8" s="9"/>
      <c r="D8" s="9"/>
      <c r="E8" s="9"/>
    </row>
    <row r="9" customFormat="false" ht="14.25" hidden="false" customHeight="false" outlineLevel="0" collapsed="false">
      <c r="B9" s="4"/>
    </row>
    <row r="10" customFormat="false" ht="16.5" hidden="false" customHeight="false" outlineLevel="0" collapsed="false">
      <c r="B10" s="8" t="s">
        <v>8</v>
      </c>
    </row>
    <row r="11" customFormat="false" ht="48" hidden="false" customHeight="true" outlineLevel="0" collapsed="false">
      <c r="B11" s="10" t="s">
        <v>9</v>
      </c>
      <c r="C11" s="10"/>
      <c r="D11" s="10"/>
      <c r="E11" s="10"/>
      <c r="F11" s="11"/>
      <c r="G11" s="11"/>
    </row>
    <row r="12" customFormat="false" ht="15" hidden="false" customHeight="false" outlineLevel="0" collapsed="false">
      <c r="B12" s="12"/>
      <c r="C12" s="12"/>
      <c r="D12" s="12"/>
      <c r="E12" s="12"/>
      <c r="F12" s="11"/>
      <c r="G12" s="11"/>
    </row>
    <row r="13" customFormat="false" ht="16.5" hidden="false" customHeight="false" outlineLevel="0" collapsed="false">
      <c r="B13" s="8" t="s">
        <v>10</v>
      </c>
      <c r="C13" s="12"/>
      <c r="D13" s="12"/>
      <c r="E13" s="12"/>
      <c r="F13" s="11"/>
      <c r="G13" s="11"/>
    </row>
    <row r="14" customFormat="false" ht="16.5" hidden="false" customHeight="false" outlineLevel="0" collapsed="false">
      <c r="B14" s="13" t="s">
        <v>11</v>
      </c>
      <c r="C14" s="14" t="s">
        <v>12</v>
      </c>
      <c r="D14" s="14"/>
      <c r="E14" s="12"/>
      <c r="F14" s="11"/>
      <c r="G14" s="11"/>
    </row>
    <row r="15" customFormat="false" ht="30.75" hidden="false" customHeight="true" outlineLevel="0" collapsed="false">
      <c r="B15" s="15" t="s">
        <v>13</v>
      </c>
      <c r="C15" s="16" t="s">
        <v>14</v>
      </c>
      <c r="D15" s="16"/>
      <c r="E15" s="12"/>
      <c r="F15" s="11"/>
      <c r="G15" s="11"/>
    </row>
    <row r="16" customFormat="false" ht="46.5" hidden="false" customHeight="true" outlineLevel="0" collapsed="false">
      <c r="B16" s="17" t="s">
        <v>15</v>
      </c>
      <c r="C16" s="18" t="s">
        <v>16</v>
      </c>
      <c r="D16" s="18"/>
      <c r="E16" s="12"/>
      <c r="F16" s="11"/>
      <c r="G16" s="11"/>
    </row>
    <row r="17" customFormat="false" ht="32.25" hidden="false" customHeight="true" outlineLevel="0" collapsed="false">
      <c r="B17" s="17" t="s">
        <v>17</v>
      </c>
      <c r="C17" s="18" t="s">
        <v>18</v>
      </c>
      <c r="D17" s="18"/>
      <c r="F17" s="11"/>
      <c r="G17" s="11"/>
    </row>
    <row r="18" customFormat="false" ht="32.25" hidden="false" customHeight="true" outlineLevel="0" collapsed="false">
      <c r="B18" s="17" t="s">
        <v>19</v>
      </c>
      <c r="C18" s="18" t="s">
        <v>20</v>
      </c>
      <c r="D18" s="18"/>
      <c r="F18" s="11"/>
      <c r="G18" s="11"/>
    </row>
    <row r="19" customFormat="false" ht="31.5" hidden="false" customHeight="true" outlineLevel="0" collapsed="false">
      <c r="B19" s="19" t="s">
        <v>21</v>
      </c>
      <c r="C19" s="20" t="s">
        <v>22</v>
      </c>
      <c r="D19" s="20"/>
      <c r="E19" s="12"/>
      <c r="F19" s="11"/>
      <c r="G19" s="11"/>
    </row>
    <row r="20" customFormat="false" ht="18" hidden="false" customHeight="true" outlineLevel="0" collapsed="false">
      <c r="B20" s="21"/>
      <c r="C20" s="12"/>
      <c r="D20" s="12"/>
      <c r="E20" s="12"/>
      <c r="F20" s="11"/>
      <c r="G20" s="11"/>
    </row>
    <row r="21" customFormat="false" ht="16.5" hidden="false" customHeight="false" outlineLevel="0" collapsed="false">
      <c r="B21" s="8" t="s">
        <v>23</v>
      </c>
    </row>
    <row r="22" customFormat="false" ht="14.25" hidden="false" customHeight="false" outlineLevel="0" collapsed="false">
      <c r="B22" s="22"/>
      <c r="C22" s="23"/>
      <c r="D22" s="23"/>
      <c r="E22" s="23"/>
      <c r="F22" s="24"/>
    </row>
    <row r="23" customFormat="false" ht="14.25" hidden="false" customHeight="false" outlineLevel="0" collapsed="false">
      <c r="B23" s="25"/>
      <c r="C23" s="26"/>
      <c r="D23" s="26"/>
      <c r="E23" s="26"/>
      <c r="F23" s="27"/>
    </row>
    <row r="24" customFormat="false" ht="15" hidden="false" customHeight="false" outlineLevel="0" collapsed="false">
      <c r="B24" s="28"/>
      <c r="C24" s="29"/>
      <c r="D24" s="29"/>
      <c r="E24" s="29"/>
      <c r="F24" s="30"/>
    </row>
    <row r="26" customFormat="false" ht="16.5" hidden="false" customHeight="false" outlineLevel="0" collapsed="false">
      <c r="B26" s="31" t="s">
        <v>24</v>
      </c>
    </row>
    <row r="27" customFormat="false" ht="14.25" hidden="false" customHeight="false" outlineLevel="0" collapsed="false">
      <c r="A27" s="32"/>
      <c r="B27" s="22"/>
      <c r="C27" s="23"/>
      <c r="D27" s="23"/>
      <c r="E27" s="23"/>
      <c r="F27" s="24"/>
      <c r="G27" s="33"/>
    </row>
    <row r="28" customFormat="false" ht="25.5" hidden="false" customHeight="true" outlineLevel="0" collapsed="false">
      <c r="B28" s="28"/>
      <c r="C28" s="29"/>
      <c r="D28" s="29"/>
      <c r="E28" s="29"/>
      <c r="F28" s="30"/>
      <c r="G28" s="33"/>
    </row>
    <row r="29" customFormat="false" ht="12.75" hidden="false" customHeight="true" outlineLevel="0" collapsed="false">
      <c r="B29" s="33"/>
      <c r="C29" s="33"/>
      <c r="D29" s="33"/>
      <c r="E29" s="33"/>
      <c r="F29" s="33"/>
      <c r="G29" s="33"/>
    </row>
    <row r="30" customFormat="false" ht="25.5" hidden="false" customHeight="true" outlineLevel="0" collapsed="false">
      <c r="B30" s="8" t="s">
        <v>25</v>
      </c>
      <c r="C30" s="33"/>
      <c r="D30" s="33"/>
      <c r="E30" s="33"/>
      <c r="F30" s="33"/>
      <c r="G30" s="33"/>
    </row>
    <row r="31" customFormat="false" ht="25.5" hidden="false" customHeight="true" outlineLevel="0" collapsed="false">
      <c r="B31" s="22"/>
      <c r="C31" s="23"/>
      <c r="D31" s="23"/>
      <c r="E31" s="23"/>
      <c r="F31" s="24"/>
      <c r="G31" s="33"/>
      <c r="H31" s="33"/>
    </row>
    <row r="32" customFormat="false" ht="16.5" hidden="false" customHeight="true" outlineLevel="0" collapsed="false">
      <c r="B32" s="28"/>
      <c r="C32" s="29"/>
      <c r="D32" s="29"/>
      <c r="E32" s="29"/>
      <c r="F32" s="30"/>
      <c r="G32" s="33"/>
      <c r="H32" s="33"/>
    </row>
    <row r="33" customFormat="false" ht="16.5" hidden="false" customHeight="true" outlineLevel="0" collapsed="false">
      <c r="B33" s="33"/>
      <c r="C33" s="33"/>
      <c r="D33" s="33"/>
      <c r="E33" s="33"/>
      <c r="F33" s="33"/>
      <c r="G33" s="33"/>
    </row>
    <row r="34" customFormat="false" ht="14.25" hidden="false" customHeight="false" outlineLevel="0" collapsed="false">
      <c r="B34" s="33"/>
      <c r="C34" s="33"/>
      <c r="D34" s="33"/>
      <c r="E34" s="33"/>
      <c r="F34" s="33"/>
      <c r="G34" s="33"/>
    </row>
    <row r="35" customFormat="false" ht="14.25" hidden="false" customHeight="false" outlineLevel="0" collapsed="false">
      <c r="B35" s="33"/>
      <c r="C35" s="33"/>
      <c r="D35" s="33"/>
      <c r="E35" s="33"/>
      <c r="F35" s="33"/>
      <c r="G35" s="33"/>
    </row>
    <row r="36" customFormat="false" ht="16.5" hidden="false" customHeight="false" outlineLevel="0" collapsed="false">
      <c r="B36" s="8" t="s">
        <v>26</v>
      </c>
    </row>
    <row r="37" customFormat="false" ht="16.5" hidden="false" customHeight="false" outlineLevel="0" collapsed="false">
      <c r="B37" s="13" t="s">
        <v>27</v>
      </c>
      <c r="C37" s="34" t="s">
        <v>28</v>
      </c>
      <c r="D37" s="35" t="s">
        <v>29</v>
      </c>
      <c r="E37" s="36" t="s">
        <v>30</v>
      </c>
      <c r="F37" s="14" t="s">
        <v>31</v>
      </c>
      <c r="G37" s="14"/>
      <c r="H37" s="33"/>
    </row>
    <row r="38" customFormat="false" ht="32.25" hidden="false" customHeight="true" outlineLevel="0" collapsed="false">
      <c r="B38" s="37" t="s">
        <v>32</v>
      </c>
      <c r="C38" s="38" t="s">
        <v>33</v>
      </c>
      <c r="D38" s="39" t="s">
        <v>34</v>
      </c>
      <c r="E38" s="40" t="s">
        <v>34</v>
      </c>
      <c r="F38" s="41" t="s">
        <v>35</v>
      </c>
      <c r="G38" s="41"/>
      <c r="H38" s="33"/>
    </row>
    <row r="39" customFormat="false" ht="110.25" hidden="false" customHeight="true" outlineLevel="0" collapsed="false">
      <c r="B39" s="42" t="s">
        <v>36</v>
      </c>
      <c r="C39" s="43" t="s">
        <v>37</v>
      </c>
      <c r="D39" s="44" t="s">
        <v>34</v>
      </c>
      <c r="E39" s="45" t="s">
        <v>34</v>
      </c>
      <c r="F39" s="16" t="s">
        <v>38</v>
      </c>
      <c r="G39" s="16"/>
      <c r="H39" s="33"/>
    </row>
    <row r="40" customFormat="false" ht="189" hidden="false" customHeight="true" outlineLevel="0" collapsed="false">
      <c r="B40" s="42" t="s">
        <v>39</v>
      </c>
      <c r="C40" s="43" t="s">
        <v>40</v>
      </c>
      <c r="D40" s="44" t="s">
        <v>34</v>
      </c>
      <c r="E40" s="45" t="s">
        <v>34</v>
      </c>
      <c r="F40" s="18" t="s">
        <v>41</v>
      </c>
      <c r="G40" s="18"/>
      <c r="H40" s="33"/>
    </row>
    <row r="41" customFormat="false" ht="108.75" hidden="false" customHeight="true" outlineLevel="0" collapsed="false">
      <c r="B41" s="42" t="s">
        <v>42</v>
      </c>
      <c r="C41" s="43" t="s">
        <v>43</v>
      </c>
      <c r="D41" s="44" t="s">
        <v>34</v>
      </c>
      <c r="E41" s="45" t="s">
        <v>34</v>
      </c>
      <c r="F41" s="46" t="s">
        <v>44</v>
      </c>
      <c r="G41" s="46"/>
      <c r="H41" s="33"/>
    </row>
    <row r="42" customFormat="false" ht="105" hidden="false" customHeight="true" outlineLevel="0" collapsed="false">
      <c r="A42" s="47"/>
      <c r="B42" s="48" t="s">
        <v>45</v>
      </c>
      <c r="C42" s="49" t="s">
        <v>46</v>
      </c>
      <c r="D42" s="50" t="s">
        <v>47</v>
      </c>
      <c r="E42" s="45" t="s">
        <v>48</v>
      </c>
      <c r="F42" s="18" t="s">
        <v>49</v>
      </c>
      <c r="G42" s="18"/>
      <c r="H42" s="51"/>
      <c r="I42" s="51"/>
      <c r="J42" s="51"/>
    </row>
    <row r="43" customFormat="false" ht="51" hidden="false" customHeight="true" outlineLevel="0" collapsed="false">
      <c r="A43" s="47"/>
      <c r="B43" s="48" t="s">
        <v>50</v>
      </c>
      <c r="C43" s="43" t="s">
        <v>51</v>
      </c>
      <c r="D43" s="50" t="s">
        <v>47</v>
      </c>
      <c r="E43" s="45" t="s">
        <v>34</v>
      </c>
      <c r="F43" s="18" t="s">
        <v>49</v>
      </c>
      <c r="G43" s="18"/>
      <c r="H43" s="33"/>
    </row>
    <row r="44" customFormat="false" ht="54" hidden="false" customHeight="true" outlineLevel="0" collapsed="false">
      <c r="A44" s="47"/>
      <c r="B44" s="48" t="s">
        <v>52</v>
      </c>
      <c r="C44" s="49" t="s">
        <v>53</v>
      </c>
      <c r="D44" s="52" t="s">
        <v>54</v>
      </c>
      <c r="E44" s="45" t="s">
        <v>55</v>
      </c>
      <c r="F44" s="18" t="s">
        <v>56</v>
      </c>
      <c r="G44" s="18"/>
      <c r="H44" s="33"/>
    </row>
    <row r="45" customFormat="false" ht="50.25" hidden="false" customHeight="true" outlineLevel="0" collapsed="false">
      <c r="A45" s="47"/>
      <c r="B45" s="48" t="s">
        <v>57</v>
      </c>
      <c r="C45" s="49" t="s">
        <v>58</v>
      </c>
      <c r="D45" s="50" t="s">
        <v>34</v>
      </c>
      <c r="E45" s="45" t="s">
        <v>34</v>
      </c>
      <c r="F45" s="18" t="s">
        <v>59</v>
      </c>
      <c r="G45" s="18"/>
      <c r="H45" s="33"/>
    </row>
    <row r="46" customFormat="false" ht="240" hidden="false" customHeight="true" outlineLevel="0" collapsed="false">
      <c r="A46" s="47"/>
      <c r="B46" s="42" t="s">
        <v>60</v>
      </c>
      <c r="C46" s="49" t="s">
        <v>61</v>
      </c>
      <c r="D46" s="17" t="s">
        <v>17</v>
      </c>
      <c r="E46" s="53" t="s">
        <v>34</v>
      </c>
      <c r="F46" s="18" t="s">
        <v>62</v>
      </c>
      <c r="G46" s="18"/>
      <c r="H46" s="33"/>
    </row>
    <row r="47" customFormat="false" ht="110.25" hidden="false" customHeight="true" outlineLevel="0" collapsed="false">
      <c r="A47" s="47"/>
      <c r="B47" s="54" t="s">
        <v>63</v>
      </c>
      <c r="C47" s="43" t="s">
        <v>64</v>
      </c>
      <c r="D47" s="50" t="s">
        <v>47</v>
      </c>
      <c r="E47" s="45" t="s">
        <v>65</v>
      </c>
      <c r="F47" s="18" t="s">
        <v>66</v>
      </c>
      <c r="G47" s="18"/>
      <c r="H47" s="33"/>
    </row>
    <row r="48" customFormat="false" ht="60" hidden="false" customHeight="true" outlineLevel="0" collapsed="false">
      <c r="A48" s="47"/>
      <c r="B48" s="55" t="s">
        <v>67</v>
      </c>
      <c r="C48" s="56" t="s">
        <v>68</v>
      </c>
      <c r="D48" s="57" t="s">
        <v>34</v>
      </c>
      <c r="E48" s="58" t="s">
        <v>34</v>
      </c>
      <c r="F48" s="18" t="s">
        <v>59</v>
      </c>
      <c r="G48" s="18"/>
      <c r="H48" s="33"/>
    </row>
    <row r="49" customFormat="false" ht="120" hidden="false" customHeight="true" outlineLevel="0" collapsed="false">
      <c r="A49" s="47"/>
      <c r="B49" s="42" t="s">
        <v>69</v>
      </c>
      <c r="C49" s="49" t="s">
        <v>70</v>
      </c>
      <c r="D49" s="59" t="s">
        <v>71</v>
      </c>
      <c r="E49" s="45" t="s">
        <v>34</v>
      </c>
      <c r="F49" s="18" t="s">
        <v>59</v>
      </c>
      <c r="G49" s="18"/>
      <c r="H49" s="33"/>
    </row>
    <row r="50" customFormat="false" ht="15.75" hidden="false" customHeight="false" outlineLevel="0" collapsed="false">
      <c r="B50" s="60" t="s">
        <v>72</v>
      </c>
      <c r="C50" s="60"/>
      <c r="D50" s="60"/>
      <c r="E50" s="60"/>
      <c r="F50" s="60"/>
      <c r="G50" s="60"/>
      <c r="H50" s="33"/>
    </row>
    <row r="51" customFormat="false" ht="105" hidden="false" customHeight="true" outlineLevel="0" collapsed="false">
      <c r="B51" s="61" t="s">
        <v>73</v>
      </c>
      <c r="C51" s="62" t="s">
        <v>74</v>
      </c>
      <c r="D51" s="63" t="s">
        <v>34</v>
      </c>
      <c r="E51" s="64" t="s">
        <v>34</v>
      </c>
      <c r="F51" s="16" t="s">
        <v>75</v>
      </c>
      <c r="G51" s="16"/>
      <c r="H51" s="33"/>
    </row>
    <row r="52" customFormat="false" ht="106.5" hidden="false" customHeight="true" outlineLevel="0" collapsed="false">
      <c r="B52" s="65" t="s">
        <v>76</v>
      </c>
      <c r="C52" s="66" t="s">
        <v>77</v>
      </c>
      <c r="D52" s="67" t="s">
        <v>34</v>
      </c>
      <c r="E52" s="68" t="s">
        <v>34</v>
      </c>
      <c r="F52" s="18" t="s">
        <v>78</v>
      </c>
      <c r="G52" s="18"/>
      <c r="H52" s="33"/>
    </row>
    <row r="53" customFormat="false" ht="120.75" hidden="false" customHeight="false" outlineLevel="0" collapsed="false">
      <c r="B53" s="69" t="s">
        <v>79</v>
      </c>
      <c r="C53" s="70" t="s">
        <v>80</v>
      </c>
      <c r="D53" s="71" t="s">
        <v>34</v>
      </c>
      <c r="E53" s="72" t="s">
        <v>34</v>
      </c>
      <c r="F53" s="73" t="s">
        <v>34</v>
      </c>
      <c r="G53" s="73"/>
    </row>
  </sheetData>
  <mergeCells count="26">
    <mergeCell ref="C5:E5"/>
    <mergeCell ref="B8:E8"/>
    <mergeCell ref="B11:E11"/>
    <mergeCell ref="C14:D14"/>
    <mergeCell ref="C15:D15"/>
    <mergeCell ref="C16:D16"/>
    <mergeCell ref="C17:D17"/>
    <mergeCell ref="C18:D18"/>
    <mergeCell ref="C19:D19"/>
    <mergeCell ref="F37:G37"/>
    <mergeCell ref="F38:G38"/>
    <mergeCell ref="F39:G39"/>
    <mergeCell ref="F40:G40"/>
    <mergeCell ref="F41:G41"/>
    <mergeCell ref="F42:G42"/>
    <mergeCell ref="F43:G43"/>
    <mergeCell ref="F44:G44"/>
    <mergeCell ref="F45:G45"/>
    <mergeCell ref="F46:G46"/>
    <mergeCell ref="F47:G47"/>
    <mergeCell ref="F48:G48"/>
    <mergeCell ref="F49:G49"/>
    <mergeCell ref="B50:G50"/>
    <mergeCell ref="F51:G51"/>
    <mergeCell ref="F52:G52"/>
    <mergeCell ref="F53:G53"/>
  </mergeCells>
  <hyperlinks>
    <hyperlink ref="C3" r:id="rId1" display="post2028@bpa.gov "/>
    <hyperlink ref="B15" location="Info!A1" display="Info"/>
    <hyperlink ref="B16" location="Calculation!A1" display="Calculation"/>
    <hyperlink ref="B17" location="Info!A1" display="Data"/>
    <hyperlink ref="B18" location="'Attachment A'!A1" display="Attachment A"/>
    <hyperlink ref="B19" location="'Proportional Share Calculation'!A1" display="Proportional Share Calculation"/>
    <hyperlink ref="D44" r:id="rId2" display="2024 RHWM Final Outputs"/>
    <hyperlink ref="D46" location="Info!A1" display="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5.57"/>
    <col collapsed="false" customWidth="true" hidden="false" outlineLevel="0" max="8" min="3" style="1" width="13.57"/>
    <col collapsed="false" customWidth="true" hidden="false" outlineLevel="0" max="14" min="9" style="1" width="17.57"/>
    <col collapsed="false" customWidth="true" hidden="false" outlineLevel="0" max="16" min="15" style="1" width="16.29"/>
    <col collapsed="false" customWidth="false" hidden="false" outlineLevel="0" max="16384" min="17" style="1" width="8.71"/>
  </cols>
  <sheetData>
    <row r="1" s="3" customFormat="true" ht="15" hidden="false" customHeight="true" outlineLevel="0" collapsed="false">
      <c r="A1" s="74"/>
      <c r="B1" s="75"/>
      <c r="C1" s="76" t="s">
        <v>81</v>
      </c>
      <c r="D1" s="76"/>
      <c r="E1" s="76"/>
      <c r="F1" s="76"/>
      <c r="G1" s="76"/>
      <c r="H1" s="76"/>
      <c r="I1" s="77" t="s">
        <v>82</v>
      </c>
      <c r="J1" s="77"/>
      <c r="K1" s="77"/>
      <c r="L1" s="77"/>
      <c r="M1" s="77"/>
      <c r="N1" s="77"/>
      <c r="O1" s="77"/>
      <c r="P1" s="77"/>
    </row>
    <row r="2" s="3" customFormat="true" ht="15" hidden="false" customHeight="true" outlineLevel="0" collapsed="false">
      <c r="A2" s="74"/>
      <c r="B2" s="75"/>
      <c r="C2" s="78" t="s">
        <v>83</v>
      </c>
      <c r="D2" s="79" t="s">
        <v>39</v>
      </c>
      <c r="E2" s="80" t="s">
        <v>84</v>
      </c>
      <c r="F2" s="81" t="s">
        <v>85</v>
      </c>
      <c r="G2" s="81"/>
      <c r="H2" s="82" t="s">
        <v>86</v>
      </c>
      <c r="I2" s="78" t="s">
        <v>87</v>
      </c>
      <c r="J2" s="80" t="s">
        <v>88</v>
      </c>
      <c r="K2" s="80" t="s">
        <v>89</v>
      </c>
      <c r="L2" s="80" t="s">
        <v>90</v>
      </c>
      <c r="M2" s="80" t="s">
        <v>91</v>
      </c>
      <c r="N2" s="83" t="s">
        <v>92</v>
      </c>
      <c r="O2" s="84" t="s">
        <v>93</v>
      </c>
      <c r="P2" s="85" t="s">
        <v>94</v>
      </c>
    </row>
    <row r="3" s="3" customFormat="true" ht="55.5" hidden="false" customHeight="true" outlineLevel="0" collapsed="false">
      <c r="C3" s="78"/>
      <c r="D3" s="79"/>
      <c r="E3" s="79"/>
      <c r="F3" s="86" t="s">
        <v>95</v>
      </c>
      <c r="G3" s="86" t="s">
        <v>96</v>
      </c>
      <c r="H3" s="82"/>
      <c r="I3" s="78"/>
      <c r="J3" s="80"/>
      <c r="K3" s="80"/>
      <c r="L3" s="80"/>
      <c r="M3" s="80"/>
      <c r="N3" s="83"/>
      <c r="O3" s="84"/>
      <c r="P3" s="85"/>
    </row>
    <row r="4" s="3" customFormat="true" ht="15" hidden="false" customHeight="false" outlineLevel="0" collapsed="false">
      <c r="C4" s="78"/>
      <c r="D4" s="79"/>
      <c r="E4" s="79"/>
      <c r="F4" s="79"/>
      <c r="G4" s="79"/>
      <c r="H4" s="82"/>
      <c r="I4" s="78"/>
      <c r="J4" s="80"/>
      <c r="K4" s="80"/>
      <c r="L4" s="80"/>
      <c r="M4" s="80"/>
      <c r="N4" s="83"/>
      <c r="O4" s="84"/>
      <c r="P4" s="85"/>
    </row>
    <row r="5" s="3" customFormat="true" ht="15.75" hidden="false" customHeight="false" outlineLevel="0" collapsed="false">
      <c r="B5" s="87" t="s">
        <v>97</v>
      </c>
      <c r="C5" s="78"/>
      <c r="D5" s="79"/>
      <c r="E5" s="80"/>
      <c r="F5" s="80"/>
      <c r="G5" s="80"/>
      <c r="H5" s="82"/>
      <c r="I5" s="78"/>
      <c r="J5" s="80"/>
      <c r="K5" s="80"/>
      <c r="L5" s="80"/>
      <c r="M5" s="80"/>
      <c r="N5" s="83"/>
      <c r="O5" s="84"/>
      <c r="P5" s="85"/>
    </row>
    <row r="6" s="3" customFormat="true" ht="15.75" hidden="false" customHeight="false" outlineLevel="0" collapsed="false">
      <c r="A6" s="88" t="s">
        <v>98</v>
      </c>
      <c r="B6" s="89" t="s">
        <v>99</v>
      </c>
      <c r="C6" s="78"/>
      <c r="D6" s="90" t="s">
        <v>100</v>
      </c>
      <c r="E6" s="80"/>
      <c r="F6" s="80"/>
      <c r="G6" s="80"/>
      <c r="H6" s="82"/>
      <c r="I6" s="78"/>
      <c r="J6" s="80"/>
      <c r="K6" s="80"/>
      <c r="L6" s="80"/>
      <c r="M6" s="80"/>
      <c r="N6" s="83"/>
      <c r="O6" s="84"/>
      <c r="P6" s="85"/>
    </row>
    <row r="7" customFormat="false" ht="14.25" hidden="false" customHeight="true" outlineLevel="0" collapsed="false">
      <c r="A7" s="91" t="n">
        <v>10015</v>
      </c>
      <c r="B7" s="92" t="s">
        <v>101</v>
      </c>
      <c r="C7" s="93" t="n">
        <v>0.549315296803653</v>
      </c>
      <c r="D7" s="94" t="n">
        <f aca="false">IF(D$6 ="No",0,IF(D$6="Yes",Data!C3,Data!C3+data!#ref!))</f>
        <v>0</v>
      </c>
      <c r="E7" s="95" t="n">
        <v>0</v>
      </c>
      <c r="F7" s="96" t="n">
        <f aca="false">Data!D3</f>
        <v>0</v>
      </c>
      <c r="G7" s="95" t="n">
        <f aca="false">Data!E3</f>
        <v>0</v>
      </c>
      <c r="H7" s="97" t="n">
        <f aca="false">IF((C7+D7-SUM(E7:G7))&gt;0,C7+D7-SUM(E7:G7),0)</f>
        <v>0.549315296803653</v>
      </c>
      <c r="I7" s="93" t="n">
        <v>0.573</v>
      </c>
      <c r="J7" s="95" t="n">
        <f aca="false">IF(H7&lt;I7,H7-I7,0)</f>
        <v>-0.0236847031963471</v>
      </c>
      <c r="K7" s="95" t="n">
        <f aca="false">0.5*Data!M3</f>
        <v>0</v>
      </c>
      <c r="L7" s="95" t="n">
        <f aca="false">G7*0.5</f>
        <v>0</v>
      </c>
      <c r="M7" s="96" t="n">
        <f aca="false">IF(H7&gt;I7,(H7-I7)*0.25,0)</f>
        <v>0</v>
      </c>
      <c r="N7" s="94" t="n">
        <f aca="false">'Proportional Share Calculation'!E4</f>
        <v>0.0136136932118993</v>
      </c>
      <c r="O7" s="98" t="n">
        <f aca="false">SUM(I7:N7)</f>
        <v>0.562928990015552</v>
      </c>
      <c r="P7" s="99" t="n">
        <f aca="false">H7-O7</f>
        <v>-0.0136136932118993</v>
      </c>
    </row>
    <row r="8" customFormat="false" ht="14.25" hidden="false" customHeight="true" outlineLevel="0" collapsed="false">
      <c r="A8" s="91" t="n">
        <v>10024</v>
      </c>
      <c r="B8" s="92" t="s">
        <v>102</v>
      </c>
      <c r="C8" s="100" t="n">
        <v>221.696140981735</v>
      </c>
      <c r="D8" s="94" t="n">
        <f aca="false">IF(D$6 ="No",0,IF(D$6="Yes",Data!C4,Data!C4+data!#ref!))</f>
        <v>0</v>
      </c>
      <c r="E8" s="95" t="n">
        <v>0</v>
      </c>
      <c r="F8" s="96" t="n">
        <f aca="false">Data!D4</f>
        <v>0.919</v>
      </c>
      <c r="G8" s="95" t="n">
        <f aca="false">Data!E4</f>
        <v>0</v>
      </c>
      <c r="H8" s="97" t="n">
        <f aca="false">IF((C8+D8-SUM(E8:G8))&gt;0,C8+D8-SUM(E8:G8),0)</f>
        <v>220.777140981735</v>
      </c>
      <c r="I8" s="93" t="n">
        <v>200.923</v>
      </c>
      <c r="J8" s="95" t="n">
        <f aca="false">IF(H8&lt;I8,H8-I8,0)</f>
        <v>0</v>
      </c>
      <c r="K8" s="95" t="n">
        <f aca="false">0.5*Data!M4</f>
        <v>1.4252020014</v>
      </c>
      <c r="L8" s="95" t="n">
        <f aca="false">G8*0.5</f>
        <v>0</v>
      </c>
      <c r="M8" s="96" t="n">
        <f aca="false">IF(H8&gt;I8,(H8-I8)*0.25,0)</f>
        <v>4.96353524543379</v>
      </c>
      <c r="N8" s="94" t="n">
        <f aca="false">'Proportional Share Calculation'!E5</f>
        <v>5.13781139270378</v>
      </c>
      <c r="O8" s="98" t="n">
        <f aca="false">SUM(I8:N8)</f>
        <v>212.449548639538</v>
      </c>
      <c r="P8" s="99" t="n">
        <f aca="false">H8-O8</f>
        <v>8.32759234219759</v>
      </c>
    </row>
    <row r="9" customFormat="false" ht="14.25" hidden="false" customHeight="true" outlineLevel="0" collapsed="false">
      <c r="A9" s="91" t="n">
        <v>10025</v>
      </c>
      <c r="B9" s="92" t="s">
        <v>103</v>
      </c>
      <c r="C9" s="93" t="n">
        <v>75.200869977169</v>
      </c>
      <c r="D9" s="94" t="n">
        <f aca="false">IF(D$6 ="No",0,IF(D$6="Yes",Data!C5,Data!C5+data!#ref!))</f>
        <v>0</v>
      </c>
      <c r="E9" s="95" t="n">
        <v>0</v>
      </c>
      <c r="F9" s="96" t="n">
        <f aca="false">Data!D5</f>
        <v>0</v>
      </c>
      <c r="G9" s="95" t="n">
        <f aca="false">Data!E5</f>
        <v>0</v>
      </c>
      <c r="H9" s="97" t="n">
        <f aca="false">IF((C9+D9-SUM(E9:G9))&gt;0,C9+D9-SUM(E9:G9),0)</f>
        <v>75.200869977169</v>
      </c>
      <c r="I9" s="93" t="n">
        <v>59.659</v>
      </c>
      <c r="J9" s="95" t="n">
        <f aca="false">IF(H9&lt;I9,H9-I9,0)</f>
        <v>0</v>
      </c>
      <c r="K9" s="95" t="n">
        <f aca="false">0.5*Data!M5</f>
        <v>0.564227749469178</v>
      </c>
      <c r="L9" s="95" t="n">
        <f aca="false">G9*0.5</f>
        <v>0</v>
      </c>
      <c r="M9" s="96" t="n">
        <f aca="false">IF(H9&gt;I9,(H9-I9)*0.25,0)</f>
        <v>3.88546749429224</v>
      </c>
      <c r="N9" s="94" t="n">
        <f aca="false">'Proportional Share Calculation'!E6</f>
        <v>1.58880721935488</v>
      </c>
      <c r="O9" s="98" t="n">
        <f aca="false">SUM(I9:N9)</f>
        <v>65.6975024631163</v>
      </c>
      <c r="P9" s="99" t="n">
        <f aca="false">H9-O9</f>
        <v>9.50336751405266</v>
      </c>
    </row>
    <row r="10" customFormat="false" ht="14.25" hidden="false" customHeight="false" outlineLevel="0" collapsed="false">
      <c r="A10" s="91" t="n">
        <v>10027</v>
      </c>
      <c r="B10" s="92" t="s">
        <v>104</v>
      </c>
      <c r="C10" s="93" t="n">
        <v>69.9483457762557</v>
      </c>
      <c r="D10" s="94" t="n">
        <f aca="false">IF(D$6 ="No",0,IF(D$6="Yes",Data!C6,Data!C6+data!#ref!))</f>
        <v>0</v>
      </c>
      <c r="E10" s="95" t="n">
        <v>0</v>
      </c>
      <c r="F10" s="96" t="n">
        <f aca="false">Data!D6</f>
        <v>0</v>
      </c>
      <c r="G10" s="95" t="n">
        <f aca="false">Data!E6</f>
        <v>0</v>
      </c>
      <c r="H10" s="97" t="n">
        <f aca="false">IF((C10+D10-SUM(E10:G10))&gt;0,C10+D10-SUM(E10:G10),0)</f>
        <v>69.9483457762557</v>
      </c>
      <c r="I10" s="93" t="n">
        <v>61.194</v>
      </c>
      <c r="J10" s="95" t="n">
        <f aca="false">IF(H10&lt;I10,H10-I10,0)</f>
        <v>0</v>
      </c>
      <c r="K10" s="95" t="n">
        <f aca="false">0.5*Data!M6</f>
        <v>0.0250063241497717</v>
      </c>
      <c r="L10" s="95" t="n">
        <f aca="false">G10*0.5</f>
        <v>0</v>
      </c>
      <c r="M10" s="96" t="n">
        <f aca="false">IF(H10&gt;I10,(H10-I10)*0.25,0)</f>
        <v>2.18858644406393</v>
      </c>
      <c r="N10" s="94" t="n">
        <f aca="false">'Proportional Share Calculation'!E7</f>
        <v>1.57143178111796</v>
      </c>
      <c r="O10" s="98" t="n">
        <f aca="false">SUM(I10:N10)</f>
        <v>64.9790245493317</v>
      </c>
      <c r="P10" s="99" t="n">
        <f aca="false">H10-O10</f>
        <v>4.96932122692405</v>
      </c>
    </row>
    <row r="11" customFormat="false" ht="14.25" hidden="false" customHeight="false" outlineLevel="0" collapsed="false">
      <c r="A11" s="91" t="n">
        <v>10029</v>
      </c>
      <c r="B11" s="92" t="s">
        <v>105</v>
      </c>
      <c r="C11" s="93" t="n">
        <v>22.3779760273973</v>
      </c>
      <c r="D11" s="94" t="n">
        <f aca="false">IF(D$6 ="No",0,IF(D$6="Yes",Data!C7,Data!C7+data!#ref!))</f>
        <v>0</v>
      </c>
      <c r="E11" s="95" t="n">
        <v>0</v>
      </c>
      <c r="F11" s="96" t="n">
        <f aca="false">Data!D7</f>
        <v>0</v>
      </c>
      <c r="G11" s="95" t="n">
        <f aca="false">Data!E7</f>
        <v>0</v>
      </c>
      <c r="H11" s="97" t="n">
        <f aca="false">IF((C11+D11-SUM(E11:G11))&gt;0,C11+D11-SUM(E11:G11),0)</f>
        <v>22.3779760273973</v>
      </c>
      <c r="I11" s="93" t="n">
        <v>17.616</v>
      </c>
      <c r="J11" s="95" t="n">
        <f aca="false">IF(H11&lt;I11,H11-I11,0)</f>
        <v>0</v>
      </c>
      <c r="K11" s="95" t="n">
        <f aca="false">0.5*Data!M7</f>
        <v>0</v>
      </c>
      <c r="L11" s="95" t="n">
        <f aca="false">G11*0.5</f>
        <v>0</v>
      </c>
      <c r="M11" s="96" t="n">
        <f aca="false">IF(H11&gt;I11,(H11-I11)*0.25,0)</f>
        <v>1.19049400684931</v>
      </c>
      <c r="N11" s="94" t="n">
        <f aca="false">'Proportional Share Calculation'!E8</f>
        <v>0.466081759037893</v>
      </c>
      <c r="O11" s="98" t="n">
        <f aca="false">SUM(I11:N11)</f>
        <v>19.2725757658872</v>
      </c>
      <c r="P11" s="99" t="n">
        <f aca="false">H11-O11</f>
        <v>3.10540026151005</v>
      </c>
    </row>
    <row r="12" customFormat="false" ht="14.25" hidden="false" customHeight="false" outlineLevel="0" collapsed="false">
      <c r="A12" s="91" t="n">
        <v>10044</v>
      </c>
      <c r="B12" s="92" t="s">
        <v>106</v>
      </c>
      <c r="C12" s="93" t="n">
        <v>22.5338989726027</v>
      </c>
      <c r="D12" s="94" t="n">
        <f aca="false">IF(D$6 ="No",0,IF(D$6="Yes",Data!C8,Data!C8+data!#ref!))</f>
        <v>0</v>
      </c>
      <c r="E12" s="95" t="n">
        <v>0</v>
      </c>
      <c r="F12" s="96" t="n">
        <f aca="false">Data!D8</f>
        <v>0</v>
      </c>
      <c r="G12" s="95" t="n">
        <f aca="false">Data!E8</f>
        <v>0</v>
      </c>
      <c r="H12" s="97" t="n">
        <f aca="false">IF((C12+D12-SUM(E12:G12))&gt;0,C12+D12-SUM(E12:G12),0)</f>
        <v>22.5338989726027</v>
      </c>
      <c r="I12" s="93" t="n">
        <v>20.309</v>
      </c>
      <c r="J12" s="95" t="n">
        <f aca="false">IF(H12&lt;I12,H12-I12,0)</f>
        <v>0</v>
      </c>
      <c r="K12" s="95" t="n">
        <f aca="false">0.5*Data!M8</f>
        <v>0</v>
      </c>
      <c r="L12" s="95" t="n">
        <f aca="false">G12*0.5</f>
        <v>0</v>
      </c>
      <c r="M12" s="96" t="n">
        <f aca="false">IF(H12&gt;I12,(H12-I12)*0.25,0)</f>
        <v>0.556224743150684</v>
      </c>
      <c r="N12" s="94" t="n">
        <f aca="false">'Proportional Share Calculation'!E9</f>
        <v>0.517103328640992</v>
      </c>
      <c r="O12" s="98" t="n">
        <f aca="false">SUM(I12:N12)</f>
        <v>21.3823280717917</v>
      </c>
      <c r="P12" s="99" t="n">
        <f aca="false">H12-O12</f>
        <v>1.15157090081106</v>
      </c>
    </row>
    <row r="13" customFormat="false" ht="14.25" hidden="false" customHeight="false" outlineLevel="0" collapsed="false">
      <c r="A13" s="91" t="n">
        <v>10046</v>
      </c>
      <c r="B13" s="92" t="s">
        <v>107</v>
      </c>
      <c r="C13" s="93" t="n">
        <v>100.080664383562</v>
      </c>
      <c r="D13" s="94" t="n">
        <f aca="false">IF(D$6 ="No",0,IF(D$6="Yes",Data!C9,Data!C9+data!#ref!))</f>
        <v>0</v>
      </c>
      <c r="E13" s="95" t="n">
        <v>0</v>
      </c>
      <c r="F13" s="96" t="n">
        <f aca="false">Data!D9</f>
        <v>0</v>
      </c>
      <c r="G13" s="95" t="n">
        <f aca="false">Data!E9</f>
        <v>0</v>
      </c>
      <c r="H13" s="97" t="n">
        <f aca="false">IF((C13+D13-SUM(E13:G13))&gt;0,C13+D13-SUM(E13:G13),0)</f>
        <v>100.080664383562</v>
      </c>
      <c r="I13" s="93" t="n">
        <v>81.851</v>
      </c>
      <c r="J13" s="95" t="n">
        <f aca="false">IF(H13&lt;I13,H13-I13,0)</f>
        <v>0</v>
      </c>
      <c r="K13" s="95" t="n">
        <f aca="false">0.5*Data!M9</f>
        <v>0.149508047089041</v>
      </c>
      <c r="L13" s="95" t="n">
        <f aca="false">G13*0.5</f>
        <v>0</v>
      </c>
      <c r="M13" s="96" t="n">
        <f aca="false">IF(H13&gt;I13,(H13-I13)*0.25,0)</f>
        <v>4.55741609589041</v>
      </c>
      <c r="N13" s="94" t="n">
        <f aca="false">'Proportional Share Calculation'!E10</f>
        <v>2.14516695820792</v>
      </c>
      <c r="O13" s="98" t="n">
        <f aca="false">SUM(I13:N13)</f>
        <v>88.7030911011874</v>
      </c>
      <c r="P13" s="99" t="n">
        <f aca="false">H13-O13</f>
        <v>11.3775732823743</v>
      </c>
    </row>
    <row r="14" customFormat="false" ht="14.25" hidden="false" customHeight="false" outlineLevel="0" collapsed="false">
      <c r="A14" s="91" t="n">
        <v>10047</v>
      </c>
      <c r="B14" s="92" t="s">
        <v>108</v>
      </c>
      <c r="C14" s="93" t="n">
        <v>146.235087214612</v>
      </c>
      <c r="D14" s="94" t="n">
        <f aca="false">IF(D$6 ="No",0,IF(D$6="Yes",Data!C10,Data!C10+data!#ref!))</f>
        <v>0</v>
      </c>
      <c r="E14" s="95" t="n">
        <v>0</v>
      </c>
      <c r="F14" s="96" t="n">
        <f aca="false">Data!D10</f>
        <v>0</v>
      </c>
      <c r="G14" s="95" t="n">
        <f aca="false">Data!E10</f>
        <v>0</v>
      </c>
      <c r="H14" s="97" t="n">
        <f aca="false">IF((C14+D14-SUM(E14:G14))&gt;0,C14+D14-SUM(E14:G14),0)</f>
        <v>146.235087214612</v>
      </c>
      <c r="I14" s="93" t="n">
        <v>156.673</v>
      </c>
      <c r="J14" s="95" t="n">
        <f aca="false">IF(H14&lt;I14,H14-I14,0)</f>
        <v>-10.4379127853881</v>
      </c>
      <c r="K14" s="95" t="n">
        <f aca="false">0.5*Data!M10</f>
        <v>0.07378098485</v>
      </c>
      <c r="L14" s="95" t="n">
        <f aca="false">G14*0.5</f>
        <v>0</v>
      </c>
      <c r="M14" s="96" t="n">
        <f aca="false">IF(H14&gt;I14,(H14-I14)*0.25,0)</f>
        <v>0</v>
      </c>
      <c r="N14" s="94" t="n">
        <f aca="false">'Proportional Share Calculation'!E11</f>
        <v>3.62597593301617</v>
      </c>
      <c r="O14" s="98" t="n">
        <f aca="false">SUM(I14:N14)</f>
        <v>149.934844132478</v>
      </c>
      <c r="P14" s="99" t="n">
        <f aca="false">H14-O14</f>
        <v>-3.69975691786618</v>
      </c>
    </row>
    <row r="15" customFormat="false" ht="14.25" hidden="false" customHeight="false" outlineLevel="0" collapsed="false">
      <c r="A15" s="91" t="n">
        <v>10055</v>
      </c>
      <c r="B15" s="92" t="s">
        <v>109</v>
      </c>
      <c r="C15" s="93" t="n">
        <v>0.479298630136986</v>
      </c>
      <c r="D15" s="94" t="n">
        <f aca="false">IF(D$6 ="No",0,IF(D$6="Yes",Data!C11,Data!C11+data!#ref!))</f>
        <v>0</v>
      </c>
      <c r="E15" s="95" t="n">
        <v>0</v>
      </c>
      <c r="F15" s="96" t="n">
        <f aca="false">Data!D11</f>
        <v>0</v>
      </c>
      <c r="G15" s="95" t="n">
        <f aca="false">Data!E11</f>
        <v>0</v>
      </c>
      <c r="H15" s="97" t="n">
        <f aca="false">IF((C15+D15-SUM(E15:G15))&gt;0,C15+D15-SUM(E15:G15),0)</f>
        <v>0.479298630136986</v>
      </c>
      <c r="I15" s="93" t="n">
        <v>0.398</v>
      </c>
      <c r="J15" s="95" t="n">
        <f aca="false">IF(H15&lt;I15,H15-I15,0)</f>
        <v>0</v>
      </c>
      <c r="K15" s="95" t="n">
        <f aca="false">0.5*Data!M11</f>
        <v>0</v>
      </c>
      <c r="L15" s="95" t="n">
        <f aca="false">G15*0.5</f>
        <v>0</v>
      </c>
      <c r="M15" s="96" t="n">
        <f aca="false">IF(H15&gt;I15,(H15-I15)*0.25,0)</f>
        <v>0.0203246575342466</v>
      </c>
      <c r="N15" s="94" t="n">
        <f aca="false">'Proportional Share Calculation'!E12</f>
        <v>0.0103673492869791</v>
      </c>
      <c r="O15" s="98" t="n">
        <f aca="false">SUM(I15:N15)</f>
        <v>0.428692006821226</v>
      </c>
      <c r="P15" s="99" t="n">
        <f aca="false">H15-O15</f>
        <v>0.0506066233157606</v>
      </c>
    </row>
    <row r="16" customFormat="false" ht="14.25" hidden="false" customHeight="false" outlineLevel="0" collapsed="false">
      <c r="A16" s="91" t="n">
        <v>10057</v>
      </c>
      <c r="B16" s="92" t="s">
        <v>110</v>
      </c>
      <c r="C16" s="93" t="n">
        <v>20.2394928082192</v>
      </c>
      <c r="D16" s="94" t="n">
        <f aca="false">IF(D$6 ="No",0,IF(D$6="Yes",Data!C12,Data!C12+data!#ref!))</f>
        <v>0</v>
      </c>
      <c r="E16" s="95" t="n">
        <v>0</v>
      </c>
      <c r="F16" s="96" t="n">
        <f aca="false">Data!D12</f>
        <v>0</v>
      </c>
      <c r="G16" s="95" t="n">
        <f aca="false">Data!E12</f>
        <v>0</v>
      </c>
      <c r="H16" s="97" t="n">
        <f aca="false">IF((C16+D16-SUM(E16:G16))&gt;0,C16+D16-SUM(E16:G16),0)</f>
        <v>20.2394928082192</v>
      </c>
      <c r="I16" s="93" t="n">
        <v>21.069</v>
      </c>
      <c r="J16" s="95" t="n">
        <f aca="false">IF(H16&lt;I16,H16-I16,0)</f>
        <v>-0.82950719178082</v>
      </c>
      <c r="K16" s="95" t="n">
        <f aca="false">0.5*Data!M12</f>
        <v>0</v>
      </c>
      <c r="L16" s="95" t="n">
        <f aca="false">G16*0.5</f>
        <v>0</v>
      </c>
      <c r="M16" s="96" t="n">
        <f aca="false">IF(H16&gt;I16,(H16-I16)*0.25,0)</f>
        <v>0</v>
      </c>
      <c r="N16" s="94" t="n">
        <f aca="false">'Proportional Share Calculation'!E13</f>
        <v>0.501595800187637</v>
      </c>
      <c r="O16" s="98" t="n">
        <f aca="false">SUM(I16:N16)</f>
        <v>20.7410886084068</v>
      </c>
      <c r="P16" s="99" t="n">
        <f aca="false">H16-O16</f>
        <v>-0.501595800187637</v>
      </c>
    </row>
    <row r="17" customFormat="false" ht="14.25" hidden="false" customHeight="false" outlineLevel="0" collapsed="false">
      <c r="A17" s="91" t="n">
        <v>10059</v>
      </c>
      <c r="B17" s="92" t="s">
        <v>111</v>
      </c>
      <c r="C17" s="93" t="n">
        <v>8.3196743150685</v>
      </c>
      <c r="D17" s="94" t="n">
        <f aca="false">IF(D$6 ="No",0,IF(D$6="Yes",Data!C13,Data!C13+data!#ref!))</f>
        <v>0</v>
      </c>
      <c r="E17" s="95" t="n">
        <v>0</v>
      </c>
      <c r="F17" s="96" t="n">
        <f aca="false">Data!D13</f>
        <v>0</v>
      </c>
      <c r="G17" s="95" t="n">
        <f aca="false">Data!E13</f>
        <v>0</v>
      </c>
      <c r="H17" s="97" t="n">
        <f aca="false">IF((C17+D17-SUM(E17:G17))&gt;0,C17+D17-SUM(E17:G17),0)</f>
        <v>8.3196743150685</v>
      </c>
      <c r="I17" s="93" t="n">
        <v>7.639</v>
      </c>
      <c r="J17" s="95" t="n">
        <f aca="false">IF(H17&lt;I17,H17-I17,0)</f>
        <v>0</v>
      </c>
      <c r="K17" s="95" t="n">
        <f aca="false">0.5*Data!M13</f>
        <v>0</v>
      </c>
      <c r="L17" s="95" t="n">
        <f aca="false">G17*0.5</f>
        <v>0</v>
      </c>
      <c r="M17" s="96" t="n">
        <f aca="false">IF(H17&gt;I17,(H17-I17)*0.25,0)</f>
        <v>0.170168578767124</v>
      </c>
      <c r="N17" s="94" t="n">
        <f aca="false">'Proportional Share Calculation'!E14</f>
        <v>0.193534798484483</v>
      </c>
      <c r="O17" s="98" t="n">
        <f aca="false">SUM(I17:N17)</f>
        <v>8.00270337725161</v>
      </c>
      <c r="P17" s="99" t="n">
        <f aca="false">H17-O17</f>
        <v>0.316970937816889</v>
      </c>
    </row>
    <row r="18" customFormat="false" ht="14.25" hidden="false" customHeight="false" outlineLevel="0" collapsed="false">
      <c r="A18" s="91" t="n">
        <v>10061</v>
      </c>
      <c r="B18" s="92" t="s">
        <v>112</v>
      </c>
      <c r="C18" s="93" t="n">
        <v>9.77678470319635</v>
      </c>
      <c r="D18" s="94" t="n">
        <f aca="false">IF(D$6 ="No",0,IF(D$6="Yes",Data!C14,Data!C14+data!#ref!))</f>
        <v>0</v>
      </c>
      <c r="E18" s="95" t="n">
        <v>0</v>
      </c>
      <c r="F18" s="96" t="n">
        <f aca="false">Data!D14</f>
        <v>0</v>
      </c>
      <c r="G18" s="95" t="n">
        <f aca="false">Data!E14</f>
        <v>0</v>
      </c>
      <c r="H18" s="97" t="n">
        <f aca="false">IF((C18+D18-SUM(E18:G18))&gt;0,C18+D18-SUM(E18:G18),0)</f>
        <v>9.77678470319635</v>
      </c>
      <c r="I18" s="93" t="n">
        <v>8.747</v>
      </c>
      <c r="J18" s="95" t="n">
        <f aca="false">IF(H18&lt;I18,H18-I18,0)</f>
        <v>0</v>
      </c>
      <c r="K18" s="95" t="n">
        <f aca="false">0.5*Data!M14</f>
        <v>0</v>
      </c>
      <c r="L18" s="95" t="n">
        <f aca="false">G18*0.5</f>
        <v>0</v>
      </c>
      <c r="M18" s="96" t="n">
        <f aca="false">IF(H18&gt;I18,(H18-I18)*0.25,0)</f>
        <v>0.257446175799087</v>
      </c>
      <c r="N18" s="94" t="n">
        <f aca="false">'Proportional Share Calculation'!E15</f>
        <v>0.223157389742607</v>
      </c>
      <c r="O18" s="98" t="n">
        <f aca="false">SUM(I18:N18)</f>
        <v>9.22760356554169</v>
      </c>
      <c r="P18" s="99" t="n">
        <f aca="false">H18-O18</f>
        <v>0.549181137654653</v>
      </c>
    </row>
    <row r="19" customFormat="false" ht="14.25" hidden="false" customHeight="false" outlineLevel="0" collapsed="false">
      <c r="A19" s="91" t="n">
        <v>10062</v>
      </c>
      <c r="B19" s="92" t="s">
        <v>113</v>
      </c>
      <c r="C19" s="93" t="n">
        <v>8.97390239726027</v>
      </c>
      <c r="D19" s="94" t="n">
        <f aca="false">IF(D$6 ="No",0,IF(D$6="Yes",Data!C15,Data!C15+data!#ref!))</f>
        <v>0</v>
      </c>
      <c r="E19" s="95" t="n">
        <v>0</v>
      </c>
      <c r="F19" s="96" t="n">
        <f aca="false">Data!D15</f>
        <v>1.881</v>
      </c>
      <c r="G19" s="95" t="n">
        <f aca="false">Data!E15</f>
        <v>0</v>
      </c>
      <c r="H19" s="97" t="n">
        <f aca="false">IF((C19+D19-SUM(E19:G19))&gt;0,C19+D19-SUM(E19:G19),0)</f>
        <v>7.09290239726027</v>
      </c>
      <c r="I19" s="93" t="n">
        <v>5.32</v>
      </c>
      <c r="J19" s="95" t="n">
        <f aca="false">IF(H19&lt;I19,H19-I19,0)</f>
        <v>0</v>
      </c>
      <c r="K19" s="95" t="n">
        <f aca="false">0.5*Data!M15</f>
        <v>0.0392886067351598</v>
      </c>
      <c r="L19" s="95" t="n">
        <f aca="false">G19*0.5</f>
        <v>0</v>
      </c>
      <c r="M19" s="96" t="n">
        <f aca="false">IF(H19&gt;I19,(H19-I19)*0.25,0)</f>
        <v>0.443225599315068</v>
      </c>
      <c r="N19" s="94" t="n">
        <f aca="false">'Proportional Share Calculation'!E16</f>
        <v>0.14380383855775</v>
      </c>
      <c r="O19" s="98" t="n">
        <f aca="false">SUM(I19:N19)</f>
        <v>5.94631804460798</v>
      </c>
      <c r="P19" s="99" t="n">
        <f aca="false">H19-O19</f>
        <v>1.14658435265229</v>
      </c>
    </row>
    <row r="20" customFormat="false" ht="14.25" hidden="false" customHeight="false" outlineLevel="0" collapsed="false">
      <c r="A20" s="91" t="n">
        <v>10064</v>
      </c>
      <c r="B20" s="92" t="s">
        <v>114</v>
      </c>
      <c r="C20" s="93" t="n">
        <v>17.303625</v>
      </c>
      <c r="D20" s="94" t="n">
        <f aca="false">IF(D$6 ="No",0,IF(D$6="Yes",Data!C16,Data!C16+data!#ref!))</f>
        <v>0</v>
      </c>
      <c r="E20" s="95" t="n">
        <v>0</v>
      </c>
      <c r="F20" s="96" t="n">
        <f aca="false">Data!D16</f>
        <v>0</v>
      </c>
      <c r="G20" s="95" t="n">
        <f aca="false">Data!E16</f>
        <v>0</v>
      </c>
      <c r="H20" s="97" t="n">
        <f aca="false">IF((C20+D20-SUM(E20:G20))&gt;0,C20+D20-SUM(E20:G20),0)</f>
        <v>17.303625</v>
      </c>
      <c r="I20" s="93" t="n">
        <v>14.064</v>
      </c>
      <c r="J20" s="95" t="n">
        <f aca="false">IF(H20&lt;I20,H20-I20,0)</f>
        <v>0</v>
      </c>
      <c r="K20" s="95" t="n">
        <f aca="false">0.5*Data!M16</f>
        <v>0</v>
      </c>
      <c r="L20" s="95" t="n">
        <f aca="false">G20*0.5</f>
        <v>0</v>
      </c>
      <c r="M20" s="96" t="n">
        <f aca="false">IF(H20&gt;I20,(H20-I20)*0.25,0)</f>
        <v>0.809906249999999</v>
      </c>
      <c r="N20" s="94" t="n">
        <f aca="false">'Proportional Share Calculation'!E17</f>
        <v>0.368620349238934</v>
      </c>
      <c r="O20" s="98" t="n">
        <f aca="false">SUM(I20:N20)</f>
        <v>15.2425265992389</v>
      </c>
      <c r="P20" s="99" t="n">
        <f aca="false">H20-O20</f>
        <v>2.06109840076106</v>
      </c>
    </row>
    <row r="21" customFormat="false" ht="14.25" hidden="false" customHeight="false" outlineLevel="0" collapsed="false">
      <c r="A21" s="91" t="n">
        <v>10065</v>
      </c>
      <c r="B21" s="92" t="s">
        <v>115</v>
      </c>
      <c r="C21" s="93" t="n">
        <v>4.60458299086758</v>
      </c>
      <c r="D21" s="94" t="n">
        <f aca="false">IF(D$6 ="No",0,IF(D$6="Yes",Data!C17,Data!C17+data!#ref!))</f>
        <v>0</v>
      </c>
      <c r="E21" s="95" t="n">
        <v>0</v>
      </c>
      <c r="F21" s="96" t="n">
        <f aca="false">Data!D17</f>
        <v>0</v>
      </c>
      <c r="G21" s="95" t="n">
        <f aca="false">Data!E17</f>
        <v>0</v>
      </c>
      <c r="H21" s="97" t="n">
        <f aca="false">IF((C21+D21-SUM(E21:G21))&gt;0,C21+D21-SUM(E21:G21),0)</f>
        <v>4.60458299086758</v>
      </c>
      <c r="I21" s="93" t="n">
        <v>2.378</v>
      </c>
      <c r="J21" s="95" t="n">
        <f aca="false">IF(H21&lt;I21,H21-I21,0)</f>
        <v>0</v>
      </c>
      <c r="K21" s="95" t="n">
        <f aca="false">0.5*Data!M17</f>
        <v>0</v>
      </c>
      <c r="L21" s="95" t="n">
        <f aca="false">G21*0.5</f>
        <v>0</v>
      </c>
      <c r="M21" s="96" t="n">
        <f aca="false">IF(H21&gt;I21,(H21-I21)*0.25,0)</f>
        <v>0.556645747716895</v>
      </c>
      <c r="N21" s="94" t="n">
        <f aca="false">'Proportional Share Calculation'!E18</f>
        <v>0.0727293908024971</v>
      </c>
      <c r="O21" s="98" t="n">
        <f aca="false">SUM(I21:N21)</f>
        <v>3.00737513851939</v>
      </c>
      <c r="P21" s="99" t="n">
        <f aca="false">H21-O21</f>
        <v>1.59720785234819</v>
      </c>
    </row>
    <row r="22" customFormat="false" ht="14.25" hidden="false" customHeight="false" outlineLevel="0" collapsed="false">
      <c r="A22" s="91" t="n">
        <v>10066</v>
      </c>
      <c r="B22" s="92" t="s">
        <v>116</v>
      </c>
      <c r="C22" s="93" t="n">
        <v>33.5657770547945</v>
      </c>
      <c r="D22" s="94" t="n">
        <f aca="false">IF(D$6 ="No",0,IF(D$6="Yes",Data!C18,Data!C18+data!#ref!))</f>
        <v>0</v>
      </c>
      <c r="E22" s="95" t="n">
        <v>0</v>
      </c>
      <c r="F22" s="96" t="n">
        <f aca="false">Data!D18</f>
        <v>7.114</v>
      </c>
      <c r="G22" s="95" t="n">
        <f aca="false">Data!E18</f>
        <v>0</v>
      </c>
      <c r="H22" s="97" t="n">
        <f aca="false">IF((C22+D22-SUM(E22:G22))&gt;0,C22+D22-SUM(E22:G22),0)</f>
        <v>26.4517770547945</v>
      </c>
      <c r="I22" s="93" t="n">
        <v>24.371</v>
      </c>
      <c r="J22" s="95" t="n">
        <f aca="false">IF(H22&lt;I22,H22-I22,0)</f>
        <v>0</v>
      </c>
      <c r="K22" s="95" t="n">
        <f aca="false">0.5*Data!M18</f>
        <v>0.0220398595</v>
      </c>
      <c r="L22" s="95" t="n">
        <f aca="false">G22*0.5</f>
        <v>0</v>
      </c>
      <c r="M22" s="96" t="n">
        <f aca="false">IF(H22&gt;I22,(H22-I22)*0.25,0)</f>
        <v>0.520194263698631</v>
      </c>
      <c r="N22" s="94" t="n">
        <f aca="false">'Proportional Share Calculation'!E19</f>
        <v>0.617425235093492</v>
      </c>
      <c r="O22" s="98" t="n">
        <f aca="false">SUM(I22:N22)</f>
        <v>25.5306593582921</v>
      </c>
      <c r="P22" s="99" t="n">
        <f aca="false">H22-O22</f>
        <v>0.9211176965024</v>
      </c>
    </row>
    <row r="23" customFormat="false" ht="14.25" hidden="false" customHeight="false" outlineLevel="0" collapsed="false">
      <c r="A23" s="91" t="n">
        <v>10067</v>
      </c>
      <c r="B23" s="92" t="s">
        <v>117</v>
      </c>
      <c r="C23" s="93" t="n">
        <v>16.2226891552511</v>
      </c>
      <c r="D23" s="94" t="n">
        <f aca="false">IF(D$6 ="No",0,IF(D$6="Yes",Data!C19,Data!C19+data!#ref!))</f>
        <v>0</v>
      </c>
      <c r="E23" s="95" t="n">
        <v>0</v>
      </c>
      <c r="F23" s="96" t="n">
        <f aca="false">Data!D19</f>
        <v>0</v>
      </c>
      <c r="G23" s="95" t="n">
        <f aca="false">Data!E19</f>
        <v>0</v>
      </c>
      <c r="H23" s="97" t="n">
        <f aca="false">IF((C23+D23-SUM(E23:G23))&gt;0,C23+D23-SUM(E23:G23),0)</f>
        <v>16.2226891552511</v>
      </c>
      <c r="I23" s="93" t="n">
        <v>15.817</v>
      </c>
      <c r="J23" s="95" t="n">
        <f aca="false">IF(H23&lt;I23,H23-I23,0)</f>
        <v>0</v>
      </c>
      <c r="K23" s="95" t="n">
        <f aca="false">0.5*Data!M19</f>
        <v>0.0039341316</v>
      </c>
      <c r="L23" s="95" t="n">
        <f aca="false">G23*0.5</f>
        <v>0</v>
      </c>
      <c r="M23" s="96" t="n">
        <f aca="false">IF(H23&gt;I23,(H23-I23)*0.25,0)</f>
        <v>0.101422288812786</v>
      </c>
      <c r="N23" s="94" t="n">
        <f aca="false">'Proportional Share Calculation'!E20</f>
        <v>0.394604113119198</v>
      </c>
      <c r="O23" s="98" t="n">
        <f aca="false">SUM(I23:N23)</f>
        <v>16.316960533532</v>
      </c>
      <c r="P23" s="99" t="n">
        <f aca="false">H23-O23</f>
        <v>-0.0942713782808404</v>
      </c>
    </row>
    <row r="24" customFormat="false" ht="14.25" hidden="false" customHeight="false" outlineLevel="0" collapsed="false">
      <c r="A24" s="91" t="n">
        <v>10068</v>
      </c>
      <c r="B24" s="92" t="s">
        <v>118</v>
      </c>
      <c r="C24" s="93" t="n">
        <v>2.53177853881279</v>
      </c>
      <c r="D24" s="94" t="n">
        <f aca="false">IF(D$6 ="No",0,IF(D$6="Yes",Data!C20,Data!C20+data!#ref!))</f>
        <v>0</v>
      </c>
      <c r="E24" s="95" t="n">
        <v>0</v>
      </c>
      <c r="F24" s="96" t="n">
        <f aca="false">Data!D20</f>
        <v>0</v>
      </c>
      <c r="G24" s="95" t="n">
        <f aca="false">Data!E20</f>
        <v>0</v>
      </c>
      <c r="H24" s="97" t="n">
        <f aca="false">IF((C24+D24-SUM(E24:G24))&gt;0,C24+D24-SUM(E24:G24),0)</f>
        <v>2.53177853881279</v>
      </c>
      <c r="I24" s="93" t="n">
        <v>2.77</v>
      </c>
      <c r="J24" s="95" t="n">
        <f aca="false">IF(H24&lt;I24,H24-I24,0)</f>
        <v>-0.238221461187214</v>
      </c>
      <c r="K24" s="95" t="n">
        <f aca="false">0.5*Data!M20</f>
        <v>0</v>
      </c>
      <c r="L24" s="95" t="n">
        <f aca="false">G24*0.5</f>
        <v>0</v>
      </c>
      <c r="M24" s="96" t="n">
        <f aca="false">IF(H24&gt;I24,(H24-I24)*0.25,0)</f>
        <v>0</v>
      </c>
      <c r="N24" s="94" t="n">
        <f aca="false">'Proportional Share Calculation'!E21</f>
        <v>0.062745123808536</v>
      </c>
      <c r="O24" s="98" t="n">
        <f aca="false">SUM(I24:N24)</f>
        <v>2.59452366262132</v>
      </c>
      <c r="P24" s="99" t="n">
        <f aca="false">H24-O24</f>
        <v>-0.0627451238085359</v>
      </c>
    </row>
    <row r="25" customFormat="false" ht="14.25" hidden="false" customHeight="false" outlineLevel="0" collapsed="false">
      <c r="A25" s="91" t="n">
        <v>10070</v>
      </c>
      <c r="B25" s="92" t="s">
        <v>119</v>
      </c>
      <c r="C25" s="93" t="n">
        <v>0.395107420091324</v>
      </c>
      <c r="D25" s="94" t="n">
        <f aca="false">IF(D$6 ="No",0,IF(D$6="Yes",Data!C21,Data!C21+data!#ref!))</f>
        <v>0</v>
      </c>
      <c r="E25" s="95" t="n">
        <v>0</v>
      </c>
      <c r="F25" s="96" t="n">
        <f aca="false">Data!D21</f>
        <v>0</v>
      </c>
      <c r="G25" s="95" t="n">
        <f aca="false">Data!E21</f>
        <v>0</v>
      </c>
      <c r="H25" s="97" t="n">
        <f aca="false">IF((C25+D25-SUM(E25:G25))&gt;0,C25+D25-SUM(E25:G25),0)</f>
        <v>0.395107420091324</v>
      </c>
      <c r="I25" s="93" t="n">
        <v>0.359</v>
      </c>
      <c r="J25" s="95" t="n">
        <f aca="false">IF(H25&lt;I25,H25-I25,0)</f>
        <v>0</v>
      </c>
      <c r="K25" s="95" t="n">
        <f aca="false">0.5*Data!M21</f>
        <v>0</v>
      </c>
      <c r="L25" s="95" t="n">
        <f aca="false">G25*0.5</f>
        <v>0</v>
      </c>
      <c r="M25" s="96" t="n">
        <f aca="false">IF(H25&gt;I25,(H25-I25)*0.25,0)</f>
        <v>0.00902685502283106</v>
      </c>
      <c r="N25" s="94" t="n">
        <f aca="false">'Proportional Share Calculation'!E22</f>
        <v>0.00912081772922446</v>
      </c>
      <c r="O25" s="98" t="n">
        <f aca="false">SUM(I25:N25)</f>
        <v>0.377147672752056</v>
      </c>
      <c r="P25" s="99" t="n">
        <f aca="false">H25-O25</f>
        <v>0.0179597473392687</v>
      </c>
    </row>
    <row r="26" customFormat="false" ht="14.25" hidden="false" customHeight="false" outlineLevel="0" collapsed="false">
      <c r="A26" s="91" t="n">
        <v>10071</v>
      </c>
      <c r="B26" s="92" t="s">
        <v>120</v>
      </c>
      <c r="C26" s="93" t="n">
        <v>2.0280296803653</v>
      </c>
      <c r="D26" s="94" t="n">
        <f aca="false">IF(D$6 ="No",0,IF(D$6="Yes",Data!C22,Data!C22+data!#ref!))</f>
        <v>0</v>
      </c>
      <c r="E26" s="95" t="n">
        <v>0</v>
      </c>
      <c r="F26" s="96" t="n">
        <f aca="false">Data!D22</f>
        <v>0</v>
      </c>
      <c r="G26" s="95" t="n">
        <f aca="false">Data!E22</f>
        <v>0</v>
      </c>
      <c r="H26" s="97" t="n">
        <f aca="false">IF((C26+D26-SUM(E26:G26))&gt;0,C26+D26-SUM(E26:G26),0)</f>
        <v>2.0280296803653</v>
      </c>
      <c r="I26" s="93" t="n">
        <v>1.914</v>
      </c>
      <c r="J26" s="95" t="n">
        <f aca="false">IF(H26&lt;I26,H26-I26,0)</f>
        <v>0</v>
      </c>
      <c r="K26" s="95" t="n">
        <f aca="false">0.5*Data!M22</f>
        <v>0</v>
      </c>
      <c r="L26" s="95" t="n">
        <f aca="false">G26*0.5</f>
        <v>0</v>
      </c>
      <c r="M26" s="96" t="n">
        <f aca="false">IF(H26&gt;I26,(H26-I26)*0.25,0)</f>
        <v>0.0285074200913242</v>
      </c>
      <c r="N26" s="94" t="n">
        <f aca="false">'Proportional Share Calculation'!E23</f>
        <v>0.0481412045738344</v>
      </c>
      <c r="O26" s="98" t="n">
        <f aca="false">SUM(I26:N26)</f>
        <v>1.99064862466516</v>
      </c>
      <c r="P26" s="99" t="n">
        <f aca="false">H26-O26</f>
        <v>0.0373810557001382</v>
      </c>
    </row>
    <row r="27" customFormat="false" ht="14.25" hidden="false" customHeight="false" outlineLevel="0" collapsed="false">
      <c r="A27" s="91" t="n">
        <v>10072</v>
      </c>
      <c r="B27" s="92" t="s">
        <v>121</v>
      </c>
      <c r="C27" s="93" t="n">
        <v>25.7221191780822</v>
      </c>
      <c r="D27" s="94" t="n">
        <f aca="false">IF(D$6 ="No",0,IF(D$6="Yes",Data!C23,Data!C23+data!#ref!))</f>
        <v>0</v>
      </c>
      <c r="E27" s="95" t="n">
        <v>0</v>
      </c>
      <c r="F27" s="96" t="n">
        <f aca="false">Data!D23</f>
        <v>0</v>
      </c>
      <c r="G27" s="95" t="n">
        <f aca="false">Data!E23</f>
        <v>0</v>
      </c>
      <c r="H27" s="97" t="n">
        <f aca="false">IF((C27+D27-SUM(E27:G27))&gt;0,C27+D27-SUM(E27:G27),0)</f>
        <v>25.7221191780822</v>
      </c>
      <c r="I27" s="93" t="n">
        <v>23.982</v>
      </c>
      <c r="J27" s="95" t="n">
        <f aca="false">IF(H27&lt;I27,H27-I27,0)</f>
        <v>0</v>
      </c>
      <c r="K27" s="95" t="n">
        <f aca="false">0.5*Data!M23</f>
        <v>0.0832181184</v>
      </c>
      <c r="L27" s="95" t="n">
        <f aca="false">G27*0.5</f>
        <v>0</v>
      </c>
      <c r="M27" s="96" t="n">
        <f aca="false">IF(H27&gt;I27,(H27-I27)*0.25,0)</f>
        <v>0.435029794520548</v>
      </c>
      <c r="N27" s="94" t="n">
        <f aca="false">'Proportional Share Calculation'!E24</f>
        <v>0.607190188663535</v>
      </c>
      <c r="O27" s="98" t="n">
        <f aca="false">SUM(I27:N27)</f>
        <v>25.1074381015841</v>
      </c>
      <c r="P27" s="99" t="n">
        <f aca="false">H27-O27</f>
        <v>0.614681076498108</v>
      </c>
    </row>
    <row r="28" customFormat="false" ht="14.25" hidden="false" customHeight="false" outlineLevel="0" collapsed="false">
      <c r="A28" s="91" t="n">
        <v>10074</v>
      </c>
      <c r="B28" s="92" t="s">
        <v>122</v>
      </c>
      <c r="C28" s="93" t="n">
        <v>32.5235820776256</v>
      </c>
      <c r="D28" s="94" t="n">
        <f aca="false">IF(D$6 ="No",0,IF(D$6="Yes",Data!C24,Data!C24+data!#ref!))</f>
        <v>0</v>
      </c>
      <c r="E28" s="95" t="n">
        <v>0</v>
      </c>
      <c r="F28" s="96" t="n">
        <f aca="false">Data!D24</f>
        <v>2.941</v>
      </c>
      <c r="G28" s="95" t="n">
        <f aca="false">Data!E24</f>
        <v>0</v>
      </c>
      <c r="H28" s="97" t="n">
        <f aca="false">IF((C28+D28-SUM(E28:G28))&gt;0,C28+D28-SUM(E28:G28),0)</f>
        <v>29.5825820776256</v>
      </c>
      <c r="I28" s="93" t="n">
        <v>26.682</v>
      </c>
      <c r="J28" s="95" t="n">
        <f aca="false">IF(H28&lt;I28,H28-I28,0)</f>
        <v>0</v>
      </c>
      <c r="K28" s="95" t="n">
        <f aca="false">0.5*Data!M24</f>
        <v>0.0582500906700913</v>
      </c>
      <c r="L28" s="95" t="n">
        <f aca="false">G28*0.5</f>
        <v>0</v>
      </c>
      <c r="M28" s="96" t="n">
        <f aca="false">IF(H28&gt;I28,(H28-I28)*0.25,0)</f>
        <v>0.725145519406395</v>
      </c>
      <c r="N28" s="94" t="n">
        <f aca="false">'Proportional Share Calculation'!E25</f>
        <v>0.680675509957035</v>
      </c>
      <c r="O28" s="98" t="n">
        <f aca="false">SUM(I28:N28)</f>
        <v>28.1460711200335</v>
      </c>
      <c r="P28" s="99" t="n">
        <f aca="false">H28-O28</f>
        <v>1.43651095759206</v>
      </c>
    </row>
    <row r="29" customFormat="false" ht="14.25" hidden="false" customHeight="false" outlineLevel="0" collapsed="false">
      <c r="A29" s="91" t="n">
        <v>10076</v>
      </c>
      <c r="B29" s="92" t="s">
        <v>123</v>
      </c>
      <c r="C29" s="93" t="n">
        <v>7.59490764840183</v>
      </c>
      <c r="D29" s="94" t="n">
        <f aca="false">IF(D$6 ="No",0,IF(D$6="Yes",Data!C25,Data!C25+data!#ref!))</f>
        <v>0</v>
      </c>
      <c r="E29" s="95" t="n">
        <v>0</v>
      </c>
      <c r="F29" s="96" t="n">
        <f aca="false">Data!D25</f>
        <v>0</v>
      </c>
      <c r="G29" s="95" t="n">
        <f aca="false">Data!E25</f>
        <v>0</v>
      </c>
      <c r="H29" s="97" t="n">
        <f aca="false">IF((C29+D29-SUM(E29:G29))&gt;0,C29+D29-SUM(E29:G29),0)</f>
        <v>7.59490764840183</v>
      </c>
      <c r="I29" s="93" t="n">
        <v>4.817</v>
      </c>
      <c r="J29" s="95" t="n">
        <f aca="false">IF(H29&lt;I29,H29-I29,0)</f>
        <v>0</v>
      </c>
      <c r="K29" s="95" t="n">
        <f aca="false">0.5*Data!M25</f>
        <v>0.00309496115</v>
      </c>
      <c r="L29" s="95" t="n">
        <f aca="false">G29*0.5</f>
        <v>0</v>
      </c>
      <c r="M29" s="96" t="n">
        <f aca="false">IF(H29&gt;I29,(H29-I29)*0.25,0)</f>
        <v>0.694476912100457</v>
      </c>
      <c r="N29" s="94" t="n">
        <f aca="false">'Proportional Share Calculation'!E26</f>
        <v>0.136667757323049</v>
      </c>
      <c r="O29" s="98" t="n">
        <f aca="false">SUM(I29:N29)</f>
        <v>5.65123963057351</v>
      </c>
      <c r="P29" s="99" t="n">
        <f aca="false">H29-O29</f>
        <v>1.94366801782832</v>
      </c>
    </row>
    <row r="30" customFormat="false" ht="14.25" hidden="false" customHeight="false" outlineLevel="0" collapsed="false">
      <c r="A30" s="91" t="n">
        <v>10078</v>
      </c>
      <c r="B30" s="92" t="s">
        <v>124</v>
      </c>
      <c r="C30" s="93" t="n">
        <v>3.57971278538813</v>
      </c>
      <c r="D30" s="94" t="n">
        <f aca="false">IF(D$6 ="No",0,IF(D$6="Yes",Data!C26,Data!C26+data!#ref!))</f>
        <v>0</v>
      </c>
      <c r="E30" s="95" t="n">
        <v>0</v>
      </c>
      <c r="F30" s="96" t="n">
        <f aca="false">Data!D26</f>
        <v>0</v>
      </c>
      <c r="G30" s="95" t="n">
        <f aca="false">Data!E26</f>
        <v>0</v>
      </c>
      <c r="H30" s="97" t="n">
        <f aca="false">IF((C30+D30-SUM(E30:G30))&gt;0,C30+D30-SUM(E30:G30),0)</f>
        <v>3.57971278538813</v>
      </c>
      <c r="I30" s="93" t="n">
        <v>3.718</v>
      </c>
      <c r="J30" s="95" t="n">
        <f aca="false">IF(H30&lt;I30,H30-I30,0)</f>
        <v>-0.138287214611872</v>
      </c>
      <c r="K30" s="95" t="n">
        <f aca="false">0.5*Data!M26</f>
        <v>0.00062817265</v>
      </c>
      <c r="L30" s="95" t="n">
        <f aca="false">G30*0.5</f>
        <v>0</v>
      </c>
      <c r="M30" s="96" t="n">
        <f aca="false">IF(H30&gt;I30,(H30-I30)*0.25,0)</f>
        <v>0</v>
      </c>
      <c r="N30" s="94" t="n">
        <f aca="false">'Proportional Share Calculation'!E27</f>
        <v>0.0887316695536167</v>
      </c>
      <c r="O30" s="98" t="n">
        <f aca="false">SUM(I30:N30)</f>
        <v>3.66907262759174</v>
      </c>
      <c r="P30" s="99" t="n">
        <f aca="false">H30-O30</f>
        <v>-0.0893598422036166</v>
      </c>
    </row>
    <row r="31" customFormat="false" ht="14.25" hidden="false" customHeight="false" outlineLevel="0" collapsed="false">
      <c r="A31" s="91" t="n">
        <v>10079</v>
      </c>
      <c r="B31" s="92" t="s">
        <v>125</v>
      </c>
      <c r="C31" s="93" t="n">
        <v>84.2004920091324</v>
      </c>
      <c r="D31" s="94" t="n">
        <f aca="false">IF(D$6 ="No",0,IF(D$6="Yes",Data!C27,Data!C27+data!#ref!))</f>
        <v>0</v>
      </c>
      <c r="E31" s="95" t="n">
        <v>0</v>
      </c>
      <c r="F31" s="96" t="n">
        <f aca="false">Data!D27</f>
        <v>2.941</v>
      </c>
      <c r="G31" s="95" t="n">
        <f aca="false">Data!E27</f>
        <v>4.015</v>
      </c>
      <c r="H31" s="97" t="n">
        <f aca="false">IF((C31+D31-SUM(E31:G31))&gt;0,C31+D31-SUM(E31:G31),0)</f>
        <v>77.2444920091324</v>
      </c>
      <c r="I31" s="93" t="n">
        <v>88.179</v>
      </c>
      <c r="J31" s="95" t="n">
        <f aca="false">IF(H31&lt;I31,H31-I31,0)</f>
        <v>-10.9345079908676</v>
      </c>
      <c r="K31" s="95" t="n">
        <f aca="false">0.5*Data!M27</f>
        <v>0</v>
      </c>
      <c r="L31" s="95" t="n">
        <f aca="false">G31*0.5</f>
        <v>2.0075</v>
      </c>
      <c r="M31" s="96" t="n">
        <f aca="false">IF(H31&gt;I31,(H31-I31)*0.25,0)</f>
        <v>0</v>
      </c>
      <c r="N31" s="94" t="n">
        <f aca="false">'Proportional Share Calculation'!E28</f>
        <v>1.96410387972478</v>
      </c>
      <c r="O31" s="98" t="n">
        <f aca="false">SUM(I31:N31)</f>
        <v>81.2160958888572</v>
      </c>
      <c r="P31" s="99" t="n">
        <f aca="false">H31-O31</f>
        <v>-3.97160387972478</v>
      </c>
    </row>
    <row r="32" customFormat="false" ht="14.25" hidden="false" customHeight="false" outlineLevel="0" collapsed="false">
      <c r="A32" s="91" t="n">
        <v>10080</v>
      </c>
      <c r="B32" s="92" t="s">
        <v>126</v>
      </c>
      <c r="C32" s="93" t="n">
        <v>6.67405593607306</v>
      </c>
      <c r="D32" s="94" t="n">
        <f aca="false">IF(D$6 ="No",0,IF(D$6="Yes",Data!C28,Data!C28+data!#ref!))</f>
        <v>0</v>
      </c>
      <c r="E32" s="95" t="n">
        <v>0</v>
      </c>
      <c r="F32" s="96" t="n">
        <f aca="false">Data!D28</f>
        <v>0</v>
      </c>
      <c r="G32" s="95" t="n">
        <f aca="false">Data!E28</f>
        <v>0</v>
      </c>
      <c r="H32" s="97" t="n">
        <f aca="false">IF((C32+D32-SUM(E32:G32))&gt;0,C32+D32-SUM(E32:G32),0)</f>
        <v>6.67405593607306</v>
      </c>
      <c r="I32" s="93" t="n">
        <v>7.437</v>
      </c>
      <c r="J32" s="95" t="n">
        <f aca="false">IF(H32&lt;I32,H32-I32,0)</f>
        <v>-0.762944063926941</v>
      </c>
      <c r="K32" s="95" t="n">
        <f aca="false">0.5*Data!M28</f>
        <v>0</v>
      </c>
      <c r="L32" s="95" t="n">
        <f aca="false">G32*0.5</f>
        <v>0</v>
      </c>
      <c r="M32" s="96" t="n">
        <f aca="false">IF(H32&gt;I32,(H32-I32)*0.25,0)</f>
        <v>0</v>
      </c>
      <c r="N32" s="94" t="n">
        <f aca="false">'Proportional Share Calculation'!E29</f>
        <v>0.165403276627176</v>
      </c>
      <c r="O32" s="98" t="n">
        <f aca="false">SUM(I32:N32)</f>
        <v>6.83945921270024</v>
      </c>
      <c r="P32" s="99" t="n">
        <f aca="false">H32-O32</f>
        <v>-0.165403276627176</v>
      </c>
    </row>
    <row r="33" customFormat="false" ht="14.25" hidden="false" customHeight="false" outlineLevel="0" collapsed="false">
      <c r="A33" s="91" t="n">
        <v>10081</v>
      </c>
      <c r="B33" s="92" t="s">
        <v>127</v>
      </c>
      <c r="C33" s="93" t="n">
        <v>12.9661746575342</v>
      </c>
      <c r="D33" s="94" t="n">
        <f aca="false">IF(D$6 ="No",0,IF(D$6="Yes",Data!C29,Data!C29+data!#ref!))</f>
        <v>0</v>
      </c>
      <c r="E33" s="95" t="n">
        <v>0</v>
      </c>
      <c r="F33" s="96" t="n">
        <f aca="false">Data!D29</f>
        <v>2.941</v>
      </c>
      <c r="G33" s="95" t="n">
        <f aca="false">Data!E29</f>
        <v>0</v>
      </c>
      <c r="H33" s="97" t="n">
        <f aca="false">IF((C33+D33-SUM(E33:G33))&gt;0,C33+D33-SUM(E33:G33),0)</f>
        <v>10.0251746575342</v>
      </c>
      <c r="I33" s="93" t="n">
        <v>10.455</v>
      </c>
      <c r="J33" s="95" t="n">
        <f aca="false">IF(H33&lt;I33,H33-I33,0)</f>
        <v>-0.429825342465753</v>
      </c>
      <c r="K33" s="95" t="n">
        <f aca="false">0.5*Data!M29</f>
        <v>0.00604909055</v>
      </c>
      <c r="L33" s="95" t="n">
        <f aca="false">G33*0.5</f>
        <v>0</v>
      </c>
      <c r="M33" s="96" t="n">
        <f aca="false">IF(H33&gt;I33,(H33-I33)*0.25,0)</f>
        <v>0</v>
      </c>
      <c r="N33" s="94" t="n">
        <f aca="false">'Proportional Share Calculation'!E30</f>
        <v>0.248604041141694</v>
      </c>
      <c r="O33" s="98" t="n">
        <f aca="false">SUM(I33:N33)</f>
        <v>10.2798277892259</v>
      </c>
      <c r="P33" s="99" t="n">
        <f aca="false">H33-O33</f>
        <v>-0.254653131691695</v>
      </c>
    </row>
    <row r="34" customFormat="false" ht="14.25" hidden="false" customHeight="false" outlineLevel="0" collapsed="false">
      <c r="A34" s="91" t="n">
        <v>10082</v>
      </c>
      <c r="B34" s="92" t="s">
        <v>128</v>
      </c>
      <c r="C34" s="93" t="n">
        <v>0.120379109589041</v>
      </c>
      <c r="D34" s="94" t="n">
        <f aca="false">IF(D$6 ="No",0,IF(D$6="Yes",Data!C30,Data!C30+data!#ref!))</f>
        <v>0</v>
      </c>
      <c r="E34" s="95" t="n">
        <v>0</v>
      </c>
      <c r="F34" s="96" t="n">
        <f aca="false">Data!D30</f>
        <v>0</v>
      </c>
      <c r="G34" s="95" t="n">
        <f aca="false">Data!E30</f>
        <v>0</v>
      </c>
      <c r="H34" s="97" t="n">
        <f aca="false">IF((C34+D34-SUM(E34:G34))&gt;0,C34+D34-SUM(E34:G34),0)</f>
        <v>0.120379109589041</v>
      </c>
      <c r="I34" s="93" t="n">
        <v>0.118</v>
      </c>
      <c r="J34" s="95" t="n">
        <f aca="false">IF(H34&lt;I34,H34-I34,0)</f>
        <v>0</v>
      </c>
      <c r="K34" s="95" t="n">
        <f aca="false">0.5*Data!M30</f>
        <v>0</v>
      </c>
      <c r="L34" s="95" t="n">
        <f aca="false">G34*0.5</f>
        <v>0</v>
      </c>
      <c r="M34" s="96" t="n">
        <f aca="false">IF(H34&gt;I34,(H34-I34)*0.25,0)</f>
        <v>0.000594777397260275</v>
      </c>
      <c r="N34" s="94" t="n">
        <f aca="false">'Proportional Share Calculation'!E31</f>
        <v>0.00293913700458423</v>
      </c>
      <c r="O34" s="98" t="n">
        <f aca="false">SUM(I34:N34)</f>
        <v>0.121533914401845</v>
      </c>
      <c r="P34" s="99" t="n">
        <f aca="false">H34-O34</f>
        <v>-0.0011548048128034</v>
      </c>
    </row>
    <row r="35" customFormat="false" ht="14.25" hidden="false" customHeight="false" outlineLevel="0" collapsed="false">
      <c r="A35" s="91" t="n">
        <v>10083</v>
      </c>
      <c r="B35" s="92" t="s">
        <v>129</v>
      </c>
      <c r="C35" s="93" t="n">
        <v>9.38967328767123</v>
      </c>
      <c r="D35" s="94" t="n">
        <f aca="false">IF(D$6 ="No",0,IF(D$6="Yes",Data!C31,Data!C31+data!#ref!))</f>
        <v>0</v>
      </c>
      <c r="E35" s="95" t="n">
        <v>0</v>
      </c>
      <c r="F35" s="96" t="n">
        <f aca="false">Data!D31</f>
        <v>0</v>
      </c>
      <c r="G35" s="95" t="n">
        <f aca="false">Data!E31</f>
        <v>0</v>
      </c>
      <c r="H35" s="97" t="n">
        <f aca="false">IF((C35+D35-SUM(E35:G35))&gt;0,C35+D35-SUM(E35:G35),0)</f>
        <v>9.38967328767123</v>
      </c>
      <c r="I35" s="93" t="n">
        <v>8.363</v>
      </c>
      <c r="J35" s="95" t="n">
        <f aca="false">IF(H35&lt;I35,H35-I35,0)</f>
        <v>0</v>
      </c>
      <c r="K35" s="95" t="n">
        <f aca="false">0.5*Data!M31</f>
        <v>0.0172835407</v>
      </c>
      <c r="L35" s="95" t="n">
        <f aca="false">G35*0.5</f>
        <v>0</v>
      </c>
      <c r="M35" s="96" t="n">
        <f aca="false">IF(H35&gt;I35,(H35-I35)*0.25,0)</f>
        <v>0.256668321917808</v>
      </c>
      <c r="N35" s="94" t="n">
        <f aca="false">'Proportional Share Calculation'!E32</f>
        <v>0.21404977000968</v>
      </c>
      <c r="O35" s="98" t="n">
        <f aca="false">SUM(I35:N35)</f>
        <v>8.85100163262749</v>
      </c>
      <c r="P35" s="99" t="n">
        <f aca="false">H35-O35</f>
        <v>0.538671655043745</v>
      </c>
    </row>
    <row r="36" customFormat="false" ht="14.25" hidden="false" customHeight="false" outlineLevel="0" collapsed="false">
      <c r="A36" s="91" t="n">
        <v>10086</v>
      </c>
      <c r="B36" s="92" t="s">
        <v>130</v>
      </c>
      <c r="C36" s="93" t="n">
        <v>3.75102054794521</v>
      </c>
      <c r="D36" s="94" t="n">
        <f aca="false">IF(D$6 ="No",0,IF(D$6="Yes",Data!C32,Data!C32+data!#ref!))</f>
        <v>0</v>
      </c>
      <c r="E36" s="95" t="n">
        <v>0</v>
      </c>
      <c r="F36" s="96" t="n">
        <f aca="false">Data!D32</f>
        <v>0</v>
      </c>
      <c r="G36" s="95" t="n">
        <f aca="false">Data!E32</f>
        <v>0</v>
      </c>
      <c r="H36" s="97" t="n">
        <f aca="false">IF((C36+D36-SUM(E36:G36))&gt;0,C36+D36-SUM(E36:G36),0)</f>
        <v>3.75102054794521</v>
      </c>
      <c r="I36" s="93" t="n">
        <v>3.945</v>
      </c>
      <c r="J36" s="95" t="n">
        <f aca="false">IF(H36&lt;I36,H36-I36,0)</f>
        <v>-0.193979452054795</v>
      </c>
      <c r="K36" s="95" t="n">
        <f aca="false">0.5*Data!M32</f>
        <v>0</v>
      </c>
      <c r="L36" s="95" t="n">
        <f aca="false">G36*0.5</f>
        <v>0</v>
      </c>
      <c r="M36" s="96" t="n">
        <f aca="false">IF(H36&gt;I36,(H36-I36)*0.25,0)</f>
        <v>0</v>
      </c>
      <c r="N36" s="94" t="n">
        <f aca="false">'Proportional Share Calculation'!E33</f>
        <v>0.092961625624471</v>
      </c>
      <c r="O36" s="98" t="n">
        <f aca="false">SUM(I36:N36)</f>
        <v>3.84398217356968</v>
      </c>
      <c r="P36" s="99" t="n">
        <f aca="false">H36-O36</f>
        <v>-0.0929616256244708</v>
      </c>
    </row>
    <row r="37" customFormat="false" ht="14.25" hidden="false" customHeight="false" outlineLevel="0" collapsed="false">
      <c r="A37" s="91" t="n">
        <v>10087</v>
      </c>
      <c r="B37" s="92" t="s">
        <v>131</v>
      </c>
      <c r="C37" s="93" t="n">
        <v>45.1840062785388</v>
      </c>
      <c r="D37" s="94" t="n">
        <f aca="false">IF(D$6 ="No",0,IF(D$6="Yes",Data!C33,Data!C33+data!#ref!))</f>
        <v>0</v>
      </c>
      <c r="E37" s="95" t="n">
        <v>0</v>
      </c>
      <c r="F37" s="96" t="n">
        <f aca="false">Data!D33</f>
        <v>0</v>
      </c>
      <c r="G37" s="95" t="n">
        <f aca="false">Data!E33</f>
        <v>0</v>
      </c>
      <c r="H37" s="97" t="n">
        <f aca="false">IF((C37+D37-SUM(E37:G37))&gt;0,C37+D37-SUM(E37:G37),0)</f>
        <v>45.1840062785388</v>
      </c>
      <c r="I37" s="93" t="n">
        <v>85.48</v>
      </c>
      <c r="J37" s="95" t="n">
        <f aca="false">IF(H37&lt;I37,H37-I37,0)</f>
        <v>-40.2959937214612</v>
      </c>
      <c r="K37" s="95" t="n">
        <f aca="false">0.5*Data!M33</f>
        <v>5.5E-010</v>
      </c>
      <c r="L37" s="95" t="n">
        <f aca="false">G37*0.5</f>
        <v>0</v>
      </c>
      <c r="M37" s="96" t="n">
        <f aca="false">IF(H37&gt;I37,(H37-I37)*0.25,0)</f>
        <v>0</v>
      </c>
      <c r="N37" s="94" t="n">
        <f aca="false">'Proportional Share Calculation'!E34</f>
        <v>1.1197962320498</v>
      </c>
      <c r="O37" s="98" t="n">
        <f aca="false">SUM(I37:N37)</f>
        <v>46.3038025111386</v>
      </c>
      <c r="P37" s="99" t="n">
        <f aca="false">H37-O37</f>
        <v>-1.1197962325998</v>
      </c>
    </row>
    <row r="38" customFormat="false" ht="14.25" hidden="false" customHeight="false" outlineLevel="0" collapsed="false">
      <c r="A38" s="91" t="n">
        <v>10089</v>
      </c>
      <c r="B38" s="92" t="s">
        <v>132</v>
      </c>
      <c r="C38" s="93" t="n">
        <v>117.5379956621</v>
      </c>
      <c r="D38" s="94" t="n">
        <f aca="false">IF(D$6 ="No",0,IF(D$6="Yes",Data!C34,Data!C34+data!#ref!))</f>
        <v>0</v>
      </c>
      <c r="E38" s="95" t="n">
        <v>0</v>
      </c>
      <c r="F38" s="96" t="n">
        <f aca="false">Data!D34</f>
        <v>0</v>
      </c>
      <c r="G38" s="95" t="n">
        <f aca="false">Data!E34</f>
        <v>0.582</v>
      </c>
      <c r="H38" s="97" t="n">
        <f aca="false">IF((C38+D38-SUM(E38:G38))&gt;0,C38+D38-SUM(E38:G38),0)</f>
        <v>116.9559956621</v>
      </c>
      <c r="I38" s="93" t="n">
        <v>104.213</v>
      </c>
      <c r="J38" s="95" t="n">
        <f aca="false">IF(H38&lt;I38,H38-I38,0)</f>
        <v>0</v>
      </c>
      <c r="K38" s="95" t="n">
        <f aca="false">0.5*Data!M34</f>
        <v>0.620052732546119</v>
      </c>
      <c r="L38" s="95" t="n">
        <f aca="false">G38*0.5</f>
        <v>0.291</v>
      </c>
      <c r="M38" s="96" t="n">
        <f aca="false">IF(H38&gt;I38,(H38-I38)*0.25,0)</f>
        <v>3.18574891552512</v>
      </c>
      <c r="N38" s="94" t="n">
        <f aca="false">'Proportional Share Calculation'!E35</f>
        <v>2.68424422195828</v>
      </c>
      <c r="O38" s="98" t="n">
        <f aca="false">SUM(I38:N38)</f>
        <v>110.99404587003</v>
      </c>
      <c r="P38" s="99" t="n">
        <f aca="false">H38-O38</f>
        <v>5.96194979207095</v>
      </c>
    </row>
    <row r="39" customFormat="false" ht="14.25" hidden="false" customHeight="false" outlineLevel="0" collapsed="false">
      <c r="A39" s="91" t="n">
        <v>10091</v>
      </c>
      <c r="B39" s="92" t="s">
        <v>133</v>
      </c>
      <c r="C39" s="93" t="n">
        <v>9.8294595890411</v>
      </c>
      <c r="D39" s="94" t="n">
        <f aca="false">IF(D$6 ="No",0,IF(D$6="Yes",Data!C35,Data!C35+data!#ref!))</f>
        <v>0</v>
      </c>
      <c r="E39" s="95" t="n">
        <v>0</v>
      </c>
      <c r="F39" s="96" t="n">
        <f aca="false">Data!D35</f>
        <v>0</v>
      </c>
      <c r="G39" s="95" t="n">
        <f aca="false">Data!E35</f>
        <v>0</v>
      </c>
      <c r="H39" s="97" t="n">
        <f aca="false">IF((C39+D39-SUM(E39:G39))&gt;0,C39+D39-SUM(E39:G39),0)</f>
        <v>9.8294595890411</v>
      </c>
      <c r="I39" s="93" t="n">
        <v>9.422</v>
      </c>
      <c r="J39" s="95" t="n">
        <f aca="false">IF(H39&lt;I39,H39-I39,0)</f>
        <v>0</v>
      </c>
      <c r="K39" s="95" t="n">
        <f aca="false">0.5*Data!M35</f>
        <v>0.0068130139</v>
      </c>
      <c r="L39" s="95" t="n">
        <f aca="false">G39*0.5</f>
        <v>0</v>
      </c>
      <c r="M39" s="96" t="n">
        <f aca="false">IF(H39&gt;I39,(H39-I39)*0.25,0)</f>
        <v>0.101864897260274</v>
      </c>
      <c r="N39" s="94" t="n">
        <f aca="false">'Proportional Share Calculation'!E36</f>
        <v>0.236199002538132</v>
      </c>
      <c r="O39" s="98" t="n">
        <f aca="false">SUM(I39:N39)</f>
        <v>9.76687691369841</v>
      </c>
      <c r="P39" s="99" t="n">
        <f aca="false">H39-O39</f>
        <v>0.0625826753426892</v>
      </c>
    </row>
    <row r="40" customFormat="false" ht="14.25" hidden="false" customHeight="false" outlineLevel="0" collapsed="false">
      <c r="A40" s="91" t="n">
        <v>10094</v>
      </c>
      <c r="B40" s="92" t="s">
        <v>134</v>
      </c>
      <c r="C40" s="93" t="n">
        <v>2.9917497716895</v>
      </c>
      <c r="D40" s="94" t="n">
        <f aca="false">IF(D$6 ="No",0,IF(D$6="Yes",Data!C36,Data!C36+data!#ref!))</f>
        <v>0</v>
      </c>
      <c r="E40" s="95" t="n">
        <v>0</v>
      </c>
      <c r="F40" s="96" t="n">
        <f aca="false">Data!D36</f>
        <v>0</v>
      </c>
      <c r="G40" s="95" t="n">
        <f aca="false">Data!E36</f>
        <v>0</v>
      </c>
      <c r="H40" s="97" t="n">
        <f aca="false">IF((C40+D40-SUM(E40:G40))&gt;0,C40+D40-SUM(E40:G40),0)</f>
        <v>2.9917497716895</v>
      </c>
      <c r="I40" s="93" t="n">
        <v>3.037</v>
      </c>
      <c r="J40" s="95" t="n">
        <f aca="false">IF(H40&lt;I40,H40-I40,0)</f>
        <v>-0.0452502283105023</v>
      </c>
      <c r="K40" s="95" t="n">
        <f aca="false">0.5*Data!M36</f>
        <v>0</v>
      </c>
      <c r="L40" s="95" t="n">
        <f aca="false">G40*0.5</f>
        <v>0</v>
      </c>
      <c r="M40" s="96" t="n">
        <f aca="false">IF(H40&gt;I40,(H40-I40)*0.25,0)</f>
        <v>0</v>
      </c>
      <c r="N40" s="94" t="n">
        <f aca="false">'Proportional Share Calculation'!E37</f>
        <v>0.0741446010980258</v>
      </c>
      <c r="O40" s="98" t="n">
        <f aca="false">SUM(I40:N40)</f>
        <v>3.06589437278752</v>
      </c>
      <c r="P40" s="99" t="n">
        <f aca="false">H40-O40</f>
        <v>-0.074144601098026</v>
      </c>
    </row>
    <row r="41" customFormat="false" ht="14.25" hidden="false" customHeight="false" outlineLevel="0" collapsed="false">
      <c r="A41" s="91" t="n">
        <v>10095</v>
      </c>
      <c r="B41" s="92" t="s">
        <v>135</v>
      </c>
      <c r="C41" s="93" t="n">
        <v>3.70611723744292</v>
      </c>
      <c r="D41" s="94" t="n">
        <f aca="false">IF(D$6 ="No",0,IF(D$6="Yes",Data!C37,Data!C37+data!#ref!))</f>
        <v>0</v>
      </c>
      <c r="E41" s="95" t="n">
        <v>0</v>
      </c>
      <c r="F41" s="96" t="n">
        <f aca="false">Data!D37</f>
        <v>0</v>
      </c>
      <c r="G41" s="95" t="n">
        <f aca="false">Data!E37</f>
        <v>0</v>
      </c>
      <c r="H41" s="97" t="n">
        <f aca="false">IF((C41+D41-SUM(E41:G41))&gt;0,C41+D41-SUM(E41:G41),0)</f>
        <v>3.70611723744292</v>
      </c>
      <c r="I41" s="93" t="n">
        <v>3.643</v>
      </c>
      <c r="J41" s="95" t="n">
        <f aca="false">IF(H41&lt;I41,H41-I41,0)</f>
        <v>0</v>
      </c>
      <c r="K41" s="95" t="n">
        <f aca="false">0.5*Data!M37</f>
        <v>0</v>
      </c>
      <c r="L41" s="95" t="n">
        <f aca="false">G41*0.5</f>
        <v>0</v>
      </c>
      <c r="M41" s="96" t="n">
        <f aca="false">IF(H41&gt;I41,(H41-I41)*0.25,0)</f>
        <v>0.0157793093607307</v>
      </c>
      <c r="N41" s="94" t="n">
        <f aca="false">'Proportional Share Calculation'!E38</f>
        <v>0.0906756089581201</v>
      </c>
      <c r="O41" s="98" t="n">
        <f aca="false">SUM(I41:N41)</f>
        <v>3.74945491831885</v>
      </c>
      <c r="P41" s="99" t="n">
        <f aca="false">H41-O41</f>
        <v>-0.0433376808759278</v>
      </c>
    </row>
    <row r="42" customFormat="false" ht="14.25" hidden="false" customHeight="false" outlineLevel="0" collapsed="false">
      <c r="A42" s="91" t="n">
        <v>10097</v>
      </c>
      <c r="B42" s="92" t="s">
        <v>136</v>
      </c>
      <c r="C42" s="93" t="n">
        <v>2.05765924657534</v>
      </c>
      <c r="D42" s="94" t="n">
        <f aca="false">IF(D$6 ="No",0,IF(D$6="Yes",Data!C38,Data!C38+data!#ref!))</f>
        <v>0</v>
      </c>
      <c r="E42" s="95" t="n">
        <v>0</v>
      </c>
      <c r="F42" s="96" t="n">
        <f aca="false">Data!D38</f>
        <v>0</v>
      </c>
      <c r="G42" s="95" t="n">
        <f aca="false">Data!E38</f>
        <v>0</v>
      </c>
      <c r="H42" s="97" t="n">
        <f aca="false">IF((C42+D42-SUM(E42:G42))&gt;0,C42+D42-SUM(E42:G42),0)</f>
        <v>2.05765924657534</v>
      </c>
      <c r="I42" s="93" t="n">
        <v>2.038</v>
      </c>
      <c r="J42" s="95" t="n">
        <f aca="false">IF(H42&lt;I42,H42-I42,0)</f>
        <v>0</v>
      </c>
      <c r="K42" s="95" t="n">
        <f aca="false">0.5*Data!M38</f>
        <v>0</v>
      </c>
      <c r="L42" s="95" t="n">
        <f aca="false">G42*0.5</f>
        <v>0</v>
      </c>
      <c r="M42" s="96" t="n">
        <f aca="false">IF(H42&gt;I42,(H42-I42)*0.25,0)</f>
        <v>0.00491481164383556</v>
      </c>
      <c r="N42" s="94" t="n">
        <f aca="false">'Proportional Share Calculation'!E39</f>
        <v>0.0506296031907248</v>
      </c>
      <c r="O42" s="98" t="n">
        <f aca="false">SUM(I42:N42)</f>
        <v>2.09354441483456</v>
      </c>
      <c r="P42" s="99" t="n">
        <f aca="false">H42-O42</f>
        <v>-0.0358851682592181</v>
      </c>
    </row>
    <row r="43" customFormat="false" ht="14.25" hidden="false" customHeight="false" outlineLevel="0" collapsed="false">
      <c r="A43" s="91" t="n">
        <v>10101</v>
      </c>
      <c r="B43" s="92" t="s">
        <v>137</v>
      </c>
      <c r="C43" s="93" t="n">
        <v>80.8770957762557</v>
      </c>
      <c r="D43" s="94" t="n">
        <f aca="false">IF(D$6 ="No",0,IF(D$6="Yes",Data!C39,Data!C39+data!#ref!))</f>
        <v>0</v>
      </c>
      <c r="E43" s="95" t="n">
        <v>0</v>
      </c>
      <c r="F43" s="96" t="n">
        <f aca="false">Data!D39</f>
        <v>0.46</v>
      </c>
      <c r="G43" s="95" t="n">
        <f aca="false">Data!E39</f>
        <v>0</v>
      </c>
      <c r="H43" s="97" t="n">
        <f aca="false">IF((C43+D43-SUM(E43:G43))&gt;0,C43+D43-SUM(E43:G43),0)</f>
        <v>80.4170957762557</v>
      </c>
      <c r="I43" s="93" t="n">
        <v>76.028</v>
      </c>
      <c r="J43" s="95" t="n">
        <f aca="false">IF(H43&lt;I43,H43-I43,0)</f>
        <v>0</v>
      </c>
      <c r="K43" s="95" t="n">
        <f aca="false">0.5*Data!M39</f>
        <v>1.20636802169954</v>
      </c>
      <c r="L43" s="95" t="n">
        <f aca="false">G43*0.5</f>
        <v>0</v>
      </c>
      <c r="M43" s="96" t="n">
        <f aca="false">IF(H43&gt;I43,(H43-I43)*0.25,0)</f>
        <v>1.09727394406393</v>
      </c>
      <c r="N43" s="94" t="n">
        <f aca="false">'Proportional Share Calculation'!E40</f>
        <v>1.94129482414069</v>
      </c>
      <c r="O43" s="98" t="n">
        <f aca="false">SUM(I43:N43)</f>
        <v>80.2729367899042</v>
      </c>
      <c r="P43" s="99" t="n">
        <f aca="false">H43-O43</f>
        <v>0.144158986351556</v>
      </c>
    </row>
    <row r="44" customFormat="false" ht="14.25" hidden="false" customHeight="false" outlineLevel="0" collapsed="false">
      <c r="A44" s="91" t="n">
        <v>10103</v>
      </c>
      <c r="B44" s="92" t="s">
        <v>138</v>
      </c>
      <c r="C44" s="93" t="n">
        <v>576.968095890411</v>
      </c>
      <c r="D44" s="94" t="n">
        <f aca="false">IF(D$6 ="No",0,IF(D$6="Yes",Data!C40,Data!C40+data!#ref!))</f>
        <v>0</v>
      </c>
      <c r="E44" s="95" t="n">
        <v>0</v>
      </c>
      <c r="F44" s="96" t="n">
        <f aca="false">Data!D40</f>
        <v>103.181</v>
      </c>
      <c r="G44" s="95" t="n">
        <f aca="false">Data!E40</f>
        <v>0</v>
      </c>
      <c r="H44" s="97" t="n">
        <f aca="false">IF((C44+D44-SUM(E44:G44))&gt;0,C44+D44-SUM(E44:G44),0)</f>
        <v>473.787095890411</v>
      </c>
      <c r="I44" s="93" t="n">
        <v>318.494</v>
      </c>
      <c r="J44" s="95" t="n">
        <f aca="false">IF(H44&lt;I44,H44-I44,0)</f>
        <v>0</v>
      </c>
      <c r="K44" s="95" t="n">
        <f aca="false">0.5*Data!M40</f>
        <v>24.1384228321489</v>
      </c>
      <c r="L44" s="95" t="n">
        <f aca="false">G44*0.5</f>
        <v>0</v>
      </c>
      <c r="M44" s="96" t="n">
        <f aca="false">IF(H44&gt;I44,(H44-I44)*0.25,0)</f>
        <v>38.8232739726028</v>
      </c>
      <c r="N44" s="94" t="n">
        <f aca="false">'Proportional Share Calculation'!E41</f>
        <v>9.45362501362737</v>
      </c>
      <c r="O44" s="98" t="n">
        <f aca="false">SUM(I44:N44)</f>
        <v>390.909321818379</v>
      </c>
      <c r="P44" s="99" t="n">
        <f aca="false">H44-O44</f>
        <v>82.8777740720321</v>
      </c>
    </row>
    <row r="45" customFormat="false" ht="14.25" hidden="false" customHeight="false" outlineLevel="0" collapsed="false">
      <c r="A45" s="91" t="n">
        <v>10105</v>
      </c>
      <c r="B45" s="92" t="s">
        <v>139</v>
      </c>
      <c r="C45" s="93" t="n">
        <v>112.72044303653</v>
      </c>
      <c r="D45" s="94" t="n">
        <f aca="false">IF(D$6 ="No",0,IF(D$6="Yes",Data!C41,Data!C41+data!#ref!))</f>
        <v>0</v>
      </c>
      <c r="E45" s="95" t="n">
        <v>0</v>
      </c>
      <c r="F45" s="96" t="n">
        <f aca="false">Data!D41</f>
        <v>0</v>
      </c>
      <c r="G45" s="95" t="n">
        <f aca="false">Data!E41</f>
        <v>0</v>
      </c>
      <c r="H45" s="97" t="n">
        <f aca="false">IF((C45+D45-SUM(E45:G45))&gt;0,C45+D45-SUM(E45:G45),0)</f>
        <v>112.72044303653</v>
      </c>
      <c r="I45" s="93" t="n">
        <v>92.838</v>
      </c>
      <c r="J45" s="95" t="n">
        <f aca="false">IF(H45&lt;I45,H45-I45,0)</f>
        <v>0</v>
      </c>
      <c r="K45" s="95" t="n">
        <f aca="false">0.5*Data!M41</f>
        <v>0</v>
      </c>
      <c r="L45" s="95" t="n">
        <f aca="false">G45*0.5</f>
        <v>0</v>
      </c>
      <c r="M45" s="96" t="n">
        <f aca="false">IF(H45&gt;I45,(H45-I45)*0.25,0)</f>
        <v>4.97061075913242</v>
      </c>
      <c r="N45" s="94" t="n">
        <f aca="false">'Proportional Share Calculation'!E42</f>
        <v>2.42399297471748</v>
      </c>
      <c r="O45" s="98" t="n">
        <f aca="false">SUM(I45:N45)</f>
        <v>100.23260373385</v>
      </c>
      <c r="P45" s="99" t="n">
        <f aca="false">H45-O45</f>
        <v>12.4878393026798</v>
      </c>
    </row>
    <row r="46" customFormat="false" ht="14.25" hidden="false" customHeight="false" outlineLevel="0" collapsed="false">
      <c r="A46" s="91" t="n">
        <v>10106</v>
      </c>
      <c r="B46" s="92" t="s">
        <v>140</v>
      </c>
      <c r="C46" s="93" t="n">
        <v>26.3408595890411</v>
      </c>
      <c r="D46" s="94" t="n">
        <f aca="false">IF(D$6 ="No",0,IF(D$6="Yes",Data!C42,Data!C42+data!#ref!))</f>
        <v>0</v>
      </c>
      <c r="E46" s="95" t="n">
        <v>0</v>
      </c>
      <c r="F46" s="96" t="n">
        <f aca="false">Data!D42</f>
        <v>0</v>
      </c>
      <c r="G46" s="95" t="n">
        <f aca="false">Data!E42</f>
        <v>0</v>
      </c>
      <c r="H46" s="97" t="n">
        <f aca="false">IF((C46+D46-SUM(E46:G46))&gt;0,C46+D46-SUM(E46:G46),0)</f>
        <v>26.3408595890411</v>
      </c>
      <c r="I46" s="93" t="n">
        <v>23.879</v>
      </c>
      <c r="J46" s="95" t="n">
        <f aca="false">IF(H46&lt;I46,H46-I46,0)</f>
        <v>0</v>
      </c>
      <c r="K46" s="95" t="n">
        <f aca="false">0.5*Data!M42</f>
        <v>0</v>
      </c>
      <c r="L46" s="95" t="n">
        <f aca="false">G46*0.5</f>
        <v>0</v>
      </c>
      <c r="M46" s="96" t="n">
        <f aca="false">IF(H46&gt;I46,(H46-I46)*0.25,0)</f>
        <v>0.615464897260274</v>
      </c>
      <c r="N46" s="94" t="n">
        <f aca="false">'Proportional Share Calculation'!E43</f>
        <v>0.607046868057871</v>
      </c>
      <c r="O46" s="98" t="n">
        <f aca="false">SUM(I46:N46)</f>
        <v>25.1015117653181</v>
      </c>
      <c r="P46" s="99" t="n">
        <f aca="false">H46-O46</f>
        <v>1.23934782372295</v>
      </c>
    </row>
    <row r="47" customFormat="false" ht="14.25" hidden="false" customHeight="false" outlineLevel="0" collapsed="false">
      <c r="A47" s="91" t="n">
        <v>10109</v>
      </c>
      <c r="B47" s="92" t="s">
        <v>141</v>
      </c>
      <c r="C47" s="93" t="n">
        <v>16.2890238584475</v>
      </c>
      <c r="D47" s="94" t="n">
        <f aca="false">IF(D$6 ="No",0,IF(D$6="Yes",Data!C43,Data!C43+data!#ref!))</f>
        <v>0</v>
      </c>
      <c r="E47" s="95" t="n">
        <v>0</v>
      </c>
      <c r="F47" s="96" t="n">
        <f aca="false">Data!D43</f>
        <v>0</v>
      </c>
      <c r="G47" s="95" t="n">
        <f aca="false">Data!E43</f>
        <v>0</v>
      </c>
      <c r="H47" s="97" t="n">
        <f aca="false">IF((C47+D47-SUM(E47:G47))&gt;0,C47+D47-SUM(E47:G47),0)</f>
        <v>16.2890238584475</v>
      </c>
      <c r="I47" s="93" t="n">
        <v>12.118</v>
      </c>
      <c r="J47" s="95" t="n">
        <f aca="false">IF(H47&lt;I47,H47-I47,0)</f>
        <v>0</v>
      </c>
      <c r="K47" s="95" t="n">
        <f aca="false">0.5*Data!M43</f>
        <v>0.0178888242</v>
      </c>
      <c r="L47" s="95" t="n">
        <f aca="false">G47*0.5</f>
        <v>0</v>
      </c>
      <c r="M47" s="96" t="n">
        <f aca="false">IF(H47&gt;I47,(H47-I47)*0.25,0)</f>
        <v>1.04275596461187</v>
      </c>
      <c r="N47" s="94" t="n">
        <f aca="false">'Proportional Share Calculation'!E44</f>
        <v>0.326606646760846</v>
      </c>
      <c r="O47" s="98" t="n">
        <f aca="false">SUM(I47:N47)</f>
        <v>13.5052514355727</v>
      </c>
      <c r="P47" s="99" t="n">
        <f aca="false">H47-O47</f>
        <v>2.78377242287477</v>
      </c>
    </row>
    <row r="48" customFormat="false" ht="14.25" hidden="false" customHeight="false" outlineLevel="0" collapsed="false">
      <c r="A48" s="91" t="n">
        <v>10111</v>
      </c>
      <c r="B48" s="92" t="s">
        <v>142</v>
      </c>
      <c r="C48" s="93" t="n">
        <v>3.27322191780822</v>
      </c>
      <c r="D48" s="94" t="n">
        <f aca="false">IF(D$6 ="No",0,IF(D$6="Yes",Data!C44,Data!C44+data!#ref!))</f>
        <v>0</v>
      </c>
      <c r="E48" s="95" t="n">
        <v>0</v>
      </c>
      <c r="F48" s="96" t="n">
        <f aca="false">Data!D44</f>
        <v>0</v>
      </c>
      <c r="G48" s="95" t="n">
        <f aca="false">Data!E44</f>
        <v>0</v>
      </c>
      <c r="H48" s="97" t="n">
        <f aca="false">IF((C48+D48-SUM(E48:G48))&gt;0,C48+D48-SUM(E48:G48),0)</f>
        <v>3.27322191780822</v>
      </c>
      <c r="I48" s="93" t="n">
        <v>3.235</v>
      </c>
      <c r="J48" s="95" t="n">
        <f aca="false">IF(H48&lt;I48,H48-I48,0)</f>
        <v>0</v>
      </c>
      <c r="K48" s="95" t="n">
        <f aca="false">0.5*Data!M44</f>
        <v>0</v>
      </c>
      <c r="L48" s="95" t="n">
        <f aca="false">G48*0.5</f>
        <v>0</v>
      </c>
      <c r="M48" s="96" t="n">
        <f aca="false">IF(H48&gt;I48,(H48-I48)*0.25,0)</f>
        <v>0.00955547945205493</v>
      </c>
      <c r="N48" s="94" t="n">
        <f aca="false">'Proportional Share Calculation'!E45</f>
        <v>0.0804098905733464</v>
      </c>
      <c r="O48" s="98" t="n">
        <f aca="false">SUM(I48:N48)</f>
        <v>3.3249653700254</v>
      </c>
      <c r="P48" s="99" t="n">
        <f aca="false">H48-O48</f>
        <v>-0.0517434522171816</v>
      </c>
    </row>
    <row r="49" customFormat="false" ht="14.25" hidden="false" customHeight="false" outlineLevel="0" collapsed="false">
      <c r="A49" s="91" t="n">
        <v>10112</v>
      </c>
      <c r="B49" s="92" t="s">
        <v>143</v>
      </c>
      <c r="C49" s="93" t="n">
        <v>58.9874598173516</v>
      </c>
      <c r="D49" s="94" t="n">
        <f aca="false">IF(D$6 ="No",0,IF(D$6="Yes",Data!C45,Data!C45+data!#ref!))</f>
        <v>0</v>
      </c>
      <c r="E49" s="95" t="n">
        <v>0</v>
      </c>
      <c r="F49" s="96" t="n">
        <f aca="false">Data!D45</f>
        <v>0</v>
      </c>
      <c r="G49" s="95" t="n">
        <f aca="false">Data!E45</f>
        <v>0</v>
      </c>
      <c r="H49" s="97" t="n">
        <f aca="false">IF((C49+D49-SUM(E49:G49))&gt;0,C49+D49-SUM(E49:G49),0)</f>
        <v>58.9874598173516</v>
      </c>
      <c r="I49" s="93" t="n">
        <v>58.25</v>
      </c>
      <c r="J49" s="95" t="n">
        <f aca="false">IF(H49&lt;I49,H49-I49,0)</f>
        <v>0</v>
      </c>
      <c r="K49" s="95" t="n">
        <f aca="false">0.5*Data!M45</f>
        <v>0.4662185677</v>
      </c>
      <c r="L49" s="95" t="n">
        <f aca="false">G49*0.5</f>
        <v>0</v>
      </c>
      <c r="M49" s="96" t="n">
        <f aca="false">IF(H49&gt;I49,(H49-I49)*0.25,0)</f>
        <v>0.1843649543379</v>
      </c>
      <c r="N49" s="94" t="n">
        <f aca="false">'Proportional Share Calculation'!E46</f>
        <v>1.4597344707797</v>
      </c>
      <c r="O49" s="98" t="n">
        <f aca="false">SUM(I49:N49)</f>
        <v>60.3603179928176</v>
      </c>
      <c r="P49" s="99" t="n">
        <f aca="false">H49-O49</f>
        <v>-1.372858175466</v>
      </c>
    </row>
    <row r="50" customFormat="false" ht="14.25" hidden="false" customHeight="false" outlineLevel="0" collapsed="false">
      <c r="A50" s="91" t="n">
        <v>10113</v>
      </c>
      <c r="B50" s="92" t="s">
        <v>144</v>
      </c>
      <c r="C50" s="93" t="n">
        <v>45.6189175799087</v>
      </c>
      <c r="D50" s="94" t="n">
        <f aca="false">IF(D$6 ="No",0,IF(D$6="Yes",Data!C46,Data!C46+data!#ref!))</f>
        <v>0</v>
      </c>
      <c r="E50" s="95" t="n">
        <v>0</v>
      </c>
      <c r="F50" s="96" t="n">
        <f aca="false">Data!D46</f>
        <v>0</v>
      </c>
      <c r="G50" s="95" t="n">
        <f aca="false">Data!E46</f>
        <v>1.231</v>
      </c>
      <c r="H50" s="97" t="n">
        <f aca="false">IF((C50+D50-SUM(E50:G50))&gt;0,C50+D50-SUM(E50:G50),0)</f>
        <v>44.3879175799087</v>
      </c>
      <c r="I50" s="93" t="n">
        <v>37.693</v>
      </c>
      <c r="J50" s="95" t="n">
        <f aca="false">IF(H50&lt;I50,H50-I50,0)</f>
        <v>0</v>
      </c>
      <c r="K50" s="95" t="n">
        <f aca="false">0.5*Data!M46</f>
        <v>0.01692672745</v>
      </c>
      <c r="L50" s="95" t="n">
        <f aca="false">G50*0.5</f>
        <v>0.6155</v>
      </c>
      <c r="M50" s="96" t="n">
        <f aca="false">IF(H50&gt;I50,(H50-I50)*0.25,0)</f>
        <v>1.67372939497717</v>
      </c>
      <c r="N50" s="94" t="n">
        <f aca="false">'Proportional Share Calculation'!E47</f>
        <v>0.991299975358642</v>
      </c>
      <c r="O50" s="98" t="n">
        <f aca="false">SUM(I50:N50)</f>
        <v>40.9904560977858</v>
      </c>
      <c r="P50" s="99" t="n">
        <f aca="false">H50-O50</f>
        <v>3.39746148212287</v>
      </c>
    </row>
    <row r="51" customFormat="false" ht="14.25" hidden="false" customHeight="false" outlineLevel="0" collapsed="false">
      <c r="A51" s="91" t="n">
        <v>10116</v>
      </c>
      <c r="B51" s="92" t="s">
        <v>145</v>
      </c>
      <c r="C51" s="93" t="n">
        <v>0.253872146118721</v>
      </c>
      <c r="D51" s="94" t="n">
        <f aca="false">IF(D$6 ="No",0,IF(D$6="Yes",Data!C47,Data!C47+data!#ref!))</f>
        <v>0</v>
      </c>
      <c r="E51" s="95" t="n">
        <v>0</v>
      </c>
      <c r="F51" s="96" t="n">
        <f aca="false">Data!D47</f>
        <v>0</v>
      </c>
      <c r="G51" s="95" t="n">
        <f aca="false">Data!E47</f>
        <v>0</v>
      </c>
      <c r="H51" s="97" t="n">
        <f aca="false">IF((C51+D51-SUM(E51:G51))&gt;0,C51+D51-SUM(E51:G51),0)</f>
        <v>0.253872146118721</v>
      </c>
      <c r="I51" s="93" t="n">
        <v>0.228</v>
      </c>
      <c r="J51" s="95" t="n">
        <f aca="false">IF(H51&lt;I51,H51-I51,0)</f>
        <v>0</v>
      </c>
      <c r="K51" s="95" t="n">
        <f aca="false">0.5*Data!M47</f>
        <v>0.00253652415</v>
      </c>
      <c r="L51" s="95" t="n">
        <f aca="false">G51*0.5</f>
        <v>0</v>
      </c>
      <c r="M51" s="96" t="n">
        <f aca="false">IF(H51&gt;I51,(H51-I51)*0.25,0)</f>
        <v>0.00646803652968036</v>
      </c>
      <c r="N51" s="94" t="n">
        <f aca="false">'Proportional Share Calculation'!E48</f>
        <v>0.00587368929590799</v>
      </c>
      <c r="O51" s="98" t="n">
        <f aca="false">SUM(I51:N51)</f>
        <v>0.242878249975588</v>
      </c>
      <c r="P51" s="99" t="n">
        <f aca="false">H51-O51</f>
        <v>0.0109938961431331</v>
      </c>
    </row>
    <row r="52" customFormat="false" ht="14.25" hidden="false" customHeight="false" outlineLevel="0" collapsed="false">
      <c r="A52" s="91" t="n">
        <v>10118</v>
      </c>
      <c r="B52" s="92" t="s">
        <v>146</v>
      </c>
      <c r="C52" s="93" t="n">
        <v>52.8621221461187</v>
      </c>
      <c r="D52" s="94" t="n">
        <f aca="false">IF(D$6 ="No",0,IF(D$6="Yes",Data!C48,Data!C48+data!#ref!))</f>
        <v>0</v>
      </c>
      <c r="E52" s="95" t="n">
        <v>0</v>
      </c>
      <c r="F52" s="96" t="n">
        <f aca="false">Data!D48</f>
        <v>0</v>
      </c>
      <c r="G52" s="95" t="n">
        <f aca="false">Data!E48</f>
        <v>0</v>
      </c>
      <c r="H52" s="97" t="n">
        <f aca="false">IF((C52+D52-SUM(E52:G52))&gt;0,C52+D52-SUM(E52:G52),0)</f>
        <v>52.8621221461187</v>
      </c>
      <c r="I52" s="93" t="n">
        <v>45.674</v>
      </c>
      <c r="J52" s="95" t="n">
        <f aca="false">IF(H52&lt;I52,H52-I52,0)</f>
        <v>0</v>
      </c>
      <c r="K52" s="95" t="n">
        <f aca="false">0.5*Data!M48</f>
        <v>0.193627733926941</v>
      </c>
      <c r="L52" s="95" t="n">
        <f aca="false">G52*0.5</f>
        <v>0</v>
      </c>
      <c r="M52" s="96" t="n">
        <f aca="false">IF(H52&gt;I52,(H52-I52)*0.25,0)</f>
        <v>1.79703053652968</v>
      </c>
      <c r="N52" s="94" t="n">
        <f aca="false">'Proportional Share Calculation'!E49</f>
        <v>1.18127428549647</v>
      </c>
      <c r="O52" s="98" t="n">
        <f aca="false">SUM(I52:N52)</f>
        <v>48.8459325559531</v>
      </c>
      <c r="P52" s="99" t="n">
        <f aca="false">H52-O52</f>
        <v>4.01618959016563</v>
      </c>
    </row>
    <row r="53" customFormat="false" ht="14.25" hidden="false" customHeight="false" outlineLevel="0" collapsed="false">
      <c r="A53" s="91" t="n">
        <v>10121</v>
      </c>
      <c r="B53" s="92" t="s">
        <v>147</v>
      </c>
      <c r="C53" s="93" t="n">
        <v>41.7247739726027</v>
      </c>
      <c r="D53" s="94" t="n">
        <f aca="false">IF(D$6 ="No",0,IF(D$6="Yes",Data!C49,Data!C49+data!#ref!))</f>
        <v>0</v>
      </c>
      <c r="E53" s="95" t="n">
        <v>0</v>
      </c>
      <c r="F53" s="96" t="n">
        <f aca="false">Data!D49</f>
        <v>0</v>
      </c>
      <c r="G53" s="95" t="n">
        <f aca="false">Data!E49</f>
        <v>0</v>
      </c>
      <c r="H53" s="97" t="n">
        <f aca="false">IF((C53+D53-SUM(E53:G53))&gt;0,C53+D53-SUM(E53:G53),0)</f>
        <v>41.7247739726027</v>
      </c>
      <c r="I53" s="93" t="n">
        <v>40.875</v>
      </c>
      <c r="J53" s="95" t="n">
        <f aca="false">IF(H53&lt;I53,H53-I53,0)</f>
        <v>0</v>
      </c>
      <c r="K53" s="95" t="n">
        <f aca="false">0.5*Data!M49</f>
        <v>0</v>
      </c>
      <c r="L53" s="95" t="n">
        <f aca="false">G53*0.5</f>
        <v>0</v>
      </c>
      <c r="M53" s="96" t="n">
        <f aca="false">IF(H53&gt;I53,(H53-I53)*0.25,0)</f>
        <v>0.212443493150683</v>
      </c>
      <c r="N53" s="94" t="n">
        <f aca="false">'Proportional Share Calculation'!E50</f>
        <v>1.01827102545978</v>
      </c>
      <c r="O53" s="98" t="n">
        <f aca="false">SUM(I53:N53)</f>
        <v>42.1057145186105</v>
      </c>
      <c r="P53" s="99" t="n">
        <f aca="false">H53-O53</f>
        <v>-0.380940546007736</v>
      </c>
    </row>
    <row r="54" customFormat="false" ht="14.25" hidden="false" customHeight="false" outlineLevel="0" collapsed="false">
      <c r="A54" s="91" t="n">
        <v>10123</v>
      </c>
      <c r="B54" s="92" t="s">
        <v>148</v>
      </c>
      <c r="C54" s="93" t="n">
        <v>479.049372488584</v>
      </c>
      <c r="D54" s="94" t="n">
        <f aca="false">IF(D$6 ="No",0,IF(D$6="Yes",Data!C50,Data!C50+data!#ref!))</f>
        <v>0</v>
      </c>
      <c r="E54" s="95" t="n">
        <v>28.6</v>
      </c>
      <c r="F54" s="96" t="n">
        <f aca="false">Data!D50</f>
        <v>15.72</v>
      </c>
      <c r="G54" s="95" t="n">
        <f aca="false">Data!E50</f>
        <v>0</v>
      </c>
      <c r="H54" s="97" t="n">
        <f aca="false">IF((C54+D54-SUM(E54:G54))&gt;0,C54+D54-SUM(E54:G54),0)</f>
        <v>434.729372488584</v>
      </c>
      <c r="I54" s="93" t="n">
        <v>549.199</v>
      </c>
      <c r="J54" s="95" t="n">
        <f aca="false">IF(H54&lt;I54,H54-I54,0)</f>
        <v>-114.469627511416</v>
      </c>
      <c r="K54" s="95" t="n">
        <f aca="false">0.5*Data!M50</f>
        <v>8.9093215012637</v>
      </c>
      <c r="L54" s="95" t="n">
        <f aca="false">G54*0.5</f>
        <v>0</v>
      </c>
      <c r="M54" s="96" t="n">
        <f aca="false">IF(H54&gt;I54,(H54-I54)*0.25,0)</f>
        <v>0</v>
      </c>
      <c r="N54" s="94" t="n">
        <f aca="false">'Proportional Share Calculation'!E51</f>
        <v>10.9947076151863</v>
      </c>
      <c r="O54" s="98" t="n">
        <f aca="false">SUM(I54:N54)</f>
        <v>454.633401605034</v>
      </c>
      <c r="P54" s="99" t="n">
        <f aca="false">H54-O54</f>
        <v>-19.90402911645</v>
      </c>
    </row>
    <row r="55" customFormat="false" ht="14.25" hidden="false" customHeight="false" outlineLevel="0" collapsed="false">
      <c r="A55" s="91" t="n">
        <v>10136</v>
      </c>
      <c r="B55" s="92" t="s">
        <v>149</v>
      </c>
      <c r="C55" s="93" t="n">
        <v>19.94025456621</v>
      </c>
      <c r="D55" s="94" t="n">
        <f aca="false">IF(D$6 ="No",0,IF(D$6="Yes",Data!C51,Data!C51+data!#ref!))</f>
        <v>0</v>
      </c>
      <c r="E55" s="95" t="n">
        <v>0</v>
      </c>
      <c r="F55" s="96" t="n">
        <f aca="false">Data!D51</f>
        <v>0</v>
      </c>
      <c r="G55" s="95" t="n">
        <f aca="false">Data!E51</f>
        <v>0</v>
      </c>
      <c r="H55" s="97" t="n">
        <f aca="false">IF((C55+D55-SUM(E55:G55))&gt;0,C55+D55-SUM(E55:G55),0)</f>
        <v>19.94025456621</v>
      </c>
      <c r="I55" s="93" t="n">
        <v>18.537</v>
      </c>
      <c r="J55" s="95" t="n">
        <f aca="false">IF(H55&lt;I55,H55-I55,0)</f>
        <v>0</v>
      </c>
      <c r="K55" s="95" t="n">
        <f aca="false">0.5*Data!M51</f>
        <v>0.00107179394977169</v>
      </c>
      <c r="L55" s="95" t="n">
        <f aca="false">G55*0.5</f>
        <v>0</v>
      </c>
      <c r="M55" s="96" t="n">
        <f aca="false">IF(H55&gt;I55,(H55-I55)*0.25,0)</f>
        <v>0.350813641552512</v>
      </c>
      <c r="N55" s="94" t="n">
        <f aca="false">'Proportional Share Calculation'!E52</f>
        <v>0.468123667645751</v>
      </c>
      <c r="O55" s="98" t="n">
        <f aca="false">SUM(I55:N55)</f>
        <v>19.357009103148</v>
      </c>
      <c r="P55" s="99" t="n">
        <f aca="false">H55-O55</f>
        <v>0.583245463062013</v>
      </c>
    </row>
    <row r="56" customFormat="false" ht="14.25" hidden="false" customHeight="false" outlineLevel="0" collapsed="false">
      <c r="A56" s="91" t="n">
        <v>10142</v>
      </c>
      <c r="B56" s="92" t="s">
        <v>150</v>
      </c>
      <c r="C56" s="93" t="n">
        <v>3.45225502283105</v>
      </c>
      <c r="D56" s="94" t="n">
        <f aca="false">IF(D$6 ="No",0,IF(D$6="Yes",Data!C52,Data!C52+data!#ref!))</f>
        <v>0</v>
      </c>
      <c r="E56" s="95" t="n">
        <v>0</v>
      </c>
      <c r="F56" s="96" t="n">
        <f aca="false">Data!D52</f>
        <v>0</v>
      </c>
      <c r="G56" s="95" t="n">
        <f aca="false">Data!E52</f>
        <v>0</v>
      </c>
      <c r="H56" s="97" t="n">
        <f aca="false">IF((C56+D56-SUM(E56:G56))&gt;0,C56+D56-SUM(E56:G56),0)</f>
        <v>3.45225502283105</v>
      </c>
      <c r="I56" s="93" t="n">
        <v>2.687</v>
      </c>
      <c r="J56" s="95" t="n">
        <f aca="false">IF(H56&lt;I56,H56-I56,0)</f>
        <v>0</v>
      </c>
      <c r="K56" s="95" t="n">
        <f aca="false">0.5*Data!M52</f>
        <v>0</v>
      </c>
      <c r="L56" s="95" t="n">
        <f aca="false">G56*0.5</f>
        <v>0</v>
      </c>
      <c r="M56" s="96" t="n">
        <f aca="false">IF(H56&gt;I56,(H56-I56)*0.25,0)</f>
        <v>0.191313755707763</v>
      </c>
      <c r="N56" s="94" t="n">
        <f aca="false">'Proportional Share Calculation'!E53</f>
        <v>0.0713333137922812</v>
      </c>
      <c r="O56" s="98" t="n">
        <f aca="false">SUM(I56:N56)</f>
        <v>2.94964706950004</v>
      </c>
      <c r="P56" s="99" t="n">
        <f aca="false">H56-O56</f>
        <v>0.502607953331007</v>
      </c>
    </row>
    <row r="57" customFormat="false" ht="14.25" hidden="false" customHeight="false" outlineLevel="0" collapsed="false">
      <c r="A57" s="91" t="n">
        <v>10144</v>
      </c>
      <c r="B57" s="92" t="s">
        <v>151</v>
      </c>
      <c r="C57" s="93" t="n">
        <v>3.39970833333333</v>
      </c>
      <c r="D57" s="94" t="n">
        <f aca="false">IF(D$6 ="No",0,IF(D$6="Yes",Data!C53,Data!C53+data!#ref!))</f>
        <v>0</v>
      </c>
      <c r="E57" s="95" t="n">
        <v>0</v>
      </c>
      <c r="F57" s="96" t="n">
        <f aca="false">Data!D53</f>
        <v>0</v>
      </c>
      <c r="G57" s="95" t="n">
        <f aca="false">Data!E53</f>
        <v>0</v>
      </c>
      <c r="H57" s="97" t="n">
        <f aca="false">IF((C57+D57-SUM(E57:G57))&gt;0,C57+D57-SUM(E57:G57),0)</f>
        <v>3.39970833333333</v>
      </c>
      <c r="I57" s="93" t="n">
        <v>3.368</v>
      </c>
      <c r="J57" s="95" t="n">
        <f aca="false">IF(H57&lt;I57,H57-I57,0)</f>
        <v>0</v>
      </c>
      <c r="K57" s="95" t="n">
        <f aca="false">0.5*Data!M53</f>
        <v>0</v>
      </c>
      <c r="L57" s="95" t="n">
        <f aca="false">G57*0.5</f>
        <v>0</v>
      </c>
      <c r="M57" s="96" t="n">
        <f aca="false">IF(H57&gt;I57,(H57-I57)*0.25,0)</f>
        <v>0.00792708333333336</v>
      </c>
      <c r="N57" s="94" t="n">
        <f aca="false">'Proportional Share Calculation'!E54</f>
        <v>0.0836656759527114</v>
      </c>
      <c r="O57" s="98" t="n">
        <f aca="false">SUM(I57:N57)</f>
        <v>3.45959275928604</v>
      </c>
      <c r="P57" s="99" t="n">
        <f aca="false">H57-O57</f>
        <v>-0.0598844259527112</v>
      </c>
    </row>
    <row r="58" customFormat="false" ht="14.25" hidden="false" customHeight="false" outlineLevel="0" collapsed="false">
      <c r="A58" s="91" t="n">
        <v>10156</v>
      </c>
      <c r="B58" s="92" t="s">
        <v>152</v>
      </c>
      <c r="C58" s="93" t="n">
        <v>33.6582799086758</v>
      </c>
      <c r="D58" s="94" t="n">
        <f aca="false">IF(D$6 ="No",0,IF(D$6="Yes",Data!C54,Data!C54+data!#ref!))</f>
        <v>0</v>
      </c>
      <c r="E58" s="95" t="n">
        <v>0</v>
      </c>
      <c r="F58" s="96" t="n">
        <f aca="false">Data!D54</f>
        <v>0</v>
      </c>
      <c r="G58" s="95" t="n">
        <f aca="false">Data!E54</f>
        <v>0</v>
      </c>
      <c r="H58" s="97" t="n">
        <f aca="false">IF((C58+D58-SUM(E58:G58))&gt;0,C58+D58-SUM(E58:G58),0)</f>
        <v>33.6582799086758</v>
      </c>
      <c r="I58" s="93" t="n">
        <v>32.238</v>
      </c>
      <c r="J58" s="95" t="n">
        <f aca="false">IF(H58&lt;I58,H58-I58,0)</f>
        <v>0</v>
      </c>
      <c r="K58" s="95" t="n">
        <f aca="false">0.5*Data!M54</f>
        <v>0.00179287725</v>
      </c>
      <c r="L58" s="95" t="n">
        <f aca="false">G58*0.5</f>
        <v>0</v>
      </c>
      <c r="M58" s="96" t="n">
        <f aca="false">IF(H58&gt;I58,(H58-I58)*0.25,0)</f>
        <v>0.355069977168951</v>
      </c>
      <c r="N58" s="94" t="n">
        <f aca="false">'Proportional Share Calculation'!E55</f>
        <v>0.807799210701027</v>
      </c>
      <c r="O58" s="98" t="n">
        <f aca="false">SUM(I58:N58)</f>
        <v>33.40266206512</v>
      </c>
      <c r="P58" s="99" t="n">
        <f aca="false">H58-O58</f>
        <v>0.255617843555825</v>
      </c>
    </row>
    <row r="59" customFormat="false" ht="14.25" hidden="false" customHeight="false" outlineLevel="0" collapsed="false">
      <c r="A59" s="91" t="n">
        <v>10157</v>
      </c>
      <c r="B59" s="92" t="s">
        <v>153</v>
      </c>
      <c r="C59" s="93" t="n">
        <v>78.2834619863014</v>
      </c>
      <c r="D59" s="94" t="n">
        <f aca="false">IF(D$6 ="No",0,IF(D$6="Yes",Data!C55,Data!C55+data!#ref!))</f>
        <v>0</v>
      </c>
      <c r="E59" s="95" t="n">
        <v>35.657</v>
      </c>
      <c r="F59" s="96" t="n">
        <f aca="false">Data!D55</f>
        <v>0</v>
      </c>
      <c r="G59" s="95" t="n">
        <f aca="false">Data!E55</f>
        <v>0</v>
      </c>
      <c r="H59" s="97" t="n">
        <f aca="false">IF((C59+D59-SUM(E59:G59))&gt;0,C59+D59-SUM(E59:G59),0)</f>
        <v>42.6264619863014</v>
      </c>
      <c r="I59" s="93" t="n">
        <v>49.958</v>
      </c>
      <c r="J59" s="95" t="n">
        <f aca="false">IF(H59&lt;I59,H59-I59,0)</f>
        <v>-7.33153801369863</v>
      </c>
      <c r="K59" s="95" t="n">
        <f aca="false">0.5*Data!M55</f>
        <v>0.261350094680137</v>
      </c>
      <c r="L59" s="95" t="n">
        <f aca="false">G59*0.5</f>
        <v>0</v>
      </c>
      <c r="M59" s="96" t="n">
        <f aca="false">IF(H59&gt;I59,(H59-I59)*0.25,0)</f>
        <v>0</v>
      </c>
      <c r="N59" s="94" t="n">
        <f aca="false">'Proportional Share Calculation'!E56</f>
        <v>1.06288960019398</v>
      </c>
      <c r="O59" s="98" t="n">
        <f aca="false">SUM(I59:N59)</f>
        <v>43.9507016811755</v>
      </c>
      <c r="P59" s="99" t="n">
        <f aca="false">H59-O59</f>
        <v>-1.32423969487411</v>
      </c>
    </row>
    <row r="60" customFormat="false" ht="14.25" hidden="false" customHeight="false" outlineLevel="0" collapsed="false">
      <c r="A60" s="91" t="n">
        <v>10158</v>
      </c>
      <c r="B60" s="92" t="s">
        <v>154</v>
      </c>
      <c r="C60" s="93" t="n">
        <v>3.95000856164384</v>
      </c>
      <c r="D60" s="94" t="n">
        <f aca="false">IF(D$6 ="No",0,IF(D$6="Yes",Data!C56,Data!C56+data!#ref!))</f>
        <v>0</v>
      </c>
      <c r="E60" s="95" t="n">
        <v>0</v>
      </c>
      <c r="F60" s="96" t="n">
        <f aca="false">Data!D56</f>
        <v>0</v>
      </c>
      <c r="G60" s="95" t="n">
        <f aca="false">Data!E56</f>
        <v>0</v>
      </c>
      <c r="H60" s="97" t="n">
        <f aca="false">IF((C60+D60-SUM(E60:G60))&gt;0,C60+D60-SUM(E60:G60),0)</f>
        <v>3.95000856164384</v>
      </c>
      <c r="I60" s="93" t="n">
        <v>2.791</v>
      </c>
      <c r="J60" s="95" t="n">
        <f aca="false">IF(H60&lt;I60,H60-I60,0)</f>
        <v>0</v>
      </c>
      <c r="K60" s="95" t="n">
        <f aca="false">0.5*Data!M56</f>
        <v>0</v>
      </c>
      <c r="L60" s="95" t="n">
        <f aca="false">G60*0.5</f>
        <v>0</v>
      </c>
      <c r="M60" s="96" t="n">
        <f aca="false">IF(H60&gt;I60,(H60-I60)*0.25,0)</f>
        <v>0.289752140410959</v>
      </c>
      <c r="N60" s="94" t="n">
        <f aca="false">'Proportional Share Calculation'!E57</f>
        <v>0.076350348780562</v>
      </c>
      <c r="O60" s="98" t="n">
        <f aca="false">SUM(I60:N60)</f>
        <v>3.15710248919152</v>
      </c>
      <c r="P60" s="99" t="n">
        <f aca="false">H60-O60</f>
        <v>0.792906072452315</v>
      </c>
    </row>
    <row r="61" customFormat="false" ht="14.25" hidden="false" customHeight="false" outlineLevel="0" collapsed="false">
      <c r="A61" s="91" t="n">
        <v>10170</v>
      </c>
      <c r="B61" s="92" t="s">
        <v>155</v>
      </c>
      <c r="C61" s="93" t="n">
        <v>276.608792009132</v>
      </c>
      <c r="D61" s="94" t="n">
        <f aca="false">IF(D$6 ="No",0,IF(D$6="Yes",Data!C57,Data!C57+data!#ref!))</f>
        <v>0</v>
      </c>
      <c r="E61" s="95" t="n">
        <v>0</v>
      </c>
      <c r="F61" s="96" t="n">
        <f aca="false">Data!D57</f>
        <v>30.675</v>
      </c>
      <c r="G61" s="95" t="n">
        <f aca="false">Data!E57</f>
        <v>0</v>
      </c>
      <c r="H61" s="97" t="n">
        <f aca="false">IF((C61+D61-SUM(E61:G61))&gt;0,C61+D61-SUM(E61:G61),0)</f>
        <v>245.933792009132</v>
      </c>
      <c r="I61" s="93" t="n">
        <v>251.097</v>
      </c>
      <c r="J61" s="95" t="n">
        <f aca="false">IF(H61&lt;I61,H61-I61,0)</f>
        <v>-5.16320799086756</v>
      </c>
      <c r="K61" s="95" t="n">
        <f aca="false">0.5*Data!M57</f>
        <v>2.47948256453653</v>
      </c>
      <c r="L61" s="95" t="n">
        <f aca="false">G61*0.5</f>
        <v>0</v>
      </c>
      <c r="M61" s="96" t="n">
        <f aca="false">IF(H61&gt;I61,(H61-I61)*0.25,0)</f>
        <v>0</v>
      </c>
      <c r="N61" s="94" t="n">
        <f aca="false">'Proportional Share Calculation'!E58</f>
        <v>6.15643170595707</v>
      </c>
      <c r="O61" s="98" t="n">
        <f aca="false">SUM(I61:N61)</f>
        <v>254.569706279626</v>
      </c>
      <c r="P61" s="99" t="n">
        <f aca="false">H61-O61</f>
        <v>-8.6359142704936</v>
      </c>
    </row>
    <row r="62" customFormat="false" ht="14.25" hidden="false" customHeight="false" outlineLevel="0" collapsed="false">
      <c r="A62" s="91" t="n">
        <v>10172</v>
      </c>
      <c r="B62" s="92" t="s">
        <v>156</v>
      </c>
      <c r="C62" s="93" t="n">
        <v>5.11537385844749</v>
      </c>
      <c r="D62" s="94" t="n">
        <f aca="false">IF(D$6 ="No",0,IF(D$6="Yes",Data!C58,Data!C58+data!#ref!))</f>
        <v>0</v>
      </c>
      <c r="E62" s="95" t="n">
        <v>0</v>
      </c>
      <c r="F62" s="96" t="n">
        <f aca="false">Data!D58</f>
        <v>0</v>
      </c>
      <c r="G62" s="95" t="n">
        <f aca="false">Data!E58</f>
        <v>0</v>
      </c>
      <c r="H62" s="97" t="n">
        <f aca="false">IF((C62+D62-SUM(E62:G62))&gt;0,C62+D62-SUM(E62:G62),0)</f>
        <v>5.11537385844749</v>
      </c>
      <c r="I62" s="93" t="n">
        <v>6.102</v>
      </c>
      <c r="J62" s="95" t="n">
        <f aca="false">IF(H62&lt;I62,H62-I62,0)</f>
        <v>-0.986626141552511</v>
      </c>
      <c r="K62" s="95" t="n">
        <f aca="false">0.5*Data!M58</f>
        <v>0</v>
      </c>
      <c r="L62" s="95" t="n">
        <f aca="false">G62*0.5</f>
        <v>0</v>
      </c>
      <c r="M62" s="96" t="n">
        <f aca="false">IF(H62&gt;I62,(H62-I62)*0.25,0)</f>
        <v>0</v>
      </c>
      <c r="N62" s="94" t="n">
        <f aca="false">'Proportional Share Calculation'!E59</f>
        <v>0.126774424048062</v>
      </c>
      <c r="O62" s="98" t="n">
        <f aca="false">SUM(I62:N62)</f>
        <v>5.24214828249555</v>
      </c>
      <c r="P62" s="99" t="n">
        <f aca="false">H62-O62</f>
        <v>-0.126774424048063</v>
      </c>
    </row>
    <row r="63" customFormat="false" ht="14.25" hidden="false" customHeight="false" outlineLevel="0" collapsed="false">
      <c r="A63" s="91" t="n">
        <v>10173</v>
      </c>
      <c r="B63" s="92" t="s">
        <v>157</v>
      </c>
      <c r="C63" s="93" t="n">
        <v>47.7320239726027</v>
      </c>
      <c r="D63" s="94" t="n">
        <f aca="false">IF(D$6 ="No",0,IF(D$6="Yes",Data!C59,Data!C59+data!#ref!))</f>
        <v>0</v>
      </c>
      <c r="E63" s="95" t="n">
        <v>0</v>
      </c>
      <c r="F63" s="96" t="n">
        <f aca="false">Data!D59</f>
        <v>0.992</v>
      </c>
      <c r="G63" s="95" t="n">
        <f aca="false">Data!E59</f>
        <v>0.967</v>
      </c>
      <c r="H63" s="97" t="n">
        <f aca="false">IF((C63+D63-SUM(E63:G63))&gt;0,C63+D63-SUM(E63:G63),0)</f>
        <v>45.7730239726027</v>
      </c>
      <c r="I63" s="93" t="n">
        <v>33.13</v>
      </c>
      <c r="J63" s="95" t="n">
        <f aca="false">IF(H63&lt;I63,H63-I63,0)</f>
        <v>0</v>
      </c>
      <c r="K63" s="95" t="n">
        <f aca="false">0.5*Data!M59</f>
        <v>0.0173302557077625</v>
      </c>
      <c r="L63" s="95" t="n">
        <f aca="false">G63*0.5</f>
        <v>0.4835</v>
      </c>
      <c r="M63" s="96" t="n">
        <f aca="false">IF(H63&gt;I63,(H63-I63)*0.25,0)</f>
        <v>3.16075599315068</v>
      </c>
      <c r="N63" s="94" t="n">
        <f aca="false">'Proportional Share Calculation'!E60</f>
        <v>0.911806699878088</v>
      </c>
      <c r="O63" s="98" t="n">
        <f aca="false">SUM(I63:N63)</f>
        <v>37.7033929487365</v>
      </c>
      <c r="P63" s="99" t="n">
        <f aca="false">H63-O63</f>
        <v>8.0696310238662</v>
      </c>
    </row>
    <row r="64" customFormat="false" ht="14.25" hidden="false" customHeight="false" outlineLevel="0" collapsed="false">
      <c r="A64" s="91" t="n">
        <v>10174</v>
      </c>
      <c r="B64" s="92" t="s">
        <v>158</v>
      </c>
      <c r="C64" s="93" t="n">
        <v>0.609800684931507</v>
      </c>
      <c r="D64" s="94" t="n">
        <f aca="false">IF(D$6 ="No",0,IF(D$6="Yes",Data!C60,Data!C60+data!#ref!))</f>
        <v>0</v>
      </c>
      <c r="E64" s="95" t="n">
        <v>0</v>
      </c>
      <c r="F64" s="96" t="n">
        <f aca="false">Data!D60</f>
        <v>0</v>
      </c>
      <c r="G64" s="95" t="n">
        <f aca="false">Data!E60</f>
        <v>0</v>
      </c>
      <c r="H64" s="97" t="n">
        <f aca="false">IF((C64+D64-SUM(E64:G64))&gt;0,C64+D64-SUM(E64:G64),0)</f>
        <v>0.609800684931507</v>
      </c>
      <c r="I64" s="93" t="n">
        <v>0.507</v>
      </c>
      <c r="J64" s="95" t="n">
        <f aca="false">IF(H64&lt;I64,H64-I64,0)</f>
        <v>0</v>
      </c>
      <c r="K64" s="95" t="n">
        <f aca="false">0.5*Data!M60</f>
        <v>0</v>
      </c>
      <c r="L64" s="95" t="n">
        <f aca="false">G64*0.5</f>
        <v>0</v>
      </c>
      <c r="M64" s="96" t="n">
        <f aca="false">IF(H64&gt;I64,(H64-I64)*0.25,0)</f>
        <v>0.0257001712328767</v>
      </c>
      <c r="N64" s="94" t="n">
        <f aca="false">'Proportional Share Calculation'!E61</f>
        <v>0.0132019201855264</v>
      </c>
      <c r="O64" s="98" t="n">
        <f aca="false">SUM(I64:N64)</f>
        <v>0.545902091418403</v>
      </c>
      <c r="P64" s="99" t="n">
        <f aca="false">H64-O64</f>
        <v>0.0638985935131036</v>
      </c>
    </row>
    <row r="65" customFormat="false" ht="14.25" hidden="false" customHeight="false" outlineLevel="0" collapsed="false">
      <c r="A65" s="91" t="n">
        <v>10177</v>
      </c>
      <c r="B65" s="92" t="s">
        <v>159</v>
      </c>
      <c r="C65" s="93" t="n">
        <v>9.85533378995434</v>
      </c>
      <c r="D65" s="94" t="n">
        <f aca="false">IF(D$6 ="No",0,IF(D$6="Yes",Data!C61,Data!C61+data!#ref!))</f>
        <v>0</v>
      </c>
      <c r="E65" s="95" t="n">
        <v>0</v>
      </c>
      <c r="F65" s="96" t="n">
        <f aca="false">Data!D61</f>
        <v>0.066</v>
      </c>
      <c r="G65" s="95" t="n">
        <f aca="false">Data!E61</f>
        <v>0</v>
      </c>
      <c r="H65" s="97" t="n">
        <f aca="false">IF((C65+D65-SUM(E65:G65))&gt;0,C65+D65-SUM(E65:G65),0)</f>
        <v>9.78933378995434</v>
      </c>
      <c r="I65" s="93" t="n">
        <v>11.665</v>
      </c>
      <c r="J65" s="95" t="n">
        <f aca="false">IF(H65&lt;I65,H65-I65,0)</f>
        <v>-1.87566621004566</v>
      </c>
      <c r="K65" s="95" t="n">
        <f aca="false">0.5*Data!M61</f>
        <v>0</v>
      </c>
      <c r="L65" s="95" t="n">
        <f aca="false">G65*0.5</f>
        <v>0</v>
      </c>
      <c r="M65" s="96" t="n">
        <f aca="false">IF(H65&gt;I65,(H65-I65)*0.25,0)</f>
        <v>0</v>
      </c>
      <c r="N65" s="94" t="n">
        <f aca="false">'Proportional Share Calculation'!E62</f>
        <v>0.242609276932175</v>
      </c>
      <c r="O65" s="98" t="n">
        <f aca="false">SUM(I65:N65)</f>
        <v>10.0319430668865</v>
      </c>
      <c r="P65" s="99" t="n">
        <f aca="false">H65-O65</f>
        <v>-0.242609276932175</v>
      </c>
    </row>
    <row r="66" customFormat="false" ht="14.25" hidden="false" customHeight="false" outlineLevel="0" collapsed="false">
      <c r="A66" s="91" t="n">
        <v>10179</v>
      </c>
      <c r="B66" s="92" t="s">
        <v>160</v>
      </c>
      <c r="C66" s="93" t="n">
        <v>197.527705479452</v>
      </c>
      <c r="D66" s="94" t="n">
        <f aca="false">IF(D$6 ="No",0,IF(D$6="Yes",Data!C62,Data!C62+data!#ref!))</f>
        <v>0</v>
      </c>
      <c r="E66" s="95" t="n">
        <v>0</v>
      </c>
      <c r="F66" s="96" t="n">
        <f aca="false">Data!D62</f>
        <v>9.404</v>
      </c>
      <c r="G66" s="95" t="n">
        <f aca="false">Data!E62</f>
        <v>3.577</v>
      </c>
      <c r="H66" s="97" t="n">
        <f aca="false">IF((C66+D66-SUM(E66:G66))&gt;0,C66+D66-SUM(E66:G66),0)</f>
        <v>184.546705479452</v>
      </c>
      <c r="I66" s="93" t="n">
        <v>166.822</v>
      </c>
      <c r="J66" s="95" t="n">
        <f aca="false">IF(H66&lt;I66,H66-I66,0)</f>
        <v>0</v>
      </c>
      <c r="K66" s="95" t="n">
        <f aca="false">0.5*Data!M62</f>
        <v>1.31962946599886</v>
      </c>
      <c r="L66" s="95" t="n">
        <f aca="false">G66*0.5</f>
        <v>1.7885</v>
      </c>
      <c r="M66" s="96" t="n">
        <f aca="false">IF(H66&gt;I66,(H66-I66)*0.25,0)</f>
        <v>4.43117636986302</v>
      </c>
      <c r="N66" s="94" t="n">
        <f aca="false">'Proportional Share Calculation'!E63</f>
        <v>4.32120011856146</v>
      </c>
      <c r="O66" s="98" t="n">
        <f aca="false">SUM(I66:N66)</f>
        <v>178.682505954423</v>
      </c>
      <c r="P66" s="99" t="n">
        <f aca="false">H66-O66</f>
        <v>5.86419952502877</v>
      </c>
    </row>
    <row r="67" customFormat="false" ht="14.25" hidden="false" customHeight="false" outlineLevel="0" collapsed="false">
      <c r="A67" s="91" t="n">
        <v>10183</v>
      </c>
      <c r="B67" s="92" t="s">
        <v>161</v>
      </c>
      <c r="C67" s="93" t="n">
        <v>134.28629783105</v>
      </c>
      <c r="D67" s="94" t="n">
        <f aca="false">IF(D$6 ="No",0,IF(D$6="Yes",Data!C63,Data!C63+data!#ref!))</f>
        <v>0</v>
      </c>
      <c r="E67" s="95" t="n">
        <v>0</v>
      </c>
      <c r="F67" s="96" t="n">
        <f aca="false">Data!D63</f>
        <v>0.689</v>
      </c>
      <c r="G67" s="95" t="n">
        <f aca="false">Data!E63</f>
        <v>0</v>
      </c>
      <c r="H67" s="97" t="n">
        <f aca="false">IF((C67+D67-SUM(E67:G67))&gt;0,C67+D67-SUM(E67:G67),0)</f>
        <v>133.59729783105</v>
      </c>
      <c r="I67" s="93" t="n">
        <v>117.351</v>
      </c>
      <c r="J67" s="95" t="n">
        <f aca="false">IF(H67&lt;I67,H67-I67,0)</f>
        <v>0</v>
      </c>
      <c r="K67" s="95" t="n">
        <f aca="false">0.5*Data!M63</f>
        <v>1.45629403245485</v>
      </c>
      <c r="L67" s="95" t="n">
        <f aca="false">G67*0.5</f>
        <v>0</v>
      </c>
      <c r="M67" s="96" t="n">
        <f aca="false">IF(H67&gt;I67,(H67-I67)*0.25,0)</f>
        <v>4.06157445776256</v>
      </c>
      <c r="N67" s="94" t="n">
        <f aca="false">'Proportional Share Calculation'!E64</f>
        <v>3.04506189915353</v>
      </c>
      <c r="O67" s="98" t="n">
        <f aca="false">SUM(I67:N67)</f>
        <v>125.913930389371</v>
      </c>
      <c r="P67" s="99" t="n">
        <f aca="false">H67-O67</f>
        <v>7.68336744167929</v>
      </c>
    </row>
    <row r="68" customFormat="false" ht="14.25" hidden="false" customHeight="false" outlineLevel="0" collapsed="false">
      <c r="A68" s="91" t="n">
        <v>10186</v>
      </c>
      <c r="B68" s="92" t="s">
        <v>162</v>
      </c>
      <c r="C68" s="93" t="n">
        <v>21.2374315068493</v>
      </c>
      <c r="D68" s="94" t="n">
        <f aca="false">IF(D$6 ="No",0,IF(D$6="Yes",Data!C64,Data!C64+data!#ref!))</f>
        <v>0</v>
      </c>
      <c r="E68" s="95" t="n">
        <v>0</v>
      </c>
      <c r="F68" s="96" t="n">
        <f aca="false">Data!D64</f>
        <v>0</v>
      </c>
      <c r="G68" s="95" t="n">
        <f aca="false">Data!E64</f>
        <v>0</v>
      </c>
      <c r="H68" s="97" t="n">
        <f aca="false">IF((C68+D68-SUM(E68:G68))&gt;0,C68+D68-SUM(E68:G68),0)</f>
        <v>21.2374315068493</v>
      </c>
      <c r="I68" s="93" t="n">
        <v>21.317</v>
      </c>
      <c r="J68" s="95" t="n">
        <f aca="false">IF(H68&lt;I68,H68-I68,0)</f>
        <v>-0.0795684931506813</v>
      </c>
      <c r="K68" s="95" t="n">
        <f aca="false">0.5*Data!M64</f>
        <v>0.0017427283</v>
      </c>
      <c r="L68" s="95" t="n">
        <f aca="false">G68*0.5</f>
        <v>0</v>
      </c>
      <c r="M68" s="96" t="n">
        <f aca="false">IF(H68&gt;I68,(H68-I68)*0.25,0)</f>
        <v>0</v>
      </c>
      <c r="N68" s="94" t="n">
        <f aca="false">'Proportional Share Calculation'!E65</f>
        <v>0.526370927214047</v>
      </c>
      <c r="O68" s="98" t="n">
        <f aca="false">SUM(I68:N68)</f>
        <v>21.7655451623634</v>
      </c>
      <c r="P68" s="99" t="n">
        <f aca="false">H68-O68</f>
        <v>-0.528113655514048</v>
      </c>
    </row>
    <row r="69" customFormat="false" ht="14.25" hidden="false" customHeight="false" outlineLevel="0" collapsed="false">
      <c r="A69" s="91" t="n">
        <v>10190</v>
      </c>
      <c r="B69" s="92" t="s">
        <v>163</v>
      </c>
      <c r="C69" s="93" t="n">
        <v>704.06</v>
      </c>
      <c r="D69" s="94" t="n">
        <f aca="false">IF(D$6 ="No",0,IF(D$6="Yes",Data!C65,Data!C65+data!#ref!))</f>
        <v>0</v>
      </c>
      <c r="E69" s="95" t="n">
        <v>218.73</v>
      </c>
      <c r="F69" s="96" t="n">
        <f aca="false">Data!D65</f>
        <v>403.126</v>
      </c>
      <c r="G69" s="95" t="n">
        <f aca="false">Data!E65</f>
        <v>0</v>
      </c>
      <c r="H69" s="97" t="n">
        <f aca="false">IF((C69+D69-SUM(E69:G69))&gt;0,C69+D69-SUM(E69:G69),0)</f>
        <v>82.204</v>
      </c>
      <c r="I69" s="93" t="n">
        <v>187.059</v>
      </c>
      <c r="J69" s="95" t="n">
        <f aca="false">IF(H69&lt;I69,H69-I69,0)</f>
        <v>-104.855</v>
      </c>
      <c r="K69" s="95" t="n">
        <f aca="false">0.5*Data!M65</f>
        <v>0.00875007245</v>
      </c>
      <c r="L69" s="95" t="n">
        <f aca="false">G69*0.5</f>
        <v>0</v>
      </c>
      <c r="M69" s="96" t="n">
        <f aca="false">IF(H69&gt;I69,(H69-I69)*0.25,0)</f>
        <v>0</v>
      </c>
      <c r="N69" s="94" t="n">
        <f aca="false">'Proportional Share Calculation'!E66</f>
        <v>2.03748041262528</v>
      </c>
      <c r="O69" s="98" t="n">
        <f aca="false">SUM(I69:N69)</f>
        <v>84.2502304850752</v>
      </c>
      <c r="P69" s="99" t="n">
        <f aca="false">H69-O69</f>
        <v>-2.04623048507528</v>
      </c>
    </row>
    <row r="70" customFormat="false" ht="14.25" hidden="false" customHeight="false" outlineLevel="0" collapsed="false">
      <c r="A70" s="91" t="n">
        <v>10191</v>
      </c>
      <c r="B70" s="92" t="s">
        <v>164</v>
      </c>
      <c r="C70" s="100" t="n">
        <v>119.358219292237</v>
      </c>
      <c r="D70" s="94" t="n">
        <f aca="false">IF(D$6 ="No",0,IF(D$6="Yes",Data!C66,Data!C66+data!#ref!))</f>
        <v>0</v>
      </c>
      <c r="E70" s="95" t="n">
        <v>0</v>
      </c>
      <c r="F70" s="96" t="n">
        <f aca="false">Data!D66</f>
        <v>0</v>
      </c>
      <c r="G70" s="95" t="n">
        <f aca="false">Data!E66</f>
        <v>0</v>
      </c>
      <c r="H70" s="97" t="n">
        <f aca="false">IF((C70+D70-SUM(E70:G70))&gt;0,C70+D70-SUM(E70:G70),0)</f>
        <v>119.358219292237</v>
      </c>
      <c r="I70" s="93" t="n">
        <v>131.217</v>
      </c>
      <c r="J70" s="95" t="n">
        <f aca="false">IF(H70&lt;I70,H70-I70,0)</f>
        <v>-11.8587807077626</v>
      </c>
      <c r="K70" s="95" t="n">
        <f aca="false">0.5*Data!M66</f>
        <v>0.11957373562774</v>
      </c>
      <c r="L70" s="95" t="n">
        <f aca="false">G70*0.5</f>
        <v>0</v>
      </c>
      <c r="M70" s="96" t="n">
        <f aca="false">IF(H70&gt;I70,(H70-I70)*0.25,0)</f>
        <v>0</v>
      </c>
      <c r="N70" s="94" t="n">
        <f aca="false">'Proportional Share Calculation'!E67</f>
        <v>2.96102080058685</v>
      </c>
      <c r="O70" s="98" t="n">
        <f aca="false">SUM(I70:N70)</f>
        <v>122.438813828452</v>
      </c>
      <c r="P70" s="99" t="n">
        <f aca="false">H70-O70</f>
        <v>-3.08059453621459</v>
      </c>
    </row>
    <row r="71" customFormat="false" ht="14.25" hidden="false" customHeight="false" outlineLevel="0" collapsed="false">
      <c r="A71" s="91" t="n">
        <v>10197</v>
      </c>
      <c r="B71" s="92" t="s">
        <v>165</v>
      </c>
      <c r="C71" s="93" t="n">
        <v>25.0580005707763</v>
      </c>
      <c r="D71" s="94" t="n">
        <f aca="false">IF(D$6 ="No",0,IF(D$6="Yes",Data!C67,Data!C67+data!#ref!))</f>
        <v>0</v>
      </c>
      <c r="E71" s="95" t="n">
        <v>0</v>
      </c>
      <c r="F71" s="96" t="n">
        <f aca="false">Data!D67</f>
        <v>0</v>
      </c>
      <c r="G71" s="95" t="n">
        <f aca="false">Data!E67</f>
        <v>0</v>
      </c>
      <c r="H71" s="97" t="n">
        <f aca="false">IF((C71+D71-SUM(E71:G71))&gt;0,C71+D71-SUM(E71:G71),0)</f>
        <v>25.0580005707763</v>
      </c>
      <c r="I71" s="93" t="n">
        <v>22.753</v>
      </c>
      <c r="J71" s="95" t="n">
        <f aca="false">IF(H71&lt;I71,H71-I71,0)</f>
        <v>0</v>
      </c>
      <c r="K71" s="95" t="n">
        <f aca="false">0.5*Data!M67</f>
        <v>0</v>
      </c>
      <c r="L71" s="95" t="n">
        <f aca="false">G71*0.5</f>
        <v>0</v>
      </c>
      <c r="M71" s="96" t="n">
        <f aca="false">IF(H71&gt;I71,(H71-I71)*0.25,0)</f>
        <v>0.576250142694064</v>
      </c>
      <c r="N71" s="94" t="n">
        <f aca="false">'Proportional Share Calculation'!E68</f>
        <v>0.57816932489287</v>
      </c>
      <c r="O71" s="98" t="n">
        <f aca="false">SUM(I71:N71)</f>
        <v>23.9074194675869</v>
      </c>
      <c r="P71" s="99" t="n">
        <f aca="false">H71-O71</f>
        <v>1.15058110318932</v>
      </c>
    </row>
    <row r="72" customFormat="false" ht="14.25" hidden="false" customHeight="false" outlineLevel="0" collapsed="false">
      <c r="A72" s="91" t="n">
        <v>10202</v>
      </c>
      <c r="B72" s="92" t="s">
        <v>166</v>
      </c>
      <c r="C72" s="93" t="n">
        <v>16.0661840182648</v>
      </c>
      <c r="D72" s="94" t="n">
        <f aca="false">IF(D$6 ="No",0,IF(D$6="Yes",Data!C68,Data!C68+data!#ref!))</f>
        <v>0</v>
      </c>
      <c r="E72" s="95" t="n">
        <v>0</v>
      </c>
      <c r="F72" s="96" t="n">
        <f aca="false">Data!D68</f>
        <v>0</v>
      </c>
      <c r="G72" s="95" t="n">
        <f aca="false">Data!E68</f>
        <v>0</v>
      </c>
      <c r="H72" s="97" t="n">
        <f aca="false">IF((C72+D72-SUM(E72:G72))&gt;0,C72+D72-SUM(E72:G72),0)</f>
        <v>16.0661840182648</v>
      </c>
      <c r="I72" s="93" t="n">
        <v>13.099</v>
      </c>
      <c r="J72" s="95" t="n">
        <f aca="false">IF(H72&lt;I72,H72-I72,0)</f>
        <v>0</v>
      </c>
      <c r="K72" s="95" t="n">
        <f aca="false">0.5*Data!M68</f>
        <v>0.19845121995</v>
      </c>
      <c r="L72" s="95" t="n">
        <f aca="false">G72*0.5</f>
        <v>0</v>
      </c>
      <c r="M72" s="96" t="n">
        <f aca="false">IF(H72&gt;I72,(H72-I72)*0.25,0)</f>
        <v>0.74179600456621</v>
      </c>
      <c r="N72" s="94" t="n">
        <f aca="false">'Proportional Share Calculation'!E69</f>
        <v>0.347934976055997</v>
      </c>
      <c r="O72" s="98" t="n">
        <f aca="false">SUM(I72:N72)</f>
        <v>14.3871822005722</v>
      </c>
      <c r="P72" s="99" t="n">
        <f aca="false">H72-O72</f>
        <v>1.67900181769263</v>
      </c>
    </row>
    <row r="73" customFormat="false" ht="14.25" hidden="false" customHeight="false" outlineLevel="0" collapsed="false">
      <c r="A73" s="91" t="n">
        <v>10203</v>
      </c>
      <c r="B73" s="92" t="s">
        <v>167</v>
      </c>
      <c r="C73" s="93" t="n">
        <v>8.15734303652968</v>
      </c>
      <c r="D73" s="94" t="n">
        <f aca="false">IF(D$6 ="No",0,IF(D$6="Yes",Data!C69,Data!C69+data!#ref!))</f>
        <v>0</v>
      </c>
      <c r="E73" s="95" t="n">
        <v>0</v>
      </c>
      <c r="F73" s="96" t="n">
        <f aca="false">Data!D69</f>
        <v>0</v>
      </c>
      <c r="G73" s="95" t="n">
        <f aca="false">Data!E69</f>
        <v>0</v>
      </c>
      <c r="H73" s="97" t="n">
        <f aca="false">IF((C73+D73-SUM(E73:G73))&gt;0,C73+D73-SUM(E73:G73),0)</f>
        <v>8.15734303652968</v>
      </c>
      <c r="I73" s="93" t="n">
        <v>6.213</v>
      </c>
      <c r="J73" s="95" t="n">
        <f aca="false">IF(H73&lt;I73,H73-I73,0)</f>
        <v>0</v>
      </c>
      <c r="K73" s="95" t="n">
        <f aca="false">0.5*Data!M69</f>
        <v>0.0001591324</v>
      </c>
      <c r="L73" s="95" t="n">
        <f aca="false">G73*0.5</f>
        <v>0</v>
      </c>
      <c r="M73" s="96" t="n">
        <f aca="false">IF(H73&gt;I73,(H73-I73)*0.25,0)</f>
        <v>0.48608575913242</v>
      </c>
      <c r="N73" s="94" t="n">
        <f aca="false">'Proportional Share Calculation'!E70</f>
        <v>0.166027535070273</v>
      </c>
      <c r="O73" s="98" t="n">
        <f aca="false">SUM(I73:N73)</f>
        <v>6.86527242660269</v>
      </c>
      <c r="P73" s="99" t="n">
        <f aca="false">H73-O73</f>
        <v>1.29207060992699</v>
      </c>
    </row>
    <row r="74" customFormat="false" ht="14.25" hidden="false" customHeight="false" outlineLevel="0" collapsed="false">
      <c r="A74" s="91" t="n">
        <v>10204</v>
      </c>
      <c r="B74" s="92" t="s">
        <v>168</v>
      </c>
      <c r="C74" s="93" t="n">
        <v>93.7831574200913</v>
      </c>
      <c r="D74" s="94" t="n">
        <f aca="false">IF(D$6 ="No",0,IF(D$6="Yes",Data!C70,Data!C70+data!#ref!))</f>
        <v>0</v>
      </c>
      <c r="E74" s="95" t="n">
        <v>0</v>
      </c>
      <c r="F74" s="96" t="n">
        <f aca="false">Data!D70</f>
        <v>17.322</v>
      </c>
      <c r="G74" s="95" t="n">
        <f aca="false">Data!E70</f>
        <v>0.518</v>
      </c>
      <c r="H74" s="97" t="n">
        <f aca="false">IF((C74+D74-SUM(E74:G74))&gt;0,C74+D74-SUM(E74:G74),0)</f>
        <v>75.9431574200913</v>
      </c>
      <c r="I74" s="93" t="n">
        <v>79.556</v>
      </c>
      <c r="J74" s="95" t="n">
        <f aca="false">IF(H74&lt;I74,H74-I74,0)</f>
        <v>-3.61284257990867</v>
      </c>
      <c r="K74" s="95" t="n">
        <f aca="false">0.5*Data!M70</f>
        <v>0.367804664991324</v>
      </c>
      <c r="L74" s="95" t="n">
        <f aca="false">G74*0.5</f>
        <v>0.259</v>
      </c>
      <c r="M74" s="96" t="n">
        <f aca="false">IF(H74&gt;I74,(H74-I74)*0.25,0)</f>
        <v>0</v>
      </c>
      <c r="N74" s="94" t="n">
        <f aca="false">'Proportional Share Calculation'!E71</f>
        <v>1.89763507249584</v>
      </c>
      <c r="O74" s="98" t="n">
        <f aca="false">SUM(I74:N74)</f>
        <v>78.4675971575785</v>
      </c>
      <c r="P74" s="99" t="n">
        <f aca="false">H74-O74</f>
        <v>-2.52443973748717</v>
      </c>
    </row>
    <row r="75" customFormat="false" ht="14.25" hidden="false" customHeight="false" outlineLevel="0" collapsed="false">
      <c r="A75" s="91" t="n">
        <v>10209</v>
      </c>
      <c r="B75" s="92" t="s">
        <v>169</v>
      </c>
      <c r="C75" s="93" t="n">
        <v>134.82520890411</v>
      </c>
      <c r="D75" s="94" t="n">
        <f aca="false">IF(D$6 ="No",0,IF(D$6="Yes",Data!C71,Data!C71+data!#ref!))</f>
        <v>0</v>
      </c>
      <c r="E75" s="95" t="n">
        <v>0</v>
      </c>
      <c r="F75" s="96" t="n">
        <f aca="false">Data!D71</f>
        <v>0</v>
      </c>
      <c r="G75" s="95" t="n">
        <f aca="false">Data!E71</f>
        <v>0</v>
      </c>
      <c r="H75" s="97" t="n">
        <f aca="false">IF((C75+D75-SUM(E75:G75))&gt;0,C75+D75-SUM(E75:G75),0)</f>
        <v>134.82520890411</v>
      </c>
      <c r="I75" s="93" t="n">
        <v>104.89</v>
      </c>
      <c r="J75" s="95" t="n">
        <f aca="false">IF(H75&lt;I75,H75-I75,0)</f>
        <v>0</v>
      </c>
      <c r="K75" s="95" t="n">
        <f aca="false">0.5*Data!M71</f>
        <v>0.3188623252</v>
      </c>
      <c r="L75" s="95" t="n">
        <f aca="false">G75*0.5</f>
        <v>0</v>
      </c>
      <c r="M75" s="96" t="n">
        <f aca="false">IF(H75&gt;I75,(H75-I75)*0.25,0)</f>
        <v>7.4838022260274</v>
      </c>
      <c r="N75" s="94" t="n">
        <f aca="false">'Proportional Share Calculation'!E72</f>
        <v>2.79286481071773</v>
      </c>
      <c r="O75" s="98" t="n">
        <f aca="false">SUM(I75:N75)</f>
        <v>115.485529361945</v>
      </c>
      <c r="P75" s="99" t="n">
        <f aca="false">H75-O75</f>
        <v>19.3396795421645</v>
      </c>
    </row>
    <row r="76" customFormat="false" ht="14.25" hidden="false" customHeight="false" outlineLevel="0" collapsed="false">
      <c r="A76" s="91" t="n">
        <v>10230</v>
      </c>
      <c r="B76" s="92" t="s">
        <v>170</v>
      </c>
      <c r="C76" s="93" t="n">
        <v>14.0310106164384</v>
      </c>
      <c r="D76" s="94" t="n">
        <f aca="false">IF(D$6 ="No",0,IF(D$6="Yes",Data!C72,Data!C72+data!#ref!))</f>
        <v>0</v>
      </c>
      <c r="E76" s="95" t="n">
        <v>0</v>
      </c>
      <c r="F76" s="96" t="n">
        <f aca="false">Data!D72</f>
        <v>0.996</v>
      </c>
      <c r="G76" s="95" t="n">
        <f aca="false">Data!E72</f>
        <v>0</v>
      </c>
      <c r="H76" s="97" t="n">
        <f aca="false">IF((C76+D76-SUM(E76:G76))&gt;0,C76+D76-SUM(E76:G76),0)</f>
        <v>13.0350106164384</v>
      </c>
      <c r="I76" s="93" t="n">
        <v>9.702</v>
      </c>
      <c r="J76" s="95" t="n">
        <f aca="false">IF(H76&lt;I76,H76-I76,0)</f>
        <v>0</v>
      </c>
      <c r="K76" s="95" t="n">
        <f aca="false">0.5*Data!M72</f>
        <v>0.0255886386310502</v>
      </c>
      <c r="L76" s="95" t="n">
        <f aca="false">G76*0.5</f>
        <v>0</v>
      </c>
      <c r="M76" s="96" t="n">
        <f aca="false">IF(H76&gt;I76,(H76-I76)*0.25,0)</f>
        <v>0.83325265410959</v>
      </c>
      <c r="N76" s="94" t="n">
        <f aca="false">'Proportional Share Calculation'!E73</f>
        <v>0.261729564524249</v>
      </c>
      <c r="O76" s="98" t="n">
        <f aca="false">SUM(I76:N76)</f>
        <v>10.8225708572649</v>
      </c>
      <c r="P76" s="99" t="n">
        <f aca="false">H76-O76</f>
        <v>2.21243975917347</v>
      </c>
    </row>
    <row r="77" customFormat="false" ht="14.25" hidden="false" customHeight="false" outlineLevel="0" collapsed="false">
      <c r="A77" s="91" t="n">
        <v>10231</v>
      </c>
      <c r="B77" s="92" t="s">
        <v>171</v>
      </c>
      <c r="C77" s="93" t="n">
        <v>61.0400019406393</v>
      </c>
      <c r="D77" s="94" t="n">
        <f aca="false">IF(D$6 ="No",0,IF(D$6="Yes",Data!C73,Data!C73+data!#ref!))</f>
        <v>0</v>
      </c>
      <c r="E77" s="95" t="n">
        <v>0</v>
      </c>
      <c r="F77" s="96" t="n">
        <f aca="false">Data!D73</f>
        <v>4.419</v>
      </c>
      <c r="G77" s="95" t="n">
        <f aca="false">Data!E73</f>
        <v>0</v>
      </c>
      <c r="H77" s="97" t="n">
        <f aca="false">IF((C77+D77-SUM(E77:G77))&gt;0,C77+D77-SUM(E77:G77),0)</f>
        <v>56.6210019406393</v>
      </c>
      <c r="I77" s="93" t="n">
        <v>36.659</v>
      </c>
      <c r="J77" s="95" t="n">
        <f aca="false">IF(H77&lt;I77,H77-I77,0)</f>
        <v>0</v>
      </c>
      <c r="K77" s="95" t="n">
        <f aca="false">0.5*Data!M73</f>
        <v>0.00675078965</v>
      </c>
      <c r="L77" s="95" t="n">
        <f aca="false">G77*0.5</f>
        <v>0</v>
      </c>
      <c r="M77" s="96" t="n">
        <f aca="false">IF(H77&gt;I77,(H77-I77)*0.25,0)</f>
        <v>4.99050048515982</v>
      </c>
      <c r="N77" s="94" t="n">
        <f aca="false">'Proportional Share Calculation'!E74</f>
        <v>1.03236780135717</v>
      </c>
      <c r="O77" s="98" t="n">
        <f aca="false">SUM(I77:N77)</f>
        <v>42.688619076167</v>
      </c>
      <c r="P77" s="99" t="n">
        <f aca="false">H77-O77</f>
        <v>13.9323828644723</v>
      </c>
    </row>
    <row r="78" customFormat="false" ht="14.25" hidden="false" customHeight="false" outlineLevel="0" collapsed="false">
      <c r="A78" s="91" t="n">
        <v>10234</v>
      </c>
      <c r="B78" s="92" t="s">
        <v>172</v>
      </c>
      <c r="C78" s="93" t="n">
        <v>71.4256973744292</v>
      </c>
      <c r="D78" s="94" t="n">
        <f aca="false">IF(D$6 ="No",0,IF(D$6="Yes",Data!C74,Data!C74+data!#ref!))</f>
        <v>0</v>
      </c>
      <c r="E78" s="95" t="n">
        <v>0</v>
      </c>
      <c r="F78" s="96" t="n">
        <f aca="false">Data!D74</f>
        <v>0</v>
      </c>
      <c r="G78" s="95" t="n">
        <f aca="false">Data!E74</f>
        <v>0</v>
      </c>
      <c r="H78" s="97" t="n">
        <f aca="false">IF((C78+D78-SUM(E78:G78))&gt;0,C78+D78-SUM(E78:G78),0)</f>
        <v>71.4256973744292</v>
      </c>
      <c r="I78" s="93" t="n">
        <v>50.999</v>
      </c>
      <c r="J78" s="95" t="n">
        <f aca="false">IF(H78&lt;I78,H78-I78,0)</f>
        <v>0</v>
      </c>
      <c r="K78" s="95" t="n">
        <f aca="false">0.5*Data!M74</f>
        <v>0.137903684113699</v>
      </c>
      <c r="L78" s="95" t="n">
        <f aca="false">G78*0.5</f>
        <v>0</v>
      </c>
      <c r="M78" s="96" t="n">
        <f aca="false">IF(H78&gt;I78,(H78-I78)*0.25,0)</f>
        <v>5.10667434360731</v>
      </c>
      <c r="N78" s="94" t="n">
        <f aca="false">'Proportional Share Calculation'!E75</f>
        <v>1.39388584454912</v>
      </c>
      <c r="O78" s="98" t="n">
        <f aca="false">SUM(I78:N78)</f>
        <v>57.6374638722701</v>
      </c>
      <c r="P78" s="99" t="n">
        <f aca="false">H78-O78</f>
        <v>13.7882335021591</v>
      </c>
    </row>
    <row r="79" customFormat="false" ht="14.25" hidden="false" customHeight="false" outlineLevel="0" collapsed="false">
      <c r="A79" s="91" t="n">
        <v>10235</v>
      </c>
      <c r="B79" s="92" t="s">
        <v>173</v>
      </c>
      <c r="C79" s="93" t="n">
        <v>30.7127542237443</v>
      </c>
      <c r="D79" s="94" t="n">
        <f aca="false">IF(D$6 ="No",0,IF(D$6="Yes",Data!C75,Data!C75+data!#ref!))</f>
        <v>0</v>
      </c>
      <c r="E79" s="95" t="n">
        <v>0</v>
      </c>
      <c r="F79" s="96" t="n">
        <f aca="false">Data!D75</f>
        <v>0</v>
      </c>
      <c r="G79" s="95" t="n">
        <f aca="false">Data!E75</f>
        <v>0</v>
      </c>
      <c r="H79" s="97" t="n">
        <f aca="false">IF((C79+D79-SUM(E79:G79))&gt;0,C79+D79-SUM(E79:G79),0)</f>
        <v>30.7127542237443</v>
      </c>
      <c r="I79" s="93" t="n">
        <v>33.113</v>
      </c>
      <c r="J79" s="95" t="n">
        <f aca="false">IF(H79&lt;I79,H79-I79,0)</f>
        <v>-2.40024577625571</v>
      </c>
      <c r="K79" s="95" t="n">
        <f aca="false">0.5*Data!M75</f>
        <v>0</v>
      </c>
      <c r="L79" s="95" t="n">
        <f aca="false">G79*0.5</f>
        <v>0</v>
      </c>
      <c r="M79" s="96" t="n">
        <f aca="false">IF(H79&gt;I79,(H79-I79)*0.25,0)</f>
        <v>0</v>
      </c>
      <c r="N79" s="94" t="n">
        <f aca="false">'Proportional Share Calculation'!E76</f>
        <v>0.761154870667964</v>
      </c>
      <c r="O79" s="98" t="n">
        <f aca="false">SUM(I79:N79)</f>
        <v>31.4739090944123</v>
      </c>
      <c r="P79" s="99" t="n">
        <f aca="false">H79-O79</f>
        <v>-0.761154870667962</v>
      </c>
    </row>
    <row r="80" customFormat="false" ht="14.25" hidden="false" customHeight="false" outlineLevel="0" collapsed="false">
      <c r="A80" s="91" t="n">
        <v>10236</v>
      </c>
      <c r="B80" s="92" t="s">
        <v>174</v>
      </c>
      <c r="C80" s="93" t="n">
        <v>30.6005148401827</v>
      </c>
      <c r="D80" s="94" t="n">
        <f aca="false">IF(D$6 ="No",0,IF(D$6="Yes",Data!C76,Data!C76+data!#ref!))</f>
        <v>0</v>
      </c>
      <c r="E80" s="95" t="n">
        <v>0</v>
      </c>
      <c r="F80" s="96" t="n">
        <f aca="false">Data!D76</f>
        <v>0</v>
      </c>
      <c r="G80" s="95" t="n">
        <f aca="false">Data!E76</f>
        <v>0</v>
      </c>
      <c r="H80" s="97" t="n">
        <f aca="false">IF((C80+D80-SUM(E80:G80))&gt;0,C80+D80-SUM(E80:G80),0)</f>
        <v>30.6005148401827</v>
      </c>
      <c r="I80" s="93" t="n">
        <v>29.103</v>
      </c>
      <c r="J80" s="95" t="n">
        <f aca="false">IF(H80&lt;I80,H80-I80,0)</f>
        <v>0</v>
      </c>
      <c r="K80" s="95" t="n">
        <f aca="false">0.5*Data!M76</f>
        <v>0</v>
      </c>
      <c r="L80" s="95" t="n">
        <f aca="false">G80*0.5</f>
        <v>0</v>
      </c>
      <c r="M80" s="96" t="n">
        <f aca="false">IF(H80&gt;I80,(H80-I80)*0.25,0)</f>
        <v>0.374378710045662</v>
      </c>
      <c r="N80" s="94" t="n">
        <f aca="false">'Proportional Share Calculation'!E77</f>
        <v>0.730538531849718</v>
      </c>
      <c r="O80" s="98" t="n">
        <f aca="false">SUM(I80:N80)</f>
        <v>30.2079172418954</v>
      </c>
      <c r="P80" s="99" t="n">
        <f aca="false">H80-O80</f>
        <v>0.392597598287267</v>
      </c>
    </row>
    <row r="81" customFormat="false" ht="14.25" hidden="false" customHeight="false" outlineLevel="0" collapsed="false">
      <c r="A81" s="91" t="n">
        <v>10237</v>
      </c>
      <c r="B81" s="92" t="s">
        <v>175</v>
      </c>
      <c r="C81" s="93" t="n">
        <v>115.976186872146</v>
      </c>
      <c r="D81" s="94" t="n">
        <f aca="false">IF(D$6 ="No",0,IF(D$6="Yes",Data!C77,Data!C77+data!#ref!))</f>
        <v>0</v>
      </c>
      <c r="E81" s="95" t="n">
        <v>0</v>
      </c>
      <c r="F81" s="96" t="n">
        <f aca="false">Data!D77</f>
        <v>0.936</v>
      </c>
      <c r="G81" s="95" t="n">
        <f aca="false">Data!E77</f>
        <v>0</v>
      </c>
      <c r="H81" s="97" t="n">
        <f aca="false">IF((C81+D81-SUM(E81:G81))&gt;0,C81+D81-SUM(E81:G81),0)</f>
        <v>115.040186872146</v>
      </c>
      <c r="I81" s="93" t="n">
        <v>113.732</v>
      </c>
      <c r="J81" s="95" t="n">
        <f aca="false">IF(H81&lt;I81,H81-I81,0)</f>
        <v>0</v>
      </c>
      <c r="K81" s="95" t="n">
        <f aca="false">0.5*Data!M77</f>
        <v>0.102724508728995</v>
      </c>
      <c r="L81" s="95" t="n">
        <f aca="false">G81*0.5</f>
        <v>0</v>
      </c>
      <c r="M81" s="96" t="n">
        <f aca="false">IF(H81&gt;I81,(H81-I81)*0.25,0)</f>
        <v>0.327046718036531</v>
      </c>
      <c r="N81" s="94" t="n">
        <f aca="false">'Proportional Share Calculation'!E78</f>
        <v>2.82927371411566</v>
      </c>
      <c r="O81" s="98" t="n">
        <f aca="false">SUM(I81:N81)</f>
        <v>116.991044940881</v>
      </c>
      <c r="P81" s="99" t="n">
        <f aca="false">H81-O81</f>
        <v>-1.95085806873506</v>
      </c>
    </row>
    <row r="82" customFormat="false" ht="14.25" hidden="false" customHeight="false" outlineLevel="0" collapsed="false">
      <c r="A82" s="91" t="n">
        <v>10239</v>
      </c>
      <c r="B82" s="92" t="s">
        <v>176</v>
      </c>
      <c r="C82" s="93" t="n">
        <v>16.8707792237443</v>
      </c>
      <c r="D82" s="94" t="n">
        <f aca="false">IF(D$6 ="No",0,IF(D$6="Yes",Data!C78,Data!C78+data!#ref!))</f>
        <v>0</v>
      </c>
      <c r="E82" s="95" t="n">
        <v>0</v>
      </c>
      <c r="F82" s="96" t="n">
        <f aca="false">Data!D78</f>
        <v>0</v>
      </c>
      <c r="G82" s="95" t="n">
        <f aca="false">Data!E78</f>
        <v>0</v>
      </c>
      <c r="H82" s="97" t="n">
        <f aca="false">IF((C82+D82-SUM(E82:G82))&gt;0,C82+D82-SUM(E82:G82),0)</f>
        <v>16.8707792237443</v>
      </c>
      <c r="I82" s="93" t="n">
        <v>14</v>
      </c>
      <c r="J82" s="95" t="n">
        <f aca="false">IF(H82&lt;I82,H82-I82,0)</f>
        <v>0</v>
      </c>
      <c r="K82" s="95" t="n">
        <f aca="false">0.5*Data!M78</f>
        <v>0</v>
      </c>
      <c r="L82" s="95" t="n">
        <f aca="false">G82*0.5</f>
        <v>0</v>
      </c>
      <c r="M82" s="96" t="n">
        <f aca="false">IF(H82&gt;I82,(H82-I82)*0.25,0)</f>
        <v>0.717694805936073</v>
      </c>
      <c r="N82" s="94" t="n">
        <f aca="false">'Proportional Share Calculation'!E79</f>
        <v>0.364748957548136</v>
      </c>
      <c r="O82" s="98" t="n">
        <f aca="false">SUM(I82:N82)</f>
        <v>15.0824437634842</v>
      </c>
      <c r="P82" s="99" t="n">
        <f aca="false">H82-O82</f>
        <v>1.78833546026008</v>
      </c>
    </row>
    <row r="83" customFormat="false" ht="14.25" hidden="false" customHeight="false" outlineLevel="0" collapsed="false">
      <c r="A83" s="91" t="n">
        <v>10242</v>
      </c>
      <c r="B83" s="92" t="s">
        <v>177</v>
      </c>
      <c r="C83" s="93" t="n">
        <v>9.56568424657534</v>
      </c>
      <c r="D83" s="94" t="n">
        <f aca="false">IF(D$6 ="No",0,IF(D$6="Yes",Data!C79,Data!C79+data!#ref!))</f>
        <v>0</v>
      </c>
      <c r="E83" s="95" t="n">
        <v>0</v>
      </c>
      <c r="F83" s="96" t="n">
        <f aca="false">Data!D79</f>
        <v>0</v>
      </c>
      <c r="G83" s="95" t="n">
        <f aca="false">Data!E79</f>
        <v>0</v>
      </c>
      <c r="H83" s="97" t="n">
        <f aca="false">IF((C83+D83-SUM(E83:G83))&gt;0,C83+D83-SUM(E83:G83),0)</f>
        <v>9.56568424657534</v>
      </c>
      <c r="I83" s="93" t="n">
        <v>9.526</v>
      </c>
      <c r="J83" s="95" t="n">
        <f aca="false">IF(H83&lt;I83,H83-I83,0)</f>
        <v>0</v>
      </c>
      <c r="K83" s="95" t="n">
        <f aca="false">0.5*Data!M79</f>
        <v>0</v>
      </c>
      <c r="L83" s="95" t="n">
        <f aca="false">G83*0.5</f>
        <v>0</v>
      </c>
      <c r="M83" s="96" t="n">
        <f aca="false">IF(H83&gt;I83,(H83-I83)*0.25,0)</f>
        <v>0.00992106164383566</v>
      </c>
      <c r="N83" s="94" t="n">
        <f aca="false">'Proportional Share Calculation'!E80</f>
        <v>0.236328943653121</v>
      </c>
      <c r="O83" s="98" t="n">
        <f aca="false">SUM(I83:N83)</f>
        <v>9.77225000529696</v>
      </c>
      <c r="P83" s="99" t="n">
        <f aca="false">H83-O83</f>
        <v>-0.206565758721615</v>
      </c>
    </row>
    <row r="84" customFormat="false" ht="14.25" hidden="false" customHeight="false" outlineLevel="0" collapsed="false">
      <c r="A84" s="91" t="n">
        <v>10244</v>
      </c>
      <c r="B84" s="92" t="s">
        <v>178</v>
      </c>
      <c r="C84" s="93" t="n">
        <v>112.000828196347</v>
      </c>
      <c r="D84" s="94" t="n">
        <f aca="false">IF(D$6 ="No",0,IF(D$6="Yes",Data!C80,Data!C80+data!#ref!))</f>
        <v>0</v>
      </c>
      <c r="E84" s="95" t="n">
        <v>0</v>
      </c>
      <c r="F84" s="96" t="n">
        <f aca="false">Data!D80</f>
        <v>1.03</v>
      </c>
      <c r="G84" s="95" t="n">
        <f aca="false">Data!E80</f>
        <v>2.573</v>
      </c>
      <c r="H84" s="97" t="n">
        <f aca="false">IF((C84+D84-SUM(E84:G84))&gt;0,C84+D84-SUM(E84:G84),0)</f>
        <v>108.397828196347</v>
      </c>
      <c r="I84" s="93" t="n">
        <v>86.038</v>
      </c>
      <c r="J84" s="95" t="n">
        <f aca="false">IF(H84&lt;I84,H84-I84,0)</f>
        <v>0</v>
      </c>
      <c r="K84" s="95" t="n">
        <f aca="false">0.5*Data!M80</f>
        <v>0.03428837155</v>
      </c>
      <c r="L84" s="95" t="n">
        <f aca="false">G84*0.5</f>
        <v>1.2865</v>
      </c>
      <c r="M84" s="96" t="n">
        <f aca="false">IF(H84&gt;I84,(H84-I84)*0.25,0)</f>
        <v>5.58995704908676</v>
      </c>
      <c r="N84" s="94" t="n">
        <f aca="false">'Proportional Share Calculation'!E81</f>
        <v>2.3035508239993</v>
      </c>
      <c r="O84" s="98" t="n">
        <f aca="false">SUM(I84:N84)</f>
        <v>95.2522962446361</v>
      </c>
      <c r="P84" s="99" t="n">
        <f aca="false">H84-O84</f>
        <v>13.145531951711</v>
      </c>
    </row>
    <row r="85" customFormat="false" ht="14.25" hidden="false" customHeight="false" outlineLevel="0" collapsed="false">
      <c r="A85" s="91" t="n">
        <v>10246</v>
      </c>
      <c r="B85" s="92" t="s">
        <v>179</v>
      </c>
      <c r="C85" s="93" t="n">
        <v>10.1917381278539</v>
      </c>
      <c r="D85" s="94" t="n">
        <f aca="false">IF(D$6 ="No",0,IF(D$6="Yes",Data!C81,Data!C81+data!#ref!))</f>
        <v>0</v>
      </c>
      <c r="E85" s="95" t="n">
        <v>0</v>
      </c>
      <c r="F85" s="96" t="n">
        <f aca="false">Data!D81</f>
        <v>0</v>
      </c>
      <c r="G85" s="95" t="n">
        <f aca="false">Data!E81</f>
        <v>0</v>
      </c>
      <c r="H85" s="97" t="n">
        <f aca="false">IF((C85+D85-SUM(E85:G85))&gt;0,C85+D85-SUM(E85:G85),0)</f>
        <v>10.1917381278539</v>
      </c>
      <c r="I85" s="93" t="n">
        <v>8.987</v>
      </c>
      <c r="J85" s="95" t="n">
        <f aca="false">IF(H85&lt;I85,H85-I85,0)</f>
        <v>0</v>
      </c>
      <c r="K85" s="95" t="n">
        <f aca="false">0.5*Data!M81</f>
        <v>1.1E-009</v>
      </c>
      <c r="L85" s="95" t="n">
        <f aca="false">G85*0.5</f>
        <v>0</v>
      </c>
      <c r="M85" s="96" t="n">
        <f aca="false">IF(H85&gt;I85,(H85-I85)*0.25,0)</f>
        <v>0.30118453196347</v>
      </c>
      <c r="N85" s="94" t="n">
        <f aca="false">'Proportional Share Calculation'!E82</f>
        <v>0.23018928375816</v>
      </c>
      <c r="O85" s="98" t="n">
        <f aca="false">SUM(I85:N85)</f>
        <v>9.51837381682163</v>
      </c>
      <c r="P85" s="99" t="n">
        <f aca="false">H85-O85</f>
        <v>0.67336431103225</v>
      </c>
    </row>
    <row r="86" customFormat="false" ht="14.25" hidden="false" customHeight="false" outlineLevel="0" collapsed="false">
      <c r="A86" s="91" t="n">
        <v>10247</v>
      </c>
      <c r="B86" s="92" t="s">
        <v>180</v>
      </c>
      <c r="C86" s="93" t="n">
        <v>83.3767101598174</v>
      </c>
      <c r="D86" s="94" t="n">
        <f aca="false">IF(D$6 ="No",0,IF(D$6="Yes",Data!C82,Data!C82+data!#ref!))</f>
        <v>0</v>
      </c>
      <c r="E86" s="95" t="n">
        <v>0</v>
      </c>
      <c r="F86" s="96" t="n">
        <f aca="false">Data!D82</f>
        <v>0.656</v>
      </c>
      <c r="G86" s="95" t="n">
        <f aca="false">Data!E82</f>
        <v>0.809</v>
      </c>
      <c r="H86" s="97" t="n">
        <f aca="false">IF((C86+D86-SUM(E86:G86))&gt;0,C86+D86-SUM(E86:G86),0)</f>
        <v>81.9117101598174</v>
      </c>
      <c r="I86" s="93" t="n">
        <v>79.929</v>
      </c>
      <c r="J86" s="95" t="n">
        <f aca="false">IF(H86&lt;I86,H86-I86,0)</f>
        <v>0</v>
      </c>
      <c r="K86" s="95" t="n">
        <f aca="false">0.5*Data!M82</f>
        <v>0.23061181575</v>
      </c>
      <c r="L86" s="95" t="n">
        <f aca="false">G86*0.5</f>
        <v>0.4045</v>
      </c>
      <c r="M86" s="96" t="n">
        <f aca="false">IF(H86&gt;I86,(H86-I86)*0.25,0)</f>
        <v>0.495677539954336</v>
      </c>
      <c r="N86" s="94" t="n">
        <f aca="false">'Proportional Share Calculation'!E83</f>
        <v>2.00890656155199</v>
      </c>
      <c r="O86" s="98" t="n">
        <f aca="false">SUM(I86:N86)</f>
        <v>83.0686959172563</v>
      </c>
      <c r="P86" s="99" t="n">
        <f aca="false">H86-O86</f>
        <v>-1.15698575743899</v>
      </c>
    </row>
    <row r="87" customFormat="false" ht="14.25" hidden="false" customHeight="false" outlineLevel="0" collapsed="false">
      <c r="A87" s="91" t="n">
        <v>10256</v>
      </c>
      <c r="B87" s="92" t="s">
        <v>181</v>
      </c>
      <c r="C87" s="93" t="n">
        <v>55.8755121004566</v>
      </c>
      <c r="D87" s="94" t="n">
        <f aca="false">IF(D$6 ="No",0,IF(D$6="Yes",Data!C83,Data!C83+data!#ref!))</f>
        <v>0</v>
      </c>
      <c r="E87" s="95" t="n">
        <v>0</v>
      </c>
      <c r="F87" s="96" t="n">
        <f aca="false">Data!D83</f>
        <v>0</v>
      </c>
      <c r="G87" s="95" t="n">
        <f aca="false">Data!E83</f>
        <v>0</v>
      </c>
      <c r="H87" s="97" t="n">
        <f aca="false">IF((C87+D87-SUM(E87:G87))&gt;0,C87+D87-SUM(E87:G87),0)</f>
        <v>55.8755121004566</v>
      </c>
      <c r="I87" s="93" t="n">
        <v>46.746</v>
      </c>
      <c r="J87" s="95" t="n">
        <f aca="false">IF(H87&lt;I87,H87-I87,0)</f>
        <v>0</v>
      </c>
      <c r="K87" s="95" t="n">
        <f aca="false">0.5*Data!M83</f>
        <v>0</v>
      </c>
      <c r="L87" s="95" t="n">
        <f aca="false">G87*0.5</f>
        <v>0</v>
      </c>
      <c r="M87" s="96" t="n">
        <f aca="false">IF(H87&gt;I87,(H87-I87)*0.25,0)</f>
        <v>2.28237802511415</v>
      </c>
      <c r="N87" s="94" t="n">
        <f aca="false">'Proportional Share Calculation'!E84</f>
        <v>1.21507138249147</v>
      </c>
      <c r="O87" s="98" t="n">
        <f aca="false">SUM(I87:N87)</f>
        <v>50.2434494076056</v>
      </c>
      <c r="P87" s="99" t="n">
        <f aca="false">H87-O87</f>
        <v>5.63206269285099</v>
      </c>
    </row>
    <row r="88" customFormat="false" ht="14.25" hidden="false" customHeight="false" outlineLevel="0" collapsed="false">
      <c r="A88" s="91" t="n">
        <v>10258</v>
      </c>
      <c r="B88" s="92" t="s">
        <v>182</v>
      </c>
      <c r="C88" s="93" t="n">
        <v>53.6825426940639</v>
      </c>
      <c r="D88" s="94" t="n">
        <f aca="false">IF(D$6 ="No",0,IF(D$6="Yes",Data!C84,Data!C84+data!#ref!))</f>
        <v>0</v>
      </c>
      <c r="E88" s="95" t="n">
        <v>0</v>
      </c>
      <c r="F88" s="96" t="n">
        <f aca="false">Data!D84</f>
        <v>3.439</v>
      </c>
      <c r="G88" s="95" t="n">
        <f aca="false">Data!E84</f>
        <v>0</v>
      </c>
      <c r="H88" s="97" t="n">
        <f aca="false">IF((C88+D88-SUM(E88:G88))&gt;0,C88+D88-SUM(E88:G88),0)</f>
        <v>50.2435426940639</v>
      </c>
      <c r="I88" s="93" t="n">
        <v>37.952</v>
      </c>
      <c r="J88" s="95" t="n">
        <f aca="false">IF(H88&lt;I88,H88-I88,0)</f>
        <v>0</v>
      </c>
      <c r="K88" s="95" t="n">
        <f aca="false">0.5*Data!M84</f>
        <v>0.03485281085</v>
      </c>
      <c r="L88" s="95" t="n">
        <f aca="false">G88*0.5</f>
        <v>0</v>
      </c>
      <c r="M88" s="96" t="n">
        <f aca="false">IF(H88&gt;I88,(H88-I88)*0.25,0)</f>
        <v>3.07288567351598</v>
      </c>
      <c r="N88" s="94" t="n">
        <f aca="false">'Proportional Share Calculation'!E85</f>
        <v>1.01758441161119</v>
      </c>
      <c r="O88" s="98" t="n">
        <f aca="false">SUM(I88:N88)</f>
        <v>42.0773228959772</v>
      </c>
      <c r="P88" s="99" t="n">
        <f aca="false">H88-O88</f>
        <v>8.16621979808675</v>
      </c>
    </row>
    <row r="89" customFormat="false" ht="14.25" hidden="false" customHeight="false" outlineLevel="0" collapsed="false">
      <c r="A89" s="91" t="n">
        <v>10259</v>
      </c>
      <c r="B89" s="92" t="s">
        <v>183</v>
      </c>
      <c r="C89" s="93" t="n">
        <v>32.8750307077626</v>
      </c>
      <c r="D89" s="94" t="n">
        <f aca="false">IF(D$6 ="No",0,IF(D$6="Yes",Data!C85,Data!C85+data!#ref!))</f>
        <v>0</v>
      </c>
      <c r="E89" s="95" t="n">
        <v>0</v>
      </c>
      <c r="F89" s="96" t="n">
        <f aca="false">Data!D85</f>
        <v>0</v>
      </c>
      <c r="G89" s="95" t="n">
        <f aca="false">Data!E85</f>
        <v>0</v>
      </c>
      <c r="H89" s="97" t="n">
        <f aca="false">IF((C89+D89-SUM(E89:G89))&gt;0,C89+D89-SUM(E89:G89),0)</f>
        <v>32.8750307077626</v>
      </c>
      <c r="I89" s="93" t="n">
        <v>26.985</v>
      </c>
      <c r="J89" s="95" t="n">
        <f aca="false">IF(H89&lt;I89,H89-I89,0)</f>
        <v>0</v>
      </c>
      <c r="K89" s="95" t="n">
        <f aca="false">0.5*Data!M85</f>
        <v>0</v>
      </c>
      <c r="L89" s="95" t="n">
        <f aca="false">G89*0.5</f>
        <v>0</v>
      </c>
      <c r="M89" s="96" t="n">
        <f aca="false">IF(H89&gt;I89,(H89-I89)*0.25,0)</f>
        <v>1.47250767694064</v>
      </c>
      <c r="N89" s="94" t="n">
        <f aca="false">'Proportional Share Calculation'!E86</f>
        <v>0.705263045364664</v>
      </c>
      <c r="O89" s="98" t="n">
        <f aca="false">SUM(I89:N89)</f>
        <v>29.1627707223053</v>
      </c>
      <c r="P89" s="99" t="n">
        <f aca="false">H89-O89</f>
        <v>3.71225998545726</v>
      </c>
    </row>
    <row r="90" customFormat="false" ht="14.25" hidden="false" customHeight="false" outlineLevel="0" collapsed="false">
      <c r="A90" s="91" t="n">
        <v>10260</v>
      </c>
      <c r="B90" s="92" t="s">
        <v>184</v>
      </c>
      <c r="C90" s="93" t="n">
        <v>27.5952654109589</v>
      </c>
      <c r="D90" s="94" t="n">
        <f aca="false">IF(D$6 ="No",0,IF(D$6="Yes",Data!C86,Data!C86+data!#ref!))</f>
        <v>0</v>
      </c>
      <c r="E90" s="95" t="n">
        <v>0</v>
      </c>
      <c r="F90" s="96" t="n">
        <f aca="false">Data!D86</f>
        <v>0</v>
      </c>
      <c r="G90" s="95" t="n">
        <f aca="false">Data!E86</f>
        <v>0</v>
      </c>
      <c r="H90" s="97" t="n">
        <f aca="false">IF((C90+D90-SUM(E90:G90))&gt;0,C90+D90-SUM(E90:G90),0)</f>
        <v>27.5952654109589</v>
      </c>
      <c r="I90" s="93" t="n">
        <v>26.285</v>
      </c>
      <c r="J90" s="95" t="n">
        <f aca="false">IF(H90&lt;I90,H90-I90,0)</f>
        <v>0</v>
      </c>
      <c r="K90" s="95" t="n">
        <f aca="false">0.5*Data!M86</f>
        <v>0</v>
      </c>
      <c r="L90" s="95" t="n">
        <f aca="false">G90*0.5</f>
        <v>0</v>
      </c>
      <c r="M90" s="96" t="n">
        <f aca="false">IF(H90&gt;I90,(H90-I90)*0.25,0)</f>
        <v>0.327566352739727</v>
      </c>
      <c r="N90" s="94" t="n">
        <f aca="false">'Proportional Share Calculation'!E87</f>
        <v>0.659539823514164</v>
      </c>
      <c r="O90" s="98" t="n">
        <f aca="false">SUM(I90:N90)</f>
        <v>27.2721061762539</v>
      </c>
      <c r="P90" s="99" t="n">
        <f aca="false">H90-O90</f>
        <v>0.323159234705017</v>
      </c>
    </row>
    <row r="91" customFormat="false" ht="14.25" hidden="false" customHeight="false" outlineLevel="0" collapsed="false">
      <c r="A91" s="91" t="n">
        <v>10273</v>
      </c>
      <c r="B91" s="92" t="s">
        <v>185</v>
      </c>
      <c r="C91" s="93" t="n">
        <v>7.85893687214612</v>
      </c>
      <c r="D91" s="94" t="n">
        <f aca="false">IF(D$6 ="No",0,IF(D$6="Yes",Data!C87,Data!C87+data!#ref!))</f>
        <v>0</v>
      </c>
      <c r="E91" s="95" t="n">
        <v>0</v>
      </c>
      <c r="F91" s="96" t="n">
        <f aca="false">Data!D87</f>
        <v>0</v>
      </c>
      <c r="G91" s="95" t="n">
        <f aca="false">Data!E87</f>
        <v>0</v>
      </c>
      <c r="H91" s="97" t="n">
        <f aca="false">IF((C91+D91-SUM(E91:G91))&gt;0,C91+D91-SUM(E91:G91),0)</f>
        <v>7.85893687214612</v>
      </c>
      <c r="I91" s="93" t="n">
        <v>5.881</v>
      </c>
      <c r="J91" s="95" t="n">
        <f aca="false">IF(H91&lt;I91,H91-I91,0)</f>
        <v>0</v>
      </c>
      <c r="K91" s="95" t="n">
        <f aca="false">0.5*Data!M87</f>
        <v>0</v>
      </c>
      <c r="L91" s="95" t="n">
        <f aca="false">G91*0.5</f>
        <v>0</v>
      </c>
      <c r="M91" s="96" t="n">
        <f aca="false">IF(H91&gt;I91,(H91-I91)*0.25,0)</f>
        <v>0.49448421803653</v>
      </c>
      <c r="N91" s="94" t="n">
        <f aca="false">'Proportional Share Calculation'!E88</f>
        <v>0.158003767101863</v>
      </c>
      <c r="O91" s="98" t="n">
        <f aca="false">SUM(I91:N91)</f>
        <v>6.53348798513839</v>
      </c>
      <c r="P91" s="99" t="n">
        <f aca="false">H91-O91</f>
        <v>1.32544888700773</v>
      </c>
    </row>
    <row r="92" customFormat="false" ht="14.25" hidden="false" customHeight="false" outlineLevel="0" collapsed="false">
      <c r="A92" s="91" t="n">
        <v>10278</v>
      </c>
      <c r="B92" s="92" t="s">
        <v>186</v>
      </c>
      <c r="C92" s="93" t="n">
        <v>46.8344988584475</v>
      </c>
      <c r="D92" s="94" t="n">
        <f aca="false">IF(D$6 ="No",0,IF(D$6="Yes",Data!C88,Data!C88+data!#ref!))</f>
        <v>0</v>
      </c>
      <c r="E92" s="95" t="n">
        <v>0</v>
      </c>
      <c r="F92" s="96" t="n">
        <f aca="false">Data!D88</f>
        <v>1.53</v>
      </c>
      <c r="G92" s="95" t="n">
        <f aca="false">Data!E88</f>
        <v>0</v>
      </c>
      <c r="H92" s="97" t="n">
        <f aca="false">IF((C92+D92-SUM(E92:G92))&gt;0,C92+D92-SUM(E92:G92),0)</f>
        <v>45.3044988584475</v>
      </c>
      <c r="I92" s="93" t="n">
        <v>35.928</v>
      </c>
      <c r="J92" s="95" t="n">
        <f aca="false">IF(H92&lt;I92,H92-I92,0)</f>
        <v>0</v>
      </c>
      <c r="K92" s="95" t="n">
        <f aca="false">0.5*Data!M88</f>
        <v>0.0353531843607306</v>
      </c>
      <c r="L92" s="95" t="n">
        <f aca="false">G92*0.5</f>
        <v>0</v>
      </c>
      <c r="M92" s="96" t="n">
        <f aca="false">IF(H92&gt;I92,(H92-I92)*0.25,0)</f>
        <v>2.34412471461187</v>
      </c>
      <c r="N92" s="94" t="n">
        <f aca="false">'Proportional Share Calculation'!E89</f>
        <v>0.949375076340959</v>
      </c>
      <c r="O92" s="98" t="n">
        <f aca="false">SUM(I92:N92)</f>
        <v>39.2568529753136</v>
      </c>
      <c r="P92" s="99" t="n">
        <f aca="false">H92-O92</f>
        <v>6.04764588313392</v>
      </c>
    </row>
    <row r="93" customFormat="false" ht="14.25" hidden="false" customHeight="false" outlineLevel="0" collapsed="false">
      <c r="A93" s="91" t="n">
        <v>10279</v>
      </c>
      <c r="B93" s="92" t="s">
        <v>187</v>
      </c>
      <c r="C93" s="93" t="n">
        <v>144.812891780822</v>
      </c>
      <c r="D93" s="94" t="n">
        <f aca="false">IF(D$6 ="No",0,IF(D$6="Yes",Data!C89,Data!C89+data!#ref!))</f>
        <v>0</v>
      </c>
      <c r="E93" s="95" t="n">
        <f aca="false">63.86+0.729</f>
        <v>64.589</v>
      </c>
      <c r="F93" s="96" t="n">
        <f aca="false">Data!D89</f>
        <v>4.404</v>
      </c>
      <c r="G93" s="95" t="n">
        <f aca="false">Data!E89</f>
        <v>0</v>
      </c>
      <c r="H93" s="97" t="n">
        <f aca="false">IF((C93+D93-SUM(E93:G93))&gt;0,C93+D93-SUM(E93:G93),0)</f>
        <v>75.8198917808219</v>
      </c>
      <c r="I93" s="93" t="n">
        <v>64.765</v>
      </c>
      <c r="J93" s="95" t="n">
        <f aca="false">IF(H93&lt;I93,H93-I93,0)</f>
        <v>0</v>
      </c>
      <c r="K93" s="95" t="n">
        <f aca="false">0.5*Data!M89</f>
        <v>0.11576818005</v>
      </c>
      <c r="L93" s="95" t="n">
        <f aca="false">G93*0.5</f>
        <v>0</v>
      </c>
      <c r="M93" s="96" t="n">
        <f aca="false">IF(H93&gt;I93,(H93-I93)*0.25,0)</f>
        <v>2.76372294520548</v>
      </c>
      <c r="N93" s="94" t="n">
        <f aca="false">'Proportional Share Calculation'!E90</f>
        <v>1.67643492728628</v>
      </c>
      <c r="O93" s="98" t="n">
        <f aca="false">SUM(I93:N93)</f>
        <v>69.3209260525418</v>
      </c>
      <c r="P93" s="99" t="n">
        <f aca="false">H93-O93</f>
        <v>6.49896572828017</v>
      </c>
    </row>
    <row r="94" customFormat="false" ht="14.25" hidden="false" customHeight="false" outlineLevel="0" collapsed="false">
      <c r="A94" s="91" t="n">
        <v>10284</v>
      </c>
      <c r="B94" s="92" t="s">
        <v>188</v>
      </c>
      <c r="C94" s="93" t="n">
        <v>12.1049993</v>
      </c>
      <c r="D94" s="94" t="n">
        <f aca="false">IF(D$6 ="No",0,IF(D$6="Yes",Data!C90,Data!C90+data!#ref!))</f>
        <v>0</v>
      </c>
      <c r="E94" s="95" t="n">
        <v>0</v>
      </c>
      <c r="F94" s="96" t="n">
        <f aca="false">Data!D90</f>
        <v>0</v>
      </c>
      <c r="G94" s="95" t="n">
        <f aca="false">Data!E90</f>
        <v>0</v>
      </c>
      <c r="H94" s="97" t="n">
        <f aca="false">IF((C94+D94-SUM(E94:G94))&gt;0,C94+D94-SUM(E94:G94),0)</f>
        <v>12.1049993</v>
      </c>
      <c r="I94" s="93" t="n">
        <v>10.158</v>
      </c>
      <c r="J94" s="95" t="n">
        <f aca="false">IF(H94&lt;I94,H94-I94,0)</f>
        <v>0</v>
      </c>
      <c r="K94" s="95" t="n">
        <f aca="false">0.5*Data!M90</f>
        <v>0</v>
      </c>
      <c r="L94" s="95" t="n">
        <f aca="false">G94*0.5</f>
        <v>0</v>
      </c>
      <c r="M94" s="96" t="n">
        <f aca="false">IF(H94&gt;I94,(H94-I94)*0.25,0)</f>
        <v>0.486749825</v>
      </c>
      <c r="N94" s="94" t="n">
        <f aca="false">'Proportional Share Calculation'!E91</f>
        <v>0.26380907154451</v>
      </c>
      <c r="O94" s="98" t="n">
        <f aca="false">SUM(I94:N94)</f>
        <v>10.9085588965445</v>
      </c>
      <c r="P94" s="99" t="n">
        <f aca="false">H94-O94</f>
        <v>1.19644040345549</v>
      </c>
    </row>
    <row r="95" customFormat="false" ht="14.25" hidden="false" customHeight="false" outlineLevel="0" collapsed="false">
      <c r="A95" s="91" t="n">
        <v>10285</v>
      </c>
      <c r="B95" s="92" t="s">
        <v>189</v>
      </c>
      <c r="C95" s="93" t="n">
        <v>8.83685684931507</v>
      </c>
      <c r="D95" s="94" t="n">
        <f aca="false">IF(D$6 ="No",0,IF(D$6="Yes",Data!C91,Data!C91+data!#ref!))</f>
        <v>0</v>
      </c>
      <c r="E95" s="95" t="n">
        <v>0</v>
      </c>
      <c r="F95" s="96" t="n">
        <f aca="false">Data!D91</f>
        <v>0</v>
      </c>
      <c r="G95" s="95" t="n">
        <f aca="false">Data!E91</f>
        <v>0</v>
      </c>
      <c r="H95" s="97" t="n">
        <f aca="false">IF((C95+D95-SUM(E95:G95))&gt;0,C95+D95-SUM(E95:G95),0)</f>
        <v>8.83685684931507</v>
      </c>
      <c r="I95" s="93" t="n">
        <v>6.529</v>
      </c>
      <c r="J95" s="95" t="n">
        <f aca="false">IF(H95&lt;I95,H95-I95,0)</f>
        <v>0</v>
      </c>
      <c r="K95" s="95" t="n">
        <f aca="false">0.5*Data!M91</f>
        <v>0</v>
      </c>
      <c r="L95" s="95" t="n">
        <f aca="false">G95*0.5</f>
        <v>0</v>
      </c>
      <c r="M95" s="96" t="n">
        <f aca="false">IF(H95&gt;I95,(H95-I95)*0.25,0)</f>
        <v>0.576964212328767</v>
      </c>
      <c r="N95" s="94" t="n">
        <f aca="false">'Proportional Share Calculation'!E92</f>
        <v>0.176107269038891</v>
      </c>
      <c r="O95" s="98" t="n">
        <f aca="false">SUM(I95:N95)</f>
        <v>7.28207148136766</v>
      </c>
      <c r="P95" s="99" t="n">
        <f aca="false">H95-O95</f>
        <v>1.55478536794741</v>
      </c>
    </row>
    <row r="96" customFormat="false" ht="14.25" hidden="false" customHeight="false" outlineLevel="0" collapsed="false">
      <c r="A96" s="91" t="n">
        <v>10286</v>
      </c>
      <c r="B96" s="92" t="s">
        <v>190</v>
      </c>
      <c r="C96" s="93" t="n">
        <v>77.5339680365297</v>
      </c>
      <c r="D96" s="94" t="n">
        <f aca="false">IF(D$6 ="No",0,IF(D$6="Yes",Data!C92,Data!C92+data!#ref!))</f>
        <v>0</v>
      </c>
      <c r="E96" s="95" t="n">
        <v>0</v>
      </c>
      <c r="F96" s="96" t="n">
        <f aca="false">Data!D92</f>
        <v>24.13</v>
      </c>
      <c r="G96" s="95" t="n">
        <f aca="false">Data!E92</f>
        <v>0</v>
      </c>
      <c r="H96" s="97" t="n">
        <f aca="false">IF((C96+D96-SUM(E96:G96))&gt;0,C96+D96-SUM(E96:G96),0)</f>
        <v>53.4039680365297</v>
      </c>
      <c r="I96" s="93" t="n">
        <v>45.911</v>
      </c>
      <c r="J96" s="95" t="n">
        <f aca="false">IF(H96&lt;I96,H96-I96,0)</f>
        <v>0</v>
      </c>
      <c r="K96" s="95" t="n">
        <f aca="false">0.5*Data!M92</f>
        <v>0.1688023633</v>
      </c>
      <c r="L96" s="95" t="n">
        <f aca="false">G96*0.5</f>
        <v>0</v>
      </c>
      <c r="M96" s="96" t="n">
        <f aca="false">IF(H96&gt;I96,(H96-I96)*0.25,0)</f>
        <v>1.87324200913242</v>
      </c>
      <c r="N96" s="94" t="n">
        <f aca="false">'Proportional Share Calculation'!E93</f>
        <v>1.18842136467252</v>
      </c>
      <c r="O96" s="98" t="n">
        <f aca="false">SUM(I96:N96)</f>
        <v>49.1414657371049</v>
      </c>
      <c r="P96" s="99" t="n">
        <f aca="false">H96-O96</f>
        <v>4.26250229942475</v>
      </c>
    </row>
    <row r="97" customFormat="false" ht="14.25" hidden="false" customHeight="false" outlineLevel="0" collapsed="false">
      <c r="A97" s="91" t="n">
        <v>10288</v>
      </c>
      <c r="B97" s="92" t="s">
        <v>191</v>
      </c>
      <c r="C97" s="93" t="n">
        <v>25.9590239726027</v>
      </c>
      <c r="D97" s="94" t="n">
        <f aca="false">IF(D$6 ="No",0,IF(D$6="Yes",Data!C93,Data!C93+data!#ref!))</f>
        <v>0</v>
      </c>
      <c r="E97" s="95" t="n">
        <v>0</v>
      </c>
      <c r="F97" s="96" t="n">
        <f aca="false">Data!D93</f>
        <v>0</v>
      </c>
      <c r="G97" s="95" t="n">
        <f aca="false">Data!E93</f>
        <v>0</v>
      </c>
      <c r="H97" s="97" t="n">
        <f aca="false">IF((C97+D97-SUM(E97:G97))&gt;0,C97+D97-SUM(E97:G97),0)</f>
        <v>25.9590239726027</v>
      </c>
      <c r="I97" s="93" t="n">
        <v>24.734</v>
      </c>
      <c r="J97" s="95" t="n">
        <f aca="false">IF(H97&lt;I97,H97-I97,0)</f>
        <v>0</v>
      </c>
      <c r="K97" s="95" t="n">
        <f aca="false">0.5*Data!M93</f>
        <v>0.0241405843222515</v>
      </c>
      <c r="L97" s="95" t="n">
        <f aca="false">G97*0.5</f>
        <v>0</v>
      </c>
      <c r="M97" s="96" t="n">
        <f aca="false">IF(H97&gt;I97,(H97-I97)*0.25,0)</f>
        <v>0.306255993150685</v>
      </c>
      <c r="N97" s="94" t="n">
        <f aca="false">'Proportional Share Calculation'!E94</f>
        <v>0.621171497558095</v>
      </c>
      <c r="O97" s="98" t="n">
        <f aca="false">SUM(I97:N97)</f>
        <v>25.685568075031</v>
      </c>
      <c r="P97" s="99" t="n">
        <f aca="false">H97-O97</f>
        <v>0.273455897571708</v>
      </c>
    </row>
    <row r="98" customFormat="false" ht="14.25" hidden="false" customHeight="false" outlineLevel="0" collapsed="false">
      <c r="A98" s="91" t="n">
        <v>10291</v>
      </c>
      <c r="B98" s="92" t="s">
        <v>192</v>
      </c>
      <c r="C98" s="93" t="n">
        <v>81.8073465753425</v>
      </c>
      <c r="D98" s="94" t="n">
        <f aca="false">IF(D$6 ="No",0,IF(D$6="Yes",Data!C94,Data!C94+data!#ref!))</f>
        <v>0</v>
      </c>
      <c r="E98" s="95" t="n">
        <v>0</v>
      </c>
      <c r="F98" s="96" t="n">
        <f aca="false">Data!D94</f>
        <v>0</v>
      </c>
      <c r="G98" s="95" t="n">
        <f aca="false">Data!E94</f>
        <v>0</v>
      </c>
      <c r="H98" s="97" t="n">
        <f aca="false">IF((C98+D98-SUM(E98:G98))&gt;0,C98+D98-SUM(E98:G98),0)</f>
        <v>81.8073465753425</v>
      </c>
      <c r="I98" s="93" t="n">
        <v>79.182</v>
      </c>
      <c r="J98" s="95" t="n">
        <f aca="false">IF(H98&lt;I98,H98-I98,0)</f>
        <v>0</v>
      </c>
      <c r="K98" s="95" t="n">
        <f aca="false">0.5*Data!M94</f>
        <v>0</v>
      </c>
      <c r="L98" s="95" t="n">
        <f aca="false">G98*0.5</f>
        <v>0</v>
      </c>
      <c r="M98" s="96" t="n">
        <f aca="false">IF(H98&gt;I98,(H98-I98)*0.25,0)</f>
        <v>0.656336643835623</v>
      </c>
      <c r="N98" s="94" t="n">
        <f aca="false">'Proportional Share Calculation'!E95</f>
        <v>1.978635271841</v>
      </c>
      <c r="O98" s="98" t="n">
        <f aca="false">SUM(I98:N98)</f>
        <v>81.8169719156766</v>
      </c>
      <c r="P98" s="99" t="n">
        <f aca="false">H98-O98</f>
        <v>-0.0096253403341251</v>
      </c>
    </row>
    <row r="99" customFormat="false" ht="14.25" hidden="false" customHeight="false" outlineLevel="0" collapsed="false">
      <c r="A99" s="91" t="n">
        <v>10294</v>
      </c>
      <c r="B99" s="92" t="s">
        <v>193</v>
      </c>
      <c r="C99" s="100" t="n">
        <v>37.9948810502283</v>
      </c>
      <c r="D99" s="94" t="n">
        <f aca="false">IF(D$6 ="No",0,IF(D$6="Yes",Data!C95,Data!C95+data!#ref!))</f>
        <v>0</v>
      </c>
      <c r="E99" s="95" t="n">
        <v>0</v>
      </c>
      <c r="F99" s="96" t="n">
        <f aca="false">Data!D95</f>
        <v>0</v>
      </c>
      <c r="G99" s="95" t="n">
        <f aca="false">Data!E95</f>
        <v>0</v>
      </c>
      <c r="H99" s="97" t="n">
        <f aca="false">IF((C99+D99-SUM(E99:G99))&gt;0,C99+D99-SUM(E99:G99),0)</f>
        <v>37.9948810502283</v>
      </c>
      <c r="I99" s="93" t="n">
        <v>36.327</v>
      </c>
      <c r="J99" s="95" t="n">
        <f aca="false">IF(H99&lt;I99,H99-I99,0)</f>
        <v>0</v>
      </c>
      <c r="K99" s="95" t="n">
        <f aca="false">0.5*Data!M95</f>
        <v>0.05623942045</v>
      </c>
      <c r="L99" s="95" t="n">
        <f aca="false">G99*0.5</f>
        <v>0</v>
      </c>
      <c r="M99" s="96" t="n">
        <f aca="false">IF(H99&gt;I99,(H99-I99)*0.25,0)</f>
        <v>0.416970262557078</v>
      </c>
      <c r="N99" s="94" t="n">
        <f aca="false">'Proportional Share Calculation'!E96</f>
        <v>0.912020414638291</v>
      </c>
      <c r="O99" s="98" t="n">
        <f aca="false">SUM(I99:N99)</f>
        <v>37.7122300976454</v>
      </c>
      <c r="P99" s="99" t="n">
        <f aca="false">H99-O99</f>
        <v>0.282650952582941</v>
      </c>
    </row>
    <row r="100" customFormat="false" ht="14.25" hidden="false" customHeight="false" outlineLevel="0" collapsed="false">
      <c r="A100" s="91" t="n">
        <v>10304</v>
      </c>
      <c r="B100" s="92" t="s">
        <v>194</v>
      </c>
      <c r="C100" s="93" t="n">
        <v>13.6218371004566</v>
      </c>
      <c r="D100" s="94" t="n">
        <f aca="false">IF(D$6 ="No",0,IF(D$6="Yes",Data!C96,Data!C96+data!#ref!))</f>
        <v>0</v>
      </c>
      <c r="E100" s="95" t="n">
        <v>0</v>
      </c>
      <c r="F100" s="96" t="n">
        <f aca="false">Data!D96</f>
        <v>0</v>
      </c>
      <c r="G100" s="95" t="n">
        <f aca="false">Data!E96</f>
        <v>0</v>
      </c>
      <c r="H100" s="97" t="n">
        <f aca="false">IF((C100+D100-SUM(E100:G100))&gt;0,C100+D100-SUM(E100:G100),0)</f>
        <v>13.6218371004566</v>
      </c>
      <c r="I100" s="93" t="n">
        <v>14.068</v>
      </c>
      <c r="J100" s="95" t="n">
        <f aca="false">IF(H100&lt;I100,H100-I100,0)</f>
        <v>-0.446162899543378</v>
      </c>
      <c r="K100" s="95" t="n">
        <f aca="false">0.5*Data!M96</f>
        <v>0</v>
      </c>
      <c r="L100" s="95" t="n">
        <f aca="false">G100*0.5</f>
        <v>0</v>
      </c>
      <c r="M100" s="96" t="n">
        <f aca="false">IF(H100&gt;I100,(H100-I100)*0.25,0)</f>
        <v>0</v>
      </c>
      <c r="N100" s="94" t="n">
        <f aca="false">'Proportional Share Calculation'!E97</f>
        <v>0.337590291672451</v>
      </c>
      <c r="O100" s="98" t="n">
        <f aca="false">SUM(I100:N100)</f>
        <v>13.9594273921291</v>
      </c>
      <c r="P100" s="99" t="n">
        <f aca="false">H100-O100</f>
        <v>-0.33759029167245</v>
      </c>
    </row>
    <row r="101" customFormat="false" ht="14.25" hidden="false" customHeight="false" outlineLevel="0" collapsed="false">
      <c r="A101" s="91" t="n">
        <v>10306</v>
      </c>
      <c r="B101" s="92" t="s">
        <v>195</v>
      </c>
      <c r="C101" s="93" t="n">
        <v>84.4851643835617</v>
      </c>
      <c r="D101" s="94" t="n">
        <f aca="false">IF(D$6 ="No",0,IF(D$6="Yes",Data!C97,Data!C97+data!#ref!))</f>
        <v>0</v>
      </c>
      <c r="E101" s="95" t="n">
        <v>50.347</v>
      </c>
      <c r="F101" s="96" t="n">
        <f aca="false">Data!D97</f>
        <v>36.001</v>
      </c>
      <c r="G101" s="95" t="n">
        <f aca="false">Data!E97</f>
        <v>0</v>
      </c>
      <c r="H101" s="97" t="n">
        <f aca="false">IF((C101+D101-SUM(E101:G101))&gt;0,C101+D101-SUM(E101:G101),0)</f>
        <v>0</v>
      </c>
      <c r="I101" s="93" t="n">
        <v>25.769</v>
      </c>
      <c r="J101" s="95" t="n">
        <f aca="false">IF(H101&lt;I101,H101-I101,0)</f>
        <v>-25.769</v>
      </c>
      <c r="K101" s="95" t="n">
        <f aca="false">0.5*Data!M97</f>
        <v>0.00316155415</v>
      </c>
      <c r="L101" s="95" t="n">
        <f aca="false">G101*0.5</f>
        <v>0</v>
      </c>
      <c r="M101" s="96" t="n">
        <f aca="false">IF(H101&gt;I101,(H101-I101)*0.25,0)</f>
        <v>0</v>
      </c>
      <c r="N101" s="94" t="n">
        <f aca="false">'Proportional Share Calculation'!E98</f>
        <v>7.83528667804264E-005</v>
      </c>
      <c r="O101" s="98" t="n">
        <f aca="false">SUM(I101:N101)</f>
        <v>0.00323990701678043</v>
      </c>
      <c r="P101" s="99" t="n">
        <f aca="false">H101-O101</f>
        <v>-0.00323990701678043</v>
      </c>
    </row>
    <row r="102" customFormat="false" ht="14.25" hidden="false" customHeight="false" outlineLevel="0" collapsed="false">
      <c r="A102" s="91" t="n">
        <v>10307</v>
      </c>
      <c r="B102" s="92" t="s">
        <v>196</v>
      </c>
      <c r="C102" s="93" t="n">
        <v>74.4823356164384</v>
      </c>
      <c r="D102" s="94" t="n">
        <f aca="false">IF(D$6 ="No",0,IF(D$6="Yes",Data!C98,Data!C98+data!#ref!))</f>
        <v>0</v>
      </c>
      <c r="E102" s="95" t="n">
        <v>0</v>
      </c>
      <c r="F102" s="96" t="n">
        <f aca="false">Data!D98</f>
        <v>0</v>
      </c>
      <c r="G102" s="95" t="n">
        <f aca="false">Data!E98</f>
        <v>5</v>
      </c>
      <c r="H102" s="97" t="n">
        <f aca="false">IF((C102+D102-SUM(E102:G102))&gt;0,C102+D102-SUM(E102:G102),0)</f>
        <v>69.4823356164384</v>
      </c>
      <c r="I102" s="93" t="n">
        <v>71.985</v>
      </c>
      <c r="J102" s="95" t="n">
        <f aca="false">IF(H102&lt;I102,H102-I102,0)</f>
        <v>-2.50266438356164</v>
      </c>
      <c r="K102" s="95" t="n">
        <f aca="false">0.5*Data!M98</f>
        <v>0.298515174442694</v>
      </c>
      <c r="L102" s="95" t="n">
        <f aca="false">G102*0.5</f>
        <v>2.5</v>
      </c>
      <c r="M102" s="96" t="n">
        <f aca="false">IF(H102&gt;I102,(H102-I102)*0.25,0)</f>
        <v>0</v>
      </c>
      <c r="N102" s="94" t="n">
        <f aca="false">'Proportional Share Calculation'!E99</f>
        <v>1.7913379319452</v>
      </c>
      <c r="O102" s="98" t="n">
        <f aca="false">SUM(I102:N102)</f>
        <v>74.0721887228263</v>
      </c>
      <c r="P102" s="99" t="n">
        <f aca="false">H102-O102</f>
        <v>-4.58985310638789</v>
      </c>
    </row>
    <row r="103" customFormat="false" ht="14.25" hidden="false" customHeight="false" outlineLevel="0" collapsed="false">
      <c r="A103" s="91" t="n">
        <v>10326</v>
      </c>
      <c r="B103" s="92" t="s">
        <v>197</v>
      </c>
      <c r="C103" s="93" t="n">
        <v>22.6486681506849</v>
      </c>
      <c r="D103" s="94" t="n">
        <f aca="false">IF(D$6 ="No",0,IF(D$6="Yes",Data!C99,Data!C99+data!#ref!))</f>
        <v>0</v>
      </c>
      <c r="E103" s="95" t="n">
        <v>0</v>
      </c>
      <c r="F103" s="96" t="n">
        <f aca="false">Data!D99</f>
        <v>0</v>
      </c>
      <c r="G103" s="95" t="n">
        <f aca="false">Data!E99</f>
        <v>0</v>
      </c>
      <c r="H103" s="97" t="n">
        <f aca="false">IF((C103+D103-SUM(E103:G103))&gt;0,C103+D103-SUM(E103:G103),0)</f>
        <v>22.6486681506849</v>
      </c>
      <c r="I103" s="93" t="n">
        <v>30.46</v>
      </c>
      <c r="J103" s="95" t="n">
        <f aca="false">IF(H103&lt;I103,H103-I103,0)</f>
        <v>-7.81133184931507</v>
      </c>
      <c r="K103" s="95" t="n">
        <f aca="false">0.5*Data!M99</f>
        <v>0</v>
      </c>
      <c r="L103" s="95" t="n">
        <f aca="false">G103*0.5</f>
        <v>0</v>
      </c>
      <c r="M103" s="96" t="n">
        <f aca="false">IF(H103&gt;I103,(H103-I103)*0.25,0)</f>
        <v>0</v>
      </c>
      <c r="N103" s="94" t="n">
        <f aca="false">'Proportional Share Calculation'!E100</f>
        <v>0.56130244625565</v>
      </c>
      <c r="O103" s="98" t="n">
        <f aca="false">SUM(I103:N103)</f>
        <v>23.2099705969406</v>
      </c>
      <c r="P103" s="99" t="n">
        <f aca="false">H103-O103</f>
        <v>-0.561302446255649</v>
      </c>
    </row>
    <row r="104" customFormat="false" ht="14.25" hidden="false" customHeight="false" outlineLevel="0" collapsed="false">
      <c r="A104" s="91" t="n">
        <v>10331</v>
      </c>
      <c r="B104" s="92" t="s">
        <v>198</v>
      </c>
      <c r="C104" s="93" t="n">
        <v>37.9740878995434</v>
      </c>
      <c r="D104" s="94" t="n">
        <f aca="false">IF(D$6 ="No",0,IF(D$6="Yes",Data!C100,Data!C100+data!#ref!))</f>
        <v>0</v>
      </c>
      <c r="E104" s="95" t="n">
        <v>0</v>
      </c>
      <c r="F104" s="96" t="n">
        <f aca="false">Data!D100</f>
        <v>0</v>
      </c>
      <c r="G104" s="95" t="n">
        <f aca="false">Data!E100</f>
        <v>0</v>
      </c>
      <c r="H104" s="97" t="n">
        <f aca="false">IF((C104+D104-SUM(E104:G104))&gt;0,C104+D104-SUM(E104:G104),0)</f>
        <v>37.9740878995434</v>
      </c>
      <c r="I104" s="93" t="n">
        <v>36.602</v>
      </c>
      <c r="J104" s="95" t="n">
        <f aca="false">IF(H104&lt;I104,H104-I104,0)</f>
        <v>0</v>
      </c>
      <c r="K104" s="95" t="n">
        <f aca="false">0.5*Data!M100</f>
        <v>0.0769089041095891</v>
      </c>
      <c r="L104" s="95" t="n">
        <f aca="false">G104*0.5</f>
        <v>0</v>
      </c>
      <c r="M104" s="96" t="n">
        <f aca="false">IF(H104&gt;I104,(H104-I104)*0.25,0)</f>
        <v>0.343021974885845</v>
      </c>
      <c r="N104" s="94" t="n">
        <f aca="false">'Proportional Share Calculation'!E101</f>
        <v>0.917515335967306</v>
      </c>
      <c r="O104" s="98" t="n">
        <f aca="false">SUM(I104:N104)</f>
        <v>37.9394462149627</v>
      </c>
      <c r="P104" s="99" t="n">
        <f aca="false">H104-O104</f>
        <v>0.0346416845806417</v>
      </c>
    </row>
    <row r="105" customFormat="false" ht="14.25" hidden="false" customHeight="false" outlineLevel="0" collapsed="false">
      <c r="A105" s="91" t="n">
        <v>10333</v>
      </c>
      <c r="B105" s="92" t="s">
        <v>199</v>
      </c>
      <c r="C105" s="93" t="n">
        <v>23.5590616438356</v>
      </c>
      <c r="D105" s="94" t="n">
        <f aca="false">IF(D$6 ="No",0,IF(D$6="Yes",Data!C101,Data!C101+data!#ref!))</f>
        <v>0</v>
      </c>
      <c r="E105" s="95" t="n">
        <v>0</v>
      </c>
      <c r="F105" s="96" t="n">
        <f aca="false">Data!D101</f>
        <v>0</v>
      </c>
      <c r="G105" s="95" t="n">
        <f aca="false">Data!E101</f>
        <v>0</v>
      </c>
      <c r="H105" s="97" t="n">
        <f aca="false">IF((C105+D105-SUM(E105:G105))&gt;0,C105+D105-SUM(E105:G105),0)</f>
        <v>23.5590616438356</v>
      </c>
      <c r="I105" s="93" t="n">
        <v>18.515</v>
      </c>
      <c r="J105" s="95" t="n">
        <f aca="false">IF(H105&lt;I105,H105-I105,0)</f>
        <v>0</v>
      </c>
      <c r="K105" s="95" t="n">
        <f aca="false">0.5*Data!M101</f>
        <v>0.00168607305</v>
      </c>
      <c r="L105" s="95" t="n">
        <f aca="false">G105*0.5</f>
        <v>0</v>
      </c>
      <c r="M105" s="96" t="n">
        <f aca="false">IF(H105&gt;I105,(H105-I105)*0.25,0)</f>
        <v>1.2610154109589</v>
      </c>
      <c r="N105" s="94" t="n">
        <f aca="false">'Proportional Share Calculation'!E102</f>
        <v>0.490151215534167</v>
      </c>
      <c r="O105" s="98" t="n">
        <f aca="false">SUM(I105:N105)</f>
        <v>20.2678526995431</v>
      </c>
      <c r="P105" s="99" t="n">
        <f aca="false">H105-O105</f>
        <v>3.29120894429255</v>
      </c>
    </row>
    <row r="106" customFormat="false" ht="14.25" hidden="false" customHeight="false" outlineLevel="0" collapsed="false">
      <c r="A106" s="91" t="n">
        <v>10338</v>
      </c>
      <c r="B106" s="92" t="s">
        <v>200</v>
      </c>
      <c r="C106" s="93" t="n">
        <v>2.77439303652968</v>
      </c>
      <c r="D106" s="94" t="n">
        <f aca="false">IF(D$6 ="No",0,IF(D$6="Yes",Data!C102,Data!C102+data!#ref!))</f>
        <v>0</v>
      </c>
      <c r="E106" s="95" t="n">
        <v>0</v>
      </c>
      <c r="F106" s="96" t="n">
        <f aca="false">Data!D102</f>
        <v>0</v>
      </c>
      <c r="G106" s="95" t="n">
        <f aca="false">Data!E102</f>
        <v>0</v>
      </c>
      <c r="H106" s="97" t="n">
        <f aca="false">IF((C106+D106-SUM(E106:G106))&gt;0,C106+D106-SUM(E106:G106),0)</f>
        <v>2.77439303652968</v>
      </c>
      <c r="I106" s="93" t="n">
        <v>2.373</v>
      </c>
      <c r="J106" s="95" t="n">
        <f aca="false">IF(H106&lt;I106,H106-I106,0)</f>
        <v>0</v>
      </c>
      <c r="K106" s="95" t="n">
        <f aca="false">0.5*Data!M102</f>
        <v>0</v>
      </c>
      <c r="L106" s="95" t="n">
        <f aca="false">G106*0.5</f>
        <v>0</v>
      </c>
      <c r="M106" s="96" t="n">
        <f aca="false">IF(H106&gt;I106,(H106-I106)*0.25,0)</f>
        <v>0.10034825913242</v>
      </c>
      <c r="N106" s="94" t="n">
        <f aca="false">'Proportional Share Calculation'!E103</f>
        <v>0.0612970448883192</v>
      </c>
      <c r="O106" s="98" t="n">
        <f aca="false">SUM(I106:N106)</f>
        <v>2.53464530402074</v>
      </c>
      <c r="P106" s="99" t="n">
        <f aca="false">H106-O106</f>
        <v>0.239747732508941</v>
      </c>
    </row>
    <row r="107" customFormat="false" ht="14.25" hidden="false" customHeight="false" outlineLevel="0" collapsed="false">
      <c r="A107" s="91" t="n">
        <v>10342</v>
      </c>
      <c r="B107" s="92" t="s">
        <v>201</v>
      </c>
      <c r="C107" s="93" t="n">
        <v>39.5697921232877</v>
      </c>
      <c r="D107" s="94" t="n">
        <f aca="false">IF(D$6 ="No",0,IF(D$6="Yes",Data!C103,Data!C103+data!#ref!))</f>
        <v>0</v>
      </c>
      <c r="E107" s="95" t="n">
        <v>0</v>
      </c>
      <c r="F107" s="96" t="n">
        <f aca="false">Data!D103</f>
        <v>0</v>
      </c>
      <c r="G107" s="95" t="n">
        <f aca="false">Data!E103</f>
        <v>0</v>
      </c>
      <c r="H107" s="97" t="n">
        <f aca="false">IF((C107+D107-SUM(E107:G107))&gt;0,C107+D107-SUM(E107:G107),0)</f>
        <v>39.5697921232877</v>
      </c>
      <c r="I107" s="93" t="n">
        <v>38.691</v>
      </c>
      <c r="J107" s="95" t="n">
        <f aca="false">IF(H107&lt;I107,H107-I107,0)</f>
        <v>0</v>
      </c>
      <c r="K107" s="95" t="n">
        <f aca="false">0.5*Data!M103</f>
        <v>0.20485903945</v>
      </c>
      <c r="L107" s="95" t="n">
        <f aca="false">G107*0.5</f>
        <v>0</v>
      </c>
      <c r="M107" s="96" t="n">
        <f aca="false">IF(H107&gt;I107,(H107-I107)*0.25,0)</f>
        <v>0.219698030821917</v>
      </c>
      <c r="N107" s="94" t="n">
        <f aca="false">'Proportional Share Calculation'!E104</f>
        <v>0.969401720406775</v>
      </c>
      <c r="O107" s="98" t="n">
        <f aca="false">SUM(I107:N107)</f>
        <v>40.0849587906787</v>
      </c>
      <c r="P107" s="99" t="n">
        <f aca="false">H107-O107</f>
        <v>-0.515166667391029</v>
      </c>
    </row>
    <row r="108" customFormat="false" ht="14.25" hidden="false" customHeight="false" outlineLevel="0" collapsed="false">
      <c r="A108" s="91" t="n">
        <v>10343</v>
      </c>
      <c r="B108" s="92" t="s">
        <v>202</v>
      </c>
      <c r="C108" s="93" t="n">
        <v>11.9069941780822</v>
      </c>
      <c r="D108" s="94" t="n">
        <f aca="false">IF(D$6 ="No",0,IF(D$6="Yes",Data!C104,Data!C104+data!#ref!))</f>
        <v>0</v>
      </c>
      <c r="E108" s="95" t="n">
        <v>0</v>
      </c>
      <c r="F108" s="96" t="n">
        <f aca="false">Data!D104</f>
        <v>0</v>
      </c>
      <c r="G108" s="95" t="n">
        <f aca="false">Data!E104</f>
        <v>0</v>
      </c>
      <c r="H108" s="97" t="n">
        <f aca="false">IF((C108+D108-SUM(E108:G108))&gt;0,C108+D108-SUM(E108:G108),0)</f>
        <v>11.9069941780822</v>
      </c>
      <c r="I108" s="93" t="n">
        <v>31.389</v>
      </c>
      <c r="J108" s="95" t="n">
        <f aca="false">IF(H108&lt;I108,H108-I108,0)</f>
        <v>-19.4820058219178</v>
      </c>
      <c r="K108" s="95" t="n">
        <f aca="false">0.5*Data!M104</f>
        <v>0</v>
      </c>
      <c r="L108" s="95" t="n">
        <f aca="false">G108*0.5</f>
        <v>0</v>
      </c>
      <c r="M108" s="96" t="n">
        <f aca="false">IF(H108&gt;I108,(H108-I108)*0.25,0)</f>
        <v>0</v>
      </c>
      <c r="N108" s="94" t="n">
        <f aca="false">'Proportional Share Calculation'!E105</f>
        <v>0.295091301406489</v>
      </c>
      <c r="O108" s="98" t="n">
        <f aca="false">SUM(I108:N108)</f>
        <v>12.2020854794887</v>
      </c>
      <c r="P108" s="99" t="n">
        <f aca="false">H108-O108</f>
        <v>-0.295091301406488</v>
      </c>
    </row>
    <row r="109" customFormat="false" ht="14.25" hidden="false" customHeight="false" outlineLevel="0" collapsed="false">
      <c r="A109" s="91" t="n">
        <v>10349</v>
      </c>
      <c r="B109" s="92" t="s">
        <v>203</v>
      </c>
      <c r="C109" s="93" t="n">
        <v>1112.5275</v>
      </c>
      <c r="D109" s="94" t="n">
        <f aca="false">IF(D$6 ="No",0,IF(D$6="Yes",Data!C105,Data!C105+data!#ref!))</f>
        <v>0</v>
      </c>
      <c r="E109" s="95" t="n">
        <v>0</v>
      </c>
      <c r="F109" s="96" t="n">
        <f aca="false">Data!D105</f>
        <v>588.606</v>
      </c>
      <c r="G109" s="95" t="n">
        <f aca="false">Data!E105</f>
        <v>0</v>
      </c>
      <c r="H109" s="97" t="n">
        <f aca="false">IF((C109+D109-SUM(E109:G109))&gt;0,C109+D109-SUM(E109:G109),0)</f>
        <v>523.9215</v>
      </c>
      <c r="I109" s="93" t="n">
        <v>523.911</v>
      </c>
      <c r="J109" s="95" t="n">
        <f aca="false">IF(H109&lt;I109,H109-I109,0)</f>
        <v>0</v>
      </c>
      <c r="K109" s="95" t="n">
        <f aca="false">0.5*Data!M105</f>
        <v>40.54315183795</v>
      </c>
      <c r="L109" s="95" t="n">
        <f aca="false">G109*0.5</f>
        <v>0</v>
      </c>
      <c r="M109" s="96" t="n">
        <f aca="false">IF(H109&gt;I109,(H109-I109)*0.25,0)</f>
        <v>0.00262500000002319</v>
      </c>
      <c r="N109" s="94" t="n">
        <f aca="false">'Proportional Share Calculation'!E106</f>
        <v>13.9889448481826</v>
      </c>
      <c r="O109" s="98" t="n">
        <f aca="false">SUM(I109:N109)</f>
        <v>578.445721686133</v>
      </c>
      <c r="P109" s="99" t="n">
        <f aca="false">H109-O109</f>
        <v>-54.5242216861325</v>
      </c>
    </row>
    <row r="110" customFormat="false" ht="14.25" hidden="false" customHeight="false" outlineLevel="0" collapsed="false">
      <c r="A110" s="91" t="n">
        <v>10352</v>
      </c>
      <c r="B110" s="92" t="s">
        <v>204</v>
      </c>
      <c r="C110" s="93" t="n">
        <v>16.8779455479452</v>
      </c>
      <c r="D110" s="94" t="n">
        <f aca="false">IF(D$6 ="No",0,IF(D$6="Yes",Data!C106,Data!C106+data!#ref!))</f>
        <v>0</v>
      </c>
      <c r="E110" s="95" t="n">
        <v>0</v>
      </c>
      <c r="F110" s="96" t="n">
        <f aca="false">Data!D106</f>
        <v>0.066</v>
      </c>
      <c r="G110" s="95" t="n">
        <f aca="false">Data!E106</f>
        <v>0</v>
      </c>
      <c r="H110" s="97" t="n">
        <f aca="false">IF((C110+D110-SUM(E110:G110))&gt;0,C110+D110-SUM(E110:G110),0)</f>
        <v>16.8119455479452</v>
      </c>
      <c r="I110" s="93" t="n">
        <v>15.907</v>
      </c>
      <c r="J110" s="95" t="n">
        <f aca="false">IF(H110&lt;I110,H110-I110,0)</f>
        <v>0</v>
      </c>
      <c r="K110" s="95" t="n">
        <f aca="false">0.5*Data!M106</f>
        <v>0.00023601995</v>
      </c>
      <c r="L110" s="95" t="n">
        <f aca="false">G110*0.5</f>
        <v>0</v>
      </c>
      <c r="M110" s="96" t="n">
        <f aca="false">IF(H110&gt;I110,(H110-I110)*0.25,0)</f>
        <v>0.226236386986301</v>
      </c>
      <c r="N110" s="94" t="n">
        <f aca="false">'Proportional Share Calculation'!E107</f>
        <v>0.399836205306294</v>
      </c>
      <c r="O110" s="98" t="n">
        <f aca="false">SUM(I110:N110)</f>
        <v>16.5333086122426</v>
      </c>
      <c r="P110" s="99" t="n">
        <f aca="false">H110-O110</f>
        <v>0.278636935702608</v>
      </c>
    </row>
    <row r="111" customFormat="false" ht="14.25" hidden="false" customHeight="false" outlineLevel="0" collapsed="false">
      <c r="A111" s="91" t="n">
        <v>10354</v>
      </c>
      <c r="B111" s="92" t="s">
        <v>205</v>
      </c>
      <c r="C111" s="93" t="n">
        <v>804.016991095891</v>
      </c>
      <c r="D111" s="94" t="n">
        <f aca="false">IF(D$6 ="No",0,IF(D$6="Yes",Data!C107,Data!C107+data!#ref!))</f>
        <v>0</v>
      </c>
      <c r="E111" s="95" t="n">
        <v>0</v>
      </c>
      <c r="F111" s="96" t="n">
        <f aca="false">Data!D107</f>
        <v>32.159</v>
      </c>
      <c r="G111" s="95" t="n">
        <f aca="false">Data!E107</f>
        <v>0</v>
      </c>
      <c r="H111" s="97" t="n">
        <f aca="false">IF((C111+D111-SUM(E111:G111))&gt;0,C111+D111-SUM(E111:G111),0)</f>
        <v>771.857991095891</v>
      </c>
      <c r="I111" s="93" t="n">
        <v>799.07</v>
      </c>
      <c r="J111" s="95" t="n">
        <f aca="false">IF(H111&lt;I111,H111-I111,0)</f>
        <v>-27.2120089041094</v>
      </c>
      <c r="K111" s="95" t="n">
        <f aca="false">0.5*Data!M107</f>
        <v>7.40687963076621</v>
      </c>
      <c r="L111" s="95" t="n">
        <f aca="false">G111*0.5</f>
        <v>0</v>
      </c>
      <c r="M111" s="96" t="n">
        <f aca="false">IF(H111&gt;I111,(H111-I111)*0.25,0)</f>
        <v>0</v>
      </c>
      <c r="N111" s="94" t="n">
        <f aca="false">'Proportional Share Calculation'!E108</f>
        <v>19.312538614185</v>
      </c>
      <c r="O111" s="98" t="n">
        <f aca="false">SUM(I111:N111)</f>
        <v>798.577409340842</v>
      </c>
      <c r="P111" s="99" t="n">
        <f aca="false">H111-O111</f>
        <v>-26.7194182449513</v>
      </c>
    </row>
    <row r="112" customFormat="false" ht="14.25" hidden="false" customHeight="false" outlineLevel="0" collapsed="false">
      <c r="A112" s="91" t="n">
        <v>10360</v>
      </c>
      <c r="B112" s="92" t="s">
        <v>206</v>
      </c>
      <c r="C112" s="93" t="n">
        <v>7.17484600456621</v>
      </c>
      <c r="D112" s="94" t="n">
        <f aca="false">IF(D$6 ="No",0,IF(D$6="Yes",Data!C108,Data!C108+data!#ref!))</f>
        <v>0</v>
      </c>
      <c r="E112" s="95" t="n">
        <v>0</v>
      </c>
      <c r="F112" s="96" t="n">
        <f aca="false">Data!D108</f>
        <v>0</v>
      </c>
      <c r="G112" s="95" t="n">
        <f aca="false">Data!E108</f>
        <v>0</v>
      </c>
      <c r="H112" s="97" t="n">
        <f aca="false">IF((C112+D112-SUM(E112:G112))&gt;0,C112+D112-SUM(E112:G112),0)</f>
        <v>7.17484600456621</v>
      </c>
      <c r="I112" s="93" t="n">
        <v>6.765</v>
      </c>
      <c r="J112" s="95" t="n">
        <f aca="false">IF(H112&lt;I112,H112-I112,0)</f>
        <v>0</v>
      </c>
      <c r="K112" s="95" t="n">
        <f aca="false">0.5*Data!M108</f>
        <v>0</v>
      </c>
      <c r="L112" s="95" t="n">
        <f aca="false">G112*0.5</f>
        <v>0</v>
      </c>
      <c r="M112" s="96" t="n">
        <f aca="false">IF(H112&gt;I112,(H112-I112)*0.25,0)</f>
        <v>0.102461501141553</v>
      </c>
      <c r="N112" s="94" t="n">
        <f aca="false">'Proportional Share Calculation'!E109</f>
        <v>0.170196451045651</v>
      </c>
      <c r="O112" s="98" t="n">
        <f aca="false">SUM(I112:N112)</f>
        <v>7.0376579521872</v>
      </c>
      <c r="P112" s="99" t="n">
        <f aca="false">H112-O112</f>
        <v>0.137188052379007</v>
      </c>
    </row>
    <row r="113" customFormat="false" ht="14.25" hidden="false" customHeight="false" outlineLevel="0" collapsed="false">
      <c r="A113" s="91" t="n">
        <v>10363</v>
      </c>
      <c r="B113" s="92" t="s">
        <v>207</v>
      </c>
      <c r="C113" s="93" t="n">
        <v>90.664248173516</v>
      </c>
      <c r="D113" s="94" t="n">
        <f aca="false">IF(D$6 ="No",0,IF(D$6="Yes",Data!C109,Data!C109+data!#ref!))</f>
        <v>0</v>
      </c>
      <c r="E113" s="95" t="n">
        <v>0</v>
      </c>
      <c r="F113" s="96" t="n">
        <f aca="false">Data!D109</f>
        <v>0</v>
      </c>
      <c r="G113" s="95" t="n">
        <f aca="false">Data!E109</f>
        <v>0</v>
      </c>
      <c r="H113" s="97" t="n">
        <f aca="false">IF((C113+D113-SUM(E113:G113))&gt;0,C113+D113-SUM(E113:G113),0)</f>
        <v>90.664248173516</v>
      </c>
      <c r="I113" s="93" t="n">
        <v>100.706</v>
      </c>
      <c r="J113" s="95" t="n">
        <f aca="false">IF(H113&lt;I113,H113-I113,0)</f>
        <v>-10.041751826484</v>
      </c>
      <c r="K113" s="95" t="n">
        <f aca="false">0.5*Data!M109</f>
        <v>0.06126296325</v>
      </c>
      <c r="L113" s="95" t="n">
        <f aca="false">G113*0.5</f>
        <v>0</v>
      </c>
      <c r="M113" s="96" t="n">
        <f aca="false">IF(H113&gt;I113,(H113-I113)*0.25,0)</f>
        <v>0</v>
      </c>
      <c r="N113" s="94" t="n">
        <f aca="false">'Proportional Share Calculation'!E110</f>
        <v>2.2484523593199</v>
      </c>
      <c r="O113" s="98" t="n">
        <f aca="false">SUM(I113:N113)</f>
        <v>92.9739634960859</v>
      </c>
      <c r="P113" s="99" t="n">
        <f aca="false">H113-O113</f>
        <v>-2.3097153225699</v>
      </c>
    </row>
    <row r="114" customFormat="false" ht="14.25" hidden="false" customHeight="false" outlineLevel="0" collapsed="false">
      <c r="A114" s="91" t="n">
        <v>10369</v>
      </c>
      <c r="B114" s="92" t="s">
        <v>208</v>
      </c>
      <c r="C114" s="93" t="n">
        <v>17.2286157534247</v>
      </c>
      <c r="D114" s="94" t="n">
        <f aca="false">IF(D$6 ="No",0,IF(D$6="Yes",Data!C110,Data!C110+data!#ref!))</f>
        <v>0</v>
      </c>
      <c r="E114" s="95" t="n">
        <v>0</v>
      </c>
      <c r="F114" s="96" t="n">
        <f aca="false">Data!D110</f>
        <v>0</v>
      </c>
      <c r="G114" s="95" t="n">
        <f aca="false">Data!E110</f>
        <v>0</v>
      </c>
      <c r="H114" s="97" t="n">
        <f aca="false">IF((C114+D114-SUM(E114:G114))&gt;0,C114+D114-SUM(E114:G114),0)</f>
        <v>17.2286157534247</v>
      </c>
      <c r="I114" s="93" t="n">
        <v>16.432</v>
      </c>
      <c r="J114" s="95" t="n">
        <f aca="false">IF(H114&lt;I114,H114-I114,0)</f>
        <v>0</v>
      </c>
      <c r="K114" s="95" t="n">
        <f aca="false">0.5*Data!M110</f>
        <v>0</v>
      </c>
      <c r="L114" s="95" t="n">
        <f aca="false">G114*0.5</f>
        <v>0</v>
      </c>
      <c r="M114" s="96" t="n">
        <f aca="false">IF(H114&gt;I114,(H114-I114)*0.25,0)</f>
        <v>0.199153938356165</v>
      </c>
      <c r="N114" s="94" t="n">
        <f aca="false">'Proportional Share Calculation'!E111</f>
        <v>0.412170257762874</v>
      </c>
      <c r="O114" s="98" t="n">
        <f aca="false">SUM(I114:N114)</f>
        <v>17.043324196119</v>
      </c>
      <c r="P114" s="99" t="n">
        <f aca="false">H114-O114</f>
        <v>0.185291557305622</v>
      </c>
    </row>
    <row r="115" customFormat="false" ht="14.25" hidden="false" customHeight="false" outlineLevel="0" collapsed="false">
      <c r="A115" s="91" t="n">
        <v>10370</v>
      </c>
      <c r="B115" s="92" t="s">
        <v>209</v>
      </c>
      <c r="C115" s="93" t="n">
        <v>567.927831050228</v>
      </c>
      <c r="D115" s="94" t="n">
        <f aca="false">IF(D$6 ="No",0,IF(D$6="Yes",Data!C111,Data!C111+data!#ref!))</f>
        <v>0</v>
      </c>
      <c r="E115" s="95" t="n">
        <v>0</v>
      </c>
      <c r="F115" s="96" t="n">
        <f aca="false">Data!D111</f>
        <v>181.139</v>
      </c>
      <c r="G115" s="95" t="n">
        <f aca="false">Data!E111</f>
        <v>0</v>
      </c>
      <c r="H115" s="97" t="n">
        <f aca="false">IF((C115+D115-SUM(E115:G115))&gt;0,C115+D115-SUM(E115:G115),0)</f>
        <v>386.788831050228</v>
      </c>
      <c r="I115" s="93" t="n">
        <v>402.39</v>
      </c>
      <c r="J115" s="95" t="n">
        <f aca="false">IF(H115&lt;I115,H115-I115,0)</f>
        <v>-15.6011689497717</v>
      </c>
      <c r="K115" s="95" t="n">
        <f aca="false">0.5*Data!M111</f>
        <v>19.287016274382</v>
      </c>
      <c r="L115" s="95" t="n">
        <f aca="false">G115*0.5</f>
        <v>0</v>
      </c>
      <c r="M115" s="96" t="n">
        <f aca="false">IF(H115&gt;I115,(H115-I115)*0.25,0)</f>
        <v>0</v>
      </c>
      <c r="N115" s="94" t="n">
        <f aca="false">'Proportional Share Calculation'!E112</f>
        <v>10.0637867512641</v>
      </c>
      <c r="O115" s="98" t="n">
        <f aca="false">SUM(I115:N115)</f>
        <v>416.139634075874</v>
      </c>
      <c r="P115" s="99" t="n">
        <f aca="false">H115-O115</f>
        <v>-29.350803025646</v>
      </c>
    </row>
    <row r="116" customFormat="false" ht="14.25" hidden="false" customHeight="false" outlineLevel="0" collapsed="false">
      <c r="A116" s="91" t="n">
        <v>10371</v>
      </c>
      <c r="B116" s="92" t="s">
        <v>210</v>
      </c>
      <c r="C116" s="93" t="n">
        <v>11.9787913242009</v>
      </c>
      <c r="D116" s="94" t="n">
        <f aca="false">IF(D$6 ="No",0,IF(D$6="Yes",Data!C112,Data!C112+data!#ref!))</f>
        <v>0</v>
      </c>
      <c r="E116" s="95" t="n">
        <v>0</v>
      </c>
      <c r="F116" s="96" t="n">
        <f aca="false">Data!D112</f>
        <v>0</v>
      </c>
      <c r="G116" s="95" t="n">
        <f aca="false">Data!E112</f>
        <v>0</v>
      </c>
      <c r="H116" s="97" t="n">
        <f aca="false">IF((C116+D116-SUM(E116:G116))&gt;0,C116+D116-SUM(E116:G116),0)</f>
        <v>11.9787913242009</v>
      </c>
      <c r="I116" s="93" t="n">
        <v>11.032</v>
      </c>
      <c r="J116" s="95" t="n">
        <f aca="false">IF(H116&lt;I116,H116-I116,0)</f>
        <v>0</v>
      </c>
      <c r="K116" s="95" t="n">
        <f aca="false">0.5*Data!M112</f>
        <v>0</v>
      </c>
      <c r="L116" s="95" t="n">
        <f aca="false">G116*0.5</f>
        <v>0</v>
      </c>
      <c r="M116" s="96" t="n">
        <f aca="false">IF(H116&gt;I116,(H116-I116)*0.25,0)</f>
        <v>0.236697831050228</v>
      </c>
      <c r="N116" s="94" t="n">
        <f aca="false">'Proportional Share Calculation'!E113</f>
        <v>0.279272388848743</v>
      </c>
      <c r="O116" s="98" t="n">
        <f aca="false">SUM(I116:N116)</f>
        <v>11.547970219899</v>
      </c>
      <c r="P116" s="99" t="n">
        <f aca="false">H116-O116</f>
        <v>0.430821104301941</v>
      </c>
    </row>
    <row r="117" customFormat="false" ht="14.25" hidden="false" customHeight="false" outlineLevel="0" collapsed="false">
      <c r="A117" s="91" t="n">
        <v>10376</v>
      </c>
      <c r="B117" s="92" t="s">
        <v>211</v>
      </c>
      <c r="C117" s="93" t="n">
        <v>57.990975456621</v>
      </c>
      <c r="D117" s="94" t="n">
        <f aca="false">IF(D$6 ="No",0,IF(D$6="Yes",Data!C113,Data!C113+data!#ref!))</f>
        <v>0</v>
      </c>
      <c r="E117" s="95" t="n">
        <v>0</v>
      </c>
      <c r="F117" s="96" t="n">
        <f aca="false">Data!D113</f>
        <v>0</v>
      </c>
      <c r="G117" s="95" t="n">
        <f aca="false">Data!E113</f>
        <v>0</v>
      </c>
      <c r="H117" s="97" t="n">
        <f aca="false">IF((C117+D117-SUM(E117:G117))&gt;0,C117+D117-SUM(E117:G117),0)</f>
        <v>57.990975456621</v>
      </c>
      <c r="I117" s="93" t="n">
        <v>56.029</v>
      </c>
      <c r="J117" s="95" t="n">
        <f aca="false">IF(H117&lt;I117,H117-I117,0)</f>
        <v>0</v>
      </c>
      <c r="K117" s="95" t="n">
        <f aca="false">0.5*Data!M113</f>
        <v>0.1543374884</v>
      </c>
      <c r="L117" s="95" t="n">
        <f aca="false">G117*0.5</f>
        <v>0</v>
      </c>
      <c r="M117" s="96" t="n">
        <f aca="false">IF(H117&gt;I117,(H117-I117)*0.25,0)</f>
        <v>0.490493864155251</v>
      </c>
      <c r="N117" s="94" t="n">
        <f aca="false">'Proportional Share Calculation'!E114</f>
        <v>1.40454882226297</v>
      </c>
      <c r="O117" s="98" t="n">
        <f aca="false">SUM(I117:N117)</f>
        <v>58.0783801748182</v>
      </c>
      <c r="P117" s="99" t="n">
        <f aca="false">H117-O117</f>
        <v>-0.0874047181972202</v>
      </c>
    </row>
    <row r="118" customFormat="false" ht="14.25" hidden="false" customHeight="false" outlineLevel="0" collapsed="false">
      <c r="A118" s="91" t="n">
        <v>10378</v>
      </c>
      <c r="B118" s="92" t="s">
        <v>212</v>
      </c>
      <c r="C118" s="93" t="n">
        <v>2.04864680365297</v>
      </c>
      <c r="D118" s="94" t="n">
        <f aca="false">IF(D$6 ="No",0,IF(D$6="Yes",Data!C114,Data!C114+data!#ref!))</f>
        <v>0</v>
      </c>
      <c r="E118" s="95" t="n">
        <v>0</v>
      </c>
      <c r="F118" s="96" t="n">
        <f aca="false">Data!D114</f>
        <v>0</v>
      </c>
      <c r="G118" s="95" t="n">
        <f aca="false">Data!E114</f>
        <v>0</v>
      </c>
      <c r="H118" s="97" t="n">
        <f aca="false">IF((C118+D118-SUM(E118:G118))&gt;0,C118+D118-SUM(E118:G118),0)</f>
        <v>2.04864680365297</v>
      </c>
      <c r="I118" s="93" t="n">
        <v>2.021</v>
      </c>
      <c r="J118" s="95" t="n">
        <f aca="false">IF(H118&lt;I118,H118-I118,0)</f>
        <v>0</v>
      </c>
      <c r="K118" s="95" t="n">
        <f aca="false">0.5*Data!M114</f>
        <v>0</v>
      </c>
      <c r="L118" s="95" t="n">
        <f aca="false">G118*0.5</f>
        <v>0</v>
      </c>
      <c r="M118" s="96" t="n">
        <f aca="false">IF(H118&gt;I118,(H118-I118)*0.25,0)</f>
        <v>0.006911700913242</v>
      </c>
      <c r="N118" s="94" t="n">
        <f aca="false">'Proportional Share Calculation'!E115</f>
        <v>0.0502577807639711</v>
      </c>
      <c r="O118" s="98" t="n">
        <f aca="false">SUM(I118:N118)</f>
        <v>2.07816948167721</v>
      </c>
      <c r="P118" s="99" t="n">
        <f aca="false">H118-O118</f>
        <v>-0.0295226780242452</v>
      </c>
    </row>
    <row r="119" customFormat="false" ht="14.25" hidden="false" customHeight="false" outlineLevel="0" collapsed="false">
      <c r="A119" s="91" t="n">
        <v>10379</v>
      </c>
      <c r="B119" s="92" t="s">
        <v>213</v>
      </c>
      <c r="C119" s="93" t="n">
        <v>4.51382705479452</v>
      </c>
      <c r="D119" s="94" t="n">
        <f aca="false">IF(D$6 ="No",0,IF(D$6="Yes",Data!C115,Data!C115+data!#ref!))</f>
        <v>0</v>
      </c>
      <c r="E119" s="95" t="n">
        <v>0</v>
      </c>
      <c r="F119" s="96" t="n">
        <f aca="false">Data!D115</f>
        <v>0</v>
      </c>
      <c r="G119" s="95" t="n">
        <f aca="false">Data!E115</f>
        <v>0</v>
      </c>
      <c r="H119" s="97" t="n">
        <f aca="false">IF((C119+D119-SUM(E119:G119))&gt;0,C119+D119-SUM(E119:G119),0)</f>
        <v>4.51382705479452</v>
      </c>
      <c r="I119" s="93" t="n">
        <v>4.808</v>
      </c>
      <c r="J119" s="95" t="n">
        <f aca="false">IF(H119&lt;I119,H119-I119,0)</f>
        <v>-0.294172945205479</v>
      </c>
      <c r="K119" s="95" t="n">
        <f aca="false">0.5*Data!M115</f>
        <v>0</v>
      </c>
      <c r="L119" s="95" t="n">
        <f aca="false">G119*0.5</f>
        <v>0</v>
      </c>
      <c r="M119" s="96" t="n">
        <f aca="false">IF(H119&gt;I119,(H119-I119)*0.25,0)</f>
        <v>0</v>
      </c>
      <c r="N119" s="94" t="n">
        <f aca="false">'Proportional Share Calculation'!E116</f>
        <v>0.111866276240816</v>
      </c>
      <c r="O119" s="98" t="n">
        <f aca="false">SUM(I119:N119)</f>
        <v>4.62569333103534</v>
      </c>
      <c r="P119" s="99" t="n">
        <f aca="false">H119-O119</f>
        <v>-0.111866276240816</v>
      </c>
    </row>
    <row r="120" customFormat="false" ht="14.25" hidden="false" customHeight="false" outlineLevel="0" collapsed="false">
      <c r="A120" s="91" t="n">
        <v>10388</v>
      </c>
      <c r="B120" s="92" t="s">
        <v>214</v>
      </c>
      <c r="C120" s="93" t="n">
        <v>786.03760696347</v>
      </c>
      <c r="D120" s="94" t="n">
        <f aca="false">IF(D$6 ="No",0,IF(D$6="Yes",Data!C116,Data!C116+data!#ref!))</f>
        <v>0</v>
      </c>
      <c r="E120" s="95" t="n">
        <v>571.31</v>
      </c>
      <c r="F120" s="96" t="n">
        <f aca="false">Data!D116</f>
        <v>0</v>
      </c>
      <c r="G120" s="95" t="n">
        <f aca="false">Data!E116</f>
        <v>0</v>
      </c>
      <c r="H120" s="97" t="n">
        <f aca="false">IF((C120+D120-SUM(E120:G120))&gt;0,C120+D120-SUM(E120:G120),0)</f>
        <v>214.72760696347</v>
      </c>
      <c r="I120" s="93" t="n">
        <v>113.223</v>
      </c>
      <c r="J120" s="95" t="n">
        <f aca="false">IF(H120&lt;I120,H120-I120,0)</f>
        <v>0</v>
      </c>
      <c r="K120" s="95" t="n">
        <f aca="false">0.5*Data!M116</f>
        <v>5.17276373187763</v>
      </c>
      <c r="L120" s="95" t="n">
        <f aca="false">G120*0.5</f>
        <v>0</v>
      </c>
      <c r="M120" s="96" t="n">
        <f aca="false">IF(H120&gt;I120,(H120-I120)*0.25,0)</f>
        <v>25.3761517408676</v>
      </c>
      <c r="N120" s="94" t="n">
        <f aca="false">'Proportional Share Calculation'!E117</f>
        <v>3.56310257719379</v>
      </c>
      <c r="O120" s="98" t="n">
        <f aca="false">SUM(I120:N120)</f>
        <v>147.335018049939</v>
      </c>
      <c r="P120" s="99" t="n">
        <f aca="false">H120-O120</f>
        <v>67.3925889135313</v>
      </c>
    </row>
    <row r="121" customFormat="false" ht="14.25" hidden="false" customHeight="false" outlineLevel="0" collapsed="false">
      <c r="A121" s="91" t="n">
        <v>10391</v>
      </c>
      <c r="B121" s="92" t="s">
        <v>215</v>
      </c>
      <c r="C121" s="93" t="n">
        <v>41.9769007990868</v>
      </c>
      <c r="D121" s="94" t="n">
        <f aca="false">IF(D$6 ="No",0,IF(D$6="Yes",Data!C117,Data!C117+data!#ref!))</f>
        <v>0</v>
      </c>
      <c r="E121" s="95" t="n">
        <v>0</v>
      </c>
      <c r="F121" s="96" t="n">
        <f aca="false">Data!D117</f>
        <v>0</v>
      </c>
      <c r="G121" s="95" t="n">
        <f aca="false">Data!E117</f>
        <v>0</v>
      </c>
      <c r="H121" s="97" t="n">
        <f aca="false">IF((C121+D121-SUM(E121:G121))&gt;0,C121+D121-SUM(E121:G121),0)</f>
        <v>41.9769007990868</v>
      </c>
      <c r="I121" s="93" t="n">
        <v>29.977</v>
      </c>
      <c r="J121" s="95" t="n">
        <f aca="false">IF(H121&lt;I121,H121-I121,0)</f>
        <v>0</v>
      </c>
      <c r="K121" s="95" t="n">
        <f aca="false">0.5*Data!M117</f>
        <v>0.1584563854</v>
      </c>
      <c r="L121" s="95" t="n">
        <f aca="false">G121*0.5</f>
        <v>0</v>
      </c>
      <c r="M121" s="96" t="n">
        <f aca="false">IF(H121&gt;I121,(H121-I121)*0.25,0)</f>
        <v>2.99997519977169</v>
      </c>
      <c r="N121" s="94" t="n">
        <f aca="false">'Proportional Share Calculation'!E118</f>
        <v>0.821196137572051</v>
      </c>
      <c r="O121" s="98" t="n">
        <f aca="false">SUM(I121:N121)</f>
        <v>33.9566277227437</v>
      </c>
      <c r="P121" s="99" t="n">
        <f aca="false">H121-O121</f>
        <v>8.02027307634302</v>
      </c>
    </row>
    <row r="122" customFormat="false" ht="14.25" hidden="false" customHeight="false" outlineLevel="0" collapsed="false">
      <c r="A122" s="91" t="n">
        <v>10406</v>
      </c>
      <c r="B122" s="92" t="s">
        <v>216</v>
      </c>
      <c r="C122" s="93" t="n">
        <v>0.735667237442922</v>
      </c>
      <c r="D122" s="94" t="n">
        <f aca="false">IF(D$6 ="No",0,IF(D$6="Yes",Data!C118,Data!C118+data!#ref!))</f>
        <v>0</v>
      </c>
      <c r="E122" s="95" t="n">
        <v>0</v>
      </c>
      <c r="F122" s="96" t="n">
        <f aca="false">Data!D118</f>
        <v>0</v>
      </c>
      <c r="G122" s="95" t="n">
        <f aca="false">Data!E118</f>
        <v>0</v>
      </c>
      <c r="H122" s="97" t="n">
        <f aca="false">IF((C122+D122-SUM(E122:G122))&gt;0,C122+D122-SUM(E122:G122),0)</f>
        <v>0.735667237442922</v>
      </c>
      <c r="I122" s="93" t="n">
        <v>0.458</v>
      </c>
      <c r="J122" s="95" t="n">
        <f aca="false">IF(H122&lt;I122,H122-I122,0)</f>
        <v>0</v>
      </c>
      <c r="K122" s="95" t="n">
        <f aca="false">0.5*Data!M118</f>
        <v>0</v>
      </c>
      <c r="L122" s="95" t="n">
        <f aca="false">G122*0.5</f>
        <v>0</v>
      </c>
      <c r="M122" s="96" t="n">
        <f aca="false">IF(H122&gt;I122,(H122-I122)*0.25,0)</f>
        <v>0.0694168093607306</v>
      </c>
      <c r="N122" s="94" t="n">
        <f aca="false">'Proportional Share Calculation'!E119</f>
        <v>0.0130709825108005</v>
      </c>
      <c r="O122" s="98" t="n">
        <f aca="false">SUM(I122:N122)</f>
        <v>0.540487791871531</v>
      </c>
      <c r="P122" s="99" t="n">
        <f aca="false">H122-O122</f>
        <v>0.195179445571391</v>
      </c>
    </row>
    <row r="123" customFormat="false" ht="14.25" hidden="false" customHeight="false" outlineLevel="0" collapsed="false">
      <c r="A123" s="91" t="n">
        <v>10408</v>
      </c>
      <c r="B123" s="92" t="s">
        <v>217</v>
      </c>
      <c r="C123" s="93" t="n">
        <v>1.64200616438356</v>
      </c>
      <c r="D123" s="94" t="n">
        <f aca="false">IF(D$6 ="No",0,IF(D$6="Yes",Data!C119,Data!C119+data!#ref!))</f>
        <v>0</v>
      </c>
      <c r="E123" s="95" t="n">
        <v>0</v>
      </c>
      <c r="F123" s="96" t="n">
        <f aca="false">Data!D119</f>
        <v>0</v>
      </c>
      <c r="G123" s="95" t="n">
        <f aca="false">Data!E119</f>
        <v>0</v>
      </c>
      <c r="H123" s="97" t="n">
        <f aca="false">IF((C123+D123-SUM(E123:G123))&gt;0,C123+D123-SUM(E123:G123),0)</f>
        <v>1.64200616438356</v>
      </c>
      <c r="I123" s="93" t="n">
        <v>1.527</v>
      </c>
      <c r="J123" s="95" t="n">
        <f aca="false">IF(H123&lt;I123,H123-I123,0)</f>
        <v>0</v>
      </c>
      <c r="K123" s="95" t="n">
        <f aca="false">0.5*Data!M119</f>
        <v>0</v>
      </c>
      <c r="L123" s="95" t="n">
        <f aca="false">G123*0.5</f>
        <v>0</v>
      </c>
      <c r="M123" s="96" t="n">
        <f aca="false">IF(H123&gt;I123,(H123-I123)*0.25,0)</f>
        <v>0.0287515410958905</v>
      </c>
      <c r="N123" s="94" t="n">
        <f aca="false">'Proportional Share Calculation'!E120</f>
        <v>0.038556225027153</v>
      </c>
      <c r="O123" s="98" t="n">
        <f aca="false">SUM(I123:N123)</f>
        <v>1.59430776612304</v>
      </c>
      <c r="P123" s="99" t="n">
        <f aca="false">H123-O123</f>
        <v>0.0476983982605184</v>
      </c>
    </row>
    <row r="124" customFormat="false" ht="14.25" hidden="false" customHeight="false" outlineLevel="0" collapsed="false">
      <c r="A124" s="91" t="n">
        <v>10409</v>
      </c>
      <c r="B124" s="92" t="s">
        <v>218</v>
      </c>
      <c r="C124" s="93" t="n">
        <v>18.3571232876712</v>
      </c>
      <c r="D124" s="94" t="n">
        <f aca="false">IF(D$6 ="No",0,IF(D$6="Yes",Data!C120,Data!C120+data!#ref!))</f>
        <v>0</v>
      </c>
      <c r="E124" s="95" t="n">
        <v>0</v>
      </c>
      <c r="F124" s="96" t="n">
        <f aca="false">Data!D120</f>
        <v>0</v>
      </c>
      <c r="G124" s="95" t="n">
        <f aca="false">Data!E120</f>
        <v>0</v>
      </c>
      <c r="H124" s="97" t="n">
        <f aca="false">IF((C124+D124-SUM(E124:G124))&gt;0,C124+D124-SUM(E124:G124),0)</f>
        <v>18.3571232876712</v>
      </c>
      <c r="I124" s="93" t="n">
        <v>20.421</v>
      </c>
      <c r="J124" s="95" t="n">
        <f aca="false">IF(H124&lt;I124,H124-I124,0)</f>
        <v>-2.06387671232877</v>
      </c>
      <c r="K124" s="95" t="n">
        <f aca="false">0.5*Data!M120</f>
        <v>0</v>
      </c>
      <c r="L124" s="95" t="n">
        <f aca="false">G124*0.5</f>
        <v>0</v>
      </c>
      <c r="M124" s="96" t="n">
        <f aca="false">IF(H124&gt;I124,(H124-I124)*0.25,0)</f>
        <v>0</v>
      </c>
      <c r="N124" s="94" t="n">
        <f aca="false">'Proportional Share Calculation'!E121</f>
        <v>0.454944994515045</v>
      </c>
      <c r="O124" s="98" t="n">
        <f aca="false">SUM(I124:N124)</f>
        <v>18.8120682821863</v>
      </c>
      <c r="P124" s="99" t="n">
        <f aca="false">H124-O124</f>
        <v>-0.454944994515046</v>
      </c>
    </row>
    <row r="125" customFormat="false" ht="14.25" hidden="false" customHeight="false" outlineLevel="0" collapsed="false">
      <c r="A125" s="91" t="n">
        <v>10426</v>
      </c>
      <c r="B125" s="92" t="s">
        <v>219</v>
      </c>
      <c r="C125" s="93" t="n">
        <v>18.0627255707763</v>
      </c>
      <c r="D125" s="94" t="n">
        <f aca="false">IF(D$6 ="No",0,IF(D$6="Yes",Data!C121,Data!C121+data!#ref!))</f>
        <v>0</v>
      </c>
      <c r="E125" s="95" t="n">
        <v>0</v>
      </c>
      <c r="F125" s="96" t="n">
        <f aca="false">Data!D121</f>
        <v>0</v>
      </c>
      <c r="G125" s="95" t="n">
        <f aca="false">Data!E121</f>
        <v>0</v>
      </c>
      <c r="H125" s="97" t="n">
        <f aca="false">IF((C125+D125-SUM(E125:G125))&gt;0,C125+D125-SUM(E125:G125),0)</f>
        <v>18.0627255707763</v>
      </c>
      <c r="I125" s="93" t="n">
        <v>36.539</v>
      </c>
      <c r="J125" s="95" t="n">
        <f aca="false">IF(H125&lt;I125,H125-I125,0)</f>
        <v>-18.4762744292237</v>
      </c>
      <c r="K125" s="95" t="n">
        <f aca="false">0.5*Data!M121</f>
        <v>0</v>
      </c>
      <c r="L125" s="95" t="n">
        <f aca="false">G125*0.5</f>
        <v>0</v>
      </c>
      <c r="M125" s="96" t="n">
        <f aca="false">IF(H125&gt;I125,(H125-I125)*0.25,0)</f>
        <v>0</v>
      </c>
      <c r="N125" s="94" t="n">
        <f aca="false">'Proportional Share Calculation'!E122</f>
        <v>0.44764892935281</v>
      </c>
      <c r="O125" s="98" t="n">
        <f aca="false">SUM(I125:N125)</f>
        <v>18.5103745001291</v>
      </c>
      <c r="P125" s="99" t="n">
        <f aca="false">H125-O125</f>
        <v>-0.447648929352809</v>
      </c>
    </row>
    <row r="126" customFormat="false" ht="14.25" hidden="false" customHeight="false" outlineLevel="0" collapsed="false">
      <c r="A126" s="91" t="n">
        <v>10434</v>
      </c>
      <c r="B126" s="92" t="s">
        <v>220</v>
      </c>
      <c r="C126" s="93" t="n">
        <v>28.8310511415525</v>
      </c>
      <c r="D126" s="94" t="n">
        <f aca="false">IF(D$6 ="No",0,IF(D$6="Yes",Data!C122,Data!C122+data!#ref!))</f>
        <v>0</v>
      </c>
      <c r="E126" s="95" t="n">
        <v>0</v>
      </c>
      <c r="F126" s="96" t="n">
        <f aca="false">Data!D122</f>
        <v>0</v>
      </c>
      <c r="G126" s="95" t="n">
        <f aca="false">Data!E122</f>
        <v>0</v>
      </c>
      <c r="H126" s="97" t="n">
        <f aca="false">IF((C126+D126-SUM(E126:G126))&gt;0,C126+D126-SUM(E126:G126),0)</f>
        <v>28.8310511415525</v>
      </c>
      <c r="I126" s="93" t="n">
        <v>27.157</v>
      </c>
      <c r="J126" s="95" t="n">
        <f aca="false">IF(H126&lt;I126,H126-I126,0)</f>
        <v>0</v>
      </c>
      <c r="K126" s="95" t="n">
        <f aca="false">0.5*Data!M122</f>
        <v>0</v>
      </c>
      <c r="L126" s="95" t="n">
        <f aca="false">G126*0.5</f>
        <v>0</v>
      </c>
      <c r="M126" s="96" t="n">
        <f aca="false">IF(H126&gt;I126,(H126-I126)*0.25,0)</f>
        <v>0.418512785388128</v>
      </c>
      <c r="N126" s="94" t="n">
        <f aca="false">'Proportional Share Calculation'!E123</f>
        <v>0.683404546360675</v>
      </c>
      <c r="O126" s="98" t="n">
        <f aca="false">SUM(I126:N126)</f>
        <v>28.2589173317488</v>
      </c>
      <c r="P126" s="99" t="n">
        <f aca="false">H126-O126</f>
        <v>0.572133809803709</v>
      </c>
    </row>
    <row r="127" customFormat="false" ht="14.25" hidden="false" customHeight="false" outlineLevel="0" collapsed="false">
      <c r="A127" s="91" t="n">
        <v>10436</v>
      </c>
      <c r="B127" s="92" t="s">
        <v>221</v>
      </c>
      <c r="C127" s="93" t="n">
        <v>23.7554087899543</v>
      </c>
      <c r="D127" s="94" t="n">
        <f aca="false">IF(D$6 ="No",0,IF(D$6="Yes",Data!C123,Data!C123+data!#ref!))</f>
        <v>0</v>
      </c>
      <c r="E127" s="95" t="n">
        <v>0</v>
      </c>
      <c r="F127" s="96" t="n">
        <f aca="false">Data!D123</f>
        <v>0</v>
      </c>
      <c r="G127" s="95" t="n">
        <f aca="false">Data!E123</f>
        <v>0</v>
      </c>
      <c r="H127" s="97" t="n">
        <f aca="false">IF((C127+D127-SUM(E127:G127))&gt;0,C127+D127-SUM(E127:G127),0)</f>
        <v>23.7554087899543</v>
      </c>
      <c r="I127" s="93" t="n">
        <v>19.152</v>
      </c>
      <c r="J127" s="95" t="n">
        <f aca="false">IF(H127&lt;I127,H127-I127,0)</f>
        <v>0</v>
      </c>
      <c r="K127" s="95" t="n">
        <f aca="false">0.5*Data!M123</f>
        <v>0.0020984937</v>
      </c>
      <c r="L127" s="95" t="n">
        <f aca="false">G127*0.5</f>
        <v>0</v>
      </c>
      <c r="M127" s="96" t="n">
        <f aca="false">IF(H127&gt;I127,(H127-I127)*0.25,0)</f>
        <v>1.15085219748858</v>
      </c>
      <c r="N127" s="94" t="n">
        <f aca="false">'Proportional Share Calculation'!E124</f>
        <v>0.503218044356389</v>
      </c>
      <c r="O127" s="98" t="n">
        <f aca="false">SUM(I127:N127)</f>
        <v>20.808168735545</v>
      </c>
      <c r="P127" s="99" t="n">
        <f aca="false">H127-O127</f>
        <v>2.94724005440936</v>
      </c>
    </row>
    <row r="128" customFormat="false" ht="14.25" hidden="false" customHeight="false" outlineLevel="0" collapsed="false">
      <c r="A128" s="91" t="n">
        <v>10440</v>
      </c>
      <c r="B128" s="92" t="s">
        <v>222</v>
      </c>
      <c r="C128" s="93" t="n">
        <v>5.66976609589041</v>
      </c>
      <c r="D128" s="94" t="n">
        <f aca="false">IF(D$6 ="No",0,IF(D$6="Yes",Data!C124,Data!C124+data!#ref!))</f>
        <v>0</v>
      </c>
      <c r="E128" s="95" t="n">
        <v>0</v>
      </c>
      <c r="F128" s="96" t="n">
        <f aca="false">Data!D124</f>
        <v>0.066</v>
      </c>
      <c r="G128" s="95" t="n">
        <f aca="false">Data!E124</f>
        <v>0</v>
      </c>
      <c r="H128" s="97" t="n">
        <f aca="false">IF((C128+D128-SUM(E128:G128))&gt;0,C128+D128-SUM(E128:G128),0)</f>
        <v>5.60376609589041</v>
      </c>
      <c r="I128" s="93" t="n">
        <v>5.005</v>
      </c>
      <c r="J128" s="95" t="n">
        <f aca="false">IF(H128&lt;I128,H128-I128,0)</f>
        <v>0</v>
      </c>
      <c r="K128" s="95" t="n">
        <f aca="false">0.5*Data!M124</f>
        <v>0</v>
      </c>
      <c r="L128" s="95" t="n">
        <f aca="false">G128*0.5</f>
        <v>0</v>
      </c>
      <c r="M128" s="96" t="n">
        <f aca="false">IF(H128&gt;I128,(H128-I128)*0.25,0)</f>
        <v>0.149691523972602</v>
      </c>
      <c r="N128" s="94" t="n">
        <f aca="false">'Proportional Share Calculation'!E125</f>
        <v>0.127748834626798</v>
      </c>
      <c r="O128" s="98" t="n">
        <f aca="false">SUM(I128:N128)</f>
        <v>5.2824403585994</v>
      </c>
      <c r="P128" s="99" t="n">
        <f aca="false">H128-O128</f>
        <v>0.321325737291009</v>
      </c>
    </row>
    <row r="129" customFormat="false" ht="14.25" hidden="false" customHeight="false" outlineLevel="0" collapsed="false">
      <c r="A129" s="91" t="n">
        <v>10442</v>
      </c>
      <c r="B129" s="92" t="s">
        <v>223</v>
      </c>
      <c r="C129" s="93" t="n">
        <v>12.5184232876712</v>
      </c>
      <c r="D129" s="94" t="n">
        <f aca="false">IF(D$6 ="No",0,IF(D$6="Yes",Data!C125,Data!C125+data!#ref!))</f>
        <v>0</v>
      </c>
      <c r="E129" s="95" t="n">
        <v>0</v>
      </c>
      <c r="F129" s="96" t="n">
        <f aca="false">Data!D125</f>
        <v>0</v>
      </c>
      <c r="G129" s="95" t="n">
        <f aca="false">Data!E125</f>
        <v>0</v>
      </c>
      <c r="H129" s="97" t="n">
        <f aca="false">IF((C129+D129-SUM(E129:G129))&gt;0,C129+D129-SUM(E129:G129),0)</f>
        <v>12.5184232876712</v>
      </c>
      <c r="I129" s="93" t="n">
        <v>13.396</v>
      </c>
      <c r="J129" s="95" t="n">
        <f aca="false">IF(H129&lt;I129,H129-I129,0)</f>
        <v>-0.877576712328766</v>
      </c>
      <c r="K129" s="95" t="n">
        <f aca="false">0.5*Data!M125</f>
        <v>0.0024967182</v>
      </c>
      <c r="L129" s="95" t="n">
        <f aca="false">G129*0.5</f>
        <v>0</v>
      </c>
      <c r="M129" s="96" t="n">
        <f aca="false">IF(H129&gt;I129,(H129-I129)*0.25,0)</f>
        <v>0</v>
      </c>
      <c r="N129" s="94" t="n">
        <f aca="false">'Proportional Share Calculation'!E126</f>
        <v>0.310306238844084</v>
      </c>
      <c r="O129" s="98" t="n">
        <f aca="false">SUM(I129:N129)</f>
        <v>12.8312262447153</v>
      </c>
      <c r="P129" s="99" t="n">
        <f aca="false">H129-O129</f>
        <v>-0.312802957044084</v>
      </c>
    </row>
    <row r="130" customFormat="false" ht="14.25" hidden="false" customHeight="false" outlineLevel="0" collapsed="false">
      <c r="A130" s="91" t="n">
        <v>10446</v>
      </c>
      <c r="B130" s="92" t="s">
        <v>224</v>
      </c>
      <c r="C130" s="93" t="n">
        <v>80.9406843607306</v>
      </c>
      <c r="D130" s="94" t="n">
        <f aca="false">IF(D$6 ="No",0,IF(D$6="Yes",Data!C126,Data!C126+data!#ref!))</f>
        <v>0</v>
      </c>
      <c r="E130" s="95" t="n">
        <v>0</v>
      </c>
      <c r="F130" s="96" t="n">
        <f aca="false">Data!D126</f>
        <v>0</v>
      </c>
      <c r="G130" s="95" t="n">
        <f aca="false">Data!E126</f>
        <v>0</v>
      </c>
      <c r="H130" s="97" t="n">
        <f aca="false">IF((C130+D130-SUM(E130:G130))&gt;0,C130+D130-SUM(E130:G130),0)</f>
        <v>80.9406843607306</v>
      </c>
      <c r="I130" s="93" t="n">
        <v>95.771</v>
      </c>
      <c r="J130" s="95" t="n">
        <f aca="false">IF(H130&lt;I130,H130-I130,0)</f>
        <v>-14.8303156392694</v>
      </c>
      <c r="K130" s="95" t="n">
        <f aca="false">0.5*Data!M126</f>
        <v>0</v>
      </c>
      <c r="L130" s="95" t="n">
        <f aca="false">G130*0.5</f>
        <v>0</v>
      </c>
      <c r="M130" s="96" t="n">
        <f aca="false">IF(H130&gt;I130,(H130-I130)*0.25,0)</f>
        <v>0</v>
      </c>
      <c r="N130" s="94" t="n">
        <f aca="false">'Proportional Share Calculation'!E127</f>
        <v>2.00595477981387</v>
      </c>
      <c r="O130" s="98" t="n">
        <f aca="false">SUM(I130:N130)</f>
        <v>82.9466391405444</v>
      </c>
      <c r="P130" s="99" t="n">
        <f aca="false">H130-O130</f>
        <v>-2.00595477981386</v>
      </c>
    </row>
    <row r="131" customFormat="false" ht="14.25" hidden="false" customHeight="false" outlineLevel="0" collapsed="false">
      <c r="A131" s="91" t="n">
        <v>10448</v>
      </c>
      <c r="B131" s="92" t="s">
        <v>225</v>
      </c>
      <c r="C131" s="93" t="n">
        <v>8.77661723744292</v>
      </c>
      <c r="D131" s="94" t="n">
        <f aca="false">IF(D$6 ="No",0,IF(D$6="Yes",Data!C127,Data!C127+data!#ref!))</f>
        <v>0</v>
      </c>
      <c r="E131" s="95" t="n">
        <v>0</v>
      </c>
      <c r="F131" s="96" t="n">
        <f aca="false">Data!D127</f>
        <v>0</v>
      </c>
      <c r="G131" s="95" t="n">
        <f aca="false">Data!E127</f>
        <v>0</v>
      </c>
      <c r="H131" s="97" t="n">
        <f aca="false">IF((C131+D131-SUM(E131:G131))&gt;0,C131+D131-SUM(E131:G131),0)</f>
        <v>8.77661723744292</v>
      </c>
      <c r="I131" s="93" t="n">
        <v>8.481</v>
      </c>
      <c r="J131" s="95" t="n">
        <f aca="false">IF(H131&lt;I131,H131-I131,0)</f>
        <v>0</v>
      </c>
      <c r="K131" s="95" t="n">
        <f aca="false">0.5*Data!M127</f>
        <v>0</v>
      </c>
      <c r="L131" s="95" t="n">
        <f aca="false">G131*0.5</f>
        <v>0</v>
      </c>
      <c r="M131" s="96" t="n">
        <f aca="false">IF(H131&gt;I131,(H131-I131)*0.25,0)</f>
        <v>0.0739043093607306</v>
      </c>
      <c r="N131" s="94" t="n">
        <f aca="false">'Proportional Share Calculation'!E128</f>
        <v>0.212016383673402</v>
      </c>
      <c r="O131" s="98" t="n">
        <f aca="false">SUM(I131:N131)</f>
        <v>8.76692069303413</v>
      </c>
      <c r="P131" s="99" t="n">
        <f aca="false">H131-O131</f>
        <v>0.00969654440878998</v>
      </c>
    </row>
    <row r="132" customFormat="false" ht="14.25" hidden="false" customHeight="false" outlineLevel="0" collapsed="false">
      <c r="A132" s="91" t="n">
        <v>10451</v>
      </c>
      <c r="B132" s="92" t="s">
        <v>226</v>
      </c>
      <c r="C132" s="93" t="n">
        <v>25.4498619863014</v>
      </c>
      <c r="D132" s="94" t="n">
        <f aca="false">IF(D$6 ="No",0,IF(D$6="Yes",Data!C128,Data!C128+data!#ref!))</f>
        <v>0</v>
      </c>
      <c r="E132" s="95" t="n">
        <v>0</v>
      </c>
      <c r="F132" s="96" t="n">
        <f aca="false">Data!D128</f>
        <v>0</v>
      </c>
      <c r="G132" s="95" t="n">
        <f aca="false">Data!E128</f>
        <v>0</v>
      </c>
      <c r="H132" s="97" t="n">
        <f aca="false">IF((C132+D132-SUM(E132:G132))&gt;0,C132+D132-SUM(E132:G132),0)</f>
        <v>25.4498619863014</v>
      </c>
      <c r="I132" s="93" t="n">
        <v>26.833</v>
      </c>
      <c r="J132" s="95" t="n">
        <f aca="false">IF(H132&lt;I132,H132-I132,0)</f>
        <v>-1.38313801369862</v>
      </c>
      <c r="K132" s="95" t="n">
        <f aca="false">0.5*Data!M128</f>
        <v>0</v>
      </c>
      <c r="L132" s="95" t="n">
        <f aca="false">G132*0.5</f>
        <v>0</v>
      </c>
      <c r="M132" s="96" t="n">
        <f aca="false">IF(H132&gt;I132,(H132-I132)*0.25,0)</f>
        <v>0</v>
      </c>
      <c r="N132" s="94" t="n">
        <f aca="false">'Proportional Share Calculation'!E129</f>
        <v>0.630724495353941</v>
      </c>
      <c r="O132" s="98" t="n">
        <f aca="false">SUM(I132:N132)</f>
        <v>26.0805864816553</v>
      </c>
      <c r="P132" s="99" t="n">
        <f aca="false">H132-O132</f>
        <v>-0.630724495353942</v>
      </c>
    </row>
    <row r="133" customFormat="false" ht="14.25" hidden="false" customHeight="false" outlineLevel="0" collapsed="false">
      <c r="A133" s="91" t="n">
        <v>10482</v>
      </c>
      <c r="B133" s="92" t="s">
        <v>227</v>
      </c>
      <c r="C133" s="93" t="n">
        <v>2.636775456621</v>
      </c>
      <c r="D133" s="94" t="n">
        <f aca="false">IF(D$6 ="No",0,IF(D$6="Yes",Data!C129,Data!C129+data!#ref!))</f>
        <v>0</v>
      </c>
      <c r="E133" s="95" t="n">
        <v>0</v>
      </c>
      <c r="F133" s="96" t="n">
        <f aca="false">Data!D129</f>
        <v>0</v>
      </c>
      <c r="G133" s="95" t="n">
        <f aca="false">Data!E129</f>
        <v>0</v>
      </c>
      <c r="H133" s="97" t="n">
        <f aca="false">IF((C133+D133-SUM(E133:G133))&gt;0,C133+D133-SUM(E133:G133),0)</f>
        <v>2.636775456621</v>
      </c>
      <c r="I133" s="93" t="n">
        <v>4.114</v>
      </c>
      <c r="J133" s="95" t="n">
        <f aca="false">IF(H133&lt;I133,H133-I133,0)</f>
        <v>-1.477224543379</v>
      </c>
      <c r="K133" s="95" t="n">
        <f aca="false">0.5*Data!M129</f>
        <v>0</v>
      </c>
      <c r="L133" s="95" t="n">
        <f aca="false">G133*0.5</f>
        <v>0</v>
      </c>
      <c r="M133" s="96" t="n">
        <f aca="false">IF(H133&gt;I133,(H133-I133)*0.25,0)</f>
        <v>0</v>
      </c>
      <c r="N133" s="94" t="n">
        <f aca="false">'Proportional Share Calculation'!E130</f>
        <v>0.0653472647566462</v>
      </c>
      <c r="O133" s="98" t="n">
        <f aca="false">SUM(I133:N133)</f>
        <v>2.70212272137765</v>
      </c>
      <c r="P133" s="99" t="n">
        <f aca="false">H133-O133</f>
        <v>-0.065347264756646</v>
      </c>
    </row>
    <row r="134" customFormat="false" ht="14.25" hidden="false" customHeight="false" outlineLevel="0" collapsed="false">
      <c r="A134" s="91" t="n">
        <v>10502</v>
      </c>
      <c r="B134" s="92" t="s">
        <v>228</v>
      </c>
      <c r="C134" s="93" t="n">
        <v>18.0328926940639</v>
      </c>
      <c r="D134" s="94" t="n">
        <f aca="false">IF(D$6 ="No",0,IF(D$6="Yes",Data!C130,Data!C130+data!#ref!))</f>
        <v>0</v>
      </c>
      <c r="E134" s="95" t="n">
        <v>0</v>
      </c>
      <c r="F134" s="96" t="n">
        <f aca="false">Data!D130</f>
        <v>0</v>
      </c>
      <c r="G134" s="95" t="n">
        <f aca="false">Data!E130</f>
        <v>0</v>
      </c>
      <c r="H134" s="97" t="n">
        <f aca="false">IF((C134+D134-SUM(E134:G134))&gt;0,C134+D134-SUM(E134:G134),0)</f>
        <v>18.0328926940639</v>
      </c>
      <c r="I134" s="93" t="n">
        <v>18.707</v>
      </c>
      <c r="J134" s="95" t="n">
        <f aca="false">IF(H134&lt;I134,H134-I134,0)</f>
        <v>-0.674107305936076</v>
      </c>
      <c r="K134" s="95" t="n">
        <f aca="false">0.5*Data!M130</f>
        <v>0</v>
      </c>
      <c r="L134" s="95" t="n">
        <f aca="false">G134*0.5</f>
        <v>0</v>
      </c>
      <c r="M134" s="96" t="n">
        <f aca="false">IF(H134&gt;I134,(H134-I134)*0.25,0)</f>
        <v>0</v>
      </c>
      <c r="N134" s="94" t="n">
        <f aca="false">'Proportional Share Calculation'!E131</f>
        <v>0.446909580506067</v>
      </c>
      <c r="O134" s="98" t="n">
        <f aca="false">SUM(I134:N134)</f>
        <v>18.47980227457</v>
      </c>
      <c r="P134" s="99" t="n">
        <f aca="false">H134-O134</f>
        <v>-0.446909580506066</v>
      </c>
    </row>
    <row r="135" customFormat="false" ht="14.25" hidden="false" customHeight="false" outlineLevel="0" collapsed="false">
      <c r="A135" s="91" t="n">
        <v>13927</v>
      </c>
      <c r="B135" s="92" t="s">
        <v>229</v>
      </c>
      <c r="C135" s="93" t="n">
        <v>3.65138755707763</v>
      </c>
      <c r="D135" s="94" t="n">
        <f aca="false">IF(D$6 ="No",0,IF(D$6="Yes",Data!C131,Data!C131+data!#ref!))</f>
        <v>0</v>
      </c>
      <c r="E135" s="95" t="n">
        <v>0</v>
      </c>
      <c r="F135" s="96" t="n">
        <f aca="false">Data!D131</f>
        <v>0</v>
      </c>
      <c r="G135" s="95" t="n">
        <f aca="false">Data!E131</f>
        <v>0</v>
      </c>
      <c r="H135" s="97" t="n">
        <f aca="false">IF((C135+D135-SUM(E135:G135))&gt;0,C135+D135-SUM(E135:G135),0)</f>
        <v>3.65138755707763</v>
      </c>
      <c r="I135" s="93" t="n">
        <v>4.073</v>
      </c>
      <c r="J135" s="95" t="n">
        <f aca="false">IF(H135&lt;I135,H135-I135,0)</f>
        <v>-0.421612442922375</v>
      </c>
      <c r="K135" s="95" t="n">
        <f aca="false">0.5*Data!M131</f>
        <v>0</v>
      </c>
      <c r="L135" s="95" t="n">
        <f aca="false">G135*0.5</f>
        <v>0</v>
      </c>
      <c r="M135" s="96" t="n">
        <f aca="false">IF(H135&gt;I135,(H135-I135)*0.25,0)</f>
        <v>0</v>
      </c>
      <c r="N135" s="94" t="n">
        <f aca="false">'Proportional Share Calculation'!E132</f>
        <v>0.0904924189969701</v>
      </c>
      <c r="O135" s="98" t="n">
        <f aca="false">SUM(I135:N135)</f>
        <v>3.7418799760746</v>
      </c>
      <c r="P135" s="99" t="n">
        <f aca="false">H135-O135</f>
        <v>-0.0904924189969703</v>
      </c>
    </row>
    <row r="136" customFormat="false" ht="14.25" hidden="false" customHeight="false" outlineLevel="0" collapsed="false">
      <c r="A136" s="91" t="n">
        <v>10597</v>
      </c>
      <c r="B136" s="92" t="s">
        <v>230</v>
      </c>
      <c r="C136" s="93" t="n">
        <v>13.0561703196347</v>
      </c>
      <c r="D136" s="94" t="n">
        <f aca="false">IF(D$6 ="No",0,IF(D$6="Yes",Data!C132,Data!C132+data!#ref!))</f>
        <v>0</v>
      </c>
      <c r="E136" s="95" t="n">
        <v>0</v>
      </c>
      <c r="F136" s="96" t="n">
        <f aca="false">Data!D132</f>
        <v>0</v>
      </c>
      <c r="G136" s="95" t="n">
        <f aca="false">Data!E132</f>
        <v>0</v>
      </c>
      <c r="H136" s="97" t="n">
        <f aca="false">IF((C136+D136-SUM(E136:G136))&gt;0,C136+D136-SUM(E136:G136),0)</f>
        <v>13.0561703196347</v>
      </c>
      <c r="I136" s="93" t="n">
        <v>12.937</v>
      </c>
      <c r="J136" s="95" t="n">
        <f aca="false">IF(H136&lt;I136,H136-I136,0)</f>
        <v>0</v>
      </c>
      <c r="K136" s="95" t="n">
        <f aca="false">0.5*Data!M132</f>
        <v>0.03697224825</v>
      </c>
      <c r="L136" s="95" t="n">
        <f aca="false">G136*0.5</f>
        <v>0</v>
      </c>
      <c r="M136" s="96" t="n">
        <f aca="false">IF(H136&gt;I136,(H136-I136)*0.25,0)</f>
        <v>0.0297925799086758</v>
      </c>
      <c r="N136" s="94" t="n">
        <f aca="false">'Proportional Share Calculation'!E133</f>
        <v>0.322272592808417</v>
      </c>
      <c r="O136" s="98" t="n">
        <f aca="false">SUM(I136:N136)</f>
        <v>13.3260374209671</v>
      </c>
      <c r="P136" s="99" t="n">
        <f aca="false">H136-O136</f>
        <v>-0.269867101332389</v>
      </c>
    </row>
    <row r="137" customFormat="false" ht="14.25" hidden="false" customHeight="false" outlineLevel="0" collapsed="false">
      <c r="A137" s="91" t="n">
        <v>10706</v>
      </c>
      <c r="B137" s="92" t="s">
        <v>231</v>
      </c>
      <c r="C137" s="93" t="n">
        <v>16.6015743150685</v>
      </c>
      <c r="D137" s="94" t="n">
        <f aca="false">IF(D$6 ="No",0,IF(D$6="Yes",Data!C133,Data!C133+data!#ref!))</f>
        <v>0</v>
      </c>
      <c r="E137" s="95" t="n">
        <v>0</v>
      </c>
      <c r="F137" s="96" t="n">
        <f aca="false">Data!D133</f>
        <v>0</v>
      </c>
      <c r="G137" s="95" t="n">
        <f aca="false">Data!E133</f>
        <v>0</v>
      </c>
      <c r="H137" s="97" t="n">
        <f aca="false">IF((C137+D137-SUM(E137:G137))&gt;0,C137+D137-SUM(E137:G137),0)</f>
        <v>16.6015743150685</v>
      </c>
      <c r="I137" s="93" t="n">
        <v>17.278</v>
      </c>
      <c r="J137" s="95" t="n">
        <f aca="false">IF(H137&lt;I137,H137-I137,0)</f>
        <v>-0.676425684931505</v>
      </c>
      <c r="K137" s="95" t="n">
        <f aca="false">0.5*Data!M133</f>
        <v>0.16925553445</v>
      </c>
      <c r="L137" s="95" t="n">
        <f aca="false">G137*0.5</f>
        <v>0</v>
      </c>
      <c r="M137" s="96" t="n">
        <f aca="false">IF(H137&gt;I137,(H137-I137)*0.25,0)</f>
        <v>0</v>
      </c>
      <c r="N137" s="94" t="n">
        <f aca="false">'Proportional Share Calculation'!E134</f>
        <v>0.415631848974189</v>
      </c>
      <c r="O137" s="98" t="n">
        <f aca="false">SUM(I137:N137)</f>
        <v>17.1864616984927</v>
      </c>
      <c r="P137" s="99" t="n">
        <f aca="false">H137-O137</f>
        <v>-0.584887383424189</v>
      </c>
    </row>
    <row r="138" customFormat="false" ht="14.25" hidden="false" customHeight="false" outlineLevel="0" collapsed="false">
      <c r="A138" s="91" t="n">
        <v>11680</v>
      </c>
      <c r="B138" s="92" t="s">
        <v>232</v>
      </c>
      <c r="C138" s="93" t="n">
        <v>6.5893698630137</v>
      </c>
      <c r="D138" s="94" t="n">
        <f aca="false">IF(D$6 ="No",0,IF(D$6="Yes",Data!C134,Data!C134+data!#ref!))</f>
        <v>0</v>
      </c>
      <c r="E138" s="95" t="n">
        <v>0</v>
      </c>
      <c r="F138" s="96" t="n">
        <f aca="false">Data!D134</f>
        <v>0</v>
      </c>
      <c r="G138" s="95" t="n">
        <f aca="false">Data!E134</f>
        <v>0</v>
      </c>
      <c r="H138" s="97" t="n">
        <f aca="false">IF((C138+D138-SUM(E138:G138))&gt;0,C138+D138-SUM(E138:G138),0)</f>
        <v>6.5893698630137</v>
      </c>
      <c r="I138" s="93" t="n">
        <v>6.329</v>
      </c>
      <c r="J138" s="95" t="n">
        <f aca="false">IF(H138&lt;I138,H138-I138,0)</f>
        <v>0</v>
      </c>
      <c r="K138" s="95" t="n">
        <f aca="false">0.5*Data!M134</f>
        <v>0</v>
      </c>
      <c r="L138" s="95" t="n">
        <f aca="false">G138*0.5</f>
        <v>0</v>
      </c>
      <c r="M138" s="96" t="n">
        <f aca="false">IF(H138&gt;I138,(H138-I138)*0.25,0)</f>
        <v>0.0650924657534246</v>
      </c>
      <c r="N138" s="94" t="n">
        <f aca="false">'Proportional Share Calculation'!E135</f>
        <v>0.158464935718689</v>
      </c>
      <c r="O138" s="98" t="n">
        <f aca="false">SUM(I138:N138)</f>
        <v>6.55255740147211</v>
      </c>
      <c r="P138" s="99" t="n">
        <f aca="false">H138-O138</f>
        <v>0.0368124615415848</v>
      </c>
    </row>
    <row r="139" customFormat="false" ht="15" hidden="false" customHeight="false" outlineLevel="0" collapsed="false">
      <c r="A139" s="101" t="n">
        <v>12026</v>
      </c>
      <c r="B139" s="92" t="s">
        <v>233</v>
      </c>
      <c r="C139" s="93" t="n">
        <v>46.6857275114155</v>
      </c>
      <c r="D139" s="94" t="n">
        <f aca="false">IF(D$6 ="No",0,IF(D$6="Yes",Data!C135,Data!C135+data!#ref!))</f>
        <v>0</v>
      </c>
      <c r="E139" s="102" t="n">
        <v>0</v>
      </c>
      <c r="F139" s="96" t="n">
        <f aca="false">Data!D135</f>
        <v>0</v>
      </c>
      <c r="G139" s="95" t="n">
        <f aca="false">Data!E135</f>
        <v>0</v>
      </c>
      <c r="H139" s="97" t="n">
        <f aca="false">IF((C139+D139-SUM(E139:G139))&gt;0,C139+D139-SUM(E139:G139),0)</f>
        <v>46.6857275114155</v>
      </c>
      <c r="I139" s="93" t="n">
        <v>45.173</v>
      </c>
      <c r="J139" s="95" t="n">
        <f aca="false">IF(H139&lt;I139,H139-I139,0)</f>
        <v>0</v>
      </c>
      <c r="K139" s="95" t="n">
        <f aca="false">0.5*Data!M135</f>
        <v>0.172040762478995</v>
      </c>
      <c r="L139" s="95" t="n">
        <f aca="false">G139*0.5</f>
        <v>0</v>
      </c>
      <c r="M139" s="96" t="n">
        <f aca="false">IF(H139&gt;I139,(H139-I139)*0.25,0)</f>
        <v>0.37818187785388</v>
      </c>
      <c r="N139" s="94" t="n">
        <f aca="false">'Proportional Share Calculation'!E136</f>
        <v>1.13315964311722</v>
      </c>
      <c r="O139" s="103" t="n">
        <f aca="false">SUM(I139:N139)</f>
        <v>46.8563822834501</v>
      </c>
      <c r="P139" s="104" t="n">
        <f aca="false">H139-O139</f>
        <v>-0.170654772034581</v>
      </c>
    </row>
    <row r="140" customFormat="false" ht="15" hidden="false" customHeight="false" outlineLevel="0" collapsed="false">
      <c r="B140" s="105" t="s">
        <v>234</v>
      </c>
      <c r="C140" s="106" t="n">
        <f aca="false">SUM(C7:C139)</f>
        <v>9916.36619838676</v>
      </c>
      <c r="D140" s="107" t="n">
        <f aca="false">SUM(D7:D139)</f>
        <v>0</v>
      </c>
      <c r="E140" s="107" t="n">
        <f aca="false">SUM(E7:E139)</f>
        <v>969.233</v>
      </c>
      <c r="F140" s="108" t="n">
        <f aca="false">SUM(F7:F139)</f>
        <v>1479.949</v>
      </c>
      <c r="G140" s="107" t="n">
        <f aca="false">SUM(G7:G139)</f>
        <v>19.272</v>
      </c>
      <c r="H140" s="109" t="n">
        <f aca="false">IF((C140+D140-SUM(E140:G140))&gt;0,C140+D140-SUM(E140:G140),0)</f>
        <v>7447.91219838676</v>
      </c>
      <c r="I140" s="106" t="n">
        <f aca="false">SUM(I7:I139)</f>
        <v>7244.686</v>
      </c>
      <c r="J140" s="107" t="n">
        <f aca="false">SUM(J7:J139)</f>
        <v>-467.004036643836</v>
      </c>
      <c r="K140" s="107" t="n">
        <f aca="false">SUM(K7:K139)</f>
        <v>119.327106309059</v>
      </c>
      <c r="L140" s="107" t="n">
        <f aca="false">SUM(L7:L139)</f>
        <v>9.636</v>
      </c>
      <c r="M140" s="107" t="n">
        <f aca="false">SUM(M7:M139)</f>
        <v>168.023267661758</v>
      </c>
      <c r="N140" s="110" t="n">
        <f aca="false">SUM(N7:N139)</f>
        <v>175.331662673018</v>
      </c>
      <c r="O140" s="111" t="n">
        <f aca="false">SUM(O7:O139)</f>
        <v>7250</v>
      </c>
      <c r="P140" s="110" t="n">
        <f aca="false">SUM(P7:P139)</f>
        <v>199.775034003197</v>
      </c>
    </row>
    <row r="141" customFormat="false" ht="15" hidden="false" customHeight="false" outlineLevel="0" collapsed="false"/>
    <row r="142" customFormat="false" ht="15" hidden="false" customHeight="false" outlineLevel="0" collapsed="false">
      <c r="O142" s="112" t="s">
        <v>235</v>
      </c>
      <c r="P142" s="113" t="n">
        <f aca="false">SUMIF(P$7:P$139,"&lt;0")</f>
        <v>-179.499275098526</v>
      </c>
    </row>
    <row r="143" customFormat="false" ht="15.75" hidden="false" customHeight="false" outlineLevel="0" collapsed="false">
      <c r="H143" s="96"/>
      <c r="K143" s="96"/>
      <c r="L143" s="96"/>
      <c r="O143" s="114" t="s">
        <v>236</v>
      </c>
      <c r="P143" s="115" t="n">
        <f aca="false">SUMIF(P$7:P$139,"&gt;0")</f>
        <v>379.274309101722</v>
      </c>
    </row>
  </sheetData>
  <mergeCells count="19">
    <mergeCell ref="A1:A2"/>
    <mergeCell ref="B1:B2"/>
    <mergeCell ref="C1:H1"/>
    <mergeCell ref="I1:P1"/>
    <mergeCell ref="C2:C6"/>
    <mergeCell ref="D2:D5"/>
    <mergeCell ref="E2:E6"/>
    <mergeCell ref="F2:G2"/>
    <mergeCell ref="H2:H6"/>
    <mergeCell ref="I2:I6"/>
    <mergeCell ref="J2:J6"/>
    <mergeCell ref="K2:K6"/>
    <mergeCell ref="L2:L6"/>
    <mergeCell ref="M2:M6"/>
    <mergeCell ref="N2:N6"/>
    <mergeCell ref="O2:O6"/>
    <mergeCell ref="P2:P6"/>
    <mergeCell ref="F3:F6"/>
    <mergeCell ref="G3:G6"/>
  </mergeCells>
  <dataValidations count="1">
    <dataValidation allowBlank="true" errorStyle="stop" operator="between" showDropDown="false" showErrorMessage="true" showInputMessage="true" sqref="D6" type="list">
      <formula1>Lists!$B$2:$B$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2.42"/>
    <col collapsed="false" customWidth="true" hidden="false" outlineLevel="0" max="4" min="3" style="1" width="12.57"/>
    <col collapsed="false" customWidth="true" hidden="false" outlineLevel="0" max="5" min="5" style="1" width="10.42"/>
    <col collapsed="false" customWidth="true" hidden="false" outlineLevel="0" max="11" min="6" style="1" width="9.57"/>
    <col collapsed="false" customWidth="true" hidden="false" outlineLevel="0" max="12" min="12" style="1" width="16.57"/>
    <col collapsed="false" customWidth="true" hidden="false" outlineLevel="0" max="13" min="13" style="1" width="21.57"/>
    <col collapsed="false" customWidth="false" hidden="false" outlineLevel="0" max="16384" min="14" style="1" width="8.71"/>
  </cols>
  <sheetData>
    <row r="1" customFormat="false" ht="14.25" hidden="false" customHeight="true" outlineLevel="0" collapsed="false">
      <c r="A1" s="116" t="s">
        <v>237</v>
      </c>
      <c r="B1" s="116"/>
      <c r="C1" s="117" t="s">
        <v>39</v>
      </c>
      <c r="D1" s="118" t="s">
        <v>95</v>
      </c>
      <c r="E1" s="117" t="s">
        <v>96</v>
      </c>
      <c r="F1" s="119" t="s">
        <v>238</v>
      </c>
      <c r="G1" s="119"/>
      <c r="H1" s="119"/>
      <c r="I1" s="119"/>
      <c r="J1" s="119"/>
      <c r="K1" s="119"/>
      <c r="L1" s="120" t="s">
        <v>239</v>
      </c>
      <c r="M1" s="121" t="s">
        <v>240</v>
      </c>
    </row>
    <row r="2" customFormat="false" ht="30.75" hidden="false" customHeight="true" outlineLevel="0" collapsed="false">
      <c r="A2" s="122" t="s">
        <v>98</v>
      </c>
      <c r="B2" s="123" t="s">
        <v>99</v>
      </c>
      <c r="C2" s="117"/>
      <c r="D2" s="118"/>
      <c r="E2" s="117"/>
      <c r="F2" s="124" t="s">
        <v>241</v>
      </c>
      <c r="G2" s="125" t="s">
        <v>242</v>
      </c>
      <c r="H2" s="126" t="s">
        <v>243</v>
      </c>
      <c r="I2" s="125" t="s">
        <v>244</v>
      </c>
      <c r="J2" s="125" t="s">
        <v>245</v>
      </c>
      <c r="K2" s="126" t="s">
        <v>246</v>
      </c>
      <c r="L2" s="121" t="s">
        <v>247</v>
      </c>
      <c r="M2" s="121"/>
    </row>
    <row r="3" customFormat="false" ht="13.5" hidden="false" customHeight="true" outlineLevel="0" collapsed="false">
      <c r="A3" s="91" t="n">
        <v>10015</v>
      </c>
      <c r="B3" s="92" t="s">
        <v>101</v>
      </c>
      <c r="C3" s="127" t="n">
        <v>0</v>
      </c>
      <c r="D3" s="128" t="n">
        <v>0</v>
      </c>
      <c r="E3" s="128" t="n">
        <v>0</v>
      </c>
      <c r="F3" s="128" t="n">
        <v>0</v>
      </c>
      <c r="G3" s="129" t="n">
        <v>0</v>
      </c>
      <c r="H3" s="130" t="n">
        <v>0</v>
      </c>
      <c r="I3" s="129" t="n">
        <v>0</v>
      </c>
      <c r="J3" s="129" t="n">
        <v>0</v>
      </c>
      <c r="K3" s="131" t="n">
        <v>0</v>
      </c>
      <c r="L3" s="132" t="n">
        <v>0</v>
      </c>
      <c r="M3" s="127" t="n">
        <f aca="false">SUM(F3:L3)</f>
        <v>0</v>
      </c>
    </row>
    <row r="4" customFormat="false" ht="14.25" hidden="false" customHeight="false" outlineLevel="0" collapsed="false">
      <c r="A4" s="91" t="n">
        <v>10024</v>
      </c>
      <c r="B4" s="92" t="s">
        <v>102</v>
      </c>
      <c r="C4" s="127" t="n">
        <v>0</v>
      </c>
      <c r="D4" s="128" t="n">
        <v>0.919</v>
      </c>
      <c r="E4" s="128" t="n">
        <v>0</v>
      </c>
      <c r="F4" s="128" t="n">
        <v>2.2945661888</v>
      </c>
      <c r="G4" s="129" t="n">
        <v>0.0669569495</v>
      </c>
      <c r="H4" s="130" t="n">
        <v>0.1521712553</v>
      </c>
      <c r="I4" s="129" t="n">
        <v>0.3099899632</v>
      </c>
      <c r="J4" s="129" t="n">
        <v>0.026719646</v>
      </c>
      <c r="K4" s="131" t="n">
        <v>0</v>
      </c>
      <c r="L4" s="132" t="n">
        <v>0</v>
      </c>
      <c r="M4" s="127" t="n">
        <f aca="false">SUM(F4:L4)</f>
        <v>2.8504040028</v>
      </c>
    </row>
    <row r="5" customFormat="false" ht="14.25" hidden="false" customHeight="false" outlineLevel="0" collapsed="false">
      <c r="A5" s="91" t="n">
        <v>10025</v>
      </c>
      <c r="B5" s="92" t="s">
        <v>103</v>
      </c>
      <c r="C5" s="127" t="n">
        <v>0</v>
      </c>
      <c r="D5" s="128" t="n">
        <v>0</v>
      </c>
      <c r="E5" s="128" t="n">
        <v>0</v>
      </c>
      <c r="F5" s="128" t="n">
        <v>0.0148607095</v>
      </c>
      <c r="G5" s="129" t="n">
        <v>0.008123901</v>
      </c>
      <c r="H5" s="130" t="n">
        <v>0.0386978088</v>
      </c>
      <c r="I5" s="129" t="n">
        <v>0.4842065853</v>
      </c>
      <c r="J5" s="129" t="n">
        <v>0.0477572445</v>
      </c>
      <c r="K5" s="131" t="n">
        <v>0.534809249838356</v>
      </c>
      <c r="L5" s="132" t="n">
        <v>0</v>
      </c>
      <c r="M5" s="127" t="n">
        <f aca="false">SUM(F5:L5)</f>
        <v>1.12845549893836</v>
      </c>
    </row>
    <row r="6" customFormat="false" ht="14.25" hidden="false" customHeight="false" outlineLevel="0" collapsed="false">
      <c r="A6" s="91" t="n">
        <v>10027</v>
      </c>
      <c r="B6" s="92" t="s">
        <v>104</v>
      </c>
      <c r="C6" s="127" t="n">
        <v>0</v>
      </c>
      <c r="D6" s="128" t="n">
        <v>0</v>
      </c>
      <c r="E6" s="128" t="n">
        <v>0</v>
      </c>
      <c r="F6" s="128" t="n">
        <v>0.0062270604</v>
      </c>
      <c r="G6" s="129" t="n">
        <v>0</v>
      </c>
      <c r="H6" s="130" t="n">
        <v>0</v>
      </c>
      <c r="I6" s="129" t="n">
        <v>0</v>
      </c>
      <c r="J6" s="129" t="n">
        <v>0</v>
      </c>
      <c r="K6" s="131" t="n">
        <v>0.0437855878995434</v>
      </c>
      <c r="L6" s="132" t="n">
        <v>0</v>
      </c>
      <c r="M6" s="127" t="n">
        <f aca="false">SUM(F6:L6)</f>
        <v>0.0500126482995434</v>
      </c>
    </row>
    <row r="7" customFormat="false" ht="14.25" hidden="false" customHeight="false" outlineLevel="0" collapsed="false">
      <c r="A7" s="91" t="n">
        <v>10029</v>
      </c>
      <c r="B7" s="92" t="s">
        <v>105</v>
      </c>
      <c r="C7" s="127" t="n">
        <v>0</v>
      </c>
      <c r="D7" s="128" t="n">
        <v>0</v>
      </c>
      <c r="E7" s="128" t="n">
        <v>0</v>
      </c>
      <c r="F7" s="128" t="n">
        <v>0</v>
      </c>
      <c r="G7" s="129" t="n">
        <v>0</v>
      </c>
      <c r="H7" s="130" t="n">
        <v>0</v>
      </c>
      <c r="I7" s="129" t="n">
        <v>0</v>
      </c>
      <c r="J7" s="129" t="n">
        <v>0</v>
      </c>
      <c r="K7" s="131" t="n">
        <v>0</v>
      </c>
      <c r="L7" s="132" t="n">
        <v>0</v>
      </c>
      <c r="M7" s="127" t="n">
        <f aca="false">SUM(F7:L7)</f>
        <v>0</v>
      </c>
    </row>
    <row r="8" customFormat="false" ht="14.25" hidden="false" customHeight="false" outlineLevel="0" collapsed="false">
      <c r="A8" s="91" t="n">
        <v>10044</v>
      </c>
      <c r="B8" s="92" t="s">
        <v>106</v>
      </c>
      <c r="C8" s="127" t="n">
        <v>0</v>
      </c>
      <c r="D8" s="128" t="n">
        <v>0</v>
      </c>
      <c r="E8" s="128" t="n">
        <v>0</v>
      </c>
      <c r="F8" s="128" t="n">
        <v>0</v>
      </c>
      <c r="G8" s="129" t="n">
        <v>0</v>
      </c>
      <c r="H8" s="130" t="n">
        <v>0</v>
      </c>
      <c r="I8" s="129" t="n">
        <v>0</v>
      </c>
      <c r="J8" s="129" t="n">
        <v>0</v>
      </c>
      <c r="K8" s="131" t="n">
        <v>0</v>
      </c>
      <c r="L8" s="132" t="n">
        <v>0</v>
      </c>
      <c r="M8" s="127" t="n">
        <f aca="false">SUM(F8:L8)</f>
        <v>0</v>
      </c>
    </row>
    <row r="9" customFormat="false" ht="14.25" hidden="false" customHeight="false" outlineLevel="0" collapsed="false">
      <c r="A9" s="91" t="n">
        <v>10046</v>
      </c>
      <c r="B9" s="92" t="s">
        <v>107</v>
      </c>
      <c r="C9" s="127" t="n">
        <v>0</v>
      </c>
      <c r="D9" s="128" t="n">
        <v>0</v>
      </c>
      <c r="E9" s="128" t="n">
        <v>0</v>
      </c>
      <c r="F9" s="128" t="n">
        <v>0.0119062762557078</v>
      </c>
      <c r="G9" s="129" t="n">
        <v>0.0508454200913242</v>
      </c>
      <c r="H9" s="130" t="n">
        <v>0</v>
      </c>
      <c r="I9" s="129" t="n">
        <v>0.0853074623287671</v>
      </c>
      <c r="J9" s="129" t="n">
        <v>0.145103680936073</v>
      </c>
      <c r="K9" s="131" t="n">
        <v>0.00585325456621005</v>
      </c>
      <c r="L9" s="132" t="n">
        <v>0</v>
      </c>
      <c r="M9" s="127" t="n">
        <f aca="false">SUM(F9:L9)</f>
        <v>0.299016094178082</v>
      </c>
    </row>
    <row r="10" customFormat="false" ht="14.25" hidden="false" customHeight="false" outlineLevel="0" collapsed="false">
      <c r="A10" s="91" t="n">
        <v>10047</v>
      </c>
      <c r="B10" s="92" t="s">
        <v>108</v>
      </c>
      <c r="C10" s="127" t="n">
        <v>10.742</v>
      </c>
      <c r="D10" s="128" t="n">
        <v>0</v>
      </c>
      <c r="E10" s="128" t="n">
        <v>0</v>
      </c>
      <c r="F10" s="128" t="n">
        <v>0</v>
      </c>
      <c r="G10" s="129" t="n">
        <v>0</v>
      </c>
      <c r="H10" s="130" t="n">
        <v>0.0021164313</v>
      </c>
      <c r="I10" s="129" t="n">
        <v>0.0765118206</v>
      </c>
      <c r="J10" s="129" t="n">
        <v>0.0689337178</v>
      </c>
      <c r="K10" s="131" t="n">
        <v>0</v>
      </c>
      <c r="L10" s="132" t="n">
        <v>0</v>
      </c>
      <c r="M10" s="127" t="n">
        <f aca="false">SUM(F10:L10)</f>
        <v>0.1475619697</v>
      </c>
    </row>
    <row r="11" customFormat="false" ht="14.25" hidden="false" customHeight="false" outlineLevel="0" collapsed="false">
      <c r="A11" s="91" t="n">
        <v>10055</v>
      </c>
      <c r="B11" s="92" t="s">
        <v>109</v>
      </c>
      <c r="C11" s="127" t="n">
        <v>0</v>
      </c>
      <c r="D11" s="128" t="n">
        <v>0</v>
      </c>
      <c r="E11" s="128" t="n">
        <v>0</v>
      </c>
      <c r="F11" s="128" t="n">
        <v>0</v>
      </c>
      <c r="G11" s="129" t="n">
        <v>0</v>
      </c>
      <c r="H11" s="130" t="n">
        <v>0</v>
      </c>
      <c r="I11" s="129" t="n">
        <v>0</v>
      </c>
      <c r="J11" s="129" t="n">
        <v>0</v>
      </c>
      <c r="K11" s="131" t="n">
        <v>0</v>
      </c>
      <c r="L11" s="132" t="n">
        <v>0</v>
      </c>
      <c r="M11" s="127" t="n">
        <f aca="false">SUM(F11:L11)</f>
        <v>0</v>
      </c>
    </row>
    <row r="12" customFormat="false" ht="14.25" hidden="false" customHeight="false" outlineLevel="0" collapsed="false">
      <c r="A12" s="91" t="n">
        <v>10057</v>
      </c>
      <c r="B12" s="92" t="s">
        <v>110</v>
      </c>
      <c r="C12" s="127" t="n">
        <v>0</v>
      </c>
      <c r="D12" s="128" t="n">
        <v>0</v>
      </c>
      <c r="E12" s="128" t="n">
        <v>0</v>
      </c>
      <c r="F12" s="128" t="n">
        <v>0</v>
      </c>
      <c r="G12" s="129" t="n">
        <v>0</v>
      </c>
      <c r="H12" s="130" t="n">
        <v>0</v>
      </c>
      <c r="I12" s="129" t="n">
        <v>0</v>
      </c>
      <c r="J12" s="129" t="n">
        <v>0</v>
      </c>
      <c r="K12" s="131" t="n">
        <v>0</v>
      </c>
      <c r="L12" s="132" t="n">
        <v>0</v>
      </c>
      <c r="M12" s="127" t="n">
        <f aca="false">SUM(F12:L12)</f>
        <v>0</v>
      </c>
    </row>
    <row r="13" customFormat="false" ht="14.25" hidden="false" customHeight="false" outlineLevel="0" collapsed="false">
      <c r="A13" s="91" t="n">
        <v>10059</v>
      </c>
      <c r="B13" s="92" t="s">
        <v>111</v>
      </c>
      <c r="C13" s="127" t="n">
        <v>0</v>
      </c>
      <c r="D13" s="128" t="n">
        <v>0</v>
      </c>
      <c r="E13" s="128" t="n">
        <v>0</v>
      </c>
      <c r="F13" s="128" t="n">
        <v>0</v>
      </c>
      <c r="G13" s="129" t="n">
        <v>0</v>
      </c>
      <c r="H13" s="130" t="n">
        <v>0</v>
      </c>
      <c r="I13" s="129" t="n">
        <v>0</v>
      </c>
      <c r="J13" s="129" t="n">
        <v>0</v>
      </c>
      <c r="K13" s="131" t="n">
        <v>0</v>
      </c>
      <c r="L13" s="132" t="n">
        <v>0</v>
      </c>
      <c r="M13" s="127" t="n">
        <f aca="false">SUM(F13:L13)</f>
        <v>0</v>
      </c>
    </row>
    <row r="14" customFormat="false" ht="14.25" hidden="false" customHeight="false" outlineLevel="0" collapsed="false">
      <c r="A14" s="91" t="n">
        <v>10061</v>
      </c>
      <c r="B14" s="92" t="s">
        <v>112</v>
      </c>
      <c r="C14" s="127" t="n">
        <v>0</v>
      </c>
      <c r="D14" s="128" t="n">
        <v>0</v>
      </c>
      <c r="E14" s="128" t="n">
        <v>0</v>
      </c>
      <c r="F14" s="128" t="n">
        <v>0</v>
      </c>
      <c r="G14" s="129" t="n">
        <v>0</v>
      </c>
      <c r="H14" s="130" t="n">
        <v>0</v>
      </c>
      <c r="I14" s="129" t="n">
        <v>0</v>
      </c>
      <c r="J14" s="129" t="n">
        <v>0</v>
      </c>
      <c r="K14" s="131" t="n">
        <v>0</v>
      </c>
      <c r="L14" s="132" t="n">
        <v>0</v>
      </c>
      <c r="M14" s="127" t="n">
        <f aca="false">SUM(F14:L14)</f>
        <v>0</v>
      </c>
    </row>
    <row r="15" customFormat="false" ht="14.25" hidden="false" customHeight="false" outlineLevel="0" collapsed="false">
      <c r="A15" s="91" t="n">
        <v>10062</v>
      </c>
      <c r="B15" s="92" t="s">
        <v>113</v>
      </c>
      <c r="C15" s="127" t="n">
        <v>0</v>
      </c>
      <c r="D15" s="128" t="n">
        <v>1.881</v>
      </c>
      <c r="E15" s="128" t="n">
        <v>0</v>
      </c>
      <c r="F15" s="128" t="n">
        <v>0</v>
      </c>
      <c r="G15" s="129" t="n">
        <v>0</v>
      </c>
      <c r="H15" s="130" t="n">
        <v>0</v>
      </c>
      <c r="I15" s="129" t="n">
        <v>0</v>
      </c>
      <c r="J15" s="129" t="n">
        <v>0</v>
      </c>
      <c r="K15" s="131" t="n">
        <v>0.0785772134703196</v>
      </c>
      <c r="L15" s="132" t="n">
        <v>0</v>
      </c>
      <c r="M15" s="127" t="n">
        <f aca="false">SUM(F15:L15)</f>
        <v>0.0785772134703196</v>
      </c>
    </row>
    <row r="16" customFormat="false" ht="14.25" hidden="false" customHeight="false" outlineLevel="0" collapsed="false">
      <c r="A16" s="91" t="n">
        <v>10064</v>
      </c>
      <c r="B16" s="92" t="s">
        <v>114</v>
      </c>
      <c r="C16" s="127" t="n">
        <v>0</v>
      </c>
      <c r="D16" s="128" t="n">
        <v>0</v>
      </c>
      <c r="E16" s="128" t="n">
        <v>0</v>
      </c>
      <c r="F16" s="128" t="n">
        <v>0</v>
      </c>
      <c r="G16" s="129" t="n">
        <v>0</v>
      </c>
      <c r="H16" s="130" t="n">
        <v>0</v>
      </c>
      <c r="I16" s="129" t="n">
        <v>0</v>
      </c>
      <c r="J16" s="129" t="n">
        <v>0</v>
      </c>
      <c r="K16" s="131" t="n">
        <v>0</v>
      </c>
      <c r="L16" s="132" t="n">
        <v>0</v>
      </c>
      <c r="M16" s="127" t="n">
        <f aca="false">SUM(F16:L16)</f>
        <v>0</v>
      </c>
    </row>
    <row r="17" customFormat="false" ht="14.25" hidden="false" customHeight="false" outlineLevel="0" collapsed="false">
      <c r="A17" s="91" t="n">
        <v>10065</v>
      </c>
      <c r="B17" s="92" t="s">
        <v>115</v>
      </c>
      <c r="C17" s="127" t="n">
        <v>0</v>
      </c>
      <c r="D17" s="128" t="n">
        <v>0</v>
      </c>
      <c r="E17" s="128" t="n">
        <v>0</v>
      </c>
      <c r="F17" s="128" t="n">
        <v>0</v>
      </c>
      <c r="G17" s="129" t="n">
        <v>0</v>
      </c>
      <c r="H17" s="130" t="n">
        <v>0</v>
      </c>
      <c r="I17" s="129" t="n">
        <v>0</v>
      </c>
      <c r="J17" s="129" t="n">
        <v>0</v>
      </c>
      <c r="K17" s="131" t="n">
        <v>0</v>
      </c>
      <c r="L17" s="132" t="n">
        <v>0</v>
      </c>
      <c r="M17" s="127" t="n">
        <f aca="false">SUM(F17:L17)</f>
        <v>0</v>
      </c>
    </row>
    <row r="18" customFormat="false" ht="14.25" hidden="false" customHeight="false" outlineLevel="0" collapsed="false">
      <c r="A18" s="91" t="n">
        <v>10066</v>
      </c>
      <c r="B18" s="92" t="s">
        <v>116</v>
      </c>
      <c r="C18" s="127" t="n">
        <v>0</v>
      </c>
      <c r="D18" s="128" t="n">
        <v>7.114</v>
      </c>
      <c r="E18" s="128" t="n">
        <v>0</v>
      </c>
      <c r="F18" s="128" t="n">
        <v>0</v>
      </c>
      <c r="G18" s="129" t="n">
        <v>0</v>
      </c>
      <c r="H18" s="130" t="n">
        <v>0</v>
      </c>
      <c r="I18" s="129" t="n">
        <v>0</v>
      </c>
      <c r="J18" s="129" t="n">
        <v>0.044079719</v>
      </c>
      <c r="K18" s="131" t="n">
        <v>0</v>
      </c>
      <c r="L18" s="132" t="n">
        <v>0</v>
      </c>
      <c r="M18" s="127" t="n">
        <f aca="false">SUM(F18:L18)</f>
        <v>0.044079719</v>
      </c>
    </row>
    <row r="19" customFormat="false" ht="14.25" hidden="false" customHeight="false" outlineLevel="0" collapsed="false">
      <c r="A19" s="91" t="n">
        <v>10067</v>
      </c>
      <c r="B19" s="92" t="s">
        <v>117</v>
      </c>
      <c r="C19" s="127" t="n">
        <v>0</v>
      </c>
      <c r="D19" s="128" t="n">
        <v>0</v>
      </c>
      <c r="E19" s="128" t="n">
        <v>0</v>
      </c>
      <c r="F19" s="128" t="n">
        <v>0</v>
      </c>
      <c r="G19" s="129" t="n">
        <v>0.0075803306</v>
      </c>
      <c r="H19" s="130" t="n">
        <v>0.0002879326</v>
      </c>
      <c r="I19" s="129" t="n">
        <v>0</v>
      </c>
      <c r="J19" s="129" t="n">
        <v>0</v>
      </c>
      <c r="K19" s="131" t="n">
        <v>0</v>
      </c>
      <c r="L19" s="132" t="n">
        <v>0</v>
      </c>
      <c r="M19" s="127" t="n">
        <f aca="false">SUM(F19:L19)</f>
        <v>0.0078682632</v>
      </c>
    </row>
    <row r="20" customFormat="false" ht="14.25" hidden="false" customHeight="false" outlineLevel="0" collapsed="false">
      <c r="A20" s="91" t="n">
        <v>10068</v>
      </c>
      <c r="B20" s="92" t="s">
        <v>118</v>
      </c>
      <c r="C20" s="127" t="n">
        <v>0</v>
      </c>
      <c r="D20" s="128" t="n">
        <v>0</v>
      </c>
      <c r="E20" s="128" t="n">
        <v>0</v>
      </c>
      <c r="F20" s="128" t="n">
        <v>0</v>
      </c>
      <c r="G20" s="129" t="n">
        <v>0</v>
      </c>
      <c r="H20" s="130" t="n">
        <v>0</v>
      </c>
      <c r="I20" s="129" t="n">
        <v>0</v>
      </c>
      <c r="J20" s="129" t="n">
        <v>0</v>
      </c>
      <c r="K20" s="131" t="n">
        <v>0</v>
      </c>
      <c r="L20" s="132" t="n">
        <v>0</v>
      </c>
      <c r="M20" s="127" t="n">
        <f aca="false">SUM(F20:L20)</f>
        <v>0</v>
      </c>
    </row>
    <row r="21" customFormat="false" ht="14.25" hidden="false" customHeight="false" outlineLevel="0" collapsed="false">
      <c r="A21" s="91" t="n">
        <v>10070</v>
      </c>
      <c r="B21" s="92" t="s">
        <v>119</v>
      </c>
      <c r="C21" s="127" t="n">
        <v>0</v>
      </c>
      <c r="D21" s="128" t="n">
        <v>0</v>
      </c>
      <c r="E21" s="128" t="n">
        <v>0</v>
      </c>
      <c r="F21" s="128" t="n">
        <v>0</v>
      </c>
      <c r="G21" s="129" t="n">
        <v>0</v>
      </c>
      <c r="H21" s="130" t="n">
        <v>0</v>
      </c>
      <c r="I21" s="129" t="n">
        <v>0</v>
      </c>
      <c r="J21" s="129" t="n">
        <v>0</v>
      </c>
      <c r="K21" s="131" t="n">
        <v>0</v>
      </c>
      <c r="L21" s="132" t="n">
        <v>0</v>
      </c>
      <c r="M21" s="127" t="n">
        <f aca="false">SUM(F21:L21)</f>
        <v>0</v>
      </c>
    </row>
    <row r="22" customFormat="false" ht="14.25" hidden="false" customHeight="false" outlineLevel="0" collapsed="false">
      <c r="A22" s="91" t="n">
        <v>10071</v>
      </c>
      <c r="B22" s="92" t="s">
        <v>120</v>
      </c>
      <c r="C22" s="127" t="n">
        <v>0</v>
      </c>
      <c r="D22" s="128" t="n">
        <v>0</v>
      </c>
      <c r="E22" s="128" t="n">
        <v>0</v>
      </c>
      <c r="F22" s="128" t="n">
        <v>0</v>
      </c>
      <c r="G22" s="129" t="n">
        <v>0</v>
      </c>
      <c r="H22" s="130" t="n">
        <v>0</v>
      </c>
      <c r="I22" s="129" t="n">
        <v>0</v>
      </c>
      <c r="J22" s="129" t="n">
        <v>0</v>
      </c>
      <c r="K22" s="131" t="n">
        <v>0</v>
      </c>
      <c r="L22" s="132" t="n">
        <v>0</v>
      </c>
      <c r="M22" s="127" t="n">
        <f aca="false">SUM(F22:L22)</f>
        <v>0</v>
      </c>
    </row>
    <row r="23" customFormat="false" ht="14.25" hidden="false" customHeight="false" outlineLevel="0" collapsed="false">
      <c r="A23" s="91" t="n">
        <v>10072</v>
      </c>
      <c r="B23" s="92" t="s">
        <v>121</v>
      </c>
      <c r="C23" s="127" t="n">
        <v>0</v>
      </c>
      <c r="D23" s="128" t="n">
        <v>0</v>
      </c>
      <c r="E23" s="128" t="n">
        <v>0</v>
      </c>
      <c r="F23" s="128" t="n">
        <v>0</v>
      </c>
      <c r="G23" s="129" t="n">
        <v>0.0049275696</v>
      </c>
      <c r="H23" s="130" t="n">
        <v>0.1590573584</v>
      </c>
      <c r="I23" s="129" t="n">
        <v>0</v>
      </c>
      <c r="J23" s="129" t="n">
        <v>0.0024513088</v>
      </c>
      <c r="K23" s="131" t="n">
        <v>0</v>
      </c>
      <c r="L23" s="132" t="n">
        <v>0</v>
      </c>
      <c r="M23" s="127" t="n">
        <f aca="false">SUM(F23:L23)</f>
        <v>0.1664362368</v>
      </c>
    </row>
    <row r="24" customFormat="false" ht="14.25" hidden="false" customHeight="false" outlineLevel="0" collapsed="false">
      <c r="A24" s="91" t="n">
        <v>10074</v>
      </c>
      <c r="B24" s="92" t="s">
        <v>122</v>
      </c>
      <c r="C24" s="127" t="n">
        <v>0</v>
      </c>
      <c r="D24" s="128" t="n">
        <v>2.941</v>
      </c>
      <c r="E24" s="128" t="n">
        <v>0</v>
      </c>
      <c r="F24" s="128" t="n">
        <v>0</v>
      </c>
      <c r="G24" s="129" t="n">
        <v>0.0010387738</v>
      </c>
      <c r="H24" s="130" t="n">
        <v>0</v>
      </c>
      <c r="I24" s="129" t="n">
        <v>0.0772502734</v>
      </c>
      <c r="J24" s="129" t="n">
        <v>0.0283744943</v>
      </c>
      <c r="K24" s="131" t="n">
        <v>0.00983663984018265</v>
      </c>
      <c r="L24" s="132" t="n">
        <v>0</v>
      </c>
      <c r="M24" s="127" t="n">
        <f aca="false">SUM(F24:L24)</f>
        <v>0.116500181340183</v>
      </c>
    </row>
    <row r="25" customFormat="false" ht="14.25" hidden="false" customHeight="false" outlineLevel="0" collapsed="false">
      <c r="A25" s="91" t="n">
        <v>10076</v>
      </c>
      <c r="B25" s="92" t="s">
        <v>123</v>
      </c>
      <c r="C25" s="127" t="n">
        <v>0</v>
      </c>
      <c r="D25" s="128" t="n">
        <v>0</v>
      </c>
      <c r="E25" s="128" t="n">
        <v>0</v>
      </c>
      <c r="F25" s="128" t="n">
        <v>0</v>
      </c>
      <c r="G25" s="129" t="n">
        <v>0</v>
      </c>
      <c r="H25" s="130" t="n">
        <v>0</v>
      </c>
      <c r="I25" s="129" t="n">
        <v>0.0061899223</v>
      </c>
      <c r="J25" s="129" t="n">
        <v>0</v>
      </c>
      <c r="K25" s="131" t="n">
        <v>0</v>
      </c>
      <c r="L25" s="132" t="n">
        <v>0</v>
      </c>
      <c r="M25" s="127" t="n">
        <f aca="false">SUM(F25:L25)</f>
        <v>0.0061899223</v>
      </c>
    </row>
    <row r="26" customFormat="false" ht="14.25" hidden="false" customHeight="false" outlineLevel="0" collapsed="false">
      <c r="A26" s="91" t="n">
        <v>10078</v>
      </c>
      <c r="B26" s="92" t="s">
        <v>124</v>
      </c>
      <c r="C26" s="127" t="n">
        <v>0</v>
      </c>
      <c r="D26" s="128" t="n">
        <v>0</v>
      </c>
      <c r="E26" s="128" t="n">
        <v>0</v>
      </c>
      <c r="F26" s="128" t="n">
        <v>0.0007909817</v>
      </c>
      <c r="G26" s="129" t="n">
        <v>0</v>
      </c>
      <c r="H26" s="130" t="n">
        <v>0.0004653636</v>
      </c>
      <c r="I26" s="129" t="n">
        <v>0</v>
      </c>
      <c r="J26" s="129" t="n">
        <v>0</v>
      </c>
      <c r="K26" s="131" t="n">
        <v>0</v>
      </c>
      <c r="L26" s="132" t="n">
        <v>0</v>
      </c>
      <c r="M26" s="127" t="n">
        <f aca="false">SUM(F26:L26)</f>
        <v>0.0012563453</v>
      </c>
    </row>
    <row r="27" customFormat="false" ht="14.25" hidden="false" customHeight="false" outlineLevel="0" collapsed="false">
      <c r="A27" s="91" t="n">
        <v>10079</v>
      </c>
      <c r="B27" s="92" t="s">
        <v>125</v>
      </c>
      <c r="C27" s="127" t="n">
        <v>0</v>
      </c>
      <c r="D27" s="128" t="n">
        <v>2.941</v>
      </c>
      <c r="E27" s="128" t="n">
        <v>4.015</v>
      </c>
      <c r="F27" s="128" t="n">
        <v>0</v>
      </c>
      <c r="G27" s="129" t="n">
        <v>0</v>
      </c>
      <c r="H27" s="130" t="n">
        <v>0</v>
      </c>
      <c r="I27" s="129" t="n">
        <v>0</v>
      </c>
      <c r="J27" s="129" t="n">
        <v>0</v>
      </c>
      <c r="K27" s="131" t="n">
        <v>0</v>
      </c>
      <c r="L27" s="132" t="n">
        <v>0</v>
      </c>
      <c r="M27" s="127" t="n">
        <f aca="false">SUM(F27:L27)</f>
        <v>0</v>
      </c>
    </row>
    <row r="28" customFormat="false" ht="14.25" hidden="false" customHeight="false" outlineLevel="0" collapsed="false">
      <c r="A28" s="91" t="n">
        <v>10080</v>
      </c>
      <c r="B28" s="92" t="s">
        <v>126</v>
      </c>
      <c r="C28" s="127" t="n">
        <v>0</v>
      </c>
      <c r="D28" s="128" t="n">
        <v>0</v>
      </c>
      <c r="E28" s="128" t="n">
        <v>0</v>
      </c>
      <c r="F28" s="128" t="n">
        <v>0</v>
      </c>
      <c r="G28" s="129" t="n">
        <v>0</v>
      </c>
      <c r="H28" s="130" t="n">
        <v>0</v>
      </c>
      <c r="I28" s="129" t="n">
        <v>0</v>
      </c>
      <c r="J28" s="129" t="n">
        <v>0</v>
      </c>
      <c r="K28" s="131" t="n">
        <v>0</v>
      </c>
      <c r="L28" s="132" t="n">
        <v>0</v>
      </c>
      <c r="M28" s="127" t="n">
        <f aca="false">SUM(F28:L28)</f>
        <v>0</v>
      </c>
    </row>
    <row r="29" customFormat="false" ht="14.25" hidden="false" customHeight="false" outlineLevel="0" collapsed="false">
      <c r="A29" s="91" t="n">
        <v>10081</v>
      </c>
      <c r="B29" s="92" t="s">
        <v>127</v>
      </c>
      <c r="C29" s="127" t="n">
        <v>0</v>
      </c>
      <c r="D29" s="128" t="n">
        <v>2.941</v>
      </c>
      <c r="E29" s="128" t="n">
        <v>0</v>
      </c>
      <c r="F29" s="128" t="n">
        <v>0</v>
      </c>
      <c r="G29" s="129" t="n">
        <v>0.000814098</v>
      </c>
      <c r="H29" s="130" t="n">
        <v>0.0001846769</v>
      </c>
      <c r="I29" s="129" t="n">
        <v>0.0014303309</v>
      </c>
      <c r="J29" s="129" t="n">
        <v>0.0096690753</v>
      </c>
      <c r="K29" s="131" t="n">
        <v>0</v>
      </c>
      <c r="L29" s="132" t="n">
        <v>0</v>
      </c>
      <c r="M29" s="127" t="n">
        <f aca="false">SUM(F29:L29)</f>
        <v>0.0120981811</v>
      </c>
    </row>
    <row r="30" customFormat="false" ht="14.25" hidden="false" customHeight="false" outlineLevel="0" collapsed="false">
      <c r="A30" s="91" t="n">
        <v>10082</v>
      </c>
      <c r="B30" s="92" t="s">
        <v>128</v>
      </c>
      <c r="C30" s="127" t="n">
        <v>0</v>
      </c>
      <c r="D30" s="128" t="n">
        <v>0</v>
      </c>
      <c r="E30" s="128" t="n">
        <v>0</v>
      </c>
      <c r="F30" s="128" t="n">
        <v>0</v>
      </c>
      <c r="G30" s="129" t="n">
        <v>0</v>
      </c>
      <c r="H30" s="130" t="n">
        <v>0</v>
      </c>
      <c r="I30" s="129" t="n">
        <v>0</v>
      </c>
      <c r="J30" s="129" t="n">
        <v>0</v>
      </c>
      <c r="K30" s="131" t="n">
        <v>0</v>
      </c>
      <c r="L30" s="132" t="n">
        <v>0</v>
      </c>
      <c r="M30" s="127" t="n">
        <f aca="false">SUM(F30:L30)</f>
        <v>0</v>
      </c>
    </row>
    <row r="31" customFormat="false" ht="14.25" hidden="false" customHeight="false" outlineLevel="0" collapsed="false">
      <c r="A31" s="91" t="n">
        <v>10083</v>
      </c>
      <c r="B31" s="92" t="s">
        <v>129</v>
      </c>
      <c r="C31" s="127" t="n">
        <v>0</v>
      </c>
      <c r="D31" s="128" t="n">
        <v>0</v>
      </c>
      <c r="E31" s="128" t="n">
        <v>0</v>
      </c>
      <c r="F31" s="128" t="n">
        <v>0.0022580178</v>
      </c>
      <c r="G31" s="129" t="n">
        <v>0</v>
      </c>
      <c r="H31" s="130" t="n">
        <v>0.006514703</v>
      </c>
      <c r="I31" s="129" t="n">
        <v>0.0257943606</v>
      </c>
      <c r="J31" s="129" t="n">
        <v>0</v>
      </c>
      <c r="K31" s="131" t="n">
        <v>0</v>
      </c>
      <c r="L31" s="132" t="n">
        <v>0</v>
      </c>
      <c r="M31" s="127" t="n">
        <f aca="false">SUM(F31:L31)</f>
        <v>0.0345670814</v>
      </c>
    </row>
    <row r="32" customFormat="false" ht="14.25" hidden="false" customHeight="false" outlineLevel="0" collapsed="false">
      <c r="A32" s="91" t="n">
        <v>10086</v>
      </c>
      <c r="B32" s="92" t="s">
        <v>130</v>
      </c>
      <c r="C32" s="127" t="n">
        <v>0</v>
      </c>
      <c r="D32" s="128" t="n">
        <v>0</v>
      </c>
      <c r="E32" s="128" t="n">
        <v>0</v>
      </c>
      <c r="F32" s="128" t="n">
        <v>0</v>
      </c>
      <c r="G32" s="129" t="n">
        <v>0</v>
      </c>
      <c r="H32" s="130" t="n">
        <v>0</v>
      </c>
      <c r="I32" s="129" t="n">
        <v>0</v>
      </c>
      <c r="J32" s="129" t="n">
        <v>0</v>
      </c>
      <c r="K32" s="131" t="n">
        <v>0</v>
      </c>
      <c r="L32" s="132" t="n">
        <v>0</v>
      </c>
      <c r="M32" s="127" t="n">
        <f aca="false">SUM(F32:L32)</f>
        <v>0</v>
      </c>
    </row>
    <row r="33" customFormat="false" ht="14.25" hidden="false" customHeight="false" outlineLevel="0" collapsed="false">
      <c r="A33" s="91" t="n">
        <v>10087</v>
      </c>
      <c r="B33" s="92" t="s">
        <v>131</v>
      </c>
      <c r="C33" s="127" t="n">
        <v>0</v>
      </c>
      <c r="D33" s="128" t="n">
        <v>0</v>
      </c>
      <c r="E33" s="128" t="n">
        <v>0</v>
      </c>
      <c r="F33" s="128" t="n">
        <v>0</v>
      </c>
      <c r="G33" s="129" t="n">
        <v>1.1E-009</v>
      </c>
      <c r="H33" s="130" t="n">
        <v>0</v>
      </c>
      <c r="I33" s="129" t="n">
        <v>0</v>
      </c>
      <c r="J33" s="129" t="n">
        <v>0</v>
      </c>
      <c r="K33" s="131" t="n">
        <v>0</v>
      </c>
      <c r="L33" s="132" t="n">
        <v>0</v>
      </c>
      <c r="M33" s="127" t="n">
        <f aca="false">SUM(F33:L33)</f>
        <v>1.1E-009</v>
      </c>
    </row>
    <row r="34" customFormat="false" ht="14.25" hidden="false" customHeight="false" outlineLevel="0" collapsed="false">
      <c r="A34" s="91" t="n">
        <v>10089</v>
      </c>
      <c r="B34" s="92" t="s">
        <v>132</v>
      </c>
      <c r="C34" s="127" t="n">
        <v>0</v>
      </c>
      <c r="D34" s="128" t="n">
        <v>0</v>
      </c>
      <c r="E34" s="128" t="n">
        <v>0.582</v>
      </c>
      <c r="F34" s="128" t="n">
        <v>0.0277417805</v>
      </c>
      <c r="G34" s="129" t="n">
        <v>0</v>
      </c>
      <c r="H34" s="130" t="n">
        <v>0</v>
      </c>
      <c r="I34" s="129" t="n">
        <v>1.2091126903</v>
      </c>
      <c r="J34" s="129" t="n">
        <v>0</v>
      </c>
      <c r="K34" s="131" t="n">
        <v>0.00325099429223744</v>
      </c>
      <c r="L34" s="132" t="n">
        <v>0</v>
      </c>
      <c r="M34" s="127" t="n">
        <f aca="false">SUM(F34:L34)</f>
        <v>1.24010546509224</v>
      </c>
    </row>
    <row r="35" customFormat="false" ht="14.25" hidden="false" customHeight="false" outlineLevel="0" collapsed="false">
      <c r="A35" s="91" t="n">
        <v>10091</v>
      </c>
      <c r="B35" s="92" t="s">
        <v>133</v>
      </c>
      <c r="C35" s="127" t="n">
        <v>0</v>
      </c>
      <c r="D35" s="128" t="n">
        <v>0</v>
      </c>
      <c r="E35" s="128" t="n">
        <v>0</v>
      </c>
      <c r="F35" s="128" t="n">
        <v>0.013209489</v>
      </c>
      <c r="G35" s="129" t="n">
        <v>0</v>
      </c>
      <c r="H35" s="130" t="n">
        <v>0</v>
      </c>
      <c r="I35" s="129" t="n">
        <v>0</v>
      </c>
      <c r="J35" s="129" t="n">
        <v>0.0004165388</v>
      </c>
      <c r="K35" s="131" t="n">
        <v>0</v>
      </c>
      <c r="L35" s="132" t="n">
        <v>0</v>
      </c>
      <c r="M35" s="127" t="n">
        <f aca="false">SUM(F35:L35)</f>
        <v>0.0136260278</v>
      </c>
    </row>
    <row r="36" customFormat="false" ht="14.25" hidden="false" customHeight="false" outlineLevel="0" collapsed="false">
      <c r="A36" s="91" t="n">
        <v>10094</v>
      </c>
      <c r="B36" s="92" t="s">
        <v>134</v>
      </c>
      <c r="C36" s="127" t="n">
        <v>0</v>
      </c>
      <c r="D36" s="128" t="n">
        <v>0</v>
      </c>
      <c r="E36" s="128" t="n">
        <v>0</v>
      </c>
      <c r="F36" s="128" t="n">
        <v>0</v>
      </c>
      <c r="G36" s="129" t="n">
        <v>0</v>
      </c>
      <c r="H36" s="130" t="n">
        <v>0</v>
      </c>
      <c r="I36" s="129" t="n">
        <v>0</v>
      </c>
      <c r="J36" s="129" t="n">
        <v>0</v>
      </c>
      <c r="K36" s="131" t="n">
        <v>0</v>
      </c>
      <c r="L36" s="132" t="n">
        <v>0</v>
      </c>
      <c r="M36" s="127" t="n">
        <f aca="false">SUM(F36:L36)</f>
        <v>0</v>
      </c>
    </row>
    <row r="37" customFormat="false" ht="14.25" hidden="false" customHeight="false" outlineLevel="0" collapsed="false">
      <c r="A37" s="91" t="n">
        <v>10095</v>
      </c>
      <c r="B37" s="92" t="s">
        <v>135</v>
      </c>
      <c r="C37" s="127" t="n">
        <v>0</v>
      </c>
      <c r="D37" s="128" t="n">
        <v>0</v>
      </c>
      <c r="E37" s="128" t="n">
        <v>0</v>
      </c>
      <c r="F37" s="128" t="n">
        <v>0</v>
      </c>
      <c r="G37" s="129" t="n">
        <v>0</v>
      </c>
      <c r="H37" s="130" t="n">
        <v>0</v>
      </c>
      <c r="I37" s="129" t="n">
        <v>0</v>
      </c>
      <c r="J37" s="129" t="n">
        <v>0</v>
      </c>
      <c r="K37" s="131" t="n">
        <v>0</v>
      </c>
      <c r="L37" s="132" t="n">
        <v>0</v>
      </c>
      <c r="M37" s="127" t="n">
        <f aca="false">SUM(F37:L37)</f>
        <v>0</v>
      </c>
    </row>
    <row r="38" customFormat="false" ht="14.25" hidden="false" customHeight="false" outlineLevel="0" collapsed="false">
      <c r="A38" s="91" t="n">
        <v>10097</v>
      </c>
      <c r="B38" s="92" t="s">
        <v>136</v>
      </c>
      <c r="C38" s="127" t="n">
        <v>0</v>
      </c>
      <c r="D38" s="128" t="n">
        <v>0</v>
      </c>
      <c r="E38" s="128" t="n">
        <v>0</v>
      </c>
      <c r="F38" s="128" t="n">
        <v>0</v>
      </c>
      <c r="G38" s="129" t="n">
        <v>0</v>
      </c>
      <c r="H38" s="130" t="n">
        <v>0</v>
      </c>
      <c r="I38" s="129" t="n">
        <v>0</v>
      </c>
      <c r="J38" s="129" t="n">
        <v>0</v>
      </c>
      <c r="K38" s="131" t="n">
        <v>0</v>
      </c>
      <c r="L38" s="132" t="n">
        <v>0</v>
      </c>
      <c r="M38" s="127" t="n">
        <f aca="false">SUM(F38:L38)</f>
        <v>0</v>
      </c>
    </row>
    <row r="39" customFormat="false" ht="14.25" hidden="false" customHeight="false" outlineLevel="0" collapsed="false">
      <c r="A39" s="91" t="n">
        <v>10101</v>
      </c>
      <c r="B39" s="92" t="s">
        <v>137</v>
      </c>
      <c r="C39" s="127" t="n">
        <v>0</v>
      </c>
      <c r="D39" s="128" t="n">
        <v>0.46</v>
      </c>
      <c r="E39" s="128" t="n">
        <v>0</v>
      </c>
      <c r="F39" s="128" t="n">
        <v>0.553431697</v>
      </c>
      <c r="G39" s="129" t="n">
        <v>0.7181860705</v>
      </c>
      <c r="H39" s="130" t="n">
        <v>0.3416667435</v>
      </c>
      <c r="I39" s="129" t="n">
        <v>0.4897394294</v>
      </c>
      <c r="J39" s="129" t="n">
        <v>0.1208630452</v>
      </c>
      <c r="K39" s="131" t="n">
        <v>0.188849057799087</v>
      </c>
      <c r="L39" s="132" t="n">
        <v>0</v>
      </c>
      <c r="M39" s="127" t="n">
        <f aca="false">SUM(F39:L39)</f>
        <v>2.41273604339909</v>
      </c>
    </row>
    <row r="40" customFormat="false" ht="14.25" hidden="false" customHeight="false" outlineLevel="0" collapsed="false">
      <c r="A40" s="91" t="n">
        <v>10103</v>
      </c>
      <c r="B40" s="92" t="s">
        <v>138</v>
      </c>
      <c r="C40" s="127" t="n">
        <v>0</v>
      </c>
      <c r="D40" s="128" t="n">
        <v>103.181</v>
      </c>
      <c r="E40" s="128" t="n">
        <v>0</v>
      </c>
      <c r="F40" s="128" t="n">
        <v>5.82798297589999</v>
      </c>
      <c r="G40" s="129" t="n">
        <v>5.72308451010001</v>
      </c>
      <c r="H40" s="130" t="n">
        <v>9.94905054420001</v>
      </c>
      <c r="I40" s="129" t="n">
        <v>8.92041827589999</v>
      </c>
      <c r="J40" s="129" t="n">
        <v>4.6441857687</v>
      </c>
      <c r="K40" s="131" t="n">
        <v>4.90412358949771</v>
      </c>
      <c r="L40" s="132" t="n">
        <v>8.308</v>
      </c>
      <c r="M40" s="127" t="n">
        <f aca="false">SUM(F40:L40)</f>
        <v>48.2768456642977</v>
      </c>
    </row>
    <row r="41" customFormat="false" ht="14.25" hidden="false" customHeight="false" outlineLevel="0" collapsed="false">
      <c r="A41" s="91" t="n">
        <v>10105</v>
      </c>
      <c r="B41" s="92" t="s">
        <v>139</v>
      </c>
      <c r="C41" s="127" t="n">
        <v>0</v>
      </c>
      <c r="D41" s="128" t="n">
        <v>0</v>
      </c>
      <c r="E41" s="128" t="n">
        <v>0</v>
      </c>
      <c r="F41" s="128" t="n">
        <v>0</v>
      </c>
      <c r="G41" s="129" t="n">
        <v>0</v>
      </c>
      <c r="H41" s="130" t="n">
        <v>0</v>
      </c>
      <c r="I41" s="129" t="n">
        <v>0</v>
      </c>
      <c r="J41" s="129" t="n">
        <v>0</v>
      </c>
      <c r="K41" s="131" t="n">
        <v>0</v>
      </c>
      <c r="L41" s="132" t="n">
        <v>0</v>
      </c>
      <c r="M41" s="127" t="n">
        <f aca="false">SUM(F41:L41)</f>
        <v>0</v>
      </c>
    </row>
    <row r="42" customFormat="false" ht="14.25" hidden="false" customHeight="false" outlineLevel="0" collapsed="false">
      <c r="A42" s="91" t="n">
        <v>10106</v>
      </c>
      <c r="B42" s="92" t="s">
        <v>140</v>
      </c>
      <c r="C42" s="127" t="n">
        <v>0</v>
      </c>
      <c r="D42" s="128" t="n">
        <v>0</v>
      </c>
      <c r="E42" s="128" t="n">
        <v>0</v>
      </c>
      <c r="F42" s="128" t="n">
        <v>0</v>
      </c>
      <c r="G42" s="129" t="n">
        <v>0</v>
      </c>
      <c r="H42" s="130" t="n">
        <v>0</v>
      </c>
      <c r="I42" s="129" t="n">
        <v>0</v>
      </c>
      <c r="J42" s="129" t="n">
        <v>0</v>
      </c>
      <c r="K42" s="131" t="n">
        <v>0</v>
      </c>
      <c r="L42" s="132" t="n">
        <v>0</v>
      </c>
      <c r="M42" s="127" t="n">
        <f aca="false">SUM(F42:L42)</f>
        <v>0</v>
      </c>
    </row>
    <row r="43" customFormat="false" ht="14.25" hidden="false" customHeight="false" outlineLevel="0" collapsed="false">
      <c r="A43" s="91" t="n">
        <v>10109</v>
      </c>
      <c r="B43" s="92" t="s">
        <v>141</v>
      </c>
      <c r="C43" s="127" t="n">
        <v>0</v>
      </c>
      <c r="D43" s="128" t="n">
        <v>0</v>
      </c>
      <c r="E43" s="128" t="n">
        <v>0</v>
      </c>
      <c r="F43" s="128" t="n">
        <v>0</v>
      </c>
      <c r="G43" s="129" t="n">
        <v>0</v>
      </c>
      <c r="H43" s="130" t="n">
        <v>0</v>
      </c>
      <c r="I43" s="129" t="n">
        <v>0.0357776484</v>
      </c>
      <c r="J43" s="129" t="n">
        <v>0</v>
      </c>
      <c r="K43" s="131" t="n">
        <v>0</v>
      </c>
      <c r="L43" s="132" t="n">
        <v>0</v>
      </c>
      <c r="M43" s="127" t="n">
        <f aca="false">SUM(F43:L43)</f>
        <v>0.0357776484</v>
      </c>
    </row>
    <row r="44" customFormat="false" ht="14.25" hidden="false" customHeight="false" outlineLevel="0" collapsed="false">
      <c r="A44" s="91" t="n">
        <v>10111</v>
      </c>
      <c r="B44" s="92" t="s">
        <v>142</v>
      </c>
      <c r="C44" s="127" t="n">
        <v>0</v>
      </c>
      <c r="D44" s="128" t="n">
        <v>0</v>
      </c>
      <c r="E44" s="128" t="n">
        <v>0</v>
      </c>
      <c r="F44" s="128" t="n">
        <v>0</v>
      </c>
      <c r="G44" s="129" t="n">
        <v>0</v>
      </c>
      <c r="H44" s="130" t="n">
        <v>0</v>
      </c>
      <c r="I44" s="129" t="n">
        <v>0</v>
      </c>
      <c r="J44" s="129" t="n">
        <v>0</v>
      </c>
      <c r="K44" s="131" t="n">
        <v>0</v>
      </c>
      <c r="L44" s="132" t="n">
        <v>0</v>
      </c>
      <c r="M44" s="127" t="n">
        <f aca="false">SUM(F44:L44)</f>
        <v>0</v>
      </c>
    </row>
    <row r="45" customFormat="false" ht="14.25" hidden="false" customHeight="false" outlineLevel="0" collapsed="false">
      <c r="A45" s="91" t="n">
        <v>10112</v>
      </c>
      <c r="B45" s="92" t="s">
        <v>143</v>
      </c>
      <c r="C45" s="127" t="n">
        <v>0</v>
      </c>
      <c r="D45" s="128" t="n">
        <v>0</v>
      </c>
      <c r="E45" s="128" t="n">
        <v>0</v>
      </c>
      <c r="F45" s="128" t="n">
        <v>0.8562437223</v>
      </c>
      <c r="G45" s="129" t="n">
        <v>3.4E-009</v>
      </c>
      <c r="H45" s="130" t="n">
        <v>0.0372431578</v>
      </c>
      <c r="I45" s="129" t="n">
        <v>0.0389130284</v>
      </c>
      <c r="J45" s="129" t="n">
        <v>3.72224E-005</v>
      </c>
      <c r="K45" s="131" t="n">
        <v>1.1E-009</v>
      </c>
      <c r="L45" s="132" t="n">
        <v>0</v>
      </c>
      <c r="M45" s="127" t="n">
        <f aca="false">SUM(F45:L45)</f>
        <v>0.9324371354</v>
      </c>
    </row>
    <row r="46" customFormat="false" ht="14.25" hidden="false" customHeight="false" outlineLevel="0" collapsed="false">
      <c r="A46" s="91" t="n">
        <v>10113</v>
      </c>
      <c r="B46" s="92" t="s">
        <v>144</v>
      </c>
      <c r="C46" s="127" t="n">
        <v>0</v>
      </c>
      <c r="D46" s="128" t="n">
        <v>0</v>
      </c>
      <c r="E46" s="128" t="n">
        <v>1.231</v>
      </c>
      <c r="F46" s="128" t="n">
        <v>0</v>
      </c>
      <c r="G46" s="129" t="n">
        <v>0</v>
      </c>
      <c r="H46" s="130" t="n">
        <v>0</v>
      </c>
      <c r="I46" s="129" t="n">
        <v>0.002153286</v>
      </c>
      <c r="J46" s="129" t="n">
        <v>0.0317001689</v>
      </c>
      <c r="K46" s="131" t="n">
        <v>0</v>
      </c>
      <c r="L46" s="132" t="n">
        <v>0</v>
      </c>
      <c r="M46" s="127" t="n">
        <f aca="false">SUM(F46:L46)</f>
        <v>0.0338534549</v>
      </c>
    </row>
    <row r="47" customFormat="false" ht="14.25" hidden="false" customHeight="false" outlineLevel="0" collapsed="false">
      <c r="A47" s="91" t="n">
        <v>10116</v>
      </c>
      <c r="B47" s="92" t="s">
        <v>145</v>
      </c>
      <c r="C47" s="127" t="n">
        <v>0</v>
      </c>
      <c r="D47" s="128" t="n">
        <v>0</v>
      </c>
      <c r="E47" s="128" t="n">
        <v>0</v>
      </c>
      <c r="F47" s="128" t="n">
        <v>0.0029799509</v>
      </c>
      <c r="G47" s="129" t="n">
        <v>0</v>
      </c>
      <c r="H47" s="130" t="n">
        <v>0.0015446568</v>
      </c>
      <c r="I47" s="129" t="n">
        <v>0.0005484406</v>
      </c>
      <c r="J47" s="129" t="n">
        <v>0</v>
      </c>
      <c r="K47" s="131" t="n">
        <v>0</v>
      </c>
      <c r="L47" s="132" t="n">
        <v>0</v>
      </c>
      <c r="M47" s="127" t="n">
        <f aca="false">SUM(F47:L47)</f>
        <v>0.0050730483</v>
      </c>
    </row>
    <row r="48" customFormat="false" ht="14.25" hidden="false" customHeight="false" outlineLevel="0" collapsed="false">
      <c r="A48" s="91" t="n">
        <v>10118</v>
      </c>
      <c r="B48" s="92" t="s">
        <v>146</v>
      </c>
      <c r="C48" s="127" t="n">
        <v>0</v>
      </c>
      <c r="D48" s="128" t="n">
        <v>0</v>
      </c>
      <c r="E48" s="128" t="n">
        <v>0</v>
      </c>
      <c r="F48" s="128" t="n">
        <v>0</v>
      </c>
      <c r="G48" s="129" t="n">
        <v>0.0499412706164384</v>
      </c>
      <c r="H48" s="130" t="n">
        <v>0.0122541061643836</v>
      </c>
      <c r="I48" s="129" t="n">
        <v>0.110338008378995</v>
      </c>
      <c r="J48" s="129" t="n">
        <v>0.214722082694064</v>
      </c>
      <c r="K48" s="131" t="n">
        <v>0</v>
      </c>
      <c r="L48" s="132" t="n">
        <v>0</v>
      </c>
      <c r="M48" s="127" t="n">
        <f aca="false">SUM(F48:L48)</f>
        <v>0.387255467853881</v>
      </c>
    </row>
    <row r="49" customFormat="false" ht="14.25" hidden="false" customHeight="false" outlineLevel="0" collapsed="false">
      <c r="A49" s="91" t="n">
        <v>10121</v>
      </c>
      <c r="B49" s="92" t="s">
        <v>147</v>
      </c>
      <c r="C49" s="127" t="n">
        <v>0</v>
      </c>
      <c r="D49" s="128" t="n">
        <v>0</v>
      </c>
      <c r="E49" s="128" t="n">
        <v>0</v>
      </c>
      <c r="F49" s="128" t="n">
        <v>0</v>
      </c>
      <c r="G49" s="129" t="n">
        <v>0</v>
      </c>
      <c r="H49" s="130" t="n">
        <v>0</v>
      </c>
      <c r="I49" s="129" t="n">
        <v>0</v>
      </c>
      <c r="J49" s="129" t="n">
        <v>0</v>
      </c>
      <c r="K49" s="131" t="n">
        <v>0</v>
      </c>
      <c r="L49" s="132" t="n">
        <v>0</v>
      </c>
      <c r="M49" s="127" t="n">
        <f aca="false">SUM(F49:L49)</f>
        <v>0</v>
      </c>
    </row>
    <row r="50" customFormat="false" ht="14.25" hidden="false" customHeight="false" outlineLevel="0" collapsed="false">
      <c r="A50" s="91" t="n">
        <v>10123</v>
      </c>
      <c r="B50" s="92" t="s">
        <v>148</v>
      </c>
      <c r="C50" s="127" t="n">
        <v>73.354</v>
      </c>
      <c r="D50" s="128" t="n">
        <v>15.72</v>
      </c>
      <c r="E50" s="128" t="n">
        <v>0</v>
      </c>
      <c r="F50" s="128" t="n">
        <v>2.8491280496</v>
      </c>
      <c r="G50" s="129" t="n">
        <v>1.1964884546</v>
      </c>
      <c r="H50" s="130" t="n">
        <v>3.6552662247</v>
      </c>
      <c r="I50" s="129" t="n">
        <v>1.1299759235</v>
      </c>
      <c r="J50" s="129" t="n">
        <v>0.0913339278</v>
      </c>
      <c r="K50" s="131" t="n">
        <v>7.2914504223274</v>
      </c>
      <c r="L50" s="132" t="n">
        <v>1.605</v>
      </c>
      <c r="M50" s="127" t="n">
        <f aca="false">SUM(F50:L50)</f>
        <v>17.8186430025274</v>
      </c>
    </row>
    <row r="51" customFormat="false" ht="14.25" hidden="false" customHeight="false" outlineLevel="0" collapsed="false">
      <c r="A51" s="91" t="n">
        <v>10136</v>
      </c>
      <c r="B51" s="92" t="s">
        <v>149</v>
      </c>
      <c r="C51" s="127" t="n">
        <v>0</v>
      </c>
      <c r="D51" s="128" t="n">
        <v>0</v>
      </c>
      <c r="E51" s="128" t="n">
        <v>0</v>
      </c>
      <c r="F51" s="128" t="n">
        <v>0</v>
      </c>
      <c r="G51" s="129" t="n">
        <v>0</v>
      </c>
      <c r="H51" s="130" t="n">
        <v>0</v>
      </c>
      <c r="I51" s="129" t="n">
        <v>0.00214358789954338</v>
      </c>
      <c r="J51" s="129" t="n">
        <v>0</v>
      </c>
      <c r="K51" s="131" t="n">
        <v>0</v>
      </c>
      <c r="L51" s="132" t="n">
        <v>0</v>
      </c>
      <c r="M51" s="127" t="n">
        <f aca="false">SUM(F51:L51)</f>
        <v>0.00214358789954338</v>
      </c>
    </row>
    <row r="52" customFormat="false" ht="14.25" hidden="false" customHeight="false" outlineLevel="0" collapsed="false">
      <c r="A52" s="91" t="n">
        <v>10142</v>
      </c>
      <c r="B52" s="92" t="s">
        <v>150</v>
      </c>
      <c r="C52" s="127" t="n">
        <v>0</v>
      </c>
      <c r="D52" s="128" t="n">
        <v>0</v>
      </c>
      <c r="E52" s="128" t="n">
        <v>0</v>
      </c>
      <c r="F52" s="128" t="n">
        <v>0</v>
      </c>
      <c r="G52" s="129" t="n">
        <v>0</v>
      </c>
      <c r="H52" s="130" t="n">
        <v>0</v>
      </c>
      <c r="I52" s="129" t="n">
        <v>0</v>
      </c>
      <c r="J52" s="129" t="n">
        <v>0</v>
      </c>
      <c r="K52" s="131" t="n">
        <v>0</v>
      </c>
      <c r="L52" s="132" t="n">
        <v>0</v>
      </c>
      <c r="M52" s="127" t="n">
        <f aca="false">SUM(F52:L52)</f>
        <v>0</v>
      </c>
    </row>
    <row r="53" customFormat="false" ht="14.25" hidden="false" customHeight="false" outlineLevel="0" collapsed="false">
      <c r="A53" s="91" t="n">
        <v>10144</v>
      </c>
      <c r="B53" s="92" t="s">
        <v>151</v>
      </c>
      <c r="C53" s="127" t="n">
        <v>0</v>
      </c>
      <c r="D53" s="128" t="n">
        <v>0</v>
      </c>
      <c r="E53" s="128" t="n">
        <v>0</v>
      </c>
      <c r="F53" s="128" t="n">
        <v>0</v>
      </c>
      <c r="G53" s="129" t="n">
        <v>0</v>
      </c>
      <c r="H53" s="130" t="n">
        <v>0</v>
      </c>
      <c r="I53" s="129" t="n">
        <v>0</v>
      </c>
      <c r="J53" s="129" t="n">
        <v>0</v>
      </c>
      <c r="K53" s="131" t="n">
        <v>0</v>
      </c>
      <c r="L53" s="132" t="n">
        <v>0</v>
      </c>
      <c r="M53" s="127" t="n">
        <f aca="false">SUM(F53:L53)</f>
        <v>0</v>
      </c>
    </row>
    <row r="54" customFormat="false" ht="14.25" hidden="false" customHeight="false" outlineLevel="0" collapsed="false">
      <c r="A54" s="91" t="n">
        <v>10156</v>
      </c>
      <c r="B54" s="92" t="s">
        <v>152</v>
      </c>
      <c r="C54" s="127" t="n">
        <v>0</v>
      </c>
      <c r="D54" s="128" t="n">
        <v>0</v>
      </c>
      <c r="E54" s="128" t="n">
        <v>0</v>
      </c>
      <c r="F54" s="128" t="n">
        <v>0</v>
      </c>
      <c r="G54" s="129" t="n">
        <v>0</v>
      </c>
      <c r="H54" s="130" t="n">
        <v>0</v>
      </c>
      <c r="I54" s="129" t="n">
        <v>0</v>
      </c>
      <c r="J54" s="129" t="n">
        <v>0.0035857545</v>
      </c>
      <c r="K54" s="131" t="n">
        <v>0</v>
      </c>
      <c r="L54" s="132" t="n">
        <v>0</v>
      </c>
      <c r="M54" s="127" t="n">
        <f aca="false">SUM(F54:L54)</f>
        <v>0.0035857545</v>
      </c>
    </row>
    <row r="55" customFormat="false" ht="14.25" hidden="false" customHeight="false" outlineLevel="0" collapsed="false">
      <c r="A55" s="91" t="n">
        <v>10157</v>
      </c>
      <c r="B55" s="92" t="s">
        <v>153</v>
      </c>
      <c r="C55" s="127" t="n">
        <v>0</v>
      </c>
      <c r="D55" s="128" t="n">
        <v>0</v>
      </c>
      <c r="E55" s="128" t="n">
        <v>0</v>
      </c>
      <c r="F55" s="128" t="n">
        <v>0.0208072398</v>
      </c>
      <c r="G55" s="129" t="n">
        <v>0.0030347549</v>
      </c>
      <c r="H55" s="130" t="n">
        <v>0.1586535305</v>
      </c>
      <c r="I55" s="129" t="n">
        <v>0.1358759019</v>
      </c>
      <c r="J55" s="129" t="n">
        <v>0.1334331011</v>
      </c>
      <c r="K55" s="131" t="n">
        <v>0.070895661160274</v>
      </c>
      <c r="L55" s="132" t="n">
        <v>0</v>
      </c>
      <c r="M55" s="127" t="n">
        <f aca="false">SUM(F55:L55)</f>
        <v>0.522700189360274</v>
      </c>
    </row>
    <row r="56" customFormat="false" ht="14.25" hidden="false" customHeight="false" outlineLevel="0" collapsed="false">
      <c r="A56" s="91" t="n">
        <v>10158</v>
      </c>
      <c r="B56" s="92" t="s">
        <v>154</v>
      </c>
      <c r="C56" s="127" t="n">
        <v>0</v>
      </c>
      <c r="D56" s="128" t="n">
        <v>0</v>
      </c>
      <c r="E56" s="128" t="n">
        <v>0</v>
      </c>
      <c r="F56" s="128" t="n">
        <v>0</v>
      </c>
      <c r="G56" s="129" t="n">
        <v>0</v>
      </c>
      <c r="H56" s="130" t="n">
        <v>0</v>
      </c>
      <c r="I56" s="129" t="n">
        <v>0</v>
      </c>
      <c r="J56" s="129" t="n">
        <v>0</v>
      </c>
      <c r="K56" s="131" t="n">
        <v>0</v>
      </c>
      <c r="L56" s="132" t="n">
        <v>0</v>
      </c>
      <c r="M56" s="127" t="n">
        <f aca="false">SUM(F56:L56)</f>
        <v>0</v>
      </c>
    </row>
    <row r="57" customFormat="false" ht="14.25" hidden="false" customHeight="false" outlineLevel="0" collapsed="false">
      <c r="A57" s="91" t="n">
        <v>10170</v>
      </c>
      <c r="B57" s="92" t="s">
        <v>155</v>
      </c>
      <c r="C57" s="127" t="n">
        <v>0</v>
      </c>
      <c r="D57" s="128" t="n">
        <v>30.675</v>
      </c>
      <c r="E57" s="128" t="n">
        <v>0</v>
      </c>
      <c r="F57" s="128" t="n">
        <v>2.2978192241</v>
      </c>
      <c r="G57" s="129" t="n">
        <v>0.3391663075</v>
      </c>
      <c r="H57" s="130" t="n">
        <v>0</v>
      </c>
      <c r="I57" s="129" t="n">
        <v>0</v>
      </c>
      <c r="J57" s="129" t="n">
        <v>0.2164106455</v>
      </c>
      <c r="K57" s="131" t="n">
        <v>0.0935689519730594</v>
      </c>
      <c r="L57" s="132" t="n">
        <v>2.012</v>
      </c>
      <c r="M57" s="127" t="n">
        <f aca="false">SUM(F57:L57)</f>
        <v>4.95896512907306</v>
      </c>
    </row>
    <row r="58" customFormat="false" ht="14.25" hidden="false" customHeight="false" outlineLevel="0" collapsed="false">
      <c r="A58" s="91" t="n">
        <v>10172</v>
      </c>
      <c r="B58" s="92" t="s">
        <v>156</v>
      </c>
      <c r="C58" s="127" t="n">
        <v>0</v>
      </c>
      <c r="D58" s="128" t="n">
        <v>0</v>
      </c>
      <c r="E58" s="128" t="n">
        <v>0</v>
      </c>
      <c r="F58" s="128" t="n">
        <v>0</v>
      </c>
      <c r="G58" s="129" t="n">
        <v>0</v>
      </c>
      <c r="H58" s="130" t="n">
        <v>0</v>
      </c>
      <c r="I58" s="129" t="n">
        <v>0</v>
      </c>
      <c r="J58" s="129" t="n">
        <v>0</v>
      </c>
      <c r="K58" s="131" t="n">
        <v>0</v>
      </c>
      <c r="L58" s="132" t="n">
        <v>0</v>
      </c>
      <c r="M58" s="127" t="n">
        <f aca="false">SUM(F58:L58)</f>
        <v>0</v>
      </c>
    </row>
    <row r="59" customFormat="false" ht="14.25" hidden="false" customHeight="false" outlineLevel="0" collapsed="false">
      <c r="A59" s="91" t="n">
        <v>10173</v>
      </c>
      <c r="B59" s="92" t="s">
        <v>157</v>
      </c>
      <c r="C59" s="127" t="n">
        <v>0</v>
      </c>
      <c r="D59" s="128" t="n">
        <v>0.992</v>
      </c>
      <c r="E59" s="128" t="n">
        <v>0.967</v>
      </c>
      <c r="F59" s="128" t="n">
        <v>0</v>
      </c>
      <c r="G59" s="129" t="n">
        <v>0</v>
      </c>
      <c r="H59" s="130" t="n">
        <v>0</v>
      </c>
      <c r="I59" s="129" t="n">
        <v>0</v>
      </c>
      <c r="J59" s="129" t="n">
        <v>0</v>
      </c>
      <c r="K59" s="131" t="n">
        <v>0.0346605114155251</v>
      </c>
      <c r="L59" s="132" t="n">
        <v>0</v>
      </c>
      <c r="M59" s="127" t="n">
        <f aca="false">SUM(F59:L59)</f>
        <v>0.0346605114155251</v>
      </c>
    </row>
    <row r="60" customFormat="false" ht="14.25" hidden="false" customHeight="false" outlineLevel="0" collapsed="false">
      <c r="A60" s="91" t="n">
        <v>10174</v>
      </c>
      <c r="B60" s="92" t="s">
        <v>158</v>
      </c>
      <c r="C60" s="127" t="n">
        <v>0</v>
      </c>
      <c r="D60" s="128" t="n">
        <v>0</v>
      </c>
      <c r="E60" s="128" t="n">
        <v>0</v>
      </c>
      <c r="F60" s="128" t="n">
        <v>0</v>
      </c>
      <c r="G60" s="129" t="n">
        <v>0</v>
      </c>
      <c r="H60" s="130" t="n">
        <v>0</v>
      </c>
      <c r="I60" s="129" t="n">
        <v>0</v>
      </c>
      <c r="J60" s="129" t="n">
        <v>0</v>
      </c>
      <c r="K60" s="131" t="n">
        <v>0</v>
      </c>
      <c r="L60" s="132" t="n">
        <v>0</v>
      </c>
      <c r="M60" s="127" t="n">
        <f aca="false">SUM(F60:L60)</f>
        <v>0</v>
      </c>
    </row>
    <row r="61" customFormat="false" ht="14.25" hidden="false" customHeight="false" outlineLevel="0" collapsed="false">
      <c r="A61" s="91" t="n">
        <v>10177</v>
      </c>
      <c r="B61" s="92" t="s">
        <v>159</v>
      </c>
      <c r="C61" s="127" t="n">
        <v>0</v>
      </c>
      <c r="D61" s="128" t="n">
        <v>0.066</v>
      </c>
      <c r="E61" s="128" t="n">
        <v>0</v>
      </c>
      <c r="F61" s="128" t="n">
        <v>0</v>
      </c>
      <c r="G61" s="129" t="n">
        <v>0</v>
      </c>
      <c r="H61" s="130" t="n">
        <v>0</v>
      </c>
      <c r="I61" s="129" t="n">
        <v>0</v>
      </c>
      <c r="J61" s="129" t="n">
        <v>0</v>
      </c>
      <c r="K61" s="131" t="n">
        <v>0</v>
      </c>
      <c r="L61" s="132" t="n">
        <v>0</v>
      </c>
      <c r="M61" s="127" t="n">
        <f aca="false">SUM(F61:L61)</f>
        <v>0</v>
      </c>
    </row>
    <row r="62" customFormat="false" ht="14.25" hidden="false" customHeight="false" outlineLevel="0" collapsed="false">
      <c r="A62" s="91" t="n">
        <v>10179</v>
      </c>
      <c r="B62" s="92" t="s">
        <v>160</v>
      </c>
      <c r="C62" s="127" t="n">
        <v>0</v>
      </c>
      <c r="D62" s="128" t="n">
        <v>9.404</v>
      </c>
      <c r="E62" s="128" t="n">
        <v>3.577</v>
      </c>
      <c r="F62" s="128" t="n">
        <v>0.5730230596</v>
      </c>
      <c r="G62" s="129" t="n">
        <v>0.667226479600001</v>
      </c>
      <c r="H62" s="130" t="n">
        <v>0.887114728</v>
      </c>
      <c r="I62" s="129" t="n">
        <v>0.5065339742</v>
      </c>
      <c r="J62" s="129" t="n">
        <v>0</v>
      </c>
      <c r="K62" s="131" t="n">
        <v>0.0053606905977169</v>
      </c>
      <c r="L62" s="132" t="n">
        <v>0</v>
      </c>
      <c r="M62" s="127" t="n">
        <f aca="false">SUM(F62:L62)</f>
        <v>2.63925893199772</v>
      </c>
    </row>
    <row r="63" customFormat="false" ht="14.25" hidden="false" customHeight="false" outlineLevel="0" collapsed="false">
      <c r="A63" s="91" t="n">
        <v>10183</v>
      </c>
      <c r="B63" s="92" t="s">
        <v>161</v>
      </c>
      <c r="C63" s="127" t="n">
        <v>0</v>
      </c>
      <c r="D63" s="128" t="n">
        <v>0.689</v>
      </c>
      <c r="E63" s="128" t="n">
        <v>0</v>
      </c>
      <c r="F63" s="128" t="n">
        <v>0.814386546</v>
      </c>
      <c r="G63" s="129" t="n">
        <v>0.7969905719</v>
      </c>
      <c r="H63" s="130" t="n">
        <v>0.1213773955</v>
      </c>
      <c r="I63" s="129" t="n">
        <v>-0.0959235909</v>
      </c>
      <c r="J63" s="129" t="n">
        <v>0.7262193672</v>
      </c>
      <c r="K63" s="131" t="n">
        <v>0.549537775209704</v>
      </c>
      <c r="L63" s="132" t="n">
        <v>0</v>
      </c>
      <c r="M63" s="127" t="n">
        <f aca="false">SUM(F63:L63)</f>
        <v>2.9125880649097</v>
      </c>
    </row>
    <row r="64" customFormat="false" ht="14.25" hidden="false" customHeight="false" outlineLevel="0" collapsed="false">
      <c r="A64" s="91" t="n">
        <v>10186</v>
      </c>
      <c r="B64" s="92" t="s">
        <v>162</v>
      </c>
      <c r="C64" s="127" t="n">
        <v>0</v>
      </c>
      <c r="D64" s="128" t="n">
        <v>0</v>
      </c>
      <c r="E64" s="128" t="n">
        <v>0</v>
      </c>
      <c r="F64" s="128" t="n">
        <v>0</v>
      </c>
      <c r="G64" s="129" t="n">
        <v>0</v>
      </c>
      <c r="H64" s="130" t="n">
        <v>0</v>
      </c>
      <c r="I64" s="129" t="n">
        <v>0.0034854566</v>
      </c>
      <c r="J64" s="129" t="n">
        <v>0</v>
      </c>
      <c r="K64" s="131" t="n">
        <v>0</v>
      </c>
      <c r="L64" s="132" t="n">
        <v>0</v>
      </c>
      <c r="M64" s="127" t="n">
        <f aca="false">SUM(F64:L64)</f>
        <v>0.0034854566</v>
      </c>
    </row>
    <row r="65" customFormat="false" ht="14.25" hidden="false" customHeight="false" outlineLevel="0" collapsed="false">
      <c r="A65" s="91" t="n">
        <v>10190</v>
      </c>
      <c r="B65" s="92" t="s">
        <v>163</v>
      </c>
      <c r="C65" s="127" t="n">
        <v>0</v>
      </c>
      <c r="D65" s="128" t="n">
        <v>403.126</v>
      </c>
      <c r="E65" s="128" t="n">
        <v>0</v>
      </c>
      <c r="F65" s="128" t="n">
        <v>0.0175001449</v>
      </c>
      <c r="G65" s="129" t="n">
        <v>0</v>
      </c>
      <c r="H65" s="130" t="n">
        <v>0</v>
      </c>
      <c r="I65" s="129" t="n">
        <v>0</v>
      </c>
      <c r="J65" s="129" t="n">
        <v>0</v>
      </c>
      <c r="K65" s="131" t="n">
        <v>0</v>
      </c>
      <c r="L65" s="132" t="n">
        <v>0</v>
      </c>
      <c r="M65" s="127" t="n">
        <f aca="false">SUM(F65:L65)</f>
        <v>0.0175001449</v>
      </c>
    </row>
    <row r="66" customFormat="false" ht="14.25" hidden="false" customHeight="false" outlineLevel="0" collapsed="false">
      <c r="A66" s="91" t="n">
        <v>10191</v>
      </c>
      <c r="B66" s="92" t="s">
        <v>164</v>
      </c>
      <c r="C66" s="127" t="n">
        <v>0</v>
      </c>
      <c r="D66" s="128" t="n">
        <v>0</v>
      </c>
      <c r="E66" s="128" t="n">
        <v>0</v>
      </c>
      <c r="F66" s="128" t="n">
        <v>0</v>
      </c>
      <c r="G66" s="129" t="n">
        <v>0.000531621</v>
      </c>
      <c r="H66" s="130" t="n">
        <v>0.00411425</v>
      </c>
      <c r="I66" s="129" t="n">
        <v>0.0010920444</v>
      </c>
      <c r="J66" s="129" t="n">
        <v>0.1579812964</v>
      </c>
      <c r="K66" s="131" t="n">
        <v>0.0754282594554794</v>
      </c>
      <c r="L66" s="132" t="n">
        <v>0</v>
      </c>
      <c r="M66" s="127" t="n">
        <f aca="false">SUM(F66:L66)</f>
        <v>0.239147471255479</v>
      </c>
    </row>
    <row r="67" customFormat="false" ht="14.25" hidden="false" customHeight="false" outlineLevel="0" collapsed="false">
      <c r="A67" s="91" t="n">
        <v>10197</v>
      </c>
      <c r="B67" s="92" t="s">
        <v>165</v>
      </c>
      <c r="C67" s="127" t="n">
        <v>0</v>
      </c>
      <c r="D67" s="128" t="n">
        <v>0</v>
      </c>
      <c r="E67" s="128" t="n">
        <v>0</v>
      </c>
      <c r="F67" s="128" t="n">
        <v>0</v>
      </c>
      <c r="G67" s="129" t="n">
        <v>0</v>
      </c>
      <c r="H67" s="130" t="n">
        <v>0</v>
      </c>
      <c r="I67" s="129" t="n">
        <v>0</v>
      </c>
      <c r="J67" s="129" t="n">
        <v>0</v>
      </c>
      <c r="K67" s="131" t="n">
        <v>0</v>
      </c>
      <c r="L67" s="132" t="n">
        <v>0</v>
      </c>
      <c r="M67" s="127" t="n">
        <f aca="false">SUM(F67:L67)</f>
        <v>0</v>
      </c>
    </row>
    <row r="68" customFormat="false" ht="14.25" hidden="false" customHeight="false" outlineLevel="0" collapsed="false">
      <c r="A68" s="91" t="n">
        <v>10202</v>
      </c>
      <c r="B68" s="92" t="s">
        <v>166</v>
      </c>
      <c r="C68" s="127" t="n">
        <v>0</v>
      </c>
      <c r="D68" s="128" t="n">
        <v>0</v>
      </c>
      <c r="E68" s="128" t="n">
        <v>0</v>
      </c>
      <c r="F68" s="128" t="n">
        <v>0</v>
      </c>
      <c r="G68" s="129" t="n">
        <v>0</v>
      </c>
      <c r="H68" s="130" t="n">
        <v>0</v>
      </c>
      <c r="I68" s="129" t="n">
        <v>0.3566781208</v>
      </c>
      <c r="J68" s="129" t="n">
        <v>0.0402243191</v>
      </c>
      <c r="K68" s="131" t="n">
        <v>0</v>
      </c>
      <c r="L68" s="132" t="n">
        <v>0</v>
      </c>
      <c r="M68" s="127" t="n">
        <f aca="false">SUM(F68:L68)</f>
        <v>0.3969024399</v>
      </c>
    </row>
    <row r="69" customFormat="false" ht="14.25" hidden="false" customHeight="false" outlineLevel="0" collapsed="false">
      <c r="A69" s="91" t="n">
        <v>10203</v>
      </c>
      <c r="B69" s="92" t="s">
        <v>167</v>
      </c>
      <c r="C69" s="127" t="n">
        <v>0</v>
      </c>
      <c r="D69" s="128" t="n">
        <v>0</v>
      </c>
      <c r="E69" s="128" t="n">
        <v>0</v>
      </c>
      <c r="F69" s="128" t="n">
        <v>0.0003182648</v>
      </c>
      <c r="G69" s="129" t="n">
        <v>0</v>
      </c>
      <c r="H69" s="130" t="n">
        <v>0</v>
      </c>
      <c r="I69" s="129" t="n">
        <v>0</v>
      </c>
      <c r="J69" s="129" t="n">
        <v>0</v>
      </c>
      <c r="K69" s="131" t="n">
        <v>0</v>
      </c>
      <c r="L69" s="132" t="n">
        <v>0</v>
      </c>
      <c r="M69" s="127" t="n">
        <f aca="false">SUM(F69:L69)</f>
        <v>0.0003182648</v>
      </c>
    </row>
    <row r="70" customFormat="false" ht="14.25" hidden="false" customHeight="false" outlineLevel="0" collapsed="false">
      <c r="A70" s="91" t="n">
        <v>10204</v>
      </c>
      <c r="B70" s="92" t="s">
        <v>168</v>
      </c>
      <c r="C70" s="127" t="n">
        <v>0</v>
      </c>
      <c r="D70" s="128" t="n">
        <v>17.322</v>
      </c>
      <c r="E70" s="128" t="n">
        <v>0.518</v>
      </c>
      <c r="F70" s="128" t="n">
        <v>0</v>
      </c>
      <c r="G70" s="129" t="n">
        <v>0</v>
      </c>
      <c r="H70" s="130" t="n">
        <v>0.4492706325</v>
      </c>
      <c r="I70" s="129" t="n">
        <v>0.2075069373</v>
      </c>
      <c r="J70" s="129" t="n">
        <v>0.01745767</v>
      </c>
      <c r="K70" s="131" t="n">
        <v>0.0613740901826484</v>
      </c>
      <c r="L70" s="132" t="n">
        <v>0</v>
      </c>
      <c r="M70" s="127" t="n">
        <f aca="false">SUM(F70:L70)</f>
        <v>0.735609329982648</v>
      </c>
    </row>
    <row r="71" customFormat="false" ht="14.25" hidden="false" customHeight="false" outlineLevel="0" collapsed="false">
      <c r="A71" s="91" t="n">
        <v>10209</v>
      </c>
      <c r="B71" s="92" t="s">
        <v>169</v>
      </c>
      <c r="C71" s="127" t="n">
        <v>0</v>
      </c>
      <c r="D71" s="128" t="n">
        <v>0</v>
      </c>
      <c r="E71" s="128" t="n">
        <v>0</v>
      </c>
      <c r="F71" s="128" t="n">
        <v>0.1024357375</v>
      </c>
      <c r="G71" s="129" t="n">
        <v>0.1240980684</v>
      </c>
      <c r="H71" s="130" t="n">
        <v>0</v>
      </c>
      <c r="I71" s="129" t="n">
        <v>0.0274990837</v>
      </c>
      <c r="J71" s="129" t="n">
        <v>0</v>
      </c>
      <c r="K71" s="131" t="n">
        <v>0.3836917608</v>
      </c>
      <c r="L71" s="132" t="n">
        <v>0</v>
      </c>
      <c r="M71" s="127" t="n">
        <f aca="false">SUM(F71:L71)</f>
        <v>0.6377246504</v>
      </c>
    </row>
    <row r="72" customFormat="false" ht="14.25" hidden="false" customHeight="false" outlineLevel="0" collapsed="false">
      <c r="A72" s="91" t="n">
        <v>10230</v>
      </c>
      <c r="B72" s="92" t="s">
        <v>170</v>
      </c>
      <c r="C72" s="127" t="n">
        <v>0</v>
      </c>
      <c r="D72" s="128" t="n">
        <v>0.996</v>
      </c>
      <c r="E72" s="128" t="n">
        <v>0</v>
      </c>
      <c r="F72" s="128" t="n">
        <v>0</v>
      </c>
      <c r="G72" s="129" t="n">
        <v>0</v>
      </c>
      <c r="H72" s="130" t="n">
        <v>0</v>
      </c>
      <c r="I72" s="129" t="n">
        <v>0</v>
      </c>
      <c r="J72" s="129" t="n">
        <v>0.0278542316</v>
      </c>
      <c r="K72" s="131" t="n">
        <v>0.0233230456621005</v>
      </c>
      <c r="L72" s="132" t="n">
        <v>0</v>
      </c>
      <c r="M72" s="127" t="n">
        <f aca="false">SUM(F72:L72)</f>
        <v>0.0511772772621005</v>
      </c>
    </row>
    <row r="73" customFormat="false" ht="14.25" hidden="false" customHeight="false" outlineLevel="0" collapsed="false">
      <c r="A73" s="91" t="n">
        <v>10231</v>
      </c>
      <c r="B73" s="92" t="s">
        <v>171</v>
      </c>
      <c r="C73" s="127" t="n">
        <v>0</v>
      </c>
      <c r="D73" s="128" t="n">
        <v>4.419</v>
      </c>
      <c r="E73" s="128" t="n">
        <v>0</v>
      </c>
      <c r="F73" s="128" t="n">
        <v>0</v>
      </c>
      <c r="G73" s="129" t="n">
        <v>0</v>
      </c>
      <c r="H73" s="130" t="n">
        <v>0</v>
      </c>
      <c r="I73" s="129" t="n">
        <v>0.0135015793</v>
      </c>
      <c r="J73" s="129" t="n">
        <v>0</v>
      </c>
      <c r="K73" s="131" t="n">
        <v>0</v>
      </c>
      <c r="L73" s="132" t="n">
        <v>0</v>
      </c>
      <c r="M73" s="127" t="n">
        <f aca="false">SUM(F73:L73)</f>
        <v>0.0135015793</v>
      </c>
    </row>
    <row r="74" customFormat="false" ht="14.25" hidden="false" customHeight="false" outlineLevel="0" collapsed="false">
      <c r="A74" s="91" t="n">
        <v>10234</v>
      </c>
      <c r="B74" s="92" t="s">
        <v>172</v>
      </c>
      <c r="C74" s="127" t="n">
        <v>0</v>
      </c>
      <c r="D74" s="128" t="n">
        <v>0</v>
      </c>
      <c r="E74" s="128" t="n">
        <v>0</v>
      </c>
      <c r="F74" s="128" t="n">
        <v>0.124985308</v>
      </c>
      <c r="G74" s="129" t="n">
        <v>0.0451816354</v>
      </c>
      <c r="H74" s="130" t="n">
        <v>0.0032475947</v>
      </c>
      <c r="I74" s="129" t="n">
        <v>0.051482818</v>
      </c>
      <c r="J74" s="129" t="n">
        <v>0.0438341011684931</v>
      </c>
      <c r="K74" s="131" t="n">
        <v>0.00707591095890411</v>
      </c>
      <c r="L74" s="132" t="n">
        <v>0</v>
      </c>
      <c r="M74" s="127" t="n">
        <f aca="false">SUM(F74:L74)</f>
        <v>0.275807368227397</v>
      </c>
    </row>
    <row r="75" customFormat="false" ht="14.25" hidden="false" customHeight="false" outlineLevel="0" collapsed="false">
      <c r="A75" s="91" t="n">
        <v>10235</v>
      </c>
      <c r="B75" s="92" t="s">
        <v>173</v>
      </c>
      <c r="C75" s="127" t="n">
        <v>0</v>
      </c>
      <c r="D75" s="128" t="n">
        <v>0</v>
      </c>
      <c r="E75" s="128" t="n">
        <v>0</v>
      </c>
      <c r="F75" s="128" t="n">
        <v>0</v>
      </c>
      <c r="G75" s="129" t="n">
        <v>0</v>
      </c>
      <c r="H75" s="130" t="n">
        <v>0</v>
      </c>
      <c r="I75" s="129" t="n">
        <v>0</v>
      </c>
      <c r="J75" s="129" t="n">
        <v>0</v>
      </c>
      <c r="K75" s="131" t="n">
        <v>0</v>
      </c>
      <c r="L75" s="132" t="n">
        <v>0</v>
      </c>
      <c r="M75" s="127" t="n">
        <f aca="false">SUM(F75:L75)</f>
        <v>0</v>
      </c>
    </row>
    <row r="76" customFormat="false" ht="14.25" hidden="false" customHeight="false" outlineLevel="0" collapsed="false">
      <c r="A76" s="91" t="n">
        <v>10236</v>
      </c>
      <c r="B76" s="92" t="s">
        <v>174</v>
      </c>
      <c r="C76" s="127" t="n">
        <v>0</v>
      </c>
      <c r="D76" s="128" t="n">
        <v>0</v>
      </c>
      <c r="E76" s="128" t="n">
        <v>0</v>
      </c>
      <c r="F76" s="128" t="n">
        <v>0</v>
      </c>
      <c r="G76" s="129" t="n">
        <v>0</v>
      </c>
      <c r="H76" s="130" t="n">
        <v>0</v>
      </c>
      <c r="I76" s="129" t="n">
        <v>0</v>
      </c>
      <c r="J76" s="129" t="n">
        <v>0</v>
      </c>
      <c r="K76" s="131" t="n">
        <v>0</v>
      </c>
      <c r="L76" s="132" t="n">
        <v>0</v>
      </c>
      <c r="M76" s="127" t="n">
        <f aca="false">SUM(F76:L76)</f>
        <v>0</v>
      </c>
    </row>
    <row r="77" customFormat="false" ht="14.25" hidden="false" customHeight="false" outlineLevel="0" collapsed="false">
      <c r="A77" s="91" t="n">
        <v>10237</v>
      </c>
      <c r="B77" s="92" t="s">
        <v>175</v>
      </c>
      <c r="C77" s="127" t="n">
        <v>0</v>
      </c>
      <c r="D77" s="128" t="n">
        <v>0.936</v>
      </c>
      <c r="E77" s="128" t="n">
        <v>0</v>
      </c>
      <c r="F77" s="128" t="n">
        <v>0</v>
      </c>
      <c r="G77" s="129" t="n">
        <v>0</v>
      </c>
      <c r="H77" s="130" t="n">
        <v>0</v>
      </c>
      <c r="I77" s="129" t="n">
        <v>0.0732939233</v>
      </c>
      <c r="J77" s="129" t="n">
        <v>0.0910219582</v>
      </c>
      <c r="K77" s="131" t="n">
        <v>0.0411331359579909</v>
      </c>
      <c r="L77" s="132" t="n">
        <v>0</v>
      </c>
      <c r="M77" s="127" t="n">
        <f aca="false">SUM(F77:L77)</f>
        <v>0.205449017457991</v>
      </c>
    </row>
    <row r="78" customFormat="false" ht="14.25" hidden="false" customHeight="false" outlineLevel="0" collapsed="false">
      <c r="A78" s="91" t="n">
        <v>10239</v>
      </c>
      <c r="B78" s="92" t="s">
        <v>176</v>
      </c>
      <c r="C78" s="127" t="n">
        <v>0</v>
      </c>
      <c r="D78" s="128" t="n">
        <v>0</v>
      </c>
      <c r="E78" s="128" t="n">
        <v>0</v>
      </c>
      <c r="F78" s="128" t="n">
        <v>0</v>
      </c>
      <c r="G78" s="129" t="n">
        <v>0</v>
      </c>
      <c r="H78" s="130" t="n">
        <v>0</v>
      </c>
      <c r="I78" s="129" t="n">
        <v>0</v>
      </c>
      <c r="J78" s="129" t="n">
        <v>0</v>
      </c>
      <c r="K78" s="131" t="n">
        <v>0</v>
      </c>
      <c r="L78" s="132" t="n">
        <v>0</v>
      </c>
      <c r="M78" s="127" t="n">
        <f aca="false">SUM(F78:L78)</f>
        <v>0</v>
      </c>
    </row>
    <row r="79" customFormat="false" ht="14.25" hidden="false" customHeight="false" outlineLevel="0" collapsed="false">
      <c r="A79" s="91" t="n">
        <v>10242</v>
      </c>
      <c r="B79" s="92" t="s">
        <v>177</v>
      </c>
      <c r="C79" s="127" t="n">
        <v>0</v>
      </c>
      <c r="D79" s="128" t="n">
        <v>0</v>
      </c>
      <c r="E79" s="128" t="n">
        <v>0</v>
      </c>
      <c r="F79" s="128" t="n">
        <v>0</v>
      </c>
      <c r="G79" s="129" t="n">
        <v>0</v>
      </c>
      <c r="H79" s="130" t="n">
        <v>0</v>
      </c>
      <c r="I79" s="129" t="n">
        <v>0</v>
      </c>
      <c r="J79" s="129" t="n">
        <v>0</v>
      </c>
      <c r="K79" s="131" t="n">
        <v>0</v>
      </c>
      <c r="L79" s="132" t="n">
        <v>0</v>
      </c>
      <c r="M79" s="127" t="n">
        <f aca="false">SUM(F79:L79)</f>
        <v>0</v>
      </c>
    </row>
    <row r="80" customFormat="false" ht="14.25" hidden="false" customHeight="false" outlineLevel="0" collapsed="false">
      <c r="A80" s="91" t="n">
        <v>10244</v>
      </c>
      <c r="B80" s="92" t="s">
        <v>178</v>
      </c>
      <c r="C80" s="127" t="n">
        <v>0</v>
      </c>
      <c r="D80" s="128" t="n">
        <v>1.03</v>
      </c>
      <c r="E80" s="128" t="n">
        <v>2.573</v>
      </c>
      <c r="F80" s="128" t="n">
        <v>0</v>
      </c>
      <c r="G80" s="129" t="n">
        <v>0</v>
      </c>
      <c r="H80" s="130" t="n">
        <v>0</v>
      </c>
      <c r="I80" s="129" t="n">
        <v>0.0685767431</v>
      </c>
      <c r="J80" s="129" t="n">
        <v>0</v>
      </c>
      <c r="K80" s="131" t="n">
        <v>0</v>
      </c>
      <c r="L80" s="132" t="n">
        <v>0</v>
      </c>
      <c r="M80" s="127" t="n">
        <f aca="false">SUM(F80:L80)</f>
        <v>0.0685767431</v>
      </c>
    </row>
    <row r="81" customFormat="false" ht="14.25" hidden="false" customHeight="false" outlineLevel="0" collapsed="false">
      <c r="A81" s="91" t="n">
        <v>10246</v>
      </c>
      <c r="B81" s="92" t="s">
        <v>179</v>
      </c>
      <c r="C81" s="127" t="n">
        <v>0</v>
      </c>
      <c r="D81" s="128" t="n">
        <v>0</v>
      </c>
      <c r="E81" s="128" t="n">
        <v>0</v>
      </c>
      <c r="F81" s="128" t="n">
        <v>0</v>
      </c>
      <c r="G81" s="129" t="n">
        <v>2.2E-009</v>
      </c>
      <c r="H81" s="130" t="n">
        <v>0</v>
      </c>
      <c r="I81" s="129" t="n">
        <v>0</v>
      </c>
      <c r="J81" s="129" t="n">
        <v>0</v>
      </c>
      <c r="K81" s="131" t="n">
        <v>0</v>
      </c>
      <c r="L81" s="132" t="n">
        <v>0</v>
      </c>
      <c r="M81" s="127" t="n">
        <f aca="false">SUM(F81:L81)</f>
        <v>2.2E-009</v>
      </c>
    </row>
    <row r="82" customFormat="false" ht="14.25" hidden="false" customHeight="false" outlineLevel="0" collapsed="false">
      <c r="A82" s="91" t="n">
        <v>10247</v>
      </c>
      <c r="B82" s="92" t="s">
        <v>180</v>
      </c>
      <c r="C82" s="127" t="n">
        <v>0</v>
      </c>
      <c r="D82" s="128" t="n">
        <v>0.656</v>
      </c>
      <c r="E82" s="128" t="n">
        <v>0.809</v>
      </c>
      <c r="F82" s="128" t="n">
        <v>0.2019976361</v>
      </c>
      <c r="G82" s="129" t="n">
        <v>0.0398197456</v>
      </c>
      <c r="H82" s="130" t="n">
        <v>0.117852903</v>
      </c>
      <c r="I82" s="129" t="n">
        <v>0.1015533468</v>
      </c>
      <c r="J82" s="129" t="n">
        <v>0</v>
      </c>
      <c r="K82" s="131" t="n">
        <v>0</v>
      </c>
      <c r="L82" s="132" t="n">
        <v>0</v>
      </c>
      <c r="M82" s="127" t="n">
        <f aca="false">SUM(F82:L82)</f>
        <v>0.4612236315</v>
      </c>
    </row>
    <row r="83" customFormat="false" ht="14.25" hidden="false" customHeight="false" outlineLevel="0" collapsed="false">
      <c r="A83" s="91" t="n">
        <v>10256</v>
      </c>
      <c r="B83" s="92" t="s">
        <v>181</v>
      </c>
      <c r="C83" s="127" t="n">
        <v>0</v>
      </c>
      <c r="D83" s="128" t="n">
        <v>0</v>
      </c>
      <c r="E83" s="128" t="n">
        <v>0</v>
      </c>
      <c r="F83" s="128" t="n">
        <v>0</v>
      </c>
      <c r="G83" s="129" t="n">
        <v>0</v>
      </c>
      <c r="H83" s="130" t="n">
        <v>0</v>
      </c>
      <c r="I83" s="129" t="n">
        <v>0</v>
      </c>
      <c r="J83" s="129" t="n">
        <v>0</v>
      </c>
      <c r="K83" s="131" t="n">
        <v>0</v>
      </c>
      <c r="L83" s="132" t="n">
        <v>0</v>
      </c>
      <c r="M83" s="127" t="n">
        <f aca="false">SUM(F83:L83)</f>
        <v>0</v>
      </c>
    </row>
    <row r="84" customFormat="false" ht="14.25" hidden="false" customHeight="false" outlineLevel="0" collapsed="false">
      <c r="A84" s="91" t="n">
        <v>10258</v>
      </c>
      <c r="B84" s="92" t="s">
        <v>182</v>
      </c>
      <c r="C84" s="127" t="n">
        <v>0</v>
      </c>
      <c r="D84" s="128" t="n">
        <v>3.439</v>
      </c>
      <c r="E84" s="128" t="n">
        <v>0</v>
      </c>
      <c r="F84" s="128" t="n">
        <v>0.009555449</v>
      </c>
      <c r="G84" s="129" t="n">
        <v>0</v>
      </c>
      <c r="H84" s="130" t="n">
        <v>0</v>
      </c>
      <c r="I84" s="129" t="n">
        <v>0</v>
      </c>
      <c r="J84" s="129" t="n">
        <v>0.0601501727</v>
      </c>
      <c r="K84" s="131" t="n">
        <v>0</v>
      </c>
      <c r="L84" s="132" t="n">
        <v>0</v>
      </c>
      <c r="M84" s="127" t="n">
        <f aca="false">SUM(F84:L84)</f>
        <v>0.0697056217</v>
      </c>
    </row>
    <row r="85" customFormat="false" ht="14.25" hidden="false" customHeight="false" outlineLevel="0" collapsed="false">
      <c r="A85" s="91" t="n">
        <v>10259</v>
      </c>
      <c r="B85" s="92" t="s">
        <v>183</v>
      </c>
      <c r="C85" s="127" t="n">
        <v>0</v>
      </c>
      <c r="D85" s="128" t="n">
        <v>0</v>
      </c>
      <c r="E85" s="128" t="n">
        <v>0</v>
      </c>
      <c r="F85" s="128" t="n">
        <v>0</v>
      </c>
      <c r="G85" s="129" t="n">
        <v>0</v>
      </c>
      <c r="H85" s="130" t="n">
        <v>0</v>
      </c>
      <c r="I85" s="129" t="n">
        <v>0</v>
      </c>
      <c r="J85" s="129" t="n">
        <v>0</v>
      </c>
      <c r="K85" s="131" t="n">
        <v>0</v>
      </c>
      <c r="L85" s="132" t="n">
        <v>0</v>
      </c>
      <c r="M85" s="127" t="n">
        <f aca="false">SUM(F85:L85)</f>
        <v>0</v>
      </c>
    </row>
    <row r="86" customFormat="false" ht="14.25" hidden="false" customHeight="false" outlineLevel="0" collapsed="false">
      <c r="A86" s="91" t="n">
        <v>10260</v>
      </c>
      <c r="B86" s="92" t="s">
        <v>184</v>
      </c>
      <c r="C86" s="127" t="n">
        <v>0</v>
      </c>
      <c r="D86" s="128" t="n">
        <v>0</v>
      </c>
      <c r="E86" s="128" t="n">
        <v>0</v>
      </c>
      <c r="F86" s="128" t="n">
        <v>0</v>
      </c>
      <c r="G86" s="129" t="n">
        <v>0</v>
      </c>
      <c r="H86" s="130" t="n">
        <v>0</v>
      </c>
      <c r="I86" s="129" t="n">
        <v>0</v>
      </c>
      <c r="J86" s="129" t="n">
        <v>0</v>
      </c>
      <c r="K86" s="131" t="n">
        <v>0</v>
      </c>
      <c r="L86" s="132" t="n">
        <v>0</v>
      </c>
      <c r="M86" s="127" t="n">
        <f aca="false">SUM(F86:L86)</f>
        <v>0</v>
      </c>
    </row>
    <row r="87" customFormat="false" ht="14.25" hidden="false" customHeight="false" outlineLevel="0" collapsed="false">
      <c r="A87" s="91" t="n">
        <v>10273</v>
      </c>
      <c r="B87" s="92" t="s">
        <v>185</v>
      </c>
      <c r="C87" s="127" t="n">
        <v>0</v>
      </c>
      <c r="D87" s="128" t="n">
        <v>0</v>
      </c>
      <c r="E87" s="128" t="n">
        <v>0</v>
      </c>
      <c r="F87" s="128" t="n">
        <v>0</v>
      </c>
      <c r="G87" s="129" t="n">
        <v>0</v>
      </c>
      <c r="H87" s="130" t="n">
        <v>0</v>
      </c>
      <c r="I87" s="129" t="n">
        <v>0</v>
      </c>
      <c r="J87" s="129" t="n">
        <v>0</v>
      </c>
      <c r="K87" s="131" t="n">
        <v>0</v>
      </c>
      <c r="L87" s="132" t="n">
        <v>0</v>
      </c>
      <c r="M87" s="127" t="n">
        <f aca="false">SUM(F87:L87)</f>
        <v>0</v>
      </c>
    </row>
    <row r="88" customFormat="false" ht="14.25" hidden="false" customHeight="false" outlineLevel="0" collapsed="false">
      <c r="A88" s="91" t="n">
        <v>10278</v>
      </c>
      <c r="B88" s="92" t="s">
        <v>186</v>
      </c>
      <c r="C88" s="127" t="n">
        <v>0</v>
      </c>
      <c r="D88" s="128" t="n">
        <v>1.53</v>
      </c>
      <c r="E88" s="128" t="n">
        <v>0</v>
      </c>
      <c r="F88" s="128" t="n">
        <v>0.0678802054794521</v>
      </c>
      <c r="G88" s="129" t="n">
        <v>0</v>
      </c>
      <c r="H88" s="130" t="n">
        <v>0</v>
      </c>
      <c r="I88" s="129" t="n">
        <v>0.00117812214611872</v>
      </c>
      <c r="J88" s="129" t="n">
        <v>0.00164804109589041</v>
      </c>
      <c r="K88" s="131" t="n">
        <v>0</v>
      </c>
      <c r="L88" s="132" t="n">
        <v>0</v>
      </c>
      <c r="M88" s="127" t="n">
        <f aca="false">SUM(F88:L88)</f>
        <v>0.0707063687214612</v>
      </c>
    </row>
    <row r="89" customFormat="false" ht="14.25" hidden="false" customHeight="false" outlineLevel="0" collapsed="false">
      <c r="A89" s="91" t="n">
        <v>10279</v>
      </c>
      <c r="B89" s="92" t="s">
        <v>187</v>
      </c>
      <c r="C89" s="127" t="n">
        <v>0</v>
      </c>
      <c r="D89" s="128" t="n">
        <v>4.404</v>
      </c>
      <c r="E89" s="128" t="n">
        <v>0</v>
      </c>
      <c r="F89" s="128" t="n">
        <v>0.0005842004</v>
      </c>
      <c r="G89" s="129" t="n">
        <v>0</v>
      </c>
      <c r="H89" s="130" t="n">
        <v>0.1075030602</v>
      </c>
      <c r="I89" s="129" t="n">
        <v>0.1234490621</v>
      </c>
      <c r="J89" s="129" t="n">
        <v>0</v>
      </c>
      <c r="K89" s="131" t="n">
        <v>3.74E-008</v>
      </c>
      <c r="L89" s="132" t="n">
        <v>0</v>
      </c>
      <c r="M89" s="127" t="n">
        <f aca="false">SUM(F89:L89)</f>
        <v>0.2315363601</v>
      </c>
    </row>
    <row r="90" customFormat="false" ht="14.25" hidden="false" customHeight="false" outlineLevel="0" collapsed="false">
      <c r="A90" s="91" t="n">
        <v>10284</v>
      </c>
      <c r="B90" s="92" t="s">
        <v>188</v>
      </c>
      <c r="C90" s="127" t="n">
        <v>0</v>
      </c>
      <c r="D90" s="128" t="n">
        <v>0</v>
      </c>
      <c r="E90" s="128" t="n">
        <v>0</v>
      </c>
      <c r="F90" s="128" t="n">
        <v>0</v>
      </c>
      <c r="G90" s="129" t="n">
        <v>0</v>
      </c>
      <c r="H90" s="130" t="n">
        <v>0</v>
      </c>
      <c r="I90" s="129" t="n">
        <v>0</v>
      </c>
      <c r="J90" s="129" t="n">
        <v>0</v>
      </c>
      <c r="K90" s="131" t="n">
        <v>0</v>
      </c>
      <c r="L90" s="132" t="n">
        <v>0</v>
      </c>
      <c r="M90" s="127" t="n">
        <f aca="false">SUM(F90:L90)</f>
        <v>0</v>
      </c>
    </row>
    <row r="91" customFormat="false" ht="14.25" hidden="false" customHeight="false" outlineLevel="0" collapsed="false">
      <c r="A91" s="91" t="n">
        <v>10285</v>
      </c>
      <c r="B91" s="92" t="s">
        <v>189</v>
      </c>
      <c r="C91" s="127" t="n">
        <v>0</v>
      </c>
      <c r="D91" s="128" t="n">
        <v>0</v>
      </c>
      <c r="E91" s="128" t="n">
        <v>0</v>
      </c>
      <c r="F91" s="128" t="n">
        <v>0</v>
      </c>
      <c r="G91" s="129" t="n">
        <v>0</v>
      </c>
      <c r="H91" s="130" t="n">
        <v>0</v>
      </c>
      <c r="I91" s="129" t="n">
        <v>0</v>
      </c>
      <c r="J91" s="129" t="n">
        <v>0</v>
      </c>
      <c r="K91" s="131" t="n">
        <v>0</v>
      </c>
      <c r="L91" s="132" t="n">
        <v>0</v>
      </c>
      <c r="M91" s="127" t="n">
        <f aca="false">SUM(F91:L91)</f>
        <v>0</v>
      </c>
    </row>
    <row r="92" customFormat="false" ht="14.25" hidden="false" customHeight="false" outlineLevel="0" collapsed="false">
      <c r="A92" s="91" t="n">
        <v>10286</v>
      </c>
      <c r="B92" s="92" t="s">
        <v>190</v>
      </c>
      <c r="C92" s="127" t="n">
        <v>0</v>
      </c>
      <c r="D92" s="128" t="n">
        <v>24.13</v>
      </c>
      <c r="E92" s="128" t="n">
        <v>0</v>
      </c>
      <c r="F92" s="128" t="n">
        <v>0</v>
      </c>
      <c r="G92" s="129" t="n">
        <v>2.2E-009</v>
      </c>
      <c r="H92" s="130" t="n">
        <v>0</v>
      </c>
      <c r="I92" s="129" t="n">
        <v>0.2493807645</v>
      </c>
      <c r="J92" s="129" t="n">
        <v>0.0726274794</v>
      </c>
      <c r="K92" s="131" t="n">
        <v>0.0155964805</v>
      </c>
      <c r="L92" s="132" t="n">
        <v>0</v>
      </c>
      <c r="M92" s="127" t="n">
        <f aca="false">SUM(F92:L92)</f>
        <v>0.3376047266</v>
      </c>
    </row>
    <row r="93" customFormat="false" ht="14.25" hidden="false" customHeight="false" outlineLevel="0" collapsed="false">
      <c r="A93" s="91" t="n">
        <v>10288</v>
      </c>
      <c r="B93" s="92" t="s">
        <v>191</v>
      </c>
      <c r="C93" s="127" t="n">
        <v>0</v>
      </c>
      <c r="D93" s="128" t="n">
        <v>0</v>
      </c>
      <c r="E93" s="128" t="n">
        <v>0</v>
      </c>
      <c r="F93" s="128" t="n">
        <v>0.0146380319</v>
      </c>
      <c r="G93" s="129" t="n">
        <v>0</v>
      </c>
      <c r="H93" s="130" t="n">
        <v>0</v>
      </c>
      <c r="I93" s="129" t="n">
        <v>0.033643136744503</v>
      </c>
      <c r="J93" s="129" t="n">
        <v>0</v>
      </c>
      <c r="K93" s="131" t="n">
        <v>0</v>
      </c>
      <c r="L93" s="132" t="n">
        <v>0</v>
      </c>
      <c r="M93" s="127" t="n">
        <f aca="false">SUM(F93:L93)</f>
        <v>0.048281168644503</v>
      </c>
    </row>
    <row r="94" customFormat="false" ht="14.25" hidden="false" customHeight="false" outlineLevel="0" collapsed="false">
      <c r="A94" s="91" t="n">
        <v>10291</v>
      </c>
      <c r="B94" s="92" t="s">
        <v>192</v>
      </c>
      <c r="C94" s="127" t="n">
        <v>0</v>
      </c>
      <c r="D94" s="128" t="n">
        <v>0</v>
      </c>
      <c r="E94" s="128" t="n">
        <v>0</v>
      </c>
      <c r="F94" s="128" t="n">
        <v>0</v>
      </c>
      <c r="G94" s="129" t="n">
        <v>0</v>
      </c>
      <c r="H94" s="130" t="n">
        <v>0</v>
      </c>
      <c r="I94" s="129" t="n">
        <v>0</v>
      </c>
      <c r="J94" s="129" t="n">
        <v>0</v>
      </c>
      <c r="K94" s="131" t="n">
        <v>0</v>
      </c>
      <c r="L94" s="132" t="n">
        <v>0</v>
      </c>
      <c r="M94" s="127" t="n">
        <f aca="false">SUM(F94:L94)</f>
        <v>0</v>
      </c>
    </row>
    <row r="95" customFormat="false" ht="14.25" hidden="false" customHeight="false" outlineLevel="0" collapsed="false">
      <c r="A95" s="91" t="n">
        <v>10294</v>
      </c>
      <c r="B95" s="92" t="s">
        <v>193</v>
      </c>
      <c r="C95" s="127" t="n">
        <v>0</v>
      </c>
      <c r="D95" s="128" t="n">
        <v>0</v>
      </c>
      <c r="E95" s="128" t="n">
        <v>0</v>
      </c>
      <c r="F95" s="128" t="n">
        <v>0.0274229833</v>
      </c>
      <c r="G95" s="129" t="n">
        <v>0.0243930216</v>
      </c>
      <c r="H95" s="130" t="n">
        <v>0.0114602345</v>
      </c>
      <c r="I95" s="129" t="n">
        <v>0.0492026015</v>
      </c>
      <c r="J95" s="129" t="n">
        <v>0</v>
      </c>
      <c r="K95" s="131" t="n">
        <v>0</v>
      </c>
      <c r="L95" s="132" t="n">
        <v>0</v>
      </c>
      <c r="M95" s="127" t="n">
        <f aca="false">SUM(F95:L95)</f>
        <v>0.1124788409</v>
      </c>
    </row>
    <row r="96" customFormat="false" ht="14.25" hidden="false" customHeight="false" outlineLevel="0" collapsed="false">
      <c r="A96" s="91" t="n">
        <v>10304</v>
      </c>
      <c r="B96" s="92" t="s">
        <v>194</v>
      </c>
      <c r="C96" s="127" t="n">
        <v>0</v>
      </c>
      <c r="D96" s="128" t="n">
        <v>0</v>
      </c>
      <c r="E96" s="128" t="n">
        <v>0</v>
      </c>
      <c r="F96" s="128" t="n">
        <v>0</v>
      </c>
      <c r="G96" s="129" t="n">
        <v>0</v>
      </c>
      <c r="H96" s="130" t="n">
        <v>0</v>
      </c>
      <c r="I96" s="129" t="n">
        <v>0</v>
      </c>
      <c r="J96" s="129" t="n">
        <v>0</v>
      </c>
      <c r="K96" s="131" t="n">
        <v>0</v>
      </c>
      <c r="L96" s="132" t="n">
        <v>0</v>
      </c>
      <c r="M96" s="127" t="n">
        <f aca="false">SUM(F96:L96)</f>
        <v>0</v>
      </c>
    </row>
    <row r="97" customFormat="false" ht="14.25" hidden="false" customHeight="false" outlineLevel="0" collapsed="false">
      <c r="A97" s="91" t="n">
        <v>10306</v>
      </c>
      <c r="B97" s="92" t="s">
        <v>195</v>
      </c>
      <c r="C97" s="127" t="n">
        <v>0</v>
      </c>
      <c r="D97" s="128" t="n">
        <v>36.001</v>
      </c>
      <c r="E97" s="128" t="n">
        <v>0</v>
      </c>
      <c r="F97" s="128" t="n">
        <v>0</v>
      </c>
      <c r="G97" s="129" t="n">
        <v>0</v>
      </c>
      <c r="H97" s="130" t="n">
        <v>0</v>
      </c>
      <c r="I97" s="129" t="n">
        <v>0</v>
      </c>
      <c r="J97" s="129" t="n">
        <v>0.0040166241</v>
      </c>
      <c r="K97" s="131" t="n">
        <v>0.0023064842</v>
      </c>
      <c r="L97" s="132" t="n">
        <v>0</v>
      </c>
      <c r="M97" s="127" t="n">
        <f aca="false">SUM(F97:L97)</f>
        <v>0.0063231083</v>
      </c>
    </row>
    <row r="98" customFormat="false" ht="14.25" hidden="false" customHeight="false" outlineLevel="0" collapsed="false">
      <c r="A98" s="91" t="n">
        <v>10307</v>
      </c>
      <c r="B98" s="92" t="s">
        <v>196</v>
      </c>
      <c r="C98" s="127" t="n">
        <v>0</v>
      </c>
      <c r="D98" s="128" t="n">
        <v>0</v>
      </c>
      <c r="E98" s="128" t="n">
        <v>5</v>
      </c>
      <c r="F98" s="128" t="n">
        <v>0.3908593745</v>
      </c>
      <c r="G98" s="129" t="n">
        <v>0.1445824449</v>
      </c>
      <c r="H98" s="130" t="n">
        <v>0.016264339</v>
      </c>
      <c r="I98" s="129" t="n">
        <v>0.0312963458</v>
      </c>
      <c r="J98" s="129" t="n">
        <v>0.0093102819</v>
      </c>
      <c r="K98" s="131" t="n">
        <v>0.00471756278538812</v>
      </c>
      <c r="L98" s="132" t="n">
        <v>0</v>
      </c>
      <c r="M98" s="127" t="n">
        <f aca="false">SUM(F98:L98)</f>
        <v>0.597030348885388</v>
      </c>
    </row>
    <row r="99" customFormat="false" ht="14.25" hidden="false" customHeight="false" outlineLevel="0" collapsed="false">
      <c r="A99" s="91" t="n">
        <v>10326</v>
      </c>
      <c r="B99" s="92" t="s">
        <v>197</v>
      </c>
      <c r="C99" s="127" t="n">
        <v>0</v>
      </c>
      <c r="D99" s="128" t="n">
        <v>0</v>
      </c>
      <c r="E99" s="128" t="n">
        <v>0</v>
      </c>
      <c r="F99" s="128" t="n">
        <v>0</v>
      </c>
      <c r="G99" s="129" t="n">
        <v>0</v>
      </c>
      <c r="H99" s="130" t="n">
        <v>0</v>
      </c>
      <c r="I99" s="129" t="n">
        <v>0</v>
      </c>
      <c r="J99" s="129" t="n">
        <v>0</v>
      </c>
      <c r="K99" s="131" t="n">
        <v>0</v>
      </c>
      <c r="L99" s="132" t="n">
        <v>0</v>
      </c>
      <c r="M99" s="127" t="n">
        <f aca="false">SUM(F99:L99)</f>
        <v>0</v>
      </c>
    </row>
    <row r="100" customFormat="false" ht="14.25" hidden="false" customHeight="false" outlineLevel="0" collapsed="false">
      <c r="A100" s="91" t="n">
        <v>10331</v>
      </c>
      <c r="B100" s="92" t="s">
        <v>198</v>
      </c>
      <c r="C100" s="127" t="n">
        <v>0</v>
      </c>
      <c r="D100" s="128" t="n">
        <v>0</v>
      </c>
      <c r="E100" s="128" t="n">
        <v>0</v>
      </c>
      <c r="F100" s="128" t="n">
        <v>0.153817808219178</v>
      </c>
      <c r="G100" s="129" t="n">
        <v>0</v>
      </c>
      <c r="H100" s="130" t="n">
        <v>0</v>
      </c>
      <c r="I100" s="129" t="n">
        <v>0</v>
      </c>
      <c r="J100" s="129" t="n">
        <v>0</v>
      </c>
      <c r="K100" s="131" t="n">
        <v>0</v>
      </c>
      <c r="L100" s="132" t="n">
        <v>0</v>
      </c>
      <c r="M100" s="127" t="n">
        <f aca="false">SUM(F100:L100)</f>
        <v>0.153817808219178</v>
      </c>
    </row>
    <row r="101" customFormat="false" ht="14.25" hidden="false" customHeight="false" outlineLevel="0" collapsed="false">
      <c r="A101" s="91" t="n">
        <v>10333</v>
      </c>
      <c r="B101" s="92" t="s">
        <v>199</v>
      </c>
      <c r="C101" s="127" t="n">
        <v>0</v>
      </c>
      <c r="D101" s="128" t="n">
        <v>0</v>
      </c>
      <c r="E101" s="128" t="n">
        <v>0</v>
      </c>
      <c r="F101" s="128" t="n">
        <v>0.0033721461</v>
      </c>
      <c r="G101" s="129" t="n">
        <v>0</v>
      </c>
      <c r="H101" s="130" t="n">
        <v>0</v>
      </c>
      <c r="I101" s="129" t="n">
        <v>0</v>
      </c>
      <c r="J101" s="129" t="n">
        <v>0</v>
      </c>
      <c r="K101" s="131" t="n">
        <v>0</v>
      </c>
      <c r="L101" s="132" t="n">
        <v>0</v>
      </c>
      <c r="M101" s="127" t="n">
        <f aca="false">SUM(F101:L101)</f>
        <v>0.0033721461</v>
      </c>
    </row>
    <row r="102" customFormat="false" ht="14.25" hidden="false" customHeight="false" outlineLevel="0" collapsed="false">
      <c r="A102" s="91" t="n">
        <v>10338</v>
      </c>
      <c r="B102" s="92" t="s">
        <v>200</v>
      </c>
      <c r="C102" s="127" t="n">
        <v>0</v>
      </c>
      <c r="D102" s="128" t="n">
        <v>0</v>
      </c>
      <c r="E102" s="128" t="n">
        <v>0</v>
      </c>
      <c r="F102" s="128" t="n">
        <v>0</v>
      </c>
      <c r="G102" s="129" t="n">
        <v>0</v>
      </c>
      <c r="H102" s="130" t="n">
        <v>0</v>
      </c>
      <c r="I102" s="129" t="n">
        <v>0</v>
      </c>
      <c r="J102" s="129" t="n">
        <v>0</v>
      </c>
      <c r="K102" s="131" t="n">
        <v>0</v>
      </c>
      <c r="L102" s="132" t="n">
        <v>0</v>
      </c>
      <c r="M102" s="127" t="n">
        <f aca="false">SUM(F102:L102)</f>
        <v>0</v>
      </c>
    </row>
    <row r="103" customFormat="false" ht="14.25" hidden="false" customHeight="false" outlineLevel="0" collapsed="false">
      <c r="A103" s="91" t="n">
        <v>10342</v>
      </c>
      <c r="B103" s="92" t="s">
        <v>201</v>
      </c>
      <c r="C103" s="127" t="n">
        <v>0</v>
      </c>
      <c r="D103" s="128" t="n">
        <v>0</v>
      </c>
      <c r="E103" s="128" t="n">
        <v>0</v>
      </c>
      <c r="F103" s="128" t="n">
        <v>0.0061974126</v>
      </c>
      <c r="G103" s="129" t="n">
        <v>0.2040325835</v>
      </c>
      <c r="H103" s="130" t="n">
        <v>0.156206214</v>
      </c>
      <c r="I103" s="129" t="n">
        <v>0.0422182971</v>
      </c>
      <c r="J103" s="129" t="n">
        <v>0.0005395764</v>
      </c>
      <c r="K103" s="131" t="n">
        <v>0.0005239953</v>
      </c>
      <c r="L103" s="132" t="n">
        <v>0</v>
      </c>
      <c r="M103" s="127" t="n">
        <f aca="false">SUM(F103:L103)</f>
        <v>0.4097180789</v>
      </c>
    </row>
    <row r="104" customFormat="false" ht="14.25" hidden="false" customHeight="false" outlineLevel="0" collapsed="false">
      <c r="A104" s="91" t="n">
        <v>10343</v>
      </c>
      <c r="B104" s="92" t="s">
        <v>202</v>
      </c>
      <c r="C104" s="127" t="n">
        <v>0</v>
      </c>
      <c r="D104" s="128" t="n">
        <v>0</v>
      </c>
      <c r="E104" s="128" t="n">
        <v>0</v>
      </c>
      <c r="F104" s="128" t="n">
        <v>0</v>
      </c>
      <c r="G104" s="129" t="n">
        <v>0</v>
      </c>
      <c r="H104" s="130" t="n">
        <v>0</v>
      </c>
      <c r="I104" s="129" t="n">
        <v>0</v>
      </c>
      <c r="J104" s="129" t="n">
        <v>0</v>
      </c>
      <c r="K104" s="131" t="n">
        <v>0</v>
      </c>
      <c r="L104" s="132" t="n">
        <v>0</v>
      </c>
      <c r="M104" s="127" t="n">
        <f aca="false">SUM(F104:L104)</f>
        <v>0</v>
      </c>
    </row>
    <row r="105" customFormat="false" ht="14.25" hidden="false" customHeight="false" outlineLevel="0" collapsed="false">
      <c r="A105" s="91" t="n">
        <v>10349</v>
      </c>
      <c r="B105" s="92" t="s">
        <v>203</v>
      </c>
      <c r="C105" s="127" t="n">
        <v>0</v>
      </c>
      <c r="D105" s="128" t="n">
        <v>588.606</v>
      </c>
      <c r="E105" s="128" t="n">
        <v>0</v>
      </c>
      <c r="F105" s="128" t="n">
        <v>11.3158020037</v>
      </c>
      <c r="G105" s="129" t="n">
        <v>18.2612547962</v>
      </c>
      <c r="H105" s="130" t="n">
        <v>16.9253271263</v>
      </c>
      <c r="I105" s="129" t="n">
        <v>10.0266773966</v>
      </c>
      <c r="J105" s="129" t="n">
        <v>2.0672423531</v>
      </c>
      <c r="K105" s="131" t="n">
        <v>0</v>
      </c>
      <c r="L105" s="132" t="n">
        <v>22.49</v>
      </c>
      <c r="M105" s="127" t="n">
        <f aca="false">SUM(F105:L105)</f>
        <v>81.0863036759</v>
      </c>
    </row>
    <row r="106" customFormat="false" ht="14.25" hidden="false" customHeight="false" outlineLevel="0" collapsed="false">
      <c r="A106" s="91" t="n">
        <v>10352</v>
      </c>
      <c r="B106" s="92" t="s">
        <v>204</v>
      </c>
      <c r="C106" s="127" t="n">
        <v>0</v>
      </c>
      <c r="D106" s="128" t="n">
        <v>0.066</v>
      </c>
      <c r="E106" s="128" t="n">
        <v>0</v>
      </c>
      <c r="F106" s="128" t="n">
        <v>0.0004720399</v>
      </c>
      <c r="G106" s="129" t="n">
        <v>0</v>
      </c>
      <c r="H106" s="130" t="n">
        <v>0</v>
      </c>
      <c r="I106" s="129" t="n">
        <v>0</v>
      </c>
      <c r="J106" s="129" t="n">
        <v>0</v>
      </c>
      <c r="K106" s="131" t="n">
        <v>0</v>
      </c>
      <c r="L106" s="132" t="n">
        <v>0</v>
      </c>
      <c r="M106" s="127" t="n">
        <f aca="false">SUM(F106:L106)</f>
        <v>0.0004720399</v>
      </c>
    </row>
    <row r="107" customFormat="false" ht="14.25" hidden="false" customHeight="false" outlineLevel="0" collapsed="false">
      <c r="A107" s="91" t="n">
        <v>10354</v>
      </c>
      <c r="B107" s="92" t="s">
        <v>205</v>
      </c>
      <c r="C107" s="127" t="n">
        <v>5.027</v>
      </c>
      <c r="D107" s="128" t="n">
        <v>32.159</v>
      </c>
      <c r="E107" s="128" t="n">
        <v>0</v>
      </c>
      <c r="F107" s="128" t="n">
        <v>1.5580135319</v>
      </c>
      <c r="G107" s="129" t="n">
        <v>1.6409977421</v>
      </c>
      <c r="H107" s="130" t="n">
        <v>2.3734500032</v>
      </c>
      <c r="I107" s="129" t="n">
        <v>2.6351991014</v>
      </c>
      <c r="J107" s="129" t="n">
        <v>0.8481649271</v>
      </c>
      <c r="K107" s="131" t="n">
        <v>1.18993395583242</v>
      </c>
      <c r="L107" s="132" t="n">
        <v>4.568</v>
      </c>
      <c r="M107" s="127" t="n">
        <f aca="false">SUM(F107:L107)</f>
        <v>14.8137592615324</v>
      </c>
    </row>
    <row r="108" customFormat="false" ht="14.25" hidden="false" customHeight="false" outlineLevel="0" collapsed="false">
      <c r="A108" s="91" t="n">
        <v>10360</v>
      </c>
      <c r="B108" s="92" t="s">
        <v>206</v>
      </c>
      <c r="C108" s="127" t="n">
        <v>0</v>
      </c>
      <c r="D108" s="128" t="n">
        <v>0</v>
      </c>
      <c r="E108" s="128" t="n">
        <v>0</v>
      </c>
      <c r="F108" s="128" t="n">
        <v>0</v>
      </c>
      <c r="G108" s="129" t="n">
        <v>0</v>
      </c>
      <c r="H108" s="130" t="n">
        <v>0</v>
      </c>
      <c r="I108" s="129" t="n">
        <v>0</v>
      </c>
      <c r="J108" s="129" t="n">
        <v>0</v>
      </c>
      <c r="K108" s="131" t="n">
        <v>0</v>
      </c>
      <c r="L108" s="132" t="n">
        <v>0</v>
      </c>
      <c r="M108" s="127" t="n">
        <f aca="false">SUM(F108:L108)</f>
        <v>0</v>
      </c>
    </row>
    <row r="109" customFormat="false" ht="14.25" hidden="false" customHeight="false" outlineLevel="0" collapsed="false">
      <c r="A109" s="91" t="n">
        <v>10363</v>
      </c>
      <c r="B109" s="92" t="s">
        <v>207</v>
      </c>
      <c r="C109" s="127" t="n">
        <v>0</v>
      </c>
      <c r="D109" s="128" t="n">
        <v>0</v>
      </c>
      <c r="E109" s="128" t="n">
        <v>0</v>
      </c>
      <c r="F109" s="128" t="n">
        <v>0</v>
      </c>
      <c r="G109" s="129" t="n">
        <v>0</v>
      </c>
      <c r="H109" s="130" t="n">
        <v>0</v>
      </c>
      <c r="I109" s="129" t="n">
        <v>0.1225259265</v>
      </c>
      <c r="J109" s="129" t="n">
        <v>0</v>
      </c>
      <c r="K109" s="131" t="n">
        <v>0</v>
      </c>
      <c r="L109" s="132" t="n">
        <v>0</v>
      </c>
      <c r="M109" s="127" t="n">
        <f aca="false">SUM(F109:L109)</f>
        <v>0.1225259265</v>
      </c>
    </row>
    <row r="110" customFormat="false" ht="14.25" hidden="false" customHeight="false" outlineLevel="0" collapsed="false">
      <c r="A110" s="91" t="n">
        <v>10369</v>
      </c>
      <c r="B110" s="92" t="s">
        <v>208</v>
      </c>
      <c r="C110" s="127" t="n">
        <v>0</v>
      </c>
      <c r="D110" s="128" t="n">
        <v>0</v>
      </c>
      <c r="E110" s="128" t="n">
        <v>0</v>
      </c>
      <c r="F110" s="128" t="n">
        <v>0</v>
      </c>
      <c r="G110" s="129" t="n">
        <v>0</v>
      </c>
      <c r="H110" s="130" t="n">
        <v>0</v>
      </c>
      <c r="I110" s="129" t="n">
        <v>0</v>
      </c>
      <c r="J110" s="129" t="n">
        <v>0</v>
      </c>
      <c r="K110" s="131" t="n">
        <v>0</v>
      </c>
      <c r="L110" s="132" t="n">
        <v>0</v>
      </c>
      <c r="M110" s="127" t="n">
        <f aca="false">SUM(F110:L110)</f>
        <v>0</v>
      </c>
    </row>
    <row r="111" customFormat="false" ht="14.25" hidden="false" customHeight="false" outlineLevel="0" collapsed="false">
      <c r="A111" s="91" t="n">
        <v>10370</v>
      </c>
      <c r="B111" s="92" t="s">
        <v>209</v>
      </c>
      <c r="C111" s="127" t="n">
        <v>0</v>
      </c>
      <c r="D111" s="128" t="n">
        <v>181.139</v>
      </c>
      <c r="E111" s="128" t="n">
        <v>0</v>
      </c>
      <c r="F111" s="128" t="n">
        <v>8.2401050499</v>
      </c>
      <c r="G111" s="129" t="n">
        <v>5.67950098579999</v>
      </c>
      <c r="H111" s="130" t="n">
        <v>7.38816967570001</v>
      </c>
      <c r="I111" s="129" t="n">
        <v>8.23733409290001</v>
      </c>
      <c r="J111" s="129" t="n">
        <v>1.569764037</v>
      </c>
      <c r="K111" s="131" t="n">
        <v>0.758158707463927</v>
      </c>
      <c r="L111" s="132" t="n">
        <v>6.701</v>
      </c>
      <c r="M111" s="127" t="n">
        <f aca="false">SUM(F111:L111)</f>
        <v>38.5740325487639</v>
      </c>
    </row>
    <row r="112" customFormat="false" ht="14.25" hidden="false" customHeight="false" outlineLevel="0" collapsed="false">
      <c r="A112" s="91" t="n">
        <v>10371</v>
      </c>
      <c r="B112" s="92" t="s">
        <v>210</v>
      </c>
      <c r="C112" s="127" t="n">
        <v>0</v>
      </c>
      <c r="D112" s="128" t="n">
        <v>0</v>
      </c>
      <c r="E112" s="128" t="n">
        <v>0</v>
      </c>
      <c r="F112" s="128" t="n">
        <v>0</v>
      </c>
      <c r="G112" s="129" t="n">
        <v>0</v>
      </c>
      <c r="H112" s="130" t="n">
        <v>0</v>
      </c>
      <c r="I112" s="129" t="n">
        <v>0</v>
      </c>
      <c r="J112" s="129" t="n">
        <v>0</v>
      </c>
      <c r="K112" s="131" t="n">
        <v>0</v>
      </c>
      <c r="L112" s="132" t="n">
        <v>0</v>
      </c>
      <c r="M112" s="127" t="n">
        <f aca="false">SUM(F112:L112)</f>
        <v>0</v>
      </c>
    </row>
    <row r="113" customFormat="false" ht="14.25" hidden="false" customHeight="false" outlineLevel="0" collapsed="false">
      <c r="A113" s="91" t="n">
        <v>10376</v>
      </c>
      <c r="B113" s="92" t="s">
        <v>211</v>
      </c>
      <c r="C113" s="127" t="n">
        <v>0</v>
      </c>
      <c r="D113" s="128" t="n">
        <v>0</v>
      </c>
      <c r="E113" s="128" t="n">
        <v>0</v>
      </c>
      <c r="F113" s="128" t="n">
        <v>0.3086749768</v>
      </c>
      <c r="G113" s="129" t="n">
        <v>0</v>
      </c>
      <c r="H113" s="130" t="n">
        <v>0</v>
      </c>
      <c r="I113" s="129" t="n">
        <v>0</v>
      </c>
      <c r="J113" s="129" t="n">
        <v>0</v>
      </c>
      <c r="K113" s="131" t="n">
        <v>0</v>
      </c>
      <c r="L113" s="132" t="n">
        <v>0</v>
      </c>
      <c r="M113" s="127" t="n">
        <f aca="false">SUM(F113:L113)</f>
        <v>0.3086749768</v>
      </c>
    </row>
    <row r="114" customFormat="false" ht="14.25" hidden="false" customHeight="false" outlineLevel="0" collapsed="false">
      <c r="A114" s="91" t="n">
        <v>10378</v>
      </c>
      <c r="B114" s="92" t="s">
        <v>212</v>
      </c>
      <c r="C114" s="127" t="n">
        <v>0</v>
      </c>
      <c r="D114" s="128" t="n">
        <v>0</v>
      </c>
      <c r="E114" s="128" t="n">
        <v>0</v>
      </c>
      <c r="F114" s="128" t="n">
        <v>0</v>
      </c>
      <c r="G114" s="129" t="n">
        <v>0</v>
      </c>
      <c r="H114" s="130" t="n">
        <v>0</v>
      </c>
      <c r="I114" s="129" t="n">
        <v>0</v>
      </c>
      <c r="J114" s="129" t="n">
        <v>0</v>
      </c>
      <c r="K114" s="131" t="n">
        <v>0</v>
      </c>
      <c r="L114" s="132" t="n">
        <v>0</v>
      </c>
      <c r="M114" s="127" t="n">
        <f aca="false">SUM(F114:L114)</f>
        <v>0</v>
      </c>
    </row>
    <row r="115" customFormat="false" ht="14.25" hidden="false" customHeight="false" outlineLevel="0" collapsed="false">
      <c r="A115" s="91" t="n">
        <v>10379</v>
      </c>
      <c r="B115" s="92" t="s">
        <v>213</v>
      </c>
      <c r="C115" s="127" t="n">
        <v>0</v>
      </c>
      <c r="D115" s="128" t="n">
        <v>0</v>
      </c>
      <c r="E115" s="128" t="n">
        <v>0</v>
      </c>
      <c r="F115" s="128" t="n">
        <v>0</v>
      </c>
      <c r="G115" s="129" t="n">
        <v>0</v>
      </c>
      <c r="H115" s="130" t="n">
        <v>0</v>
      </c>
      <c r="I115" s="129" t="n">
        <v>0</v>
      </c>
      <c r="J115" s="129" t="n">
        <v>0</v>
      </c>
      <c r="K115" s="131" t="n">
        <v>0</v>
      </c>
      <c r="L115" s="132" t="n">
        <v>0</v>
      </c>
      <c r="M115" s="127" t="n">
        <f aca="false">SUM(F115:L115)</f>
        <v>0</v>
      </c>
    </row>
    <row r="116" customFormat="false" ht="14.25" hidden="false" customHeight="false" outlineLevel="0" collapsed="false">
      <c r="A116" s="91" t="n">
        <v>10388</v>
      </c>
      <c r="B116" s="92" t="s">
        <v>214</v>
      </c>
      <c r="C116" s="127" t="n">
        <v>0</v>
      </c>
      <c r="D116" s="128" t="n">
        <v>0</v>
      </c>
      <c r="E116" s="128" t="n">
        <v>0</v>
      </c>
      <c r="F116" s="128" t="n">
        <v>2.4985448814968</v>
      </c>
      <c r="G116" s="129" t="n">
        <v>2.58063881390137</v>
      </c>
      <c r="H116" s="130" t="n">
        <v>0</v>
      </c>
      <c r="I116" s="129" t="n">
        <v>4.76794815627912</v>
      </c>
      <c r="J116" s="129" t="n">
        <v>0.0619471494926941</v>
      </c>
      <c r="K116" s="131" t="n">
        <v>0.436448462585274</v>
      </c>
      <c r="L116" s="132" t="n">
        <v>0</v>
      </c>
      <c r="M116" s="127" t="n">
        <f aca="false">SUM(F116:L116)</f>
        <v>10.3455274637553</v>
      </c>
    </row>
    <row r="117" customFormat="false" ht="14.25" hidden="false" customHeight="false" outlineLevel="0" collapsed="false">
      <c r="A117" s="91" t="n">
        <v>10391</v>
      </c>
      <c r="B117" s="92" t="s">
        <v>215</v>
      </c>
      <c r="C117" s="127" t="n">
        <v>0</v>
      </c>
      <c r="D117" s="128" t="n">
        <v>0</v>
      </c>
      <c r="E117" s="128" t="n">
        <v>0</v>
      </c>
      <c r="F117" s="128" t="n">
        <v>0</v>
      </c>
      <c r="G117" s="129" t="n">
        <v>0</v>
      </c>
      <c r="H117" s="130" t="n">
        <v>0</v>
      </c>
      <c r="I117" s="129" t="n">
        <v>0.2076476534</v>
      </c>
      <c r="J117" s="129" t="n">
        <v>0</v>
      </c>
      <c r="K117" s="131" t="n">
        <v>0.1092651174</v>
      </c>
      <c r="L117" s="132" t="n">
        <v>0</v>
      </c>
      <c r="M117" s="127" t="n">
        <f aca="false">SUM(F117:L117)</f>
        <v>0.3169127708</v>
      </c>
    </row>
    <row r="118" customFormat="false" ht="14.25" hidden="false" customHeight="false" outlineLevel="0" collapsed="false">
      <c r="A118" s="91" t="n">
        <v>10406</v>
      </c>
      <c r="B118" s="92" t="s">
        <v>216</v>
      </c>
      <c r="C118" s="127" t="n">
        <v>0</v>
      </c>
      <c r="D118" s="128" t="n">
        <v>0</v>
      </c>
      <c r="E118" s="128" t="n">
        <v>0</v>
      </c>
      <c r="F118" s="128" t="n">
        <v>0</v>
      </c>
      <c r="G118" s="129" t="n">
        <v>0</v>
      </c>
      <c r="H118" s="130" t="n">
        <v>0</v>
      </c>
      <c r="I118" s="129" t="n">
        <v>0</v>
      </c>
      <c r="J118" s="129" t="n">
        <v>0</v>
      </c>
      <c r="K118" s="131" t="n">
        <v>0</v>
      </c>
      <c r="L118" s="132" t="n">
        <v>0</v>
      </c>
      <c r="M118" s="127" t="n">
        <f aca="false">SUM(F118:L118)</f>
        <v>0</v>
      </c>
    </row>
    <row r="119" customFormat="false" ht="14.25" hidden="false" customHeight="false" outlineLevel="0" collapsed="false">
      <c r="A119" s="91" t="n">
        <v>10408</v>
      </c>
      <c r="B119" s="92" t="s">
        <v>217</v>
      </c>
      <c r="C119" s="127" t="n">
        <v>0</v>
      </c>
      <c r="D119" s="128" t="n">
        <v>0</v>
      </c>
      <c r="E119" s="128" t="n">
        <v>0</v>
      </c>
      <c r="F119" s="128" t="n">
        <v>0</v>
      </c>
      <c r="G119" s="129" t="n">
        <v>0</v>
      </c>
      <c r="H119" s="130" t="n">
        <v>0</v>
      </c>
      <c r="I119" s="129" t="n">
        <v>0</v>
      </c>
      <c r="J119" s="129" t="n">
        <v>0</v>
      </c>
      <c r="K119" s="131" t="n">
        <v>0</v>
      </c>
      <c r="L119" s="132" t="n">
        <v>0</v>
      </c>
      <c r="M119" s="127" t="n">
        <f aca="false">SUM(F119:L119)</f>
        <v>0</v>
      </c>
    </row>
    <row r="120" customFormat="false" ht="14.25" hidden="false" customHeight="false" outlineLevel="0" collapsed="false">
      <c r="A120" s="91" t="n">
        <v>10409</v>
      </c>
      <c r="B120" s="92" t="s">
        <v>218</v>
      </c>
      <c r="C120" s="127" t="n">
        <v>0</v>
      </c>
      <c r="D120" s="128" t="n">
        <v>0</v>
      </c>
      <c r="E120" s="128" t="n">
        <v>0</v>
      </c>
      <c r="F120" s="128" t="n">
        <v>0</v>
      </c>
      <c r="G120" s="129" t="n">
        <v>0</v>
      </c>
      <c r="H120" s="130" t="n">
        <v>0</v>
      </c>
      <c r="I120" s="129" t="n">
        <v>0</v>
      </c>
      <c r="J120" s="129" t="n">
        <v>0</v>
      </c>
      <c r="K120" s="131" t="n">
        <v>0</v>
      </c>
      <c r="L120" s="132" t="n">
        <v>0</v>
      </c>
      <c r="M120" s="127" t="n">
        <f aca="false">SUM(F120:L120)</f>
        <v>0</v>
      </c>
    </row>
    <row r="121" customFormat="false" ht="14.25" hidden="false" customHeight="false" outlineLevel="0" collapsed="false">
      <c r="A121" s="91" t="n">
        <v>10426</v>
      </c>
      <c r="B121" s="92" t="s">
        <v>248</v>
      </c>
      <c r="C121" s="127" t="n">
        <v>0</v>
      </c>
      <c r="D121" s="128" t="n">
        <v>0</v>
      </c>
      <c r="E121" s="128" t="n">
        <v>0</v>
      </c>
      <c r="F121" s="128" t="n">
        <v>0</v>
      </c>
      <c r="G121" s="129" t="n">
        <v>0</v>
      </c>
      <c r="H121" s="130" t="n">
        <v>0</v>
      </c>
      <c r="I121" s="129" t="n">
        <v>0</v>
      </c>
      <c r="J121" s="129" t="n">
        <v>0</v>
      </c>
      <c r="K121" s="131" t="n">
        <v>0</v>
      </c>
      <c r="L121" s="132" t="n">
        <v>0</v>
      </c>
      <c r="M121" s="127" t="n">
        <f aca="false">SUM(F121:L121)</f>
        <v>0</v>
      </c>
    </row>
    <row r="122" customFormat="false" ht="14.25" hidden="false" customHeight="false" outlineLevel="0" collapsed="false">
      <c r="A122" s="91" t="n">
        <v>10434</v>
      </c>
      <c r="B122" s="92" t="s">
        <v>220</v>
      </c>
      <c r="C122" s="127" t="n">
        <v>0</v>
      </c>
      <c r="D122" s="128" t="n">
        <v>0</v>
      </c>
      <c r="E122" s="128" t="n">
        <v>0</v>
      </c>
      <c r="F122" s="128" t="n">
        <v>0</v>
      </c>
      <c r="G122" s="129" t="n">
        <v>0</v>
      </c>
      <c r="H122" s="130" t="n">
        <v>0</v>
      </c>
      <c r="I122" s="129" t="n">
        <v>0</v>
      </c>
      <c r="J122" s="129" t="n">
        <v>0</v>
      </c>
      <c r="K122" s="131" t="n">
        <v>0</v>
      </c>
      <c r="L122" s="132" t="n">
        <v>0</v>
      </c>
      <c r="M122" s="127" t="n">
        <f aca="false">SUM(F122:L122)</f>
        <v>0</v>
      </c>
    </row>
    <row r="123" customFormat="false" ht="14.25" hidden="false" customHeight="false" outlineLevel="0" collapsed="false">
      <c r="A123" s="91" t="n">
        <v>10436</v>
      </c>
      <c r="B123" s="92" t="s">
        <v>221</v>
      </c>
      <c r="C123" s="127" t="n">
        <v>0</v>
      </c>
      <c r="D123" s="128" t="n">
        <v>0</v>
      </c>
      <c r="E123" s="128" t="n">
        <v>0</v>
      </c>
      <c r="F123" s="128" t="n">
        <v>0</v>
      </c>
      <c r="G123" s="129" t="n">
        <v>0</v>
      </c>
      <c r="H123" s="130" t="n">
        <v>0</v>
      </c>
      <c r="I123" s="129" t="n">
        <v>0.0032780502</v>
      </c>
      <c r="J123" s="129" t="n">
        <v>0.0009189372</v>
      </c>
      <c r="K123" s="131" t="n">
        <v>0</v>
      </c>
      <c r="L123" s="132" t="n">
        <v>0</v>
      </c>
      <c r="M123" s="127" t="n">
        <f aca="false">SUM(F123:L123)</f>
        <v>0.0041969874</v>
      </c>
    </row>
    <row r="124" customFormat="false" ht="14.25" hidden="false" customHeight="false" outlineLevel="0" collapsed="false">
      <c r="A124" s="91" t="n">
        <v>10440</v>
      </c>
      <c r="B124" s="92" t="s">
        <v>222</v>
      </c>
      <c r="C124" s="127" t="n">
        <v>0</v>
      </c>
      <c r="D124" s="128" t="n">
        <v>0.066</v>
      </c>
      <c r="E124" s="128" t="n">
        <v>0</v>
      </c>
      <c r="F124" s="128" t="n">
        <v>0</v>
      </c>
      <c r="G124" s="129" t="n">
        <v>0</v>
      </c>
      <c r="H124" s="130" t="n">
        <v>0</v>
      </c>
      <c r="I124" s="129" t="n">
        <v>0</v>
      </c>
      <c r="J124" s="129" t="n">
        <v>0</v>
      </c>
      <c r="K124" s="131" t="n">
        <v>0</v>
      </c>
      <c r="L124" s="132" t="n">
        <v>0</v>
      </c>
      <c r="M124" s="127" t="n">
        <f aca="false">SUM(F124:L124)</f>
        <v>0</v>
      </c>
    </row>
    <row r="125" customFormat="false" ht="14.25" hidden="false" customHeight="false" outlineLevel="0" collapsed="false">
      <c r="A125" s="91" t="n">
        <v>10442</v>
      </c>
      <c r="B125" s="92" t="s">
        <v>223</v>
      </c>
      <c r="C125" s="127" t="n">
        <v>0</v>
      </c>
      <c r="D125" s="128" t="n">
        <v>0</v>
      </c>
      <c r="E125" s="128" t="n">
        <v>0</v>
      </c>
      <c r="F125" s="128" t="n">
        <v>0.0049934364</v>
      </c>
      <c r="G125" s="129" t="n">
        <v>0</v>
      </c>
      <c r="H125" s="130" t="n">
        <v>0</v>
      </c>
      <c r="I125" s="129" t="n">
        <v>0</v>
      </c>
      <c r="J125" s="129" t="n">
        <v>0</v>
      </c>
      <c r="K125" s="131" t="n">
        <v>0</v>
      </c>
      <c r="L125" s="132" t="n">
        <v>0</v>
      </c>
      <c r="M125" s="127" t="n">
        <f aca="false">SUM(F125:L125)</f>
        <v>0.0049934364</v>
      </c>
    </row>
    <row r="126" customFormat="false" ht="14.25" hidden="false" customHeight="false" outlineLevel="0" collapsed="false">
      <c r="A126" s="91" t="n">
        <v>10446</v>
      </c>
      <c r="B126" s="92" t="s">
        <v>224</v>
      </c>
      <c r="C126" s="127" t="n">
        <v>0</v>
      </c>
      <c r="D126" s="128" t="n">
        <v>0</v>
      </c>
      <c r="E126" s="128" t="n">
        <v>0</v>
      </c>
      <c r="F126" s="128" t="n">
        <v>0</v>
      </c>
      <c r="G126" s="129" t="n">
        <v>0</v>
      </c>
      <c r="H126" s="130" t="n">
        <v>0</v>
      </c>
      <c r="I126" s="129" t="n">
        <v>0</v>
      </c>
      <c r="J126" s="129" t="n">
        <v>0</v>
      </c>
      <c r="K126" s="131" t="n">
        <v>0</v>
      </c>
      <c r="L126" s="132" t="n">
        <v>0</v>
      </c>
      <c r="M126" s="127" t="n">
        <f aca="false">SUM(F126:L126)</f>
        <v>0</v>
      </c>
    </row>
    <row r="127" customFormat="false" ht="14.25" hidden="false" customHeight="false" outlineLevel="0" collapsed="false">
      <c r="A127" s="91" t="n">
        <v>10448</v>
      </c>
      <c r="B127" s="92" t="s">
        <v>225</v>
      </c>
      <c r="C127" s="127" t="n">
        <v>0</v>
      </c>
      <c r="D127" s="128" t="n">
        <v>0</v>
      </c>
      <c r="E127" s="128" t="n">
        <v>0</v>
      </c>
      <c r="F127" s="128" t="n">
        <v>0</v>
      </c>
      <c r="G127" s="129" t="n">
        <v>0</v>
      </c>
      <c r="H127" s="130" t="n">
        <v>0</v>
      </c>
      <c r="I127" s="129" t="n">
        <v>0</v>
      </c>
      <c r="J127" s="129" t="n">
        <v>0</v>
      </c>
      <c r="K127" s="131" t="n">
        <v>0</v>
      </c>
      <c r="L127" s="132" t="n">
        <v>0</v>
      </c>
      <c r="M127" s="127" t="n">
        <f aca="false">SUM(F127:L127)</f>
        <v>0</v>
      </c>
    </row>
    <row r="128" customFormat="false" ht="14.25" hidden="false" customHeight="false" outlineLevel="0" collapsed="false">
      <c r="A128" s="91" t="n">
        <v>10451</v>
      </c>
      <c r="B128" s="92" t="s">
        <v>226</v>
      </c>
      <c r="C128" s="127" t="n">
        <v>0</v>
      </c>
      <c r="D128" s="128" t="n">
        <v>0</v>
      </c>
      <c r="E128" s="128" t="n">
        <v>0</v>
      </c>
      <c r="F128" s="128" t="n">
        <v>0</v>
      </c>
      <c r="G128" s="129" t="n">
        <v>0</v>
      </c>
      <c r="H128" s="130" t="n">
        <v>0</v>
      </c>
      <c r="I128" s="129" t="n">
        <v>0</v>
      </c>
      <c r="J128" s="129" t="n">
        <v>0</v>
      </c>
      <c r="K128" s="131" t="n">
        <v>0</v>
      </c>
      <c r="L128" s="132" t="n">
        <v>0</v>
      </c>
      <c r="M128" s="127" t="n">
        <f aca="false">SUM(F128:L128)</f>
        <v>0</v>
      </c>
    </row>
    <row r="129" customFormat="false" ht="14.25" hidden="false" customHeight="false" outlineLevel="0" collapsed="false">
      <c r="A129" s="91" t="n">
        <v>10482</v>
      </c>
      <c r="B129" s="92" t="s">
        <v>227</v>
      </c>
      <c r="C129" s="127" t="n">
        <v>0</v>
      </c>
      <c r="D129" s="128" t="n">
        <v>0</v>
      </c>
      <c r="E129" s="128" t="n">
        <v>0</v>
      </c>
      <c r="F129" s="128" t="n">
        <v>0</v>
      </c>
      <c r="G129" s="129" t="n">
        <v>0</v>
      </c>
      <c r="H129" s="130" t="n">
        <v>0</v>
      </c>
      <c r="I129" s="129" t="n">
        <v>0</v>
      </c>
      <c r="J129" s="129" t="n">
        <v>0</v>
      </c>
      <c r="K129" s="131" t="n">
        <v>0</v>
      </c>
      <c r="L129" s="132" t="n">
        <v>0</v>
      </c>
      <c r="M129" s="127" t="n">
        <f aca="false">SUM(F129:L129)</f>
        <v>0</v>
      </c>
    </row>
    <row r="130" customFormat="false" ht="14.25" hidden="false" customHeight="false" outlineLevel="0" collapsed="false">
      <c r="A130" s="91" t="n">
        <v>10502</v>
      </c>
      <c r="B130" s="92" t="s">
        <v>228</v>
      </c>
      <c r="C130" s="127" t="n">
        <v>0</v>
      </c>
      <c r="D130" s="128" t="n">
        <v>0</v>
      </c>
      <c r="E130" s="128" t="n">
        <v>0</v>
      </c>
      <c r="F130" s="128" t="n">
        <v>0</v>
      </c>
      <c r="G130" s="129" t="n">
        <v>0</v>
      </c>
      <c r="H130" s="130" t="n">
        <v>0</v>
      </c>
      <c r="I130" s="129" t="n">
        <v>0</v>
      </c>
      <c r="J130" s="129" t="n">
        <v>0</v>
      </c>
      <c r="K130" s="131" t="n">
        <v>0</v>
      </c>
      <c r="L130" s="132" t="n">
        <v>0</v>
      </c>
      <c r="M130" s="127" t="n">
        <f aca="false">SUM(F130:L130)</f>
        <v>0</v>
      </c>
    </row>
    <row r="131" customFormat="false" ht="14.25" hidden="false" customHeight="false" outlineLevel="0" collapsed="false">
      <c r="A131" s="91" t="n">
        <v>13927</v>
      </c>
      <c r="B131" s="92" t="s">
        <v>229</v>
      </c>
      <c r="C131" s="127" t="n">
        <v>0</v>
      </c>
      <c r="D131" s="128" t="n">
        <v>0</v>
      </c>
      <c r="E131" s="128" t="n">
        <v>0</v>
      </c>
      <c r="F131" s="128" t="n">
        <v>0</v>
      </c>
      <c r="G131" s="129" t="n">
        <v>0</v>
      </c>
      <c r="H131" s="130" t="n">
        <v>0</v>
      </c>
      <c r="I131" s="129" t="n">
        <v>0</v>
      </c>
      <c r="J131" s="129" t="n">
        <v>0</v>
      </c>
      <c r="K131" s="131" t="n">
        <v>0</v>
      </c>
      <c r="L131" s="132" t="n">
        <v>0</v>
      </c>
      <c r="M131" s="127" t="n">
        <f aca="false">SUM(F131:L131)</f>
        <v>0</v>
      </c>
    </row>
    <row r="132" customFormat="false" ht="14.25" hidden="false" customHeight="false" outlineLevel="0" collapsed="false">
      <c r="A132" s="91" t="n">
        <v>10597</v>
      </c>
      <c r="B132" s="92" t="s">
        <v>230</v>
      </c>
      <c r="C132" s="127" t="n">
        <v>0</v>
      </c>
      <c r="D132" s="128" t="n">
        <v>0</v>
      </c>
      <c r="E132" s="128" t="n">
        <v>0</v>
      </c>
      <c r="F132" s="128" t="n">
        <v>0</v>
      </c>
      <c r="G132" s="129" t="n">
        <v>0.0051290169</v>
      </c>
      <c r="H132" s="130" t="n">
        <v>0.0688154796</v>
      </c>
      <c r="I132" s="129" t="n">
        <v>0</v>
      </c>
      <c r="J132" s="129" t="n">
        <v>0</v>
      </c>
      <c r="K132" s="131" t="n">
        <v>0</v>
      </c>
      <c r="L132" s="132" t="n">
        <v>0</v>
      </c>
      <c r="M132" s="127" t="n">
        <f aca="false">SUM(F132:L132)</f>
        <v>0.0739444965</v>
      </c>
    </row>
    <row r="133" customFormat="false" ht="14.25" hidden="false" customHeight="false" outlineLevel="0" collapsed="false">
      <c r="A133" s="91" t="n">
        <v>10706</v>
      </c>
      <c r="B133" s="92" t="s">
        <v>231</v>
      </c>
      <c r="C133" s="127" t="n">
        <v>0</v>
      </c>
      <c r="D133" s="128" t="n">
        <v>0</v>
      </c>
      <c r="E133" s="128" t="n">
        <v>0</v>
      </c>
      <c r="F133" s="128" t="n">
        <v>0</v>
      </c>
      <c r="G133" s="129" t="n">
        <v>0.3385110689</v>
      </c>
      <c r="H133" s="130" t="n">
        <v>0</v>
      </c>
      <c r="I133" s="129" t="n">
        <v>0</v>
      </c>
      <c r="J133" s="129" t="n">
        <v>0</v>
      </c>
      <c r="K133" s="131" t="n">
        <v>0</v>
      </c>
      <c r="L133" s="132" t="n">
        <v>0</v>
      </c>
      <c r="M133" s="127" t="n">
        <f aca="false">SUM(F133:L133)</f>
        <v>0.3385110689</v>
      </c>
    </row>
    <row r="134" customFormat="false" ht="14.25" hidden="false" customHeight="false" outlineLevel="0" collapsed="false">
      <c r="A134" s="91" t="n">
        <v>11680</v>
      </c>
      <c r="B134" s="92" t="s">
        <v>232</v>
      </c>
      <c r="C134" s="127" t="n">
        <v>0</v>
      </c>
      <c r="D134" s="128" t="n">
        <v>0</v>
      </c>
      <c r="E134" s="128" t="n">
        <v>0</v>
      </c>
      <c r="F134" s="128" t="n">
        <v>0</v>
      </c>
      <c r="G134" s="129" t="n">
        <v>0</v>
      </c>
      <c r="H134" s="130" t="n">
        <v>0</v>
      </c>
      <c r="I134" s="129" t="n">
        <v>0</v>
      </c>
      <c r="J134" s="129" t="n">
        <v>0</v>
      </c>
      <c r="K134" s="131" t="n">
        <v>0</v>
      </c>
      <c r="L134" s="132" t="n">
        <v>0</v>
      </c>
      <c r="M134" s="127" t="n">
        <f aca="false">SUM(F134:L134)</f>
        <v>0</v>
      </c>
    </row>
    <row r="135" customFormat="false" ht="15" hidden="false" customHeight="false" outlineLevel="0" collapsed="false">
      <c r="A135" s="101" t="n">
        <v>12026</v>
      </c>
      <c r="B135" s="92" t="s">
        <v>233</v>
      </c>
      <c r="C135" s="127" t="n">
        <v>0</v>
      </c>
      <c r="D135" s="128" t="n">
        <v>0</v>
      </c>
      <c r="E135" s="128" t="n">
        <v>0</v>
      </c>
      <c r="F135" s="133" t="n">
        <v>0</v>
      </c>
      <c r="G135" s="134" t="n">
        <v>0</v>
      </c>
      <c r="H135" s="135" t="n">
        <v>0</v>
      </c>
      <c r="I135" s="134" t="n">
        <v>0</v>
      </c>
      <c r="J135" s="134" t="n">
        <v>0.2466803196</v>
      </c>
      <c r="K135" s="136" t="n">
        <v>0.0974012053579909</v>
      </c>
      <c r="L135" s="132" t="n">
        <v>0</v>
      </c>
      <c r="M135" s="127" t="n">
        <f aca="false">SUM(F135:L135)</f>
        <v>0.344081524957991</v>
      </c>
    </row>
    <row r="136" customFormat="false" ht="15" hidden="false" customHeight="false" outlineLevel="0" collapsed="false">
      <c r="B136" s="137" t="s">
        <v>249</v>
      </c>
      <c r="C136" s="138" t="n">
        <f aca="false">SUM(C3:C135)</f>
        <v>89.123</v>
      </c>
      <c r="D136" s="138" t="n">
        <f aca="false">SUM(D3:D135)</f>
        <v>1479.949</v>
      </c>
      <c r="E136" s="138" t="n">
        <f aca="false">SUM(E3:E135)</f>
        <v>19.272</v>
      </c>
      <c r="F136" s="139" t="n">
        <f aca="false">SUM(F3:F135)</f>
        <v>41.2155335920511</v>
      </c>
      <c r="G136" s="140" t="n">
        <f aca="false">SUM(G3:G135)</f>
        <v>38.7230770154091</v>
      </c>
      <c r="H136" s="141" t="n">
        <f aca="false">SUM(H3:H135)</f>
        <v>43.1453481297644</v>
      </c>
      <c r="I136" s="140" t="n">
        <f aca="false">SUM(I3:I135)</f>
        <v>40.987936083077</v>
      </c>
      <c r="J136" s="140" t="n">
        <f aca="false">SUM(J3:J135)</f>
        <v>11.8773799849872</v>
      </c>
      <c r="K136" s="141" t="n">
        <f aca="false">SUM(K3:K135)</f>
        <v>17.0209378128294</v>
      </c>
      <c r="L136" s="142" t="n">
        <f aca="false">SUM(L3:L135)</f>
        <v>45.684</v>
      </c>
      <c r="M136" s="138" t="n">
        <f aca="false">SUM(M3:M135)</f>
        <v>238.654212618118</v>
      </c>
    </row>
    <row r="138" customFormat="false" ht="13.5" hidden="false" customHeight="true" outlineLevel="0" collapsed="false"/>
  </sheetData>
  <mergeCells count="6">
    <mergeCell ref="A1:B1"/>
    <mergeCell ref="C1:C2"/>
    <mergeCell ref="D1:D2"/>
    <mergeCell ref="E1:E2"/>
    <mergeCell ref="F1:K1"/>
    <mergeCell ref="M1: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9.71"/>
    <col collapsed="false" customWidth="true" hidden="false" outlineLevel="0" max="3" min="3" style="0" width="30.14"/>
    <col collapsed="false" customWidth="true" hidden="false" outlineLevel="0" max="4" min="4" style="0" width="31.15"/>
    <col collapsed="false" customWidth="true" hidden="false" outlineLevel="0" max="5" min="5" style="0" width="27.71"/>
    <col collapsed="false" customWidth="true" hidden="false" outlineLevel="0" max="7" min="6" style="0" width="17.71"/>
    <col collapsed="false" customWidth="true" hidden="false" outlineLevel="0" max="8" min="8" style="0" width="14.29"/>
    <col collapsed="false" customWidth="true" hidden="false" outlineLevel="0" max="14" min="14" style="0" width="13.15"/>
    <col collapsed="false" customWidth="true" hidden="false" outlineLevel="0" max="15" min="15" style="0" width="55"/>
    <col collapsed="false" customWidth="true" hidden="false" outlineLevel="0" max="16" min="16" style="0" width="41"/>
    <col collapsed="false" customWidth="true" hidden="false" outlineLevel="0" max="17" min="17" style="0" width="41.71"/>
    <col collapsed="false" customWidth="true" hidden="false" outlineLevel="0" max="20" min="18" style="0" width="6"/>
    <col collapsed="false" customWidth="true" hidden="false" outlineLevel="0" max="21" min="21" style="0" width="5"/>
    <col collapsed="false" customWidth="true" hidden="false" outlineLevel="0" max="29" min="22" style="0" width="6"/>
    <col collapsed="false" customWidth="true" hidden="false" outlineLevel="0" max="30" min="30" style="0" width="5"/>
    <col collapsed="false" customWidth="true" hidden="false" outlineLevel="0" max="36" min="31" style="0" width="6"/>
    <col collapsed="false" customWidth="true" hidden="false" outlineLevel="0" max="37" min="37" style="0" width="5"/>
    <col collapsed="false" customWidth="true" hidden="false" outlineLevel="0" max="42" min="38" style="0" width="6"/>
    <col collapsed="false" customWidth="true" hidden="false" outlineLevel="0" max="43" min="43" style="0" width="5"/>
    <col collapsed="false" customWidth="true" hidden="false" outlineLevel="0" max="53" min="44" style="0" width="6"/>
    <col collapsed="false" customWidth="true" hidden="false" outlineLevel="0" max="54" min="54" style="0" width="2"/>
    <col collapsed="false" customWidth="true" hidden="false" outlineLevel="0" max="60" min="55" style="0" width="6"/>
    <col collapsed="false" customWidth="true" hidden="false" outlineLevel="0" max="65" min="61" style="0" width="7"/>
    <col collapsed="false" customWidth="true" hidden="false" outlineLevel="0" max="66" min="66" style="0" width="6"/>
    <col collapsed="false" customWidth="true" hidden="false" outlineLevel="0" max="67" min="67" style="0" width="7"/>
    <col collapsed="false" customWidth="true" hidden="false" outlineLevel="0" max="69" min="68" style="0" width="6"/>
    <col collapsed="false" customWidth="true" hidden="false" outlineLevel="0" max="74" min="70" style="0" width="7"/>
    <col collapsed="false" customWidth="true" hidden="false" outlineLevel="0" max="75" min="75" style="0" width="6"/>
    <col collapsed="false" customWidth="true" hidden="false" outlineLevel="0" max="77" min="76" style="0" width="7"/>
    <col collapsed="false" customWidth="true" hidden="false" outlineLevel="0" max="78" min="78" style="0" width="4"/>
    <col collapsed="false" customWidth="true" hidden="false" outlineLevel="0" max="79" min="79" style="0" width="8"/>
    <col collapsed="false" customWidth="true" hidden="false" outlineLevel="0" max="80" min="80" style="0" width="8.29"/>
    <col collapsed="false" customWidth="true" hidden="false" outlineLevel="0" max="81" min="81" style="0" width="11"/>
    <col collapsed="false" customWidth="true" hidden="false" outlineLevel="0" max="82" min="82" style="0" width="8"/>
    <col collapsed="false" customWidth="true" hidden="false" outlineLevel="0" max="83" min="83" style="0" width="10.29"/>
    <col collapsed="false" customWidth="true" hidden="false" outlineLevel="0" max="84" min="84" style="0" width="8"/>
    <col collapsed="false" customWidth="true" hidden="false" outlineLevel="0" max="85" min="85" style="0" width="10.29"/>
    <col collapsed="false" customWidth="true" hidden="false" outlineLevel="0" max="86" min="86" style="0" width="8"/>
    <col collapsed="false" customWidth="true" hidden="false" outlineLevel="0" max="87" min="87" style="0" width="10.29"/>
    <col collapsed="false" customWidth="true" hidden="false" outlineLevel="0" max="88" min="88" style="0" width="8"/>
    <col collapsed="false" customWidth="true" hidden="false" outlineLevel="0" max="89" min="89" style="0" width="10.29"/>
    <col collapsed="false" customWidth="true" hidden="false" outlineLevel="0" max="90" min="90" style="0" width="8"/>
    <col collapsed="false" customWidth="true" hidden="false" outlineLevel="0" max="91" min="91" style="0" width="10.29"/>
    <col collapsed="false" customWidth="true" hidden="false" outlineLevel="0" max="92" min="92" style="0" width="8"/>
    <col collapsed="false" customWidth="true" hidden="false" outlineLevel="0" max="93" min="93" style="0" width="10.29"/>
    <col collapsed="false" customWidth="true" hidden="false" outlineLevel="0" max="94" min="94" style="0" width="8"/>
    <col collapsed="false" customWidth="true" hidden="false" outlineLevel="0" max="95" min="95" style="0" width="10.29"/>
    <col collapsed="false" customWidth="true" hidden="false" outlineLevel="0" max="96" min="96" style="0" width="6"/>
    <col collapsed="false" customWidth="true" hidden="false" outlineLevel="0" max="97" min="97" style="0" width="8.29"/>
    <col collapsed="false" customWidth="true" hidden="false" outlineLevel="0" max="98" min="98" style="0" width="8"/>
    <col collapsed="false" customWidth="true" hidden="false" outlineLevel="0" max="99" min="99" style="0" width="10.29"/>
    <col collapsed="false" customWidth="true" hidden="false" outlineLevel="0" max="100" min="100" style="0" width="8"/>
    <col collapsed="false" customWidth="true" hidden="false" outlineLevel="0" max="101" min="101" style="0" width="10.29"/>
    <col collapsed="false" customWidth="true" hidden="false" outlineLevel="0" max="102" min="102" style="0" width="11"/>
  </cols>
  <sheetData>
    <row r="1" s="148" customFormat="true" ht="47.25" hidden="false" customHeight="true" outlineLevel="0" collapsed="false">
      <c r="A1" s="143" t="s">
        <v>98</v>
      </c>
      <c r="B1" s="144" t="s">
        <v>250</v>
      </c>
      <c r="C1" s="144" t="s">
        <v>251</v>
      </c>
      <c r="D1" s="145" t="s">
        <v>252</v>
      </c>
      <c r="E1" s="145" t="s">
        <v>253</v>
      </c>
      <c r="F1" s="146" t="s">
        <v>254</v>
      </c>
      <c r="G1" s="147" t="s">
        <v>95</v>
      </c>
      <c r="H1" s="147" t="s">
        <v>255</v>
      </c>
      <c r="N1" s="149"/>
      <c r="O1" s="150" t="s">
        <v>17</v>
      </c>
      <c r="P1" s="151"/>
    </row>
    <row r="2" customFormat="false" ht="15.75" hidden="false" customHeight="false" outlineLevel="0" collapsed="false">
      <c r="A2" s="152" t="n">
        <v>10055</v>
      </c>
      <c r="B2" s="153" t="s">
        <v>109</v>
      </c>
      <c r="C2" s="153" t="s">
        <v>256</v>
      </c>
      <c r="D2" s="154" t="s">
        <v>257</v>
      </c>
      <c r="E2" s="154" t="s">
        <v>257</v>
      </c>
      <c r="F2" s="155"/>
      <c r="G2" s="155" t="n">
        <f aca="false">IF(E2="-",0,E2-H2)</f>
        <v>0</v>
      </c>
      <c r="H2" s="155" t="n">
        <f aca="false">IF(F2="A",E2,0)</f>
        <v>0</v>
      </c>
      <c r="L2" s="0" t="b">
        <f aca="false">N2=M2</f>
        <v>0</v>
      </c>
      <c r="M2" s="91" t="n">
        <v>10015</v>
      </c>
      <c r="N2" s="156" t="s">
        <v>98</v>
      </c>
      <c r="O2" s="157" t="s">
        <v>258</v>
      </c>
      <c r="P2" s="158" t="s">
        <v>259</v>
      </c>
    </row>
    <row r="3" customFormat="false" ht="15.75" hidden="false" customHeight="false" outlineLevel="0" collapsed="false">
      <c r="A3" s="152" t="n">
        <v>10057</v>
      </c>
      <c r="B3" s="153" t="s">
        <v>110</v>
      </c>
      <c r="C3" s="159" t="s">
        <v>260</v>
      </c>
      <c r="D3" s="154" t="n">
        <v>0.158</v>
      </c>
      <c r="E3" s="154" t="n">
        <v>0</v>
      </c>
      <c r="F3" s="160" t="s">
        <v>261</v>
      </c>
      <c r="G3" s="155" t="n">
        <f aca="false">IF(E3="-",0,E3-H3)</f>
        <v>0</v>
      </c>
      <c r="H3" s="155" t="n">
        <f aca="false">IF(F3="A",E3,0)</f>
        <v>0</v>
      </c>
      <c r="L3" s="0" t="b">
        <f aca="false">N3=M3</f>
        <v>0</v>
      </c>
      <c r="M3" s="91" t="n">
        <v>10024</v>
      </c>
      <c r="N3" s="161" t="n">
        <v>10015</v>
      </c>
      <c r="O3" s="162" t="n">
        <v>0</v>
      </c>
      <c r="P3" s="163" t="n">
        <v>0</v>
      </c>
    </row>
    <row r="4" customFormat="false" ht="15.75" hidden="false" customHeight="false" outlineLevel="0" collapsed="false">
      <c r="A4" s="152" t="n">
        <v>10015</v>
      </c>
      <c r="B4" s="153" t="s">
        <v>101</v>
      </c>
      <c r="C4" s="153" t="s">
        <v>256</v>
      </c>
      <c r="D4" s="154" t="s">
        <v>257</v>
      </c>
      <c r="E4" s="154" t="s">
        <v>257</v>
      </c>
      <c r="F4" s="155"/>
      <c r="G4" s="155" t="n">
        <f aca="false">IF(E4="-",0,E4-H4)</f>
        <v>0</v>
      </c>
      <c r="H4" s="155" t="n">
        <f aca="false">IF(F4="A",E4,0)</f>
        <v>0</v>
      </c>
      <c r="L4" s="0" t="b">
        <f aca="false">N4=M4</f>
        <v>0</v>
      </c>
      <c r="M4" s="91" t="n">
        <v>10025</v>
      </c>
      <c r="N4" s="164" t="n">
        <v>10024</v>
      </c>
      <c r="O4" s="165" t="n">
        <v>0.919</v>
      </c>
      <c r="P4" s="166" t="n">
        <v>0</v>
      </c>
    </row>
    <row r="5" customFormat="false" ht="15.75" hidden="false" customHeight="false" outlineLevel="0" collapsed="false">
      <c r="A5" s="152" t="n">
        <v>10059</v>
      </c>
      <c r="B5" s="153" t="s">
        <v>111</v>
      </c>
      <c r="C5" s="153" t="s">
        <v>256</v>
      </c>
      <c r="D5" s="154" t="s">
        <v>257</v>
      </c>
      <c r="E5" s="154" t="s">
        <v>257</v>
      </c>
      <c r="F5" s="155"/>
      <c r="G5" s="155" t="n">
        <f aca="false">IF(E5="-",0,E5-H5)</f>
        <v>0</v>
      </c>
      <c r="H5" s="155" t="n">
        <f aca="false">IF(F5="A",E5,0)</f>
        <v>0</v>
      </c>
      <c r="L5" s="0" t="b">
        <f aca="false">N5=M5</f>
        <v>0</v>
      </c>
      <c r="M5" s="91" t="n">
        <v>10027</v>
      </c>
      <c r="N5" s="164" t="n">
        <v>10025</v>
      </c>
      <c r="O5" s="165" t="n">
        <v>0</v>
      </c>
      <c r="P5" s="166" t="n">
        <v>0</v>
      </c>
    </row>
    <row r="6" customFormat="false" ht="15.75" hidden="false" customHeight="false" outlineLevel="0" collapsed="false">
      <c r="A6" s="152" t="n">
        <v>10024</v>
      </c>
      <c r="B6" s="153" t="s">
        <v>102</v>
      </c>
      <c r="C6" s="159" t="s">
        <v>262</v>
      </c>
      <c r="D6" s="154" t="n">
        <v>0.919</v>
      </c>
      <c r="E6" s="154" t="n">
        <v>0.919</v>
      </c>
      <c r="F6" s="160" t="s">
        <v>263</v>
      </c>
      <c r="G6" s="155" t="n">
        <f aca="false">IF(E6="-",0,E6-H6)</f>
        <v>0.919</v>
      </c>
      <c r="H6" s="155" t="n">
        <f aca="false">IF(F6="A",E6,0)</f>
        <v>0</v>
      </c>
      <c r="L6" s="0" t="b">
        <f aca="false">N6=M6</f>
        <v>0</v>
      </c>
      <c r="M6" s="91" t="n">
        <v>10029</v>
      </c>
      <c r="N6" s="164" t="n">
        <v>10027</v>
      </c>
      <c r="O6" s="165" t="n">
        <v>0</v>
      </c>
      <c r="P6" s="166" t="n">
        <v>0</v>
      </c>
    </row>
    <row r="7" customFormat="false" ht="15.75" hidden="false" customHeight="false" outlineLevel="0" collapsed="false">
      <c r="A7" s="152" t="n">
        <v>10025</v>
      </c>
      <c r="B7" s="153" t="s">
        <v>103</v>
      </c>
      <c r="C7" s="153" t="s">
        <v>256</v>
      </c>
      <c r="D7" s="154" t="s">
        <v>257</v>
      </c>
      <c r="E7" s="154" t="s">
        <v>257</v>
      </c>
      <c r="F7" s="155"/>
      <c r="G7" s="155" t="n">
        <f aca="false">IF(E7="-",0,E7-H7)</f>
        <v>0</v>
      </c>
      <c r="H7" s="155" t="n">
        <f aca="false">IF(F7="A",E7,0)</f>
        <v>0</v>
      </c>
      <c r="L7" s="0" t="b">
        <f aca="false">N7=M7</f>
        <v>0</v>
      </c>
      <c r="M7" s="91" t="n">
        <v>10044</v>
      </c>
      <c r="N7" s="164" t="n">
        <v>10029</v>
      </c>
      <c r="O7" s="165" t="n">
        <v>0</v>
      </c>
      <c r="P7" s="166" t="n">
        <v>0</v>
      </c>
    </row>
    <row r="8" customFormat="false" ht="15.75" hidden="false" customHeight="false" outlineLevel="0" collapsed="false">
      <c r="A8" s="152" t="n">
        <v>10027</v>
      </c>
      <c r="B8" s="153" t="s">
        <v>104</v>
      </c>
      <c r="C8" s="153" t="s">
        <v>256</v>
      </c>
      <c r="D8" s="154" t="s">
        <v>257</v>
      </c>
      <c r="E8" s="154" t="s">
        <v>257</v>
      </c>
      <c r="F8" s="155"/>
      <c r="G8" s="155" t="n">
        <f aca="false">IF(E8="-",0,E8-H8)</f>
        <v>0</v>
      </c>
      <c r="H8" s="155" t="n">
        <f aca="false">IF(F8="A",E8,0)</f>
        <v>0</v>
      </c>
      <c r="L8" s="0" t="b">
        <f aca="false">N8=M8</f>
        <v>0</v>
      </c>
      <c r="M8" s="91" t="n">
        <v>10046</v>
      </c>
      <c r="N8" s="164" t="n">
        <v>10044</v>
      </c>
      <c r="O8" s="165" t="n">
        <v>0</v>
      </c>
      <c r="P8" s="166" t="n">
        <v>0</v>
      </c>
    </row>
    <row r="9" customFormat="false" ht="15.75" hidden="false" customHeight="false" outlineLevel="0" collapsed="false">
      <c r="A9" s="152" t="n">
        <v>10029</v>
      </c>
      <c r="B9" s="153" t="s">
        <v>105</v>
      </c>
      <c r="C9" s="153" t="s">
        <v>256</v>
      </c>
      <c r="D9" s="154" t="s">
        <v>257</v>
      </c>
      <c r="E9" s="154" t="s">
        <v>257</v>
      </c>
      <c r="F9" s="155"/>
      <c r="G9" s="155" t="n">
        <f aca="false">IF(E9="-",0,E9-H9)</f>
        <v>0</v>
      </c>
      <c r="H9" s="155" t="n">
        <f aca="false">IF(F9="A",E9,0)</f>
        <v>0</v>
      </c>
      <c r="L9" s="0" t="b">
        <f aca="false">N9=M9</f>
        <v>0</v>
      </c>
      <c r="M9" s="91" t="n">
        <v>10047</v>
      </c>
      <c r="N9" s="164" t="n">
        <v>10046</v>
      </c>
      <c r="O9" s="165" t="n">
        <v>0</v>
      </c>
      <c r="P9" s="166" t="n">
        <v>0</v>
      </c>
    </row>
    <row r="10" customFormat="false" ht="15.75" hidden="false" customHeight="false" outlineLevel="0" collapsed="false">
      <c r="A10" s="152" t="n">
        <v>10061</v>
      </c>
      <c r="B10" s="153" t="s">
        <v>112</v>
      </c>
      <c r="C10" s="153" t="s">
        <v>256</v>
      </c>
      <c r="D10" s="154" t="s">
        <v>257</v>
      </c>
      <c r="E10" s="154" t="s">
        <v>257</v>
      </c>
      <c r="F10" s="155"/>
      <c r="G10" s="155" t="n">
        <f aca="false">IF(E10="-",0,E10-H10)</f>
        <v>0</v>
      </c>
      <c r="H10" s="155" t="n">
        <f aca="false">IF(F10="A",E10,0)</f>
        <v>0</v>
      </c>
      <c r="L10" s="0" t="b">
        <f aca="false">N10=M10</f>
        <v>0</v>
      </c>
      <c r="M10" s="91" t="n">
        <v>10055</v>
      </c>
      <c r="N10" s="164" t="n">
        <v>10047</v>
      </c>
      <c r="O10" s="165" t="n">
        <v>0</v>
      </c>
      <c r="P10" s="166" t="n">
        <v>0</v>
      </c>
    </row>
    <row r="11" customFormat="false" ht="15.75" hidden="false" customHeight="false" outlineLevel="0" collapsed="false">
      <c r="A11" s="152" t="n">
        <v>10062</v>
      </c>
      <c r="B11" s="153" t="s">
        <v>113</v>
      </c>
      <c r="C11" s="159" t="s">
        <v>264</v>
      </c>
      <c r="D11" s="154" t="n">
        <v>1.881</v>
      </c>
      <c r="E11" s="154" t="n">
        <v>1.881</v>
      </c>
      <c r="F11" s="155"/>
      <c r="G11" s="155" t="n">
        <f aca="false">IF(E11="-",0,E11-H11)</f>
        <v>1.881</v>
      </c>
      <c r="H11" s="155" t="n">
        <f aca="false">IF(F11="A",E11,0)</f>
        <v>0</v>
      </c>
      <c r="L11" s="0" t="b">
        <f aca="false">N11=M11</f>
        <v>0</v>
      </c>
      <c r="M11" s="91" t="n">
        <v>10057</v>
      </c>
      <c r="N11" s="164" t="n">
        <v>10055</v>
      </c>
      <c r="O11" s="165" t="n">
        <v>0</v>
      </c>
      <c r="P11" s="166" t="n">
        <v>0</v>
      </c>
    </row>
    <row r="12" customFormat="false" ht="15.75" hidden="false" customHeight="false" outlineLevel="0" collapsed="false">
      <c r="A12" s="152" t="n">
        <v>10064</v>
      </c>
      <c r="B12" s="153" t="s">
        <v>114</v>
      </c>
      <c r="C12" s="153" t="s">
        <v>256</v>
      </c>
      <c r="D12" s="154" t="s">
        <v>257</v>
      </c>
      <c r="E12" s="154" t="s">
        <v>257</v>
      </c>
      <c r="F12" s="155"/>
      <c r="G12" s="155" t="n">
        <f aca="false">IF(E12="-",0,E12-H12)</f>
        <v>0</v>
      </c>
      <c r="H12" s="155" t="n">
        <f aca="false">IF(F12="A",E12,0)</f>
        <v>0</v>
      </c>
      <c r="L12" s="0" t="b">
        <f aca="false">N12=M12</f>
        <v>0</v>
      </c>
      <c r="M12" s="91" t="n">
        <v>10059</v>
      </c>
      <c r="N12" s="164" t="n">
        <v>10057</v>
      </c>
      <c r="O12" s="165" t="n">
        <v>0</v>
      </c>
      <c r="P12" s="166" t="n">
        <v>0</v>
      </c>
    </row>
    <row r="13" customFormat="false" ht="15.75" hidden="false" customHeight="false" outlineLevel="0" collapsed="false">
      <c r="A13" s="152" t="n">
        <v>10044</v>
      </c>
      <c r="B13" s="153" t="s">
        <v>106</v>
      </c>
      <c r="C13" s="153" t="s">
        <v>256</v>
      </c>
      <c r="D13" s="154" t="s">
        <v>257</v>
      </c>
      <c r="E13" s="154" t="s">
        <v>257</v>
      </c>
      <c r="F13" s="155"/>
      <c r="G13" s="155" t="n">
        <f aca="false">IF(E13="-",0,E13-H13)</f>
        <v>0</v>
      </c>
      <c r="H13" s="155" t="n">
        <f aca="false">IF(F13="A",E13,0)</f>
        <v>0</v>
      </c>
      <c r="L13" s="0" t="b">
        <f aca="false">N13=M13</f>
        <v>0</v>
      </c>
      <c r="M13" s="91" t="n">
        <v>10061</v>
      </c>
      <c r="N13" s="164" t="n">
        <v>10059</v>
      </c>
      <c r="O13" s="165" t="n">
        <v>0</v>
      </c>
      <c r="P13" s="166" t="n">
        <v>0</v>
      </c>
    </row>
    <row r="14" customFormat="false" ht="15.75" hidden="false" customHeight="false" outlineLevel="0" collapsed="false">
      <c r="A14" s="152" t="n">
        <v>10065</v>
      </c>
      <c r="B14" s="153" t="s">
        <v>115</v>
      </c>
      <c r="C14" s="153" t="s">
        <v>256</v>
      </c>
      <c r="D14" s="154" t="s">
        <v>257</v>
      </c>
      <c r="E14" s="154" t="s">
        <v>257</v>
      </c>
      <c r="F14" s="155"/>
      <c r="G14" s="155" t="n">
        <f aca="false">IF(E14="-",0,E14-H14)</f>
        <v>0</v>
      </c>
      <c r="H14" s="155" t="n">
        <f aca="false">IF(F14="A",E14,0)</f>
        <v>0</v>
      </c>
      <c r="L14" s="0" t="b">
        <f aca="false">N14=M14</f>
        <v>0</v>
      </c>
      <c r="M14" s="91" t="n">
        <v>10062</v>
      </c>
      <c r="N14" s="164" t="n">
        <v>10061</v>
      </c>
      <c r="O14" s="165" t="n">
        <v>0</v>
      </c>
      <c r="P14" s="166" t="n">
        <v>0</v>
      </c>
    </row>
    <row r="15" customFormat="false" ht="30.75" hidden="false" customHeight="false" outlineLevel="0" collapsed="false">
      <c r="A15" s="152" t="n">
        <v>10046</v>
      </c>
      <c r="B15" s="153" t="s">
        <v>107</v>
      </c>
      <c r="C15" s="159" t="s">
        <v>265</v>
      </c>
      <c r="D15" s="167" t="n">
        <v>0.354</v>
      </c>
      <c r="E15" s="154" t="n">
        <v>0</v>
      </c>
      <c r="F15" s="160" t="s">
        <v>266</v>
      </c>
      <c r="G15" s="155" t="n">
        <f aca="false">IF(E15="-",0,E15-H15)</f>
        <v>0</v>
      </c>
      <c r="H15" s="155" t="n">
        <f aca="false">IF(F15="A",E15,0)</f>
        <v>0</v>
      </c>
      <c r="L15" s="0" t="b">
        <f aca="false">N15=M15</f>
        <v>0</v>
      </c>
      <c r="M15" s="91" t="n">
        <v>10064</v>
      </c>
      <c r="N15" s="164" t="n">
        <v>10062</v>
      </c>
      <c r="O15" s="165" t="n">
        <v>1.881</v>
      </c>
      <c r="P15" s="166" t="n">
        <v>0</v>
      </c>
    </row>
    <row r="16" customFormat="false" ht="15.75" hidden="false" customHeight="false" outlineLevel="0" collapsed="false">
      <c r="A16" s="152" t="n">
        <v>10047</v>
      </c>
      <c r="B16" s="153" t="s">
        <v>108</v>
      </c>
      <c r="C16" s="159" t="s">
        <v>267</v>
      </c>
      <c r="D16" s="167" t="n">
        <v>8.238</v>
      </c>
      <c r="E16" s="154" t="n">
        <v>0</v>
      </c>
      <c r="F16" s="160" t="s">
        <v>268</v>
      </c>
      <c r="G16" s="155" t="n">
        <f aca="false">IF(E16="-",0,E16-H16)</f>
        <v>0</v>
      </c>
      <c r="H16" s="155" t="n">
        <f aca="false">IF(F16="A",E16,0)</f>
        <v>0</v>
      </c>
      <c r="L16" s="0" t="b">
        <f aca="false">N16=M16</f>
        <v>0</v>
      </c>
      <c r="M16" s="91" t="n">
        <v>10065</v>
      </c>
      <c r="N16" s="164" t="n">
        <v>10064</v>
      </c>
      <c r="O16" s="165" t="n">
        <v>0</v>
      </c>
      <c r="P16" s="166" t="n">
        <v>0</v>
      </c>
    </row>
    <row r="17" customFormat="false" ht="15.75" hidden="false" customHeight="false" outlineLevel="0" collapsed="false">
      <c r="A17" s="152" t="n">
        <v>10066</v>
      </c>
      <c r="B17" s="153" t="s">
        <v>116</v>
      </c>
      <c r="C17" s="159" t="s">
        <v>269</v>
      </c>
      <c r="D17" s="167" t="n">
        <v>7.114</v>
      </c>
      <c r="E17" s="167" t="n">
        <v>7.114</v>
      </c>
      <c r="F17" s="155"/>
      <c r="G17" s="155" t="n">
        <f aca="false">IF(E17="-",0,E17-H17)</f>
        <v>7.114</v>
      </c>
      <c r="H17" s="155" t="n">
        <f aca="false">IF(F17="A",E17,0)</f>
        <v>0</v>
      </c>
      <c r="L17" s="0" t="b">
        <f aca="false">N17=M17</f>
        <v>0</v>
      </c>
      <c r="M17" s="91" t="n">
        <v>10066</v>
      </c>
      <c r="N17" s="164" t="n">
        <v>10065</v>
      </c>
      <c r="O17" s="165" t="n">
        <v>0</v>
      </c>
      <c r="P17" s="166" t="n">
        <v>0</v>
      </c>
    </row>
    <row r="18" customFormat="false" ht="15.75" hidden="false" customHeight="false" outlineLevel="0" collapsed="false">
      <c r="A18" s="152" t="n">
        <v>10067</v>
      </c>
      <c r="B18" s="153" t="s">
        <v>117</v>
      </c>
      <c r="C18" s="153" t="s">
        <v>256</v>
      </c>
      <c r="D18" s="167" t="s">
        <v>257</v>
      </c>
      <c r="E18" s="154" t="s">
        <v>257</v>
      </c>
      <c r="F18" s="155"/>
      <c r="G18" s="155" t="n">
        <f aca="false">IF(E18="-",0,E18-H18)</f>
        <v>0</v>
      </c>
      <c r="H18" s="155" t="n">
        <f aca="false">IF(F18="A",E18,0)</f>
        <v>0</v>
      </c>
      <c r="L18" s="0" t="b">
        <f aca="false">N18=M18</f>
        <v>0</v>
      </c>
      <c r="M18" s="91" t="n">
        <v>10067</v>
      </c>
      <c r="N18" s="164" t="n">
        <v>10066</v>
      </c>
      <c r="O18" s="165" t="n">
        <v>7.114</v>
      </c>
      <c r="P18" s="166" t="n">
        <v>0</v>
      </c>
    </row>
    <row r="19" customFormat="false" ht="15.75" hidden="false" customHeight="false" outlineLevel="0" collapsed="false">
      <c r="A19" s="152" t="n">
        <v>10068</v>
      </c>
      <c r="B19" s="153" t="s">
        <v>118</v>
      </c>
      <c r="C19" s="153" t="s">
        <v>256</v>
      </c>
      <c r="D19" s="154" t="s">
        <v>257</v>
      </c>
      <c r="E19" s="154" t="s">
        <v>257</v>
      </c>
      <c r="F19" s="155"/>
      <c r="G19" s="155" t="n">
        <f aca="false">IF(E19="-",0,E19-H19)</f>
        <v>0</v>
      </c>
      <c r="H19" s="155" t="n">
        <f aca="false">IF(F19="A",E19,0)</f>
        <v>0</v>
      </c>
      <c r="L19" s="0" t="b">
        <f aca="false">N19=M19</f>
        <v>0</v>
      </c>
      <c r="M19" s="91" t="n">
        <v>10068</v>
      </c>
      <c r="N19" s="164" t="n">
        <v>10067</v>
      </c>
      <c r="O19" s="165" t="n">
        <v>0</v>
      </c>
      <c r="P19" s="166" t="n">
        <v>0</v>
      </c>
    </row>
    <row r="20" customFormat="false" ht="15.75" hidden="false" customHeight="false" outlineLevel="0" collapsed="false">
      <c r="A20" s="152" t="n">
        <v>10101</v>
      </c>
      <c r="B20" s="153" t="s">
        <v>137</v>
      </c>
      <c r="C20" s="159" t="s">
        <v>262</v>
      </c>
      <c r="D20" s="154" t="n">
        <v>0.46</v>
      </c>
      <c r="E20" s="154" t="n">
        <v>0.46</v>
      </c>
      <c r="F20" s="160" t="s">
        <v>263</v>
      </c>
      <c r="G20" s="155" t="n">
        <f aca="false">IF(E20="-",0,E20-H20)</f>
        <v>0.46</v>
      </c>
      <c r="H20" s="155" t="n">
        <f aca="false">IF(F20="A",E20,0)</f>
        <v>0</v>
      </c>
      <c r="L20" s="0" t="b">
        <f aca="false">N20=M20</f>
        <v>0</v>
      </c>
      <c r="M20" s="91" t="n">
        <v>10070</v>
      </c>
      <c r="N20" s="164" t="n">
        <v>10068</v>
      </c>
      <c r="O20" s="165" t="n">
        <v>0</v>
      </c>
      <c r="P20" s="166" t="n">
        <v>0</v>
      </c>
    </row>
    <row r="21" customFormat="false" ht="15.75" hidden="false" customHeight="false" outlineLevel="0" collapsed="false">
      <c r="A21" s="152" t="n">
        <v>10101</v>
      </c>
      <c r="B21" s="153" t="s">
        <v>137</v>
      </c>
      <c r="C21" s="159" t="s">
        <v>270</v>
      </c>
      <c r="D21" s="154" t="n">
        <v>0.214</v>
      </c>
      <c r="E21" s="154" t="n">
        <v>0</v>
      </c>
      <c r="F21" s="168" t="s">
        <v>271</v>
      </c>
      <c r="G21" s="155" t="n">
        <f aca="false">IF(E21="-",0,E21-H21)</f>
        <v>0</v>
      </c>
      <c r="H21" s="155" t="n">
        <f aca="false">IF(F21="A",E21,0)</f>
        <v>0</v>
      </c>
      <c r="L21" s="0" t="b">
        <f aca="false">N21=M21</f>
        <v>0</v>
      </c>
      <c r="M21" s="91" t="n">
        <v>10071</v>
      </c>
      <c r="N21" s="164" t="n">
        <v>10070</v>
      </c>
      <c r="O21" s="165" t="n">
        <v>0</v>
      </c>
      <c r="P21" s="166" t="n">
        <v>0</v>
      </c>
    </row>
    <row r="22" customFormat="false" ht="15.75" hidden="false" customHeight="false" outlineLevel="0" collapsed="false">
      <c r="A22" s="152" t="n">
        <v>10103</v>
      </c>
      <c r="B22" s="153" t="s">
        <v>138</v>
      </c>
      <c r="C22" s="159" t="s">
        <v>262</v>
      </c>
      <c r="D22" s="154" t="n">
        <v>1.181</v>
      </c>
      <c r="E22" s="154" t="n">
        <v>1.181</v>
      </c>
      <c r="F22" s="168" t="s">
        <v>263</v>
      </c>
      <c r="G22" s="155" t="n">
        <f aca="false">IF(E22="-",0,E22-H22)</f>
        <v>1.181</v>
      </c>
      <c r="H22" s="155" t="n">
        <f aca="false">IF(F22="A",E22,0)</f>
        <v>0</v>
      </c>
      <c r="L22" s="0" t="b">
        <f aca="false">N22=M22</f>
        <v>0</v>
      </c>
      <c r="M22" s="91" t="n">
        <v>10072</v>
      </c>
      <c r="N22" s="164" t="n">
        <v>10071</v>
      </c>
      <c r="O22" s="165" t="n">
        <v>0</v>
      </c>
      <c r="P22" s="166" t="n">
        <v>0</v>
      </c>
    </row>
    <row r="23" customFormat="false" ht="15.75" hidden="false" customHeight="false" outlineLevel="0" collapsed="false">
      <c r="A23" s="152" t="n">
        <v>10103</v>
      </c>
      <c r="B23" s="153" t="s">
        <v>138</v>
      </c>
      <c r="C23" s="159" t="s">
        <v>272</v>
      </c>
      <c r="D23" s="154" t="n">
        <v>224.767</v>
      </c>
      <c r="E23" s="154" t="n">
        <v>102</v>
      </c>
      <c r="F23" s="168" t="s">
        <v>273</v>
      </c>
      <c r="G23" s="155" t="n">
        <f aca="false">IF(E23="-",0,E23-H23)</f>
        <v>102</v>
      </c>
      <c r="H23" s="155" t="n">
        <f aca="false">IF(F23="A",E23,0)</f>
        <v>0</v>
      </c>
      <c r="L23" s="0" t="b">
        <f aca="false">N23=M23</f>
        <v>0</v>
      </c>
      <c r="M23" s="91" t="n">
        <v>10074</v>
      </c>
      <c r="N23" s="164" t="n">
        <v>10072</v>
      </c>
      <c r="O23" s="165" t="n">
        <v>0</v>
      </c>
      <c r="P23" s="166" t="n">
        <v>0</v>
      </c>
    </row>
    <row r="24" customFormat="false" ht="15.75" hidden="false" customHeight="false" outlineLevel="0" collapsed="false">
      <c r="A24" s="152" t="n">
        <v>10105</v>
      </c>
      <c r="B24" s="153" t="s">
        <v>139</v>
      </c>
      <c r="C24" s="153" t="s">
        <v>256</v>
      </c>
      <c r="D24" s="154" t="s">
        <v>257</v>
      </c>
      <c r="E24" s="154" t="s">
        <v>257</v>
      </c>
      <c r="F24" s="169"/>
      <c r="G24" s="155" t="n">
        <f aca="false">IF(E24="-",0,E24-H24)</f>
        <v>0</v>
      </c>
      <c r="H24" s="155" t="n">
        <f aca="false">IF(F24="A",E24,0)</f>
        <v>0</v>
      </c>
      <c r="L24" s="0" t="b">
        <f aca="false">N24=M24</f>
        <v>0</v>
      </c>
      <c r="M24" s="91" t="n">
        <v>10076</v>
      </c>
      <c r="N24" s="164" t="n">
        <v>10074</v>
      </c>
      <c r="O24" s="165" t="n">
        <v>2.941</v>
      </c>
      <c r="P24" s="166" t="n">
        <v>0</v>
      </c>
    </row>
    <row r="25" customFormat="false" ht="15.75" hidden="false" customHeight="false" outlineLevel="0" collapsed="false">
      <c r="A25" s="152" t="n">
        <v>10106</v>
      </c>
      <c r="B25" s="153" t="s">
        <v>140</v>
      </c>
      <c r="C25" s="153" t="s">
        <v>256</v>
      </c>
      <c r="D25" s="154" t="s">
        <v>257</v>
      </c>
      <c r="E25" s="154" t="s">
        <v>257</v>
      </c>
      <c r="F25" s="169"/>
      <c r="G25" s="155" t="n">
        <f aca="false">IF(E25="-",0,E25-H25)</f>
        <v>0</v>
      </c>
      <c r="H25" s="155" t="n">
        <f aca="false">IF(F25="A",E25,0)</f>
        <v>0</v>
      </c>
      <c r="L25" s="0" t="b">
        <f aca="false">N25=M25</f>
        <v>0</v>
      </c>
      <c r="M25" s="91" t="n">
        <v>10078</v>
      </c>
      <c r="N25" s="164" t="n">
        <v>10076</v>
      </c>
      <c r="O25" s="165" t="n">
        <v>0</v>
      </c>
      <c r="P25" s="166" t="n">
        <v>0</v>
      </c>
    </row>
    <row r="26" customFormat="false" ht="15.75" hidden="false" customHeight="false" outlineLevel="0" collapsed="false">
      <c r="A26" s="152" t="n">
        <v>10109</v>
      </c>
      <c r="B26" s="153" t="s">
        <v>141</v>
      </c>
      <c r="C26" s="153" t="s">
        <v>256</v>
      </c>
      <c r="D26" s="154" t="s">
        <v>257</v>
      </c>
      <c r="E26" s="154" t="s">
        <v>257</v>
      </c>
      <c r="F26" s="169"/>
      <c r="G26" s="155" t="n">
        <f aca="false">IF(E26="-",0,E26-H26)</f>
        <v>0</v>
      </c>
      <c r="H26" s="155" t="n">
        <f aca="false">IF(F26="A",E26,0)</f>
        <v>0</v>
      </c>
      <c r="L26" s="0" t="b">
        <f aca="false">N26=M26</f>
        <v>0</v>
      </c>
      <c r="M26" s="91" t="n">
        <v>10079</v>
      </c>
      <c r="N26" s="164" t="n">
        <v>10078</v>
      </c>
      <c r="O26" s="165" t="n">
        <v>0</v>
      </c>
      <c r="P26" s="166" t="n">
        <v>0</v>
      </c>
    </row>
    <row r="27" customFormat="false" ht="15.75" hidden="false" customHeight="false" outlineLevel="0" collapsed="false">
      <c r="A27" s="152" t="n">
        <v>10111</v>
      </c>
      <c r="B27" s="153" t="s">
        <v>142</v>
      </c>
      <c r="C27" s="153" t="s">
        <v>256</v>
      </c>
      <c r="D27" s="154" t="s">
        <v>257</v>
      </c>
      <c r="E27" s="154" t="s">
        <v>257</v>
      </c>
      <c r="F27" s="169"/>
      <c r="G27" s="155" t="n">
        <f aca="false">IF(E27="-",0,E27-H27)</f>
        <v>0</v>
      </c>
      <c r="H27" s="155" t="n">
        <f aca="false">IF(F27="A",E27,0)</f>
        <v>0</v>
      </c>
      <c r="L27" s="0" t="b">
        <f aca="false">N27=M27</f>
        <v>0</v>
      </c>
      <c r="M27" s="91" t="n">
        <v>10080</v>
      </c>
      <c r="N27" s="164" t="n">
        <v>10079</v>
      </c>
      <c r="O27" s="165" t="n">
        <v>2.941</v>
      </c>
      <c r="P27" s="166" t="n">
        <v>4.015</v>
      </c>
    </row>
    <row r="28" customFormat="false" ht="15.75" hidden="false" customHeight="false" outlineLevel="0" collapsed="false">
      <c r="A28" s="152" t="n">
        <v>10113</v>
      </c>
      <c r="B28" s="153" t="s">
        <v>144</v>
      </c>
      <c r="C28" s="159" t="s">
        <v>274</v>
      </c>
      <c r="D28" s="154" t="n">
        <v>1.231</v>
      </c>
      <c r="E28" s="154" t="n">
        <v>1.231</v>
      </c>
      <c r="F28" s="160" t="s">
        <v>275</v>
      </c>
      <c r="G28" s="155" t="n">
        <f aca="false">IF(E28="-",0,E28-H28)</f>
        <v>0</v>
      </c>
      <c r="H28" s="155" t="n">
        <f aca="false">IF(F28="A",E28,0)</f>
        <v>1.231</v>
      </c>
      <c r="L28" s="0" t="b">
        <f aca="false">N28=M28</f>
        <v>0</v>
      </c>
      <c r="M28" s="91" t="n">
        <v>10081</v>
      </c>
      <c r="N28" s="164" t="n">
        <v>10080</v>
      </c>
      <c r="O28" s="165" t="n">
        <v>0</v>
      </c>
      <c r="P28" s="166" t="n">
        <v>0</v>
      </c>
    </row>
    <row r="29" customFormat="false" ht="15.75" hidden="false" customHeight="false" outlineLevel="0" collapsed="false">
      <c r="A29" s="152" t="n">
        <v>10112</v>
      </c>
      <c r="B29" s="153" t="s">
        <v>143</v>
      </c>
      <c r="C29" s="153" t="s">
        <v>256</v>
      </c>
      <c r="D29" s="154" t="s">
        <v>257</v>
      </c>
      <c r="E29" s="154" t="s">
        <v>257</v>
      </c>
      <c r="F29" s="155"/>
      <c r="G29" s="155" t="n">
        <f aca="false">IF(E29="-",0,E29-H29)</f>
        <v>0</v>
      </c>
      <c r="H29" s="155" t="n">
        <f aca="false">IF(F29="A",E29,0)</f>
        <v>0</v>
      </c>
      <c r="L29" s="0" t="b">
        <f aca="false">N29=M29</f>
        <v>0</v>
      </c>
      <c r="M29" s="91" t="n">
        <v>10082</v>
      </c>
      <c r="N29" s="164" t="n">
        <v>10081</v>
      </c>
      <c r="O29" s="165" t="n">
        <v>2.941</v>
      </c>
      <c r="P29" s="166" t="n">
        <v>0</v>
      </c>
    </row>
    <row r="30" customFormat="false" ht="15.75" hidden="false" customHeight="false" outlineLevel="0" collapsed="false">
      <c r="A30" s="152" t="n">
        <v>10116</v>
      </c>
      <c r="B30" s="153" t="s">
        <v>145</v>
      </c>
      <c r="C30" s="153" t="s">
        <v>256</v>
      </c>
      <c r="D30" s="154" t="s">
        <v>257</v>
      </c>
      <c r="E30" s="154" t="s">
        <v>257</v>
      </c>
      <c r="F30" s="155"/>
      <c r="G30" s="155" t="n">
        <f aca="false">IF(E30="-",0,E30-H30)</f>
        <v>0</v>
      </c>
      <c r="H30" s="155" t="n">
        <f aca="false">IF(F30="A",E30,0)</f>
        <v>0</v>
      </c>
      <c r="L30" s="0" t="b">
        <f aca="false">N30=M30</f>
        <v>0</v>
      </c>
      <c r="M30" s="91" t="n">
        <v>10083</v>
      </c>
      <c r="N30" s="164" t="n">
        <v>10082</v>
      </c>
      <c r="O30" s="165" t="n">
        <v>0</v>
      </c>
      <c r="P30" s="166" t="n">
        <v>0</v>
      </c>
    </row>
    <row r="31" customFormat="false" ht="15.75" hidden="false" customHeight="false" outlineLevel="0" collapsed="false">
      <c r="A31" s="152" t="n">
        <v>10118</v>
      </c>
      <c r="B31" s="153" t="s">
        <v>146</v>
      </c>
      <c r="C31" s="159" t="s">
        <v>276</v>
      </c>
      <c r="D31" s="154" t="n">
        <v>0</v>
      </c>
      <c r="E31" s="154" t="n">
        <v>0</v>
      </c>
      <c r="F31" s="160" t="s">
        <v>277</v>
      </c>
      <c r="G31" s="155" t="n">
        <f aca="false">IF(E31="-",0,E31-H31)</f>
        <v>0</v>
      </c>
      <c r="H31" s="155" t="n">
        <f aca="false">IF(F31="A",E31,0)</f>
        <v>0</v>
      </c>
      <c r="L31" s="0" t="b">
        <f aca="false">N31=M31</f>
        <v>0</v>
      </c>
      <c r="M31" s="91" t="n">
        <v>10086</v>
      </c>
      <c r="N31" s="164" t="n">
        <v>10083</v>
      </c>
      <c r="O31" s="165" t="n">
        <v>0</v>
      </c>
      <c r="P31" s="166" t="n">
        <v>0</v>
      </c>
    </row>
    <row r="32" customFormat="false" ht="30.75" hidden="false" customHeight="false" outlineLevel="0" collapsed="false">
      <c r="A32" s="152" t="n">
        <v>10118</v>
      </c>
      <c r="B32" s="153" t="s">
        <v>146</v>
      </c>
      <c r="C32" s="159" t="s">
        <v>278</v>
      </c>
      <c r="D32" s="154" t="n">
        <v>2.363</v>
      </c>
      <c r="E32" s="154" t="n">
        <v>0</v>
      </c>
      <c r="F32" s="160" t="s">
        <v>277</v>
      </c>
      <c r="G32" s="155" t="n">
        <f aca="false">IF(E32="-",0,E32-H32)</f>
        <v>0</v>
      </c>
      <c r="H32" s="155" t="n">
        <f aca="false">IF(F32="A",E32,0)</f>
        <v>0</v>
      </c>
      <c r="L32" s="0" t="b">
        <f aca="false">N32=M32</f>
        <v>0</v>
      </c>
      <c r="M32" s="91" t="n">
        <v>10087</v>
      </c>
      <c r="N32" s="164" t="n">
        <v>10086</v>
      </c>
      <c r="O32" s="165" t="n">
        <v>0</v>
      </c>
      <c r="P32" s="166" t="n">
        <v>0</v>
      </c>
    </row>
    <row r="33" customFormat="false" ht="15.75" hidden="false" customHeight="false" outlineLevel="0" collapsed="false">
      <c r="A33" s="152" t="n">
        <v>10121</v>
      </c>
      <c r="B33" s="153" t="s">
        <v>147</v>
      </c>
      <c r="C33" s="153" t="s">
        <v>256</v>
      </c>
      <c r="D33" s="154" t="s">
        <v>257</v>
      </c>
      <c r="E33" s="154" t="s">
        <v>257</v>
      </c>
      <c r="F33" s="155"/>
      <c r="G33" s="155" t="n">
        <f aca="false">IF(E33="-",0,E33-H33)</f>
        <v>0</v>
      </c>
      <c r="H33" s="155" t="n">
        <f aca="false">IF(F33="A",E33,0)</f>
        <v>0</v>
      </c>
      <c r="L33" s="0" t="b">
        <f aca="false">N33=M33</f>
        <v>0</v>
      </c>
      <c r="M33" s="91" t="n">
        <v>10089</v>
      </c>
      <c r="N33" s="164" t="n">
        <v>10087</v>
      </c>
      <c r="O33" s="165" t="n">
        <v>0</v>
      </c>
      <c r="P33" s="166" t="n">
        <v>0</v>
      </c>
    </row>
    <row r="34" customFormat="false" ht="15.75" hidden="false" customHeight="false" outlineLevel="0" collapsed="false">
      <c r="A34" s="152" t="n">
        <v>10378</v>
      </c>
      <c r="B34" s="153" t="s">
        <v>212</v>
      </c>
      <c r="C34" s="153" t="s">
        <v>256</v>
      </c>
      <c r="D34" s="154" t="s">
        <v>257</v>
      </c>
      <c r="E34" s="154" t="s">
        <v>257</v>
      </c>
      <c r="F34" s="155"/>
      <c r="G34" s="155" t="n">
        <f aca="false">IF(E34="-",0,E34-H34)</f>
        <v>0</v>
      </c>
      <c r="H34" s="155" t="n">
        <f aca="false">IF(F34="A",E34,0)</f>
        <v>0</v>
      </c>
      <c r="L34" s="0" t="b">
        <f aca="false">N34=M34</f>
        <v>0</v>
      </c>
      <c r="M34" s="91" t="n">
        <v>10091</v>
      </c>
      <c r="N34" s="164" t="n">
        <v>10089</v>
      </c>
      <c r="O34" s="165" t="n">
        <v>0</v>
      </c>
      <c r="P34" s="166" t="n">
        <v>0.582</v>
      </c>
    </row>
    <row r="35" customFormat="false" ht="15.75" hidden="false" customHeight="false" outlineLevel="0" collapsed="false">
      <c r="A35" s="152" t="n">
        <v>10123</v>
      </c>
      <c r="B35" s="153" t="s">
        <v>148</v>
      </c>
      <c r="C35" s="159" t="s">
        <v>279</v>
      </c>
      <c r="D35" s="154" t="n">
        <v>0.601</v>
      </c>
      <c r="E35" s="167" t="n">
        <v>0.555</v>
      </c>
      <c r="F35" s="160" t="s">
        <v>280</v>
      </c>
      <c r="G35" s="155" t="n">
        <f aca="false">IF(E35="-",0,E35-H35)</f>
        <v>0.555</v>
      </c>
      <c r="H35" s="155" t="n">
        <f aca="false">IF(F35="A",E35,0)</f>
        <v>0</v>
      </c>
      <c r="L35" s="0" t="b">
        <f aca="false">N35=M35</f>
        <v>0</v>
      </c>
      <c r="M35" s="91" t="n">
        <v>10094</v>
      </c>
      <c r="N35" s="164" t="n">
        <v>10091</v>
      </c>
      <c r="O35" s="165" t="n">
        <v>0</v>
      </c>
      <c r="P35" s="166" t="n">
        <v>0</v>
      </c>
    </row>
    <row r="36" customFormat="false" ht="15.75" hidden="false" customHeight="false" outlineLevel="0" collapsed="false">
      <c r="A36" s="152" t="n">
        <v>10123</v>
      </c>
      <c r="B36" s="153" t="s">
        <v>148</v>
      </c>
      <c r="C36" s="159" t="s">
        <v>281</v>
      </c>
      <c r="D36" s="154" t="n">
        <v>14.599</v>
      </c>
      <c r="E36" s="154" t="n">
        <v>14.599</v>
      </c>
      <c r="F36" s="155"/>
      <c r="G36" s="155" t="n">
        <f aca="false">IF(E36="-",0,E36-H36)</f>
        <v>14.599</v>
      </c>
      <c r="H36" s="155" t="n">
        <f aca="false">IF(F36="A",E36,0)</f>
        <v>0</v>
      </c>
      <c r="L36" s="0" t="b">
        <f aca="false">N36=M36</f>
        <v>0</v>
      </c>
      <c r="M36" s="91" t="n">
        <v>10095</v>
      </c>
      <c r="N36" s="164" t="n">
        <v>10094</v>
      </c>
      <c r="O36" s="165" t="n">
        <v>0</v>
      </c>
      <c r="P36" s="166" t="n">
        <v>0</v>
      </c>
    </row>
    <row r="37" customFormat="false" ht="15.75" hidden="false" customHeight="false" outlineLevel="0" collapsed="false">
      <c r="A37" s="152" t="n">
        <v>10123</v>
      </c>
      <c r="B37" s="153" t="s">
        <v>148</v>
      </c>
      <c r="C37" s="159" t="s">
        <v>282</v>
      </c>
      <c r="D37" s="154" t="n">
        <v>0.61</v>
      </c>
      <c r="E37" s="154" t="n">
        <v>0.566</v>
      </c>
      <c r="F37" s="160" t="s">
        <v>280</v>
      </c>
      <c r="G37" s="155" t="n">
        <f aca="false">IF(E37="-",0,E37-H37)</f>
        <v>0.566</v>
      </c>
      <c r="H37" s="155" t="n">
        <f aca="false">IF(F37="A",E37,0)</f>
        <v>0</v>
      </c>
      <c r="L37" s="0" t="b">
        <f aca="false">N37=M37</f>
        <v>0</v>
      </c>
      <c r="M37" s="91" t="n">
        <v>10097</v>
      </c>
      <c r="N37" s="164" t="n">
        <v>10095</v>
      </c>
      <c r="O37" s="165" t="n">
        <v>0</v>
      </c>
      <c r="P37" s="166" t="n">
        <v>0</v>
      </c>
    </row>
    <row r="38" customFormat="false" ht="15.75" hidden="false" customHeight="false" outlineLevel="0" collapsed="false">
      <c r="A38" s="152" t="n">
        <v>10123</v>
      </c>
      <c r="B38" s="153" t="s">
        <v>148</v>
      </c>
      <c r="C38" s="159" t="s">
        <v>283</v>
      </c>
      <c r="D38" s="154" t="n">
        <v>35</v>
      </c>
      <c r="E38" s="154" t="n">
        <v>0</v>
      </c>
      <c r="F38" s="160" t="s">
        <v>268</v>
      </c>
      <c r="G38" s="155" t="n">
        <f aca="false">IF(E38="-",0,E38-H38)</f>
        <v>0</v>
      </c>
      <c r="H38" s="155" t="n">
        <f aca="false">IF(F38="A",E38,0)</f>
        <v>0</v>
      </c>
      <c r="L38" s="0" t="b">
        <f aca="false">N38=M38</f>
        <v>0</v>
      </c>
      <c r="M38" s="91" t="n">
        <v>10101</v>
      </c>
      <c r="N38" s="164" t="n">
        <v>10097</v>
      </c>
      <c r="O38" s="165" t="n">
        <v>0</v>
      </c>
      <c r="P38" s="166" t="n">
        <v>0</v>
      </c>
    </row>
    <row r="39" customFormat="false" ht="15.75" hidden="false" customHeight="false" outlineLevel="0" collapsed="false">
      <c r="A39" s="152" t="n">
        <v>10123</v>
      </c>
      <c r="B39" s="153" t="s">
        <v>148</v>
      </c>
      <c r="C39" s="159" t="s">
        <v>284</v>
      </c>
      <c r="D39" s="154" t="n">
        <v>0</v>
      </c>
      <c r="E39" s="154" t="n">
        <v>0</v>
      </c>
      <c r="F39" s="160" t="s">
        <v>268</v>
      </c>
      <c r="G39" s="155" t="n">
        <f aca="false">IF(E39="-",0,E39-H39)</f>
        <v>0</v>
      </c>
      <c r="H39" s="155" t="n">
        <f aca="false">IF(F39="A",E39,0)</f>
        <v>0</v>
      </c>
      <c r="L39" s="0" t="b">
        <f aca="false">N39=M39</f>
        <v>0</v>
      </c>
      <c r="M39" s="91" t="n">
        <v>10103</v>
      </c>
      <c r="N39" s="164" t="n">
        <v>10101</v>
      </c>
      <c r="O39" s="165" t="n">
        <v>0.46</v>
      </c>
      <c r="P39" s="166" t="n">
        <v>0</v>
      </c>
    </row>
    <row r="40" customFormat="false" ht="15.75" hidden="false" customHeight="false" outlineLevel="0" collapsed="false">
      <c r="A40" s="152" t="n">
        <v>10123</v>
      </c>
      <c r="B40" s="153" t="s">
        <v>148</v>
      </c>
      <c r="C40" s="159" t="s">
        <v>285</v>
      </c>
      <c r="D40" s="154" t="n">
        <v>35</v>
      </c>
      <c r="E40" s="154" t="n">
        <v>0</v>
      </c>
      <c r="F40" s="160" t="s">
        <v>268</v>
      </c>
      <c r="G40" s="155" t="n">
        <f aca="false">IF(E40="-",0,E40-H40)</f>
        <v>0</v>
      </c>
      <c r="H40" s="155" t="n">
        <f aca="false">IF(F40="A",E40,0)</f>
        <v>0</v>
      </c>
      <c r="L40" s="0" t="b">
        <f aca="false">N40=M40</f>
        <v>0</v>
      </c>
      <c r="M40" s="91" t="n">
        <v>10105</v>
      </c>
      <c r="N40" s="164" t="n">
        <v>10103</v>
      </c>
      <c r="O40" s="165" t="n">
        <v>103.181</v>
      </c>
      <c r="P40" s="166" t="n">
        <v>0</v>
      </c>
    </row>
    <row r="41" customFormat="false" ht="15.75" hidden="false" customHeight="false" outlineLevel="0" collapsed="false">
      <c r="A41" s="152" t="n">
        <v>10070</v>
      </c>
      <c r="B41" s="153" t="s">
        <v>119</v>
      </c>
      <c r="C41" s="153" t="s">
        <v>256</v>
      </c>
      <c r="D41" s="154" t="s">
        <v>257</v>
      </c>
      <c r="E41" s="154" t="s">
        <v>257</v>
      </c>
      <c r="F41" s="155"/>
      <c r="G41" s="155" t="n">
        <f aca="false">IF(E41="-",0,E41-H41)</f>
        <v>0</v>
      </c>
      <c r="H41" s="155" t="n">
        <f aca="false">IF(F41="A",E41,0)</f>
        <v>0</v>
      </c>
      <c r="L41" s="0" t="b">
        <f aca="false">N41=M41</f>
        <v>0</v>
      </c>
      <c r="M41" s="91" t="n">
        <v>10106</v>
      </c>
      <c r="N41" s="164" t="n">
        <v>10105</v>
      </c>
      <c r="O41" s="165" t="n">
        <v>0</v>
      </c>
      <c r="P41" s="166" t="n">
        <v>0</v>
      </c>
    </row>
    <row r="42" customFormat="false" ht="15.75" hidden="false" customHeight="false" outlineLevel="0" collapsed="false">
      <c r="A42" s="152" t="n">
        <v>10136</v>
      </c>
      <c r="B42" s="153" t="s">
        <v>149</v>
      </c>
      <c r="C42" s="153" t="s">
        <v>256</v>
      </c>
      <c r="D42" s="154" t="s">
        <v>257</v>
      </c>
      <c r="E42" s="154" t="s">
        <v>257</v>
      </c>
      <c r="F42" s="155"/>
      <c r="G42" s="155" t="n">
        <f aca="false">IF(E42="-",0,E42-H42)</f>
        <v>0</v>
      </c>
      <c r="H42" s="155" t="n">
        <f aca="false">IF(F42="A",E42,0)</f>
        <v>0</v>
      </c>
      <c r="L42" s="0" t="b">
        <f aca="false">N42=M42</f>
        <v>0</v>
      </c>
      <c r="M42" s="91" t="n">
        <v>10109</v>
      </c>
      <c r="N42" s="164" t="n">
        <v>10106</v>
      </c>
      <c r="O42" s="165" t="n">
        <v>0</v>
      </c>
      <c r="P42" s="166" t="n">
        <v>0</v>
      </c>
    </row>
    <row r="43" customFormat="false" ht="15.75" hidden="false" customHeight="false" outlineLevel="0" collapsed="false">
      <c r="A43" s="152" t="n">
        <v>10071</v>
      </c>
      <c r="B43" s="153" t="s">
        <v>120</v>
      </c>
      <c r="C43" s="153" t="s">
        <v>256</v>
      </c>
      <c r="D43" s="154" t="s">
        <v>257</v>
      </c>
      <c r="E43" s="154" t="s">
        <v>257</v>
      </c>
      <c r="F43" s="155"/>
      <c r="G43" s="155" t="n">
        <f aca="false">IF(E43="-",0,E43-H43)</f>
        <v>0</v>
      </c>
      <c r="H43" s="155" t="n">
        <f aca="false">IF(F43="A",E43,0)</f>
        <v>0</v>
      </c>
      <c r="L43" s="0" t="b">
        <f aca="false">N43=M43</f>
        <v>0</v>
      </c>
      <c r="M43" s="91" t="n">
        <v>10111</v>
      </c>
      <c r="N43" s="164" t="n">
        <v>10109</v>
      </c>
      <c r="O43" s="165" t="n">
        <v>0</v>
      </c>
      <c r="P43" s="166" t="n">
        <v>0</v>
      </c>
    </row>
    <row r="44" customFormat="false" ht="15.75" hidden="false" customHeight="false" outlineLevel="0" collapsed="false">
      <c r="A44" s="152" t="n">
        <v>10142</v>
      </c>
      <c r="B44" s="153" t="s">
        <v>150</v>
      </c>
      <c r="C44" s="153" t="s">
        <v>256</v>
      </c>
      <c r="D44" s="154" t="s">
        <v>257</v>
      </c>
      <c r="E44" s="154" t="s">
        <v>257</v>
      </c>
      <c r="F44" s="155"/>
      <c r="G44" s="155" t="n">
        <f aca="false">IF(E44="-",0,E44-H44)</f>
        <v>0</v>
      </c>
      <c r="H44" s="155" t="n">
        <f aca="false">IF(F44="A",E44,0)</f>
        <v>0</v>
      </c>
      <c r="L44" s="0" t="b">
        <f aca="false">N44=M44</f>
        <v>0</v>
      </c>
      <c r="M44" s="91" t="n">
        <v>10112</v>
      </c>
      <c r="N44" s="164" t="n">
        <v>10111</v>
      </c>
      <c r="O44" s="165" t="n">
        <v>0</v>
      </c>
      <c r="P44" s="166" t="n">
        <v>0</v>
      </c>
    </row>
    <row r="45" customFormat="false" ht="15.75" hidden="false" customHeight="false" outlineLevel="0" collapsed="false">
      <c r="A45" s="152" t="n">
        <v>10144</v>
      </c>
      <c r="B45" s="153" t="s">
        <v>151</v>
      </c>
      <c r="C45" s="153" t="s">
        <v>256</v>
      </c>
      <c r="D45" s="154" t="s">
        <v>257</v>
      </c>
      <c r="E45" s="154" t="s">
        <v>257</v>
      </c>
      <c r="F45" s="155"/>
      <c r="G45" s="155" t="n">
        <f aca="false">IF(E45="-",0,E45-H45)</f>
        <v>0</v>
      </c>
      <c r="H45" s="155" t="n">
        <f aca="false">IF(F45="A",E45,0)</f>
        <v>0</v>
      </c>
      <c r="L45" s="0" t="b">
        <f aca="false">N45=M45</f>
        <v>0</v>
      </c>
      <c r="M45" s="91" t="n">
        <v>10113</v>
      </c>
      <c r="N45" s="164" t="n">
        <v>10112</v>
      </c>
      <c r="O45" s="165" t="n">
        <v>0</v>
      </c>
      <c r="P45" s="166" t="n">
        <v>0</v>
      </c>
    </row>
    <row r="46" customFormat="false" ht="15.75" hidden="false" customHeight="false" outlineLevel="0" collapsed="false">
      <c r="A46" s="152" t="n">
        <v>10072</v>
      </c>
      <c r="B46" s="153" t="s">
        <v>121</v>
      </c>
      <c r="C46" s="153" t="s">
        <v>256</v>
      </c>
      <c r="D46" s="154" t="s">
        <v>257</v>
      </c>
      <c r="E46" s="154" t="s">
        <v>257</v>
      </c>
      <c r="F46" s="155"/>
      <c r="G46" s="155" t="n">
        <f aca="false">IF(E46="-",0,E46-H46)</f>
        <v>0</v>
      </c>
      <c r="H46" s="155" t="n">
        <f aca="false">IF(F46="A",E46,0)</f>
        <v>0</v>
      </c>
      <c r="L46" s="0" t="b">
        <f aca="false">N46=M46</f>
        <v>0</v>
      </c>
      <c r="M46" s="91" t="n">
        <v>10116</v>
      </c>
      <c r="N46" s="164" t="n">
        <v>10113</v>
      </c>
      <c r="O46" s="165" t="n">
        <v>0</v>
      </c>
      <c r="P46" s="166" t="n">
        <v>1.231</v>
      </c>
    </row>
    <row r="47" customFormat="false" ht="15.75" hidden="false" customHeight="false" outlineLevel="0" collapsed="false">
      <c r="A47" s="152" t="n">
        <v>10156</v>
      </c>
      <c r="B47" s="153" t="s">
        <v>152</v>
      </c>
      <c r="C47" s="153" t="s">
        <v>256</v>
      </c>
      <c r="D47" s="154" t="s">
        <v>257</v>
      </c>
      <c r="E47" s="154" t="s">
        <v>257</v>
      </c>
      <c r="F47" s="155"/>
      <c r="G47" s="155" t="n">
        <f aca="false">IF(E47="-",0,E47-H47)</f>
        <v>0</v>
      </c>
      <c r="H47" s="155" t="n">
        <f aca="false">IF(F47="A",E47,0)</f>
        <v>0</v>
      </c>
      <c r="L47" s="0" t="b">
        <f aca="false">N47=M47</f>
        <v>0</v>
      </c>
      <c r="M47" s="91" t="n">
        <v>10118</v>
      </c>
      <c r="N47" s="164" t="n">
        <v>10116</v>
      </c>
      <c r="O47" s="165" t="n">
        <v>0</v>
      </c>
      <c r="P47" s="166" t="n">
        <v>0</v>
      </c>
    </row>
    <row r="48" customFormat="false" ht="15.75" hidden="false" customHeight="false" outlineLevel="0" collapsed="false">
      <c r="A48" s="152" t="n">
        <v>10157</v>
      </c>
      <c r="B48" s="153" t="s">
        <v>153</v>
      </c>
      <c r="C48" s="159" t="s">
        <v>286</v>
      </c>
      <c r="D48" s="154" t="n">
        <v>2.549</v>
      </c>
      <c r="E48" s="154" t="n">
        <v>0</v>
      </c>
      <c r="F48" s="160" t="s">
        <v>277</v>
      </c>
      <c r="G48" s="155" t="n">
        <f aca="false">IF(E48="-",0,E48-H48)</f>
        <v>0</v>
      </c>
      <c r="H48" s="155" t="n">
        <f aca="false">IF(F48="A",E48,0)</f>
        <v>0</v>
      </c>
      <c r="L48" s="0" t="b">
        <f aca="false">N48=M48</f>
        <v>0</v>
      </c>
      <c r="M48" s="91" t="n">
        <v>10121</v>
      </c>
      <c r="N48" s="164" t="n">
        <v>10118</v>
      </c>
      <c r="O48" s="165" t="n">
        <v>0</v>
      </c>
      <c r="P48" s="166" t="n">
        <v>0</v>
      </c>
    </row>
    <row r="49" customFormat="false" ht="15.75" hidden="false" customHeight="false" outlineLevel="0" collapsed="false">
      <c r="A49" s="152" t="n">
        <v>10158</v>
      </c>
      <c r="B49" s="153" t="s">
        <v>154</v>
      </c>
      <c r="C49" s="153" t="s">
        <v>256</v>
      </c>
      <c r="D49" s="154" t="s">
        <v>257</v>
      </c>
      <c r="E49" s="154" t="s">
        <v>257</v>
      </c>
      <c r="F49" s="155"/>
      <c r="G49" s="155" t="n">
        <f aca="false">IF(E49="-",0,E49-H49)</f>
        <v>0</v>
      </c>
      <c r="H49" s="155" t="n">
        <f aca="false">IF(F49="A",E49,0)</f>
        <v>0</v>
      </c>
      <c r="L49" s="0" t="b">
        <f aca="false">N49=M49</f>
        <v>0</v>
      </c>
      <c r="M49" s="91" t="n">
        <v>10123</v>
      </c>
      <c r="N49" s="164" t="n">
        <v>10121</v>
      </c>
      <c r="O49" s="165" t="n">
        <v>0</v>
      </c>
      <c r="P49" s="166" t="n">
        <v>0</v>
      </c>
    </row>
    <row r="50" customFormat="false" ht="15.75" hidden="false" customHeight="false" outlineLevel="0" collapsed="false">
      <c r="A50" s="152" t="n">
        <v>10170</v>
      </c>
      <c r="B50" s="153" t="s">
        <v>155</v>
      </c>
      <c r="C50" s="159" t="s">
        <v>287</v>
      </c>
      <c r="D50" s="154" t="n">
        <v>15.425</v>
      </c>
      <c r="E50" s="154" t="n">
        <v>15.425</v>
      </c>
      <c r="F50" s="155"/>
      <c r="G50" s="155" t="n">
        <f aca="false">IF(E50="-",0,E50-H50)</f>
        <v>15.425</v>
      </c>
      <c r="H50" s="155" t="n">
        <f aca="false">IF(F50="A",E50,0)</f>
        <v>0</v>
      </c>
      <c r="L50" s="0" t="b">
        <f aca="false">N50=M50</f>
        <v>0</v>
      </c>
      <c r="M50" s="91" t="n">
        <v>10136</v>
      </c>
      <c r="N50" s="164" t="n">
        <v>10123</v>
      </c>
      <c r="O50" s="165" t="n">
        <v>15.72</v>
      </c>
      <c r="P50" s="166" t="n">
        <v>0</v>
      </c>
    </row>
    <row r="51" customFormat="false" ht="15.75" hidden="false" customHeight="false" outlineLevel="0" collapsed="false">
      <c r="A51" s="152" t="n">
        <v>10170</v>
      </c>
      <c r="B51" s="153" t="s">
        <v>155</v>
      </c>
      <c r="C51" s="159" t="s">
        <v>288</v>
      </c>
      <c r="D51" s="154" t="s">
        <v>34</v>
      </c>
      <c r="E51" s="154" t="n">
        <v>0</v>
      </c>
      <c r="F51" s="160" t="s">
        <v>273</v>
      </c>
      <c r="G51" s="155" t="n">
        <f aca="false">IF(E51="-",0,E51-H51)</f>
        <v>0</v>
      </c>
      <c r="H51" s="155" t="n">
        <f aca="false">IF(F51="A",E51,0)</f>
        <v>0</v>
      </c>
      <c r="L51" s="0" t="b">
        <f aca="false">N51=M51</f>
        <v>0</v>
      </c>
      <c r="M51" s="91" t="n">
        <v>10142</v>
      </c>
      <c r="N51" s="164" t="n">
        <v>10136</v>
      </c>
      <c r="O51" s="165" t="n">
        <v>0</v>
      </c>
      <c r="P51" s="166" t="n">
        <v>0</v>
      </c>
    </row>
    <row r="52" customFormat="false" ht="15.75" hidden="false" customHeight="false" outlineLevel="0" collapsed="false">
      <c r="A52" s="152" t="n">
        <v>10170</v>
      </c>
      <c r="B52" s="153" t="s">
        <v>155</v>
      </c>
      <c r="C52" s="159" t="s">
        <v>289</v>
      </c>
      <c r="D52" s="154" t="n">
        <v>2.086</v>
      </c>
      <c r="E52" s="154" t="n">
        <v>0</v>
      </c>
      <c r="F52" s="160" t="s">
        <v>273</v>
      </c>
      <c r="G52" s="155" t="n">
        <f aca="false">IF(E52="-",0,E52-H52)</f>
        <v>0</v>
      </c>
      <c r="H52" s="155" t="n">
        <f aca="false">IF(F52="A",E52,0)</f>
        <v>0</v>
      </c>
      <c r="L52" s="0" t="b">
        <f aca="false">N52=M52</f>
        <v>0</v>
      </c>
      <c r="M52" s="91" t="n">
        <v>10144</v>
      </c>
      <c r="N52" s="164" t="n">
        <v>10142</v>
      </c>
      <c r="O52" s="165" t="n">
        <v>0</v>
      </c>
      <c r="P52" s="166" t="n">
        <v>0</v>
      </c>
    </row>
    <row r="53" customFormat="false" ht="15.75" hidden="false" customHeight="false" outlineLevel="0" collapsed="false">
      <c r="A53" s="152" t="n">
        <v>10170</v>
      </c>
      <c r="B53" s="153" t="s">
        <v>155</v>
      </c>
      <c r="C53" s="159" t="s">
        <v>290</v>
      </c>
      <c r="D53" s="154" t="n">
        <v>0</v>
      </c>
      <c r="E53" s="154" t="n">
        <v>0</v>
      </c>
      <c r="F53" s="160" t="s">
        <v>273</v>
      </c>
      <c r="G53" s="155" t="n">
        <f aca="false">IF(E53="-",0,E53-H53)</f>
        <v>0</v>
      </c>
      <c r="H53" s="155" t="n">
        <f aca="false">IF(F53="A",E53,0)</f>
        <v>0</v>
      </c>
      <c r="L53" s="0" t="b">
        <f aca="false">N53=M53</f>
        <v>0</v>
      </c>
      <c r="M53" s="91" t="n">
        <v>10156</v>
      </c>
      <c r="N53" s="164" t="n">
        <v>10144</v>
      </c>
      <c r="O53" s="165" t="n">
        <v>0</v>
      </c>
      <c r="P53" s="166" t="n">
        <v>0</v>
      </c>
    </row>
    <row r="54" customFormat="false" ht="15.75" hidden="false" customHeight="false" outlineLevel="0" collapsed="false">
      <c r="A54" s="152" t="n">
        <v>10170</v>
      </c>
      <c r="B54" s="153" t="s">
        <v>155</v>
      </c>
      <c r="C54" s="159" t="s">
        <v>279</v>
      </c>
      <c r="D54" s="154" t="n">
        <v>0.526</v>
      </c>
      <c r="E54" s="154" t="n">
        <v>0.494</v>
      </c>
      <c r="F54" s="160" t="s">
        <v>280</v>
      </c>
      <c r="G54" s="155" t="n">
        <f aca="false">IF(E54="-",0,E54-H54)</f>
        <v>0.494</v>
      </c>
      <c r="H54" s="155" t="n">
        <f aca="false">IF(F54="A",E54,0)</f>
        <v>0</v>
      </c>
      <c r="L54" s="0" t="b">
        <f aca="false">N54=M54</f>
        <v>0</v>
      </c>
      <c r="M54" s="91" t="n">
        <v>10157</v>
      </c>
      <c r="N54" s="164" t="n">
        <v>10156</v>
      </c>
      <c r="O54" s="165" t="n">
        <v>0</v>
      </c>
      <c r="P54" s="166" t="n">
        <v>0</v>
      </c>
    </row>
    <row r="55" customFormat="false" ht="15.75" hidden="false" customHeight="false" outlineLevel="0" collapsed="false">
      <c r="A55" s="152" t="n">
        <v>10170</v>
      </c>
      <c r="B55" s="153" t="s">
        <v>155</v>
      </c>
      <c r="C55" s="159" t="s">
        <v>291</v>
      </c>
      <c r="D55" s="154" t="s">
        <v>34</v>
      </c>
      <c r="E55" s="154" t="n">
        <v>0</v>
      </c>
      <c r="F55" s="160" t="s">
        <v>273</v>
      </c>
      <c r="G55" s="155" t="n">
        <f aca="false">IF(E55="-",0,E55-H55)</f>
        <v>0</v>
      </c>
      <c r="H55" s="155" t="n">
        <f aca="false">IF(F55="A",E55,0)</f>
        <v>0</v>
      </c>
      <c r="L55" s="0" t="b">
        <f aca="false">N55=M55</f>
        <v>0</v>
      </c>
      <c r="M55" s="91" t="n">
        <v>10158</v>
      </c>
      <c r="N55" s="164" t="n">
        <v>10157</v>
      </c>
      <c r="O55" s="165" t="n">
        <v>0</v>
      </c>
      <c r="P55" s="166" t="n">
        <v>0</v>
      </c>
    </row>
    <row r="56" customFormat="false" ht="15.75" hidden="false" customHeight="false" outlineLevel="0" collapsed="false">
      <c r="A56" s="152" t="n">
        <v>10170</v>
      </c>
      <c r="B56" s="153" t="s">
        <v>155</v>
      </c>
      <c r="C56" s="159" t="s">
        <v>292</v>
      </c>
      <c r="D56" s="154" t="n">
        <v>6.985</v>
      </c>
      <c r="E56" s="154" t="n">
        <v>6.985</v>
      </c>
      <c r="F56" s="155"/>
      <c r="G56" s="155" t="n">
        <f aca="false">IF(E56="-",0,E56-H56)</f>
        <v>6.985</v>
      </c>
      <c r="H56" s="155" t="n">
        <f aca="false">IF(F56="A",E56,0)</f>
        <v>0</v>
      </c>
      <c r="L56" s="0" t="b">
        <f aca="false">N56=M56</f>
        <v>0</v>
      </c>
      <c r="M56" s="91" t="n">
        <v>10170</v>
      </c>
      <c r="N56" s="164" t="n">
        <v>10158</v>
      </c>
      <c r="O56" s="165" t="n">
        <v>0</v>
      </c>
      <c r="P56" s="166" t="n">
        <v>0</v>
      </c>
    </row>
    <row r="57" customFormat="false" ht="15.75" hidden="false" customHeight="false" outlineLevel="0" collapsed="false">
      <c r="A57" s="152" t="n">
        <v>10170</v>
      </c>
      <c r="B57" s="153" t="s">
        <v>155</v>
      </c>
      <c r="C57" s="159" t="s">
        <v>293</v>
      </c>
      <c r="D57" s="154" t="n">
        <v>3.484</v>
      </c>
      <c r="E57" s="154" t="n">
        <v>0</v>
      </c>
      <c r="F57" s="160" t="s">
        <v>294</v>
      </c>
      <c r="G57" s="155" t="n">
        <f aca="false">IF(E57="-",0,E57-H57)</f>
        <v>0</v>
      </c>
      <c r="H57" s="155" t="n">
        <f aca="false">IF(F57="A",E57,0)</f>
        <v>0</v>
      </c>
      <c r="L57" s="0" t="b">
        <f aca="false">N57=M57</f>
        <v>0</v>
      </c>
      <c r="M57" s="91" t="n">
        <v>10172</v>
      </c>
      <c r="N57" s="164" t="n">
        <v>10170</v>
      </c>
      <c r="O57" s="165" t="n">
        <v>30.675</v>
      </c>
      <c r="P57" s="166" t="n">
        <v>0</v>
      </c>
    </row>
    <row r="58" customFormat="false" ht="15.75" hidden="false" customHeight="false" outlineLevel="0" collapsed="false">
      <c r="A58" s="152" t="n">
        <v>10170</v>
      </c>
      <c r="B58" s="153" t="s">
        <v>155</v>
      </c>
      <c r="C58" s="159" t="s">
        <v>295</v>
      </c>
      <c r="D58" s="154" t="n">
        <v>3.282</v>
      </c>
      <c r="E58" s="154" t="n">
        <v>1.694</v>
      </c>
      <c r="F58" s="160" t="s">
        <v>277</v>
      </c>
      <c r="G58" s="155" t="n">
        <f aca="false">IF(E58="-",0,E58-H58)</f>
        <v>1.694</v>
      </c>
      <c r="H58" s="155" t="n">
        <f aca="false">IF(F58="A",E58,0)</f>
        <v>0</v>
      </c>
      <c r="L58" s="0" t="b">
        <f aca="false">N58=M58</f>
        <v>0</v>
      </c>
      <c r="M58" s="91" t="n">
        <v>10173</v>
      </c>
      <c r="N58" s="164" t="n">
        <v>10172</v>
      </c>
      <c r="O58" s="165" t="n">
        <v>0</v>
      </c>
      <c r="P58" s="166" t="n">
        <v>0</v>
      </c>
    </row>
    <row r="59" customFormat="false" ht="15.75" hidden="false" customHeight="false" outlineLevel="0" collapsed="false">
      <c r="A59" s="152" t="n">
        <v>10170</v>
      </c>
      <c r="B59" s="153" t="s">
        <v>155</v>
      </c>
      <c r="C59" s="159" t="s">
        <v>296</v>
      </c>
      <c r="D59" s="154" t="n">
        <v>5.591</v>
      </c>
      <c r="E59" s="154" t="n">
        <v>5.591</v>
      </c>
      <c r="F59" s="155"/>
      <c r="G59" s="155" t="n">
        <f aca="false">IF(E59="-",0,E59-H59)</f>
        <v>5.591</v>
      </c>
      <c r="H59" s="155" t="n">
        <f aca="false">IF(F59="A",E59,0)</f>
        <v>0</v>
      </c>
      <c r="L59" s="0" t="b">
        <f aca="false">N59=M59</f>
        <v>0</v>
      </c>
      <c r="M59" s="91" t="n">
        <v>10174</v>
      </c>
      <c r="N59" s="164" t="n">
        <v>10173</v>
      </c>
      <c r="O59" s="165" t="n">
        <v>0.992</v>
      </c>
      <c r="P59" s="166" t="n">
        <v>0.967</v>
      </c>
    </row>
    <row r="60" customFormat="false" ht="15.75" hidden="false" customHeight="false" outlineLevel="0" collapsed="false">
      <c r="A60" s="152" t="n">
        <v>10170</v>
      </c>
      <c r="B60" s="153" t="s">
        <v>155</v>
      </c>
      <c r="C60" s="159" t="s">
        <v>282</v>
      </c>
      <c r="D60" s="154" t="n">
        <v>0.533</v>
      </c>
      <c r="E60" s="154" t="n">
        <v>0.486</v>
      </c>
      <c r="F60" s="160" t="s">
        <v>280</v>
      </c>
      <c r="G60" s="155" t="n">
        <f aca="false">IF(E60="-",0,E60-H60)</f>
        <v>0.486</v>
      </c>
      <c r="H60" s="155" t="n">
        <f aca="false">IF(F60="A",E60,0)</f>
        <v>0</v>
      </c>
      <c r="L60" s="0" t="b">
        <f aca="false">N60=M60</f>
        <v>0</v>
      </c>
      <c r="M60" s="91" t="n">
        <v>10177</v>
      </c>
      <c r="N60" s="164" t="n">
        <v>10174</v>
      </c>
      <c r="O60" s="165" t="n">
        <v>0</v>
      </c>
      <c r="P60" s="166" t="n">
        <v>0</v>
      </c>
    </row>
    <row r="61" customFormat="false" ht="15.75" hidden="false" customHeight="false" outlineLevel="0" collapsed="false">
      <c r="A61" s="152" t="n">
        <v>10170</v>
      </c>
      <c r="B61" s="153" t="s">
        <v>155</v>
      </c>
      <c r="C61" s="159" t="s">
        <v>297</v>
      </c>
      <c r="D61" s="167" t="n">
        <v>0.057</v>
      </c>
      <c r="E61" s="167" t="n">
        <v>0</v>
      </c>
      <c r="F61" s="168" t="s">
        <v>261</v>
      </c>
      <c r="G61" s="155" t="n">
        <f aca="false">IF(E61="-",0,E61-H61)</f>
        <v>0</v>
      </c>
      <c r="H61" s="155" t="n">
        <f aca="false">IF(F61="A",E61,0)</f>
        <v>0</v>
      </c>
      <c r="L61" s="0" t="b">
        <f aca="false">N61=M61</f>
        <v>0</v>
      </c>
      <c r="M61" s="91" t="n">
        <v>10179</v>
      </c>
      <c r="N61" s="164" t="n">
        <v>10177</v>
      </c>
      <c r="O61" s="165" t="n">
        <v>0.066</v>
      </c>
      <c r="P61" s="166" t="n">
        <v>0</v>
      </c>
    </row>
    <row r="62" customFormat="false" ht="15.75" hidden="false" customHeight="false" outlineLevel="0" collapsed="false">
      <c r="A62" s="152" t="n">
        <v>10170</v>
      </c>
      <c r="B62" s="153" t="s">
        <v>155</v>
      </c>
      <c r="C62" s="159" t="s">
        <v>298</v>
      </c>
      <c r="D62" s="167" t="n">
        <v>17.678</v>
      </c>
      <c r="E62" s="167" t="n">
        <v>0</v>
      </c>
      <c r="F62" s="168" t="s">
        <v>268</v>
      </c>
      <c r="G62" s="155" t="n">
        <f aca="false">IF(E62="-",0,E62-H62)</f>
        <v>0</v>
      </c>
      <c r="H62" s="155" t="n">
        <f aca="false">IF(F62="A",E62,0)</f>
        <v>0</v>
      </c>
      <c r="L62" s="0" t="b">
        <f aca="false">N62=M62</f>
        <v>0</v>
      </c>
      <c r="M62" s="91" t="n">
        <v>10183</v>
      </c>
      <c r="N62" s="164" t="n">
        <v>10179</v>
      </c>
      <c r="O62" s="165" t="n">
        <v>9.404</v>
      </c>
      <c r="P62" s="166" t="n">
        <v>3.577</v>
      </c>
    </row>
    <row r="63" customFormat="false" ht="30.75" hidden="false" customHeight="false" outlineLevel="0" collapsed="false">
      <c r="A63" s="152" t="n">
        <v>10170</v>
      </c>
      <c r="B63" s="153" t="s">
        <v>155</v>
      </c>
      <c r="C63" s="159" t="s">
        <v>299</v>
      </c>
      <c r="D63" s="167" t="n">
        <v>0.031</v>
      </c>
      <c r="E63" s="167" t="n">
        <v>0</v>
      </c>
      <c r="F63" s="168" t="s">
        <v>261</v>
      </c>
      <c r="G63" s="155" t="n">
        <f aca="false">IF(E63="-",0,E63-H63)</f>
        <v>0</v>
      </c>
      <c r="H63" s="155" t="n">
        <f aca="false">IF(F63="A",E63,0)</f>
        <v>0</v>
      </c>
      <c r="L63" s="0" t="b">
        <f aca="false">N63=M63</f>
        <v>0</v>
      </c>
      <c r="M63" s="91" t="n">
        <v>10186</v>
      </c>
      <c r="N63" s="164" t="n">
        <v>10183</v>
      </c>
      <c r="O63" s="165" t="n">
        <v>0.689</v>
      </c>
      <c r="P63" s="166" t="n">
        <v>0</v>
      </c>
    </row>
    <row r="64" customFormat="false" ht="15.75" hidden="false" customHeight="false" outlineLevel="0" collapsed="false">
      <c r="A64" s="152" t="n">
        <v>10170</v>
      </c>
      <c r="B64" s="153" t="s">
        <v>155</v>
      </c>
      <c r="C64" s="159" t="s">
        <v>300</v>
      </c>
      <c r="D64" s="167" t="n">
        <v>0.025</v>
      </c>
      <c r="E64" s="167" t="n">
        <v>0</v>
      </c>
      <c r="F64" s="168" t="s">
        <v>261</v>
      </c>
      <c r="G64" s="155" t="n">
        <f aca="false">IF(E64="-",0,E64-H64)</f>
        <v>0</v>
      </c>
      <c r="H64" s="155" t="n">
        <f aca="false">IF(F64="A",E64,0)</f>
        <v>0</v>
      </c>
      <c r="L64" s="0" t="b">
        <f aca="false">N64=M64</f>
        <v>0</v>
      </c>
      <c r="M64" s="91" t="n">
        <v>10190</v>
      </c>
      <c r="N64" s="164" t="n">
        <v>10186</v>
      </c>
      <c r="O64" s="165" t="n">
        <v>0</v>
      </c>
      <c r="P64" s="166" t="n">
        <v>0</v>
      </c>
    </row>
    <row r="65" customFormat="false" ht="30.75" hidden="false" customHeight="false" outlineLevel="0" collapsed="false">
      <c r="A65" s="152" t="n">
        <v>10170</v>
      </c>
      <c r="B65" s="153" t="s">
        <v>155</v>
      </c>
      <c r="C65" s="159" t="s">
        <v>301</v>
      </c>
      <c r="D65" s="167" t="n">
        <v>0.57</v>
      </c>
      <c r="E65" s="167" t="n">
        <v>0</v>
      </c>
      <c r="F65" s="168" t="s">
        <v>261</v>
      </c>
      <c r="G65" s="155" t="n">
        <f aca="false">IF(E65="-",0,E65-H65)</f>
        <v>0</v>
      </c>
      <c r="H65" s="155" t="n">
        <f aca="false">IF(F65="A",E65,0)</f>
        <v>0</v>
      </c>
      <c r="L65" s="0" t="b">
        <f aca="false">N65=M65</f>
        <v>0</v>
      </c>
      <c r="M65" s="91" t="n">
        <v>10191</v>
      </c>
      <c r="N65" s="164" t="n">
        <v>10190</v>
      </c>
      <c r="O65" s="165" t="n">
        <v>403.126</v>
      </c>
      <c r="P65" s="166" t="n">
        <v>0</v>
      </c>
    </row>
    <row r="66" customFormat="false" ht="15.75" hidden="false" customHeight="false" outlineLevel="0" collapsed="false">
      <c r="A66" s="152" t="n">
        <v>10172</v>
      </c>
      <c r="B66" s="153" t="s">
        <v>156</v>
      </c>
      <c r="C66" s="153" t="s">
        <v>256</v>
      </c>
      <c r="D66" s="167" t="s">
        <v>257</v>
      </c>
      <c r="E66" s="167" t="s">
        <v>257</v>
      </c>
      <c r="F66" s="169"/>
      <c r="G66" s="155" t="n">
        <f aca="false">IF(E66="-",0,E66-H66)</f>
        <v>0</v>
      </c>
      <c r="H66" s="155" t="n">
        <f aca="false">IF(F66="A",E66,0)</f>
        <v>0</v>
      </c>
      <c r="L66" s="0" t="b">
        <f aca="false">N66=M66</f>
        <v>0</v>
      </c>
      <c r="M66" s="91" t="n">
        <v>10197</v>
      </c>
      <c r="N66" s="164" t="n">
        <v>10191</v>
      </c>
      <c r="O66" s="165" t="n">
        <v>0</v>
      </c>
      <c r="P66" s="166" t="n">
        <v>0</v>
      </c>
    </row>
    <row r="67" customFormat="false" ht="15.75" hidden="false" customHeight="false" outlineLevel="0" collapsed="false">
      <c r="A67" s="152" t="n">
        <v>10173</v>
      </c>
      <c r="B67" s="153" t="s">
        <v>157</v>
      </c>
      <c r="C67" s="153" t="s">
        <v>302</v>
      </c>
      <c r="D67" s="154" t="n">
        <v>0.135</v>
      </c>
      <c r="E67" s="154" t="n">
        <v>0</v>
      </c>
      <c r="F67" s="160" t="s">
        <v>261</v>
      </c>
      <c r="G67" s="155" t="n">
        <f aca="false">IF(E67="-",0,E67-H67)</f>
        <v>0</v>
      </c>
      <c r="H67" s="155" t="n">
        <f aca="false">IF(F67="A",E67,0)</f>
        <v>0</v>
      </c>
      <c r="L67" s="0" t="b">
        <f aca="false">N67=M67</f>
        <v>0</v>
      </c>
      <c r="M67" s="91" t="n">
        <v>10202</v>
      </c>
      <c r="N67" s="164" t="n">
        <v>10197</v>
      </c>
      <c r="O67" s="165" t="n">
        <v>0</v>
      </c>
      <c r="P67" s="166" t="n">
        <v>0</v>
      </c>
    </row>
    <row r="68" customFormat="false" ht="15.75" hidden="false" customHeight="false" outlineLevel="0" collapsed="false">
      <c r="A68" s="152" t="n">
        <v>10173</v>
      </c>
      <c r="B68" s="153" t="s">
        <v>157</v>
      </c>
      <c r="C68" s="153" t="s">
        <v>303</v>
      </c>
      <c r="D68" s="154" t="n">
        <v>0.967</v>
      </c>
      <c r="E68" s="154" t="n">
        <v>0.967</v>
      </c>
      <c r="F68" s="160" t="s">
        <v>275</v>
      </c>
      <c r="G68" s="155" t="n">
        <f aca="false">IF(E68="-",0,E68-H68)</f>
        <v>0</v>
      </c>
      <c r="H68" s="155" t="n">
        <f aca="false">IF(F68="A",E68,0)</f>
        <v>0.967</v>
      </c>
      <c r="L68" s="0" t="b">
        <f aca="false">N68=M68</f>
        <v>0</v>
      </c>
      <c r="M68" s="91" t="n">
        <v>10203</v>
      </c>
      <c r="N68" s="164" t="n">
        <v>10202</v>
      </c>
      <c r="O68" s="165" t="n">
        <v>0</v>
      </c>
      <c r="P68" s="166" t="n">
        <v>0</v>
      </c>
    </row>
    <row r="69" customFormat="false" ht="15.75" hidden="false" customHeight="false" outlineLevel="0" collapsed="false">
      <c r="A69" s="152" t="n">
        <v>10173</v>
      </c>
      <c r="B69" s="153" t="s">
        <v>157</v>
      </c>
      <c r="C69" s="153" t="s">
        <v>304</v>
      </c>
      <c r="D69" s="154" t="n">
        <v>0.992</v>
      </c>
      <c r="E69" s="154" t="n">
        <v>0.992</v>
      </c>
      <c r="F69" s="155"/>
      <c r="G69" s="155" t="n">
        <f aca="false">IF(E69="-",0,E69-H69)</f>
        <v>0.992</v>
      </c>
      <c r="H69" s="155" t="n">
        <f aca="false">IF(F69="A",E69,0)</f>
        <v>0</v>
      </c>
      <c r="L69" s="0" t="b">
        <f aca="false">N69=M69</f>
        <v>0</v>
      </c>
      <c r="M69" s="91" t="n">
        <v>10204</v>
      </c>
      <c r="N69" s="164" t="n">
        <v>10203</v>
      </c>
      <c r="O69" s="165" t="n">
        <v>0</v>
      </c>
      <c r="P69" s="166" t="n">
        <v>0</v>
      </c>
    </row>
    <row r="70" customFormat="false" ht="15.75" hidden="false" customHeight="false" outlineLevel="0" collapsed="false">
      <c r="A70" s="152" t="n">
        <v>10174</v>
      </c>
      <c r="B70" s="153" t="s">
        <v>158</v>
      </c>
      <c r="C70" s="153" t="s">
        <v>256</v>
      </c>
      <c r="D70" s="154" t="s">
        <v>257</v>
      </c>
      <c r="E70" s="154" t="s">
        <v>257</v>
      </c>
      <c r="F70" s="155"/>
      <c r="G70" s="155" t="n">
        <f aca="false">IF(E70="-",0,E70-H70)</f>
        <v>0</v>
      </c>
      <c r="H70" s="155" t="n">
        <f aca="false">IF(F70="A",E70,0)</f>
        <v>0</v>
      </c>
      <c r="L70" s="0" t="b">
        <f aca="false">N70=M70</f>
        <v>0</v>
      </c>
      <c r="M70" s="91" t="n">
        <v>10209</v>
      </c>
      <c r="N70" s="164" t="n">
        <v>10204</v>
      </c>
      <c r="O70" s="165" t="n">
        <v>17.322</v>
      </c>
      <c r="P70" s="166" t="n">
        <v>0.518</v>
      </c>
    </row>
    <row r="71" customFormat="false" ht="15.75" hidden="false" customHeight="false" outlineLevel="0" collapsed="false">
      <c r="A71" s="152" t="n">
        <v>10177</v>
      </c>
      <c r="B71" s="153" t="s">
        <v>159</v>
      </c>
      <c r="C71" s="153" t="s">
        <v>262</v>
      </c>
      <c r="D71" s="154" t="n">
        <v>0</v>
      </c>
      <c r="E71" s="154" t="n">
        <v>0.066</v>
      </c>
      <c r="F71" s="160" t="s">
        <v>305</v>
      </c>
      <c r="G71" s="155" t="n">
        <f aca="false">IF(E71="-",0,E71-H71)</f>
        <v>0.066</v>
      </c>
      <c r="H71" s="155" t="n">
        <f aca="false">IF(F71="A",E71,0)</f>
        <v>0</v>
      </c>
      <c r="L71" s="0" t="b">
        <f aca="false">N71=M71</f>
        <v>0</v>
      </c>
      <c r="M71" s="91" t="n">
        <v>10230</v>
      </c>
      <c r="N71" s="164" t="n">
        <v>10209</v>
      </c>
      <c r="O71" s="165" t="n">
        <v>0</v>
      </c>
      <c r="P71" s="166" t="n">
        <v>0</v>
      </c>
    </row>
    <row r="72" customFormat="false" ht="15.75" hidden="false" customHeight="false" outlineLevel="0" collapsed="false">
      <c r="A72" s="152" t="n">
        <v>10179</v>
      </c>
      <c r="B72" s="153" t="s">
        <v>160</v>
      </c>
      <c r="C72" s="153" t="s">
        <v>306</v>
      </c>
      <c r="D72" s="154" t="n">
        <v>1.077</v>
      </c>
      <c r="E72" s="154" t="n">
        <v>1.077</v>
      </c>
      <c r="F72" s="160" t="s">
        <v>275</v>
      </c>
      <c r="G72" s="155" t="n">
        <f aca="false">IF(E72="-",0,E72-H72)</f>
        <v>0</v>
      </c>
      <c r="H72" s="155" t="n">
        <f aca="false">IF(F72="A",E72,0)</f>
        <v>1.077</v>
      </c>
      <c r="L72" s="0" t="b">
        <f aca="false">N72=M72</f>
        <v>0</v>
      </c>
      <c r="M72" s="91" t="n">
        <v>10231</v>
      </c>
      <c r="N72" s="164" t="n">
        <v>10230</v>
      </c>
      <c r="O72" s="165" t="n">
        <v>0.996</v>
      </c>
      <c r="P72" s="166" t="n">
        <v>0</v>
      </c>
    </row>
    <row r="73" customFormat="false" ht="15.75" hidden="false" customHeight="false" outlineLevel="0" collapsed="false">
      <c r="A73" s="152" t="n">
        <v>10179</v>
      </c>
      <c r="B73" s="153" t="s">
        <v>160</v>
      </c>
      <c r="C73" s="153" t="s">
        <v>307</v>
      </c>
      <c r="D73" s="154" t="n">
        <v>2.5</v>
      </c>
      <c r="E73" s="154" t="n">
        <v>2.5</v>
      </c>
      <c r="F73" s="160" t="s">
        <v>275</v>
      </c>
      <c r="G73" s="155" t="n">
        <f aca="false">IF(E73="-",0,E73-H73)</f>
        <v>0</v>
      </c>
      <c r="H73" s="155" t="n">
        <f aca="false">IF(F73="A",E73,0)</f>
        <v>2.5</v>
      </c>
      <c r="L73" s="0" t="b">
        <f aca="false">N73=M73</f>
        <v>0</v>
      </c>
      <c r="M73" s="91" t="n">
        <v>10234</v>
      </c>
      <c r="N73" s="164" t="n">
        <v>10231</v>
      </c>
      <c r="O73" s="165" t="n">
        <v>4.419</v>
      </c>
      <c r="P73" s="166" t="n">
        <v>0</v>
      </c>
    </row>
    <row r="74" customFormat="false" ht="15.75" hidden="false" customHeight="false" outlineLevel="0" collapsed="false">
      <c r="A74" s="152" t="n">
        <v>10179</v>
      </c>
      <c r="B74" s="153" t="s">
        <v>160</v>
      </c>
      <c r="C74" s="153" t="s">
        <v>308</v>
      </c>
      <c r="D74" s="154" t="n">
        <v>2.5</v>
      </c>
      <c r="E74" s="154" t="n">
        <v>0</v>
      </c>
      <c r="F74" s="160" t="s">
        <v>268</v>
      </c>
      <c r="G74" s="155" t="n">
        <f aca="false">IF(E74="-",0,E74-H74)</f>
        <v>0</v>
      </c>
      <c r="H74" s="155" t="n">
        <f aca="false">IF(F74="A",E74,0)</f>
        <v>0</v>
      </c>
      <c r="L74" s="0" t="b">
        <f aca="false">N74=M74</f>
        <v>0</v>
      </c>
      <c r="M74" s="91" t="n">
        <v>10235</v>
      </c>
      <c r="N74" s="164" t="n">
        <v>10234</v>
      </c>
      <c r="O74" s="165" t="n">
        <v>0</v>
      </c>
      <c r="P74" s="166" t="n">
        <v>0</v>
      </c>
    </row>
    <row r="75" customFormat="false" ht="60.75" hidden="false" customHeight="false" outlineLevel="0" collapsed="false">
      <c r="A75" s="152" t="n">
        <v>10179</v>
      </c>
      <c r="B75" s="153" t="s">
        <v>160</v>
      </c>
      <c r="C75" s="159" t="s">
        <v>309</v>
      </c>
      <c r="D75" s="154" t="n">
        <v>9.404</v>
      </c>
      <c r="E75" s="154" t="n">
        <v>9.404</v>
      </c>
      <c r="F75" s="160" t="s">
        <v>310</v>
      </c>
      <c r="G75" s="155" t="n">
        <f aca="false">IF(E75="-",0,E75-H75)</f>
        <v>9.404</v>
      </c>
      <c r="H75" s="155" t="n">
        <f aca="false">IF(F75="A",E75,0)</f>
        <v>0</v>
      </c>
      <c r="L75" s="0" t="b">
        <f aca="false">N75=M75</f>
        <v>0</v>
      </c>
      <c r="M75" s="91" t="n">
        <v>10236</v>
      </c>
      <c r="N75" s="164" t="n">
        <v>10235</v>
      </c>
      <c r="O75" s="165" t="n">
        <v>0</v>
      </c>
      <c r="P75" s="166" t="n">
        <v>0</v>
      </c>
    </row>
    <row r="76" customFormat="false" ht="15.75" hidden="false" customHeight="false" outlineLevel="0" collapsed="false">
      <c r="A76" s="152" t="n">
        <v>10179</v>
      </c>
      <c r="B76" s="153" t="s">
        <v>160</v>
      </c>
      <c r="C76" s="153" t="s">
        <v>311</v>
      </c>
      <c r="D76" s="154" t="n">
        <v>0</v>
      </c>
      <c r="E76" s="154" t="n">
        <v>0</v>
      </c>
      <c r="F76" s="160" t="s">
        <v>310</v>
      </c>
      <c r="G76" s="155" t="n">
        <f aca="false">IF(E76="-",0,E76-H76)</f>
        <v>0</v>
      </c>
      <c r="H76" s="155" t="n">
        <f aca="false">IF(F76="A",E76,0)</f>
        <v>0</v>
      </c>
      <c r="L76" s="0" t="b">
        <f aca="false">N76=M76</f>
        <v>0</v>
      </c>
      <c r="M76" s="91" t="n">
        <v>10237</v>
      </c>
      <c r="N76" s="164" t="n">
        <v>10236</v>
      </c>
      <c r="O76" s="165" t="n">
        <v>0</v>
      </c>
      <c r="P76" s="166" t="n">
        <v>0</v>
      </c>
    </row>
    <row r="77" customFormat="false" ht="15.75" hidden="false" customHeight="false" outlineLevel="0" collapsed="false">
      <c r="A77" s="152" t="n">
        <v>10074</v>
      </c>
      <c r="B77" s="153" t="s">
        <v>122</v>
      </c>
      <c r="C77" s="159" t="s">
        <v>279</v>
      </c>
      <c r="D77" s="154" t="n">
        <v>1.577</v>
      </c>
      <c r="E77" s="154" t="n">
        <v>1.457</v>
      </c>
      <c r="F77" s="160" t="s">
        <v>280</v>
      </c>
      <c r="G77" s="155" t="n">
        <f aca="false">IF(E77="-",0,E77-H77)</f>
        <v>1.457</v>
      </c>
      <c r="H77" s="155" t="n">
        <f aca="false">IF(F77="A",E77,0)</f>
        <v>0</v>
      </c>
      <c r="L77" s="0" t="b">
        <f aca="false">N77=M77</f>
        <v>0</v>
      </c>
      <c r="M77" s="91" t="n">
        <v>10239</v>
      </c>
      <c r="N77" s="164" t="n">
        <v>10237</v>
      </c>
      <c r="O77" s="165" t="n">
        <v>0.936</v>
      </c>
      <c r="P77" s="166" t="n">
        <v>0</v>
      </c>
    </row>
    <row r="78" customFormat="false" ht="15.75" hidden="false" customHeight="false" outlineLevel="0" collapsed="false">
      <c r="A78" s="152" t="n">
        <v>10074</v>
      </c>
      <c r="B78" s="153" t="s">
        <v>122</v>
      </c>
      <c r="C78" s="159" t="s">
        <v>282</v>
      </c>
      <c r="D78" s="154" t="n">
        <v>1.6</v>
      </c>
      <c r="E78" s="154" t="n">
        <v>1.484</v>
      </c>
      <c r="F78" s="160" t="s">
        <v>280</v>
      </c>
      <c r="G78" s="155" t="n">
        <f aca="false">IF(E78="-",0,E78-H78)</f>
        <v>1.484</v>
      </c>
      <c r="H78" s="155" t="n">
        <f aca="false">IF(F78="A",E78,0)</f>
        <v>0</v>
      </c>
      <c r="L78" s="0" t="b">
        <f aca="false">N78=M78</f>
        <v>0</v>
      </c>
      <c r="M78" s="91" t="n">
        <v>10242</v>
      </c>
      <c r="N78" s="164" t="n">
        <v>10239</v>
      </c>
      <c r="O78" s="165" t="n">
        <v>0</v>
      </c>
      <c r="P78" s="166" t="n">
        <v>0</v>
      </c>
    </row>
    <row r="79" customFormat="false" ht="15.75" hidden="false" customHeight="false" outlineLevel="0" collapsed="false">
      <c r="A79" s="152" t="n">
        <v>10183</v>
      </c>
      <c r="B79" s="153" t="s">
        <v>161</v>
      </c>
      <c r="C79" s="159" t="s">
        <v>262</v>
      </c>
      <c r="D79" s="154" t="n">
        <v>0.689</v>
      </c>
      <c r="E79" s="154" t="n">
        <v>0.689</v>
      </c>
      <c r="F79" s="160" t="s">
        <v>263</v>
      </c>
      <c r="G79" s="155" t="n">
        <f aca="false">IF(E79="-",0,E79-H79)</f>
        <v>0.689</v>
      </c>
      <c r="H79" s="155" t="n">
        <f aca="false">IF(F79="A",E79,0)</f>
        <v>0</v>
      </c>
      <c r="L79" s="0" t="b">
        <f aca="false">N79=M79</f>
        <v>0</v>
      </c>
      <c r="M79" s="91" t="n">
        <v>10244</v>
      </c>
      <c r="N79" s="164" t="n">
        <v>10242</v>
      </c>
      <c r="O79" s="165" t="n">
        <v>0</v>
      </c>
      <c r="P79" s="166" t="n">
        <v>0</v>
      </c>
    </row>
    <row r="80" customFormat="false" ht="45.75" hidden="false" customHeight="false" outlineLevel="0" collapsed="false">
      <c r="A80" s="152" t="n">
        <v>10186</v>
      </c>
      <c r="B80" s="153" t="s">
        <v>162</v>
      </c>
      <c r="C80" s="159" t="s">
        <v>312</v>
      </c>
      <c r="D80" s="154" t="n">
        <v>3.316</v>
      </c>
      <c r="E80" s="154" t="n">
        <v>0</v>
      </c>
      <c r="F80" s="160" t="s">
        <v>313</v>
      </c>
      <c r="G80" s="155" t="n">
        <f aca="false">IF(E80="-",0,E80-H80)</f>
        <v>0</v>
      </c>
      <c r="H80" s="155" t="n">
        <f aca="false">IF(F80="A",E80,0)</f>
        <v>0</v>
      </c>
      <c r="L80" s="0" t="b">
        <f aca="false">N80=M80</f>
        <v>0</v>
      </c>
      <c r="M80" s="91" t="n">
        <v>10246</v>
      </c>
      <c r="N80" s="164" t="n">
        <v>10244</v>
      </c>
      <c r="O80" s="165" t="n">
        <v>1.03</v>
      </c>
      <c r="P80" s="166" t="n">
        <v>2.573</v>
      </c>
    </row>
    <row r="81" customFormat="false" ht="15.75" hidden="false" customHeight="false" outlineLevel="0" collapsed="false">
      <c r="A81" s="152" t="n">
        <v>10190</v>
      </c>
      <c r="B81" s="153" t="s">
        <v>163</v>
      </c>
      <c r="C81" s="159" t="s">
        <v>314</v>
      </c>
      <c r="D81" s="154" t="s">
        <v>34</v>
      </c>
      <c r="E81" s="154" t="n">
        <v>400.836</v>
      </c>
      <c r="F81" s="160" t="s">
        <v>315</v>
      </c>
      <c r="G81" s="155" t="n">
        <f aca="false">IF(E81="-",0,E81-H81)</f>
        <v>400.836</v>
      </c>
      <c r="H81" s="155" t="n">
        <f aca="false">IF(F81="A",E81,0)</f>
        <v>0</v>
      </c>
      <c r="L81" s="0" t="b">
        <f aca="false">N81=M81</f>
        <v>0</v>
      </c>
      <c r="M81" s="91" t="n">
        <v>10247</v>
      </c>
      <c r="N81" s="164" t="n">
        <v>10246</v>
      </c>
      <c r="O81" s="165" t="n">
        <v>0</v>
      </c>
      <c r="P81" s="166" t="n">
        <v>0</v>
      </c>
    </row>
    <row r="82" customFormat="false" ht="15.75" hidden="false" customHeight="false" outlineLevel="0" collapsed="false">
      <c r="A82" s="152" t="n">
        <v>10190</v>
      </c>
      <c r="B82" s="153" t="s">
        <v>163</v>
      </c>
      <c r="C82" s="159" t="s">
        <v>316</v>
      </c>
      <c r="D82" s="154" t="s">
        <v>34</v>
      </c>
      <c r="E82" s="154" t="n">
        <v>0</v>
      </c>
      <c r="F82" s="160" t="s">
        <v>317</v>
      </c>
      <c r="G82" s="155" t="n">
        <f aca="false">IF(E82="-",0,E82-H82)</f>
        <v>0</v>
      </c>
      <c r="H82" s="155" t="n">
        <f aca="false">IF(F82="A",E82,0)</f>
        <v>0</v>
      </c>
      <c r="L82" s="0" t="b">
        <f aca="false">N82=M82</f>
        <v>0</v>
      </c>
      <c r="M82" s="91" t="n">
        <v>10256</v>
      </c>
      <c r="N82" s="164" t="n">
        <v>10247</v>
      </c>
      <c r="O82" s="165" t="n">
        <v>0.656</v>
      </c>
      <c r="P82" s="166" t="n">
        <v>0.809</v>
      </c>
    </row>
    <row r="83" customFormat="false" ht="15.75" hidden="false" customHeight="false" outlineLevel="0" collapsed="false">
      <c r="A83" s="152" t="n">
        <v>10190</v>
      </c>
      <c r="B83" s="153" t="s">
        <v>163</v>
      </c>
      <c r="C83" s="159" t="s">
        <v>318</v>
      </c>
      <c r="D83" s="154" t="s">
        <v>34</v>
      </c>
      <c r="E83" s="170" t="n">
        <v>2.29</v>
      </c>
      <c r="F83" s="160" t="s">
        <v>319</v>
      </c>
      <c r="G83" s="155" t="n">
        <f aca="false">IF(E83="-",0,E83-H83)</f>
        <v>2.29</v>
      </c>
      <c r="H83" s="155" t="n">
        <f aca="false">IF(F83="A",E83,0)</f>
        <v>0</v>
      </c>
      <c r="L83" s="0" t="b">
        <f aca="false">N83=M83</f>
        <v>0</v>
      </c>
      <c r="M83" s="91" t="n">
        <v>10258</v>
      </c>
      <c r="N83" s="164" t="n">
        <v>10256</v>
      </c>
      <c r="O83" s="165" t="n">
        <v>0</v>
      </c>
      <c r="P83" s="166" t="n">
        <v>0</v>
      </c>
    </row>
    <row r="84" customFormat="false" ht="15.75" hidden="false" customHeight="false" outlineLevel="0" collapsed="false">
      <c r="A84" s="152" t="n">
        <v>10190</v>
      </c>
      <c r="B84" s="153" t="s">
        <v>163</v>
      </c>
      <c r="C84" s="159" t="s">
        <v>320</v>
      </c>
      <c r="D84" s="154" t="s">
        <v>34</v>
      </c>
      <c r="E84" s="154" t="n">
        <v>0</v>
      </c>
      <c r="F84" s="160" t="s">
        <v>319</v>
      </c>
      <c r="G84" s="155" t="n">
        <f aca="false">IF(E84="-",0,E84-H84)</f>
        <v>0</v>
      </c>
      <c r="H84" s="155" t="n">
        <f aca="false">IF(F84="A",E84,0)</f>
        <v>0</v>
      </c>
      <c r="L84" s="0" t="b">
        <f aca="false">N84=M84</f>
        <v>0</v>
      </c>
      <c r="M84" s="91" t="n">
        <v>10259</v>
      </c>
      <c r="N84" s="164" t="n">
        <v>10258</v>
      </c>
      <c r="O84" s="165" t="n">
        <v>3.439</v>
      </c>
      <c r="P84" s="166" t="n">
        <v>0</v>
      </c>
    </row>
    <row r="85" customFormat="false" ht="15.75" hidden="false" customHeight="false" outlineLevel="0" collapsed="false">
      <c r="A85" s="152" t="n">
        <v>10190</v>
      </c>
      <c r="B85" s="153" t="s">
        <v>163</v>
      </c>
      <c r="C85" s="159" t="s">
        <v>321</v>
      </c>
      <c r="D85" s="154" t="s">
        <v>34</v>
      </c>
      <c r="E85" s="154" t="n">
        <v>0</v>
      </c>
      <c r="F85" s="160" t="s">
        <v>322</v>
      </c>
      <c r="G85" s="155" t="n">
        <f aca="false">IF(E85="-",0,E85-H85)</f>
        <v>0</v>
      </c>
      <c r="H85" s="155" t="n">
        <f aca="false">IF(F85="A",E85,0)</f>
        <v>0</v>
      </c>
      <c r="L85" s="0" t="b">
        <f aca="false">N85=M85</f>
        <v>0</v>
      </c>
      <c r="M85" s="91" t="n">
        <v>10260</v>
      </c>
      <c r="N85" s="164" t="n">
        <v>10259</v>
      </c>
      <c r="O85" s="165" t="n">
        <v>0</v>
      </c>
      <c r="P85" s="166" t="n">
        <v>0</v>
      </c>
    </row>
    <row r="86" customFormat="false" ht="15.75" hidden="false" customHeight="false" outlineLevel="0" collapsed="false">
      <c r="A86" s="152" t="n">
        <v>10191</v>
      </c>
      <c r="B86" s="153" t="s">
        <v>164</v>
      </c>
      <c r="C86" s="159" t="s">
        <v>323</v>
      </c>
      <c r="D86" s="154" t="n">
        <v>13</v>
      </c>
      <c r="E86" s="154" t="n">
        <v>0</v>
      </c>
      <c r="F86" s="160" t="s">
        <v>268</v>
      </c>
      <c r="G86" s="155" t="n">
        <f aca="false">IF(E86="-",0,E86-H86)</f>
        <v>0</v>
      </c>
      <c r="H86" s="155" t="n">
        <f aca="false">IF(F86="A",E86,0)</f>
        <v>0</v>
      </c>
      <c r="L86" s="0" t="b">
        <f aca="false">N86=M86</f>
        <v>0</v>
      </c>
      <c r="M86" s="91" t="n">
        <v>10273</v>
      </c>
      <c r="N86" s="164" t="n">
        <v>10260</v>
      </c>
      <c r="O86" s="165" t="n">
        <v>0</v>
      </c>
      <c r="P86" s="166" t="n">
        <v>0</v>
      </c>
    </row>
    <row r="87" customFormat="false" ht="30.75" hidden="false" customHeight="false" outlineLevel="0" collapsed="false">
      <c r="A87" s="152" t="n">
        <v>10191</v>
      </c>
      <c r="B87" s="153" t="s">
        <v>164</v>
      </c>
      <c r="C87" s="159" t="s">
        <v>324</v>
      </c>
      <c r="D87" s="154" t="n">
        <v>14.446</v>
      </c>
      <c r="E87" s="154" t="n">
        <v>0</v>
      </c>
      <c r="F87" s="160" t="s">
        <v>268</v>
      </c>
      <c r="G87" s="155" t="n">
        <f aca="false">IF(E87="-",0,E87-H87)</f>
        <v>0</v>
      </c>
      <c r="H87" s="155" t="n">
        <f aca="false">IF(F87="A",E87,0)</f>
        <v>0</v>
      </c>
      <c r="L87" s="0" t="b">
        <f aca="false">N87=M87</f>
        <v>0</v>
      </c>
      <c r="M87" s="91" t="n">
        <v>10278</v>
      </c>
      <c r="N87" s="164" t="n">
        <v>10273</v>
      </c>
      <c r="O87" s="165" t="n">
        <v>0</v>
      </c>
      <c r="P87" s="166" t="n">
        <v>0</v>
      </c>
    </row>
    <row r="88" customFormat="false" ht="15.75" hidden="false" customHeight="false" outlineLevel="0" collapsed="false">
      <c r="A88" s="152" t="n">
        <v>10197</v>
      </c>
      <c r="B88" s="153" t="s">
        <v>165</v>
      </c>
      <c r="C88" s="153" t="s">
        <v>256</v>
      </c>
      <c r="D88" s="154" t="s">
        <v>257</v>
      </c>
      <c r="E88" s="154" t="s">
        <v>257</v>
      </c>
      <c r="F88" s="155"/>
      <c r="G88" s="155" t="n">
        <f aca="false">IF(E88="-",0,E88-H88)</f>
        <v>0</v>
      </c>
      <c r="H88" s="155" t="n">
        <f aca="false">IF(F88="A",E88,0)</f>
        <v>0</v>
      </c>
      <c r="L88" s="0" t="b">
        <f aca="false">N88=M88</f>
        <v>0</v>
      </c>
      <c r="M88" s="91" t="n">
        <v>10279</v>
      </c>
      <c r="N88" s="164" t="n">
        <v>10278</v>
      </c>
      <c r="O88" s="165" t="n">
        <v>1.53</v>
      </c>
      <c r="P88" s="166" t="n">
        <v>0</v>
      </c>
    </row>
    <row r="89" customFormat="false" ht="15.75" hidden="false" customHeight="false" outlineLevel="0" collapsed="false">
      <c r="A89" s="152" t="n">
        <v>10597</v>
      </c>
      <c r="B89" s="153" t="s">
        <v>230</v>
      </c>
      <c r="C89" s="153" t="s">
        <v>256</v>
      </c>
      <c r="D89" s="154" t="s">
        <v>257</v>
      </c>
      <c r="E89" s="154" t="s">
        <v>257</v>
      </c>
      <c r="F89" s="155"/>
      <c r="G89" s="155" t="n">
        <f aca="false">IF(E89="-",0,E89-H89)</f>
        <v>0</v>
      </c>
      <c r="H89" s="155" t="n">
        <f aca="false">IF(F89="A",E89,0)</f>
        <v>0</v>
      </c>
      <c r="L89" s="0" t="b">
        <f aca="false">N89=M89</f>
        <v>0</v>
      </c>
      <c r="M89" s="91" t="n">
        <v>10284</v>
      </c>
      <c r="N89" s="164" t="n">
        <v>10279</v>
      </c>
      <c r="O89" s="165" t="n">
        <v>4.404</v>
      </c>
      <c r="P89" s="166" t="n">
        <v>0</v>
      </c>
    </row>
    <row r="90" customFormat="false" ht="15.75" hidden="false" customHeight="false" outlineLevel="0" collapsed="false">
      <c r="A90" s="152" t="n">
        <v>10076</v>
      </c>
      <c r="B90" s="153" t="s">
        <v>123</v>
      </c>
      <c r="C90" s="153" t="s">
        <v>256</v>
      </c>
      <c r="D90" s="154" t="s">
        <v>257</v>
      </c>
      <c r="E90" s="154" t="s">
        <v>257</v>
      </c>
      <c r="F90" s="155"/>
      <c r="G90" s="155" t="n">
        <f aca="false">IF(E90="-",0,E90-H90)</f>
        <v>0</v>
      </c>
      <c r="H90" s="155" t="n">
        <f aca="false">IF(F90="A",E90,0)</f>
        <v>0</v>
      </c>
      <c r="L90" s="0" t="b">
        <f aca="false">N90=M90</f>
        <v>0</v>
      </c>
      <c r="M90" s="91" t="n">
        <v>10285</v>
      </c>
      <c r="N90" s="164" t="n">
        <v>10284</v>
      </c>
      <c r="O90" s="165" t="n">
        <v>0</v>
      </c>
      <c r="P90" s="166" t="n">
        <v>0</v>
      </c>
    </row>
    <row r="91" customFormat="false" ht="15.75" hidden="false" customHeight="false" outlineLevel="0" collapsed="false">
      <c r="A91" s="152" t="n">
        <v>10202</v>
      </c>
      <c r="B91" s="153" t="s">
        <v>166</v>
      </c>
      <c r="C91" s="153" t="s">
        <v>325</v>
      </c>
      <c r="D91" s="154" t="n">
        <v>2.686</v>
      </c>
      <c r="E91" s="154" t="n">
        <v>0</v>
      </c>
      <c r="F91" s="160" t="s">
        <v>268</v>
      </c>
      <c r="G91" s="155" t="n">
        <f aca="false">IF(E91="-",0,E91-H91)</f>
        <v>0</v>
      </c>
      <c r="H91" s="155" t="n">
        <f aca="false">IF(F91="A",E91,0)</f>
        <v>0</v>
      </c>
      <c r="L91" s="0" t="b">
        <f aca="false">N91=M91</f>
        <v>0</v>
      </c>
      <c r="M91" s="91" t="n">
        <v>10286</v>
      </c>
      <c r="N91" s="164" t="n">
        <v>10285</v>
      </c>
      <c r="O91" s="165" t="n">
        <v>0</v>
      </c>
      <c r="P91" s="166" t="n">
        <v>0</v>
      </c>
    </row>
    <row r="92" customFormat="false" ht="15.75" hidden="false" customHeight="false" outlineLevel="0" collapsed="false">
      <c r="A92" s="152" t="n">
        <v>10203</v>
      </c>
      <c r="B92" s="153" t="s">
        <v>167</v>
      </c>
      <c r="C92" s="153" t="s">
        <v>256</v>
      </c>
      <c r="D92" s="154" t="s">
        <v>257</v>
      </c>
      <c r="E92" s="154" t="s">
        <v>257</v>
      </c>
      <c r="F92" s="155"/>
      <c r="G92" s="155" t="n">
        <f aca="false">IF(E92="-",0,E92-H92)</f>
        <v>0</v>
      </c>
      <c r="H92" s="155" t="n">
        <f aca="false">IF(F92="A",E92,0)</f>
        <v>0</v>
      </c>
      <c r="L92" s="0" t="b">
        <f aca="false">N92=M92</f>
        <v>0</v>
      </c>
      <c r="M92" s="91" t="n">
        <v>10288</v>
      </c>
      <c r="N92" s="164" t="n">
        <v>10286</v>
      </c>
      <c r="O92" s="165" t="n">
        <v>24.13</v>
      </c>
      <c r="P92" s="166" t="n">
        <v>0</v>
      </c>
    </row>
    <row r="93" customFormat="false" ht="15.75" hidden="false" customHeight="false" outlineLevel="0" collapsed="false">
      <c r="A93" s="152" t="n">
        <v>10204</v>
      </c>
      <c r="B93" s="153" t="s">
        <v>168</v>
      </c>
      <c r="C93" s="159" t="s">
        <v>326</v>
      </c>
      <c r="D93" s="154" t="n">
        <v>11.528</v>
      </c>
      <c r="E93" s="154" t="n">
        <v>11.528</v>
      </c>
      <c r="F93" s="155"/>
      <c r="G93" s="155" t="n">
        <f aca="false">IF(E93="-",0,E93-H93)</f>
        <v>11.528</v>
      </c>
      <c r="H93" s="155" t="n">
        <f aca="false">IF(F93="A",E93,0)</f>
        <v>0</v>
      </c>
      <c r="L93" s="0" t="b">
        <f aca="false">N93=M93</f>
        <v>0</v>
      </c>
      <c r="M93" s="91" t="n">
        <v>10291</v>
      </c>
      <c r="N93" s="164" t="n">
        <v>10288</v>
      </c>
      <c r="O93" s="165" t="n">
        <v>0</v>
      </c>
      <c r="P93" s="166" t="n">
        <v>0</v>
      </c>
    </row>
    <row r="94" customFormat="false" ht="15.75" hidden="false" customHeight="false" outlineLevel="0" collapsed="false">
      <c r="A94" s="152" t="n">
        <v>10204</v>
      </c>
      <c r="B94" s="153" t="s">
        <v>168</v>
      </c>
      <c r="C94" s="159" t="s">
        <v>327</v>
      </c>
      <c r="D94" s="154" t="n">
        <v>5.794</v>
      </c>
      <c r="E94" s="154" t="n">
        <v>5.794</v>
      </c>
      <c r="F94" s="155"/>
      <c r="G94" s="155" t="n">
        <f aca="false">IF(E94="-",0,E94-H94)</f>
        <v>5.794</v>
      </c>
      <c r="H94" s="155" t="n">
        <f aca="false">IF(F94="A",E94,0)</f>
        <v>0</v>
      </c>
      <c r="L94" s="0" t="b">
        <f aca="false">N94=M94</f>
        <v>0</v>
      </c>
      <c r="M94" s="91" t="n">
        <v>10294</v>
      </c>
      <c r="N94" s="164" t="n">
        <v>10291</v>
      </c>
      <c r="O94" s="165" t="n">
        <v>0</v>
      </c>
      <c r="P94" s="166" t="n">
        <v>0</v>
      </c>
    </row>
    <row r="95" customFormat="false" ht="15.75" hidden="false" customHeight="false" outlineLevel="0" collapsed="false">
      <c r="A95" s="152" t="n">
        <v>10204</v>
      </c>
      <c r="B95" s="153" t="s">
        <v>168</v>
      </c>
      <c r="C95" s="159" t="s">
        <v>328</v>
      </c>
      <c r="D95" s="154" t="n">
        <v>0.518</v>
      </c>
      <c r="E95" s="154" t="n">
        <v>0.518</v>
      </c>
      <c r="F95" s="160" t="s">
        <v>275</v>
      </c>
      <c r="G95" s="155" t="n">
        <f aca="false">IF(E95="-",0,E95-H95)</f>
        <v>0</v>
      </c>
      <c r="H95" s="155" t="n">
        <f aca="false">IF(F95="A",E95,0)</f>
        <v>0.518</v>
      </c>
      <c r="L95" s="0" t="b">
        <f aca="false">N95=M95</f>
        <v>0</v>
      </c>
      <c r="M95" s="91" t="n">
        <v>10304</v>
      </c>
      <c r="N95" s="164" t="n">
        <v>10294</v>
      </c>
      <c r="O95" s="165" t="n">
        <v>0</v>
      </c>
      <c r="P95" s="166" t="n">
        <v>0</v>
      </c>
    </row>
    <row r="96" customFormat="false" ht="15.75" hidden="false" customHeight="false" outlineLevel="0" collapsed="false">
      <c r="A96" s="152" t="n">
        <v>10209</v>
      </c>
      <c r="B96" s="153" t="s">
        <v>169</v>
      </c>
      <c r="C96" s="153" t="s">
        <v>256</v>
      </c>
      <c r="D96" s="154" t="s">
        <v>257</v>
      </c>
      <c r="E96" s="154" t="s">
        <v>257</v>
      </c>
      <c r="F96" s="155"/>
      <c r="G96" s="155" t="n">
        <f aca="false">IF(E96="-",0,E96-H96)</f>
        <v>0</v>
      </c>
      <c r="H96" s="155" t="n">
        <f aca="false">IF(F96="A",E96,0)</f>
        <v>0</v>
      </c>
      <c r="L96" s="0" t="b">
        <f aca="false">N96=M96</f>
        <v>0</v>
      </c>
      <c r="M96" s="91" t="n">
        <v>10306</v>
      </c>
      <c r="N96" s="164" t="n">
        <v>10304</v>
      </c>
      <c r="O96" s="165" t="n">
        <v>0</v>
      </c>
      <c r="P96" s="166" t="n">
        <v>0</v>
      </c>
    </row>
    <row r="97" customFormat="false" ht="15.75" hidden="false" customHeight="false" outlineLevel="0" collapsed="false">
      <c r="A97" s="152" t="n">
        <v>12026</v>
      </c>
      <c r="B97" s="153" t="s">
        <v>233</v>
      </c>
      <c r="C97" s="153" t="s">
        <v>256</v>
      </c>
      <c r="D97" s="154" t="s">
        <v>257</v>
      </c>
      <c r="E97" s="154" t="s">
        <v>257</v>
      </c>
      <c r="F97" s="155"/>
      <c r="G97" s="155" t="n">
        <f aca="false">IF(E97="-",0,E97-H97)</f>
        <v>0</v>
      </c>
      <c r="H97" s="155" t="n">
        <f aca="false">IF(F97="A",E97,0)</f>
        <v>0</v>
      </c>
      <c r="L97" s="0" t="b">
        <f aca="false">N97=M97</f>
        <v>0</v>
      </c>
      <c r="M97" s="91" t="n">
        <v>10307</v>
      </c>
      <c r="N97" s="164" t="n">
        <v>10306</v>
      </c>
      <c r="O97" s="165" t="n">
        <v>36.001</v>
      </c>
      <c r="P97" s="166" t="n">
        <v>0</v>
      </c>
    </row>
    <row r="98" customFormat="false" ht="15.75" hidden="false" customHeight="false" outlineLevel="0" collapsed="false">
      <c r="A98" s="152" t="n">
        <v>13927</v>
      </c>
      <c r="B98" s="153" t="s">
        <v>229</v>
      </c>
      <c r="C98" s="153" t="s">
        <v>256</v>
      </c>
      <c r="D98" s="154" t="s">
        <v>257</v>
      </c>
      <c r="E98" s="154" t="s">
        <v>257</v>
      </c>
      <c r="F98" s="155"/>
      <c r="G98" s="155" t="n">
        <f aca="false">IF(E98="-",0,E98-H98)</f>
        <v>0</v>
      </c>
      <c r="H98" s="155" t="n">
        <f aca="false">IF(F98="A",E98,0)</f>
        <v>0</v>
      </c>
      <c r="L98" s="0" t="b">
        <f aca="false">N98=M98</f>
        <v>0</v>
      </c>
      <c r="M98" s="91" t="n">
        <v>10326</v>
      </c>
      <c r="N98" s="164" t="n">
        <v>10307</v>
      </c>
      <c r="O98" s="165" t="n">
        <v>0</v>
      </c>
      <c r="P98" s="166" t="n">
        <v>5</v>
      </c>
    </row>
    <row r="99" customFormat="false" ht="15.75" hidden="false" customHeight="false" outlineLevel="0" collapsed="false">
      <c r="A99" s="152" t="n">
        <v>10230</v>
      </c>
      <c r="B99" s="153" t="s">
        <v>170</v>
      </c>
      <c r="C99" s="159" t="s">
        <v>279</v>
      </c>
      <c r="D99" s="154" t="n">
        <v>0.526</v>
      </c>
      <c r="E99" s="154" t="n">
        <v>0.486</v>
      </c>
      <c r="F99" s="160" t="s">
        <v>280</v>
      </c>
      <c r="G99" s="155" t="n">
        <f aca="false">IF(E99="-",0,E99-H99)</f>
        <v>0.486</v>
      </c>
      <c r="H99" s="155" t="n">
        <f aca="false">IF(F99="A",E99,0)</f>
        <v>0</v>
      </c>
      <c r="L99" s="0" t="b">
        <f aca="false">N99=M99</f>
        <v>0</v>
      </c>
      <c r="M99" s="91" t="n">
        <v>10331</v>
      </c>
      <c r="N99" s="164" t="n">
        <v>10326</v>
      </c>
      <c r="O99" s="165" t="n">
        <v>0</v>
      </c>
      <c r="P99" s="166" t="n">
        <v>0</v>
      </c>
    </row>
    <row r="100" customFormat="false" ht="15.75" hidden="false" customHeight="false" outlineLevel="0" collapsed="false">
      <c r="A100" s="152" t="n">
        <v>10230</v>
      </c>
      <c r="B100" s="153" t="s">
        <v>170</v>
      </c>
      <c r="C100" s="159" t="s">
        <v>282</v>
      </c>
      <c r="D100" s="154" t="n">
        <v>0.533</v>
      </c>
      <c r="E100" s="154" t="n">
        <v>0.494</v>
      </c>
      <c r="F100" s="160" t="s">
        <v>280</v>
      </c>
      <c r="G100" s="155" t="n">
        <f aca="false">IF(E100="-",0,E100-H100)</f>
        <v>0.494</v>
      </c>
      <c r="H100" s="155" t="n">
        <f aca="false">IF(F100="A",E100,0)</f>
        <v>0</v>
      </c>
      <c r="L100" s="0" t="b">
        <f aca="false">N100=M100</f>
        <v>0</v>
      </c>
      <c r="M100" s="91" t="n">
        <v>10333</v>
      </c>
      <c r="N100" s="164" t="n">
        <v>10331</v>
      </c>
      <c r="O100" s="165" t="n">
        <v>0</v>
      </c>
      <c r="P100" s="166" t="n">
        <v>0</v>
      </c>
    </row>
    <row r="101" customFormat="false" ht="15.75" hidden="false" customHeight="false" outlineLevel="0" collapsed="false">
      <c r="A101" s="152" t="n">
        <v>10230</v>
      </c>
      <c r="B101" s="153" t="s">
        <v>170</v>
      </c>
      <c r="C101" s="159" t="s">
        <v>262</v>
      </c>
      <c r="D101" s="154" t="n">
        <v>0</v>
      </c>
      <c r="E101" s="154" t="n">
        <v>0.016</v>
      </c>
      <c r="F101" s="160" t="s">
        <v>305</v>
      </c>
      <c r="G101" s="155" t="n">
        <f aca="false">IF(E101="-",0,E101-H101)</f>
        <v>0.016</v>
      </c>
      <c r="H101" s="155" t="n">
        <f aca="false">IF(F101="A",E101,0)</f>
        <v>0</v>
      </c>
      <c r="L101" s="0" t="b">
        <f aca="false">N101=M101</f>
        <v>0</v>
      </c>
      <c r="M101" s="91" t="n">
        <v>10338</v>
      </c>
      <c r="N101" s="164" t="n">
        <v>10333</v>
      </c>
      <c r="O101" s="165" t="n">
        <v>0</v>
      </c>
      <c r="P101" s="166" t="n">
        <v>0</v>
      </c>
    </row>
    <row r="102" customFormat="false" ht="15.75" hidden="false" customHeight="false" outlineLevel="0" collapsed="false">
      <c r="A102" s="152" t="n">
        <v>10231</v>
      </c>
      <c r="B102" s="153" t="s">
        <v>171</v>
      </c>
      <c r="C102" s="159" t="s">
        <v>329</v>
      </c>
      <c r="D102" s="154" t="n">
        <v>4.222</v>
      </c>
      <c r="E102" s="154" t="n">
        <v>4.222</v>
      </c>
      <c r="F102" s="155"/>
      <c r="G102" s="155" t="n">
        <f aca="false">IF(E102="-",0,E102-H102)</f>
        <v>4.222</v>
      </c>
      <c r="H102" s="155" t="n">
        <f aca="false">IF(F102="A",E102,0)</f>
        <v>0</v>
      </c>
      <c r="L102" s="0" t="b">
        <f aca="false">N102=M102</f>
        <v>0</v>
      </c>
      <c r="M102" s="91" t="n">
        <v>10342</v>
      </c>
      <c r="N102" s="164" t="n">
        <v>10338</v>
      </c>
      <c r="O102" s="165" t="n">
        <v>0</v>
      </c>
      <c r="P102" s="166" t="n">
        <v>0</v>
      </c>
    </row>
    <row r="103" customFormat="false" ht="15.75" hidden="false" customHeight="false" outlineLevel="0" collapsed="false">
      <c r="A103" s="152" t="n">
        <v>10231</v>
      </c>
      <c r="B103" s="153" t="s">
        <v>171</v>
      </c>
      <c r="C103" s="159" t="s">
        <v>262</v>
      </c>
      <c r="D103" s="154" t="n">
        <v>0.197</v>
      </c>
      <c r="E103" s="154" t="n">
        <v>0.197</v>
      </c>
      <c r="F103" s="160" t="s">
        <v>263</v>
      </c>
      <c r="G103" s="155" t="n">
        <f aca="false">IF(E103="-",0,E103-H103)</f>
        <v>0.197</v>
      </c>
      <c r="H103" s="155" t="n">
        <f aca="false">IF(F103="A",E103,0)</f>
        <v>0</v>
      </c>
      <c r="L103" s="0" t="b">
        <f aca="false">N103=M103</f>
        <v>0</v>
      </c>
      <c r="M103" s="91" t="n">
        <v>10343</v>
      </c>
      <c r="N103" s="164" t="n">
        <v>10342</v>
      </c>
      <c r="O103" s="165" t="n">
        <v>0</v>
      </c>
      <c r="P103" s="166" t="n">
        <v>0</v>
      </c>
    </row>
    <row r="104" customFormat="false" ht="15.75" hidden="false" customHeight="false" outlineLevel="0" collapsed="false">
      <c r="A104" s="152" t="n">
        <v>10231</v>
      </c>
      <c r="B104" s="153" t="s">
        <v>171</v>
      </c>
      <c r="C104" s="159" t="s">
        <v>330</v>
      </c>
      <c r="D104" s="154" t="n">
        <v>1.256</v>
      </c>
      <c r="E104" s="154" t="n">
        <v>0</v>
      </c>
      <c r="F104" s="160" t="s">
        <v>268</v>
      </c>
      <c r="G104" s="155" t="n">
        <f aca="false">IF(E104="-",0,E104-H104)</f>
        <v>0</v>
      </c>
      <c r="H104" s="155" t="n">
        <f aca="false">IF(F104="A",E104,0)</f>
        <v>0</v>
      </c>
      <c r="L104" s="0" t="b">
        <f aca="false">N104=M104</f>
        <v>0</v>
      </c>
      <c r="M104" s="91" t="n">
        <v>10349</v>
      </c>
      <c r="N104" s="164" t="n">
        <v>10343</v>
      </c>
      <c r="O104" s="165" t="n">
        <v>0</v>
      </c>
      <c r="P104" s="166" t="n">
        <v>0</v>
      </c>
    </row>
    <row r="105" customFormat="false" ht="15.75" hidden="false" customHeight="false" outlineLevel="0" collapsed="false">
      <c r="A105" s="152" t="n">
        <v>10234</v>
      </c>
      <c r="B105" s="153" t="s">
        <v>172</v>
      </c>
      <c r="C105" s="153" t="s">
        <v>256</v>
      </c>
      <c r="D105" s="154" t="s">
        <v>257</v>
      </c>
      <c r="E105" s="154" t="s">
        <v>257</v>
      </c>
      <c r="F105" s="155"/>
      <c r="G105" s="155" t="n">
        <f aca="false">IF(E105="-",0,E105-H105)</f>
        <v>0</v>
      </c>
      <c r="H105" s="155" t="n">
        <f aca="false">IF(F105="A",E105,0)</f>
        <v>0</v>
      </c>
      <c r="L105" s="0" t="b">
        <f aca="false">N105=M105</f>
        <v>0</v>
      </c>
      <c r="M105" s="91" t="n">
        <v>10352</v>
      </c>
      <c r="N105" s="164" t="n">
        <v>10349</v>
      </c>
      <c r="O105" s="165" t="n">
        <v>588.606</v>
      </c>
      <c r="P105" s="166" t="n">
        <v>0</v>
      </c>
    </row>
    <row r="106" customFormat="false" ht="15.75" hidden="false" customHeight="false" outlineLevel="0" collapsed="false">
      <c r="A106" s="152" t="n">
        <v>10235</v>
      </c>
      <c r="B106" s="153" t="s">
        <v>173</v>
      </c>
      <c r="C106" s="153" t="s">
        <v>256</v>
      </c>
      <c r="D106" s="154" t="s">
        <v>257</v>
      </c>
      <c r="E106" s="154" t="s">
        <v>257</v>
      </c>
      <c r="F106" s="155"/>
      <c r="G106" s="155" t="n">
        <f aca="false">IF(E106="-",0,E106-H106)</f>
        <v>0</v>
      </c>
      <c r="H106" s="155" t="n">
        <f aca="false">IF(F106="A",E106,0)</f>
        <v>0</v>
      </c>
      <c r="L106" s="0" t="b">
        <f aca="false">N106=M106</f>
        <v>0</v>
      </c>
      <c r="M106" s="91" t="n">
        <v>10354</v>
      </c>
      <c r="N106" s="164" t="n">
        <v>10352</v>
      </c>
      <c r="O106" s="165" t="n">
        <v>0.066</v>
      </c>
      <c r="P106" s="166" t="n">
        <v>0</v>
      </c>
    </row>
    <row r="107" customFormat="false" ht="15.75" hidden="false" customHeight="false" outlineLevel="0" collapsed="false">
      <c r="A107" s="152" t="n">
        <v>10236</v>
      </c>
      <c r="B107" s="153" t="s">
        <v>174</v>
      </c>
      <c r="C107" s="153" t="s">
        <v>331</v>
      </c>
      <c r="D107" s="154" t="n">
        <v>0.132</v>
      </c>
      <c r="E107" s="154" t="n">
        <v>0</v>
      </c>
      <c r="F107" s="160" t="s">
        <v>261</v>
      </c>
      <c r="G107" s="155" t="n">
        <f aca="false">IF(E107="-",0,E107-H107)</f>
        <v>0</v>
      </c>
      <c r="H107" s="155" t="n">
        <f aca="false">IF(F107="A",E107,0)</f>
        <v>0</v>
      </c>
      <c r="L107" s="0" t="b">
        <f aca="false">N107=M107</f>
        <v>0</v>
      </c>
      <c r="M107" s="91" t="n">
        <v>10360</v>
      </c>
      <c r="N107" s="164" t="n">
        <v>10354</v>
      </c>
      <c r="O107" s="165" t="n">
        <v>32.159</v>
      </c>
      <c r="P107" s="166" t="n">
        <v>0</v>
      </c>
    </row>
    <row r="108" customFormat="false" ht="15.75" hidden="false" customHeight="false" outlineLevel="0" collapsed="false">
      <c r="A108" s="152" t="n">
        <v>10237</v>
      </c>
      <c r="B108" s="153" t="s">
        <v>175</v>
      </c>
      <c r="C108" s="159" t="s">
        <v>332</v>
      </c>
      <c r="D108" s="154" t="n">
        <v>0.159</v>
      </c>
      <c r="E108" s="154" t="n">
        <v>0</v>
      </c>
      <c r="F108" s="160" t="s">
        <v>261</v>
      </c>
      <c r="G108" s="155" t="n">
        <f aca="false">IF(E108="-",0,E108-H108)</f>
        <v>0</v>
      </c>
      <c r="H108" s="155" t="n">
        <f aca="false">IF(F108="A",E108,0)</f>
        <v>0</v>
      </c>
      <c r="L108" s="0" t="b">
        <f aca="false">N108=M108</f>
        <v>0</v>
      </c>
      <c r="M108" s="91" t="n">
        <v>10363</v>
      </c>
      <c r="N108" s="164" t="n">
        <v>10360</v>
      </c>
      <c r="O108" s="165" t="n">
        <v>0</v>
      </c>
      <c r="P108" s="166" t="n">
        <v>0</v>
      </c>
    </row>
    <row r="109" customFormat="false" ht="15.75" hidden="false" customHeight="false" outlineLevel="0" collapsed="false">
      <c r="A109" s="152" t="n">
        <v>10237</v>
      </c>
      <c r="B109" s="153" t="s">
        <v>175</v>
      </c>
      <c r="C109" s="159" t="s">
        <v>333</v>
      </c>
      <c r="D109" s="154" t="n">
        <v>0.096</v>
      </c>
      <c r="E109" s="154" t="n">
        <v>0</v>
      </c>
      <c r="F109" s="160" t="s">
        <v>261</v>
      </c>
      <c r="G109" s="155" t="n">
        <f aca="false">IF(E109="-",0,E109-H109)</f>
        <v>0</v>
      </c>
      <c r="H109" s="155" t="n">
        <f aca="false">IF(F109="A",E109,0)</f>
        <v>0</v>
      </c>
      <c r="L109" s="0" t="b">
        <f aca="false">N109=M109</f>
        <v>0</v>
      </c>
      <c r="M109" s="91" t="n">
        <v>10369</v>
      </c>
      <c r="N109" s="164" t="n">
        <v>10363</v>
      </c>
      <c r="O109" s="165" t="n">
        <v>0</v>
      </c>
      <c r="P109" s="166" t="n">
        <v>0</v>
      </c>
    </row>
    <row r="110" customFormat="false" ht="15.75" hidden="false" customHeight="false" outlineLevel="0" collapsed="false">
      <c r="A110" s="152" t="n">
        <v>10237</v>
      </c>
      <c r="B110" s="153" t="s">
        <v>175</v>
      </c>
      <c r="C110" s="159" t="s">
        <v>262</v>
      </c>
      <c r="D110" s="154" t="n">
        <v>0.936</v>
      </c>
      <c r="E110" s="154" t="n">
        <v>0.936</v>
      </c>
      <c r="F110" s="160" t="s">
        <v>263</v>
      </c>
      <c r="G110" s="155" t="n">
        <f aca="false">IF(E110="-",0,E110-H110)</f>
        <v>0.936</v>
      </c>
      <c r="H110" s="155" t="n">
        <f aca="false">IF(F110="A",E110,0)</f>
        <v>0</v>
      </c>
      <c r="L110" s="0" t="b">
        <f aca="false">N110=M110</f>
        <v>0</v>
      </c>
      <c r="M110" s="91" t="n">
        <v>10370</v>
      </c>
      <c r="N110" s="164" t="n">
        <v>10369</v>
      </c>
      <c r="O110" s="165" t="n">
        <v>0</v>
      </c>
      <c r="P110" s="166" t="n">
        <v>0</v>
      </c>
    </row>
    <row r="111" customFormat="false" ht="15.75" hidden="false" customHeight="false" outlineLevel="0" collapsed="false">
      <c r="A111" s="152" t="n">
        <v>10239</v>
      </c>
      <c r="B111" s="153" t="s">
        <v>176</v>
      </c>
      <c r="C111" s="153" t="s">
        <v>256</v>
      </c>
      <c r="D111" s="154" t="s">
        <v>257</v>
      </c>
      <c r="E111" s="154" t="s">
        <v>257</v>
      </c>
      <c r="F111" s="155"/>
      <c r="G111" s="155" t="n">
        <f aca="false">IF(E111="-",0,E111-H111)</f>
        <v>0</v>
      </c>
      <c r="H111" s="155" t="n">
        <f aca="false">IF(F111="A",E111,0)</f>
        <v>0</v>
      </c>
      <c r="L111" s="0" t="b">
        <f aca="false">N111=M111</f>
        <v>0</v>
      </c>
      <c r="M111" s="91" t="n">
        <v>10371</v>
      </c>
      <c r="N111" s="164" t="n">
        <v>10370</v>
      </c>
      <c r="O111" s="165" t="n">
        <v>181.139</v>
      </c>
      <c r="P111" s="166" t="n">
        <v>0</v>
      </c>
    </row>
    <row r="112" customFormat="false" ht="15.75" hidden="false" customHeight="false" outlineLevel="0" collapsed="false">
      <c r="A112" s="152" t="n">
        <v>10242</v>
      </c>
      <c r="B112" s="153" t="s">
        <v>177</v>
      </c>
      <c r="C112" s="153" t="s">
        <v>256</v>
      </c>
      <c r="D112" s="154" t="s">
        <v>257</v>
      </c>
      <c r="E112" s="154" t="s">
        <v>257</v>
      </c>
      <c r="F112" s="155"/>
      <c r="G112" s="155" t="n">
        <f aca="false">IF(E112="-",0,E112-H112)</f>
        <v>0</v>
      </c>
      <c r="H112" s="155" t="n">
        <f aca="false">IF(F112="A",E112,0)</f>
        <v>0</v>
      </c>
      <c r="L112" s="0" t="b">
        <f aca="false">N112=M112</f>
        <v>0</v>
      </c>
      <c r="M112" s="91" t="n">
        <v>10376</v>
      </c>
      <c r="N112" s="164" t="n">
        <v>10371</v>
      </c>
      <c r="O112" s="165" t="n">
        <v>0</v>
      </c>
      <c r="P112" s="166" t="n">
        <v>0</v>
      </c>
    </row>
    <row r="113" customFormat="false" ht="15.75" hidden="false" customHeight="false" outlineLevel="0" collapsed="false">
      <c r="A113" s="152" t="n">
        <v>10244</v>
      </c>
      <c r="B113" s="153" t="s">
        <v>178</v>
      </c>
      <c r="C113" s="159" t="s">
        <v>334</v>
      </c>
      <c r="D113" s="154" t="n">
        <v>0.151</v>
      </c>
      <c r="E113" s="154" t="n">
        <v>0</v>
      </c>
      <c r="F113" s="160" t="s">
        <v>261</v>
      </c>
      <c r="G113" s="155" t="n">
        <f aca="false">IF(E113="-",0,E113-H113)</f>
        <v>0</v>
      </c>
      <c r="H113" s="155" t="n">
        <f aca="false">IF(F113="A",E113,0)</f>
        <v>0</v>
      </c>
      <c r="L113" s="0" t="b">
        <f aca="false">N113=M113</f>
        <v>0</v>
      </c>
      <c r="M113" s="91" t="n">
        <v>10378</v>
      </c>
      <c r="N113" s="164" t="n">
        <v>10376</v>
      </c>
      <c r="O113" s="165" t="n">
        <v>0</v>
      </c>
      <c r="P113" s="166" t="n">
        <v>0</v>
      </c>
    </row>
    <row r="114" customFormat="false" ht="15.75" hidden="false" customHeight="false" outlineLevel="0" collapsed="false">
      <c r="A114" s="152" t="n">
        <v>10244</v>
      </c>
      <c r="B114" s="153" t="s">
        <v>178</v>
      </c>
      <c r="C114" s="159" t="s">
        <v>328</v>
      </c>
      <c r="D114" s="154" t="n">
        <v>2.573</v>
      </c>
      <c r="E114" s="154" t="n">
        <v>2.573</v>
      </c>
      <c r="F114" s="160" t="s">
        <v>275</v>
      </c>
      <c r="G114" s="155" t="n">
        <f aca="false">IF(E114="-",0,E114-H114)</f>
        <v>0</v>
      </c>
      <c r="H114" s="155" t="n">
        <f aca="false">IF(F114="A",E114,0)</f>
        <v>2.573</v>
      </c>
      <c r="L114" s="0" t="b">
        <f aca="false">N114=M114</f>
        <v>0</v>
      </c>
      <c r="M114" s="91" t="n">
        <v>10379</v>
      </c>
      <c r="N114" s="164" t="n">
        <v>10378</v>
      </c>
      <c r="O114" s="165" t="n">
        <v>0</v>
      </c>
      <c r="P114" s="166" t="n">
        <v>0</v>
      </c>
    </row>
    <row r="115" customFormat="false" ht="15.75" hidden="false" customHeight="false" outlineLevel="0" collapsed="false">
      <c r="A115" s="152" t="n">
        <v>10244</v>
      </c>
      <c r="B115" s="153" t="s">
        <v>178</v>
      </c>
      <c r="C115" s="159" t="s">
        <v>335</v>
      </c>
      <c r="D115" s="154" t="n">
        <v>0.182</v>
      </c>
      <c r="E115" s="154" t="n">
        <v>0</v>
      </c>
      <c r="F115" s="160" t="s">
        <v>261</v>
      </c>
      <c r="G115" s="155" t="n">
        <f aca="false">IF(E115="-",0,E115-H115)</f>
        <v>0</v>
      </c>
      <c r="H115" s="155" t="n">
        <f aca="false">IF(F115="A",E115,0)</f>
        <v>0</v>
      </c>
      <c r="L115" s="0" t="b">
        <f aca="false">N115=M115</f>
        <v>0</v>
      </c>
      <c r="M115" s="91" t="n">
        <v>10388</v>
      </c>
      <c r="N115" s="164" t="n">
        <v>10379</v>
      </c>
      <c r="O115" s="165" t="n">
        <v>0</v>
      </c>
      <c r="P115" s="166" t="n">
        <v>0</v>
      </c>
    </row>
    <row r="116" customFormat="false" ht="15.75" hidden="false" customHeight="false" outlineLevel="0" collapsed="false">
      <c r="A116" s="152" t="n">
        <v>10244</v>
      </c>
      <c r="B116" s="153" t="s">
        <v>178</v>
      </c>
      <c r="C116" s="159" t="s">
        <v>336</v>
      </c>
      <c r="D116" s="154" t="n">
        <v>1.03</v>
      </c>
      <c r="E116" s="154" t="n">
        <v>1.03</v>
      </c>
      <c r="F116" s="155"/>
      <c r="G116" s="155" t="n">
        <f aca="false">IF(E116="-",0,E116-H116)</f>
        <v>1.03</v>
      </c>
      <c r="H116" s="155" t="n">
        <f aca="false">IF(F116="A",E116,0)</f>
        <v>0</v>
      </c>
      <c r="L116" s="0" t="b">
        <f aca="false">N116=M116</f>
        <v>0</v>
      </c>
      <c r="M116" s="91" t="n">
        <v>10391</v>
      </c>
      <c r="N116" s="164" t="n">
        <v>10388</v>
      </c>
      <c r="O116" s="165" t="n">
        <v>0</v>
      </c>
      <c r="P116" s="166" t="n">
        <v>0</v>
      </c>
    </row>
    <row r="117" customFormat="false" ht="15.75" hidden="false" customHeight="false" outlineLevel="0" collapsed="false">
      <c r="A117" s="152" t="n">
        <v>10244</v>
      </c>
      <c r="B117" s="153" t="s">
        <v>178</v>
      </c>
      <c r="C117" s="159" t="s">
        <v>337</v>
      </c>
      <c r="D117" s="154" t="n">
        <v>0.415</v>
      </c>
      <c r="E117" s="154" t="n">
        <v>0</v>
      </c>
      <c r="F117" s="160" t="s">
        <v>261</v>
      </c>
      <c r="G117" s="155" t="n">
        <f aca="false">IF(E117="-",0,E117-H117)</f>
        <v>0</v>
      </c>
      <c r="H117" s="155" t="n">
        <f aca="false">IF(F117="A",E117,0)</f>
        <v>0</v>
      </c>
      <c r="L117" s="0" t="b">
        <f aca="false">N117=M117</f>
        <v>0</v>
      </c>
      <c r="M117" s="91" t="n">
        <v>10406</v>
      </c>
      <c r="N117" s="164" t="n">
        <v>10391</v>
      </c>
      <c r="O117" s="165" t="n">
        <v>0</v>
      </c>
      <c r="P117" s="166" t="n">
        <v>0</v>
      </c>
    </row>
    <row r="118" customFormat="false" ht="15.75" hidden="false" customHeight="false" outlineLevel="0" collapsed="false">
      <c r="A118" s="152" t="n">
        <v>10246</v>
      </c>
      <c r="B118" s="153" t="s">
        <v>179</v>
      </c>
      <c r="C118" s="159" t="s">
        <v>338</v>
      </c>
      <c r="D118" s="154" t="n">
        <v>0.542</v>
      </c>
      <c r="E118" s="154" t="n">
        <v>0</v>
      </c>
      <c r="F118" s="160" t="s">
        <v>277</v>
      </c>
      <c r="G118" s="155" t="n">
        <f aca="false">IF(E118="-",0,E118-H118)</f>
        <v>0</v>
      </c>
      <c r="H118" s="155" t="n">
        <f aca="false">IF(F118="A",E118,0)</f>
        <v>0</v>
      </c>
      <c r="L118" s="0" t="b">
        <f aca="false">N118=M118</f>
        <v>0</v>
      </c>
      <c r="M118" s="91" t="n">
        <v>10408</v>
      </c>
      <c r="N118" s="164" t="n">
        <v>10406</v>
      </c>
      <c r="O118" s="165" t="n">
        <v>0</v>
      </c>
      <c r="P118" s="166" t="n">
        <v>0</v>
      </c>
    </row>
    <row r="119" customFormat="false" ht="15.75" hidden="false" customHeight="false" outlineLevel="0" collapsed="false">
      <c r="A119" s="152" t="n">
        <v>10247</v>
      </c>
      <c r="B119" s="153" t="s">
        <v>180</v>
      </c>
      <c r="C119" s="159" t="s">
        <v>339</v>
      </c>
      <c r="D119" s="154" t="n">
        <v>0.269</v>
      </c>
      <c r="E119" s="154" t="n">
        <v>0.269</v>
      </c>
      <c r="F119" s="160" t="s">
        <v>275</v>
      </c>
      <c r="G119" s="155" t="n">
        <f aca="false">IF(E119="-",0,E119-H119)</f>
        <v>0</v>
      </c>
      <c r="H119" s="155" t="n">
        <f aca="false">IF(F119="A",E119,0)</f>
        <v>0.269</v>
      </c>
      <c r="L119" s="0" t="b">
        <f aca="false">N119=M119</f>
        <v>0</v>
      </c>
      <c r="M119" s="91" t="n">
        <v>10409</v>
      </c>
      <c r="N119" s="164" t="n">
        <v>10408</v>
      </c>
      <c r="O119" s="165" t="n">
        <v>0</v>
      </c>
      <c r="P119" s="166" t="n">
        <v>0</v>
      </c>
    </row>
    <row r="120" customFormat="false" ht="15.75" hidden="false" customHeight="false" outlineLevel="0" collapsed="false">
      <c r="A120" s="152" t="n">
        <v>10247</v>
      </c>
      <c r="B120" s="153" t="s">
        <v>180</v>
      </c>
      <c r="C120" s="159" t="s">
        <v>340</v>
      </c>
      <c r="D120" s="154" t="n">
        <v>0.269</v>
      </c>
      <c r="E120" s="154" t="n">
        <v>0.269</v>
      </c>
      <c r="F120" s="160" t="s">
        <v>275</v>
      </c>
      <c r="G120" s="155" t="n">
        <f aca="false">IF(E120="-",0,E120-H120)</f>
        <v>0</v>
      </c>
      <c r="H120" s="155" t="n">
        <f aca="false">IF(F120="A",E120,0)</f>
        <v>0.269</v>
      </c>
      <c r="L120" s="0" t="b">
        <f aca="false">N120=M120</f>
        <v>0</v>
      </c>
      <c r="M120" s="91" t="n">
        <v>10426</v>
      </c>
      <c r="N120" s="164" t="n">
        <v>10409</v>
      </c>
      <c r="O120" s="165" t="n">
        <v>0</v>
      </c>
      <c r="P120" s="166" t="n">
        <v>0</v>
      </c>
    </row>
    <row r="121" customFormat="false" ht="15.75" hidden="false" customHeight="false" outlineLevel="0" collapsed="false">
      <c r="A121" s="152" t="n">
        <v>10247</v>
      </c>
      <c r="B121" s="153" t="s">
        <v>180</v>
      </c>
      <c r="C121" s="159" t="s">
        <v>341</v>
      </c>
      <c r="D121" s="154" t="n">
        <v>0.271</v>
      </c>
      <c r="E121" s="154" t="n">
        <v>0.271</v>
      </c>
      <c r="F121" s="160" t="s">
        <v>275</v>
      </c>
      <c r="G121" s="155" t="n">
        <f aca="false">IF(E121="-",0,E121-H121)</f>
        <v>0</v>
      </c>
      <c r="H121" s="155" t="n">
        <f aca="false">IF(F121="A",E121,0)</f>
        <v>0.271</v>
      </c>
      <c r="L121" s="0" t="b">
        <f aca="false">N121=M121</f>
        <v>0</v>
      </c>
      <c r="M121" s="91" t="n">
        <v>10434</v>
      </c>
      <c r="N121" s="164" t="n">
        <v>10426</v>
      </c>
      <c r="O121" s="165" t="n">
        <v>0</v>
      </c>
      <c r="P121" s="166" t="n">
        <v>0</v>
      </c>
    </row>
    <row r="122" customFormat="false" ht="15.75" hidden="false" customHeight="false" outlineLevel="0" collapsed="false">
      <c r="A122" s="152" t="n">
        <v>10247</v>
      </c>
      <c r="B122" s="153" t="s">
        <v>180</v>
      </c>
      <c r="C122" s="159" t="s">
        <v>262</v>
      </c>
      <c r="D122" s="154" t="n">
        <v>0.656</v>
      </c>
      <c r="E122" s="154" t="n">
        <v>0.656</v>
      </c>
      <c r="F122" s="160" t="s">
        <v>263</v>
      </c>
      <c r="G122" s="155" t="n">
        <f aca="false">IF(E122="-",0,E122-H122)</f>
        <v>0.656</v>
      </c>
      <c r="H122" s="155" t="n">
        <f aca="false">IF(F122="A",E122,0)</f>
        <v>0</v>
      </c>
      <c r="L122" s="0" t="b">
        <f aca="false">N122=M122</f>
        <v>0</v>
      </c>
      <c r="M122" s="91" t="n">
        <v>10436</v>
      </c>
      <c r="N122" s="164" t="n">
        <v>10434</v>
      </c>
      <c r="O122" s="165" t="n">
        <v>0</v>
      </c>
      <c r="P122" s="166" t="n">
        <v>0</v>
      </c>
    </row>
    <row r="123" customFormat="false" ht="15.75" hidden="false" customHeight="false" outlineLevel="0" collapsed="false">
      <c r="A123" s="152" t="n">
        <v>10247</v>
      </c>
      <c r="B123" s="153" t="s">
        <v>180</v>
      </c>
      <c r="C123" s="159" t="s">
        <v>342</v>
      </c>
      <c r="D123" s="154" t="n">
        <v>0.92</v>
      </c>
      <c r="E123" s="154" t="n">
        <v>0</v>
      </c>
      <c r="F123" s="160" t="s">
        <v>343</v>
      </c>
      <c r="G123" s="155" t="n">
        <f aca="false">IF(E123="-",0,E123-H123)</f>
        <v>0</v>
      </c>
      <c r="H123" s="155" t="n">
        <f aca="false">E123</f>
        <v>0</v>
      </c>
      <c r="L123" s="0" t="b">
        <f aca="false">N123=M123</f>
        <v>0</v>
      </c>
      <c r="M123" s="91" t="n">
        <v>10440</v>
      </c>
      <c r="N123" s="164" t="n">
        <v>10436</v>
      </c>
      <c r="O123" s="165" t="n">
        <v>0</v>
      </c>
      <c r="P123" s="166" t="n">
        <v>0</v>
      </c>
    </row>
    <row r="124" customFormat="false" ht="15.75" hidden="false" customHeight="false" outlineLevel="0" collapsed="false">
      <c r="A124" s="152" t="n">
        <v>10078</v>
      </c>
      <c r="B124" s="153" t="s">
        <v>124</v>
      </c>
      <c r="C124" s="153" t="s">
        <v>256</v>
      </c>
      <c r="D124" s="154" t="s">
        <v>257</v>
      </c>
      <c r="E124" s="154" t="s">
        <v>257</v>
      </c>
      <c r="F124" s="155"/>
      <c r="G124" s="155" t="n">
        <f aca="false">IF(E124="-",0,E124-H124)</f>
        <v>0</v>
      </c>
      <c r="H124" s="155" t="n">
        <f aca="false">IF(F124="A",E124,0)</f>
        <v>0</v>
      </c>
      <c r="L124" s="0" t="b">
        <f aca="false">N124=M124</f>
        <v>0</v>
      </c>
      <c r="M124" s="91" t="n">
        <v>10442</v>
      </c>
      <c r="N124" s="164" t="n">
        <v>10440</v>
      </c>
      <c r="O124" s="165" t="n">
        <v>0.066</v>
      </c>
      <c r="P124" s="166" t="n">
        <v>0</v>
      </c>
    </row>
    <row r="125" customFormat="false" ht="15.75" hidden="false" customHeight="false" outlineLevel="0" collapsed="false">
      <c r="A125" s="152" t="n">
        <v>10079</v>
      </c>
      <c r="B125" s="153" t="s">
        <v>125</v>
      </c>
      <c r="C125" s="159" t="s">
        <v>279</v>
      </c>
      <c r="D125" s="154" t="n">
        <v>1.577</v>
      </c>
      <c r="E125" s="154" t="n">
        <v>1.457</v>
      </c>
      <c r="F125" s="160" t="s">
        <v>280</v>
      </c>
      <c r="G125" s="155" t="n">
        <f aca="false">IF(E125="-",0,E125-H125)</f>
        <v>1.457</v>
      </c>
      <c r="H125" s="155" t="n">
        <f aca="false">IF(F125="A",E125,0)</f>
        <v>0</v>
      </c>
      <c r="L125" s="0" t="b">
        <f aca="false">N125=M125</f>
        <v>0</v>
      </c>
      <c r="M125" s="91" t="n">
        <v>10446</v>
      </c>
      <c r="N125" s="164" t="n">
        <v>10442</v>
      </c>
      <c r="O125" s="165" t="n">
        <v>0</v>
      </c>
      <c r="P125" s="166" t="n">
        <v>0</v>
      </c>
    </row>
    <row r="126" customFormat="false" ht="15.75" hidden="false" customHeight="false" outlineLevel="0" collapsed="false">
      <c r="A126" s="152" t="n">
        <v>10079</v>
      </c>
      <c r="B126" s="153" t="s">
        <v>125</v>
      </c>
      <c r="C126" s="159" t="s">
        <v>282</v>
      </c>
      <c r="D126" s="154" t="n">
        <v>1.6</v>
      </c>
      <c r="E126" s="154" t="n">
        <v>1.484</v>
      </c>
      <c r="F126" s="160" t="s">
        <v>280</v>
      </c>
      <c r="G126" s="155" t="n">
        <f aca="false">IF(E126="-",0,E126-H126)</f>
        <v>1.484</v>
      </c>
      <c r="H126" s="155" t="n">
        <f aca="false">IF(F126="A",E126,0)</f>
        <v>0</v>
      </c>
      <c r="L126" s="0" t="b">
        <f aca="false">N126=M126</f>
        <v>0</v>
      </c>
      <c r="M126" s="91" t="n">
        <v>10448</v>
      </c>
      <c r="N126" s="164" t="n">
        <v>10446</v>
      </c>
      <c r="O126" s="165" t="n">
        <v>0</v>
      </c>
      <c r="P126" s="166" t="n">
        <v>0</v>
      </c>
    </row>
    <row r="127" customFormat="false" ht="30.75" hidden="false" customHeight="false" outlineLevel="0" collapsed="false">
      <c r="A127" s="152" t="n">
        <v>10079</v>
      </c>
      <c r="B127" s="153" t="s">
        <v>125</v>
      </c>
      <c r="C127" s="159" t="s">
        <v>344</v>
      </c>
      <c r="D127" s="154" t="n">
        <v>0</v>
      </c>
      <c r="E127" s="154" t="n">
        <v>4.015</v>
      </c>
      <c r="F127" s="160" t="s">
        <v>345</v>
      </c>
      <c r="G127" s="155" t="n">
        <f aca="false">IF(E127="-",0,E127-H127)</f>
        <v>0</v>
      </c>
      <c r="H127" s="155" t="n">
        <f aca="false">E127</f>
        <v>4.015</v>
      </c>
      <c r="L127" s="0" t="b">
        <f aca="false">N127=M127</f>
        <v>0</v>
      </c>
      <c r="M127" s="91" t="n">
        <v>10451</v>
      </c>
      <c r="N127" s="164" t="n">
        <v>10448</v>
      </c>
      <c r="O127" s="165" t="n">
        <v>0</v>
      </c>
      <c r="P127" s="166" t="n">
        <v>0</v>
      </c>
    </row>
    <row r="128" customFormat="false" ht="15.75" hidden="false" customHeight="false" outlineLevel="0" collapsed="false">
      <c r="A128" s="152" t="n">
        <v>10256</v>
      </c>
      <c r="B128" s="153" t="s">
        <v>181</v>
      </c>
      <c r="C128" s="159" t="s">
        <v>346</v>
      </c>
      <c r="D128" s="154" t="n">
        <v>0.522</v>
      </c>
      <c r="E128" s="154" t="n">
        <v>0</v>
      </c>
      <c r="F128" s="160" t="s">
        <v>347</v>
      </c>
      <c r="G128" s="155" t="n">
        <f aca="false">IF(E128="-",0,E128-H128)</f>
        <v>0</v>
      </c>
      <c r="H128" s="155" t="n">
        <f aca="false">IF(F128="A",E128,0)</f>
        <v>0</v>
      </c>
      <c r="L128" s="0" t="b">
        <f aca="false">N128=M128</f>
        <v>0</v>
      </c>
      <c r="M128" s="91" t="n">
        <v>10482</v>
      </c>
      <c r="N128" s="164" t="n">
        <v>10451</v>
      </c>
      <c r="O128" s="165" t="n">
        <v>0</v>
      </c>
      <c r="P128" s="166" t="n">
        <v>0</v>
      </c>
    </row>
    <row r="129" customFormat="false" ht="15.75" hidden="false" customHeight="false" outlineLevel="0" collapsed="false">
      <c r="A129" s="152" t="n">
        <v>10080</v>
      </c>
      <c r="B129" s="153" t="s">
        <v>126</v>
      </c>
      <c r="C129" s="153" t="s">
        <v>256</v>
      </c>
      <c r="D129" s="154" t="s">
        <v>257</v>
      </c>
      <c r="E129" s="154" t="s">
        <v>257</v>
      </c>
      <c r="F129" s="155"/>
      <c r="G129" s="155" t="n">
        <f aca="false">IF(E129="-",0,E129-H129)</f>
        <v>0</v>
      </c>
      <c r="H129" s="155" t="n">
        <f aca="false">IF(F129="A",E129,0)</f>
        <v>0</v>
      </c>
      <c r="L129" s="0" t="b">
        <f aca="false">N129=M129</f>
        <v>0</v>
      </c>
      <c r="M129" s="91" t="n">
        <v>10502</v>
      </c>
      <c r="N129" s="164" t="n">
        <v>10482</v>
      </c>
      <c r="O129" s="165" t="n">
        <v>0</v>
      </c>
      <c r="P129" s="166" t="n">
        <v>0</v>
      </c>
    </row>
    <row r="130" customFormat="false" ht="15.75" hidden="false" customHeight="false" outlineLevel="0" collapsed="false">
      <c r="A130" s="152" t="n">
        <v>10081</v>
      </c>
      <c r="B130" s="153" t="s">
        <v>127</v>
      </c>
      <c r="C130" s="159" t="s">
        <v>279</v>
      </c>
      <c r="D130" s="154" t="n">
        <v>1.577</v>
      </c>
      <c r="E130" s="154" t="n">
        <v>1.457</v>
      </c>
      <c r="F130" s="160" t="s">
        <v>280</v>
      </c>
      <c r="G130" s="155" t="n">
        <f aca="false">IF(E130="-",0,E130-H130)</f>
        <v>1.457</v>
      </c>
      <c r="H130" s="155" t="n">
        <f aca="false">IF(F130="A",E130,0)</f>
        <v>0</v>
      </c>
      <c r="L130" s="0" t="b">
        <f aca="false">N130=M130</f>
        <v>0</v>
      </c>
      <c r="M130" s="91" t="n">
        <v>13927</v>
      </c>
      <c r="N130" s="164" t="n">
        <v>10502</v>
      </c>
      <c r="O130" s="165" t="n">
        <v>0</v>
      </c>
      <c r="P130" s="166" t="n">
        <v>0</v>
      </c>
    </row>
    <row r="131" customFormat="false" ht="15.75" hidden="false" customHeight="false" outlineLevel="0" collapsed="false">
      <c r="A131" s="152" t="n">
        <v>10081</v>
      </c>
      <c r="B131" s="153" t="s">
        <v>127</v>
      </c>
      <c r="C131" s="159" t="s">
        <v>282</v>
      </c>
      <c r="D131" s="154" t="n">
        <v>1.6</v>
      </c>
      <c r="E131" s="154" t="n">
        <v>1.484</v>
      </c>
      <c r="F131" s="160" t="s">
        <v>280</v>
      </c>
      <c r="G131" s="155" t="n">
        <f aca="false">IF(E131="-",0,E131-H131)</f>
        <v>1.484</v>
      </c>
      <c r="H131" s="155" t="n">
        <f aca="false">IF(F131="A",E131,0)</f>
        <v>0</v>
      </c>
      <c r="L131" s="0" t="b">
        <f aca="false">N131=M131</f>
        <v>1</v>
      </c>
      <c r="M131" s="91" t="n">
        <v>10597</v>
      </c>
      <c r="N131" s="164" t="n">
        <v>10597</v>
      </c>
      <c r="O131" s="165" t="n">
        <v>0</v>
      </c>
      <c r="P131" s="166" t="n">
        <v>0</v>
      </c>
    </row>
    <row r="132" customFormat="false" ht="15.75" hidden="false" customHeight="false" outlineLevel="0" collapsed="false">
      <c r="A132" s="152" t="n">
        <v>10082</v>
      </c>
      <c r="B132" s="153" t="s">
        <v>128</v>
      </c>
      <c r="C132" s="153" t="s">
        <v>256</v>
      </c>
      <c r="D132" s="154" t="s">
        <v>257</v>
      </c>
      <c r="E132" s="154" t="s">
        <v>257</v>
      </c>
      <c r="F132" s="155"/>
      <c r="G132" s="155" t="n">
        <f aca="false">IF(E132="-",0,E132-H132)</f>
        <v>0</v>
      </c>
      <c r="H132" s="155" t="n">
        <f aca="false">IF(F132="A",E132,0)</f>
        <v>0</v>
      </c>
      <c r="L132" s="0" t="b">
        <f aca="false">N132=M132</f>
        <v>1</v>
      </c>
      <c r="M132" s="91" t="n">
        <v>10706</v>
      </c>
      <c r="N132" s="164" t="n">
        <v>10706</v>
      </c>
      <c r="O132" s="165" t="n">
        <v>0</v>
      </c>
      <c r="P132" s="166" t="n">
        <v>0</v>
      </c>
    </row>
    <row r="133" customFormat="false" ht="15.75" hidden="false" customHeight="false" outlineLevel="0" collapsed="false">
      <c r="A133" s="152" t="n">
        <v>10258</v>
      </c>
      <c r="B133" s="153" t="s">
        <v>182</v>
      </c>
      <c r="C133" s="159" t="s">
        <v>348</v>
      </c>
      <c r="D133" s="154" t="n">
        <v>0.094</v>
      </c>
      <c r="E133" s="154" t="n">
        <v>0</v>
      </c>
      <c r="F133" s="160" t="s">
        <v>261</v>
      </c>
      <c r="G133" s="155" t="n">
        <f aca="false">IF(E133="-",0,E133-H133)</f>
        <v>0</v>
      </c>
      <c r="H133" s="155" t="n">
        <f aca="false">IF(F133="A",E133,0)</f>
        <v>0</v>
      </c>
      <c r="L133" s="0" t="b">
        <f aca="false">N133=M133</f>
        <v>1</v>
      </c>
      <c r="M133" s="91" t="n">
        <v>11680</v>
      </c>
      <c r="N133" s="164" t="n">
        <v>11680</v>
      </c>
      <c r="O133" s="165" t="n">
        <v>0</v>
      </c>
      <c r="P133" s="166" t="n">
        <v>0</v>
      </c>
    </row>
    <row r="134" customFormat="false" ht="15.75" hidden="false" customHeight="false" outlineLevel="0" collapsed="false">
      <c r="A134" s="152" t="n">
        <v>10258</v>
      </c>
      <c r="B134" s="153" t="s">
        <v>182</v>
      </c>
      <c r="C134" s="159" t="s">
        <v>349</v>
      </c>
      <c r="D134" s="154" t="n">
        <v>0</v>
      </c>
      <c r="E134" s="154" t="n">
        <v>0</v>
      </c>
      <c r="F134" s="160" t="s">
        <v>350</v>
      </c>
      <c r="G134" s="155" t="n">
        <f aca="false">IF(E134="-",0,E134-H134)</f>
        <v>0</v>
      </c>
      <c r="H134" s="155" t="n">
        <f aca="false">IF(F134="A",E134,0)</f>
        <v>0</v>
      </c>
      <c r="L134" s="0" t="b">
        <f aca="false">N134=M134</f>
        <v>1</v>
      </c>
      <c r="M134" s="101" t="n">
        <v>12026</v>
      </c>
      <c r="N134" s="164" t="n">
        <v>12026</v>
      </c>
      <c r="O134" s="165" t="n">
        <v>0</v>
      </c>
      <c r="P134" s="166" t="n">
        <v>0</v>
      </c>
    </row>
    <row r="135" customFormat="false" ht="30.75" hidden="false" customHeight="false" outlineLevel="0" collapsed="false">
      <c r="A135" s="152" t="n">
        <v>10258</v>
      </c>
      <c r="B135" s="153" t="s">
        <v>182</v>
      </c>
      <c r="C135" s="159" t="s">
        <v>351</v>
      </c>
      <c r="D135" s="154" t="n">
        <v>3.439</v>
      </c>
      <c r="E135" s="154" t="n">
        <v>3.439</v>
      </c>
      <c r="F135" s="155"/>
      <c r="G135" s="155" t="n">
        <f aca="false">IF(E135="-",0,E135-H135)</f>
        <v>3.439</v>
      </c>
      <c r="H135" s="155" t="n">
        <f aca="false">IF(F135="A",E135,0)</f>
        <v>0</v>
      </c>
      <c r="N135" s="164" t="n">
        <v>13927</v>
      </c>
      <c r="O135" s="171" t="n">
        <v>0</v>
      </c>
      <c r="P135" s="172" t="n">
        <v>0</v>
      </c>
    </row>
    <row r="136" customFormat="false" ht="15.75" hidden="false" customHeight="false" outlineLevel="0" collapsed="false">
      <c r="A136" s="152" t="n">
        <v>10259</v>
      </c>
      <c r="B136" s="153" t="s">
        <v>183</v>
      </c>
      <c r="C136" s="153" t="s">
        <v>256</v>
      </c>
      <c r="D136" s="154" t="s">
        <v>257</v>
      </c>
      <c r="E136" s="154" t="s">
        <v>257</v>
      </c>
      <c r="F136" s="155"/>
      <c r="G136" s="155" t="n">
        <f aca="false">IF(E136="-",0,E136-H136)</f>
        <v>0</v>
      </c>
      <c r="H136" s="155" t="n">
        <f aca="false">IF(F136="A",E136,0)</f>
        <v>0</v>
      </c>
      <c r="N136" s="173" t="s">
        <v>352</v>
      </c>
      <c r="O136" s="174" t="n">
        <v>1479.949</v>
      </c>
      <c r="P136" s="175" t="n">
        <v>19.272</v>
      </c>
    </row>
    <row r="137" customFormat="false" ht="15.75" hidden="false" customHeight="false" outlineLevel="0" collapsed="false">
      <c r="A137" s="152" t="n">
        <v>10260</v>
      </c>
      <c r="B137" s="153" t="s">
        <v>184</v>
      </c>
      <c r="C137" s="153" t="s">
        <v>256</v>
      </c>
      <c r="D137" s="154" t="s">
        <v>257</v>
      </c>
      <c r="E137" s="154" t="s">
        <v>257</v>
      </c>
      <c r="F137" s="155"/>
      <c r="G137" s="155" t="n">
        <f aca="false">IF(E137="-",0,E137-H137)</f>
        <v>0</v>
      </c>
      <c r="H137" s="155" t="n">
        <f aca="false">IF(F137="A",E137,0)</f>
        <v>0</v>
      </c>
    </row>
    <row r="138" customFormat="false" ht="15.75" hidden="false" customHeight="false" outlineLevel="0" collapsed="false">
      <c r="A138" s="152" t="n">
        <v>10083</v>
      </c>
      <c r="B138" s="153" t="s">
        <v>129</v>
      </c>
      <c r="C138" s="153" t="s">
        <v>256</v>
      </c>
      <c r="D138" s="154" t="s">
        <v>257</v>
      </c>
      <c r="E138" s="154" t="s">
        <v>257</v>
      </c>
      <c r="F138" s="155"/>
      <c r="G138" s="155" t="n">
        <f aca="false">IF(E138="-",0,E138-H138)</f>
        <v>0</v>
      </c>
      <c r="H138" s="155" t="n">
        <f aca="false">IF(F138="A",E138,0)</f>
        <v>0</v>
      </c>
    </row>
    <row r="139" customFormat="false" ht="15.75" hidden="false" customHeight="false" outlineLevel="0" collapsed="false">
      <c r="A139" s="152" t="n">
        <v>10273</v>
      </c>
      <c r="B139" s="153" t="s">
        <v>185</v>
      </c>
      <c r="C139" s="153" t="s">
        <v>256</v>
      </c>
      <c r="D139" s="154" t="s">
        <v>257</v>
      </c>
      <c r="E139" s="154" t="s">
        <v>257</v>
      </c>
      <c r="F139" s="155"/>
      <c r="G139" s="155" t="n">
        <f aca="false">IF(E139="-",0,E139-H139)</f>
        <v>0</v>
      </c>
      <c r="H139" s="155" t="n">
        <f aca="false">IF(F139="A",E139,0)</f>
        <v>0</v>
      </c>
    </row>
    <row r="140" customFormat="false" ht="15.75" hidden="false" customHeight="false" outlineLevel="0" collapsed="false">
      <c r="A140" s="152" t="n">
        <v>10278</v>
      </c>
      <c r="B140" s="153" t="s">
        <v>186</v>
      </c>
      <c r="C140" s="153" t="s">
        <v>353</v>
      </c>
      <c r="D140" s="154" t="n">
        <v>1.53</v>
      </c>
      <c r="E140" s="154" t="n">
        <v>1.53</v>
      </c>
      <c r="F140" s="155"/>
      <c r="G140" s="155" t="n">
        <f aca="false">IF(E140="-",0,E140-H140)</f>
        <v>1.53</v>
      </c>
      <c r="H140" s="155" t="n">
        <f aca="false">IF(F140="A",E140,0)</f>
        <v>0</v>
      </c>
    </row>
    <row r="141" customFormat="false" ht="15.75" hidden="false" customHeight="false" outlineLevel="0" collapsed="false">
      <c r="A141" s="152" t="n">
        <v>10279</v>
      </c>
      <c r="B141" s="153" t="s">
        <v>187</v>
      </c>
      <c r="C141" s="159" t="s">
        <v>329</v>
      </c>
      <c r="D141" s="154" t="n">
        <v>4.404</v>
      </c>
      <c r="E141" s="154" t="n">
        <v>4.404</v>
      </c>
      <c r="F141" s="155"/>
      <c r="G141" s="155" t="n">
        <f aca="false">IF(E141="-",0,E141-H141)</f>
        <v>4.404</v>
      </c>
      <c r="H141" s="155" t="n">
        <f aca="false">IF(F141="A",E141,0)</f>
        <v>0</v>
      </c>
    </row>
    <row r="142" customFormat="false" ht="15.75" hidden="false" customHeight="false" outlineLevel="0" collapsed="false">
      <c r="A142" s="152" t="n">
        <v>10284</v>
      </c>
      <c r="B142" s="153" t="s">
        <v>188</v>
      </c>
      <c r="C142" s="153" t="s">
        <v>256</v>
      </c>
      <c r="D142" s="154" t="s">
        <v>257</v>
      </c>
      <c r="E142" s="154" t="s">
        <v>257</v>
      </c>
      <c r="F142" s="155"/>
      <c r="G142" s="155" t="n">
        <f aca="false">IF(E142="-",0,E142-H142)</f>
        <v>0</v>
      </c>
      <c r="H142" s="155" t="n">
        <f aca="false">IF(F142="A",E142,0)</f>
        <v>0</v>
      </c>
    </row>
    <row r="143" customFormat="false" ht="15.75" hidden="false" customHeight="false" outlineLevel="0" collapsed="false">
      <c r="A143" s="152" t="n">
        <v>10285</v>
      </c>
      <c r="B143" s="153" t="s">
        <v>189</v>
      </c>
      <c r="C143" s="159" t="s">
        <v>256</v>
      </c>
      <c r="D143" s="154" t="s">
        <v>257</v>
      </c>
      <c r="E143" s="154" t="s">
        <v>257</v>
      </c>
      <c r="F143" s="155"/>
      <c r="G143" s="155" t="n">
        <f aca="false">IF(E143="-",0,E143-H143)</f>
        <v>0</v>
      </c>
      <c r="H143" s="155" t="n">
        <f aca="false">IF(F143="A",E143,0)</f>
        <v>0</v>
      </c>
    </row>
    <row r="144" customFormat="false" ht="15.75" hidden="false" customHeight="false" outlineLevel="0" collapsed="false">
      <c r="A144" s="152" t="n">
        <v>10286</v>
      </c>
      <c r="B144" s="153" t="s">
        <v>190</v>
      </c>
      <c r="C144" s="153" t="s">
        <v>354</v>
      </c>
      <c r="D144" s="154" t="n">
        <v>27.403</v>
      </c>
      <c r="E144" s="154" t="n">
        <v>24.13</v>
      </c>
      <c r="F144" s="160" t="s">
        <v>280</v>
      </c>
      <c r="G144" s="155" t="n">
        <f aca="false">IF(E144="-",0,E144-H144)</f>
        <v>24.13</v>
      </c>
      <c r="H144" s="155" t="n">
        <f aca="false">IF(F144="A",E144,0)</f>
        <v>0</v>
      </c>
    </row>
    <row r="145" customFormat="false" ht="15.75" hidden="false" customHeight="false" outlineLevel="0" collapsed="false">
      <c r="A145" s="152" t="n">
        <v>10288</v>
      </c>
      <c r="B145" s="153" t="s">
        <v>191</v>
      </c>
      <c r="C145" s="153" t="s">
        <v>355</v>
      </c>
      <c r="D145" s="154" t="n">
        <v>0.066</v>
      </c>
      <c r="E145" s="154" t="n">
        <v>0</v>
      </c>
      <c r="F145" s="160" t="s">
        <v>261</v>
      </c>
      <c r="G145" s="155" t="n">
        <f aca="false">IF(E145="-",0,E145-H145)</f>
        <v>0</v>
      </c>
      <c r="H145" s="155" t="n">
        <f aca="false">IF(F145="A",E145,0)</f>
        <v>0</v>
      </c>
    </row>
    <row r="146" customFormat="false" ht="15.75" hidden="false" customHeight="false" outlineLevel="0" collapsed="false">
      <c r="A146" s="152" t="n">
        <v>10291</v>
      </c>
      <c r="B146" s="153" t="s">
        <v>192</v>
      </c>
      <c r="C146" s="159" t="s">
        <v>356</v>
      </c>
      <c r="D146" s="154" t="n">
        <v>7.567</v>
      </c>
      <c r="E146" s="154" t="n">
        <v>0</v>
      </c>
      <c r="F146" s="160" t="s">
        <v>268</v>
      </c>
      <c r="G146" s="155" t="n">
        <f aca="false">IF(E146="-",0,E146-H146)</f>
        <v>0</v>
      </c>
      <c r="H146" s="155" t="n">
        <f aca="false">IF(F146="A",E146,0)</f>
        <v>0</v>
      </c>
    </row>
    <row r="147" customFormat="false" ht="15.75" hidden="false" customHeight="false" outlineLevel="0" collapsed="false">
      <c r="A147" s="152" t="n">
        <v>10294</v>
      </c>
      <c r="B147" s="153" t="s">
        <v>193</v>
      </c>
      <c r="C147" s="153" t="s">
        <v>256</v>
      </c>
      <c r="D147" s="154" t="s">
        <v>257</v>
      </c>
      <c r="E147" s="154" t="s">
        <v>257</v>
      </c>
      <c r="F147" s="155"/>
      <c r="G147" s="155" t="n">
        <f aca="false">IF(E147="-",0,E147-H147)</f>
        <v>0</v>
      </c>
      <c r="H147" s="155" t="n">
        <f aca="false">IF(F147="A",E147,0)</f>
        <v>0</v>
      </c>
    </row>
    <row r="148" customFormat="false" ht="15.75" hidden="false" customHeight="false" outlineLevel="0" collapsed="false">
      <c r="A148" s="152" t="n">
        <v>10304</v>
      </c>
      <c r="B148" s="153" t="s">
        <v>194</v>
      </c>
      <c r="C148" s="153" t="s">
        <v>256</v>
      </c>
      <c r="D148" s="154" t="s">
        <v>257</v>
      </c>
      <c r="E148" s="154" t="s">
        <v>257</v>
      </c>
      <c r="F148" s="155"/>
      <c r="G148" s="155" t="n">
        <f aca="false">IF(E148="-",0,E148-H148)</f>
        <v>0</v>
      </c>
      <c r="H148" s="155" t="n">
        <f aca="false">IF(F148="A",E148,0)</f>
        <v>0</v>
      </c>
    </row>
    <row r="149" customFormat="false" ht="15.75" hidden="false" customHeight="false" outlineLevel="0" collapsed="false">
      <c r="A149" s="152" t="n">
        <v>10306</v>
      </c>
      <c r="B149" s="153" t="s">
        <v>195</v>
      </c>
      <c r="C149" s="159" t="s">
        <v>357</v>
      </c>
      <c r="D149" s="154" t="n">
        <v>42.718</v>
      </c>
      <c r="E149" s="176" t="n">
        <f aca="false">IF(Calculation!E101&gt;'Attachment A'!D149,0,'Attachment A'!D149-Calculation!E101)</f>
        <v>0</v>
      </c>
      <c r="F149" s="160" t="s">
        <v>358</v>
      </c>
      <c r="G149" s="155" t="n">
        <f aca="false">IF(E149="-",0,E149-H149)</f>
        <v>0</v>
      </c>
      <c r="H149" s="155" t="n">
        <f aca="false">IF(F149="A",E149,0)</f>
        <v>0</v>
      </c>
    </row>
    <row r="150" customFormat="false" ht="30.75" hidden="false" customHeight="false" outlineLevel="0" collapsed="false">
      <c r="A150" s="152" t="n">
        <v>10306</v>
      </c>
      <c r="B150" s="153" t="s">
        <v>195</v>
      </c>
      <c r="C150" s="159" t="s">
        <v>359</v>
      </c>
      <c r="D150" s="154" t="n">
        <v>3.581</v>
      </c>
      <c r="E150" s="154" t="n">
        <v>3.581</v>
      </c>
      <c r="F150" s="155"/>
      <c r="G150" s="155" t="n">
        <f aca="false">IF(E150="-",0,E150-H150)</f>
        <v>3.581</v>
      </c>
      <c r="H150" s="155" t="n">
        <f aca="false">IF(F150="A",E150,0)</f>
        <v>0</v>
      </c>
    </row>
    <row r="151" customFormat="false" ht="15.75" hidden="false" customHeight="false" outlineLevel="0" collapsed="false">
      <c r="A151" s="152" t="n">
        <v>10306</v>
      </c>
      <c r="B151" s="153" t="s">
        <v>195</v>
      </c>
      <c r="C151" s="159" t="s">
        <v>360</v>
      </c>
      <c r="D151" s="154" t="n">
        <v>40.049</v>
      </c>
      <c r="E151" s="176" t="n">
        <f aca="false">IF((Calculation!E101-'Attachment A'!E149)&gt;0,'Attachment A'!D151-(Calculation!E101-'Attachment A'!D149),D151)</f>
        <v>32.42</v>
      </c>
      <c r="F151" s="160" t="s">
        <v>358</v>
      </c>
      <c r="G151" s="155" t="n">
        <f aca="false">IF(E151="-",0,E151-H151)</f>
        <v>32.42</v>
      </c>
      <c r="H151" s="155" t="n">
        <f aca="false">IF(F151="A",E151,0)</f>
        <v>0</v>
      </c>
    </row>
    <row r="152" customFormat="false" ht="15.75" hidden="false" customHeight="false" outlineLevel="0" collapsed="false">
      <c r="A152" s="152" t="n">
        <v>10306</v>
      </c>
      <c r="B152" s="153" t="s">
        <v>195</v>
      </c>
      <c r="C152" s="159" t="s">
        <v>361</v>
      </c>
      <c r="D152" s="154" t="n">
        <v>0.3</v>
      </c>
      <c r="E152" s="154" t="n">
        <v>0</v>
      </c>
      <c r="F152" s="160" t="s">
        <v>261</v>
      </c>
      <c r="G152" s="155" t="n">
        <f aca="false">IF(E152="-",0,E152-H152)</f>
        <v>0</v>
      </c>
      <c r="H152" s="155" t="n">
        <f aca="false">IF(F152="A",E152,0)</f>
        <v>0</v>
      </c>
    </row>
    <row r="153" customFormat="false" ht="30.75" hidden="false" customHeight="false" outlineLevel="0" collapsed="false">
      <c r="A153" s="152" t="n">
        <v>10306</v>
      </c>
      <c r="B153" s="153" t="s">
        <v>195</v>
      </c>
      <c r="C153" s="159" t="s">
        <v>362</v>
      </c>
      <c r="D153" s="154" t="n">
        <v>0.83</v>
      </c>
      <c r="E153" s="154" t="n">
        <v>0</v>
      </c>
      <c r="F153" s="160" t="s">
        <v>322</v>
      </c>
      <c r="G153" s="155" t="n">
        <f aca="false">IF(E153="-",0,E153-H153)</f>
        <v>0</v>
      </c>
      <c r="H153" s="155" t="n">
        <f aca="false">IF(F153="A",E153,0)</f>
        <v>0</v>
      </c>
    </row>
    <row r="154" customFormat="false" ht="15.75" hidden="false" customHeight="false" outlineLevel="0" collapsed="false">
      <c r="A154" s="152" t="n">
        <v>10307</v>
      </c>
      <c r="B154" s="153" t="s">
        <v>196</v>
      </c>
      <c r="C154" s="159" t="s">
        <v>363</v>
      </c>
      <c r="D154" s="154" t="n">
        <v>0</v>
      </c>
      <c r="E154" s="154" t="n">
        <v>5</v>
      </c>
      <c r="F154" s="160" t="s">
        <v>364</v>
      </c>
      <c r="G154" s="155" t="n">
        <f aca="false">IF(E154="-",0,E154-H154)</f>
        <v>0</v>
      </c>
      <c r="H154" s="155" t="n">
        <f aca="false">E154</f>
        <v>5</v>
      </c>
    </row>
    <row r="155" customFormat="false" ht="15.75" hidden="false" customHeight="false" outlineLevel="0" collapsed="false">
      <c r="A155" s="152" t="n">
        <v>10086</v>
      </c>
      <c r="B155" s="153" t="s">
        <v>130</v>
      </c>
      <c r="C155" s="153" t="s">
        <v>256</v>
      </c>
      <c r="D155" s="154" t="s">
        <v>257</v>
      </c>
      <c r="E155" s="154" t="s">
        <v>257</v>
      </c>
      <c r="F155" s="155"/>
      <c r="G155" s="155" t="n">
        <f aca="false">IF(E155="-",0,E155-H155)</f>
        <v>0</v>
      </c>
      <c r="H155" s="155" t="n">
        <f aca="false">IF(F155="A",E155,0)</f>
        <v>0</v>
      </c>
    </row>
    <row r="156" customFormat="false" ht="15.75" hidden="false" customHeight="false" outlineLevel="0" collapsed="false">
      <c r="A156" s="152" t="n">
        <v>10087</v>
      </c>
      <c r="B156" s="153" t="s">
        <v>131</v>
      </c>
      <c r="C156" s="159" t="s">
        <v>365</v>
      </c>
      <c r="D156" s="154" t="n">
        <v>0</v>
      </c>
      <c r="E156" s="154" t="n">
        <v>0</v>
      </c>
      <c r="F156" s="160" t="s">
        <v>273</v>
      </c>
      <c r="G156" s="155" t="n">
        <f aca="false">IF(E156="-",0,E156-H156)</f>
        <v>0</v>
      </c>
      <c r="H156" s="155" t="n">
        <f aca="false">IF(F156="A",E156,0)</f>
        <v>0</v>
      </c>
    </row>
    <row r="157" customFormat="false" ht="15.75" hidden="false" customHeight="false" outlineLevel="0" collapsed="false">
      <c r="A157" s="152" t="n">
        <v>10087</v>
      </c>
      <c r="B157" s="153" t="s">
        <v>131</v>
      </c>
      <c r="C157" s="159" t="s">
        <v>366</v>
      </c>
      <c r="D157" s="154" t="n">
        <v>19.178</v>
      </c>
      <c r="E157" s="154" t="n">
        <v>0</v>
      </c>
      <c r="F157" s="160" t="s">
        <v>268</v>
      </c>
      <c r="G157" s="155" t="n">
        <f aca="false">IF(E157="-",0,E157-H157)</f>
        <v>0</v>
      </c>
      <c r="H157" s="155" t="n">
        <f aca="false">IF(F157="A",E157,0)</f>
        <v>0</v>
      </c>
    </row>
    <row r="158" customFormat="false" ht="15.75" hidden="false" customHeight="false" outlineLevel="0" collapsed="false">
      <c r="A158" s="152" t="n">
        <v>10706</v>
      </c>
      <c r="B158" s="153" t="s">
        <v>231</v>
      </c>
      <c r="C158" s="153" t="s">
        <v>256</v>
      </c>
      <c r="D158" s="154" t="s">
        <v>257</v>
      </c>
      <c r="E158" s="154" t="s">
        <v>257</v>
      </c>
      <c r="F158" s="155"/>
      <c r="G158" s="155" t="n">
        <f aca="false">IF(E158="-",0,E158-H158)</f>
        <v>0</v>
      </c>
      <c r="H158" s="155" t="n">
        <f aca="false">IF(F158="A",E158,0)</f>
        <v>0</v>
      </c>
    </row>
    <row r="159" customFormat="false" ht="15.75" hidden="false" customHeight="false" outlineLevel="0" collapsed="false">
      <c r="A159" s="152" t="n">
        <v>10331</v>
      </c>
      <c r="B159" s="153" t="s">
        <v>198</v>
      </c>
      <c r="C159" s="153" t="s">
        <v>256</v>
      </c>
      <c r="D159" s="154" t="s">
        <v>257</v>
      </c>
      <c r="E159" s="154" t="s">
        <v>257</v>
      </c>
      <c r="F159" s="155"/>
      <c r="G159" s="155" t="n">
        <f aca="false">IF(E159="-",0,E159-H159)</f>
        <v>0</v>
      </c>
      <c r="H159" s="155" t="n">
        <f aca="false">IF(F159="A",E159,0)</f>
        <v>0</v>
      </c>
    </row>
    <row r="160" customFormat="false" ht="15.75" hidden="false" customHeight="false" outlineLevel="0" collapsed="false">
      <c r="A160" s="152" t="n">
        <v>10333</v>
      </c>
      <c r="B160" s="153" t="s">
        <v>199</v>
      </c>
      <c r="C160" s="153" t="s">
        <v>256</v>
      </c>
      <c r="D160" s="154" t="s">
        <v>257</v>
      </c>
      <c r="E160" s="154" t="s">
        <v>257</v>
      </c>
      <c r="F160" s="155"/>
      <c r="G160" s="155" t="n">
        <f aca="false">IF(E160="-",0,E160-H160)</f>
        <v>0</v>
      </c>
      <c r="H160" s="155" t="n">
        <f aca="false">IF(F160="A",E160,0)</f>
        <v>0</v>
      </c>
    </row>
    <row r="161" customFormat="false" ht="15.75" hidden="false" customHeight="false" outlineLevel="0" collapsed="false">
      <c r="A161" s="152" t="n">
        <v>10089</v>
      </c>
      <c r="B161" s="153" t="s">
        <v>132</v>
      </c>
      <c r="C161" s="159" t="s">
        <v>367</v>
      </c>
      <c r="D161" s="154" t="n">
        <v>0.582</v>
      </c>
      <c r="E161" s="154" t="n">
        <v>0.582</v>
      </c>
      <c r="F161" s="160" t="s">
        <v>275</v>
      </c>
      <c r="G161" s="155" t="n">
        <f aca="false">IF(E161="-",0,E161-H161)</f>
        <v>0</v>
      </c>
      <c r="H161" s="155" t="n">
        <f aca="false">IF(F161="A",E161,0)</f>
        <v>0.582</v>
      </c>
    </row>
    <row r="162" customFormat="false" ht="15.75" hidden="false" customHeight="false" outlineLevel="0" collapsed="false">
      <c r="A162" s="152" t="n">
        <v>10338</v>
      </c>
      <c r="B162" s="153" t="s">
        <v>200</v>
      </c>
      <c r="C162" s="153" t="s">
        <v>256</v>
      </c>
      <c r="D162" s="154" t="s">
        <v>257</v>
      </c>
      <c r="E162" s="154" t="s">
        <v>257</v>
      </c>
      <c r="F162" s="155"/>
      <c r="G162" s="155" t="n">
        <f aca="false">IF(E162="-",0,E162-H162)</f>
        <v>0</v>
      </c>
      <c r="H162" s="155" t="n">
        <f aca="false">IF(F162="A",E162,0)</f>
        <v>0</v>
      </c>
    </row>
    <row r="163" customFormat="false" ht="15.75" hidden="false" customHeight="false" outlineLevel="0" collapsed="false">
      <c r="A163" s="152" t="n">
        <v>10091</v>
      </c>
      <c r="B163" s="153" t="s">
        <v>133</v>
      </c>
      <c r="C163" s="153" t="s">
        <v>256</v>
      </c>
      <c r="D163" s="154" t="s">
        <v>257</v>
      </c>
      <c r="E163" s="154" t="s">
        <v>257</v>
      </c>
      <c r="F163" s="155"/>
      <c r="G163" s="155" t="n">
        <f aca="false">IF(E163="-",0,E163-H163)</f>
        <v>0</v>
      </c>
      <c r="H163" s="155" t="n">
        <f aca="false">IF(F163="A",E163,0)</f>
        <v>0</v>
      </c>
    </row>
    <row r="164" customFormat="false" ht="15.75" hidden="false" customHeight="false" outlineLevel="0" collapsed="false">
      <c r="A164" s="152" t="n">
        <v>10342</v>
      </c>
      <c r="B164" s="153" t="s">
        <v>201</v>
      </c>
      <c r="C164" s="153" t="s">
        <v>256</v>
      </c>
      <c r="D164" s="154" t="s">
        <v>257</v>
      </c>
      <c r="E164" s="154" t="s">
        <v>257</v>
      </c>
      <c r="F164" s="155"/>
      <c r="G164" s="155" t="n">
        <f aca="false">IF(E164="-",0,E164-H164)</f>
        <v>0</v>
      </c>
      <c r="H164" s="155" t="n">
        <f aca="false">IF(F164="A",E164,0)</f>
        <v>0</v>
      </c>
    </row>
    <row r="165" customFormat="false" ht="15.75" hidden="false" customHeight="false" outlineLevel="0" collapsed="false">
      <c r="A165" s="152" t="n">
        <v>10343</v>
      </c>
      <c r="B165" s="153" t="s">
        <v>202</v>
      </c>
      <c r="C165" s="159" t="s">
        <v>368</v>
      </c>
      <c r="D165" s="154" t="n">
        <v>0.079</v>
      </c>
      <c r="E165" s="154" t="n">
        <v>0</v>
      </c>
      <c r="F165" s="160" t="s">
        <v>261</v>
      </c>
      <c r="G165" s="155" t="n">
        <f aca="false">IF(E165="-",0,E165-H165)</f>
        <v>0</v>
      </c>
      <c r="H165" s="155" t="n">
        <f aca="false">IF(F165="A",E165,0)</f>
        <v>0</v>
      </c>
    </row>
    <row r="166" customFormat="false" ht="30.75" hidden="false" customHeight="false" outlineLevel="0" collapsed="false">
      <c r="A166" s="152" t="n">
        <v>10343</v>
      </c>
      <c r="B166" s="153" t="s">
        <v>202</v>
      </c>
      <c r="C166" s="159" t="s">
        <v>369</v>
      </c>
      <c r="D166" s="154" t="n">
        <v>0.016</v>
      </c>
      <c r="E166" s="154" t="n">
        <v>0</v>
      </c>
      <c r="F166" s="160" t="s">
        <v>261</v>
      </c>
      <c r="G166" s="155" t="n">
        <f aca="false">IF(E166="-",0,E166-H166)</f>
        <v>0</v>
      </c>
      <c r="H166" s="155" t="n">
        <f aca="false">IF(F166="A",E166,0)</f>
        <v>0</v>
      </c>
    </row>
    <row r="167" customFormat="false" ht="30.75" hidden="false" customHeight="false" outlineLevel="0" collapsed="false">
      <c r="A167" s="152" t="n">
        <v>10343</v>
      </c>
      <c r="B167" s="153" t="s">
        <v>202</v>
      </c>
      <c r="C167" s="159" t="s">
        <v>370</v>
      </c>
      <c r="D167" s="154" t="n">
        <v>0.044</v>
      </c>
      <c r="E167" s="154" t="n">
        <v>0</v>
      </c>
      <c r="F167" s="160" t="s">
        <v>261</v>
      </c>
      <c r="G167" s="155" t="n">
        <f aca="false">IF(E167="-",0,E167-H167)</f>
        <v>0</v>
      </c>
      <c r="H167" s="155" t="n">
        <f aca="false">IF(F167="A",E167,0)</f>
        <v>0</v>
      </c>
    </row>
    <row r="168" customFormat="false" ht="30.75" hidden="false" customHeight="false" outlineLevel="0" collapsed="false">
      <c r="A168" s="152" t="n">
        <v>10349</v>
      </c>
      <c r="B168" s="153" t="s">
        <v>203</v>
      </c>
      <c r="C168" s="159" t="s">
        <v>371</v>
      </c>
      <c r="D168" s="154" t="n">
        <v>-42.717</v>
      </c>
      <c r="E168" s="154" t="n">
        <v>-42.717</v>
      </c>
      <c r="F168" s="168" t="s">
        <v>273</v>
      </c>
      <c r="G168" s="155" t="n">
        <f aca="false">IF(E168="-",0,E168-H168)</f>
        <v>-42.717</v>
      </c>
      <c r="H168" s="155" t="n">
        <f aca="false">IF(F168="A",E168,0)</f>
        <v>0</v>
      </c>
    </row>
    <row r="169" customFormat="false" ht="30.75" hidden="false" customHeight="false" outlineLevel="0" collapsed="false">
      <c r="A169" s="152" t="n">
        <v>10349</v>
      </c>
      <c r="B169" s="153" t="s">
        <v>203</v>
      </c>
      <c r="C169" s="159" t="s">
        <v>372</v>
      </c>
      <c r="D169" s="154" t="n">
        <v>343.999</v>
      </c>
      <c r="E169" s="154" t="n">
        <v>343.999</v>
      </c>
      <c r="F169" s="155"/>
      <c r="G169" s="155" t="n">
        <f aca="false">IF(E169="-",0,E169-H169)</f>
        <v>343.999</v>
      </c>
      <c r="H169" s="155" t="n">
        <f aca="false">IF(F169="A",E169,0)</f>
        <v>0</v>
      </c>
    </row>
    <row r="170" customFormat="false" ht="30.75" hidden="false" customHeight="false" outlineLevel="0" collapsed="false">
      <c r="A170" s="152" t="n">
        <v>10349</v>
      </c>
      <c r="B170" s="153" t="s">
        <v>203</v>
      </c>
      <c r="C170" s="159" t="s">
        <v>373</v>
      </c>
      <c r="D170" s="154" t="n">
        <v>-3.589</v>
      </c>
      <c r="E170" s="154" t="n">
        <v>-3.589</v>
      </c>
      <c r="F170" s="155"/>
      <c r="G170" s="155" t="n">
        <f aca="false">IF(E170="-",0,E170-H170)</f>
        <v>-3.589</v>
      </c>
      <c r="H170" s="155" t="n">
        <f aca="false">IF(F170="A",E170,0)</f>
        <v>0</v>
      </c>
    </row>
    <row r="171" customFormat="false" ht="15.75" hidden="false" customHeight="false" outlineLevel="0" collapsed="false">
      <c r="A171" s="152" t="n">
        <v>10349</v>
      </c>
      <c r="B171" s="153" t="s">
        <v>203</v>
      </c>
      <c r="C171" s="159" t="s">
        <v>374</v>
      </c>
      <c r="D171" s="154" t="n">
        <v>10.638</v>
      </c>
      <c r="E171" s="154" t="n">
        <v>10.638</v>
      </c>
      <c r="F171" s="155"/>
      <c r="G171" s="155" t="n">
        <f aca="false">IF(E171="-",0,E171-H171)</f>
        <v>10.638</v>
      </c>
      <c r="H171" s="155" t="n">
        <f aca="false">IF(F171="A",E171,0)</f>
        <v>0</v>
      </c>
    </row>
    <row r="172" customFormat="false" ht="15.75" hidden="false" customHeight="false" outlineLevel="0" collapsed="false">
      <c r="A172" s="152" t="n">
        <v>10349</v>
      </c>
      <c r="B172" s="153" t="s">
        <v>203</v>
      </c>
      <c r="C172" s="159" t="s">
        <v>375</v>
      </c>
      <c r="D172" s="154" t="n">
        <v>66.461</v>
      </c>
      <c r="E172" s="154" t="n">
        <v>66.461</v>
      </c>
      <c r="F172" s="155"/>
      <c r="G172" s="155" t="n">
        <f aca="false">IF(E172="-",0,E172-H172)</f>
        <v>66.461</v>
      </c>
      <c r="H172" s="155" t="n">
        <f aca="false">IF(F172="A",E172,0)</f>
        <v>0</v>
      </c>
    </row>
    <row r="173" customFormat="false" ht="15.75" hidden="false" customHeight="false" outlineLevel="0" collapsed="false">
      <c r="A173" s="152" t="n">
        <v>10349</v>
      </c>
      <c r="B173" s="153" t="s">
        <v>203</v>
      </c>
      <c r="C173" s="159" t="s">
        <v>376</v>
      </c>
      <c r="D173" s="154" t="n">
        <v>0.117</v>
      </c>
      <c r="E173" s="154" t="n">
        <v>0</v>
      </c>
      <c r="F173" s="160" t="s">
        <v>273</v>
      </c>
      <c r="G173" s="155" t="n">
        <f aca="false">IF(E173="-",0,E173-H173)</f>
        <v>0</v>
      </c>
      <c r="H173" s="155" t="n">
        <f aca="false">IF(F173="A",E173,0)</f>
        <v>0</v>
      </c>
    </row>
    <row r="174" customFormat="false" ht="15.75" hidden="false" customHeight="false" outlineLevel="0" collapsed="false">
      <c r="A174" s="152" t="n">
        <v>10349</v>
      </c>
      <c r="B174" s="153" t="s">
        <v>203</v>
      </c>
      <c r="C174" s="159" t="s">
        <v>377</v>
      </c>
      <c r="D174" s="154" t="n">
        <v>79.594</v>
      </c>
      <c r="E174" s="154" t="n">
        <v>79.594</v>
      </c>
      <c r="F174" s="155"/>
      <c r="G174" s="155" t="n">
        <f aca="false">IF(E174="-",0,E174-H174)</f>
        <v>79.594</v>
      </c>
      <c r="H174" s="155" t="n">
        <f aca="false">IF(F174="A",E174,0)</f>
        <v>0</v>
      </c>
    </row>
    <row r="175" customFormat="false" ht="15.75" hidden="false" customHeight="false" outlineLevel="0" collapsed="false">
      <c r="A175" s="152" t="n">
        <v>10349</v>
      </c>
      <c r="B175" s="153" t="s">
        <v>203</v>
      </c>
      <c r="C175" s="159" t="s">
        <v>378</v>
      </c>
      <c r="D175" s="154" t="n">
        <v>35.413</v>
      </c>
      <c r="E175" s="154" t="n">
        <v>35.413</v>
      </c>
      <c r="F175" s="155"/>
      <c r="G175" s="155" t="n">
        <f aca="false">IF(E175="-",0,E175-H175)</f>
        <v>35.413</v>
      </c>
      <c r="H175" s="155" t="n">
        <f aca="false">IF(F175="A",E175,0)</f>
        <v>0</v>
      </c>
    </row>
    <row r="176" customFormat="false" ht="15.75" hidden="false" customHeight="false" outlineLevel="0" collapsed="false">
      <c r="A176" s="152" t="n">
        <v>10349</v>
      </c>
      <c r="B176" s="153" t="s">
        <v>203</v>
      </c>
      <c r="C176" s="159" t="s">
        <v>379</v>
      </c>
      <c r="D176" s="154" t="n">
        <v>27.029</v>
      </c>
      <c r="E176" s="154" t="n">
        <v>27.029</v>
      </c>
      <c r="F176" s="155"/>
      <c r="G176" s="155" t="n">
        <f aca="false">IF(E176="-",0,E176-H176)</f>
        <v>27.029</v>
      </c>
      <c r="H176" s="155" t="n">
        <f aca="false">IF(F176="A",E176,0)</f>
        <v>0</v>
      </c>
    </row>
    <row r="177" customFormat="false" ht="15.75" hidden="false" customHeight="false" outlineLevel="0" collapsed="false">
      <c r="A177" s="152" t="n">
        <v>10349</v>
      </c>
      <c r="B177" s="153" t="s">
        <v>203</v>
      </c>
      <c r="C177" s="159" t="s">
        <v>380</v>
      </c>
      <c r="D177" s="154" t="n">
        <v>5.536</v>
      </c>
      <c r="E177" s="154" t="n">
        <v>0</v>
      </c>
      <c r="F177" s="160" t="s">
        <v>273</v>
      </c>
      <c r="G177" s="155" t="n">
        <f aca="false">IF(E177="-",0,E177-H177)</f>
        <v>0</v>
      </c>
      <c r="H177" s="155" t="n">
        <f aca="false">IF(F177="A",E177,0)</f>
        <v>0</v>
      </c>
    </row>
    <row r="178" customFormat="false" ht="15.75" hidden="false" customHeight="false" outlineLevel="0" collapsed="false">
      <c r="A178" s="152" t="n">
        <v>10349</v>
      </c>
      <c r="B178" s="153" t="s">
        <v>203</v>
      </c>
      <c r="C178" s="159" t="s">
        <v>381</v>
      </c>
      <c r="D178" s="154" t="n">
        <v>0</v>
      </c>
      <c r="E178" s="154" t="n">
        <v>0</v>
      </c>
      <c r="F178" s="155"/>
      <c r="G178" s="155" t="n">
        <f aca="false">IF(E178="-",0,E178-H178)</f>
        <v>0</v>
      </c>
      <c r="H178" s="155" t="n">
        <f aca="false">IF(F178="A",E178,0)</f>
        <v>0</v>
      </c>
    </row>
    <row r="179" customFormat="false" ht="15.75" hidden="false" customHeight="false" outlineLevel="0" collapsed="false">
      <c r="A179" s="152" t="n">
        <v>10349</v>
      </c>
      <c r="B179" s="153" t="s">
        <v>203</v>
      </c>
      <c r="C179" s="159" t="s">
        <v>382</v>
      </c>
      <c r="D179" s="154" t="n">
        <v>0.544</v>
      </c>
      <c r="E179" s="154" t="n">
        <v>0</v>
      </c>
      <c r="F179" s="160" t="s">
        <v>273</v>
      </c>
      <c r="G179" s="155" t="n">
        <f aca="false">IF(E179="-",0,E179-H179)</f>
        <v>0</v>
      </c>
      <c r="H179" s="155" t="n">
        <f aca="false">IF(F179="A",E179,0)</f>
        <v>0</v>
      </c>
    </row>
    <row r="180" customFormat="false" ht="15.75" hidden="false" customHeight="false" outlineLevel="0" collapsed="false">
      <c r="A180" s="152" t="n">
        <v>10349</v>
      </c>
      <c r="B180" s="153" t="s">
        <v>203</v>
      </c>
      <c r="C180" s="159" t="s">
        <v>279</v>
      </c>
      <c r="D180" s="154" t="n">
        <v>1.014</v>
      </c>
      <c r="E180" s="154" t="n">
        <v>0.937</v>
      </c>
      <c r="F180" s="160" t="s">
        <v>280</v>
      </c>
      <c r="G180" s="155" t="n">
        <f aca="false">IF(E180="-",0,E180-H180)</f>
        <v>0.937</v>
      </c>
      <c r="H180" s="155" t="n">
        <f aca="false">IF(F180="A",E180,0)</f>
        <v>0</v>
      </c>
    </row>
    <row r="181" customFormat="false" ht="15.75" hidden="false" customHeight="false" outlineLevel="0" collapsed="false">
      <c r="A181" s="152" t="n">
        <v>10349</v>
      </c>
      <c r="B181" s="153" t="s">
        <v>203</v>
      </c>
      <c r="C181" s="159" t="s">
        <v>383</v>
      </c>
      <c r="D181" s="154" t="n">
        <v>63.34</v>
      </c>
      <c r="E181" s="154" t="n">
        <v>63.34</v>
      </c>
      <c r="F181" s="155"/>
      <c r="G181" s="155" t="n">
        <f aca="false">IF(E181="-",0,E181-H181)</f>
        <v>63.34</v>
      </c>
      <c r="H181" s="155" t="n">
        <f aca="false">IF(F181="A",E181,0)</f>
        <v>0</v>
      </c>
    </row>
    <row r="182" customFormat="false" ht="15.75" hidden="false" customHeight="false" outlineLevel="0" collapsed="false">
      <c r="A182" s="152" t="n">
        <v>10349</v>
      </c>
      <c r="B182" s="153" t="s">
        <v>203</v>
      </c>
      <c r="C182" s="159" t="s">
        <v>384</v>
      </c>
      <c r="D182" s="154" t="n">
        <v>6.547</v>
      </c>
      <c r="E182" s="154" t="n">
        <v>6.547</v>
      </c>
      <c r="F182" s="155"/>
      <c r="G182" s="155" t="n">
        <f aca="false">IF(E182="-",0,E182-H182)</f>
        <v>6.547</v>
      </c>
      <c r="H182" s="155" t="n">
        <f aca="false">IF(F182="A",E182,0)</f>
        <v>0</v>
      </c>
    </row>
    <row r="183" customFormat="false" ht="15.75" hidden="false" customHeight="false" outlineLevel="0" collapsed="false">
      <c r="A183" s="152" t="n">
        <v>10349</v>
      </c>
      <c r="B183" s="153" t="s">
        <v>203</v>
      </c>
      <c r="C183" s="159" t="s">
        <v>385</v>
      </c>
      <c r="D183" s="154" t="n">
        <v>19.569</v>
      </c>
      <c r="E183" s="154" t="n">
        <v>0</v>
      </c>
      <c r="F183" s="160" t="s">
        <v>273</v>
      </c>
      <c r="G183" s="155" t="n">
        <f aca="false">IF(E183="-",0,E183-H183)</f>
        <v>0</v>
      </c>
      <c r="H183" s="155" t="n">
        <f aca="false">IF(F183="A",E183,0)</f>
        <v>0</v>
      </c>
    </row>
    <row r="184" customFormat="false" ht="15.75" hidden="false" customHeight="false" outlineLevel="0" collapsed="false">
      <c r="A184" s="152" t="n">
        <v>10349</v>
      </c>
      <c r="B184" s="153" t="s">
        <v>203</v>
      </c>
      <c r="C184" s="159" t="s">
        <v>282</v>
      </c>
      <c r="D184" s="154" t="n">
        <v>1.029</v>
      </c>
      <c r="E184" s="154" t="n">
        <v>0.954</v>
      </c>
      <c r="F184" s="160" t="s">
        <v>280</v>
      </c>
      <c r="G184" s="155" t="n">
        <f aca="false">IF(E184="-",0,E184-H184)</f>
        <v>0.954</v>
      </c>
      <c r="H184" s="155" t="n">
        <f aca="false">IF(F184="A",E184,0)</f>
        <v>0</v>
      </c>
    </row>
    <row r="185" customFormat="false" ht="15.75" hidden="false" customHeight="false" outlineLevel="0" collapsed="false">
      <c r="A185" s="152" t="n">
        <v>10349</v>
      </c>
      <c r="B185" s="153" t="s">
        <v>203</v>
      </c>
      <c r="C185" s="159" t="s">
        <v>386</v>
      </c>
      <c r="D185" s="154" t="s">
        <v>257</v>
      </c>
      <c r="E185" s="154" t="n">
        <v>0</v>
      </c>
      <c r="F185" s="160" t="s">
        <v>273</v>
      </c>
      <c r="G185" s="155" t="n">
        <f aca="false">IF(E185="-",0,E185-H185)</f>
        <v>0</v>
      </c>
      <c r="H185" s="155" t="n">
        <f aca="false">IF(F185="A",E185,0)</f>
        <v>0</v>
      </c>
    </row>
    <row r="186" customFormat="false" ht="15.75" hidden="false" customHeight="false" outlineLevel="0" collapsed="false">
      <c r="A186" s="152" t="n">
        <v>10349</v>
      </c>
      <c r="B186" s="153" t="s">
        <v>203</v>
      </c>
      <c r="C186" s="159" t="s">
        <v>387</v>
      </c>
      <c r="D186" s="154" t="n">
        <v>0.094</v>
      </c>
      <c r="E186" s="154" t="n">
        <v>0</v>
      </c>
      <c r="F186" s="160" t="s">
        <v>266</v>
      </c>
      <c r="G186" s="155" t="n">
        <f aca="false">IF(E186="-",0,E186-H186)</f>
        <v>0</v>
      </c>
      <c r="H186" s="155" t="n">
        <f aca="false">IF(F186="A",E186,0)</f>
        <v>0</v>
      </c>
    </row>
    <row r="187" customFormat="false" ht="15.75" hidden="false" customHeight="false" outlineLevel="0" collapsed="false">
      <c r="A187" s="152" t="n">
        <v>10349</v>
      </c>
      <c r="B187" s="153" t="s">
        <v>203</v>
      </c>
      <c r="C187" s="159" t="s">
        <v>388</v>
      </c>
      <c r="D187" s="154" t="n">
        <v>0.029</v>
      </c>
      <c r="E187" s="154" t="n">
        <v>0</v>
      </c>
      <c r="F187" s="160" t="s">
        <v>266</v>
      </c>
      <c r="G187" s="155" t="n">
        <f aca="false">IF(E187="-",0,E187-H187)</f>
        <v>0</v>
      </c>
      <c r="H187" s="155" t="n">
        <f aca="false">IF(F187="A",E187,0)</f>
        <v>0</v>
      </c>
    </row>
    <row r="188" customFormat="false" ht="15.75" hidden="false" customHeight="false" outlineLevel="0" collapsed="false">
      <c r="A188" s="152" t="n">
        <v>10352</v>
      </c>
      <c r="B188" s="153" t="s">
        <v>204</v>
      </c>
      <c r="C188" s="159" t="s">
        <v>262</v>
      </c>
      <c r="D188" s="154" t="n">
        <v>0</v>
      </c>
      <c r="E188" s="154" t="n">
        <v>0.066</v>
      </c>
      <c r="F188" s="160" t="s">
        <v>305</v>
      </c>
      <c r="G188" s="155" t="n">
        <f aca="false">IF(E188="-",0,E188-H188)</f>
        <v>0.066</v>
      </c>
      <c r="H188" s="155" t="n">
        <f aca="false">IF(F188="A",E188,0)</f>
        <v>0</v>
      </c>
    </row>
    <row r="189" customFormat="false" ht="15.75" hidden="false" customHeight="false" outlineLevel="0" collapsed="false">
      <c r="A189" s="152" t="n">
        <v>10354</v>
      </c>
      <c r="B189" s="153" t="s">
        <v>205</v>
      </c>
      <c r="C189" s="159" t="s">
        <v>389</v>
      </c>
      <c r="D189" s="154" t="n">
        <v>29.478</v>
      </c>
      <c r="E189" s="154" t="n">
        <v>29.478</v>
      </c>
      <c r="F189" s="155"/>
      <c r="G189" s="155" t="n">
        <f aca="false">IF(E189="-",0,E189-H189)</f>
        <v>29.478</v>
      </c>
      <c r="H189" s="155" t="n">
        <f aca="false">IF(F189="A",E189,0)</f>
        <v>0</v>
      </c>
    </row>
    <row r="190" customFormat="false" ht="15.75" hidden="false" customHeight="false" outlineLevel="0" collapsed="false">
      <c r="A190" s="152" t="n">
        <v>10354</v>
      </c>
      <c r="B190" s="153" t="s">
        <v>205</v>
      </c>
      <c r="C190" s="159" t="s">
        <v>262</v>
      </c>
      <c r="D190" s="154" t="n">
        <v>1.313</v>
      </c>
      <c r="E190" s="154" t="n">
        <v>1.313</v>
      </c>
      <c r="F190" s="160" t="s">
        <v>263</v>
      </c>
      <c r="G190" s="155" t="n">
        <f aca="false">IF(E190="-",0,E190-H190)</f>
        <v>1.313</v>
      </c>
      <c r="H190" s="155" t="n">
        <f aca="false">IF(F190="A",E190,0)</f>
        <v>0</v>
      </c>
    </row>
    <row r="191" customFormat="false" ht="15.75" hidden="false" customHeight="false" outlineLevel="0" collapsed="false">
      <c r="A191" s="152" t="n">
        <v>10354</v>
      </c>
      <c r="B191" s="153" t="s">
        <v>205</v>
      </c>
      <c r="C191" s="159" t="s">
        <v>390</v>
      </c>
      <c r="D191" s="154" t="n">
        <v>0.037</v>
      </c>
      <c r="E191" s="154" t="n">
        <v>0</v>
      </c>
      <c r="F191" s="160" t="s">
        <v>261</v>
      </c>
      <c r="G191" s="155" t="n">
        <f aca="false">IF(E191="-",0,E191-H191)</f>
        <v>0</v>
      </c>
      <c r="H191" s="155" t="n">
        <f aca="false">IF(F191="A",E191,0)</f>
        <v>0</v>
      </c>
    </row>
    <row r="192" customFormat="false" ht="15.75" hidden="false" customHeight="false" outlineLevel="0" collapsed="false">
      <c r="A192" s="152" t="n">
        <v>10354</v>
      </c>
      <c r="B192" s="153" t="s">
        <v>205</v>
      </c>
      <c r="C192" s="159" t="s">
        <v>391</v>
      </c>
      <c r="D192" s="154" t="n">
        <v>0</v>
      </c>
      <c r="E192" s="154" t="n">
        <v>1.368</v>
      </c>
      <c r="F192" s="160" t="s">
        <v>392</v>
      </c>
      <c r="G192" s="155" t="n">
        <f aca="false">IF(E192="-",0,E192-H192)</f>
        <v>1.368</v>
      </c>
      <c r="H192" s="155" t="n">
        <f aca="false">IF(F192="A",E192,0)</f>
        <v>0</v>
      </c>
    </row>
    <row r="193" customFormat="false" ht="15.75" hidden="false" customHeight="false" outlineLevel="0" collapsed="false">
      <c r="A193" s="152" t="n">
        <v>10094</v>
      </c>
      <c r="B193" s="153" t="s">
        <v>134</v>
      </c>
      <c r="C193" s="159" t="s">
        <v>393</v>
      </c>
      <c r="D193" s="154" t="n">
        <v>0.066</v>
      </c>
      <c r="E193" s="154" t="n">
        <v>0</v>
      </c>
      <c r="F193" s="160" t="s">
        <v>261</v>
      </c>
      <c r="G193" s="155" t="n">
        <f aca="false">IF(E193="-",0,E193-H193)</f>
        <v>0</v>
      </c>
      <c r="H193" s="155" t="n">
        <f aca="false">IF(F193="A",E193,0)</f>
        <v>0</v>
      </c>
    </row>
    <row r="194" customFormat="false" ht="15.75" hidden="false" customHeight="false" outlineLevel="0" collapsed="false">
      <c r="A194" s="152" t="n">
        <v>10094</v>
      </c>
      <c r="B194" s="153" t="s">
        <v>134</v>
      </c>
      <c r="C194" s="159" t="s">
        <v>394</v>
      </c>
      <c r="D194" s="154" t="n">
        <v>0.046</v>
      </c>
      <c r="E194" s="154" t="n">
        <v>0</v>
      </c>
      <c r="F194" s="160" t="s">
        <v>261</v>
      </c>
      <c r="G194" s="155" t="n">
        <f aca="false">IF(E194="-",0,E194-H194)</f>
        <v>0</v>
      </c>
      <c r="H194" s="155" t="n">
        <f aca="false">IF(F194="A",E194,0)</f>
        <v>0</v>
      </c>
    </row>
    <row r="195" customFormat="false" ht="15.75" hidden="false" customHeight="false" outlineLevel="0" collapsed="false">
      <c r="A195" s="152" t="n">
        <v>10360</v>
      </c>
      <c r="B195" s="153" t="s">
        <v>206</v>
      </c>
      <c r="C195" s="153" t="s">
        <v>256</v>
      </c>
      <c r="D195" s="154" t="s">
        <v>257</v>
      </c>
      <c r="E195" s="154" t="s">
        <v>257</v>
      </c>
      <c r="F195" s="155"/>
      <c r="G195" s="155" t="n">
        <f aca="false">IF(E195="-",0,E195-H195)</f>
        <v>0</v>
      </c>
      <c r="H195" s="155" t="n">
        <f aca="false">IF(F195="A",E195,0)</f>
        <v>0</v>
      </c>
    </row>
    <row r="196" customFormat="false" ht="15.75" hidden="false" customHeight="false" outlineLevel="0" collapsed="false">
      <c r="A196" s="152" t="n">
        <v>10363</v>
      </c>
      <c r="B196" s="153" t="s">
        <v>207</v>
      </c>
      <c r="C196" s="153" t="s">
        <v>256</v>
      </c>
      <c r="D196" s="154" t="s">
        <v>257</v>
      </c>
      <c r="E196" s="154" t="s">
        <v>257</v>
      </c>
      <c r="F196" s="155"/>
      <c r="G196" s="155" t="n">
        <f aca="false">IF(E196="-",0,E196-H196)</f>
        <v>0</v>
      </c>
      <c r="H196" s="155" t="n">
        <f aca="false">IF(F196="A",E196,0)</f>
        <v>0</v>
      </c>
    </row>
    <row r="197" customFormat="false" ht="15.75" hidden="false" customHeight="false" outlineLevel="0" collapsed="false">
      <c r="A197" s="152" t="n">
        <v>10379</v>
      </c>
      <c r="B197" s="153" t="s">
        <v>213</v>
      </c>
      <c r="C197" s="153" t="s">
        <v>256</v>
      </c>
      <c r="D197" s="154" t="s">
        <v>257</v>
      </c>
      <c r="E197" s="154" t="s">
        <v>257</v>
      </c>
      <c r="F197" s="155"/>
      <c r="G197" s="155" t="n">
        <f aca="false">IF(E197="-",0,E197-H197)</f>
        <v>0</v>
      </c>
      <c r="H197" s="155" t="n">
        <f aca="false">IF(F197="A",E197,0)</f>
        <v>0</v>
      </c>
    </row>
    <row r="198" customFormat="false" ht="15.75" hidden="false" customHeight="false" outlineLevel="0" collapsed="false">
      <c r="A198" s="152" t="n">
        <v>10095</v>
      </c>
      <c r="B198" s="153" t="s">
        <v>135</v>
      </c>
      <c r="C198" s="153" t="s">
        <v>256</v>
      </c>
      <c r="D198" s="154" t="s">
        <v>257</v>
      </c>
      <c r="E198" s="154" t="s">
        <v>257</v>
      </c>
      <c r="F198" s="155"/>
      <c r="G198" s="155" t="n">
        <f aca="false">IF(E198="-",0,E198-H198)</f>
        <v>0</v>
      </c>
      <c r="H198" s="155" t="n">
        <f aca="false">IF(F198="A",E198,0)</f>
        <v>0</v>
      </c>
    </row>
    <row r="199" customFormat="false" ht="15.75" hidden="false" customHeight="false" outlineLevel="0" collapsed="false">
      <c r="A199" s="152" t="n">
        <v>10369</v>
      </c>
      <c r="B199" s="153" t="s">
        <v>208</v>
      </c>
      <c r="C199" s="153" t="s">
        <v>256</v>
      </c>
      <c r="D199" s="154" t="s">
        <v>257</v>
      </c>
      <c r="E199" s="154" t="s">
        <v>257</v>
      </c>
      <c r="F199" s="155"/>
      <c r="G199" s="155" t="n">
        <f aca="false">IF(E199="-",0,E199-H199)</f>
        <v>0</v>
      </c>
      <c r="H199" s="155" t="n">
        <f aca="false">IF(F199="A",E199,0)</f>
        <v>0</v>
      </c>
    </row>
    <row r="200" customFormat="false" ht="15.75" hidden="false" customHeight="false" outlineLevel="0" collapsed="false">
      <c r="A200" s="152" t="n">
        <v>10370</v>
      </c>
      <c r="B200" s="153" t="s">
        <v>209</v>
      </c>
      <c r="C200" s="159" t="s">
        <v>395</v>
      </c>
      <c r="D200" s="154" t="n">
        <v>17.159</v>
      </c>
      <c r="E200" s="154" t="n">
        <v>17.159</v>
      </c>
      <c r="F200" s="155"/>
      <c r="G200" s="155" t="n">
        <f aca="false">IF(E200="-",0,E200-H200)</f>
        <v>17.159</v>
      </c>
      <c r="H200" s="155" t="n">
        <f aca="false">IF(F200="A",E200,0)</f>
        <v>0</v>
      </c>
    </row>
    <row r="201" customFormat="false" ht="15.75" hidden="false" customHeight="false" outlineLevel="0" collapsed="false">
      <c r="A201" s="152" t="n">
        <v>10370</v>
      </c>
      <c r="B201" s="153" t="s">
        <v>209</v>
      </c>
      <c r="C201" s="159" t="s">
        <v>396</v>
      </c>
      <c r="D201" s="154" t="n">
        <v>12.854</v>
      </c>
      <c r="E201" s="154" t="n">
        <v>12.854</v>
      </c>
      <c r="F201" s="155"/>
      <c r="G201" s="155" t="n">
        <f aca="false">IF(E201="-",0,E201-H201)</f>
        <v>12.854</v>
      </c>
      <c r="H201" s="155" t="n">
        <f aca="false">IF(F201="A",E201,0)</f>
        <v>0</v>
      </c>
    </row>
    <row r="202" customFormat="false" ht="15.75" hidden="false" customHeight="false" outlineLevel="0" collapsed="false">
      <c r="A202" s="152" t="n">
        <v>10370</v>
      </c>
      <c r="B202" s="153" t="s">
        <v>209</v>
      </c>
      <c r="C202" s="159" t="s">
        <v>397</v>
      </c>
      <c r="D202" s="154" t="n">
        <v>10.947</v>
      </c>
      <c r="E202" s="154" t="n">
        <v>15.76</v>
      </c>
      <c r="F202" s="160" t="s">
        <v>392</v>
      </c>
      <c r="G202" s="155" t="n">
        <f aca="false">IF(E202="-",0,E202-H202)</f>
        <v>15.76</v>
      </c>
      <c r="H202" s="155" t="n">
        <f aca="false">IF(F202="A",E202,0)</f>
        <v>0</v>
      </c>
    </row>
    <row r="203" customFormat="false" ht="30.75" hidden="false" customHeight="false" outlineLevel="0" collapsed="false">
      <c r="A203" s="152" t="n">
        <v>10370</v>
      </c>
      <c r="B203" s="153" t="s">
        <v>209</v>
      </c>
      <c r="C203" s="159" t="s">
        <v>398</v>
      </c>
      <c r="D203" s="154" t="n">
        <v>0</v>
      </c>
      <c r="E203" s="154" t="n">
        <v>2.711</v>
      </c>
      <c r="F203" s="160" t="s">
        <v>392</v>
      </c>
      <c r="G203" s="155" t="n">
        <f aca="false">IF(E203="-",0,E203-H203)</f>
        <v>2.711</v>
      </c>
      <c r="H203" s="155" t="n">
        <f aca="false">IF(F203="A",E203,0)</f>
        <v>0</v>
      </c>
    </row>
    <row r="204" customFormat="false" ht="15.75" hidden="false" customHeight="false" outlineLevel="0" collapsed="false">
      <c r="A204" s="152" t="n">
        <v>10370</v>
      </c>
      <c r="B204" s="153" t="s">
        <v>209</v>
      </c>
      <c r="C204" s="159" t="s">
        <v>376</v>
      </c>
      <c r="D204" s="154" t="n">
        <v>0</v>
      </c>
      <c r="E204" s="154" t="n">
        <v>0</v>
      </c>
      <c r="F204" s="160" t="s">
        <v>273</v>
      </c>
      <c r="G204" s="155" t="n">
        <f aca="false">IF(E204="-",0,E204-H204)</f>
        <v>0</v>
      </c>
      <c r="H204" s="155" t="n">
        <f aca="false">IF(F204="A",E204,0)</f>
        <v>0</v>
      </c>
    </row>
    <row r="205" customFormat="false" ht="15.75" hidden="false" customHeight="false" outlineLevel="0" collapsed="false">
      <c r="A205" s="152" t="n">
        <v>10370</v>
      </c>
      <c r="B205" s="153" t="s">
        <v>209</v>
      </c>
      <c r="C205" s="159" t="s">
        <v>399</v>
      </c>
      <c r="D205" s="154" t="n">
        <v>0</v>
      </c>
      <c r="E205" s="154" t="n">
        <v>0</v>
      </c>
      <c r="F205" s="160" t="s">
        <v>261</v>
      </c>
      <c r="G205" s="155" t="n">
        <f aca="false">IF(E205="-",0,E205-H205)</f>
        <v>0</v>
      </c>
      <c r="H205" s="155" t="n">
        <f aca="false">IF(F205="A",E205,0)</f>
        <v>0</v>
      </c>
    </row>
    <row r="206" customFormat="false" ht="15.75" hidden="false" customHeight="false" outlineLevel="0" collapsed="false">
      <c r="A206" s="152" t="n">
        <v>10370</v>
      </c>
      <c r="B206" s="153" t="s">
        <v>209</v>
      </c>
      <c r="C206" s="159" t="s">
        <v>400</v>
      </c>
      <c r="D206" s="154" t="n">
        <v>23.32</v>
      </c>
      <c r="E206" s="154" t="n">
        <v>23.32</v>
      </c>
      <c r="F206" s="155"/>
      <c r="G206" s="155" t="n">
        <f aca="false">IF(E206="-",0,E206-H206)</f>
        <v>23.32</v>
      </c>
      <c r="H206" s="155" t="n">
        <f aca="false">IF(F206="A",E206,0)</f>
        <v>0</v>
      </c>
    </row>
    <row r="207" customFormat="false" ht="15.75" hidden="false" customHeight="false" outlineLevel="0" collapsed="false">
      <c r="A207" s="152" t="n">
        <v>10370</v>
      </c>
      <c r="B207" s="153" t="s">
        <v>209</v>
      </c>
      <c r="C207" s="159" t="s">
        <v>401</v>
      </c>
      <c r="D207" s="154" t="n">
        <v>0</v>
      </c>
      <c r="E207" s="154" t="n">
        <v>0</v>
      </c>
      <c r="F207" s="160" t="s">
        <v>261</v>
      </c>
      <c r="G207" s="155" t="n">
        <f aca="false">IF(E207="-",0,E207-H207)</f>
        <v>0</v>
      </c>
      <c r="H207" s="155" t="n">
        <f aca="false">IF(F207="A",E207,0)</f>
        <v>0</v>
      </c>
    </row>
    <row r="208" customFormat="false" ht="15.75" hidden="false" customHeight="false" outlineLevel="0" collapsed="false">
      <c r="A208" s="152" t="n">
        <v>10370</v>
      </c>
      <c r="B208" s="153" t="s">
        <v>209</v>
      </c>
      <c r="C208" s="159" t="s">
        <v>380</v>
      </c>
      <c r="D208" s="154" t="n">
        <v>0</v>
      </c>
      <c r="E208" s="154" t="n">
        <v>0</v>
      </c>
      <c r="F208" s="160" t="s">
        <v>273</v>
      </c>
      <c r="G208" s="155" t="n">
        <f aca="false">IF(E208="-",0,E208-H208)</f>
        <v>0</v>
      </c>
      <c r="H208" s="155" t="n">
        <f aca="false">IF(F208="A",E208,0)</f>
        <v>0</v>
      </c>
    </row>
    <row r="209" customFormat="false" ht="15.75" hidden="false" customHeight="false" outlineLevel="0" collapsed="false">
      <c r="A209" s="152" t="n">
        <v>10370</v>
      </c>
      <c r="B209" s="153" t="s">
        <v>209</v>
      </c>
      <c r="C209" s="159" t="s">
        <v>402</v>
      </c>
      <c r="D209" s="154" t="n">
        <v>42.575</v>
      </c>
      <c r="E209" s="154" t="n">
        <v>42.575</v>
      </c>
      <c r="F209" s="155"/>
      <c r="G209" s="155" t="n">
        <f aca="false">IF(E209="-",0,E209-H209)</f>
        <v>42.575</v>
      </c>
      <c r="H209" s="155" t="n">
        <f aca="false">IF(F209="A",E209,0)</f>
        <v>0</v>
      </c>
    </row>
    <row r="210" customFormat="false" ht="15.75" hidden="false" customHeight="false" outlineLevel="0" collapsed="false">
      <c r="A210" s="152" t="n">
        <v>10370</v>
      </c>
      <c r="B210" s="153" t="s">
        <v>209</v>
      </c>
      <c r="C210" s="159" t="s">
        <v>403</v>
      </c>
      <c r="D210" s="154" t="n">
        <v>61.132</v>
      </c>
      <c r="E210" s="154" t="n">
        <v>61.132</v>
      </c>
      <c r="F210" s="155"/>
      <c r="G210" s="155" t="n">
        <f aca="false">IF(E210="-",0,E210-H210)</f>
        <v>61.132</v>
      </c>
      <c r="H210" s="155" t="n">
        <f aca="false">IF(F210="A",E210,0)</f>
        <v>0</v>
      </c>
    </row>
    <row r="211" customFormat="false" ht="15.75" hidden="false" customHeight="false" outlineLevel="0" collapsed="false">
      <c r="A211" s="152" t="n">
        <v>10370</v>
      </c>
      <c r="B211" s="153" t="s">
        <v>209</v>
      </c>
      <c r="C211" s="159" t="s">
        <v>382</v>
      </c>
      <c r="D211" s="154" t="n">
        <v>0</v>
      </c>
      <c r="E211" s="154" t="n">
        <v>0</v>
      </c>
      <c r="F211" s="160" t="s">
        <v>273</v>
      </c>
      <c r="G211" s="155" t="n">
        <f aca="false">IF(E211="-",0,E211-H211)</f>
        <v>0</v>
      </c>
      <c r="H211" s="155" t="n">
        <f aca="false">IF(F211="A",E211,0)</f>
        <v>0</v>
      </c>
    </row>
    <row r="212" customFormat="false" ht="15.75" hidden="false" customHeight="false" outlineLevel="0" collapsed="false">
      <c r="A212" s="152" t="n">
        <v>10370</v>
      </c>
      <c r="B212" s="153" t="s">
        <v>209</v>
      </c>
      <c r="C212" s="159" t="s">
        <v>279</v>
      </c>
      <c r="D212" s="154" t="n">
        <v>1.089</v>
      </c>
      <c r="E212" s="154" t="n">
        <v>1.006</v>
      </c>
      <c r="F212" s="160" t="s">
        <v>280</v>
      </c>
      <c r="G212" s="155" t="n">
        <f aca="false">IF(E212="-",0,E212-H212)</f>
        <v>1.006</v>
      </c>
      <c r="H212" s="155" t="n">
        <f aca="false">IF(F212="A",E212,0)</f>
        <v>0</v>
      </c>
    </row>
    <row r="213" customFormat="false" ht="15.75" hidden="false" customHeight="false" outlineLevel="0" collapsed="false">
      <c r="A213" s="152" t="n">
        <v>10370</v>
      </c>
      <c r="B213" s="153" t="s">
        <v>209</v>
      </c>
      <c r="C213" s="159" t="s">
        <v>385</v>
      </c>
      <c r="D213" s="154" t="n">
        <v>0</v>
      </c>
      <c r="E213" s="154" t="n">
        <v>0</v>
      </c>
      <c r="F213" s="160" t="s">
        <v>273</v>
      </c>
      <c r="G213" s="155" t="n">
        <f aca="false">IF(E213="-",0,E213-H213)</f>
        <v>0</v>
      </c>
      <c r="H213" s="155" t="n">
        <f aca="false">IF(F213="A",E213,0)</f>
        <v>0</v>
      </c>
    </row>
    <row r="214" customFormat="false" ht="15.75" hidden="false" customHeight="false" outlineLevel="0" collapsed="false">
      <c r="A214" s="152" t="n">
        <v>10370</v>
      </c>
      <c r="B214" s="153" t="s">
        <v>209</v>
      </c>
      <c r="C214" s="159" t="s">
        <v>282</v>
      </c>
      <c r="D214" s="154" t="n">
        <v>1.105</v>
      </c>
      <c r="E214" s="154" t="n">
        <v>1.025</v>
      </c>
      <c r="F214" s="160" t="s">
        <v>280</v>
      </c>
      <c r="G214" s="155" t="n">
        <f aca="false">IF(E214="-",0,E214-H214)</f>
        <v>1.025</v>
      </c>
      <c r="H214" s="155" t="n">
        <f aca="false">IF(F214="A",E214,0)</f>
        <v>0</v>
      </c>
    </row>
    <row r="215" customFormat="false" ht="15.75" hidden="false" customHeight="false" outlineLevel="0" collapsed="false">
      <c r="A215" s="152" t="n">
        <v>10370</v>
      </c>
      <c r="B215" s="153" t="s">
        <v>209</v>
      </c>
      <c r="C215" s="159" t="s">
        <v>404</v>
      </c>
      <c r="D215" s="154" t="n">
        <v>3.597</v>
      </c>
      <c r="E215" s="154" t="n">
        <v>3.597</v>
      </c>
      <c r="F215" s="155"/>
      <c r="G215" s="155" t="n">
        <f aca="false">IF(E215="-",0,E215-H215)</f>
        <v>3.597</v>
      </c>
      <c r="H215" s="155" t="n">
        <f aca="false">IF(F215="A",E215,0)</f>
        <v>0</v>
      </c>
    </row>
    <row r="216" customFormat="false" ht="15.75" hidden="false" customHeight="false" outlineLevel="0" collapsed="false">
      <c r="A216" s="152" t="n">
        <v>10370</v>
      </c>
      <c r="B216" s="153" t="s">
        <v>209</v>
      </c>
      <c r="C216" s="159" t="s">
        <v>405</v>
      </c>
      <c r="D216" s="154" t="s">
        <v>257</v>
      </c>
      <c r="E216" s="154" t="n">
        <v>0</v>
      </c>
      <c r="F216" s="160" t="s">
        <v>273</v>
      </c>
      <c r="G216" s="155" t="n">
        <f aca="false">IF(E216="-",0,E216-H216)</f>
        <v>0</v>
      </c>
      <c r="H216" s="155" t="n">
        <f aca="false">IF(F216="A",E216,0)</f>
        <v>0</v>
      </c>
    </row>
    <row r="217" customFormat="false" ht="15.75" hidden="false" customHeight="false" outlineLevel="0" collapsed="false">
      <c r="A217" s="152" t="n">
        <v>10370</v>
      </c>
      <c r="B217" s="153" t="s">
        <v>209</v>
      </c>
      <c r="C217" s="159" t="s">
        <v>406</v>
      </c>
      <c r="D217" s="154" t="n">
        <v>34.666</v>
      </c>
      <c r="E217" s="154" t="n">
        <v>0</v>
      </c>
      <c r="F217" s="160" t="s">
        <v>268</v>
      </c>
      <c r="G217" s="155" t="n">
        <f aca="false">IF(E217="-",0,E217-H217)</f>
        <v>0</v>
      </c>
      <c r="H217" s="155" t="n">
        <f aca="false">IF(F217="A",E217,0)</f>
        <v>0</v>
      </c>
    </row>
    <row r="218" customFormat="false" ht="15.75" hidden="false" customHeight="false" outlineLevel="0" collapsed="false">
      <c r="A218" s="152" t="n">
        <v>10371</v>
      </c>
      <c r="B218" s="153" t="s">
        <v>210</v>
      </c>
      <c r="C218" s="153" t="s">
        <v>256</v>
      </c>
      <c r="D218" s="154" t="s">
        <v>257</v>
      </c>
      <c r="E218" s="154" t="s">
        <v>257</v>
      </c>
      <c r="F218" s="155"/>
      <c r="G218" s="155" t="n">
        <f aca="false">IF(E218="-",0,E218-H218)</f>
        <v>0</v>
      </c>
      <c r="H218" s="155" t="n">
        <f aca="false">IF(F218="A",E218,0)</f>
        <v>0</v>
      </c>
    </row>
    <row r="219" customFormat="false" ht="15.75" hidden="false" customHeight="false" outlineLevel="0" collapsed="false">
      <c r="A219" s="152" t="n">
        <v>10376</v>
      </c>
      <c r="B219" s="153" t="s">
        <v>211</v>
      </c>
      <c r="C219" s="159" t="s">
        <v>407</v>
      </c>
      <c r="D219" s="154" t="n">
        <v>0.606</v>
      </c>
      <c r="E219" s="154" t="n">
        <v>0</v>
      </c>
      <c r="F219" s="160" t="s">
        <v>408</v>
      </c>
      <c r="G219" s="155" t="n">
        <f aca="false">IF(E219="-",0,E219-H219)</f>
        <v>0</v>
      </c>
      <c r="H219" s="155" t="n">
        <f aca="false">IF(F219="A",E219,0)</f>
        <v>0</v>
      </c>
    </row>
    <row r="220" customFormat="false" ht="15.75" hidden="false" customHeight="false" outlineLevel="0" collapsed="false">
      <c r="A220" s="152" t="n">
        <v>10376</v>
      </c>
      <c r="B220" s="153" t="s">
        <v>211</v>
      </c>
      <c r="C220" s="159" t="s">
        <v>409</v>
      </c>
      <c r="D220" s="154" t="n">
        <v>0.697</v>
      </c>
      <c r="E220" s="154" t="n">
        <v>0</v>
      </c>
      <c r="F220" s="160" t="s">
        <v>261</v>
      </c>
      <c r="G220" s="155" t="n">
        <f aca="false">IF(E220="-",0,E220-H220)</f>
        <v>0</v>
      </c>
      <c r="H220" s="155" t="n">
        <f aca="false">IF(F220="A",E220,0)</f>
        <v>0</v>
      </c>
    </row>
    <row r="221" customFormat="false" ht="15.75" hidden="false" customHeight="false" outlineLevel="0" collapsed="false">
      <c r="A221" s="152" t="n">
        <v>10097</v>
      </c>
      <c r="B221" s="153" t="s">
        <v>136</v>
      </c>
      <c r="C221" s="153" t="s">
        <v>256</v>
      </c>
      <c r="D221" s="154" t="s">
        <v>257</v>
      </c>
      <c r="E221" s="154" t="s">
        <v>257</v>
      </c>
      <c r="F221" s="155"/>
      <c r="G221" s="155" t="n">
        <f aca="false">IF(E221="-",0,E221-H221)</f>
        <v>0</v>
      </c>
      <c r="H221" s="155" t="n">
        <f aca="false">IF(F221="A",E221,0)</f>
        <v>0</v>
      </c>
    </row>
    <row r="222" customFormat="false" ht="15.75" hidden="false" customHeight="false" outlineLevel="0" collapsed="false">
      <c r="A222" s="152" t="n">
        <v>10388</v>
      </c>
      <c r="B222" s="153" t="s">
        <v>214</v>
      </c>
      <c r="C222" s="153" t="s">
        <v>410</v>
      </c>
      <c r="D222" s="154" t="n">
        <v>0.232</v>
      </c>
      <c r="E222" s="154" t="n">
        <v>0</v>
      </c>
      <c r="F222" s="160" t="s">
        <v>261</v>
      </c>
      <c r="G222" s="155" t="n">
        <f aca="false">IF(E222="-",0,E222-H222)</f>
        <v>0</v>
      </c>
      <c r="H222" s="155" t="n">
        <f aca="false">IF(F222="A",E222,0)</f>
        <v>0</v>
      </c>
    </row>
    <row r="223" customFormat="false" ht="15.75" hidden="false" customHeight="false" outlineLevel="0" collapsed="false">
      <c r="A223" s="152" t="n">
        <v>10482</v>
      </c>
      <c r="B223" s="153" t="s">
        <v>227</v>
      </c>
      <c r="C223" s="153" t="s">
        <v>256</v>
      </c>
      <c r="D223" s="154" t="s">
        <v>257</v>
      </c>
      <c r="E223" s="154" t="s">
        <v>257</v>
      </c>
      <c r="F223" s="155"/>
      <c r="G223" s="155" t="n">
        <f aca="false">IF(E223="-",0,E223-H223)</f>
        <v>0</v>
      </c>
      <c r="H223" s="155" t="n">
        <f aca="false">IF(F223="A",E223,0)</f>
        <v>0</v>
      </c>
    </row>
    <row r="224" customFormat="false" ht="15.75" hidden="false" customHeight="false" outlineLevel="0" collapsed="false">
      <c r="A224" s="152" t="n">
        <v>10391</v>
      </c>
      <c r="B224" s="153" t="s">
        <v>215</v>
      </c>
      <c r="C224" s="153" t="s">
        <v>256</v>
      </c>
      <c r="D224" s="154" t="s">
        <v>257</v>
      </c>
      <c r="E224" s="154" t="s">
        <v>257</v>
      </c>
      <c r="F224" s="155"/>
      <c r="G224" s="155" t="n">
        <f aca="false">IF(E224="-",0,E224-H224)</f>
        <v>0</v>
      </c>
      <c r="H224" s="155" t="n">
        <f aca="false">IF(F224="A",E224,0)</f>
        <v>0</v>
      </c>
    </row>
    <row r="225" customFormat="false" ht="15.75" hidden="false" customHeight="false" outlineLevel="0" collapsed="false">
      <c r="A225" s="152" t="n">
        <v>10406</v>
      </c>
      <c r="B225" s="153" t="s">
        <v>216</v>
      </c>
      <c r="C225" s="153" t="s">
        <v>256</v>
      </c>
      <c r="D225" s="154" t="s">
        <v>257</v>
      </c>
      <c r="E225" s="154" t="s">
        <v>257</v>
      </c>
      <c r="F225" s="155"/>
      <c r="G225" s="155" t="n">
        <f aca="false">IF(E225="-",0,E225-H225)</f>
        <v>0</v>
      </c>
      <c r="H225" s="155" t="n">
        <f aca="false">IF(F225="A",E225,0)</f>
        <v>0</v>
      </c>
    </row>
    <row r="226" customFormat="false" ht="15.75" hidden="false" customHeight="false" outlineLevel="0" collapsed="false">
      <c r="A226" s="152" t="n">
        <v>10426</v>
      </c>
      <c r="B226" s="153" t="s">
        <v>411</v>
      </c>
      <c r="C226" s="153" t="s">
        <v>256</v>
      </c>
      <c r="D226" s="154" t="s">
        <v>257</v>
      </c>
      <c r="E226" s="154" t="s">
        <v>257</v>
      </c>
      <c r="F226" s="155"/>
      <c r="G226" s="155" t="n">
        <f aca="false">IF(E226="-",0,E226-H226)</f>
        <v>0</v>
      </c>
      <c r="H226" s="155" t="n">
        <f aca="false">IF(F226="A",E226,0)</f>
        <v>0</v>
      </c>
    </row>
    <row r="227" customFormat="false" ht="15.75" hidden="false" customHeight="false" outlineLevel="0" collapsed="false">
      <c r="A227" s="152" t="n">
        <v>10409</v>
      </c>
      <c r="B227" s="153" t="s">
        <v>218</v>
      </c>
      <c r="C227" s="153" t="s">
        <v>256</v>
      </c>
      <c r="D227" s="154" t="s">
        <v>257</v>
      </c>
      <c r="E227" s="154" t="s">
        <v>257</v>
      </c>
      <c r="F227" s="155"/>
      <c r="G227" s="155" t="n">
        <f aca="false">IF(E227="-",0,E227-H227)</f>
        <v>0</v>
      </c>
      <c r="H227" s="155" t="n">
        <f aca="false">IF(F227="A",E227,0)</f>
        <v>0</v>
      </c>
    </row>
    <row r="228" customFormat="false" ht="15.75" hidden="false" customHeight="false" outlineLevel="0" collapsed="false">
      <c r="A228" s="152" t="n">
        <v>10408</v>
      </c>
      <c r="B228" s="153" t="s">
        <v>217</v>
      </c>
      <c r="C228" s="153" t="s">
        <v>256</v>
      </c>
      <c r="D228" s="154" t="s">
        <v>257</v>
      </c>
      <c r="E228" s="154" t="s">
        <v>257</v>
      </c>
      <c r="F228" s="155"/>
      <c r="G228" s="155" t="n">
        <f aca="false">IF(E228="-",0,E228-H228)</f>
        <v>0</v>
      </c>
      <c r="H228" s="155" t="n">
        <f aca="false">IF(F228="A",E228,0)</f>
        <v>0</v>
      </c>
    </row>
    <row r="229" customFormat="false" ht="15.75" hidden="false" customHeight="false" outlineLevel="0" collapsed="false">
      <c r="A229" s="152" t="n">
        <v>10326</v>
      </c>
      <c r="B229" s="153" t="s">
        <v>197</v>
      </c>
      <c r="C229" s="153" t="s">
        <v>256</v>
      </c>
      <c r="D229" s="154" t="s">
        <v>257</v>
      </c>
      <c r="E229" s="154" t="s">
        <v>257</v>
      </c>
      <c r="F229" s="155"/>
      <c r="G229" s="155" t="n">
        <f aca="false">IF(E229="-",0,E229-H229)</f>
        <v>0</v>
      </c>
      <c r="H229" s="155" t="n">
        <f aca="false">IF(F229="A",E229,0)</f>
        <v>0</v>
      </c>
    </row>
    <row r="230" customFormat="false" ht="15.75" hidden="false" customHeight="false" outlineLevel="0" collapsed="false">
      <c r="A230" s="152" t="n">
        <v>10434</v>
      </c>
      <c r="B230" s="153" t="s">
        <v>220</v>
      </c>
      <c r="C230" s="153" t="s">
        <v>256</v>
      </c>
      <c r="D230" s="154" t="s">
        <v>257</v>
      </c>
      <c r="E230" s="154" t="s">
        <v>257</v>
      </c>
      <c r="F230" s="155"/>
      <c r="G230" s="155" t="n">
        <f aca="false">IF(E230="-",0,E230-H230)</f>
        <v>0</v>
      </c>
      <c r="H230" s="155" t="n">
        <f aca="false">IF(F230="A",E230,0)</f>
        <v>0</v>
      </c>
    </row>
    <row r="231" customFormat="false" ht="15.75" hidden="false" customHeight="false" outlineLevel="0" collapsed="false">
      <c r="A231" s="152" t="n">
        <v>10436</v>
      </c>
      <c r="B231" s="153" t="s">
        <v>221</v>
      </c>
      <c r="C231" s="153" t="s">
        <v>256</v>
      </c>
      <c r="D231" s="154" t="s">
        <v>257</v>
      </c>
      <c r="E231" s="154" t="s">
        <v>257</v>
      </c>
      <c r="F231" s="155"/>
      <c r="G231" s="155" t="n">
        <f aca="false">IF(E231="-",0,E231-H231)</f>
        <v>0</v>
      </c>
      <c r="H231" s="155" t="n">
        <f aca="false">IF(F231="A",E231,0)</f>
        <v>0</v>
      </c>
    </row>
    <row r="232" customFormat="false" ht="15.75" hidden="false" customHeight="false" outlineLevel="0" collapsed="false">
      <c r="A232" s="152" t="n">
        <v>10440</v>
      </c>
      <c r="B232" s="153" t="s">
        <v>222</v>
      </c>
      <c r="C232" s="159" t="s">
        <v>262</v>
      </c>
      <c r="D232" s="154" t="n">
        <v>0</v>
      </c>
      <c r="E232" s="154" t="n">
        <v>0.066</v>
      </c>
      <c r="F232" s="160" t="s">
        <v>305</v>
      </c>
      <c r="G232" s="155" t="n">
        <f aca="false">IF(E232="-",0,E232-H232)</f>
        <v>0.066</v>
      </c>
      <c r="H232" s="155" t="n">
        <f aca="false">IF(F232="A",E232,0)</f>
        <v>0</v>
      </c>
    </row>
    <row r="233" customFormat="false" ht="15.75" hidden="false" customHeight="false" outlineLevel="0" collapsed="false">
      <c r="A233" s="152" t="n">
        <v>10442</v>
      </c>
      <c r="B233" s="153" t="s">
        <v>223</v>
      </c>
      <c r="C233" s="153" t="s">
        <v>256</v>
      </c>
      <c r="D233" s="154" t="s">
        <v>257</v>
      </c>
      <c r="E233" s="154" t="s">
        <v>257</v>
      </c>
      <c r="F233" s="155"/>
      <c r="G233" s="155" t="n">
        <f aca="false">IF(E233="-",0,E233-H233)</f>
        <v>0</v>
      </c>
      <c r="H233" s="155" t="n">
        <f aca="false">IF(F233="A",E233,0)</f>
        <v>0</v>
      </c>
    </row>
    <row r="234" customFormat="false" ht="15.75" hidden="false" customHeight="false" outlineLevel="0" collapsed="false">
      <c r="A234" s="152" t="n">
        <v>11680</v>
      </c>
      <c r="B234" s="153" t="s">
        <v>232</v>
      </c>
      <c r="C234" s="153" t="s">
        <v>256</v>
      </c>
      <c r="D234" s="154" t="s">
        <v>257</v>
      </c>
      <c r="E234" s="154" t="s">
        <v>257</v>
      </c>
      <c r="F234" s="155"/>
      <c r="G234" s="155" t="n">
        <f aca="false">IF(E234="-",0,E234-H234)</f>
        <v>0</v>
      </c>
      <c r="H234" s="155" t="n">
        <f aca="false">IF(F234="A",E234,0)</f>
        <v>0</v>
      </c>
    </row>
    <row r="235" customFormat="false" ht="15.75" hidden="false" customHeight="false" outlineLevel="0" collapsed="false">
      <c r="A235" s="152" t="n">
        <v>10446</v>
      </c>
      <c r="B235" s="153" t="s">
        <v>224</v>
      </c>
      <c r="C235" s="153" t="s">
        <v>256</v>
      </c>
      <c r="D235" s="154" t="s">
        <v>257</v>
      </c>
      <c r="E235" s="154" t="s">
        <v>257</v>
      </c>
      <c r="F235" s="155"/>
      <c r="G235" s="155" t="n">
        <f aca="false">IF(E235="-",0,E235-H235)</f>
        <v>0</v>
      </c>
      <c r="H235" s="155" t="n">
        <f aca="false">IF(F235="A",E235,0)</f>
        <v>0</v>
      </c>
    </row>
    <row r="236" customFormat="false" ht="15.75" hidden="false" customHeight="false" outlineLevel="0" collapsed="false">
      <c r="A236" s="152" t="n">
        <v>10448</v>
      </c>
      <c r="B236" s="153" t="s">
        <v>225</v>
      </c>
      <c r="C236" s="153" t="s">
        <v>256</v>
      </c>
      <c r="D236" s="154" t="s">
        <v>257</v>
      </c>
      <c r="E236" s="154" t="s">
        <v>257</v>
      </c>
      <c r="F236" s="155"/>
      <c r="G236" s="155" t="n">
        <f aca="false">IF(E236="-",0,E236-H236)</f>
        <v>0</v>
      </c>
      <c r="H236" s="155" t="n">
        <f aca="false">IF(F236="A",E236,0)</f>
        <v>0</v>
      </c>
    </row>
    <row r="237" customFormat="false" ht="15.75" hidden="false" customHeight="false" outlineLevel="0" collapsed="false">
      <c r="A237" s="152" t="n">
        <v>10451</v>
      </c>
      <c r="B237" s="153" t="s">
        <v>226</v>
      </c>
      <c r="C237" s="153" t="s">
        <v>256</v>
      </c>
      <c r="D237" s="154" t="s">
        <v>257</v>
      </c>
      <c r="E237" s="154" t="s">
        <v>257</v>
      </c>
      <c r="F237" s="155"/>
      <c r="G237" s="155" t="n">
        <f aca="false">IF(E237="-",0,E237-H237)</f>
        <v>0</v>
      </c>
      <c r="H237" s="155" t="n">
        <f aca="false">IF(F237="A",E237,0)</f>
        <v>0</v>
      </c>
    </row>
    <row r="238" customFormat="false" ht="15.75" hidden="false" customHeight="false" outlineLevel="0" collapsed="false">
      <c r="A238" s="152" t="n">
        <v>10502</v>
      </c>
      <c r="B238" s="153" t="s">
        <v>228</v>
      </c>
      <c r="C238" s="153" t="s">
        <v>256</v>
      </c>
      <c r="D238" s="154" t="s">
        <v>257</v>
      </c>
      <c r="E238" s="154" t="s">
        <v>257</v>
      </c>
      <c r="F238" s="155"/>
      <c r="G238" s="155" t="n">
        <f aca="false">IF(E238="-",0,E238-H238)</f>
        <v>0</v>
      </c>
      <c r="H238" s="155" t="n">
        <f aca="false">IF(F238="A",E23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4.25" zeroHeight="false" outlineLevelRow="0" outlineLevelCol="0"/>
  <cols>
    <col collapsed="false" customWidth="true" hidden="false" outlineLevel="0" max="1" min="1" style="1" width="8.57"/>
    <col collapsed="false" customWidth="true" hidden="false" outlineLevel="0" max="2" min="2" style="1" width="34.42"/>
    <col collapsed="false" customWidth="true" hidden="false" outlineLevel="0" max="3" min="3" style="1" width="14.57"/>
    <col collapsed="false" customWidth="true" hidden="false" outlineLevel="0" max="4" min="4" style="1" width="12.57"/>
    <col collapsed="false" customWidth="true" hidden="false" outlineLevel="0" max="5" min="5" style="1" width="13.86"/>
    <col collapsed="false" customWidth="false" hidden="false" outlineLevel="0" max="16384" min="6" style="1" width="9.42"/>
  </cols>
  <sheetData>
    <row r="1" customFormat="false" ht="15" hidden="false" customHeight="false" outlineLevel="0" collapsed="false">
      <c r="B1" s="137" t="s">
        <v>412</v>
      </c>
      <c r="C1" s="109" t="n">
        <f aca="false">SUM(Calculation!I7:M139)</f>
        <v>7074.66833732698</v>
      </c>
    </row>
    <row r="2" customFormat="false" ht="15.75" hidden="false" customHeight="false" outlineLevel="0" collapsed="false">
      <c r="A2" s="177" t="s">
        <v>237</v>
      </c>
      <c r="B2" s="177"/>
      <c r="C2" s="178"/>
      <c r="D2" s="179"/>
    </row>
    <row r="3" customFormat="false" ht="45.75" hidden="false" customHeight="false" outlineLevel="0" collapsed="false">
      <c r="A3" s="122" t="s">
        <v>98</v>
      </c>
      <c r="B3" s="123" t="s">
        <v>99</v>
      </c>
      <c r="C3" s="180" t="s">
        <v>413</v>
      </c>
      <c r="D3" s="180" t="s">
        <v>414</v>
      </c>
      <c r="E3" s="181" t="s">
        <v>69</v>
      </c>
    </row>
    <row r="4" customFormat="false" ht="14.25" hidden="false" customHeight="false" outlineLevel="0" collapsed="false">
      <c r="A4" s="91" t="n">
        <v>10015</v>
      </c>
      <c r="B4" s="92" t="s">
        <v>101</v>
      </c>
      <c r="C4" s="182" t="n">
        <f aca="false">SUM(Calculation!I7:M7)</f>
        <v>0.549315296803653</v>
      </c>
      <c r="D4" s="183" t="n">
        <f aca="false">C4/$C$1</f>
        <v>7.76453779331796E-005</v>
      </c>
      <c r="E4" s="184" t="n">
        <f aca="false">IF($C$1&lt;7250,$D4*(7250-$C$1),0)</f>
        <v>0.0136136932118993</v>
      </c>
    </row>
    <row r="5" customFormat="false" ht="14.25" hidden="false" customHeight="false" outlineLevel="0" collapsed="false">
      <c r="A5" s="91" t="n">
        <v>10024</v>
      </c>
      <c r="B5" s="92" t="s">
        <v>102</v>
      </c>
      <c r="C5" s="182" t="n">
        <f aca="false">SUM(Calculation!I8:M8)</f>
        <v>207.311737246834</v>
      </c>
      <c r="D5" s="183" t="n">
        <f aca="false">C5/$C$1</f>
        <v>0.0293033860192466</v>
      </c>
      <c r="E5" s="184" t="n">
        <f aca="false">IF($C$1&lt;7250,$D5*(7250-$C$1),0)</f>
        <v>5.13781139270378</v>
      </c>
    </row>
    <row r="6" customFormat="false" ht="14.25" hidden="false" customHeight="false" outlineLevel="0" collapsed="false">
      <c r="A6" s="91" t="n">
        <v>10025</v>
      </c>
      <c r="B6" s="92" t="s">
        <v>103</v>
      </c>
      <c r="C6" s="182" t="n">
        <f aca="false">SUM(Calculation!I9:M9)</f>
        <v>64.1086952437614</v>
      </c>
      <c r="D6" s="183" t="n">
        <f aca="false">C6/$C$1</f>
        <v>0.00906172447767121</v>
      </c>
      <c r="E6" s="184" t="n">
        <f aca="false">IF($C$1&lt;7250,$D6*(7250-$C$1),0)</f>
        <v>1.58880721935488</v>
      </c>
    </row>
    <row r="7" customFormat="false" ht="14.25" hidden="false" customHeight="false" outlineLevel="0" collapsed="false">
      <c r="A7" s="91" t="n">
        <v>10027</v>
      </c>
      <c r="B7" s="92" t="s">
        <v>104</v>
      </c>
      <c r="C7" s="182" t="n">
        <f aca="false">SUM(Calculation!I10:M10)</f>
        <v>63.4075927682137</v>
      </c>
      <c r="D7" s="183" t="n">
        <f aca="false">C7/$C$1</f>
        <v>0.00896262407576988</v>
      </c>
      <c r="E7" s="184" t="n">
        <f aca="false">IF($C$1&lt;7250,$D7*(7250-$C$1),0)</f>
        <v>1.57143178111796</v>
      </c>
    </row>
    <row r="8" customFormat="false" ht="14.25" hidden="false" customHeight="false" outlineLevel="0" collapsed="false">
      <c r="A8" s="91" t="n">
        <v>10029</v>
      </c>
      <c r="B8" s="92" t="s">
        <v>105</v>
      </c>
      <c r="C8" s="182" t="n">
        <f aca="false">SUM(Calculation!I11:M11)</f>
        <v>18.8064940068493</v>
      </c>
      <c r="D8" s="183" t="n">
        <f aca="false">C8/$C$1</f>
        <v>0.00265828631253617</v>
      </c>
      <c r="E8" s="184" t="n">
        <f aca="false">IF($C$1&lt;7250,$D8*(7250-$C$1),0)</f>
        <v>0.466081759037893</v>
      </c>
    </row>
    <row r="9" customFormat="false" ht="14.25" hidden="false" customHeight="false" outlineLevel="0" collapsed="false">
      <c r="A9" s="91" t="n">
        <v>10044</v>
      </c>
      <c r="B9" s="92" t="s">
        <v>106</v>
      </c>
      <c r="C9" s="182" t="n">
        <f aca="false">SUM(Calculation!I12:M12)</f>
        <v>20.8652247431507</v>
      </c>
      <c r="D9" s="183" t="n">
        <f aca="false">C9/$C$1</f>
        <v>0.00294928663059196</v>
      </c>
      <c r="E9" s="184" t="n">
        <f aca="false">IF($C$1&lt;7250,$D9*(7250-$C$1),0)</f>
        <v>0.517103328640992</v>
      </c>
    </row>
    <row r="10" customFormat="false" ht="14.25" hidden="false" customHeight="false" outlineLevel="0" collapsed="false">
      <c r="A10" s="91" t="n">
        <v>10046</v>
      </c>
      <c r="B10" s="92" t="s">
        <v>107</v>
      </c>
      <c r="C10" s="182" t="n">
        <f aca="false">SUM(Calculation!I13:M13)</f>
        <v>86.5579241429795</v>
      </c>
      <c r="D10" s="183" t="n">
        <f aca="false">C10/$C$1</f>
        <v>0.0122349091174052</v>
      </c>
      <c r="E10" s="184" t="n">
        <f aca="false">IF($C$1&lt;7250,$D10*(7250-$C$1),0)</f>
        <v>2.14516695820792</v>
      </c>
    </row>
    <row r="11" customFormat="false" ht="14.25" hidden="false" customHeight="false" outlineLevel="0" collapsed="false">
      <c r="A11" s="91" t="n">
        <v>10047</v>
      </c>
      <c r="B11" s="92" t="s">
        <v>108</v>
      </c>
      <c r="C11" s="182" t="n">
        <f aca="false">SUM(Calculation!I14:M14)</f>
        <v>146.308868199462</v>
      </c>
      <c r="D11" s="183" t="n">
        <f aca="false">C11/$C$1</f>
        <v>0.0206806681562039</v>
      </c>
      <c r="E11" s="184" t="n">
        <f aca="false">IF($C$1&lt;7250,$D11*(7250-$C$1),0)</f>
        <v>3.62597593301617</v>
      </c>
    </row>
    <row r="12" customFormat="false" ht="14.25" hidden="false" customHeight="false" outlineLevel="0" collapsed="false">
      <c r="A12" s="91" t="n">
        <v>10055</v>
      </c>
      <c r="B12" s="92" t="s">
        <v>109</v>
      </c>
      <c r="C12" s="182" t="n">
        <f aca="false">SUM(Calculation!I15:M15)</f>
        <v>0.418324657534247</v>
      </c>
      <c r="D12" s="183" t="n">
        <f aca="false">C12/$C$1</f>
        <v>5.91299319753415E-005</v>
      </c>
      <c r="E12" s="184" t="n">
        <f aca="false">IF($C$1&lt;7250,$D12*(7250-$C$1),0)</f>
        <v>0.0103673492869791</v>
      </c>
    </row>
    <row r="13" customFormat="false" ht="14.25" hidden="false" customHeight="false" outlineLevel="0" collapsed="false">
      <c r="A13" s="91" t="n">
        <v>10057</v>
      </c>
      <c r="B13" s="92" t="s">
        <v>110</v>
      </c>
      <c r="C13" s="182" t="n">
        <f aca="false">SUM(Calculation!I16:M16)</f>
        <v>20.2394928082192</v>
      </c>
      <c r="D13" s="183" t="n">
        <f aca="false">C13/$C$1</f>
        <v>0.00286083980805611</v>
      </c>
      <c r="E13" s="184" t="n">
        <f aca="false">IF($C$1&lt;7250,$D13*(7250-$C$1),0)</f>
        <v>0.501595800187637</v>
      </c>
    </row>
    <row r="14" customFormat="false" ht="14.25" hidden="false" customHeight="false" outlineLevel="0" collapsed="false">
      <c r="A14" s="91" t="n">
        <v>10059</v>
      </c>
      <c r="B14" s="92" t="s">
        <v>111</v>
      </c>
      <c r="C14" s="182" t="n">
        <f aca="false">SUM(Calculation!I17:M17)</f>
        <v>7.80916857876712</v>
      </c>
      <c r="D14" s="183" t="n">
        <f aca="false">C14/$C$1</f>
        <v>0.00110382115548298</v>
      </c>
      <c r="E14" s="184" t="n">
        <f aca="false">IF($C$1&lt;7250,$D14*(7250-$C$1),0)</f>
        <v>0.193534798484483</v>
      </c>
    </row>
    <row r="15" customFormat="false" ht="14.25" hidden="false" customHeight="false" outlineLevel="0" collapsed="false">
      <c r="A15" s="91" t="n">
        <v>10061</v>
      </c>
      <c r="B15" s="92" t="s">
        <v>112</v>
      </c>
      <c r="C15" s="182" t="n">
        <f aca="false">SUM(Calculation!I18:M18)</f>
        <v>9.00444617579909</v>
      </c>
      <c r="D15" s="183" t="n">
        <f aca="false">C15/$C$1</f>
        <v>0.00127277290559196</v>
      </c>
      <c r="E15" s="184" t="n">
        <f aca="false">IF($C$1&lt;7250,$D15*(7250-$C$1),0)</f>
        <v>0.223157389742607</v>
      </c>
    </row>
    <row r="16" customFormat="false" ht="14.25" hidden="false" customHeight="false" outlineLevel="0" collapsed="false">
      <c r="A16" s="91" t="n">
        <v>10062</v>
      </c>
      <c r="B16" s="92" t="s">
        <v>113</v>
      </c>
      <c r="C16" s="182" t="n">
        <f aca="false">SUM(Calculation!I19:M19)</f>
        <v>5.80251420605023</v>
      </c>
      <c r="D16" s="183" t="n">
        <f aca="false">C16/$C$1</f>
        <v>0.000820181799256273</v>
      </c>
      <c r="E16" s="184" t="n">
        <f aca="false">IF($C$1&lt;7250,$D16*(7250-$C$1),0)</f>
        <v>0.14380383855775</v>
      </c>
    </row>
    <row r="17" customFormat="false" ht="14.25" hidden="false" customHeight="false" outlineLevel="0" collapsed="false">
      <c r="A17" s="91" t="n">
        <v>10064</v>
      </c>
      <c r="B17" s="92" t="s">
        <v>114</v>
      </c>
      <c r="C17" s="182" t="n">
        <f aca="false">SUM(Calculation!I20:M20)</f>
        <v>14.87390625</v>
      </c>
      <c r="D17" s="183" t="n">
        <f aca="false">C17/$C$1</f>
        <v>0.00210241746196399</v>
      </c>
      <c r="E17" s="184" t="n">
        <f aca="false">IF($C$1&lt;7250,$D17*(7250-$C$1),0)</f>
        <v>0.368620349238934</v>
      </c>
    </row>
    <row r="18" customFormat="false" ht="14.25" hidden="false" customHeight="false" outlineLevel="0" collapsed="false">
      <c r="A18" s="91" t="n">
        <v>10065</v>
      </c>
      <c r="B18" s="92" t="s">
        <v>115</v>
      </c>
      <c r="C18" s="182" t="n">
        <f aca="false">SUM(Calculation!I21:M21)</f>
        <v>2.9346457477169</v>
      </c>
      <c r="D18" s="183" t="n">
        <f aca="false">C18/$C$1</f>
        <v>0.000414810363933709</v>
      </c>
      <c r="E18" s="184" t="n">
        <f aca="false">IF($C$1&lt;7250,$D18*(7250-$C$1),0)</f>
        <v>0.0727293908024971</v>
      </c>
    </row>
    <row r="19" customFormat="false" ht="14.25" hidden="false" customHeight="false" outlineLevel="0" collapsed="false">
      <c r="A19" s="91" t="n">
        <v>10066</v>
      </c>
      <c r="B19" s="92" t="s">
        <v>116</v>
      </c>
      <c r="C19" s="182" t="n">
        <f aca="false">SUM(Calculation!I22:M22)</f>
        <v>24.9132341231986</v>
      </c>
      <c r="D19" s="183" t="n">
        <f aca="false">C19/$C$1</f>
        <v>0.00352147025631616</v>
      </c>
      <c r="E19" s="184" t="n">
        <f aca="false">IF($C$1&lt;7250,$D19*(7250-$C$1),0)</f>
        <v>0.617425235093492</v>
      </c>
    </row>
    <row r="20" customFormat="false" ht="14.25" hidden="false" customHeight="false" outlineLevel="0" collapsed="false">
      <c r="A20" s="91" t="n">
        <v>10067</v>
      </c>
      <c r="B20" s="92" t="s">
        <v>117</v>
      </c>
      <c r="C20" s="182" t="n">
        <f aca="false">SUM(Calculation!I23:M23)</f>
        <v>15.9223564204128</v>
      </c>
      <c r="D20" s="183" t="n">
        <f aca="false">C20/$C$1</f>
        <v>0.00225061524600441</v>
      </c>
      <c r="E20" s="184" t="n">
        <f aca="false">IF($C$1&lt;7250,$D20*(7250-$C$1),0)</f>
        <v>0.394604113119198</v>
      </c>
    </row>
    <row r="21" customFormat="false" ht="14.25" hidden="false" customHeight="false" outlineLevel="0" collapsed="false">
      <c r="A21" s="91" t="n">
        <v>10068</v>
      </c>
      <c r="B21" s="92" t="s">
        <v>118</v>
      </c>
      <c r="C21" s="182" t="n">
        <f aca="false">SUM(Calculation!I24:M24)</f>
        <v>2.53177853881279</v>
      </c>
      <c r="D21" s="183" t="n">
        <f aca="false">C21/$C$1</f>
        <v>0.000357865332775355</v>
      </c>
      <c r="E21" s="184" t="n">
        <f aca="false">IF($C$1&lt;7250,$D21*(7250-$C$1),0)</f>
        <v>0.062745123808536</v>
      </c>
    </row>
    <row r="22" customFormat="false" ht="14.25" hidden="false" customHeight="false" outlineLevel="0" collapsed="false">
      <c r="A22" s="91" t="n">
        <v>10070</v>
      </c>
      <c r="B22" s="92" t="s">
        <v>119</v>
      </c>
      <c r="C22" s="182" t="n">
        <f aca="false">SUM(Calculation!I25:M25)</f>
        <v>0.368026855022831</v>
      </c>
      <c r="D22" s="183" t="n">
        <f aca="false">C22/$C$1</f>
        <v>5.20203686554559E-005</v>
      </c>
      <c r="E22" s="184" t="n">
        <f aca="false">IF($C$1&lt;7250,$D22*(7250-$C$1),0)</f>
        <v>0.00912081772922446</v>
      </c>
    </row>
    <row r="23" customFormat="false" ht="14.25" hidden="false" customHeight="false" outlineLevel="0" collapsed="false">
      <c r="A23" s="91" t="n">
        <v>10071</v>
      </c>
      <c r="B23" s="92" t="s">
        <v>120</v>
      </c>
      <c r="C23" s="182" t="n">
        <f aca="false">SUM(Calculation!I26:M26)</f>
        <v>1.94250742009132</v>
      </c>
      <c r="D23" s="183" t="n">
        <f aca="false">C23/$C$1</f>
        <v>0.000274572224091746</v>
      </c>
      <c r="E23" s="184" t="n">
        <f aca="false">IF($C$1&lt;7250,$D23*(7250-$C$1),0)</f>
        <v>0.0481412045738344</v>
      </c>
    </row>
    <row r="24" customFormat="false" ht="14.25" hidden="false" customHeight="false" outlineLevel="0" collapsed="false">
      <c r="A24" s="91" t="n">
        <v>10072</v>
      </c>
      <c r="B24" s="92" t="s">
        <v>121</v>
      </c>
      <c r="C24" s="182" t="n">
        <f aca="false">SUM(Calculation!I27:M27)</f>
        <v>24.5002479129206</v>
      </c>
      <c r="D24" s="183" t="n">
        <f aca="false">C24/$C$1</f>
        <v>0.00346309491056332</v>
      </c>
      <c r="E24" s="184" t="n">
        <f aca="false">IF($C$1&lt;7250,$D24*(7250-$C$1),0)</f>
        <v>0.607190188663535</v>
      </c>
    </row>
    <row r="25" customFormat="false" ht="14.25" hidden="false" customHeight="false" outlineLevel="0" collapsed="false">
      <c r="A25" s="91" t="n">
        <v>10074</v>
      </c>
      <c r="B25" s="92" t="s">
        <v>122</v>
      </c>
      <c r="C25" s="182" t="n">
        <f aca="false">SUM(Calculation!I28:M28)</f>
        <v>27.4653956100765</v>
      </c>
      <c r="D25" s="183" t="n">
        <f aca="false">C25/$C$1</f>
        <v>0.00388221670621152</v>
      </c>
      <c r="E25" s="184" t="n">
        <f aca="false">IF($C$1&lt;7250,$D25*(7250-$C$1),0)</f>
        <v>0.680675509957035</v>
      </c>
    </row>
    <row r="26" customFormat="false" ht="14.25" hidden="false" customHeight="false" outlineLevel="0" collapsed="false">
      <c r="A26" s="91" t="n">
        <v>10076</v>
      </c>
      <c r="B26" s="92" t="s">
        <v>123</v>
      </c>
      <c r="C26" s="182" t="n">
        <f aca="false">SUM(Calculation!I29:M29)</f>
        <v>5.51457187325046</v>
      </c>
      <c r="D26" s="183" t="n">
        <f aca="false">C26/$C$1</f>
        <v>0.000779481328354966</v>
      </c>
      <c r="E26" s="184" t="n">
        <f aca="false">IF($C$1&lt;7250,$D26*(7250-$C$1),0)</f>
        <v>0.136667757323049</v>
      </c>
    </row>
    <row r="27" customFormat="false" ht="14.25" hidden="false" customHeight="false" outlineLevel="0" collapsed="false">
      <c r="A27" s="91" t="n">
        <v>10078</v>
      </c>
      <c r="B27" s="92" t="s">
        <v>124</v>
      </c>
      <c r="C27" s="182" t="n">
        <f aca="false">SUM(Calculation!I30:M30)</f>
        <v>3.58034095803813</v>
      </c>
      <c r="D27" s="183" t="n">
        <f aca="false">C27/$C$1</f>
        <v>0.000506078983116103</v>
      </c>
      <c r="E27" s="184" t="n">
        <f aca="false">IF($C$1&lt;7250,$D27*(7250-$C$1),0)</f>
        <v>0.0887316695536167</v>
      </c>
    </row>
    <row r="28" customFormat="false" ht="14.25" hidden="false" customHeight="false" outlineLevel="0" collapsed="false">
      <c r="A28" s="91" t="n">
        <v>10079</v>
      </c>
      <c r="B28" s="92" t="s">
        <v>125</v>
      </c>
      <c r="C28" s="182" t="n">
        <f aca="false">SUM(Calculation!I31:M31)</f>
        <v>79.2519920091324</v>
      </c>
      <c r="D28" s="183" t="n">
        <f aca="false">C28/$C$1</f>
        <v>0.011202220122601</v>
      </c>
      <c r="E28" s="184" t="n">
        <f aca="false">IF($C$1&lt;7250,$D28*(7250-$C$1),0)</f>
        <v>1.96410387972478</v>
      </c>
    </row>
    <row r="29" customFormat="false" ht="14.25" hidden="false" customHeight="false" outlineLevel="0" collapsed="false">
      <c r="A29" s="91" t="n">
        <v>10080</v>
      </c>
      <c r="B29" s="92" t="s">
        <v>126</v>
      </c>
      <c r="C29" s="182" t="n">
        <f aca="false">SUM(Calculation!I32:M32)</f>
        <v>6.67405593607306</v>
      </c>
      <c r="D29" s="183" t="n">
        <f aca="false">C29/$C$1</f>
        <v>0.000943373684510377</v>
      </c>
      <c r="E29" s="184" t="n">
        <f aca="false">IF($C$1&lt;7250,$D29*(7250-$C$1),0)</f>
        <v>0.165403276627176</v>
      </c>
    </row>
    <row r="30" customFormat="false" ht="14.25" hidden="false" customHeight="false" outlineLevel="0" collapsed="false">
      <c r="A30" s="91" t="n">
        <v>10081</v>
      </c>
      <c r="B30" s="92" t="s">
        <v>127</v>
      </c>
      <c r="C30" s="182" t="n">
        <f aca="false">SUM(Calculation!I33:M33)</f>
        <v>10.0312237480842</v>
      </c>
      <c r="D30" s="183" t="n">
        <f aca="false">C30/$C$1</f>
        <v>0.00141790728127254</v>
      </c>
      <c r="E30" s="184" t="n">
        <f aca="false">IF($C$1&lt;7250,$D30*(7250-$C$1),0)</f>
        <v>0.248604041141694</v>
      </c>
    </row>
    <row r="31" customFormat="false" ht="14.25" hidden="false" customHeight="false" outlineLevel="0" collapsed="false">
      <c r="A31" s="91" t="n">
        <v>10082</v>
      </c>
      <c r="B31" s="92" t="s">
        <v>128</v>
      </c>
      <c r="C31" s="182" t="n">
        <f aca="false">SUM(Calculation!I34:M34)</f>
        <v>0.11859477739726</v>
      </c>
      <c r="D31" s="183" t="n">
        <f aca="false">C31/$C$1</f>
        <v>1.67632985381854E-005</v>
      </c>
      <c r="E31" s="184" t="n">
        <f aca="false">IF($C$1&lt;7250,$D31*(7250-$C$1),0)</f>
        <v>0.00293913700458423</v>
      </c>
    </row>
    <row r="32" customFormat="false" ht="14.25" hidden="false" customHeight="false" outlineLevel="0" collapsed="false">
      <c r="A32" s="91" t="n">
        <v>10083</v>
      </c>
      <c r="B32" s="92" t="s">
        <v>129</v>
      </c>
      <c r="C32" s="182" t="n">
        <f aca="false">SUM(Calculation!I35:M35)</f>
        <v>8.63695186261781</v>
      </c>
      <c r="D32" s="183" t="n">
        <f aca="false">C32/$C$1</f>
        <v>0.00122082781139689</v>
      </c>
      <c r="E32" s="184" t="n">
        <f aca="false">IF($C$1&lt;7250,$D32*(7250-$C$1),0)</f>
        <v>0.21404977000968</v>
      </c>
    </row>
    <row r="33" customFormat="false" ht="14.25" hidden="false" customHeight="false" outlineLevel="0" collapsed="false">
      <c r="A33" s="91" t="n">
        <v>10086</v>
      </c>
      <c r="B33" s="92" t="s">
        <v>130</v>
      </c>
      <c r="C33" s="182" t="n">
        <f aca="false">SUM(Calculation!I36:M36)</f>
        <v>3.75102054794521</v>
      </c>
      <c r="D33" s="183" t="n">
        <f aca="false">C33/$C$1</f>
        <v>0.000530204437733748</v>
      </c>
      <c r="E33" s="184" t="n">
        <f aca="false">IF($C$1&lt;7250,$D33*(7250-$C$1),0)</f>
        <v>0.092961625624471</v>
      </c>
    </row>
    <row r="34" customFormat="false" ht="14.25" hidden="false" customHeight="false" outlineLevel="0" collapsed="false">
      <c r="A34" s="91" t="n">
        <v>10087</v>
      </c>
      <c r="B34" s="92" t="s">
        <v>131</v>
      </c>
      <c r="C34" s="182" t="n">
        <f aca="false">SUM(Calculation!I37:M37)</f>
        <v>45.1840062790888</v>
      </c>
      <c r="D34" s="183" t="n">
        <f aca="false">C34/$C$1</f>
        <v>0.00638673138084671</v>
      </c>
      <c r="E34" s="184" t="n">
        <f aca="false">IF($C$1&lt;7250,$D34*(7250-$C$1),0)</f>
        <v>1.1197962320498</v>
      </c>
    </row>
    <row r="35" customFormat="false" ht="14.25" hidden="false" customHeight="false" outlineLevel="0" collapsed="false">
      <c r="A35" s="91" t="n">
        <v>10089</v>
      </c>
      <c r="B35" s="92" t="s">
        <v>132</v>
      </c>
      <c r="C35" s="182" t="n">
        <f aca="false">SUM(Calculation!I38:M38)</f>
        <v>108.309801648071</v>
      </c>
      <c r="D35" s="183" t="n">
        <f aca="false">C35/$C$1</f>
        <v>0.0153095235682799</v>
      </c>
      <c r="E35" s="184" t="n">
        <f aca="false">IF($C$1&lt;7250,$D35*(7250-$C$1),0)</f>
        <v>2.68424422195828</v>
      </c>
    </row>
    <row r="36" customFormat="false" ht="14.25" hidden="false" customHeight="false" outlineLevel="0" collapsed="false">
      <c r="A36" s="91" t="n">
        <v>10091</v>
      </c>
      <c r="B36" s="92" t="s">
        <v>133</v>
      </c>
      <c r="C36" s="182" t="n">
        <f aca="false">SUM(Calculation!I39:M39)</f>
        <v>9.53067791116028</v>
      </c>
      <c r="D36" s="183" t="n">
        <f aca="false">C36/$C$1</f>
        <v>0.00134715543637219</v>
      </c>
      <c r="E36" s="184" t="n">
        <f aca="false">IF($C$1&lt;7250,$D36*(7250-$C$1),0)</f>
        <v>0.236199002538132</v>
      </c>
    </row>
    <row r="37" customFormat="false" ht="14.25" hidden="false" customHeight="false" outlineLevel="0" collapsed="false">
      <c r="A37" s="91" t="n">
        <v>10094</v>
      </c>
      <c r="B37" s="92" t="s">
        <v>134</v>
      </c>
      <c r="C37" s="182" t="n">
        <f aca="false">SUM(Calculation!I40:M40)</f>
        <v>2.9917497716895</v>
      </c>
      <c r="D37" s="183" t="n">
        <f aca="false">C37/$C$1</f>
        <v>0.000422881982453452</v>
      </c>
      <c r="E37" s="184" t="n">
        <f aca="false">IF($C$1&lt;7250,$D37*(7250-$C$1),0)</f>
        <v>0.0741446010980258</v>
      </c>
    </row>
    <row r="38" customFormat="false" ht="14.25" hidden="false" customHeight="false" outlineLevel="0" collapsed="false">
      <c r="A38" s="91" t="n">
        <v>10095</v>
      </c>
      <c r="B38" s="92" t="s">
        <v>135</v>
      </c>
      <c r="C38" s="182" t="n">
        <f aca="false">SUM(Calculation!I41:M41)</f>
        <v>3.65877930936073</v>
      </c>
      <c r="D38" s="183" t="n">
        <f aca="false">C38/$C$1</f>
        <v>0.000517166195630186</v>
      </c>
      <c r="E38" s="184" t="n">
        <f aca="false">IF($C$1&lt;7250,$D38*(7250-$C$1),0)</f>
        <v>0.0906756089581201</v>
      </c>
    </row>
    <row r="39" customFormat="false" ht="14.25" hidden="false" customHeight="false" outlineLevel="0" collapsed="false">
      <c r="A39" s="91" t="n">
        <v>10097</v>
      </c>
      <c r="B39" s="92" t="s">
        <v>136</v>
      </c>
      <c r="C39" s="182" t="n">
        <f aca="false">SUM(Calculation!I42:M42)</f>
        <v>2.04291481164384</v>
      </c>
      <c r="D39" s="183" t="n">
        <f aca="false">C39/$C$1</f>
        <v>0.000288764746873732</v>
      </c>
      <c r="E39" s="184" t="n">
        <f aca="false">IF($C$1&lt;7250,$D39*(7250-$C$1),0)</f>
        <v>0.0506296031907248</v>
      </c>
    </row>
    <row r="40" customFormat="false" ht="14.25" hidden="false" customHeight="false" outlineLevel="0" collapsed="false">
      <c r="A40" s="91" t="n">
        <v>10101</v>
      </c>
      <c r="B40" s="92" t="s">
        <v>137</v>
      </c>
      <c r="C40" s="182" t="n">
        <f aca="false">SUM(Calculation!I43:M43)</f>
        <v>78.3316419657635</v>
      </c>
      <c r="D40" s="183" t="n">
        <f aca="false">C40/$C$1</f>
        <v>0.0110721292124006</v>
      </c>
      <c r="E40" s="184" t="n">
        <f aca="false">IF($C$1&lt;7250,$D40*(7250-$C$1),0)</f>
        <v>1.94129482414069</v>
      </c>
    </row>
    <row r="41" customFormat="false" ht="14.25" hidden="false" customHeight="false" outlineLevel="0" collapsed="false">
      <c r="A41" s="91" t="n">
        <v>10103</v>
      </c>
      <c r="B41" s="92" t="s">
        <v>138</v>
      </c>
      <c r="C41" s="182" t="n">
        <f aca="false">SUM(Calculation!I44:M44)</f>
        <v>381.455696804752</v>
      </c>
      <c r="D41" s="183" t="n">
        <f aca="false">C41/$C$1</f>
        <v>0.0539185271473626</v>
      </c>
      <c r="E41" s="184" t="n">
        <f aca="false">IF($C$1&lt;7250,$D41*(7250-$C$1),0)</f>
        <v>9.45362501362737</v>
      </c>
    </row>
    <row r="42" customFormat="false" ht="14.25" hidden="false" customHeight="false" outlineLevel="0" collapsed="false">
      <c r="A42" s="91" t="n">
        <v>10105</v>
      </c>
      <c r="B42" s="92" t="s">
        <v>139</v>
      </c>
      <c r="C42" s="182" t="n">
        <f aca="false">SUM(Calculation!I45:M45)</f>
        <v>97.8086107591324</v>
      </c>
      <c r="D42" s="183" t="n">
        <f aca="false">C42/$C$1</f>
        <v>0.0138251867219103</v>
      </c>
      <c r="E42" s="184" t="n">
        <f aca="false">IF($C$1&lt;7250,$D42*(7250-$C$1),0)</f>
        <v>2.42399297471748</v>
      </c>
    </row>
    <row r="43" customFormat="false" ht="14.25" hidden="false" customHeight="false" outlineLevel="0" collapsed="false">
      <c r="A43" s="91" t="n">
        <v>10106</v>
      </c>
      <c r="B43" s="92" t="s">
        <v>140</v>
      </c>
      <c r="C43" s="182" t="n">
        <f aca="false">SUM(Calculation!I46:M46)</f>
        <v>24.4944648972603</v>
      </c>
      <c r="D43" s="183" t="n">
        <f aca="false">C43/$C$1</f>
        <v>0.00346227748487147</v>
      </c>
      <c r="E43" s="184" t="n">
        <f aca="false">IF($C$1&lt;7250,$D43*(7250-$C$1),0)</f>
        <v>0.607046868057871</v>
      </c>
    </row>
    <row r="44" customFormat="false" ht="14.25" hidden="false" customHeight="false" outlineLevel="0" collapsed="false">
      <c r="A44" s="91" t="n">
        <v>10109</v>
      </c>
      <c r="B44" s="92" t="s">
        <v>141</v>
      </c>
      <c r="C44" s="182" t="n">
        <f aca="false">SUM(Calculation!I47:M47)</f>
        <v>13.1786447888119</v>
      </c>
      <c r="D44" s="183" t="n">
        <f aca="false">C44/$C$1</f>
        <v>0.00186279330145831</v>
      </c>
      <c r="E44" s="184" t="n">
        <f aca="false">IF($C$1&lt;7250,$D44*(7250-$C$1),0)</f>
        <v>0.326606646760846</v>
      </c>
    </row>
    <row r="45" customFormat="false" ht="14.25" hidden="false" customHeight="false" outlineLevel="0" collapsed="false">
      <c r="A45" s="91" t="n">
        <v>10111</v>
      </c>
      <c r="B45" s="92" t="s">
        <v>142</v>
      </c>
      <c r="C45" s="182" t="n">
        <f aca="false">SUM(Calculation!I48:M48)</f>
        <v>3.24455547945206</v>
      </c>
      <c r="D45" s="183" t="n">
        <f aca="false">C45/$C$1</f>
        <v>0.000458615913106952</v>
      </c>
      <c r="E45" s="184" t="n">
        <f aca="false">IF($C$1&lt;7250,$D45*(7250-$C$1),0)</f>
        <v>0.0804098905733464</v>
      </c>
    </row>
    <row r="46" customFormat="false" ht="14.25" hidden="false" customHeight="false" outlineLevel="0" collapsed="false">
      <c r="A46" s="91" t="n">
        <v>10112</v>
      </c>
      <c r="B46" s="92" t="s">
        <v>143</v>
      </c>
      <c r="C46" s="182" t="n">
        <f aca="false">SUM(Calculation!I49:M49)</f>
        <v>58.9005835220379</v>
      </c>
      <c r="D46" s="183" t="n">
        <f aca="false">C46/$C$1</f>
        <v>0.0083255611024576</v>
      </c>
      <c r="E46" s="184" t="n">
        <f aca="false">IF($C$1&lt;7250,$D46*(7250-$C$1),0)</f>
        <v>1.4597344707797</v>
      </c>
    </row>
    <row r="47" customFormat="false" ht="14.25" hidden="false" customHeight="false" outlineLevel="0" collapsed="false">
      <c r="A47" s="91" t="n">
        <v>10113</v>
      </c>
      <c r="B47" s="92" t="s">
        <v>144</v>
      </c>
      <c r="C47" s="182" t="n">
        <f aca="false">SUM(Calculation!I50:M50)</f>
        <v>39.9991561224272</v>
      </c>
      <c r="D47" s="183" t="n">
        <f aca="false">C47/$C$1</f>
        <v>0.0056538560134877</v>
      </c>
      <c r="E47" s="184" t="n">
        <f aca="false">IF($C$1&lt;7250,$D47*(7250-$C$1),0)</f>
        <v>0.991299975358642</v>
      </c>
    </row>
    <row r="48" customFormat="false" ht="14.25" hidden="false" customHeight="false" outlineLevel="0" collapsed="false">
      <c r="A48" s="91" t="n">
        <v>10116</v>
      </c>
      <c r="B48" s="92" t="s">
        <v>145</v>
      </c>
      <c r="C48" s="182" t="n">
        <f aca="false">SUM(Calculation!I51:M51)</f>
        <v>0.23700456067968</v>
      </c>
      <c r="D48" s="183" t="n">
        <f aca="false">C48/$C$1</f>
        <v>3.35004482724949E-005</v>
      </c>
      <c r="E48" s="184" t="n">
        <f aca="false">IF($C$1&lt;7250,$D48*(7250-$C$1),0)</f>
        <v>0.00587368929590799</v>
      </c>
    </row>
    <row r="49" customFormat="false" ht="14.25" hidden="false" customHeight="false" outlineLevel="0" collapsed="false">
      <c r="A49" s="91" t="n">
        <v>10118</v>
      </c>
      <c r="B49" s="92" t="s">
        <v>146</v>
      </c>
      <c r="C49" s="182" t="n">
        <f aca="false">SUM(Calculation!I52:M52)</f>
        <v>47.6646582704566</v>
      </c>
      <c r="D49" s="183" t="n">
        <f aca="false">C49/$C$1</f>
        <v>0.00673737000771767</v>
      </c>
      <c r="E49" s="184" t="n">
        <f aca="false">IF($C$1&lt;7250,$D49*(7250-$C$1),0)</f>
        <v>1.18127428549647</v>
      </c>
    </row>
    <row r="50" customFormat="false" ht="14.25" hidden="false" customHeight="false" outlineLevel="0" collapsed="false">
      <c r="A50" s="91" t="n">
        <v>10121</v>
      </c>
      <c r="B50" s="92" t="s">
        <v>147</v>
      </c>
      <c r="C50" s="182" t="n">
        <f aca="false">SUM(Calculation!I53:M53)</f>
        <v>41.0874434931507</v>
      </c>
      <c r="D50" s="183" t="n">
        <f aca="false">C50/$C$1</f>
        <v>0.00580768476118765</v>
      </c>
      <c r="E50" s="184" t="n">
        <f aca="false">IF($C$1&lt;7250,$D50*(7250-$C$1),0)</f>
        <v>1.01827102545978</v>
      </c>
    </row>
    <row r="51" customFormat="false" ht="14.25" hidden="false" customHeight="false" outlineLevel="0" collapsed="false">
      <c r="A51" s="91" t="n">
        <v>10123</v>
      </c>
      <c r="B51" s="92" t="s">
        <v>148</v>
      </c>
      <c r="C51" s="182" t="n">
        <f aca="false">SUM(Calculation!I54:M54)</f>
        <v>443.638693989848</v>
      </c>
      <c r="D51" s="183" t="n">
        <f aca="false">C51/$C$1</f>
        <v>0.0627080553937979</v>
      </c>
      <c r="E51" s="184" t="n">
        <f aca="false">IF($C$1&lt;7250,$D51*(7250-$C$1),0)</f>
        <v>10.9947076151863</v>
      </c>
    </row>
    <row r="52" customFormat="false" ht="14.25" hidden="false" customHeight="false" outlineLevel="0" collapsed="false">
      <c r="A52" s="91" t="n">
        <v>10136</v>
      </c>
      <c r="B52" s="92" t="s">
        <v>149</v>
      </c>
      <c r="C52" s="182" t="n">
        <f aca="false">SUM(Calculation!I55:M55)</f>
        <v>18.8888854355023</v>
      </c>
      <c r="D52" s="183" t="n">
        <f aca="false">C52/$C$1</f>
        <v>0.00266993229008938</v>
      </c>
      <c r="E52" s="184" t="n">
        <f aca="false">IF($C$1&lt;7250,$D52*(7250-$C$1),0)</f>
        <v>0.468123667645751</v>
      </c>
    </row>
    <row r="53" customFormat="false" ht="14.25" hidden="false" customHeight="false" outlineLevel="0" collapsed="false">
      <c r="A53" s="91" t="n">
        <v>10142</v>
      </c>
      <c r="B53" s="92" t="s">
        <v>150</v>
      </c>
      <c r="C53" s="182" t="n">
        <f aca="false">SUM(Calculation!I56:M56)</f>
        <v>2.87831375570776</v>
      </c>
      <c r="D53" s="183" t="n">
        <f aca="false">C53/$C$1</f>
        <v>0.000406847871655178</v>
      </c>
      <c r="E53" s="184" t="n">
        <f aca="false">IF($C$1&lt;7250,$D53*(7250-$C$1),0)</f>
        <v>0.0713333137922812</v>
      </c>
    </row>
    <row r="54" customFormat="false" ht="14.25" hidden="false" customHeight="false" outlineLevel="0" collapsed="false">
      <c r="A54" s="91" t="n">
        <v>10144</v>
      </c>
      <c r="B54" s="92" t="s">
        <v>151</v>
      </c>
      <c r="C54" s="182" t="n">
        <f aca="false">SUM(Calculation!I57:M57)</f>
        <v>3.37592708333333</v>
      </c>
      <c r="D54" s="183" t="n">
        <f aca="false">C54/$C$1</f>
        <v>0.000477185208177385</v>
      </c>
      <c r="E54" s="184" t="n">
        <f aca="false">IF($C$1&lt;7250,$D54*(7250-$C$1),0)</f>
        <v>0.0836656759527114</v>
      </c>
    </row>
    <row r="55" customFormat="false" ht="14.25" hidden="false" customHeight="false" outlineLevel="0" collapsed="false">
      <c r="A55" s="91" t="n">
        <v>10156</v>
      </c>
      <c r="B55" s="92" t="s">
        <v>152</v>
      </c>
      <c r="C55" s="182" t="n">
        <f aca="false">SUM(Calculation!I58:M58)</f>
        <v>32.594862854419</v>
      </c>
      <c r="D55" s="183" t="n">
        <f aca="false">C55/$C$1</f>
        <v>0.00460726373312</v>
      </c>
      <c r="E55" s="184" t="n">
        <f aca="false">IF($C$1&lt;7250,$D55*(7250-$C$1),0)</f>
        <v>0.807799210701027</v>
      </c>
    </row>
    <row r="56" customFormat="false" ht="14.25" hidden="false" customHeight="false" outlineLevel="0" collapsed="false">
      <c r="A56" s="91" t="n">
        <v>10157</v>
      </c>
      <c r="B56" s="92" t="s">
        <v>153</v>
      </c>
      <c r="C56" s="182" t="n">
        <f aca="false">SUM(Calculation!I59:M59)</f>
        <v>42.8878120809815</v>
      </c>
      <c r="D56" s="183" t="n">
        <f aca="false">C56/$C$1</f>
        <v>0.00606216574912765</v>
      </c>
      <c r="E56" s="184" t="n">
        <f aca="false">IF($C$1&lt;7250,$D56*(7250-$C$1),0)</f>
        <v>1.06288960019398</v>
      </c>
    </row>
    <row r="57" customFormat="false" ht="14.25" hidden="false" customHeight="false" outlineLevel="0" collapsed="false">
      <c r="A57" s="91" t="n">
        <v>10158</v>
      </c>
      <c r="B57" s="92" t="s">
        <v>154</v>
      </c>
      <c r="C57" s="182" t="n">
        <f aca="false">SUM(Calculation!I60:M60)</f>
        <v>3.08075214041096</v>
      </c>
      <c r="D57" s="183" t="n">
        <f aca="false">C57/$C$1</f>
        <v>0.000435462412302279</v>
      </c>
      <c r="E57" s="184" t="n">
        <f aca="false">IF($C$1&lt;7250,$D57*(7250-$C$1),0)</f>
        <v>0.076350348780562</v>
      </c>
    </row>
    <row r="58" customFormat="false" ht="14.25" hidden="false" customHeight="false" outlineLevel="0" collapsed="false">
      <c r="A58" s="91" t="n">
        <v>10170</v>
      </c>
      <c r="B58" s="92" t="s">
        <v>155</v>
      </c>
      <c r="C58" s="182" t="n">
        <f aca="false">SUM(Calculation!I61:M61)</f>
        <v>248.413274573669</v>
      </c>
      <c r="D58" s="183" t="n">
        <f aca="false">C58/$C$1</f>
        <v>0.0351130629351208</v>
      </c>
      <c r="E58" s="184" t="n">
        <f aca="false">IF($C$1&lt;7250,$D58*(7250-$C$1),0)</f>
        <v>6.15643170595707</v>
      </c>
    </row>
    <row r="59" customFormat="false" ht="14.25" hidden="false" customHeight="false" outlineLevel="0" collapsed="false">
      <c r="A59" s="91" t="n">
        <v>10172</v>
      </c>
      <c r="B59" s="92" t="s">
        <v>156</v>
      </c>
      <c r="C59" s="182" t="n">
        <f aca="false">SUM(Calculation!I62:M62)</f>
        <v>5.11537385844749</v>
      </c>
      <c r="D59" s="183" t="n">
        <f aca="false">C59/$C$1</f>
        <v>0.000723054935516628</v>
      </c>
      <c r="E59" s="184" t="n">
        <f aca="false">IF($C$1&lt;7250,$D59*(7250-$C$1),0)</f>
        <v>0.126774424048062</v>
      </c>
    </row>
    <row r="60" customFormat="false" ht="14.25" hidden="false" customHeight="false" outlineLevel="0" collapsed="false">
      <c r="A60" s="91" t="n">
        <v>10173</v>
      </c>
      <c r="B60" s="92" t="s">
        <v>157</v>
      </c>
      <c r="C60" s="182" t="n">
        <f aca="false">SUM(Calculation!I63:M63)</f>
        <v>36.7915862488585</v>
      </c>
      <c r="D60" s="183" t="n">
        <f aca="false">C60/$C$1</f>
        <v>0.00520046799292918</v>
      </c>
      <c r="E60" s="184" t="n">
        <f aca="false">IF($C$1&lt;7250,$D60*(7250-$C$1),0)</f>
        <v>0.911806699878088</v>
      </c>
    </row>
    <row r="61" customFormat="false" ht="14.25" hidden="false" customHeight="false" outlineLevel="0" collapsed="false">
      <c r="A61" s="91" t="n">
        <v>10174</v>
      </c>
      <c r="B61" s="92" t="s">
        <v>158</v>
      </c>
      <c r="C61" s="182" t="n">
        <f aca="false">SUM(Calculation!I64:M64)</f>
        <v>0.532700171232877</v>
      </c>
      <c r="D61" s="183" t="n">
        <f aca="false">C61/$C$1</f>
        <v>7.52968401956418E-005</v>
      </c>
      <c r="E61" s="184" t="n">
        <f aca="false">IF($C$1&lt;7250,$D61*(7250-$C$1),0)</f>
        <v>0.0132019201855264</v>
      </c>
    </row>
    <row r="62" customFormat="false" ht="14.25" hidden="false" customHeight="false" outlineLevel="0" collapsed="false">
      <c r="A62" s="91" t="n">
        <v>10177</v>
      </c>
      <c r="B62" s="92" t="s">
        <v>159</v>
      </c>
      <c r="C62" s="182" t="n">
        <f aca="false">SUM(Calculation!I65:M65)</f>
        <v>9.78933378995434</v>
      </c>
      <c r="D62" s="183" t="n">
        <f aca="false">C62/$C$1</f>
        <v>0.0013837162850878</v>
      </c>
      <c r="E62" s="184" t="n">
        <f aca="false">IF($C$1&lt;7250,$D62*(7250-$C$1),0)</f>
        <v>0.242609276932175</v>
      </c>
    </row>
    <row r="63" customFormat="false" ht="14.25" hidden="false" customHeight="false" outlineLevel="0" collapsed="false">
      <c r="A63" s="91" t="n">
        <v>10179</v>
      </c>
      <c r="B63" s="92" t="s">
        <v>160</v>
      </c>
      <c r="C63" s="182" t="n">
        <f aca="false">SUM(Calculation!I66:M66)</f>
        <v>174.361305835862</v>
      </c>
      <c r="D63" s="183" t="n">
        <f aca="false">C63/$C$1</f>
        <v>0.0246458628902653</v>
      </c>
      <c r="E63" s="184" t="n">
        <f aca="false">IF($C$1&lt;7250,$D63*(7250-$C$1),0)</f>
        <v>4.32120011856146</v>
      </c>
    </row>
    <row r="64" customFormat="false" ht="14.25" hidden="false" customHeight="false" outlineLevel="0" collapsed="false">
      <c r="A64" s="91" t="n">
        <v>10183</v>
      </c>
      <c r="B64" s="92" t="s">
        <v>161</v>
      </c>
      <c r="C64" s="182" t="n">
        <f aca="false">SUM(Calculation!I67:M67)</f>
        <v>122.868868490217</v>
      </c>
      <c r="D64" s="183" t="n">
        <f aca="false">C64/$C$1</f>
        <v>0.017367438674396</v>
      </c>
      <c r="E64" s="184" t="n">
        <f aca="false">IF($C$1&lt;7250,$D64*(7250-$C$1),0)</f>
        <v>3.04506189915353</v>
      </c>
    </row>
    <row r="65" customFormat="false" ht="14.25" hidden="false" customHeight="false" outlineLevel="0" collapsed="false">
      <c r="A65" s="91" t="n">
        <v>10186</v>
      </c>
      <c r="B65" s="92" t="s">
        <v>162</v>
      </c>
      <c r="C65" s="182" t="n">
        <f aca="false">SUM(Calculation!I68:M68)</f>
        <v>21.2391742351493</v>
      </c>
      <c r="D65" s="183" t="n">
        <f aca="false">C65/$C$1</f>
        <v>0.00300214416032598</v>
      </c>
      <c r="E65" s="184" t="n">
        <f aca="false">IF($C$1&lt;7250,$D65*(7250-$C$1),0)</f>
        <v>0.526370927214047</v>
      </c>
    </row>
    <row r="66" customFormat="false" ht="14.25" hidden="false" customHeight="false" outlineLevel="0" collapsed="false">
      <c r="A66" s="91" t="n">
        <v>10190</v>
      </c>
      <c r="B66" s="92" t="s">
        <v>163</v>
      </c>
      <c r="C66" s="182" t="n">
        <f aca="false">SUM(Calculation!I69:M69)</f>
        <v>82.21275007245</v>
      </c>
      <c r="D66" s="183" t="n">
        <f aca="false">C66/$C$1</f>
        <v>0.0116207214462173</v>
      </c>
      <c r="E66" s="184" t="n">
        <f aca="false">IF($C$1&lt;7250,$D66*(7250-$C$1),0)</f>
        <v>2.03748041262528</v>
      </c>
    </row>
    <row r="67" customFormat="false" ht="14.25" hidden="false" customHeight="false" outlineLevel="0" collapsed="false">
      <c r="A67" s="91" t="n">
        <v>10191</v>
      </c>
      <c r="B67" s="92" t="s">
        <v>164</v>
      </c>
      <c r="C67" s="182" t="n">
        <f aca="false">SUM(Calculation!I70:M70)</f>
        <v>119.477793027865</v>
      </c>
      <c r="D67" s="183" t="n">
        <f aca="false">C67/$C$1</f>
        <v>0.0168881122522003</v>
      </c>
      <c r="E67" s="184" t="n">
        <f aca="false">IF($C$1&lt;7250,$D67*(7250-$C$1),0)</f>
        <v>2.96102080058685</v>
      </c>
    </row>
    <row r="68" customFormat="false" ht="14.25" hidden="false" customHeight="false" outlineLevel="0" collapsed="false">
      <c r="A68" s="91" t="n">
        <v>10197</v>
      </c>
      <c r="B68" s="92" t="s">
        <v>165</v>
      </c>
      <c r="C68" s="182" t="n">
        <f aca="false">SUM(Calculation!I71:M71)</f>
        <v>23.3292501426941</v>
      </c>
      <c r="D68" s="183" t="n">
        <f aca="false">C68/$C$1</f>
        <v>0.00329757509897751</v>
      </c>
      <c r="E68" s="184" t="n">
        <f aca="false">IF($C$1&lt;7250,$D68*(7250-$C$1),0)</f>
        <v>0.57816932489287</v>
      </c>
    </row>
    <row r="69" customFormat="false" ht="14.25" hidden="false" customHeight="false" outlineLevel="0" collapsed="false">
      <c r="A69" s="91" t="n">
        <v>10202</v>
      </c>
      <c r="B69" s="92" t="s">
        <v>166</v>
      </c>
      <c r="C69" s="182" t="n">
        <f aca="false">SUM(Calculation!I72:M72)</f>
        <v>14.0392472245162</v>
      </c>
      <c r="D69" s="183" t="n">
        <f aca="false">C69/$C$1</f>
        <v>0.00198443892421686</v>
      </c>
      <c r="E69" s="184" t="n">
        <f aca="false">IF($C$1&lt;7250,$D69*(7250-$C$1),0)</f>
        <v>0.347934976055997</v>
      </c>
    </row>
    <row r="70" customFormat="false" ht="14.25" hidden="false" customHeight="false" outlineLevel="0" collapsed="false">
      <c r="A70" s="91" t="n">
        <v>10203</v>
      </c>
      <c r="B70" s="92" t="s">
        <v>167</v>
      </c>
      <c r="C70" s="182" t="n">
        <f aca="false">SUM(Calculation!I73:M73)</f>
        <v>6.69924489153242</v>
      </c>
      <c r="D70" s="183" t="n">
        <f aca="false">C70/$C$1</f>
        <v>0.000946934127807268</v>
      </c>
      <c r="E70" s="184" t="n">
        <f aca="false">IF($C$1&lt;7250,$D70*(7250-$C$1),0)</f>
        <v>0.166027535070273</v>
      </c>
    </row>
    <row r="71" customFormat="false" ht="14.25" hidden="false" customHeight="false" outlineLevel="0" collapsed="false">
      <c r="A71" s="91" t="n">
        <v>10204</v>
      </c>
      <c r="B71" s="92" t="s">
        <v>168</v>
      </c>
      <c r="C71" s="182" t="n">
        <f aca="false">SUM(Calculation!I74:M74)</f>
        <v>76.5699620850827</v>
      </c>
      <c r="D71" s="183" t="n">
        <f aca="false">C71/$C$1</f>
        <v>0.0108231168493212</v>
      </c>
      <c r="E71" s="184" t="n">
        <f aca="false">IF($C$1&lt;7250,$D71*(7250-$C$1),0)</f>
        <v>1.89763507249584</v>
      </c>
    </row>
    <row r="72" customFormat="false" ht="14.25" hidden="false" customHeight="false" outlineLevel="0" collapsed="false">
      <c r="A72" s="91" t="n">
        <v>10209</v>
      </c>
      <c r="B72" s="92" t="s">
        <v>169</v>
      </c>
      <c r="C72" s="182" t="n">
        <f aca="false">SUM(Calculation!I75:M75)</f>
        <v>112.692664551227</v>
      </c>
      <c r="D72" s="183" t="n">
        <f aca="false">C72/$C$1</f>
        <v>0.0159290385326821</v>
      </c>
      <c r="E72" s="184" t="n">
        <f aca="false">IF($C$1&lt;7250,$D72*(7250-$C$1),0)</f>
        <v>2.79286481071773</v>
      </c>
    </row>
    <row r="73" customFormat="false" ht="14.25" hidden="false" customHeight="false" outlineLevel="0" collapsed="false">
      <c r="A73" s="91" t="n">
        <v>10230</v>
      </c>
      <c r="B73" s="92" t="s">
        <v>170</v>
      </c>
      <c r="C73" s="182" t="n">
        <f aca="false">SUM(Calculation!I76:M76)</f>
        <v>10.5608412927406</v>
      </c>
      <c r="D73" s="183" t="n">
        <f aca="false">C73/$C$1</f>
        <v>0.0014927683941055</v>
      </c>
      <c r="E73" s="184" t="n">
        <f aca="false">IF($C$1&lt;7250,$D73*(7250-$C$1),0)</f>
        <v>0.261729564524249</v>
      </c>
    </row>
    <row r="74" customFormat="false" ht="14.25" hidden="false" customHeight="false" outlineLevel="0" collapsed="false">
      <c r="A74" s="91" t="n">
        <v>10231</v>
      </c>
      <c r="B74" s="92" t="s">
        <v>171</v>
      </c>
      <c r="C74" s="182" t="n">
        <f aca="false">SUM(Calculation!I77:M77)</f>
        <v>41.6562512748098</v>
      </c>
      <c r="D74" s="183" t="n">
        <f aca="false">C74/$C$1</f>
        <v>0.00588808538981614</v>
      </c>
      <c r="E74" s="184" t="n">
        <f aca="false">IF($C$1&lt;7250,$D74*(7250-$C$1),0)</f>
        <v>1.03236780135717</v>
      </c>
    </row>
    <row r="75" customFormat="false" ht="14.25" hidden="false" customHeight="false" outlineLevel="0" collapsed="false">
      <c r="A75" s="91" t="n">
        <v>10234</v>
      </c>
      <c r="B75" s="92" t="s">
        <v>172</v>
      </c>
      <c r="C75" s="182" t="n">
        <f aca="false">SUM(Calculation!I78:M78)</f>
        <v>56.243578027721</v>
      </c>
      <c r="D75" s="183" t="n">
        <f aca="false">C75/$C$1</f>
        <v>0.00794999501686485</v>
      </c>
      <c r="E75" s="184" t="n">
        <f aca="false">IF($C$1&lt;7250,$D75*(7250-$C$1),0)</f>
        <v>1.39388584454912</v>
      </c>
    </row>
    <row r="76" customFormat="false" ht="14.25" hidden="false" customHeight="false" outlineLevel="0" collapsed="false">
      <c r="A76" s="91" t="n">
        <v>10235</v>
      </c>
      <c r="B76" s="92" t="s">
        <v>173</v>
      </c>
      <c r="C76" s="182" t="n">
        <f aca="false">SUM(Calculation!I79:M79)</f>
        <v>30.7127542237443</v>
      </c>
      <c r="D76" s="183" t="n">
        <f aca="false">C76/$C$1</f>
        <v>0.00434122884060859</v>
      </c>
      <c r="E76" s="184" t="n">
        <f aca="false">IF($C$1&lt;7250,$D76*(7250-$C$1),0)</f>
        <v>0.761154870667964</v>
      </c>
    </row>
    <row r="77" customFormat="false" ht="14.25" hidden="false" customHeight="false" outlineLevel="0" collapsed="false">
      <c r="A77" s="91" t="n">
        <v>10236</v>
      </c>
      <c r="B77" s="92" t="s">
        <v>174</v>
      </c>
      <c r="C77" s="182" t="n">
        <f aca="false">SUM(Calculation!I80:M80)</f>
        <v>29.4773787100457</v>
      </c>
      <c r="D77" s="183" t="n">
        <f aca="false">C77/$C$1</f>
        <v>0.00416660927474419</v>
      </c>
      <c r="E77" s="184" t="n">
        <f aca="false">IF($C$1&lt;7250,$D77*(7250-$C$1),0)</f>
        <v>0.730538531849718</v>
      </c>
    </row>
    <row r="78" customFormat="false" ht="14.25" hidden="false" customHeight="false" outlineLevel="0" collapsed="false">
      <c r="A78" s="91" t="n">
        <v>10237</v>
      </c>
      <c r="B78" s="92" t="s">
        <v>175</v>
      </c>
      <c r="C78" s="182" t="n">
        <f aca="false">SUM(Calculation!I81:M81)</f>
        <v>114.161771226766</v>
      </c>
      <c r="D78" s="183" t="n">
        <f aca="false">C78/$C$1</f>
        <v>0.0161366958539146</v>
      </c>
      <c r="E78" s="184" t="n">
        <f aca="false">IF($C$1&lt;7250,$D78*(7250-$C$1),0)</f>
        <v>2.82927371411566</v>
      </c>
    </row>
    <row r="79" customFormat="false" ht="14.25" hidden="false" customHeight="false" outlineLevel="0" collapsed="false">
      <c r="A79" s="91" t="n">
        <v>10239</v>
      </c>
      <c r="B79" s="92" t="s">
        <v>176</v>
      </c>
      <c r="C79" s="182" t="n">
        <f aca="false">SUM(Calculation!I82:M82)</f>
        <v>14.7176948059361</v>
      </c>
      <c r="D79" s="183" t="n">
        <f aca="false">C79/$C$1</f>
        <v>0.00208033707082541</v>
      </c>
      <c r="E79" s="184" t="n">
        <f aca="false">IF($C$1&lt;7250,$D79*(7250-$C$1),0)</f>
        <v>0.364748957548136</v>
      </c>
    </row>
    <row r="80" customFormat="false" ht="14.25" hidden="false" customHeight="false" outlineLevel="0" collapsed="false">
      <c r="A80" s="91" t="n">
        <v>10242</v>
      </c>
      <c r="B80" s="92" t="s">
        <v>177</v>
      </c>
      <c r="C80" s="182" t="n">
        <f aca="false">SUM(Calculation!I83:M83)</f>
        <v>9.53592106164384</v>
      </c>
      <c r="D80" s="183" t="n">
        <f aca="false">C80/$C$1</f>
        <v>0.00134789655245475</v>
      </c>
      <c r="E80" s="184" t="n">
        <f aca="false">IF($C$1&lt;7250,$D80*(7250-$C$1),0)</f>
        <v>0.236328943653121</v>
      </c>
    </row>
    <row r="81" customFormat="false" ht="14.25" hidden="false" customHeight="false" outlineLevel="0" collapsed="false">
      <c r="A81" s="91" t="n">
        <v>10244</v>
      </c>
      <c r="B81" s="92" t="s">
        <v>178</v>
      </c>
      <c r="C81" s="182" t="n">
        <f aca="false">SUM(Calculation!I84:M84)</f>
        <v>92.9487454206368</v>
      </c>
      <c r="D81" s="183" t="n">
        <f aca="false">C81/$C$1</f>
        <v>0.0131382477578808</v>
      </c>
      <c r="E81" s="184" t="n">
        <f aca="false">IF($C$1&lt;7250,$D81*(7250-$C$1),0)</f>
        <v>2.3035508239993</v>
      </c>
    </row>
    <row r="82" customFormat="false" ht="14.25" hidden="false" customHeight="false" outlineLevel="0" collapsed="false">
      <c r="A82" s="91" t="n">
        <v>10246</v>
      </c>
      <c r="B82" s="92" t="s">
        <v>179</v>
      </c>
      <c r="C82" s="182" t="n">
        <f aca="false">SUM(Calculation!I85:M85)</f>
        <v>9.28818453306347</v>
      </c>
      <c r="D82" s="183" t="n">
        <f aca="false">C82/$C$1</f>
        <v>0.00131287914714781</v>
      </c>
      <c r="E82" s="184" t="n">
        <f aca="false">IF($C$1&lt;7250,$D82*(7250-$C$1),0)</f>
        <v>0.23018928375816</v>
      </c>
    </row>
    <row r="83" customFormat="false" ht="14.25" hidden="false" customHeight="false" outlineLevel="0" collapsed="false">
      <c r="A83" s="91" t="n">
        <v>10247</v>
      </c>
      <c r="B83" s="92" t="s">
        <v>180</v>
      </c>
      <c r="C83" s="182" t="n">
        <f aca="false">SUM(Calculation!I86:M86)</f>
        <v>81.0597893557043</v>
      </c>
      <c r="D83" s="183" t="n">
        <f aca="false">C83/$C$1</f>
        <v>0.0114577511610009</v>
      </c>
      <c r="E83" s="184" t="n">
        <f aca="false">IF($C$1&lt;7250,$D83*(7250-$C$1),0)</f>
        <v>2.00890656155199</v>
      </c>
    </row>
    <row r="84" customFormat="false" ht="14.25" hidden="false" customHeight="false" outlineLevel="0" collapsed="false">
      <c r="A84" s="91" t="n">
        <v>10256</v>
      </c>
      <c r="B84" s="92" t="s">
        <v>181</v>
      </c>
      <c r="C84" s="182" t="n">
        <f aca="false">SUM(Calculation!I87:M87)</f>
        <v>49.0283780251142</v>
      </c>
      <c r="D84" s="183" t="n">
        <f aca="false">C84/$C$1</f>
        <v>0.00693013095277319</v>
      </c>
      <c r="E84" s="184" t="n">
        <f aca="false">IF($C$1&lt;7250,$D84*(7250-$C$1),0)</f>
        <v>1.21507138249147</v>
      </c>
    </row>
    <row r="85" customFormat="false" ht="14.25" hidden="false" customHeight="false" outlineLevel="0" collapsed="false">
      <c r="A85" s="91" t="n">
        <v>10258</v>
      </c>
      <c r="B85" s="92" t="s">
        <v>182</v>
      </c>
      <c r="C85" s="182" t="n">
        <f aca="false">SUM(Calculation!I88:M88)</f>
        <v>41.059738484366</v>
      </c>
      <c r="D85" s="183" t="n">
        <f aca="false">C85/$C$1</f>
        <v>0.0058037686753072</v>
      </c>
      <c r="E85" s="184" t="n">
        <f aca="false">IF($C$1&lt;7250,$D85*(7250-$C$1),0)</f>
        <v>1.01758441161119</v>
      </c>
    </row>
    <row r="86" customFormat="false" ht="14.25" hidden="false" customHeight="false" outlineLevel="0" collapsed="false">
      <c r="A86" s="91" t="n">
        <v>10259</v>
      </c>
      <c r="B86" s="92" t="s">
        <v>183</v>
      </c>
      <c r="C86" s="182" t="n">
        <f aca="false">SUM(Calculation!I89:M89)</f>
        <v>28.4575076769406</v>
      </c>
      <c r="D86" s="183" t="n">
        <f aca="false">C86/$C$1</f>
        <v>0.00402245113411108</v>
      </c>
      <c r="E86" s="184" t="n">
        <f aca="false">IF($C$1&lt;7250,$D86*(7250-$C$1),0)</f>
        <v>0.705263045364664</v>
      </c>
    </row>
    <row r="87" customFormat="false" ht="14.25" hidden="false" customHeight="false" outlineLevel="0" collapsed="false">
      <c r="A87" s="91" t="n">
        <v>10260</v>
      </c>
      <c r="B87" s="92" t="s">
        <v>184</v>
      </c>
      <c r="C87" s="182" t="n">
        <f aca="false">SUM(Calculation!I90:M90)</f>
        <v>26.6125663527397</v>
      </c>
      <c r="D87" s="183" t="n">
        <f aca="false">C87/$C$1</f>
        <v>0.00376166981741433</v>
      </c>
      <c r="E87" s="184" t="n">
        <f aca="false">IF($C$1&lt;7250,$D87*(7250-$C$1),0)</f>
        <v>0.659539823514164</v>
      </c>
    </row>
    <row r="88" customFormat="false" ht="14.25" hidden="false" customHeight="false" outlineLevel="0" collapsed="false">
      <c r="A88" s="91" t="n">
        <v>10273</v>
      </c>
      <c r="B88" s="92" t="s">
        <v>185</v>
      </c>
      <c r="C88" s="182" t="n">
        <f aca="false">SUM(Calculation!I91:M91)</f>
        <v>6.37548421803653</v>
      </c>
      <c r="D88" s="183" t="n">
        <f aca="false">C88/$C$1</f>
        <v>0.000901170756570813</v>
      </c>
      <c r="E88" s="184" t="n">
        <f aca="false">IF($C$1&lt;7250,$D88*(7250-$C$1),0)</f>
        <v>0.158003767101863</v>
      </c>
    </row>
    <row r="89" customFormat="false" ht="14.25" hidden="false" customHeight="false" outlineLevel="0" collapsed="false">
      <c r="A89" s="91" t="n">
        <v>10278</v>
      </c>
      <c r="B89" s="92" t="s">
        <v>186</v>
      </c>
      <c r="C89" s="182" t="n">
        <f aca="false">SUM(Calculation!I92:M92)</f>
        <v>38.3074778989726</v>
      </c>
      <c r="D89" s="183" t="n">
        <f aca="false">C89/$C$1</f>
        <v>0.00541473834142256</v>
      </c>
      <c r="E89" s="184" t="n">
        <f aca="false">IF($C$1&lt;7250,$D89*(7250-$C$1),0)</f>
        <v>0.949375076340959</v>
      </c>
    </row>
    <row r="90" customFormat="false" ht="14.25" hidden="false" customHeight="false" outlineLevel="0" collapsed="false">
      <c r="A90" s="91" t="n">
        <v>10279</v>
      </c>
      <c r="B90" s="92" t="s">
        <v>187</v>
      </c>
      <c r="C90" s="182" t="n">
        <f aca="false">SUM(Calculation!I93:M93)</f>
        <v>67.6444911252555</v>
      </c>
      <c r="D90" s="183" t="n">
        <f aca="false">C90/$C$1</f>
        <v>0.0095615070417299</v>
      </c>
      <c r="E90" s="184" t="n">
        <f aca="false">IF($C$1&lt;7250,$D90*(7250-$C$1),0)</f>
        <v>1.67643492728628</v>
      </c>
    </row>
    <row r="91" customFormat="false" ht="14.25" hidden="false" customHeight="false" outlineLevel="0" collapsed="false">
      <c r="A91" s="91" t="n">
        <v>10284</v>
      </c>
      <c r="B91" s="92" t="s">
        <v>188</v>
      </c>
      <c r="C91" s="182" t="n">
        <f aca="false">SUM(Calculation!I94:M94)</f>
        <v>10.644749825</v>
      </c>
      <c r="D91" s="183" t="n">
        <f aca="false">C91/$C$1</f>
        <v>0.00150462881331648</v>
      </c>
      <c r="E91" s="184" t="n">
        <f aca="false">IF($C$1&lt;7250,$D91*(7250-$C$1),0)</f>
        <v>0.26380907154451</v>
      </c>
    </row>
    <row r="92" customFormat="false" ht="14.25" hidden="false" customHeight="false" outlineLevel="0" collapsed="false">
      <c r="A92" s="91" t="n">
        <v>10285</v>
      </c>
      <c r="B92" s="92" t="s">
        <v>189</v>
      </c>
      <c r="C92" s="182" t="n">
        <f aca="false">SUM(Calculation!I95:M95)</f>
        <v>7.10596421232877</v>
      </c>
      <c r="D92" s="183" t="n">
        <f aca="false">C92/$C$1</f>
        <v>0.00100442365260244</v>
      </c>
      <c r="E92" s="184" t="n">
        <f aca="false">IF($C$1&lt;7250,$D92*(7250-$C$1),0)</f>
        <v>0.176107269038891</v>
      </c>
    </row>
    <row r="93" customFormat="false" ht="14.25" hidden="false" customHeight="false" outlineLevel="0" collapsed="false">
      <c r="A93" s="91" t="n">
        <v>10286</v>
      </c>
      <c r="B93" s="92" t="s">
        <v>190</v>
      </c>
      <c r="C93" s="182" t="n">
        <f aca="false">SUM(Calculation!I96:M96)</f>
        <v>47.9530443724324</v>
      </c>
      <c r="D93" s="183" t="n">
        <f aca="false">C93/$C$1</f>
        <v>0.00677813320511792</v>
      </c>
      <c r="E93" s="184" t="n">
        <f aca="false">IF($C$1&lt;7250,$D93*(7250-$C$1),0)</f>
        <v>1.18842136467252</v>
      </c>
    </row>
    <row r="94" customFormat="false" ht="14.25" hidden="false" customHeight="false" outlineLevel="0" collapsed="false">
      <c r="A94" s="91" t="n">
        <v>10288</v>
      </c>
      <c r="B94" s="92" t="s">
        <v>191</v>
      </c>
      <c r="C94" s="182" t="n">
        <f aca="false">SUM(Calculation!I97:M97)</f>
        <v>25.0643965774729</v>
      </c>
      <c r="D94" s="183" t="n">
        <f aca="false">C94/$C$1</f>
        <v>0.00354283697586635</v>
      </c>
      <c r="E94" s="184" t="n">
        <f aca="false">IF($C$1&lt;7250,$D94*(7250-$C$1),0)</f>
        <v>0.621171497558095</v>
      </c>
    </row>
    <row r="95" customFormat="false" ht="14.25" hidden="false" customHeight="false" outlineLevel="0" collapsed="false">
      <c r="A95" s="91" t="n">
        <v>10291</v>
      </c>
      <c r="B95" s="92" t="s">
        <v>192</v>
      </c>
      <c r="C95" s="182" t="n">
        <f aca="false">SUM(Calculation!I98:M98)</f>
        <v>79.8383366438356</v>
      </c>
      <c r="D95" s="183" t="n">
        <f aca="false">C95/$C$1</f>
        <v>0.0112850995745761</v>
      </c>
      <c r="E95" s="184" t="n">
        <f aca="false">IF($C$1&lt;7250,$D95*(7250-$C$1),0)</f>
        <v>1.978635271841</v>
      </c>
    </row>
    <row r="96" customFormat="false" ht="14.25" hidden="false" customHeight="false" outlineLevel="0" collapsed="false">
      <c r="A96" s="91" t="n">
        <v>10294</v>
      </c>
      <c r="B96" s="92" t="s">
        <v>193</v>
      </c>
      <c r="C96" s="182" t="n">
        <f aca="false">SUM(Calculation!I99:M99)</f>
        <v>36.8002096830071</v>
      </c>
      <c r="D96" s="183" t="n">
        <f aca="false">C96/$C$1</f>
        <v>0.00520168691002005</v>
      </c>
      <c r="E96" s="184" t="n">
        <f aca="false">IF($C$1&lt;7250,$D96*(7250-$C$1),0)</f>
        <v>0.912020414638291</v>
      </c>
    </row>
    <row r="97" customFormat="false" ht="14.25" hidden="false" customHeight="false" outlineLevel="0" collapsed="false">
      <c r="A97" s="91" t="n">
        <v>10304</v>
      </c>
      <c r="B97" s="92" t="s">
        <v>194</v>
      </c>
      <c r="C97" s="182" t="n">
        <f aca="false">SUM(Calculation!I100:M100)</f>
        <v>13.6218371004566</v>
      </c>
      <c r="D97" s="183" t="n">
        <f aca="false">C97/$C$1</f>
        <v>0.00192543826098332</v>
      </c>
      <c r="E97" s="184" t="n">
        <f aca="false">IF($C$1&lt;7250,$D97*(7250-$C$1),0)</f>
        <v>0.337590291672451</v>
      </c>
    </row>
    <row r="98" customFormat="false" ht="14.25" hidden="false" customHeight="false" outlineLevel="0" collapsed="false">
      <c r="A98" s="91" t="n">
        <v>10306</v>
      </c>
      <c r="B98" s="92" t="s">
        <v>195</v>
      </c>
      <c r="C98" s="182" t="n">
        <f aca="false">SUM(Calculation!I101:M101)</f>
        <v>0.00316155415</v>
      </c>
      <c r="D98" s="183" t="n">
        <f aca="false">C98/$C$1</f>
        <v>4.46883726452473E-007</v>
      </c>
      <c r="E98" s="184" t="n">
        <f aca="false">IF($C$1&lt;7250,$D98*(7250-$C$1),0)</f>
        <v>7.83528667804264E-005</v>
      </c>
    </row>
    <row r="99" customFormat="false" ht="14.25" hidden="false" customHeight="false" outlineLevel="0" collapsed="false">
      <c r="A99" s="91" t="n">
        <v>10307</v>
      </c>
      <c r="B99" s="92" t="s">
        <v>196</v>
      </c>
      <c r="C99" s="182" t="n">
        <f aca="false">SUM(Calculation!I102:M102)</f>
        <v>72.2808507908811</v>
      </c>
      <c r="D99" s="183" t="n">
        <f aca="false">C99/$C$1</f>
        <v>0.0102168536169416</v>
      </c>
      <c r="E99" s="184" t="n">
        <f aca="false">IF($C$1&lt;7250,$D99*(7250-$C$1),0)</f>
        <v>1.7913379319452</v>
      </c>
    </row>
    <row r="100" customFormat="false" ht="14.25" hidden="false" customHeight="false" outlineLevel="0" collapsed="false">
      <c r="A100" s="91" t="n">
        <v>10326</v>
      </c>
      <c r="B100" s="92" t="s">
        <v>197</v>
      </c>
      <c r="C100" s="182" t="n">
        <f aca="false">SUM(Calculation!I103:M103)</f>
        <v>22.6486681506849</v>
      </c>
      <c r="D100" s="183" t="n">
        <f aca="false">C100/$C$1</f>
        <v>0.00320137525475043</v>
      </c>
      <c r="E100" s="184" t="n">
        <f aca="false">IF($C$1&lt;7250,$D100*(7250-$C$1),0)</f>
        <v>0.56130244625565</v>
      </c>
    </row>
    <row r="101" customFormat="false" ht="14.25" hidden="false" customHeight="false" outlineLevel="0" collapsed="false">
      <c r="A101" s="91" t="n">
        <v>10331</v>
      </c>
      <c r="B101" s="92" t="s">
        <v>198</v>
      </c>
      <c r="C101" s="182" t="n">
        <f aca="false">SUM(Calculation!I104:M104)</f>
        <v>37.0219308789954</v>
      </c>
      <c r="D101" s="183" t="n">
        <f aca="false">C101/$C$1</f>
        <v>0.00523302706413279</v>
      </c>
      <c r="E101" s="184" t="n">
        <f aca="false">IF($C$1&lt;7250,$D101*(7250-$C$1),0)</f>
        <v>0.917515335967306</v>
      </c>
    </row>
    <row r="102" customFormat="false" ht="14.25" hidden="false" customHeight="false" outlineLevel="0" collapsed="false">
      <c r="A102" s="91" t="n">
        <v>10333</v>
      </c>
      <c r="B102" s="92" t="s">
        <v>199</v>
      </c>
      <c r="C102" s="182" t="n">
        <f aca="false">SUM(Calculation!I105:M105)</f>
        <v>19.7777014840089</v>
      </c>
      <c r="D102" s="183" t="n">
        <f aca="false">C102/$C$1</f>
        <v>0.00279556588959215</v>
      </c>
      <c r="E102" s="184" t="n">
        <f aca="false">IF($C$1&lt;7250,$D102*(7250-$C$1),0)</f>
        <v>0.490151215534167</v>
      </c>
    </row>
    <row r="103" customFormat="false" ht="14.25" hidden="false" customHeight="false" outlineLevel="0" collapsed="false">
      <c r="A103" s="91" t="n">
        <v>10338</v>
      </c>
      <c r="B103" s="92" t="s">
        <v>200</v>
      </c>
      <c r="C103" s="182" t="n">
        <f aca="false">SUM(Calculation!I106:M106)</f>
        <v>2.47334825913242</v>
      </c>
      <c r="D103" s="183" t="n">
        <f aca="false">C103/$C$1</f>
        <v>0.000349606248830447</v>
      </c>
      <c r="E103" s="184" t="n">
        <f aca="false">IF($C$1&lt;7250,$D103*(7250-$C$1),0)</f>
        <v>0.0612970448883192</v>
      </c>
    </row>
    <row r="104" customFormat="false" ht="14.25" hidden="false" customHeight="false" outlineLevel="0" collapsed="false">
      <c r="A104" s="91" t="n">
        <v>10342</v>
      </c>
      <c r="B104" s="92" t="s">
        <v>201</v>
      </c>
      <c r="C104" s="182" t="n">
        <f aca="false">SUM(Calculation!I107:M107)</f>
        <v>39.1155570702719</v>
      </c>
      <c r="D104" s="183" t="n">
        <f aca="false">C104/$C$1</f>
        <v>0.00552895983319706</v>
      </c>
      <c r="E104" s="184" t="n">
        <f aca="false">IF($C$1&lt;7250,$D104*(7250-$C$1),0)</f>
        <v>0.969401720406775</v>
      </c>
    </row>
    <row r="105" customFormat="false" ht="14.25" hidden="false" customHeight="false" outlineLevel="0" collapsed="false">
      <c r="A105" s="91" t="n">
        <v>10343</v>
      </c>
      <c r="B105" s="92" t="s">
        <v>202</v>
      </c>
      <c r="C105" s="182" t="n">
        <f aca="false">SUM(Calculation!I108:M108)</f>
        <v>11.9069941780822</v>
      </c>
      <c r="D105" s="183" t="n">
        <f aca="false">C105/$C$1</f>
        <v>0.00168304627303292</v>
      </c>
      <c r="E105" s="184" t="n">
        <f aca="false">IF($C$1&lt;7250,$D105*(7250-$C$1),0)</f>
        <v>0.295091301406489</v>
      </c>
    </row>
    <row r="106" customFormat="false" ht="14.25" hidden="false" customHeight="false" outlineLevel="0" collapsed="false">
      <c r="A106" s="91" t="n">
        <v>10349</v>
      </c>
      <c r="B106" s="92" t="s">
        <v>203</v>
      </c>
      <c r="C106" s="182" t="n">
        <f aca="false">SUM(Calculation!I109:M109)</f>
        <v>564.45677683795</v>
      </c>
      <c r="D106" s="183" t="n">
        <f aca="false">C106/$C$1</f>
        <v>0.0797856167842942</v>
      </c>
      <c r="E106" s="184" t="n">
        <f aca="false">IF($C$1&lt;7250,$D106*(7250-$C$1),0)</f>
        <v>13.9889448481826</v>
      </c>
    </row>
    <row r="107" customFormat="false" ht="14.25" hidden="false" customHeight="false" outlineLevel="0" collapsed="false">
      <c r="A107" s="91" t="n">
        <v>10352</v>
      </c>
      <c r="B107" s="92" t="s">
        <v>204</v>
      </c>
      <c r="C107" s="182" t="n">
        <f aca="false">SUM(Calculation!I110:M110)</f>
        <v>16.1334724069363</v>
      </c>
      <c r="D107" s="183" t="n">
        <f aca="false">C107/$C$1</f>
        <v>0.00228045636030932</v>
      </c>
      <c r="E107" s="184" t="n">
        <f aca="false">IF($C$1&lt;7250,$D107*(7250-$C$1),0)</f>
        <v>0.399836205306294</v>
      </c>
    </row>
    <row r="108" customFormat="false" ht="14.25" hidden="false" customHeight="false" outlineLevel="0" collapsed="false">
      <c r="A108" s="91" t="n">
        <v>10354</v>
      </c>
      <c r="B108" s="92" t="s">
        <v>205</v>
      </c>
      <c r="C108" s="182" t="n">
        <f aca="false">SUM(Calculation!I111:M111)</f>
        <v>779.264870726657</v>
      </c>
      <c r="D108" s="183" t="n">
        <f aca="false">C108/$C$1</f>
        <v>0.110148608184944</v>
      </c>
      <c r="E108" s="184" t="n">
        <f aca="false">IF($C$1&lt;7250,$D108*(7250-$C$1),0)</f>
        <v>19.312538614185</v>
      </c>
    </row>
    <row r="109" customFormat="false" ht="14.25" hidden="false" customHeight="false" outlineLevel="0" collapsed="false">
      <c r="A109" s="91" t="n">
        <v>10360</v>
      </c>
      <c r="B109" s="92" t="s">
        <v>206</v>
      </c>
      <c r="C109" s="182" t="n">
        <f aca="false">SUM(Calculation!I112:M112)</f>
        <v>6.86746150114155</v>
      </c>
      <c r="D109" s="183" t="n">
        <f aca="false">C109/$C$1</f>
        <v>0.000970711441680994</v>
      </c>
      <c r="E109" s="184" t="n">
        <f aca="false">IF($C$1&lt;7250,$D109*(7250-$C$1),0)</f>
        <v>0.170196451045651</v>
      </c>
    </row>
    <row r="110" customFormat="false" ht="14.25" hidden="false" customHeight="false" outlineLevel="0" collapsed="false">
      <c r="A110" s="91" t="n">
        <v>10363</v>
      </c>
      <c r="B110" s="92" t="s">
        <v>207</v>
      </c>
      <c r="C110" s="182" t="n">
        <f aca="false">SUM(Calculation!I113:M113)</f>
        <v>90.725511136766</v>
      </c>
      <c r="D110" s="183" t="n">
        <f aca="false">C110/$C$1</f>
        <v>0.0128239949649774</v>
      </c>
      <c r="E110" s="184" t="n">
        <f aca="false">IF($C$1&lt;7250,$D110*(7250-$C$1),0)</f>
        <v>2.2484523593199</v>
      </c>
    </row>
    <row r="111" customFormat="false" ht="14.25" hidden="false" customHeight="false" outlineLevel="0" collapsed="false">
      <c r="A111" s="91" t="n">
        <v>10369</v>
      </c>
      <c r="B111" s="92" t="s">
        <v>208</v>
      </c>
      <c r="C111" s="182" t="n">
        <f aca="false">SUM(Calculation!I114:M114)</f>
        <v>16.6311539383562</v>
      </c>
      <c r="D111" s="183" t="n">
        <f aca="false">C111/$C$1</f>
        <v>0.00235080333739573</v>
      </c>
      <c r="E111" s="184" t="n">
        <f aca="false">IF($C$1&lt;7250,$D111*(7250-$C$1),0)</f>
        <v>0.412170257762874</v>
      </c>
    </row>
    <row r="112" customFormat="false" ht="14.25" hidden="false" customHeight="false" outlineLevel="0" collapsed="false">
      <c r="A112" s="91" t="n">
        <v>10370</v>
      </c>
      <c r="B112" s="92" t="s">
        <v>209</v>
      </c>
      <c r="C112" s="182" t="n">
        <f aca="false">SUM(Calculation!I115:M115)</f>
        <v>406.07584732461</v>
      </c>
      <c r="D112" s="183" t="n">
        <f aca="false">C112/$C$1</f>
        <v>0.057398570217362</v>
      </c>
      <c r="E112" s="184" t="n">
        <f aca="false">IF($C$1&lt;7250,$D112*(7250-$C$1),0)</f>
        <v>10.0637867512641</v>
      </c>
    </row>
    <row r="113" customFormat="false" ht="14.25" hidden="false" customHeight="false" outlineLevel="0" collapsed="false">
      <c r="A113" s="91" t="n">
        <v>10371</v>
      </c>
      <c r="B113" s="92" t="s">
        <v>210</v>
      </c>
      <c r="C113" s="182" t="n">
        <f aca="false">SUM(Calculation!I116:M116)</f>
        <v>11.2686978310502</v>
      </c>
      <c r="D113" s="183" t="n">
        <f aca="false">C113/$C$1</f>
        <v>0.00159282347860675</v>
      </c>
      <c r="E113" s="184" t="n">
        <f aca="false">IF($C$1&lt;7250,$D113*(7250-$C$1),0)</f>
        <v>0.279272388848743</v>
      </c>
    </row>
    <row r="114" customFormat="false" ht="14.25" hidden="false" customHeight="false" outlineLevel="0" collapsed="false">
      <c r="A114" s="91" t="n">
        <v>10376</v>
      </c>
      <c r="B114" s="92" t="s">
        <v>211</v>
      </c>
      <c r="C114" s="182" t="n">
        <f aca="false">SUM(Calculation!I117:M117)</f>
        <v>56.6738313525553</v>
      </c>
      <c r="D114" s="183" t="n">
        <f aca="false">C114/$C$1</f>
        <v>0.00801081105859562</v>
      </c>
      <c r="E114" s="184" t="n">
        <f aca="false">IF($C$1&lt;7250,$D114*(7250-$C$1),0)</f>
        <v>1.40454882226297</v>
      </c>
    </row>
    <row r="115" customFormat="false" ht="14.25" hidden="false" customHeight="false" outlineLevel="0" collapsed="false">
      <c r="A115" s="91" t="n">
        <v>10378</v>
      </c>
      <c r="B115" s="92" t="s">
        <v>212</v>
      </c>
      <c r="C115" s="182" t="n">
        <f aca="false">SUM(Calculation!I118:M118)</f>
        <v>2.02791170091324</v>
      </c>
      <c r="D115" s="183" t="n">
        <f aca="false">C115/$C$1</f>
        <v>0.000286644066438236</v>
      </c>
      <c r="E115" s="184" t="n">
        <f aca="false">IF($C$1&lt;7250,$D115*(7250-$C$1),0)</f>
        <v>0.0502577807639711</v>
      </c>
    </row>
    <row r="116" customFormat="false" ht="14.25" hidden="false" customHeight="false" outlineLevel="0" collapsed="false">
      <c r="A116" s="91" t="n">
        <v>10379</v>
      </c>
      <c r="B116" s="92" t="s">
        <v>213</v>
      </c>
      <c r="C116" s="182" t="n">
        <f aca="false">SUM(Calculation!I119:M119)</f>
        <v>4.51382705479452</v>
      </c>
      <c r="D116" s="183" t="n">
        <f aca="false">C116/$C$1</f>
        <v>0.000638026666349702</v>
      </c>
      <c r="E116" s="184" t="n">
        <f aca="false">IF($C$1&lt;7250,$D116*(7250-$C$1),0)</f>
        <v>0.111866276240816</v>
      </c>
    </row>
    <row r="117" customFormat="false" ht="14.25" hidden="false" customHeight="false" outlineLevel="0" collapsed="false">
      <c r="A117" s="91" t="n">
        <v>10388</v>
      </c>
      <c r="B117" s="92" t="s">
        <v>214</v>
      </c>
      <c r="C117" s="182" t="n">
        <f aca="false">SUM(Calculation!I120:M120)</f>
        <v>143.771915472745</v>
      </c>
      <c r="D117" s="183" t="n">
        <f aca="false">C117/$C$1</f>
        <v>0.020322071455164</v>
      </c>
      <c r="E117" s="184" t="n">
        <f aca="false">IF($C$1&lt;7250,$D117*(7250-$C$1),0)</f>
        <v>3.56310257719379</v>
      </c>
    </row>
    <row r="118" customFormat="false" ht="14.25" hidden="false" customHeight="false" outlineLevel="0" collapsed="false">
      <c r="A118" s="91" t="n">
        <v>10391</v>
      </c>
      <c r="B118" s="92" t="s">
        <v>215</v>
      </c>
      <c r="C118" s="182" t="n">
        <f aca="false">SUM(Calculation!I121:M121)</f>
        <v>33.1354315851717</v>
      </c>
      <c r="D118" s="183" t="n">
        <f aca="false">C118/$C$1</f>
        <v>0.00468367278934396</v>
      </c>
      <c r="E118" s="184" t="n">
        <f aca="false">IF($C$1&lt;7250,$D118*(7250-$C$1),0)</f>
        <v>0.821196137572051</v>
      </c>
    </row>
    <row r="119" customFormat="false" ht="14.25" hidden="false" customHeight="false" outlineLevel="0" collapsed="false">
      <c r="A119" s="91" t="n">
        <v>10406</v>
      </c>
      <c r="B119" s="92" t="s">
        <v>216</v>
      </c>
      <c r="C119" s="182" t="n">
        <f aca="false">SUM(Calculation!I122:M122)</f>
        <v>0.527416809360731</v>
      </c>
      <c r="D119" s="183" t="n">
        <f aca="false">C119/$C$1</f>
        <v>7.45500402581422E-005</v>
      </c>
      <c r="E119" s="184" t="n">
        <f aca="false">IF($C$1&lt;7250,$D119*(7250-$C$1),0)</f>
        <v>0.0130709825108005</v>
      </c>
    </row>
    <row r="120" customFormat="false" ht="14.25" hidden="false" customHeight="false" outlineLevel="0" collapsed="false">
      <c r="A120" s="91" t="n">
        <v>10408</v>
      </c>
      <c r="B120" s="92" t="s">
        <v>217</v>
      </c>
      <c r="C120" s="182" t="n">
        <f aca="false">SUM(Calculation!I123:M123)</f>
        <v>1.55575154109589</v>
      </c>
      <c r="D120" s="183" t="n">
        <f aca="false">C120/$C$1</f>
        <v>0.000219904519465247</v>
      </c>
      <c r="E120" s="184" t="n">
        <f aca="false">IF($C$1&lt;7250,$D120*(7250-$C$1),0)</f>
        <v>0.038556225027153</v>
      </c>
    </row>
    <row r="121" customFormat="false" ht="14.25" hidden="false" customHeight="false" outlineLevel="0" collapsed="false">
      <c r="A121" s="91" t="n">
        <v>10409</v>
      </c>
      <c r="B121" s="92" t="s">
        <v>218</v>
      </c>
      <c r="C121" s="182" t="n">
        <f aca="false">SUM(Calculation!I124:M124)</f>
        <v>18.3571232876712</v>
      </c>
      <c r="D121" s="183" t="n">
        <f aca="false">C121/$C$1</f>
        <v>0.00259476803892225</v>
      </c>
      <c r="E121" s="184" t="n">
        <f aca="false">IF($C$1&lt;7250,$D121*(7250-$C$1),0)</f>
        <v>0.454944994515045</v>
      </c>
    </row>
    <row r="122" customFormat="false" ht="14.25" hidden="false" customHeight="false" outlineLevel="0" collapsed="false">
      <c r="A122" s="91" t="n">
        <v>10426</v>
      </c>
      <c r="B122" s="92" t="s">
        <v>248</v>
      </c>
      <c r="C122" s="182" t="n">
        <f aca="false">SUM(Calculation!I125:M125)</f>
        <v>18.0627255707763</v>
      </c>
      <c r="D122" s="183" t="n">
        <f aca="false">C122/$C$1</f>
        <v>0.00255315510346608</v>
      </c>
      <c r="E122" s="184" t="n">
        <f aca="false">IF($C$1&lt;7250,$D122*(7250-$C$1),0)</f>
        <v>0.44764892935281</v>
      </c>
    </row>
    <row r="123" customFormat="false" ht="14.25" hidden="false" customHeight="false" outlineLevel="0" collapsed="false">
      <c r="A123" s="91" t="n">
        <v>10434</v>
      </c>
      <c r="B123" s="92" t="s">
        <v>220</v>
      </c>
      <c r="C123" s="182" t="n">
        <f aca="false">SUM(Calculation!I126:M126)</f>
        <v>27.5755127853881</v>
      </c>
      <c r="D123" s="183" t="n">
        <f aca="false">C123/$C$1</f>
        <v>0.00389778170093087</v>
      </c>
      <c r="E123" s="184" t="n">
        <f aca="false">IF($C$1&lt;7250,$D123*(7250-$C$1),0)</f>
        <v>0.683404546360675</v>
      </c>
    </row>
    <row r="124" customFormat="false" ht="14.25" hidden="false" customHeight="false" outlineLevel="0" collapsed="false">
      <c r="A124" s="91" t="n">
        <v>10436</v>
      </c>
      <c r="B124" s="92" t="s">
        <v>221</v>
      </c>
      <c r="C124" s="182" t="n">
        <f aca="false">SUM(Calculation!I127:M127)</f>
        <v>20.3049506911886</v>
      </c>
      <c r="D124" s="183" t="n">
        <f aca="false">C124/$C$1</f>
        <v>0.00287009223938551</v>
      </c>
      <c r="E124" s="184" t="n">
        <f aca="false">IF($C$1&lt;7250,$D124*(7250-$C$1),0)</f>
        <v>0.503218044356389</v>
      </c>
    </row>
    <row r="125" customFormat="false" ht="14.25" hidden="false" customHeight="false" outlineLevel="0" collapsed="false">
      <c r="A125" s="91" t="n">
        <v>10440</v>
      </c>
      <c r="B125" s="92" t="s">
        <v>222</v>
      </c>
      <c r="C125" s="182" t="n">
        <f aca="false">SUM(Calculation!I128:M128)</f>
        <v>5.1546915239726</v>
      </c>
      <c r="D125" s="183" t="n">
        <f aca="false">C125/$C$1</f>
        <v>0.00072861246325509</v>
      </c>
      <c r="E125" s="184" t="n">
        <f aca="false">IF($C$1&lt;7250,$D125*(7250-$C$1),0)</f>
        <v>0.127748834626798</v>
      </c>
    </row>
    <row r="126" customFormat="false" ht="14.25" hidden="false" customHeight="false" outlineLevel="0" collapsed="false">
      <c r="A126" s="91" t="n">
        <v>10442</v>
      </c>
      <c r="B126" s="92" t="s">
        <v>223</v>
      </c>
      <c r="C126" s="182" t="n">
        <f aca="false">SUM(Calculation!I129:M129)</f>
        <v>12.5209200058712</v>
      </c>
      <c r="D126" s="183" t="n">
        <f aca="false">C126/$C$1</f>
        <v>0.00176982430961591</v>
      </c>
      <c r="E126" s="184" t="n">
        <f aca="false">IF($C$1&lt;7250,$D126*(7250-$C$1),0)</f>
        <v>0.310306238844084</v>
      </c>
    </row>
    <row r="127" customFormat="false" ht="14.25" hidden="false" customHeight="false" outlineLevel="0" collapsed="false">
      <c r="A127" s="91" t="n">
        <v>10446</v>
      </c>
      <c r="B127" s="92" t="s">
        <v>224</v>
      </c>
      <c r="C127" s="182" t="n">
        <f aca="false">SUM(Calculation!I130:M130)</f>
        <v>80.9406843607306</v>
      </c>
      <c r="D127" s="183" t="n">
        <f aca="false">C127/$C$1</f>
        <v>0.0114409157435234</v>
      </c>
      <c r="E127" s="184" t="n">
        <f aca="false">IF($C$1&lt;7250,$D127*(7250-$C$1),0)</f>
        <v>2.00595477981387</v>
      </c>
    </row>
    <row r="128" customFormat="false" ht="14.25" hidden="false" customHeight="false" outlineLevel="0" collapsed="false">
      <c r="A128" s="91" t="n">
        <v>10448</v>
      </c>
      <c r="B128" s="92" t="s">
        <v>225</v>
      </c>
      <c r="C128" s="182" t="n">
        <f aca="false">SUM(Calculation!I131:M131)</f>
        <v>8.55490430936073</v>
      </c>
      <c r="D128" s="183" t="n">
        <f aca="false">C128/$C$1</f>
        <v>0.0012092304404185</v>
      </c>
      <c r="E128" s="184" t="n">
        <f aca="false">IF($C$1&lt;7250,$D128*(7250-$C$1),0)</f>
        <v>0.212016383673402</v>
      </c>
    </row>
    <row r="129" customFormat="false" ht="14.25" hidden="false" customHeight="false" outlineLevel="0" collapsed="false">
      <c r="A129" s="91" t="n">
        <v>10451</v>
      </c>
      <c r="B129" s="92" t="s">
        <v>226</v>
      </c>
      <c r="C129" s="182" t="n">
        <f aca="false">SUM(Calculation!I132:M132)</f>
        <v>25.4498619863014</v>
      </c>
      <c r="D129" s="183" t="n">
        <f aca="false">C129/$C$1</f>
        <v>0.00359732227333177</v>
      </c>
      <c r="E129" s="184" t="n">
        <f aca="false">IF($C$1&lt;7250,$D129*(7250-$C$1),0)</f>
        <v>0.630724495353941</v>
      </c>
    </row>
    <row r="130" customFormat="false" ht="14.25" hidden="false" customHeight="false" outlineLevel="0" collapsed="false">
      <c r="A130" s="91" t="n">
        <v>10482</v>
      </c>
      <c r="B130" s="92" t="s">
        <v>227</v>
      </c>
      <c r="C130" s="182" t="n">
        <f aca="false">SUM(Calculation!I133:M133)</f>
        <v>2.636775456621</v>
      </c>
      <c r="D130" s="183" t="n">
        <f aca="false">C130/$C$1</f>
        <v>0.000372706582258986</v>
      </c>
      <c r="E130" s="184" t="n">
        <f aca="false">IF($C$1&lt;7250,$D130*(7250-$C$1),0)</f>
        <v>0.0653472647566462</v>
      </c>
    </row>
    <row r="131" customFormat="false" ht="14.25" hidden="false" customHeight="false" outlineLevel="0" collapsed="false">
      <c r="A131" s="91" t="n">
        <v>10502</v>
      </c>
      <c r="B131" s="92" t="s">
        <v>228</v>
      </c>
      <c r="C131" s="182" t="n">
        <f aca="false">SUM(Calculation!I134:M134)</f>
        <v>18.0328926940639</v>
      </c>
      <c r="D131" s="183" t="n">
        <f aca="false">C131/$C$1</f>
        <v>0.00254893824476828</v>
      </c>
      <c r="E131" s="184" t="n">
        <f aca="false">IF($C$1&lt;7250,$D131*(7250-$C$1),0)</f>
        <v>0.446909580506067</v>
      </c>
    </row>
    <row r="132" customFormat="false" ht="14.25" hidden="false" customHeight="false" outlineLevel="0" collapsed="false">
      <c r="A132" s="91" t="n">
        <v>13927</v>
      </c>
      <c r="B132" s="92" t="s">
        <v>229</v>
      </c>
      <c r="C132" s="182" t="n">
        <f aca="false">SUM(Calculation!I135:M135)</f>
        <v>3.65138755707763</v>
      </c>
      <c r="D132" s="183" t="n">
        <f aca="false">C132/$C$1</f>
        <v>0.000516121376010289</v>
      </c>
      <c r="E132" s="184" t="n">
        <f aca="false">IF($C$1&lt;7250,$D132*(7250-$C$1),0)</f>
        <v>0.0904924189969701</v>
      </c>
    </row>
    <row r="133" customFormat="false" ht="14.25" hidden="false" customHeight="false" outlineLevel="0" collapsed="false">
      <c r="A133" s="91" t="n">
        <v>10597</v>
      </c>
      <c r="B133" s="92" t="s">
        <v>230</v>
      </c>
      <c r="C133" s="182" t="n">
        <f aca="false">SUM(Calculation!I136:M136)</f>
        <v>13.0037648281587</v>
      </c>
      <c r="D133" s="183" t="n">
        <f aca="false">C133/$C$1</f>
        <v>0.00183807412702994</v>
      </c>
      <c r="E133" s="184" t="n">
        <f aca="false">IF($C$1&lt;7250,$D133*(7250-$C$1),0)</f>
        <v>0.322272592808417</v>
      </c>
    </row>
    <row r="134" customFormat="false" ht="14.25" hidden="false" customHeight="false" outlineLevel="0" collapsed="false">
      <c r="A134" s="91" t="n">
        <v>10706</v>
      </c>
      <c r="B134" s="92" t="s">
        <v>231</v>
      </c>
      <c r="C134" s="182" t="n">
        <f aca="false">SUM(Calculation!I137:M137)</f>
        <v>16.7708298495185</v>
      </c>
      <c r="D134" s="183" t="n">
        <f aca="false">C134/$C$1</f>
        <v>0.0023705464411714</v>
      </c>
      <c r="E134" s="184" t="n">
        <f aca="false">IF($C$1&lt;7250,$D134*(7250-$C$1),0)</f>
        <v>0.415631848974189</v>
      </c>
    </row>
    <row r="135" customFormat="false" ht="14.25" hidden="false" customHeight="false" outlineLevel="0" collapsed="false">
      <c r="A135" s="91" t="n">
        <v>11680</v>
      </c>
      <c r="B135" s="92" t="s">
        <v>232</v>
      </c>
      <c r="C135" s="182" t="n">
        <f aca="false">SUM(Calculation!I138:M138)</f>
        <v>6.39409246575342</v>
      </c>
      <c r="D135" s="183" t="n">
        <f aca="false">C135/$C$1</f>
        <v>0.000903801020892705</v>
      </c>
      <c r="E135" s="184" t="n">
        <f aca="false">IF($C$1&lt;7250,$D135*(7250-$C$1),0)</f>
        <v>0.158464935718689</v>
      </c>
    </row>
    <row r="136" customFormat="false" ht="15" hidden="false" customHeight="false" outlineLevel="0" collapsed="false">
      <c r="A136" s="101" t="n">
        <v>12026</v>
      </c>
      <c r="B136" s="185" t="s">
        <v>233</v>
      </c>
      <c r="C136" s="182" t="n">
        <f aca="false">SUM(Calculation!I139:M139)</f>
        <v>45.7232226403329</v>
      </c>
      <c r="D136" s="186" t="n">
        <f aca="false">C136/$C$1</f>
        <v>0.00646294928047588</v>
      </c>
      <c r="E136" s="187" t="n">
        <f aca="false">IF($C$1&lt;7250,$D136*(7250-$C$1),0)</f>
        <v>1.1331596431172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88" width="16.71"/>
    <col collapsed="false" customWidth="true" hidden="false" outlineLevel="0" max="2" min="2" style="1" width="12.29"/>
    <col collapsed="false" customWidth="false" hidden="false" outlineLevel="0" max="16384" min="3" style="1" width="8.71"/>
  </cols>
  <sheetData>
    <row r="1" customFormat="false" ht="15" hidden="false" customHeight="false" outlineLevel="0" collapsed="false">
      <c r="A1" s="189" t="s">
        <v>415</v>
      </c>
      <c r="B1" s="189" t="s">
        <v>415</v>
      </c>
    </row>
    <row r="2" customFormat="false" ht="14.25" hidden="false" customHeight="false" outlineLevel="0" collapsed="false">
      <c r="A2" s="188" t="s">
        <v>416</v>
      </c>
      <c r="B2" s="1" t="s">
        <v>100</v>
      </c>
    </row>
    <row r="3" customFormat="false" ht="14.25" hidden="false" customHeight="false" outlineLevel="0" collapsed="false">
      <c r="A3" s="188" t="s">
        <v>100</v>
      </c>
      <c r="B3" s="1"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06B98DDFEEEC34888B965FFFAB6E6A8" ma:contentTypeVersion="8" ma:contentTypeDescription="Create a new document." ma:contentTypeScope="" ma:versionID="89819a567a82e5ea7afef451957487ea">
  <xsd:schema xmlns:xsd="http://www.w3.org/2001/XMLSchema" xmlns:xs="http://www.w3.org/2001/XMLSchema" xmlns:p="http://schemas.microsoft.com/office/2006/metadata/properties" targetNamespace="http://schemas.microsoft.com/office/2006/metadata/properties" ma:root="true" ma:fieldsID="7dcc10a156eb2aa295318eab019ded2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33B6ED5-A42A-4DA5-8A4E-085F90D95B26}">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C70343D8-38E1-47F7-814E-001E992DC6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ED37BE09-67C8-4F96-BA70-ED473F159BB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Burczak,Sarah E (BPA) - PS-6</cp:lastModifiedBy>
  <dcterms:modified xsi:type="dcterms:W3CDTF">2025-08-12T17: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6B98DDFEEEC34888B965FFFAB6E6A8</vt:lpwstr>
  </property>
</Properties>
</file>