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L Energy" sheetId="1" state="visible" r:id="rId2"/>
    <sheet name="TRL CSP" sheetId="2" state="visible" r:id="rId3"/>
    <sheet name="Dedicated Resources Energy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Area" vbProcedure="false">'Dedicated Resources Energy'!$A$1:$Z$25</definedName>
    <definedName function="false" hidden="false" localSheetId="2" name="_xlnm.Print_Titles" vbProcedure="false">'Dedicated Resources Energy'!$A:$B,'Dedicated Resources Energy'!$1:$2</definedName>
    <definedName function="false" hidden="false" localSheetId="1" name="_xlnm.Print_Area" vbProcedure="false">'TRL CSP'!$A$1:$Z$25</definedName>
    <definedName function="false" hidden="false" localSheetId="1" name="_xlnm.Print_Titles" vbProcedure="false">'TRL CSP'!$A:$B</definedName>
    <definedName function="false" hidden="false" localSheetId="0" name="_xlnm.Print_Area" vbProcedure="false">'TRL Energy'!$A$1:$Z$25</definedName>
    <definedName function="false" hidden="false" localSheetId="0" name="_xlnm.Print_Titles" vbProcedure="false">'TRL Energy'!$A:$B</definedName>
    <definedName function="false" hidden="false" name="CHWM" vbProcedure="false">[1]Init!$B$6</definedName>
    <definedName function="false" hidden="false" name="Customer" vbProcedure="false">#REF!</definedName>
    <definedName function="false" hidden="false" name="loadstart" vbProcedure="false">[1]Init!$B$17</definedName>
    <definedName function="false" hidden="false" name="RHWMlock" vbProcedure="false">[2]Init!$C$14</definedName>
    <definedName function="false" hidden="false" name="startmonth" vbProcedure="false">[3]Init!$C$12</definedName>
    <definedName function="false" hidden="false" localSheetId="0" name="Customer" vbProcedure="false">'TRL Energy'!$B$8:$B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32">
  <si>
    <t xml:space="preserve">Slice/Block and Block Customers' Total Retail Load Energy Data</t>
  </si>
  <si>
    <t xml:space="preserve">Prepared by Jason Weinstein, PSS, 09/26/2025</t>
  </si>
  <si>
    <t xml:space="preserve">BES No</t>
  </si>
  <si>
    <t xml:space="preserve">Customer Name</t>
  </si>
  <si>
    <t xml:space="preserve">FY2024 Measured - Total Retail Load Monthly Energy</t>
  </si>
  <si>
    <t xml:space="preserve">FY2026 Forecast - Total Retail Load Monthly Energy </t>
  </si>
  <si>
    <t xml:space="preserve">MWh</t>
  </si>
  <si>
    <t xml:space="preserve">CLATSKANIE PUD</t>
  </si>
  <si>
    <t xml:space="preserve">COWLITZ</t>
  </si>
  <si>
    <t xml:space="preserve">EWEB</t>
  </si>
  <si>
    <t xml:space="preserve">FRANKLIN PUD</t>
  </si>
  <si>
    <t xml:space="preserve">IDAHO FALLS</t>
  </si>
  <si>
    <t xml:space="preserve">LEWIS PUD</t>
  </si>
  <si>
    <t xml:space="preserve">OKANOGAN PUD</t>
  </si>
  <si>
    <t xml:space="preserve">PEND OREILLE PUD</t>
  </si>
  <si>
    <t xml:space="preserve">SEATTLE</t>
  </si>
  <si>
    <t xml:space="preserve">TACOMA</t>
  </si>
  <si>
    <t xml:space="preserve">Notes:</t>
  </si>
  <si>
    <t xml:space="preserve">1/  Section 17.7 of the Slice/Block CHWM Contracts states that BPA shall make the following information publicly available:</t>
  </si>
  <si>
    <t xml:space="preserve">     (A) Customer's measured Total Retail Load data for the previous Fiscal Year in monthly energy amounts and monthly customer-system peak amounts;</t>
  </si>
  <si>
    <t xml:space="preserve">     (B) BPA's forecast of Customer's Total Retail Load, for the upcoming Fiscal Year, in monthly energy amounts and monthly customer-system peak amounts; and</t>
  </si>
  <si>
    <t xml:space="preserve">     (C) Customer's Dedicated Resource energy and peak amounts for the upcoming Fiscal Year and the previous Fiscal Year.</t>
  </si>
  <si>
    <t xml:space="preserve">2/  As of the date of this publication, BPA had not yet established a methodology for determining peak amounts for Customer's Dedicated Resources.</t>
  </si>
  <si>
    <t xml:space="preserve">Therefore, Dedicated Resource peak amounts are not available at this time.  </t>
  </si>
  <si>
    <t xml:space="preserve">Slice/Block and Block Customers' Total Retail Load Customer System Peak Data</t>
  </si>
  <si>
    <t xml:space="preserve">FY2024 Measured - Monthly Customer System Peak</t>
  </si>
  <si>
    <t xml:space="preserve">FY2026 Forecast - Monthly Customer System Peak </t>
  </si>
  <si>
    <t xml:space="preserve">MW</t>
  </si>
  <si>
    <t xml:space="preserve">Slice/Block and Block Customers' Dedicated Resources Monthly Energy Data</t>
  </si>
  <si>
    <t xml:space="preserve">Prepared by Stephen Nitkowski, PSS, 07/31/2025</t>
  </si>
  <si>
    <t xml:space="preserve">FY2024 Total Dedicated Resources - Monthly Energy</t>
  </si>
  <si>
    <t xml:space="preserve">FY2026 Total Dedicated Resources - Monthly Energy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(* #,##0.00_);_(* &quot;( &quot;#,##0.00&quot; )&quot;;_(* \-??_);_(\ @_ \)"/>
    <numFmt numFmtId="167" formatCode="_(\$* #,##0.00_);_(\$* \(#,##0.00\);_(\$* \-??_);_(@_)"/>
    <numFmt numFmtId="168" formatCode="0%"/>
    <numFmt numFmtId="169" formatCode="d\-mmm\-yy"/>
    <numFmt numFmtId="170" formatCode="#,##0.00"/>
    <numFmt numFmtId="171" formatCode="#,##0"/>
    <numFmt numFmtId="172" formatCode="mmm\-yy"/>
    <numFmt numFmtId="173" formatCode="_(* #,##0_);_(* \(#,##0\);_(* \-??_);_(@_)"/>
    <numFmt numFmtId="174" formatCode="0"/>
    <numFmt numFmtId="175" formatCode="0.00"/>
    <numFmt numFmtId="176" formatCode="#,##0.000"/>
    <numFmt numFmtId="177" formatCode="[$-409]#,##0.000"/>
    <numFmt numFmtId="178" formatCode="[$-409]#,##0"/>
    <numFmt numFmtId="179" formatCode="0.000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0006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610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Times New Roman"/>
      <family val="1"/>
      <charset val="1"/>
    </font>
    <font>
      <sz val="11"/>
      <color rgb="FF3F3F76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3F3F3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0"/>
      <name val="MS Sans Serif"/>
      <family val="2"/>
      <charset val="1"/>
    </font>
    <font>
      <b val="true"/>
      <sz val="18"/>
      <color rgb="FF1F497D"/>
      <name val="Cambria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0"/>
      <name val="Calibri"/>
      <family val="2"/>
      <charset val="1"/>
    </font>
    <font>
      <sz val="10"/>
      <color rgb="FF00B0F0"/>
      <name val="Calibri"/>
      <family val="2"/>
      <charset val="1"/>
    </font>
    <font>
      <sz val="10"/>
      <color rgb="FF00B0F0"/>
      <name val="Arial"/>
      <family val="2"/>
      <charset val="1"/>
    </font>
    <font>
      <sz val="10"/>
      <color rgb="FF000000"/>
      <name val="Calibri"/>
      <family val="2"/>
      <charset val="1"/>
    </font>
    <font>
      <sz val="14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FF0000"/>
      <name val="Calibri"/>
      <family val="2"/>
      <charset val="1"/>
    </font>
  </fonts>
  <fills count="56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CCCCFF"/>
        <bgColor rgb="FFB9CDE5"/>
      </patternFill>
    </fill>
    <fill>
      <patternFill patternType="solid">
        <fgColor rgb="FFF2DCDB"/>
        <bgColor rgb="FFE6E0EC"/>
      </patternFill>
    </fill>
    <fill>
      <patternFill patternType="solid">
        <fgColor rgb="FFFF99CC"/>
        <bgColor rgb="FFD99694"/>
      </patternFill>
    </fill>
    <fill>
      <patternFill patternType="solid">
        <fgColor rgb="FFEBF1DE"/>
        <bgColor rgb="FFF2F2F2"/>
      </patternFill>
    </fill>
    <fill>
      <patternFill patternType="solid">
        <fgColor rgb="FFCBFDCD"/>
        <bgColor rgb="FFCCFFFF"/>
      </patternFill>
    </fill>
    <fill>
      <patternFill patternType="solid">
        <fgColor rgb="FFE6E0EC"/>
        <bgColor rgb="FFDDDDDD"/>
      </patternFill>
    </fill>
    <fill>
      <patternFill patternType="solid">
        <fgColor rgb="FFCC99FF"/>
        <bgColor rgb="FFB2ADBC"/>
      </patternFill>
    </fill>
    <fill>
      <patternFill patternType="solid">
        <fgColor rgb="FFDBEEF4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FDEADA"/>
        <bgColor rgb="FFEBF1DE"/>
      </patternFill>
    </fill>
    <fill>
      <patternFill patternType="solid">
        <fgColor rgb="FFFFCC99"/>
        <bgColor rgb="FFFAC090"/>
      </patternFill>
    </fill>
    <fill>
      <patternFill patternType="solid">
        <fgColor rgb="FFB9CDE5"/>
        <bgColor rgb="FFB7DEE8"/>
      </patternFill>
    </fill>
    <fill>
      <patternFill patternType="solid">
        <fgColor rgb="FF97CDFB"/>
        <bgColor rgb="FFB9CDE5"/>
      </patternFill>
    </fill>
    <fill>
      <patternFill patternType="solid">
        <fgColor rgb="FFE6B9B8"/>
        <bgColor rgb="FFFAC090"/>
      </patternFill>
    </fill>
    <fill>
      <patternFill patternType="solid">
        <fgColor rgb="FFFF8080"/>
        <bgColor rgb="FFF79646"/>
      </patternFill>
    </fill>
    <fill>
      <patternFill patternType="solid">
        <fgColor rgb="FFD5E3B8"/>
        <bgColor rgb="FFDDDDDD"/>
      </patternFill>
    </fill>
    <fill>
      <patternFill patternType="solid">
        <fgColor rgb="FF00FF00"/>
        <bgColor rgb="FF11C6E4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FFCC00"/>
        <bgColor rgb="FFFF9900"/>
      </patternFill>
    </fill>
    <fill>
      <patternFill patternType="solid">
        <fgColor rgb="FF97B5D9"/>
        <bgColor rgb="FFB2ADBC"/>
      </patternFill>
    </fill>
    <fill>
      <patternFill patternType="solid">
        <fgColor rgb="FF0066CC"/>
        <bgColor rgb="FF1F497D"/>
      </patternFill>
    </fill>
    <fill>
      <patternFill patternType="solid">
        <fgColor rgb="FFD99694"/>
        <bgColor rgb="FFFF8080"/>
      </patternFill>
    </fill>
    <fill>
      <patternFill patternType="mediumGray">
        <fgColor rgb="FFD5E3B8"/>
        <bgColor rgb="FFC0C0C0"/>
      </patternFill>
    </fill>
    <fill>
      <patternFill patternType="darkGray">
        <fgColor rgb="FFB2ADBC"/>
        <bgColor rgb="FF9E9E9E"/>
      </patternFill>
    </fill>
    <fill>
      <patternFill patternType="darkGray">
        <fgColor rgb="FF85004A"/>
        <bgColor rgb="FF343491"/>
      </patternFill>
    </fill>
    <fill>
      <patternFill patternType="darkGray">
        <fgColor rgb="FF97CDFB"/>
        <bgColor rgb="FF97B5D9"/>
      </patternFill>
    </fill>
    <fill>
      <patternFill patternType="darkGray">
        <fgColor rgb="FF11C6E4"/>
        <bgColor rgb="FF4D94C2"/>
      </patternFill>
    </fill>
    <fill>
      <patternFill patternType="solid">
        <fgColor rgb="FFFAC090"/>
        <bgColor rgb="FFFFCC99"/>
      </patternFill>
    </fill>
    <fill>
      <patternFill patternType="solid">
        <fgColor rgb="FFFF9900"/>
        <bgColor rgb="FFFB7D00"/>
      </patternFill>
    </fill>
    <fill>
      <patternFill patternType="darkGray">
        <fgColor rgb="FF4D94C2"/>
        <bgColor rgb="FF7F738E"/>
      </patternFill>
    </fill>
    <fill>
      <patternFill patternType="solid">
        <fgColor rgb="FF343491"/>
        <bgColor rgb="FF1F497D"/>
      </patternFill>
    </fill>
    <fill>
      <patternFill patternType="solid">
        <fgColor rgb="FFB44A0F"/>
        <bgColor rgb="FFFF6600"/>
      </patternFill>
    </fill>
    <fill>
      <patternFill patternType="solid">
        <fgColor rgb="FFFF0000"/>
        <bgColor rgb="FFB44A0F"/>
      </patternFill>
    </fill>
    <fill>
      <patternFill patternType="darkGray">
        <fgColor rgb="FF94CD52"/>
        <bgColor rgb="FF9E9E9E"/>
      </patternFill>
    </fill>
    <fill>
      <patternFill patternType="mediumGray">
        <fgColor rgb="FF4D94C2"/>
        <bgColor rgb="FF0A8514"/>
      </patternFill>
    </fill>
    <fill>
      <patternFill patternType="solid">
        <fgColor rgb="FF7F738E"/>
        <bgColor rgb="FF808080"/>
      </patternFill>
    </fill>
    <fill>
      <patternFill patternType="darkGray">
        <fgColor rgb="FF4D94C2"/>
        <bgColor rgb="FF11C6E4"/>
      </patternFill>
    </fill>
    <fill>
      <patternFill patternType="solid">
        <fgColor rgb="FFF79646"/>
        <bgColor rgb="FFFF9900"/>
      </patternFill>
    </fill>
    <fill>
      <patternFill patternType="solid">
        <fgColor rgb="FFFF6600"/>
        <bgColor rgb="FFFB7D00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C0C0C0"/>
        <bgColor rgb="FFCCC1DA"/>
      </patternFill>
    </fill>
    <fill>
      <patternFill patternType="mediumGray">
        <fgColor rgb="FF9E9E9E"/>
        <bgColor rgb="FFB2ADBC"/>
      </patternFill>
    </fill>
    <fill>
      <patternFill patternType="darkGray">
        <fgColor rgb="FF9E9E9E"/>
        <bgColor rgb="FF808080"/>
      </patternFill>
    </fill>
    <fill>
      <patternFill patternType="mediumGray">
        <fgColor rgb="FFCBFDCD"/>
        <bgColor rgb="FFD5E3B8"/>
      </patternFill>
    </fill>
    <fill>
      <patternFill patternType="solid">
        <fgColor rgb="FFFFEB9C"/>
        <bgColor rgb="FFFFFF99"/>
      </patternFill>
    </fill>
    <fill>
      <patternFill patternType="solid">
        <fgColor rgb="FFFFFF99"/>
        <bgColor rgb="FFFFEB9C"/>
      </patternFill>
    </fill>
    <fill>
      <patternFill patternType="solid">
        <fgColor rgb="FFFFFFCC"/>
        <bgColor rgb="FFEBF1DE"/>
      </patternFill>
    </fill>
    <fill>
      <patternFill patternType="mediumGray">
        <fgColor rgb="FFDDDDDD"/>
        <bgColor rgb="FFE6E0EC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1DA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7F738E"/>
      </left>
      <right style="thin">
        <color rgb="FF7F738E"/>
      </right>
      <top style="thin">
        <color rgb="FF7F738E"/>
      </top>
      <bottom style="thin">
        <color rgb="FF7F738E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94C2"/>
      </bottom>
      <diagonal/>
    </border>
    <border diagonalUp="false" diagonalDown="false">
      <left/>
      <right/>
      <top/>
      <bottom style="thick">
        <color rgb="FF343491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2ADBC"/>
      </left>
      <right style="thin">
        <color rgb="FFB2ADBC"/>
      </right>
      <top style="thin">
        <color rgb="FFB2ADBC"/>
      </top>
      <bottom style="thin">
        <color rgb="FFB2AD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4D94C2"/>
      </top>
      <bottom style="double">
        <color rgb="FF4D94C2"/>
      </bottom>
      <diagonal/>
    </border>
    <border diagonalUp="false" diagonalDown="false">
      <left/>
      <right/>
      <top style="thin">
        <color rgb="FF343491"/>
      </top>
      <bottom style="double">
        <color rgb="FF343491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DDDDDD"/>
      </left>
      <right style="thin">
        <color rgb="FFDDDDDD"/>
      </right>
      <top style="thin">
        <color rgb="FFDDDDDD"/>
      </top>
      <bottom style="thin">
        <color rgb="FFDDDDDD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3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8" borderId="0" applyFont="true" applyBorder="false" applyAlignment="true" applyProtection="false">
      <alignment horizontal="general" vertical="bottom" textRotation="0" wrapText="false" indent="0" shrinkToFit="false"/>
    </xf>
    <xf numFmtId="164" fontId="5" fillId="39" borderId="0" applyFont="true" applyBorder="false" applyAlignment="true" applyProtection="false">
      <alignment horizontal="general" vertical="bottom" textRotation="0" wrapText="false" indent="0" shrinkToFit="false"/>
    </xf>
    <xf numFmtId="164" fontId="5" fillId="4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4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42" borderId="0" applyFont="true" applyBorder="false" applyAlignment="true" applyProtection="false">
      <alignment horizontal="general" vertical="bottom" textRotation="0" wrapText="false" indent="0" shrinkToFit="false"/>
    </xf>
    <xf numFmtId="164" fontId="5" fillId="43" borderId="0" applyFont="true" applyBorder="false" applyAlignment="true" applyProtection="false">
      <alignment horizontal="general" vertical="bottom" textRotation="0" wrapText="false" indent="0" shrinkToFit="false"/>
    </xf>
    <xf numFmtId="164" fontId="6" fillId="4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45" borderId="1" applyFont="true" applyBorder="true" applyAlignment="true" applyProtection="false">
      <alignment horizontal="general" vertical="bottom" textRotation="0" wrapText="false" indent="0" shrinkToFit="false"/>
    </xf>
    <xf numFmtId="164" fontId="9" fillId="46" borderId="2" applyFont="true" applyBorder="true" applyAlignment="true" applyProtection="false">
      <alignment horizontal="general" vertical="bottom" textRotation="0" wrapText="false" indent="0" shrinkToFit="false"/>
    </xf>
    <xf numFmtId="164" fontId="10" fillId="47" borderId="3" applyFont="true" applyBorder="true" applyAlignment="true" applyProtection="false">
      <alignment horizontal="general" vertical="bottom" textRotation="0" wrapText="false" indent="0" shrinkToFit="false"/>
    </xf>
    <xf numFmtId="164" fontId="10" fillId="48" borderId="4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49" borderId="0" applyFont="true" applyBorder="false" applyAlignment="true" applyProtection="false">
      <alignment horizontal="general" vertical="bottom" textRotation="0" wrapText="false" indent="0" shrinkToFit="false"/>
    </xf>
    <xf numFmtId="164" fontId="14" fillId="7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5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20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3" borderId="1" applyFont="true" applyBorder="true" applyAlignment="true" applyProtection="false">
      <alignment horizontal="general" vertical="bottom" textRotation="0" wrapText="false" indent="0" shrinkToFit="false"/>
    </xf>
    <xf numFmtId="164" fontId="23" fillId="13" borderId="2" applyFont="true" applyBorder="true" applyAlignment="true" applyProtection="false">
      <alignment horizontal="general" vertical="bottom" textRotation="0" wrapText="false" indent="0" shrinkToFit="false"/>
    </xf>
    <xf numFmtId="164" fontId="24" fillId="0" borderId="11" applyFont="true" applyBorder="true" applyAlignment="true" applyProtection="false">
      <alignment horizontal="general" vertical="bottom" textRotation="0" wrapText="false" indent="0" shrinkToFit="false"/>
    </xf>
    <xf numFmtId="164" fontId="25" fillId="0" borderId="12" applyFont="true" applyBorder="true" applyAlignment="true" applyProtection="false">
      <alignment horizontal="general" vertical="bottom" textRotation="0" wrapText="false" indent="0" shrinkToFit="false"/>
    </xf>
    <xf numFmtId="164" fontId="26" fillId="50" borderId="0" applyFont="true" applyBorder="false" applyAlignment="true" applyProtection="false">
      <alignment horizontal="general" vertical="bottom" textRotation="0" wrapText="false" indent="0" shrinkToFit="false"/>
    </xf>
    <xf numFmtId="164" fontId="27" fillId="51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4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0" fillId="52" borderId="13" applyFont="true" applyBorder="true" applyAlignment="true" applyProtection="false">
      <alignment horizontal="general" vertical="bottom" textRotation="0" wrapText="false" indent="0" shrinkToFit="false"/>
    </xf>
    <xf numFmtId="164" fontId="31" fillId="45" borderId="15" applyFont="true" applyBorder="true" applyAlignment="true" applyProtection="false">
      <alignment horizontal="general" vertical="bottom" textRotation="0" wrapText="false" indent="0" shrinkToFit="false"/>
    </xf>
    <xf numFmtId="164" fontId="32" fillId="46" borderId="16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53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18" applyFont="true" applyBorder="true" applyAlignment="true" applyProtection="false">
      <alignment horizontal="general" vertical="bottom" textRotation="0" wrapText="false" indent="0" shrinkToFit="false"/>
    </xf>
    <xf numFmtId="164" fontId="36" fillId="0" borderId="19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4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5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26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9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2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1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2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2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3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32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46" borderId="33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3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3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2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3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54" borderId="36" xfId="2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8" fontId="45" fillId="54" borderId="36" xfId="20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40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8" fillId="46" borderId="2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2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2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46" borderId="3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46" borderId="35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28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0" borderId="30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20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8" xfId="2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27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41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2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3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6" borderId="44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55" borderId="45" xfId="2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46" borderId="44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46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6" borderId="47" xfId="2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3" xfId="22"/>
    <cellStyle name="20% - Accent1 2 3 2" xfId="23"/>
    <cellStyle name="20% - Accent1 2 3 3" xfId="24"/>
    <cellStyle name="20% - Accent1 2 4" xfId="25"/>
    <cellStyle name="20% - Accent1 2 5" xfId="26"/>
    <cellStyle name="20% - Accent2 2" xfId="27"/>
    <cellStyle name="20% - Accent2 2 2" xfId="28"/>
    <cellStyle name="20% - Accent2 2 3" xfId="29"/>
    <cellStyle name="20% - Accent2 2 3 2" xfId="30"/>
    <cellStyle name="20% - Accent2 2 3 3" xfId="31"/>
    <cellStyle name="20% - Accent2 2 4" xfId="32"/>
    <cellStyle name="20% - Accent2 2 5" xfId="33"/>
    <cellStyle name="20% - Accent3 2" xfId="34"/>
    <cellStyle name="20% - Accent3 2 2" xfId="35"/>
    <cellStyle name="20% - Accent3 2 3" xfId="36"/>
    <cellStyle name="20% - Accent3 2 3 2" xfId="37"/>
    <cellStyle name="20% - Accent3 2 3 3" xfId="38"/>
    <cellStyle name="20% - Accent3 2 4" xfId="39"/>
    <cellStyle name="20% - Accent3 2 5" xfId="40"/>
    <cellStyle name="20% - Accent4 2" xfId="41"/>
    <cellStyle name="20% - Accent4 2 2" xfId="42"/>
    <cellStyle name="20% - Accent4 2 3" xfId="43"/>
    <cellStyle name="20% - Accent4 2 3 2" xfId="44"/>
    <cellStyle name="20% - Accent4 2 3 3" xfId="45"/>
    <cellStyle name="20% - Accent4 2 4" xfId="46"/>
    <cellStyle name="20% - Accent4 2 5" xfId="47"/>
    <cellStyle name="20% - Accent5 2" xfId="48"/>
    <cellStyle name="20% - Accent5 2 2" xfId="49"/>
    <cellStyle name="20% - Accent5 2 3" xfId="50"/>
    <cellStyle name="20% - Accent5 2 3 2" xfId="51"/>
    <cellStyle name="20% - Accent5 2 3 3" xfId="52"/>
    <cellStyle name="20% - Accent5 2 4" xfId="53"/>
    <cellStyle name="20% - Accent5 2 5" xfId="54"/>
    <cellStyle name="20% - Accent6 2" xfId="55"/>
    <cellStyle name="20% - Accent6 2 2" xfId="56"/>
    <cellStyle name="20% - Accent6 2 3" xfId="57"/>
    <cellStyle name="20% - Accent6 2 3 2" xfId="58"/>
    <cellStyle name="20% - Accent6 2 3 3" xfId="59"/>
    <cellStyle name="20% - Accent6 2 4" xfId="60"/>
    <cellStyle name="20% - Accent6 2 5" xfId="61"/>
    <cellStyle name="40% - Accent1 2" xfId="62"/>
    <cellStyle name="40% - Accent1 2 2" xfId="63"/>
    <cellStyle name="40% - Accent1 2 3" xfId="64"/>
    <cellStyle name="40% - Accent1 2 3 2" xfId="65"/>
    <cellStyle name="40% - Accent1 2 3 3" xfId="66"/>
    <cellStyle name="40% - Accent1 2 4" xfId="67"/>
    <cellStyle name="40% - Accent1 2 5" xfId="68"/>
    <cellStyle name="40% - Accent2 2" xfId="69"/>
    <cellStyle name="40% - Accent2 2 2" xfId="70"/>
    <cellStyle name="40% - Accent2 2 3" xfId="71"/>
    <cellStyle name="40% - Accent2 2 3 2" xfId="72"/>
    <cellStyle name="40% - Accent2 2 3 3" xfId="73"/>
    <cellStyle name="40% - Accent2 2 4" xfId="74"/>
    <cellStyle name="40% - Accent2 2 5" xfId="75"/>
    <cellStyle name="40% - Accent3 2" xfId="76"/>
    <cellStyle name="40% - Accent3 2 2" xfId="77"/>
    <cellStyle name="40% - Accent3 2 3" xfId="78"/>
    <cellStyle name="40% - Accent3 2 3 2" xfId="79"/>
    <cellStyle name="40% - Accent3 2 3 3" xfId="80"/>
    <cellStyle name="40% - Accent3 2 4" xfId="81"/>
    <cellStyle name="40% - Accent3 2 5" xfId="82"/>
    <cellStyle name="40% - Accent4 2" xfId="83"/>
    <cellStyle name="40% - Accent4 2 2" xfId="84"/>
    <cellStyle name="40% - Accent4 2 3" xfId="85"/>
    <cellStyle name="40% - Accent4 2 3 2" xfId="86"/>
    <cellStyle name="40% - Accent4 2 3 3" xfId="87"/>
    <cellStyle name="40% - Accent4 2 4" xfId="88"/>
    <cellStyle name="40% - Accent4 2 5" xfId="89"/>
    <cellStyle name="40% - Accent5 2" xfId="90"/>
    <cellStyle name="40% - Accent5 2 2" xfId="91"/>
    <cellStyle name="40% - Accent5 2 3" xfId="92"/>
    <cellStyle name="40% - Accent5 2 3 2" xfId="93"/>
    <cellStyle name="40% - Accent5 2 3 3" xfId="94"/>
    <cellStyle name="40% - Accent5 2 4" xfId="95"/>
    <cellStyle name="40% - Accent5 2 5" xfId="96"/>
    <cellStyle name="40% - Accent6 2" xfId="97"/>
    <cellStyle name="40% - Accent6 2 2" xfId="98"/>
    <cellStyle name="40% - Accent6 2 3" xfId="99"/>
    <cellStyle name="40% - Accent6 2 3 2" xfId="100"/>
    <cellStyle name="40% - Accent6 2 3 3" xfId="101"/>
    <cellStyle name="40% - Accent6 2 4" xfId="102"/>
    <cellStyle name="40% - Accent6 2 5" xfId="103"/>
    <cellStyle name="60% - Accent1 2" xfId="104"/>
    <cellStyle name="60% - Accent1 2 2" xfId="105"/>
    <cellStyle name="60% - Accent2 2" xfId="106"/>
    <cellStyle name="60% - Accent2 2 2" xfId="107"/>
    <cellStyle name="60% - Accent3 2" xfId="108"/>
    <cellStyle name="60% - Accent3 2 2" xfId="109"/>
    <cellStyle name="60% - Accent4 2" xfId="110"/>
    <cellStyle name="60% - Accent4 2 2" xfId="111"/>
    <cellStyle name="60% - Accent5 2" xfId="112"/>
    <cellStyle name="60% - Accent5 2 2" xfId="113"/>
    <cellStyle name="60% - Accent6 2" xfId="114"/>
    <cellStyle name="60% - Accent6 2 2" xfId="115"/>
    <cellStyle name="Accent1 2" xfId="116"/>
    <cellStyle name="Accent1 2 2" xfId="117"/>
    <cellStyle name="Accent2 2" xfId="118"/>
    <cellStyle name="Accent2 2 2" xfId="119"/>
    <cellStyle name="Accent3 2" xfId="120"/>
    <cellStyle name="Accent3 2 2" xfId="121"/>
    <cellStyle name="Accent4 2" xfId="122"/>
    <cellStyle name="Accent4 2 2" xfId="123"/>
    <cellStyle name="Accent5 2" xfId="124"/>
    <cellStyle name="Accent5 2 2" xfId="125"/>
    <cellStyle name="Accent6 2" xfId="126"/>
    <cellStyle name="Accent6 2 2" xfId="127"/>
    <cellStyle name="Bad 2" xfId="128"/>
    <cellStyle name="Bad 2 2" xfId="129"/>
    <cellStyle name="Calculation 2" xfId="130"/>
    <cellStyle name="Calculation 2 2" xfId="131"/>
    <cellStyle name="Check Cell 2" xfId="132"/>
    <cellStyle name="Check Cell 2 2" xfId="133"/>
    <cellStyle name="Comma 10 4" xfId="134"/>
    <cellStyle name="Comma 2" xfId="135"/>
    <cellStyle name="Comma 3" xfId="136"/>
    <cellStyle name="Comma 3 2" xfId="137"/>
    <cellStyle name="Comma 3 3" xfId="138"/>
    <cellStyle name="Comma 34" xfId="139"/>
    <cellStyle name="Comma 4" xfId="140"/>
    <cellStyle name="Currency 2" xfId="141"/>
    <cellStyle name="Currency 2 2" xfId="142"/>
    <cellStyle name="Currency 3" xfId="143"/>
    <cellStyle name="Currency 4" xfId="144"/>
    <cellStyle name="Explanatory Text 2" xfId="145"/>
    <cellStyle name="Explanatory Text 2 2" xfId="146"/>
    <cellStyle name="Good 2" xfId="147"/>
    <cellStyle name="Good 2 2" xfId="148"/>
    <cellStyle name="Heading 1 2" xfId="149"/>
    <cellStyle name="Heading 1 2 2" xfId="150"/>
    <cellStyle name="Heading 2 2" xfId="151"/>
    <cellStyle name="Heading 2 2 2" xfId="152"/>
    <cellStyle name="Heading 3 2" xfId="153"/>
    <cellStyle name="Heading 3 2 2" xfId="154"/>
    <cellStyle name="Heading 4 2" xfId="155"/>
    <cellStyle name="Heading 4 2 2" xfId="156"/>
    <cellStyle name="Hyperlink 2" xfId="157"/>
    <cellStyle name="Input 2" xfId="158"/>
    <cellStyle name="Input 2 2" xfId="159"/>
    <cellStyle name="Linked Cell 2" xfId="160"/>
    <cellStyle name="Linked Cell 2 2" xfId="161"/>
    <cellStyle name="Neutral 2" xfId="162"/>
    <cellStyle name="Neutral 2 2" xfId="163"/>
    <cellStyle name="Normal 10" xfId="164"/>
    <cellStyle name="Normal 10 2" xfId="165"/>
    <cellStyle name="Normal 10 2 2" xfId="166"/>
    <cellStyle name="Normal 10 2 3" xfId="167"/>
    <cellStyle name="Normal 10 3" xfId="168"/>
    <cellStyle name="Normal 10 4" xfId="169"/>
    <cellStyle name="Normal 11" xfId="170"/>
    <cellStyle name="Normal 11 2" xfId="171"/>
    <cellStyle name="Normal 11 2 2" xfId="172"/>
    <cellStyle name="Normal 11 2 3" xfId="173"/>
    <cellStyle name="Normal 11 3" xfId="174"/>
    <cellStyle name="Normal 11 4" xfId="175"/>
    <cellStyle name="Normal 12" xfId="176"/>
    <cellStyle name="Normal 12 2" xfId="177"/>
    <cellStyle name="Normal 12 2 2" xfId="178"/>
    <cellStyle name="Normal 12 2 3" xfId="179"/>
    <cellStyle name="Normal 12 3" xfId="180"/>
    <cellStyle name="Normal 12 4" xfId="181"/>
    <cellStyle name="Normal 13" xfId="182"/>
    <cellStyle name="Normal 13 2" xfId="183"/>
    <cellStyle name="Normal 13 2 2" xfId="184"/>
    <cellStyle name="Normal 13 2 3" xfId="185"/>
    <cellStyle name="Normal 13 3" xfId="186"/>
    <cellStyle name="Normal 13 4" xfId="187"/>
    <cellStyle name="Normal 14" xfId="188"/>
    <cellStyle name="Normal 15" xfId="189"/>
    <cellStyle name="Normal 15 2" xfId="190"/>
    <cellStyle name="Normal 16" xfId="191"/>
    <cellStyle name="Normal 16 2" xfId="192"/>
    <cellStyle name="Normal 16 2 2" xfId="193"/>
    <cellStyle name="Normal 16 2 3" xfId="194"/>
    <cellStyle name="Normal 16 3" xfId="195"/>
    <cellStyle name="Normal 16 4" xfId="196"/>
    <cellStyle name="Normal 17" xfId="197"/>
    <cellStyle name="Normal 17 2" xfId="198"/>
    <cellStyle name="Normal 17 2 2" xfId="199"/>
    <cellStyle name="Normal 17 2 3" xfId="200"/>
    <cellStyle name="Normal 17 3" xfId="201"/>
    <cellStyle name="Normal 17 4" xfId="202"/>
    <cellStyle name="Normal 18" xfId="203"/>
    <cellStyle name="Normal 19" xfId="204"/>
    <cellStyle name="Normal 2" xfId="205"/>
    <cellStyle name="Normal 2 2" xfId="206"/>
    <cellStyle name="Normal 2 2 2" xfId="207"/>
    <cellStyle name="Normal 2 2 2 2" xfId="208"/>
    <cellStyle name="Normal 2 2 2 2 2" xfId="209"/>
    <cellStyle name="Normal 2 2 2 2 3" xfId="210"/>
    <cellStyle name="Normal 2 2 2 3" xfId="211"/>
    <cellStyle name="Normal 2 2 2 4" xfId="212"/>
    <cellStyle name="Normal 2 3" xfId="213"/>
    <cellStyle name="Normal 20" xfId="214"/>
    <cellStyle name="Normal 21" xfId="215"/>
    <cellStyle name="Normal 3" xfId="216"/>
    <cellStyle name="Normal 3 2" xfId="217"/>
    <cellStyle name="Normal 3 3" xfId="218"/>
    <cellStyle name="Normal 3 4" xfId="219"/>
    <cellStyle name="Normal 3 5" xfId="220"/>
    <cellStyle name="Normal 3 5 2" xfId="221"/>
    <cellStyle name="Normal 3 5 3" xfId="222"/>
    <cellStyle name="Normal 3 6" xfId="223"/>
    <cellStyle name="Normal 3 7" xfId="224"/>
    <cellStyle name="Normal 4" xfId="225"/>
    <cellStyle name="Normal 4 2" xfId="226"/>
    <cellStyle name="Normal 4 2 2" xfId="227"/>
    <cellStyle name="Normal 4 2 2 2" xfId="228"/>
    <cellStyle name="Normal 4 2 2 3" xfId="229"/>
    <cellStyle name="Normal 4 2 3" xfId="230"/>
    <cellStyle name="Normal 4 2 4" xfId="231"/>
    <cellStyle name="Normal 4 3" xfId="232"/>
    <cellStyle name="Normal 4 3 2" xfId="233"/>
    <cellStyle name="Normal 4 3 3" xfId="234"/>
    <cellStyle name="Normal 4 4" xfId="235"/>
    <cellStyle name="Normal 4 5" xfId="236"/>
    <cellStyle name="Normal 5" xfId="237"/>
    <cellStyle name="Normal 5 2" xfId="238"/>
    <cellStyle name="Normal 5 2 2" xfId="239"/>
    <cellStyle name="Normal 5 2 2 2" xfId="240"/>
    <cellStyle name="Normal 5 2 2 3" xfId="241"/>
    <cellStyle name="Normal 5 2 3" xfId="242"/>
    <cellStyle name="Normal 5 2 4" xfId="243"/>
    <cellStyle name="Normal 5 3" xfId="244"/>
    <cellStyle name="Normal 5 3 2" xfId="245"/>
    <cellStyle name="Normal 5 3 3" xfId="246"/>
    <cellStyle name="Normal 5 4" xfId="247"/>
    <cellStyle name="Normal 5 5" xfId="248"/>
    <cellStyle name="Normal 6" xfId="249"/>
    <cellStyle name="Normal 6 2" xfId="250"/>
    <cellStyle name="Normal 6 2 2" xfId="251"/>
    <cellStyle name="Normal 6 2 2 2" xfId="252"/>
    <cellStyle name="Normal 6 2 2 3" xfId="253"/>
    <cellStyle name="Normal 6 2 3" xfId="254"/>
    <cellStyle name="Normal 6 2 4" xfId="255"/>
    <cellStyle name="Normal 7" xfId="256"/>
    <cellStyle name="Normal 7 2" xfId="257"/>
    <cellStyle name="Normal 7 2 2" xfId="258"/>
    <cellStyle name="Normal 7 2 3" xfId="259"/>
    <cellStyle name="Normal 7 3" xfId="260"/>
    <cellStyle name="Normal 7 4" xfId="261"/>
    <cellStyle name="Normal 8" xfId="262"/>
    <cellStyle name="Normal 8 2" xfId="263"/>
    <cellStyle name="Normal 8 2 2" xfId="264"/>
    <cellStyle name="Normal 8 2 3" xfId="265"/>
    <cellStyle name="Normal 8 3" xfId="266"/>
    <cellStyle name="Normal 8 4" xfId="267"/>
    <cellStyle name="Normal 9" xfId="268"/>
    <cellStyle name="Normal 9 2" xfId="269"/>
    <cellStyle name="Normal 9 2 2" xfId="270"/>
    <cellStyle name="Normal 9 2 3" xfId="271"/>
    <cellStyle name="Normal 9 3" xfId="272"/>
    <cellStyle name="Normal 9 4" xfId="273"/>
    <cellStyle name="Normal_CHWM_Updated02222011" xfId="274"/>
    <cellStyle name="Note 2" xfId="275"/>
    <cellStyle name="Note 2 2" xfId="276"/>
    <cellStyle name="Note 2 3" xfId="277"/>
    <cellStyle name="Note 2 3 2" xfId="278"/>
    <cellStyle name="Note 2 3 3" xfId="279"/>
    <cellStyle name="Note 2 4" xfId="280"/>
    <cellStyle name="Note 2 5" xfId="281"/>
    <cellStyle name="Output 2" xfId="282"/>
    <cellStyle name="Output 2 2" xfId="283"/>
    <cellStyle name="Percent 2" xfId="284"/>
    <cellStyle name="Percent 2 2" xfId="285"/>
    <cellStyle name="Percent 2 3" xfId="286"/>
    <cellStyle name="Percent 3" xfId="287"/>
    <cellStyle name="Percent 4" xfId="288"/>
    <cellStyle name="Percent 5" xfId="289"/>
    <cellStyle name="Percent 5 2" xfId="290"/>
    <cellStyle name="Percent 6" xfId="291"/>
    <cellStyle name="Percent 6 2" xfId="292"/>
    <cellStyle name="Percent 6 2 2" xfId="293"/>
    <cellStyle name="Percent 6 2 3" xfId="294"/>
    <cellStyle name="Percent 6 3" xfId="295"/>
    <cellStyle name="Percent 6 4" xfId="296"/>
    <cellStyle name="Percent 7" xfId="297"/>
    <cellStyle name="Percent 7 2" xfId="298"/>
    <cellStyle name="Percent 7 2 2" xfId="299"/>
    <cellStyle name="Percent 7 2 3" xfId="300"/>
    <cellStyle name="Percent 7 3" xfId="301"/>
    <cellStyle name="Percent 7 4" xfId="302"/>
    <cellStyle name="PSChar" xfId="303"/>
    <cellStyle name="PSDate" xfId="304"/>
    <cellStyle name="PSDec" xfId="305"/>
    <cellStyle name="PSHeading" xfId="306"/>
    <cellStyle name="PSInt" xfId="307"/>
    <cellStyle name="PSSpacer" xfId="308"/>
    <cellStyle name="Title 2" xfId="309"/>
    <cellStyle name="Title 2 2" xfId="310"/>
    <cellStyle name="Total 2" xfId="311"/>
    <cellStyle name="Total 2 2" xfId="312"/>
    <cellStyle name="Warning Text 2" xfId="313"/>
    <cellStyle name="Warning Text 2 2" xfId="31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EB9C"/>
      <rgbColor rgb="FFE6B9B8"/>
      <rgbColor rgb="FFB7DEE8"/>
      <rgbColor rgb="FFF2DCDB"/>
      <rgbColor rgb="FF0A8514"/>
      <rgbColor rgb="FFFDEADA"/>
      <rgbColor rgb="FFFB7D00"/>
      <rgbColor rgb="FF85004A"/>
      <rgbColor rgb="FF1F497D"/>
      <rgbColor rgb="FFC0C0C0"/>
      <rgbColor rgb="FF808080"/>
      <rgbColor rgb="FF97B5D9"/>
      <rgbColor rgb="FFD99694"/>
      <rgbColor rgb="FFFFFFCC"/>
      <rgbColor rgb="FFCCFFFF"/>
      <rgbColor rgb="FFDDDDDD"/>
      <rgbColor rgb="FFFF8080"/>
      <rgbColor rgb="FF0066CC"/>
      <rgbColor rgb="FFCCCCFF"/>
      <rgbColor rgb="FFF2F2F2"/>
      <rgbColor rgb="FFFFC7CE"/>
      <rgbColor rgb="FFFAC090"/>
      <rgbColor rgb="FFD5E3B8"/>
      <rgbColor rgb="FFFCD5B5"/>
      <rgbColor rgb="FFE6E0EC"/>
      <rgbColor rgb="FFCCC1DA"/>
      <rgbColor rgb="FFEBF1DE"/>
      <rgbColor rgb="FF11C6E4"/>
      <rgbColor rgb="FFDBEEF4"/>
      <rgbColor rgb="FFCBFDCD"/>
      <rgbColor rgb="FFFFFF99"/>
      <rgbColor rgb="FF97CDFB"/>
      <rgbColor rgb="FFFF99CC"/>
      <rgbColor rgb="FFCC99FF"/>
      <rgbColor rgb="FFFFCC99"/>
      <rgbColor rgb="FFB9CDE5"/>
      <rgbColor rgb="FFB2ADBC"/>
      <rgbColor rgb="FF94CD52"/>
      <rgbColor rgb="FFFFCC00"/>
      <rgbColor rgb="FFFF9900"/>
      <rgbColor rgb="FFFF6600"/>
      <rgbColor rgb="FF7F738E"/>
      <rgbColor rgb="FF9E9E9E"/>
      <rgbColor rgb="FF003366"/>
      <rgbColor rgb="FF4D94C2"/>
      <rgbColor rgb="FFDCE6F2"/>
      <rgbColor rgb="FF3F3F3F"/>
      <rgbColor rgb="FFB44A0F"/>
      <rgbColor rgb="FFF79646"/>
      <rgbColor rgb="FF343491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$newTRM_200912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TRMbd_BP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internal.bpa.gov/orgs/power/policy-rates/pfr/TeamDocuments/RAMdata_WP2012ipP_2012_working_201006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t"/>
      <sheetName val="I_T2Elec"/>
      <sheetName val="I_CHWM"/>
      <sheetName val="I_Mrkt"/>
      <sheetName val="I_Exch"/>
      <sheetName val="I_PNGC"/>
      <sheetName val="I_Slice"/>
      <sheetName val="I_TRL"/>
      <sheetName val="I_CSP"/>
      <sheetName val="I_Load"/>
      <sheetName val="I_Res"/>
      <sheetName val="LU_L"/>
      <sheetName val="LU_R"/>
      <sheetName val="Class_L"/>
      <sheetName val="Class_R"/>
      <sheetName val="Map_L"/>
      <sheetName val="Map_R"/>
      <sheetName val="Res"/>
      <sheetName val="Load"/>
      <sheetName val="TRL"/>
      <sheetName val="CSP"/>
      <sheetName val="ER"/>
      <sheetName val="NR"/>
      <sheetName val="RSP"/>
      <sheetName val="CDQ"/>
      <sheetName val="SuperPeak"/>
      <sheetName val="TOCA"/>
      <sheetName val="SliceTake"/>
      <sheetName val="AboveHWM"/>
      <sheetName val="Existing"/>
      <sheetName val="SelfSupply"/>
      <sheetName val="Tier2_STR"/>
      <sheetName val="Tier2_LGR"/>
      <sheetName val="SystemShape"/>
      <sheetName val="Tier1"/>
      <sheetName val="LoadShp"/>
      <sheetName val="Dema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nit"/>
      <sheetName val="I_Slice"/>
      <sheetName val="I_SliceLDD"/>
      <sheetName val="I_T1SFCO"/>
      <sheetName val="I_TRL"/>
      <sheetName val="I_CSP"/>
      <sheetName val="I_NLSL"/>
      <sheetName val="I_CDQ"/>
      <sheetName val="I_SuperPeak"/>
      <sheetName val="I_ER"/>
      <sheetName val="T1SC"/>
      <sheetName val="TOCA"/>
      <sheetName val="AboveHWM"/>
      <sheetName val="TRL"/>
      <sheetName val="NLSL"/>
      <sheetName val="Existing"/>
      <sheetName val="SelfSupply"/>
      <sheetName val="Tier2"/>
      <sheetName val="Tier2_STR"/>
      <sheetName val="Tier2_LGR"/>
      <sheetName val="SystemShape"/>
      <sheetName val="Tier1"/>
      <sheetName val="LoadShp"/>
      <sheetName val="CSP"/>
      <sheetName val="CDQ"/>
      <sheetName val="SuperPeak"/>
      <sheetName val="Demand"/>
      <sheetName val="LDD"/>
      <sheetName val="RAMMarket"/>
      <sheetName val="RAMOutput"/>
      <sheetName val="RAMExport"/>
      <sheetName val="REP_Template"/>
      <sheetName val="RiskMod_Template"/>
      <sheetName val="Validation"/>
      <sheetName val="Update Log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TOC"/>
      <sheetName val="I_Augmentation"/>
      <sheetName val="I_Secondary"/>
      <sheetName val="I_Credits"/>
      <sheetName val="I_BulkHub"/>
      <sheetName val="I_GenInputs"/>
      <sheetName val="I_ProForma"/>
      <sheetName val="I_ValueofReserves"/>
      <sheetName val="I_Borrowing"/>
      <sheetName val="I_LDD_Percent"/>
      <sheetName val="I_IRD_loads"/>
      <sheetName val="I_IRD_rate"/>
      <sheetName val="TaxExempt"/>
      <sheetName val="BESlookup"/>
      <sheetName val="Init"/>
      <sheetName val="LU_L"/>
      <sheetName val="LU_R"/>
      <sheetName val="LU_C"/>
      <sheetName val="Class_L"/>
      <sheetName val="Class_R"/>
      <sheetName val="Class_C"/>
      <sheetName val="Class_NLSL"/>
      <sheetName val="Map_L"/>
      <sheetName val="Map_R"/>
      <sheetName val="Map_C"/>
      <sheetName val="I_TRL"/>
      <sheetName val="I_CSP"/>
      <sheetName val="I_Load"/>
      <sheetName val="I_ER_Total"/>
      <sheetName val="I_ER_yr1"/>
      <sheetName val="I_ER_yr2"/>
      <sheetName val="I_ER_yr3"/>
      <sheetName val="I_ER_yr4"/>
      <sheetName val="I_ER_yr5"/>
      <sheetName val="I_ER_yr6"/>
      <sheetName val="I_Res"/>
      <sheetName val="I_T1SFCO"/>
      <sheetName val="I_Cost"/>
      <sheetName val="I_RSS_Rates"/>
      <sheetName val="I_RSS_Res"/>
      <sheetName val="CHWM_PSS"/>
      <sheetName val="I_T2Elec"/>
      <sheetName val="I_CHWM"/>
      <sheetName val="I_Mrkt"/>
      <sheetName val="I_Exch"/>
      <sheetName val="I_Slice"/>
      <sheetName val="I_LDDSlice"/>
      <sheetName val="RiskMod"/>
      <sheetName val="I_Margin_VOR"/>
      <sheetName val="Load"/>
      <sheetName val="Res"/>
      <sheetName val="T1SFCO"/>
      <sheetName val="Cost"/>
      <sheetName val="TRL"/>
      <sheetName val="NLSL"/>
      <sheetName val="CSP"/>
      <sheetName val="ER"/>
      <sheetName val="ER_ExhibitA"/>
      <sheetName val="CDQ"/>
      <sheetName val="SuperPeak"/>
      <sheetName val="RSS"/>
      <sheetName val="Validation"/>
      <sheetName val="Update Log"/>
      <sheetName val="I_ER_HLH"/>
      <sheetName val="I_ER_LLH"/>
      <sheetName val="T1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29"/>
    <col collapsed="false" customWidth="true" hidden="false" outlineLevel="0" max="4" min="3" style="1" width="11.85"/>
    <col collapsed="false" customWidth="true" hidden="false" outlineLevel="0" max="5" min="5" style="1" width="13.42"/>
    <col collapsed="false" customWidth="true" hidden="false" outlineLevel="0" max="14" min="6" style="1" width="11.85"/>
    <col collapsed="false" customWidth="true" hidden="false" outlineLevel="0" max="26" min="15" style="1" width="10.71"/>
    <col collapsed="false" customWidth="false" hidden="false" outlineLevel="0" max="27" min="27" style="1" width="9.14"/>
    <col collapsed="false" customWidth="true" hidden="false" outlineLevel="0" max="28" min="28" style="1" width="11"/>
    <col collapsed="false" customWidth="false" hidden="false" outlineLevel="0" max="16384" min="29" style="1" width="9.14"/>
  </cols>
  <sheetData>
    <row r="1" customFormat="false" ht="18.75" hidden="false" customHeight="false" outlineLevel="0" collapsed="false">
      <c r="A1" s="2" t="s">
        <v>0</v>
      </c>
      <c r="B1" s="3"/>
      <c r="C1" s="4"/>
      <c r="D1" s="2"/>
      <c r="K1" s="5"/>
      <c r="M1" s="5"/>
    </row>
    <row r="2" customFormat="false" ht="12.75" hidden="false" customHeight="false" outlineLevel="0" collapsed="false">
      <c r="A2" s="3" t="s">
        <v>1</v>
      </c>
      <c r="B2" s="3"/>
      <c r="C2" s="4"/>
      <c r="E2" s="6"/>
    </row>
    <row r="3" customFormat="false" ht="12.75" hidden="false" customHeight="false" outlineLevel="0" collapsed="false">
      <c r="A3" s="3"/>
      <c r="B3" s="3"/>
      <c r="C3" s="3"/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7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0" t="s">
        <v>5</v>
      </c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7"/>
      <c r="B6" s="8"/>
      <c r="C6" s="11" t="n">
        <v>45200</v>
      </c>
      <c r="D6" s="12" t="n">
        <v>45231</v>
      </c>
      <c r="E6" s="11" t="n">
        <v>45261</v>
      </c>
      <c r="F6" s="12" t="n">
        <v>45292</v>
      </c>
      <c r="G6" s="11" t="n">
        <v>45323</v>
      </c>
      <c r="H6" s="12" t="n">
        <v>45352</v>
      </c>
      <c r="I6" s="11" t="n">
        <v>45383</v>
      </c>
      <c r="J6" s="12" t="n">
        <v>45413</v>
      </c>
      <c r="K6" s="11" t="n">
        <v>45444</v>
      </c>
      <c r="L6" s="12" t="n">
        <v>45474</v>
      </c>
      <c r="M6" s="11" t="n">
        <v>45505</v>
      </c>
      <c r="N6" s="12" t="n">
        <v>45536</v>
      </c>
      <c r="O6" s="11" t="n">
        <v>45931</v>
      </c>
      <c r="P6" s="12" t="n">
        <v>45962</v>
      </c>
      <c r="Q6" s="11" t="n">
        <v>45992</v>
      </c>
      <c r="R6" s="12" t="n">
        <v>46023</v>
      </c>
      <c r="S6" s="11" t="n">
        <v>46054</v>
      </c>
      <c r="T6" s="12" t="n">
        <v>46082</v>
      </c>
      <c r="U6" s="11" t="n">
        <v>46113</v>
      </c>
      <c r="V6" s="12" t="n">
        <v>46143</v>
      </c>
      <c r="W6" s="11" t="n">
        <v>46174</v>
      </c>
      <c r="X6" s="12" t="n">
        <v>46204</v>
      </c>
      <c r="Y6" s="11" t="n">
        <v>46235</v>
      </c>
      <c r="Z6" s="13" t="n">
        <v>46266</v>
      </c>
    </row>
    <row r="7" customFormat="false" ht="13.5" hidden="false" customHeight="false" outlineLevel="0" collapsed="false">
      <c r="A7" s="7"/>
      <c r="B7" s="8"/>
      <c r="C7" s="14" t="s">
        <v>6</v>
      </c>
      <c r="D7" s="15" t="s">
        <v>6</v>
      </c>
      <c r="E7" s="15" t="s">
        <v>6</v>
      </c>
      <c r="F7" s="15" t="s">
        <v>6</v>
      </c>
      <c r="G7" s="15" t="s">
        <v>6</v>
      </c>
      <c r="H7" s="15" t="s">
        <v>6</v>
      </c>
      <c r="I7" s="15" t="s">
        <v>6</v>
      </c>
      <c r="J7" s="15" t="s">
        <v>6</v>
      </c>
      <c r="K7" s="15" t="s">
        <v>6</v>
      </c>
      <c r="L7" s="15" t="s">
        <v>6</v>
      </c>
      <c r="M7" s="15" t="s">
        <v>6</v>
      </c>
      <c r="N7" s="16" t="s">
        <v>6</v>
      </c>
      <c r="O7" s="14" t="s">
        <v>6</v>
      </c>
      <c r="P7" s="15" t="s">
        <v>6</v>
      </c>
      <c r="Q7" s="15" t="s">
        <v>6</v>
      </c>
      <c r="R7" s="15" t="s">
        <v>6</v>
      </c>
      <c r="S7" s="15" t="s">
        <v>6</v>
      </c>
      <c r="T7" s="15" t="s">
        <v>6</v>
      </c>
      <c r="U7" s="15" t="s">
        <v>6</v>
      </c>
      <c r="V7" s="15" t="s">
        <v>6</v>
      </c>
      <c r="W7" s="15" t="s">
        <v>6</v>
      </c>
      <c r="X7" s="15" t="s">
        <v>6</v>
      </c>
      <c r="Y7" s="15" t="s">
        <v>6</v>
      </c>
      <c r="Z7" s="17" t="s">
        <v>6</v>
      </c>
    </row>
    <row r="8" customFormat="false" ht="12.75" hidden="false" customHeight="false" outlineLevel="0" collapsed="false">
      <c r="A8" s="18" t="n">
        <v>10105</v>
      </c>
      <c r="B8" s="19" t="s">
        <v>7</v>
      </c>
      <c r="C8" s="20" t="n">
        <v>56341.049</v>
      </c>
      <c r="D8" s="21" t="n">
        <v>63968.474</v>
      </c>
      <c r="E8" s="21" t="n">
        <v>60581.52</v>
      </c>
      <c r="F8" s="21" t="n">
        <v>66805.207</v>
      </c>
      <c r="G8" s="21" t="n">
        <v>61702.011</v>
      </c>
      <c r="H8" s="21" t="n">
        <v>65283.001</v>
      </c>
      <c r="I8" s="21" t="n">
        <v>61996.949</v>
      </c>
      <c r="J8" s="21" t="n">
        <v>60660.183</v>
      </c>
      <c r="K8" s="21" t="n">
        <v>58432.234</v>
      </c>
      <c r="L8" s="21" t="n">
        <v>57528.8</v>
      </c>
      <c r="M8" s="21" t="n">
        <v>57150.986</v>
      </c>
      <c r="N8" s="22" t="n">
        <v>50351.515</v>
      </c>
      <c r="O8" s="21" t="n">
        <v>356033</v>
      </c>
      <c r="P8" s="21" t="n">
        <v>377607</v>
      </c>
      <c r="Q8" s="21" t="n">
        <v>400192</v>
      </c>
      <c r="R8" s="21" t="n">
        <v>413432</v>
      </c>
      <c r="S8" s="21" t="n">
        <v>369664</v>
      </c>
      <c r="T8" s="21" t="n">
        <v>402703</v>
      </c>
      <c r="U8" s="21" t="n">
        <v>361825</v>
      </c>
      <c r="V8" s="21" t="n">
        <v>360707</v>
      </c>
      <c r="W8" s="21" t="n">
        <v>334200</v>
      </c>
      <c r="X8" s="21" t="n">
        <v>356643</v>
      </c>
      <c r="Y8" s="21" t="n">
        <v>353637</v>
      </c>
      <c r="Z8" s="22" t="n">
        <v>337365</v>
      </c>
      <c r="AB8" s="23"/>
      <c r="AC8" s="24"/>
      <c r="AD8" s="24"/>
      <c r="AE8" s="24"/>
    </row>
    <row r="9" customFormat="false" ht="12.75" hidden="false" customHeight="false" outlineLevel="0" collapsed="false">
      <c r="A9" s="25" t="n">
        <v>10123</v>
      </c>
      <c r="B9" s="26" t="s">
        <v>8</v>
      </c>
      <c r="C9" s="27" t="n">
        <v>343339.677</v>
      </c>
      <c r="D9" s="28" t="n">
        <v>354300.404</v>
      </c>
      <c r="E9" s="28" t="n">
        <v>375262.766</v>
      </c>
      <c r="F9" s="28" t="n">
        <v>371913.629</v>
      </c>
      <c r="G9" s="28" t="n">
        <v>369702.053</v>
      </c>
      <c r="H9" s="28" t="n">
        <v>357937.775</v>
      </c>
      <c r="I9" s="28" t="n">
        <v>372534.755</v>
      </c>
      <c r="J9" s="28" t="n">
        <v>336813.524</v>
      </c>
      <c r="K9" s="28" t="n">
        <v>313039.924</v>
      </c>
      <c r="L9" s="28" t="n">
        <v>351764.23</v>
      </c>
      <c r="M9" s="28" t="n">
        <v>346406.967</v>
      </c>
      <c r="N9" s="29" t="n">
        <v>334534.599</v>
      </c>
      <c r="O9" s="27" t="n">
        <v>356033</v>
      </c>
      <c r="P9" s="28" t="n">
        <v>377607</v>
      </c>
      <c r="Q9" s="28" t="n">
        <v>400192</v>
      </c>
      <c r="R9" s="28" t="n">
        <v>413432</v>
      </c>
      <c r="S9" s="28" t="n">
        <v>369664</v>
      </c>
      <c r="T9" s="28" t="n">
        <v>402703</v>
      </c>
      <c r="U9" s="28" t="n">
        <v>361825</v>
      </c>
      <c r="V9" s="28" t="n">
        <v>360707</v>
      </c>
      <c r="W9" s="28" t="n">
        <v>334200</v>
      </c>
      <c r="X9" s="28" t="n">
        <v>356643</v>
      </c>
      <c r="Y9" s="28" t="n">
        <v>353637</v>
      </c>
      <c r="Z9" s="29" t="n">
        <v>337365</v>
      </c>
      <c r="AB9" s="23"/>
      <c r="AC9" s="24"/>
      <c r="AD9" s="24"/>
      <c r="AE9" s="24"/>
    </row>
    <row r="10" customFormat="false" ht="12.75" hidden="false" customHeight="false" outlineLevel="0" collapsed="false">
      <c r="A10" s="30" t="n">
        <v>10170</v>
      </c>
      <c r="B10" s="31" t="s">
        <v>9</v>
      </c>
      <c r="C10" s="32" t="n">
        <v>183140.991</v>
      </c>
      <c r="D10" s="33" t="n">
        <v>211752.083</v>
      </c>
      <c r="E10" s="33" t="n">
        <v>217188.836</v>
      </c>
      <c r="F10" s="33" t="n">
        <v>222861.751</v>
      </c>
      <c r="G10" s="33" t="n">
        <v>206932.202</v>
      </c>
      <c r="H10" s="33" t="n">
        <v>211112.071</v>
      </c>
      <c r="I10" s="33" t="n">
        <v>185268.137</v>
      </c>
      <c r="J10" s="33" t="n">
        <v>168455.259</v>
      </c>
      <c r="K10" s="33" t="n">
        <v>170637.558</v>
      </c>
      <c r="L10" s="33" t="n">
        <v>198312.303</v>
      </c>
      <c r="M10" s="33" t="n">
        <v>188114.441</v>
      </c>
      <c r="N10" s="34" t="n">
        <v>173301.259</v>
      </c>
      <c r="O10" s="32" t="n">
        <v>192505.7</v>
      </c>
      <c r="P10" s="33" t="n">
        <v>206807.9</v>
      </c>
      <c r="Q10" s="33" t="n">
        <v>248431.1</v>
      </c>
      <c r="R10" s="33" t="n">
        <v>248483.2</v>
      </c>
      <c r="S10" s="33" t="n">
        <v>210113.5</v>
      </c>
      <c r="T10" s="33" t="n">
        <v>215433.4</v>
      </c>
      <c r="U10" s="33" t="n">
        <v>192537.7</v>
      </c>
      <c r="V10" s="33" t="n">
        <v>184450.7</v>
      </c>
      <c r="W10" s="33" t="n">
        <v>178807.8</v>
      </c>
      <c r="X10" s="33" t="n">
        <v>191302.2</v>
      </c>
      <c r="Y10" s="33" t="n">
        <v>191901.5</v>
      </c>
      <c r="Z10" s="34" t="n">
        <v>177030.8</v>
      </c>
      <c r="AB10" s="23"/>
      <c r="AC10" s="24"/>
      <c r="AD10" s="24"/>
      <c r="AE10" s="24"/>
    </row>
    <row r="11" customFormat="false" ht="12.75" hidden="false" customHeight="false" outlineLevel="0" collapsed="false">
      <c r="A11" s="25" t="n">
        <v>10183</v>
      </c>
      <c r="B11" s="26" t="s">
        <v>10</v>
      </c>
      <c r="C11" s="27" t="n">
        <v>86771.926</v>
      </c>
      <c r="D11" s="28" t="n">
        <v>84502.065</v>
      </c>
      <c r="E11" s="28" t="n">
        <v>88357.758</v>
      </c>
      <c r="F11" s="28" t="n">
        <v>105359.124</v>
      </c>
      <c r="G11" s="28" t="n">
        <v>79881.942</v>
      </c>
      <c r="H11" s="28" t="n">
        <v>75879.29</v>
      </c>
      <c r="I11" s="28" t="n">
        <v>81773.002</v>
      </c>
      <c r="J11" s="28" t="n">
        <v>89968.042</v>
      </c>
      <c r="K11" s="28" t="n">
        <v>107008.075</v>
      </c>
      <c r="L11" s="28" t="n">
        <v>132549.18</v>
      </c>
      <c r="M11" s="28" t="n">
        <v>124800.131</v>
      </c>
      <c r="N11" s="29" t="n">
        <v>103080.419</v>
      </c>
      <c r="O11" s="27" t="n">
        <v>91477.11</v>
      </c>
      <c r="P11" s="28" t="n">
        <v>87788.78</v>
      </c>
      <c r="Q11" s="28" t="n">
        <v>99358.3</v>
      </c>
      <c r="R11" s="28" t="n">
        <v>99159.74</v>
      </c>
      <c r="S11" s="28" t="n">
        <v>88834.48</v>
      </c>
      <c r="T11" s="28" t="n">
        <v>85551.73</v>
      </c>
      <c r="U11" s="28" t="n">
        <v>83869.98</v>
      </c>
      <c r="V11" s="28" t="n">
        <v>95267.62</v>
      </c>
      <c r="W11" s="28" t="n">
        <v>112921</v>
      </c>
      <c r="X11" s="28" t="n">
        <v>133383.8</v>
      </c>
      <c r="Y11" s="28" t="n">
        <v>131253.1</v>
      </c>
      <c r="Z11" s="29" t="n">
        <v>104000</v>
      </c>
      <c r="AB11" s="23"/>
      <c r="AC11" s="24"/>
      <c r="AD11" s="24"/>
      <c r="AE11" s="24"/>
    </row>
    <row r="12" customFormat="false" ht="12.75" hidden="false" customHeight="false" outlineLevel="0" collapsed="false">
      <c r="A12" s="30" t="n">
        <v>10204</v>
      </c>
      <c r="B12" s="31" t="s">
        <v>11</v>
      </c>
      <c r="C12" s="32" t="n">
        <v>58485.32</v>
      </c>
      <c r="D12" s="33" t="n">
        <v>67932.985</v>
      </c>
      <c r="E12" s="33" t="n">
        <v>79432.192</v>
      </c>
      <c r="F12" s="33" t="n">
        <v>83207.079</v>
      </c>
      <c r="G12" s="33" t="n">
        <v>71640.635</v>
      </c>
      <c r="H12" s="33" t="n">
        <v>72648.233</v>
      </c>
      <c r="I12" s="33" t="n">
        <v>59245.699</v>
      </c>
      <c r="J12" s="33" t="n">
        <v>57500.659</v>
      </c>
      <c r="K12" s="33" t="n">
        <v>58256.694</v>
      </c>
      <c r="L12" s="33" t="n">
        <v>66633.14</v>
      </c>
      <c r="M12" s="33" t="n">
        <v>63589.54</v>
      </c>
      <c r="N12" s="34" t="n">
        <v>55488.453</v>
      </c>
      <c r="O12" s="32" t="n">
        <v>63029.18</v>
      </c>
      <c r="P12" s="33" t="n">
        <v>67504.46</v>
      </c>
      <c r="Q12" s="33" t="n">
        <v>89088.29</v>
      </c>
      <c r="R12" s="33" t="n">
        <v>88642.07</v>
      </c>
      <c r="S12" s="33" t="n">
        <v>75096.84</v>
      </c>
      <c r="T12" s="33" t="n">
        <v>74628.93</v>
      </c>
      <c r="U12" s="33" t="n">
        <v>61693.01</v>
      </c>
      <c r="V12" s="33" t="n">
        <v>58122.89</v>
      </c>
      <c r="W12" s="33" t="n">
        <v>58068.36</v>
      </c>
      <c r="X12" s="33" t="n">
        <v>67556.56</v>
      </c>
      <c r="Y12" s="33" t="n">
        <v>64773.28</v>
      </c>
      <c r="Z12" s="34" t="n">
        <v>55626.26</v>
      </c>
      <c r="AB12" s="23"/>
      <c r="AC12" s="24"/>
      <c r="AD12" s="24"/>
      <c r="AE12" s="24"/>
    </row>
    <row r="13" customFormat="false" ht="12.75" hidden="false" customHeight="false" outlineLevel="0" collapsed="false">
      <c r="A13" s="25" t="n">
        <v>10237</v>
      </c>
      <c r="B13" s="26" t="s">
        <v>12</v>
      </c>
      <c r="C13" s="27" t="n">
        <v>76383.852</v>
      </c>
      <c r="D13" s="28" t="n">
        <v>96432.125</v>
      </c>
      <c r="E13" s="28" t="n">
        <v>100288.613</v>
      </c>
      <c r="F13" s="28" t="n">
        <v>111657.507</v>
      </c>
      <c r="G13" s="28" t="n">
        <v>94747.605</v>
      </c>
      <c r="H13" s="28" t="n">
        <v>95992.448</v>
      </c>
      <c r="I13" s="28" t="n">
        <v>81306.112</v>
      </c>
      <c r="J13" s="28" t="n">
        <v>74509.8</v>
      </c>
      <c r="K13" s="28" t="n">
        <v>67247.409</v>
      </c>
      <c r="L13" s="28" t="n">
        <v>71618.702</v>
      </c>
      <c r="M13" s="28" t="n">
        <v>69487.201</v>
      </c>
      <c r="N13" s="29" t="n">
        <v>67112.876</v>
      </c>
      <c r="O13" s="27" t="n">
        <v>76700.77</v>
      </c>
      <c r="P13" s="28" t="n">
        <v>93016.77</v>
      </c>
      <c r="Q13" s="28" t="n">
        <v>106836.9</v>
      </c>
      <c r="R13" s="28" t="n">
        <v>113537.1</v>
      </c>
      <c r="S13" s="28" t="n">
        <v>101084.2</v>
      </c>
      <c r="T13" s="28" t="n">
        <v>95113.49</v>
      </c>
      <c r="U13" s="28" t="n">
        <v>79048.95</v>
      </c>
      <c r="V13" s="28" t="n">
        <v>72620.13</v>
      </c>
      <c r="W13" s="28" t="n">
        <v>66610.02</v>
      </c>
      <c r="X13" s="28" t="n">
        <v>70469.09</v>
      </c>
      <c r="Y13" s="28" t="n">
        <v>71510.16</v>
      </c>
      <c r="Z13" s="29" t="n">
        <v>68333.45</v>
      </c>
      <c r="AB13" s="23"/>
      <c r="AC13" s="24"/>
      <c r="AD13" s="24"/>
      <c r="AE13" s="24"/>
    </row>
    <row r="14" customFormat="false" ht="12.75" hidden="false" customHeight="false" outlineLevel="0" collapsed="false">
      <c r="A14" s="30" t="n">
        <v>10286</v>
      </c>
      <c r="B14" s="31" t="s">
        <v>13</v>
      </c>
      <c r="C14" s="32" t="n">
        <v>47034.36</v>
      </c>
      <c r="D14" s="33" t="n">
        <v>58344.12</v>
      </c>
      <c r="E14" s="33" t="n">
        <v>64857.76</v>
      </c>
      <c r="F14" s="33" t="n">
        <v>79686.73</v>
      </c>
      <c r="G14" s="33" t="n">
        <v>58109.76</v>
      </c>
      <c r="H14" s="33" t="n">
        <v>51353.66</v>
      </c>
      <c r="I14" s="33" t="n">
        <v>41640.23</v>
      </c>
      <c r="J14" s="33" t="n">
        <v>45042.73</v>
      </c>
      <c r="K14" s="33" t="n">
        <v>46144.31</v>
      </c>
      <c r="L14" s="33" t="n">
        <v>61624.8</v>
      </c>
      <c r="M14" s="33" t="n">
        <v>55307.82</v>
      </c>
      <c r="N14" s="34" t="n">
        <v>46669.91</v>
      </c>
      <c r="O14" s="32" t="n">
        <v>48233.5881</v>
      </c>
      <c r="P14" s="33" t="n">
        <v>58955.08689</v>
      </c>
      <c r="Q14" s="33" t="n">
        <v>76485.678</v>
      </c>
      <c r="R14" s="33" t="n">
        <v>75398.118</v>
      </c>
      <c r="S14" s="33" t="n">
        <v>64057.284</v>
      </c>
      <c r="T14" s="33" t="n">
        <v>53414.301</v>
      </c>
      <c r="U14" s="33" t="n">
        <v>43737.031</v>
      </c>
      <c r="V14" s="33" t="n">
        <v>43341.28</v>
      </c>
      <c r="W14" s="33" t="n">
        <v>46682.9348195277</v>
      </c>
      <c r="X14" s="33" t="n">
        <v>56878.381</v>
      </c>
      <c r="Y14" s="33" t="n">
        <v>55487.714</v>
      </c>
      <c r="Z14" s="34" t="n">
        <v>45381.5977163759</v>
      </c>
      <c r="AB14" s="23"/>
      <c r="AC14" s="24"/>
      <c r="AD14" s="24"/>
      <c r="AE14" s="24"/>
    </row>
    <row r="15" customFormat="false" ht="12.75" hidden="false" customHeight="false" outlineLevel="0" collapsed="false">
      <c r="A15" s="25" t="n">
        <v>10306</v>
      </c>
      <c r="B15" s="26" t="s">
        <v>14</v>
      </c>
      <c r="C15" s="27" t="n">
        <v>732506.544</v>
      </c>
      <c r="D15" s="28" t="n">
        <v>758665.296</v>
      </c>
      <c r="E15" s="28" t="n">
        <v>683175.6</v>
      </c>
      <c r="F15" s="28" t="n">
        <v>837123.984</v>
      </c>
      <c r="G15" s="28" t="n">
        <v>865136.16</v>
      </c>
      <c r="H15" s="28" t="n">
        <v>822454.704</v>
      </c>
      <c r="I15" s="28" t="n">
        <v>792536.4</v>
      </c>
      <c r="J15" s="28" t="n">
        <v>753342.192</v>
      </c>
      <c r="K15" s="28" t="n">
        <v>721034.64</v>
      </c>
      <c r="L15" s="28" t="n">
        <v>420762.384</v>
      </c>
      <c r="M15" s="28" t="n">
        <v>360741.312</v>
      </c>
      <c r="N15" s="29" t="n">
        <v>317427.408</v>
      </c>
      <c r="O15" s="27" t="n">
        <v>58787.76</v>
      </c>
      <c r="P15" s="28" t="n">
        <v>64511.29</v>
      </c>
      <c r="Q15" s="28" t="n">
        <v>75177.13</v>
      </c>
      <c r="R15" s="28" t="n">
        <v>75599.39</v>
      </c>
      <c r="S15" s="28" t="n">
        <v>65082.89</v>
      </c>
      <c r="T15" s="28" t="n">
        <v>67412.77</v>
      </c>
      <c r="U15" s="28" t="n">
        <v>60434</v>
      </c>
      <c r="V15" s="28" t="n">
        <v>56187.04</v>
      </c>
      <c r="W15" s="28" t="n">
        <v>53733.03</v>
      </c>
      <c r="X15" s="28" t="n">
        <v>45557.39</v>
      </c>
      <c r="Y15" s="28" t="n">
        <v>45155.9</v>
      </c>
      <c r="Z15" s="29" t="n">
        <v>43460.23</v>
      </c>
      <c r="AB15" s="23"/>
      <c r="AC15" s="24"/>
      <c r="AD15" s="24"/>
      <c r="AE15" s="24"/>
    </row>
    <row r="16" customFormat="false" ht="12.75" hidden="false" customHeight="false" outlineLevel="0" collapsed="false">
      <c r="A16" s="30" t="n">
        <v>10349</v>
      </c>
      <c r="B16" s="31" t="s">
        <v>15</v>
      </c>
      <c r="C16" s="32" t="n">
        <v>759470.6</v>
      </c>
      <c r="D16" s="33" t="n">
        <v>845856.6</v>
      </c>
      <c r="E16" s="33" t="n">
        <v>896475.3</v>
      </c>
      <c r="F16" s="33" t="n">
        <v>992940.3</v>
      </c>
      <c r="G16" s="33" t="n">
        <v>844489.3</v>
      </c>
      <c r="H16" s="33" t="n">
        <v>849507.4</v>
      </c>
      <c r="I16" s="33" t="n">
        <v>749457.3</v>
      </c>
      <c r="J16" s="33" t="n">
        <v>709736.5</v>
      </c>
      <c r="K16" s="33" t="n">
        <v>663804</v>
      </c>
      <c r="L16" s="33" t="n">
        <v>747919.5</v>
      </c>
      <c r="M16" s="33" t="n">
        <v>720972.9</v>
      </c>
      <c r="N16" s="34" t="n">
        <v>677920.1</v>
      </c>
      <c r="O16" s="32" t="n">
        <v>763096</v>
      </c>
      <c r="P16" s="33" t="n">
        <v>833913</v>
      </c>
      <c r="Q16" s="33" t="n">
        <v>957239</v>
      </c>
      <c r="R16" s="33" t="n">
        <v>952860</v>
      </c>
      <c r="S16" s="33" t="n">
        <v>846285</v>
      </c>
      <c r="T16" s="33" t="n">
        <v>855299</v>
      </c>
      <c r="U16" s="33" t="n">
        <v>756004</v>
      </c>
      <c r="V16" s="33" t="n">
        <v>715579</v>
      </c>
      <c r="W16" s="33" t="n">
        <v>683567</v>
      </c>
      <c r="X16" s="33" t="n">
        <v>735671</v>
      </c>
      <c r="Y16" s="33" t="n">
        <v>738813</v>
      </c>
      <c r="Z16" s="34" t="n">
        <v>680574</v>
      </c>
      <c r="AB16" s="23"/>
      <c r="AC16" s="24"/>
      <c r="AD16" s="24"/>
      <c r="AE16" s="24"/>
    </row>
    <row r="17" customFormat="false" ht="13.5" hidden="false" customHeight="false" outlineLevel="0" collapsed="false">
      <c r="A17" s="35" t="n">
        <v>10370</v>
      </c>
      <c r="B17" s="36" t="s">
        <v>16</v>
      </c>
      <c r="C17" s="37" t="n">
        <v>363073.4</v>
      </c>
      <c r="D17" s="38" t="n">
        <v>423572.5</v>
      </c>
      <c r="E17" s="38" t="n">
        <v>450355.9</v>
      </c>
      <c r="F17" s="38" t="n">
        <v>486555.7</v>
      </c>
      <c r="G17" s="38" t="n">
        <v>416139.7</v>
      </c>
      <c r="H17" s="38" t="n">
        <v>417925.8</v>
      </c>
      <c r="I17" s="38" t="n">
        <v>364785.8</v>
      </c>
      <c r="J17" s="38" t="n">
        <v>343409.3</v>
      </c>
      <c r="K17" s="38" t="n">
        <v>311238.2</v>
      </c>
      <c r="L17" s="38" t="n">
        <v>355734.9</v>
      </c>
      <c r="M17" s="38" t="n">
        <v>338428</v>
      </c>
      <c r="N17" s="39" t="n">
        <v>315245.9</v>
      </c>
      <c r="O17" s="37" t="n">
        <v>368733</v>
      </c>
      <c r="P17" s="38" t="n">
        <v>420364</v>
      </c>
      <c r="Q17" s="38" t="n">
        <v>468870</v>
      </c>
      <c r="R17" s="38" t="n">
        <v>468642</v>
      </c>
      <c r="S17" s="38" t="n">
        <v>424387</v>
      </c>
      <c r="T17" s="38" t="n">
        <v>442728</v>
      </c>
      <c r="U17" s="38" t="n">
        <v>362572</v>
      </c>
      <c r="V17" s="38" t="n">
        <v>341885</v>
      </c>
      <c r="W17" s="38" t="n">
        <v>319919</v>
      </c>
      <c r="X17" s="38" t="n">
        <v>335928</v>
      </c>
      <c r="Y17" s="38" t="n">
        <v>339750</v>
      </c>
      <c r="Z17" s="39" t="n">
        <v>323870</v>
      </c>
      <c r="AB17" s="23"/>
      <c r="AC17" s="24"/>
      <c r="AD17" s="24"/>
      <c r="AE17" s="24"/>
    </row>
    <row r="19" customFormat="false" ht="12.75" hidden="false" customHeight="false" outlineLevel="0" collapsed="false">
      <c r="A19" s="1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customFormat="false" ht="12.75" hidden="false" customHeight="false" outlineLevel="0" collapsed="false">
      <c r="A20" s="1" t="s">
        <v>18</v>
      </c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</row>
    <row r="21" customFormat="false" ht="12.75" hidden="false" customHeight="false" outlineLevel="0" collapsed="false">
      <c r="A21" s="1" t="s">
        <v>19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</row>
    <row r="22" customFormat="false" ht="12.75" hidden="false" customHeight="false" outlineLevel="0" collapsed="false">
      <c r="A22" s="1" t="s">
        <v>20</v>
      </c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</row>
    <row r="23" customFormat="false" ht="12.75" hidden="false" customHeight="false" outlineLevel="0" collapsed="false">
      <c r="A23" s="1" t="s">
        <v>21</v>
      </c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2.75" hidden="false" customHeight="false" outlineLevel="0" collapsed="false">
      <c r="A24" s="1" t="s">
        <v>22</v>
      </c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</row>
    <row r="25" customFormat="false" ht="12.75" hidden="false" customHeight="false" outlineLevel="0" collapsed="false">
      <c r="A25" s="1" t="s">
        <v>23</v>
      </c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12.75" hidden="false" customHeight="false" outlineLevel="0" collapsed="false">
      <c r="O26" s="43"/>
      <c r="P26" s="44"/>
      <c r="Q26" s="45"/>
      <c r="R26" s="42"/>
      <c r="S26" s="42"/>
      <c r="T26" s="42"/>
      <c r="U26" s="42"/>
      <c r="V26" s="42"/>
      <c r="W26" s="42"/>
      <c r="X26" s="42"/>
      <c r="Y26" s="42"/>
      <c r="Z26" s="42"/>
    </row>
    <row r="27" customFormat="false" ht="12.75" hidden="false" customHeight="false" outlineLevel="0" collapsed="false"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</row>
    <row r="28" customFormat="false" ht="12.75" hidden="false" customHeight="false" outlineLevel="0" collapsed="false"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</row>
    <row r="29" customFormat="false" ht="12.75" hidden="false" customHeight="false" outlineLevel="0" collapsed="false"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</row>
    <row r="30" customFormat="false" ht="12.75" hidden="false" customHeight="false" outlineLevel="0" collapsed="false"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</row>
    <row r="31" customFormat="false" ht="12.75" hidden="false" customHeight="false" outlineLevel="0" collapsed="false"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</row>
    <row r="32" customFormat="false" ht="12.75" hidden="false" customHeight="false" outlineLevel="0" collapsed="false"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</row>
    <row r="33" customFormat="false" ht="12.75" hidden="false" customHeight="false" outlineLevel="0" collapsed="false"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</row>
    <row r="34" customFormat="false" ht="12.75" hidden="false" customHeight="false" outlineLevel="0" collapsed="false"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</row>
    <row r="35" customFormat="false" ht="12.75" hidden="false" customHeight="false" outlineLevel="0" collapsed="false"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</row>
    <row r="36" customFormat="false" ht="12.75" hidden="false" customHeight="false" outlineLevel="0" collapsed="false"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</row>
    <row r="37" customFormat="false" ht="12.75" hidden="false" customHeight="false" outlineLevel="0" collapsed="false"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</row>
    <row r="38" customFormat="false" ht="12.75" hidden="false" customHeight="false" outlineLevel="0" collapsed="false"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</row>
    <row r="39" customFormat="false" ht="12.75" hidden="false" customHeight="false" outlineLevel="0" collapsed="false"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</row>
    <row r="40" customFormat="false" ht="12.75" hidden="false" customHeight="false" outlineLevel="0" collapsed="false"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</row>
    <row r="42" customFormat="false" ht="12.75" hidden="false" customHeight="false" outlineLevel="0" collapsed="false"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  <row r="48" customFormat="false" ht="12.75" hidden="false" customHeight="false" outlineLevel="0" collapsed="false"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</row>
    <row r="49" customFormat="false" ht="12.75" hidden="false" customHeight="false" outlineLevel="0" collapsed="false"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</row>
    <row r="50" customFormat="false" ht="12.75" hidden="false" customHeight="false" outlineLevel="0" collapsed="false"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</row>
    <row r="51" customFormat="false" ht="12.75" hidden="false" customHeight="false" outlineLevel="0" collapsed="false"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</row>
    <row r="52" customFormat="false" ht="12.75" hidden="false" customHeight="false" outlineLevel="0" collapsed="false"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</row>
    <row r="53" customFormat="false" ht="12.75" hidden="false" customHeight="false" outlineLevel="0" collapsed="false"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</row>
    <row r="54" customFormat="false" ht="12.75" hidden="false" customHeight="false" outlineLevel="0" collapsed="false"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22.29"/>
    <col collapsed="false" customWidth="true" hidden="false" outlineLevel="0" max="26" min="3" style="1" width="10.71"/>
    <col collapsed="false" customWidth="false" hidden="false" outlineLevel="0" max="16384" min="27" style="1" width="9.14"/>
  </cols>
  <sheetData>
    <row r="1" customFormat="false" ht="18.75" hidden="false" customHeight="false" outlineLevel="0" collapsed="false">
      <c r="A1" s="2" t="s">
        <v>24</v>
      </c>
      <c r="B1" s="3"/>
      <c r="C1" s="4"/>
      <c r="K1" s="5"/>
      <c r="M1" s="5"/>
    </row>
    <row r="2" customFormat="false" ht="12.75" hidden="false" customHeight="false" outlineLevel="0" collapsed="false">
      <c r="A2" s="3" t="s">
        <v>1</v>
      </c>
      <c r="B2" s="3"/>
      <c r="C2" s="4"/>
      <c r="E2" s="6"/>
    </row>
    <row r="3" customFormat="false" ht="12.75" hidden="false" customHeight="false" outlineLevel="0" collapsed="false">
      <c r="A3" s="3"/>
      <c r="B3" s="3"/>
      <c r="C3" s="3"/>
      <c r="E3" s="51"/>
      <c r="AG3" s="1" t="n">
        <v>1000</v>
      </c>
    </row>
    <row r="4" customFormat="false" ht="13.5" hidden="false" customHeight="false" outlineLevel="0" collapsed="false">
      <c r="A4" s="3"/>
      <c r="B4" s="3"/>
      <c r="C4" s="3"/>
    </row>
    <row r="5" customFormat="false" ht="13.5" hidden="false" customHeight="false" outlineLevel="0" collapsed="false">
      <c r="A5" s="52" t="s">
        <v>2</v>
      </c>
      <c r="B5" s="53" t="s">
        <v>3</v>
      </c>
      <c r="C5" s="54" t="s">
        <v>25</v>
      </c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5" t="s">
        <v>26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12.75" hidden="false" customHeight="false" outlineLevel="0" collapsed="false">
      <c r="A6" s="52"/>
      <c r="B6" s="53"/>
      <c r="C6" s="11" t="n">
        <f aca="false">'TRL Energy'!C6</f>
        <v>45200</v>
      </c>
      <c r="D6" s="11" t="n">
        <f aca="false">'TRL Energy'!D6</f>
        <v>45231</v>
      </c>
      <c r="E6" s="11" t="n">
        <f aca="false">'TRL Energy'!E6</f>
        <v>45261</v>
      </c>
      <c r="F6" s="11" t="n">
        <f aca="false">'TRL Energy'!F6</f>
        <v>45292</v>
      </c>
      <c r="G6" s="11" t="n">
        <f aca="false">'TRL Energy'!G6</f>
        <v>45323</v>
      </c>
      <c r="H6" s="11" t="n">
        <f aca="false">'TRL Energy'!H6</f>
        <v>45352</v>
      </c>
      <c r="I6" s="11" t="n">
        <f aca="false">'TRL Energy'!I6</f>
        <v>45383</v>
      </c>
      <c r="J6" s="11" t="n">
        <f aca="false">'TRL Energy'!J6</f>
        <v>45413</v>
      </c>
      <c r="K6" s="11" t="n">
        <f aca="false">'TRL Energy'!K6</f>
        <v>45444</v>
      </c>
      <c r="L6" s="11" t="n">
        <f aca="false">'TRL Energy'!L6</f>
        <v>45474</v>
      </c>
      <c r="M6" s="11" t="n">
        <f aca="false">'TRL Energy'!M6</f>
        <v>45505</v>
      </c>
      <c r="N6" s="56" t="n">
        <f aca="false">'TRL Energy'!N6</f>
        <v>45536</v>
      </c>
      <c r="O6" s="11" t="n">
        <f aca="false">'TRL Energy'!O6</f>
        <v>45931</v>
      </c>
      <c r="P6" s="11" t="n">
        <f aca="false">'TRL Energy'!P6</f>
        <v>45962</v>
      </c>
      <c r="Q6" s="11" t="n">
        <f aca="false">'TRL Energy'!Q6</f>
        <v>45992</v>
      </c>
      <c r="R6" s="11" t="n">
        <f aca="false">'TRL Energy'!R6</f>
        <v>46023</v>
      </c>
      <c r="S6" s="11" t="n">
        <f aca="false">'TRL Energy'!S6</f>
        <v>46054</v>
      </c>
      <c r="T6" s="11" t="n">
        <f aca="false">'TRL Energy'!T6</f>
        <v>46082</v>
      </c>
      <c r="U6" s="11" t="n">
        <f aca="false">'TRL Energy'!U6</f>
        <v>46113</v>
      </c>
      <c r="V6" s="11" t="n">
        <f aca="false">'TRL Energy'!V6</f>
        <v>46143</v>
      </c>
      <c r="W6" s="11" t="n">
        <f aca="false">'TRL Energy'!W6</f>
        <v>46174</v>
      </c>
      <c r="X6" s="11" t="n">
        <f aca="false">'TRL Energy'!X6</f>
        <v>46204</v>
      </c>
      <c r="Y6" s="11" t="n">
        <f aca="false">'TRL Energy'!Y6</f>
        <v>46235</v>
      </c>
      <c r="Z6" s="56" t="n">
        <f aca="false">'TRL Energy'!Z6</f>
        <v>46266</v>
      </c>
    </row>
    <row r="7" customFormat="false" ht="13.5" hidden="false" customHeight="false" outlineLevel="0" collapsed="false">
      <c r="A7" s="52"/>
      <c r="B7" s="53"/>
      <c r="C7" s="14" t="s">
        <v>27</v>
      </c>
      <c r="D7" s="15" t="s">
        <v>27</v>
      </c>
      <c r="E7" s="15" t="s">
        <v>27</v>
      </c>
      <c r="F7" s="15" t="s">
        <v>27</v>
      </c>
      <c r="G7" s="15" t="s">
        <v>27</v>
      </c>
      <c r="H7" s="15" t="s">
        <v>27</v>
      </c>
      <c r="I7" s="15" t="s">
        <v>27</v>
      </c>
      <c r="J7" s="15" t="s">
        <v>27</v>
      </c>
      <c r="K7" s="15" t="s">
        <v>27</v>
      </c>
      <c r="L7" s="15" t="s">
        <v>27</v>
      </c>
      <c r="M7" s="15" t="s">
        <v>27</v>
      </c>
      <c r="N7" s="17" t="s">
        <v>27</v>
      </c>
      <c r="O7" s="14" t="s">
        <v>27</v>
      </c>
      <c r="P7" s="15" t="s">
        <v>27</v>
      </c>
      <c r="Q7" s="15" t="s">
        <v>27</v>
      </c>
      <c r="R7" s="15" t="s">
        <v>27</v>
      </c>
      <c r="S7" s="15" t="s">
        <v>27</v>
      </c>
      <c r="T7" s="15" t="s">
        <v>27</v>
      </c>
      <c r="U7" s="15" t="s">
        <v>27</v>
      </c>
      <c r="V7" s="15" t="s">
        <v>27</v>
      </c>
      <c r="W7" s="15" t="s">
        <v>27</v>
      </c>
      <c r="X7" s="15" t="s">
        <v>27</v>
      </c>
      <c r="Y7" s="15" t="s">
        <v>27</v>
      </c>
      <c r="Z7" s="17" t="s">
        <v>27</v>
      </c>
    </row>
    <row r="8" s="51" customFormat="true" ht="12.75" hidden="false" customHeight="false" outlineLevel="0" collapsed="false">
      <c r="A8" s="18" t="n">
        <v>10105</v>
      </c>
      <c r="B8" s="19" t="s">
        <v>7</v>
      </c>
      <c r="C8" s="57" t="n">
        <v>128.139</v>
      </c>
      <c r="D8" s="58" t="n">
        <v>132.167</v>
      </c>
      <c r="E8" s="58" t="n">
        <v>131.876</v>
      </c>
      <c r="F8" s="58" t="n">
        <v>134.312</v>
      </c>
      <c r="G8" s="58" t="n">
        <v>129.302</v>
      </c>
      <c r="H8" s="58" t="n">
        <v>131.764</v>
      </c>
      <c r="I8" s="58" t="n">
        <v>127.654</v>
      </c>
      <c r="J8" s="58" t="n">
        <v>125.384</v>
      </c>
      <c r="K8" s="58" t="n">
        <v>122.143</v>
      </c>
      <c r="L8" s="58" t="n">
        <v>123.34</v>
      </c>
      <c r="M8" s="58" t="n">
        <v>120.039</v>
      </c>
      <c r="N8" s="59" t="n">
        <v>111.358</v>
      </c>
      <c r="O8" s="58" t="n">
        <v>98.731</v>
      </c>
      <c r="P8" s="58" t="n">
        <v>101.83</v>
      </c>
      <c r="Q8" s="58" t="n">
        <v>104.929</v>
      </c>
      <c r="R8" s="58" t="n">
        <v>107.2</v>
      </c>
      <c r="S8" s="58" t="n">
        <v>104.164</v>
      </c>
      <c r="T8" s="58" t="n">
        <v>103.705</v>
      </c>
      <c r="U8" s="58" t="n">
        <v>101.142</v>
      </c>
      <c r="V8" s="58" t="n">
        <v>96.894</v>
      </c>
      <c r="W8" s="58" t="n">
        <v>93.795</v>
      </c>
      <c r="X8" s="58" t="n">
        <v>91.193</v>
      </c>
      <c r="Y8" s="58" t="n">
        <v>91.307</v>
      </c>
      <c r="Z8" s="59" t="n">
        <v>94.1</v>
      </c>
      <c r="AA8" s="60"/>
    </row>
    <row r="9" customFormat="false" ht="12.75" hidden="false" customHeight="false" outlineLevel="0" collapsed="false">
      <c r="A9" s="25" t="n">
        <v>10123</v>
      </c>
      <c r="B9" s="26" t="s">
        <v>8</v>
      </c>
      <c r="C9" s="61" t="n">
        <v>608.689</v>
      </c>
      <c r="D9" s="62" t="n">
        <v>591.073</v>
      </c>
      <c r="E9" s="62" t="n">
        <v>612.898</v>
      </c>
      <c r="F9" s="62" t="n">
        <v>609.083</v>
      </c>
      <c r="G9" s="62" t="n">
        <v>631.698</v>
      </c>
      <c r="H9" s="62" t="n">
        <v>594.044</v>
      </c>
      <c r="I9" s="62" t="n">
        <v>625.229</v>
      </c>
      <c r="J9" s="62" t="n">
        <v>605.491</v>
      </c>
      <c r="K9" s="62" t="n">
        <v>522.131</v>
      </c>
      <c r="L9" s="62" t="n">
        <v>566.642</v>
      </c>
      <c r="M9" s="62" t="n">
        <v>559.525</v>
      </c>
      <c r="N9" s="63" t="n">
        <v>534.133</v>
      </c>
      <c r="O9" s="61" t="n">
        <v>645.2</v>
      </c>
      <c r="P9" s="62" t="n">
        <v>686.2</v>
      </c>
      <c r="Q9" s="62" t="n">
        <v>707.5</v>
      </c>
      <c r="R9" s="62" t="n">
        <v>729.7</v>
      </c>
      <c r="S9" s="62" t="n">
        <v>703.5</v>
      </c>
      <c r="T9" s="62" t="n">
        <v>700.7</v>
      </c>
      <c r="U9" s="62" t="n">
        <v>660.8</v>
      </c>
      <c r="V9" s="62" t="n">
        <v>640.3</v>
      </c>
      <c r="W9" s="62" t="n">
        <v>578.2</v>
      </c>
      <c r="X9" s="62" t="n">
        <v>622.9</v>
      </c>
      <c r="Y9" s="62" t="n">
        <v>609.8</v>
      </c>
      <c r="Z9" s="63" t="n">
        <v>599.5</v>
      </c>
      <c r="AA9" s="64"/>
      <c r="AB9" s="64"/>
      <c r="AC9" s="24"/>
      <c r="AD9" s="24"/>
      <c r="AE9" s="65"/>
      <c r="AF9" s="65"/>
    </row>
    <row r="10" customFormat="false" ht="12.75" hidden="false" customHeight="false" outlineLevel="0" collapsed="false">
      <c r="A10" s="30" t="n">
        <v>10170</v>
      </c>
      <c r="B10" s="31" t="s">
        <v>9</v>
      </c>
      <c r="C10" s="66" t="n">
        <v>400.614</v>
      </c>
      <c r="D10" s="67" t="n">
        <v>446.97</v>
      </c>
      <c r="E10" s="67" t="n">
        <v>376.947</v>
      </c>
      <c r="F10" s="67" t="n">
        <v>449.833</v>
      </c>
      <c r="G10" s="67" t="n">
        <v>379.285</v>
      </c>
      <c r="H10" s="67" t="n">
        <v>425.061</v>
      </c>
      <c r="I10" s="67" t="n">
        <v>360.065</v>
      </c>
      <c r="J10" s="67" t="n">
        <v>319.535</v>
      </c>
      <c r="K10" s="67" t="n">
        <v>330.623</v>
      </c>
      <c r="L10" s="67" t="n">
        <v>419.9</v>
      </c>
      <c r="M10" s="67" t="n">
        <v>381.482</v>
      </c>
      <c r="N10" s="68" t="n">
        <v>367.528</v>
      </c>
      <c r="O10" s="66" t="n">
        <v>328.818</v>
      </c>
      <c r="P10" s="67" t="n">
        <v>410.724</v>
      </c>
      <c r="Q10" s="67" t="n">
        <v>476.18</v>
      </c>
      <c r="R10" s="67" t="n">
        <v>474.726</v>
      </c>
      <c r="S10" s="67" t="n">
        <v>461.83</v>
      </c>
      <c r="T10" s="67" t="n">
        <v>407.05</v>
      </c>
      <c r="U10" s="67" t="n">
        <v>370.032</v>
      </c>
      <c r="V10" s="67" t="n">
        <v>330.912</v>
      </c>
      <c r="W10" s="67" t="n">
        <v>349.651</v>
      </c>
      <c r="X10" s="67" t="n">
        <v>378.736</v>
      </c>
      <c r="Y10" s="67" t="n">
        <v>383.681</v>
      </c>
      <c r="Z10" s="68" t="n">
        <v>338.664</v>
      </c>
      <c r="AA10" s="64"/>
      <c r="AB10" s="64"/>
      <c r="AC10" s="24"/>
      <c r="AD10" s="24"/>
      <c r="AE10" s="65"/>
      <c r="AF10" s="65"/>
    </row>
    <row r="11" customFormat="false" ht="12.75" hidden="false" customHeight="false" outlineLevel="0" collapsed="false">
      <c r="A11" s="25" t="n">
        <v>10183</v>
      </c>
      <c r="B11" s="26" t="s">
        <v>10</v>
      </c>
      <c r="C11" s="61" t="n">
        <v>155.537</v>
      </c>
      <c r="D11" s="62" t="n">
        <v>151.472</v>
      </c>
      <c r="E11" s="62" t="n">
        <v>146.509</v>
      </c>
      <c r="F11" s="62" t="n">
        <v>210.195</v>
      </c>
      <c r="G11" s="62" t="n">
        <v>156.538</v>
      </c>
      <c r="H11" s="62" t="n">
        <v>147.933</v>
      </c>
      <c r="I11" s="62" t="n">
        <v>140.388</v>
      </c>
      <c r="J11" s="62" t="n">
        <v>170.668</v>
      </c>
      <c r="K11" s="62" t="n">
        <v>220.446</v>
      </c>
      <c r="L11" s="62" t="n">
        <v>256.294</v>
      </c>
      <c r="M11" s="62" t="n">
        <v>251.694</v>
      </c>
      <c r="N11" s="63" t="n">
        <v>217.899</v>
      </c>
      <c r="O11" s="61" t="n">
        <v>161.324</v>
      </c>
      <c r="P11" s="62" t="n">
        <v>152.624</v>
      </c>
      <c r="Q11" s="62" t="n">
        <v>191.189</v>
      </c>
      <c r="R11" s="62" t="n">
        <v>196.85</v>
      </c>
      <c r="S11" s="62" t="n">
        <v>168.848</v>
      </c>
      <c r="T11" s="62" t="n">
        <v>154.853</v>
      </c>
      <c r="U11" s="62" t="n">
        <v>149.843</v>
      </c>
      <c r="V11" s="62" t="n">
        <v>194.14</v>
      </c>
      <c r="W11" s="62" t="n">
        <v>222.26</v>
      </c>
      <c r="X11" s="62" t="n">
        <v>241.467</v>
      </c>
      <c r="Y11" s="62" t="n">
        <v>246.006</v>
      </c>
      <c r="Z11" s="63" t="n">
        <v>201.167</v>
      </c>
      <c r="AA11" s="64"/>
      <c r="AB11" s="64"/>
      <c r="AC11" s="24"/>
      <c r="AD11" s="24"/>
      <c r="AE11" s="65"/>
      <c r="AF11" s="65"/>
    </row>
    <row r="12" customFormat="false" ht="12.75" hidden="false" customHeight="false" outlineLevel="0" collapsed="false">
      <c r="A12" s="30" t="n">
        <v>10204</v>
      </c>
      <c r="B12" s="31" t="s">
        <v>11</v>
      </c>
      <c r="C12" s="66" t="n">
        <v>118.781</v>
      </c>
      <c r="D12" s="67" t="n">
        <v>130.524</v>
      </c>
      <c r="E12" s="67" t="n">
        <v>134.742</v>
      </c>
      <c r="F12" s="67" t="n">
        <v>155.175</v>
      </c>
      <c r="G12" s="67" t="n">
        <v>125.898</v>
      </c>
      <c r="H12" s="67" t="n">
        <v>130.393</v>
      </c>
      <c r="I12" s="67" t="n">
        <v>109.403</v>
      </c>
      <c r="J12" s="67" t="n">
        <v>101.351</v>
      </c>
      <c r="K12" s="67" t="n">
        <v>117.229</v>
      </c>
      <c r="L12" s="67" t="n">
        <v>131.199</v>
      </c>
      <c r="M12" s="67" t="n">
        <v>127.88</v>
      </c>
      <c r="N12" s="68" t="n">
        <v>109.714</v>
      </c>
      <c r="O12" s="66" t="n">
        <v>117.641</v>
      </c>
      <c r="P12" s="67" t="n">
        <v>126.185</v>
      </c>
      <c r="Q12" s="67" t="n">
        <v>149.913</v>
      </c>
      <c r="R12" s="67" t="n">
        <v>162.728</v>
      </c>
      <c r="S12" s="67" t="n">
        <v>143.244</v>
      </c>
      <c r="T12" s="67" t="n">
        <v>135.176</v>
      </c>
      <c r="U12" s="67" t="n">
        <v>117.128</v>
      </c>
      <c r="V12" s="67" t="n">
        <v>102.29</v>
      </c>
      <c r="W12" s="67" t="n">
        <v>121.548</v>
      </c>
      <c r="X12" s="67" t="n">
        <v>139.958</v>
      </c>
      <c r="Y12" s="67" t="n">
        <v>134.188</v>
      </c>
      <c r="Z12" s="68" t="n">
        <v>109.779</v>
      </c>
      <c r="AA12" s="64"/>
      <c r="AB12" s="64"/>
      <c r="AC12" s="24"/>
      <c r="AD12" s="24"/>
      <c r="AE12" s="65"/>
      <c r="AF12" s="65"/>
    </row>
    <row r="13" customFormat="false" ht="12.75" hidden="false" customHeight="false" outlineLevel="0" collapsed="false">
      <c r="A13" s="25" t="n">
        <v>10237</v>
      </c>
      <c r="B13" s="26" t="s">
        <v>12</v>
      </c>
      <c r="C13" s="61" t="n">
        <v>182.659</v>
      </c>
      <c r="D13" s="62" t="n">
        <v>211.031</v>
      </c>
      <c r="E13" s="62" t="n">
        <v>184.782</v>
      </c>
      <c r="F13" s="62" t="n">
        <v>242.262</v>
      </c>
      <c r="G13" s="62" t="n">
        <v>198.676</v>
      </c>
      <c r="H13" s="62" t="n">
        <v>209.475</v>
      </c>
      <c r="I13" s="62" t="n">
        <v>171.972</v>
      </c>
      <c r="J13" s="62" t="n">
        <v>154.282</v>
      </c>
      <c r="K13" s="62" t="n">
        <v>130.219</v>
      </c>
      <c r="L13" s="62" t="n">
        <v>143.506</v>
      </c>
      <c r="M13" s="62" t="n">
        <v>139.101</v>
      </c>
      <c r="N13" s="63" t="n">
        <v>133.655</v>
      </c>
      <c r="O13" s="61" t="n">
        <v>167.722</v>
      </c>
      <c r="P13" s="62" t="n">
        <v>190.958</v>
      </c>
      <c r="Q13" s="62" t="n">
        <v>221.444</v>
      </c>
      <c r="R13" s="62" t="n">
        <v>234.563</v>
      </c>
      <c r="S13" s="62" t="n">
        <v>237.798</v>
      </c>
      <c r="T13" s="62" t="n">
        <v>200.675</v>
      </c>
      <c r="U13" s="62" t="n">
        <v>173.292</v>
      </c>
      <c r="V13" s="62" t="n">
        <v>146.859</v>
      </c>
      <c r="W13" s="62" t="n">
        <v>124.4</v>
      </c>
      <c r="X13" s="62" t="n">
        <v>138.548</v>
      </c>
      <c r="Y13" s="62" t="n">
        <v>141.46</v>
      </c>
      <c r="Z13" s="63" t="n">
        <v>127.321</v>
      </c>
      <c r="AA13" s="64"/>
      <c r="AB13" s="64"/>
      <c r="AC13" s="24"/>
      <c r="AD13" s="24"/>
      <c r="AE13" s="65"/>
      <c r="AF13" s="65"/>
    </row>
    <row r="14" customFormat="false" ht="12.75" hidden="false" customHeight="false" outlineLevel="0" collapsed="false">
      <c r="A14" s="30" t="n">
        <v>10286</v>
      </c>
      <c r="B14" s="31" t="s">
        <v>13</v>
      </c>
      <c r="C14" s="66" t="n">
        <v>116.019</v>
      </c>
      <c r="D14" s="67" t="n">
        <v>121.225</v>
      </c>
      <c r="E14" s="67" t="n">
        <v>111.951</v>
      </c>
      <c r="F14" s="67" t="n">
        <v>194.165</v>
      </c>
      <c r="G14" s="67" t="n">
        <v>117.358</v>
      </c>
      <c r="H14" s="67" t="n">
        <v>118.354</v>
      </c>
      <c r="I14" s="67" t="n">
        <v>101.945</v>
      </c>
      <c r="J14" s="67" t="n">
        <v>98.201</v>
      </c>
      <c r="K14" s="67" t="n">
        <v>90.054</v>
      </c>
      <c r="L14" s="67" t="n">
        <v>111.211</v>
      </c>
      <c r="M14" s="67" t="n">
        <v>109.741</v>
      </c>
      <c r="N14" s="68" t="n">
        <v>118.622</v>
      </c>
      <c r="O14" s="66" t="n">
        <v>104.8</v>
      </c>
      <c r="P14" s="67" t="n">
        <v>127.6</v>
      </c>
      <c r="Q14" s="67" t="n">
        <v>165</v>
      </c>
      <c r="R14" s="67" t="n">
        <v>171.6</v>
      </c>
      <c r="S14" s="67" t="n">
        <v>152.1</v>
      </c>
      <c r="T14" s="67" t="n">
        <v>121.3</v>
      </c>
      <c r="U14" s="67" t="n">
        <v>98</v>
      </c>
      <c r="V14" s="67" t="n">
        <v>84</v>
      </c>
      <c r="W14" s="67" t="n">
        <v>96.7</v>
      </c>
      <c r="X14" s="67" t="n">
        <v>108.2</v>
      </c>
      <c r="Y14" s="67" t="n">
        <v>106.4</v>
      </c>
      <c r="Z14" s="68" t="n">
        <v>89.5</v>
      </c>
      <c r="AA14" s="64"/>
      <c r="AB14" s="64"/>
      <c r="AC14" s="24"/>
      <c r="AD14" s="24"/>
      <c r="AE14" s="65"/>
      <c r="AF14" s="65"/>
    </row>
    <row r="15" customFormat="false" ht="12.75" hidden="false" customHeight="false" outlineLevel="0" collapsed="false">
      <c r="A15" s="25" t="n">
        <v>10306</v>
      </c>
      <c r="B15" s="26" t="s">
        <v>14</v>
      </c>
      <c r="C15" s="61" t="n">
        <v>110.647</v>
      </c>
      <c r="D15" s="62" t="n">
        <v>107.77</v>
      </c>
      <c r="E15" s="62" t="n">
        <v>106.891</v>
      </c>
      <c r="F15" s="62" t="n">
        <v>117.939</v>
      </c>
      <c r="G15" s="62" t="n">
        <v>120.103</v>
      </c>
      <c r="H15" s="62" t="n">
        <v>119.039</v>
      </c>
      <c r="I15" s="62" t="n">
        <v>106.704</v>
      </c>
      <c r="J15" s="62" t="n">
        <v>104.56</v>
      </c>
      <c r="K15" s="62" t="n">
        <v>92.07</v>
      </c>
      <c r="L15" s="62" t="n">
        <v>81.595</v>
      </c>
      <c r="M15" s="62" t="n">
        <v>81.053</v>
      </c>
      <c r="N15" s="63" t="n">
        <v>65.457</v>
      </c>
      <c r="O15" s="61" t="n">
        <v>107.136</v>
      </c>
      <c r="P15" s="62" t="n">
        <v>113.304</v>
      </c>
      <c r="Q15" s="62" t="n">
        <v>128.575</v>
      </c>
      <c r="R15" s="62" t="n">
        <v>136.101</v>
      </c>
      <c r="S15" s="62" t="n">
        <v>125.991</v>
      </c>
      <c r="T15" s="62" t="n">
        <v>118.993</v>
      </c>
      <c r="U15" s="62" t="n">
        <v>108.591</v>
      </c>
      <c r="V15" s="62" t="n">
        <v>101.547</v>
      </c>
      <c r="W15" s="62" t="n">
        <v>88.752</v>
      </c>
      <c r="X15" s="62" t="n">
        <v>96.045</v>
      </c>
      <c r="Y15" s="62" t="n">
        <v>86.262</v>
      </c>
      <c r="Z15" s="63" t="n">
        <v>90.253</v>
      </c>
      <c r="AA15" s="69"/>
    </row>
    <row r="16" customFormat="false" ht="12.75" hidden="false" customHeight="false" outlineLevel="0" collapsed="false">
      <c r="A16" s="30" t="n">
        <v>10349</v>
      </c>
      <c r="B16" s="31" t="s">
        <v>15</v>
      </c>
      <c r="C16" s="66" t="n">
        <v>1452</v>
      </c>
      <c r="D16" s="67" t="n">
        <v>1748.4</v>
      </c>
      <c r="E16" s="67" t="n">
        <v>1505.675</v>
      </c>
      <c r="F16" s="67" t="n">
        <v>2022.25</v>
      </c>
      <c r="G16" s="67" t="n">
        <v>1604.525</v>
      </c>
      <c r="H16" s="67" t="n">
        <v>1619.055</v>
      </c>
      <c r="I16" s="67" t="n">
        <v>1355.905</v>
      </c>
      <c r="J16" s="67" t="n">
        <v>1203</v>
      </c>
      <c r="K16" s="67" t="n">
        <v>1205.77</v>
      </c>
      <c r="L16" s="67" t="n">
        <v>1431.105</v>
      </c>
      <c r="M16" s="67" t="n">
        <v>1345.05</v>
      </c>
      <c r="N16" s="68" t="n">
        <v>1332.975</v>
      </c>
      <c r="O16" s="66" t="n">
        <v>1325</v>
      </c>
      <c r="P16" s="67" t="n">
        <v>1540</v>
      </c>
      <c r="Q16" s="67" t="n">
        <v>1687</v>
      </c>
      <c r="R16" s="67" t="n">
        <v>1727</v>
      </c>
      <c r="S16" s="67" t="n">
        <v>1618</v>
      </c>
      <c r="T16" s="67" t="n">
        <v>1551</v>
      </c>
      <c r="U16" s="67" t="n">
        <v>1360</v>
      </c>
      <c r="V16" s="67" t="n">
        <v>1236</v>
      </c>
      <c r="W16" s="67" t="n">
        <v>1252</v>
      </c>
      <c r="X16" s="67" t="n">
        <v>1416</v>
      </c>
      <c r="Y16" s="67" t="n">
        <v>1385</v>
      </c>
      <c r="Z16" s="68" t="n">
        <v>1242</v>
      </c>
      <c r="AA16" s="64"/>
      <c r="AB16" s="64"/>
      <c r="AC16" s="24"/>
      <c r="AD16" s="24"/>
      <c r="AE16" s="65"/>
      <c r="AF16" s="65"/>
    </row>
    <row r="17" customFormat="false" ht="13.5" hidden="false" customHeight="false" outlineLevel="0" collapsed="false">
      <c r="A17" s="35" t="n">
        <v>10370</v>
      </c>
      <c r="B17" s="36" t="s">
        <v>16</v>
      </c>
      <c r="C17" s="70" t="n">
        <v>735.688</v>
      </c>
      <c r="D17" s="71" t="n">
        <v>793.477</v>
      </c>
      <c r="E17" s="71" t="n">
        <v>752.876</v>
      </c>
      <c r="F17" s="71" t="n">
        <v>985.719</v>
      </c>
      <c r="G17" s="71" t="n">
        <v>779.59</v>
      </c>
      <c r="H17" s="71" t="n">
        <v>814.025</v>
      </c>
      <c r="I17" s="71" t="n">
        <v>668.554</v>
      </c>
      <c r="J17" s="71" t="n">
        <v>599.563</v>
      </c>
      <c r="K17" s="71" t="n">
        <v>571.153</v>
      </c>
      <c r="L17" s="71" t="n">
        <v>711.254</v>
      </c>
      <c r="M17" s="71" t="n">
        <v>676.114</v>
      </c>
      <c r="N17" s="72" t="n">
        <v>643.837</v>
      </c>
      <c r="O17" s="70" t="n">
        <v>617</v>
      </c>
      <c r="P17" s="71" t="n">
        <v>757</v>
      </c>
      <c r="Q17" s="71" t="n">
        <v>867</v>
      </c>
      <c r="R17" s="71" t="n">
        <v>863</v>
      </c>
      <c r="S17" s="71" t="n">
        <v>877</v>
      </c>
      <c r="T17" s="71" t="n">
        <v>760</v>
      </c>
      <c r="U17" s="71" t="n">
        <v>771</v>
      </c>
      <c r="V17" s="71" t="n">
        <v>585</v>
      </c>
      <c r="W17" s="71" t="n">
        <v>658</v>
      </c>
      <c r="X17" s="71" t="n">
        <v>644</v>
      </c>
      <c r="Y17" s="71" t="n">
        <v>642</v>
      </c>
      <c r="Z17" s="72" t="n">
        <v>602</v>
      </c>
      <c r="AA17" s="64"/>
      <c r="AB17" s="64"/>
      <c r="AC17" s="24"/>
      <c r="AD17" s="24"/>
      <c r="AE17" s="65"/>
      <c r="AF17" s="65"/>
    </row>
    <row r="18" customFormat="false" ht="12.75" hidden="false" customHeight="false" outlineLevel="0" collapsed="false"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</row>
    <row r="19" customFormat="false" ht="12.75" hidden="false" customHeight="false" outlineLevel="0" collapsed="false">
      <c r="A19" s="1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</row>
    <row r="20" customFormat="false" ht="12.75" hidden="false" customHeight="false" outlineLevel="0" collapsed="false">
      <c r="A20" s="1" t="s">
        <v>18</v>
      </c>
      <c r="L20" s="3"/>
      <c r="M20" s="3"/>
      <c r="N20" s="3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</row>
    <row r="21" customFormat="false" ht="12.75" hidden="false" customHeight="false" outlineLevel="0" collapsed="false">
      <c r="A21" s="1" t="s">
        <v>19</v>
      </c>
      <c r="L21" s="3"/>
      <c r="M21" s="3"/>
      <c r="N21" s="3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</row>
    <row r="22" customFormat="false" ht="12.75" hidden="false" customHeight="false" outlineLevel="0" collapsed="false">
      <c r="A22" s="1" t="s">
        <v>20</v>
      </c>
      <c r="L22" s="3"/>
      <c r="M22" s="3"/>
      <c r="N22" s="3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</row>
    <row r="23" customFormat="false" ht="12.75" hidden="false" customHeight="false" outlineLevel="0" collapsed="false">
      <c r="A23" s="1" t="s">
        <v>21</v>
      </c>
      <c r="L23" s="3"/>
      <c r="M23" s="3"/>
      <c r="N23" s="3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</row>
    <row r="24" customFormat="false" ht="12.75" hidden="false" customHeight="false" outlineLevel="0" collapsed="false">
      <c r="A24" s="1" t="s">
        <v>22</v>
      </c>
      <c r="L24" s="3"/>
      <c r="M24" s="3"/>
      <c r="N24" s="3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</row>
    <row r="25" customFormat="false" ht="12.75" hidden="false" customHeight="false" outlineLevel="0" collapsed="false">
      <c r="A25" s="1" t="s">
        <v>23</v>
      </c>
      <c r="L25" s="3"/>
      <c r="M25" s="3"/>
      <c r="N25" s="3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</row>
    <row r="26" customFormat="false" ht="12.75" hidden="false" customHeight="false" outlineLevel="0" collapsed="false">
      <c r="O26" s="43"/>
    </row>
    <row r="27" customFormat="false" ht="12.75" hidden="false" customHeight="false" outlineLevel="0" collapsed="false"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2.75" hidden="false" customHeight="false" outlineLevel="0" collapsed="false"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customFormat="false" ht="12.75" hidden="false" customHeight="false" outlineLevel="0" collapsed="false"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2.75" hidden="false" customHeight="false" outlineLevel="0" collapsed="false"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2.75" hidden="false" customHeight="false" outlineLevel="0" collapsed="false"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2.75" hidden="false" customHeight="false" outlineLevel="0" collapsed="false"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2.75" hidden="false" customHeight="false" outlineLevel="0" collapsed="false"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2.75" hidden="false" customHeight="false" outlineLevel="0" collapsed="false"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12.75" hidden="false" customHeight="false" outlineLevel="0" collapsed="false"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false" outlineLevel="0" collapsed="false"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2.75" hidden="false" customHeight="false" outlineLevel="0" collapsed="false"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12.75" hidden="false" customHeight="false" outlineLevel="0" collapsed="false"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2.75" hidden="false" customHeight="false" outlineLevel="0" collapsed="false"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</row>
    <row r="41" customFormat="false" ht="12.75" hidden="false" customHeight="false" outlineLevel="0" collapsed="false"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</row>
    <row r="42" customFormat="false" ht="12.75" hidden="false" customHeight="false" outlineLevel="0" collapsed="false"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</row>
    <row r="43" customFormat="false" ht="12.75" hidden="false" customHeight="false" outlineLevel="0" collapsed="false"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</row>
    <row r="44" customFormat="false" ht="12.75" hidden="false" customHeight="false" outlineLevel="0" collapsed="false"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</row>
    <row r="45" customFormat="false" ht="12.75" hidden="false" customHeight="false" outlineLevel="0" collapsed="false"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</row>
    <row r="46" customFormat="false" ht="12.75" hidden="false" customHeight="false" outlineLevel="0" collapsed="false"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</row>
    <row r="47" customFormat="false" ht="12.75" hidden="false" customHeight="false" outlineLevel="0" collapsed="false"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</row>
    <row r="48" customFormat="false" ht="12.75" hidden="false" customHeight="false" outlineLevel="0" collapsed="false"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</row>
    <row r="49" customFormat="false" ht="12.75" hidden="false" customHeight="false" outlineLevel="0" collapsed="false"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</row>
    <row r="50" customFormat="false" ht="12.75" hidden="false" customHeight="false" outlineLevel="0" collapsed="false"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</row>
    <row r="51" customFormat="false" ht="12.75" hidden="false" customHeight="false" outlineLevel="0" collapsed="false"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</row>
    <row r="52" customFormat="false" ht="12.75" hidden="false" customHeight="false" outlineLevel="0" collapsed="false"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</row>
    <row r="53" customFormat="false" ht="12.75" hidden="false" customHeight="false" outlineLevel="0" collapsed="false"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</row>
    <row r="54" customFormat="false" ht="12.75" hidden="false" customHeight="false" outlineLevel="0" collapsed="false"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</row>
    <row r="55" customFormat="false" ht="12.75" hidden="false" customHeight="false" outlineLevel="0" collapsed="false"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29"/>
    <col collapsed="false" customWidth="true" hidden="false" outlineLevel="0" max="27" min="3" style="1" width="10.71"/>
    <col collapsed="false" customWidth="false" hidden="false" outlineLevel="0" max="16384" min="28" style="1" width="9.14"/>
  </cols>
  <sheetData>
    <row r="1" s="75" customFormat="true" ht="18.75" hidden="false" customHeight="false" outlineLevel="0" collapsed="false">
      <c r="A1" s="2" t="s">
        <v>28</v>
      </c>
      <c r="B1" s="73"/>
      <c r="C1" s="74"/>
    </row>
    <row r="2" customFormat="false" ht="12.75" hidden="false" customHeight="false" outlineLevel="0" collapsed="false">
      <c r="A2" s="3" t="s">
        <v>29</v>
      </c>
      <c r="B2" s="3"/>
      <c r="D2" s="76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</row>
    <row r="3" customFormat="false" ht="12.75" hidden="false" customHeight="false" outlineLevel="0" collapsed="false">
      <c r="A3" s="3"/>
      <c r="B3" s="3"/>
    </row>
    <row r="4" customFormat="false" ht="13.5" hidden="false" customHeight="false" outlineLevel="0" collapsed="false">
      <c r="A4" s="3"/>
      <c r="B4" s="3"/>
    </row>
    <row r="5" s="51" customFormat="true" ht="13.5" hidden="false" customHeight="false" outlineLevel="0" collapsed="false">
      <c r="A5" s="53" t="s">
        <v>2</v>
      </c>
      <c r="B5" s="53" t="s">
        <v>3</v>
      </c>
      <c r="C5" s="78" t="s">
        <v>30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 t="s">
        <v>31</v>
      </c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9"/>
    </row>
    <row r="6" s="51" customFormat="true" ht="13.5" hidden="false" customHeight="false" outlineLevel="0" collapsed="false">
      <c r="A6" s="53"/>
      <c r="B6" s="53"/>
      <c r="C6" s="80" t="n">
        <f aca="false">'TRL Energy'!C6</f>
        <v>45200</v>
      </c>
      <c r="D6" s="80" t="n">
        <f aca="false">'TRL Energy'!D6</f>
        <v>45231</v>
      </c>
      <c r="E6" s="80" t="n">
        <f aca="false">'TRL Energy'!E6</f>
        <v>45261</v>
      </c>
      <c r="F6" s="80" t="n">
        <f aca="false">'TRL Energy'!F6</f>
        <v>45292</v>
      </c>
      <c r="G6" s="80" t="n">
        <f aca="false">'TRL Energy'!G6</f>
        <v>45323</v>
      </c>
      <c r="H6" s="80" t="n">
        <f aca="false">'TRL Energy'!H6</f>
        <v>45352</v>
      </c>
      <c r="I6" s="80" t="n">
        <f aca="false">'TRL Energy'!I6</f>
        <v>45383</v>
      </c>
      <c r="J6" s="80" t="n">
        <f aca="false">'TRL Energy'!J6</f>
        <v>45413</v>
      </c>
      <c r="K6" s="80" t="n">
        <f aca="false">'TRL Energy'!K6</f>
        <v>45444</v>
      </c>
      <c r="L6" s="80" t="n">
        <f aca="false">'TRL Energy'!L6</f>
        <v>45474</v>
      </c>
      <c r="M6" s="80" t="n">
        <f aca="false">'TRL Energy'!M6</f>
        <v>45505</v>
      </c>
      <c r="N6" s="81" t="n">
        <f aca="false">'TRL Energy'!N6</f>
        <v>45536</v>
      </c>
      <c r="O6" s="80" t="n">
        <f aca="false">'TRL Energy'!O6</f>
        <v>45931</v>
      </c>
      <c r="P6" s="80" t="n">
        <f aca="false">'TRL Energy'!P6</f>
        <v>45962</v>
      </c>
      <c r="Q6" s="80" t="n">
        <f aca="false">'TRL Energy'!Q6</f>
        <v>45992</v>
      </c>
      <c r="R6" s="80" t="n">
        <f aca="false">'TRL Energy'!R6</f>
        <v>46023</v>
      </c>
      <c r="S6" s="80" t="n">
        <f aca="false">'TRL Energy'!S6</f>
        <v>46054</v>
      </c>
      <c r="T6" s="80" t="n">
        <f aca="false">'TRL Energy'!T6</f>
        <v>46082</v>
      </c>
      <c r="U6" s="80" t="n">
        <f aca="false">'TRL Energy'!U6</f>
        <v>46113</v>
      </c>
      <c r="V6" s="80" t="n">
        <f aca="false">'TRL Energy'!V6</f>
        <v>46143</v>
      </c>
      <c r="W6" s="80" t="n">
        <f aca="false">'TRL Energy'!W6</f>
        <v>46174</v>
      </c>
      <c r="X6" s="80" t="n">
        <f aca="false">'TRL Energy'!X6</f>
        <v>46204</v>
      </c>
      <c r="Y6" s="80" t="n">
        <f aca="false">'TRL Energy'!Y6</f>
        <v>46235</v>
      </c>
      <c r="Z6" s="81" t="n">
        <f aca="false">'TRL Energy'!Z6</f>
        <v>46266</v>
      </c>
      <c r="AA6" s="82"/>
    </row>
    <row r="7" s="51" customFormat="true" ht="16.5" hidden="false" customHeight="true" outlineLevel="0" collapsed="false">
      <c r="A7" s="53"/>
      <c r="B7" s="53"/>
      <c r="C7" s="83" t="s">
        <v>6</v>
      </c>
      <c r="D7" s="84" t="s">
        <v>6</v>
      </c>
      <c r="E7" s="84" t="s">
        <v>6</v>
      </c>
      <c r="F7" s="84" t="s">
        <v>6</v>
      </c>
      <c r="G7" s="84" t="s">
        <v>6</v>
      </c>
      <c r="H7" s="84" t="s">
        <v>6</v>
      </c>
      <c r="I7" s="84" t="s">
        <v>6</v>
      </c>
      <c r="J7" s="84" t="s">
        <v>6</v>
      </c>
      <c r="K7" s="84" t="s">
        <v>6</v>
      </c>
      <c r="L7" s="84" t="s">
        <v>6</v>
      </c>
      <c r="M7" s="84" t="s">
        <v>6</v>
      </c>
      <c r="N7" s="85" t="s">
        <v>6</v>
      </c>
      <c r="O7" s="83" t="s">
        <v>6</v>
      </c>
      <c r="P7" s="84" t="s">
        <v>6</v>
      </c>
      <c r="Q7" s="84" t="s">
        <v>6</v>
      </c>
      <c r="R7" s="84" t="s">
        <v>6</v>
      </c>
      <c r="S7" s="84" t="s">
        <v>6</v>
      </c>
      <c r="T7" s="84" t="s">
        <v>6</v>
      </c>
      <c r="U7" s="84" t="s">
        <v>6</v>
      </c>
      <c r="V7" s="84" t="s">
        <v>6</v>
      </c>
      <c r="W7" s="84" t="s">
        <v>6</v>
      </c>
      <c r="X7" s="84" t="s">
        <v>6</v>
      </c>
      <c r="Y7" s="84" t="s">
        <v>6</v>
      </c>
      <c r="Z7" s="85" t="s">
        <v>6</v>
      </c>
      <c r="AA7" s="60"/>
    </row>
    <row r="8" s="51" customFormat="true" ht="12.75" hidden="false" customHeight="false" outlineLevel="0" collapsed="false">
      <c r="A8" s="86" t="n">
        <v>10105</v>
      </c>
      <c r="B8" s="87" t="s">
        <v>7</v>
      </c>
      <c r="C8" s="88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90" t="n">
        <v>0</v>
      </c>
      <c r="O8" s="88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90" t="n">
        <v>0</v>
      </c>
      <c r="AA8" s="60"/>
    </row>
    <row r="9" customFormat="false" ht="12.75" hidden="false" customHeight="false" outlineLevel="0" collapsed="false">
      <c r="A9" s="25" t="n">
        <v>10123</v>
      </c>
      <c r="B9" s="26" t="s">
        <v>8</v>
      </c>
      <c r="C9" s="27" t="n">
        <v>25610</v>
      </c>
      <c r="D9" s="28" t="n">
        <v>37052</v>
      </c>
      <c r="E9" s="28" t="n">
        <v>40804</v>
      </c>
      <c r="F9" s="28" t="n">
        <v>40251</v>
      </c>
      <c r="G9" s="28" t="n">
        <v>36966</v>
      </c>
      <c r="H9" s="28" t="n">
        <v>36735</v>
      </c>
      <c r="I9" s="28" t="n">
        <v>33491</v>
      </c>
      <c r="J9" s="28" t="n">
        <v>33371</v>
      </c>
      <c r="K9" s="28" t="n">
        <v>30819</v>
      </c>
      <c r="L9" s="28" t="n">
        <v>26151</v>
      </c>
      <c r="M9" s="28" t="n">
        <v>24138</v>
      </c>
      <c r="N9" s="29" t="n">
        <v>24164</v>
      </c>
      <c r="O9" s="27" t="n">
        <v>29090</v>
      </c>
      <c r="P9" s="28" t="n">
        <v>37058</v>
      </c>
      <c r="Q9" s="28" t="n">
        <v>40805</v>
      </c>
      <c r="R9" s="28" t="n">
        <v>40255</v>
      </c>
      <c r="S9" s="28" t="n">
        <v>35695</v>
      </c>
      <c r="T9" s="28" t="n">
        <v>36738</v>
      </c>
      <c r="U9" s="28" t="n">
        <v>33488</v>
      </c>
      <c r="V9" s="28" t="n">
        <v>33368</v>
      </c>
      <c r="W9" s="28" t="n">
        <v>30816</v>
      </c>
      <c r="X9" s="28" t="n">
        <v>26148</v>
      </c>
      <c r="Y9" s="28" t="n">
        <v>24137</v>
      </c>
      <c r="Z9" s="29" t="n">
        <v>24158</v>
      </c>
      <c r="AA9" s="69"/>
      <c r="AB9" s="91"/>
    </row>
    <row r="10" customFormat="false" ht="12.75" hidden="false" customHeight="false" outlineLevel="0" collapsed="false">
      <c r="A10" s="30" t="n">
        <v>10170</v>
      </c>
      <c r="B10" s="31" t="s">
        <v>9</v>
      </c>
      <c r="C10" s="32" t="n">
        <v>27142</v>
      </c>
      <c r="D10" s="33" t="n">
        <v>35107</v>
      </c>
      <c r="E10" s="33" t="n">
        <v>36939</v>
      </c>
      <c r="F10" s="33" t="n">
        <v>35427</v>
      </c>
      <c r="G10" s="33" t="n">
        <v>27857</v>
      </c>
      <c r="H10" s="33" t="n">
        <v>26212</v>
      </c>
      <c r="I10" s="33" t="n">
        <v>30838</v>
      </c>
      <c r="J10" s="33" t="n">
        <v>54300</v>
      </c>
      <c r="K10" s="33" t="n">
        <v>44193</v>
      </c>
      <c r="L10" s="33" t="n">
        <v>24482</v>
      </c>
      <c r="M10" s="33" t="n">
        <v>16450</v>
      </c>
      <c r="N10" s="34" t="n">
        <v>22115</v>
      </c>
      <c r="O10" s="32" t="n">
        <v>18362</v>
      </c>
      <c r="P10" s="33" t="n">
        <v>24544.103</v>
      </c>
      <c r="Q10" s="33" t="n">
        <v>26035.392</v>
      </c>
      <c r="R10" s="33" t="n">
        <v>25492.392</v>
      </c>
      <c r="S10" s="33" t="n">
        <v>20139.096</v>
      </c>
      <c r="T10" s="33" t="n">
        <v>19857.249</v>
      </c>
      <c r="U10" s="33" t="n">
        <v>24567.96</v>
      </c>
      <c r="V10" s="33" t="n">
        <v>46219.392</v>
      </c>
      <c r="W10" s="33" t="n">
        <v>38745.96</v>
      </c>
      <c r="X10" s="33" t="n">
        <v>20643.392</v>
      </c>
      <c r="Y10" s="33" t="n">
        <v>14603.196</v>
      </c>
      <c r="Z10" s="34" t="n">
        <v>16639</v>
      </c>
      <c r="AA10" s="69"/>
    </row>
    <row r="11" customFormat="false" ht="12.75" hidden="false" customHeight="false" outlineLevel="0" collapsed="false">
      <c r="A11" s="25" t="n">
        <v>10183</v>
      </c>
      <c r="B11" s="26" t="s">
        <v>10</v>
      </c>
      <c r="C11" s="27" t="n">
        <v>12109</v>
      </c>
      <c r="D11" s="28" t="n">
        <v>11773</v>
      </c>
      <c r="E11" s="28" t="n">
        <v>12445</v>
      </c>
      <c r="F11" s="28" t="n">
        <v>12265</v>
      </c>
      <c r="G11" s="28" t="n">
        <v>11379</v>
      </c>
      <c r="H11" s="28" t="n">
        <v>12101</v>
      </c>
      <c r="I11" s="28" t="n">
        <v>11839</v>
      </c>
      <c r="J11" s="28" t="n">
        <v>12703</v>
      </c>
      <c r="K11" s="28" t="n">
        <v>12263</v>
      </c>
      <c r="L11" s="28" t="n">
        <v>12359</v>
      </c>
      <c r="M11" s="28" t="n">
        <v>12195</v>
      </c>
      <c r="N11" s="29" t="n">
        <v>11711</v>
      </c>
      <c r="O11" s="27" t="n">
        <v>15013</v>
      </c>
      <c r="P11" s="28" t="n">
        <v>14587</v>
      </c>
      <c r="Q11" s="28" t="n">
        <v>15349</v>
      </c>
      <c r="R11" s="28" t="n">
        <v>15169</v>
      </c>
      <c r="S11" s="28" t="n">
        <v>13610</v>
      </c>
      <c r="T11" s="28" t="n">
        <v>15001</v>
      </c>
      <c r="U11" s="28" t="n">
        <v>14649</v>
      </c>
      <c r="V11" s="28" t="n">
        <v>15607</v>
      </c>
      <c r="W11" s="28" t="n">
        <v>15073</v>
      </c>
      <c r="X11" s="28" t="n">
        <v>15263</v>
      </c>
      <c r="Y11" s="28" t="n">
        <v>15099</v>
      </c>
      <c r="Z11" s="29" t="n">
        <v>14521</v>
      </c>
      <c r="AA11" s="69"/>
      <c r="AB11" s="91"/>
    </row>
    <row r="12" customFormat="false" ht="12.75" hidden="false" customHeight="false" outlineLevel="0" collapsed="false">
      <c r="A12" s="30" t="n">
        <v>10204</v>
      </c>
      <c r="B12" s="31" t="s">
        <v>11</v>
      </c>
      <c r="C12" s="32" t="n">
        <v>13703</v>
      </c>
      <c r="D12" s="33" t="n">
        <v>15690</v>
      </c>
      <c r="E12" s="33" t="n">
        <v>23551</v>
      </c>
      <c r="F12" s="33" t="n">
        <v>22544</v>
      </c>
      <c r="G12" s="33" t="n">
        <v>20545</v>
      </c>
      <c r="H12" s="33" t="n">
        <v>17361</v>
      </c>
      <c r="I12" s="33" t="n">
        <v>14014</v>
      </c>
      <c r="J12" s="33" t="n">
        <v>5341</v>
      </c>
      <c r="K12" s="33" t="n">
        <v>4606</v>
      </c>
      <c r="L12" s="33" t="n">
        <v>7817</v>
      </c>
      <c r="M12" s="33" t="n">
        <v>11350</v>
      </c>
      <c r="N12" s="34" t="n">
        <v>13368</v>
      </c>
      <c r="O12" s="32" t="n">
        <v>12222</v>
      </c>
      <c r="P12" s="33" t="n">
        <v>14254</v>
      </c>
      <c r="Q12" s="33" t="n">
        <v>22070</v>
      </c>
      <c r="R12" s="33" t="n">
        <v>21063</v>
      </c>
      <c r="S12" s="33" t="n">
        <v>18498</v>
      </c>
      <c r="T12" s="33" t="n">
        <v>15882</v>
      </c>
      <c r="U12" s="33" t="n">
        <v>12580</v>
      </c>
      <c r="V12" s="33" t="n">
        <v>3860</v>
      </c>
      <c r="W12" s="33" t="n">
        <v>3172</v>
      </c>
      <c r="X12" s="33" t="n">
        <v>6336</v>
      </c>
      <c r="Y12" s="33" t="n">
        <v>9869</v>
      </c>
      <c r="Z12" s="34" t="n">
        <v>11935</v>
      </c>
      <c r="AA12" s="69"/>
    </row>
    <row r="13" customFormat="false" ht="12.75" hidden="false" customHeight="false" outlineLevel="0" collapsed="false">
      <c r="A13" s="25" t="n">
        <v>10237</v>
      </c>
      <c r="B13" s="26" t="s">
        <v>12</v>
      </c>
      <c r="C13" s="27" t="n">
        <v>1496</v>
      </c>
      <c r="D13" s="28" t="n">
        <v>1522</v>
      </c>
      <c r="E13" s="28" t="n">
        <v>2057</v>
      </c>
      <c r="F13" s="28" t="n">
        <v>2043</v>
      </c>
      <c r="G13" s="28" t="n">
        <v>1659</v>
      </c>
      <c r="H13" s="28" t="n">
        <v>1709</v>
      </c>
      <c r="I13" s="28" t="n">
        <v>2004</v>
      </c>
      <c r="J13" s="28" t="n">
        <v>2679</v>
      </c>
      <c r="K13" s="28" t="n">
        <v>2363</v>
      </c>
      <c r="L13" s="28" t="n">
        <v>1841</v>
      </c>
      <c r="M13" s="28" t="n">
        <v>1569</v>
      </c>
      <c r="N13" s="29" t="n">
        <v>1395</v>
      </c>
      <c r="O13" s="27" t="n">
        <v>489</v>
      </c>
      <c r="P13" s="28" t="n">
        <v>546</v>
      </c>
      <c r="Q13" s="28" t="n">
        <v>1050</v>
      </c>
      <c r="R13" s="28" t="n">
        <v>1036</v>
      </c>
      <c r="S13" s="28" t="n">
        <v>692</v>
      </c>
      <c r="T13" s="28" t="n">
        <v>703</v>
      </c>
      <c r="U13" s="28" t="n">
        <v>1029</v>
      </c>
      <c r="V13" s="28" t="n">
        <v>1672</v>
      </c>
      <c r="W13" s="28" t="n">
        <v>1388</v>
      </c>
      <c r="X13" s="28" t="n">
        <v>834</v>
      </c>
      <c r="Y13" s="28" t="n">
        <v>562</v>
      </c>
      <c r="Z13" s="29" t="n">
        <v>420</v>
      </c>
      <c r="AA13" s="69"/>
    </row>
    <row r="14" customFormat="false" ht="12.75" hidden="false" customHeight="false" outlineLevel="0" collapsed="false">
      <c r="A14" s="30" t="n">
        <v>10286</v>
      </c>
      <c r="B14" s="31" t="s">
        <v>13</v>
      </c>
      <c r="C14" s="32" t="n">
        <v>19588</v>
      </c>
      <c r="D14" s="33" t="n">
        <v>20889</v>
      </c>
      <c r="E14" s="33" t="n">
        <v>25357</v>
      </c>
      <c r="F14" s="33" t="n">
        <v>21763</v>
      </c>
      <c r="G14" s="33" t="n">
        <v>17165</v>
      </c>
      <c r="H14" s="33" t="n">
        <v>15437</v>
      </c>
      <c r="I14" s="33" t="n">
        <v>14419</v>
      </c>
      <c r="J14" s="33" t="n">
        <v>22538</v>
      </c>
      <c r="K14" s="33" t="n">
        <v>26211</v>
      </c>
      <c r="L14" s="33" t="n">
        <v>26668</v>
      </c>
      <c r="M14" s="33" t="n">
        <v>27478</v>
      </c>
      <c r="N14" s="34" t="n">
        <v>17384</v>
      </c>
      <c r="O14" s="32" t="n">
        <v>20387</v>
      </c>
      <c r="P14" s="33" t="n">
        <v>21743</v>
      </c>
      <c r="Q14" s="33" t="n">
        <v>26133</v>
      </c>
      <c r="R14" s="33" t="n">
        <v>22592</v>
      </c>
      <c r="S14" s="33" t="n">
        <v>17330</v>
      </c>
      <c r="T14" s="33" t="n">
        <v>16294</v>
      </c>
      <c r="U14" s="33" t="n">
        <v>15121</v>
      </c>
      <c r="V14" s="33" t="n">
        <v>23345</v>
      </c>
      <c r="W14" s="33" t="n">
        <v>26862</v>
      </c>
      <c r="X14" s="33" t="n">
        <v>27422</v>
      </c>
      <c r="Y14" s="33" t="n">
        <v>28256</v>
      </c>
      <c r="Z14" s="34" t="n">
        <v>18065</v>
      </c>
      <c r="AA14" s="69"/>
    </row>
    <row r="15" customFormat="false" ht="12.75" hidden="false" customHeight="false" outlineLevel="0" collapsed="false">
      <c r="A15" s="25" t="n">
        <v>10306</v>
      </c>
      <c r="B15" s="26" t="s">
        <v>14</v>
      </c>
      <c r="C15" s="27" t="n">
        <v>69862</v>
      </c>
      <c r="D15" s="28" t="n">
        <v>57975</v>
      </c>
      <c r="E15" s="28" t="n">
        <v>66474</v>
      </c>
      <c r="F15" s="28" t="n">
        <v>62087</v>
      </c>
      <c r="G15" s="28" t="n">
        <v>60128</v>
      </c>
      <c r="H15" s="28" t="n">
        <v>66447</v>
      </c>
      <c r="I15" s="28" t="n">
        <v>78905</v>
      </c>
      <c r="J15" s="28" t="n">
        <v>86336</v>
      </c>
      <c r="K15" s="28" t="n">
        <v>79365</v>
      </c>
      <c r="L15" s="28" t="n">
        <v>63860</v>
      </c>
      <c r="M15" s="28" t="n">
        <v>64164</v>
      </c>
      <c r="N15" s="29" t="n">
        <v>54301</v>
      </c>
      <c r="O15" s="27" t="n">
        <v>72838</v>
      </c>
      <c r="P15" s="28" t="n">
        <v>52813</v>
      </c>
      <c r="Q15" s="28" t="n">
        <v>64854</v>
      </c>
      <c r="R15" s="28" t="n">
        <v>53982</v>
      </c>
      <c r="S15" s="28" t="n">
        <v>45565.97</v>
      </c>
      <c r="T15" s="28" t="n">
        <v>49791</v>
      </c>
      <c r="U15" s="28" t="n">
        <v>74740</v>
      </c>
      <c r="V15" s="28" t="n">
        <v>85603</v>
      </c>
      <c r="W15" s="28" t="n">
        <v>79456</v>
      </c>
      <c r="X15" s="28" t="n">
        <v>66034</v>
      </c>
      <c r="Y15" s="28" t="n">
        <v>64803</v>
      </c>
      <c r="Z15" s="29" t="n">
        <v>55711</v>
      </c>
      <c r="AA15" s="69"/>
    </row>
    <row r="16" customFormat="false" ht="12.75" hidden="false" customHeight="false" outlineLevel="0" collapsed="false">
      <c r="A16" s="30" t="n">
        <v>10349</v>
      </c>
      <c r="B16" s="31" t="s">
        <v>15</v>
      </c>
      <c r="C16" s="32" t="n">
        <v>436702.1</v>
      </c>
      <c r="D16" s="33" t="n">
        <v>309606.1</v>
      </c>
      <c r="E16" s="33" t="n">
        <v>405349.1</v>
      </c>
      <c r="F16" s="33" t="n">
        <v>331248.1</v>
      </c>
      <c r="G16" s="33" t="n">
        <v>279107.1</v>
      </c>
      <c r="H16" s="33" t="n">
        <v>289280.1</v>
      </c>
      <c r="I16" s="33" t="n">
        <v>486237.1</v>
      </c>
      <c r="J16" s="33" t="n">
        <v>641708.1</v>
      </c>
      <c r="K16" s="33" t="n">
        <v>748465.1</v>
      </c>
      <c r="L16" s="33" t="n">
        <v>511754.1</v>
      </c>
      <c r="M16" s="33" t="n">
        <v>468340.1</v>
      </c>
      <c r="N16" s="34" t="n">
        <v>309773.1</v>
      </c>
      <c r="O16" s="32" t="n">
        <v>436106</v>
      </c>
      <c r="P16" s="33" t="n">
        <v>309469</v>
      </c>
      <c r="Q16" s="33" t="n">
        <v>405348</v>
      </c>
      <c r="R16" s="33" t="n">
        <v>331251</v>
      </c>
      <c r="S16" s="33" t="n">
        <v>271046</v>
      </c>
      <c r="T16" s="33" t="n">
        <v>289283</v>
      </c>
      <c r="U16" s="33" t="n">
        <v>485657</v>
      </c>
      <c r="V16" s="33" t="n">
        <v>641029</v>
      </c>
      <c r="W16" s="33" t="n">
        <v>747805</v>
      </c>
      <c r="X16" s="33" t="n">
        <v>511006</v>
      </c>
      <c r="Y16" s="33" t="n">
        <v>467587</v>
      </c>
      <c r="Z16" s="34" t="n">
        <v>309117</v>
      </c>
      <c r="AA16" s="69"/>
      <c r="AB16" s="91"/>
    </row>
    <row r="17" customFormat="false" ht="13.5" hidden="false" customHeight="false" outlineLevel="0" collapsed="false">
      <c r="A17" s="35" t="n">
        <v>10370</v>
      </c>
      <c r="B17" s="36" t="s">
        <v>16</v>
      </c>
      <c r="C17" s="37" t="n">
        <v>171732</v>
      </c>
      <c r="D17" s="38" t="n">
        <v>159676</v>
      </c>
      <c r="E17" s="38" t="n">
        <v>158822</v>
      </c>
      <c r="F17" s="38" t="n">
        <v>164208</v>
      </c>
      <c r="G17" s="38" t="n">
        <v>137285</v>
      </c>
      <c r="H17" s="38" t="n">
        <v>107464</v>
      </c>
      <c r="I17" s="38" t="n">
        <v>105603</v>
      </c>
      <c r="J17" s="38" t="n">
        <v>111471</v>
      </c>
      <c r="K17" s="38" t="n">
        <v>110452</v>
      </c>
      <c r="L17" s="38" t="n">
        <v>103645</v>
      </c>
      <c r="M17" s="38" t="n">
        <v>123338</v>
      </c>
      <c r="N17" s="39" t="n">
        <v>114066</v>
      </c>
      <c r="O17" s="37" t="n">
        <v>171733</v>
      </c>
      <c r="P17" s="38" t="n">
        <v>159686</v>
      </c>
      <c r="Q17" s="38" t="n">
        <v>158823</v>
      </c>
      <c r="R17" s="38" t="n">
        <v>164214</v>
      </c>
      <c r="S17" s="38" t="n">
        <v>132558</v>
      </c>
      <c r="T17" s="38" t="n">
        <v>107471</v>
      </c>
      <c r="U17" s="38" t="n">
        <v>105601</v>
      </c>
      <c r="V17" s="38" t="n">
        <v>111463</v>
      </c>
      <c r="W17" s="38" t="n">
        <v>110441</v>
      </c>
      <c r="X17" s="38" t="n">
        <v>103642</v>
      </c>
      <c r="Y17" s="38" t="n">
        <v>123330</v>
      </c>
      <c r="Z17" s="39" t="n">
        <v>114060</v>
      </c>
      <c r="AA17" s="69"/>
      <c r="AB17" s="91"/>
      <c r="AC17" s="91"/>
      <c r="AD17" s="91"/>
      <c r="AE17" s="91"/>
      <c r="AF17" s="91"/>
      <c r="AG17" s="91"/>
      <c r="AH17" s="91"/>
      <c r="AI17" s="91"/>
      <c r="AJ17" s="91"/>
    </row>
    <row r="18" customFormat="false" ht="12.75" hidden="false" customHeight="false" outlineLevel="0" collapsed="false">
      <c r="C18" s="64"/>
    </row>
    <row r="19" customFormat="false" ht="12.75" hidden="false" customHeight="false" outlineLevel="0" collapsed="false">
      <c r="A19" s="1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3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</row>
    <row r="20" customFormat="false" ht="12.75" hidden="false" customHeight="false" outlineLevel="0" collapsed="false">
      <c r="A20" s="1" t="s">
        <v>18</v>
      </c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2"/>
      <c r="Y20" s="92"/>
      <c r="Z20" s="92"/>
      <c r="AA20" s="69"/>
    </row>
    <row r="21" customFormat="false" ht="12.75" hidden="false" customHeight="false" outlineLevel="0" collapsed="false">
      <c r="A21" s="1" t="s">
        <v>19</v>
      </c>
      <c r="L21" s="40"/>
      <c r="N21" s="3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69"/>
      <c r="AC21" s="64"/>
    </row>
    <row r="22" customFormat="false" ht="12.75" hidden="false" customHeight="false" outlineLevel="0" collapsed="false">
      <c r="A22" s="1" t="s">
        <v>20</v>
      </c>
      <c r="L22" s="40"/>
      <c r="N22" s="3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69"/>
      <c r="AC22" s="64"/>
    </row>
    <row r="23" customFormat="false" ht="12.75" hidden="false" customHeight="false" outlineLevel="0" collapsed="false">
      <c r="A23" s="1" t="s">
        <v>21</v>
      </c>
      <c r="L23" s="40"/>
      <c r="N23" s="3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69"/>
      <c r="AC23" s="64"/>
    </row>
    <row r="24" customFormat="false" ht="12.75" hidden="false" customHeight="false" outlineLevel="0" collapsed="false">
      <c r="A24" s="1" t="s">
        <v>22</v>
      </c>
      <c r="L24" s="40"/>
      <c r="N24" s="3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69"/>
      <c r="AC24" s="64"/>
    </row>
    <row r="25" customFormat="false" ht="12.75" hidden="false" customHeight="false" outlineLevel="0" collapsed="false">
      <c r="A25" s="1" t="s">
        <v>23</v>
      </c>
      <c r="L25" s="40"/>
      <c r="N25" s="3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69"/>
      <c r="AC25" s="64"/>
    </row>
    <row r="26" customFormat="false" ht="12.75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3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69"/>
      <c r="AC26" s="64"/>
    </row>
    <row r="27" customFormat="false" ht="12.75" hidden="false" customHeight="false" outlineLevel="0" collapsed="false">
      <c r="N27" s="3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69"/>
      <c r="AC27" s="64"/>
    </row>
    <row r="28" customFormat="false" ht="12.75" hidden="false" customHeight="false" outlineLevel="0" collapsed="false">
      <c r="N28" s="3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69"/>
      <c r="AC28" s="64"/>
    </row>
    <row r="29" customFormat="false" ht="12.75" hidden="false" customHeight="false" outlineLevel="0" collapsed="false">
      <c r="N29" s="3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69"/>
      <c r="AC29" s="64"/>
    </row>
    <row r="30" customFormat="false" ht="12.75" hidden="false" customHeight="false" outlineLevel="0" collapsed="false">
      <c r="N30" s="3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69"/>
      <c r="AC30" s="64"/>
    </row>
    <row r="31" customFormat="false" ht="12.75" hidden="false" customHeight="false" outlineLevel="0" collapsed="false">
      <c r="N31" s="3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69"/>
      <c r="AC31" s="64"/>
    </row>
    <row r="32" customFormat="false" ht="12.75" hidden="false" customHeight="false" outlineLevel="0" collapsed="false">
      <c r="N32" s="3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69"/>
      <c r="AC32" s="64"/>
    </row>
    <row r="33" customFormat="false" ht="12.75" hidden="false" customHeight="false" outlineLevel="0" collapsed="false"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3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69"/>
      <c r="AC33" s="64"/>
    </row>
    <row r="34" customFormat="false" ht="12.7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64"/>
    </row>
    <row r="35" customFormat="false" ht="12.75" hidden="false" customHeight="false" outlineLevel="0" collapsed="false"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</row>
    <row r="36" customFormat="false" ht="12.75" hidden="false" customHeight="false" outlineLevel="0" collapsed="false"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12.75" hidden="false" customHeight="false" outlineLevel="0" collapsed="false"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</row>
    <row r="38" customFormat="false" ht="12.75" hidden="false" customHeight="false" outlineLevel="0" collapsed="false"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</row>
    <row r="39" customFormat="false" ht="12.75" hidden="false" customHeight="false" outlineLevel="0" collapsed="false"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</row>
    <row r="40" customFormat="false" ht="12.75" hidden="false" customHeight="false" outlineLevel="0" collapsed="false"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</row>
    <row r="41" customFormat="false" ht="12.75" hidden="false" customHeight="false" outlineLevel="0" collapsed="false"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</row>
    <row r="42" customFormat="false" ht="12.75" hidden="false" customHeight="false" outlineLevel="0" collapsed="false">
      <c r="C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</row>
    <row r="43" customFormat="false" ht="12.75" hidden="false" customHeight="false" outlineLevel="0" collapsed="false"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</row>
    <row r="44" customFormat="false" ht="12.75" hidden="false" customHeight="false" outlineLevel="0" collapsed="false"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</row>
    <row r="45" customFormat="false" ht="12.75" hidden="false" customHeight="false" outlineLevel="0" collapsed="false"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</row>
    <row r="46" customFormat="false" ht="12.75" hidden="false" customHeight="false" outlineLevel="0" collapsed="false"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</row>
    <row r="47" customFormat="false" ht="12.75" hidden="false" customHeight="false" outlineLevel="0" collapsed="false"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</row>
  </sheetData>
  <mergeCells count="4">
    <mergeCell ref="A5:A7"/>
    <mergeCell ref="B5:B7"/>
    <mergeCell ref="C5:N5"/>
    <mergeCell ref="O5: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P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3T03:00:13Z</dcterms:created>
  <dc:creator>jcweinstein@bpa.gov</dc:creator>
  <dc:description/>
  <dc:language>en-US</dc:language>
  <cp:lastModifiedBy>Weinstein,Jason C (BPA) - PSS-6</cp:lastModifiedBy>
  <cp:lastPrinted>2017-08-07T19:51:18Z</cp:lastPrinted>
  <dcterms:modified xsi:type="dcterms:W3CDTF">2025-09-26T17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