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WM_published" sheetId="1" state="visible" r:id="rId2"/>
    <sheet name="AdditionalCHWM_published" sheetId="2" state="visible" r:id="rId3"/>
  </sheets>
  <definedNames>
    <definedName function="false" hidden="false" localSheetId="1" name="_xlnm.Print_Area" vbProcedure="false">AdditionalCHWM_published!$A$1:$L$26</definedName>
    <definedName function="false" hidden="false" localSheetId="0" name="_xlnm.Print_Area" vbProcedure="false">CHWM_published!$A$1:$AR$156</definedName>
    <definedName function="false" hidden="false" localSheetId="0" name="_xlnm.Print_Titles" vbProcedure="false">CHWM_published!$B:$D,CHWM_published!$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406">
  <si>
    <t xml:space="preserve">Proposed Final Contract High Water Marks (CHWMs)</t>
  </si>
  <si>
    <t xml:space="preserve">Summary Table</t>
  </si>
  <si>
    <t xml:space="preserve">aMW</t>
  </si>
  <si>
    <t xml:space="preserve"># of customers</t>
  </si>
  <si>
    <t xml:space="preserve">Sum of Average FY2007-FY2008 Adjusted Load</t>
  </si>
  <si>
    <t xml:space="preserve">Sum of Eligible Load</t>
  </si>
  <si>
    <t xml:space="preserve">Sum of Additional CHWM</t>
  </si>
  <si>
    <t xml:space="preserve">Sum of FY2010 Adjusted Load</t>
  </si>
  <si>
    <t xml:space="preserve">Sum of Scaled Eligible Load</t>
  </si>
  <si>
    <t xml:space="preserve">Sum of New Publics</t>
  </si>
  <si>
    <t xml:space="preserve">Sum of Provisional Load Path #2</t>
  </si>
  <si>
    <t xml:space="preserve">Sum of Scaled Eligible Load adj Conservation</t>
  </si>
  <si>
    <t xml:space="preserve">Sum of Tribal Utility Load Growth</t>
  </si>
  <si>
    <t xml:space="preserve">Sum of Provisional Load Path #1</t>
  </si>
  <si>
    <t xml:space="preserve">Tier 1 System Firm Critical Output -- LaRIS Study 75</t>
  </si>
  <si>
    <t xml:space="preserve">n/a</t>
  </si>
  <si>
    <t xml:space="preserve">DOE Richland Load Growth</t>
  </si>
  <si>
    <t xml:space="preserve">Sum of Provisional CHWM</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1)</t>
  </si>
  <si>
    <t xml:space="preserve">FY2007</t>
  </si>
  <si>
    <t xml:space="preserve">FY2008</t>
  </si>
  <si>
    <t xml:space="preserve">Average</t>
  </si>
  <si>
    <t xml:space="preserve">FY2010</t>
  </si>
  <si>
    <t xml:space="preserve">Provisional Load Under
 Path 2</t>
  </si>
  <si>
    <t xml:space="preserve">Provisional Load Under 
Path 1</t>
  </si>
  <si>
    <t xml:space="preserve">CHWM </t>
  </si>
  <si>
    <t xml:space="preserve">Additional CHWM </t>
  </si>
  <si>
    <t xml:space="preserve">(2)</t>
  </si>
  <si>
    <t xml:space="preserve">BES No</t>
  </si>
  <si>
    <t xml:space="preserve">Existing Customer Name</t>
  </si>
  <si>
    <t xml:space="preserve">Cus No</t>
  </si>
  <si>
    <t xml:space="preserve">Total Retail Load 1/</t>
  </si>
  <si>
    <t xml:space="preserve">Faulty Meter, NLSL, and/or Unauhorized or Anomolous Increases Adjustment</t>
  </si>
  <si>
    <t xml:space="preserve">Weather Normal</t>
  </si>
  <si>
    <t xml:space="preserve">Remove Irrigation</t>
  </si>
  <si>
    <t xml:space="preserve">Irrigation Adjusted</t>
  </si>
  <si>
    <t xml:space="preserve">Measured Load</t>
  </si>
  <si>
    <t xml:space="preserve">Conservation
(FY2007)</t>
  </si>
  <si>
    <t xml:space="preserve">Adjusted FY2007 Load</t>
  </si>
  <si>
    <t xml:space="preserve">Conservation (FY2007-FY2008)</t>
  </si>
  <si>
    <t xml:space="preserve">Adjusted FY2008 Load</t>
  </si>
  <si>
    <t xml:space="preserve">Adjusted FY2007-FY2008 Load</t>
  </si>
  <si>
    <t xml:space="preserve">Conservation (FY2007-FY2010)</t>
  </si>
  <si>
    <t xml:space="preserve">Adjusted FY2010 Load</t>
  </si>
  <si>
    <t xml:space="preserve">Average Adjusted FY2007-FY2008 Load exceeds Adjusted FY2010 Load</t>
  </si>
  <si>
    <t xml:space="preserve">Path 1(a) or 1(b) Amounts</t>
  </si>
  <si>
    <t xml:space="preserve">FY2010 Measured Load</t>
  </si>
  <si>
    <t xml:space="preserve">Provisional Load</t>
  </si>
  <si>
    <t xml:space="preserve">CHWM Resources</t>
  </si>
  <si>
    <t xml:space="preserve">Eligible Load</t>
  </si>
  <si>
    <t xml:space="preserve">Scaled Eligible Load</t>
  </si>
  <si>
    <t xml:space="preserve">Credited Conservation FY2007-2010</t>
  </si>
  <si>
    <t xml:space="preserve">Scaled Eligible Load adj Credited Conservation</t>
  </si>
  <si>
    <t xml:space="preserve">CHWM (includes Provisional CHWM)</t>
  </si>
  <si>
    <t xml:space="preserve">Provisional CHWM 2/</t>
  </si>
  <si>
    <t xml:space="preserve">Additional CHWM 3/</t>
  </si>
  <si>
    <t xml:space="preserve">CHWM 
(includes Provisional CHWM and Additional CHWM)</t>
  </si>
  <si>
    <t xml:space="preserve">(3)</t>
  </si>
  <si>
    <t xml:space="preserve">(4)</t>
  </si>
  <si>
    <t xml:space="preserve">ALBION</t>
  </si>
  <si>
    <t xml:space="preserve">(5)</t>
  </si>
  <si>
    <t xml:space="preserve">ALDER</t>
  </si>
  <si>
    <t xml:space="preserve">(6)</t>
  </si>
  <si>
    <t xml:space="preserve">ASHLAND</t>
  </si>
  <si>
    <t xml:space="preserve">(7)</t>
  </si>
  <si>
    <t xml:space="preserve">ASOTIN</t>
  </si>
  <si>
    <t xml:space="preserve">(8)</t>
  </si>
  <si>
    <t xml:space="preserve">BANDON</t>
  </si>
  <si>
    <t xml:space="preserve">(9)</t>
  </si>
  <si>
    <t xml:space="preserve">BENTON PUD</t>
  </si>
  <si>
    <t xml:space="preserve">(10)</t>
  </si>
  <si>
    <t xml:space="preserve">BENTON REA</t>
  </si>
  <si>
    <t xml:space="preserve">(11)</t>
  </si>
  <si>
    <t xml:space="preserve">BIG BEND</t>
  </si>
  <si>
    <t xml:space="preserve">(12)</t>
  </si>
  <si>
    <t xml:space="preserve">BLACHLY-LANE</t>
  </si>
  <si>
    <t xml:space="preserve">(13)</t>
  </si>
  <si>
    <t xml:space="preserve">BLAINE</t>
  </si>
  <si>
    <t xml:space="preserve">(14)</t>
  </si>
  <si>
    <t xml:space="preserve">BONNERS FERRY</t>
  </si>
  <si>
    <t xml:space="preserve">(15)</t>
  </si>
  <si>
    <t xml:space="preserve">BURLEY</t>
  </si>
  <si>
    <t xml:space="preserve">(16)</t>
  </si>
  <si>
    <t xml:space="preserve">CANBY</t>
  </si>
  <si>
    <t xml:space="preserve">(17)</t>
  </si>
  <si>
    <t xml:space="preserve">CASCADE LOCKS</t>
  </si>
  <si>
    <t xml:space="preserve">(18)</t>
  </si>
  <si>
    <t xml:space="preserve">CENTRAL ELEC COOP</t>
  </si>
  <si>
    <t xml:space="preserve"> </t>
  </si>
  <si>
    <t xml:space="preserve">(19)</t>
  </si>
  <si>
    <t xml:space="preserve">CENTRAL LINCOLN PUD</t>
  </si>
  <si>
    <t xml:space="preserve">(20)</t>
  </si>
  <si>
    <t xml:space="preserve">CENTRALIA</t>
  </si>
  <si>
    <t xml:space="preserve">(21)</t>
  </si>
  <si>
    <t xml:space="preserve">CHENEY</t>
  </si>
  <si>
    <t xml:space="preserve">(22)</t>
  </si>
  <si>
    <t xml:space="preserve">CHEWELAH</t>
  </si>
  <si>
    <t xml:space="preserve">(23)</t>
  </si>
  <si>
    <t xml:space="preserve">CLALLAM PUD</t>
  </si>
  <si>
    <t xml:space="preserve">(24)</t>
  </si>
  <si>
    <t xml:space="preserve">CLARK PUD</t>
  </si>
  <si>
    <t xml:space="preserve">(25)</t>
  </si>
  <si>
    <t xml:space="preserve">CLATSKANIE PUD</t>
  </si>
  <si>
    <t xml:space="preserve">(26)</t>
  </si>
  <si>
    <t xml:space="preserve">CLEARWATER</t>
  </si>
  <si>
    <t xml:space="preserve">(27)</t>
  </si>
  <si>
    <t xml:space="preserve">COLUMBIA BASIN</t>
  </si>
  <si>
    <t xml:space="preserve">(28)</t>
  </si>
  <si>
    <t xml:space="preserve">COLUMBIA POWER</t>
  </si>
  <si>
    <t xml:space="preserve">(29)</t>
  </si>
  <si>
    <t xml:space="preserve">COLUMBIA REA</t>
  </si>
  <si>
    <t xml:space="preserve">(30)</t>
  </si>
  <si>
    <t xml:space="preserve">COLUMBIA RIVER PUD</t>
  </si>
  <si>
    <t xml:space="preserve">(31)</t>
  </si>
  <si>
    <t xml:space="preserve">CONSOLIDATED</t>
  </si>
  <si>
    <t xml:space="preserve">(32)</t>
  </si>
  <si>
    <t xml:space="preserve">CONSUMERS</t>
  </si>
  <si>
    <t xml:space="preserve">(33)</t>
  </si>
  <si>
    <t xml:space="preserve">COOS-CURRY</t>
  </si>
  <si>
    <t xml:space="preserve">(34)</t>
  </si>
  <si>
    <t xml:space="preserve">COULEE DAM</t>
  </si>
  <si>
    <t xml:space="preserve">(35)</t>
  </si>
  <si>
    <t xml:space="preserve">COWLITZ</t>
  </si>
  <si>
    <t xml:space="preserve">(36)</t>
  </si>
  <si>
    <t xml:space="preserve">DECLO</t>
  </si>
  <si>
    <t xml:space="preserve">(37)</t>
  </si>
  <si>
    <t xml:space="preserve">DOUGLAS ELEC COOP</t>
  </si>
  <si>
    <t xml:space="preserve">(38)</t>
  </si>
  <si>
    <t xml:space="preserve">DRAIN</t>
  </si>
  <si>
    <t xml:space="preserve">(39)</t>
  </si>
  <si>
    <t xml:space="preserve">EAST END</t>
  </si>
  <si>
    <t xml:space="preserve">(40)</t>
  </si>
  <si>
    <t xml:space="preserve">EATONVILLE</t>
  </si>
  <si>
    <t xml:space="preserve">(41)</t>
  </si>
  <si>
    <t xml:space="preserve">ELLENSBURG</t>
  </si>
  <si>
    <t xml:space="preserve">(42)</t>
  </si>
  <si>
    <t xml:space="preserve">ELMHURST</t>
  </si>
  <si>
    <t xml:space="preserve">(43)</t>
  </si>
  <si>
    <t xml:space="preserve">EMERALD</t>
  </si>
  <si>
    <t xml:space="preserve">(44)</t>
  </si>
  <si>
    <t xml:space="preserve">ENW</t>
  </si>
  <si>
    <t xml:space="preserve">(45)</t>
  </si>
  <si>
    <t xml:space="preserve">EWEB</t>
  </si>
  <si>
    <t xml:space="preserve">(46)</t>
  </si>
  <si>
    <t xml:space="preserve">FAIRCHILD</t>
  </si>
  <si>
    <t xml:space="preserve">(47)</t>
  </si>
  <si>
    <t xml:space="preserve">FALL RIVER</t>
  </si>
  <si>
    <t xml:space="preserve">(48)</t>
  </si>
  <si>
    <t xml:space="preserve">FARMERS</t>
  </si>
  <si>
    <t xml:space="preserve">(49)</t>
  </si>
  <si>
    <t xml:space="preserve">FERRY PUD</t>
  </si>
  <si>
    <t xml:space="preserve">(50)</t>
  </si>
  <si>
    <t xml:space="preserve">FLATHEAD</t>
  </si>
  <si>
    <t xml:space="preserve">(51)</t>
  </si>
  <si>
    <t xml:space="preserve">FOREST GROVE</t>
  </si>
  <si>
    <t xml:space="preserve">(52)</t>
  </si>
  <si>
    <t xml:space="preserve">FRANKLIN PUD</t>
  </si>
  <si>
    <t xml:space="preserve">(53)</t>
  </si>
  <si>
    <t xml:space="preserve">GLACIER </t>
  </si>
  <si>
    <t xml:space="preserve">(54)</t>
  </si>
  <si>
    <t xml:space="preserve">GRAYS HARBOR PUD</t>
  </si>
  <si>
    <t xml:space="preserve">(55)</t>
  </si>
  <si>
    <t xml:space="preserve">HARNEY </t>
  </si>
  <si>
    <t xml:space="preserve">(56)</t>
  </si>
  <si>
    <t xml:space="preserve">HERMISTON</t>
  </si>
  <si>
    <t xml:space="preserve">(57)</t>
  </si>
  <si>
    <t xml:space="preserve">HEYBURN</t>
  </si>
  <si>
    <t xml:space="preserve">(58)</t>
  </si>
  <si>
    <t xml:space="preserve">HOOD RIVER</t>
  </si>
  <si>
    <t xml:space="preserve">(59)</t>
  </si>
  <si>
    <t xml:space="preserve">IDAHO FALLS</t>
  </si>
  <si>
    <t xml:space="preserve">(60)</t>
  </si>
  <si>
    <t xml:space="preserve">IDAHO COUNTY LIGHT</t>
  </si>
  <si>
    <t xml:space="preserve">(61)</t>
  </si>
  <si>
    <t xml:space="preserve">INLAND</t>
  </si>
  <si>
    <t xml:space="preserve">(62)</t>
  </si>
  <si>
    <t xml:space="preserve">KITTITAS PUD</t>
  </si>
  <si>
    <t xml:space="preserve">(63)</t>
  </si>
  <si>
    <t xml:space="preserve">KLICKITAT PUD</t>
  </si>
  <si>
    <t xml:space="preserve">(64)</t>
  </si>
  <si>
    <t xml:space="preserve">KOOTENAI</t>
  </si>
  <si>
    <t xml:space="preserve">(65)</t>
  </si>
  <si>
    <t xml:space="preserve">LAKEVIEW</t>
  </si>
  <si>
    <t xml:space="preserve">(66)</t>
  </si>
  <si>
    <t xml:space="preserve">LANE </t>
  </si>
  <si>
    <t xml:space="preserve">(67)</t>
  </si>
  <si>
    <t xml:space="preserve">LEWIS PUD</t>
  </si>
  <si>
    <t xml:space="preserve">(68)</t>
  </si>
  <si>
    <t xml:space="preserve">LINCOLN MT</t>
  </si>
  <si>
    <t xml:space="preserve">(69)</t>
  </si>
  <si>
    <t xml:space="preserve">LOST RIVER</t>
  </si>
  <si>
    <t xml:space="preserve">(70)</t>
  </si>
  <si>
    <t xml:space="preserve">LOWER VALLEY</t>
  </si>
  <si>
    <t xml:space="preserve">(71)</t>
  </si>
  <si>
    <t xml:space="preserve">MASON PUD1</t>
  </si>
  <si>
    <t xml:space="preserve">(72)</t>
  </si>
  <si>
    <t xml:space="preserve">MASON PUD3</t>
  </si>
  <si>
    <t xml:space="preserve">(73)</t>
  </si>
  <si>
    <t xml:space="preserve">MCCLEARY</t>
  </si>
  <si>
    <t xml:space="preserve">(74)</t>
  </si>
  <si>
    <t xml:space="preserve">MCMINNVILLE</t>
  </si>
  <si>
    <t xml:space="preserve">(75)</t>
  </si>
  <si>
    <t xml:space="preserve">MIDSTATE</t>
  </si>
  <si>
    <t xml:space="preserve">(76)</t>
  </si>
  <si>
    <t xml:space="preserve">MILTON</t>
  </si>
  <si>
    <t xml:space="preserve">(77)</t>
  </si>
  <si>
    <t xml:space="preserve">MILTON-FREEWATER</t>
  </si>
  <si>
    <t xml:space="preserve">(78)</t>
  </si>
  <si>
    <t xml:space="preserve">MINIDOKA</t>
  </si>
  <si>
    <t xml:space="preserve">(79)</t>
  </si>
  <si>
    <t xml:space="preserve">MISSION VALLEY</t>
  </si>
  <si>
    <t xml:space="preserve">(80)</t>
  </si>
  <si>
    <t xml:space="preserve">MISSOULA</t>
  </si>
  <si>
    <t xml:space="preserve">(81)</t>
  </si>
  <si>
    <t xml:space="preserve">MODERN</t>
  </si>
  <si>
    <t xml:space="preserve">(82)</t>
  </si>
  <si>
    <t xml:space="preserve">MONMOUTH</t>
  </si>
  <si>
    <t xml:space="preserve">(83)</t>
  </si>
  <si>
    <t xml:space="preserve">NESPELEM</t>
  </si>
  <si>
    <t xml:space="preserve">(84)</t>
  </si>
  <si>
    <t xml:space="preserve">NO WASCO PUD</t>
  </si>
  <si>
    <t xml:space="preserve">(85)</t>
  </si>
  <si>
    <t xml:space="preserve">NORTHERN LIGHTS</t>
  </si>
  <si>
    <t xml:space="preserve">(86)</t>
  </si>
  <si>
    <t xml:space="preserve">OHOP</t>
  </si>
  <si>
    <t xml:space="preserve">(87)</t>
  </si>
  <si>
    <t xml:space="preserve">OKANOGAN PUD</t>
  </si>
  <si>
    <t xml:space="preserve">(88)</t>
  </si>
  <si>
    <t xml:space="preserve">OKANOGN ELEC COOP</t>
  </si>
  <si>
    <t xml:space="preserve">(89)</t>
  </si>
  <si>
    <t xml:space="preserve">ORCAS</t>
  </si>
  <si>
    <t xml:space="preserve">(90)</t>
  </si>
  <si>
    <t xml:space="preserve">OREGON TRAIL</t>
  </si>
  <si>
    <t xml:space="preserve">(91)</t>
  </si>
  <si>
    <t xml:space="preserve">PACIFIC PUD</t>
  </si>
  <si>
    <t xml:space="preserve">(92)</t>
  </si>
  <si>
    <t xml:space="preserve">PARKLAND</t>
  </si>
  <si>
    <t xml:space="preserve">(93)</t>
  </si>
  <si>
    <t xml:space="preserve">PEND OREILLE PUD</t>
  </si>
  <si>
    <t xml:space="preserve">(94)</t>
  </si>
  <si>
    <t xml:space="preserve">PENINSULA</t>
  </si>
  <si>
    <t xml:space="preserve">(95)</t>
  </si>
  <si>
    <t xml:space="preserve">PLUMMER</t>
  </si>
  <si>
    <t xml:space="preserve">(96)</t>
  </si>
  <si>
    <t xml:space="preserve">PORT ANGELES</t>
  </si>
  <si>
    <t xml:space="preserve">(97)</t>
  </si>
  <si>
    <t xml:space="preserve">PORT OF SEATTLE</t>
  </si>
  <si>
    <t xml:space="preserve">(98)</t>
  </si>
  <si>
    <t xml:space="preserve">RAFT RIVER</t>
  </si>
  <si>
    <t xml:space="preserve">(99)</t>
  </si>
  <si>
    <t xml:space="preserve">RAVALLI</t>
  </si>
  <si>
    <t xml:space="preserve">(100)</t>
  </si>
  <si>
    <t xml:space="preserve">RICHLAND</t>
  </si>
  <si>
    <t xml:space="preserve">(101)</t>
  </si>
  <si>
    <t xml:space="preserve">RIVERSIDE</t>
  </si>
  <si>
    <t xml:space="preserve">(102)</t>
  </si>
  <si>
    <t xml:space="preserve">RUPERT</t>
  </si>
  <si>
    <t xml:space="preserve">(103)</t>
  </si>
  <si>
    <t xml:space="preserve">SALEM ELEC</t>
  </si>
  <si>
    <t xml:space="preserve">(104)</t>
  </si>
  <si>
    <t xml:space="preserve">SALMON RIVER</t>
  </si>
  <si>
    <t xml:space="preserve">(105)</t>
  </si>
  <si>
    <t xml:space="preserve">SEATTLE</t>
  </si>
  <si>
    <t xml:space="preserve">(106)</t>
  </si>
  <si>
    <t xml:space="preserve">SKAMANIA PUD</t>
  </si>
  <si>
    <t xml:space="preserve">(107)</t>
  </si>
  <si>
    <t xml:space="preserve">SNOHOMISH PUD</t>
  </si>
  <si>
    <t xml:space="preserve">(108)</t>
  </si>
  <si>
    <t xml:space="preserve">SODA SPRINGS</t>
  </si>
  <si>
    <t xml:space="preserve">(109)</t>
  </si>
  <si>
    <t xml:space="preserve">SOUTH SIDE</t>
  </si>
  <si>
    <t xml:space="preserve">(110)</t>
  </si>
  <si>
    <t xml:space="preserve">SPRINGFIELD UTILITY BOARD</t>
  </si>
  <si>
    <t xml:space="preserve">(111)</t>
  </si>
  <si>
    <t xml:space="preserve">STEILACOOM</t>
  </si>
  <si>
    <t xml:space="preserve">(112)</t>
  </si>
  <si>
    <t xml:space="preserve">SUMAS</t>
  </si>
  <si>
    <t xml:space="preserve">(113)</t>
  </si>
  <si>
    <t xml:space="preserve">SURPRISE VALLEY</t>
  </si>
  <si>
    <t xml:space="preserve">(114)</t>
  </si>
  <si>
    <t xml:space="preserve">TACOMA</t>
  </si>
  <si>
    <t xml:space="preserve">(115)</t>
  </si>
  <si>
    <t xml:space="preserve">TANNER </t>
  </si>
  <si>
    <t xml:space="preserve">(116)</t>
  </si>
  <si>
    <t xml:space="preserve">TILLAMOOK PUD</t>
  </si>
  <si>
    <t xml:space="preserve">(117)</t>
  </si>
  <si>
    <t xml:space="preserve">TROY</t>
  </si>
  <si>
    <t xml:space="preserve">(118)</t>
  </si>
  <si>
    <t xml:space="preserve">UMATILLA</t>
  </si>
  <si>
    <t xml:space="preserve">(119)</t>
  </si>
  <si>
    <t xml:space="preserve">UMPQUA</t>
  </si>
  <si>
    <t xml:space="preserve">(120)</t>
  </si>
  <si>
    <t xml:space="preserve">UNITED</t>
  </si>
  <si>
    <t xml:space="preserve">(121)</t>
  </si>
  <si>
    <t xml:space="preserve">USBIAWAPATO</t>
  </si>
  <si>
    <t xml:space="preserve">(122)</t>
  </si>
  <si>
    <t xml:space="preserve">USDOE ARC</t>
  </si>
  <si>
    <t xml:space="preserve">(123)</t>
  </si>
  <si>
    <t xml:space="preserve">USDOE RICH</t>
  </si>
  <si>
    <t xml:space="preserve">(124)</t>
  </si>
  <si>
    <t xml:space="preserve">USN BANGOR</t>
  </si>
  <si>
    <t xml:space="preserve">(125)</t>
  </si>
  <si>
    <t xml:space="preserve">USN JIMCRK</t>
  </si>
  <si>
    <t xml:space="preserve">(126)</t>
  </si>
  <si>
    <t xml:space="preserve">USN PUGET</t>
  </si>
  <si>
    <t xml:space="preserve">(127)</t>
  </si>
  <si>
    <t xml:space="preserve">VERA WATER AND POWER</t>
  </si>
  <si>
    <t xml:space="preserve">(128)</t>
  </si>
  <si>
    <t xml:space="preserve">VIGILANTE</t>
  </si>
  <si>
    <t xml:space="preserve">(129)</t>
  </si>
  <si>
    <t xml:space="preserve">WAHKIAKUM</t>
  </si>
  <si>
    <t xml:space="preserve">(130)</t>
  </si>
  <si>
    <t xml:space="preserve">WASCO</t>
  </si>
  <si>
    <t xml:space="preserve">(131)</t>
  </si>
  <si>
    <t xml:space="preserve">WEISER</t>
  </si>
  <si>
    <t xml:space="preserve">(132)</t>
  </si>
  <si>
    <t xml:space="preserve">WELLS</t>
  </si>
  <si>
    <t xml:space="preserve">(133)</t>
  </si>
  <si>
    <t xml:space="preserve">WESTOREGON</t>
  </si>
  <si>
    <t xml:space="preserve">(134)</t>
  </si>
  <si>
    <t xml:space="preserve">WHATCOM PUD</t>
  </si>
  <si>
    <t xml:space="preserve">(135)</t>
  </si>
  <si>
    <t xml:space="preserve">YAKAMA</t>
  </si>
  <si>
    <t xml:space="preserve">(136)</t>
  </si>
  <si>
    <t xml:space="preserve">GRANT - GRAND COULEE</t>
  </si>
  <si>
    <t xml:space="preserve">(137)</t>
  </si>
  <si>
    <t xml:space="preserve">(138)</t>
  </si>
  <si>
    <t xml:space="preserve">New Public Name</t>
  </si>
  <si>
    <t xml:space="preserve">(139)</t>
  </si>
  <si>
    <t xml:space="preserve">JEFFERSON PUD 4/</t>
  </si>
  <si>
    <t xml:space="preserve">(140)</t>
  </si>
  <si>
    <t xml:space="preserve">(141)</t>
  </si>
  <si>
    <t xml:space="preserve">Total</t>
  </si>
  <si>
    <t xml:space="preserve">(142)</t>
  </si>
  <si>
    <t xml:space="preserve">Count if &gt; 0 </t>
  </si>
  <si>
    <t xml:space="preserve">(143)</t>
  </si>
  <si>
    <t xml:space="preserve">(144)</t>
  </si>
  <si>
    <t xml:space="preserve">Notes:  </t>
  </si>
  <si>
    <t xml:space="preserve">(145)</t>
  </si>
  <si>
    <t xml:space="preserve">1/ FY2007, FY2008, and FY2010 Total Retail Load amounts are metered loads increased for the output of Behind-the-Meter Resources and reduced by the amount of wholesale power transactions.  </t>
  </si>
  <si>
    <t xml:space="preserve">(146)</t>
  </si>
  <si>
    <t xml:space="preserve">2/ Provisional CHWM amounts (column AN) are included in the CHWM amounts (column AM).</t>
  </si>
  <si>
    <t xml:space="preserve">(147)</t>
  </si>
  <si>
    <t xml:space="preserve">3/ Additional CHWM (column AP) means the sum of all CHWMs established for DOE-Richland, New Publics formed in whole or in part out of loads previously served by an entity other than an Existing Public, and load growth for New Tribal Utilities.  
</t>
  </si>
  <si>
    <t xml:space="preserve">(148)</t>
  </si>
  <si>
    <t xml:space="preserve">4/ Jefferson PUD's FY 2013 TRL Forecast used in the CHWM calculation includes Port Townsend Paper Company's (PTPC) Old Corrugated Cardboard (OCC) load (3.236 aMW).  BPA will conduct a separate review process to evaluate PTPC’s request to include the PTPC Unbleached Kraft Pulp and Paper load (approximately 17 aMW).  Jefferson PUD's CHWM will not be final until the conclusion of this review process</t>
  </si>
  <si>
    <t xml:space="preserve">Additional CHWM Amounts</t>
  </si>
  <si>
    <t xml:space="preserve">New Public Calculation 1/:</t>
  </si>
  <si>
    <r>
      <rPr>
        <sz val="10"/>
        <rFont val="Times New Roman"/>
        <family val="1"/>
      </rPr>
      <t xml:space="preserve">Jefferson's FY2013 TRL Forecast less NLSLs and Existing Resources </t>
    </r>
    <r>
      <rPr>
        <i val="true"/>
        <sz val="10"/>
        <rFont val="Times New Roman"/>
        <family val="1"/>
      </rPr>
      <t xml:space="preserve">multiplied by </t>
    </r>
  </si>
  <si>
    <r>
      <rPr>
        <sz val="10"/>
        <rFont val="Times New Roman"/>
        <family val="1"/>
      </rPr>
      <t xml:space="preserve">Sum of CHWMs for Existing Customers </t>
    </r>
    <r>
      <rPr>
        <i val="true"/>
        <sz val="10"/>
        <rFont val="Times New Roman"/>
        <family val="1"/>
      </rPr>
      <t xml:space="preserve">divided by</t>
    </r>
  </si>
  <si>
    <t xml:space="preserve">Sum of FY2013 Forecast TRL less Existing Resources and NLSLs</t>
  </si>
  <si>
    <t xml:space="preserve">Jefferson PUD's CHWM 4/</t>
  </si>
  <si>
    <t xml:space="preserve">Load Growth for Tribal Utilities and DOE Richland 2/:</t>
  </si>
  <si>
    <t xml:space="preserve">FY2013</t>
  </si>
  <si>
    <t xml:space="preserve">TRL Forecast from LaRIS Study 74</t>
  </si>
  <si>
    <t xml:space="preserve">NLSL Forecast from LaRIS Study 74</t>
  </si>
  <si>
    <t xml:space="preserve">Existing Resources from Attachment C</t>
  </si>
  <si>
    <t xml:space="preserve">TRL less NLSLs and Existing Resources</t>
  </si>
  <si>
    <t xml:space="preserve">CHWM
(Initial)</t>
  </si>
  <si>
    <t xml:space="preserve">CHWM 
(Final)</t>
  </si>
  <si>
    <t xml:space="preserve">1/ Jefferson PUD is a New Public formed with loads previously served by an entity other than an Existing Public.  The New Public CHWM is calculated per section 4.1.6.2 of the Tiered Rate Methodology.</t>
  </si>
  <si>
    <t xml:space="preserve">2/ Load growth is calculated per section 4.6.1.4 of the Tiered Rate Methodology and  Exhibit B of the CHWM Contracts.</t>
  </si>
  <si>
    <t xml:space="preserve">3/ Equals the difference between: (1) the FY2013 TRL less NLSLs and Existing Resources; and (2) the Initial CHWMs.</t>
  </si>
</sst>
</file>

<file path=xl/styles.xml><?xml version="1.0" encoding="utf-8"?>
<styleSheet xmlns="http://schemas.openxmlformats.org/spreadsheetml/2006/main">
  <numFmts count="7">
    <numFmt numFmtId="164" formatCode="General"/>
    <numFmt numFmtId="165" formatCode="[$-409]mmmm\ d&quot;, &quot;yyyy;@"/>
    <numFmt numFmtId="166" formatCode="0.000"/>
    <numFmt numFmtId="167" formatCode="0"/>
    <numFmt numFmtId="168" formatCode="General"/>
    <numFmt numFmtId="169" formatCode="@"/>
    <numFmt numFmtId="170" formatCode="#,##0.000"/>
  </numFmts>
  <fonts count="10">
    <font>
      <sz val="10"/>
      <name val="Times New Roman"/>
      <family val="0"/>
    </font>
    <font>
      <sz val="10"/>
      <name val="Arial"/>
      <family val="0"/>
    </font>
    <font>
      <sz val="10"/>
      <name val="Arial"/>
      <family val="0"/>
    </font>
    <font>
      <sz val="10"/>
      <name val="Arial"/>
      <family val="0"/>
    </font>
    <font>
      <b val="true"/>
      <sz val="14"/>
      <name val="Times New Roman"/>
      <family val="1"/>
    </font>
    <font>
      <b val="true"/>
      <sz val="10"/>
      <name val="Times New Roman"/>
      <family val="1"/>
    </font>
    <font>
      <sz val="10"/>
      <name val="Times New Roman"/>
      <family val="1"/>
    </font>
    <font>
      <i val="true"/>
      <sz val="10"/>
      <name val="Times New Roman"/>
      <family val="1"/>
    </font>
    <font>
      <u val="single"/>
      <sz val="10"/>
      <color rgb="FF0000FF"/>
      <name val="Times New Roman"/>
      <family val="0"/>
    </font>
    <font>
      <sz val="10"/>
      <color rgb="FF969696"/>
      <name val="Times New Roman"/>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style="medium"/>
      <right style="medium"/>
      <top style="medium"/>
      <bottom style="double"/>
      <diagonal/>
    </border>
    <border diagonalUp="false" diagonalDown="false">
      <left style="medium"/>
      <right/>
      <top/>
      <bottom/>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thin"/>
      <right/>
      <top/>
      <bottom style="thin"/>
      <diagonal/>
    </border>
    <border diagonalUp="false" diagonalDown="false">
      <left/>
      <right/>
      <top/>
      <bottom style="double"/>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6" fontId="0" fillId="2" borderId="13" xfId="0" applyFont="false" applyBorder="true" applyAlignment="true" applyProtection="false">
      <alignment horizontal="center" vertical="bottom" textRotation="0" wrapText="false" indent="0" shrinkToFit="false"/>
      <protection locked="true" hidden="false"/>
    </xf>
    <xf numFmtId="166" fontId="0" fillId="2" borderId="12" xfId="0" applyFont="false" applyBorder="true" applyAlignment="true" applyProtection="false">
      <alignment horizontal="center" vertical="bottom" textRotation="0" wrapText="false" indent="0" shrinkToFit="false"/>
      <protection locked="true" hidden="false"/>
    </xf>
    <xf numFmtId="166" fontId="0" fillId="2" borderId="14" xfId="0" applyFont="false" applyBorder="true" applyAlignment="true" applyProtection="false">
      <alignment horizontal="center" vertical="bottom" textRotation="0" wrapText="false" indent="0" shrinkToFit="false"/>
      <protection locked="true" hidden="false"/>
    </xf>
    <xf numFmtId="166" fontId="0" fillId="2" borderId="15" xfId="0" applyFont="false" applyBorder="true" applyAlignment="true" applyProtection="false">
      <alignment horizontal="center" vertical="bottom" textRotation="0" wrapText="false" indent="0" shrinkToFit="false"/>
      <protection locked="true" hidden="false"/>
    </xf>
    <xf numFmtId="166" fontId="0" fillId="2" borderId="11"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9" fontId="0" fillId="3" borderId="21" xfId="0" applyFont="tru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6" fontId="0" fillId="3" borderId="23" xfId="0" applyFont="false" applyBorder="true" applyAlignment="true" applyProtection="false">
      <alignment horizontal="center" vertical="bottom" textRotation="0" wrapText="false" indent="0" shrinkToFit="false"/>
      <protection locked="true" hidden="false"/>
    </xf>
    <xf numFmtId="166" fontId="0" fillId="3" borderId="21" xfId="0" applyFont="false" applyBorder="true" applyAlignment="true" applyProtection="false">
      <alignment horizontal="center" vertical="bottom" textRotation="0" wrapText="false" indent="0" shrinkToFit="false"/>
      <protection locked="true" hidden="false"/>
    </xf>
    <xf numFmtId="166" fontId="0" fillId="3" borderId="24" xfId="0" applyFont="false" applyBorder="true" applyAlignment="true" applyProtection="false">
      <alignment horizontal="center" vertical="bottom" textRotation="0" wrapText="false" indent="0" shrinkToFit="false"/>
      <protection locked="true" hidden="false"/>
    </xf>
    <xf numFmtId="166" fontId="0" fillId="3" borderId="25" xfId="0" applyFont="false" applyBorder="true" applyAlignment="true" applyProtection="false">
      <alignment horizontal="center" vertical="bottom" textRotation="0" wrapText="false" indent="0" shrinkToFit="false"/>
      <protection locked="true" hidden="false"/>
    </xf>
    <xf numFmtId="166" fontId="0" fillId="3" borderId="11"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6" fontId="0" fillId="2" borderId="23" xfId="0" applyFont="false" applyBorder="true" applyAlignment="true" applyProtection="false">
      <alignment horizontal="center" vertical="bottom" textRotation="0" wrapText="false" indent="0" shrinkToFit="false"/>
      <protection locked="true" hidden="false"/>
    </xf>
    <xf numFmtId="166" fontId="0" fillId="2" borderId="21" xfId="0" applyFont="false" applyBorder="true" applyAlignment="true" applyProtection="false">
      <alignment horizontal="center" vertical="bottom" textRotation="0" wrapText="false" indent="0" shrinkToFit="false"/>
      <protection locked="true" hidden="false"/>
    </xf>
    <xf numFmtId="166" fontId="0" fillId="2" borderId="24" xfId="0" applyFont="false" applyBorder="true" applyAlignment="true" applyProtection="false">
      <alignment horizontal="center" vertical="bottom" textRotation="0" wrapText="false" indent="0" shrinkToFit="false"/>
      <protection locked="true" hidden="false"/>
    </xf>
    <xf numFmtId="166"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6" fontId="0" fillId="2" borderId="28" xfId="0" applyFont="false" applyBorder="true" applyAlignment="true" applyProtection="false">
      <alignment horizontal="center" vertical="bottom" textRotation="0" wrapText="false" indent="0" shrinkToFit="false"/>
      <protection locked="true" hidden="false"/>
    </xf>
    <xf numFmtId="166" fontId="0" fillId="2" borderId="26" xfId="0" applyFont="false" applyBorder="true" applyAlignment="true" applyProtection="false">
      <alignment horizontal="center" vertical="bottom" textRotation="0" wrapText="false" indent="0" shrinkToFit="false"/>
      <protection locked="true" hidden="false"/>
    </xf>
    <xf numFmtId="166" fontId="0" fillId="2" borderId="29" xfId="0" applyFont="false" applyBorder="true" applyAlignment="true" applyProtection="false">
      <alignment horizontal="center" vertical="bottom" textRotation="0" wrapText="false" indent="0" shrinkToFit="false"/>
      <protection locked="true" hidden="false"/>
    </xf>
    <xf numFmtId="166" fontId="0" fillId="2" borderId="30"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true" applyProtection="false">
      <alignment horizontal="center" vertical="bottom" textRotation="0" wrapText="false" indent="0" shrinkToFit="false"/>
      <protection locked="true" hidden="false"/>
    </xf>
    <xf numFmtId="166" fontId="0" fillId="3" borderId="13" xfId="0" applyFont="false" applyBorder="true" applyAlignment="true" applyProtection="false">
      <alignment horizontal="center" vertical="bottom" textRotation="0" wrapText="false" indent="0" shrinkToFit="false"/>
      <protection locked="true" hidden="false"/>
    </xf>
    <xf numFmtId="166" fontId="0" fillId="3" borderId="12"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6" fontId="0" fillId="3" borderId="15"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6" fontId="0" fillId="3" borderId="14"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6" fontId="0" fillId="3" borderId="28" xfId="0" applyFont="false" applyBorder="true" applyAlignment="true" applyProtection="false">
      <alignment horizontal="center" vertical="bottom" textRotation="0" wrapText="false" indent="0" shrinkToFit="false"/>
      <protection locked="true" hidden="false"/>
    </xf>
    <xf numFmtId="166" fontId="0" fillId="3" borderId="26" xfId="0" applyFont="false" applyBorder="true" applyAlignment="true" applyProtection="false">
      <alignment horizontal="center" vertical="bottom" textRotation="0" wrapText="false" indent="0" shrinkToFit="false"/>
      <protection locked="true" hidden="false"/>
    </xf>
    <xf numFmtId="166" fontId="0" fillId="3" borderId="29" xfId="0" applyFont="false" applyBorder="true" applyAlignment="true" applyProtection="false">
      <alignment horizontal="center" vertical="bottom" textRotation="0" wrapText="false" indent="0" shrinkToFit="false"/>
      <protection locked="true" hidden="false"/>
    </xf>
    <xf numFmtId="166" fontId="0" fillId="3" borderId="3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20" applyFont="false" applyBorder="true" applyAlignment="true" applyProtection="true">
      <alignment horizontal="left" vertical="center"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true" applyProtection="false">
      <alignment horizontal="general" vertical="center" textRotation="0" wrapText="false" indent="0" shrinkToFit="false"/>
      <protection locked="true" hidden="false"/>
    </xf>
    <xf numFmtId="166" fontId="6" fillId="0" borderId="3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4" fontId="6" fillId="0" borderId="9" xfId="22" applyFont="true" applyBorder="true" applyAlignment="true" applyProtection="false">
      <alignment horizontal="general" vertical="center" textRotation="0" wrapText="false" indent="0" shrinkToFit="false"/>
      <protection locked="true" hidden="false"/>
    </xf>
    <xf numFmtId="164" fontId="6" fillId="0" borderId="33" xfId="22" applyFont="true" applyBorder="true" applyAlignment="true" applyProtection="false">
      <alignment horizontal="general" vertical="center" textRotation="0" wrapText="false" indent="0" shrinkToFit="false"/>
      <protection locked="true" hidden="false"/>
    </xf>
    <xf numFmtId="164" fontId="6" fillId="0" borderId="34"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center" vertical="center" textRotation="0" wrapText="false" indent="0" shrinkToFit="false"/>
      <protection locked="true" hidden="false"/>
    </xf>
    <xf numFmtId="164" fontId="6" fillId="0" borderId="36"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4" fontId="6" fillId="0" borderId="37" xfId="22" applyFont="true" applyBorder="true" applyAlignment="true" applyProtection="false">
      <alignment horizontal="center" vertical="center" textRotation="0" wrapText="false" indent="0" shrinkToFit="false"/>
      <protection locked="true" hidden="false"/>
    </xf>
    <xf numFmtId="164" fontId="6" fillId="0" borderId="38" xfId="22" applyFont="true" applyBorder="true" applyAlignment="true" applyProtection="false">
      <alignment horizontal="center" vertical="center" textRotation="0" wrapText="false" indent="0" shrinkToFit="false"/>
      <protection locked="true" hidden="false"/>
    </xf>
    <xf numFmtId="164" fontId="6" fillId="0" borderId="39" xfId="22"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center" vertical="center" textRotation="0" wrapText="false" indent="0" shrinkToFit="false"/>
      <protection locked="true" hidden="false"/>
    </xf>
    <xf numFmtId="164" fontId="6" fillId="0" borderId="22"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true" indent="0" shrinkToFit="false"/>
      <protection locked="true" hidden="false"/>
    </xf>
    <xf numFmtId="164" fontId="6" fillId="0" borderId="12" xfId="21" applyFont="true" applyBorder="true" applyAlignment="true" applyProtection="false">
      <alignment horizontal="center" vertical="center" textRotation="0" wrapText="true" indent="0" shrinkToFit="false"/>
      <protection locked="true" hidden="false"/>
    </xf>
    <xf numFmtId="164" fontId="6" fillId="0" borderId="14" xfId="21" applyFont="true" applyBorder="true" applyAlignment="true" applyProtection="false">
      <alignment horizontal="center" vertical="center" textRotation="0" wrapText="true" indent="0" shrinkToFit="fals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6" fillId="0" borderId="23" xfId="22" applyFont="true" applyBorder="true" applyAlignment="true" applyProtection="false">
      <alignment horizontal="center" vertical="center" textRotation="0" wrapText="true" indent="0" shrinkToFit="false"/>
      <protection locked="true" hidden="false"/>
    </xf>
    <xf numFmtId="164" fontId="6" fillId="0" borderId="21" xfId="22" applyFont="true" applyBorder="true" applyAlignment="true" applyProtection="false">
      <alignment horizontal="center" vertical="center" textRotation="0" wrapText="true" indent="0" shrinkToFit="false"/>
      <protection locked="true" hidden="false"/>
    </xf>
    <xf numFmtId="164" fontId="6" fillId="0" borderId="24"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21" xfId="21" applyFont="true" applyBorder="true" applyAlignment="true" applyProtection="false">
      <alignment horizontal="general" vertical="center" textRotation="0" wrapText="false" indent="0" shrinkToFit="false"/>
      <protection locked="true" hidden="false"/>
    </xf>
    <xf numFmtId="164" fontId="6" fillId="0" borderId="22" xfId="21" applyFont="true" applyBorder="true" applyAlignment="true" applyProtection="false">
      <alignment horizontal="general" vertical="center" textRotation="0" wrapText="false" indent="0" shrinkToFit="false"/>
      <protection locked="true" hidden="false"/>
    </xf>
    <xf numFmtId="164" fontId="6" fillId="0" borderId="17" xfId="21" applyFont="true" applyBorder="true" applyAlignment="true" applyProtection="false">
      <alignment horizontal="center" vertical="center" textRotation="0" wrapText="fals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2" borderId="21" xfId="21" applyFont="true" applyBorder="true" applyAlignment="true" applyProtection="false">
      <alignment horizontal="center" vertical="center" textRotation="0" wrapText="false" indent="0" shrinkToFit="false"/>
      <protection locked="true" hidden="false"/>
    </xf>
    <xf numFmtId="164" fontId="6" fillId="2" borderId="22" xfId="21" applyFont="true" applyBorder="true" applyAlignment="true" applyProtection="false">
      <alignment horizontal="general" vertical="center" textRotation="0" wrapText="false" indent="0" shrinkToFit="false"/>
      <protection locked="true" hidden="false"/>
    </xf>
    <xf numFmtId="166" fontId="6" fillId="2" borderId="13" xfId="21" applyFont="true" applyBorder="true" applyAlignment="true" applyProtection="false">
      <alignment horizontal="center" vertical="center" textRotation="0" wrapText="false" indent="0" shrinkToFit="false"/>
      <protection locked="true" hidden="false"/>
    </xf>
    <xf numFmtId="166" fontId="6" fillId="2" borderId="12" xfId="21" applyFont="true" applyBorder="true" applyAlignment="true" applyProtection="false">
      <alignment horizontal="center" vertical="center" textRotation="0" wrapText="false" indent="0" shrinkToFit="false"/>
      <protection locked="true" hidden="false"/>
    </xf>
    <xf numFmtId="170" fontId="6" fillId="2" borderId="12" xfId="21" applyFont="true" applyBorder="true" applyAlignment="true" applyProtection="false">
      <alignment horizontal="center" vertical="center" textRotation="0" wrapText="false" indent="0" shrinkToFit="false"/>
      <protection locked="true" hidden="false"/>
    </xf>
    <xf numFmtId="166" fontId="6" fillId="2" borderId="14" xfId="21" applyFont="true" applyBorder="true" applyAlignment="true" applyProtection="false">
      <alignment horizontal="center" vertical="center" textRotation="0" wrapText="false" indent="0" shrinkToFit="false"/>
      <protection locked="true" hidden="false"/>
    </xf>
    <xf numFmtId="166" fontId="6" fillId="2" borderId="11" xfId="21" applyFont="true" applyBorder="true" applyAlignment="true" applyProtection="false">
      <alignment horizontal="center" vertical="center" textRotation="0" wrapText="false" indent="0" shrinkToFit="false"/>
      <protection locked="true" hidden="false"/>
    </xf>
    <xf numFmtId="166" fontId="6" fillId="2" borderId="13" xfId="22" applyFont="true" applyBorder="true" applyAlignment="true" applyProtection="false">
      <alignment horizontal="center" vertical="center" textRotation="0" wrapText="false" indent="0" shrinkToFit="false"/>
      <protection locked="true" hidden="false"/>
    </xf>
    <xf numFmtId="170" fontId="6" fillId="2" borderId="14" xfId="21" applyFont="true" applyBorder="true" applyAlignment="true" applyProtection="false">
      <alignment horizontal="center" vertical="center" textRotation="0" wrapText="false" indent="0" shrinkToFit="false"/>
      <protection locked="true" hidden="false"/>
    </xf>
    <xf numFmtId="164" fontId="6" fillId="3" borderId="21" xfId="21" applyFont="true" applyBorder="true" applyAlignment="true" applyProtection="false">
      <alignment horizontal="center" vertical="center" textRotation="0" wrapText="false" indent="0" shrinkToFit="false"/>
      <protection locked="true" hidden="false"/>
    </xf>
    <xf numFmtId="164" fontId="6" fillId="3" borderId="22" xfId="21" applyFont="true" applyBorder="true" applyAlignment="true" applyProtection="false">
      <alignment horizontal="general" vertical="center" textRotation="0" wrapText="false" indent="0" shrinkToFit="false"/>
      <protection locked="true" hidden="false"/>
    </xf>
    <xf numFmtId="166" fontId="6" fillId="3" borderId="23" xfId="21" applyFont="true" applyBorder="true" applyAlignment="true" applyProtection="false">
      <alignment horizontal="center" vertical="center" textRotation="0" wrapText="false" indent="0" shrinkToFit="false"/>
      <protection locked="true" hidden="false"/>
    </xf>
    <xf numFmtId="166" fontId="6" fillId="3" borderId="21" xfId="21" applyFont="true" applyBorder="true" applyAlignment="true" applyProtection="false">
      <alignment horizontal="center" vertical="center" textRotation="0" wrapText="false" indent="0" shrinkToFit="false"/>
      <protection locked="true" hidden="false"/>
    </xf>
    <xf numFmtId="170" fontId="6" fillId="3" borderId="21" xfId="21" applyFont="true" applyBorder="true" applyAlignment="true" applyProtection="false">
      <alignment horizontal="center" vertical="center" textRotation="0" wrapText="false" indent="0" shrinkToFit="false"/>
      <protection locked="true" hidden="false"/>
    </xf>
    <xf numFmtId="166" fontId="6" fillId="3" borderId="24" xfId="21" applyFont="true" applyBorder="true" applyAlignment="true" applyProtection="false">
      <alignment horizontal="center" vertical="center" textRotation="0" wrapText="false" indent="0" shrinkToFit="false"/>
      <protection locked="true" hidden="false"/>
    </xf>
    <xf numFmtId="166" fontId="6" fillId="3" borderId="11" xfId="21" applyFont="true" applyBorder="true" applyAlignment="true" applyProtection="false">
      <alignment horizontal="center" vertical="center" textRotation="0" wrapText="false" indent="0" shrinkToFit="false"/>
      <protection locked="true" hidden="false"/>
    </xf>
    <xf numFmtId="166" fontId="6" fillId="3" borderId="23" xfId="22" applyFont="true" applyBorder="true" applyAlignment="true" applyProtection="false">
      <alignment horizontal="center" vertical="center" textRotation="0" wrapText="false" indent="0" shrinkToFit="false"/>
      <protection locked="true" hidden="false"/>
    </xf>
    <xf numFmtId="170" fontId="6" fillId="3" borderId="24" xfId="21" applyFont="true" applyBorder="true" applyAlignment="true" applyProtection="false">
      <alignment horizontal="center" vertical="center" textRotation="0" wrapText="false" indent="0" shrinkToFit="false"/>
      <protection locked="true" hidden="false"/>
    </xf>
    <xf numFmtId="164" fontId="6" fillId="2" borderId="26" xfId="21" applyFont="true" applyBorder="true" applyAlignment="true" applyProtection="false">
      <alignment horizontal="center" vertical="center" textRotation="0" wrapText="false" indent="0" shrinkToFit="false"/>
      <protection locked="true" hidden="false"/>
    </xf>
    <xf numFmtId="164" fontId="6" fillId="2" borderId="29" xfId="21" applyFont="true" applyBorder="true" applyAlignment="true" applyProtection="false">
      <alignment horizontal="general" vertical="center" textRotation="0" wrapText="false" indent="0" shrinkToFit="false"/>
      <protection locked="true" hidden="false"/>
    </xf>
    <xf numFmtId="166" fontId="6" fillId="2" borderId="28" xfId="21" applyFont="true" applyBorder="true" applyAlignment="true" applyProtection="false">
      <alignment horizontal="center" vertical="center" textRotation="0" wrapText="false" indent="0" shrinkToFit="false"/>
      <protection locked="true" hidden="false"/>
    </xf>
    <xf numFmtId="166" fontId="6" fillId="2" borderId="26" xfId="21" applyFont="true" applyBorder="true" applyAlignment="true" applyProtection="false">
      <alignment horizontal="center" vertical="center" textRotation="0" wrapText="false" indent="0" shrinkToFit="false"/>
      <protection locked="true" hidden="false"/>
    </xf>
    <xf numFmtId="170" fontId="6" fillId="2" borderId="26" xfId="21" applyFont="true" applyBorder="true" applyAlignment="true" applyProtection="false">
      <alignment horizontal="center" vertical="center" textRotation="0" wrapText="false" indent="0" shrinkToFit="false"/>
      <protection locked="true" hidden="false"/>
    </xf>
    <xf numFmtId="166" fontId="6" fillId="2" borderId="29" xfId="21" applyFont="true" applyBorder="true" applyAlignment="true" applyProtection="false">
      <alignment horizontal="center" vertical="center" textRotation="0" wrapText="false" indent="0" shrinkToFit="false"/>
      <protection locked="true" hidden="false"/>
    </xf>
    <xf numFmtId="166" fontId="6" fillId="2" borderId="28" xfId="22" applyFont="true" applyBorder="true" applyAlignment="true" applyProtection="false">
      <alignment horizontal="center" vertical="center" textRotation="0" wrapText="false" indent="0" shrinkToFit="false"/>
      <protection locked="true" hidden="false"/>
    </xf>
    <xf numFmtId="170" fontId="6" fillId="2" borderId="29"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false" applyAlignment="true" applyProtection="false">
      <alignment horizontal="center" vertical="center" textRotation="0" wrapText="false" indent="0" shrinkToFit="false"/>
      <protection locked="true" hidden="false"/>
    </xf>
    <xf numFmtId="170" fontId="6"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HWM_Updated02222011" xfId="21"/>
    <cellStyle name="Normal_JeffersonProxyRHWM"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1"/>
  <sheetViews>
    <sheetView showFormulas="false" showGridLines="true" showRowColHeaders="true" showZeros="true" rightToLeft="false" tabSelected="true" showOutlineSymbols="true" defaultGridColor="true" view="pageBreakPreview" topLeftCell="A1" colorId="64" zoomScale="50" zoomScaleNormal="75" zoomScalePageLayoutView="5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
    </sheetView>
  </sheetViews>
  <sheetFormatPr defaultColWidth="9.32421875" defaultRowHeight="12.75" zeroHeight="false" outlineLevelRow="0" outlineLevelCol="0"/>
  <cols>
    <col collapsed="false" customWidth="true" hidden="false" outlineLevel="0" max="1" min="1" style="1" width="14.65"/>
    <col collapsed="false" customWidth="false" hidden="false" outlineLevel="0" max="2" min="2" style="2" width="9.32"/>
    <col collapsed="false" customWidth="true" hidden="false" outlineLevel="0" max="3" min="3" style="2" width="33.65"/>
    <col collapsed="false" customWidth="true" hidden="false" outlineLevel="0" max="4" min="4" style="2" width="10.32"/>
    <col collapsed="false" customWidth="true" hidden="false" outlineLevel="0" max="5" min="5" style="2" width="14.15"/>
    <col collapsed="false" customWidth="true" hidden="false" outlineLevel="0" max="6" min="6" style="2" width="24.82"/>
    <col collapsed="false" customWidth="true" hidden="false" outlineLevel="0" max="9" min="7" style="2" width="14.15"/>
    <col collapsed="false" customWidth="true" hidden="false" outlineLevel="0" max="10" min="10" style="2" width="14.32"/>
    <col collapsed="false" customWidth="true" hidden="false" outlineLevel="0" max="11" min="11" style="2" width="15.82"/>
    <col collapsed="false" customWidth="true" hidden="false" outlineLevel="0" max="13" min="12" style="3" width="14.15"/>
    <col collapsed="false" customWidth="true" hidden="false" outlineLevel="0" max="14" min="14" style="3" width="24.49"/>
    <col collapsed="false" customWidth="true" hidden="false" outlineLevel="0" max="17" min="15" style="3" width="14.15"/>
    <col collapsed="false" customWidth="true" hidden="false" outlineLevel="0" max="18" min="18" style="3" width="18.15"/>
    <col collapsed="false" customWidth="true" hidden="false" outlineLevel="0" max="22" min="19" style="3" width="14.15"/>
    <col collapsed="false" customWidth="true" hidden="false" outlineLevel="0" max="23" min="23" style="3" width="23.49"/>
    <col collapsed="false" customWidth="true" hidden="false" outlineLevel="0" max="29" min="24" style="3" width="14.15"/>
    <col collapsed="false" customWidth="true" hidden="false" outlineLevel="0" max="31" min="30" style="3" width="23.32"/>
    <col collapsed="false" customWidth="true" hidden="false" outlineLevel="0" max="32" min="32" style="3" width="4.99"/>
    <col collapsed="false" customWidth="true" hidden="false" outlineLevel="0" max="37" min="33" style="3" width="14.15"/>
    <col collapsed="false" customWidth="true" hidden="false" outlineLevel="0" max="38" min="38" style="3" width="16.15"/>
    <col collapsed="false" customWidth="true" hidden="false" outlineLevel="0" max="39" min="39" style="3" width="17.32"/>
    <col collapsed="false" customWidth="true" hidden="false" outlineLevel="0" max="40" min="40" style="3" width="14.15"/>
    <col collapsed="false" customWidth="true" hidden="false" outlineLevel="0" max="41" min="41" style="3" width="13.65"/>
    <col collapsed="false" customWidth="true" hidden="false" outlineLevel="0" max="42" min="42" style="3" width="4.99"/>
    <col collapsed="false" customWidth="true" hidden="false" outlineLevel="0" max="43" min="43" style="3" width="14.49"/>
    <col collapsed="false" customWidth="true" hidden="false" outlineLevel="0" max="44" min="44" style="3" width="20.49"/>
    <col collapsed="false" customWidth="false" hidden="false" outlineLevel="0" max="257" min="45" style="2" width="9.32"/>
  </cols>
  <sheetData>
    <row r="1" customFormat="false" ht="19.5" hidden="false" customHeight="false" outlineLevel="0" collapsed="false">
      <c r="A1" s="4" t="s">
        <v>0</v>
      </c>
      <c r="M1" s="5" t="s">
        <v>1</v>
      </c>
      <c r="N1" s="5"/>
      <c r="O1" s="5"/>
      <c r="P1" s="5"/>
      <c r="Q1" s="5"/>
      <c r="R1" s="5"/>
      <c r="AG1" s="5" t="s">
        <v>1</v>
      </c>
      <c r="AH1" s="5"/>
      <c r="AI1" s="5"/>
      <c r="AJ1" s="5"/>
      <c r="AK1" s="5"/>
      <c r="AL1" s="5"/>
      <c r="AM1" s="5"/>
      <c r="AN1" s="5"/>
      <c r="AO1" s="5"/>
      <c r="AP1" s="5"/>
      <c r="AQ1" s="5"/>
      <c r="AR1" s="5"/>
    </row>
    <row r="2" customFormat="false" ht="13.5" hidden="false" customHeight="false" outlineLevel="0" collapsed="false">
      <c r="A2" s="6" t="n">
        <v>40647</v>
      </c>
      <c r="M2" s="7"/>
      <c r="Q2" s="8" t="s">
        <v>2</v>
      </c>
      <c r="R2" s="9" t="s">
        <v>3</v>
      </c>
      <c r="AG2" s="7"/>
      <c r="AK2" s="8" t="s">
        <v>2</v>
      </c>
      <c r="AL2" s="10" t="s">
        <v>3</v>
      </c>
      <c r="AQ2" s="8" t="s">
        <v>2</v>
      </c>
      <c r="AR2" s="9" t="s">
        <v>3</v>
      </c>
    </row>
    <row r="3" customFormat="false" ht="12.75" hidden="false" customHeight="false" outlineLevel="0" collapsed="false">
      <c r="A3" s="11"/>
      <c r="M3" s="7" t="s">
        <v>4</v>
      </c>
      <c r="Q3" s="12" t="n">
        <f aca="false">U149</f>
        <v>8063.834</v>
      </c>
      <c r="R3" s="13" t="n">
        <f aca="false">U150</f>
        <v>133</v>
      </c>
      <c r="AG3" s="14" t="s">
        <v>5</v>
      </c>
      <c r="AH3" s="15"/>
      <c r="AI3" s="15"/>
      <c r="AJ3" s="15"/>
      <c r="AK3" s="16" t="n">
        <f aca="false">AJ149</f>
        <v>6773.26045968048</v>
      </c>
      <c r="AL3" s="17" t="n">
        <f aca="false">AJ150</f>
        <v>133</v>
      </c>
      <c r="AN3" s="3" t="s">
        <v>6</v>
      </c>
      <c r="AQ3" s="12" t="n">
        <f aca="false">AQ149</f>
        <v>45.994</v>
      </c>
      <c r="AR3" s="13" t="n">
        <v>4</v>
      </c>
    </row>
    <row r="4" customFormat="false" ht="12.75" hidden="false" customHeight="false" outlineLevel="0" collapsed="false">
      <c r="M4" s="7" t="s">
        <v>7</v>
      </c>
      <c r="Q4" s="12" t="n">
        <f aca="false">AC149</f>
        <v>8135.686</v>
      </c>
      <c r="R4" s="13" t="n">
        <f aca="false">AC150</f>
        <v>133</v>
      </c>
      <c r="AG4" s="14" t="s">
        <v>8</v>
      </c>
      <c r="AH4" s="15"/>
      <c r="AI4" s="15"/>
      <c r="AJ4" s="15"/>
      <c r="AK4" s="16" t="n">
        <f aca="false">AK149</f>
        <v>7135</v>
      </c>
      <c r="AL4" s="17" t="n">
        <f aca="false">AK150</f>
        <v>133</v>
      </c>
      <c r="AN4" s="3" t="s">
        <v>9</v>
      </c>
      <c r="AQ4" s="12" t="n">
        <f aca="false">AQ147</f>
        <v>40.772</v>
      </c>
      <c r="AR4" s="13" t="n">
        <v>1</v>
      </c>
    </row>
    <row r="5" customFormat="false" ht="12.75" hidden="false" customHeight="false" outlineLevel="0" collapsed="false">
      <c r="M5" s="18" t="s">
        <v>10</v>
      </c>
      <c r="Q5" s="12" t="n">
        <f aca="false">AD149</f>
        <v>72.9450000000001</v>
      </c>
      <c r="R5" s="19" t="n">
        <f aca="false">AD150</f>
        <v>40</v>
      </c>
      <c r="AG5" s="14" t="s">
        <v>11</v>
      </c>
      <c r="AH5" s="15"/>
      <c r="AI5" s="15"/>
      <c r="AJ5" s="15"/>
      <c r="AK5" s="16" t="n">
        <f aca="false">AM149</f>
        <v>7301.113</v>
      </c>
      <c r="AL5" s="17" t="n">
        <f aca="false">AM150</f>
        <v>133</v>
      </c>
      <c r="AN5" s="3" t="s">
        <v>12</v>
      </c>
      <c r="AO5" s="20"/>
      <c r="AP5" s="20"/>
      <c r="AQ5" s="12" t="n">
        <f aca="false">AQ143+AQ127</f>
        <v>1.305</v>
      </c>
      <c r="AR5" s="13" t="n">
        <v>2</v>
      </c>
    </row>
    <row r="6" customFormat="false" ht="13.5" hidden="false" customHeight="false" outlineLevel="0" collapsed="false">
      <c r="M6" s="21" t="s">
        <v>13</v>
      </c>
      <c r="N6" s="22"/>
      <c r="O6" s="22"/>
      <c r="P6" s="22"/>
      <c r="Q6" s="23" t="n">
        <f aca="false">AE149</f>
        <v>26.172</v>
      </c>
      <c r="R6" s="24" t="n">
        <f aca="false">AE150</f>
        <v>3</v>
      </c>
      <c r="AG6" s="25" t="s">
        <v>14</v>
      </c>
      <c r="AH6" s="15"/>
      <c r="AI6" s="15"/>
      <c r="AJ6" s="15"/>
      <c r="AK6" s="26" t="n">
        <v>7135</v>
      </c>
      <c r="AL6" s="17" t="s">
        <v>15</v>
      </c>
      <c r="AM6" s="27"/>
      <c r="AN6" s="3" t="s">
        <v>16</v>
      </c>
      <c r="AQ6" s="12" t="n">
        <f aca="false">AQ131</f>
        <v>3.917</v>
      </c>
      <c r="AR6" s="13" t="n">
        <v>1</v>
      </c>
    </row>
    <row r="7" customFormat="false" ht="13.5" hidden="false" customHeight="false" outlineLevel="0" collapsed="false">
      <c r="AG7" s="21" t="s">
        <v>17</v>
      </c>
      <c r="AH7" s="22"/>
      <c r="AI7" s="22"/>
      <c r="AJ7" s="22"/>
      <c r="AK7" s="23" t="n">
        <f aca="false">AO149</f>
        <v>80.617</v>
      </c>
      <c r="AL7" s="28" t="n">
        <f aca="false">AO150</f>
        <v>41</v>
      </c>
      <c r="AM7" s="22"/>
      <c r="AN7" s="29"/>
      <c r="AO7" s="29"/>
      <c r="AP7" s="29"/>
      <c r="AQ7" s="22"/>
      <c r="AR7" s="30"/>
    </row>
    <row r="8" s="3" customFormat="true" ht="22.5" hidden="false" customHeight="true" outlineLevel="0" collapsed="false">
      <c r="A8" s="1"/>
      <c r="B8" s="17" t="s">
        <v>18</v>
      </c>
      <c r="C8" s="17" t="s">
        <v>19</v>
      </c>
      <c r="D8" s="17" t="s">
        <v>20</v>
      </c>
      <c r="E8" s="17" t="s">
        <v>21</v>
      </c>
      <c r="F8" s="17" t="s">
        <v>22</v>
      </c>
      <c r="G8" s="17" t="s">
        <v>23</v>
      </c>
      <c r="H8" s="17" t="s">
        <v>24</v>
      </c>
      <c r="I8" s="17" t="s">
        <v>25</v>
      </c>
      <c r="J8" s="17" t="s">
        <v>26</v>
      </c>
      <c r="K8" s="17" t="s">
        <v>27</v>
      </c>
      <c r="L8" s="17" t="s">
        <v>28</v>
      </c>
      <c r="M8" s="17" t="s">
        <v>29</v>
      </c>
      <c r="N8" s="17" t="s">
        <v>30</v>
      </c>
      <c r="O8" s="17" t="s">
        <v>31</v>
      </c>
      <c r="P8" s="17" t="s">
        <v>32</v>
      </c>
      <c r="Q8" s="17" t="s">
        <v>33</v>
      </c>
      <c r="R8" s="17" t="s">
        <v>34</v>
      </c>
      <c r="S8" s="17" t="s">
        <v>35</v>
      </c>
      <c r="T8" s="17" t="s">
        <v>36</v>
      </c>
      <c r="U8" s="17" t="s">
        <v>37</v>
      </c>
      <c r="V8" s="17" t="s">
        <v>38</v>
      </c>
      <c r="W8" s="17" t="s">
        <v>39</v>
      </c>
      <c r="X8" s="17" t="s">
        <v>40</v>
      </c>
      <c r="Y8" s="17" t="s">
        <v>41</v>
      </c>
      <c r="Z8" s="17" t="s">
        <v>42</v>
      </c>
      <c r="AA8" s="17" t="s">
        <v>43</v>
      </c>
      <c r="AB8" s="17" t="s">
        <v>44</v>
      </c>
      <c r="AC8" s="17" t="s">
        <v>45</v>
      </c>
      <c r="AD8" s="17" t="s">
        <v>46</v>
      </c>
      <c r="AE8" s="17" t="s">
        <v>47</v>
      </c>
      <c r="AF8" s="17" t="s">
        <v>48</v>
      </c>
      <c r="AG8" s="17" t="s">
        <v>49</v>
      </c>
      <c r="AH8" s="17" t="s">
        <v>50</v>
      </c>
      <c r="AI8" s="17" t="s">
        <v>51</v>
      </c>
      <c r="AJ8" s="17" t="s">
        <v>52</v>
      </c>
      <c r="AK8" s="17" t="s">
        <v>53</v>
      </c>
      <c r="AL8" s="17" t="s">
        <v>54</v>
      </c>
      <c r="AM8" s="17" t="s">
        <v>55</v>
      </c>
      <c r="AN8" s="17" t="s">
        <v>56</v>
      </c>
      <c r="AO8" s="17" t="s">
        <v>57</v>
      </c>
      <c r="AP8" s="17" t="s">
        <v>58</v>
      </c>
      <c r="AQ8" s="17" t="s">
        <v>59</v>
      </c>
      <c r="AR8" s="17" t="s">
        <v>60</v>
      </c>
    </row>
    <row r="9" customFormat="false" ht="30.75" hidden="false" customHeight="true" outlineLevel="0" collapsed="false">
      <c r="A9" s="31" t="s">
        <v>61</v>
      </c>
      <c r="B9" s="32"/>
      <c r="C9" s="32"/>
      <c r="D9" s="32"/>
      <c r="E9" s="33" t="s">
        <v>62</v>
      </c>
      <c r="F9" s="33"/>
      <c r="G9" s="33"/>
      <c r="H9" s="33"/>
      <c r="I9" s="33"/>
      <c r="J9" s="33"/>
      <c r="K9" s="33"/>
      <c r="L9" s="33"/>
      <c r="M9" s="33" t="s">
        <v>63</v>
      </c>
      <c r="N9" s="33"/>
      <c r="O9" s="33"/>
      <c r="P9" s="33"/>
      <c r="Q9" s="33"/>
      <c r="R9" s="33"/>
      <c r="S9" s="33"/>
      <c r="T9" s="33"/>
      <c r="U9" s="33" t="s">
        <v>64</v>
      </c>
      <c r="V9" s="33" t="s">
        <v>65</v>
      </c>
      <c r="W9" s="33"/>
      <c r="X9" s="33"/>
      <c r="Y9" s="33"/>
      <c r="Z9" s="33"/>
      <c r="AA9" s="33"/>
      <c r="AB9" s="33"/>
      <c r="AC9" s="33"/>
      <c r="AD9" s="34" t="s">
        <v>66</v>
      </c>
      <c r="AE9" s="34" t="s">
        <v>67</v>
      </c>
      <c r="AF9" s="35"/>
      <c r="AG9" s="34" t="s">
        <v>68</v>
      </c>
      <c r="AH9" s="34"/>
      <c r="AI9" s="34"/>
      <c r="AJ9" s="34"/>
      <c r="AK9" s="34"/>
      <c r="AL9" s="34"/>
      <c r="AM9" s="34"/>
      <c r="AN9" s="34"/>
      <c r="AO9" s="34"/>
      <c r="AP9" s="36"/>
      <c r="AQ9" s="33" t="s">
        <v>69</v>
      </c>
      <c r="AR9" s="33"/>
    </row>
    <row r="10" customFormat="false" ht="51" hidden="false" customHeight="false" outlineLevel="0" collapsed="false">
      <c r="A10" s="31" t="s">
        <v>70</v>
      </c>
      <c r="B10" s="37" t="s">
        <v>71</v>
      </c>
      <c r="C10" s="37" t="s">
        <v>72</v>
      </c>
      <c r="D10" s="38" t="s">
        <v>73</v>
      </c>
      <c r="E10" s="39" t="s">
        <v>74</v>
      </c>
      <c r="F10" s="40" t="s">
        <v>75</v>
      </c>
      <c r="G10" s="40" t="s">
        <v>76</v>
      </c>
      <c r="H10" s="40" t="s">
        <v>77</v>
      </c>
      <c r="I10" s="40" t="s">
        <v>78</v>
      </c>
      <c r="J10" s="40" t="s">
        <v>79</v>
      </c>
      <c r="K10" s="40" t="s">
        <v>80</v>
      </c>
      <c r="L10" s="41" t="s">
        <v>81</v>
      </c>
      <c r="M10" s="39" t="s">
        <v>74</v>
      </c>
      <c r="N10" s="40" t="s">
        <v>75</v>
      </c>
      <c r="O10" s="40" t="s">
        <v>76</v>
      </c>
      <c r="P10" s="40" t="s">
        <v>77</v>
      </c>
      <c r="Q10" s="40" t="s">
        <v>78</v>
      </c>
      <c r="R10" s="40" t="s">
        <v>79</v>
      </c>
      <c r="S10" s="40" t="s">
        <v>82</v>
      </c>
      <c r="T10" s="41" t="s">
        <v>83</v>
      </c>
      <c r="U10" s="42" t="s">
        <v>84</v>
      </c>
      <c r="V10" s="39" t="s">
        <v>74</v>
      </c>
      <c r="W10" s="40" t="s">
        <v>75</v>
      </c>
      <c r="X10" s="40" t="s">
        <v>76</v>
      </c>
      <c r="Y10" s="40" t="s">
        <v>77</v>
      </c>
      <c r="Z10" s="40" t="s">
        <v>78</v>
      </c>
      <c r="AA10" s="40" t="s">
        <v>79</v>
      </c>
      <c r="AB10" s="40" t="s">
        <v>85</v>
      </c>
      <c r="AC10" s="41" t="s">
        <v>86</v>
      </c>
      <c r="AD10" s="43" t="s">
        <v>87</v>
      </c>
      <c r="AE10" s="43" t="s">
        <v>88</v>
      </c>
      <c r="AF10" s="44"/>
      <c r="AG10" s="45" t="s">
        <v>89</v>
      </c>
      <c r="AH10" s="46" t="s">
        <v>90</v>
      </c>
      <c r="AI10" s="46" t="s">
        <v>91</v>
      </c>
      <c r="AJ10" s="46" t="s">
        <v>92</v>
      </c>
      <c r="AK10" s="46" t="s">
        <v>93</v>
      </c>
      <c r="AL10" s="46" t="s">
        <v>94</v>
      </c>
      <c r="AM10" s="46" t="s">
        <v>95</v>
      </c>
      <c r="AN10" s="46" t="s">
        <v>96</v>
      </c>
      <c r="AO10" s="47" t="s">
        <v>97</v>
      </c>
      <c r="AP10" s="36"/>
      <c r="AQ10" s="39" t="s">
        <v>98</v>
      </c>
      <c r="AR10" s="41" t="s">
        <v>99</v>
      </c>
    </row>
    <row r="11" s="56" customFormat="true" ht="13.5" hidden="false" customHeight="false" outlineLevel="0" collapsed="false">
      <c r="A11" s="31" t="s">
        <v>100</v>
      </c>
      <c r="B11" s="48"/>
      <c r="C11" s="49"/>
      <c r="D11" s="50"/>
      <c r="E11" s="51" t="s">
        <v>2</v>
      </c>
      <c r="F11" s="52" t="s">
        <v>2</v>
      </c>
      <c r="G11" s="52" t="s">
        <v>2</v>
      </c>
      <c r="H11" s="52" t="s">
        <v>2</v>
      </c>
      <c r="I11" s="52" t="s">
        <v>2</v>
      </c>
      <c r="J11" s="52" t="s">
        <v>2</v>
      </c>
      <c r="K11" s="52" t="s">
        <v>2</v>
      </c>
      <c r="L11" s="53" t="s">
        <v>2</v>
      </c>
      <c r="M11" s="51" t="s">
        <v>2</v>
      </c>
      <c r="N11" s="52" t="s">
        <v>2</v>
      </c>
      <c r="O11" s="52" t="s">
        <v>2</v>
      </c>
      <c r="P11" s="52" t="s">
        <v>2</v>
      </c>
      <c r="Q11" s="52" t="s">
        <v>2</v>
      </c>
      <c r="R11" s="52" t="s">
        <v>2</v>
      </c>
      <c r="S11" s="52" t="s">
        <v>2</v>
      </c>
      <c r="T11" s="53" t="s">
        <v>2</v>
      </c>
      <c r="U11" s="54" t="s">
        <v>2</v>
      </c>
      <c r="V11" s="51" t="s">
        <v>2</v>
      </c>
      <c r="W11" s="52" t="s">
        <v>2</v>
      </c>
      <c r="X11" s="52" t="s">
        <v>2</v>
      </c>
      <c r="Y11" s="52" t="s">
        <v>2</v>
      </c>
      <c r="Z11" s="52" t="s">
        <v>2</v>
      </c>
      <c r="AA11" s="52" t="s">
        <v>2</v>
      </c>
      <c r="AB11" s="52" t="s">
        <v>2</v>
      </c>
      <c r="AC11" s="53" t="s">
        <v>2</v>
      </c>
      <c r="AD11" s="54" t="s">
        <v>2</v>
      </c>
      <c r="AE11" s="54" t="s">
        <v>2</v>
      </c>
      <c r="AF11" s="50"/>
      <c r="AG11" s="51" t="s">
        <v>2</v>
      </c>
      <c r="AH11" s="52" t="s">
        <v>2</v>
      </c>
      <c r="AI11" s="52" t="s">
        <v>2</v>
      </c>
      <c r="AJ11" s="52" t="s">
        <v>2</v>
      </c>
      <c r="AK11" s="52" t="s">
        <v>2</v>
      </c>
      <c r="AL11" s="52" t="s">
        <v>2</v>
      </c>
      <c r="AM11" s="52" t="s">
        <v>2</v>
      </c>
      <c r="AN11" s="52" t="s">
        <v>2</v>
      </c>
      <c r="AO11" s="53" t="s">
        <v>2</v>
      </c>
      <c r="AP11" s="55"/>
      <c r="AQ11" s="51" t="s">
        <v>2</v>
      </c>
      <c r="AR11" s="53" t="s">
        <v>2</v>
      </c>
    </row>
    <row r="12" customFormat="false" ht="12.75" hidden="false" customHeight="false" outlineLevel="0" collapsed="false">
      <c r="A12" s="57" t="s">
        <v>101</v>
      </c>
      <c r="B12" s="58" t="n">
        <v>10055</v>
      </c>
      <c r="C12" s="59" t="s">
        <v>102</v>
      </c>
      <c r="D12" s="60" t="n">
        <v>102</v>
      </c>
      <c r="E12" s="61" t="n">
        <v>0.377</v>
      </c>
      <c r="F12" s="62" t="n">
        <v>0</v>
      </c>
      <c r="G12" s="62" t="n">
        <v>-0.001</v>
      </c>
      <c r="H12" s="62" t="n">
        <v>0</v>
      </c>
      <c r="I12" s="62" t="n">
        <v>0</v>
      </c>
      <c r="J12" s="62" t="n">
        <f aca="false">SUM(E12:I12)</f>
        <v>0.376</v>
      </c>
      <c r="K12" s="62" t="n">
        <v>0</v>
      </c>
      <c r="L12" s="63" t="n">
        <f aca="false">ROUND(J12+K12,3)</f>
        <v>0.376</v>
      </c>
      <c r="M12" s="61" t="n">
        <v>0.407</v>
      </c>
      <c r="N12" s="62" t="n">
        <v>0</v>
      </c>
      <c r="O12" s="62" t="n">
        <v>-0.012</v>
      </c>
      <c r="P12" s="62" t="n">
        <v>0</v>
      </c>
      <c r="Q12" s="62" t="n">
        <v>0</v>
      </c>
      <c r="R12" s="62" t="n">
        <f aca="false">SUM(M12:Q12)</f>
        <v>0.395</v>
      </c>
      <c r="S12" s="62" t="n">
        <v>0</v>
      </c>
      <c r="T12" s="63" t="n">
        <f aca="false">ROUND(R12+S12,3)</f>
        <v>0.395</v>
      </c>
      <c r="U12" s="64" t="n">
        <f aca="false">ROUND(+(L12+T12)/2,3)</f>
        <v>0.386</v>
      </c>
      <c r="V12" s="61" t="n">
        <v>0.399</v>
      </c>
      <c r="W12" s="62" t="n">
        <v>0</v>
      </c>
      <c r="X12" s="62" t="n">
        <v>-0.008</v>
      </c>
      <c r="Y12" s="62" t="n">
        <v>0</v>
      </c>
      <c r="Z12" s="62" t="n">
        <v>0</v>
      </c>
      <c r="AA12" s="62" t="n">
        <f aca="false">SUM(V12:Z12)</f>
        <v>0.391</v>
      </c>
      <c r="AB12" s="62" t="n">
        <v>0.002</v>
      </c>
      <c r="AC12" s="63" t="n">
        <f aca="false">ROUND(AA12+AB12,3)</f>
        <v>0.393</v>
      </c>
      <c r="AD12" s="64" t="n">
        <f aca="false">IF(U12-AC12&gt;0,U12-AC12,0)</f>
        <v>0</v>
      </c>
      <c r="AE12" s="64" t="n">
        <v>0</v>
      </c>
      <c r="AF12" s="65"/>
      <c r="AG12" s="61" t="n">
        <f aca="false">AA12</f>
        <v>0.391</v>
      </c>
      <c r="AH12" s="62" t="n">
        <f aca="false">IF(AD12&gt;AE12,AD12,AE12)</f>
        <v>0</v>
      </c>
      <c r="AI12" s="62" t="n">
        <v>0</v>
      </c>
      <c r="AJ12" s="62" t="n">
        <f aca="false">SUM(AG12:AI12)</f>
        <v>0.391</v>
      </c>
      <c r="AK12" s="62" t="n">
        <f aca="false">AJ12*($AK$6/$AK$3)</f>
        <v>0.41188213809389</v>
      </c>
      <c r="AL12" s="62" t="n">
        <f aca="false">AB12</f>
        <v>0.002</v>
      </c>
      <c r="AM12" s="62" t="n">
        <f aca="false">AK12+AL12</f>
        <v>0.41388213809389</v>
      </c>
      <c r="AN12" s="62" t="n">
        <f aca="false">ROUND(AM12*($AK$4/$AK$5),3)</f>
        <v>0.404</v>
      </c>
      <c r="AO12" s="63" t="n">
        <f aca="false">ROUND(IF(AH12&gt;0,AN12*(AH12/AJ12),0),3)</f>
        <v>0</v>
      </c>
      <c r="AP12" s="66"/>
      <c r="AQ12" s="61" t="n">
        <v>0</v>
      </c>
      <c r="AR12" s="63" t="n">
        <f aca="false">AN12+AQ12</f>
        <v>0.404</v>
      </c>
    </row>
    <row r="13" customFormat="false" ht="12.75" hidden="false" customHeight="false" outlineLevel="0" collapsed="false">
      <c r="A13" s="67" t="s">
        <v>103</v>
      </c>
      <c r="B13" s="68" t="n">
        <v>10005</v>
      </c>
      <c r="C13" s="69" t="s">
        <v>104</v>
      </c>
      <c r="D13" s="70" t="n">
        <v>301</v>
      </c>
      <c r="E13" s="71" t="n">
        <v>0.481</v>
      </c>
      <c r="F13" s="72" t="n">
        <v>0</v>
      </c>
      <c r="G13" s="72" t="n">
        <v>-0.008</v>
      </c>
      <c r="H13" s="72" t="n">
        <v>0</v>
      </c>
      <c r="I13" s="72" t="n">
        <v>0</v>
      </c>
      <c r="J13" s="72" t="n">
        <f aca="false">SUM(E13:I13)</f>
        <v>0.473</v>
      </c>
      <c r="K13" s="72" t="n">
        <v>0</v>
      </c>
      <c r="L13" s="73" t="n">
        <f aca="false">ROUND(J13+K13,3)</f>
        <v>0.473</v>
      </c>
      <c r="M13" s="71" t="n">
        <v>0.54</v>
      </c>
      <c r="N13" s="72" t="n">
        <v>0</v>
      </c>
      <c r="O13" s="72" t="n">
        <v>-0.02</v>
      </c>
      <c r="P13" s="72" t="n">
        <v>0</v>
      </c>
      <c r="Q13" s="72" t="n">
        <v>0</v>
      </c>
      <c r="R13" s="72" t="n">
        <f aca="false">SUM(M13:Q13)</f>
        <v>0.52</v>
      </c>
      <c r="S13" s="72" t="n">
        <v>0</v>
      </c>
      <c r="T13" s="73" t="n">
        <f aca="false">ROUND(R13+S13,3)</f>
        <v>0.52</v>
      </c>
      <c r="U13" s="74" t="n">
        <f aca="false">ROUND(+(L13+T13)/2,3)</f>
        <v>0.497</v>
      </c>
      <c r="V13" s="71" t="n">
        <v>0.535</v>
      </c>
      <c r="W13" s="72" t="n">
        <v>0</v>
      </c>
      <c r="X13" s="72" t="n">
        <v>0.005</v>
      </c>
      <c r="Y13" s="72" t="n">
        <v>0</v>
      </c>
      <c r="Z13" s="72" t="n">
        <v>0</v>
      </c>
      <c r="AA13" s="72" t="n">
        <f aca="false">SUM(V13:Z13)</f>
        <v>0.54</v>
      </c>
      <c r="AB13" s="72" t="n">
        <v>0</v>
      </c>
      <c r="AC13" s="73" t="n">
        <f aca="false">ROUND(AA13+AB13,3)</f>
        <v>0.54</v>
      </c>
      <c r="AD13" s="74" t="n">
        <f aca="false">IF(U13-AC13&gt;0,U13-AC13,0)</f>
        <v>0</v>
      </c>
      <c r="AE13" s="74" t="n">
        <v>0</v>
      </c>
      <c r="AF13" s="75"/>
      <c r="AG13" s="71" t="n">
        <f aca="false">AA13</f>
        <v>0.54</v>
      </c>
      <c r="AH13" s="72" t="n">
        <f aca="false">IF(AD13&gt;AE13,AD13,AE13)</f>
        <v>0</v>
      </c>
      <c r="AI13" s="72" t="n">
        <v>0</v>
      </c>
      <c r="AJ13" s="72" t="n">
        <f aca="false">SUM(AG13:AI13)</f>
        <v>0.54</v>
      </c>
      <c r="AK13" s="72" t="n">
        <f aca="false">AJ13*($AK$6/$AK$3)</f>
        <v>0.568839781510744</v>
      </c>
      <c r="AL13" s="72" t="n">
        <f aca="false">AB13</f>
        <v>0</v>
      </c>
      <c r="AM13" s="72" t="n">
        <f aca="false">AK13+AL13</f>
        <v>0.568839781510744</v>
      </c>
      <c r="AN13" s="72" t="n">
        <f aca="false">ROUND(AM13*($AK$4/$AK$5),3)</f>
        <v>0.556</v>
      </c>
      <c r="AO13" s="73" t="n">
        <f aca="false">ROUND(IF(AH13&gt;0,AN13*(AH13/AJ13),0),3)</f>
        <v>0</v>
      </c>
      <c r="AP13" s="76"/>
      <c r="AQ13" s="71" t="n">
        <v>0</v>
      </c>
      <c r="AR13" s="73" t="n">
        <f aca="false">AN13+AQ13</f>
        <v>0.556</v>
      </c>
    </row>
    <row r="14" customFormat="false" ht="12.75" hidden="false" customHeight="false" outlineLevel="0" collapsed="false">
      <c r="A14" s="57" t="s">
        <v>105</v>
      </c>
      <c r="B14" s="58" t="n">
        <v>10057</v>
      </c>
      <c r="C14" s="59" t="s">
        <v>106</v>
      </c>
      <c r="D14" s="60" t="n">
        <v>103</v>
      </c>
      <c r="E14" s="77" t="n">
        <v>20.746</v>
      </c>
      <c r="F14" s="78" t="n">
        <v>0</v>
      </c>
      <c r="G14" s="78" t="n">
        <v>-0.07</v>
      </c>
      <c r="H14" s="78" t="n">
        <v>0</v>
      </c>
      <c r="I14" s="78" t="n">
        <v>0</v>
      </c>
      <c r="J14" s="78" t="n">
        <f aca="false">SUM(E14:I14)</f>
        <v>20.676</v>
      </c>
      <c r="K14" s="78" t="n">
        <v>0.043</v>
      </c>
      <c r="L14" s="79" t="n">
        <f aca="false">ROUND(J14+K14,3)</f>
        <v>20.719</v>
      </c>
      <c r="M14" s="77" t="n">
        <v>21.202</v>
      </c>
      <c r="N14" s="78" t="n">
        <v>0</v>
      </c>
      <c r="O14" s="78" t="n">
        <v>-0.428</v>
      </c>
      <c r="P14" s="78" t="n">
        <v>0</v>
      </c>
      <c r="Q14" s="78" t="n">
        <v>0</v>
      </c>
      <c r="R14" s="78" t="n">
        <f aca="false">SUM(M14:Q14)</f>
        <v>20.774</v>
      </c>
      <c r="S14" s="78" t="n">
        <v>0.09</v>
      </c>
      <c r="T14" s="79" t="n">
        <f aca="false">ROUND(R14+S14,3)</f>
        <v>20.864</v>
      </c>
      <c r="U14" s="80" t="n">
        <f aca="false">ROUND(+(L14+T14)/2,3)</f>
        <v>20.792</v>
      </c>
      <c r="V14" s="77" t="n">
        <v>19.734</v>
      </c>
      <c r="W14" s="78" t="n">
        <v>0</v>
      </c>
      <c r="X14" s="78" t="n">
        <v>-0.072</v>
      </c>
      <c r="Y14" s="78" t="n">
        <v>0</v>
      </c>
      <c r="Z14" s="78" t="n">
        <v>0</v>
      </c>
      <c r="AA14" s="78" t="n">
        <f aca="false">SUM(V14:Z14)</f>
        <v>19.662</v>
      </c>
      <c r="AB14" s="78" t="n">
        <v>0.397</v>
      </c>
      <c r="AC14" s="79" t="n">
        <f aca="false">ROUND(AA14+AB14,3)</f>
        <v>20.059</v>
      </c>
      <c r="AD14" s="80" t="n">
        <f aca="false">IF(U14-AC14&gt;0,U14-AC14,0)</f>
        <v>0.733000000000001</v>
      </c>
      <c r="AE14" s="80" t="n">
        <v>0</v>
      </c>
      <c r="AF14" s="65"/>
      <c r="AG14" s="77" t="n">
        <f aca="false">AA14</f>
        <v>19.662</v>
      </c>
      <c r="AH14" s="78" t="n">
        <f aca="false">IF(AD14&gt;AE14,AD14,AE14)</f>
        <v>0.733000000000001</v>
      </c>
      <c r="AI14" s="78" t="n">
        <v>0</v>
      </c>
      <c r="AJ14" s="78" t="n">
        <f aca="false">SUM(AG14:AI14)</f>
        <v>20.395</v>
      </c>
      <c r="AK14" s="78" t="n">
        <f aca="false">AJ14*($AK$6/$AK$3)</f>
        <v>21.4842358220585</v>
      </c>
      <c r="AL14" s="78" t="n">
        <f aca="false">AB14</f>
        <v>0.397</v>
      </c>
      <c r="AM14" s="78" t="n">
        <f aca="false">AK14+AL14</f>
        <v>21.8812358220585</v>
      </c>
      <c r="AN14" s="78" t="n">
        <f aca="false">ROUND(AM14*($AK$4/$AK$5),3)</f>
        <v>21.383</v>
      </c>
      <c r="AO14" s="79" t="n">
        <f aca="false">ROUND(IF(AH14&gt;0,AN14*(AH14/AJ14),0),3)</f>
        <v>0.769</v>
      </c>
      <c r="AP14" s="66"/>
      <c r="AQ14" s="77" t="n">
        <v>0</v>
      </c>
      <c r="AR14" s="79" t="n">
        <f aca="false">AN14+AQ14</f>
        <v>21.383</v>
      </c>
    </row>
    <row r="15" customFormat="false" ht="12.75" hidden="false" customHeight="false" outlineLevel="0" collapsed="false">
      <c r="A15" s="67" t="s">
        <v>107</v>
      </c>
      <c r="B15" s="68" t="n">
        <v>10015</v>
      </c>
      <c r="C15" s="69" t="s">
        <v>108</v>
      </c>
      <c r="D15" s="70" t="n">
        <v>201</v>
      </c>
      <c r="E15" s="71" t="n">
        <v>0.632</v>
      </c>
      <c r="F15" s="72" t="n">
        <v>0</v>
      </c>
      <c r="G15" s="72" t="n">
        <v>-0.025</v>
      </c>
      <c r="H15" s="72" t="n">
        <v>0</v>
      </c>
      <c r="I15" s="72" t="n">
        <v>0</v>
      </c>
      <c r="J15" s="72" t="n">
        <f aca="false">SUM(E15:I15)</f>
        <v>0.607</v>
      </c>
      <c r="K15" s="72" t="n">
        <v>0</v>
      </c>
      <c r="L15" s="73" t="n">
        <f aca="false">ROUND(J15+K15,3)</f>
        <v>0.607</v>
      </c>
      <c r="M15" s="71" t="n">
        <v>0.588</v>
      </c>
      <c r="N15" s="72" t="n">
        <v>0</v>
      </c>
      <c r="O15" s="72" t="n">
        <v>-0.009</v>
      </c>
      <c r="P15" s="72" t="n">
        <v>0</v>
      </c>
      <c r="Q15" s="72" t="n">
        <v>0</v>
      </c>
      <c r="R15" s="72" t="n">
        <f aca="false">SUM(M15:Q15)</f>
        <v>0.579</v>
      </c>
      <c r="S15" s="72" t="n">
        <v>0</v>
      </c>
      <c r="T15" s="73" t="n">
        <f aca="false">ROUND(R15+S15,3)</f>
        <v>0.579</v>
      </c>
      <c r="U15" s="74" t="n">
        <f aca="false">ROUND(+(L15+T15)/2,3)</f>
        <v>0.593</v>
      </c>
      <c r="V15" s="71" t="n">
        <v>0.544</v>
      </c>
      <c r="W15" s="72" t="n">
        <v>0</v>
      </c>
      <c r="X15" s="72" t="n">
        <v>0.012</v>
      </c>
      <c r="Y15" s="72" t="n">
        <v>0</v>
      </c>
      <c r="Z15" s="72" t="n">
        <v>0</v>
      </c>
      <c r="AA15" s="72" t="n">
        <f aca="false">SUM(V15:Z15)</f>
        <v>0.556</v>
      </c>
      <c r="AB15" s="72" t="n">
        <v>0.01</v>
      </c>
      <c r="AC15" s="73" t="n">
        <f aca="false">ROUND(AA15+AB15,3)</f>
        <v>0.566</v>
      </c>
      <c r="AD15" s="74" t="n">
        <f aca="false">IF(U15-AC15&gt;0,U15-AC15,0)</f>
        <v>0.027</v>
      </c>
      <c r="AE15" s="74" t="n">
        <v>0</v>
      </c>
      <c r="AF15" s="75"/>
      <c r="AG15" s="71" t="n">
        <f aca="false">AA15</f>
        <v>0.556</v>
      </c>
      <c r="AH15" s="72" t="n">
        <f aca="false">IF(AD15&gt;AE15,AD15,AE15)</f>
        <v>0.027</v>
      </c>
      <c r="AI15" s="72" t="n">
        <v>0</v>
      </c>
      <c r="AJ15" s="72" t="n">
        <f aca="false">SUM(AG15:AI15)</f>
        <v>0.583</v>
      </c>
      <c r="AK15" s="72" t="n">
        <f aca="false">AJ15*($AK$6/$AK$3)</f>
        <v>0.614136282631044</v>
      </c>
      <c r="AL15" s="72" t="n">
        <f aca="false">AB15</f>
        <v>0.01</v>
      </c>
      <c r="AM15" s="72" t="n">
        <f aca="false">AK15+AL15</f>
        <v>0.624136282631044</v>
      </c>
      <c r="AN15" s="72" t="n">
        <f aca="false">ROUND(AM15*($AK$4/$AK$5),3)</f>
        <v>0.61</v>
      </c>
      <c r="AO15" s="73" t="n">
        <f aca="false">ROUND(IF(AH15&gt;0,AN15*(AH15/AJ15),0),3)</f>
        <v>0.028</v>
      </c>
      <c r="AP15" s="76"/>
      <c r="AQ15" s="71" t="n">
        <v>0</v>
      </c>
      <c r="AR15" s="73" t="n">
        <f aca="false">AN15+AQ15</f>
        <v>0.61</v>
      </c>
    </row>
    <row r="16" customFormat="false" ht="12.75" hidden="false" customHeight="false" outlineLevel="0" collapsed="false">
      <c r="A16" s="57" t="s">
        <v>109</v>
      </c>
      <c r="B16" s="58" t="n">
        <v>10059</v>
      </c>
      <c r="C16" s="59" t="s">
        <v>110</v>
      </c>
      <c r="D16" s="60" t="n">
        <v>104</v>
      </c>
      <c r="E16" s="77" t="n">
        <v>7.612</v>
      </c>
      <c r="F16" s="78" t="n">
        <v>0</v>
      </c>
      <c r="G16" s="78" t="n">
        <v>-0.249</v>
      </c>
      <c r="H16" s="78" t="n">
        <v>0</v>
      </c>
      <c r="I16" s="78" t="n">
        <v>0</v>
      </c>
      <c r="J16" s="78" t="n">
        <f aca="false">SUM(E16:I16)</f>
        <v>7.363</v>
      </c>
      <c r="K16" s="78" t="n">
        <v>0.003</v>
      </c>
      <c r="L16" s="79" t="n">
        <f aca="false">ROUND(J16+K16,3)</f>
        <v>7.366</v>
      </c>
      <c r="M16" s="77" t="n">
        <v>8.178</v>
      </c>
      <c r="N16" s="78" t="n">
        <v>0</v>
      </c>
      <c r="O16" s="78" t="n">
        <v>-0.506</v>
      </c>
      <c r="P16" s="78" t="n">
        <v>0</v>
      </c>
      <c r="Q16" s="78" t="n">
        <v>0</v>
      </c>
      <c r="R16" s="78" t="n">
        <f aca="false">SUM(M16:Q16)</f>
        <v>7.672</v>
      </c>
      <c r="S16" s="78" t="n">
        <v>0.033</v>
      </c>
      <c r="T16" s="79" t="n">
        <f aca="false">ROUND(R16+S16,3)</f>
        <v>7.705</v>
      </c>
      <c r="U16" s="80" t="n">
        <f aca="false">ROUND(+(L16+T16)/2,3)</f>
        <v>7.536</v>
      </c>
      <c r="V16" s="77" t="n">
        <v>7.521</v>
      </c>
      <c r="W16" s="78" t="n">
        <v>0</v>
      </c>
      <c r="X16" s="78" t="n">
        <v>-0.174</v>
      </c>
      <c r="Y16" s="78" t="n">
        <v>0</v>
      </c>
      <c r="Z16" s="78" t="n">
        <v>0</v>
      </c>
      <c r="AA16" s="78" t="n">
        <f aca="false">SUM(V16:Z16)</f>
        <v>7.347</v>
      </c>
      <c r="AB16" s="78" t="n">
        <v>0.194</v>
      </c>
      <c r="AC16" s="79" t="n">
        <f aca="false">ROUND(AA16+AB16,3)</f>
        <v>7.541</v>
      </c>
      <c r="AD16" s="80" t="n">
        <f aca="false">IF(U16-AC16&gt;0,U16-AC16,0)</f>
        <v>0</v>
      </c>
      <c r="AE16" s="80" t="n">
        <v>0</v>
      </c>
      <c r="AF16" s="65"/>
      <c r="AG16" s="77" t="n">
        <f aca="false">AA16</f>
        <v>7.347</v>
      </c>
      <c r="AH16" s="78" t="n">
        <f aca="false">IF(AD16&gt;AE16,AD16,AE16)</f>
        <v>0</v>
      </c>
      <c r="AI16" s="78" t="n">
        <v>0</v>
      </c>
      <c r="AJ16" s="78" t="n">
        <f aca="false">SUM(AG16:AI16)</f>
        <v>7.347</v>
      </c>
      <c r="AK16" s="78" t="n">
        <f aca="false">AJ16*($AK$6/$AK$3)</f>
        <v>7.7393812495545</v>
      </c>
      <c r="AL16" s="78" t="n">
        <f aca="false">AB16</f>
        <v>0.194</v>
      </c>
      <c r="AM16" s="78" t="n">
        <f aca="false">AK16+AL16</f>
        <v>7.9333812495545</v>
      </c>
      <c r="AN16" s="78" t="n">
        <f aca="false">ROUND(AM16*($AK$4/$AK$5),3)</f>
        <v>7.753</v>
      </c>
      <c r="AO16" s="79" t="n">
        <f aca="false">ROUND(IF(AH16&gt;0,AN16*(AH16/AJ16),0),3)</f>
        <v>0</v>
      </c>
      <c r="AP16" s="66"/>
      <c r="AQ16" s="77" t="n">
        <v>0</v>
      </c>
      <c r="AR16" s="79" t="n">
        <f aca="false">AN16+AQ16</f>
        <v>7.753</v>
      </c>
    </row>
    <row r="17" customFormat="false" ht="12.75" hidden="false" customHeight="false" outlineLevel="0" collapsed="false">
      <c r="A17" s="67" t="s">
        <v>111</v>
      </c>
      <c r="B17" s="68" t="n">
        <v>10024</v>
      </c>
      <c r="C17" s="69" t="s">
        <v>112</v>
      </c>
      <c r="D17" s="70" t="n">
        <v>203</v>
      </c>
      <c r="E17" s="71" t="n">
        <v>190.639</v>
      </c>
      <c r="F17" s="72" t="n">
        <v>0</v>
      </c>
      <c r="G17" s="72" t="n">
        <v>-1.436</v>
      </c>
      <c r="H17" s="72" t="n">
        <v>-47.577</v>
      </c>
      <c r="I17" s="72" t="n">
        <v>47.29</v>
      </c>
      <c r="J17" s="72" t="n">
        <f aca="false">SUM(E17:I17)</f>
        <v>188.916</v>
      </c>
      <c r="K17" s="72" t="n">
        <v>0.313</v>
      </c>
      <c r="L17" s="73" t="n">
        <f aca="false">ROUND(J17+K17,3)</f>
        <v>189.229</v>
      </c>
      <c r="M17" s="71" t="n">
        <v>191.775</v>
      </c>
      <c r="N17" s="72" t="n">
        <v>0</v>
      </c>
      <c r="O17" s="72" t="n">
        <v>-0.813</v>
      </c>
      <c r="P17" s="72" t="n">
        <v>-47.144</v>
      </c>
      <c r="Q17" s="72" t="n">
        <v>47.613</v>
      </c>
      <c r="R17" s="72" t="n">
        <f aca="false">SUM(M17:Q17)</f>
        <v>191.431</v>
      </c>
      <c r="S17" s="72" t="n">
        <v>0.845</v>
      </c>
      <c r="T17" s="73" t="n">
        <f aca="false">ROUND(R17+S17,3)</f>
        <v>192.276</v>
      </c>
      <c r="U17" s="74" t="n">
        <f aca="false">ROUND(+(L17+T17)/2,3)</f>
        <v>190.753</v>
      </c>
      <c r="V17" s="71" t="n">
        <v>190.136</v>
      </c>
      <c r="W17" s="72" t="n">
        <v>0</v>
      </c>
      <c r="X17" s="72" t="n">
        <v>0.684</v>
      </c>
      <c r="Y17" s="72" t="n">
        <v>-43.981540319524</v>
      </c>
      <c r="Z17" s="72" t="n">
        <v>47.639</v>
      </c>
      <c r="AA17" s="72" t="n">
        <f aca="false">SUM(V17:Z17)</f>
        <v>194.477459680476</v>
      </c>
      <c r="AB17" s="72" t="n">
        <v>5.511</v>
      </c>
      <c r="AC17" s="73" t="n">
        <f aca="false">ROUND(AA17+AB17,3)</f>
        <v>199.988</v>
      </c>
      <c r="AD17" s="74" t="n">
        <f aca="false">IF(U17-AC17&gt;0,U17-AC17,0)</f>
        <v>0</v>
      </c>
      <c r="AE17" s="74" t="n">
        <v>0</v>
      </c>
      <c r="AF17" s="75"/>
      <c r="AG17" s="71" t="n">
        <f aca="false">AA17</f>
        <v>194.477459680476</v>
      </c>
      <c r="AH17" s="72" t="n">
        <f aca="false">IF(AD17&gt;AE17,AD17,AE17)</f>
        <v>0</v>
      </c>
      <c r="AI17" s="72" t="n">
        <v>-0.919</v>
      </c>
      <c r="AJ17" s="72" t="n">
        <f aca="false">SUM(AG17:AI17)</f>
        <v>193.558459680476</v>
      </c>
      <c r="AK17" s="72" t="n">
        <f aca="false">AJ17*($AK$6/$AK$3)</f>
        <v>203.895836878144</v>
      </c>
      <c r="AL17" s="72" t="n">
        <f aca="false">AB17</f>
        <v>5.511</v>
      </c>
      <c r="AM17" s="72" t="n">
        <f aca="false">AK17+AL17</f>
        <v>209.406836878144</v>
      </c>
      <c r="AN17" s="72" t="n">
        <f aca="false">ROUND(AM17*($AK$4/$AK$5),3)</f>
        <v>204.642</v>
      </c>
      <c r="AO17" s="73" t="n">
        <f aca="false">ROUND(IF(AH17&gt;0,AN17*(AH17/AJ17),0),3)</f>
        <v>0</v>
      </c>
      <c r="AP17" s="76"/>
      <c r="AQ17" s="71" t="n">
        <v>0</v>
      </c>
      <c r="AR17" s="73" t="n">
        <f aca="false">AN17+AQ17</f>
        <v>204.642</v>
      </c>
    </row>
    <row r="18" customFormat="false" ht="12.75" hidden="false" customHeight="false" outlineLevel="0" collapsed="false">
      <c r="A18" s="57" t="s">
        <v>113</v>
      </c>
      <c r="B18" s="58" t="n">
        <v>10025</v>
      </c>
      <c r="C18" s="59" t="s">
        <v>114</v>
      </c>
      <c r="D18" s="60" t="n">
        <v>303</v>
      </c>
      <c r="E18" s="77" t="n">
        <v>62.822</v>
      </c>
      <c r="F18" s="78" t="n">
        <v>0</v>
      </c>
      <c r="G18" s="78" t="n">
        <v>-0.481</v>
      </c>
      <c r="H18" s="78" t="n">
        <v>-13.543</v>
      </c>
      <c r="I18" s="78" t="n">
        <v>14.265</v>
      </c>
      <c r="J18" s="78" t="n">
        <f aca="false">SUM(E18:I18)</f>
        <v>63.063</v>
      </c>
      <c r="K18" s="78" t="n">
        <v>0.038</v>
      </c>
      <c r="L18" s="79" t="n">
        <f aca="false">ROUND(J18+K18,3)</f>
        <v>63.101</v>
      </c>
      <c r="M18" s="77" t="n">
        <v>63.639</v>
      </c>
      <c r="N18" s="78" t="n">
        <v>0</v>
      </c>
      <c r="O18" s="78" t="n">
        <v>0.108</v>
      </c>
      <c r="P18" s="78" t="n">
        <v>-14.631</v>
      </c>
      <c r="Q18" s="78" t="n">
        <v>14.44</v>
      </c>
      <c r="R18" s="78" t="n">
        <f aca="false">SUM(M18:Q18)</f>
        <v>63.556</v>
      </c>
      <c r="S18" s="78" t="n">
        <v>0.448</v>
      </c>
      <c r="T18" s="79" t="n">
        <f aca="false">ROUND(R18+S18,3)</f>
        <v>64.004</v>
      </c>
      <c r="U18" s="80" t="n">
        <f aca="false">ROUND(+(L18+T18)/2,3)</f>
        <v>63.553</v>
      </c>
      <c r="V18" s="77" t="n">
        <v>64.684</v>
      </c>
      <c r="W18" s="78" t="n">
        <v>0</v>
      </c>
      <c r="X18" s="78" t="n">
        <v>0.482</v>
      </c>
      <c r="Y18" s="78" t="n">
        <v>-15.466</v>
      </c>
      <c r="Z18" s="78" t="n">
        <v>15.091</v>
      </c>
      <c r="AA18" s="78" t="n">
        <f aca="false">SUM(V18:Z18)</f>
        <v>64.791</v>
      </c>
      <c r="AB18" s="78" t="n">
        <v>1.287</v>
      </c>
      <c r="AC18" s="79" t="n">
        <f aca="false">ROUND(AA18+AB18,3)</f>
        <v>66.078</v>
      </c>
      <c r="AD18" s="80" t="n">
        <f aca="false">IF(U18-AC18&gt;0,U18-AC18,0)</f>
        <v>0</v>
      </c>
      <c r="AE18" s="80" t="n">
        <v>0</v>
      </c>
      <c r="AF18" s="65"/>
      <c r="AG18" s="77" t="n">
        <f aca="false">AA18</f>
        <v>64.791</v>
      </c>
      <c r="AH18" s="78" t="n">
        <f aca="false">IF(AD18&gt;AE18,AD18,AE18)</f>
        <v>0</v>
      </c>
      <c r="AI18" s="78" t="n">
        <v>0</v>
      </c>
      <c r="AJ18" s="78" t="n">
        <f aca="false">SUM(AG18:AI18)</f>
        <v>64.791</v>
      </c>
      <c r="AK18" s="78" t="n">
        <f aca="false">AJ18*($AK$6/$AK$3)</f>
        <v>68.251293118264</v>
      </c>
      <c r="AL18" s="78" t="n">
        <f aca="false">AB18</f>
        <v>1.287</v>
      </c>
      <c r="AM18" s="78" t="n">
        <f aca="false">AK18+AL18</f>
        <v>69.5382931182641</v>
      </c>
      <c r="AN18" s="78" t="n">
        <f aca="false">ROUND(AM18*($AK$4/$AK$5),3)</f>
        <v>67.956</v>
      </c>
      <c r="AO18" s="79" t="n">
        <f aca="false">ROUND(IF(AH18&gt;0,AN18*(AH18/AJ18),0),3)</f>
        <v>0</v>
      </c>
      <c r="AP18" s="66"/>
      <c r="AQ18" s="77" t="n">
        <v>0</v>
      </c>
      <c r="AR18" s="79" t="n">
        <f aca="false">AN18+AQ18</f>
        <v>67.956</v>
      </c>
    </row>
    <row r="19" customFormat="false" ht="12.75" hidden="false" customHeight="false" outlineLevel="0" collapsed="false">
      <c r="A19" s="67" t="s">
        <v>115</v>
      </c>
      <c r="B19" s="68" t="n">
        <v>10027</v>
      </c>
      <c r="C19" s="69" t="s">
        <v>116</v>
      </c>
      <c r="D19" s="70" t="n">
        <v>306</v>
      </c>
      <c r="E19" s="71" t="n">
        <v>58.486</v>
      </c>
      <c r="F19" s="72" t="n">
        <v>0</v>
      </c>
      <c r="G19" s="72" t="n">
        <v>-0.255</v>
      </c>
      <c r="H19" s="72" t="n">
        <v>-34.051</v>
      </c>
      <c r="I19" s="72" t="n">
        <v>34.404</v>
      </c>
      <c r="J19" s="72" t="n">
        <f aca="false">SUM(E19:I19)</f>
        <v>58.584</v>
      </c>
      <c r="K19" s="72" t="n">
        <v>0.099</v>
      </c>
      <c r="L19" s="73" t="n">
        <f aca="false">ROUND(J19+K19,3)</f>
        <v>58.683</v>
      </c>
      <c r="M19" s="71" t="n">
        <v>60.274</v>
      </c>
      <c r="N19" s="72" t="n">
        <v>0</v>
      </c>
      <c r="O19" s="72" t="n">
        <v>0.23</v>
      </c>
      <c r="P19" s="72" t="n">
        <v>-37.137</v>
      </c>
      <c r="Q19" s="72" t="n">
        <v>35.093</v>
      </c>
      <c r="R19" s="72" t="n">
        <f aca="false">SUM(M19:Q19)</f>
        <v>58.46</v>
      </c>
      <c r="S19" s="72" t="n">
        <v>0.322</v>
      </c>
      <c r="T19" s="73" t="n">
        <f aca="false">ROUND(R19+S19,3)</f>
        <v>58.782</v>
      </c>
      <c r="U19" s="74" t="n">
        <f aca="false">ROUND(+(L19+T19)/2,3)</f>
        <v>58.733</v>
      </c>
      <c r="V19" s="71" t="n">
        <v>56.99</v>
      </c>
      <c r="W19" s="72" t="n">
        <v>0</v>
      </c>
      <c r="X19" s="72" t="n">
        <v>0.347</v>
      </c>
      <c r="Y19" s="72" t="n">
        <v>-33.549</v>
      </c>
      <c r="Z19" s="72" t="n">
        <v>35.576</v>
      </c>
      <c r="AA19" s="72" t="n">
        <f aca="false">SUM(V19:Z19)</f>
        <v>59.364</v>
      </c>
      <c r="AB19" s="72" t="n">
        <v>1.018</v>
      </c>
      <c r="AC19" s="73" t="n">
        <f aca="false">ROUND(AA19+AB19,3)</f>
        <v>60.382</v>
      </c>
      <c r="AD19" s="74" t="n">
        <f aca="false">IF(U19-AC19&gt;0,U19-AC19,0)</f>
        <v>0</v>
      </c>
      <c r="AE19" s="74" t="n">
        <v>0</v>
      </c>
      <c r="AF19" s="75"/>
      <c r="AG19" s="71" t="n">
        <f aca="false">AA19</f>
        <v>59.364</v>
      </c>
      <c r="AH19" s="72" t="n">
        <f aca="false">IF(AD19&gt;AE19,AD19,AE19)</f>
        <v>0</v>
      </c>
      <c r="AI19" s="72" t="n">
        <v>0</v>
      </c>
      <c r="AJ19" s="72" t="n">
        <f aca="false">SUM(AG19:AI19)</f>
        <v>59.364</v>
      </c>
      <c r="AK19" s="72" t="n">
        <f aca="false">AJ19*($AK$6/$AK$3)</f>
        <v>62.5344533140811</v>
      </c>
      <c r="AL19" s="72" t="n">
        <f aca="false">AB19</f>
        <v>1.018</v>
      </c>
      <c r="AM19" s="72" t="n">
        <f aca="false">AK19+AL19</f>
        <v>63.5524533140811</v>
      </c>
      <c r="AN19" s="72" t="n">
        <f aca="false">ROUND(AM19*($AK$4/$AK$5),3)</f>
        <v>62.107</v>
      </c>
      <c r="AO19" s="73" t="n">
        <f aca="false">ROUND(IF(AH19&gt;0,AN19*(AH19/AJ19),0),3)</f>
        <v>0</v>
      </c>
      <c r="AP19" s="76"/>
      <c r="AQ19" s="71" t="n">
        <v>0</v>
      </c>
      <c r="AR19" s="73" t="n">
        <f aca="false">AN19+AQ19</f>
        <v>62.107</v>
      </c>
    </row>
    <row r="20" customFormat="false" ht="12.75" hidden="false" customHeight="false" outlineLevel="0" collapsed="false">
      <c r="A20" s="57" t="s">
        <v>117</v>
      </c>
      <c r="B20" s="58" t="n">
        <v>10029</v>
      </c>
      <c r="C20" s="59" t="s">
        <v>118</v>
      </c>
      <c r="D20" s="60" t="n">
        <v>309</v>
      </c>
      <c r="E20" s="77" t="n">
        <v>17.613</v>
      </c>
      <c r="F20" s="78" t="n">
        <v>0</v>
      </c>
      <c r="G20" s="78" t="n">
        <v>-0.061</v>
      </c>
      <c r="H20" s="78" t="n">
        <v>0</v>
      </c>
      <c r="I20" s="78" t="n">
        <v>0</v>
      </c>
      <c r="J20" s="78" t="n">
        <f aca="false">SUM(E20:I20)</f>
        <v>17.552</v>
      </c>
      <c r="K20" s="78" t="n">
        <v>0.005</v>
      </c>
      <c r="L20" s="79" t="n">
        <f aca="false">ROUND(J20+K20,3)</f>
        <v>17.557</v>
      </c>
      <c r="M20" s="77" t="n">
        <v>17.476</v>
      </c>
      <c r="N20" s="78" t="n">
        <v>0</v>
      </c>
      <c r="O20" s="78" t="n">
        <v>-0.313</v>
      </c>
      <c r="P20" s="78" t="n">
        <v>0</v>
      </c>
      <c r="Q20" s="78" t="n">
        <v>0</v>
      </c>
      <c r="R20" s="78" t="n">
        <f aca="false">SUM(M20:Q20)</f>
        <v>17.163</v>
      </c>
      <c r="S20" s="78" t="n">
        <v>0.02</v>
      </c>
      <c r="T20" s="79" t="n">
        <f aca="false">ROUND(R20+S20,3)</f>
        <v>17.183</v>
      </c>
      <c r="U20" s="80" t="n">
        <f aca="false">ROUND(+(L20+T20)/2,3)</f>
        <v>17.37</v>
      </c>
      <c r="V20" s="77" t="n">
        <v>16.122</v>
      </c>
      <c r="W20" s="78" t="n">
        <v>0</v>
      </c>
      <c r="X20" s="78" t="n">
        <v>-0.015</v>
      </c>
      <c r="Y20" s="78" t="n">
        <v>0</v>
      </c>
      <c r="Z20" s="78" t="n">
        <v>0</v>
      </c>
      <c r="AA20" s="78" t="n">
        <f aca="false">SUM(V20:Z20)</f>
        <v>16.107</v>
      </c>
      <c r="AB20" s="78" t="n">
        <v>0.039</v>
      </c>
      <c r="AC20" s="79" t="n">
        <f aca="false">ROUND(AA20+AB20,3)</f>
        <v>16.146</v>
      </c>
      <c r="AD20" s="80" t="n">
        <f aca="false">IF(U20-AC20&gt;0,U20-AC20,0)</f>
        <v>1.224</v>
      </c>
      <c r="AE20" s="80" t="n">
        <v>0</v>
      </c>
      <c r="AF20" s="65"/>
      <c r="AG20" s="77" t="n">
        <f aca="false">AA20</f>
        <v>16.107</v>
      </c>
      <c r="AH20" s="78" t="n">
        <f aca="false">IF(AD20&gt;AE20,AD20,AE20)</f>
        <v>1.224</v>
      </c>
      <c r="AI20" s="78" t="n">
        <v>0</v>
      </c>
      <c r="AJ20" s="78" t="n">
        <f aca="false">SUM(AG20:AI20)</f>
        <v>17.331</v>
      </c>
      <c r="AK20" s="78" t="n">
        <f aca="false">AJ20*($AK$6/$AK$3)</f>
        <v>18.2565967654865</v>
      </c>
      <c r="AL20" s="78" t="n">
        <f aca="false">AB20</f>
        <v>0.039</v>
      </c>
      <c r="AM20" s="78" t="n">
        <f aca="false">AK20+AL20</f>
        <v>18.2955967654865</v>
      </c>
      <c r="AN20" s="78" t="n">
        <f aca="false">ROUND(AM20*($AK$4/$AK$5),3)</f>
        <v>17.879</v>
      </c>
      <c r="AO20" s="79" t="n">
        <f aca="false">ROUND(IF(AH20&gt;0,AN20*(AH20/AJ20),0),3)</f>
        <v>1.263</v>
      </c>
      <c r="AP20" s="66"/>
      <c r="AQ20" s="77" t="n">
        <v>0</v>
      </c>
      <c r="AR20" s="79" t="n">
        <f aca="false">AN20+AQ20</f>
        <v>17.879</v>
      </c>
    </row>
    <row r="21" customFormat="false" ht="12.75" hidden="false" customHeight="false" outlineLevel="0" collapsed="false">
      <c r="A21" s="67" t="s">
        <v>119</v>
      </c>
      <c r="B21" s="68" t="n">
        <v>10061</v>
      </c>
      <c r="C21" s="69" t="s">
        <v>120</v>
      </c>
      <c r="D21" s="70" t="n">
        <v>106</v>
      </c>
      <c r="E21" s="71" t="n">
        <v>8.471</v>
      </c>
      <c r="F21" s="72" t="n">
        <v>0</v>
      </c>
      <c r="G21" s="72" t="n">
        <v>-0.023</v>
      </c>
      <c r="H21" s="72" t="n">
        <v>0</v>
      </c>
      <c r="I21" s="72" t="n">
        <v>0</v>
      </c>
      <c r="J21" s="72" t="n">
        <f aca="false">SUM(E21:I21)</f>
        <v>8.448</v>
      </c>
      <c r="K21" s="72" t="n">
        <v>0</v>
      </c>
      <c r="L21" s="73" t="n">
        <f aca="false">ROUND(J21+K21,3)</f>
        <v>8.448</v>
      </c>
      <c r="M21" s="71" t="n">
        <v>8.511</v>
      </c>
      <c r="N21" s="72" t="n">
        <v>0</v>
      </c>
      <c r="O21" s="72" t="n">
        <v>-0.117</v>
      </c>
      <c r="P21" s="72" t="n">
        <v>0</v>
      </c>
      <c r="Q21" s="72" t="n">
        <v>0</v>
      </c>
      <c r="R21" s="72" t="n">
        <f aca="false">SUM(M21:Q21)</f>
        <v>8.394</v>
      </c>
      <c r="S21" s="72" t="n">
        <v>0.016</v>
      </c>
      <c r="T21" s="73" t="n">
        <f aca="false">ROUND(R21+S21,3)</f>
        <v>8.41</v>
      </c>
      <c r="U21" s="74" t="n">
        <f aca="false">ROUND(+(L21+T21)/2,3)</f>
        <v>8.429</v>
      </c>
      <c r="V21" s="71" t="n">
        <v>8.421</v>
      </c>
      <c r="W21" s="72" t="n">
        <v>0</v>
      </c>
      <c r="X21" s="72" t="n">
        <v>0.054</v>
      </c>
      <c r="Y21" s="72" t="n">
        <v>0</v>
      </c>
      <c r="Z21" s="72" t="n">
        <v>0</v>
      </c>
      <c r="AA21" s="72" t="n">
        <f aca="false">SUM(V21:Z21)</f>
        <v>8.475</v>
      </c>
      <c r="AB21" s="72" t="n">
        <v>0.156</v>
      </c>
      <c r="AC21" s="73" t="n">
        <f aca="false">ROUND(AA21+AB21,3)</f>
        <v>8.631</v>
      </c>
      <c r="AD21" s="74" t="n">
        <f aca="false">IF(U21-AC21&gt;0,U21-AC21,0)</f>
        <v>0</v>
      </c>
      <c r="AE21" s="74" t="n">
        <v>0</v>
      </c>
      <c r="AF21" s="75"/>
      <c r="AG21" s="71" t="n">
        <f aca="false">AA21</f>
        <v>8.475</v>
      </c>
      <c r="AH21" s="72" t="n">
        <f aca="false">IF(AD21&gt;AE21,AD21,AE21)</f>
        <v>0</v>
      </c>
      <c r="AI21" s="72" t="n">
        <v>0</v>
      </c>
      <c r="AJ21" s="72" t="n">
        <f aca="false">SUM(AG21:AI21)</f>
        <v>8.475</v>
      </c>
      <c r="AK21" s="72" t="n">
        <f aca="false">AJ21*($AK$6/$AK$3)</f>
        <v>8.92762434871028</v>
      </c>
      <c r="AL21" s="72" t="n">
        <f aca="false">AB21</f>
        <v>0.156</v>
      </c>
      <c r="AM21" s="72" t="n">
        <f aca="false">AK21+AL21</f>
        <v>9.08362434871028</v>
      </c>
      <c r="AN21" s="72" t="n">
        <f aca="false">ROUND(AM21*($AK$4/$AK$5),3)</f>
        <v>8.877</v>
      </c>
      <c r="AO21" s="73" t="n">
        <f aca="false">ROUND(IF(AH21&gt;0,AN21*(AH21/AJ21),0),3)</f>
        <v>0</v>
      </c>
      <c r="AP21" s="76"/>
      <c r="AQ21" s="71" t="n">
        <v>0</v>
      </c>
      <c r="AR21" s="73" t="n">
        <f aca="false">AN21+AQ21</f>
        <v>8.877</v>
      </c>
    </row>
    <row r="22" customFormat="false" ht="12.75" hidden="false" customHeight="false" outlineLevel="0" collapsed="false">
      <c r="A22" s="57" t="s">
        <v>121</v>
      </c>
      <c r="B22" s="58" t="n">
        <v>10062</v>
      </c>
      <c r="C22" s="59" t="s">
        <v>122</v>
      </c>
      <c r="D22" s="60" t="n">
        <v>107</v>
      </c>
      <c r="E22" s="77" t="n">
        <v>7.83</v>
      </c>
      <c r="F22" s="78" t="n">
        <v>0</v>
      </c>
      <c r="G22" s="78" t="n">
        <v>-0.067</v>
      </c>
      <c r="H22" s="78" t="n">
        <v>0</v>
      </c>
      <c r="I22" s="78" t="n">
        <v>0</v>
      </c>
      <c r="J22" s="78" t="n">
        <f aca="false">SUM(E22:I22)</f>
        <v>7.763</v>
      </c>
      <c r="K22" s="78" t="n">
        <v>0</v>
      </c>
      <c r="L22" s="79" t="n">
        <f aca="false">ROUND(J22+K22,3)</f>
        <v>7.763</v>
      </c>
      <c r="M22" s="77" t="n">
        <v>7.911</v>
      </c>
      <c r="N22" s="78" t="n">
        <v>0</v>
      </c>
      <c r="O22" s="78" t="n">
        <v>-0.134</v>
      </c>
      <c r="P22" s="78" t="n">
        <v>0</v>
      </c>
      <c r="Q22" s="78" t="n">
        <v>0</v>
      </c>
      <c r="R22" s="78" t="n">
        <f aca="false">SUM(M22:Q22)</f>
        <v>7.777</v>
      </c>
      <c r="S22" s="78" t="n">
        <v>0.021</v>
      </c>
      <c r="T22" s="79" t="n">
        <f aca="false">ROUND(R22+S22,3)</f>
        <v>7.798</v>
      </c>
      <c r="U22" s="80" t="n">
        <f aca="false">ROUND(+(L22+T22)/2,3)</f>
        <v>7.781</v>
      </c>
      <c r="V22" s="77" t="n">
        <v>7.941</v>
      </c>
      <c r="W22" s="78" t="n">
        <v>0</v>
      </c>
      <c r="X22" s="78" t="n">
        <v>-0.023</v>
      </c>
      <c r="Y22" s="78" t="n">
        <v>0</v>
      </c>
      <c r="Z22" s="78" t="n">
        <v>0</v>
      </c>
      <c r="AA22" s="78" t="n">
        <f aca="false">SUM(V22:Z22)</f>
        <v>7.918</v>
      </c>
      <c r="AB22" s="78" t="n">
        <v>0.059</v>
      </c>
      <c r="AC22" s="79" t="n">
        <f aca="false">ROUND(AA22+AB22,3)</f>
        <v>7.977</v>
      </c>
      <c r="AD22" s="80" t="n">
        <f aca="false">IF(U22-AC22&gt;0,U22-AC22,0)</f>
        <v>0</v>
      </c>
      <c r="AE22" s="80" t="n">
        <v>0</v>
      </c>
      <c r="AF22" s="65"/>
      <c r="AG22" s="77" t="n">
        <f aca="false">AA22</f>
        <v>7.918</v>
      </c>
      <c r="AH22" s="78" t="n">
        <f aca="false">IF(AD22&gt;AE22,AD22,AE22)</f>
        <v>0</v>
      </c>
      <c r="AI22" s="78" t="n">
        <v>-2.729</v>
      </c>
      <c r="AJ22" s="78" t="n">
        <f aca="false">SUM(AG22:AI22)</f>
        <v>5.189</v>
      </c>
      <c r="AK22" s="78" t="n">
        <f aca="false">AJ22*($AK$6/$AK$3)</f>
        <v>5.46612893751713</v>
      </c>
      <c r="AL22" s="78" t="n">
        <f aca="false">AB22</f>
        <v>0.059</v>
      </c>
      <c r="AM22" s="78" t="n">
        <f aca="false">AK22+AL22</f>
        <v>5.52512893751713</v>
      </c>
      <c r="AN22" s="78" t="n">
        <f aca="false">ROUND(AM22*($AK$4/$AK$5),3)</f>
        <v>5.399</v>
      </c>
      <c r="AO22" s="79" t="n">
        <f aca="false">ROUND(IF(AH22&gt;0,AN22*(AH22/AJ22),0),3)</f>
        <v>0</v>
      </c>
      <c r="AP22" s="66"/>
      <c r="AQ22" s="77" t="n">
        <v>0</v>
      </c>
      <c r="AR22" s="79" t="n">
        <f aca="false">AN22+AQ22</f>
        <v>5.399</v>
      </c>
    </row>
    <row r="23" customFormat="false" ht="12.75" hidden="false" customHeight="false" outlineLevel="0" collapsed="false">
      <c r="A23" s="67" t="s">
        <v>123</v>
      </c>
      <c r="B23" s="68" t="n">
        <v>10064</v>
      </c>
      <c r="C23" s="69" t="s">
        <v>124</v>
      </c>
      <c r="D23" s="70" t="n">
        <v>109</v>
      </c>
      <c r="E23" s="71" t="n">
        <v>13.418</v>
      </c>
      <c r="F23" s="72" t="n">
        <v>0</v>
      </c>
      <c r="G23" s="72" t="n">
        <v>-0.053</v>
      </c>
      <c r="H23" s="72" t="n">
        <v>0</v>
      </c>
      <c r="I23" s="72" t="n">
        <v>0</v>
      </c>
      <c r="J23" s="72" t="n">
        <f aca="false">SUM(E23:I23)</f>
        <v>13.365</v>
      </c>
      <c r="K23" s="72" t="n">
        <v>0.007</v>
      </c>
      <c r="L23" s="73" t="n">
        <f aca="false">ROUND(J23+K23,3)</f>
        <v>13.372</v>
      </c>
      <c r="M23" s="71" t="n">
        <v>14.085</v>
      </c>
      <c r="N23" s="72" t="n">
        <v>0</v>
      </c>
      <c r="O23" s="72" t="n">
        <v>-0.149</v>
      </c>
      <c r="P23" s="72" t="n">
        <v>0</v>
      </c>
      <c r="Q23" s="72" t="n">
        <v>0</v>
      </c>
      <c r="R23" s="72" t="n">
        <f aca="false">SUM(M23:Q23)</f>
        <v>13.936</v>
      </c>
      <c r="S23" s="72" t="n">
        <v>0.049</v>
      </c>
      <c r="T23" s="73" t="n">
        <f aca="false">ROUND(R23+S23,3)</f>
        <v>13.985</v>
      </c>
      <c r="U23" s="74" t="n">
        <f aca="false">ROUND(+(L23+T23)/2,3)</f>
        <v>13.679</v>
      </c>
      <c r="V23" s="71" t="n">
        <v>13.769</v>
      </c>
      <c r="W23" s="72" t="n">
        <v>0</v>
      </c>
      <c r="X23" s="72" t="n">
        <v>-0.029</v>
      </c>
      <c r="Y23" s="72" t="n">
        <v>0</v>
      </c>
      <c r="Z23" s="72" t="n">
        <v>0</v>
      </c>
      <c r="AA23" s="72" t="n">
        <f aca="false">SUM(V23:Z23)</f>
        <v>13.74</v>
      </c>
      <c r="AB23" s="72" t="n">
        <v>0.132</v>
      </c>
      <c r="AC23" s="73" t="n">
        <f aca="false">ROUND(AA23+AB23,3)</f>
        <v>13.872</v>
      </c>
      <c r="AD23" s="74" t="n">
        <f aca="false">IF(U23-AC23&gt;0,U23-AC23,0)</f>
        <v>0</v>
      </c>
      <c r="AE23" s="74" t="n">
        <v>0</v>
      </c>
      <c r="AF23" s="75"/>
      <c r="AG23" s="71" t="n">
        <f aca="false">AA23</f>
        <v>13.74</v>
      </c>
      <c r="AH23" s="72" t="n">
        <f aca="false">IF(AD23&gt;AE23,AD23,AE23)</f>
        <v>0</v>
      </c>
      <c r="AI23" s="72" t="n">
        <v>0</v>
      </c>
      <c r="AJ23" s="72" t="n">
        <f aca="false">SUM(AG23:AI23)</f>
        <v>13.74</v>
      </c>
      <c r="AK23" s="72" t="n">
        <f aca="false">AJ23*($AK$6/$AK$3)</f>
        <v>14.47381221844</v>
      </c>
      <c r="AL23" s="72" t="n">
        <f aca="false">AB23</f>
        <v>0.132</v>
      </c>
      <c r="AM23" s="72" t="n">
        <f aca="false">AK23+AL23</f>
        <v>14.60581221844</v>
      </c>
      <c r="AN23" s="72" t="n">
        <f aca="false">ROUND(AM23*($AK$4/$AK$5),3)</f>
        <v>14.274</v>
      </c>
      <c r="AO23" s="73" t="n">
        <f aca="false">ROUND(IF(AH23&gt;0,AN23*(AH23/AJ23),0),3)</f>
        <v>0</v>
      </c>
      <c r="AP23" s="76"/>
      <c r="AQ23" s="71" t="n">
        <v>0</v>
      </c>
      <c r="AR23" s="73" t="n">
        <f aca="false">AN23+AQ23</f>
        <v>14.274</v>
      </c>
    </row>
    <row r="24" customFormat="false" ht="12.75" hidden="false" customHeight="false" outlineLevel="0" collapsed="false">
      <c r="A24" s="57" t="s">
        <v>125</v>
      </c>
      <c r="B24" s="58" t="n">
        <v>10044</v>
      </c>
      <c r="C24" s="59" t="s">
        <v>126</v>
      </c>
      <c r="D24" s="60" t="n">
        <v>111</v>
      </c>
      <c r="E24" s="77" t="n">
        <v>19.339</v>
      </c>
      <c r="F24" s="78" t="n">
        <v>0</v>
      </c>
      <c r="G24" s="78" t="n">
        <v>-0.032</v>
      </c>
      <c r="H24" s="78" t="n">
        <v>0</v>
      </c>
      <c r="I24" s="78" t="n">
        <v>0</v>
      </c>
      <c r="J24" s="78" t="n">
        <f aca="false">SUM(E24:I24)</f>
        <v>19.307</v>
      </c>
      <c r="K24" s="78" t="n">
        <v>0.118</v>
      </c>
      <c r="L24" s="79" t="n">
        <f aca="false">ROUND(J24+K24,3)</f>
        <v>19.425</v>
      </c>
      <c r="M24" s="77" t="n">
        <v>20.048</v>
      </c>
      <c r="N24" s="78" t="n">
        <v>0</v>
      </c>
      <c r="O24" s="78" t="n">
        <v>-0.305</v>
      </c>
      <c r="P24" s="78" t="n">
        <v>0</v>
      </c>
      <c r="Q24" s="78" t="n">
        <v>0</v>
      </c>
      <c r="R24" s="78" t="n">
        <f aca="false">SUM(M24:Q24)</f>
        <v>19.743</v>
      </c>
      <c r="S24" s="78" t="n">
        <v>0.165</v>
      </c>
      <c r="T24" s="79" t="n">
        <f aca="false">ROUND(R24+S24,3)</f>
        <v>19.908</v>
      </c>
      <c r="U24" s="80" t="n">
        <f aca="false">ROUND(+(L24+T24)/2,3)</f>
        <v>19.667</v>
      </c>
      <c r="V24" s="77" t="n">
        <v>19.592</v>
      </c>
      <c r="W24" s="78" t="n">
        <v>0</v>
      </c>
      <c r="X24" s="78" t="n">
        <v>0.125</v>
      </c>
      <c r="Y24" s="78" t="n">
        <v>0</v>
      </c>
      <c r="Z24" s="78" t="n">
        <v>0</v>
      </c>
      <c r="AA24" s="78" t="n">
        <f aca="false">SUM(V24:Z24)</f>
        <v>19.717</v>
      </c>
      <c r="AB24" s="78" t="n">
        <v>0.322</v>
      </c>
      <c r="AC24" s="79" t="n">
        <f aca="false">ROUND(AA24+AB24,3)</f>
        <v>20.039</v>
      </c>
      <c r="AD24" s="80" t="n">
        <f aca="false">IF(U24-AC24&gt;0,U24-AC24,0)</f>
        <v>0</v>
      </c>
      <c r="AE24" s="80" t="n">
        <v>0</v>
      </c>
      <c r="AF24" s="65"/>
      <c r="AG24" s="77" t="n">
        <f aca="false">AA24</f>
        <v>19.717</v>
      </c>
      <c r="AH24" s="78" t="n">
        <f aca="false">IF(AD24&gt;AE24,AD24,AE24)</f>
        <v>0</v>
      </c>
      <c r="AI24" s="78" t="n">
        <v>0</v>
      </c>
      <c r="AJ24" s="78" t="n">
        <f aca="false">SUM(AG24:AI24)</f>
        <v>19.717</v>
      </c>
      <c r="AK24" s="78" t="n">
        <f aca="false">AJ24*($AK$6/$AK$3)</f>
        <v>20.7700258741617</v>
      </c>
      <c r="AL24" s="78" t="n">
        <f aca="false">AB24</f>
        <v>0.322</v>
      </c>
      <c r="AM24" s="78" t="n">
        <f aca="false">AK24+AL24</f>
        <v>21.0920258741617</v>
      </c>
      <c r="AN24" s="78" t="n">
        <f aca="false">ROUND(AM24*($AK$4/$AK$5),3)</f>
        <v>20.612</v>
      </c>
      <c r="AO24" s="79" t="n">
        <f aca="false">ROUND(IF(AH24&gt;0,AN24*(AH24/AJ24),0),3)</f>
        <v>0</v>
      </c>
      <c r="AP24" s="66"/>
      <c r="AQ24" s="77" t="n">
        <v>0</v>
      </c>
      <c r="AR24" s="79" t="n">
        <f aca="false">AN24+AQ24</f>
        <v>20.612</v>
      </c>
    </row>
    <row r="25" customFormat="false" ht="12.75" hidden="false" customHeight="false" outlineLevel="0" collapsed="false">
      <c r="A25" s="67" t="s">
        <v>127</v>
      </c>
      <c r="B25" s="68" t="n">
        <v>10065</v>
      </c>
      <c r="C25" s="69" t="s">
        <v>128</v>
      </c>
      <c r="D25" s="70" t="n">
        <v>115</v>
      </c>
      <c r="E25" s="71" t="n">
        <v>2.592</v>
      </c>
      <c r="F25" s="72" t="n">
        <v>0</v>
      </c>
      <c r="G25" s="72" t="n">
        <v>-0.011</v>
      </c>
      <c r="H25" s="72" t="n">
        <v>0</v>
      </c>
      <c r="I25" s="72" t="n">
        <v>0</v>
      </c>
      <c r="J25" s="72" t="n">
        <f aca="false">SUM(E25:I25)</f>
        <v>2.581</v>
      </c>
      <c r="K25" s="72" t="n">
        <v>0</v>
      </c>
      <c r="L25" s="73" t="n">
        <f aca="false">ROUND(J25+K25,3)</f>
        <v>2.581</v>
      </c>
      <c r="M25" s="71" t="n">
        <v>2.587</v>
      </c>
      <c r="N25" s="72" t="n">
        <v>0</v>
      </c>
      <c r="O25" s="72" t="n">
        <v>-0.043</v>
      </c>
      <c r="P25" s="72" t="n">
        <v>0</v>
      </c>
      <c r="Q25" s="72" t="n">
        <v>0</v>
      </c>
      <c r="R25" s="72" t="n">
        <f aca="false">SUM(M25:Q25)</f>
        <v>2.544</v>
      </c>
      <c r="S25" s="72" t="n">
        <v>0.005</v>
      </c>
      <c r="T25" s="73" t="n">
        <f aca="false">ROUND(R25+S25,3)</f>
        <v>2.549</v>
      </c>
      <c r="U25" s="74" t="n">
        <f aca="false">ROUND(+(L25+T25)/2,3)</f>
        <v>2.565</v>
      </c>
      <c r="V25" s="71" t="n">
        <v>2.31</v>
      </c>
      <c r="W25" s="72" t="n">
        <v>0</v>
      </c>
      <c r="X25" s="72" t="n">
        <v>-0.01</v>
      </c>
      <c r="Y25" s="72" t="n">
        <v>0</v>
      </c>
      <c r="Z25" s="72" t="n">
        <v>0</v>
      </c>
      <c r="AA25" s="72" t="n">
        <f aca="false">SUM(V25:Z25)</f>
        <v>2.3</v>
      </c>
      <c r="AB25" s="72" t="n">
        <v>0.051</v>
      </c>
      <c r="AC25" s="73" t="n">
        <f aca="false">ROUND(AA25+AB25,3)</f>
        <v>2.351</v>
      </c>
      <c r="AD25" s="74" t="n">
        <f aca="false">IF(U25-AC25&gt;0,U25-AC25,0)</f>
        <v>0.214</v>
      </c>
      <c r="AE25" s="74" t="n">
        <v>0</v>
      </c>
      <c r="AF25" s="75"/>
      <c r="AG25" s="71" t="n">
        <f aca="false">AA25</f>
        <v>2.3</v>
      </c>
      <c r="AH25" s="72" t="n">
        <f aca="false">IF(AD25&gt;AE25,AD25,AE25)</f>
        <v>0.214</v>
      </c>
      <c r="AI25" s="72" t="n">
        <v>0</v>
      </c>
      <c r="AJ25" s="72" t="n">
        <f aca="false">SUM(AG25:AI25)</f>
        <v>2.514</v>
      </c>
      <c r="AK25" s="72" t="n">
        <f aca="false">AJ25*($AK$6/$AK$3)</f>
        <v>2.64826520503335</v>
      </c>
      <c r="AL25" s="72" t="n">
        <f aca="false">AB25</f>
        <v>0.051</v>
      </c>
      <c r="AM25" s="72" t="n">
        <f aca="false">AK25+AL25</f>
        <v>2.69926520503335</v>
      </c>
      <c r="AN25" s="72" t="n">
        <f aca="false">ROUND(AM25*($AK$4/$AK$5),3)</f>
        <v>2.638</v>
      </c>
      <c r="AO25" s="73" t="n">
        <f aca="false">ROUND(IF(AH25&gt;0,AN25*(AH25/AJ25),0),3)</f>
        <v>0.225</v>
      </c>
      <c r="AP25" s="76"/>
      <c r="AQ25" s="71" t="n">
        <v>0</v>
      </c>
      <c r="AR25" s="73" t="n">
        <f aca="false">AN25+AQ25</f>
        <v>2.638</v>
      </c>
    </row>
    <row r="26" customFormat="false" ht="12.75" hidden="false" customHeight="false" outlineLevel="0" collapsed="false">
      <c r="A26" s="57" t="s">
        <v>129</v>
      </c>
      <c r="B26" s="58" t="n">
        <v>10046</v>
      </c>
      <c r="C26" s="59" t="s">
        <v>130</v>
      </c>
      <c r="D26" s="60" t="n">
        <v>312</v>
      </c>
      <c r="E26" s="77" t="n">
        <v>79.35</v>
      </c>
      <c r="F26" s="78" t="n">
        <v>0</v>
      </c>
      <c r="G26" s="78" t="n">
        <v>-0.23</v>
      </c>
      <c r="H26" s="78" t="n">
        <v>-7.493</v>
      </c>
      <c r="I26" s="78" t="n">
        <v>6.732</v>
      </c>
      <c r="J26" s="78" t="n">
        <f aca="false">SUM(E26:I26)</f>
        <v>78.359</v>
      </c>
      <c r="K26" s="78" t="n">
        <v>0.113</v>
      </c>
      <c r="L26" s="79" t="n">
        <f aca="false">ROUND(J26+K26,3)</f>
        <v>78.472</v>
      </c>
      <c r="M26" s="77" t="n">
        <v>83.023</v>
      </c>
      <c r="N26" s="78" t="n">
        <v>0</v>
      </c>
      <c r="O26" s="78" t="n">
        <v>-1.491</v>
      </c>
      <c r="P26" s="78" t="n">
        <v>-7.054</v>
      </c>
      <c r="Q26" s="78" t="n">
        <v>6.769</v>
      </c>
      <c r="R26" s="78" t="n">
        <f aca="false">SUM(M26:Q26)</f>
        <v>81.247</v>
      </c>
      <c r="S26" s="78" t="n">
        <v>0.206</v>
      </c>
      <c r="T26" s="79" t="n">
        <f aca="false">ROUND(R26+S26,3)</f>
        <v>81.453</v>
      </c>
      <c r="U26" s="80" t="n">
        <f aca="false">ROUND(+(L26+T26)/2,3)</f>
        <v>79.963</v>
      </c>
      <c r="V26" s="77" t="n">
        <v>79.935</v>
      </c>
      <c r="W26" s="78" t="n">
        <v>0</v>
      </c>
      <c r="X26" s="78" t="n">
        <v>-0.132</v>
      </c>
      <c r="Y26" s="78" t="n">
        <v>-6.578</v>
      </c>
      <c r="Z26" s="78" t="n">
        <v>6.901</v>
      </c>
      <c r="AA26" s="78" t="n">
        <f aca="false">SUM(V26:Z26)</f>
        <v>80.126</v>
      </c>
      <c r="AB26" s="78" t="n">
        <v>0.601</v>
      </c>
      <c r="AC26" s="79" t="n">
        <f aca="false">ROUND(AA26+AB26,3)</f>
        <v>80.727</v>
      </c>
      <c r="AD26" s="80" t="n">
        <f aca="false">IF(U26-AC26&gt;0,U26-AC26,0)</f>
        <v>0</v>
      </c>
      <c r="AE26" s="80" t="n">
        <v>0</v>
      </c>
      <c r="AF26" s="65" t="s">
        <v>131</v>
      </c>
      <c r="AG26" s="77" t="n">
        <f aca="false">AA26</f>
        <v>80.126</v>
      </c>
      <c r="AH26" s="78" t="n">
        <f aca="false">IF(AD26&gt;AE26,AD26,AE26)</f>
        <v>0</v>
      </c>
      <c r="AI26" s="78" t="n">
        <v>0</v>
      </c>
      <c r="AJ26" s="78" t="n">
        <f aca="false">SUM(AG26:AI26)</f>
        <v>80.126</v>
      </c>
      <c r="AK26" s="78" t="n">
        <f aca="false">AJ26*($AK$6/$AK$3)</f>
        <v>84.4052895061664</v>
      </c>
      <c r="AL26" s="78" t="n">
        <f aca="false">AB26</f>
        <v>0.601</v>
      </c>
      <c r="AM26" s="78" t="n">
        <f aca="false">AK26+AL26</f>
        <v>85.0062895061664</v>
      </c>
      <c r="AN26" s="78" t="n">
        <f aca="false">ROUND(AM26*($AK$4/$AK$5),3)</f>
        <v>83.072</v>
      </c>
      <c r="AO26" s="79" t="n">
        <f aca="false">ROUND(IF(AH26&gt;0,AN26*(AH26/AJ26),0),3)</f>
        <v>0</v>
      </c>
      <c r="AP26" s="66"/>
      <c r="AQ26" s="77" t="n">
        <v>0</v>
      </c>
      <c r="AR26" s="79" t="n">
        <f aca="false">AN26+AQ26</f>
        <v>83.072</v>
      </c>
    </row>
    <row r="27" customFormat="false" ht="12.75" hidden="false" customHeight="false" outlineLevel="0" collapsed="false">
      <c r="A27" s="67" t="s">
        <v>132</v>
      </c>
      <c r="B27" s="68" t="n">
        <v>10047</v>
      </c>
      <c r="C27" s="69" t="s">
        <v>133</v>
      </c>
      <c r="D27" s="70" t="n">
        <v>207</v>
      </c>
      <c r="E27" s="71" t="n">
        <v>154.458</v>
      </c>
      <c r="F27" s="72" t="n">
        <v>0</v>
      </c>
      <c r="G27" s="72" t="n">
        <v>-2.066</v>
      </c>
      <c r="H27" s="72" t="n">
        <v>0</v>
      </c>
      <c r="I27" s="72" t="n">
        <v>0</v>
      </c>
      <c r="J27" s="72" t="n">
        <f aca="false">SUM(E27:I27)</f>
        <v>152.392</v>
      </c>
      <c r="K27" s="72" t="n">
        <v>0.096</v>
      </c>
      <c r="L27" s="73" t="n">
        <f aca="false">ROUND(J27+K27,3)</f>
        <v>152.488</v>
      </c>
      <c r="M27" s="71" t="n">
        <v>158.392</v>
      </c>
      <c r="N27" s="72" t="n">
        <v>0</v>
      </c>
      <c r="O27" s="72" t="n">
        <v>-3.709</v>
      </c>
      <c r="P27" s="72" t="n">
        <v>0</v>
      </c>
      <c r="Q27" s="72" t="n">
        <v>0</v>
      </c>
      <c r="R27" s="72" t="n">
        <f aca="false">SUM(M27:Q27)</f>
        <v>154.683</v>
      </c>
      <c r="S27" s="72" t="n">
        <v>0.331</v>
      </c>
      <c r="T27" s="73" t="n">
        <f aca="false">ROUND(R27+S27,3)</f>
        <v>155.014</v>
      </c>
      <c r="U27" s="74" t="n">
        <f aca="false">ROUND(+(L27+T27)/2,3)</f>
        <v>153.751</v>
      </c>
      <c r="V27" s="71" t="n">
        <v>152.472</v>
      </c>
      <c r="W27" s="72" t="n">
        <v>0</v>
      </c>
      <c r="X27" s="72" t="n">
        <v>0.529</v>
      </c>
      <c r="Y27" s="72" t="n">
        <v>0</v>
      </c>
      <c r="Z27" s="72" t="n">
        <v>0</v>
      </c>
      <c r="AA27" s="72" t="n">
        <f aca="false">SUM(V27:Z27)</f>
        <v>153.001</v>
      </c>
      <c r="AB27" s="72" t="n">
        <v>1.54</v>
      </c>
      <c r="AC27" s="73" t="n">
        <f aca="false">ROUND(AA27+AB27,3)</f>
        <v>154.541</v>
      </c>
      <c r="AD27" s="74" t="n">
        <f aca="false">IF(U27-AC27&gt;0,U27-AC27,0)</f>
        <v>0</v>
      </c>
      <c r="AE27" s="74" t="n">
        <v>0</v>
      </c>
      <c r="AF27" s="75"/>
      <c r="AG27" s="71" t="n">
        <f aca="false">AA27</f>
        <v>153.001</v>
      </c>
      <c r="AH27" s="72" t="n">
        <f aca="false">IF(AD27&gt;AE27,AD27,AE27)</f>
        <v>0</v>
      </c>
      <c r="AI27" s="72" t="n">
        <v>0</v>
      </c>
      <c r="AJ27" s="72" t="n">
        <f aca="false">SUM(AG27:AI27)</f>
        <v>153.001</v>
      </c>
      <c r="AK27" s="72" t="n">
        <f aca="false">AJ27*($AK$6/$AK$3)</f>
        <v>161.172324835047</v>
      </c>
      <c r="AL27" s="72" t="n">
        <f aca="false">AB27</f>
        <v>1.54</v>
      </c>
      <c r="AM27" s="72" t="n">
        <f aca="false">AK27+AL27</f>
        <v>162.712324835047</v>
      </c>
      <c r="AN27" s="72" t="n">
        <f aca="false">ROUND(AM27*($AK$4/$AK$5),3)</f>
        <v>159.01</v>
      </c>
      <c r="AO27" s="73" t="n">
        <f aca="false">ROUND(IF(AH27&gt;0,AN27*(AH27/AJ27),0),3)</f>
        <v>0</v>
      </c>
      <c r="AP27" s="76"/>
      <c r="AQ27" s="71" t="n">
        <v>0</v>
      </c>
      <c r="AR27" s="73" t="n">
        <f aca="false">AN27+AQ27</f>
        <v>159.01</v>
      </c>
    </row>
    <row r="28" customFormat="false" ht="12.75" hidden="false" customHeight="false" outlineLevel="0" collapsed="false">
      <c r="A28" s="57" t="s">
        <v>134</v>
      </c>
      <c r="B28" s="58" t="n">
        <v>10066</v>
      </c>
      <c r="C28" s="59" t="s">
        <v>135</v>
      </c>
      <c r="D28" s="60" t="n">
        <v>119</v>
      </c>
      <c r="E28" s="77" t="n">
        <v>29.943</v>
      </c>
      <c r="F28" s="78" t="n">
        <v>0</v>
      </c>
      <c r="G28" s="78" t="n">
        <v>-0.035</v>
      </c>
      <c r="H28" s="78" t="n">
        <v>0</v>
      </c>
      <c r="I28" s="78" t="n">
        <v>0</v>
      </c>
      <c r="J28" s="78" t="n">
        <f aca="false">SUM(E28:I28)</f>
        <v>29.908</v>
      </c>
      <c r="K28" s="78" t="n">
        <v>0.104</v>
      </c>
      <c r="L28" s="79" t="n">
        <f aca="false">ROUND(J28+K28,3)</f>
        <v>30.012</v>
      </c>
      <c r="M28" s="77" t="n">
        <v>32.176</v>
      </c>
      <c r="N28" s="78" t="n">
        <v>0</v>
      </c>
      <c r="O28" s="78" t="n">
        <v>-0.814</v>
      </c>
      <c r="P28" s="78" t="n">
        <v>0</v>
      </c>
      <c r="Q28" s="78" t="n">
        <v>0</v>
      </c>
      <c r="R28" s="78" t="n">
        <f aca="false">SUM(M28:Q28)</f>
        <v>31.362</v>
      </c>
      <c r="S28" s="78" t="n">
        <v>0.268</v>
      </c>
      <c r="T28" s="79" t="n">
        <f aca="false">ROUND(R28+S28,3)</f>
        <v>31.63</v>
      </c>
      <c r="U28" s="80" t="n">
        <f aca="false">ROUND(+(L28+T28)/2,3)</f>
        <v>30.821</v>
      </c>
      <c r="V28" s="77" t="n">
        <v>31.502</v>
      </c>
      <c r="W28" s="78" t="n">
        <v>0</v>
      </c>
      <c r="X28" s="78" t="n">
        <v>0.005</v>
      </c>
      <c r="Y28" s="78" t="n">
        <v>0</v>
      </c>
      <c r="Z28" s="78" t="n">
        <v>0</v>
      </c>
      <c r="AA28" s="78" t="n">
        <f aca="false">SUM(V28:Z28)</f>
        <v>31.507</v>
      </c>
      <c r="AB28" s="78" t="n">
        <v>0.375</v>
      </c>
      <c r="AC28" s="79" t="n">
        <f aca="false">ROUND(AA28+AB28,3)</f>
        <v>31.882</v>
      </c>
      <c r="AD28" s="80" t="n">
        <f aca="false">IF(U28-AC28&gt;0,U28-AC28,0)</f>
        <v>0</v>
      </c>
      <c r="AE28" s="80" t="n">
        <v>0</v>
      </c>
      <c r="AF28" s="65"/>
      <c r="AG28" s="77" t="n">
        <f aca="false">AA28</f>
        <v>31.507</v>
      </c>
      <c r="AH28" s="78" t="n">
        <f aca="false">IF(AD28&gt;AE28,AD28,AE28)</f>
        <v>0</v>
      </c>
      <c r="AI28" s="78" t="n">
        <v>-7.835</v>
      </c>
      <c r="AJ28" s="78" t="n">
        <f aca="false">SUM(AG28:AI28)</f>
        <v>23.672</v>
      </c>
      <c r="AK28" s="78" t="n">
        <f aca="false">AJ28*($AK$6/$AK$3)</f>
        <v>24.9362505702265</v>
      </c>
      <c r="AL28" s="78" t="n">
        <f aca="false">AB28</f>
        <v>0.375</v>
      </c>
      <c r="AM28" s="78" t="n">
        <f aca="false">AK28+AL28</f>
        <v>25.3112505702265</v>
      </c>
      <c r="AN28" s="78" t="n">
        <f aca="false">ROUND(AM28*($AK$4/$AK$5),3)</f>
        <v>24.735</v>
      </c>
      <c r="AO28" s="79" t="n">
        <f aca="false">ROUND(IF(AH28&gt;0,AN28*(AH28/AJ28),0),3)</f>
        <v>0</v>
      </c>
      <c r="AP28" s="66"/>
      <c r="AQ28" s="77" t="n">
        <v>0</v>
      </c>
      <c r="AR28" s="79" t="n">
        <f aca="false">AN28+AQ28</f>
        <v>24.735</v>
      </c>
    </row>
    <row r="29" customFormat="false" ht="12.75" hidden="false" customHeight="false" outlineLevel="0" collapsed="false">
      <c r="A29" s="67" t="s">
        <v>136</v>
      </c>
      <c r="B29" s="68" t="n">
        <v>10067</v>
      </c>
      <c r="C29" s="69" t="s">
        <v>137</v>
      </c>
      <c r="D29" s="70" t="n">
        <v>123</v>
      </c>
      <c r="E29" s="71" t="n">
        <v>14.717</v>
      </c>
      <c r="F29" s="72" t="n">
        <v>0</v>
      </c>
      <c r="G29" s="72" t="n">
        <v>-0.045</v>
      </c>
      <c r="H29" s="72" t="n">
        <v>0</v>
      </c>
      <c r="I29" s="72" t="n">
        <v>0</v>
      </c>
      <c r="J29" s="72" t="n">
        <f aca="false">SUM(E29:I29)</f>
        <v>14.672</v>
      </c>
      <c r="K29" s="72" t="n">
        <v>0.011</v>
      </c>
      <c r="L29" s="73" t="n">
        <f aca="false">ROUND(J29+K29,3)</f>
        <v>14.683</v>
      </c>
      <c r="M29" s="71" t="n">
        <v>15.016</v>
      </c>
      <c r="N29" s="72" t="n">
        <v>0</v>
      </c>
      <c r="O29" s="72" t="n">
        <v>-0.224</v>
      </c>
      <c r="P29" s="72" t="n">
        <v>0</v>
      </c>
      <c r="Q29" s="72" t="n">
        <v>0</v>
      </c>
      <c r="R29" s="72" t="n">
        <f aca="false">SUM(M29:Q29)</f>
        <v>14.792</v>
      </c>
      <c r="S29" s="72" t="n">
        <v>0.16</v>
      </c>
      <c r="T29" s="73" t="n">
        <f aca="false">ROUND(R29+S29,3)</f>
        <v>14.952</v>
      </c>
      <c r="U29" s="74" t="n">
        <f aca="false">ROUND(+(L29+T29)/2,3)</f>
        <v>14.818</v>
      </c>
      <c r="V29" s="71" t="n">
        <v>15.266</v>
      </c>
      <c r="W29" s="72" t="n">
        <v>0</v>
      </c>
      <c r="X29" s="72" t="n">
        <v>0.089</v>
      </c>
      <c r="Y29" s="72" t="n">
        <v>0</v>
      </c>
      <c r="Z29" s="72" t="n">
        <v>0</v>
      </c>
      <c r="AA29" s="72" t="n">
        <f aca="false">SUM(V29:Z29)</f>
        <v>15.355</v>
      </c>
      <c r="AB29" s="72" t="n">
        <v>0.252</v>
      </c>
      <c r="AC29" s="73" t="n">
        <f aca="false">ROUND(AA29+AB29,3)</f>
        <v>15.607</v>
      </c>
      <c r="AD29" s="74" t="n">
        <f aca="false">IF(U29-AC29&gt;0,U29-AC29,0)</f>
        <v>0</v>
      </c>
      <c r="AE29" s="74" t="n">
        <v>0</v>
      </c>
      <c r="AF29" s="75"/>
      <c r="AG29" s="71" t="n">
        <f aca="false">AA29</f>
        <v>15.355</v>
      </c>
      <c r="AH29" s="72" t="n">
        <f aca="false">IF(AD29&gt;AE29,AD29,AE29)</f>
        <v>0</v>
      </c>
      <c r="AI29" s="72" t="n">
        <v>0</v>
      </c>
      <c r="AJ29" s="72" t="n">
        <f aca="false">SUM(AG29:AI29)</f>
        <v>15.355</v>
      </c>
      <c r="AK29" s="72" t="n">
        <f aca="false">AJ29*($AK$6/$AK$3)</f>
        <v>16.1750645279583</v>
      </c>
      <c r="AL29" s="72" t="n">
        <f aca="false">AB29</f>
        <v>0.252</v>
      </c>
      <c r="AM29" s="72" t="n">
        <f aca="false">AK29+AL29</f>
        <v>16.4270645279583</v>
      </c>
      <c r="AN29" s="72" t="n">
        <f aca="false">ROUND(AM29*($AK$4/$AK$5),3)</f>
        <v>16.053</v>
      </c>
      <c r="AO29" s="73" t="n">
        <f aca="false">ROUND(IF(AH29&gt;0,AN29*(AH29/AJ29),0),3)</f>
        <v>0</v>
      </c>
      <c r="AP29" s="76"/>
      <c r="AQ29" s="71" t="n">
        <v>0</v>
      </c>
      <c r="AR29" s="73" t="n">
        <f aca="false">AN29+AQ29</f>
        <v>16.053</v>
      </c>
    </row>
    <row r="30" customFormat="false" ht="12.75" hidden="false" customHeight="false" outlineLevel="0" collapsed="false">
      <c r="A30" s="57" t="s">
        <v>138</v>
      </c>
      <c r="B30" s="58" t="n">
        <v>10068</v>
      </c>
      <c r="C30" s="59" t="s">
        <v>139</v>
      </c>
      <c r="D30" s="60" t="n">
        <v>124</v>
      </c>
      <c r="E30" s="77" t="n">
        <v>2.82</v>
      </c>
      <c r="F30" s="78" t="n">
        <v>0</v>
      </c>
      <c r="G30" s="78" t="n">
        <v>-0.009</v>
      </c>
      <c r="H30" s="78" t="n">
        <v>0</v>
      </c>
      <c r="I30" s="78" t="n">
        <v>0</v>
      </c>
      <c r="J30" s="78" t="n">
        <f aca="false">SUM(E30:I30)</f>
        <v>2.811</v>
      </c>
      <c r="K30" s="78" t="n">
        <v>0</v>
      </c>
      <c r="L30" s="79" t="n">
        <f aca="false">ROUND(J30+K30,3)</f>
        <v>2.811</v>
      </c>
      <c r="M30" s="77" t="n">
        <v>2.832</v>
      </c>
      <c r="N30" s="78" t="n">
        <v>0</v>
      </c>
      <c r="O30" s="78" t="n">
        <v>-0.036</v>
      </c>
      <c r="P30" s="78" t="n">
        <v>0</v>
      </c>
      <c r="Q30" s="78" t="n">
        <v>0</v>
      </c>
      <c r="R30" s="78" t="n">
        <f aca="false">SUM(M30:Q30)</f>
        <v>2.796</v>
      </c>
      <c r="S30" s="78" t="n">
        <v>0.006</v>
      </c>
      <c r="T30" s="79" t="n">
        <f aca="false">ROUND(R30+S30,3)</f>
        <v>2.802</v>
      </c>
      <c r="U30" s="80" t="n">
        <f aca="false">ROUND(+(L30+T30)/2,3)</f>
        <v>2.807</v>
      </c>
      <c r="V30" s="77" t="n">
        <v>2.666</v>
      </c>
      <c r="W30" s="78" t="n">
        <v>0</v>
      </c>
      <c r="X30" s="78" t="n">
        <v>0.015</v>
      </c>
      <c r="Y30" s="78" t="n">
        <v>0</v>
      </c>
      <c r="Z30" s="78" t="n">
        <v>0</v>
      </c>
      <c r="AA30" s="78" t="n">
        <f aca="false">SUM(V30:Z30)</f>
        <v>2.681</v>
      </c>
      <c r="AB30" s="78" t="n">
        <v>0.054</v>
      </c>
      <c r="AC30" s="79" t="n">
        <f aca="false">ROUND(AA30+AB30,3)</f>
        <v>2.735</v>
      </c>
      <c r="AD30" s="80" t="n">
        <f aca="false">IF(U30-AC30&gt;0,U30-AC30,0)</f>
        <v>0.0720000000000001</v>
      </c>
      <c r="AE30" s="80" t="n">
        <v>0</v>
      </c>
      <c r="AF30" s="65"/>
      <c r="AG30" s="77" t="n">
        <f aca="false">AA30</f>
        <v>2.681</v>
      </c>
      <c r="AH30" s="78" t="n">
        <f aca="false">IF(AD30&gt;AE30,AD30,AE30)</f>
        <v>0.0720000000000001</v>
      </c>
      <c r="AI30" s="78" t="n">
        <v>0</v>
      </c>
      <c r="AJ30" s="78" t="n">
        <f aca="false">SUM(AG30:AI30)</f>
        <v>2.753</v>
      </c>
      <c r="AK30" s="78" t="n">
        <f aca="false">AJ30*($AK$6/$AK$3)</f>
        <v>2.90002947870199</v>
      </c>
      <c r="AL30" s="78" t="n">
        <f aca="false">AB30</f>
        <v>0.054</v>
      </c>
      <c r="AM30" s="78" t="n">
        <f aca="false">AK30+AL30</f>
        <v>2.95402947870199</v>
      </c>
      <c r="AN30" s="78" t="n">
        <f aca="false">ROUND(AM30*($AK$4/$AK$5),3)</f>
        <v>2.887</v>
      </c>
      <c r="AO30" s="79" t="n">
        <f aca="false">ROUND(IF(AH30&gt;0,AN30*(AH30/AJ30),0),3)</f>
        <v>0.076</v>
      </c>
      <c r="AP30" s="66"/>
      <c r="AQ30" s="77" t="n">
        <v>0</v>
      </c>
      <c r="AR30" s="79" t="n">
        <f aca="false">AN30+AQ30</f>
        <v>2.887</v>
      </c>
    </row>
    <row r="31" customFormat="false" ht="12.75" hidden="false" customHeight="false" outlineLevel="0" collapsed="false">
      <c r="A31" s="67" t="s">
        <v>140</v>
      </c>
      <c r="B31" s="68" t="n">
        <v>10101</v>
      </c>
      <c r="C31" s="69" t="s">
        <v>141</v>
      </c>
      <c r="D31" s="70" t="n">
        <v>213</v>
      </c>
      <c r="E31" s="71" t="n">
        <v>76.493</v>
      </c>
      <c r="F31" s="72" t="n">
        <v>0</v>
      </c>
      <c r="G31" s="72" t="n">
        <v>-2.611</v>
      </c>
      <c r="H31" s="72" t="n">
        <v>0</v>
      </c>
      <c r="I31" s="72" t="n">
        <v>0</v>
      </c>
      <c r="J31" s="72" t="n">
        <f aca="false">SUM(E31:I31)</f>
        <v>73.882</v>
      </c>
      <c r="K31" s="72" t="n">
        <v>0.095</v>
      </c>
      <c r="L31" s="73" t="n">
        <f aca="false">ROUND(J31+K31,3)</f>
        <v>73.977</v>
      </c>
      <c r="M31" s="71" t="n">
        <v>79.81</v>
      </c>
      <c r="N31" s="72" t="n">
        <v>0</v>
      </c>
      <c r="O31" s="72" t="n">
        <v>-5.273</v>
      </c>
      <c r="P31" s="72" t="n">
        <v>0</v>
      </c>
      <c r="Q31" s="72" t="n">
        <v>0</v>
      </c>
      <c r="R31" s="72" t="n">
        <f aca="false">SUM(M31:Q31)</f>
        <v>74.537</v>
      </c>
      <c r="S31" s="72" t="n">
        <v>0.285</v>
      </c>
      <c r="T31" s="73" t="n">
        <f aca="false">ROUND(R31+S31,3)</f>
        <v>74.822</v>
      </c>
      <c r="U31" s="74" t="n">
        <f aca="false">ROUND(+(L31+T31)/2,3)</f>
        <v>74.4</v>
      </c>
      <c r="V31" s="71" t="n">
        <v>75.336</v>
      </c>
      <c r="W31" s="72" t="n">
        <v>0</v>
      </c>
      <c r="X31" s="72" t="n">
        <v>-1.183</v>
      </c>
      <c r="Y31" s="72" t="n">
        <v>0</v>
      </c>
      <c r="Z31" s="72" t="n">
        <v>0</v>
      </c>
      <c r="AA31" s="72" t="n">
        <f aca="false">SUM(V31:Z31)</f>
        <v>74.153</v>
      </c>
      <c r="AB31" s="72" t="n">
        <v>1.33</v>
      </c>
      <c r="AC31" s="73" t="n">
        <f aca="false">ROUND(AA31+AB31,3)</f>
        <v>75.483</v>
      </c>
      <c r="AD31" s="74" t="n">
        <f aca="false">IF(U31-AC31&gt;0,U31-AC31,0)</f>
        <v>0</v>
      </c>
      <c r="AE31" s="74" t="n">
        <v>0</v>
      </c>
      <c r="AF31" s="75"/>
      <c r="AG31" s="71" t="n">
        <f aca="false">AA31</f>
        <v>74.153</v>
      </c>
      <c r="AH31" s="72" t="n">
        <f aca="false">IF(AD31&gt;AE31,AD31,AE31)</f>
        <v>0</v>
      </c>
      <c r="AI31" s="72" t="n">
        <v>-0.46</v>
      </c>
      <c r="AJ31" s="72" t="n">
        <f aca="false">SUM(AG31:AI31)</f>
        <v>73.693</v>
      </c>
      <c r="AK31" s="72" t="n">
        <f aca="false">AJ31*($AK$6/$AK$3)</f>
        <v>77.6287222571689</v>
      </c>
      <c r="AL31" s="72" t="n">
        <f aca="false">AB31</f>
        <v>1.33</v>
      </c>
      <c r="AM31" s="72" t="n">
        <f aca="false">AK31+AL31</f>
        <v>78.9587222571689</v>
      </c>
      <c r="AN31" s="72" t="n">
        <f aca="false">ROUND(AM31*($AK$4/$AK$5),3)</f>
        <v>77.162</v>
      </c>
      <c r="AO31" s="73" t="n">
        <f aca="false">ROUND(IF(AH31&gt;0,AN31*(AH31/AJ31),0),3)</f>
        <v>0</v>
      </c>
      <c r="AP31" s="76"/>
      <c r="AQ31" s="71" t="n">
        <v>0</v>
      </c>
      <c r="AR31" s="73" t="n">
        <f aca="false">AN31+AQ31</f>
        <v>77.162</v>
      </c>
    </row>
    <row r="32" customFormat="false" ht="12.75" hidden="false" customHeight="false" outlineLevel="0" collapsed="false">
      <c r="A32" s="57" t="s">
        <v>142</v>
      </c>
      <c r="B32" s="58" t="n">
        <v>10103</v>
      </c>
      <c r="C32" s="59" t="s">
        <v>143</v>
      </c>
      <c r="D32" s="60" t="n">
        <v>216</v>
      </c>
      <c r="E32" s="77" t="n">
        <v>534.896</v>
      </c>
      <c r="F32" s="78" t="n">
        <v>0</v>
      </c>
      <c r="G32" s="78" t="n">
        <v>-0.647</v>
      </c>
      <c r="H32" s="78" t="n">
        <v>0</v>
      </c>
      <c r="I32" s="78" t="n">
        <v>0</v>
      </c>
      <c r="J32" s="78" t="n">
        <f aca="false">SUM(E32:I32)</f>
        <v>534.249</v>
      </c>
      <c r="K32" s="78" t="n">
        <v>1.206</v>
      </c>
      <c r="L32" s="79" t="n">
        <f aca="false">ROUND(J32+K32,3)</f>
        <v>535.455</v>
      </c>
      <c r="M32" s="77" t="n">
        <v>553.194</v>
      </c>
      <c r="N32" s="78" t="n">
        <v>0</v>
      </c>
      <c r="O32" s="78" t="n">
        <v>-10.415</v>
      </c>
      <c r="P32" s="78" t="n">
        <v>0</v>
      </c>
      <c r="Q32" s="78" t="n">
        <v>0</v>
      </c>
      <c r="R32" s="78" t="n">
        <f aca="false">SUM(M32:Q32)</f>
        <v>542.779</v>
      </c>
      <c r="S32" s="78" t="n">
        <v>2.915</v>
      </c>
      <c r="T32" s="79" t="n">
        <f aca="false">ROUND(R32+S32,3)</f>
        <v>545.694</v>
      </c>
      <c r="U32" s="80" t="n">
        <f aca="false">ROUND(+(L32+T32)/2,3)</f>
        <v>540.575</v>
      </c>
      <c r="V32" s="77" t="n">
        <v>521.316</v>
      </c>
      <c r="W32" s="78" t="n">
        <v>0</v>
      </c>
      <c r="X32" s="78" t="n">
        <v>1.168</v>
      </c>
      <c r="Y32" s="78" t="n">
        <v>0</v>
      </c>
      <c r="Z32" s="78" t="n">
        <v>0</v>
      </c>
      <c r="AA32" s="78" t="n">
        <f aca="false">SUM(V32:Z32)</f>
        <v>522.484</v>
      </c>
      <c r="AB32" s="78" t="n">
        <v>9.085</v>
      </c>
      <c r="AC32" s="79" t="n">
        <f aca="false">ROUND(AA32+AB32,3)</f>
        <v>531.569</v>
      </c>
      <c r="AD32" s="80" t="n">
        <f aca="false">IF(U32-AC32&gt;0,U32-AC32,0)</f>
        <v>9.00600000000009</v>
      </c>
      <c r="AE32" s="80" t="n">
        <v>0</v>
      </c>
      <c r="AF32" s="65"/>
      <c r="AG32" s="77" t="n">
        <f aca="false">AA32</f>
        <v>522.484</v>
      </c>
      <c r="AH32" s="78" t="n">
        <f aca="false">IF(AD32&gt;AE32,AD32,AE32)</f>
        <v>9.00600000000009</v>
      </c>
      <c r="AI32" s="78" t="n">
        <v>-226.114</v>
      </c>
      <c r="AJ32" s="78" t="n">
        <f aca="false">SUM(AG32:AI32)</f>
        <v>305.376</v>
      </c>
      <c r="AK32" s="78" t="n">
        <f aca="false">AJ32*($AK$6/$AK$3)</f>
        <v>321.685216886342</v>
      </c>
      <c r="AL32" s="78" t="n">
        <f aca="false">AB32</f>
        <v>9.085</v>
      </c>
      <c r="AM32" s="78" t="n">
        <f aca="false">AK32+AL32</f>
        <v>330.770216886342</v>
      </c>
      <c r="AN32" s="78" t="n">
        <f aca="false">ROUND(AM32*($AK$4/$AK$5),3)</f>
        <v>323.245</v>
      </c>
      <c r="AO32" s="79" t="n">
        <f aca="false">ROUND(IF(AH32&gt;0,AN32*(AH32/AJ32),0),3)</f>
        <v>9.533</v>
      </c>
      <c r="AP32" s="66"/>
      <c r="AQ32" s="77" t="n">
        <v>0</v>
      </c>
      <c r="AR32" s="79" t="n">
        <f aca="false">AN32+AQ32</f>
        <v>323.245</v>
      </c>
    </row>
    <row r="33" customFormat="false" ht="12.75" hidden="false" customHeight="false" outlineLevel="0" collapsed="false">
      <c r="A33" s="67" t="s">
        <v>144</v>
      </c>
      <c r="B33" s="68" t="n">
        <v>10105</v>
      </c>
      <c r="C33" s="69" t="s">
        <v>145</v>
      </c>
      <c r="D33" s="70" t="n">
        <v>219</v>
      </c>
      <c r="E33" s="71" t="n">
        <v>85.772</v>
      </c>
      <c r="F33" s="72" t="n">
        <v>0</v>
      </c>
      <c r="G33" s="72" t="n">
        <v>-0.187</v>
      </c>
      <c r="H33" s="72" t="n">
        <v>0</v>
      </c>
      <c r="I33" s="72" t="n">
        <v>0</v>
      </c>
      <c r="J33" s="72" t="n">
        <f aca="false">SUM(E33:I33)</f>
        <v>85.585</v>
      </c>
      <c r="K33" s="72" t="n">
        <v>0.496</v>
      </c>
      <c r="L33" s="73" t="n">
        <f aca="false">ROUND(J33+K33,3)</f>
        <v>86.081</v>
      </c>
      <c r="M33" s="71" t="n">
        <v>94.37</v>
      </c>
      <c r="N33" s="72" t="n">
        <v>0</v>
      </c>
      <c r="O33" s="72" t="n">
        <v>-0.498</v>
      </c>
      <c r="P33" s="72" t="n">
        <v>0</v>
      </c>
      <c r="Q33" s="72" t="n">
        <v>0</v>
      </c>
      <c r="R33" s="72" t="n">
        <f aca="false">SUM(M33:Q33)</f>
        <v>93.872</v>
      </c>
      <c r="S33" s="72" t="n">
        <v>0.537</v>
      </c>
      <c r="T33" s="73" t="n">
        <f aca="false">ROUND(R33+S33,3)</f>
        <v>94.409</v>
      </c>
      <c r="U33" s="74" t="n">
        <f aca="false">ROUND(+(L33+T33)/2,3)</f>
        <v>90.245</v>
      </c>
      <c r="V33" s="71" t="n">
        <v>89.182</v>
      </c>
      <c r="W33" s="72" t="n">
        <v>0</v>
      </c>
      <c r="X33" s="72" t="n">
        <v>0.19</v>
      </c>
      <c r="Y33" s="72" t="n">
        <v>0</v>
      </c>
      <c r="Z33" s="72" t="n">
        <v>0</v>
      </c>
      <c r="AA33" s="72" t="n">
        <f aca="false">SUM(V33:Z33)</f>
        <v>89.372</v>
      </c>
      <c r="AB33" s="72" t="n">
        <v>1.114</v>
      </c>
      <c r="AC33" s="73" t="n">
        <f aca="false">ROUND(AA33+AB33,3)</f>
        <v>90.486</v>
      </c>
      <c r="AD33" s="74" t="n">
        <f aca="false">IF(U33-AC33&gt;0,U33-AC33,0)</f>
        <v>0</v>
      </c>
      <c r="AE33" s="74" t="n">
        <v>1.828</v>
      </c>
      <c r="AF33" s="75"/>
      <c r="AG33" s="71" t="n">
        <f aca="false">AA33</f>
        <v>89.372</v>
      </c>
      <c r="AH33" s="72" t="n">
        <f aca="false">IF(AD33&gt;AE33,AD33,AE33)</f>
        <v>1.828</v>
      </c>
      <c r="AI33" s="72" t="n">
        <v>0</v>
      </c>
      <c r="AJ33" s="72" t="n">
        <f aca="false">SUM(AG33:AI33)</f>
        <v>91.2</v>
      </c>
      <c r="AK33" s="72" t="n">
        <f aca="false">AJ33*($AK$6/$AK$3)</f>
        <v>96.0707186551478</v>
      </c>
      <c r="AL33" s="72" t="n">
        <f aca="false">AB33</f>
        <v>1.114</v>
      </c>
      <c r="AM33" s="72" t="n">
        <f aca="false">AK33+AL33</f>
        <v>97.1847186551478</v>
      </c>
      <c r="AN33" s="72" t="n">
        <f aca="false">ROUND(AM33*($AK$4/$AK$5),3)</f>
        <v>94.974</v>
      </c>
      <c r="AO33" s="73" t="n">
        <f aca="false">ROUND(IF(AH33&gt;0,AN33*(AH33/AJ33),0),3)</f>
        <v>1.904</v>
      </c>
      <c r="AP33" s="76"/>
      <c r="AQ33" s="71" t="n">
        <v>0</v>
      </c>
      <c r="AR33" s="73" t="n">
        <f aca="false">AN33+AQ33</f>
        <v>94.974</v>
      </c>
    </row>
    <row r="34" customFormat="false" ht="12.75" hidden="false" customHeight="false" outlineLevel="0" collapsed="false">
      <c r="A34" s="57" t="s">
        <v>146</v>
      </c>
      <c r="B34" s="58" t="n">
        <v>10106</v>
      </c>
      <c r="C34" s="59" t="s">
        <v>147</v>
      </c>
      <c r="D34" s="60" t="n">
        <v>315</v>
      </c>
      <c r="E34" s="77" t="n">
        <v>23.765</v>
      </c>
      <c r="F34" s="78" t="n">
        <v>0</v>
      </c>
      <c r="G34" s="78" t="n">
        <v>0.066</v>
      </c>
      <c r="H34" s="78" t="n">
        <v>0</v>
      </c>
      <c r="I34" s="78" t="n">
        <v>0</v>
      </c>
      <c r="J34" s="78" t="n">
        <f aca="false">SUM(E34:I34)</f>
        <v>23.831</v>
      </c>
      <c r="K34" s="78" t="n">
        <v>0.052</v>
      </c>
      <c r="L34" s="79" t="n">
        <f aca="false">ROUND(J34+K34,3)</f>
        <v>23.883</v>
      </c>
      <c r="M34" s="77" t="n">
        <v>23.793</v>
      </c>
      <c r="N34" s="78" t="n">
        <v>0</v>
      </c>
      <c r="O34" s="78" t="n">
        <v>-0.181</v>
      </c>
      <c r="P34" s="78" t="n">
        <v>0</v>
      </c>
      <c r="Q34" s="78" t="n">
        <v>0</v>
      </c>
      <c r="R34" s="78" t="n">
        <f aca="false">SUM(M34:Q34)</f>
        <v>23.612</v>
      </c>
      <c r="S34" s="78" t="n">
        <v>0.178</v>
      </c>
      <c r="T34" s="79" t="n">
        <f aca="false">ROUND(R34+S34,3)</f>
        <v>23.79</v>
      </c>
      <c r="U34" s="80" t="n">
        <f aca="false">ROUND(+(L34+T34)/2,3)</f>
        <v>23.837</v>
      </c>
      <c r="V34" s="77" t="n">
        <v>21.926</v>
      </c>
      <c r="W34" s="78" t="n">
        <v>0</v>
      </c>
      <c r="X34" s="78" t="n">
        <v>0.025</v>
      </c>
      <c r="Y34" s="78" t="n">
        <v>0</v>
      </c>
      <c r="Z34" s="78" t="n">
        <v>0</v>
      </c>
      <c r="AA34" s="78" t="n">
        <f aca="false">SUM(V34:Z34)</f>
        <v>21.951</v>
      </c>
      <c r="AB34" s="78" t="n">
        <v>0.294</v>
      </c>
      <c r="AC34" s="79" t="n">
        <f aca="false">ROUND(AA34+AB34,3)</f>
        <v>22.245</v>
      </c>
      <c r="AD34" s="80" t="n">
        <f aca="false">IF(U34-AC34&gt;0,U34-AC34,0)</f>
        <v>1.592</v>
      </c>
      <c r="AE34" s="80" t="n">
        <v>0</v>
      </c>
      <c r="AF34" s="65"/>
      <c r="AG34" s="77" t="n">
        <f aca="false">AA34</f>
        <v>21.951</v>
      </c>
      <c r="AH34" s="78" t="n">
        <f aca="false">IF(AD34&gt;AE34,AD34,AE34)</f>
        <v>1.592</v>
      </c>
      <c r="AI34" s="78" t="n">
        <v>0</v>
      </c>
      <c r="AJ34" s="78" t="n">
        <f aca="false">SUM(AG34:AI34)</f>
        <v>23.543</v>
      </c>
      <c r="AK34" s="78" t="n">
        <f aca="false">AJ34*($AK$6/$AK$3)</f>
        <v>24.8003610668656</v>
      </c>
      <c r="AL34" s="78" t="n">
        <f aca="false">AB34</f>
        <v>0.294</v>
      </c>
      <c r="AM34" s="78" t="n">
        <f aca="false">AK34+AL34</f>
        <v>25.0943610668656</v>
      </c>
      <c r="AN34" s="78" t="n">
        <f aca="false">ROUND(AM34*($AK$4/$AK$5),3)</f>
        <v>24.523</v>
      </c>
      <c r="AO34" s="79" t="n">
        <f aca="false">ROUND(IF(AH34&gt;0,AN34*(AH34/AJ34),0),3)</f>
        <v>1.658</v>
      </c>
      <c r="AP34" s="66"/>
      <c r="AQ34" s="77" t="n">
        <v>0</v>
      </c>
      <c r="AR34" s="79" t="n">
        <f aca="false">AN34+AQ34</f>
        <v>24.523</v>
      </c>
    </row>
    <row r="35" customFormat="false" ht="12.75" hidden="false" customHeight="false" outlineLevel="0" collapsed="false">
      <c r="A35" s="67" t="s">
        <v>148</v>
      </c>
      <c r="B35" s="68" t="n">
        <v>10109</v>
      </c>
      <c r="C35" s="69" t="s">
        <v>149</v>
      </c>
      <c r="D35" s="70" t="n">
        <v>318</v>
      </c>
      <c r="E35" s="71" t="n">
        <v>11.605</v>
      </c>
      <c r="F35" s="72" t="n">
        <v>0</v>
      </c>
      <c r="G35" s="72" t="n">
        <v>-0.057</v>
      </c>
      <c r="H35" s="72" t="n">
        <v>-3.774</v>
      </c>
      <c r="I35" s="72" t="n">
        <v>3.629</v>
      </c>
      <c r="J35" s="72" t="n">
        <f aca="false">SUM(E35:I35)</f>
        <v>11.403</v>
      </c>
      <c r="K35" s="72" t="n">
        <v>0.002</v>
      </c>
      <c r="L35" s="73" t="n">
        <f aca="false">ROUND(J35+K35,3)</f>
        <v>11.405</v>
      </c>
      <c r="M35" s="71" t="n">
        <v>11.825</v>
      </c>
      <c r="N35" s="72" t="n">
        <v>0</v>
      </c>
      <c r="O35" s="72" t="n">
        <v>-0.091</v>
      </c>
      <c r="P35" s="72" t="n">
        <v>-3.429</v>
      </c>
      <c r="Q35" s="72" t="n">
        <v>3.636</v>
      </c>
      <c r="R35" s="72" t="n">
        <f aca="false">SUM(M35:Q35)</f>
        <v>11.941</v>
      </c>
      <c r="S35" s="72" t="n">
        <v>0.045</v>
      </c>
      <c r="T35" s="73" t="n">
        <f aca="false">ROUND(R35+S35,3)</f>
        <v>11.986</v>
      </c>
      <c r="U35" s="74" t="n">
        <f aca="false">ROUND(+(L35+T35)/2,3)</f>
        <v>11.696</v>
      </c>
      <c r="V35" s="71" t="n">
        <v>11.846</v>
      </c>
      <c r="W35" s="72" t="n">
        <v>0</v>
      </c>
      <c r="X35" s="72" t="n">
        <v>0.013</v>
      </c>
      <c r="Y35" s="72" t="n">
        <v>-3.712</v>
      </c>
      <c r="Z35" s="72" t="n">
        <v>3.639</v>
      </c>
      <c r="AA35" s="72" t="n">
        <f aca="false">SUM(V35:Z35)</f>
        <v>11.786</v>
      </c>
      <c r="AB35" s="72" t="n">
        <v>0.17</v>
      </c>
      <c r="AC35" s="73" t="n">
        <f aca="false">ROUND(AA35+AB35,3)</f>
        <v>11.956</v>
      </c>
      <c r="AD35" s="74" t="n">
        <f aca="false">IF(U35-AC35&gt;0,U35-AC35,0)</f>
        <v>0</v>
      </c>
      <c r="AE35" s="74" t="n">
        <v>0</v>
      </c>
      <c r="AF35" s="75"/>
      <c r="AG35" s="71" t="n">
        <f aca="false">AA35</f>
        <v>11.786</v>
      </c>
      <c r="AH35" s="72" t="n">
        <f aca="false">IF(AD35&gt;AE35,AD35,AE35)</f>
        <v>0</v>
      </c>
      <c r="AI35" s="72" t="n">
        <v>0</v>
      </c>
      <c r="AJ35" s="72" t="n">
        <f aca="false">SUM(AG35:AI35)</f>
        <v>11.786</v>
      </c>
      <c r="AK35" s="72" t="n">
        <f aca="false">AJ35*($AK$6/$AK$3)</f>
        <v>12.4154549349734</v>
      </c>
      <c r="AL35" s="72" t="n">
        <f aca="false">AB35</f>
        <v>0.17</v>
      </c>
      <c r="AM35" s="72" t="n">
        <f aca="false">AK35+AL35</f>
        <v>12.5854549349734</v>
      </c>
      <c r="AN35" s="72" t="n">
        <f aca="false">ROUND(AM35*($AK$4/$AK$5),3)</f>
        <v>12.299</v>
      </c>
      <c r="AO35" s="73" t="n">
        <f aca="false">ROUND(IF(AH35&gt;0,AN35*(AH35/AJ35),0),3)</f>
        <v>0</v>
      </c>
      <c r="AP35" s="76"/>
      <c r="AQ35" s="71" t="n">
        <v>0</v>
      </c>
      <c r="AR35" s="73" t="n">
        <f aca="false">AN35+AQ35</f>
        <v>12.299</v>
      </c>
    </row>
    <row r="36" customFormat="false" ht="12.75" hidden="false" customHeight="false" outlineLevel="0" collapsed="false">
      <c r="A36" s="57" t="s">
        <v>150</v>
      </c>
      <c r="B36" s="58" t="n">
        <v>10111</v>
      </c>
      <c r="C36" s="59" t="s">
        <v>151</v>
      </c>
      <c r="D36" s="60" t="n">
        <v>321</v>
      </c>
      <c r="E36" s="77" t="n">
        <v>3.158</v>
      </c>
      <c r="F36" s="78" t="n">
        <v>0</v>
      </c>
      <c r="G36" s="78" t="n">
        <v>-0.009</v>
      </c>
      <c r="H36" s="78" t="n">
        <v>-0.603</v>
      </c>
      <c r="I36" s="78" t="n">
        <v>0.611</v>
      </c>
      <c r="J36" s="78" t="n">
        <f aca="false">SUM(E36:I36)</f>
        <v>3.157</v>
      </c>
      <c r="K36" s="78" t="n">
        <v>0.01</v>
      </c>
      <c r="L36" s="79" t="n">
        <f aca="false">ROUND(J36+K36,3)</f>
        <v>3.167</v>
      </c>
      <c r="M36" s="77" t="n">
        <v>3.199</v>
      </c>
      <c r="N36" s="78" t="n">
        <v>0</v>
      </c>
      <c r="O36" s="78" t="n">
        <v>-0.042</v>
      </c>
      <c r="P36" s="78" t="n">
        <v>-0.63</v>
      </c>
      <c r="Q36" s="78" t="n">
        <v>0.611</v>
      </c>
      <c r="R36" s="78" t="n">
        <f aca="false">SUM(M36:Q36)</f>
        <v>3.138</v>
      </c>
      <c r="S36" s="78" t="n">
        <v>0.015</v>
      </c>
      <c r="T36" s="79" t="n">
        <f aca="false">ROUND(R36+S36,3)</f>
        <v>3.153</v>
      </c>
      <c r="U36" s="80" t="n">
        <f aca="false">ROUND(+(L36+T36)/2,3)</f>
        <v>3.16</v>
      </c>
      <c r="V36" s="77" t="n">
        <v>3.104</v>
      </c>
      <c r="W36" s="78" t="n">
        <v>0</v>
      </c>
      <c r="X36" s="78" t="n">
        <v>-0.006</v>
      </c>
      <c r="Y36" s="78" t="n">
        <v>-0.55</v>
      </c>
      <c r="Z36" s="78" t="n">
        <v>0.615</v>
      </c>
      <c r="AA36" s="78" t="n">
        <f aca="false">SUM(V36:Z36)</f>
        <v>3.163</v>
      </c>
      <c r="AB36" s="78" t="n">
        <v>0.028</v>
      </c>
      <c r="AC36" s="79" t="n">
        <f aca="false">ROUND(AA36+AB36,3)</f>
        <v>3.191</v>
      </c>
      <c r="AD36" s="80" t="n">
        <f aca="false">IF(U36-AC36&gt;0,U36-AC36,0)</f>
        <v>0</v>
      </c>
      <c r="AE36" s="80" t="n">
        <v>0</v>
      </c>
      <c r="AF36" s="65"/>
      <c r="AG36" s="77" t="n">
        <f aca="false">AA36</f>
        <v>3.163</v>
      </c>
      <c r="AH36" s="78" t="n">
        <f aca="false">IF(AD36&gt;AE36,AD36,AE36)</f>
        <v>0</v>
      </c>
      <c r="AI36" s="78" t="n">
        <v>0</v>
      </c>
      <c r="AJ36" s="78" t="n">
        <f aca="false">SUM(AG36:AI36)</f>
        <v>3.163</v>
      </c>
      <c r="AK36" s="78" t="n">
        <f aca="false">AJ36*($AK$6/$AK$3)</f>
        <v>3.33192634984904</v>
      </c>
      <c r="AL36" s="78" t="n">
        <f aca="false">AB36</f>
        <v>0.028</v>
      </c>
      <c r="AM36" s="78" t="n">
        <f aca="false">AK36+AL36</f>
        <v>3.35992634984904</v>
      </c>
      <c r="AN36" s="78" t="n">
        <f aca="false">ROUND(AM36*($AK$4/$AK$5),3)</f>
        <v>3.283</v>
      </c>
      <c r="AO36" s="79" t="n">
        <f aca="false">ROUND(IF(AH36&gt;0,AN36*(AH36/AJ36),0),3)</f>
        <v>0</v>
      </c>
      <c r="AP36" s="66"/>
      <c r="AQ36" s="77" t="n">
        <v>0</v>
      </c>
      <c r="AR36" s="79" t="n">
        <f aca="false">AN36+AQ36</f>
        <v>3.283</v>
      </c>
    </row>
    <row r="37" customFormat="false" ht="12.75" hidden="false" customHeight="false" outlineLevel="0" collapsed="false">
      <c r="A37" s="67" t="s">
        <v>152</v>
      </c>
      <c r="B37" s="68" t="n">
        <v>10113</v>
      </c>
      <c r="C37" s="69" t="s">
        <v>153</v>
      </c>
      <c r="D37" s="70" t="n">
        <v>324</v>
      </c>
      <c r="E37" s="71" t="n">
        <v>33.46</v>
      </c>
      <c r="F37" s="72" t="n">
        <v>0</v>
      </c>
      <c r="G37" s="72" t="n">
        <v>-0.135</v>
      </c>
      <c r="H37" s="72" t="n">
        <v>-19.886</v>
      </c>
      <c r="I37" s="72" t="n">
        <v>20.251</v>
      </c>
      <c r="J37" s="72" t="n">
        <f aca="false">SUM(E37:I37)</f>
        <v>33.69</v>
      </c>
      <c r="K37" s="72" t="n">
        <v>0.07</v>
      </c>
      <c r="L37" s="73" t="n">
        <f aca="false">ROUND(J37+K37,3)</f>
        <v>33.76</v>
      </c>
      <c r="M37" s="71" t="n">
        <v>34.086</v>
      </c>
      <c r="N37" s="72" t="n">
        <v>0</v>
      </c>
      <c r="O37" s="72" t="n">
        <v>0.111</v>
      </c>
      <c r="P37" s="72" t="n">
        <v>-20.5</v>
      </c>
      <c r="Q37" s="72" t="n">
        <v>20.366</v>
      </c>
      <c r="R37" s="72" t="n">
        <f aca="false">SUM(M37:Q37)</f>
        <v>34.063</v>
      </c>
      <c r="S37" s="72" t="n">
        <v>0.25</v>
      </c>
      <c r="T37" s="73" t="n">
        <f aca="false">ROUND(R37+S37,3)</f>
        <v>34.313</v>
      </c>
      <c r="U37" s="74" t="n">
        <f aca="false">ROUND(+(L37+T37)/2,3)</f>
        <v>34.037</v>
      </c>
      <c r="V37" s="71" t="n">
        <v>35.151</v>
      </c>
      <c r="W37" s="72" t="n">
        <v>0</v>
      </c>
      <c r="X37" s="72" t="n">
        <v>0.179</v>
      </c>
      <c r="Y37" s="72" t="n">
        <v>-20.057</v>
      </c>
      <c r="Z37" s="72" t="n">
        <v>20.449</v>
      </c>
      <c r="AA37" s="72" t="n">
        <f aca="false">SUM(V37:Z37)</f>
        <v>35.722</v>
      </c>
      <c r="AB37" s="72" t="n">
        <v>1.516</v>
      </c>
      <c r="AC37" s="73" t="n">
        <f aca="false">ROUND(AA37+AB37,3)</f>
        <v>37.238</v>
      </c>
      <c r="AD37" s="74" t="n">
        <f aca="false">IF(U37-AC37&gt;0,U37-AC37,0)</f>
        <v>0</v>
      </c>
      <c r="AE37" s="74" t="n">
        <v>0</v>
      </c>
      <c r="AF37" s="75"/>
      <c r="AG37" s="71" t="n">
        <f aca="false">AA37</f>
        <v>35.722</v>
      </c>
      <c r="AH37" s="72" t="n">
        <f aca="false">IF(AD37&gt;AE37,AD37,AE37)</f>
        <v>0</v>
      </c>
      <c r="AI37" s="72" t="n">
        <v>0</v>
      </c>
      <c r="AJ37" s="72" t="n">
        <f aca="false">SUM(AG37:AI37)</f>
        <v>35.722</v>
      </c>
      <c r="AK37" s="72" t="n">
        <f aca="false">AJ37*($AK$6/$AK$3)</f>
        <v>37.6298049539385</v>
      </c>
      <c r="AL37" s="72" t="n">
        <f aca="false">AB37</f>
        <v>1.516</v>
      </c>
      <c r="AM37" s="72" t="n">
        <f aca="false">AK37+AL37</f>
        <v>39.1458049539385</v>
      </c>
      <c r="AN37" s="72" t="n">
        <f aca="false">ROUND(AM37*($AK$4/$AK$5),3)</f>
        <v>38.255</v>
      </c>
      <c r="AO37" s="73" t="n">
        <f aca="false">ROUND(IF(AH37&gt;0,AN37*(AH37/AJ37),0),3)</f>
        <v>0</v>
      </c>
      <c r="AP37" s="76"/>
      <c r="AQ37" s="71" t="n">
        <v>0</v>
      </c>
      <c r="AR37" s="73" t="n">
        <f aca="false">AN37+AQ37</f>
        <v>38.255</v>
      </c>
    </row>
    <row r="38" customFormat="false" ht="12.75" hidden="false" customHeight="false" outlineLevel="0" collapsed="false">
      <c r="A38" s="57" t="s">
        <v>154</v>
      </c>
      <c r="B38" s="58" t="n">
        <v>10112</v>
      </c>
      <c r="C38" s="59" t="s">
        <v>155</v>
      </c>
      <c r="D38" s="60" t="n">
        <v>221</v>
      </c>
      <c r="E38" s="77" t="n">
        <v>59.183</v>
      </c>
      <c r="F38" s="78" t="n">
        <v>0</v>
      </c>
      <c r="G38" s="78" t="n">
        <v>-0.041</v>
      </c>
      <c r="H38" s="78" t="n">
        <v>0</v>
      </c>
      <c r="I38" s="78" t="n">
        <v>0</v>
      </c>
      <c r="J38" s="78" t="n">
        <f aca="false">SUM(E38:I38)</f>
        <v>59.142</v>
      </c>
      <c r="K38" s="78" t="n">
        <v>0.095</v>
      </c>
      <c r="L38" s="79" t="n">
        <f aca="false">ROUND(J38+K38,3)</f>
        <v>59.237</v>
      </c>
      <c r="M38" s="77" t="n">
        <v>60.281</v>
      </c>
      <c r="N38" s="78" t="n">
        <v>0</v>
      </c>
      <c r="O38" s="78" t="n">
        <v>-0.732</v>
      </c>
      <c r="P38" s="78" t="n">
        <v>0</v>
      </c>
      <c r="Q38" s="78" t="n">
        <v>0</v>
      </c>
      <c r="R38" s="78" t="n">
        <f aca="false">SUM(M38:Q38)</f>
        <v>59.549</v>
      </c>
      <c r="S38" s="78" t="n">
        <v>0.29</v>
      </c>
      <c r="T38" s="79" t="n">
        <f aca="false">ROUND(R38+S38,3)</f>
        <v>59.839</v>
      </c>
      <c r="U38" s="80" t="n">
        <f aca="false">ROUND(+(L38+T38)/2,3)</f>
        <v>59.538</v>
      </c>
      <c r="V38" s="77" t="n">
        <v>53.34</v>
      </c>
      <c r="W38" s="78" t="n">
        <v>0</v>
      </c>
      <c r="X38" s="78" t="n">
        <v>0.127</v>
      </c>
      <c r="Y38" s="78" t="n">
        <v>0</v>
      </c>
      <c r="Z38" s="78" t="n">
        <v>0</v>
      </c>
      <c r="AA38" s="78" t="n">
        <f aca="false">SUM(V38:Z38)</f>
        <v>53.467</v>
      </c>
      <c r="AB38" s="78" t="n">
        <v>0.696</v>
      </c>
      <c r="AC38" s="79" t="n">
        <f aca="false">ROUND(AA38+AB38,3)</f>
        <v>54.163</v>
      </c>
      <c r="AD38" s="80" t="n">
        <f aca="false">IF(U38-AC38&gt;0,U38-AC38,0)</f>
        <v>5.375</v>
      </c>
      <c r="AE38" s="80" t="n">
        <v>0</v>
      </c>
      <c r="AF38" s="65"/>
      <c r="AG38" s="77" t="n">
        <f aca="false">AA38</f>
        <v>53.467</v>
      </c>
      <c r="AH38" s="78" t="n">
        <f aca="false">IF(AD38&gt;AE38,AD38,AE38)</f>
        <v>5.375</v>
      </c>
      <c r="AI38" s="78" t="n">
        <v>0</v>
      </c>
      <c r="AJ38" s="78" t="n">
        <f aca="false">SUM(AG38:AI38)</f>
        <v>58.842</v>
      </c>
      <c r="AK38" s="78" t="n">
        <f aca="false">AJ38*($AK$6/$AK$3)</f>
        <v>61.9845748586207</v>
      </c>
      <c r="AL38" s="78" t="n">
        <f aca="false">AB38</f>
        <v>0.696</v>
      </c>
      <c r="AM38" s="78" t="n">
        <f aca="false">AK38+AL38</f>
        <v>62.6805748586207</v>
      </c>
      <c r="AN38" s="78" t="n">
        <f aca="false">ROUND(AM38*($AK$4/$AK$5),3)</f>
        <v>61.254</v>
      </c>
      <c r="AO38" s="79" t="n">
        <f aca="false">ROUND(IF(AH38&gt;0,AN38*(AH38/AJ38),0),3)</f>
        <v>5.595</v>
      </c>
      <c r="AP38" s="66"/>
      <c r="AQ38" s="77" t="n">
        <v>0</v>
      </c>
      <c r="AR38" s="79" t="n">
        <f aca="false">AN38+AQ38</f>
        <v>61.254</v>
      </c>
    </row>
    <row r="39" customFormat="false" ht="12.75" hidden="false" customHeight="false" outlineLevel="0" collapsed="false">
      <c r="A39" s="67" t="s">
        <v>156</v>
      </c>
      <c r="B39" s="68" t="n">
        <v>10116</v>
      </c>
      <c r="C39" s="69" t="s">
        <v>157</v>
      </c>
      <c r="D39" s="70" t="n">
        <v>192</v>
      </c>
      <c r="E39" s="71" t="n">
        <v>0.219</v>
      </c>
      <c r="F39" s="72" t="n">
        <v>0</v>
      </c>
      <c r="G39" s="72" t="n">
        <v>0</v>
      </c>
      <c r="H39" s="72" t="n">
        <v>0</v>
      </c>
      <c r="I39" s="72" t="n">
        <v>0</v>
      </c>
      <c r="J39" s="72" t="n">
        <f aca="false">SUM(E39:I39)</f>
        <v>0.219</v>
      </c>
      <c r="K39" s="72" t="n">
        <v>0</v>
      </c>
      <c r="L39" s="73" t="n">
        <f aca="false">ROUND(J39+K39,3)</f>
        <v>0.219</v>
      </c>
      <c r="M39" s="71" t="n">
        <v>0.219</v>
      </c>
      <c r="N39" s="72" t="n">
        <v>0</v>
      </c>
      <c r="O39" s="72" t="n">
        <v>-0.001</v>
      </c>
      <c r="P39" s="72" t="n">
        <v>0</v>
      </c>
      <c r="Q39" s="72" t="n">
        <v>0</v>
      </c>
      <c r="R39" s="72" t="n">
        <f aca="false">SUM(M39:Q39)</f>
        <v>0.218</v>
      </c>
      <c r="S39" s="72" t="n">
        <v>0</v>
      </c>
      <c r="T39" s="73" t="n">
        <f aca="false">ROUND(R39+S39,3)</f>
        <v>0.218</v>
      </c>
      <c r="U39" s="74" t="n">
        <f aca="false">ROUND(+(L39+T39)/2,3)</f>
        <v>0.219</v>
      </c>
      <c r="V39" s="71" t="n">
        <v>0.221</v>
      </c>
      <c r="W39" s="72" t="n">
        <v>0</v>
      </c>
      <c r="X39" s="72" t="n">
        <v>0.001</v>
      </c>
      <c r="Y39" s="72" t="n">
        <v>0</v>
      </c>
      <c r="Z39" s="72" t="n">
        <v>0</v>
      </c>
      <c r="AA39" s="72" t="n">
        <f aca="false">SUM(V39:Z39)</f>
        <v>0.222</v>
      </c>
      <c r="AB39" s="72" t="n">
        <v>0.003</v>
      </c>
      <c r="AC39" s="73" t="n">
        <f aca="false">ROUND(AA39+AB39,3)</f>
        <v>0.225</v>
      </c>
      <c r="AD39" s="74" t="n">
        <f aca="false">IF(U39-AC39&gt;0,U39-AC39,0)</f>
        <v>0</v>
      </c>
      <c r="AE39" s="74" t="n">
        <v>0</v>
      </c>
      <c r="AF39" s="75"/>
      <c r="AG39" s="71" t="n">
        <f aca="false">AA39</f>
        <v>0.222</v>
      </c>
      <c r="AH39" s="72" t="n">
        <f aca="false">IF(AD39&gt;AE39,AD39,AE39)</f>
        <v>0</v>
      </c>
      <c r="AI39" s="72" t="n">
        <v>0</v>
      </c>
      <c r="AJ39" s="72" t="n">
        <f aca="false">SUM(AG39:AI39)</f>
        <v>0.222</v>
      </c>
      <c r="AK39" s="72" t="n">
        <f aca="false">AJ39*($AK$6/$AK$3)</f>
        <v>0.233856354621083</v>
      </c>
      <c r="AL39" s="72" t="n">
        <f aca="false">AB39</f>
        <v>0.003</v>
      </c>
      <c r="AM39" s="72" t="n">
        <f aca="false">AK39+AL39</f>
        <v>0.236856354621083</v>
      </c>
      <c r="AN39" s="72" t="n">
        <f aca="false">ROUND(AM39*($AK$4/$AK$5),3)</f>
        <v>0.231</v>
      </c>
      <c r="AO39" s="73" t="n">
        <f aca="false">ROUND(IF(AH39&gt;0,AN39*(AH39/AJ39),0),3)</f>
        <v>0</v>
      </c>
      <c r="AP39" s="76"/>
      <c r="AQ39" s="71" t="n">
        <v>0</v>
      </c>
      <c r="AR39" s="73" t="n">
        <f aca="false">AN39+AQ39</f>
        <v>0.231</v>
      </c>
    </row>
    <row r="40" customFormat="false" ht="12.75" hidden="false" customHeight="false" outlineLevel="0" collapsed="false">
      <c r="A40" s="57" t="s">
        <v>158</v>
      </c>
      <c r="B40" s="58" t="n">
        <v>10118</v>
      </c>
      <c r="C40" s="59" t="s">
        <v>159</v>
      </c>
      <c r="D40" s="60" t="n">
        <v>327</v>
      </c>
      <c r="E40" s="77" t="n">
        <v>47.312</v>
      </c>
      <c r="F40" s="78" t="n">
        <v>0</v>
      </c>
      <c r="G40" s="78" t="n">
        <v>-0.368</v>
      </c>
      <c r="H40" s="78" t="n">
        <v>0</v>
      </c>
      <c r="I40" s="78" t="n">
        <v>0</v>
      </c>
      <c r="J40" s="78" t="n">
        <f aca="false">SUM(E40:I40)</f>
        <v>46.944</v>
      </c>
      <c r="K40" s="78" t="n">
        <v>0.062</v>
      </c>
      <c r="L40" s="79" t="n">
        <f aca="false">ROUND(J40+K40,3)</f>
        <v>47.006</v>
      </c>
      <c r="M40" s="77" t="n">
        <v>49.056</v>
      </c>
      <c r="N40" s="78" t="n">
        <v>0</v>
      </c>
      <c r="O40" s="78" t="n">
        <v>-1.661</v>
      </c>
      <c r="P40" s="78" t="n">
        <v>0</v>
      </c>
      <c r="Q40" s="78" t="n">
        <v>0</v>
      </c>
      <c r="R40" s="78" t="n">
        <f aca="false">SUM(M40:Q40)</f>
        <v>47.395</v>
      </c>
      <c r="S40" s="78" t="n">
        <v>0.18</v>
      </c>
      <c r="T40" s="79" t="n">
        <f aca="false">ROUND(R40+S40,3)</f>
        <v>47.575</v>
      </c>
      <c r="U40" s="80" t="n">
        <f aca="false">ROUND(+(L40+T40)/2,3)</f>
        <v>47.291</v>
      </c>
      <c r="V40" s="77" t="n">
        <v>46.884</v>
      </c>
      <c r="W40" s="78" t="n">
        <v>0</v>
      </c>
      <c r="X40" s="78" t="n">
        <v>0.015</v>
      </c>
      <c r="Y40" s="78" t="n">
        <v>0</v>
      </c>
      <c r="Z40" s="78" t="n">
        <v>0</v>
      </c>
      <c r="AA40" s="78" t="n">
        <f aca="false">SUM(V40:Z40)</f>
        <v>46.899</v>
      </c>
      <c r="AB40" s="78" t="n">
        <v>0.622</v>
      </c>
      <c r="AC40" s="79" t="n">
        <f aca="false">ROUND(AA40+AB40,3)</f>
        <v>47.521</v>
      </c>
      <c r="AD40" s="80" t="n">
        <f aca="false">IF(U40-AC40&gt;0,U40-AC40,0)</f>
        <v>0</v>
      </c>
      <c r="AE40" s="80" t="n">
        <v>0</v>
      </c>
      <c r="AF40" s="65"/>
      <c r="AG40" s="77" t="n">
        <f aca="false">AA40</f>
        <v>46.899</v>
      </c>
      <c r="AH40" s="78" t="n">
        <f aca="false">IF(AD40&gt;AE40,AD40,AE40)</f>
        <v>0</v>
      </c>
      <c r="AI40" s="78" t="n">
        <v>-2.46</v>
      </c>
      <c r="AJ40" s="78" t="n">
        <f aca="false">SUM(AG40:AI40)</f>
        <v>44.439</v>
      </c>
      <c r="AK40" s="78" t="n">
        <f aca="false">AJ40*($AK$6/$AK$3)</f>
        <v>46.8123537973258</v>
      </c>
      <c r="AL40" s="78" t="n">
        <f aca="false">AB40</f>
        <v>0.622</v>
      </c>
      <c r="AM40" s="78" t="n">
        <f aca="false">AK40+AL40</f>
        <v>47.4343537973258</v>
      </c>
      <c r="AN40" s="78" t="n">
        <f aca="false">ROUND(AM40*($AK$4/$AK$5),3)</f>
        <v>46.355</v>
      </c>
      <c r="AO40" s="79" t="n">
        <f aca="false">ROUND(IF(AH40&gt;0,AN40*(AH40/AJ40),0),3)</f>
        <v>0</v>
      </c>
      <c r="AP40" s="66"/>
      <c r="AQ40" s="77" t="n">
        <v>0</v>
      </c>
      <c r="AR40" s="79" t="n">
        <f aca="false">AN40+AQ40</f>
        <v>46.355</v>
      </c>
    </row>
    <row r="41" customFormat="false" ht="12.75" hidden="false" customHeight="false" outlineLevel="0" collapsed="false">
      <c r="A41" s="67" t="s">
        <v>160</v>
      </c>
      <c r="B41" s="68" t="n">
        <v>10121</v>
      </c>
      <c r="C41" s="69" t="s">
        <v>161</v>
      </c>
      <c r="D41" s="70" t="n">
        <v>330</v>
      </c>
      <c r="E41" s="71" t="n">
        <v>40.874</v>
      </c>
      <c r="F41" s="72" t="n">
        <v>0</v>
      </c>
      <c r="G41" s="72" t="n">
        <v>-0.919</v>
      </c>
      <c r="H41" s="72" t="n">
        <v>0</v>
      </c>
      <c r="I41" s="72" t="n">
        <v>0</v>
      </c>
      <c r="J41" s="72" t="n">
        <f aca="false">SUM(E41:I41)</f>
        <v>39.955</v>
      </c>
      <c r="K41" s="72" t="n">
        <v>0.088</v>
      </c>
      <c r="L41" s="73" t="n">
        <f aca="false">ROUND(J41+K41,3)</f>
        <v>40.043</v>
      </c>
      <c r="M41" s="71" t="n">
        <v>42.206</v>
      </c>
      <c r="N41" s="72" t="n">
        <v>0</v>
      </c>
      <c r="O41" s="72" t="n">
        <v>-1.882</v>
      </c>
      <c r="P41" s="72" t="n">
        <v>0</v>
      </c>
      <c r="Q41" s="72" t="n">
        <v>0</v>
      </c>
      <c r="R41" s="72" t="n">
        <f aca="false">SUM(M41:Q41)</f>
        <v>40.324</v>
      </c>
      <c r="S41" s="72" t="n">
        <v>0.283</v>
      </c>
      <c r="T41" s="73" t="n">
        <f aca="false">ROUND(R41+S41,3)</f>
        <v>40.607</v>
      </c>
      <c r="U41" s="74" t="n">
        <f aca="false">ROUND(+(L41+T41)/2,3)</f>
        <v>40.325</v>
      </c>
      <c r="V41" s="71" t="n">
        <v>40.257</v>
      </c>
      <c r="W41" s="72" t="n">
        <v>0</v>
      </c>
      <c r="X41" s="72" t="n">
        <v>-0.542</v>
      </c>
      <c r="Y41" s="72" t="n">
        <v>0</v>
      </c>
      <c r="Z41" s="72" t="n">
        <v>0</v>
      </c>
      <c r="AA41" s="72" t="n">
        <f aca="false">SUM(V41:Z41)</f>
        <v>39.715</v>
      </c>
      <c r="AB41" s="72" t="n">
        <v>0.519</v>
      </c>
      <c r="AC41" s="73" t="n">
        <f aca="false">ROUND(AA41+AB41,3)</f>
        <v>40.234</v>
      </c>
      <c r="AD41" s="74" t="n">
        <f aca="false">IF(U41-AC41&gt;0,U41-AC41,0)</f>
        <v>0.0910000000000011</v>
      </c>
      <c r="AE41" s="74" t="n">
        <v>0</v>
      </c>
      <c r="AF41" s="75"/>
      <c r="AG41" s="71" t="n">
        <f aca="false">AA41</f>
        <v>39.715</v>
      </c>
      <c r="AH41" s="72" t="n">
        <f aca="false">IF(AD41&gt;AE41,AD41,AE41)</f>
        <v>0.0910000000000011</v>
      </c>
      <c r="AI41" s="72" t="n">
        <v>0</v>
      </c>
      <c r="AJ41" s="72" t="n">
        <f aca="false">SUM(AG41:AI41)</f>
        <v>39.806</v>
      </c>
      <c r="AK41" s="72" t="n">
        <f aca="false">AJ41*($AK$6/$AK$3)</f>
        <v>41.9319191533642</v>
      </c>
      <c r="AL41" s="72" t="n">
        <f aca="false">AB41</f>
        <v>0.519</v>
      </c>
      <c r="AM41" s="72" t="n">
        <f aca="false">AK41+AL41</f>
        <v>42.4509191533642</v>
      </c>
      <c r="AN41" s="72" t="n">
        <f aca="false">ROUND(AM41*($AK$4/$AK$5),3)</f>
        <v>41.485</v>
      </c>
      <c r="AO41" s="73" t="n">
        <f aca="false">ROUND(IF(AH41&gt;0,AN41*(AH41/AJ41),0),3)</f>
        <v>0.095</v>
      </c>
      <c r="AP41" s="76"/>
      <c r="AQ41" s="71" t="n">
        <v>0</v>
      </c>
      <c r="AR41" s="73" t="n">
        <f aca="false">AN41+AQ41</f>
        <v>41.485</v>
      </c>
    </row>
    <row r="42" customFormat="false" ht="12.75" hidden="false" customHeight="false" outlineLevel="0" collapsed="false">
      <c r="A42" s="57" t="s">
        <v>162</v>
      </c>
      <c r="B42" s="58" t="n">
        <v>10378</v>
      </c>
      <c r="C42" s="59" t="s">
        <v>163</v>
      </c>
      <c r="D42" s="60" t="n">
        <v>125</v>
      </c>
      <c r="E42" s="77" t="n">
        <v>2.137</v>
      </c>
      <c r="F42" s="78" t="n">
        <v>0</v>
      </c>
      <c r="G42" s="78" t="n">
        <v>-0.083</v>
      </c>
      <c r="H42" s="78" t="n">
        <v>0</v>
      </c>
      <c r="I42" s="78" t="n">
        <v>0</v>
      </c>
      <c r="J42" s="78" t="n">
        <f aca="false">SUM(E42:I42)</f>
        <v>2.054</v>
      </c>
      <c r="K42" s="78" t="n">
        <v>0.006</v>
      </c>
      <c r="L42" s="79" t="n">
        <f aca="false">ROUND(J42+K42,3)</f>
        <v>2.06</v>
      </c>
      <c r="M42" s="77" t="n">
        <v>2.077</v>
      </c>
      <c r="N42" s="78" t="n">
        <v>0</v>
      </c>
      <c r="O42" s="78" t="n">
        <v>-0.153</v>
      </c>
      <c r="P42" s="78" t="n">
        <v>0</v>
      </c>
      <c r="Q42" s="78" t="n">
        <v>0</v>
      </c>
      <c r="R42" s="78" t="n">
        <f aca="false">SUM(M42:Q42)</f>
        <v>1.924</v>
      </c>
      <c r="S42" s="78" t="n">
        <v>0.011</v>
      </c>
      <c r="T42" s="79" t="n">
        <f aca="false">ROUND(R42+S42,3)</f>
        <v>1.935</v>
      </c>
      <c r="U42" s="80" t="n">
        <f aca="false">ROUND(+(L42+T42)/2,3)</f>
        <v>1.998</v>
      </c>
      <c r="V42" s="77" t="n">
        <v>1.948</v>
      </c>
      <c r="W42" s="78" t="n">
        <v>0</v>
      </c>
      <c r="X42" s="78" t="n">
        <v>-0.012</v>
      </c>
      <c r="Y42" s="78" t="n">
        <v>0</v>
      </c>
      <c r="Z42" s="78" t="n">
        <v>0</v>
      </c>
      <c r="AA42" s="78" t="n">
        <f aca="false">SUM(V42:Z42)</f>
        <v>1.936</v>
      </c>
      <c r="AB42" s="78" t="n">
        <v>0.033</v>
      </c>
      <c r="AC42" s="79" t="n">
        <f aca="false">ROUND(AA42+AB42,3)</f>
        <v>1.969</v>
      </c>
      <c r="AD42" s="80" t="n">
        <f aca="false">IF(U42-AC42&gt;0,U42-AC42,0)</f>
        <v>0.0289999999999999</v>
      </c>
      <c r="AE42" s="80" t="n">
        <v>0</v>
      </c>
      <c r="AF42" s="65"/>
      <c r="AG42" s="77" t="n">
        <f aca="false">AA42</f>
        <v>1.936</v>
      </c>
      <c r="AH42" s="78" t="n">
        <f aca="false">IF(AD42&gt;AE42,AD42,AE42)</f>
        <v>0.0289999999999999</v>
      </c>
      <c r="AI42" s="78" t="n">
        <v>0</v>
      </c>
      <c r="AJ42" s="78" t="n">
        <f aca="false">SUM(AG42:AI42)</f>
        <v>1.965</v>
      </c>
      <c r="AK42" s="78" t="n">
        <f aca="false">AJ42*($AK$6/$AK$3)</f>
        <v>2.06994476049743</v>
      </c>
      <c r="AL42" s="78" t="n">
        <f aca="false">AB42</f>
        <v>0.033</v>
      </c>
      <c r="AM42" s="78" t="n">
        <f aca="false">AK42+AL42</f>
        <v>2.10294476049743</v>
      </c>
      <c r="AN42" s="78" t="n">
        <f aca="false">ROUND(AM42*($AK$4/$AK$5),3)</f>
        <v>2.055</v>
      </c>
      <c r="AO42" s="79" t="n">
        <f aca="false">ROUND(IF(AH42&gt;0,AN42*(AH42/AJ42),0),3)</f>
        <v>0.03</v>
      </c>
      <c r="AP42" s="66"/>
      <c r="AQ42" s="77" t="n">
        <v>0</v>
      </c>
      <c r="AR42" s="79" t="n">
        <f aca="false">AN42+AQ42</f>
        <v>2.055</v>
      </c>
    </row>
    <row r="43" customFormat="false" ht="12.75" hidden="false" customHeight="false" outlineLevel="0" collapsed="false">
      <c r="A43" s="67" t="s">
        <v>164</v>
      </c>
      <c r="B43" s="68" t="n">
        <v>10123</v>
      </c>
      <c r="C43" s="69" t="s">
        <v>165</v>
      </c>
      <c r="D43" s="70" t="n">
        <v>222</v>
      </c>
      <c r="E43" s="71" t="n">
        <v>575.93</v>
      </c>
      <c r="F43" s="72" t="n">
        <v>-18.378</v>
      </c>
      <c r="G43" s="72" t="n">
        <v>-1.106</v>
      </c>
      <c r="H43" s="72" t="n">
        <v>0</v>
      </c>
      <c r="I43" s="72" t="n">
        <v>0</v>
      </c>
      <c r="J43" s="72" t="n">
        <f aca="false">SUM(E43:I43)</f>
        <v>556.446</v>
      </c>
      <c r="K43" s="72" t="n">
        <v>1.312</v>
      </c>
      <c r="L43" s="73" t="n">
        <f aca="false">ROUND(J43+K43,3)</f>
        <v>557.758</v>
      </c>
      <c r="M43" s="71" t="n">
        <v>584.709</v>
      </c>
      <c r="N43" s="72" t="n">
        <v>-20.397</v>
      </c>
      <c r="O43" s="72" t="n">
        <v>-4.233</v>
      </c>
      <c r="P43" s="72" t="n">
        <v>0</v>
      </c>
      <c r="Q43" s="72" t="n">
        <v>0</v>
      </c>
      <c r="R43" s="72" t="n">
        <f aca="false">SUM(M43:Q43)</f>
        <v>560.079</v>
      </c>
      <c r="S43" s="72" t="n">
        <v>2.348</v>
      </c>
      <c r="T43" s="73" t="n">
        <f aca="false">ROUND(R43+S43,3)</f>
        <v>562.427</v>
      </c>
      <c r="U43" s="74" t="n">
        <f aca="false">ROUND(+(L43+T43)/2,3)</f>
        <v>560.093</v>
      </c>
      <c r="V43" s="71" t="n">
        <v>576.594</v>
      </c>
      <c r="W43" s="72" t="n">
        <v>-23.859</v>
      </c>
      <c r="X43" s="72" t="n">
        <v>1.225</v>
      </c>
      <c r="Y43" s="72" t="n">
        <v>0</v>
      </c>
      <c r="Z43" s="72" t="n">
        <v>0</v>
      </c>
      <c r="AA43" s="72" t="n">
        <f aca="false">SUM(V43:Z43)</f>
        <v>553.96</v>
      </c>
      <c r="AB43" s="72" t="n">
        <v>7.715</v>
      </c>
      <c r="AC43" s="73" t="n">
        <f aca="false">ROUND(AA43+AB43,3)</f>
        <v>561.675</v>
      </c>
      <c r="AD43" s="74" t="n">
        <f aca="false">IF(U43-AC43&gt;0,U43-AC43,0)</f>
        <v>0</v>
      </c>
      <c r="AE43" s="74" t="n">
        <v>0</v>
      </c>
      <c r="AF43" s="75"/>
      <c r="AG43" s="71" t="n">
        <f aca="false">AA43</f>
        <v>553.96</v>
      </c>
      <c r="AH43" s="72" t="n">
        <f aca="false">IF(AD43&gt;AE43,AD43,AE43)</f>
        <v>0</v>
      </c>
      <c r="AI43" s="72" t="n">
        <v>-19.832</v>
      </c>
      <c r="AJ43" s="72" t="n">
        <f aca="false">SUM(AG43:AI43)</f>
        <v>534.128</v>
      </c>
      <c r="AK43" s="72" t="n">
        <f aca="false">AJ43*($AK$6/$AK$3)</f>
        <v>562.654175590316</v>
      </c>
      <c r="AL43" s="72" t="n">
        <f aca="false">AB43</f>
        <v>7.715</v>
      </c>
      <c r="AM43" s="72" t="n">
        <f aca="false">AK43+AL43</f>
        <v>570.369175590316</v>
      </c>
      <c r="AN43" s="72" t="n">
        <f aca="false">ROUND(AM43*($AK$4/$AK$5),3)</f>
        <v>557.392</v>
      </c>
      <c r="AO43" s="73" t="n">
        <f aca="false">ROUND(IF(AH43&gt;0,AN43*(AH43/AJ43),0),3)</f>
        <v>0</v>
      </c>
      <c r="AP43" s="76"/>
      <c r="AQ43" s="71" t="n">
        <v>0</v>
      </c>
      <c r="AR43" s="73" t="n">
        <f aca="false">AN43+AQ43</f>
        <v>557.392</v>
      </c>
    </row>
    <row r="44" customFormat="false" ht="12.75" hidden="false" customHeight="false" outlineLevel="0" collapsed="false">
      <c r="A44" s="57" t="s">
        <v>166</v>
      </c>
      <c r="B44" s="58" t="n">
        <v>10070</v>
      </c>
      <c r="C44" s="59" t="s">
        <v>167</v>
      </c>
      <c r="D44" s="60" t="n">
        <v>127</v>
      </c>
      <c r="E44" s="77" t="n">
        <v>0.345</v>
      </c>
      <c r="F44" s="78" t="n">
        <v>0</v>
      </c>
      <c r="G44" s="78" t="n">
        <v>-0.001</v>
      </c>
      <c r="H44" s="78" t="n">
        <v>0</v>
      </c>
      <c r="I44" s="78" t="n">
        <v>0</v>
      </c>
      <c r="J44" s="78" t="n">
        <f aca="false">SUM(E44:I44)</f>
        <v>0.344</v>
      </c>
      <c r="K44" s="78" t="n">
        <v>0</v>
      </c>
      <c r="L44" s="79" t="n">
        <f aca="false">ROUND(J44+K44,3)</f>
        <v>0.344</v>
      </c>
      <c r="M44" s="77" t="n">
        <v>0.368</v>
      </c>
      <c r="N44" s="78" t="n">
        <v>0</v>
      </c>
      <c r="O44" s="78" t="n">
        <v>-0.006</v>
      </c>
      <c r="P44" s="78" t="n">
        <v>0</v>
      </c>
      <c r="Q44" s="78" t="n">
        <v>0</v>
      </c>
      <c r="R44" s="78" t="n">
        <f aca="false">SUM(M44:Q44)</f>
        <v>0.362</v>
      </c>
      <c r="S44" s="78" t="n">
        <v>0.001</v>
      </c>
      <c r="T44" s="79" t="n">
        <f aca="false">ROUND(R44+S44,3)</f>
        <v>0.363</v>
      </c>
      <c r="U44" s="80" t="n">
        <f aca="false">ROUND(+(L44+T44)/2,3)</f>
        <v>0.354</v>
      </c>
      <c r="V44" s="77" t="n">
        <v>0.346</v>
      </c>
      <c r="W44" s="78" t="n">
        <v>0</v>
      </c>
      <c r="X44" s="78" t="n">
        <v>-0.003</v>
      </c>
      <c r="Y44" s="78" t="n">
        <v>0</v>
      </c>
      <c r="Z44" s="78" t="n">
        <v>0</v>
      </c>
      <c r="AA44" s="78" t="n">
        <f aca="false">SUM(V44:Z44)</f>
        <v>0.343</v>
      </c>
      <c r="AB44" s="78" t="n">
        <v>0.004</v>
      </c>
      <c r="AC44" s="79" t="n">
        <f aca="false">ROUND(AA44+AB44,3)</f>
        <v>0.347</v>
      </c>
      <c r="AD44" s="80" t="n">
        <f aca="false">IF(U44-AC44&gt;0,U44-AC44,0)</f>
        <v>0.00700000000000001</v>
      </c>
      <c r="AE44" s="80" t="n">
        <v>0</v>
      </c>
      <c r="AF44" s="65"/>
      <c r="AG44" s="77" t="n">
        <f aca="false">AA44</f>
        <v>0.343</v>
      </c>
      <c r="AH44" s="78" t="n">
        <f aca="false">IF(AD44&gt;AE44,AD44,AE44)</f>
        <v>0.00700000000000001</v>
      </c>
      <c r="AI44" s="78" t="n">
        <v>0</v>
      </c>
      <c r="AJ44" s="78" t="n">
        <f aca="false">SUM(AG44:AI44)</f>
        <v>0.35</v>
      </c>
      <c r="AK44" s="78" t="n">
        <f aca="false">AJ44*($AK$6/$AK$3)</f>
        <v>0.368692450979186</v>
      </c>
      <c r="AL44" s="78" t="n">
        <f aca="false">AB44</f>
        <v>0.004</v>
      </c>
      <c r="AM44" s="78" t="n">
        <f aca="false">AK44+AL44</f>
        <v>0.372692450979186</v>
      </c>
      <c r="AN44" s="78" t="n">
        <f aca="false">ROUND(AM44*($AK$4/$AK$5),3)</f>
        <v>0.364</v>
      </c>
      <c r="AO44" s="79" t="n">
        <f aca="false">ROUND(IF(AH44&gt;0,AN44*(AH44/AJ44),0),3)</f>
        <v>0.007</v>
      </c>
      <c r="AP44" s="66"/>
      <c r="AQ44" s="77" t="n">
        <v>0</v>
      </c>
      <c r="AR44" s="79" t="n">
        <f aca="false">AN44+AQ44</f>
        <v>0.364</v>
      </c>
    </row>
    <row r="45" customFormat="false" ht="12.75" hidden="false" customHeight="false" outlineLevel="0" collapsed="false">
      <c r="A45" s="67" t="s">
        <v>168</v>
      </c>
      <c r="B45" s="68" t="n">
        <v>10136</v>
      </c>
      <c r="C45" s="69" t="s">
        <v>169</v>
      </c>
      <c r="D45" s="70" t="n">
        <v>333</v>
      </c>
      <c r="E45" s="71" t="n">
        <v>18.669</v>
      </c>
      <c r="F45" s="72" t="n">
        <v>0</v>
      </c>
      <c r="G45" s="72" t="n">
        <v>0.027</v>
      </c>
      <c r="H45" s="72" t="n">
        <v>0</v>
      </c>
      <c r="I45" s="72" t="n">
        <v>0</v>
      </c>
      <c r="J45" s="72" t="n">
        <f aca="false">SUM(E45:I45)</f>
        <v>18.696</v>
      </c>
      <c r="K45" s="72" t="n">
        <v>0.005</v>
      </c>
      <c r="L45" s="73" t="n">
        <f aca="false">ROUND(J45+K45,3)</f>
        <v>18.701</v>
      </c>
      <c r="M45" s="71" t="n">
        <v>19.111</v>
      </c>
      <c r="N45" s="72" t="n">
        <v>0</v>
      </c>
      <c r="O45" s="72" t="n">
        <v>-0.34</v>
      </c>
      <c r="P45" s="72" t="n">
        <v>0</v>
      </c>
      <c r="Q45" s="72" t="n">
        <v>0</v>
      </c>
      <c r="R45" s="72" t="n">
        <f aca="false">SUM(M45:Q45)</f>
        <v>18.771</v>
      </c>
      <c r="S45" s="72" t="n">
        <v>0.022</v>
      </c>
      <c r="T45" s="73" t="n">
        <f aca="false">ROUND(R45+S45,3)</f>
        <v>18.793</v>
      </c>
      <c r="U45" s="74" t="n">
        <f aca="false">ROUND(+(L45+T45)/2,3)</f>
        <v>18.747</v>
      </c>
      <c r="V45" s="71" t="n">
        <v>18.09</v>
      </c>
      <c r="W45" s="72" t="n">
        <v>0</v>
      </c>
      <c r="X45" s="72" t="n">
        <v>-0.097</v>
      </c>
      <c r="Y45" s="72" t="n">
        <v>0</v>
      </c>
      <c r="Z45" s="72" t="n">
        <v>0</v>
      </c>
      <c r="AA45" s="72" t="n">
        <f aca="false">SUM(V45:Z45)</f>
        <v>17.993</v>
      </c>
      <c r="AB45" s="72" t="n">
        <v>0.152</v>
      </c>
      <c r="AC45" s="73" t="n">
        <f aca="false">ROUND(AA45+AB45,3)</f>
        <v>18.145</v>
      </c>
      <c r="AD45" s="74" t="n">
        <f aca="false">IF(U45-AC45&gt;0,U45-AC45,0)</f>
        <v>0.602</v>
      </c>
      <c r="AE45" s="74" t="n">
        <v>0</v>
      </c>
      <c r="AF45" s="75"/>
      <c r="AG45" s="71" t="n">
        <f aca="false">AA45</f>
        <v>17.993</v>
      </c>
      <c r="AH45" s="72" t="n">
        <f aca="false">IF(AD45&gt;AE45,AD45,AE45)</f>
        <v>0.602</v>
      </c>
      <c r="AI45" s="72" t="n">
        <v>0</v>
      </c>
      <c r="AJ45" s="72" t="n">
        <f aca="false">SUM(AG45:AI45)</f>
        <v>18.595</v>
      </c>
      <c r="AK45" s="72" t="n">
        <f aca="false">AJ45*($AK$6/$AK$3)</f>
        <v>19.5881032170227</v>
      </c>
      <c r="AL45" s="72" t="n">
        <f aca="false">AB45</f>
        <v>0.152</v>
      </c>
      <c r="AM45" s="72" t="n">
        <f aca="false">AK45+AL45</f>
        <v>19.7401032170227</v>
      </c>
      <c r="AN45" s="72" t="n">
        <f aca="false">ROUND(AM45*($AK$4/$AK$5),3)</f>
        <v>19.291</v>
      </c>
      <c r="AO45" s="73" t="n">
        <f aca="false">ROUND(IF(AH45&gt;0,AN45*(AH45/AJ45),0),3)</f>
        <v>0.625</v>
      </c>
      <c r="AP45" s="76"/>
      <c r="AQ45" s="71" t="n">
        <v>0</v>
      </c>
      <c r="AR45" s="73" t="n">
        <f aca="false">AN45+AQ45</f>
        <v>19.291</v>
      </c>
    </row>
    <row r="46" customFormat="false" ht="12.75" hidden="false" customHeight="false" outlineLevel="0" collapsed="false">
      <c r="A46" s="57" t="s">
        <v>170</v>
      </c>
      <c r="B46" s="58" t="n">
        <v>10071</v>
      </c>
      <c r="C46" s="59" t="s">
        <v>171</v>
      </c>
      <c r="D46" s="60" t="n">
        <v>128</v>
      </c>
      <c r="E46" s="77" t="n">
        <v>2.421</v>
      </c>
      <c r="F46" s="78" t="n">
        <v>0</v>
      </c>
      <c r="G46" s="78" t="n">
        <v>-0.012</v>
      </c>
      <c r="H46" s="78" t="n">
        <v>0</v>
      </c>
      <c r="I46" s="78" t="n">
        <v>0</v>
      </c>
      <c r="J46" s="78" t="n">
        <f aca="false">SUM(E46:I46)</f>
        <v>2.409</v>
      </c>
      <c r="K46" s="78" t="n">
        <v>0.002</v>
      </c>
      <c r="L46" s="79" t="n">
        <f aca="false">ROUND(J46+K46,3)</f>
        <v>2.411</v>
      </c>
      <c r="M46" s="77" t="n">
        <v>2.451</v>
      </c>
      <c r="N46" s="78" t="n">
        <v>0</v>
      </c>
      <c r="O46" s="78" t="n">
        <v>-0.06</v>
      </c>
      <c r="P46" s="78" t="n">
        <v>0</v>
      </c>
      <c r="Q46" s="78" t="n">
        <v>0</v>
      </c>
      <c r="R46" s="78" t="n">
        <f aca="false">SUM(M46:Q46)</f>
        <v>2.391</v>
      </c>
      <c r="S46" s="78" t="n">
        <v>0.015</v>
      </c>
      <c r="T46" s="79" t="n">
        <f aca="false">ROUND(R46+S46,3)</f>
        <v>2.406</v>
      </c>
      <c r="U46" s="80" t="n">
        <f aca="false">ROUND(+(L46+T46)/2,3)</f>
        <v>2.409</v>
      </c>
      <c r="V46" s="77" t="n">
        <v>1.82</v>
      </c>
      <c r="W46" s="78" t="n">
        <v>0</v>
      </c>
      <c r="X46" s="78" t="n">
        <v>-0.003</v>
      </c>
      <c r="Y46" s="78" t="n">
        <v>0</v>
      </c>
      <c r="Z46" s="78" t="n">
        <v>0</v>
      </c>
      <c r="AA46" s="78" t="n">
        <f aca="false">SUM(V46:Z46)</f>
        <v>1.817</v>
      </c>
      <c r="AB46" s="78" t="n">
        <v>0.024</v>
      </c>
      <c r="AC46" s="79" t="n">
        <f aca="false">ROUND(AA46+AB46,3)</f>
        <v>1.841</v>
      </c>
      <c r="AD46" s="80" t="n">
        <f aca="false">IF(U46-AC46&gt;0,U46-AC46,0)</f>
        <v>0.568</v>
      </c>
      <c r="AE46" s="80" t="n">
        <v>0</v>
      </c>
      <c r="AF46" s="65"/>
      <c r="AG46" s="77" t="n">
        <f aca="false">AA46</f>
        <v>1.817</v>
      </c>
      <c r="AH46" s="78" t="n">
        <f aca="false">IF(AD46&gt;AE46,AD46,AE46)</f>
        <v>0.568</v>
      </c>
      <c r="AI46" s="78" t="n">
        <v>0</v>
      </c>
      <c r="AJ46" s="78" t="n">
        <f aca="false">SUM(AG46:AI46)</f>
        <v>2.385</v>
      </c>
      <c r="AK46" s="78" t="n">
        <f aca="false">AJ46*($AK$6/$AK$3)</f>
        <v>2.51237570167245</v>
      </c>
      <c r="AL46" s="78" t="n">
        <f aca="false">AB46</f>
        <v>0.024</v>
      </c>
      <c r="AM46" s="78" t="n">
        <f aca="false">AK46+AL46</f>
        <v>2.53637570167245</v>
      </c>
      <c r="AN46" s="78" t="n">
        <f aca="false">ROUND(AM46*($AK$4/$AK$5),3)</f>
        <v>2.479</v>
      </c>
      <c r="AO46" s="79" t="n">
        <f aca="false">ROUND(IF(AH46&gt;0,AN46*(AH46/AJ46),0),3)</f>
        <v>0.59</v>
      </c>
      <c r="AP46" s="66"/>
      <c r="AQ46" s="77" t="n">
        <v>0</v>
      </c>
      <c r="AR46" s="79" t="n">
        <f aca="false">AN46+AQ46</f>
        <v>2.479</v>
      </c>
    </row>
    <row r="47" customFormat="false" ht="12.75" hidden="false" customHeight="false" outlineLevel="0" collapsed="false">
      <c r="A47" s="67" t="s">
        <v>172</v>
      </c>
      <c r="B47" s="68" t="n">
        <v>10142</v>
      </c>
      <c r="C47" s="69" t="s">
        <v>173</v>
      </c>
      <c r="D47" s="70" t="n">
        <v>335</v>
      </c>
      <c r="E47" s="71" t="n">
        <v>2.485</v>
      </c>
      <c r="F47" s="72" t="n">
        <v>0</v>
      </c>
      <c r="G47" s="72" t="n">
        <v>-0.009</v>
      </c>
      <c r="H47" s="72" t="n">
        <v>-0.914</v>
      </c>
      <c r="I47" s="72" t="n">
        <v>0.857</v>
      </c>
      <c r="J47" s="72" t="n">
        <f aca="false">SUM(E47:I47)</f>
        <v>2.419</v>
      </c>
      <c r="K47" s="72" t="n">
        <v>0.003</v>
      </c>
      <c r="L47" s="73" t="n">
        <f aca="false">ROUND(J47+K47,3)</f>
        <v>2.422</v>
      </c>
      <c r="M47" s="71" t="n">
        <v>2.643</v>
      </c>
      <c r="N47" s="72" t="n">
        <v>0</v>
      </c>
      <c r="O47" s="72" t="n">
        <v>-0.022</v>
      </c>
      <c r="P47" s="72" t="n">
        <v>-0.943</v>
      </c>
      <c r="Q47" s="72" t="n">
        <v>0.863</v>
      </c>
      <c r="R47" s="72" t="n">
        <f aca="false">SUM(M47:Q47)</f>
        <v>2.541</v>
      </c>
      <c r="S47" s="72" t="n">
        <v>0.003</v>
      </c>
      <c r="T47" s="73" t="n">
        <f aca="false">ROUND(R47+S47,3)</f>
        <v>2.544</v>
      </c>
      <c r="U47" s="74" t="n">
        <f aca="false">ROUND(+(L47+T47)/2,3)</f>
        <v>2.483</v>
      </c>
      <c r="V47" s="71" t="n">
        <v>2.564</v>
      </c>
      <c r="W47" s="72" t="n">
        <v>0</v>
      </c>
      <c r="X47" s="72" t="n">
        <v>0.001</v>
      </c>
      <c r="Y47" s="72" t="n">
        <v>-0.814</v>
      </c>
      <c r="Z47" s="72" t="n">
        <v>0.89</v>
      </c>
      <c r="AA47" s="72" t="n">
        <f aca="false">SUM(V47:Z47)</f>
        <v>2.641</v>
      </c>
      <c r="AB47" s="72" t="n">
        <v>0.008</v>
      </c>
      <c r="AC47" s="73" t="n">
        <f aca="false">ROUND(AA47+AB47,3)</f>
        <v>2.649</v>
      </c>
      <c r="AD47" s="74" t="n">
        <f aca="false">IF(U47-AC47&gt;0,U47-AC47,0)</f>
        <v>0</v>
      </c>
      <c r="AE47" s="74" t="n">
        <v>0</v>
      </c>
      <c r="AF47" s="75"/>
      <c r="AG47" s="71" t="n">
        <f aca="false">AA47</f>
        <v>2.641</v>
      </c>
      <c r="AH47" s="72" t="n">
        <f aca="false">IF(AD47&gt;AE47,AD47,AE47)</f>
        <v>0</v>
      </c>
      <c r="AI47" s="72" t="n">
        <v>0</v>
      </c>
      <c r="AJ47" s="72" t="n">
        <f aca="false">SUM(AG47:AI47)</f>
        <v>2.641</v>
      </c>
      <c r="AK47" s="72" t="n">
        <f aca="false">AJ47*($AK$6/$AK$3)</f>
        <v>2.78204789438866</v>
      </c>
      <c r="AL47" s="72" t="n">
        <f aca="false">AB47</f>
        <v>0.008</v>
      </c>
      <c r="AM47" s="72" t="n">
        <f aca="false">AK47+AL47</f>
        <v>2.79004789438866</v>
      </c>
      <c r="AN47" s="72" t="n">
        <f aca="false">ROUND(AM47*($AK$4/$AK$5),3)</f>
        <v>2.727</v>
      </c>
      <c r="AO47" s="73" t="n">
        <f aca="false">ROUND(IF(AH47&gt;0,AN47*(AH47/AJ47),0),3)</f>
        <v>0</v>
      </c>
      <c r="AP47" s="76"/>
      <c r="AQ47" s="71" t="n">
        <v>0</v>
      </c>
      <c r="AR47" s="73" t="n">
        <f aca="false">AN47+AQ47</f>
        <v>2.727</v>
      </c>
    </row>
    <row r="48" customFormat="false" ht="12.75" hidden="false" customHeight="false" outlineLevel="0" collapsed="false">
      <c r="A48" s="57" t="s">
        <v>174</v>
      </c>
      <c r="B48" s="58" t="n">
        <v>10144</v>
      </c>
      <c r="C48" s="59" t="s">
        <v>175</v>
      </c>
      <c r="D48" s="60" t="n">
        <v>131</v>
      </c>
      <c r="E48" s="77" t="n">
        <v>3.273</v>
      </c>
      <c r="F48" s="78" t="n">
        <v>0</v>
      </c>
      <c r="G48" s="78" t="n">
        <v>-0.046</v>
      </c>
      <c r="H48" s="78" t="n">
        <v>0</v>
      </c>
      <c r="I48" s="78" t="n">
        <v>0</v>
      </c>
      <c r="J48" s="78" t="n">
        <f aca="false">SUM(E48:I48)</f>
        <v>3.227</v>
      </c>
      <c r="K48" s="78" t="n">
        <v>0</v>
      </c>
      <c r="L48" s="79" t="n">
        <f aca="false">ROUND(J48+K48,3)</f>
        <v>3.227</v>
      </c>
      <c r="M48" s="77" t="n">
        <v>3.294</v>
      </c>
      <c r="N48" s="78" t="n">
        <v>0</v>
      </c>
      <c r="O48" s="78" t="n">
        <v>-0.136</v>
      </c>
      <c r="P48" s="78" t="n">
        <v>0</v>
      </c>
      <c r="Q48" s="78" t="n">
        <v>0</v>
      </c>
      <c r="R48" s="78" t="n">
        <f aca="false">SUM(M48:Q48)</f>
        <v>3.158</v>
      </c>
      <c r="S48" s="78" t="n">
        <v>0</v>
      </c>
      <c r="T48" s="79" t="n">
        <f aca="false">ROUND(R48+S48,3)</f>
        <v>3.158</v>
      </c>
      <c r="U48" s="80" t="n">
        <f aca="false">ROUND(+(L48+T48)/2,3)</f>
        <v>3.193</v>
      </c>
      <c r="V48" s="77" t="n">
        <v>3.273</v>
      </c>
      <c r="W48" s="78" t="n">
        <v>0</v>
      </c>
      <c r="X48" s="78" t="n">
        <v>0.047</v>
      </c>
      <c r="Y48" s="78" t="n">
        <v>0</v>
      </c>
      <c r="Z48" s="78" t="n">
        <v>0</v>
      </c>
      <c r="AA48" s="78" t="n">
        <f aca="false">SUM(V48:Z48)</f>
        <v>3.32</v>
      </c>
      <c r="AB48" s="78" t="n">
        <v>0</v>
      </c>
      <c r="AC48" s="79" t="n">
        <f aca="false">ROUND(AA48+AB48,3)</f>
        <v>3.32</v>
      </c>
      <c r="AD48" s="80" t="n">
        <f aca="false">IF(U48-AC48&gt;0,U48-AC48,0)</f>
        <v>0</v>
      </c>
      <c r="AE48" s="80" t="n">
        <v>0</v>
      </c>
      <c r="AF48" s="65"/>
      <c r="AG48" s="77" t="n">
        <f aca="false">AA48</f>
        <v>3.32</v>
      </c>
      <c r="AH48" s="78" t="n">
        <f aca="false">IF(AD48&gt;AE48,AD48,AE48)</f>
        <v>0</v>
      </c>
      <c r="AI48" s="78" t="n">
        <v>0</v>
      </c>
      <c r="AJ48" s="78" t="n">
        <f aca="false">SUM(AG48:AI48)</f>
        <v>3.32</v>
      </c>
      <c r="AK48" s="78" t="n">
        <f aca="false">AJ48*($AK$6/$AK$3)</f>
        <v>3.49731124928828</v>
      </c>
      <c r="AL48" s="78" t="n">
        <f aca="false">AB48</f>
        <v>0</v>
      </c>
      <c r="AM48" s="78" t="n">
        <f aca="false">AK48+AL48</f>
        <v>3.49731124928828</v>
      </c>
      <c r="AN48" s="78" t="n">
        <f aca="false">ROUND(AM48*($AK$4/$AK$5),3)</f>
        <v>3.418</v>
      </c>
      <c r="AO48" s="79" t="n">
        <f aca="false">ROUND(IF(AH48&gt;0,AN48*(AH48/AJ48),0),3)</f>
        <v>0</v>
      </c>
      <c r="AP48" s="66"/>
      <c r="AQ48" s="77" t="n">
        <v>0</v>
      </c>
      <c r="AR48" s="79" t="n">
        <f aca="false">AN48+AQ48</f>
        <v>3.418</v>
      </c>
    </row>
    <row r="49" customFormat="false" ht="12.75" hidden="false" customHeight="false" outlineLevel="0" collapsed="false">
      <c r="A49" s="67" t="s">
        <v>176</v>
      </c>
      <c r="B49" s="68" t="n">
        <v>10072</v>
      </c>
      <c r="C49" s="69" t="s">
        <v>177</v>
      </c>
      <c r="D49" s="70" t="n">
        <v>133</v>
      </c>
      <c r="E49" s="71" t="n">
        <v>23.678</v>
      </c>
      <c r="F49" s="72" t="n">
        <v>0</v>
      </c>
      <c r="G49" s="72" t="n">
        <v>-0.225</v>
      </c>
      <c r="H49" s="72" t="n">
        <v>0</v>
      </c>
      <c r="I49" s="72" t="n">
        <v>0</v>
      </c>
      <c r="J49" s="72" t="n">
        <f aca="false">SUM(E49:I49)</f>
        <v>23.453</v>
      </c>
      <c r="K49" s="72" t="n">
        <v>0.055</v>
      </c>
      <c r="L49" s="73" t="n">
        <f aca="false">ROUND(J49+K49,3)</f>
        <v>23.508</v>
      </c>
      <c r="M49" s="71" t="n">
        <v>23.938</v>
      </c>
      <c r="N49" s="72" t="n">
        <v>0</v>
      </c>
      <c r="O49" s="72" t="n">
        <v>-0.224</v>
      </c>
      <c r="P49" s="72" t="n">
        <v>0</v>
      </c>
      <c r="Q49" s="72" t="n">
        <v>0</v>
      </c>
      <c r="R49" s="72" t="n">
        <f aca="false">SUM(M49:Q49)</f>
        <v>23.714</v>
      </c>
      <c r="S49" s="72" t="n">
        <v>0.096</v>
      </c>
      <c r="T49" s="73" t="n">
        <f aca="false">ROUND(R49+S49,3)</f>
        <v>23.81</v>
      </c>
      <c r="U49" s="74" t="n">
        <f aca="false">ROUND(+(L49+T49)/2,3)</f>
        <v>23.659</v>
      </c>
      <c r="V49" s="71" t="n">
        <v>23.187</v>
      </c>
      <c r="W49" s="72" t="n">
        <v>0</v>
      </c>
      <c r="X49" s="72" t="n">
        <v>0.049</v>
      </c>
      <c r="Y49" s="72" t="n">
        <v>0</v>
      </c>
      <c r="Z49" s="72" t="n">
        <v>0</v>
      </c>
      <c r="AA49" s="72" t="n">
        <f aca="false">SUM(V49:Z49)</f>
        <v>23.236</v>
      </c>
      <c r="AB49" s="72" t="n">
        <v>0.299</v>
      </c>
      <c r="AC49" s="73" t="n">
        <f aca="false">ROUND(AA49+AB49,3)</f>
        <v>23.535</v>
      </c>
      <c r="AD49" s="74" t="n">
        <f aca="false">IF(U49-AC49&gt;0,U49-AC49,0)</f>
        <v>0.123999999999999</v>
      </c>
      <c r="AE49" s="74" t="n">
        <v>0</v>
      </c>
      <c r="AF49" s="75"/>
      <c r="AG49" s="71" t="n">
        <f aca="false">AA49</f>
        <v>23.236</v>
      </c>
      <c r="AH49" s="72" t="n">
        <f aca="false">IF(AD49&gt;AE49,AD49,AE49)</f>
        <v>0.123999999999999</v>
      </c>
      <c r="AI49" s="72" t="n">
        <v>0</v>
      </c>
      <c r="AJ49" s="72" t="n">
        <f aca="false">SUM(AG49:AI49)</f>
        <v>23.36</v>
      </c>
      <c r="AK49" s="72" t="n">
        <f aca="false">AJ49*($AK$6/$AK$3)</f>
        <v>24.6075875853536</v>
      </c>
      <c r="AL49" s="72" t="n">
        <f aca="false">AB49</f>
        <v>0.299</v>
      </c>
      <c r="AM49" s="72" t="n">
        <f aca="false">AK49+AL49</f>
        <v>24.9065875853536</v>
      </c>
      <c r="AN49" s="72" t="n">
        <f aca="false">ROUND(AM49*($AK$4/$AK$5),3)</f>
        <v>24.34</v>
      </c>
      <c r="AO49" s="73" t="n">
        <f aca="false">ROUND(IF(AH49&gt;0,AN49*(AH49/AJ49),0),3)</f>
        <v>0.129</v>
      </c>
      <c r="AP49" s="76"/>
      <c r="AQ49" s="71" t="n">
        <v>0</v>
      </c>
      <c r="AR49" s="73" t="n">
        <f aca="false">AN49+AQ49</f>
        <v>24.34</v>
      </c>
    </row>
    <row r="50" customFormat="false" ht="12.75" hidden="false" customHeight="false" outlineLevel="0" collapsed="false">
      <c r="A50" s="57" t="s">
        <v>178</v>
      </c>
      <c r="B50" s="58" t="n">
        <v>10156</v>
      </c>
      <c r="C50" s="59" t="s">
        <v>179</v>
      </c>
      <c r="D50" s="60" t="n">
        <v>334</v>
      </c>
      <c r="E50" s="77" t="n">
        <v>31.265</v>
      </c>
      <c r="F50" s="78" t="n">
        <v>0</v>
      </c>
      <c r="G50" s="78" t="n">
        <v>-0.422</v>
      </c>
      <c r="H50" s="78" t="n">
        <v>0</v>
      </c>
      <c r="I50" s="78" t="n">
        <v>0</v>
      </c>
      <c r="J50" s="78" t="n">
        <f aca="false">SUM(E50:I50)</f>
        <v>30.843</v>
      </c>
      <c r="K50" s="78" t="n">
        <v>0.003</v>
      </c>
      <c r="L50" s="79" t="n">
        <f aca="false">ROUND(J50+K50,3)</f>
        <v>30.846</v>
      </c>
      <c r="M50" s="77" t="n">
        <v>32.835</v>
      </c>
      <c r="N50" s="78" t="n">
        <v>0</v>
      </c>
      <c r="O50" s="78" t="n">
        <v>-1.231</v>
      </c>
      <c r="P50" s="78" t="n">
        <v>0</v>
      </c>
      <c r="Q50" s="78" t="n">
        <v>0</v>
      </c>
      <c r="R50" s="78" t="n">
        <f aca="false">SUM(M50:Q50)</f>
        <v>31.604</v>
      </c>
      <c r="S50" s="78" t="n">
        <v>0.049</v>
      </c>
      <c r="T50" s="79" t="n">
        <f aca="false">ROUND(R50+S50,3)</f>
        <v>31.653</v>
      </c>
      <c r="U50" s="80" t="n">
        <f aca="false">ROUND(+(L50+T50)/2,3)</f>
        <v>31.25</v>
      </c>
      <c r="V50" s="77" t="n">
        <v>31.05</v>
      </c>
      <c r="W50" s="78" t="n">
        <v>0</v>
      </c>
      <c r="X50" s="78" t="n">
        <v>0.398</v>
      </c>
      <c r="Y50" s="78" t="n">
        <v>0</v>
      </c>
      <c r="Z50" s="78" t="n">
        <v>0</v>
      </c>
      <c r="AA50" s="78" t="n">
        <f aca="false">SUM(V50:Z50)</f>
        <v>31.448</v>
      </c>
      <c r="AB50" s="78" t="n">
        <v>0.353</v>
      </c>
      <c r="AC50" s="79" t="n">
        <f aca="false">ROUND(AA50+AB50,3)</f>
        <v>31.801</v>
      </c>
      <c r="AD50" s="80" t="n">
        <f aca="false">IF(U50-AC50&gt;0,U50-AC50,0)</f>
        <v>0</v>
      </c>
      <c r="AE50" s="80" t="n">
        <v>0</v>
      </c>
      <c r="AF50" s="65"/>
      <c r="AG50" s="77" t="n">
        <f aca="false">AA50</f>
        <v>31.448</v>
      </c>
      <c r="AH50" s="78" t="n">
        <f aca="false">IF(AD50&gt;AE50,AD50,AE50)</f>
        <v>0</v>
      </c>
      <c r="AI50" s="78" t="n">
        <v>0</v>
      </c>
      <c r="AJ50" s="78" t="n">
        <f aca="false">SUM(AG50:AI50)</f>
        <v>31.448</v>
      </c>
      <c r="AK50" s="78" t="n">
        <f aca="false">AJ50*($AK$6/$AK$3)</f>
        <v>33.1275434239812</v>
      </c>
      <c r="AL50" s="78" t="n">
        <f aca="false">AB50</f>
        <v>0.353</v>
      </c>
      <c r="AM50" s="78" t="n">
        <f aca="false">AK50+AL50</f>
        <v>33.4805434239812</v>
      </c>
      <c r="AN50" s="78" t="n">
        <f aca="false">ROUND(AM50*($AK$4/$AK$5),3)</f>
        <v>32.719</v>
      </c>
      <c r="AO50" s="79" t="n">
        <f aca="false">ROUND(IF(AH50&gt;0,AN50*(AH50/AJ50),0),3)</f>
        <v>0</v>
      </c>
      <c r="AP50" s="66"/>
      <c r="AQ50" s="77" t="n">
        <v>0</v>
      </c>
      <c r="AR50" s="79" t="n">
        <f aca="false">AN50+AQ50</f>
        <v>32.719</v>
      </c>
    </row>
    <row r="51" customFormat="false" ht="12.75" hidden="false" customHeight="false" outlineLevel="0" collapsed="false">
      <c r="A51" s="67" t="s">
        <v>180</v>
      </c>
      <c r="B51" s="68" t="n">
        <v>10157</v>
      </c>
      <c r="C51" s="69" t="s">
        <v>181</v>
      </c>
      <c r="D51" s="70" t="n">
        <v>229</v>
      </c>
      <c r="E51" s="71" t="n">
        <v>93.055</v>
      </c>
      <c r="F51" s="72" t="n">
        <v>-38.538</v>
      </c>
      <c r="G51" s="72" t="n">
        <v>-0.308</v>
      </c>
      <c r="H51" s="72" t="n">
        <v>0</v>
      </c>
      <c r="I51" s="72" t="n">
        <v>0</v>
      </c>
      <c r="J51" s="72" t="n">
        <f aca="false">SUM(E51:I51)</f>
        <v>54.209</v>
      </c>
      <c r="K51" s="72" t="n">
        <v>0.139</v>
      </c>
      <c r="L51" s="73" t="n">
        <f aca="false">ROUND(J51+K51,3)</f>
        <v>54.348</v>
      </c>
      <c r="M51" s="71" t="n">
        <v>91.39</v>
      </c>
      <c r="N51" s="72" t="n">
        <v>-37.146</v>
      </c>
      <c r="O51" s="72" t="n">
        <v>-1.609</v>
      </c>
      <c r="P51" s="72" t="n">
        <v>0</v>
      </c>
      <c r="Q51" s="72" t="n">
        <v>0</v>
      </c>
      <c r="R51" s="72" t="n">
        <f aca="false">SUM(M51:Q51)</f>
        <v>52.635</v>
      </c>
      <c r="S51" s="72" t="n">
        <v>0.39</v>
      </c>
      <c r="T51" s="73" t="n">
        <f aca="false">ROUND(R51+S51,3)</f>
        <v>53.025</v>
      </c>
      <c r="U51" s="74" t="n">
        <f aca="false">ROUND(+(L51+T51)/2,3)</f>
        <v>53.687</v>
      </c>
      <c r="V51" s="71" t="n">
        <v>88.367</v>
      </c>
      <c r="W51" s="72" t="n">
        <v>-37.93</v>
      </c>
      <c r="X51" s="72" t="n">
        <v>-0.025</v>
      </c>
      <c r="Y51" s="72" t="n">
        <v>0</v>
      </c>
      <c r="Z51" s="72" t="n">
        <v>0</v>
      </c>
      <c r="AA51" s="72" t="n">
        <f aca="false">SUM(V51:Z51)</f>
        <v>50.412</v>
      </c>
      <c r="AB51" s="72" t="n">
        <v>0.861</v>
      </c>
      <c r="AC51" s="73" t="n">
        <f aca="false">ROUND(AA51+AB51,3)</f>
        <v>51.273</v>
      </c>
      <c r="AD51" s="74" t="n">
        <f aca="false">IF(U51-AC51&gt;0,U51-AC51,0)</f>
        <v>2.41399999999999</v>
      </c>
      <c r="AE51" s="74" t="n">
        <v>0</v>
      </c>
      <c r="AF51" s="75"/>
      <c r="AG51" s="71" t="n">
        <f aca="false">AA51</f>
        <v>50.412</v>
      </c>
      <c r="AH51" s="72" t="n">
        <f aca="false">IF(AD51&gt;AE51,AD51,AE51)</f>
        <v>2.41399999999999</v>
      </c>
      <c r="AI51" s="72" t="n">
        <v>-1.938</v>
      </c>
      <c r="AJ51" s="72" t="n">
        <f aca="false">SUM(AG51:AI51)</f>
        <v>50.888</v>
      </c>
      <c r="AK51" s="72" t="n">
        <f aca="false">AJ51*($AK$6/$AK$3)</f>
        <v>53.605775558368</v>
      </c>
      <c r="AL51" s="72" t="n">
        <f aca="false">AB51</f>
        <v>0.861</v>
      </c>
      <c r="AM51" s="72" t="n">
        <f aca="false">AK51+AL51</f>
        <v>54.466775558368</v>
      </c>
      <c r="AN51" s="72" t="n">
        <f aca="false">ROUND(AM51*($AK$4/$AK$5),3)</f>
        <v>53.228</v>
      </c>
      <c r="AO51" s="73" t="n">
        <f aca="false">ROUND(IF(AH51&gt;0,AN51*(AH51/AJ51),0),3)</f>
        <v>2.525</v>
      </c>
      <c r="AP51" s="76"/>
      <c r="AQ51" s="71" t="n">
        <v>0</v>
      </c>
      <c r="AR51" s="73" t="n">
        <f aca="false">AN51+AQ51</f>
        <v>53.228</v>
      </c>
    </row>
    <row r="52" customFormat="false" ht="12.75" hidden="false" customHeight="false" outlineLevel="0" collapsed="false">
      <c r="A52" s="57" t="s">
        <v>182</v>
      </c>
      <c r="B52" s="58" t="n">
        <v>10158</v>
      </c>
      <c r="C52" s="59" t="s">
        <v>183</v>
      </c>
      <c r="D52" s="60" t="n">
        <v>195</v>
      </c>
      <c r="E52" s="77" t="n">
        <v>2.955</v>
      </c>
      <c r="F52" s="78" t="n">
        <v>0</v>
      </c>
      <c r="G52" s="78" t="n">
        <v>-0.021</v>
      </c>
      <c r="H52" s="78" t="n">
        <v>0</v>
      </c>
      <c r="I52" s="78" t="n">
        <v>0</v>
      </c>
      <c r="J52" s="78" t="n">
        <f aca="false">SUM(E52:I52)</f>
        <v>2.934</v>
      </c>
      <c r="K52" s="78" t="n">
        <v>0</v>
      </c>
      <c r="L52" s="79" t="n">
        <f aca="false">ROUND(J52+K52,3)</f>
        <v>2.934</v>
      </c>
      <c r="M52" s="77" t="n">
        <v>2.743</v>
      </c>
      <c r="N52" s="78" t="n">
        <v>0</v>
      </c>
      <c r="O52" s="78" t="n">
        <v>-0.021</v>
      </c>
      <c r="P52" s="78" t="n">
        <v>0</v>
      </c>
      <c r="Q52" s="78" t="n">
        <v>0</v>
      </c>
      <c r="R52" s="78" t="n">
        <f aca="false">SUM(M52:Q52)</f>
        <v>2.722</v>
      </c>
      <c r="S52" s="78" t="n">
        <v>0</v>
      </c>
      <c r="T52" s="79" t="n">
        <f aca="false">ROUND(R52+S52,3)</f>
        <v>2.722</v>
      </c>
      <c r="U52" s="80" t="n">
        <f aca="false">ROUND(+(L52+T52)/2,3)</f>
        <v>2.828</v>
      </c>
      <c r="V52" s="77" t="n">
        <v>2.739</v>
      </c>
      <c r="W52" s="78" t="n">
        <v>0</v>
      </c>
      <c r="X52" s="78" t="n">
        <v>-0.004</v>
      </c>
      <c r="Y52" s="78" t="n">
        <v>0</v>
      </c>
      <c r="Z52" s="78" t="n">
        <v>0</v>
      </c>
      <c r="AA52" s="78" t="n">
        <f aca="false">SUM(V52:Z52)</f>
        <v>2.735</v>
      </c>
      <c r="AB52" s="78" t="n">
        <v>0.019</v>
      </c>
      <c r="AC52" s="79" t="n">
        <f aca="false">ROUND(AA52+AB52,3)</f>
        <v>2.754</v>
      </c>
      <c r="AD52" s="80" t="n">
        <f aca="false">IF(U52-AC52&gt;0,U52-AC52,0)</f>
        <v>0.0739999999999998</v>
      </c>
      <c r="AE52" s="80" t="n">
        <v>0</v>
      </c>
      <c r="AF52" s="65"/>
      <c r="AG52" s="77" t="n">
        <f aca="false">AA52</f>
        <v>2.735</v>
      </c>
      <c r="AH52" s="78" t="n">
        <f aca="false">IF(AD52&gt;AE52,AD52,AE52)</f>
        <v>0.0739999999999998</v>
      </c>
      <c r="AI52" s="78" t="n">
        <v>0</v>
      </c>
      <c r="AJ52" s="78" t="n">
        <f aca="false">SUM(AG52:AI52)</f>
        <v>2.809</v>
      </c>
      <c r="AK52" s="78" t="n">
        <f aca="false">AJ52*($AK$6/$AK$3)</f>
        <v>2.95902027085866</v>
      </c>
      <c r="AL52" s="78" t="n">
        <f aca="false">AB52</f>
        <v>0.019</v>
      </c>
      <c r="AM52" s="78" t="n">
        <f aca="false">AK52+AL52</f>
        <v>2.97802027085866</v>
      </c>
      <c r="AN52" s="78" t="n">
        <f aca="false">ROUND(AM52*($AK$4/$AK$5),3)</f>
        <v>2.91</v>
      </c>
      <c r="AO52" s="79" t="n">
        <f aca="false">ROUND(IF(AH52&gt;0,AN52*(AH52/AJ52),0),3)</f>
        <v>0.077</v>
      </c>
      <c r="AP52" s="66"/>
      <c r="AQ52" s="77" t="n">
        <v>0</v>
      </c>
      <c r="AR52" s="79" t="n">
        <f aca="false">AN52+AQ52</f>
        <v>2.91</v>
      </c>
    </row>
    <row r="53" customFormat="false" ht="12.75" hidden="false" customHeight="false" outlineLevel="0" collapsed="false">
      <c r="A53" s="67" t="s">
        <v>184</v>
      </c>
      <c r="B53" s="68" t="n">
        <v>10170</v>
      </c>
      <c r="C53" s="69" t="s">
        <v>185</v>
      </c>
      <c r="D53" s="70" t="n">
        <v>137</v>
      </c>
      <c r="E53" s="71" t="n">
        <v>318.141</v>
      </c>
      <c r="F53" s="72" t="n">
        <v>-25.313</v>
      </c>
      <c r="G53" s="72" t="n">
        <v>-1.539</v>
      </c>
      <c r="H53" s="72" t="n">
        <v>0</v>
      </c>
      <c r="I53" s="72" t="n">
        <v>0</v>
      </c>
      <c r="J53" s="72" t="n">
        <f aca="false">SUM(E53:I53)</f>
        <v>291.289</v>
      </c>
      <c r="K53" s="72" t="n">
        <v>1.038</v>
      </c>
      <c r="L53" s="73" t="n">
        <f aca="false">ROUND(J53+K53,3)</f>
        <v>292.327</v>
      </c>
      <c r="M53" s="71" t="n">
        <v>318.599</v>
      </c>
      <c r="N53" s="72" t="n">
        <v>-22.132</v>
      </c>
      <c r="O53" s="72" t="n">
        <v>-6.769</v>
      </c>
      <c r="P53" s="72" t="n">
        <v>0</v>
      </c>
      <c r="Q53" s="72" t="n">
        <v>0</v>
      </c>
      <c r="R53" s="72" t="n">
        <f aca="false">SUM(M53:Q53)</f>
        <v>289.698</v>
      </c>
      <c r="S53" s="72" t="n">
        <v>4.431</v>
      </c>
      <c r="T53" s="73" t="n">
        <f aca="false">ROUND(R53+S53,3)</f>
        <v>294.129</v>
      </c>
      <c r="U53" s="74" t="n">
        <f aca="false">ROUND(+(L53+T53)/2,3)</f>
        <v>293.228</v>
      </c>
      <c r="V53" s="71" t="n">
        <v>281.704</v>
      </c>
      <c r="W53" s="72" t="n">
        <v>-2.213</v>
      </c>
      <c r="X53" s="72" t="n">
        <v>0.206</v>
      </c>
      <c r="Y53" s="72" t="n">
        <v>0</v>
      </c>
      <c r="Z53" s="72" t="n">
        <v>0</v>
      </c>
      <c r="AA53" s="72" t="n">
        <f aca="false">SUM(V53:Z53)</f>
        <v>279.697</v>
      </c>
      <c r="AB53" s="72" t="n">
        <v>9.333</v>
      </c>
      <c r="AC53" s="73" t="n">
        <f aca="false">ROUND(AA53+AB53,3)</f>
        <v>289.03</v>
      </c>
      <c r="AD53" s="74" t="n">
        <f aca="false">IF(U53-AC53&gt;0,U53-AC53,0)</f>
        <v>4.19800000000004</v>
      </c>
      <c r="AE53" s="74" t="n">
        <v>0</v>
      </c>
      <c r="AF53" s="75"/>
      <c r="AG53" s="71" t="n">
        <f aca="false">AA53</f>
        <v>279.697</v>
      </c>
      <c r="AH53" s="72" t="n">
        <f aca="false">IF(AD53&gt;AE53,AD53,AE53)</f>
        <v>4.19800000000004</v>
      </c>
      <c r="AI53" s="72" t="n">
        <v>-45.2</v>
      </c>
      <c r="AJ53" s="72" t="n">
        <f aca="false">SUM(AG53:AI53)</f>
        <v>238.695</v>
      </c>
      <c r="AK53" s="72" t="n">
        <f aca="false">AJ53*($AK$6/$AK$3)</f>
        <v>251.442984532791</v>
      </c>
      <c r="AL53" s="72" t="n">
        <f aca="false">AB53</f>
        <v>9.333</v>
      </c>
      <c r="AM53" s="72" t="n">
        <f aca="false">AK53+AL53</f>
        <v>260.775984532791</v>
      </c>
      <c r="AN53" s="72" t="n">
        <f aca="false">ROUND(AM53*($AK$4/$AK$5),3)</f>
        <v>254.843</v>
      </c>
      <c r="AO53" s="73" t="n">
        <f aca="false">ROUND(IF(AH53&gt;0,AN53*(AH53/AJ53),0),3)</f>
        <v>4.482</v>
      </c>
      <c r="AP53" s="76"/>
      <c r="AQ53" s="71" t="n">
        <v>0</v>
      </c>
      <c r="AR53" s="73" t="n">
        <f aca="false">AN53+AQ53</f>
        <v>254.843</v>
      </c>
    </row>
    <row r="54" customFormat="false" ht="12.75" hidden="false" customHeight="false" outlineLevel="0" collapsed="false">
      <c r="A54" s="57" t="s">
        <v>186</v>
      </c>
      <c r="B54" s="58" t="n">
        <v>10172</v>
      </c>
      <c r="C54" s="59" t="s">
        <v>187</v>
      </c>
      <c r="D54" s="60" t="n">
        <v>430</v>
      </c>
      <c r="E54" s="77" t="n">
        <v>7.373</v>
      </c>
      <c r="F54" s="78" t="n">
        <v>0</v>
      </c>
      <c r="G54" s="78" t="n">
        <v>-0.045</v>
      </c>
      <c r="H54" s="78" t="n">
        <v>0</v>
      </c>
      <c r="I54" s="78" t="n">
        <v>0</v>
      </c>
      <c r="J54" s="78" t="n">
        <f aca="false">SUM(E54:I54)</f>
        <v>7.328</v>
      </c>
      <c r="K54" s="78" t="n">
        <v>0.007</v>
      </c>
      <c r="L54" s="79" t="n">
        <f aca="false">ROUND(J54+K54,3)</f>
        <v>7.335</v>
      </c>
      <c r="M54" s="77" t="n">
        <v>7.076</v>
      </c>
      <c r="N54" s="78" t="n">
        <v>0</v>
      </c>
      <c r="O54" s="78" t="n">
        <v>-0.035</v>
      </c>
      <c r="P54" s="78" t="n">
        <v>0</v>
      </c>
      <c r="Q54" s="78" t="n">
        <v>0</v>
      </c>
      <c r="R54" s="78" t="n">
        <f aca="false">SUM(M54:Q54)</f>
        <v>7.041</v>
      </c>
      <c r="S54" s="78" t="n">
        <v>0.007</v>
      </c>
      <c r="T54" s="79" t="n">
        <f aca="false">ROUND(R54+S54,3)</f>
        <v>7.048</v>
      </c>
      <c r="U54" s="80" t="n">
        <f aca="false">ROUND(+(L54+T54)/2,3)</f>
        <v>7.192</v>
      </c>
      <c r="V54" s="77" t="n">
        <v>5.98</v>
      </c>
      <c r="W54" s="78" t="n">
        <v>0</v>
      </c>
      <c r="X54" s="78" t="n">
        <v>0.016</v>
      </c>
      <c r="Y54" s="78" t="n">
        <v>0</v>
      </c>
      <c r="Z54" s="78" t="n">
        <v>0</v>
      </c>
      <c r="AA54" s="78" t="n">
        <f aca="false">SUM(V54:Z54)</f>
        <v>5.996</v>
      </c>
      <c r="AB54" s="78" t="n">
        <v>0.025</v>
      </c>
      <c r="AC54" s="79" t="n">
        <f aca="false">ROUND(AA54+AB54,3)</f>
        <v>6.021</v>
      </c>
      <c r="AD54" s="80" t="n">
        <f aca="false">IF(U54-AC54&gt;0,U54-AC54,0)</f>
        <v>1.171</v>
      </c>
      <c r="AE54" s="80" t="n">
        <v>0</v>
      </c>
      <c r="AF54" s="65"/>
      <c r="AG54" s="77" t="n">
        <f aca="false">AA54</f>
        <v>5.996</v>
      </c>
      <c r="AH54" s="78" t="n">
        <f aca="false">IF(AD54&gt;AE54,AD54,AE54)</f>
        <v>1.171</v>
      </c>
      <c r="AI54" s="78" t="n">
        <v>0</v>
      </c>
      <c r="AJ54" s="78" t="n">
        <f aca="false">SUM(AG54:AI54)</f>
        <v>7.167</v>
      </c>
      <c r="AK54" s="78" t="n">
        <f aca="false">AJ54*($AK$6/$AK$3)</f>
        <v>7.54976798905093</v>
      </c>
      <c r="AL54" s="78" t="n">
        <f aca="false">AB54</f>
        <v>0.025</v>
      </c>
      <c r="AM54" s="78" t="n">
        <f aca="false">AK54+AL54</f>
        <v>7.57476798905093</v>
      </c>
      <c r="AN54" s="78" t="n">
        <f aca="false">ROUND(AM54*($AK$4/$AK$5),3)</f>
        <v>7.402</v>
      </c>
      <c r="AO54" s="79" t="n">
        <f aca="false">ROUND(IF(AH54&gt;0,AN54*(AH54/AJ54),0),3)</f>
        <v>1.209</v>
      </c>
      <c r="AP54" s="66"/>
      <c r="AQ54" s="77" t="n">
        <v>0</v>
      </c>
      <c r="AR54" s="79" t="n">
        <f aca="false">AN54+AQ54</f>
        <v>7.402</v>
      </c>
    </row>
    <row r="55" customFormat="false" ht="12.75" hidden="false" customHeight="false" outlineLevel="0" collapsed="false">
      <c r="A55" s="67" t="s">
        <v>188</v>
      </c>
      <c r="B55" s="68" t="n">
        <v>10173</v>
      </c>
      <c r="C55" s="69" t="s">
        <v>189</v>
      </c>
      <c r="D55" s="70" t="n">
        <v>337</v>
      </c>
      <c r="E55" s="71" t="n">
        <v>33.079</v>
      </c>
      <c r="F55" s="72" t="n">
        <v>0</v>
      </c>
      <c r="G55" s="72" t="n">
        <v>-0.183</v>
      </c>
      <c r="H55" s="72" t="n">
        <v>-6.214</v>
      </c>
      <c r="I55" s="72" t="n">
        <v>5.034</v>
      </c>
      <c r="J55" s="72" t="n">
        <f aca="false">SUM(E55:I55)</f>
        <v>31.716</v>
      </c>
      <c r="K55" s="72" t="n">
        <v>0.018</v>
      </c>
      <c r="L55" s="73" t="n">
        <f aca="false">ROUND(J55+K55,3)</f>
        <v>31.734</v>
      </c>
      <c r="M55" s="71" t="n">
        <v>35.028</v>
      </c>
      <c r="N55" s="72" t="n">
        <v>0</v>
      </c>
      <c r="O55" s="72" t="n">
        <v>-0.352</v>
      </c>
      <c r="P55" s="72" t="n">
        <v>-5.372</v>
      </c>
      <c r="Q55" s="72" t="n">
        <v>5.034</v>
      </c>
      <c r="R55" s="72" t="n">
        <f aca="false">SUM(M55:Q55)</f>
        <v>34.338</v>
      </c>
      <c r="S55" s="72" t="n">
        <v>0.056</v>
      </c>
      <c r="T55" s="73" t="n">
        <f aca="false">ROUND(R55+S55,3)</f>
        <v>34.394</v>
      </c>
      <c r="U55" s="74" t="n">
        <f aca="false">ROUND(+(L55+T55)/2,3)</f>
        <v>33.064</v>
      </c>
      <c r="V55" s="71" t="n">
        <v>34.464</v>
      </c>
      <c r="W55" s="72" t="n">
        <v>0</v>
      </c>
      <c r="X55" s="72" t="n">
        <v>-0.217</v>
      </c>
      <c r="Y55" s="72" t="n">
        <v>-4.71</v>
      </c>
      <c r="Z55" s="72" t="n">
        <v>5.136</v>
      </c>
      <c r="AA55" s="72" t="n">
        <f aca="false">SUM(V55:Z55)</f>
        <v>34.673</v>
      </c>
      <c r="AB55" s="72" t="n">
        <v>0.391</v>
      </c>
      <c r="AC55" s="73" t="n">
        <f aca="false">ROUND(AA55+AB55,3)</f>
        <v>35.064</v>
      </c>
      <c r="AD55" s="74" t="n">
        <f aca="false">IF(U55-AC55&gt;0,U55-AC55,0)</f>
        <v>0</v>
      </c>
      <c r="AE55" s="74" t="n">
        <v>0</v>
      </c>
      <c r="AF55" s="75"/>
      <c r="AG55" s="71" t="n">
        <f aca="false">AA55</f>
        <v>34.673</v>
      </c>
      <c r="AH55" s="72" t="n">
        <f aca="false">IF(AD55&gt;AE55,AD55,AE55)</f>
        <v>0</v>
      </c>
      <c r="AI55" s="72" t="n">
        <v>-2.382</v>
      </c>
      <c r="AJ55" s="72" t="n">
        <f aca="false">SUM(AG55:AI55)</f>
        <v>32.291</v>
      </c>
      <c r="AK55" s="72" t="n">
        <f aca="false">AJ55*($AK$6/$AK$3)</f>
        <v>34.0155655273397</v>
      </c>
      <c r="AL55" s="72" t="n">
        <f aca="false">AB55</f>
        <v>0.391</v>
      </c>
      <c r="AM55" s="72" t="n">
        <f aca="false">AK55+AL55</f>
        <v>34.4065655273397</v>
      </c>
      <c r="AN55" s="72" t="n">
        <f aca="false">ROUND(AM55*($AK$4/$AK$5),3)</f>
        <v>33.624</v>
      </c>
      <c r="AO55" s="73" t="n">
        <f aca="false">ROUND(IF(AH55&gt;0,AN55*(AH55/AJ55),0),3)</f>
        <v>0</v>
      </c>
      <c r="AP55" s="76"/>
      <c r="AQ55" s="71" t="n">
        <v>0</v>
      </c>
      <c r="AR55" s="73" t="n">
        <f aca="false">AN55+AQ55</f>
        <v>33.624</v>
      </c>
    </row>
    <row r="56" customFormat="false" ht="12.75" hidden="false" customHeight="false" outlineLevel="0" collapsed="false">
      <c r="A56" s="57" t="s">
        <v>190</v>
      </c>
      <c r="B56" s="58" t="n">
        <v>10174</v>
      </c>
      <c r="C56" s="59" t="s">
        <v>191</v>
      </c>
      <c r="D56" s="60" t="n">
        <v>338</v>
      </c>
      <c r="E56" s="77" t="n">
        <v>0.487</v>
      </c>
      <c r="F56" s="78" t="n">
        <v>0</v>
      </c>
      <c r="G56" s="78" t="n">
        <v>-0.002</v>
      </c>
      <c r="H56" s="78" t="n">
        <v>0</v>
      </c>
      <c r="I56" s="78" t="n">
        <v>0</v>
      </c>
      <c r="J56" s="78" t="n">
        <f aca="false">SUM(E56:I56)</f>
        <v>0.485</v>
      </c>
      <c r="K56" s="78" t="n">
        <v>0</v>
      </c>
      <c r="L56" s="79" t="n">
        <f aca="false">ROUND(J56+K56,3)</f>
        <v>0.485</v>
      </c>
      <c r="M56" s="77" t="n">
        <v>0.525</v>
      </c>
      <c r="N56" s="78" t="n">
        <v>0</v>
      </c>
      <c r="O56" s="78" t="n">
        <v>-0.012</v>
      </c>
      <c r="P56" s="78" t="n">
        <v>0</v>
      </c>
      <c r="Q56" s="78" t="n">
        <v>0</v>
      </c>
      <c r="R56" s="78" t="n">
        <f aca="false">SUM(M56:Q56)</f>
        <v>0.513</v>
      </c>
      <c r="S56" s="78" t="n">
        <v>0.001</v>
      </c>
      <c r="T56" s="79" t="n">
        <f aca="false">ROUND(R56+S56,3)</f>
        <v>0.514</v>
      </c>
      <c r="U56" s="80" t="n">
        <f aca="false">ROUND(+(L56+T56)/2,3)</f>
        <v>0.5</v>
      </c>
      <c r="V56" s="77" t="n">
        <v>0.505</v>
      </c>
      <c r="W56" s="78" t="n">
        <v>0</v>
      </c>
      <c r="X56" s="78" t="n">
        <v>-0.007</v>
      </c>
      <c r="Y56" s="78" t="n">
        <v>0</v>
      </c>
      <c r="Z56" s="78" t="n">
        <v>0</v>
      </c>
      <c r="AA56" s="78" t="n">
        <f aca="false">SUM(V56:Z56)</f>
        <v>0.498</v>
      </c>
      <c r="AB56" s="78" t="n">
        <v>0.002</v>
      </c>
      <c r="AC56" s="79" t="n">
        <f aca="false">ROUND(AA56+AB56,3)</f>
        <v>0.5</v>
      </c>
      <c r="AD56" s="80" t="n">
        <f aca="false">IF(U56-AC56&gt;0,U56-AC56,0)</f>
        <v>0</v>
      </c>
      <c r="AE56" s="80" t="n">
        <v>0</v>
      </c>
      <c r="AF56" s="65"/>
      <c r="AG56" s="77" t="n">
        <f aca="false">AA56</f>
        <v>0.498</v>
      </c>
      <c r="AH56" s="78" t="n">
        <f aca="false">IF(AD56&gt;AE56,AD56,AE56)</f>
        <v>0</v>
      </c>
      <c r="AI56" s="78" t="n">
        <v>0</v>
      </c>
      <c r="AJ56" s="78" t="n">
        <f aca="false">SUM(AG56:AI56)</f>
        <v>0.498</v>
      </c>
      <c r="AK56" s="78" t="n">
        <f aca="false">AJ56*($AK$6/$AK$3)</f>
        <v>0.524596687393241</v>
      </c>
      <c r="AL56" s="78" t="n">
        <f aca="false">AB56</f>
        <v>0.002</v>
      </c>
      <c r="AM56" s="78" t="n">
        <f aca="false">AK56+AL56</f>
        <v>0.526596687393241</v>
      </c>
      <c r="AN56" s="78" t="n">
        <f aca="false">ROUND(AM56*($AK$4/$AK$5),3)</f>
        <v>0.515</v>
      </c>
      <c r="AO56" s="79" t="n">
        <f aca="false">ROUND(IF(AH56&gt;0,AN56*(AH56/AJ56),0),3)</f>
        <v>0</v>
      </c>
      <c r="AP56" s="66"/>
      <c r="AQ56" s="77" t="n">
        <v>0</v>
      </c>
      <c r="AR56" s="79" t="n">
        <f aca="false">AN56+AQ56</f>
        <v>0.515</v>
      </c>
    </row>
    <row r="57" customFormat="false" ht="12.75" hidden="false" customHeight="false" outlineLevel="0" collapsed="false">
      <c r="A57" s="67" t="s">
        <v>192</v>
      </c>
      <c r="B57" s="68" t="n">
        <v>10177</v>
      </c>
      <c r="C57" s="69" t="s">
        <v>193</v>
      </c>
      <c r="D57" s="70" t="n">
        <v>230</v>
      </c>
      <c r="E57" s="71" t="n">
        <v>7.998</v>
      </c>
      <c r="F57" s="72" t="n">
        <v>0</v>
      </c>
      <c r="G57" s="72" t="n">
        <v>-0.216</v>
      </c>
      <c r="H57" s="72" t="n">
        <v>0</v>
      </c>
      <c r="I57" s="72" t="n">
        <v>0</v>
      </c>
      <c r="J57" s="72" t="n">
        <f aca="false">SUM(E57:I57)</f>
        <v>7.782</v>
      </c>
      <c r="K57" s="72" t="n">
        <v>0.019</v>
      </c>
      <c r="L57" s="73" t="n">
        <f aca="false">ROUND(J57+K57,3)</f>
        <v>7.801</v>
      </c>
      <c r="M57" s="71" t="n">
        <v>7.805</v>
      </c>
      <c r="N57" s="72" t="n">
        <v>0</v>
      </c>
      <c r="O57" s="72" t="n">
        <v>-0.436</v>
      </c>
      <c r="P57" s="72" t="n">
        <v>0</v>
      </c>
      <c r="Q57" s="72" t="n">
        <v>0</v>
      </c>
      <c r="R57" s="72" t="n">
        <f aca="false">SUM(M57:Q57)</f>
        <v>7.369</v>
      </c>
      <c r="S57" s="72" t="n">
        <v>0.033</v>
      </c>
      <c r="T57" s="73" t="n">
        <f aca="false">ROUND(R57+S57,3)</f>
        <v>7.402</v>
      </c>
      <c r="U57" s="74" t="n">
        <f aca="false">ROUND(+(L57+T57)/2,3)</f>
        <v>7.602</v>
      </c>
      <c r="V57" s="71" t="n">
        <v>11.529</v>
      </c>
      <c r="W57" s="72" t="n">
        <v>0</v>
      </c>
      <c r="X57" s="72" t="n">
        <v>-0.066</v>
      </c>
      <c r="Y57" s="72" t="n">
        <v>0</v>
      </c>
      <c r="Z57" s="72" t="n">
        <v>0</v>
      </c>
      <c r="AA57" s="72" t="n">
        <f aca="false">SUM(V57:Z57)</f>
        <v>11.463</v>
      </c>
      <c r="AB57" s="72" t="n">
        <v>0.109</v>
      </c>
      <c r="AC57" s="73" t="n">
        <f aca="false">ROUND(AA57+AB57,3)</f>
        <v>11.572</v>
      </c>
      <c r="AD57" s="74" t="n">
        <f aca="false">IF(U57-AC57&gt;0,U57-AC57,0)</f>
        <v>0</v>
      </c>
      <c r="AE57" s="74" t="n">
        <v>0</v>
      </c>
      <c r="AF57" s="75"/>
      <c r="AG57" s="71" t="n">
        <f aca="false">AA57</f>
        <v>11.463</v>
      </c>
      <c r="AH57" s="72" t="n">
        <f aca="false">IF(AD57&gt;AE57,AD57,AE57)</f>
        <v>0</v>
      </c>
      <c r="AI57" s="72" t="n">
        <v>-0.066</v>
      </c>
      <c r="AJ57" s="72" t="n">
        <f aca="false">SUM(AG57:AI57)</f>
        <v>11.397</v>
      </c>
      <c r="AK57" s="72" t="n">
        <f aca="false">AJ57*($AK$6/$AK$3)</f>
        <v>12.0056796108851</v>
      </c>
      <c r="AL57" s="72" t="n">
        <f aca="false">AB57</f>
        <v>0.109</v>
      </c>
      <c r="AM57" s="72" t="n">
        <f aca="false">AK57+AL57</f>
        <v>12.1146796108851</v>
      </c>
      <c r="AN57" s="72" t="n">
        <f aca="false">ROUND(AM57*($AK$4/$AK$5),3)</f>
        <v>11.839</v>
      </c>
      <c r="AO57" s="73" t="n">
        <f aca="false">ROUND(IF(AH57&gt;0,AN57*(AH57/AJ57),0),3)</f>
        <v>0</v>
      </c>
      <c r="AP57" s="76"/>
      <c r="AQ57" s="71" t="n">
        <v>0</v>
      </c>
      <c r="AR57" s="73" t="n">
        <f aca="false">AN57+AQ57</f>
        <v>11.839</v>
      </c>
    </row>
    <row r="58" customFormat="false" ht="12.75" hidden="false" customHeight="false" outlineLevel="0" collapsed="false">
      <c r="A58" s="57" t="s">
        <v>194</v>
      </c>
      <c r="B58" s="58" t="n">
        <v>10179</v>
      </c>
      <c r="C58" s="59" t="s">
        <v>195</v>
      </c>
      <c r="D58" s="60" t="n">
        <v>339</v>
      </c>
      <c r="E58" s="77" t="n">
        <v>168.322</v>
      </c>
      <c r="F58" s="78" t="n">
        <v>0</v>
      </c>
      <c r="G58" s="78" t="n">
        <v>-0.328</v>
      </c>
      <c r="H58" s="78" t="n">
        <v>0</v>
      </c>
      <c r="I58" s="78" t="n">
        <v>0</v>
      </c>
      <c r="J58" s="78" t="n">
        <f aca="false">SUM(E58:I58)</f>
        <v>167.994</v>
      </c>
      <c r="K58" s="78" t="n">
        <v>0.328</v>
      </c>
      <c r="L58" s="79" t="n">
        <f aca="false">ROUND(J58+K58,3)</f>
        <v>168.322</v>
      </c>
      <c r="M58" s="77" t="n">
        <v>170.96</v>
      </c>
      <c r="N58" s="78" t="n">
        <v>0</v>
      </c>
      <c r="O58" s="78" t="n">
        <v>0.638</v>
      </c>
      <c r="P58" s="78" t="n">
        <v>0</v>
      </c>
      <c r="Q58" s="78" t="n">
        <v>0</v>
      </c>
      <c r="R58" s="78" t="n">
        <f aca="false">SUM(M58:Q58)</f>
        <v>171.598</v>
      </c>
      <c r="S58" s="78" t="n">
        <v>0.791</v>
      </c>
      <c r="T58" s="79" t="n">
        <f aca="false">ROUND(R58+S58,3)</f>
        <v>172.389</v>
      </c>
      <c r="U58" s="80" t="n">
        <f aca="false">ROUND(+(L58+T58)/2,3)</f>
        <v>170.356</v>
      </c>
      <c r="V58" s="77" t="n">
        <v>163.247</v>
      </c>
      <c r="W58" s="78" t="n">
        <v>0</v>
      </c>
      <c r="X58" s="78" t="n">
        <v>0.465</v>
      </c>
      <c r="Y58" s="78" t="n">
        <v>0</v>
      </c>
      <c r="Z58" s="78" t="n">
        <v>0</v>
      </c>
      <c r="AA58" s="78" t="n">
        <f aca="false">SUM(V58:Z58)</f>
        <v>163.712</v>
      </c>
      <c r="AB58" s="78" t="n">
        <v>2.632</v>
      </c>
      <c r="AC58" s="79" t="n">
        <f aca="false">ROUND(AA58+AB58,3)</f>
        <v>166.344</v>
      </c>
      <c r="AD58" s="80" t="n">
        <f aca="false">IF(U58-AC58&gt;0,U58-AC58,0)</f>
        <v>4.012</v>
      </c>
      <c r="AE58" s="80" t="n">
        <v>5.66</v>
      </c>
      <c r="AF58" s="65"/>
      <c r="AG58" s="77" t="n">
        <f aca="false">AA58</f>
        <v>163.712</v>
      </c>
      <c r="AH58" s="78" t="n">
        <f aca="false">AD58</f>
        <v>4.012</v>
      </c>
      <c r="AI58" s="78" t="n">
        <v>-5.754</v>
      </c>
      <c r="AJ58" s="78" t="n">
        <f aca="false">SUM(AG58:AI58)</f>
        <v>161.97</v>
      </c>
      <c r="AK58" s="78" t="n">
        <f aca="false">AJ58*($AK$6/$AK$3)</f>
        <v>170.620332243139</v>
      </c>
      <c r="AL58" s="78" t="n">
        <f aca="false">AB58</f>
        <v>2.632</v>
      </c>
      <c r="AM58" s="78" t="n">
        <f aca="false">AK58+AL58</f>
        <v>173.252332243139</v>
      </c>
      <c r="AN58" s="78" t="n">
        <f aca="false">ROUND(AM58*($AK$4/$AK$5),3)</f>
        <v>169.311</v>
      </c>
      <c r="AO58" s="79" t="n">
        <f aca="false">ROUND(IF(AH58&gt;0,AN58*(AH58/AJ58),0),3)</f>
        <v>4.194</v>
      </c>
      <c r="AP58" s="66"/>
      <c r="AQ58" s="77" t="n">
        <v>0</v>
      </c>
      <c r="AR58" s="79" t="n">
        <f aca="false">AN58+AQ58</f>
        <v>169.311</v>
      </c>
    </row>
    <row r="59" customFormat="false" ht="12.75" hidden="false" customHeight="false" outlineLevel="0" collapsed="false">
      <c r="A59" s="67" t="s">
        <v>196</v>
      </c>
      <c r="B59" s="68" t="n">
        <v>10074</v>
      </c>
      <c r="C59" s="69" t="s">
        <v>197</v>
      </c>
      <c r="D59" s="70" t="n">
        <v>142</v>
      </c>
      <c r="E59" s="71" t="n">
        <v>29.282</v>
      </c>
      <c r="F59" s="72" t="n">
        <v>0</v>
      </c>
      <c r="G59" s="72" t="n">
        <v>-0.209</v>
      </c>
      <c r="H59" s="72" t="n">
        <v>0</v>
      </c>
      <c r="I59" s="72" t="n">
        <v>0</v>
      </c>
      <c r="J59" s="72" t="n">
        <f aca="false">SUM(E59:I59)</f>
        <v>29.073</v>
      </c>
      <c r="K59" s="72" t="n">
        <v>0.014</v>
      </c>
      <c r="L59" s="73" t="n">
        <f aca="false">ROUND(J59+K59,3)</f>
        <v>29.087</v>
      </c>
      <c r="M59" s="71" t="n">
        <v>30.154</v>
      </c>
      <c r="N59" s="72" t="n">
        <v>0</v>
      </c>
      <c r="O59" s="72" t="n">
        <v>-0.823</v>
      </c>
      <c r="P59" s="72" t="n">
        <v>0</v>
      </c>
      <c r="Q59" s="72" t="n">
        <v>0</v>
      </c>
      <c r="R59" s="72" t="n">
        <f aca="false">SUM(M59:Q59)</f>
        <v>29.331</v>
      </c>
      <c r="S59" s="72" t="n">
        <v>0.073</v>
      </c>
      <c r="T59" s="73" t="n">
        <f aca="false">ROUND(R59+S59,3)</f>
        <v>29.404</v>
      </c>
      <c r="U59" s="74" t="n">
        <f aca="false">ROUND(+(L59+T59)/2,3)</f>
        <v>29.246</v>
      </c>
      <c r="V59" s="71" t="n">
        <v>27.101</v>
      </c>
      <c r="W59" s="72" t="n">
        <v>0</v>
      </c>
      <c r="X59" s="72" t="n">
        <v>-0.023</v>
      </c>
      <c r="Y59" s="72" t="n">
        <v>0</v>
      </c>
      <c r="Z59" s="72" t="n">
        <v>0</v>
      </c>
      <c r="AA59" s="72" t="n">
        <f aca="false">SUM(V59:Z59)</f>
        <v>27.078</v>
      </c>
      <c r="AB59" s="72" t="n">
        <v>0.518</v>
      </c>
      <c r="AC59" s="73" t="n">
        <f aca="false">ROUND(AA59+AB59,3)</f>
        <v>27.596</v>
      </c>
      <c r="AD59" s="74" t="n">
        <f aca="false">IF(U59-AC59&gt;0,U59-AC59,0)</f>
        <v>1.65</v>
      </c>
      <c r="AE59" s="74" t="n">
        <v>0</v>
      </c>
      <c r="AF59" s="75"/>
      <c r="AG59" s="71" t="n">
        <f aca="false">AA59</f>
        <v>27.078</v>
      </c>
      <c r="AH59" s="72" t="n">
        <f aca="false">IF(AD59&gt;AE59,AD59,AE59)</f>
        <v>1.65</v>
      </c>
      <c r="AI59" s="72" t="n">
        <v>-2.725</v>
      </c>
      <c r="AJ59" s="72" t="n">
        <f aca="false">SUM(AG59:AI59)</f>
        <v>26.003</v>
      </c>
      <c r="AK59" s="72" t="n">
        <f aca="false">AJ59*($AK$6/$AK$3)</f>
        <v>27.3917422937479</v>
      </c>
      <c r="AL59" s="72" t="n">
        <f aca="false">AB59</f>
        <v>0.518</v>
      </c>
      <c r="AM59" s="72" t="n">
        <f aca="false">AK59+AL59</f>
        <v>27.9097422937479</v>
      </c>
      <c r="AN59" s="72" t="n">
        <f aca="false">ROUND(AM59*($AK$4/$AK$5),3)</f>
        <v>27.275</v>
      </c>
      <c r="AO59" s="73" t="n">
        <f aca="false">ROUND(IF(AH59&gt;0,AN59*(AH59/AJ59),0),3)</f>
        <v>1.731</v>
      </c>
      <c r="AP59" s="76"/>
      <c r="AQ59" s="71" t="n">
        <v>0</v>
      </c>
      <c r="AR59" s="73" t="n">
        <f aca="false">AN59+AQ59</f>
        <v>27.275</v>
      </c>
    </row>
    <row r="60" customFormat="false" ht="12.75" hidden="false" customHeight="false" outlineLevel="0" collapsed="false">
      <c r="A60" s="57" t="s">
        <v>198</v>
      </c>
      <c r="B60" s="58" t="n">
        <v>10183</v>
      </c>
      <c r="C60" s="59" t="s">
        <v>199</v>
      </c>
      <c r="D60" s="60" t="n">
        <v>233</v>
      </c>
      <c r="E60" s="77" t="n">
        <v>106.353</v>
      </c>
      <c r="F60" s="78" t="n">
        <v>0</v>
      </c>
      <c r="G60" s="78" t="n">
        <v>-0.746</v>
      </c>
      <c r="H60" s="78" t="n">
        <v>-16.048</v>
      </c>
      <c r="I60" s="78" t="n">
        <v>15.644</v>
      </c>
      <c r="J60" s="78" t="n">
        <f aca="false">SUM(E60:I60)</f>
        <v>105.203</v>
      </c>
      <c r="K60" s="78" t="n">
        <v>0.26</v>
      </c>
      <c r="L60" s="79" t="n">
        <f aca="false">ROUND(J60+K60,3)</f>
        <v>105.463</v>
      </c>
      <c r="M60" s="77" t="n">
        <v>110.392</v>
      </c>
      <c r="N60" s="78" t="n">
        <v>0</v>
      </c>
      <c r="O60" s="78" t="n">
        <v>0.309</v>
      </c>
      <c r="P60" s="78" t="n">
        <v>-16.592</v>
      </c>
      <c r="Q60" s="78" t="n">
        <v>15.67</v>
      </c>
      <c r="R60" s="78" t="n">
        <f aca="false">SUM(M60:Q60)</f>
        <v>109.779</v>
      </c>
      <c r="S60" s="78" t="n">
        <v>0.502</v>
      </c>
      <c r="T60" s="79" t="n">
        <f aca="false">ROUND(R60+S60,3)</f>
        <v>110.281</v>
      </c>
      <c r="U60" s="80" t="n">
        <f aca="false">ROUND(+(L60+T60)/2,3)</f>
        <v>107.872</v>
      </c>
      <c r="V60" s="77" t="n">
        <v>112.568</v>
      </c>
      <c r="W60" s="78" t="n">
        <v>0</v>
      </c>
      <c r="X60" s="78" t="n">
        <v>0.896</v>
      </c>
      <c r="Y60" s="78" t="n">
        <v>-15.252</v>
      </c>
      <c r="Z60" s="78" t="n">
        <v>15.614</v>
      </c>
      <c r="AA60" s="78" t="n">
        <f aca="false">SUM(V60:Z60)</f>
        <v>113.826</v>
      </c>
      <c r="AB60" s="78" t="n">
        <v>2.697</v>
      </c>
      <c r="AC60" s="79" t="n">
        <f aca="false">ROUND(AA60+AB60,3)</f>
        <v>116.523</v>
      </c>
      <c r="AD60" s="80" t="n">
        <f aca="false">IF(U60-AC60&gt;0,U60-AC60,0)</f>
        <v>0</v>
      </c>
      <c r="AE60" s="80" t="n">
        <v>0</v>
      </c>
      <c r="AF60" s="65"/>
      <c r="AG60" s="77" t="n">
        <f aca="false">AA60</f>
        <v>113.826</v>
      </c>
      <c r="AH60" s="78" t="n">
        <f aca="false">IF(AD60&gt;AE60,AD60,AE60)</f>
        <v>0</v>
      </c>
      <c r="AI60" s="78" t="n">
        <v>-0.69</v>
      </c>
      <c r="AJ60" s="78" t="n">
        <f aca="false">SUM(AG60:AI60)</f>
        <v>113.136</v>
      </c>
      <c r="AK60" s="78" t="n">
        <f aca="false">AJ60*($AK$6/$AK$3)</f>
        <v>119.178254668518</v>
      </c>
      <c r="AL60" s="78" t="n">
        <f aca="false">AB60</f>
        <v>2.697</v>
      </c>
      <c r="AM60" s="78" t="n">
        <f aca="false">AK60+AL60</f>
        <v>121.875254668518</v>
      </c>
      <c r="AN60" s="78" t="n">
        <f aca="false">ROUND(AM60*($AK$4/$AK$5),3)</f>
        <v>119.102</v>
      </c>
      <c r="AO60" s="79" t="n">
        <f aca="false">ROUND(IF(AH60&gt;0,AN60*(AH60/AJ60),0),3)</f>
        <v>0</v>
      </c>
      <c r="AP60" s="66"/>
      <c r="AQ60" s="77" t="n">
        <v>0</v>
      </c>
      <c r="AR60" s="79" t="n">
        <f aca="false">AN60+AQ60</f>
        <v>119.102</v>
      </c>
    </row>
    <row r="61" customFormat="false" ht="12.75" hidden="false" customHeight="false" outlineLevel="0" collapsed="false">
      <c r="A61" s="67" t="s">
        <v>200</v>
      </c>
      <c r="B61" s="68" t="n">
        <v>10186</v>
      </c>
      <c r="C61" s="69" t="s">
        <v>201</v>
      </c>
      <c r="D61" s="70" t="n">
        <v>340</v>
      </c>
      <c r="E61" s="71" t="n">
        <v>20.217</v>
      </c>
      <c r="F61" s="72" t="n">
        <v>0</v>
      </c>
      <c r="G61" s="72" t="n">
        <v>0.079</v>
      </c>
      <c r="H61" s="72" t="n">
        <v>0</v>
      </c>
      <c r="I61" s="72" t="n">
        <v>0</v>
      </c>
      <c r="J61" s="72" t="n">
        <f aca="false">SUM(E61:I61)</f>
        <v>20.296</v>
      </c>
      <c r="K61" s="72" t="n">
        <v>0.012</v>
      </c>
      <c r="L61" s="73" t="n">
        <f aca="false">ROUND(J61+K61,3)</f>
        <v>20.308</v>
      </c>
      <c r="M61" s="71" t="n">
        <v>20.443</v>
      </c>
      <c r="N61" s="72" t="n">
        <v>0</v>
      </c>
      <c r="O61" s="72" t="n">
        <v>0.023</v>
      </c>
      <c r="P61" s="72" t="n">
        <v>0</v>
      </c>
      <c r="Q61" s="72" t="n">
        <v>0</v>
      </c>
      <c r="R61" s="72" t="n">
        <f aca="false">SUM(M61:Q61)</f>
        <v>20.466</v>
      </c>
      <c r="S61" s="72" t="n">
        <v>0.017</v>
      </c>
      <c r="T61" s="73" t="n">
        <f aca="false">ROUND(R61+S61,3)</f>
        <v>20.483</v>
      </c>
      <c r="U61" s="74" t="n">
        <f aca="false">ROUND(+(L61+T61)/2,3)</f>
        <v>20.396</v>
      </c>
      <c r="V61" s="71" t="n">
        <v>20.687</v>
      </c>
      <c r="W61" s="72" t="n">
        <v>0</v>
      </c>
      <c r="X61" s="72" t="n">
        <v>-0.054</v>
      </c>
      <c r="Y61" s="72" t="n">
        <v>0</v>
      </c>
      <c r="Z61" s="72" t="n">
        <v>0</v>
      </c>
      <c r="AA61" s="72" t="n">
        <f aca="false">SUM(V61:Z61)</f>
        <v>20.633</v>
      </c>
      <c r="AB61" s="72" t="n">
        <v>0.404</v>
      </c>
      <c r="AC61" s="73" t="n">
        <f aca="false">ROUND(AA61+AB61,3)</f>
        <v>21.037</v>
      </c>
      <c r="AD61" s="74" t="n">
        <f aca="false">IF(U61-AC61&gt;0,U61-AC61,0)</f>
        <v>0</v>
      </c>
      <c r="AE61" s="74" t="n">
        <v>0</v>
      </c>
      <c r="AF61" s="75"/>
      <c r="AG61" s="71" t="n">
        <f aca="false">AA61</f>
        <v>20.633</v>
      </c>
      <c r="AH61" s="72" t="n">
        <f aca="false">IF(AD61&gt;AE61,AD61,AE61)</f>
        <v>0</v>
      </c>
      <c r="AI61" s="72" t="n">
        <v>0</v>
      </c>
      <c r="AJ61" s="72" t="n">
        <f aca="false">SUM(AG61:AI61)</f>
        <v>20.633</v>
      </c>
      <c r="AK61" s="72" t="n">
        <f aca="false">AJ61*($AK$6/$AK$3)</f>
        <v>21.7349466887244</v>
      </c>
      <c r="AL61" s="72" t="n">
        <f aca="false">AB61</f>
        <v>0.404</v>
      </c>
      <c r="AM61" s="72" t="n">
        <f aca="false">AK61+AL61</f>
        <v>22.1389466887244</v>
      </c>
      <c r="AN61" s="72" t="n">
        <f aca="false">ROUND(AM61*($AK$4/$AK$5),3)</f>
        <v>21.635</v>
      </c>
      <c r="AO61" s="73" t="n">
        <f aca="false">ROUND(IF(AH61&gt;0,AN61*(AH61/AJ61),0),3)</f>
        <v>0</v>
      </c>
      <c r="AP61" s="76"/>
      <c r="AQ61" s="71" t="n">
        <v>0</v>
      </c>
      <c r="AR61" s="73" t="n">
        <f aca="false">AN61+AQ61</f>
        <v>21.635</v>
      </c>
    </row>
    <row r="62" customFormat="false" ht="12.75" hidden="false" customHeight="false" outlineLevel="0" collapsed="false">
      <c r="A62" s="57" t="s">
        <v>202</v>
      </c>
      <c r="B62" s="58" t="n">
        <v>10191</v>
      </c>
      <c r="C62" s="59" t="s">
        <v>203</v>
      </c>
      <c r="D62" s="60" t="n">
        <v>241</v>
      </c>
      <c r="E62" s="77" t="n">
        <v>126.229</v>
      </c>
      <c r="F62" s="78" t="n">
        <v>0</v>
      </c>
      <c r="G62" s="78" t="n">
        <v>1.601</v>
      </c>
      <c r="H62" s="78" t="n">
        <v>0</v>
      </c>
      <c r="I62" s="78" t="n">
        <v>0</v>
      </c>
      <c r="J62" s="78" t="n">
        <f aca="false">SUM(E62:I62)</f>
        <v>127.83</v>
      </c>
      <c r="K62" s="78" t="n">
        <v>0.051</v>
      </c>
      <c r="L62" s="79" t="n">
        <f aca="false">ROUND(J62+K62,3)</f>
        <v>127.881</v>
      </c>
      <c r="M62" s="77" t="n">
        <v>132.333</v>
      </c>
      <c r="N62" s="78" t="n">
        <v>0</v>
      </c>
      <c r="O62" s="78" t="n">
        <v>-1.518</v>
      </c>
      <c r="P62" s="78" t="n">
        <v>0</v>
      </c>
      <c r="Q62" s="78" t="n">
        <v>0</v>
      </c>
      <c r="R62" s="78" t="n">
        <f aca="false">SUM(M62:Q62)</f>
        <v>130.815</v>
      </c>
      <c r="S62" s="78" t="n">
        <v>0.183</v>
      </c>
      <c r="T62" s="79" t="n">
        <f aca="false">ROUND(R62+S62,3)</f>
        <v>130.998</v>
      </c>
      <c r="U62" s="80" t="n">
        <f aca="false">ROUND(+(L62+T62)/2,3)</f>
        <v>129.44</v>
      </c>
      <c r="V62" s="77" t="n">
        <v>124.533</v>
      </c>
      <c r="W62" s="78" t="n">
        <v>0</v>
      </c>
      <c r="X62" s="78" t="n">
        <v>-0.921</v>
      </c>
      <c r="Y62" s="78" t="n">
        <v>0</v>
      </c>
      <c r="Z62" s="78" t="n">
        <v>0</v>
      </c>
      <c r="AA62" s="78" t="n">
        <f aca="false">SUM(V62:Z62)</f>
        <v>123.612</v>
      </c>
      <c r="AB62" s="78" t="n">
        <v>1.47</v>
      </c>
      <c r="AC62" s="79" t="n">
        <f aca="false">ROUND(AA62+AB62,3)</f>
        <v>125.082</v>
      </c>
      <c r="AD62" s="80" t="n">
        <f aca="false">IF(U62-AC62&gt;0,U62-AC62,0)</f>
        <v>4.358</v>
      </c>
      <c r="AE62" s="80" t="n">
        <v>0</v>
      </c>
      <c r="AF62" s="65"/>
      <c r="AG62" s="77" t="n">
        <f aca="false">AA62</f>
        <v>123.612</v>
      </c>
      <c r="AH62" s="78" t="n">
        <f aca="false">IF(AD62&gt;AE62,AD62,AE62)</f>
        <v>4.358</v>
      </c>
      <c r="AI62" s="78" t="n">
        <v>0</v>
      </c>
      <c r="AJ62" s="78" t="n">
        <f aca="false">SUM(AG62:AI62)</f>
        <v>127.97</v>
      </c>
      <c r="AK62" s="78" t="n">
        <f aca="false">AJ62*($AK$6/$AK$3)</f>
        <v>134.804494148018</v>
      </c>
      <c r="AL62" s="78" t="n">
        <f aca="false">AB62</f>
        <v>1.47</v>
      </c>
      <c r="AM62" s="78" t="n">
        <f aca="false">AK62+AL62</f>
        <v>136.274494148018</v>
      </c>
      <c r="AN62" s="78" t="n">
        <f aca="false">ROUND(AM62*($AK$4/$AK$5),3)</f>
        <v>133.174</v>
      </c>
      <c r="AO62" s="79" t="n">
        <f aca="false">ROUND(IF(AH62&gt;0,AN62*(AH62/AJ62),0),3)</f>
        <v>4.535</v>
      </c>
      <c r="AP62" s="66"/>
      <c r="AQ62" s="77" t="n">
        <v>0</v>
      </c>
      <c r="AR62" s="79" t="n">
        <f aca="false">AN62+AQ62</f>
        <v>133.174</v>
      </c>
    </row>
    <row r="63" customFormat="false" ht="12.75" hidden="false" customHeight="false" outlineLevel="0" collapsed="false">
      <c r="A63" s="67" t="s">
        <v>204</v>
      </c>
      <c r="B63" s="68" t="n">
        <v>10197</v>
      </c>
      <c r="C63" s="69" t="s">
        <v>205</v>
      </c>
      <c r="D63" s="70" t="n">
        <v>341</v>
      </c>
      <c r="E63" s="71" t="n">
        <v>23.729</v>
      </c>
      <c r="F63" s="72" t="n">
        <v>0</v>
      </c>
      <c r="G63" s="72" t="n">
        <v>-0.036</v>
      </c>
      <c r="H63" s="72" t="n">
        <v>-17.27</v>
      </c>
      <c r="I63" s="72" t="n">
        <v>15.043</v>
      </c>
      <c r="J63" s="72" t="n">
        <f aca="false">SUM(E63:I63)</f>
        <v>21.466</v>
      </c>
      <c r="K63" s="72" t="n">
        <v>0.001</v>
      </c>
      <c r="L63" s="73" t="n">
        <f aca="false">ROUND(J63+K63,3)</f>
        <v>21.467</v>
      </c>
      <c r="M63" s="71" t="n">
        <v>23.032</v>
      </c>
      <c r="N63" s="72" t="n">
        <v>0</v>
      </c>
      <c r="O63" s="72" t="n">
        <v>-0.06</v>
      </c>
      <c r="P63" s="72" t="n">
        <v>-16.291</v>
      </c>
      <c r="Q63" s="72" t="n">
        <v>15.342</v>
      </c>
      <c r="R63" s="72" t="n">
        <f aca="false">SUM(M63:Q63)</f>
        <v>22.023</v>
      </c>
      <c r="S63" s="72" t="n">
        <v>0.026</v>
      </c>
      <c r="T63" s="73" t="n">
        <f aca="false">ROUND(R63+S63,3)</f>
        <v>22.049</v>
      </c>
      <c r="U63" s="74" t="n">
        <f aca="false">ROUND(+(L63+T63)/2,3)</f>
        <v>21.758</v>
      </c>
      <c r="V63" s="71" t="n">
        <v>20.614</v>
      </c>
      <c r="W63" s="72" t="n">
        <v>0</v>
      </c>
      <c r="X63" s="72" t="n">
        <v>0.011</v>
      </c>
      <c r="Y63" s="72" t="n">
        <v>-13.979</v>
      </c>
      <c r="Z63" s="72" t="n">
        <v>15.591</v>
      </c>
      <c r="AA63" s="72" t="n">
        <f aca="false">SUM(V63:Z63)</f>
        <v>22.237</v>
      </c>
      <c r="AB63" s="72" t="n">
        <v>0.205</v>
      </c>
      <c r="AC63" s="73" t="n">
        <f aca="false">ROUND(AA63+AB63,3)</f>
        <v>22.442</v>
      </c>
      <c r="AD63" s="74" t="n">
        <f aca="false">IF(U63-AC63&gt;0,U63-AC63,0)</f>
        <v>0</v>
      </c>
      <c r="AE63" s="74" t="n">
        <v>0</v>
      </c>
      <c r="AF63" s="75"/>
      <c r="AG63" s="71" t="n">
        <f aca="false">AA63</f>
        <v>22.237</v>
      </c>
      <c r="AH63" s="72" t="n">
        <f aca="false">IF(AD63&gt;AE63,AD63,AE63)</f>
        <v>0</v>
      </c>
      <c r="AI63" s="72" t="n">
        <v>0</v>
      </c>
      <c r="AJ63" s="72" t="n">
        <f aca="false">SUM(AG63:AI63)</f>
        <v>22.237</v>
      </c>
      <c r="AK63" s="72" t="n">
        <f aca="false">AJ63*($AK$6/$AK$3)</f>
        <v>23.4246115212119</v>
      </c>
      <c r="AL63" s="72" t="n">
        <f aca="false">AB63</f>
        <v>0.205</v>
      </c>
      <c r="AM63" s="72" t="n">
        <f aca="false">AK63+AL63</f>
        <v>23.6296115212119</v>
      </c>
      <c r="AN63" s="72" t="n">
        <f aca="false">ROUND(AM63*($AK$4/$AK$5),3)</f>
        <v>23.092</v>
      </c>
      <c r="AO63" s="73" t="n">
        <f aca="false">ROUND(IF(AH63&gt;0,AN63*(AH63/AJ63),0),3)</f>
        <v>0</v>
      </c>
      <c r="AP63" s="76"/>
      <c r="AQ63" s="71" t="n">
        <v>0</v>
      </c>
      <c r="AR63" s="73" t="n">
        <f aca="false">AN63+AQ63</f>
        <v>23.092</v>
      </c>
    </row>
    <row r="64" customFormat="false" ht="12.75" hidden="false" customHeight="false" outlineLevel="0" collapsed="false">
      <c r="A64" s="57" t="s">
        <v>206</v>
      </c>
      <c r="B64" s="58" t="n">
        <v>10597</v>
      </c>
      <c r="C64" s="59" t="s">
        <v>207</v>
      </c>
      <c r="D64" s="60" t="n">
        <v>10597</v>
      </c>
      <c r="E64" s="77" t="n">
        <v>12.564</v>
      </c>
      <c r="F64" s="78" t="n">
        <v>0</v>
      </c>
      <c r="G64" s="78" t="n">
        <v>-0.088</v>
      </c>
      <c r="H64" s="78" t="n">
        <v>0</v>
      </c>
      <c r="I64" s="78" t="n">
        <v>0</v>
      </c>
      <c r="J64" s="78" t="n">
        <f aca="false">SUM(E64:I64)</f>
        <v>12.476</v>
      </c>
      <c r="K64" s="78" t="n">
        <v>0.013</v>
      </c>
      <c r="L64" s="79" t="n">
        <f aca="false">ROUND(J64+K64,3)</f>
        <v>12.489</v>
      </c>
      <c r="M64" s="77" t="n">
        <v>12.227</v>
      </c>
      <c r="N64" s="78" t="n">
        <v>0</v>
      </c>
      <c r="O64" s="78" t="n">
        <v>-0.007</v>
      </c>
      <c r="P64" s="78" t="n">
        <v>0</v>
      </c>
      <c r="Q64" s="78" t="n">
        <v>0</v>
      </c>
      <c r="R64" s="78" t="n">
        <f aca="false">SUM(M64:Q64)</f>
        <v>12.22</v>
      </c>
      <c r="S64" s="78" t="n">
        <v>0.132</v>
      </c>
      <c r="T64" s="79" t="n">
        <f aca="false">ROUND(R64+S64,3)</f>
        <v>12.352</v>
      </c>
      <c r="U64" s="80" t="n">
        <f aca="false">ROUND(+(L64+T64)/2,3)</f>
        <v>12.421</v>
      </c>
      <c r="V64" s="77" t="n">
        <v>12.445</v>
      </c>
      <c r="W64" s="78" t="n">
        <v>0</v>
      </c>
      <c r="X64" s="78" t="n">
        <v>0.102</v>
      </c>
      <c r="Y64" s="78" t="n">
        <v>0</v>
      </c>
      <c r="Z64" s="78" t="n">
        <v>0</v>
      </c>
      <c r="AA64" s="78" t="n">
        <f aca="false">SUM(V64:Z64)</f>
        <v>12.547</v>
      </c>
      <c r="AB64" s="78" t="n">
        <v>0.219</v>
      </c>
      <c r="AC64" s="79" t="n">
        <f aca="false">ROUND(AA64+AB64,3)</f>
        <v>12.766</v>
      </c>
      <c r="AD64" s="80" t="n">
        <f aca="false">IF(U64-AC64&gt;0,U64-AC64,0)</f>
        <v>0</v>
      </c>
      <c r="AE64" s="80" t="n">
        <v>0</v>
      </c>
      <c r="AF64" s="65"/>
      <c r="AG64" s="77" t="n">
        <f aca="false">AA64</f>
        <v>12.547</v>
      </c>
      <c r="AH64" s="78" t="n">
        <f aca="false">IF(AD64&gt;AE64,AD64,AE64)</f>
        <v>0</v>
      </c>
      <c r="AI64" s="78" t="n">
        <v>0</v>
      </c>
      <c r="AJ64" s="78" t="n">
        <f aca="false">SUM(AG64:AI64)</f>
        <v>12.547</v>
      </c>
      <c r="AK64" s="78" t="n">
        <f aca="false">AJ64*($AK$6/$AK$3)</f>
        <v>13.2170976641024</v>
      </c>
      <c r="AL64" s="78" t="n">
        <f aca="false">AB64</f>
        <v>0.219</v>
      </c>
      <c r="AM64" s="78" t="n">
        <f aca="false">AK64+AL64</f>
        <v>13.4360976641024</v>
      </c>
      <c r="AN64" s="78" t="n">
        <f aca="false">ROUND(AM64*($AK$4/$AK$5),3)</f>
        <v>13.13</v>
      </c>
      <c r="AO64" s="79" t="n">
        <f aca="false">ROUND(IF(AH64&gt;0,AN64*(AH64/AJ64),0),3)</f>
        <v>0</v>
      </c>
      <c r="AP64" s="66"/>
      <c r="AQ64" s="77" t="n">
        <v>0</v>
      </c>
      <c r="AR64" s="79" t="n">
        <f aca="false">AN64+AQ64</f>
        <v>13.13</v>
      </c>
    </row>
    <row r="65" customFormat="false" ht="12.75" hidden="false" customHeight="false" outlineLevel="0" collapsed="false">
      <c r="A65" s="67" t="s">
        <v>208</v>
      </c>
      <c r="B65" s="68" t="n">
        <v>10076</v>
      </c>
      <c r="C65" s="69" t="s">
        <v>209</v>
      </c>
      <c r="D65" s="70" t="n">
        <v>150</v>
      </c>
      <c r="E65" s="71" t="n">
        <v>4.436</v>
      </c>
      <c r="F65" s="72" t="n">
        <v>0</v>
      </c>
      <c r="G65" s="72" t="n">
        <v>-0.013</v>
      </c>
      <c r="H65" s="72" t="n">
        <v>0</v>
      </c>
      <c r="I65" s="72" t="n">
        <v>0</v>
      </c>
      <c r="J65" s="72" t="n">
        <f aca="false">SUM(E65:I65)</f>
        <v>4.423</v>
      </c>
      <c r="K65" s="72" t="n">
        <v>0.001</v>
      </c>
      <c r="L65" s="73" t="n">
        <f aca="false">ROUND(J65+K65,3)</f>
        <v>4.424</v>
      </c>
      <c r="M65" s="71" t="n">
        <v>4.658</v>
      </c>
      <c r="N65" s="72" t="n">
        <v>0</v>
      </c>
      <c r="O65" s="72" t="n">
        <v>-0.077</v>
      </c>
      <c r="P65" s="72" t="n">
        <v>0</v>
      </c>
      <c r="Q65" s="72" t="n">
        <v>0</v>
      </c>
      <c r="R65" s="72" t="n">
        <f aca="false">SUM(M65:Q65)</f>
        <v>4.581</v>
      </c>
      <c r="S65" s="72" t="n">
        <v>0.003</v>
      </c>
      <c r="T65" s="73" t="n">
        <f aca="false">ROUND(R65+S65,3)</f>
        <v>4.584</v>
      </c>
      <c r="U65" s="74" t="n">
        <f aca="false">ROUND(+(L65+T65)/2,3)</f>
        <v>4.504</v>
      </c>
      <c r="V65" s="71" t="n">
        <v>4.774</v>
      </c>
      <c r="W65" s="72" t="n">
        <v>0</v>
      </c>
      <c r="X65" s="72" t="n">
        <v>-0.043</v>
      </c>
      <c r="Y65" s="72" t="n">
        <v>0</v>
      </c>
      <c r="Z65" s="72" t="n">
        <v>0</v>
      </c>
      <c r="AA65" s="72" t="n">
        <f aca="false">SUM(V65:Z65)</f>
        <v>4.731</v>
      </c>
      <c r="AB65" s="72" t="n">
        <v>0.019</v>
      </c>
      <c r="AC65" s="73" t="n">
        <f aca="false">ROUND(AA65+AB65,3)</f>
        <v>4.75</v>
      </c>
      <c r="AD65" s="74" t="n">
        <f aca="false">IF(U65-AC65&gt;0,U65-AC65,0)</f>
        <v>0</v>
      </c>
      <c r="AE65" s="74" t="n">
        <v>0</v>
      </c>
      <c r="AF65" s="75"/>
      <c r="AG65" s="71" t="n">
        <f aca="false">AA65</f>
        <v>4.731</v>
      </c>
      <c r="AH65" s="72" t="n">
        <f aca="false">IF(AD65&gt;AE65,AD65,AE65)</f>
        <v>0</v>
      </c>
      <c r="AI65" s="72" t="n">
        <v>0</v>
      </c>
      <c r="AJ65" s="72" t="n">
        <f aca="false">SUM(AG65:AI65)</f>
        <v>4.731</v>
      </c>
      <c r="AK65" s="72" t="n">
        <f aca="false">AJ65*($AK$6/$AK$3)</f>
        <v>4.98366853023579</v>
      </c>
      <c r="AL65" s="72" t="n">
        <f aca="false">AB65</f>
        <v>0.019</v>
      </c>
      <c r="AM65" s="72" t="n">
        <f aca="false">AK65+AL65</f>
        <v>5.00266853023579</v>
      </c>
      <c r="AN65" s="72" t="n">
        <f aca="false">ROUND(AM65*($AK$4/$AK$5),3)</f>
        <v>4.889</v>
      </c>
      <c r="AO65" s="73" t="n">
        <f aca="false">ROUND(IF(AH65&gt;0,AN65*(AH65/AJ65),0),3)</f>
        <v>0</v>
      </c>
      <c r="AP65" s="76"/>
      <c r="AQ65" s="71" t="n">
        <v>0</v>
      </c>
      <c r="AR65" s="73" t="n">
        <f aca="false">AN65+AQ65</f>
        <v>4.889</v>
      </c>
    </row>
    <row r="66" customFormat="false" ht="12.75" hidden="false" customHeight="false" outlineLevel="0" collapsed="false">
      <c r="A66" s="57" t="s">
        <v>210</v>
      </c>
      <c r="B66" s="58" t="n">
        <v>10202</v>
      </c>
      <c r="C66" s="59" t="s">
        <v>211</v>
      </c>
      <c r="D66" s="60" t="n">
        <v>342</v>
      </c>
      <c r="E66" s="77" t="n">
        <v>12.562</v>
      </c>
      <c r="F66" s="78" t="n">
        <v>0</v>
      </c>
      <c r="G66" s="78" t="n">
        <v>-0.051</v>
      </c>
      <c r="H66" s="78" t="n">
        <v>0</v>
      </c>
      <c r="I66" s="78" t="n">
        <v>0</v>
      </c>
      <c r="J66" s="78" t="n">
        <f aca="false">SUM(E66:I66)</f>
        <v>12.511</v>
      </c>
      <c r="K66" s="78" t="n">
        <v>0</v>
      </c>
      <c r="L66" s="79" t="n">
        <f aca="false">ROUND(J66+K66,3)</f>
        <v>12.511</v>
      </c>
      <c r="M66" s="77" t="n">
        <v>12.424</v>
      </c>
      <c r="N66" s="78" t="n">
        <v>0</v>
      </c>
      <c r="O66" s="78" t="n">
        <v>-0.188</v>
      </c>
      <c r="P66" s="78" t="n">
        <v>0</v>
      </c>
      <c r="Q66" s="78" t="n">
        <v>0</v>
      </c>
      <c r="R66" s="78" t="n">
        <f aca="false">SUM(M66:Q66)</f>
        <v>12.236</v>
      </c>
      <c r="S66" s="78" t="n">
        <v>0.066</v>
      </c>
      <c r="T66" s="79" t="n">
        <f aca="false">ROUND(R66+S66,3)</f>
        <v>12.302</v>
      </c>
      <c r="U66" s="80" t="n">
        <f aca="false">ROUND(+(L66+T66)/2,3)</f>
        <v>12.407</v>
      </c>
      <c r="V66" s="77" t="n">
        <v>12.827</v>
      </c>
      <c r="W66" s="78" t="n">
        <v>0</v>
      </c>
      <c r="X66" s="78" t="n">
        <v>-0.044</v>
      </c>
      <c r="Y66" s="78" t="n">
        <v>0</v>
      </c>
      <c r="Z66" s="78" t="n">
        <v>0</v>
      </c>
      <c r="AA66" s="78" t="n">
        <f aca="false">SUM(V66:Z66)</f>
        <v>12.783</v>
      </c>
      <c r="AB66" s="78" t="n">
        <v>0.138</v>
      </c>
      <c r="AC66" s="79" t="n">
        <f aca="false">ROUND(AA66+AB66,3)</f>
        <v>12.921</v>
      </c>
      <c r="AD66" s="80" t="n">
        <f aca="false">IF(U66-AC66&gt;0,U66-AC66,0)</f>
        <v>0</v>
      </c>
      <c r="AE66" s="80" t="n">
        <v>0</v>
      </c>
      <c r="AF66" s="65"/>
      <c r="AG66" s="77" t="n">
        <f aca="false">AA66</f>
        <v>12.783</v>
      </c>
      <c r="AH66" s="78" t="n">
        <f aca="false">IF(AD66&gt;AE66,AD66,AE66)</f>
        <v>0</v>
      </c>
      <c r="AI66" s="78" t="n">
        <v>0</v>
      </c>
      <c r="AJ66" s="78" t="n">
        <f aca="false">SUM(AG66:AI66)</f>
        <v>12.783</v>
      </c>
      <c r="AK66" s="78" t="n">
        <f aca="false">AJ66*($AK$6/$AK$3)</f>
        <v>13.4657017167627</v>
      </c>
      <c r="AL66" s="78" t="n">
        <f aca="false">AB66</f>
        <v>0.138</v>
      </c>
      <c r="AM66" s="78" t="n">
        <f aca="false">AK66+AL66</f>
        <v>13.6037017167627</v>
      </c>
      <c r="AN66" s="78" t="n">
        <f aca="false">ROUND(AM66*($AK$4/$AK$5),3)</f>
        <v>13.294</v>
      </c>
      <c r="AO66" s="79" t="n">
        <f aca="false">ROUND(IF(AH66&gt;0,AN66*(AH66/AJ66),0),3)</f>
        <v>0</v>
      </c>
      <c r="AP66" s="66"/>
      <c r="AQ66" s="77" t="n">
        <v>0</v>
      </c>
      <c r="AR66" s="79" t="n">
        <f aca="false">AN66+AQ66</f>
        <v>13.294</v>
      </c>
    </row>
    <row r="67" customFormat="false" ht="12.75" hidden="false" customHeight="false" outlineLevel="0" collapsed="false">
      <c r="A67" s="67" t="s">
        <v>212</v>
      </c>
      <c r="B67" s="68" t="n">
        <v>10204</v>
      </c>
      <c r="C67" s="69" t="s">
        <v>213</v>
      </c>
      <c r="D67" s="70" t="n">
        <v>152</v>
      </c>
      <c r="E67" s="71" t="n">
        <v>82.891</v>
      </c>
      <c r="F67" s="72" t="n">
        <v>0</v>
      </c>
      <c r="G67" s="72" t="n">
        <v>-0.226</v>
      </c>
      <c r="H67" s="72" t="n">
        <v>0</v>
      </c>
      <c r="I67" s="72" t="n">
        <v>0</v>
      </c>
      <c r="J67" s="72" t="n">
        <f aca="false">SUM(E67:I67)</f>
        <v>82.665</v>
      </c>
      <c r="K67" s="72" t="n">
        <v>0.057</v>
      </c>
      <c r="L67" s="73" t="n">
        <f aca="false">ROUND(J67+K67,3)</f>
        <v>82.722</v>
      </c>
      <c r="M67" s="71" t="n">
        <v>84.995</v>
      </c>
      <c r="N67" s="72" t="n">
        <v>0</v>
      </c>
      <c r="O67" s="72" t="n">
        <v>-1.372</v>
      </c>
      <c r="P67" s="72" t="n">
        <v>0</v>
      </c>
      <c r="Q67" s="72" t="n">
        <v>0</v>
      </c>
      <c r="R67" s="72" t="n">
        <f aca="false">SUM(M67:Q67)</f>
        <v>83.623</v>
      </c>
      <c r="S67" s="72" t="n">
        <v>0.377</v>
      </c>
      <c r="T67" s="73" t="n">
        <f aca="false">ROUND(R67+S67,3)</f>
        <v>84</v>
      </c>
      <c r="U67" s="74" t="n">
        <f aca="false">ROUND(+(L67+T67)/2,3)</f>
        <v>83.361</v>
      </c>
      <c r="V67" s="71" t="n">
        <v>83.347</v>
      </c>
      <c r="W67" s="72" t="n">
        <v>0</v>
      </c>
      <c r="X67" s="72" t="n">
        <v>-0.436</v>
      </c>
      <c r="Y67" s="72" t="n">
        <v>0</v>
      </c>
      <c r="Z67" s="72" t="n">
        <v>0</v>
      </c>
      <c r="AA67" s="72" t="n">
        <f aca="false">SUM(V67:Z67)</f>
        <v>82.911</v>
      </c>
      <c r="AB67" s="72" t="n">
        <v>1.387</v>
      </c>
      <c r="AC67" s="73" t="n">
        <f aca="false">ROUND(AA67+AB67,3)</f>
        <v>84.298</v>
      </c>
      <c r="AD67" s="74" t="n">
        <f aca="false">IF(U67-AC67&gt;0,U67-AC67,0)</f>
        <v>0</v>
      </c>
      <c r="AE67" s="74" t="n">
        <v>0</v>
      </c>
      <c r="AF67" s="75"/>
      <c r="AG67" s="71" t="n">
        <f aca="false">AA67</f>
        <v>82.911</v>
      </c>
      <c r="AH67" s="72" t="n">
        <f aca="false">IF(AD67&gt;AE67,AD67,AE67)</f>
        <v>0</v>
      </c>
      <c r="AI67" s="72" t="n">
        <v>-5.794</v>
      </c>
      <c r="AJ67" s="72" t="n">
        <f aca="false">SUM(AG67:AI67)</f>
        <v>77.117</v>
      </c>
      <c r="AK67" s="72" t="n">
        <f aca="false">AJ67*($AK$6/$AK$3)</f>
        <v>81.2355878347482</v>
      </c>
      <c r="AL67" s="72" t="n">
        <f aca="false">AB67</f>
        <v>1.387</v>
      </c>
      <c r="AM67" s="72" t="n">
        <f aca="false">AK67+AL67</f>
        <v>82.6225878347482</v>
      </c>
      <c r="AN67" s="72" t="n">
        <f aca="false">ROUND(AM67*($AK$4/$AK$5),3)</f>
        <v>80.743</v>
      </c>
      <c r="AO67" s="73" t="n">
        <f aca="false">ROUND(IF(AH67&gt;0,AN67*(AH67/AJ67),0),3)</f>
        <v>0</v>
      </c>
      <c r="AP67" s="76"/>
      <c r="AQ67" s="71" t="n">
        <v>0</v>
      </c>
      <c r="AR67" s="73" t="n">
        <f aca="false">AN67+AQ67</f>
        <v>80.743</v>
      </c>
    </row>
    <row r="68" customFormat="false" ht="12.75" hidden="false" customHeight="false" outlineLevel="0" collapsed="false">
      <c r="A68" s="57" t="s">
        <v>214</v>
      </c>
      <c r="B68" s="58" t="n">
        <v>10203</v>
      </c>
      <c r="C68" s="59" t="s">
        <v>215</v>
      </c>
      <c r="D68" s="60" t="n">
        <v>345</v>
      </c>
      <c r="E68" s="77" t="n">
        <v>5.778</v>
      </c>
      <c r="F68" s="78" t="n">
        <v>0</v>
      </c>
      <c r="G68" s="78" t="n">
        <v>0.012</v>
      </c>
      <c r="H68" s="78" t="n">
        <v>-0.025</v>
      </c>
      <c r="I68" s="78" t="n">
        <v>0.018</v>
      </c>
      <c r="J68" s="78" t="n">
        <f aca="false">SUM(E68:I68)</f>
        <v>5.783</v>
      </c>
      <c r="K68" s="78" t="n">
        <v>0</v>
      </c>
      <c r="L68" s="79" t="n">
        <f aca="false">ROUND(J68+K68,3)</f>
        <v>5.783</v>
      </c>
      <c r="M68" s="77" t="n">
        <v>6.031</v>
      </c>
      <c r="N68" s="78" t="n">
        <v>0</v>
      </c>
      <c r="O68" s="78" t="n">
        <v>-0.054</v>
      </c>
      <c r="P68" s="78" t="n">
        <v>-0.016</v>
      </c>
      <c r="Q68" s="78" t="n">
        <v>0.018</v>
      </c>
      <c r="R68" s="78" t="n">
        <f aca="false">SUM(M68:Q68)</f>
        <v>5.979</v>
      </c>
      <c r="S68" s="78" t="n">
        <v>0.044</v>
      </c>
      <c r="T68" s="79" t="n">
        <f aca="false">ROUND(R68+S68,3)</f>
        <v>6.023</v>
      </c>
      <c r="U68" s="80" t="n">
        <f aca="false">ROUND(+(L68+T68)/2,3)</f>
        <v>5.903</v>
      </c>
      <c r="V68" s="77" t="n">
        <v>6.053</v>
      </c>
      <c r="W68" s="78" t="n">
        <v>0</v>
      </c>
      <c r="X68" s="78" t="n">
        <v>0.008</v>
      </c>
      <c r="Y68" s="78" t="n">
        <v>-0.014</v>
      </c>
      <c r="Z68" s="78" t="n">
        <v>0.018</v>
      </c>
      <c r="AA68" s="78" t="n">
        <f aca="false">SUM(V68:Z68)</f>
        <v>6.065</v>
      </c>
      <c r="AB68" s="78" t="n">
        <v>0.064</v>
      </c>
      <c r="AC68" s="79" t="n">
        <f aca="false">ROUND(AA68+AB68,3)</f>
        <v>6.129</v>
      </c>
      <c r="AD68" s="80" t="n">
        <f aca="false">IF(U68-AC68&gt;0,U68-AC68,0)</f>
        <v>0</v>
      </c>
      <c r="AE68" s="80" t="n">
        <v>0</v>
      </c>
      <c r="AF68" s="65"/>
      <c r="AG68" s="77" t="n">
        <f aca="false">AA68</f>
        <v>6.065</v>
      </c>
      <c r="AH68" s="78" t="n">
        <f aca="false">IF(AD68&gt;AE68,AD68,AE68)</f>
        <v>0</v>
      </c>
      <c r="AI68" s="78" t="n">
        <v>0</v>
      </c>
      <c r="AJ68" s="78" t="n">
        <f aca="false">SUM(AG68:AI68)</f>
        <v>6.065</v>
      </c>
      <c r="AK68" s="78" t="n">
        <f aca="false">AJ68*($AK$6/$AK$3)</f>
        <v>6.38891347196789</v>
      </c>
      <c r="AL68" s="78" t="n">
        <f aca="false">AB68</f>
        <v>0.064</v>
      </c>
      <c r="AM68" s="78" t="n">
        <f aca="false">AK68+AL68</f>
        <v>6.45291347196789</v>
      </c>
      <c r="AN68" s="78" t="n">
        <f aca="false">ROUND(AM68*($AK$4/$AK$5),3)</f>
        <v>6.306</v>
      </c>
      <c r="AO68" s="79" t="n">
        <f aca="false">ROUND(IF(AH68&gt;0,AN68*(AH68/AJ68),0),3)</f>
        <v>0</v>
      </c>
      <c r="AP68" s="66"/>
      <c r="AQ68" s="77" t="n">
        <v>0</v>
      </c>
      <c r="AR68" s="79" t="n">
        <f aca="false">AN68+AQ68</f>
        <v>6.306</v>
      </c>
    </row>
    <row r="69" customFormat="false" ht="12.75" hidden="false" customHeight="false" outlineLevel="0" collapsed="false">
      <c r="A69" s="67" t="s">
        <v>216</v>
      </c>
      <c r="B69" s="68" t="n">
        <v>10209</v>
      </c>
      <c r="C69" s="69" t="s">
        <v>217</v>
      </c>
      <c r="D69" s="70" t="n">
        <v>348</v>
      </c>
      <c r="E69" s="71" t="n">
        <v>99.411</v>
      </c>
      <c r="F69" s="72" t="n">
        <v>0</v>
      </c>
      <c r="G69" s="72" t="n">
        <v>-0.232</v>
      </c>
      <c r="H69" s="72" t="n">
        <v>-9.665</v>
      </c>
      <c r="I69" s="72" t="n">
        <v>9.628</v>
      </c>
      <c r="J69" s="72" t="n">
        <f aca="false">SUM(E69:I69)</f>
        <v>99.142</v>
      </c>
      <c r="K69" s="72" t="n">
        <v>0.112</v>
      </c>
      <c r="L69" s="73" t="n">
        <f aca="false">ROUND(J69+K69,3)</f>
        <v>99.254</v>
      </c>
      <c r="M69" s="71" t="n">
        <v>102.851</v>
      </c>
      <c r="N69" s="72" t="n">
        <v>0</v>
      </c>
      <c r="O69" s="72" t="n">
        <v>-2.113</v>
      </c>
      <c r="P69" s="72" t="n">
        <v>-9.96</v>
      </c>
      <c r="Q69" s="72" t="n">
        <v>9.688</v>
      </c>
      <c r="R69" s="72" t="n">
        <f aca="false">SUM(M69:Q69)</f>
        <v>100.466</v>
      </c>
      <c r="S69" s="72" t="n">
        <v>0.34</v>
      </c>
      <c r="T69" s="73" t="n">
        <f aca="false">ROUND(R69+S69,3)</f>
        <v>100.806</v>
      </c>
      <c r="U69" s="74" t="n">
        <f aca="false">ROUND(+(L69+T69)/2,3)</f>
        <v>100.03</v>
      </c>
      <c r="V69" s="71" t="n">
        <v>102.721</v>
      </c>
      <c r="W69" s="72" t="n">
        <v>0</v>
      </c>
      <c r="X69" s="72" t="n">
        <v>0.948</v>
      </c>
      <c r="Y69" s="72" t="n">
        <v>-9.214</v>
      </c>
      <c r="Z69" s="72" t="n">
        <v>9.62</v>
      </c>
      <c r="AA69" s="72" t="n">
        <f aca="false">SUM(V69:Z69)</f>
        <v>104.075</v>
      </c>
      <c r="AB69" s="72" t="n">
        <v>2.261</v>
      </c>
      <c r="AC69" s="73" t="n">
        <f aca="false">ROUND(AA69+AB69,3)</f>
        <v>106.336</v>
      </c>
      <c r="AD69" s="74" t="n">
        <f aca="false">IF(U69-AC69&gt;0,U69-AC69,0)</f>
        <v>0</v>
      </c>
      <c r="AE69" s="74" t="n">
        <v>0</v>
      </c>
      <c r="AF69" s="75"/>
      <c r="AG69" s="71" t="n">
        <f aca="false">AA69</f>
        <v>104.075</v>
      </c>
      <c r="AH69" s="72" t="n">
        <f aca="false">IF(AD69&gt;AE69,AD69,AE69)</f>
        <v>0</v>
      </c>
      <c r="AI69" s="72" t="n">
        <v>0</v>
      </c>
      <c r="AJ69" s="72" t="n">
        <f aca="false">SUM(AG69:AI69)</f>
        <v>104.075</v>
      </c>
      <c r="AK69" s="72" t="n">
        <f aca="false">AJ69*($AK$6/$AK$3)</f>
        <v>109.633333816168</v>
      </c>
      <c r="AL69" s="72" t="n">
        <f aca="false">AB69</f>
        <v>2.261</v>
      </c>
      <c r="AM69" s="72" t="n">
        <f aca="false">AK69+AL69</f>
        <v>111.894333816168</v>
      </c>
      <c r="AN69" s="72" t="n">
        <f aca="false">ROUND(AM69*($AK$4/$AK$5),3)</f>
        <v>109.349</v>
      </c>
      <c r="AO69" s="73" t="n">
        <f aca="false">ROUND(IF(AH69&gt;0,AN69*(AH69/AJ69),0),3)</f>
        <v>0</v>
      </c>
      <c r="AP69" s="76"/>
      <c r="AQ69" s="71" t="n">
        <v>0</v>
      </c>
      <c r="AR69" s="73" t="n">
        <f aca="false">AN69+AQ69</f>
        <v>109.349</v>
      </c>
    </row>
    <row r="70" customFormat="false" ht="12.75" hidden="false" customHeight="false" outlineLevel="0" collapsed="false">
      <c r="A70" s="57" t="s">
        <v>218</v>
      </c>
      <c r="B70" s="58" t="n">
        <v>10230</v>
      </c>
      <c r="C70" s="59" t="s">
        <v>219</v>
      </c>
      <c r="D70" s="60" t="n">
        <v>246</v>
      </c>
      <c r="E70" s="77" t="n">
        <v>9.054</v>
      </c>
      <c r="F70" s="78" t="n">
        <v>0</v>
      </c>
      <c r="G70" s="78" t="n">
        <v>-0.125</v>
      </c>
      <c r="H70" s="78" t="n">
        <v>-0.941</v>
      </c>
      <c r="I70" s="78" t="n">
        <v>0.868</v>
      </c>
      <c r="J70" s="78" t="n">
        <f aca="false">SUM(E70:I70)</f>
        <v>8.856</v>
      </c>
      <c r="K70" s="78" t="n">
        <v>0</v>
      </c>
      <c r="L70" s="79" t="n">
        <f aca="false">ROUND(J70+K70,3)</f>
        <v>8.856</v>
      </c>
      <c r="M70" s="77" t="n">
        <v>9.28</v>
      </c>
      <c r="N70" s="78" t="n">
        <v>0</v>
      </c>
      <c r="O70" s="78" t="n">
        <v>-0.161</v>
      </c>
      <c r="P70" s="78" t="n">
        <v>-0.99</v>
      </c>
      <c r="Q70" s="78" t="n">
        <v>0.874</v>
      </c>
      <c r="R70" s="78" t="n">
        <f aca="false">SUM(M70:Q70)</f>
        <v>9.003</v>
      </c>
      <c r="S70" s="78" t="n">
        <v>0.001</v>
      </c>
      <c r="T70" s="79" t="n">
        <f aca="false">ROUND(R70+S70,3)</f>
        <v>9.004</v>
      </c>
      <c r="U70" s="80" t="n">
        <f aca="false">ROUND(+(L70+T70)/2,3)</f>
        <v>8.93</v>
      </c>
      <c r="V70" s="77" t="n">
        <v>10.2</v>
      </c>
      <c r="W70" s="78" t="n">
        <v>0</v>
      </c>
      <c r="X70" s="78" t="n">
        <v>0.032</v>
      </c>
      <c r="Y70" s="78" t="n">
        <v>-0.766</v>
      </c>
      <c r="Z70" s="78" t="n">
        <v>0.868</v>
      </c>
      <c r="AA70" s="78" t="n">
        <f aca="false">SUM(V70:Z70)</f>
        <v>10.334</v>
      </c>
      <c r="AB70" s="78" t="n">
        <v>0.147</v>
      </c>
      <c r="AC70" s="79" t="n">
        <f aca="false">ROUND(AA70+AB70,3)</f>
        <v>10.481</v>
      </c>
      <c r="AD70" s="80" t="n">
        <f aca="false">IF(U70-AC70&gt;0,U70-AC70,0)</f>
        <v>0</v>
      </c>
      <c r="AE70" s="80" t="n">
        <v>0</v>
      </c>
      <c r="AF70" s="65"/>
      <c r="AG70" s="77" t="n">
        <f aca="false">AA70</f>
        <v>10.334</v>
      </c>
      <c r="AH70" s="78" t="n">
        <f aca="false">IF(AD70&gt;AE70,AD70,AE70)</f>
        <v>0</v>
      </c>
      <c r="AI70" s="78" t="n">
        <v>-0.908</v>
      </c>
      <c r="AJ70" s="78" t="n">
        <f aca="false">SUM(AG70:AI70)</f>
        <v>9.426</v>
      </c>
      <c r="AK70" s="78" t="n">
        <f aca="false">AJ70*($AK$6/$AK$3)</f>
        <v>9.92941440837087</v>
      </c>
      <c r="AL70" s="78" t="n">
        <f aca="false">AB70</f>
        <v>0.147</v>
      </c>
      <c r="AM70" s="78" t="n">
        <f aca="false">AK70+AL70</f>
        <v>10.0764144083709</v>
      </c>
      <c r="AN70" s="78" t="n">
        <f aca="false">ROUND(AM70*($AK$4/$AK$5),3)</f>
        <v>9.847</v>
      </c>
      <c r="AO70" s="79" t="n">
        <f aca="false">ROUND(IF(AH70&gt;0,AN70*(AH70/AJ70),0),3)</f>
        <v>0</v>
      </c>
      <c r="AP70" s="66"/>
      <c r="AQ70" s="77" t="n">
        <v>0</v>
      </c>
      <c r="AR70" s="79" t="n">
        <f aca="false">AN70+AQ70</f>
        <v>9.847</v>
      </c>
    </row>
    <row r="71" customFormat="false" ht="12.75" hidden="false" customHeight="false" outlineLevel="0" collapsed="false">
      <c r="A71" s="67" t="s">
        <v>220</v>
      </c>
      <c r="B71" s="68" t="n">
        <v>10231</v>
      </c>
      <c r="C71" s="69" t="s">
        <v>221</v>
      </c>
      <c r="D71" s="70" t="n">
        <v>250</v>
      </c>
      <c r="E71" s="71" t="n">
        <v>36.839</v>
      </c>
      <c r="F71" s="72" t="n">
        <v>0</v>
      </c>
      <c r="G71" s="72" t="n">
        <v>-0.163</v>
      </c>
      <c r="H71" s="72" t="n">
        <v>-3.442</v>
      </c>
      <c r="I71" s="72" t="n">
        <v>3.58</v>
      </c>
      <c r="J71" s="72" t="n">
        <f aca="false">SUM(E71:I71)</f>
        <v>36.814</v>
      </c>
      <c r="K71" s="72" t="n">
        <v>0.039</v>
      </c>
      <c r="L71" s="73" t="n">
        <f aca="false">ROUND(J71+K71,3)</f>
        <v>36.853</v>
      </c>
      <c r="M71" s="71" t="n">
        <v>38.648</v>
      </c>
      <c r="N71" s="72" t="n">
        <v>0</v>
      </c>
      <c r="O71" s="72" t="n">
        <v>-0.426</v>
      </c>
      <c r="P71" s="72" t="n">
        <v>-3.697</v>
      </c>
      <c r="Q71" s="72" t="n">
        <v>3.58</v>
      </c>
      <c r="R71" s="72" t="n">
        <f aca="false">SUM(M71:Q71)</f>
        <v>38.105</v>
      </c>
      <c r="S71" s="72" t="n">
        <v>0.087</v>
      </c>
      <c r="T71" s="73" t="n">
        <f aca="false">ROUND(R71+S71,3)</f>
        <v>38.192</v>
      </c>
      <c r="U71" s="74" t="n">
        <f aca="false">ROUND(+(L71+T71)/2,3)</f>
        <v>37.523</v>
      </c>
      <c r="V71" s="71" t="n">
        <v>39.926</v>
      </c>
      <c r="W71" s="72" t="n">
        <v>0</v>
      </c>
      <c r="X71" s="72" t="n">
        <v>0.008</v>
      </c>
      <c r="Y71" s="72" t="n">
        <v>-3.271</v>
      </c>
      <c r="Z71" s="72" t="n">
        <v>3.591</v>
      </c>
      <c r="AA71" s="72" t="n">
        <f aca="false">SUM(V71:Z71)</f>
        <v>40.254</v>
      </c>
      <c r="AB71" s="72" t="n">
        <v>0.323</v>
      </c>
      <c r="AC71" s="73" t="n">
        <f aca="false">ROUND(AA71+AB71,3)</f>
        <v>40.577</v>
      </c>
      <c r="AD71" s="74" t="n">
        <f aca="false">IF(U71-AC71&gt;0,U71-AC71,0)</f>
        <v>0</v>
      </c>
      <c r="AE71" s="74" t="n">
        <v>0</v>
      </c>
      <c r="AF71" s="75"/>
      <c r="AG71" s="71" t="n">
        <f aca="false">AA71</f>
        <v>40.254</v>
      </c>
      <c r="AH71" s="72" t="n">
        <f aca="false">IF(AD71&gt;AE71,AD71,AE71)</f>
        <v>0</v>
      </c>
      <c r="AI71" s="72" t="n">
        <v>-4.419</v>
      </c>
      <c r="AJ71" s="72" t="n">
        <f aca="false">SUM(AG71:AI71)</f>
        <v>35.835</v>
      </c>
      <c r="AK71" s="72" t="n">
        <f aca="false">AJ71*($AK$6/$AK$3)</f>
        <v>37.7488399452546</v>
      </c>
      <c r="AL71" s="72" t="n">
        <f aca="false">AB71</f>
        <v>0.323</v>
      </c>
      <c r="AM71" s="72" t="n">
        <f aca="false">AK71+AL71</f>
        <v>38.0718399452546</v>
      </c>
      <c r="AN71" s="72" t="n">
        <f aca="false">ROUND(AM71*($AK$4/$AK$5),3)</f>
        <v>37.206</v>
      </c>
      <c r="AO71" s="73" t="n">
        <f aca="false">ROUND(IF(AH71&gt;0,AN71*(AH71/AJ71),0),3)</f>
        <v>0</v>
      </c>
      <c r="AP71" s="76"/>
      <c r="AQ71" s="71" t="n">
        <v>0</v>
      </c>
      <c r="AR71" s="73" t="n">
        <f aca="false">AN71+AQ71</f>
        <v>37.206</v>
      </c>
    </row>
    <row r="72" customFormat="false" ht="12.75" hidden="false" customHeight="false" outlineLevel="0" collapsed="false">
      <c r="A72" s="57" t="s">
        <v>222</v>
      </c>
      <c r="B72" s="58" t="n">
        <v>10234</v>
      </c>
      <c r="C72" s="59" t="s">
        <v>223</v>
      </c>
      <c r="D72" s="60" t="n">
        <v>351</v>
      </c>
      <c r="E72" s="77" t="n">
        <v>49.056</v>
      </c>
      <c r="F72" s="78" t="n">
        <v>0</v>
      </c>
      <c r="G72" s="78" t="n">
        <v>-0.839</v>
      </c>
      <c r="H72" s="78" t="n">
        <v>0</v>
      </c>
      <c r="I72" s="78" t="n">
        <v>0</v>
      </c>
      <c r="J72" s="78" t="n">
        <f aca="false">SUM(E72:I72)</f>
        <v>48.217</v>
      </c>
      <c r="K72" s="78" t="n">
        <v>0.051</v>
      </c>
      <c r="L72" s="79" t="n">
        <f aca="false">ROUND(J72+K72,3)</f>
        <v>48.268</v>
      </c>
      <c r="M72" s="77" t="n">
        <v>49.652</v>
      </c>
      <c r="N72" s="78" t="n">
        <v>0</v>
      </c>
      <c r="O72" s="78" t="n">
        <v>-1.316</v>
      </c>
      <c r="P72" s="78" t="n">
        <v>0</v>
      </c>
      <c r="Q72" s="78" t="n">
        <v>0</v>
      </c>
      <c r="R72" s="78" t="n">
        <f aca="false">SUM(M72:Q72)</f>
        <v>48.336</v>
      </c>
      <c r="S72" s="78" t="n">
        <v>0.377</v>
      </c>
      <c r="T72" s="79" t="n">
        <f aca="false">ROUND(R72+S72,3)</f>
        <v>48.713</v>
      </c>
      <c r="U72" s="80" t="n">
        <f aca="false">ROUND(+(L72+T72)/2,3)</f>
        <v>48.491</v>
      </c>
      <c r="V72" s="77" t="n">
        <v>49.332</v>
      </c>
      <c r="W72" s="78" t="n">
        <v>0</v>
      </c>
      <c r="X72" s="78" t="n">
        <v>-0.164</v>
      </c>
      <c r="Y72" s="78" t="n">
        <v>0</v>
      </c>
      <c r="Z72" s="78" t="n">
        <v>0</v>
      </c>
      <c r="AA72" s="78" t="n">
        <f aca="false">SUM(V72:Z72)</f>
        <v>49.168</v>
      </c>
      <c r="AB72" s="78" t="n">
        <v>1.171</v>
      </c>
      <c r="AC72" s="79" t="n">
        <f aca="false">ROUND(AA72+AB72,3)</f>
        <v>50.339</v>
      </c>
      <c r="AD72" s="80" t="n">
        <f aca="false">IF(U72-AC72&gt;0,U72-AC72,0)</f>
        <v>0</v>
      </c>
      <c r="AE72" s="80" t="n">
        <v>0</v>
      </c>
      <c r="AF72" s="65"/>
      <c r="AG72" s="77" t="n">
        <f aca="false">AA72</f>
        <v>49.168</v>
      </c>
      <c r="AH72" s="78" t="n">
        <f aca="false">IF(AD72&gt;AE72,AD72,AE72)</f>
        <v>0</v>
      </c>
      <c r="AI72" s="78" t="n">
        <v>0</v>
      </c>
      <c r="AJ72" s="78" t="n">
        <f aca="false">SUM(AG72:AI72)</f>
        <v>49.168</v>
      </c>
      <c r="AK72" s="78" t="n">
        <f aca="false">AJ72*($AK$6/$AK$3)</f>
        <v>51.793915513556</v>
      </c>
      <c r="AL72" s="78" t="n">
        <f aca="false">AB72</f>
        <v>1.171</v>
      </c>
      <c r="AM72" s="78" t="n">
        <f aca="false">AK72+AL72</f>
        <v>52.964915513556</v>
      </c>
      <c r="AN72" s="78" t="n">
        <f aca="false">ROUND(AM72*($AK$4/$AK$5),3)</f>
        <v>51.76</v>
      </c>
      <c r="AO72" s="79" t="n">
        <f aca="false">ROUND(IF(AH72&gt;0,AN72*(AH72/AJ72),0),3)</f>
        <v>0</v>
      </c>
      <c r="AP72" s="66"/>
      <c r="AQ72" s="77" t="n">
        <v>0</v>
      </c>
      <c r="AR72" s="79" t="n">
        <f aca="false">AN72+AQ72</f>
        <v>51.76</v>
      </c>
    </row>
    <row r="73" customFormat="false" ht="12.75" hidden="false" customHeight="false" outlineLevel="0" collapsed="false">
      <c r="A73" s="67" t="s">
        <v>224</v>
      </c>
      <c r="B73" s="68" t="n">
        <v>10235</v>
      </c>
      <c r="C73" s="69" t="s">
        <v>225</v>
      </c>
      <c r="D73" s="70" t="n">
        <v>353</v>
      </c>
      <c r="E73" s="71" t="n">
        <v>32.701</v>
      </c>
      <c r="F73" s="72" t="n">
        <v>0</v>
      </c>
      <c r="G73" s="72" t="n">
        <v>-0.259</v>
      </c>
      <c r="H73" s="72" t="n">
        <v>0</v>
      </c>
      <c r="I73" s="72" t="n">
        <v>0</v>
      </c>
      <c r="J73" s="72" t="n">
        <f aca="false">SUM(E73:I73)</f>
        <v>32.442</v>
      </c>
      <c r="K73" s="72" t="n">
        <v>0.156</v>
      </c>
      <c r="L73" s="73" t="n">
        <f aca="false">ROUND(J73+K73,3)</f>
        <v>32.598</v>
      </c>
      <c r="M73" s="71" t="n">
        <v>33.771</v>
      </c>
      <c r="N73" s="72" t="n">
        <v>0</v>
      </c>
      <c r="O73" s="72" t="n">
        <v>-0.732</v>
      </c>
      <c r="P73" s="72" t="n">
        <v>0</v>
      </c>
      <c r="Q73" s="72" t="n">
        <v>0</v>
      </c>
      <c r="R73" s="72" t="n">
        <f aca="false">SUM(M73:Q73)</f>
        <v>33.039</v>
      </c>
      <c r="S73" s="72" t="n">
        <v>0.168</v>
      </c>
      <c r="T73" s="73" t="n">
        <f aca="false">ROUND(R73+S73,3)</f>
        <v>33.207</v>
      </c>
      <c r="U73" s="74" t="n">
        <f aca="false">ROUND(+(L73+T73)/2,3)</f>
        <v>32.903</v>
      </c>
      <c r="V73" s="71" t="n">
        <v>31.771</v>
      </c>
      <c r="W73" s="72" t="n">
        <v>0</v>
      </c>
      <c r="X73" s="72" t="n">
        <v>0.282</v>
      </c>
      <c r="Y73" s="72" t="n">
        <v>0</v>
      </c>
      <c r="Z73" s="72" t="n">
        <v>0</v>
      </c>
      <c r="AA73" s="72" t="n">
        <f aca="false">SUM(V73:Z73)</f>
        <v>32.053</v>
      </c>
      <c r="AB73" s="72" t="n">
        <v>0.629</v>
      </c>
      <c r="AC73" s="73" t="n">
        <f aca="false">ROUND(AA73+AB73,3)</f>
        <v>32.682</v>
      </c>
      <c r="AD73" s="74" t="n">
        <f aca="false">IF(U73-AC73&gt;0,U73-AC73,0)</f>
        <v>0.220999999999997</v>
      </c>
      <c r="AE73" s="74" t="n">
        <v>0</v>
      </c>
      <c r="AF73" s="75"/>
      <c r="AG73" s="71" t="n">
        <f aca="false">AA73</f>
        <v>32.053</v>
      </c>
      <c r="AH73" s="72" t="n">
        <f aca="false">IF(AD73&gt;AE73,AD73,AE73)</f>
        <v>0.220999999999997</v>
      </c>
      <c r="AI73" s="72" t="n">
        <v>0</v>
      </c>
      <c r="AJ73" s="72" t="n">
        <f aca="false">SUM(AG73:AI73)</f>
        <v>32.274</v>
      </c>
      <c r="AK73" s="72" t="n">
        <f aca="false">AJ73*($AK$6/$AK$3)</f>
        <v>33.9976576082921</v>
      </c>
      <c r="AL73" s="72" t="n">
        <f aca="false">AB73</f>
        <v>0.629</v>
      </c>
      <c r="AM73" s="72" t="n">
        <f aca="false">AK73+AL73</f>
        <v>34.6266576082921</v>
      </c>
      <c r="AN73" s="72" t="n">
        <f aca="false">ROUND(AM73*($AK$4/$AK$5),3)</f>
        <v>33.839</v>
      </c>
      <c r="AO73" s="73" t="n">
        <f aca="false">ROUND(IF(AH73&gt;0,AN73*(AH73/AJ73),0),3)</f>
        <v>0.232</v>
      </c>
      <c r="AP73" s="76"/>
      <c r="AQ73" s="71" t="n">
        <v>0</v>
      </c>
      <c r="AR73" s="73" t="n">
        <f aca="false">AN73+AQ73</f>
        <v>33.839</v>
      </c>
    </row>
    <row r="74" customFormat="false" ht="12.75" hidden="false" customHeight="false" outlineLevel="0" collapsed="false">
      <c r="A74" s="57" t="s">
        <v>226</v>
      </c>
      <c r="B74" s="58" t="n">
        <v>10236</v>
      </c>
      <c r="C74" s="59" t="s">
        <v>227</v>
      </c>
      <c r="D74" s="60" t="n">
        <v>354</v>
      </c>
      <c r="E74" s="77" t="n">
        <v>28.55</v>
      </c>
      <c r="F74" s="78" t="n">
        <v>0</v>
      </c>
      <c r="G74" s="78" t="n">
        <v>-0.256</v>
      </c>
      <c r="H74" s="78" t="n">
        <v>0</v>
      </c>
      <c r="I74" s="78" t="n">
        <v>0</v>
      </c>
      <c r="J74" s="78" t="n">
        <f aca="false">SUM(E74:I74)</f>
        <v>28.294</v>
      </c>
      <c r="K74" s="78" t="n">
        <v>0.051</v>
      </c>
      <c r="L74" s="79" t="n">
        <f aca="false">ROUND(J74+K74,3)</f>
        <v>28.345</v>
      </c>
      <c r="M74" s="77" t="n">
        <v>30.114</v>
      </c>
      <c r="N74" s="78" t="n">
        <v>0</v>
      </c>
      <c r="O74" s="78" t="n">
        <v>-1.264</v>
      </c>
      <c r="P74" s="78" t="n">
        <v>0</v>
      </c>
      <c r="Q74" s="78" t="n">
        <v>0</v>
      </c>
      <c r="R74" s="78" t="n">
        <f aca="false">SUM(M74:Q74)</f>
        <v>28.85</v>
      </c>
      <c r="S74" s="78" t="n">
        <v>0.117</v>
      </c>
      <c r="T74" s="79" t="n">
        <f aca="false">ROUND(R74+S74,3)</f>
        <v>28.967</v>
      </c>
      <c r="U74" s="80" t="n">
        <f aca="false">ROUND(+(L74+T74)/2,3)</f>
        <v>28.656</v>
      </c>
      <c r="V74" s="77" t="n">
        <v>28.487</v>
      </c>
      <c r="W74" s="78" t="n">
        <v>0</v>
      </c>
      <c r="X74" s="78" t="n">
        <v>-0.054</v>
      </c>
      <c r="Y74" s="78" t="n">
        <v>0</v>
      </c>
      <c r="Z74" s="78" t="n">
        <v>0</v>
      </c>
      <c r="AA74" s="78" t="n">
        <f aca="false">SUM(V74:Z74)</f>
        <v>28.433</v>
      </c>
      <c r="AB74" s="78" t="n">
        <v>0.273</v>
      </c>
      <c r="AC74" s="79" t="n">
        <f aca="false">ROUND(AA74+AB74,3)</f>
        <v>28.706</v>
      </c>
      <c r="AD74" s="80" t="n">
        <f aca="false">IF(U74-AC74&gt;0,U74-AC74,0)</f>
        <v>0</v>
      </c>
      <c r="AE74" s="80" t="n">
        <v>0</v>
      </c>
      <c r="AF74" s="65"/>
      <c r="AG74" s="77" t="n">
        <f aca="false">AA74</f>
        <v>28.433</v>
      </c>
      <c r="AH74" s="78" t="n">
        <f aca="false">IF(AD74&gt;AE74,AD74,AE74)</f>
        <v>0</v>
      </c>
      <c r="AI74" s="78" t="n">
        <v>0</v>
      </c>
      <c r="AJ74" s="78" t="n">
        <f aca="false">SUM(AG74:AI74)</f>
        <v>28.433</v>
      </c>
      <c r="AK74" s="78" t="n">
        <f aca="false">AJ74*($AK$6/$AK$3)</f>
        <v>29.9515213105462</v>
      </c>
      <c r="AL74" s="78" t="n">
        <f aca="false">AB74</f>
        <v>0.273</v>
      </c>
      <c r="AM74" s="78" t="n">
        <f aca="false">AK74+AL74</f>
        <v>30.2245213105462</v>
      </c>
      <c r="AN74" s="78" t="n">
        <f aca="false">ROUND(AM74*($AK$4/$AK$5),3)</f>
        <v>29.537</v>
      </c>
      <c r="AO74" s="79" t="n">
        <f aca="false">ROUND(IF(AH74&gt;0,AN74*(AH74/AJ74),0),3)</f>
        <v>0</v>
      </c>
      <c r="AP74" s="66"/>
      <c r="AQ74" s="77" t="n">
        <v>0</v>
      </c>
      <c r="AR74" s="79" t="n">
        <f aca="false">AN74+AQ74</f>
        <v>29.537</v>
      </c>
    </row>
    <row r="75" customFormat="false" ht="12.75" hidden="false" customHeight="false" outlineLevel="0" collapsed="false">
      <c r="A75" s="67" t="s">
        <v>228</v>
      </c>
      <c r="B75" s="68" t="n">
        <v>10237</v>
      </c>
      <c r="C75" s="69" t="s">
        <v>229</v>
      </c>
      <c r="D75" s="70" t="n">
        <v>253</v>
      </c>
      <c r="E75" s="71" t="n">
        <v>110.113</v>
      </c>
      <c r="F75" s="72" t="n">
        <v>0</v>
      </c>
      <c r="G75" s="72" t="n">
        <v>-0.1</v>
      </c>
      <c r="H75" s="72" t="n">
        <v>0</v>
      </c>
      <c r="I75" s="72" t="n">
        <v>0</v>
      </c>
      <c r="J75" s="72" t="n">
        <f aca="false">SUM(E75:I75)</f>
        <v>110.013</v>
      </c>
      <c r="K75" s="72" t="n">
        <v>0.04</v>
      </c>
      <c r="L75" s="73" t="n">
        <f aca="false">ROUND(J75+K75,3)</f>
        <v>110.053</v>
      </c>
      <c r="M75" s="71" t="n">
        <v>115.932</v>
      </c>
      <c r="N75" s="72" t="n">
        <v>0</v>
      </c>
      <c r="O75" s="72" t="n">
        <v>-1.59</v>
      </c>
      <c r="P75" s="72" t="n">
        <v>0</v>
      </c>
      <c r="Q75" s="72" t="n">
        <v>0</v>
      </c>
      <c r="R75" s="72" t="n">
        <f aca="false">SUM(M75:Q75)</f>
        <v>114.342</v>
      </c>
      <c r="S75" s="72" t="n">
        <v>0.393</v>
      </c>
      <c r="T75" s="73" t="n">
        <f aca="false">ROUND(R75+S75,3)</f>
        <v>114.735</v>
      </c>
      <c r="U75" s="74" t="n">
        <f aca="false">ROUND(+(L75+T75)/2,3)</f>
        <v>112.394</v>
      </c>
      <c r="V75" s="71" t="n">
        <v>111.698</v>
      </c>
      <c r="W75" s="72" t="n">
        <v>0</v>
      </c>
      <c r="X75" s="72" t="n">
        <v>-0.085</v>
      </c>
      <c r="Y75" s="72" t="n">
        <v>0</v>
      </c>
      <c r="Z75" s="72" t="n">
        <v>0</v>
      </c>
      <c r="AA75" s="72" t="n">
        <f aca="false">SUM(V75:Z75)</f>
        <v>111.613</v>
      </c>
      <c r="AB75" s="72" t="n">
        <v>1.528</v>
      </c>
      <c r="AC75" s="73" t="n">
        <f aca="false">ROUND(AA75+AB75,3)</f>
        <v>113.141</v>
      </c>
      <c r="AD75" s="74" t="n">
        <f aca="false">IF(U75-AC75&gt;0,U75-AC75,0)</f>
        <v>0</v>
      </c>
      <c r="AE75" s="74" t="n">
        <v>0</v>
      </c>
      <c r="AF75" s="75"/>
      <c r="AG75" s="71" t="n">
        <f aca="false">AA75</f>
        <v>111.613</v>
      </c>
      <c r="AH75" s="72" t="n">
        <f aca="false">IF(AD75&gt;AE75,AD75,AE75)</f>
        <v>0</v>
      </c>
      <c r="AI75" s="72" t="n">
        <v>-0.936</v>
      </c>
      <c r="AJ75" s="72" t="n">
        <f aca="false">SUM(AG75:AI75)</f>
        <v>110.677</v>
      </c>
      <c r="AK75" s="72" t="n">
        <f aca="false">AJ75*($AK$6/$AK$3)</f>
        <v>116.587926848638</v>
      </c>
      <c r="AL75" s="72" t="n">
        <f aca="false">AB75</f>
        <v>1.528</v>
      </c>
      <c r="AM75" s="72" t="n">
        <f aca="false">AK75+AL75</f>
        <v>118.115926848638</v>
      </c>
      <c r="AN75" s="72" t="n">
        <f aca="false">ROUND(AM75*($AK$4/$AK$5),3)</f>
        <v>115.429</v>
      </c>
      <c r="AO75" s="73" t="n">
        <f aca="false">ROUND(IF(AH75&gt;0,AN75*(AH75/AJ75),0),3)</f>
        <v>0</v>
      </c>
      <c r="AP75" s="76"/>
      <c r="AQ75" s="71" t="n">
        <v>0</v>
      </c>
      <c r="AR75" s="73" t="n">
        <f aca="false">AN75+AQ75</f>
        <v>115.429</v>
      </c>
    </row>
    <row r="76" customFormat="false" ht="12.75" hidden="false" customHeight="false" outlineLevel="0" collapsed="false">
      <c r="A76" s="57" t="s">
        <v>230</v>
      </c>
      <c r="B76" s="58" t="n">
        <v>10239</v>
      </c>
      <c r="C76" s="59" t="s">
        <v>231</v>
      </c>
      <c r="D76" s="60" t="n">
        <v>357</v>
      </c>
      <c r="E76" s="77" t="n">
        <v>14.026</v>
      </c>
      <c r="F76" s="78" t="n">
        <v>0</v>
      </c>
      <c r="G76" s="78" t="n">
        <v>0.058</v>
      </c>
      <c r="H76" s="78" t="n">
        <v>0</v>
      </c>
      <c r="I76" s="78" t="n">
        <v>0</v>
      </c>
      <c r="J76" s="78" t="n">
        <f aca="false">SUM(E76:I76)</f>
        <v>14.084</v>
      </c>
      <c r="K76" s="78" t="n">
        <v>0.005</v>
      </c>
      <c r="L76" s="79" t="n">
        <f aca="false">ROUND(J76+K76,3)</f>
        <v>14.089</v>
      </c>
      <c r="M76" s="77" t="n">
        <v>14.53</v>
      </c>
      <c r="N76" s="78" t="n">
        <v>0</v>
      </c>
      <c r="O76" s="78" t="n">
        <v>0.124</v>
      </c>
      <c r="P76" s="78" t="n">
        <v>0</v>
      </c>
      <c r="Q76" s="78" t="n">
        <v>0</v>
      </c>
      <c r="R76" s="78" t="n">
        <f aca="false">SUM(M76:Q76)</f>
        <v>14.654</v>
      </c>
      <c r="S76" s="78" t="n">
        <v>0.025</v>
      </c>
      <c r="T76" s="79" t="n">
        <f aca="false">ROUND(R76+S76,3)</f>
        <v>14.679</v>
      </c>
      <c r="U76" s="80" t="n">
        <f aca="false">ROUND(+(L76+T76)/2,3)</f>
        <v>14.384</v>
      </c>
      <c r="V76" s="77" t="n">
        <v>13.419</v>
      </c>
      <c r="W76" s="78" t="n">
        <v>0</v>
      </c>
      <c r="X76" s="78" t="n">
        <v>0.031</v>
      </c>
      <c r="Y76" s="78" t="n">
        <v>0</v>
      </c>
      <c r="Z76" s="78" t="n">
        <v>0</v>
      </c>
      <c r="AA76" s="78" t="n">
        <f aca="false">SUM(V76:Z76)</f>
        <v>13.45</v>
      </c>
      <c r="AB76" s="78" t="n">
        <v>0.354</v>
      </c>
      <c r="AC76" s="79" t="n">
        <f aca="false">ROUND(AA76+AB76,3)</f>
        <v>13.804</v>
      </c>
      <c r="AD76" s="80" t="n">
        <f aca="false">IF(U76-AC76&gt;0,U76-AC76,0)</f>
        <v>0.58</v>
      </c>
      <c r="AE76" s="80" t="n">
        <v>0</v>
      </c>
      <c r="AF76" s="65"/>
      <c r="AG76" s="77" t="n">
        <f aca="false">AA76</f>
        <v>13.45</v>
      </c>
      <c r="AH76" s="78" t="n">
        <f aca="false">IF(AD76&gt;AE76,AD76,AE76)</f>
        <v>0.58</v>
      </c>
      <c r="AI76" s="78" t="n">
        <v>0</v>
      </c>
      <c r="AJ76" s="78" t="n">
        <f aca="false">SUM(AG76:AI76)</f>
        <v>14.03</v>
      </c>
      <c r="AK76" s="78" t="n">
        <f aca="false">AJ76*($AK$6/$AK$3)</f>
        <v>14.7793002492514</v>
      </c>
      <c r="AL76" s="78" t="n">
        <f aca="false">AB76</f>
        <v>0.354</v>
      </c>
      <c r="AM76" s="78" t="n">
        <f aca="false">AK76+AL76</f>
        <v>15.1333002492514</v>
      </c>
      <c r="AN76" s="78" t="n">
        <f aca="false">ROUND(AM76*($AK$4/$AK$5),3)</f>
        <v>14.789</v>
      </c>
      <c r="AO76" s="79" t="n">
        <f aca="false">ROUND(IF(AH76&gt;0,AN76*(AH76/AJ76),0),3)</f>
        <v>0.611</v>
      </c>
      <c r="AP76" s="66"/>
      <c r="AQ76" s="77" t="n">
        <v>0</v>
      </c>
      <c r="AR76" s="79" t="n">
        <f aca="false">AN76+AQ76</f>
        <v>14.789</v>
      </c>
    </row>
    <row r="77" customFormat="false" ht="12.75" hidden="false" customHeight="false" outlineLevel="0" collapsed="false">
      <c r="A77" s="67" t="s">
        <v>232</v>
      </c>
      <c r="B77" s="68" t="n">
        <v>10242</v>
      </c>
      <c r="C77" s="69" t="s">
        <v>233</v>
      </c>
      <c r="D77" s="70" t="n">
        <v>359</v>
      </c>
      <c r="E77" s="71" t="n">
        <v>9.727</v>
      </c>
      <c r="F77" s="72" t="n">
        <v>0</v>
      </c>
      <c r="G77" s="72" t="n">
        <v>-0.104</v>
      </c>
      <c r="H77" s="72" t="n">
        <v>-6.047</v>
      </c>
      <c r="I77" s="72" t="n">
        <v>4.756</v>
      </c>
      <c r="J77" s="72" t="n">
        <f aca="false">SUM(E77:I77)</f>
        <v>8.332</v>
      </c>
      <c r="K77" s="72" t="n">
        <v>0.002</v>
      </c>
      <c r="L77" s="73" t="n">
        <f aca="false">ROUND(J77+K77,3)</f>
        <v>8.334</v>
      </c>
      <c r="M77" s="71" t="n">
        <v>9.907</v>
      </c>
      <c r="N77" s="72" t="n">
        <v>0</v>
      </c>
      <c r="O77" s="72" t="n">
        <v>-0.175</v>
      </c>
      <c r="P77" s="72" t="n">
        <v>-5.793</v>
      </c>
      <c r="Q77" s="72" t="n">
        <v>4.821</v>
      </c>
      <c r="R77" s="72" t="n">
        <f aca="false">SUM(M77:Q77)</f>
        <v>8.76</v>
      </c>
      <c r="S77" s="72" t="n">
        <v>0.004</v>
      </c>
      <c r="T77" s="73" t="n">
        <f aca="false">ROUND(R77+S77,3)</f>
        <v>8.764</v>
      </c>
      <c r="U77" s="74" t="n">
        <f aca="false">ROUND(+(L77+T77)/2,3)</f>
        <v>8.549</v>
      </c>
      <c r="V77" s="71" t="n">
        <v>8.909</v>
      </c>
      <c r="W77" s="72" t="n">
        <v>0</v>
      </c>
      <c r="X77" s="72" t="n">
        <v>-0.076</v>
      </c>
      <c r="Y77" s="72" t="n">
        <v>-4.444</v>
      </c>
      <c r="Z77" s="72" t="n">
        <v>4.984</v>
      </c>
      <c r="AA77" s="72" t="n">
        <f aca="false">SUM(V77:Z77)</f>
        <v>9.373</v>
      </c>
      <c r="AB77" s="72" t="n">
        <v>0.019</v>
      </c>
      <c r="AC77" s="73" t="n">
        <f aca="false">ROUND(AA77+AB77,3)</f>
        <v>9.392</v>
      </c>
      <c r="AD77" s="74" t="n">
        <f aca="false">IF(U77-AC77&gt;0,U77-AC77,0)</f>
        <v>0</v>
      </c>
      <c r="AE77" s="74" t="n">
        <v>0</v>
      </c>
      <c r="AF77" s="75"/>
      <c r="AG77" s="71" t="n">
        <f aca="false">AA77</f>
        <v>9.373</v>
      </c>
      <c r="AH77" s="72" t="n">
        <f aca="false">IF(AD77&gt;AE77,AD77,AE77)</f>
        <v>0</v>
      </c>
      <c r="AI77" s="72" t="n">
        <v>0</v>
      </c>
      <c r="AJ77" s="72" t="n">
        <f aca="false">SUM(AG77:AI77)</f>
        <v>9.373</v>
      </c>
      <c r="AK77" s="72" t="n">
        <f aca="false">AJ77*($AK$6/$AK$3)</f>
        <v>9.87358383722259</v>
      </c>
      <c r="AL77" s="72" t="n">
        <f aca="false">AB77</f>
        <v>0.019</v>
      </c>
      <c r="AM77" s="72" t="n">
        <f aca="false">AK77+AL77</f>
        <v>9.89258383722259</v>
      </c>
      <c r="AN77" s="72" t="n">
        <f aca="false">ROUND(AM77*($AK$4/$AK$5),3)</f>
        <v>9.668</v>
      </c>
      <c r="AO77" s="73" t="n">
        <f aca="false">ROUND(IF(AH77&gt;0,AN77*(AH77/AJ77),0),3)</f>
        <v>0</v>
      </c>
      <c r="AP77" s="76"/>
      <c r="AQ77" s="71" t="n">
        <v>0</v>
      </c>
      <c r="AR77" s="73" t="n">
        <f aca="false">AN77+AQ77</f>
        <v>9.668</v>
      </c>
    </row>
    <row r="78" customFormat="false" ht="12.75" hidden="false" customHeight="false" outlineLevel="0" collapsed="false">
      <c r="A78" s="57" t="s">
        <v>234</v>
      </c>
      <c r="B78" s="58" t="n">
        <v>10244</v>
      </c>
      <c r="C78" s="59" t="s">
        <v>235</v>
      </c>
      <c r="D78" s="60" t="n">
        <v>360</v>
      </c>
      <c r="E78" s="77" t="n">
        <v>80.544</v>
      </c>
      <c r="F78" s="78" t="n">
        <v>0</v>
      </c>
      <c r="G78" s="78" t="n">
        <v>-0.03</v>
      </c>
      <c r="H78" s="78" t="n">
        <v>0</v>
      </c>
      <c r="I78" s="78" t="n">
        <v>0</v>
      </c>
      <c r="J78" s="78" t="n">
        <f aca="false">SUM(E78:I78)</f>
        <v>80.514</v>
      </c>
      <c r="K78" s="78" t="n">
        <v>0.16</v>
      </c>
      <c r="L78" s="79" t="n">
        <f aca="false">ROUND(J78+K78,3)</f>
        <v>80.674</v>
      </c>
      <c r="M78" s="77" t="n">
        <v>84.984</v>
      </c>
      <c r="N78" s="78" t="n">
        <v>0</v>
      </c>
      <c r="O78" s="78" t="n">
        <v>-1.598</v>
      </c>
      <c r="P78" s="78" t="n">
        <v>0</v>
      </c>
      <c r="Q78" s="78" t="n">
        <v>0</v>
      </c>
      <c r="R78" s="78" t="n">
        <f aca="false">SUM(M78:Q78)</f>
        <v>83.386</v>
      </c>
      <c r="S78" s="78" t="n">
        <v>0.356</v>
      </c>
      <c r="T78" s="79" t="n">
        <f aca="false">ROUND(R78+S78,3)</f>
        <v>83.742</v>
      </c>
      <c r="U78" s="80" t="n">
        <f aca="false">ROUND(+(L78+T78)/2,3)</f>
        <v>82.208</v>
      </c>
      <c r="V78" s="77" t="n">
        <v>86.137</v>
      </c>
      <c r="W78" s="78" t="n">
        <v>0</v>
      </c>
      <c r="X78" s="78" t="n">
        <v>-1.196</v>
      </c>
      <c r="Y78" s="78" t="n">
        <v>0</v>
      </c>
      <c r="Z78" s="78" t="n">
        <v>0</v>
      </c>
      <c r="AA78" s="78" t="n">
        <f aca="false">SUM(V78:Z78)</f>
        <v>84.941</v>
      </c>
      <c r="AB78" s="78" t="n">
        <v>0.96</v>
      </c>
      <c r="AC78" s="79" t="n">
        <f aca="false">ROUND(AA78+AB78,3)</f>
        <v>85.901</v>
      </c>
      <c r="AD78" s="80" t="n">
        <f aca="false">IF(U78-AC78&gt;0,U78-AC78,0)</f>
        <v>0</v>
      </c>
      <c r="AE78" s="80" t="n">
        <v>0</v>
      </c>
      <c r="AF78" s="65"/>
      <c r="AG78" s="77" t="n">
        <f aca="false">AA78</f>
        <v>84.941</v>
      </c>
      <c r="AH78" s="78" t="n">
        <f aca="false">IF(AD78&gt;AE78,AD78,AE78)</f>
        <v>0</v>
      </c>
      <c r="AI78" s="78" t="n">
        <v>-1.029</v>
      </c>
      <c r="AJ78" s="78" t="n">
        <f aca="false">SUM(AG78:AI78)</f>
        <v>83.912</v>
      </c>
      <c r="AK78" s="78" t="n">
        <f aca="false">AJ78*($AK$6/$AK$3)</f>
        <v>88.3934884187584</v>
      </c>
      <c r="AL78" s="78" t="n">
        <f aca="false">AB78</f>
        <v>0.96</v>
      </c>
      <c r="AM78" s="78" t="n">
        <f aca="false">AK78+AL78</f>
        <v>89.3534884187584</v>
      </c>
      <c r="AN78" s="78" t="n">
        <f aca="false">ROUND(AM78*($AK$4/$AK$5),3)</f>
        <v>87.321</v>
      </c>
      <c r="AO78" s="79" t="n">
        <f aca="false">ROUND(IF(AH78&gt;0,AN78*(AH78/AJ78),0),3)</f>
        <v>0</v>
      </c>
      <c r="AP78" s="66"/>
      <c r="AQ78" s="77" t="n">
        <v>0</v>
      </c>
      <c r="AR78" s="79" t="n">
        <f aca="false">AN78+AQ78</f>
        <v>87.321</v>
      </c>
    </row>
    <row r="79" customFormat="false" ht="12.75" hidden="false" customHeight="false" outlineLevel="0" collapsed="false">
      <c r="A79" s="67" t="s">
        <v>236</v>
      </c>
      <c r="B79" s="68" t="n">
        <v>10246</v>
      </c>
      <c r="C79" s="69" t="s">
        <v>237</v>
      </c>
      <c r="D79" s="70" t="n">
        <v>257</v>
      </c>
      <c r="E79" s="71" t="n">
        <v>8.75</v>
      </c>
      <c r="F79" s="72" t="n">
        <v>0</v>
      </c>
      <c r="G79" s="72" t="n">
        <v>-0.018</v>
      </c>
      <c r="H79" s="72" t="n">
        <v>0</v>
      </c>
      <c r="I79" s="72" t="n">
        <v>0</v>
      </c>
      <c r="J79" s="72" t="n">
        <f aca="false">SUM(E79:I79)</f>
        <v>8.732</v>
      </c>
      <c r="K79" s="72" t="n">
        <v>0.031</v>
      </c>
      <c r="L79" s="73" t="n">
        <f aca="false">ROUND(J79+K79,3)</f>
        <v>8.763</v>
      </c>
      <c r="M79" s="71" t="n">
        <v>9.247</v>
      </c>
      <c r="N79" s="72" t="n">
        <v>0</v>
      </c>
      <c r="O79" s="72" t="n">
        <v>-0.329</v>
      </c>
      <c r="P79" s="72" t="n">
        <v>0</v>
      </c>
      <c r="Q79" s="72" t="n">
        <v>0</v>
      </c>
      <c r="R79" s="72" t="n">
        <f aca="false">SUM(M79:Q79)</f>
        <v>8.918</v>
      </c>
      <c r="S79" s="72" t="n">
        <v>0.055</v>
      </c>
      <c r="T79" s="73" t="n">
        <f aca="false">ROUND(R79+S79,3)</f>
        <v>8.973</v>
      </c>
      <c r="U79" s="74" t="n">
        <f aca="false">ROUND(+(L79+T79)/2,3)</f>
        <v>8.868</v>
      </c>
      <c r="V79" s="71" t="n">
        <v>8.728</v>
      </c>
      <c r="W79" s="72" t="n">
        <v>0</v>
      </c>
      <c r="X79" s="72" t="n">
        <v>-0.01</v>
      </c>
      <c r="Y79" s="72" t="n">
        <v>0</v>
      </c>
      <c r="Z79" s="72" t="n">
        <v>0</v>
      </c>
      <c r="AA79" s="72" t="n">
        <f aca="false">SUM(V79:Z79)</f>
        <v>8.718</v>
      </c>
      <c r="AB79" s="72" t="n">
        <v>0.147</v>
      </c>
      <c r="AC79" s="73" t="n">
        <f aca="false">ROUND(AA79+AB79,3)</f>
        <v>8.865</v>
      </c>
      <c r="AD79" s="74" t="n">
        <f aca="false">IF(U79-AC79&gt;0,U79-AC79,0)</f>
        <v>0.00300000000000011</v>
      </c>
      <c r="AE79" s="74" t="n">
        <v>0</v>
      </c>
      <c r="AF79" s="75"/>
      <c r="AG79" s="71" t="n">
        <f aca="false">AA79</f>
        <v>8.718</v>
      </c>
      <c r="AH79" s="72" t="n">
        <f aca="false">IF(AD79&gt;AE79,AD79,AE79)</f>
        <v>0.00300000000000011</v>
      </c>
      <c r="AI79" s="72" t="n">
        <v>0</v>
      </c>
      <c r="AJ79" s="72" t="n">
        <f aca="false">SUM(AG79:AI79)</f>
        <v>8.721</v>
      </c>
      <c r="AK79" s="72" t="n">
        <f aca="false">AJ79*($AK$6/$AK$3)</f>
        <v>9.18676247139851</v>
      </c>
      <c r="AL79" s="72" t="n">
        <f aca="false">AB79</f>
        <v>0.147</v>
      </c>
      <c r="AM79" s="72" t="n">
        <f aca="false">AK79+AL79</f>
        <v>9.33376247139851</v>
      </c>
      <c r="AN79" s="72" t="n">
        <f aca="false">ROUND(AM79*($AK$4/$AK$5),3)</f>
        <v>9.121</v>
      </c>
      <c r="AO79" s="73" t="n">
        <f aca="false">ROUND(IF(AH79&gt;0,AN79*(AH79/AJ79),0),3)</f>
        <v>0.003</v>
      </c>
      <c r="AP79" s="76"/>
      <c r="AQ79" s="71" t="n">
        <v>0</v>
      </c>
      <c r="AR79" s="73" t="n">
        <f aca="false">AN79+AQ79</f>
        <v>9.121</v>
      </c>
    </row>
    <row r="80" customFormat="false" ht="12.75" hidden="false" customHeight="false" outlineLevel="0" collapsed="false">
      <c r="A80" s="57" t="s">
        <v>238</v>
      </c>
      <c r="B80" s="58" t="n">
        <v>10247</v>
      </c>
      <c r="C80" s="59" t="s">
        <v>239</v>
      </c>
      <c r="D80" s="60" t="n">
        <v>258</v>
      </c>
      <c r="E80" s="77" t="n">
        <v>78.983</v>
      </c>
      <c r="F80" s="78" t="n">
        <v>0</v>
      </c>
      <c r="G80" s="78" t="n">
        <v>-0.137</v>
      </c>
      <c r="H80" s="78" t="n">
        <v>0</v>
      </c>
      <c r="I80" s="78" t="n">
        <v>0</v>
      </c>
      <c r="J80" s="78" t="n">
        <f aca="false">SUM(E80:I80)</f>
        <v>78.846</v>
      </c>
      <c r="K80" s="78" t="n">
        <v>0.138</v>
      </c>
      <c r="L80" s="79" t="n">
        <f aca="false">ROUND(J80+K80,3)</f>
        <v>78.984</v>
      </c>
      <c r="M80" s="77" t="n">
        <v>82.061</v>
      </c>
      <c r="N80" s="78" t="n">
        <v>0</v>
      </c>
      <c r="O80" s="78" t="n">
        <v>-2.334</v>
      </c>
      <c r="P80" s="78" t="n">
        <v>0</v>
      </c>
      <c r="Q80" s="78" t="n">
        <v>0</v>
      </c>
      <c r="R80" s="78" t="n">
        <f aca="false">SUM(M80:Q80)</f>
        <v>79.727</v>
      </c>
      <c r="S80" s="78" t="n">
        <v>0.29</v>
      </c>
      <c r="T80" s="79" t="n">
        <f aca="false">ROUND(R80+S80,3)</f>
        <v>80.017</v>
      </c>
      <c r="U80" s="80" t="n">
        <f aca="false">ROUND(+(L80+T80)/2,3)</f>
        <v>79.501</v>
      </c>
      <c r="V80" s="77" t="n">
        <v>78.549</v>
      </c>
      <c r="W80" s="78" t="n">
        <v>0</v>
      </c>
      <c r="X80" s="78" t="n">
        <v>-0.086</v>
      </c>
      <c r="Y80" s="78" t="n">
        <v>0</v>
      </c>
      <c r="Z80" s="78" t="n">
        <v>0</v>
      </c>
      <c r="AA80" s="78" t="n">
        <f aca="false">SUM(V80:Z80)</f>
        <v>78.463</v>
      </c>
      <c r="AB80" s="78" t="n">
        <v>0.853</v>
      </c>
      <c r="AC80" s="79" t="n">
        <f aca="false">ROUND(AA80+AB80,3)</f>
        <v>79.316</v>
      </c>
      <c r="AD80" s="80" t="n">
        <f aca="false">IF(U80-AC80&gt;0,U80-AC80,0)</f>
        <v>0.185000000000002</v>
      </c>
      <c r="AE80" s="80" t="n">
        <v>0</v>
      </c>
      <c r="AF80" s="65"/>
      <c r="AG80" s="77" t="n">
        <f aca="false">AA80</f>
        <v>78.463</v>
      </c>
      <c r="AH80" s="78" t="n">
        <f aca="false">IF(AD80&gt;AE80,AD80,AE80)</f>
        <v>0.185000000000002</v>
      </c>
      <c r="AI80" s="78" t="n">
        <v>-0.657</v>
      </c>
      <c r="AJ80" s="78" t="n">
        <f aca="false">SUM(AG80:AI80)</f>
        <v>77.991</v>
      </c>
      <c r="AK80" s="78" t="n">
        <f aca="false">AJ80*($AK$6/$AK$3)</f>
        <v>82.1562655551933</v>
      </c>
      <c r="AL80" s="78" t="n">
        <f aca="false">AB80</f>
        <v>0.853</v>
      </c>
      <c r="AM80" s="78" t="n">
        <f aca="false">AK80+AL80</f>
        <v>83.0092655551933</v>
      </c>
      <c r="AN80" s="78" t="n">
        <f aca="false">ROUND(AM80*($AK$4/$AK$5),3)</f>
        <v>81.121</v>
      </c>
      <c r="AO80" s="79" t="n">
        <f aca="false">ROUND(IF(AH80&gt;0,AN80*(AH80/AJ80),0),3)</f>
        <v>0.192</v>
      </c>
      <c r="AP80" s="66"/>
      <c r="AQ80" s="77" t="n">
        <v>0</v>
      </c>
      <c r="AR80" s="79" t="n">
        <f aca="false">AN80+AQ80</f>
        <v>81.121</v>
      </c>
    </row>
    <row r="81" customFormat="false" ht="12.75" hidden="false" customHeight="false" outlineLevel="0" collapsed="false">
      <c r="A81" s="67" t="s">
        <v>240</v>
      </c>
      <c r="B81" s="68" t="n">
        <v>10078</v>
      </c>
      <c r="C81" s="69" t="s">
        <v>241</v>
      </c>
      <c r="D81" s="70" t="n">
        <v>154</v>
      </c>
      <c r="E81" s="71" t="n">
        <v>4.089</v>
      </c>
      <c r="F81" s="72" t="n">
        <v>0</v>
      </c>
      <c r="G81" s="72" t="n">
        <v>-0.007</v>
      </c>
      <c r="H81" s="72" t="n">
        <v>0</v>
      </c>
      <c r="I81" s="72" t="n">
        <v>0</v>
      </c>
      <c r="J81" s="72" t="n">
        <f aca="false">SUM(E81:I81)</f>
        <v>4.082</v>
      </c>
      <c r="K81" s="72" t="n">
        <v>0</v>
      </c>
      <c r="L81" s="73" t="n">
        <f aca="false">ROUND(J81+K81,3)</f>
        <v>4.082</v>
      </c>
      <c r="M81" s="71" t="n">
        <v>4.23</v>
      </c>
      <c r="N81" s="72" t="n">
        <v>0</v>
      </c>
      <c r="O81" s="72" t="n">
        <v>-0.076</v>
      </c>
      <c r="P81" s="72" t="n">
        <v>0</v>
      </c>
      <c r="Q81" s="72" t="n">
        <v>0</v>
      </c>
      <c r="R81" s="72" t="n">
        <f aca="false">SUM(M81:Q81)</f>
        <v>4.154</v>
      </c>
      <c r="S81" s="72" t="n">
        <v>0.002</v>
      </c>
      <c r="T81" s="73" t="n">
        <f aca="false">ROUND(R81+S81,3)</f>
        <v>4.156</v>
      </c>
      <c r="U81" s="74" t="n">
        <f aca="false">ROUND(+(L81+T81)/2,3)</f>
        <v>4.119</v>
      </c>
      <c r="V81" s="71" t="n">
        <v>3.605</v>
      </c>
      <c r="W81" s="72" t="n">
        <v>0</v>
      </c>
      <c r="X81" s="72" t="n">
        <v>-0.007</v>
      </c>
      <c r="Y81" s="72" t="n">
        <v>0</v>
      </c>
      <c r="Z81" s="72" t="n">
        <v>0</v>
      </c>
      <c r="AA81" s="72" t="n">
        <f aca="false">SUM(V81:Z81)</f>
        <v>3.598</v>
      </c>
      <c r="AB81" s="72" t="n">
        <v>0.079</v>
      </c>
      <c r="AC81" s="73" t="n">
        <f aca="false">ROUND(AA81+AB81,3)</f>
        <v>3.677</v>
      </c>
      <c r="AD81" s="74" t="n">
        <f aca="false">IF(U81-AC81&gt;0,U81-AC81,0)</f>
        <v>0.442</v>
      </c>
      <c r="AE81" s="74" t="n">
        <v>0</v>
      </c>
      <c r="AF81" s="75"/>
      <c r="AG81" s="71" t="n">
        <f aca="false">AA81</f>
        <v>3.598</v>
      </c>
      <c r="AH81" s="72" t="n">
        <f aca="false">IF(AD81&gt;AE81,AD81,AE81)</f>
        <v>0.442</v>
      </c>
      <c r="AI81" s="72" t="n">
        <v>0</v>
      </c>
      <c r="AJ81" s="72" t="n">
        <f aca="false">SUM(AG81:AI81)</f>
        <v>4.04</v>
      </c>
      <c r="AK81" s="72" t="n">
        <f aca="false">AJ81*($AK$6/$AK$3)</f>
        <v>4.2557642913026</v>
      </c>
      <c r="AL81" s="72" t="n">
        <f aca="false">AB81</f>
        <v>0.079</v>
      </c>
      <c r="AM81" s="72" t="n">
        <f aca="false">AK81+AL81</f>
        <v>4.3347642913026</v>
      </c>
      <c r="AN81" s="72" t="n">
        <f aca="false">ROUND(AM81*($AK$4/$AK$5),3)</f>
        <v>4.236</v>
      </c>
      <c r="AO81" s="73" t="n">
        <f aca="false">ROUND(IF(AH81&gt;0,AN81*(AH81/AJ81),0),3)</f>
        <v>0.463</v>
      </c>
      <c r="AP81" s="76"/>
      <c r="AQ81" s="71" t="n">
        <v>0</v>
      </c>
      <c r="AR81" s="73" t="n">
        <f aca="false">AN81+AQ81</f>
        <v>4.236</v>
      </c>
    </row>
    <row r="82" customFormat="false" ht="12.75" hidden="false" customHeight="false" outlineLevel="0" collapsed="false">
      <c r="A82" s="57" t="s">
        <v>242</v>
      </c>
      <c r="B82" s="58" t="n">
        <v>10079</v>
      </c>
      <c r="C82" s="59" t="s">
        <v>243</v>
      </c>
      <c r="D82" s="60" t="n">
        <v>155</v>
      </c>
      <c r="E82" s="77" t="n">
        <v>102.562</v>
      </c>
      <c r="F82" s="78" t="n">
        <v>0</v>
      </c>
      <c r="G82" s="78" t="n">
        <v>-0.383</v>
      </c>
      <c r="H82" s="78" t="n">
        <v>0</v>
      </c>
      <c r="I82" s="78" t="n">
        <v>0</v>
      </c>
      <c r="J82" s="78" t="n">
        <f aca="false">SUM(E82:I82)</f>
        <v>102.179</v>
      </c>
      <c r="K82" s="78" t="n">
        <v>0.053</v>
      </c>
      <c r="L82" s="79" t="n">
        <f aca="false">ROUND(J82+K82,3)</f>
        <v>102.232</v>
      </c>
      <c r="M82" s="77" t="n">
        <v>106.616</v>
      </c>
      <c r="N82" s="78" t="n">
        <v>0</v>
      </c>
      <c r="O82" s="78" t="n">
        <v>-1.77</v>
      </c>
      <c r="P82" s="78" t="n">
        <v>0</v>
      </c>
      <c r="Q82" s="78" t="n">
        <v>0</v>
      </c>
      <c r="R82" s="78" t="n">
        <f aca="false">SUM(M82:Q82)</f>
        <v>104.846</v>
      </c>
      <c r="S82" s="78" t="n">
        <v>0.339</v>
      </c>
      <c r="T82" s="79" t="n">
        <f aca="false">ROUND(R82+S82,3)</f>
        <v>105.185</v>
      </c>
      <c r="U82" s="80" t="n">
        <f aca="false">ROUND(+(L82+T82)/2,3)</f>
        <v>103.709</v>
      </c>
      <c r="V82" s="77" t="n">
        <v>83.31</v>
      </c>
      <c r="W82" s="78" t="n">
        <v>0</v>
      </c>
      <c r="X82" s="78" t="n">
        <v>0.033</v>
      </c>
      <c r="Y82" s="78" t="n">
        <v>0</v>
      </c>
      <c r="Z82" s="78" t="n">
        <v>0</v>
      </c>
      <c r="AA82" s="78" t="n">
        <f aca="false">SUM(V82:Z82)</f>
        <v>83.343</v>
      </c>
      <c r="AB82" s="78" t="n">
        <v>3.636</v>
      </c>
      <c r="AC82" s="79" t="n">
        <f aca="false">ROUND(AA82+AB82,3)</f>
        <v>86.979</v>
      </c>
      <c r="AD82" s="80" t="n">
        <f aca="false">IF(U82-AC82&gt;0,U82-AC82,0)</f>
        <v>16.73</v>
      </c>
      <c r="AE82" s="80" t="n">
        <v>18.684</v>
      </c>
      <c r="AF82" s="65"/>
      <c r="AG82" s="77" t="n">
        <f aca="false">AA82</f>
        <v>83.343</v>
      </c>
      <c r="AH82" s="78" t="n">
        <f aca="false">IF(AD82&gt;AE82,AD82,AE82)</f>
        <v>18.684</v>
      </c>
      <c r="AI82" s="78" t="n">
        <v>-2.725</v>
      </c>
      <c r="AJ82" s="78" t="n">
        <f aca="false">SUM(AG82:AI82)</f>
        <v>99.302</v>
      </c>
      <c r="AK82" s="78" t="n">
        <f aca="false">AJ82*($AK$6/$AK$3)</f>
        <v>104.605422191815</v>
      </c>
      <c r="AL82" s="78" t="n">
        <f aca="false">AB82</f>
        <v>3.636</v>
      </c>
      <c r="AM82" s="78" t="n">
        <f aca="false">AK82+AL82</f>
        <v>108.241422191815</v>
      </c>
      <c r="AN82" s="78" t="n">
        <f aca="false">ROUND(AM82*($AK$4/$AK$5),3)</f>
        <v>105.779</v>
      </c>
      <c r="AO82" s="79" t="n">
        <f aca="false">ROUND(IF(AH82&gt;0,AN82*(AH82/AJ82),0),3)</f>
        <v>19.903</v>
      </c>
      <c r="AP82" s="66"/>
      <c r="AQ82" s="77" t="n">
        <v>0</v>
      </c>
      <c r="AR82" s="79" t="n">
        <f aca="false">AN82+AQ82</f>
        <v>105.779</v>
      </c>
    </row>
    <row r="83" customFormat="false" ht="12.75" hidden="false" customHeight="false" outlineLevel="0" collapsed="false">
      <c r="A83" s="67" t="s">
        <v>244</v>
      </c>
      <c r="B83" s="68" t="n">
        <v>10256</v>
      </c>
      <c r="C83" s="69" t="s">
        <v>245</v>
      </c>
      <c r="D83" s="70" t="n">
        <v>361</v>
      </c>
      <c r="E83" s="71" t="n">
        <v>45.968</v>
      </c>
      <c r="F83" s="72" t="n">
        <v>0</v>
      </c>
      <c r="G83" s="72" t="n">
        <v>-0.125</v>
      </c>
      <c r="H83" s="72" t="n">
        <v>-5.462</v>
      </c>
      <c r="I83" s="72" t="n">
        <v>5.067</v>
      </c>
      <c r="J83" s="72" t="n">
        <f aca="false">SUM(E83:I83)</f>
        <v>45.448</v>
      </c>
      <c r="K83" s="72" t="n">
        <v>0.054</v>
      </c>
      <c r="L83" s="73" t="n">
        <f aca="false">ROUND(J83+K83,3)</f>
        <v>45.502</v>
      </c>
      <c r="M83" s="71" t="n">
        <v>46.666</v>
      </c>
      <c r="N83" s="72" t="n">
        <v>0</v>
      </c>
      <c r="O83" s="72" t="n">
        <v>-0.456</v>
      </c>
      <c r="P83" s="72" t="n">
        <v>-5.073</v>
      </c>
      <c r="Q83" s="72" t="n">
        <v>5.067</v>
      </c>
      <c r="R83" s="72" t="n">
        <f aca="false">SUM(M83:Q83)</f>
        <v>46.204</v>
      </c>
      <c r="S83" s="72" t="n">
        <v>0.128</v>
      </c>
      <c r="T83" s="73" t="n">
        <f aca="false">ROUND(R83+S83,3)</f>
        <v>46.332</v>
      </c>
      <c r="U83" s="74" t="n">
        <f aca="false">ROUND(+(L83+T83)/2,3)</f>
        <v>45.917</v>
      </c>
      <c r="V83" s="71" t="n">
        <v>46.114</v>
      </c>
      <c r="W83" s="72" t="n">
        <v>0</v>
      </c>
      <c r="X83" s="72" t="n">
        <v>0.127</v>
      </c>
      <c r="Y83" s="72" t="n">
        <v>-5.168</v>
      </c>
      <c r="Z83" s="72" t="n">
        <v>5.157</v>
      </c>
      <c r="AA83" s="72" t="n">
        <f aca="false">SUM(V83:Z83)</f>
        <v>46.23</v>
      </c>
      <c r="AB83" s="72" t="n">
        <v>0.398</v>
      </c>
      <c r="AC83" s="73" t="n">
        <f aca="false">ROUND(AA83+AB83,3)</f>
        <v>46.628</v>
      </c>
      <c r="AD83" s="74" t="n">
        <f aca="false">IF(U83-AC83&gt;0,U83-AC83,0)</f>
        <v>0</v>
      </c>
      <c r="AE83" s="74" t="n">
        <v>0</v>
      </c>
      <c r="AF83" s="75"/>
      <c r="AG83" s="71" t="n">
        <f aca="false">AA83</f>
        <v>46.23</v>
      </c>
      <c r="AH83" s="72" t="n">
        <f aca="false">IF(AD83&gt;AE83,AD83,AE83)</f>
        <v>0</v>
      </c>
      <c r="AI83" s="72" t="n">
        <v>-0.522</v>
      </c>
      <c r="AJ83" s="72" t="n">
        <f aca="false">SUM(AG83:AI83)</f>
        <v>45.708</v>
      </c>
      <c r="AK83" s="72" t="n">
        <f aca="false">AJ83*($AK$6/$AK$3)</f>
        <v>48.149127283876</v>
      </c>
      <c r="AL83" s="72" t="n">
        <f aca="false">AB83</f>
        <v>0.398</v>
      </c>
      <c r="AM83" s="72" t="n">
        <f aca="false">AK83+AL83</f>
        <v>48.547127283876</v>
      </c>
      <c r="AN83" s="72" t="n">
        <f aca="false">ROUND(AM83*($AK$4/$AK$5),3)</f>
        <v>47.443</v>
      </c>
      <c r="AO83" s="73" t="n">
        <f aca="false">ROUND(IF(AH83&gt;0,AN83*(AH83/AJ83),0),3)</f>
        <v>0</v>
      </c>
      <c r="AP83" s="76"/>
      <c r="AQ83" s="71" t="n">
        <v>0</v>
      </c>
      <c r="AR83" s="73" t="n">
        <f aca="false">AN83+AQ83</f>
        <v>47.443</v>
      </c>
    </row>
    <row r="84" customFormat="false" ht="12.75" hidden="false" customHeight="false" outlineLevel="0" collapsed="false">
      <c r="A84" s="57" t="s">
        <v>246</v>
      </c>
      <c r="B84" s="58" t="n">
        <v>10080</v>
      </c>
      <c r="C84" s="59" t="s">
        <v>247</v>
      </c>
      <c r="D84" s="60" t="n">
        <v>158</v>
      </c>
      <c r="E84" s="77" t="n">
        <v>7.259</v>
      </c>
      <c r="F84" s="78" t="n">
        <v>0</v>
      </c>
      <c r="G84" s="78" t="n">
        <v>-0.063</v>
      </c>
      <c r="H84" s="78" t="n">
        <v>0</v>
      </c>
      <c r="I84" s="78" t="n">
        <v>0</v>
      </c>
      <c r="J84" s="78" t="n">
        <f aca="false">SUM(E84:I84)</f>
        <v>7.196</v>
      </c>
      <c r="K84" s="78" t="n">
        <v>0.001</v>
      </c>
      <c r="L84" s="79" t="n">
        <f aca="false">ROUND(J84+K84,3)</f>
        <v>7.197</v>
      </c>
      <c r="M84" s="77" t="n">
        <v>7.423</v>
      </c>
      <c r="N84" s="78" t="n">
        <v>0</v>
      </c>
      <c r="O84" s="78" t="n">
        <v>-0.184</v>
      </c>
      <c r="P84" s="78" t="n">
        <v>0</v>
      </c>
      <c r="Q84" s="78" t="n">
        <v>0</v>
      </c>
      <c r="R84" s="78" t="n">
        <f aca="false">SUM(M84:Q84)</f>
        <v>7.239</v>
      </c>
      <c r="S84" s="78" t="n">
        <v>0.008</v>
      </c>
      <c r="T84" s="79" t="n">
        <f aca="false">ROUND(R84+S84,3)</f>
        <v>7.247</v>
      </c>
      <c r="U84" s="80" t="n">
        <f aca="false">ROUND(+(L84+T84)/2,3)</f>
        <v>7.222</v>
      </c>
      <c r="V84" s="77" t="n">
        <v>7.25</v>
      </c>
      <c r="W84" s="78" t="n">
        <v>0</v>
      </c>
      <c r="X84" s="78" t="n">
        <v>0.074</v>
      </c>
      <c r="Y84" s="78" t="n">
        <v>0</v>
      </c>
      <c r="Z84" s="78" t="n">
        <v>0</v>
      </c>
      <c r="AA84" s="78" t="n">
        <f aca="false">SUM(V84:Z84)</f>
        <v>7.324</v>
      </c>
      <c r="AB84" s="78" t="n">
        <v>0.009</v>
      </c>
      <c r="AC84" s="79" t="n">
        <f aca="false">ROUND(AA84+AB84,3)</f>
        <v>7.333</v>
      </c>
      <c r="AD84" s="80" t="n">
        <f aca="false">IF(U84-AC84&gt;0,U84-AC84,0)</f>
        <v>0</v>
      </c>
      <c r="AE84" s="80" t="n">
        <v>0</v>
      </c>
      <c r="AF84" s="65"/>
      <c r="AG84" s="77" t="n">
        <f aca="false">AA84</f>
        <v>7.324</v>
      </c>
      <c r="AH84" s="78" t="n">
        <f aca="false">IF(AD84&gt;AE84,AD84,AE84)</f>
        <v>0</v>
      </c>
      <c r="AI84" s="78" t="n">
        <v>0</v>
      </c>
      <c r="AJ84" s="78" t="n">
        <f aca="false">SUM(AG84:AI84)</f>
        <v>7.324</v>
      </c>
      <c r="AK84" s="78" t="n">
        <f aca="false">AJ84*($AK$6/$AK$3)</f>
        <v>7.71515288849016</v>
      </c>
      <c r="AL84" s="78" t="n">
        <f aca="false">AB84</f>
        <v>0.009</v>
      </c>
      <c r="AM84" s="78" t="n">
        <f aca="false">AK84+AL84</f>
        <v>7.72415288849016</v>
      </c>
      <c r="AN84" s="78" t="n">
        <f aca="false">ROUND(AM84*($AK$4/$AK$5),3)</f>
        <v>7.548</v>
      </c>
      <c r="AO84" s="79" t="n">
        <f aca="false">ROUND(IF(AH84&gt;0,AN84*(AH84/AJ84),0),3)</f>
        <v>0</v>
      </c>
      <c r="AP84" s="66"/>
      <c r="AQ84" s="77" t="n">
        <v>0</v>
      </c>
      <c r="AR84" s="79" t="n">
        <f aca="false">AN84+AQ84</f>
        <v>7.548</v>
      </c>
    </row>
    <row r="85" customFormat="false" ht="12.75" hidden="false" customHeight="false" outlineLevel="0" collapsed="false">
      <c r="A85" s="67" t="s">
        <v>248</v>
      </c>
      <c r="B85" s="68" t="n">
        <v>10081</v>
      </c>
      <c r="C85" s="69" t="s">
        <v>249</v>
      </c>
      <c r="D85" s="70" t="n">
        <v>159</v>
      </c>
      <c r="E85" s="71" t="n">
        <v>13.161</v>
      </c>
      <c r="F85" s="72" t="n">
        <v>0</v>
      </c>
      <c r="G85" s="72" t="n">
        <v>-0.098</v>
      </c>
      <c r="H85" s="72" t="n">
        <v>0</v>
      </c>
      <c r="I85" s="72" t="n">
        <v>0</v>
      </c>
      <c r="J85" s="72" t="n">
        <f aca="false">SUM(E85:I85)</f>
        <v>13.063</v>
      </c>
      <c r="K85" s="72" t="n">
        <v>0.005</v>
      </c>
      <c r="L85" s="73" t="n">
        <f aca="false">ROUND(J85+K85,3)</f>
        <v>13.068</v>
      </c>
      <c r="M85" s="71" t="n">
        <v>13.218</v>
      </c>
      <c r="N85" s="72" t="n">
        <v>0</v>
      </c>
      <c r="O85" s="72" t="n">
        <v>-0.057</v>
      </c>
      <c r="P85" s="72" t="n">
        <v>0</v>
      </c>
      <c r="Q85" s="72" t="n">
        <v>0</v>
      </c>
      <c r="R85" s="72" t="n">
        <f aca="false">SUM(M85:Q85)</f>
        <v>13.161</v>
      </c>
      <c r="S85" s="72" t="n">
        <v>0.025</v>
      </c>
      <c r="T85" s="73" t="n">
        <f aca="false">ROUND(R85+S85,3)</f>
        <v>13.186</v>
      </c>
      <c r="U85" s="74" t="n">
        <f aca="false">ROUND(+(L85+T85)/2,3)</f>
        <v>13.127</v>
      </c>
      <c r="V85" s="71" t="n">
        <v>12.647</v>
      </c>
      <c r="W85" s="72" t="n">
        <v>0</v>
      </c>
      <c r="X85" s="72" t="n">
        <v>0.183</v>
      </c>
      <c r="Y85" s="72" t="n">
        <v>0</v>
      </c>
      <c r="Z85" s="72" t="n">
        <v>0</v>
      </c>
      <c r="AA85" s="72" t="n">
        <f aca="false">SUM(V85:Z85)</f>
        <v>12.83</v>
      </c>
      <c r="AB85" s="72" t="n">
        <v>0.203</v>
      </c>
      <c r="AC85" s="73" t="n">
        <f aca="false">ROUND(AA85+AB85,3)</f>
        <v>13.033</v>
      </c>
      <c r="AD85" s="74" t="n">
        <f aca="false">IF(U85-AC85&gt;0,U85-AC85,0)</f>
        <v>0.0940000000000012</v>
      </c>
      <c r="AE85" s="74" t="n">
        <v>0</v>
      </c>
      <c r="AF85" s="75"/>
      <c r="AG85" s="71" t="n">
        <f aca="false">AA85</f>
        <v>12.83</v>
      </c>
      <c r="AH85" s="72" t="n">
        <f aca="false">IF(AD85&gt;AE85,AD85,AE85)</f>
        <v>0.0940000000000012</v>
      </c>
      <c r="AI85" s="72" t="n">
        <v>-2.725</v>
      </c>
      <c r="AJ85" s="72" t="n">
        <f aca="false">SUM(AG85:AI85)</f>
        <v>10.199</v>
      </c>
      <c r="AK85" s="72" t="n">
        <f aca="false">AJ85*($AK$6/$AK$3)</f>
        <v>10.7436980215335</v>
      </c>
      <c r="AL85" s="72" t="n">
        <f aca="false">AB85</f>
        <v>0.203</v>
      </c>
      <c r="AM85" s="72" t="n">
        <f aca="false">AK85+AL85</f>
        <v>10.9466980215335</v>
      </c>
      <c r="AN85" s="72" t="n">
        <f aca="false">ROUND(AM85*($AK$4/$AK$5),3)</f>
        <v>10.698</v>
      </c>
      <c r="AO85" s="73" t="n">
        <f aca="false">ROUND(IF(AH85&gt;0,AN85*(AH85/AJ85),0),3)</f>
        <v>0.099</v>
      </c>
      <c r="AP85" s="76"/>
      <c r="AQ85" s="71" t="n">
        <v>0</v>
      </c>
      <c r="AR85" s="73" t="n">
        <f aca="false">AN85+AQ85</f>
        <v>10.698</v>
      </c>
    </row>
    <row r="86" customFormat="false" ht="12.75" hidden="false" customHeight="false" outlineLevel="0" collapsed="false">
      <c r="A86" s="57" t="s">
        <v>250</v>
      </c>
      <c r="B86" s="58" t="n">
        <v>10082</v>
      </c>
      <c r="C86" s="59" t="s">
        <v>251</v>
      </c>
      <c r="D86" s="60" t="n">
        <v>161</v>
      </c>
      <c r="E86" s="77" t="n">
        <v>0.101</v>
      </c>
      <c r="F86" s="78" t="n">
        <v>0</v>
      </c>
      <c r="G86" s="78" t="n">
        <v>0</v>
      </c>
      <c r="H86" s="78" t="n">
        <v>0</v>
      </c>
      <c r="I86" s="78" t="n">
        <v>0</v>
      </c>
      <c r="J86" s="78" t="n">
        <f aca="false">SUM(E86:I86)</f>
        <v>0.101</v>
      </c>
      <c r="K86" s="78" t="n">
        <v>0</v>
      </c>
      <c r="L86" s="79" t="n">
        <f aca="false">ROUND(J86+K86,3)</f>
        <v>0.101</v>
      </c>
      <c r="M86" s="77" t="n">
        <v>0.106</v>
      </c>
      <c r="N86" s="78" t="n">
        <v>0</v>
      </c>
      <c r="O86" s="78" t="n">
        <v>-0.001</v>
      </c>
      <c r="P86" s="78" t="n">
        <v>0</v>
      </c>
      <c r="Q86" s="78" t="n">
        <v>0</v>
      </c>
      <c r="R86" s="78" t="n">
        <f aca="false">SUM(M86:Q86)</f>
        <v>0.105</v>
      </c>
      <c r="S86" s="78" t="n">
        <v>0</v>
      </c>
      <c r="T86" s="79" t="n">
        <f aca="false">ROUND(R86+S86,3)</f>
        <v>0.105</v>
      </c>
      <c r="U86" s="80" t="n">
        <f aca="false">ROUND(+(L86+T86)/2,3)</f>
        <v>0.103</v>
      </c>
      <c r="V86" s="77" t="n">
        <v>0.118</v>
      </c>
      <c r="W86" s="78" t="n">
        <v>0</v>
      </c>
      <c r="X86" s="78" t="n">
        <v>-0.001</v>
      </c>
      <c r="Y86" s="78" t="n">
        <v>0</v>
      </c>
      <c r="Z86" s="78" t="n">
        <v>0</v>
      </c>
      <c r="AA86" s="78" t="n">
        <f aca="false">SUM(V86:Z86)</f>
        <v>0.117</v>
      </c>
      <c r="AB86" s="78" t="n">
        <v>0</v>
      </c>
      <c r="AC86" s="79" t="n">
        <f aca="false">ROUND(AA86+AB86,3)</f>
        <v>0.117</v>
      </c>
      <c r="AD86" s="80" t="n">
        <f aca="false">IF(U86-AC86&gt;0,U86-AC86,0)</f>
        <v>0</v>
      </c>
      <c r="AE86" s="80" t="n">
        <v>0</v>
      </c>
      <c r="AF86" s="65"/>
      <c r="AG86" s="77" t="n">
        <f aca="false">AA86</f>
        <v>0.117</v>
      </c>
      <c r="AH86" s="78" t="n">
        <f aca="false">IF(AD86&gt;AE86,AD86,AE86)</f>
        <v>0</v>
      </c>
      <c r="AI86" s="78" t="n">
        <v>0</v>
      </c>
      <c r="AJ86" s="78" t="n">
        <f aca="false">SUM(AG86:AI86)</f>
        <v>0.117</v>
      </c>
      <c r="AK86" s="78" t="n">
        <f aca="false">AJ86*($AK$6/$AK$3)</f>
        <v>0.123248619327328</v>
      </c>
      <c r="AL86" s="78" t="n">
        <f aca="false">AB86</f>
        <v>0</v>
      </c>
      <c r="AM86" s="78" t="n">
        <f aca="false">AK86+AL86</f>
        <v>0.123248619327328</v>
      </c>
      <c r="AN86" s="78" t="n">
        <f aca="false">ROUND(AM86*($AK$4/$AK$5),3)</f>
        <v>0.12</v>
      </c>
      <c r="AO86" s="79" t="n">
        <f aca="false">ROUND(IF(AH86&gt;0,AN86*(AH86/AJ86),0),3)</f>
        <v>0</v>
      </c>
      <c r="AP86" s="66"/>
      <c r="AQ86" s="77" t="n">
        <v>0</v>
      </c>
      <c r="AR86" s="79" t="n">
        <f aca="false">AN86+AQ86</f>
        <v>0.12</v>
      </c>
    </row>
    <row r="87" customFormat="false" ht="12.75" hidden="false" customHeight="false" outlineLevel="0" collapsed="false">
      <c r="A87" s="67" t="s">
        <v>252</v>
      </c>
      <c r="B87" s="68" t="n">
        <v>10258</v>
      </c>
      <c r="C87" s="69" t="s">
        <v>253</v>
      </c>
      <c r="D87" s="70" t="n">
        <v>483</v>
      </c>
      <c r="E87" s="71" t="n">
        <v>45.989</v>
      </c>
      <c r="F87" s="72" t="n">
        <v>0</v>
      </c>
      <c r="G87" s="72" t="n">
        <v>-0.032</v>
      </c>
      <c r="H87" s="72" t="n">
        <v>-2.196</v>
      </c>
      <c r="I87" s="72" t="n">
        <v>2.343</v>
      </c>
      <c r="J87" s="72" t="n">
        <f aca="false">SUM(E87:I87)</f>
        <v>46.104</v>
      </c>
      <c r="K87" s="72" t="n">
        <v>0.029</v>
      </c>
      <c r="L87" s="73" t="n">
        <f aca="false">ROUND(J87+K87,3)</f>
        <v>46.133</v>
      </c>
      <c r="M87" s="71" t="n">
        <v>47.852</v>
      </c>
      <c r="N87" s="72" t="n">
        <v>0</v>
      </c>
      <c r="O87" s="72" t="n">
        <v>0.291</v>
      </c>
      <c r="P87" s="72" t="n">
        <v>-2.482</v>
      </c>
      <c r="Q87" s="72" t="n">
        <v>2.344</v>
      </c>
      <c r="R87" s="72" t="n">
        <f aca="false">SUM(M87:Q87)</f>
        <v>48.005</v>
      </c>
      <c r="S87" s="72" t="n">
        <v>0.067</v>
      </c>
      <c r="T87" s="73" t="n">
        <f aca="false">ROUND(R87+S87,3)</f>
        <v>48.072</v>
      </c>
      <c r="U87" s="74" t="n">
        <f aca="false">ROUND(+(L87+T87)/2,3)</f>
        <v>47.103</v>
      </c>
      <c r="V87" s="71" t="n">
        <v>45.429</v>
      </c>
      <c r="W87" s="72" t="n">
        <v>0</v>
      </c>
      <c r="X87" s="72" t="n">
        <v>0.157</v>
      </c>
      <c r="Y87" s="72" t="n">
        <v>-1.816</v>
      </c>
      <c r="Z87" s="72" t="n">
        <v>2.327</v>
      </c>
      <c r="AA87" s="72" t="n">
        <f aca="false">SUM(V87:Z87)</f>
        <v>46.097</v>
      </c>
      <c r="AB87" s="72" t="n">
        <v>0.62</v>
      </c>
      <c r="AC87" s="73" t="n">
        <f aca="false">ROUND(AA87+AB87,3)</f>
        <v>46.717</v>
      </c>
      <c r="AD87" s="74" t="n">
        <f aca="false">IF(U87-AC87&gt;0,U87-AC87,0)</f>
        <v>0.386000000000003</v>
      </c>
      <c r="AE87" s="74" t="n">
        <v>0</v>
      </c>
      <c r="AF87" s="75"/>
      <c r="AG87" s="71" t="n">
        <f aca="false">AA87</f>
        <v>46.097</v>
      </c>
      <c r="AH87" s="72" t="n">
        <f aca="false">IF(AD87&gt;AE87,AD87,AE87)</f>
        <v>0.386000000000003</v>
      </c>
      <c r="AI87" s="72" t="n">
        <v>-9.655</v>
      </c>
      <c r="AJ87" s="72" t="n">
        <f aca="false">SUM(AG87:AI87)</f>
        <v>36.828</v>
      </c>
      <c r="AK87" s="72" t="n">
        <f aca="false">AJ87*($AK$6/$AK$3)</f>
        <v>38.7948730990327</v>
      </c>
      <c r="AL87" s="72" t="n">
        <f aca="false">AB87</f>
        <v>0.62</v>
      </c>
      <c r="AM87" s="72" t="n">
        <f aca="false">AK87+AL87</f>
        <v>39.4148730990327</v>
      </c>
      <c r="AN87" s="72" t="n">
        <f aca="false">ROUND(AM87*($AK$4/$AK$5),3)</f>
        <v>38.518</v>
      </c>
      <c r="AO87" s="73" t="n">
        <f aca="false">ROUND(IF(AH87&gt;0,AN87*(AH87/AJ87),0),3)</f>
        <v>0.404</v>
      </c>
      <c r="AP87" s="76"/>
      <c r="AQ87" s="71" t="n">
        <v>0</v>
      </c>
      <c r="AR87" s="73" t="n">
        <f aca="false">AN87+AQ87</f>
        <v>38.518</v>
      </c>
    </row>
    <row r="88" customFormat="false" ht="12.75" hidden="false" customHeight="false" outlineLevel="0" collapsed="false">
      <c r="A88" s="57" t="s">
        <v>254</v>
      </c>
      <c r="B88" s="58" t="n">
        <v>10259</v>
      </c>
      <c r="C88" s="59" t="s">
        <v>255</v>
      </c>
      <c r="D88" s="60" t="n">
        <v>364</v>
      </c>
      <c r="E88" s="77" t="n">
        <v>25.014</v>
      </c>
      <c r="F88" s="78" t="n">
        <v>0</v>
      </c>
      <c r="G88" s="78" t="n">
        <v>0.017</v>
      </c>
      <c r="H88" s="78" t="n">
        <v>0</v>
      </c>
      <c r="I88" s="78" t="n">
        <v>0</v>
      </c>
      <c r="J88" s="78" t="n">
        <f aca="false">SUM(E88:I88)</f>
        <v>25.031</v>
      </c>
      <c r="K88" s="78" t="n">
        <v>0</v>
      </c>
      <c r="L88" s="79" t="n">
        <f aca="false">ROUND(J88+K88,3)</f>
        <v>25.031</v>
      </c>
      <c r="M88" s="77" t="n">
        <v>25.532</v>
      </c>
      <c r="N88" s="78" t="n">
        <v>0</v>
      </c>
      <c r="O88" s="78" t="n">
        <v>-0.054</v>
      </c>
      <c r="P88" s="78" t="n">
        <v>0</v>
      </c>
      <c r="Q88" s="78" t="n">
        <v>0</v>
      </c>
      <c r="R88" s="78" t="n">
        <f aca="false">SUM(M88:Q88)</f>
        <v>25.478</v>
      </c>
      <c r="S88" s="78" t="n">
        <v>0</v>
      </c>
      <c r="T88" s="79" t="n">
        <f aca="false">ROUND(R88+S88,3)</f>
        <v>25.478</v>
      </c>
      <c r="U88" s="80" t="n">
        <f aca="false">ROUND(+(L88+T88)/2,3)</f>
        <v>25.255</v>
      </c>
      <c r="V88" s="77" t="n">
        <v>25.949</v>
      </c>
      <c r="W88" s="78" t="n">
        <v>0</v>
      </c>
      <c r="X88" s="78" t="n">
        <v>0.04</v>
      </c>
      <c r="Y88" s="78" t="n">
        <v>0</v>
      </c>
      <c r="Z88" s="78" t="n">
        <v>0</v>
      </c>
      <c r="AA88" s="78" t="n">
        <f aca="false">SUM(V88:Z88)</f>
        <v>25.989</v>
      </c>
      <c r="AB88" s="78" t="n">
        <v>0.649</v>
      </c>
      <c r="AC88" s="79" t="n">
        <f aca="false">ROUND(AA88+AB88,3)</f>
        <v>26.638</v>
      </c>
      <c r="AD88" s="80" t="n">
        <f aca="false">IF(U88-AC88&gt;0,U88-AC88,0)</f>
        <v>0</v>
      </c>
      <c r="AE88" s="80" t="n">
        <v>0</v>
      </c>
      <c r="AF88" s="65"/>
      <c r="AG88" s="77" t="n">
        <f aca="false">AA88</f>
        <v>25.989</v>
      </c>
      <c r="AH88" s="78" t="n">
        <f aca="false">IF(AD88&gt;AE88,AD88,AE88)</f>
        <v>0</v>
      </c>
      <c r="AI88" s="78" t="n">
        <v>0</v>
      </c>
      <c r="AJ88" s="78" t="n">
        <f aca="false">SUM(AG88:AI88)</f>
        <v>25.989</v>
      </c>
      <c r="AK88" s="78" t="n">
        <f aca="false">AJ88*($AK$6/$AK$3)</f>
        <v>27.3769945957087</v>
      </c>
      <c r="AL88" s="78" t="n">
        <f aca="false">AB88</f>
        <v>0.649</v>
      </c>
      <c r="AM88" s="78" t="n">
        <f aca="false">AK88+AL88</f>
        <v>28.0259945957087</v>
      </c>
      <c r="AN88" s="78" t="n">
        <f aca="false">ROUND(AM88*($AK$4/$AK$5),3)</f>
        <v>27.388</v>
      </c>
      <c r="AO88" s="79" t="n">
        <f aca="false">ROUND(IF(AH88&gt;0,AN88*(AH88/AJ88),0),3)</f>
        <v>0</v>
      </c>
      <c r="AP88" s="66"/>
      <c r="AQ88" s="77" t="n">
        <v>0</v>
      </c>
      <c r="AR88" s="79" t="n">
        <f aca="false">AN88+AQ88</f>
        <v>27.388</v>
      </c>
    </row>
    <row r="89" customFormat="false" ht="12.75" hidden="false" customHeight="false" outlineLevel="0" collapsed="false">
      <c r="A89" s="67" t="s">
        <v>256</v>
      </c>
      <c r="B89" s="68" t="n">
        <v>10260</v>
      </c>
      <c r="C89" s="69" t="s">
        <v>257</v>
      </c>
      <c r="D89" s="70" t="n">
        <v>366</v>
      </c>
      <c r="E89" s="71" t="n">
        <v>25.847</v>
      </c>
      <c r="F89" s="72" t="n">
        <v>0</v>
      </c>
      <c r="G89" s="72" t="n">
        <v>-0.185</v>
      </c>
      <c r="H89" s="72" t="n">
        <v>0</v>
      </c>
      <c r="I89" s="72" t="n">
        <v>0</v>
      </c>
      <c r="J89" s="72" t="n">
        <f aca="false">SUM(E89:I89)</f>
        <v>25.662</v>
      </c>
      <c r="K89" s="72" t="n">
        <v>0.001</v>
      </c>
      <c r="L89" s="73" t="n">
        <f aca="false">ROUND(J89+K89,3)</f>
        <v>25.663</v>
      </c>
      <c r="M89" s="71" t="n">
        <v>25.98</v>
      </c>
      <c r="N89" s="72" t="n">
        <v>0</v>
      </c>
      <c r="O89" s="72" t="n">
        <v>-0.346</v>
      </c>
      <c r="P89" s="72" t="n">
        <v>0</v>
      </c>
      <c r="Q89" s="72" t="n">
        <v>0</v>
      </c>
      <c r="R89" s="72" t="n">
        <f aca="false">SUM(M89:Q89)</f>
        <v>25.634</v>
      </c>
      <c r="S89" s="72" t="n">
        <v>0.001</v>
      </c>
      <c r="T89" s="73" t="n">
        <f aca="false">ROUND(R89+S89,3)</f>
        <v>25.635</v>
      </c>
      <c r="U89" s="74" t="n">
        <f aca="false">ROUND(+(L89+T89)/2,3)</f>
        <v>25.649</v>
      </c>
      <c r="V89" s="71" t="n">
        <v>25.662</v>
      </c>
      <c r="W89" s="72" t="n">
        <v>0</v>
      </c>
      <c r="X89" s="72" t="n">
        <v>0.18</v>
      </c>
      <c r="Y89" s="72" t="n">
        <v>0</v>
      </c>
      <c r="Z89" s="72" t="n">
        <v>0</v>
      </c>
      <c r="AA89" s="72" t="n">
        <f aca="false">SUM(V89:Z89)</f>
        <v>25.842</v>
      </c>
      <c r="AB89" s="72" t="n">
        <v>0.076</v>
      </c>
      <c r="AC89" s="73" t="n">
        <f aca="false">ROUND(AA89+AB89,3)</f>
        <v>25.918</v>
      </c>
      <c r="AD89" s="74" t="n">
        <f aca="false">IF(U89-AC89&gt;0,U89-AC89,0)</f>
        <v>0</v>
      </c>
      <c r="AE89" s="74" t="n">
        <v>0</v>
      </c>
      <c r="AF89" s="75"/>
      <c r="AG89" s="71" t="n">
        <f aca="false">AA89</f>
        <v>25.842</v>
      </c>
      <c r="AH89" s="72" t="n">
        <f aca="false">IF(AD89&gt;AE89,AD89,AE89)</f>
        <v>0</v>
      </c>
      <c r="AI89" s="72" t="n">
        <v>0</v>
      </c>
      <c r="AJ89" s="72" t="n">
        <f aca="false">SUM(AG89:AI89)</f>
        <v>25.842</v>
      </c>
      <c r="AK89" s="72" t="n">
        <f aca="false">AJ89*($AK$6/$AK$3)</f>
        <v>27.2221437662975</v>
      </c>
      <c r="AL89" s="72" t="n">
        <f aca="false">AB89</f>
        <v>0.076</v>
      </c>
      <c r="AM89" s="72" t="n">
        <f aca="false">AK89+AL89</f>
        <v>27.2981437662975</v>
      </c>
      <c r="AN89" s="72" t="n">
        <f aca="false">ROUND(AM89*($AK$4/$AK$5),3)</f>
        <v>26.677</v>
      </c>
      <c r="AO89" s="73" t="n">
        <f aca="false">ROUND(IF(AH89&gt;0,AN89*(AH89/AJ89),0),3)</f>
        <v>0</v>
      </c>
      <c r="AP89" s="76"/>
      <c r="AQ89" s="71" t="n">
        <v>0</v>
      </c>
      <c r="AR89" s="73" t="n">
        <f aca="false">AN89+AQ89</f>
        <v>26.677</v>
      </c>
    </row>
    <row r="90" customFormat="false" ht="12.75" hidden="false" customHeight="false" outlineLevel="0" collapsed="false">
      <c r="A90" s="57" t="s">
        <v>258</v>
      </c>
      <c r="B90" s="58" t="n">
        <v>10083</v>
      </c>
      <c r="C90" s="59" t="s">
        <v>259</v>
      </c>
      <c r="D90" s="60" t="n">
        <v>163</v>
      </c>
      <c r="E90" s="77" t="n">
        <v>7.837</v>
      </c>
      <c r="F90" s="78" t="n">
        <v>0</v>
      </c>
      <c r="G90" s="78" t="n">
        <v>-0.027</v>
      </c>
      <c r="H90" s="78" t="n">
        <v>0</v>
      </c>
      <c r="I90" s="78" t="n">
        <v>0</v>
      </c>
      <c r="J90" s="78" t="n">
        <f aca="false">SUM(E90:I90)</f>
        <v>7.81</v>
      </c>
      <c r="K90" s="78" t="n">
        <v>0.01</v>
      </c>
      <c r="L90" s="79" t="n">
        <f aca="false">ROUND(J90+K90,3)</f>
        <v>7.82</v>
      </c>
      <c r="M90" s="77" t="n">
        <v>8.276</v>
      </c>
      <c r="N90" s="78" t="n">
        <v>0</v>
      </c>
      <c r="O90" s="78" t="n">
        <v>-0.248</v>
      </c>
      <c r="P90" s="78" t="n">
        <v>0</v>
      </c>
      <c r="Q90" s="78" t="n">
        <v>0</v>
      </c>
      <c r="R90" s="78" t="n">
        <f aca="false">SUM(M90:Q90)</f>
        <v>8.028</v>
      </c>
      <c r="S90" s="78" t="n">
        <v>0.02</v>
      </c>
      <c r="T90" s="79" t="n">
        <f aca="false">ROUND(R90+S90,3)</f>
        <v>8.048</v>
      </c>
      <c r="U90" s="80" t="n">
        <f aca="false">ROUND(+(L90+T90)/2,3)</f>
        <v>7.934</v>
      </c>
      <c r="V90" s="77" t="n">
        <v>8.012</v>
      </c>
      <c r="W90" s="78" t="n">
        <v>0</v>
      </c>
      <c r="X90" s="78" t="n">
        <v>0.079</v>
      </c>
      <c r="Y90" s="78" t="n">
        <v>0</v>
      </c>
      <c r="Z90" s="78" t="n">
        <v>0</v>
      </c>
      <c r="AA90" s="78" t="n">
        <f aca="false">SUM(V90:Z90)</f>
        <v>8.091</v>
      </c>
      <c r="AB90" s="78" t="n">
        <v>0.163</v>
      </c>
      <c r="AC90" s="79" t="n">
        <f aca="false">ROUND(AA90+AB90,3)</f>
        <v>8.254</v>
      </c>
      <c r="AD90" s="80" t="n">
        <f aca="false">IF(U90-AC90&gt;0,U90-AC90,0)</f>
        <v>0</v>
      </c>
      <c r="AE90" s="80" t="n">
        <v>0</v>
      </c>
      <c r="AF90" s="65"/>
      <c r="AG90" s="77" t="n">
        <f aca="false">AA90</f>
        <v>8.091</v>
      </c>
      <c r="AH90" s="78" t="n">
        <f aca="false">IF(AD90&gt;AE90,AD90,AE90)</f>
        <v>0</v>
      </c>
      <c r="AI90" s="78" t="n">
        <v>0</v>
      </c>
      <c r="AJ90" s="78" t="n">
        <f aca="false">SUM(AG90:AI90)</f>
        <v>8.091</v>
      </c>
      <c r="AK90" s="78" t="n">
        <f aca="false">AJ90*($AK$6/$AK$3)</f>
        <v>8.52311605963597</v>
      </c>
      <c r="AL90" s="78" t="n">
        <f aca="false">AB90</f>
        <v>0.163</v>
      </c>
      <c r="AM90" s="78" t="n">
        <f aca="false">AK90+AL90</f>
        <v>8.68611605963598</v>
      </c>
      <c r="AN90" s="78" t="n">
        <f aca="false">ROUND(AM90*($AK$4/$AK$5),3)</f>
        <v>8.488</v>
      </c>
      <c r="AO90" s="79" t="n">
        <f aca="false">ROUND(IF(AH90&gt;0,AN90*(AH90/AJ90),0),3)</f>
        <v>0</v>
      </c>
      <c r="AP90" s="66"/>
      <c r="AQ90" s="77" t="n">
        <v>0</v>
      </c>
      <c r="AR90" s="79" t="n">
        <f aca="false">AN90+AQ90</f>
        <v>8.488</v>
      </c>
    </row>
    <row r="91" customFormat="false" ht="12.75" hidden="false" customHeight="false" outlineLevel="0" collapsed="false">
      <c r="A91" s="67" t="s">
        <v>260</v>
      </c>
      <c r="B91" s="68" t="n">
        <v>10273</v>
      </c>
      <c r="C91" s="69" t="s">
        <v>261</v>
      </c>
      <c r="D91" s="70" t="n">
        <v>367</v>
      </c>
      <c r="E91" s="71" t="n">
        <v>5.798</v>
      </c>
      <c r="F91" s="72" t="n">
        <v>0</v>
      </c>
      <c r="G91" s="72" t="n">
        <v>-0.142</v>
      </c>
      <c r="H91" s="72" t="n">
        <v>-1.768</v>
      </c>
      <c r="I91" s="72" t="n">
        <v>1.705</v>
      </c>
      <c r="J91" s="72" t="n">
        <f aca="false">SUM(E91:I91)</f>
        <v>5.593</v>
      </c>
      <c r="K91" s="72" t="n">
        <v>0.011</v>
      </c>
      <c r="L91" s="73" t="n">
        <f aca="false">ROUND(J91+K91,3)</f>
        <v>5.604</v>
      </c>
      <c r="M91" s="71" t="n">
        <v>5.717</v>
      </c>
      <c r="N91" s="72" t="n">
        <v>0</v>
      </c>
      <c r="O91" s="72" t="n">
        <v>-0.229</v>
      </c>
      <c r="P91" s="72" t="n">
        <v>-1.72</v>
      </c>
      <c r="Q91" s="72" t="n">
        <v>1.737</v>
      </c>
      <c r="R91" s="72" t="n">
        <f aca="false">SUM(M91:Q91)</f>
        <v>5.505</v>
      </c>
      <c r="S91" s="72" t="n">
        <v>0.031</v>
      </c>
      <c r="T91" s="73" t="n">
        <f aca="false">ROUND(R91+S91,3)</f>
        <v>5.536</v>
      </c>
      <c r="U91" s="74" t="n">
        <f aca="false">ROUND(+(L91+T91)/2,3)</f>
        <v>5.57</v>
      </c>
      <c r="V91" s="71" t="n">
        <v>5.398</v>
      </c>
      <c r="W91" s="72" t="n">
        <v>0</v>
      </c>
      <c r="X91" s="72" t="n">
        <v>0.005</v>
      </c>
      <c r="Y91" s="72" t="n">
        <v>-1.401</v>
      </c>
      <c r="Z91" s="72" t="n">
        <v>1.717</v>
      </c>
      <c r="AA91" s="72" t="n">
        <f aca="false">SUM(V91:Z91)</f>
        <v>5.719</v>
      </c>
      <c r="AB91" s="72" t="n">
        <v>0.084</v>
      </c>
      <c r="AC91" s="73" t="n">
        <f aca="false">ROUND(AA91+AB91,3)</f>
        <v>5.803</v>
      </c>
      <c r="AD91" s="74" t="n">
        <f aca="false">IF(U91-AC91&gt;0,U91-AC91,0)</f>
        <v>0</v>
      </c>
      <c r="AE91" s="74" t="n">
        <v>0</v>
      </c>
      <c r="AF91" s="75"/>
      <c r="AG91" s="71" t="n">
        <f aca="false">AA91</f>
        <v>5.719</v>
      </c>
      <c r="AH91" s="72" t="n">
        <f aca="false">IF(AD91&gt;AE91,AD91,AE91)</f>
        <v>0</v>
      </c>
      <c r="AI91" s="72" t="n">
        <v>0</v>
      </c>
      <c r="AJ91" s="72" t="n">
        <f aca="false">SUM(AG91:AI91)</f>
        <v>5.719</v>
      </c>
      <c r="AK91" s="72" t="n">
        <f aca="false">AJ91*($AK$6/$AK$3)</f>
        <v>6.02443464899989</v>
      </c>
      <c r="AL91" s="72" t="n">
        <f aca="false">AB91</f>
        <v>0.084</v>
      </c>
      <c r="AM91" s="72" t="n">
        <f aca="false">AK91+AL91</f>
        <v>6.10843464899989</v>
      </c>
      <c r="AN91" s="72" t="n">
        <f aca="false">ROUND(AM91*($AK$4/$AK$5),3)</f>
        <v>5.969</v>
      </c>
      <c r="AO91" s="73" t="n">
        <f aca="false">ROUND(IF(AH91&gt;0,AN91*(AH91/AJ91),0),3)</f>
        <v>0</v>
      </c>
      <c r="AP91" s="76"/>
      <c r="AQ91" s="71" t="n">
        <v>0</v>
      </c>
      <c r="AR91" s="73" t="n">
        <f aca="false">AN91+AQ91</f>
        <v>5.969</v>
      </c>
    </row>
    <row r="92" customFormat="false" ht="12.75" hidden="false" customHeight="false" outlineLevel="0" collapsed="false">
      <c r="A92" s="57" t="s">
        <v>262</v>
      </c>
      <c r="B92" s="58" t="n">
        <v>10279</v>
      </c>
      <c r="C92" s="59" t="s">
        <v>263</v>
      </c>
      <c r="D92" s="60" t="n">
        <v>262</v>
      </c>
      <c r="E92" s="77" t="n">
        <v>61.213</v>
      </c>
      <c r="F92" s="78" t="n">
        <v>0</v>
      </c>
      <c r="G92" s="78" t="n">
        <v>-0.116</v>
      </c>
      <c r="H92" s="78" t="n">
        <v>0</v>
      </c>
      <c r="I92" s="78" t="n">
        <v>0</v>
      </c>
      <c r="J92" s="78" t="n">
        <f aca="false">SUM(E92:I92)</f>
        <v>61.097</v>
      </c>
      <c r="K92" s="78" t="n">
        <v>0.025</v>
      </c>
      <c r="L92" s="79" t="n">
        <f aca="false">ROUND(J92+K92,3)</f>
        <v>61.122</v>
      </c>
      <c r="M92" s="77" t="n">
        <v>65.72</v>
      </c>
      <c r="N92" s="78" t="n">
        <v>0</v>
      </c>
      <c r="O92" s="78" t="n">
        <v>-0.417</v>
      </c>
      <c r="P92" s="78" t="n">
        <v>0</v>
      </c>
      <c r="Q92" s="78" t="n">
        <v>0</v>
      </c>
      <c r="R92" s="78" t="n">
        <f aca="false">SUM(M92:Q92)</f>
        <v>65.303</v>
      </c>
      <c r="S92" s="78" t="n">
        <v>0.128</v>
      </c>
      <c r="T92" s="79" t="n">
        <f aca="false">ROUND(R92+S92,3)</f>
        <v>65.431</v>
      </c>
      <c r="U92" s="80" t="n">
        <f aca="false">ROUND(+(L92+T92)/2,3)</f>
        <v>63.277</v>
      </c>
      <c r="V92" s="77" t="n">
        <v>67.672</v>
      </c>
      <c r="W92" s="78" t="n">
        <v>0</v>
      </c>
      <c r="X92" s="78" t="n">
        <v>0.032</v>
      </c>
      <c r="Y92" s="78" t="n">
        <v>0</v>
      </c>
      <c r="Z92" s="78" t="n">
        <v>0</v>
      </c>
      <c r="AA92" s="78" t="n">
        <f aca="false">SUM(V92:Z92)</f>
        <v>67.704</v>
      </c>
      <c r="AB92" s="78" t="n">
        <v>0.389</v>
      </c>
      <c r="AC92" s="79" t="n">
        <f aca="false">ROUND(AA92+AB92,3)</f>
        <v>68.093</v>
      </c>
      <c r="AD92" s="80" t="n">
        <f aca="false">IF(U92-AC92&gt;0,U92-AC92,0)</f>
        <v>0</v>
      </c>
      <c r="AE92" s="80" t="n">
        <v>0</v>
      </c>
      <c r="AF92" s="65"/>
      <c r="AG92" s="77" t="n">
        <f aca="false">AA92</f>
        <v>67.704</v>
      </c>
      <c r="AH92" s="78" t="n">
        <f aca="false">IF(AD92&gt;AE92,AD92,AE92)</f>
        <v>0</v>
      </c>
      <c r="AI92" s="78" t="n">
        <v>-4.222</v>
      </c>
      <c r="AJ92" s="78" t="n">
        <f aca="false">SUM(AG92:AI92)</f>
        <v>63.482</v>
      </c>
      <c r="AK92" s="78" t="n">
        <f aca="false">AJ92*($AK$6/$AK$3)</f>
        <v>66.8723833516019</v>
      </c>
      <c r="AL92" s="78" t="n">
        <f aca="false">AB92</f>
        <v>0.389</v>
      </c>
      <c r="AM92" s="78" t="n">
        <f aca="false">AK92+AL92</f>
        <v>67.2613833516019</v>
      </c>
      <c r="AN92" s="78" t="n">
        <f aca="false">ROUND(AM92*($AK$4/$AK$5),3)</f>
        <v>65.731</v>
      </c>
      <c r="AO92" s="79" t="n">
        <f aca="false">ROUND(IF(AH92&gt;0,AN92*(AH92/AJ92),0),3)</f>
        <v>0</v>
      </c>
      <c r="AP92" s="66"/>
      <c r="AQ92" s="77" t="n">
        <v>0</v>
      </c>
      <c r="AR92" s="79" t="n">
        <f aca="false">AN92+AQ92</f>
        <v>65.731</v>
      </c>
    </row>
    <row r="93" customFormat="false" ht="12.75" hidden="false" customHeight="false" outlineLevel="0" collapsed="false">
      <c r="A93" s="67" t="s">
        <v>264</v>
      </c>
      <c r="B93" s="68" t="n">
        <v>10278</v>
      </c>
      <c r="C93" s="69" t="s">
        <v>265</v>
      </c>
      <c r="D93" s="70" t="n">
        <v>370</v>
      </c>
      <c r="E93" s="71" t="n">
        <v>37.885</v>
      </c>
      <c r="F93" s="72" t="n">
        <v>0</v>
      </c>
      <c r="G93" s="72" t="n">
        <v>-0.375</v>
      </c>
      <c r="H93" s="72" t="n">
        <v>0</v>
      </c>
      <c r="I93" s="72" t="n">
        <v>0</v>
      </c>
      <c r="J93" s="72" t="n">
        <f aca="false">SUM(E93:I93)</f>
        <v>37.51</v>
      </c>
      <c r="K93" s="72" t="n">
        <v>0.035</v>
      </c>
      <c r="L93" s="73" t="n">
        <f aca="false">ROUND(J93+K93,3)</f>
        <v>37.545</v>
      </c>
      <c r="M93" s="71" t="n">
        <v>38.725</v>
      </c>
      <c r="N93" s="72" t="n">
        <v>0</v>
      </c>
      <c r="O93" s="72" t="n">
        <v>-1.169</v>
      </c>
      <c r="P93" s="72" t="n">
        <v>0</v>
      </c>
      <c r="Q93" s="72" t="n">
        <v>0</v>
      </c>
      <c r="R93" s="72" t="n">
        <f aca="false">SUM(M93:Q93)</f>
        <v>37.556</v>
      </c>
      <c r="S93" s="72" t="n">
        <v>0.071</v>
      </c>
      <c r="T93" s="73" t="n">
        <f aca="false">ROUND(R93+S93,3)</f>
        <v>37.627</v>
      </c>
      <c r="U93" s="74" t="n">
        <f aca="false">ROUND(+(L93+T93)/2,3)</f>
        <v>37.586</v>
      </c>
      <c r="V93" s="71" t="n">
        <v>37.871</v>
      </c>
      <c r="W93" s="72" t="n">
        <v>0</v>
      </c>
      <c r="X93" s="72" t="n">
        <v>0.028</v>
      </c>
      <c r="Y93" s="72" t="n">
        <v>0</v>
      </c>
      <c r="Z93" s="72" t="n">
        <v>0</v>
      </c>
      <c r="AA93" s="72" t="n">
        <f aca="false">SUM(V93:Z93)</f>
        <v>37.899</v>
      </c>
      <c r="AB93" s="72" t="n">
        <v>0.192</v>
      </c>
      <c r="AC93" s="73" t="n">
        <f aca="false">ROUND(AA93+AB93,3)</f>
        <v>38.091</v>
      </c>
      <c r="AD93" s="74" t="n">
        <f aca="false">IF(U93-AC93&gt;0,U93-AC93,0)</f>
        <v>0</v>
      </c>
      <c r="AE93" s="74" t="n">
        <v>0</v>
      </c>
      <c r="AF93" s="75"/>
      <c r="AG93" s="71" t="n">
        <f aca="false">AA93</f>
        <v>37.899</v>
      </c>
      <c r="AH93" s="72" t="n">
        <f aca="false">IF(AD93&gt;AE93,AD93,AE93)</f>
        <v>0</v>
      </c>
      <c r="AI93" s="72" t="n">
        <v>-2.66</v>
      </c>
      <c r="AJ93" s="72" t="n">
        <f aca="false">SUM(AG93:AI93)</f>
        <v>35.239</v>
      </c>
      <c r="AK93" s="72" t="n">
        <f aca="false">AJ93*($AK$6/$AK$3)</f>
        <v>37.1210093715872</v>
      </c>
      <c r="AL93" s="72" t="n">
        <f aca="false">AB93</f>
        <v>0.192</v>
      </c>
      <c r="AM93" s="72" t="n">
        <f aca="false">AK93+AL93</f>
        <v>37.3130093715872</v>
      </c>
      <c r="AN93" s="72" t="n">
        <f aca="false">ROUND(AM93*($AK$4/$AK$5),3)</f>
        <v>36.464</v>
      </c>
      <c r="AO93" s="73" t="n">
        <f aca="false">ROUND(IF(AH93&gt;0,AN93*(AH93/AJ93),0),3)</f>
        <v>0</v>
      </c>
      <c r="AP93" s="76"/>
      <c r="AQ93" s="71" t="n">
        <v>0</v>
      </c>
      <c r="AR93" s="73" t="n">
        <f aca="false">AN93+AQ93</f>
        <v>36.464</v>
      </c>
    </row>
    <row r="94" customFormat="false" ht="12.75" hidden="false" customHeight="false" outlineLevel="0" collapsed="false">
      <c r="A94" s="57" t="s">
        <v>266</v>
      </c>
      <c r="B94" s="58" t="n">
        <v>10284</v>
      </c>
      <c r="C94" s="59" t="s">
        <v>267</v>
      </c>
      <c r="D94" s="60" t="n">
        <v>372</v>
      </c>
      <c r="E94" s="77" t="n">
        <v>9.621</v>
      </c>
      <c r="F94" s="78" t="n">
        <v>0</v>
      </c>
      <c r="G94" s="78" t="n">
        <v>-0.15</v>
      </c>
      <c r="H94" s="78" t="n">
        <v>0</v>
      </c>
      <c r="I94" s="78" t="n">
        <v>0</v>
      </c>
      <c r="J94" s="78" t="n">
        <f aca="false">SUM(E94:I94)</f>
        <v>9.471</v>
      </c>
      <c r="K94" s="78" t="n">
        <v>0.038</v>
      </c>
      <c r="L94" s="79" t="n">
        <f aca="false">ROUND(J94+K94,3)</f>
        <v>9.509</v>
      </c>
      <c r="M94" s="77" t="n">
        <v>10.077</v>
      </c>
      <c r="N94" s="78" t="n">
        <v>0</v>
      </c>
      <c r="O94" s="78" t="n">
        <v>-0.44</v>
      </c>
      <c r="P94" s="78" t="n">
        <v>0</v>
      </c>
      <c r="Q94" s="78" t="n">
        <v>0</v>
      </c>
      <c r="R94" s="78" t="n">
        <f aca="false">SUM(M94:Q94)</f>
        <v>9.637</v>
      </c>
      <c r="S94" s="78" t="n">
        <v>0.058</v>
      </c>
      <c r="T94" s="79" t="n">
        <f aca="false">ROUND(R94+S94,3)</f>
        <v>9.695</v>
      </c>
      <c r="U94" s="80" t="n">
        <f aca="false">ROUND(+(L94+T94)/2,3)</f>
        <v>9.602</v>
      </c>
      <c r="V94" s="77" t="n">
        <v>9.76</v>
      </c>
      <c r="W94" s="78" t="n">
        <v>0</v>
      </c>
      <c r="X94" s="78" t="n">
        <v>0.142</v>
      </c>
      <c r="Y94" s="78" t="n">
        <v>0</v>
      </c>
      <c r="Z94" s="78" t="n">
        <v>0</v>
      </c>
      <c r="AA94" s="78" t="n">
        <f aca="false">SUM(V94:Z94)</f>
        <v>9.902</v>
      </c>
      <c r="AB94" s="78" t="n">
        <v>0.119</v>
      </c>
      <c r="AC94" s="79" t="n">
        <f aca="false">ROUND(AA94+AB94,3)</f>
        <v>10.021</v>
      </c>
      <c r="AD94" s="80" t="n">
        <f aca="false">IF(U94-AC94&gt;0,U94-AC94,0)</f>
        <v>0</v>
      </c>
      <c r="AE94" s="80" t="n">
        <v>0</v>
      </c>
      <c r="AF94" s="65"/>
      <c r="AG94" s="77" t="n">
        <f aca="false">AA94</f>
        <v>9.902</v>
      </c>
      <c r="AH94" s="78" t="n">
        <f aca="false">IF(AD94&gt;AE94,AD94,AE94)</f>
        <v>0</v>
      </c>
      <c r="AI94" s="78" t="n">
        <v>0</v>
      </c>
      <c r="AJ94" s="78" t="n">
        <f aca="false">SUM(AG94:AI94)</f>
        <v>9.902</v>
      </c>
      <c r="AK94" s="78" t="n">
        <f aca="false">AJ94*($AK$6/$AK$3)</f>
        <v>10.4308361417026</v>
      </c>
      <c r="AL94" s="78" t="n">
        <f aca="false">AB94</f>
        <v>0.119</v>
      </c>
      <c r="AM94" s="78" t="n">
        <f aca="false">AK94+AL94</f>
        <v>10.5498361417026</v>
      </c>
      <c r="AN94" s="78" t="n">
        <f aca="false">ROUND(AM94*($AK$4/$AK$5),3)</f>
        <v>10.31</v>
      </c>
      <c r="AO94" s="79" t="n">
        <f aca="false">ROUND(IF(AH94&gt;0,AN94*(AH94/AJ94),0),3)</f>
        <v>0</v>
      </c>
      <c r="AP94" s="66"/>
      <c r="AQ94" s="77" t="n">
        <v>0</v>
      </c>
      <c r="AR94" s="79" t="n">
        <f aca="false">AN94+AQ94</f>
        <v>10.31</v>
      </c>
    </row>
    <row r="95" customFormat="false" ht="12.75" hidden="false" customHeight="false" outlineLevel="0" collapsed="false">
      <c r="A95" s="67" t="s">
        <v>268</v>
      </c>
      <c r="B95" s="68" t="n">
        <v>10286</v>
      </c>
      <c r="C95" s="69" t="s">
        <v>269</v>
      </c>
      <c r="D95" s="70" t="n">
        <v>266</v>
      </c>
      <c r="E95" s="71" t="n">
        <v>75.593</v>
      </c>
      <c r="F95" s="72" t="n">
        <v>0</v>
      </c>
      <c r="G95" s="72" t="n">
        <v>-2.291</v>
      </c>
      <c r="H95" s="72" t="n">
        <v>-8.157</v>
      </c>
      <c r="I95" s="72" t="n">
        <v>8.28</v>
      </c>
      <c r="J95" s="72" t="n">
        <f aca="false">SUM(E95:I95)</f>
        <v>73.425</v>
      </c>
      <c r="K95" s="72" t="n">
        <v>0.109</v>
      </c>
      <c r="L95" s="73" t="n">
        <f aca="false">ROUND(J95+K95,3)</f>
        <v>73.534</v>
      </c>
      <c r="M95" s="71" t="n">
        <v>77.86</v>
      </c>
      <c r="N95" s="72" t="n">
        <v>0</v>
      </c>
      <c r="O95" s="72" t="n">
        <v>-3.935</v>
      </c>
      <c r="P95" s="72" t="n">
        <v>-8.191</v>
      </c>
      <c r="Q95" s="72" t="n">
        <v>8.28</v>
      </c>
      <c r="R95" s="72" t="n">
        <f aca="false">SUM(M95:Q95)</f>
        <v>74.014</v>
      </c>
      <c r="S95" s="72" t="n">
        <v>0.291</v>
      </c>
      <c r="T95" s="73" t="n">
        <f aca="false">ROUND(R95+S95,3)</f>
        <v>74.305</v>
      </c>
      <c r="U95" s="74" t="n">
        <f aca="false">ROUND(+(L95+T95)/2,3)</f>
        <v>73.92</v>
      </c>
      <c r="V95" s="71" t="n">
        <v>69.634</v>
      </c>
      <c r="W95" s="72" t="n">
        <v>0</v>
      </c>
      <c r="X95" s="72" t="n">
        <v>0.073</v>
      </c>
      <c r="Y95" s="72" t="n">
        <v>-8.488</v>
      </c>
      <c r="Z95" s="72" t="n">
        <v>8.421</v>
      </c>
      <c r="AA95" s="72" t="n">
        <f aca="false">SUM(V95:Z95)</f>
        <v>69.64</v>
      </c>
      <c r="AB95" s="72" t="n">
        <v>0.678</v>
      </c>
      <c r="AC95" s="73" t="n">
        <f aca="false">ROUND(AA95+AB95,3)</f>
        <v>70.318</v>
      </c>
      <c r="AD95" s="74" t="n">
        <f aca="false">IF(U95-AC95&gt;0,U95-AC95,0)</f>
        <v>3.602</v>
      </c>
      <c r="AE95" s="74" t="n">
        <v>0</v>
      </c>
      <c r="AF95" s="75"/>
      <c r="AG95" s="71" t="n">
        <f aca="false">AA95</f>
        <v>69.64</v>
      </c>
      <c r="AH95" s="72" t="n">
        <f aca="false">IF(AD95&gt;AE95,AD95,AE95)</f>
        <v>3.602</v>
      </c>
      <c r="AI95" s="72" t="n">
        <v>-25.628</v>
      </c>
      <c r="AJ95" s="72" t="n">
        <f aca="false">SUM(AG95:AI95)</f>
        <v>47.614</v>
      </c>
      <c r="AK95" s="72" t="n">
        <f aca="false">AJ95*($AK$6/$AK$3)</f>
        <v>50.1569210312084</v>
      </c>
      <c r="AL95" s="72" t="n">
        <f aca="false">AB95</f>
        <v>0.678</v>
      </c>
      <c r="AM95" s="72" t="n">
        <f aca="false">AK95+AL95</f>
        <v>50.8349210312084</v>
      </c>
      <c r="AN95" s="72" t="n">
        <f aca="false">ROUND(AM95*($AK$4/$AK$5),3)</f>
        <v>49.678</v>
      </c>
      <c r="AO95" s="73" t="n">
        <f aca="false">ROUND(IF(AH95&gt;0,AN95*(AH95/AJ95),0),3)</f>
        <v>3.758</v>
      </c>
      <c r="AP95" s="76"/>
      <c r="AQ95" s="71" t="n">
        <v>0</v>
      </c>
      <c r="AR95" s="73" t="n">
        <f aca="false">AN95+AQ95</f>
        <v>49.678</v>
      </c>
    </row>
    <row r="96" customFormat="false" ht="12.75" hidden="false" customHeight="false" outlineLevel="0" collapsed="false">
      <c r="A96" s="57" t="s">
        <v>270</v>
      </c>
      <c r="B96" s="58" t="n">
        <v>10285</v>
      </c>
      <c r="C96" s="59" t="s">
        <v>271</v>
      </c>
      <c r="D96" s="60" t="n">
        <v>373</v>
      </c>
      <c r="E96" s="77" t="n">
        <v>6.602</v>
      </c>
      <c r="F96" s="78" t="n">
        <v>0</v>
      </c>
      <c r="G96" s="78" t="n">
        <v>-0.283</v>
      </c>
      <c r="H96" s="78" t="n">
        <v>0</v>
      </c>
      <c r="I96" s="78" t="n">
        <v>0</v>
      </c>
      <c r="J96" s="78" t="n">
        <f aca="false">SUM(E96:I96)</f>
        <v>6.319</v>
      </c>
      <c r="K96" s="78" t="n">
        <v>0.024</v>
      </c>
      <c r="L96" s="79" t="n">
        <f aca="false">ROUND(J96+K96,3)</f>
        <v>6.343</v>
      </c>
      <c r="M96" s="77" t="n">
        <v>6.842</v>
      </c>
      <c r="N96" s="78" t="n">
        <v>0</v>
      </c>
      <c r="O96" s="78" t="n">
        <v>-0.535</v>
      </c>
      <c r="P96" s="78" t="n">
        <v>0</v>
      </c>
      <c r="Q96" s="78" t="n">
        <v>0</v>
      </c>
      <c r="R96" s="78" t="n">
        <f aca="false">SUM(M96:Q96)</f>
        <v>6.307</v>
      </c>
      <c r="S96" s="78" t="n">
        <v>0.056</v>
      </c>
      <c r="T96" s="79" t="n">
        <f aca="false">ROUND(R96+S96,3)</f>
        <v>6.363</v>
      </c>
      <c r="U96" s="80" t="n">
        <f aca="false">ROUND(+(L96+T96)/2,3)</f>
        <v>6.353</v>
      </c>
      <c r="V96" s="77" t="n">
        <v>6.371</v>
      </c>
      <c r="W96" s="78" t="n">
        <v>0</v>
      </c>
      <c r="X96" s="78" t="n">
        <v>-0.04</v>
      </c>
      <c r="Y96" s="78" t="n">
        <v>0</v>
      </c>
      <c r="Z96" s="78" t="n">
        <v>0</v>
      </c>
      <c r="AA96" s="78" t="n">
        <f aca="false">SUM(V96:Z96)</f>
        <v>6.331</v>
      </c>
      <c r="AB96" s="78" t="n">
        <v>0.111</v>
      </c>
      <c r="AC96" s="79" t="n">
        <f aca="false">ROUND(AA96+AB96,3)</f>
        <v>6.442</v>
      </c>
      <c r="AD96" s="80" t="n">
        <f aca="false">IF(U96-AC96&gt;0,U96-AC96,0)</f>
        <v>0</v>
      </c>
      <c r="AE96" s="80" t="n">
        <v>0</v>
      </c>
      <c r="AF96" s="65"/>
      <c r="AG96" s="77" t="n">
        <f aca="false">AA96</f>
        <v>6.331</v>
      </c>
      <c r="AH96" s="78" t="n">
        <f aca="false">IF(AD96&gt;AE96,AD96,AE96)</f>
        <v>0</v>
      </c>
      <c r="AI96" s="78" t="n">
        <v>0</v>
      </c>
      <c r="AJ96" s="78" t="n">
        <f aca="false">SUM(AG96:AI96)</f>
        <v>6.331</v>
      </c>
      <c r="AK96" s="78" t="n">
        <f aca="false">AJ96*($AK$6/$AK$3)</f>
        <v>6.66911973471207</v>
      </c>
      <c r="AL96" s="78" t="n">
        <f aca="false">AB96</f>
        <v>0.111</v>
      </c>
      <c r="AM96" s="78" t="n">
        <f aca="false">AK96+AL96</f>
        <v>6.78011973471207</v>
      </c>
      <c r="AN96" s="78" t="n">
        <f aca="false">ROUND(AM96*($AK$4/$AK$5),3)</f>
        <v>6.626</v>
      </c>
      <c r="AO96" s="79" t="n">
        <f aca="false">ROUND(IF(AH96&gt;0,AN96*(AH96/AJ96),0),3)</f>
        <v>0</v>
      </c>
      <c r="AP96" s="66"/>
      <c r="AQ96" s="77" t="n">
        <v>0</v>
      </c>
      <c r="AR96" s="79" t="n">
        <f aca="false">AN96+AQ96</f>
        <v>6.626</v>
      </c>
    </row>
    <row r="97" customFormat="false" ht="12.75" hidden="false" customHeight="false" outlineLevel="0" collapsed="false">
      <c r="A97" s="67" t="s">
        <v>272</v>
      </c>
      <c r="B97" s="68" t="n">
        <v>10288</v>
      </c>
      <c r="C97" s="69" t="s">
        <v>273</v>
      </c>
      <c r="D97" s="70" t="n">
        <v>376</v>
      </c>
      <c r="E97" s="71" t="n">
        <v>24.41</v>
      </c>
      <c r="F97" s="72" t="n">
        <v>0</v>
      </c>
      <c r="G97" s="72" t="n">
        <v>-0.284</v>
      </c>
      <c r="H97" s="72" t="n">
        <v>0</v>
      </c>
      <c r="I97" s="72" t="n">
        <v>0</v>
      </c>
      <c r="J97" s="72" t="n">
        <f aca="false">SUM(E97:I97)</f>
        <v>24.126</v>
      </c>
      <c r="K97" s="72" t="n">
        <v>0.015</v>
      </c>
      <c r="L97" s="73" t="n">
        <f aca="false">ROUND(J97+K97,3)</f>
        <v>24.141</v>
      </c>
      <c r="M97" s="71" t="n">
        <v>25.36</v>
      </c>
      <c r="N97" s="72" t="n">
        <v>0</v>
      </c>
      <c r="O97" s="72" t="n">
        <v>-0.761</v>
      </c>
      <c r="P97" s="72" t="n">
        <v>0</v>
      </c>
      <c r="Q97" s="72" t="n">
        <v>0</v>
      </c>
      <c r="R97" s="72" t="n">
        <f aca="false">SUM(M97:Q97)</f>
        <v>24.599</v>
      </c>
      <c r="S97" s="72" t="n">
        <v>0.076</v>
      </c>
      <c r="T97" s="73" t="n">
        <f aca="false">ROUND(R97+S97,3)</f>
        <v>24.675</v>
      </c>
      <c r="U97" s="74" t="n">
        <f aca="false">ROUND(+(L97+T97)/2,3)</f>
        <v>24.408</v>
      </c>
      <c r="V97" s="71" t="n">
        <v>23.437</v>
      </c>
      <c r="W97" s="72" t="n">
        <v>0</v>
      </c>
      <c r="X97" s="72" t="n">
        <v>0.264</v>
      </c>
      <c r="Y97" s="72" t="n">
        <v>0</v>
      </c>
      <c r="Z97" s="72" t="n">
        <v>0</v>
      </c>
      <c r="AA97" s="72" t="n">
        <f aca="false">SUM(V97:Z97)</f>
        <v>23.701</v>
      </c>
      <c r="AB97" s="72" t="n">
        <v>0.456</v>
      </c>
      <c r="AC97" s="73" t="n">
        <f aca="false">ROUND(AA97+AB97,3)</f>
        <v>24.157</v>
      </c>
      <c r="AD97" s="74" t="n">
        <f aca="false">IF(U97-AC97&gt;0,U97-AC97,0)</f>
        <v>0.251000000000001</v>
      </c>
      <c r="AE97" s="74" t="n">
        <v>0</v>
      </c>
      <c r="AF97" s="75"/>
      <c r="AG97" s="71" t="n">
        <f aca="false">AA97</f>
        <v>23.701</v>
      </c>
      <c r="AH97" s="72" t="n">
        <f aca="false">IF(AD97&gt;AE97,AD97,AE97)</f>
        <v>0.251000000000001</v>
      </c>
      <c r="AI97" s="72" t="n">
        <v>0</v>
      </c>
      <c r="AJ97" s="72" t="n">
        <f aca="false">SUM(AG97:AI97)</f>
        <v>23.952</v>
      </c>
      <c r="AK97" s="72" t="n">
        <f aca="false">AJ97*($AK$6/$AK$3)</f>
        <v>25.2312045310099</v>
      </c>
      <c r="AL97" s="72" t="n">
        <f aca="false">AB97</f>
        <v>0.456</v>
      </c>
      <c r="AM97" s="72" t="n">
        <f aca="false">AK97+AL97</f>
        <v>25.6872045310099</v>
      </c>
      <c r="AN97" s="72" t="n">
        <f aca="false">ROUND(AM97*($AK$4/$AK$5),3)</f>
        <v>25.103</v>
      </c>
      <c r="AO97" s="73" t="n">
        <f aca="false">ROUND(IF(AH97&gt;0,AN97*(AH97/AJ97),0),3)</f>
        <v>0.263</v>
      </c>
      <c r="AP97" s="76"/>
      <c r="AQ97" s="71" t="n">
        <v>0</v>
      </c>
      <c r="AR97" s="73" t="n">
        <f aca="false">AN97+AQ97</f>
        <v>25.103</v>
      </c>
    </row>
    <row r="98" customFormat="false" ht="12.75" hidden="false" customHeight="false" outlineLevel="0" collapsed="false">
      <c r="A98" s="57" t="s">
        <v>274</v>
      </c>
      <c r="B98" s="58" t="n">
        <v>10291</v>
      </c>
      <c r="C98" s="59" t="s">
        <v>275</v>
      </c>
      <c r="D98" s="60" t="n">
        <v>371</v>
      </c>
      <c r="E98" s="77" t="n">
        <v>81.781</v>
      </c>
      <c r="F98" s="78" t="n">
        <v>0</v>
      </c>
      <c r="G98" s="78" t="n">
        <v>-0.115</v>
      </c>
      <c r="H98" s="78" t="n">
        <v>-6.633</v>
      </c>
      <c r="I98" s="78" t="n">
        <v>5.542</v>
      </c>
      <c r="J98" s="78" t="n">
        <f aca="false">SUM(E98:I98)</f>
        <v>80.575</v>
      </c>
      <c r="K98" s="78" t="n">
        <v>0.09</v>
      </c>
      <c r="L98" s="79" t="n">
        <f aca="false">ROUND(J98+K98,3)</f>
        <v>80.665</v>
      </c>
      <c r="M98" s="77" t="n">
        <v>80.434</v>
      </c>
      <c r="N98" s="78" t="n">
        <v>0</v>
      </c>
      <c r="O98" s="78" t="n">
        <v>-1.055</v>
      </c>
      <c r="P98" s="78" t="n">
        <v>-5.805</v>
      </c>
      <c r="Q98" s="78" t="n">
        <v>5.763</v>
      </c>
      <c r="R98" s="78" t="n">
        <f aca="false">SUM(M98:Q98)</f>
        <v>79.337</v>
      </c>
      <c r="S98" s="78" t="n">
        <v>0.363</v>
      </c>
      <c r="T98" s="79" t="n">
        <f aca="false">ROUND(R98+S98,3)</f>
        <v>79.7</v>
      </c>
      <c r="U98" s="80" t="n">
        <f aca="false">ROUND(+(L98+T98)/2,3)</f>
        <v>80.183</v>
      </c>
      <c r="V98" s="77" t="n">
        <v>74.09</v>
      </c>
      <c r="W98" s="78" t="n">
        <v>0</v>
      </c>
      <c r="X98" s="78" t="n">
        <v>0.223</v>
      </c>
      <c r="Y98" s="78" t="n">
        <v>-4.868</v>
      </c>
      <c r="Z98" s="78" t="n">
        <v>5.687</v>
      </c>
      <c r="AA98" s="78" t="n">
        <f aca="false">SUM(V98:Z98)</f>
        <v>75.132</v>
      </c>
      <c r="AB98" s="78" t="n">
        <v>1.065</v>
      </c>
      <c r="AC98" s="79" t="n">
        <f aca="false">ROUND(AA98+AB98,3)</f>
        <v>76.197</v>
      </c>
      <c r="AD98" s="80" t="n">
        <f aca="false">IF(U98-AC98&gt;0,U98-AC98,0)</f>
        <v>3.986</v>
      </c>
      <c r="AE98" s="80" t="n">
        <v>0</v>
      </c>
      <c r="AF98" s="65"/>
      <c r="AG98" s="77" t="n">
        <f aca="false">AA98</f>
        <v>75.132</v>
      </c>
      <c r="AH98" s="78" t="n">
        <f aca="false">IF(AD98&gt;AE98,AD98,AE98)</f>
        <v>3.986</v>
      </c>
      <c r="AI98" s="78" t="n">
        <v>0</v>
      </c>
      <c r="AJ98" s="78" t="n">
        <f aca="false">SUM(AG98:AI98)</f>
        <v>79.118</v>
      </c>
      <c r="AK98" s="78" t="n">
        <f aca="false">AJ98*($AK$6/$AK$3)</f>
        <v>83.3434552473463</v>
      </c>
      <c r="AL98" s="78" t="n">
        <f aca="false">AB98</f>
        <v>1.065</v>
      </c>
      <c r="AM98" s="78" t="n">
        <f aca="false">AK98+AL98</f>
        <v>84.4084552473463</v>
      </c>
      <c r="AN98" s="78" t="n">
        <f aca="false">ROUND(AM98*($AK$4/$AK$5),3)</f>
        <v>82.488</v>
      </c>
      <c r="AO98" s="79" t="n">
        <f aca="false">ROUND(IF(AH98&gt;0,AN98*(AH98/AJ98),0),3)</f>
        <v>4.156</v>
      </c>
      <c r="AP98" s="66"/>
      <c r="AQ98" s="77" t="n">
        <v>0</v>
      </c>
      <c r="AR98" s="79" t="n">
        <f aca="false">AN98+AQ98</f>
        <v>82.488</v>
      </c>
    </row>
    <row r="99" customFormat="false" ht="12.75" hidden="false" customHeight="false" outlineLevel="0" collapsed="false">
      <c r="A99" s="67" t="s">
        <v>276</v>
      </c>
      <c r="B99" s="68" t="n">
        <v>10294</v>
      </c>
      <c r="C99" s="69" t="s">
        <v>277</v>
      </c>
      <c r="D99" s="70" t="n">
        <v>270</v>
      </c>
      <c r="E99" s="71" t="n">
        <v>35.597</v>
      </c>
      <c r="F99" s="72" t="n">
        <v>0</v>
      </c>
      <c r="G99" s="72" t="n">
        <v>-0.651</v>
      </c>
      <c r="H99" s="72" t="n">
        <v>0</v>
      </c>
      <c r="I99" s="72" t="n">
        <v>0</v>
      </c>
      <c r="J99" s="72" t="n">
        <f aca="false">SUM(E99:I99)</f>
        <v>34.946</v>
      </c>
      <c r="K99" s="72" t="n">
        <v>0.013</v>
      </c>
      <c r="L99" s="73" t="n">
        <f aca="false">ROUND(J99+K99,3)</f>
        <v>34.959</v>
      </c>
      <c r="M99" s="71" t="n">
        <v>37.217</v>
      </c>
      <c r="N99" s="72" t="n">
        <v>0</v>
      </c>
      <c r="O99" s="72" t="n">
        <v>-1.677</v>
      </c>
      <c r="P99" s="72" t="n">
        <v>0</v>
      </c>
      <c r="Q99" s="72" t="n">
        <v>0</v>
      </c>
      <c r="R99" s="72" t="n">
        <f aca="false">SUM(M99:Q99)</f>
        <v>35.54</v>
      </c>
      <c r="S99" s="72" t="n">
        <v>0.31</v>
      </c>
      <c r="T99" s="73" t="n">
        <f aca="false">ROUND(R99+S99,3)</f>
        <v>35.85</v>
      </c>
      <c r="U99" s="74" t="n">
        <f aca="false">ROUND(+(L99+T99)/2,3)</f>
        <v>35.405</v>
      </c>
      <c r="V99" s="71" t="n">
        <v>34.216</v>
      </c>
      <c r="W99" s="72" t="n">
        <v>0</v>
      </c>
      <c r="X99" s="72" t="n">
        <v>0.597</v>
      </c>
      <c r="Y99" s="72" t="n">
        <v>0</v>
      </c>
      <c r="Z99" s="72" t="n">
        <v>0</v>
      </c>
      <c r="AA99" s="72" t="n">
        <f aca="false">SUM(V99:Z99)</f>
        <v>34.813</v>
      </c>
      <c r="AB99" s="72" t="n">
        <v>1.055</v>
      </c>
      <c r="AC99" s="73" t="n">
        <f aca="false">ROUND(AA99+AB99,3)</f>
        <v>35.868</v>
      </c>
      <c r="AD99" s="74" t="n">
        <f aca="false">IF(U99-AC99&gt;0,U99-AC99,0)</f>
        <v>0</v>
      </c>
      <c r="AE99" s="74" t="n">
        <v>0</v>
      </c>
      <c r="AF99" s="75"/>
      <c r="AG99" s="71" t="n">
        <f aca="false">AA99</f>
        <v>34.813</v>
      </c>
      <c r="AH99" s="72" t="n">
        <f aca="false">IF(AD99&gt;AE99,AD99,AE99)</f>
        <v>0</v>
      </c>
      <c r="AI99" s="72" t="n">
        <v>0</v>
      </c>
      <c r="AJ99" s="72" t="n">
        <f aca="false">SUM(AG99:AI99)</f>
        <v>34.813</v>
      </c>
      <c r="AK99" s="72" t="n">
        <f aca="false">AJ99*($AK$6/$AK$3)</f>
        <v>36.6722579883954</v>
      </c>
      <c r="AL99" s="72" t="n">
        <f aca="false">AB99</f>
        <v>1.055</v>
      </c>
      <c r="AM99" s="72" t="n">
        <f aca="false">AK99+AL99</f>
        <v>37.7272579883954</v>
      </c>
      <c r="AN99" s="72" t="n">
        <f aca="false">ROUND(AM99*($AK$4/$AK$5),3)</f>
        <v>36.869</v>
      </c>
      <c r="AO99" s="73" t="n">
        <f aca="false">ROUND(IF(AH99&gt;0,AN99*(AH99/AJ99),0),3)</f>
        <v>0</v>
      </c>
      <c r="AP99" s="76"/>
      <c r="AQ99" s="71" t="n">
        <v>0</v>
      </c>
      <c r="AR99" s="73" t="n">
        <f aca="false">AN99+AQ99</f>
        <v>36.869</v>
      </c>
    </row>
    <row r="100" customFormat="false" ht="12.75" hidden="false" customHeight="false" outlineLevel="0" collapsed="false">
      <c r="A100" s="57" t="s">
        <v>278</v>
      </c>
      <c r="B100" s="58" t="n">
        <v>10304</v>
      </c>
      <c r="C100" s="59" t="s">
        <v>279</v>
      </c>
      <c r="D100" s="60" t="n">
        <v>375</v>
      </c>
      <c r="E100" s="77" t="n">
        <v>13.949</v>
      </c>
      <c r="F100" s="78" t="n">
        <v>0</v>
      </c>
      <c r="G100" s="78" t="n">
        <v>-0.155</v>
      </c>
      <c r="H100" s="78" t="n">
        <v>0</v>
      </c>
      <c r="I100" s="78" t="n">
        <v>0</v>
      </c>
      <c r="J100" s="78" t="n">
        <f aca="false">SUM(E100:I100)</f>
        <v>13.794</v>
      </c>
      <c r="K100" s="78" t="n">
        <v>0</v>
      </c>
      <c r="L100" s="79" t="n">
        <f aca="false">ROUND(J100+K100,3)</f>
        <v>13.794</v>
      </c>
      <c r="M100" s="77" t="n">
        <v>14.372</v>
      </c>
      <c r="N100" s="78" t="n">
        <v>0</v>
      </c>
      <c r="O100" s="78" t="n">
        <v>-0.437</v>
      </c>
      <c r="P100" s="78" t="n">
        <v>0</v>
      </c>
      <c r="Q100" s="78" t="n">
        <v>0</v>
      </c>
      <c r="R100" s="78" t="n">
        <f aca="false">SUM(M100:Q100)</f>
        <v>13.935</v>
      </c>
      <c r="S100" s="78" t="n">
        <v>0.021</v>
      </c>
      <c r="T100" s="79" t="n">
        <f aca="false">ROUND(R100+S100,3)</f>
        <v>13.956</v>
      </c>
      <c r="U100" s="80" t="n">
        <f aca="false">ROUND(+(L100+T100)/2,3)</f>
        <v>13.875</v>
      </c>
      <c r="V100" s="77" t="n">
        <v>13.616</v>
      </c>
      <c r="W100" s="78" t="n">
        <v>0</v>
      </c>
      <c r="X100" s="78" t="n">
        <v>0.127</v>
      </c>
      <c r="Y100" s="78" t="n">
        <v>0</v>
      </c>
      <c r="Z100" s="78" t="n">
        <v>0</v>
      </c>
      <c r="AA100" s="78" t="n">
        <f aca="false">SUM(V100:Z100)</f>
        <v>13.743</v>
      </c>
      <c r="AB100" s="78" t="n">
        <v>0.106</v>
      </c>
      <c r="AC100" s="79" t="n">
        <f aca="false">ROUND(AA100+AB100,3)</f>
        <v>13.849</v>
      </c>
      <c r="AD100" s="80" t="n">
        <f aca="false">IF(U100-AC100&gt;0,U100-AC100,0)</f>
        <v>0.0259999999999998</v>
      </c>
      <c r="AE100" s="80" t="n">
        <v>0</v>
      </c>
      <c r="AF100" s="65"/>
      <c r="AG100" s="77" t="n">
        <f aca="false">AA100</f>
        <v>13.743</v>
      </c>
      <c r="AH100" s="78" t="n">
        <f aca="false">IF(AD100&gt;AE100,AD100,AE100)</f>
        <v>0.0259999999999998</v>
      </c>
      <c r="AI100" s="78" t="n">
        <v>0</v>
      </c>
      <c r="AJ100" s="78" t="n">
        <f aca="false">SUM(AG100:AI100)</f>
        <v>13.769</v>
      </c>
      <c r="AK100" s="78" t="n">
        <f aca="false">AJ100*($AK$6/$AK$3)</f>
        <v>14.5043610215212</v>
      </c>
      <c r="AL100" s="78" t="n">
        <f aca="false">AB100</f>
        <v>0.106</v>
      </c>
      <c r="AM100" s="78" t="n">
        <f aca="false">AK100+AL100</f>
        <v>14.6103610215212</v>
      </c>
      <c r="AN100" s="78" t="n">
        <f aca="false">ROUND(AM100*($AK$4/$AK$5),3)</f>
        <v>14.278</v>
      </c>
      <c r="AO100" s="79" t="n">
        <f aca="false">ROUND(IF(AH100&gt;0,AN100*(AH100/AJ100),0),3)</f>
        <v>0.027</v>
      </c>
      <c r="AP100" s="66"/>
      <c r="AQ100" s="77" t="n">
        <v>0</v>
      </c>
      <c r="AR100" s="79" t="n">
        <f aca="false">AN100+AQ100</f>
        <v>14.278</v>
      </c>
    </row>
    <row r="101" customFormat="false" ht="12.75" hidden="false" customHeight="false" outlineLevel="0" collapsed="false">
      <c r="A101" s="67" t="s">
        <v>280</v>
      </c>
      <c r="B101" s="68" t="n">
        <v>10306</v>
      </c>
      <c r="C101" s="69" t="s">
        <v>281</v>
      </c>
      <c r="D101" s="70" t="n">
        <v>273</v>
      </c>
      <c r="E101" s="71" t="n">
        <v>108.442</v>
      </c>
      <c r="F101" s="72" t="n">
        <v>-52.677</v>
      </c>
      <c r="G101" s="72" t="n">
        <v>-0.41</v>
      </c>
      <c r="H101" s="72" t="n">
        <v>0</v>
      </c>
      <c r="I101" s="72" t="n">
        <v>0</v>
      </c>
      <c r="J101" s="72" t="n">
        <f aca="false">SUM(E101:I101)</f>
        <v>55.355</v>
      </c>
      <c r="K101" s="72" t="n">
        <v>0.017</v>
      </c>
      <c r="L101" s="73" t="n">
        <f aca="false">ROUND(J101+K101,3)</f>
        <v>55.372</v>
      </c>
      <c r="M101" s="71" t="n">
        <v>113.931</v>
      </c>
      <c r="N101" s="72" t="n">
        <v>-56.001</v>
      </c>
      <c r="O101" s="72" t="n">
        <v>-1.398</v>
      </c>
      <c r="P101" s="72" t="n">
        <v>0</v>
      </c>
      <c r="Q101" s="72" t="n">
        <v>0</v>
      </c>
      <c r="R101" s="72" t="n">
        <f aca="false">SUM(M101:Q101)</f>
        <v>56.532</v>
      </c>
      <c r="S101" s="72" t="n">
        <v>0.077</v>
      </c>
      <c r="T101" s="73" t="n">
        <f aca="false">ROUND(R101+S101,3)</f>
        <v>56.609</v>
      </c>
      <c r="U101" s="74" t="n">
        <f aca="false">ROUND(+(L101+T101)/2,3)</f>
        <v>55.991</v>
      </c>
      <c r="V101" s="71" t="n">
        <v>113.449</v>
      </c>
      <c r="W101" s="72" t="n">
        <v>-60.765</v>
      </c>
      <c r="X101" s="72" t="n">
        <v>-0.138</v>
      </c>
      <c r="Y101" s="72" t="n">
        <v>0</v>
      </c>
      <c r="Z101" s="72" t="n">
        <v>0</v>
      </c>
      <c r="AA101" s="72" t="n">
        <f aca="false">SUM(V101:Z101)</f>
        <v>52.546</v>
      </c>
      <c r="AB101" s="72" t="n">
        <v>0.278</v>
      </c>
      <c r="AC101" s="73" t="n">
        <f aca="false">ROUND(AA101+AB101,3)</f>
        <v>52.824</v>
      </c>
      <c r="AD101" s="74" t="n">
        <f aca="false">IF(U101-AC101&gt;0,U101-AC101,0)</f>
        <v>3.167</v>
      </c>
      <c r="AE101" s="74" t="n">
        <v>0</v>
      </c>
      <c r="AF101" s="75"/>
      <c r="AG101" s="71" t="n">
        <f aca="false">AA101</f>
        <v>52.546</v>
      </c>
      <c r="AH101" s="72" t="n">
        <f aca="false">IF(AD101&gt;AE101,AD101,AE101)</f>
        <v>3.167</v>
      </c>
      <c r="AI101" s="72" t="n">
        <v>-27.375</v>
      </c>
      <c r="AJ101" s="72" t="n">
        <f aca="false">SUM(AG101:AI101)</f>
        <v>28.338</v>
      </c>
      <c r="AK101" s="72" t="n">
        <f aca="false">AJ101*($AK$6/$AK$3)</f>
        <v>29.8514476452805</v>
      </c>
      <c r="AL101" s="72" t="n">
        <f aca="false">AB101</f>
        <v>0.278</v>
      </c>
      <c r="AM101" s="72" t="n">
        <f aca="false">AK101+AL101</f>
        <v>30.1294476452805</v>
      </c>
      <c r="AN101" s="72" t="n">
        <f aca="false">ROUND(AM101*($AK$4/$AK$5),3)</f>
        <v>29.444</v>
      </c>
      <c r="AO101" s="73" t="n">
        <f aca="false">ROUND(IF(AH101&gt;0,AN101*(AH101/AJ101),0),3)</f>
        <v>3.291</v>
      </c>
      <c r="AP101" s="76"/>
      <c r="AQ101" s="71" t="n">
        <v>0</v>
      </c>
      <c r="AR101" s="73" t="n">
        <f aca="false">AN101+AQ101</f>
        <v>29.444</v>
      </c>
    </row>
    <row r="102" customFormat="false" ht="12.75" hidden="false" customHeight="false" outlineLevel="0" collapsed="false">
      <c r="A102" s="57" t="s">
        <v>282</v>
      </c>
      <c r="B102" s="58" t="n">
        <v>10307</v>
      </c>
      <c r="C102" s="59" t="s">
        <v>283</v>
      </c>
      <c r="D102" s="60" t="n">
        <v>374</v>
      </c>
      <c r="E102" s="77" t="n">
        <v>65.758</v>
      </c>
      <c r="F102" s="78" t="n">
        <v>0</v>
      </c>
      <c r="G102" s="78" t="n">
        <v>-0.734</v>
      </c>
      <c r="H102" s="78" t="n">
        <v>0</v>
      </c>
      <c r="I102" s="78" t="n">
        <v>0</v>
      </c>
      <c r="J102" s="78" t="n">
        <f aca="false">SUM(E102:I102)</f>
        <v>65.024</v>
      </c>
      <c r="K102" s="78" t="n">
        <v>0.002</v>
      </c>
      <c r="L102" s="79" t="n">
        <f aca="false">ROUND(J102+K102,3)</f>
        <v>65.026</v>
      </c>
      <c r="M102" s="77" t="n">
        <v>70.53</v>
      </c>
      <c r="N102" s="78" t="n">
        <v>0</v>
      </c>
      <c r="O102" s="78" t="n">
        <v>-2.183</v>
      </c>
      <c r="P102" s="78" t="n">
        <v>0</v>
      </c>
      <c r="Q102" s="78" t="n">
        <v>0</v>
      </c>
      <c r="R102" s="78" t="n">
        <f aca="false">SUM(M102:Q102)</f>
        <v>68.347</v>
      </c>
      <c r="S102" s="78" t="n">
        <v>0.389</v>
      </c>
      <c r="T102" s="79" t="n">
        <f aca="false">ROUND(R102+S102,3)</f>
        <v>68.736</v>
      </c>
      <c r="U102" s="80" t="n">
        <f aca="false">ROUND(+(L102+T102)/2,3)</f>
        <v>66.881</v>
      </c>
      <c r="V102" s="77" t="n">
        <v>68.879</v>
      </c>
      <c r="W102" s="78" t="n">
        <v>0</v>
      </c>
      <c r="X102" s="78" t="n">
        <v>0.681</v>
      </c>
      <c r="Y102" s="78" t="n">
        <v>0</v>
      </c>
      <c r="Z102" s="78" t="n">
        <v>0</v>
      </c>
      <c r="AA102" s="78" t="n">
        <f aca="false">SUM(V102:Z102)</f>
        <v>69.56</v>
      </c>
      <c r="AB102" s="78" t="n">
        <v>1.485</v>
      </c>
      <c r="AC102" s="79" t="n">
        <f aca="false">ROUND(AA102+AB102,3)</f>
        <v>71.045</v>
      </c>
      <c r="AD102" s="80" t="n">
        <f aca="false">IF(U102-AC102&gt;0,U102-AC102,0)</f>
        <v>0</v>
      </c>
      <c r="AE102" s="80" t="n">
        <v>0</v>
      </c>
      <c r="AF102" s="65"/>
      <c r="AG102" s="77" t="n">
        <f aca="false">AA102</f>
        <v>69.56</v>
      </c>
      <c r="AH102" s="78" t="n">
        <f aca="false">IF(AD102&gt;AE102,AD102,AE102)</f>
        <v>0</v>
      </c>
      <c r="AI102" s="78" t="n">
        <v>0</v>
      </c>
      <c r="AJ102" s="78" t="n">
        <f aca="false">SUM(AG102:AI102)</f>
        <v>69.56</v>
      </c>
      <c r="AK102" s="78" t="n">
        <f aca="false">AJ102*($AK$6/$AK$3)</f>
        <v>73.2749911146062</v>
      </c>
      <c r="AL102" s="78" t="n">
        <f aca="false">AB102</f>
        <v>1.485</v>
      </c>
      <c r="AM102" s="78" t="n">
        <f aca="false">AK102+AL102</f>
        <v>74.7599911146062</v>
      </c>
      <c r="AN102" s="78" t="n">
        <f aca="false">ROUND(AM102*($AK$4/$AK$5),3)</f>
        <v>73.059</v>
      </c>
      <c r="AO102" s="79" t="n">
        <f aca="false">ROUND(IF(AH102&gt;0,AN102*(AH102/AJ102),0),3)</f>
        <v>0</v>
      </c>
      <c r="AP102" s="66"/>
      <c r="AQ102" s="77" t="n">
        <v>0</v>
      </c>
      <c r="AR102" s="79" t="n">
        <f aca="false">AN102+AQ102</f>
        <v>73.059</v>
      </c>
    </row>
    <row r="103" customFormat="false" ht="12.75" hidden="false" customHeight="false" outlineLevel="0" collapsed="false">
      <c r="A103" s="67" t="s">
        <v>284</v>
      </c>
      <c r="B103" s="68" t="n">
        <v>10086</v>
      </c>
      <c r="C103" s="69" t="s">
        <v>285</v>
      </c>
      <c r="D103" s="70" t="n">
        <v>167</v>
      </c>
      <c r="E103" s="71" t="n">
        <v>3.788</v>
      </c>
      <c r="F103" s="72" t="n">
        <v>0</v>
      </c>
      <c r="G103" s="72" t="n">
        <v>0.016</v>
      </c>
      <c r="H103" s="72" t="n">
        <v>0</v>
      </c>
      <c r="I103" s="72" t="n">
        <v>0</v>
      </c>
      <c r="J103" s="72" t="n">
        <f aca="false">SUM(E103:I103)</f>
        <v>3.804</v>
      </c>
      <c r="K103" s="72" t="n">
        <v>0</v>
      </c>
      <c r="L103" s="73" t="n">
        <f aca="false">ROUND(J103+K103,3)</f>
        <v>3.804</v>
      </c>
      <c r="M103" s="71" t="n">
        <v>4.016</v>
      </c>
      <c r="N103" s="72" t="n">
        <v>0</v>
      </c>
      <c r="O103" s="72" t="n">
        <v>-0.047</v>
      </c>
      <c r="P103" s="72" t="n">
        <v>0</v>
      </c>
      <c r="Q103" s="72" t="n">
        <v>0</v>
      </c>
      <c r="R103" s="72" t="n">
        <f aca="false">SUM(M103:Q103)</f>
        <v>3.969</v>
      </c>
      <c r="S103" s="72" t="n">
        <v>0.01</v>
      </c>
      <c r="T103" s="73" t="n">
        <f aca="false">ROUND(R103+S103,3)</f>
        <v>3.979</v>
      </c>
      <c r="U103" s="74" t="n">
        <f aca="false">ROUND(+(L103+T103)/2,3)</f>
        <v>3.892</v>
      </c>
      <c r="V103" s="71" t="n">
        <v>3.812</v>
      </c>
      <c r="W103" s="72" t="n">
        <v>0</v>
      </c>
      <c r="X103" s="72" t="n">
        <v>0.013</v>
      </c>
      <c r="Y103" s="72" t="n">
        <v>0</v>
      </c>
      <c r="Z103" s="72" t="n">
        <v>0</v>
      </c>
      <c r="AA103" s="72" t="n">
        <f aca="false">SUM(V103:Z103)</f>
        <v>3.825</v>
      </c>
      <c r="AB103" s="72" t="n">
        <v>0.057</v>
      </c>
      <c r="AC103" s="73" t="n">
        <f aca="false">ROUND(AA103+AB103,3)</f>
        <v>3.882</v>
      </c>
      <c r="AD103" s="74" t="n">
        <f aca="false">IF(U103-AC103&gt;0,U103-AC103,0)</f>
        <v>0.00999999999999979</v>
      </c>
      <c r="AE103" s="74" t="n">
        <v>0</v>
      </c>
      <c r="AF103" s="75"/>
      <c r="AG103" s="71" t="n">
        <f aca="false">AA103</f>
        <v>3.825</v>
      </c>
      <c r="AH103" s="72" t="n">
        <f aca="false">IF(AD103&gt;AE103,AD103,AE103)</f>
        <v>0.00999999999999979</v>
      </c>
      <c r="AI103" s="72" t="n">
        <v>0</v>
      </c>
      <c r="AJ103" s="72" t="n">
        <f aca="false">SUM(AG103:AI103)</f>
        <v>3.835</v>
      </c>
      <c r="AK103" s="72" t="n">
        <f aca="false">AJ103*($AK$6/$AK$3)</f>
        <v>4.03981585572908</v>
      </c>
      <c r="AL103" s="72" t="n">
        <f aca="false">AB103</f>
        <v>0.057</v>
      </c>
      <c r="AM103" s="72" t="n">
        <f aca="false">AK103+AL103</f>
        <v>4.09681585572908</v>
      </c>
      <c r="AN103" s="72" t="n">
        <f aca="false">ROUND(AM103*($AK$4/$AK$5),3)</f>
        <v>4.004</v>
      </c>
      <c r="AO103" s="73" t="n">
        <f aca="false">ROUND(IF(AH103&gt;0,AN103*(AH103/AJ103),0),3)</f>
        <v>0.01</v>
      </c>
      <c r="AP103" s="76"/>
      <c r="AQ103" s="71" t="n">
        <v>0</v>
      </c>
      <c r="AR103" s="73" t="n">
        <f aca="false">AN103+AQ103</f>
        <v>4.004</v>
      </c>
    </row>
    <row r="104" customFormat="false" ht="12.75" hidden="false" customHeight="false" outlineLevel="0" collapsed="false">
      <c r="A104" s="57" t="s">
        <v>286</v>
      </c>
      <c r="B104" s="58" t="n">
        <v>10087</v>
      </c>
      <c r="C104" s="59" t="s">
        <v>287</v>
      </c>
      <c r="D104" s="60" t="n">
        <v>170</v>
      </c>
      <c r="E104" s="77" t="n">
        <v>82.144</v>
      </c>
      <c r="F104" s="78" t="n">
        <v>0</v>
      </c>
      <c r="G104" s="78" t="n">
        <v>-0.536</v>
      </c>
      <c r="H104" s="78" t="n">
        <v>0</v>
      </c>
      <c r="I104" s="78" t="n">
        <v>0</v>
      </c>
      <c r="J104" s="78" t="n">
        <f aca="false">SUM(E104:I104)</f>
        <v>81.608</v>
      </c>
      <c r="K104" s="78" t="n">
        <v>0.038</v>
      </c>
      <c r="L104" s="79" t="n">
        <f aca="false">ROUND(J104+K104,3)</f>
        <v>81.646</v>
      </c>
      <c r="M104" s="77" t="n">
        <v>82.677</v>
      </c>
      <c r="N104" s="78" t="n">
        <v>0</v>
      </c>
      <c r="O104" s="78" t="n">
        <v>-1.188</v>
      </c>
      <c r="P104" s="78" t="n">
        <v>0</v>
      </c>
      <c r="Q104" s="78" t="n">
        <v>0</v>
      </c>
      <c r="R104" s="78" t="n">
        <f aca="false">SUM(M104:Q104)</f>
        <v>81.489</v>
      </c>
      <c r="S104" s="78" t="n">
        <v>0.311</v>
      </c>
      <c r="T104" s="79" t="n">
        <f aca="false">ROUND(R104+S104,3)</f>
        <v>81.8</v>
      </c>
      <c r="U104" s="80" t="n">
        <f aca="false">ROUND(+(L104+T104)/2,3)</f>
        <v>81.723</v>
      </c>
      <c r="V104" s="77" t="n">
        <v>83.628</v>
      </c>
      <c r="W104" s="78" t="n">
        <v>0</v>
      </c>
      <c r="X104" s="78" t="n">
        <v>-0.204</v>
      </c>
      <c r="Y104" s="78" t="n">
        <v>0</v>
      </c>
      <c r="Z104" s="78" t="n">
        <v>0</v>
      </c>
      <c r="AA104" s="78" t="n">
        <f aca="false">SUM(V104:Z104)</f>
        <v>83.424</v>
      </c>
      <c r="AB104" s="78" t="n">
        <v>0.895</v>
      </c>
      <c r="AC104" s="79" t="n">
        <f aca="false">ROUND(AA104+AB104,3)</f>
        <v>84.319</v>
      </c>
      <c r="AD104" s="80" t="n">
        <f aca="false">IF(U104-AC104&gt;0,U104-AC104,0)</f>
        <v>0</v>
      </c>
      <c r="AE104" s="80" t="n">
        <v>0</v>
      </c>
      <c r="AF104" s="65"/>
      <c r="AG104" s="77" t="n">
        <f aca="false">AA104</f>
        <v>83.424</v>
      </c>
      <c r="AH104" s="78" t="n">
        <f aca="false">IF(AD104&gt;AE104,AD104,AE104)</f>
        <v>0</v>
      </c>
      <c r="AI104" s="78" t="n">
        <v>0</v>
      </c>
      <c r="AJ104" s="78" t="n">
        <f aca="false">SUM(AG104:AI104)</f>
        <v>83.424</v>
      </c>
      <c r="AK104" s="78" t="n">
        <f aca="false">AJ104*($AK$6/$AK$3)</f>
        <v>87.8794258013931</v>
      </c>
      <c r="AL104" s="78" t="n">
        <f aca="false">AB104</f>
        <v>0.895</v>
      </c>
      <c r="AM104" s="78" t="n">
        <f aca="false">AK104+AL104</f>
        <v>88.7744258013931</v>
      </c>
      <c r="AN104" s="78" t="n">
        <f aca="false">ROUND(AM104*($AK$4/$AK$5),3)</f>
        <v>86.755</v>
      </c>
      <c r="AO104" s="79" t="n">
        <f aca="false">ROUND(IF(AH104&gt;0,AN104*(AH104/AJ104),0),3)</f>
        <v>0</v>
      </c>
      <c r="AP104" s="66"/>
      <c r="AQ104" s="77" t="n">
        <v>0</v>
      </c>
      <c r="AR104" s="79" t="n">
        <f aca="false">AN104+AQ104</f>
        <v>86.755</v>
      </c>
    </row>
    <row r="105" customFormat="false" ht="12.75" hidden="false" customHeight="false" outlineLevel="0" collapsed="false">
      <c r="A105" s="67" t="s">
        <v>288</v>
      </c>
      <c r="B105" s="68" t="n">
        <v>10706</v>
      </c>
      <c r="C105" s="69" t="s">
        <v>289</v>
      </c>
      <c r="D105" s="70" t="n">
        <v>10706</v>
      </c>
      <c r="E105" s="71" t="n">
        <v>16.492</v>
      </c>
      <c r="F105" s="72" t="n">
        <v>0</v>
      </c>
      <c r="G105" s="72" t="n">
        <v>-0.004</v>
      </c>
      <c r="H105" s="72" t="n">
        <v>0</v>
      </c>
      <c r="I105" s="72" t="n">
        <v>0</v>
      </c>
      <c r="J105" s="72" t="n">
        <f aca="false">SUM(E105:I105)</f>
        <v>16.488</v>
      </c>
      <c r="K105" s="72" t="n">
        <v>0</v>
      </c>
      <c r="L105" s="73" t="n">
        <f aca="false">ROUND(J105+K105,3)</f>
        <v>16.488</v>
      </c>
      <c r="M105" s="71" t="n">
        <v>16.294</v>
      </c>
      <c r="N105" s="72" t="n">
        <v>0</v>
      </c>
      <c r="O105" s="72" t="n">
        <v>0.039</v>
      </c>
      <c r="P105" s="72" t="n">
        <v>0</v>
      </c>
      <c r="Q105" s="72" t="n">
        <v>0</v>
      </c>
      <c r="R105" s="72" t="n">
        <f aca="false">SUM(M105:Q105)</f>
        <v>16.333</v>
      </c>
      <c r="S105" s="72" t="n">
        <v>0</v>
      </c>
      <c r="T105" s="73" t="n">
        <f aca="false">ROUND(R105+S105,3)</f>
        <v>16.333</v>
      </c>
      <c r="U105" s="74" t="n">
        <f aca="false">ROUND(+(L105+T105)/2,3)</f>
        <v>16.411</v>
      </c>
      <c r="V105" s="71" t="n">
        <v>16.588</v>
      </c>
      <c r="W105" s="72" t="n">
        <v>0</v>
      </c>
      <c r="X105" s="72" t="n">
        <v>0.055</v>
      </c>
      <c r="Y105" s="72" t="n">
        <v>0</v>
      </c>
      <c r="Z105" s="72" t="n">
        <v>0</v>
      </c>
      <c r="AA105" s="72" t="n">
        <f aca="false">SUM(V105:Z105)</f>
        <v>16.643</v>
      </c>
      <c r="AB105" s="72" t="n">
        <v>0.412</v>
      </c>
      <c r="AC105" s="73" t="n">
        <f aca="false">ROUND(AA105+AB105,3)</f>
        <v>17.055</v>
      </c>
      <c r="AD105" s="74" t="n">
        <f aca="false">IF(U105-AC105&gt;0,U105-AC105,0)</f>
        <v>0</v>
      </c>
      <c r="AE105" s="74" t="n">
        <v>0</v>
      </c>
      <c r="AF105" s="75"/>
      <c r="AG105" s="71" t="n">
        <f aca="false">AA105</f>
        <v>16.643</v>
      </c>
      <c r="AH105" s="72" t="n">
        <f aca="false">IF(AD105&gt;AE105,AD105,AE105)</f>
        <v>0</v>
      </c>
      <c r="AI105" s="72" t="n">
        <v>0</v>
      </c>
      <c r="AJ105" s="72" t="n">
        <f aca="false">SUM(AG105:AI105)</f>
        <v>16.643</v>
      </c>
      <c r="AK105" s="72" t="n">
        <f aca="false">AJ105*($AK$6/$AK$3)</f>
        <v>17.5318527475617</v>
      </c>
      <c r="AL105" s="72" t="n">
        <f aca="false">AB105</f>
        <v>0.412</v>
      </c>
      <c r="AM105" s="72" t="n">
        <f aca="false">AK105+AL105</f>
        <v>17.9438527475617</v>
      </c>
      <c r="AN105" s="72" t="n">
        <f aca="false">ROUND(AM105*($AK$4/$AK$5),3)</f>
        <v>17.536</v>
      </c>
      <c r="AO105" s="73" t="n">
        <f aca="false">ROUND(IF(AH105&gt;0,AN105*(AH105/AJ105),0),3)</f>
        <v>0</v>
      </c>
      <c r="AP105" s="76"/>
      <c r="AQ105" s="71" t="n">
        <v>0</v>
      </c>
      <c r="AR105" s="73" t="n">
        <f aca="false">AN105+AQ105</f>
        <v>17.536</v>
      </c>
    </row>
    <row r="106" customFormat="false" ht="12.75" hidden="false" customHeight="false" outlineLevel="0" collapsed="false">
      <c r="A106" s="57" t="s">
        <v>290</v>
      </c>
      <c r="B106" s="58" t="n">
        <v>10331</v>
      </c>
      <c r="C106" s="59" t="s">
        <v>291</v>
      </c>
      <c r="D106" s="60" t="n">
        <v>379</v>
      </c>
      <c r="E106" s="77" t="n">
        <v>38.102</v>
      </c>
      <c r="F106" s="78" t="n">
        <v>0</v>
      </c>
      <c r="G106" s="78" t="n">
        <v>-0.005</v>
      </c>
      <c r="H106" s="78" t="n">
        <v>-19.195</v>
      </c>
      <c r="I106" s="78" t="n">
        <v>17.777</v>
      </c>
      <c r="J106" s="78" t="n">
        <f aca="false">SUM(E106:I106)</f>
        <v>36.679</v>
      </c>
      <c r="K106" s="78" t="n">
        <v>0.049</v>
      </c>
      <c r="L106" s="79" t="n">
        <f aca="false">ROUND(J106+K106,3)</f>
        <v>36.728</v>
      </c>
      <c r="M106" s="77" t="n">
        <v>41.063</v>
      </c>
      <c r="N106" s="78" t="n">
        <v>0</v>
      </c>
      <c r="O106" s="78" t="n">
        <v>-0.208</v>
      </c>
      <c r="P106" s="78" t="n">
        <v>-20.338</v>
      </c>
      <c r="Q106" s="78" t="n">
        <v>17.777</v>
      </c>
      <c r="R106" s="78" t="n">
        <f aca="false">SUM(M106:Q106)</f>
        <v>38.294</v>
      </c>
      <c r="S106" s="78" t="n">
        <v>0.051</v>
      </c>
      <c r="T106" s="79" t="n">
        <f aca="false">ROUND(R106+S106,3)</f>
        <v>38.345</v>
      </c>
      <c r="U106" s="80" t="n">
        <f aca="false">ROUND(+(L106+T106)/2,3)</f>
        <v>37.537</v>
      </c>
      <c r="V106" s="77" t="n">
        <v>32.712</v>
      </c>
      <c r="W106" s="78" t="n">
        <v>0</v>
      </c>
      <c r="X106" s="78" t="n">
        <v>-0.142</v>
      </c>
      <c r="Y106" s="78" t="n">
        <v>-18.529</v>
      </c>
      <c r="Z106" s="78" t="n">
        <v>18.52</v>
      </c>
      <c r="AA106" s="78" t="n">
        <f aca="false">SUM(V106:Z106)</f>
        <v>32.561</v>
      </c>
      <c r="AB106" s="78" t="n">
        <v>0.165</v>
      </c>
      <c r="AC106" s="79" t="n">
        <f aca="false">ROUND(AA106+AB106,3)</f>
        <v>32.726</v>
      </c>
      <c r="AD106" s="80" t="n">
        <f aca="false">IF(U106-AC106&gt;0,U106-AC106,0)</f>
        <v>4.811</v>
      </c>
      <c r="AE106" s="80" t="n">
        <v>0</v>
      </c>
      <c r="AF106" s="65"/>
      <c r="AG106" s="77" t="n">
        <f aca="false">AA106</f>
        <v>32.561</v>
      </c>
      <c r="AH106" s="78" t="n">
        <f aca="false">IF(AD106&gt;AE106,AD106,AE106)</f>
        <v>4.811</v>
      </c>
      <c r="AI106" s="78" t="n">
        <v>0</v>
      </c>
      <c r="AJ106" s="78" t="n">
        <f aca="false">SUM(AG106:AI106)</f>
        <v>37.372</v>
      </c>
      <c r="AK106" s="78" t="n">
        <f aca="false">AJ106*($AK$6/$AK$3)</f>
        <v>39.3679265085546</v>
      </c>
      <c r="AL106" s="78" t="n">
        <f aca="false">AB106</f>
        <v>0.165</v>
      </c>
      <c r="AM106" s="78" t="n">
        <f aca="false">AK106+AL106</f>
        <v>39.5329265085546</v>
      </c>
      <c r="AN106" s="78" t="n">
        <f aca="false">ROUND(AM106*($AK$4/$AK$5),3)</f>
        <v>38.633</v>
      </c>
      <c r="AO106" s="79" t="n">
        <f aca="false">ROUND(IF(AH106&gt;0,AN106*(AH106/AJ106),0),3)</f>
        <v>4.973</v>
      </c>
      <c r="AP106" s="66"/>
      <c r="AQ106" s="77" t="n">
        <v>0</v>
      </c>
      <c r="AR106" s="79" t="n">
        <f aca="false">AN106+AQ106</f>
        <v>38.633</v>
      </c>
    </row>
    <row r="107" customFormat="false" ht="12.75" hidden="false" customHeight="false" outlineLevel="0" collapsed="false">
      <c r="A107" s="67" t="s">
        <v>292</v>
      </c>
      <c r="B107" s="68" t="n">
        <v>10333</v>
      </c>
      <c r="C107" s="69" t="s">
        <v>293</v>
      </c>
      <c r="D107" s="70" t="n">
        <v>380</v>
      </c>
      <c r="E107" s="71" t="n">
        <v>17.044</v>
      </c>
      <c r="F107" s="72" t="n">
        <v>0</v>
      </c>
      <c r="G107" s="72" t="n">
        <v>0.061</v>
      </c>
      <c r="H107" s="72" t="n">
        <v>0</v>
      </c>
      <c r="I107" s="72" t="n">
        <v>0</v>
      </c>
      <c r="J107" s="72" t="n">
        <f aca="false">SUM(E107:I107)</f>
        <v>17.105</v>
      </c>
      <c r="K107" s="72" t="n">
        <v>0.001</v>
      </c>
      <c r="L107" s="73" t="n">
        <f aca="false">ROUND(J107+K107,3)</f>
        <v>17.106</v>
      </c>
      <c r="M107" s="71" t="n">
        <v>17.528</v>
      </c>
      <c r="N107" s="72" t="n">
        <v>0</v>
      </c>
      <c r="O107" s="72" t="n">
        <v>-0.022</v>
      </c>
      <c r="P107" s="72" t="n">
        <v>0</v>
      </c>
      <c r="Q107" s="72" t="n">
        <v>0</v>
      </c>
      <c r="R107" s="72" t="n">
        <f aca="false">SUM(M107:Q107)</f>
        <v>17.506</v>
      </c>
      <c r="S107" s="72" t="n">
        <v>0.022</v>
      </c>
      <c r="T107" s="73" t="n">
        <f aca="false">ROUND(R107+S107,3)</f>
        <v>17.528</v>
      </c>
      <c r="U107" s="74" t="n">
        <f aca="false">ROUND(+(L107+T107)/2,3)</f>
        <v>17.317</v>
      </c>
      <c r="V107" s="71" t="n">
        <v>17.786</v>
      </c>
      <c r="W107" s="72" t="n">
        <v>0</v>
      </c>
      <c r="X107" s="72" t="n">
        <v>0.03</v>
      </c>
      <c r="Y107" s="72" t="n">
        <v>0</v>
      </c>
      <c r="Z107" s="72" t="n">
        <v>0</v>
      </c>
      <c r="AA107" s="72" t="n">
        <f aca="false">SUM(V107:Z107)</f>
        <v>17.816</v>
      </c>
      <c r="AB107" s="72" t="n">
        <v>0.461</v>
      </c>
      <c r="AC107" s="73" t="n">
        <f aca="false">ROUND(AA107+AB107,3)</f>
        <v>18.277</v>
      </c>
      <c r="AD107" s="74" t="n">
        <f aca="false">IF(U107-AC107&gt;0,U107-AC107,0)</f>
        <v>0</v>
      </c>
      <c r="AE107" s="74" t="n">
        <v>0</v>
      </c>
      <c r="AF107" s="75"/>
      <c r="AG107" s="71" t="n">
        <f aca="false">AA107</f>
        <v>17.816</v>
      </c>
      <c r="AH107" s="72" t="n">
        <f aca="false">IF(AD107&gt;AE107,AD107,AE107)</f>
        <v>0</v>
      </c>
      <c r="AI107" s="72" t="n">
        <v>0</v>
      </c>
      <c r="AJ107" s="72" t="n">
        <f aca="false">SUM(AG107:AI107)</f>
        <v>17.816</v>
      </c>
      <c r="AK107" s="72" t="n">
        <f aca="false">AJ107*($AK$6/$AK$3)</f>
        <v>18.7674991618433</v>
      </c>
      <c r="AL107" s="72" t="n">
        <f aca="false">AB107</f>
        <v>0.461</v>
      </c>
      <c r="AM107" s="72" t="n">
        <f aca="false">AK107+AL107</f>
        <v>19.2284991618433</v>
      </c>
      <c r="AN107" s="72" t="n">
        <f aca="false">ROUND(AM107*($AK$4/$AK$5),3)</f>
        <v>18.791</v>
      </c>
      <c r="AO107" s="73" t="n">
        <f aca="false">ROUND(IF(AH107&gt;0,AN107*(AH107/AJ107),0),3)</f>
        <v>0</v>
      </c>
      <c r="AP107" s="76"/>
      <c r="AQ107" s="71" t="n">
        <v>0</v>
      </c>
      <c r="AR107" s="73" t="n">
        <f aca="false">AN107+AQ107</f>
        <v>18.791</v>
      </c>
    </row>
    <row r="108" customFormat="false" ht="12.75" hidden="false" customHeight="false" outlineLevel="0" collapsed="false">
      <c r="A108" s="57" t="s">
        <v>294</v>
      </c>
      <c r="B108" s="58" t="n">
        <v>10089</v>
      </c>
      <c r="C108" s="59" t="s">
        <v>295</v>
      </c>
      <c r="D108" s="60" t="n">
        <v>175</v>
      </c>
      <c r="E108" s="77" t="n">
        <v>95.711</v>
      </c>
      <c r="F108" s="78" t="n">
        <v>0</v>
      </c>
      <c r="G108" s="78" t="n">
        <v>-0.79</v>
      </c>
      <c r="H108" s="78" t="n">
        <v>0</v>
      </c>
      <c r="I108" s="78" t="n">
        <v>0</v>
      </c>
      <c r="J108" s="78" t="n">
        <f aca="false">SUM(E108:I108)</f>
        <v>94.921</v>
      </c>
      <c r="K108" s="78" t="n">
        <v>0.205</v>
      </c>
      <c r="L108" s="79" t="n">
        <f aca="false">ROUND(J108+K108,3)</f>
        <v>95.126</v>
      </c>
      <c r="M108" s="77" t="n">
        <v>96.958</v>
      </c>
      <c r="N108" s="78" t="n">
        <v>0</v>
      </c>
      <c r="O108" s="78" t="n">
        <v>0.033</v>
      </c>
      <c r="P108" s="78" t="n">
        <v>0</v>
      </c>
      <c r="Q108" s="78" t="n">
        <v>0</v>
      </c>
      <c r="R108" s="78" t="n">
        <f aca="false">SUM(M108:Q108)</f>
        <v>96.991</v>
      </c>
      <c r="S108" s="78" t="n">
        <v>0.424</v>
      </c>
      <c r="T108" s="79" t="n">
        <f aca="false">ROUND(R108+S108,3)</f>
        <v>97.415</v>
      </c>
      <c r="U108" s="80" t="n">
        <f aca="false">ROUND(+(L108+T108)/2,3)</f>
        <v>96.271</v>
      </c>
      <c r="V108" s="77" t="n">
        <v>96.904</v>
      </c>
      <c r="W108" s="78" t="n">
        <v>0</v>
      </c>
      <c r="X108" s="78" t="n">
        <v>0.8</v>
      </c>
      <c r="Y108" s="78" t="n">
        <v>0</v>
      </c>
      <c r="Z108" s="78" t="n">
        <v>0</v>
      </c>
      <c r="AA108" s="78" t="n">
        <f aca="false">SUM(V108:Z108)</f>
        <v>97.704</v>
      </c>
      <c r="AB108" s="78" t="n">
        <v>2.067</v>
      </c>
      <c r="AC108" s="79" t="n">
        <f aca="false">ROUND(AA108+AB108,3)</f>
        <v>99.771</v>
      </c>
      <c r="AD108" s="80" t="n">
        <f aca="false">IF(U108-AC108&gt;0,U108-AC108,0)</f>
        <v>0</v>
      </c>
      <c r="AE108" s="80" t="n">
        <v>0</v>
      </c>
      <c r="AF108" s="65"/>
      <c r="AG108" s="77" t="n">
        <f aca="false">AA108</f>
        <v>97.704</v>
      </c>
      <c r="AH108" s="78" t="n">
        <f aca="false">IF(AD108&gt;AE108,AD108,AE108)</f>
        <v>0</v>
      </c>
      <c r="AI108" s="78" t="n">
        <v>0</v>
      </c>
      <c r="AJ108" s="78" t="n">
        <f aca="false">SUM(AG108:AI108)</f>
        <v>97.704</v>
      </c>
      <c r="AK108" s="78" t="n">
        <f aca="false">AJ108*($AK$6/$AK$3)</f>
        <v>102.922077801344</v>
      </c>
      <c r="AL108" s="78" t="n">
        <f aca="false">AB108</f>
        <v>2.067</v>
      </c>
      <c r="AM108" s="78" t="n">
        <f aca="false">AK108+AL108</f>
        <v>104.989077801344</v>
      </c>
      <c r="AN108" s="78" t="n">
        <f aca="false">ROUND(AM108*($AK$4/$AK$5),3)</f>
        <v>102.6</v>
      </c>
      <c r="AO108" s="79" t="n">
        <f aca="false">ROUND(IF(AH108&gt;0,AN108*(AH108/AJ108),0),3)</f>
        <v>0</v>
      </c>
      <c r="AP108" s="66"/>
      <c r="AQ108" s="77" t="n">
        <v>0</v>
      </c>
      <c r="AR108" s="79" t="n">
        <f aca="false">AN108+AQ108</f>
        <v>102.6</v>
      </c>
    </row>
    <row r="109" customFormat="false" ht="12.75" hidden="false" customHeight="false" outlineLevel="0" collapsed="false">
      <c r="A109" s="67" t="s">
        <v>296</v>
      </c>
      <c r="B109" s="68" t="n">
        <v>10338</v>
      </c>
      <c r="C109" s="69" t="s">
        <v>297</v>
      </c>
      <c r="D109" s="70" t="n">
        <v>381</v>
      </c>
      <c r="E109" s="71" t="n">
        <v>2.253</v>
      </c>
      <c r="F109" s="72" t="n">
        <v>0</v>
      </c>
      <c r="G109" s="72" t="n">
        <v>-0.011</v>
      </c>
      <c r="H109" s="72" t="n">
        <v>-0.675</v>
      </c>
      <c r="I109" s="72" t="n">
        <v>0.61</v>
      </c>
      <c r="J109" s="72" t="n">
        <f aca="false">SUM(E109:I109)</f>
        <v>2.177</v>
      </c>
      <c r="K109" s="72" t="n">
        <v>0.002</v>
      </c>
      <c r="L109" s="73" t="n">
        <f aca="false">ROUND(J109+K109,3)</f>
        <v>2.179</v>
      </c>
      <c r="M109" s="71" t="n">
        <v>2.425</v>
      </c>
      <c r="N109" s="72" t="n">
        <v>0</v>
      </c>
      <c r="O109" s="72" t="n">
        <v>-0.032</v>
      </c>
      <c r="P109" s="72" t="n">
        <v>-0.701</v>
      </c>
      <c r="Q109" s="72" t="n">
        <v>0.618</v>
      </c>
      <c r="R109" s="72" t="n">
        <f aca="false">SUM(M109:Q109)</f>
        <v>2.31</v>
      </c>
      <c r="S109" s="72" t="n">
        <v>0.003</v>
      </c>
      <c r="T109" s="73" t="n">
        <f aca="false">ROUND(R109+S109,3)</f>
        <v>2.313</v>
      </c>
      <c r="U109" s="74" t="n">
        <f aca="false">ROUND(+(L109+T109)/2,3)</f>
        <v>2.246</v>
      </c>
      <c r="V109" s="71" t="n">
        <v>2.253</v>
      </c>
      <c r="W109" s="72" t="n">
        <v>0</v>
      </c>
      <c r="X109" s="72" t="n">
        <v>-0.005</v>
      </c>
      <c r="Y109" s="72" t="n">
        <v>-0.565</v>
      </c>
      <c r="Z109" s="72" t="n">
        <v>0.645</v>
      </c>
      <c r="AA109" s="72" t="n">
        <f aca="false">SUM(V109:Z109)</f>
        <v>2.328</v>
      </c>
      <c r="AB109" s="72" t="n">
        <v>0.012</v>
      </c>
      <c r="AC109" s="73" t="n">
        <f aca="false">ROUND(AA109+AB109,3)</f>
        <v>2.34</v>
      </c>
      <c r="AD109" s="74" t="n">
        <f aca="false">IF(U109-AC109&gt;0,U109-AC109,0)</f>
        <v>0</v>
      </c>
      <c r="AE109" s="74" t="n">
        <v>0</v>
      </c>
      <c r="AF109" s="75"/>
      <c r="AG109" s="71" t="n">
        <f aca="false">AA109</f>
        <v>2.328</v>
      </c>
      <c r="AH109" s="72" t="n">
        <f aca="false">IF(AD109&gt;AE109,AD109,AE109)</f>
        <v>0</v>
      </c>
      <c r="AI109" s="72" t="n">
        <v>0</v>
      </c>
      <c r="AJ109" s="72" t="n">
        <f aca="false">SUM(AG109:AI109)</f>
        <v>2.328</v>
      </c>
      <c r="AK109" s="72" t="n">
        <f aca="false">AJ109*($AK$6/$AK$3)</f>
        <v>2.45233150251298</v>
      </c>
      <c r="AL109" s="72" t="n">
        <f aca="false">AB109</f>
        <v>0.012</v>
      </c>
      <c r="AM109" s="72" t="n">
        <f aca="false">AK109+AL109</f>
        <v>2.46433150251298</v>
      </c>
      <c r="AN109" s="72" t="n">
        <f aca="false">ROUND(AM109*($AK$4/$AK$5),3)</f>
        <v>2.408</v>
      </c>
      <c r="AO109" s="73" t="n">
        <f aca="false">ROUND(IF(AH109&gt;0,AN109*(AH109/AJ109),0),3)</f>
        <v>0</v>
      </c>
      <c r="AP109" s="76"/>
      <c r="AQ109" s="71" t="n">
        <v>0</v>
      </c>
      <c r="AR109" s="73" t="n">
        <f aca="false">AN109+AQ109</f>
        <v>2.408</v>
      </c>
    </row>
    <row r="110" customFormat="false" ht="12.75" hidden="false" customHeight="false" outlineLevel="0" collapsed="false">
      <c r="A110" s="57" t="s">
        <v>298</v>
      </c>
      <c r="B110" s="58" t="n">
        <v>10091</v>
      </c>
      <c r="C110" s="59" t="s">
        <v>299</v>
      </c>
      <c r="D110" s="60" t="n">
        <v>177</v>
      </c>
      <c r="E110" s="77" t="n">
        <v>8.378</v>
      </c>
      <c r="F110" s="78" t="n">
        <v>0</v>
      </c>
      <c r="G110" s="78" t="n">
        <v>-0.028</v>
      </c>
      <c r="H110" s="78" t="n">
        <v>0</v>
      </c>
      <c r="I110" s="78" t="n">
        <v>0</v>
      </c>
      <c r="J110" s="78" t="n">
        <f aca="false">SUM(E110:I110)</f>
        <v>8.35</v>
      </c>
      <c r="K110" s="78" t="n">
        <v>0</v>
      </c>
      <c r="L110" s="79" t="n">
        <f aca="false">ROUND(J110+K110,3)</f>
        <v>8.35</v>
      </c>
      <c r="M110" s="77" t="n">
        <v>9.006</v>
      </c>
      <c r="N110" s="78" t="n">
        <v>0</v>
      </c>
      <c r="O110" s="78" t="n">
        <v>-0.172</v>
      </c>
      <c r="P110" s="78" t="n">
        <v>0</v>
      </c>
      <c r="Q110" s="78" t="n">
        <v>0</v>
      </c>
      <c r="R110" s="78" t="n">
        <f aca="false">SUM(M110:Q110)</f>
        <v>8.834</v>
      </c>
      <c r="S110" s="78" t="n">
        <v>0.027</v>
      </c>
      <c r="T110" s="79" t="n">
        <f aca="false">ROUND(R110+S110,3)</f>
        <v>8.861</v>
      </c>
      <c r="U110" s="80" t="n">
        <f aca="false">ROUND(+(L110+T110)/2,3)</f>
        <v>8.606</v>
      </c>
      <c r="V110" s="77" t="n">
        <v>9.298</v>
      </c>
      <c r="W110" s="78" t="n">
        <v>0</v>
      </c>
      <c r="X110" s="78" t="n">
        <v>-0.098</v>
      </c>
      <c r="Y110" s="78" t="n">
        <v>0</v>
      </c>
      <c r="Z110" s="78" t="n">
        <v>0</v>
      </c>
      <c r="AA110" s="78" t="n">
        <f aca="false">SUM(V110:Z110)</f>
        <v>9.2</v>
      </c>
      <c r="AB110" s="78" t="n">
        <v>0.094</v>
      </c>
      <c r="AC110" s="79" t="n">
        <f aca="false">ROUND(AA110+AB110,3)</f>
        <v>9.294</v>
      </c>
      <c r="AD110" s="80" t="n">
        <f aca="false">IF(U110-AC110&gt;0,U110-AC110,0)</f>
        <v>0</v>
      </c>
      <c r="AE110" s="80" t="n">
        <v>0</v>
      </c>
      <c r="AF110" s="65"/>
      <c r="AG110" s="77" t="n">
        <f aca="false">AA110</f>
        <v>9.2</v>
      </c>
      <c r="AH110" s="78" t="n">
        <f aca="false">IF(AD110&gt;AE110,AD110,AE110)</f>
        <v>0</v>
      </c>
      <c r="AI110" s="78" t="n">
        <v>0</v>
      </c>
      <c r="AJ110" s="78" t="n">
        <f aca="false">SUM(AG110:AI110)</f>
        <v>9.2</v>
      </c>
      <c r="AK110" s="78" t="n">
        <f aca="false">AJ110*($AK$6/$AK$3)</f>
        <v>9.69134442573859</v>
      </c>
      <c r="AL110" s="78" t="n">
        <f aca="false">AB110</f>
        <v>0.094</v>
      </c>
      <c r="AM110" s="78" t="n">
        <f aca="false">AK110+AL110</f>
        <v>9.78534442573859</v>
      </c>
      <c r="AN110" s="78" t="n">
        <f aca="false">ROUND(AM110*($AK$4/$AK$5),3)</f>
        <v>9.563</v>
      </c>
      <c r="AO110" s="79" t="n">
        <f aca="false">ROUND(IF(AH110&gt;0,AN110*(AH110/AJ110),0),3)</f>
        <v>0</v>
      </c>
      <c r="AP110" s="66"/>
      <c r="AQ110" s="77" t="n">
        <v>0</v>
      </c>
      <c r="AR110" s="79" t="n">
        <f aca="false">AN110+AQ110</f>
        <v>9.563</v>
      </c>
    </row>
    <row r="111" customFormat="false" ht="12.75" hidden="false" customHeight="false" outlineLevel="0" collapsed="false">
      <c r="A111" s="67" t="s">
        <v>300</v>
      </c>
      <c r="B111" s="68" t="n">
        <v>10342</v>
      </c>
      <c r="C111" s="69" t="s">
        <v>301</v>
      </c>
      <c r="D111" s="70" t="n">
        <v>383</v>
      </c>
      <c r="E111" s="71" t="n">
        <v>38.642</v>
      </c>
      <c r="F111" s="72" t="n">
        <v>0</v>
      </c>
      <c r="G111" s="72" t="n">
        <v>-0.155</v>
      </c>
      <c r="H111" s="72" t="n">
        <v>0</v>
      </c>
      <c r="I111" s="72" t="n">
        <v>0</v>
      </c>
      <c r="J111" s="72" t="n">
        <f aca="false">SUM(E111:I111)</f>
        <v>38.487</v>
      </c>
      <c r="K111" s="72" t="n">
        <v>0.069</v>
      </c>
      <c r="L111" s="73" t="n">
        <f aca="false">ROUND(J111+K111,3)</f>
        <v>38.556</v>
      </c>
      <c r="M111" s="71" t="n">
        <v>39.96</v>
      </c>
      <c r="N111" s="72" t="n">
        <v>0</v>
      </c>
      <c r="O111" s="72" t="n">
        <v>-0.89</v>
      </c>
      <c r="P111" s="72" t="n">
        <v>0</v>
      </c>
      <c r="Q111" s="72" t="n">
        <v>0</v>
      </c>
      <c r="R111" s="72" t="n">
        <f aca="false">SUM(M111:Q111)</f>
        <v>39.07</v>
      </c>
      <c r="S111" s="72" t="n">
        <v>0.117</v>
      </c>
      <c r="T111" s="73" t="n">
        <f aca="false">ROUND(R111+S111,3)</f>
        <v>39.187</v>
      </c>
      <c r="U111" s="74" t="n">
        <f aca="false">ROUND(+(L111+T111)/2,3)</f>
        <v>38.872</v>
      </c>
      <c r="V111" s="71" t="n">
        <v>37.1</v>
      </c>
      <c r="W111" s="72" t="n">
        <v>0</v>
      </c>
      <c r="X111" s="72" t="n">
        <v>0.315</v>
      </c>
      <c r="Y111" s="72" t="n">
        <v>0</v>
      </c>
      <c r="Z111" s="72" t="n">
        <v>0</v>
      </c>
      <c r="AA111" s="72" t="n">
        <f aca="false">SUM(V111:Z111)</f>
        <v>37.415</v>
      </c>
      <c r="AB111" s="72" t="n">
        <v>0.782</v>
      </c>
      <c r="AC111" s="73" t="n">
        <f aca="false">ROUND(AA111+AB111,3)</f>
        <v>38.197</v>
      </c>
      <c r="AD111" s="74" t="n">
        <f aca="false">IF(U111-AC111&gt;0,U111-AC111,0)</f>
        <v>0.674999999999997</v>
      </c>
      <c r="AE111" s="74" t="n">
        <v>0</v>
      </c>
      <c r="AF111" s="75"/>
      <c r="AG111" s="71" t="n">
        <f aca="false">AA111</f>
        <v>37.415</v>
      </c>
      <c r="AH111" s="72" t="n">
        <f aca="false">IF(AD111&gt;AE111,AD111,AE111)</f>
        <v>0.674999999999997</v>
      </c>
      <c r="AI111" s="72" t="n">
        <v>0</v>
      </c>
      <c r="AJ111" s="72" t="n">
        <f aca="false">SUM(AG111:AI111)</f>
        <v>38.09</v>
      </c>
      <c r="AK111" s="72" t="n">
        <f aca="false">AJ111*($AK$6/$AK$3)</f>
        <v>40.1242727365634</v>
      </c>
      <c r="AL111" s="72" t="n">
        <f aca="false">AB111</f>
        <v>0.782</v>
      </c>
      <c r="AM111" s="72" t="n">
        <f aca="false">AK111+AL111</f>
        <v>40.9062727365634</v>
      </c>
      <c r="AN111" s="72" t="n">
        <f aca="false">ROUND(AM111*($AK$4/$AK$5),3)</f>
        <v>39.976</v>
      </c>
      <c r="AO111" s="73" t="n">
        <f aca="false">ROUND(IF(AH111&gt;0,AN111*(AH111/AJ111),0),3)</f>
        <v>0.708</v>
      </c>
      <c r="AP111" s="76"/>
      <c r="AQ111" s="71" t="n">
        <v>0</v>
      </c>
      <c r="AR111" s="73" t="n">
        <f aca="false">AN111+AQ111</f>
        <v>39.976</v>
      </c>
    </row>
    <row r="112" customFormat="false" ht="12.75" hidden="false" customHeight="false" outlineLevel="0" collapsed="false">
      <c r="A112" s="57" t="s">
        <v>302</v>
      </c>
      <c r="B112" s="58" t="n">
        <v>10343</v>
      </c>
      <c r="C112" s="59" t="s">
        <v>303</v>
      </c>
      <c r="D112" s="60" t="n">
        <v>384</v>
      </c>
      <c r="E112" s="77" t="n">
        <v>28.348</v>
      </c>
      <c r="F112" s="78" t="n">
        <v>0</v>
      </c>
      <c r="G112" s="78" t="n">
        <v>-0.044</v>
      </c>
      <c r="H112" s="78" t="n">
        <v>-1.606</v>
      </c>
      <c r="I112" s="78" t="n">
        <v>1.495</v>
      </c>
      <c r="J112" s="78" t="n">
        <f aca="false">SUM(E112:I112)</f>
        <v>28.193</v>
      </c>
      <c r="K112" s="78" t="n">
        <v>0</v>
      </c>
      <c r="L112" s="79" t="n">
        <f aca="false">ROUND(J112+K112,3)</f>
        <v>28.193</v>
      </c>
      <c r="M112" s="77" t="n">
        <v>33.452</v>
      </c>
      <c r="N112" s="78" t="n">
        <v>0</v>
      </c>
      <c r="O112" s="78" t="n">
        <v>-0.092</v>
      </c>
      <c r="P112" s="78" t="n">
        <v>-1.683</v>
      </c>
      <c r="Q112" s="78" t="n">
        <v>1.503</v>
      </c>
      <c r="R112" s="78" t="n">
        <f aca="false">SUM(M112:Q112)</f>
        <v>33.18</v>
      </c>
      <c r="S112" s="78" t="n">
        <v>0.028</v>
      </c>
      <c r="T112" s="79" t="n">
        <f aca="false">ROUND(R112+S112,3)</f>
        <v>33.208</v>
      </c>
      <c r="U112" s="80" t="n">
        <f aca="false">ROUND(+(L112+T112)/2,3)</f>
        <v>30.701</v>
      </c>
      <c r="V112" s="77" t="n">
        <v>30.777</v>
      </c>
      <c r="W112" s="78" t="n">
        <v>0</v>
      </c>
      <c r="X112" s="78" t="n">
        <v>-0.004</v>
      </c>
      <c r="Y112" s="78" t="n">
        <v>-1.405</v>
      </c>
      <c r="Z112" s="78" t="n">
        <v>1.525</v>
      </c>
      <c r="AA112" s="78" t="n">
        <f aca="false">SUM(V112:Z112)</f>
        <v>30.893</v>
      </c>
      <c r="AB112" s="78" t="n">
        <v>0.056</v>
      </c>
      <c r="AC112" s="79" t="n">
        <f aca="false">ROUND(AA112+AB112,3)</f>
        <v>30.949</v>
      </c>
      <c r="AD112" s="80" t="n">
        <f aca="false">IF(U112-AC112&gt;0,U112-AC112,0)</f>
        <v>0</v>
      </c>
      <c r="AE112" s="80" t="n">
        <v>0</v>
      </c>
      <c r="AF112" s="65"/>
      <c r="AG112" s="77" t="n">
        <f aca="false">AA112</f>
        <v>30.893</v>
      </c>
      <c r="AH112" s="78" t="n">
        <f aca="false">IF(AD112&gt;AE112,AD112,AE112)</f>
        <v>0</v>
      </c>
      <c r="AI112" s="78" t="n">
        <v>0</v>
      </c>
      <c r="AJ112" s="78" t="n">
        <f aca="false">SUM(AG112:AI112)</f>
        <v>30.893</v>
      </c>
      <c r="AK112" s="78" t="n">
        <f aca="false">AJ112*($AK$6/$AK$3)</f>
        <v>32.5429025374285</v>
      </c>
      <c r="AL112" s="78" t="n">
        <f aca="false">AB112</f>
        <v>0.056</v>
      </c>
      <c r="AM112" s="78" t="n">
        <f aca="false">AK112+AL112</f>
        <v>32.5989025374285</v>
      </c>
      <c r="AN112" s="78" t="n">
        <f aca="false">ROUND(AM112*($AK$4/$AK$5),3)</f>
        <v>31.857</v>
      </c>
      <c r="AO112" s="79" t="n">
        <f aca="false">ROUND(IF(AH112&gt;0,AN112*(AH112/AJ112),0),3)</f>
        <v>0</v>
      </c>
      <c r="AP112" s="66"/>
      <c r="AQ112" s="77" t="n">
        <v>0</v>
      </c>
      <c r="AR112" s="79" t="n">
        <f aca="false">AN112+AQ112</f>
        <v>31.857</v>
      </c>
    </row>
    <row r="113" customFormat="false" ht="12.75" hidden="false" customHeight="false" outlineLevel="0" collapsed="false">
      <c r="A113" s="67" t="s">
        <v>304</v>
      </c>
      <c r="B113" s="68" t="n">
        <v>10349</v>
      </c>
      <c r="C113" s="69" t="s">
        <v>305</v>
      </c>
      <c r="D113" s="70" t="n">
        <v>180</v>
      </c>
      <c r="E113" s="71" t="n">
        <v>1157.868</v>
      </c>
      <c r="F113" s="72" t="n">
        <v>0</v>
      </c>
      <c r="G113" s="72" t="n">
        <v>-5.979</v>
      </c>
      <c r="H113" s="72" t="n">
        <v>0</v>
      </c>
      <c r="I113" s="72" t="n">
        <v>0</v>
      </c>
      <c r="J113" s="72" t="n">
        <f aca="false">SUM(E113:I113)</f>
        <v>1151.889</v>
      </c>
      <c r="K113" s="72" t="n">
        <v>3.048</v>
      </c>
      <c r="L113" s="73" t="n">
        <f aca="false">ROUND(J113+K113,3)</f>
        <v>1154.937</v>
      </c>
      <c r="M113" s="71" t="n">
        <v>1180.427</v>
      </c>
      <c r="N113" s="72" t="n">
        <v>0</v>
      </c>
      <c r="O113" s="72" t="n">
        <v>-15.701</v>
      </c>
      <c r="P113" s="72" t="n">
        <v>0</v>
      </c>
      <c r="Q113" s="72" t="n">
        <v>0</v>
      </c>
      <c r="R113" s="72" t="n">
        <f aca="false">SUM(M113:Q113)</f>
        <v>1164.726</v>
      </c>
      <c r="S113" s="72" t="n">
        <v>14.273</v>
      </c>
      <c r="T113" s="73" t="n">
        <f aca="false">ROUND(R113+S113,3)</f>
        <v>1178.999</v>
      </c>
      <c r="U113" s="74" t="n">
        <f aca="false">ROUND(+(L113+T113)/2,3)</f>
        <v>1166.968</v>
      </c>
      <c r="V113" s="71" t="n">
        <v>1130.609</v>
      </c>
      <c r="W113" s="72" t="n">
        <v>0</v>
      </c>
      <c r="X113" s="72" t="n">
        <v>4.867</v>
      </c>
      <c r="Y113" s="72" t="n">
        <v>0</v>
      </c>
      <c r="Z113" s="72" t="n">
        <v>0</v>
      </c>
      <c r="AA113" s="72" t="n">
        <f aca="false">SUM(V113:Z113)</f>
        <v>1135.476</v>
      </c>
      <c r="AB113" s="72" t="n">
        <v>40.101</v>
      </c>
      <c r="AC113" s="73" t="n">
        <f aca="false">ROUND(AA113+AB113,3)</f>
        <v>1175.577</v>
      </c>
      <c r="AD113" s="74" t="n">
        <f aca="false">IF(U113-AC113&gt;0,U113-AC113,0)</f>
        <v>0</v>
      </c>
      <c r="AE113" s="74" t="n">
        <v>0</v>
      </c>
      <c r="AF113" s="75"/>
      <c r="AG113" s="71" t="n">
        <f aca="false">AA113</f>
        <v>1135.476</v>
      </c>
      <c r="AH113" s="72" t="n">
        <f aca="false">IF(AD113&gt;AE113,AD113,AE113)</f>
        <v>0</v>
      </c>
      <c r="AI113" s="72" t="n">
        <v>-657.023</v>
      </c>
      <c r="AJ113" s="72" t="n">
        <f aca="false">SUM(AG113:AI113)</f>
        <v>478.453</v>
      </c>
      <c r="AK113" s="72" t="n">
        <f aca="false">AJ113*($AK$6/$AK$3)</f>
        <v>504.005740709555</v>
      </c>
      <c r="AL113" s="72" t="n">
        <f aca="false">AB113</f>
        <v>40.101</v>
      </c>
      <c r="AM113" s="72" t="n">
        <f aca="false">AK113+AL113</f>
        <v>544.106740709555</v>
      </c>
      <c r="AN113" s="72" t="n">
        <f aca="false">ROUND(AM113*($AK$4/$AK$5),3)</f>
        <v>531.727</v>
      </c>
      <c r="AO113" s="73" t="n">
        <f aca="false">ROUND(IF(AH113&gt;0,AN113*(AH113/AJ113),0),3)</f>
        <v>0</v>
      </c>
      <c r="AP113" s="76"/>
      <c r="AQ113" s="71" t="n">
        <v>0</v>
      </c>
      <c r="AR113" s="73" t="n">
        <f aca="false">AN113+AQ113</f>
        <v>531.727</v>
      </c>
    </row>
    <row r="114" customFormat="false" ht="12.75" hidden="false" customHeight="false" outlineLevel="0" collapsed="false">
      <c r="A114" s="57" t="s">
        <v>306</v>
      </c>
      <c r="B114" s="58" t="n">
        <v>10352</v>
      </c>
      <c r="C114" s="59" t="s">
        <v>307</v>
      </c>
      <c r="D114" s="60" t="n">
        <v>279</v>
      </c>
      <c r="E114" s="77" t="n">
        <v>15.91</v>
      </c>
      <c r="F114" s="78" t="n">
        <v>0</v>
      </c>
      <c r="G114" s="78" t="n">
        <v>-0.075</v>
      </c>
      <c r="H114" s="78" t="n">
        <v>0</v>
      </c>
      <c r="I114" s="78" t="n">
        <v>0</v>
      </c>
      <c r="J114" s="78" t="n">
        <f aca="false">SUM(E114:I114)</f>
        <v>15.835</v>
      </c>
      <c r="K114" s="78" t="n">
        <v>0.02</v>
      </c>
      <c r="L114" s="79" t="n">
        <f aca="false">ROUND(J114+K114,3)</f>
        <v>15.855</v>
      </c>
      <c r="M114" s="77" t="n">
        <v>15.783</v>
      </c>
      <c r="N114" s="78" t="n">
        <v>0</v>
      </c>
      <c r="O114" s="78" t="n">
        <v>-0.305</v>
      </c>
      <c r="P114" s="78" t="n">
        <v>0</v>
      </c>
      <c r="Q114" s="78" t="n">
        <v>0</v>
      </c>
      <c r="R114" s="78" t="n">
        <f aca="false">SUM(M114:Q114)</f>
        <v>15.478</v>
      </c>
      <c r="S114" s="78" t="n">
        <v>0.049</v>
      </c>
      <c r="T114" s="79" t="n">
        <f aca="false">ROUND(R114+S114,3)</f>
        <v>15.527</v>
      </c>
      <c r="U114" s="80" t="n">
        <f aca="false">ROUND(+(L114+T114)/2,3)</f>
        <v>15.691</v>
      </c>
      <c r="V114" s="77" t="n">
        <v>15.49</v>
      </c>
      <c r="W114" s="78" t="n">
        <v>0</v>
      </c>
      <c r="X114" s="78" t="n">
        <v>-0.078</v>
      </c>
      <c r="Y114" s="78" t="n">
        <v>0</v>
      </c>
      <c r="Z114" s="78" t="n">
        <v>0</v>
      </c>
      <c r="AA114" s="78" t="n">
        <f aca="false">SUM(V114:Z114)</f>
        <v>15.412</v>
      </c>
      <c r="AB114" s="78" t="n">
        <v>0.354</v>
      </c>
      <c r="AC114" s="79" t="n">
        <f aca="false">ROUND(AA114+AB114,3)</f>
        <v>15.766</v>
      </c>
      <c r="AD114" s="80" t="n">
        <f aca="false">IF(U114-AC114&gt;0,U114-AC114,0)</f>
        <v>0</v>
      </c>
      <c r="AE114" s="80" t="n">
        <v>0</v>
      </c>
      <c r="AF114" s="65"/>
      <c r="AG114" s="77" t="n">
        <f aca="false">AA114</f>
        <v>15.412</v>
      </c>
      <c r="AH114" s="78" t="n">
        <f aca="false">IF(AD114&gt;AE114,AD114,AE114)</f>
        <v>0</v>
      </c>
      <c r="AI114" s="78" t="n">
        <v>-0.066</v>
      </c>
      <c r="AJ114" s="78" t="n">
        <f aca="false">SUM(AG114:AI114)</f>
        <v>15.346</v>
      </c>
      <c r="AK114" s="78" t="n">
        <f aca="false">AJ114*($AK$6/$AK$3)</f>
        <v>16.1655838649331</v>
      </c>
      <c r="AL114" s="78" t="n">
        <f aca="false">AB114</f>
        <v>0.354</v>
      </c>
      <c r="AM114" s="78" t="n">
        <f aca="false">AK114+AL114</f>
        <v>16.5195838649331</v>
      </c>
      <c r="AN114" s="78" t="n">
        <f aca="false">ROUND(AM114*($AK$4/$AK$5),3)</f>
        <v>16.144</v>
      </c>
      <c r="AO114" s="79" t="n">
        <f aca="false">ROUND(IF(AH114&gt;0,AN114*(AH114/AJ114),0),3)</f>
        <v>0</v>
      </c>
      <c r="AP114" s="66"/>
      <c r="AQ114" s="77" t="n">
        <v>0</v>
      </c>
      <c r="AR114" s="79" t="n">
        <f aca="false">AN114+AQ114</f>
        <v>16.144</v>
      </c>
    </row>
    <row r="115" customFormat="false" ht="12.75" hidden="false" customHeight="false" outlineLevel="0" collapsed="false">
      <c r="A115" s="67" t="s">
        <v>308</v>
      </c>
      <c r="B115" s="68" t="n">
        <v>10354</v>
      </c>
      <c r="C115" s="69" t="s">
        <v>309</v>
      </c>
      <c r="D115" s="70" t="n">
        <v>283</v>
      </c>
      <c r="E115" s="71" t="n">
        <v>795.932</v>
      </c>
      <c r="F115" s="72" t="n">
        <v>0</v>
      </c>
      <c r="G115" s="72" t="n">
        <v>-5.636</v>
      </c>
      <c r="H115" s="72" t="n">
        <v>0</v>
      </c>
      <c r="I115" s="72" t="n">
        <v>0</v>
      </c>
      <c r="J115" s="72" t="n">
        <f aca="false">SUM(E115:I115)</f>
        <v>790.296</v>
      </c>
      <c r="K115" s="72" t="n">
        <v>4.21</v>
      </c>
      <c r="L115" s="73" t="n">
        <f aca="false">ROUND(J115+K115,3)</f>
        <v>794.506</v>
      </c>
      <c r="M115" s="71" t="n">
        <v>823.765</v>
      </c>
      <c r="N115" s="72" t="n">
        <v>0</v>
      </c>
      <c r="O115" s="72" t="n">
        <v>-16.918</v>
      </c>
      <c r="P115" s="72" t="n">
        <v>0</v>
      </c>
      <c r="Q115" s="72" t="n">
        <v>0</v>
      </c>
      <c r="R115" s="72" t="n">
        <f aca="false">SUM(M115:Q115)</f>
        <v>806.847</v>
      </c>
      <c r="S115" s="72" t="n">
        <v>9.208</v>
      </c>
      <c r="T115" s="73" t="n">
        <f aca="false">ROUND(R115+S115,3)</f>
        <v>816.055</v>
      </c>
      <c r="U115" s="74" t="n">
        <f aca="false">ROUND(+(L115+T115)/2,3)</f>
        <v>805.281</v>
      </c>
      <c r="V115" s="71" t="n">
        <v>793.613</v>
      </c>
      <c r="W115" s="72" t="n">
        <v>0</v>
      </c>
      <c r="X115" s="72" t="n">
        <v>5.236</v>
      </c>
      <c r="Y115" s="72" t="n">
        <v>0</v>
      </c>
      <c r="Z115" s="72" t="n">
        <v>0</v>
      </c>
      <c r="AA115" s="72" t="n">
        <f aca="false">SUM(V115:Z115)</f>
        <v>798.849</v>
      </c>
      <c r="AB115" s="72" t="n">
        <v>20.791</v>
      </c>
      <c r="AC115" s="73" t="n">
        <f aca="false">ROUND(AA115+AB115,3)</f>
        <v>819.64</v>
      </c>
      <c r="AD115" s="74" t="n">
        <f aca="false">IF(U115-AC115&gt;0,U115-AC115,0)</f>
        <v>0</v>
      </c>
      <c r="AE115" s="74" t="n">
        <v>0</v>
      </c>
      <c r="AF115" s="75"/>
      <c r="AG115" s="71" t="n">
        <f aca="false">AA115</f>
        <v>798.849</v>
      </c>
      <c r="AH115" s="72" t="n">
        <f aca="false">IF(AD115&gt;AE115,AD115,AE115)</f>
        <v>0</v>
      </c>
      <c r="AI115" s="72" t="n">
        <v>-30.789</v>
      </c>
      <c r="AJ115" s="72" t="n">
        <f aca="false">SUM(AG115:AI115)</f>
        <v>768.06</v>
      </c>
      <c r="AK115" s="72" t="n">
        <f aca="false">AJ115*($AK$6/$AK$3)</f>
        <v>809.079782568781</v>
      </c>
      <c r="AL115" s="72" t="n">
        <f aca="false">AB115</f>
        <v>20.791</v>
      </c>
      <c r="AM115" s="72" t="n">
        <f aca="false">AK115+AL115</f>
        <v>829.870782568781</v>
      </c>
      <c r="AN115" s="72" t="n">
        <f aca="false">ROUND(AM115*($AK$4/$AK$5),3)</f>
        <v>810.99</v>
      </c>
      <c r="AO115" s="73" t="n">
        <f aca="false">ROUND(IF(AH115&gt;0,AN115*(AH115/AJ115),0),3)</f>
        <v>0</v>
      </c>
      <c r="AP115" s="76"/>
      <c r="AQ115" s="71" t="n">
        <v>0</v>
      </c>
      <c r="AR115" s="73" t="n">
        <f aca="false">AN115+AQ115</f>
        <v>810.99</v>
      </c>
    </row>
    <row r="116" customFormat="false" ht="12.75" hidden="false" customHeight="false" outlineLevel="0" collapsed="false">
      <c r="A116" s="57" t="s">
        <v>310</v>
      </c>
      <c r="B116" s="58" t="n">
        <v>10094</v>
      </c>
      <c r="C116" s="59" t="s">
        <v>311</v>
      </c>
      <c r="D116" s="60" t="n">
        <v>181</v>
      </c>
      <c r="E116" s="77" t="n">
        <v>2.97</v>
      </c>
      <c r="F116" s="78" t="n">
        <v>0</v>
      </c>
      <c r="G116" s="78" t="n">
        <v>-0.013</v>
      </c>
      <c r="H116" s="78" t="n">
        <v>0</v>
      </c>
      <c r="I116" s="78" t="n">
        <v>0</v>
      </c>
      <c r="J116" s="78" t="n">
        <f aca="false">SUM(E116:I116)</f>
        <v>2.957</v>
      </c>
      <c r="K116" s="78" t="n">
        <v>0.004</v>
      </c>
      <c r="L116" s="79" t="n">
        <f aca="false">ROUND(J116+K116,3)</f>
        <v>2.961</v>
      </c>
      <c r="M116" s="77" t="n">
        <v>3.074</v>
      </c>
      <c r="N116" s="78" t="n">
        <v>0</v>
      </c>
      <c r="O116" s="78" t="n">
        <v>-0.034</v>
      </c>
      <c r="P116" s="78" t="n">
        <v>0</v>
      </c>
      <c r="Q116" s="78" t="n">
        <v>0</v>
      </c>
      <c r="R116" s="78" t="n">
        <f aca="false">SUM(M116:Q116)</f>
        <v>3.04</v>
      </c>
      <c r="S116" s="78" t="n">
        <v>0.033</v>
      </c>
      <c r="T116" s="79" t="n">
        <f aca="false">ROUND(R116+S116,3)</f>
        <v>3.073</v>
      </c>
      <c r="U116" s="80" t="n">
        <f aca="false">ROUND(+(L116+T116)/2,3)</f>
        <v>3.017</v>
      </c>
      <c r="V116" s="77" t="n">
        <v>2.903</v>
      </c>
      <c r="W116" s="78" t="n">
        <v>0</v>
      </c>
      <c r="X116" s="78" t="n">
        <v>-0.021</v>
      </c>
      <c r="Y116" s="78" t="n">
        <v>0</v>
      </c>
      <c r="Z116" s="78" t="n">
        <v>0</v>
      </c>
      <c r="AA116" s="78" t="n">
        <f aca="false">SUM(V116:Z116)</f>
        <v>2.882</v>
      </c>
      <c r="AB116" s="78" t="n">
        <v>0.054</v>
      </c>
      <c r="AC116" s="79" t="n">
        <f aca="false">ROUND(AA116+AB116,3)</f>
        <v>2.936</v>
      </c>
      <c r="AD116" s="80" t="n">
        <f aca="false">IF(U116-AC116&gt;0,U116-AC116,0)</f>
        <v>0.081</v>
      </c>
      <c r="AE116" s="80" t="n">
        <v>0</v>
      </c>
      <c r="AF116" s="65"/>
      <c r="AG116" s="77" t="n">
        <f aca="false">AA116</f>
        <v>2.882</v>
      </c>
      <c r="AH116" s="78" t="n">
        <f aca="false">IF(AD116&gt;AE116,AD116,AE116)</f>
        <v>0.081</v>
      </c>
      <c r="AI116" s="78" t="n">
        <v>0</v>
      </c>
      <c r="AJ116" s="78" t="n">
        <f aca="false">SUM(AG116:AI116)</f>
        <v>2.963</v>
      </c>
      <c r="AK116" s="78" t="n">
        <f aca="false">AJ116*($AK$6/$AK$3)</f>
        <v>3.12124494928951</v>
      </c>
      <c r="AL116" s="78" t="n">
        <f aca="false">AB116</f>
        <v>0.054</v>
      </c>
      <c r="AM116" s="78" t="n">
        <f aca="false">AK116+AL116</f>
        <v>3.17524494928951</v>
      </c>
      <c r="AN116" s="78" t="n">
        <f aca="false">ROUND(AM116*($AK$4/$AK$5),3)</f>
        <v>3.103</v>
      </c>
      <c r="AO116" s="79" t="n">
        <f aca="false">ROUND(IF(AH116&gt;0,AN116*(AH116/AJ116),0),3)</f>
        <v>0.085</v>
      </c>
      <c r="AP116" s="66"/>
      <c r="AQ116" s="77" t="n">
        <v>0</v>
      </c>
      <c r="AR116" s="79" t="n">
        <f aca="false">AN116+AQ116</f>
        <v>3.103</v>
      </c>
    </row>
    <row r="117" customFormat="false" ht="12.75" hidden="false" customHeight="false" outlineLevel="0" collapsed="false">
      <c r="A117" s="67" t="s">
        <v>312</v>
      </c>
      <c r="B117" s="68" t="n">
        <v>10360</v>
      </c>
      <c r="C117" s="69" t="s">
        <v>313</v>
      </c>
      <c r="D117" s="70" t="n">
        <v>385</v>
      </c>
      <c r="E117" s="71" t="n">
        <v>6.542</v>
      </c>
      <c r="F117" s="72" t="n">
        <v>0</v>
      </c>
      <c r="G117" s="72" t="n">
        <v>-0.02</v>
      </c>
      <c r="H117" s="72" t="n">
        <v>-3.316</v>
      </c>
      <c r="I117" s="72" t="n">
        <v>3.044</v>
      </c>
      <c r="J117" s="72" t="n">
        <f aca="false">SUM(E117:I117)</f>
        <v>6.25</v>
      </c>
      <c r="K117" s="72" t="n">
        <v>0.01</v>
      </c>
      <c r="L117" s="73" t="n">
        <f aca="false">ROUND(J117+K117,3)</f>
        <v>6.26</v>
      </c>
      <c r="M117" s="71" t="n">
        <v>6.807</v>
      </c>
      <c r="N117" s="72" t="n">
        <v>0</v>
      </c>
      <c r="O117" s="72" t="n">
        <v>-0.029</v>
      </c>
      <c r="P117" s="72" t="n">
        <v>-3.177</v>
      </c>
      <c r="Q117" s="72" t="n">
        <v>3.074</v>
      </c>
      <c r="R117" s="72" t="n">
        <f aca="false">SUM(M117:Q117)</f>
        <v>6.675</v>
      </c>
      <c r="S117" s="72" t="n">
        <v>0.021</v>
      </c>
      <c r="T117" s="73" t="n">
        <f aca="false">ROUND(R117+S117,3)</f>
        <v>6.696</v>
      </c>
      <c r="U117" s="74" t="n">
        <f aca="false">ROUND(+(L117+T117)/2,3)</f>
        <v>6.478</v>
      </c>
      <c r="V117" s="71" t="n">
        <v>6.375</v>
      </c>
      <c r="W117" s="72" t="n">
        <v>0</v>
      </c>
      <c r="X117" s="72" t="n">
        <v>0.019</v>
      </c>
      <c r="Y117" s="72" t="n">
        <v>-2.995</v>
      </c>
      <c r="Z117" s="72" t="n">
        <v>3.181</v>
      </c>
      <c r="AA117" s="72" t="n">
        <f aca="false">SUM(V117:Z117)</f>
        <v>6.58</v>
      </c>
      <c r="AB117" s="72" t="n">
        <v>0.094</v>
      </c>
      <c r="AC117" s="73" t="n">
        <f aca="false">ROUND(AA117+AB117,3)</f>
        <v>6.674</v>
      </c>
      <c r="AD117" s="74" t="n">
        <f aca="false">IF(U117-AC117&gt;0,U117-AC117,0)</f>
        <v>0</v>
      </c>
      <c r="AE117" s="74" t="n">
        <v>0</v>
      </c>
      <c r="AF117" s="75"/>
      <c r="AG117" s="71" t="n">
        <f aca="false">AA117</f>
        <v>6.58</v>
      </c>
      <c r="AH117" s="72" t="n">
        <f aca="false">IF(AD117&gt;AE117,AD117,AE117)</f>
        <v>0</v>
      </c>
      <c r="AI117" s="72" t="n">
        <v>0</v>
      </c>
      <c r="AJ117" s="72" t="n">
        <f aca="false">SUM(AG117:AI117)</f>
        <v>6.58</v>
      </c>
      <c r="AK117" s="72" t="n">
        <f aca="false">AJ117*($AK$6/$AK$3)</f>
        <v>6.93141807840869</v>
      </c>
      <c r="AL117" s="72" t="n">
        <f aca="false">AB117</f>
        <v>0.094</v>
      </c>
      <c r="AM117" s="72" t="n">
        <f aca="false">AK117+AL117</f>
        <v>7.02541807840869</v>
      </c>
      <c r="AN117" s="72" t="n">
        <f aca="false">ROUND(AM117*($AK$4/$AK$5),3)</f>
        <v>6.866</v>
      </c>
      <c r="AO117" s="73" t="n">
        <f aca="false">ROUND(IF(AH117&gt;0,AN117*(AH117/AJ117),0),3)</f>
        <v>0</v>
      </c>
      <c r="AP117" s="76"/>
      <c r="AQ117" s="71" t="n">
        <v>0</v>
      </c>
      <c r="AR117" s="73" t="n">
        <f aca="false">AN117+AQ117</f>
        <v>6.866</v>
      </c>
    </row>
    <row r="118" customFormat="false" ht="12.75" hidden="false" customHeight="false" outlineLevel="0" collapsed="false">
      <c r="A118" s="57" t="s">
        <v>314</v>
      </c>
      <c r="B118" s="58" t="n">
        <v>10363</v>
      </c>
      <c r="C118" s="59" t="s">
        <v>315</v>
      </c>
      <c r="D118" s="60" t="n">
        <v>184</v>
      </c>
      <c r="E118" s="77" t="n">
        <v>95.345</v>
      </c>
      <c r="F118" s="78" t="n">
        <v>0</v>
      </c>
      <c r="G118" s="78" t="n">
        <v>-0.578</v>
      </c>
      <c r="H118" s="78" t="n">
        <v>0</v>
      </c>
      <c r="I118" s="78" t="n">
        <v>0</v>
      </c>
      <c r="J118" s="78" t="n">
        <f aca="false">SUM(E118:I118)</f>
        <v>94.767</v>
      </c>
      <c r="K118" s="78" t="n">
        <v>0.399</v>
      </c>
      <c r="L118" s="79" t="n">
        <f aca="false">ROUND(J118+K118,3)</f>
        <v>95.166</v>
      </c>
      <c r="M118" s="77" t="n">
        <v>99.055</v>
      </c>
      <c r="N118" s="78" t="n">
        <v>0</v>
      </c>
      <c r="O118" s="78" t="n">
        <v>-2.684</v>
      </c>
      <c r="P118" s="78" t="n">
        <v>0</v>
      </c>
      <c r="Q118" s="78" t="n">
        <v>0</v>
      </c>
      <c r="R118" s="78" t="n">
        <f aca="false">SUM(M118:Q118)</f>
        <v>96.371</v>
      </c>
      <c r="S118" s="78" t="n">
        <v>0.903</v>
      </c>
      <c r="T118" s="79" t="n">
        <f aca="false">ROUND(R118+S118,3)</f>
        <v>97.274</v>
      </c>
      <c r="U118" s="80" t="n">
        <f aca="false">ROUND(+(L118+T118)/2,3)</f>
        <v>96.22</v>
      </c>
      <c r="V118" s="77" t="n">
        <v>96.497</v>
      </c>
      <c r="W118" s="78" t="n">
        <v>0</v>
      </c>
      <c r="X118" s="78" t="n">
        <v>0.026</v>
      </c>
      <c r="Y118" s="78" t="n">
        <v>0</v>
      </c>
      <c r="Z118" s="78" t="n">
        <v>0</v>
      </c>
      <c r="AA118" s="78" t="n">
        <f aca="false">SUM(V118:Z118)</f>
        <v>96.523</v>
      </c>
      <c r="AB118" s="78" t="n">
        <v>2.91</v>
      </c>
      <c r="AC118" s="79" t="n">
        <f aca="false">ROUND(AA118+AB118,3)</f>
        <v>99.433</v>
      </c>
      <c r="AD118" s="80" t="n">
        <f aca="false">IF(U118-AC118&gt;0,U118-AC118,0)</f>
        <v>0</v>
      </c>
      <c r="AE118" s="80" t="n">
        <v>0</v>
      </c>
      <c r="AF118" s="65"/>
      <c r="AG118" s="77" t="n">
        <f aca="false">AA118</f>
        <v>96.523</v>
      </c>
      <c r="AH118" s="78" t="n">
        <f aca="false">IF(AD118&gt;AE118,AD118,AE118)</f>
        <v>0</v>
      </c>
      <c r="AI118" s="78" t="n">
        <v>0</v>
      </c>
      <c r="AJ118" s="78" t="n">
        <f aca="false">SUM(AG118:AI118)</f>
        <v>96.523</v>
      </c>
      <c r="AK118" s="78" t="n">
        <f aca="false">AJ118*($AK$6/$AK$3)</f>
        <v>101.67800413104</v>
      </c>
      <c r="AL118" s="78" t="n">
        <f aca="false">AB118</f>
        <v>2.91</v>
      </c>
      <c r="AM118" s="78" t="n">
        <f aca="false">AK118+AL118</f>
        <v>104.58800413104</v>
      </c>
      <c r="AN118" s="78" t="n">
        <f aca="false">ROUND(AM118*($AK$4/$AK$5),3)</f>
        <v>102.208</v>
      </c>
      <c r="AO118" s="79" t="n">
        <f aca="false">ROUND(IF(AH118&gt;0,AN118*(AH118/AJ118),0),3)</f>
        <v>0</v>
      </c>
      <c r="AP118" s="66"/>
      <c r="AQ118" s="77" t="n">
        <v>0</v>
      </c>
      <c r="AR118" s="79" t="n">
        <f aca="false">AN118+AQ118</f>
        <v>102.208</v>
      </c>
    </row>
    <row r="119" customFormat="false" ht="12.75" hidden="false" customHeight="false" outlineLevel="0" collapsed="false">
      <c r="A119" s="67" t="s">
        <v>316</v>
      </c>
      <c r="B119" s="68" t="n">
        <v>10379</v>
      </c>
      <c r="C119" s="69" t="s">
        <v>317</v>
      </c>
      <c r="D119" s="70" t="n">
        <v>185</v>
      </c>
      <c r="E119" s="71" t="n">
        <v>4.675</v>
      </c>
      <c r="F119" s="72" t="n">
        <v>0</v>
      </c>
      <c r="G119" s="72" t="n">
        <v>-0.052</v>
      </c>
      <c r="H119" s="72" t="n">
        <v>0</v>
      </c>
      <c r="I119" s="72" t="n">
        <v>0</v>
      </c>
      <c r="J119" s="72" t="n">
        <f aca="false">SUM(E119:I119)</f>
        <v>4.623</v>
      </c>
      <c r="K119" s="72" t="n">
        <v>0</v>
      </c>
      <c r="L119" s="73" t="n">
        <f aca="false">ROUND(J119+K119,3)</f>
        <v>4.623</v>
      </c>
      <c r="M119" s="71" t="n">
        <v>4.878</v>
      </c>
      <c r="N119" s="72" t="n">
        <v>0</v>
      </c>
      <c r="O119" s="72" t="n">
        <v>-0.155</v>
      </c>
      <c r="P119" s="72" t="n">
        <v>0</v>
      </c>
      <c r="Q119" s="72" t="n">
        <v>0</v>
      </c>
      <c r="R119" s="72" t="n">
        <f aca="false">SUM(M119:Q119)</f>
        <v>4.723</v>
      </c>
      <c r="S119" s="72" t="n">
        <v>0.016</v>
      </c>
      <c r="T119" s="73" t="n">
        <f aca="false">ROUND(R119+S119,3)</f>
        <v>4.739</v>
      </c>
      <c r="U119" s="74" t="n">
        <f aca="false">ROUND(+(L119+T119)/2,3)</f>
        <v>4.681</v>
      </c>
      <c r="V119" s="71" t="n">
        <v>4.634</v>
      </c>
      <c r="W119" s="72" t="n">
        <v>0</v>
      </c>
      <c r="X119" s="72" t="n">
        <v>0.048</v>
      </c>
      <c r="Y119" s="72" t="n">
        <v>0</v>
      </c>
      <c r="Z119" s="72" t="n">
        <v>0</v>
      </c>
      <c r="AA119" s="72" t="n">
        <f aca="false">SUM(V119:Z119)</f>
        <v>4.682</v>
      </c>
      <c r="AB119" s="72" t="n">
        <v>0.062</v>
      </c>
      <c r="AC119" s="73" t="n">
        <f aca="false">ROUND(AA119+AB119,3)</f>
        <v>4.744</v>
      </c>
      <c r="AD119" s="74" t="n">
        <f aca="false">IF(U119-AC119&gt;0,U119-AC119,0)</f>
        <v>0</v>
      </c>
      <c r="AE119" s="74" t="n">
        <v>0</v>
      </c>
      <c r="AF119" s="75"/>
      <c r="AG119" s="71" t="n">
        <f aca="false">AA119</f>
        <v>4.682</v>
      </c>
      <c r="AH119" s="72" t="n">
        <f aca="false">IF(AD119&gt;AE119,AD119,AE119)</f>
        <v>0</v>
      </c>
      <c r="AI119" s="72" t="n">
        <v>0</v>
      </c>
      <c r="AJ119" s="72" t="n">
        <f aca="false">SUM(AG119:AI119)</f>
        <v>4.682</v>
      </c>
      <c r="AK119" s="72" t="n">
        <f aca="false">AJ119*($AK$6/$AK$3)</f>
        <v>4.93205158709871</v>
      </c>
      <c r="AL119" s="72" t="n">
        <f aca="false">AB119</f>
        <v>0.062</v>
      </c>
      <c r="AM119" s="72" t="n">
        <f aca="false">AK119+AL119</f>
        <v>4.99405158709871</v>
      </c>
      <c r="AN119" s="72" t="n">
        <f aca="false">ROUND(AM119*($AK$4/$AK$5),3)</f>
        <v>4.88</v>
      </c>
      <c r="AO119" s="73" t="n">
        <f aca="false">ROUND(IF(AH119&gt;0,AN119*(AH119/AJ119),0),3)</f>
        <v>0</v>
      </c>
      <c r="AP119" s="76"/>
      <c r="AQ119" s="71" t="n">
        <v>0</v>
      </c>
      <c r="AR119" s="73" t="n">
        <f aca="false">AN119+AQ119</f>
        <v>4.88</v>
      </c>
    </row>
    <row r="120" customFormat="false" ht="12.75" hidden="false" customHeight="false" outlineLevel="0" collapsed="false">
      <c r="A120" s="57" t="s">
        <v>318</v>
      </c>
      <c r="B120" s="58" t="n">
        <v>10095</v>
      </c>
      <c r="C120" s="59" t="s">
        <v>319</v>
      </c>
      <c r="D120" s="60" t="n">
        <v>186</v>
      </c>
      <c r="E120" s="77" t="n">
        <v>3.469</v>
      </c>
      <c r="F120" s="78" t="n">
        <v>0</v>
      </c>
      <c r="G120" s="78" t="n">
        <v>-0.005</v>
      </c>
      <c r="H120" s="78" t="n">
        <v>0</v>
      </c>
      <c r="I120" s="78" t="n">
        <v>0</v>
      </c>
      <c r="J120" s="78" t="n">
        <f aca="false">SUM(E120:I120)</f>
        <v>3.464</v>
      </c>
      <c r="K120" s="78" t="n">
        <v>0</v>
      </c>
      <c r="L120" s="79" t="n">
        <f aca="false">ROUND(J120+K120,3)</f>
        <v>3.464</v>
      </c>
      <c r="M120" s="77" t="n">
        <v>3.568</v>
      </c>
      <c r="N120" s="78" t="n">
        <v>0</v>
      </c>
      <c r="O120" s="78" t="n">
        <v>-0.019</v>
      </c>
      <c r="P120" s="78" t="n">
        <v>0</v>
      </c>
      <c r="Q120" s="78" t="n">
        <v>0</v>
      </c>
      <c r="R120" s="78" t="n">
        <f aca="false">SUM(M120:Q120)</f>
        <v>3.549</v>
      </c>
      <c r="S120" s="78" t="n">
        <v>0</v>
      </c>
      <c r="T120" s="79" t="n">
        <f aca="false">ROUND(R120+S120,3)</f>
        <v>3.549</v>
      </c>
      <c r="U120" s="80" t="n">
        <f aca="false">ROUND(+(L120+T120)/2,3)</f>
        <v>3.507</v>
      </c>
      <c r="V120" s="77" t="n">
        <v>3.574</v>
      </c>
      <c r="W120" s="78" t="n">
        <v>0</v>
      </c>
      <c r="X120" s="78" t="n">
        <v>0.008</v>
      </c>
      <c r="Y120" s="78" t="n">
        <v>0</v>
      </c>
      <c r="Z120" s="78" t="n">
        <v>0</v>
      </c>
      <c r="AA120" s="78" t="n">
        <f aca="false">SUM(V120:Z120)</f>
        <v>3.582</v>
      </c>
      <c r="AB120" s="78" t="n">
        <v>0.01</v>
      </c>
      <c r="AC120" s="79" t="n">
        <f aca="false">ROUND(AA120+AB120,3)</f>
        <v>3.592</v>
      </c>
      <c r="AD120" s="80" t="n">
        <f aca="false">IF(U120-AC120&gt;0,U120-AC120,0)</f>
        <v>0</v>
      </c>
      <c r="AE120" s="80" t="n">
        <v>0</v>
      </c>
      <c r="AF120" s="65"/>
      <c r="AG120" s="77" t="n">
        <f aca="false">AA120</f>
        <v>3.582</v>
      </c>
      <c r="AH120" s="78" t="n">
        <f aca="false">IF(AD120&gt;AE120,AD120,AE120)</f>
        <v>0</v>
      </c>
      <c r="AI120" s="78" t="n">
        <v>0</v>
      </c>
      <c r="AJ120" s="78" t="n">
        <f aca="false">SUM(AG120:AI120)</f>
        <v>3.582</v>
      </c>
      <c r="AK120" s="78" t="n">
        <f aca="false">AJ120*($AK$6/$AK$3)</f>
        <v>3.77330388402127</v>
      </c>
      <c r="AL120" s="78" t="n">
        <f aca="false">AB120</f>
        <v>0.01</v>
      </c>
      <c r="AM120" s="78" t="n">
        <f aca="false">AK120+AL120</f>
        <v>3.78330388402127</v>
      </c>
      <c r="AN120" s="78" t="n">
        <f aca="false">ROUND(AM120*($AK$4/$AK$5),3)</f>
        <v>3.697</v>
      </c>
      <c r="AO120" s="79" t="n">
        <f aca="false">ROUND(IF(AH120&gt;0,AN120*(AH120/AJ120),0),3)</f>
        <v>0</v>
      </c>
      <c r="AP120" s="66"/>
      <c r="AQ120" s="77" t="n">
        <v>0</v>
      </c>
      <c r="AR120" s="79" t="n">
        <f aca="false">AN120+AQ120</f>
        <v>3.697</v>
      </c>
    </row>
    <row r="121" customFormat="false" ht="12.75" hidden="false" customHeight="false" outlineLevel="0" collapsed="false">
      <c r="A121" s="67" t="s">
        <v>320</v>
      </c>
      <c r="B121" s="68" t="n">
        <v>10369</v>
      </c>
      <c r="C121" s="69" t="s">
        <v>321</v>
      </c>
      <c r="D121" s="70" t="n">
        <v>386</v>
      </c>
      <c r="E121" s="71" t="n">
        <v>16.932</v>
      </c>
      <c r="F121" s="72" t="n">
        <v>0</v>
      </c>
      <c r="G121" s="72" t="n">
        <v>-0.089</v>
      </c>
      <c r="H121" s="72" t="n">
        <v>-8.379</v>
      </c>
      <c r="I121" s="72" t="n">
        <v>6.887</v>
      </c>
      <c r="J121" s="72" t="n">
        <f aca="false">SUM(E121:I121)</f>
        <v>15.351</v>
      </c>
      <c r="K121" s="72" t="n">
        <v>0.012</v>
      </c>
      <c r="L121" s="73" t="n">
        <f aca="false">ROUND(J121+K121,3)</f>
        <v>15.363</v>
      </c>
      <c r="M121" s="71" t="n">
        <v>16.559</v>
      </c>
      <c r="N121" s="72" t="n">
        <v>0</v>
      </c>
      <c r="O121" s="72" t="n">
        <v>-0.238</v>
      </c>
      <c r="P121" s="72" t="n">
        <v>-7.525</v>
      </c>
      <c r="Q121" s="72" t="n">
        <v>6.911</v>
      </c>
      <c r="R121" s="72" t="n">
        <f aca="false">SUM(M121:Q121)</f>
        <v>15.707</v>
      </c>
      <c r="S121" s="72" t="n">
        <v>0.028</v>
      </c>
      <c r="T121" s="73" t="n">
        <f aca="false">ROUND(R121+S121,3)</f>
        <v>15.735</v>
      </c>
      <c r="U121" s="74" t="n">
        <f aca="false">ROUND(+(L121+T121)/2,3)</f>
        <v>15.549</v>
      </c>
      <c r="V121" s="71" t="n">
        <v>15.638</v>
      </c>
      <c r="W121" s="72" t="n">
        <v>0</v>
      </c>
      <c r="X121" s="72" t="n">
        <v>0.068</v>
      </c>
      <c r="Y121" s="72" t="n">
        <v>-6.874</v>
      </c>
      <c r="Z121" s="72" t="n">
        <v>7.193</v>
      </c>
      <c r="AA121" s="72" t="n">
        <f aca="false">SUM(V121:Z121)</f>
        <v>16.025</v>
      </c>
      <c r="AB121" s="72" t="n">
        <v>0.184</v>
      </c>
      <c r="AC121" s="73" t="n">
        <f aca="false">ROUND(AA121+AB121,3)</f>
        <v>16.209</v>
      </c>
      <c r="AD121" s="74" t="n">
        <f aca="false">IF(U121-AC121&gt;0,U121-AC121,0)</f>
        <v>0</v>
      </c>
      <c r="AE121" s="74" t="n">
        <v>0</v>
      </c>
      <c r="AF121" s="75"/>
      <c r="AG121" s="71" t="n">
        <f aca="false">AA121</f>
        <v>16.025</v>
      </c>
      <c r="AH121" s="72" t="n">
        <f aca="false">IF(AD121&gt;AE121,AD121,AE121)</f>
        <v>0</v>
      </c>
      <c r="AI121" s="72" t="n">
        <v>0</v>
      </c>
      <c r="AJ121" s="72" t="n">
        <f aca="false">SUM(AG121:AI121)</f>
        <v>16.025</v>
      </c>
      <c r="AK121" s="72" t="n">
        <f aca="false">AJ121*($AK$6/$AK$3)</f>
        <v>16.8808472198327</v>
      </c>
      <c r="AL121" s="72" t="n">
        <f aca="false">AB121</f>
        <v>0.184</v>
      </c>
      <c r="AM121" s="72" t="n">
        <f aca="false">AK121+AL121</f>
        <v>17.0648472198327</v>
      </c>
      <c r="AN121" s="72" t="n">
        <f aca="false">ROUND(AM121*($AK$4/$AK$5),3)</f>
        <v>16.677</v>
      </c>
      <c r="AO121" s="73" t="n">
        <f aca="false">ROUND(IF(AH121&gt;0,AN121*(AH121/AJ121),0),3)</f>
        <v>0</v>
      </c>
      <c r="AP121" s="76"/>
      <c r="AQ121" s="71" t="n">
        <v>0</v>
      </c>
      <c r="AR121" s="73" t="n">
        <f aca="false">AN121+AQ121</f>
        <v>16.677</v>
      </c>
    </row>
    <row r="122" customFormat="false" ht="12.75" hidden="false" customHeight="false" outlineLevel="0" collapsed="false">
      <c r="A122" s="57" t="s">
        <v>322</v>
      </c>
      <c r="B122" s="58" t="n">
        <v>10370</v>
      </c>
      <c r="C122" s="59" t="s">
        <v>323</v>
      </c>
      <c r="D122" s="60" t="n">
        <v>188</v>
      </c>
      <c r="E122" s="77" t="n">
        <v>571.337</v>
      </c>
      <c r="F122" s="78" t="n">
        <v>0</v>
      </c>
      <c r="G122" s="78" t="n">
        <v>-4.086</v>
      </c>
      <c r="H122" s="78" t="n">
        <v>0</v>
      </c>
      <c r="I122" s="78" t="n">
        <v>0</v>
      </c>
      <c r="J122" s="78" t="n">
        <f aca="false">SUM(E122:I122)</f>
        <v>567.251</v>
      </c>
      <c r="K122" s="78" t="n">
        <v>1.098</v>
      </c>
      <c r="L122" s="79" t="n">
        <f aca="false">ROUND(J122+K122,3)</f>
        <v>568.349</v>
      </c>
      <c r="M122" s="77" t="n">
        <v>581.845</v>
      </c>
      <c r="N122" s="78" t="n">
        <v>0</v>
      </c>
      <c r="O122" s="78" t="n">
        <v>-11.457</v>
      </c>
      <c r="P122" s="78" t="n">
        <v>0</v>
      </c>
      <c r="Q122" s="78" t="n">
        <v>0</v>
      </c>
      <c r="R122" s="78" t="n">
        <f aca="false">SUM(M122:Q122)</f>
        <v>570.388</v>
      </c>
      <c r="S122" s="78" t="n">
        <v>3.04</v>
      </c>
      <c r="T122" s="79" t="n">
        <f aca="false">ROUND(R122+S122,3)</f>
        <v>573.428</v>
      </c>
      <c r="U122" s="80" t="n">
        <f aca="false">ROUND(+(L122+T122)/2,3)</f>
        <v>570.889</v>
      </c>
      <c r="V122" s="77" t="n">
        <v>560.9</v>
      </c>
      <c r="W122" s="78" t="n">
        <v>0</v>
      </c>
      <c r="X122" s="78" t="n">
        <v>2.495</v>
      </c>
      <c r="Y122" s="78" t="n">
        <v>0</v>
      </c>
      <c r="Z122" s="78" t="n">
        <v>0</v>
      </c>
      <c r="AA122" s="78" t="n">
        <f aca="false">SUM(V122:Z122)</f>
        <v>563.395</v>
      </c>
      <c r="AB122" s="78" t="n">
        <v>10.375</v>
      </c>
      <c r="AC122" s="79" t="n">
        <f aca="false">ROUND(AA122+AB122,3)</f>
        <v>573.77</v>
      </c>
      <c r="AD122" s="80" t="n">
        <f aca="false">IF(U122-AC122&gt;0,U122-AC122,0)</f>
        <v>0</v>
      </c>
      <c r="AE122" s="80" t="n">
        <v>0</v>
      </c>
      <c r="AF122" s="65"/>
      <c r="AG122" s="77" t="n">
        <f aca="false">AA122</f>
        <v>563.395</v>
      </c>
      <c r="AH122" s="78" t="n">
        <f aca="false">IF(AD122&gt;AE122,AD122,AE122)</f>
        <v>0</v>
      </c>
      <c r="AI122" s="78" t="n">
        <v>-176.53</v>
      </c>
      <c r="AJ122" s="78" t="n">
        <f aca="false">SUM(AG122:AI122)</f>
        <v>386.865</v>
      </c>
      <c r="AK122" s="78" t="n">
        <f aca="false">AJ122*($AK$6/$AK$3)</f>
        <v>407.526300137322</v>
      </c>
      <c r="AL122" s="78" t="n">
        <f aca="false">AB122</f>
        <v>10.375</v>
      </c>
      <c r="AM122" s="78" t="n">
        <f aca="false">AK122+AL122</f>
        <v>417.901300137322</v>
      </c>
      <c r="AN122" s="78" t="n">
        <f aca="false">ROUND(AM122*($AK$4/$AK$5),3)</f>
        <v>408.393</v>
      </c>
      <c r="AO122" s="79" t="n">
        <f aca="false">ROUND(IF(AH122&gt;0,AN122*(AH122/AJ122),0),3)</f>
        <v>0</v>
      </c>
      <c r="AP122" s="66"/>
      <c r="AQ122" s="77" t="n">
        <v>0</v>
      </c>
      <c r="AR122" s="79" t="n">
        <f aca="false">AN122+AQ122</f>
        <v>408.393</v>
      </c>
    </row>
    <row r="123" customFormat="false" ht="12.75" hidden="false" customHeight="false" outlineLevel="0" collapsed="false">
      <c r="A123" s="67" t="s">
        <v>324</v>
      </c>
      <c r="B123" s="68" t="n">
        <v>10371</v>
      </c>
      <c r="C123" s="69" t="s">
        <v>325</v>
      </c>
      <c r="D123" s="70" t="n">
        <v>387</v>
      </c>
      <c r="E123" s="71" t="n">
        <v>8.066</v>
      </c>
      <c r="F123" s="72" t="n">
        <v>0</v>
      </c>
      <c r="G123" s="72" t="n">
        <v>-0.072</v>
      </c>
      <c r="H123" s="72" t="n">
        <v>0</v>
      </c>
      <c r="I123" s="72" t="n">
        <v>0</v>
      </c>
      <c r="J123" s="72" t="n">
        <f aca="false">SUM(E123:I123)</f>
        <v>7.994</v>
      </c>
      <c r="K123" s="72" t="n">
        <v>0.002</v>
      </c>
      <c r="L123" s="73" t="n">
        <f aca="false">ROUND(J123+K123,3)</f>
        <v>7.996</v>
      </c>
      <c r="M123" s="71" t="n">
        <v>8.789</v>
      </c>
      <c r="N123" s="72" t="n">
        <v>0</v>
      </c>
      <c r="O123" s="72" t="n">
        <v>-0.209</v>
      </c>
      <c r="P123" s="72" t="n">
        <v>0</v>
      </c>
      <c r="Q123" s="72" t="n">
        <v>0</v>
      </c>
      <c r="R123" s="72" t="n">
        <f aca="false">SUM(M123:Q123)</f>
        <v>8.58</v>
      </c>
      <c r="S123" s="72" t="n">
        <v>0.018</v>
      </c>
      <c r="T123" s="73" t="n">
        <f aca="false">ROUND(R123+S123,3)</f>
        <v>8.598</v>
      </c>
      <c r="U123" s="74" t="n">
        <f aca="false">ROUND(+(L123+T123)/2,3)</f>
        <v>8.297</v>
      </c>
      <c r="V123" s="71" t="n">
        <v>10.699</v>
      </c>
      <c r="W123" s="72" t="n">
        <v>0</v>
      </c>
      <c r="X123" s="72" t="n">
        <v>0.057</v>
      </c>
      <c r="Y123" s="72" t="n">
        <v>0</v>
      </c>
      <c r="Z123" s="72" t="n">
        <v>0</v>
      </c>
      <c r="AA123" s="72" t="n">
        <f aca="false">SUM(V123:Z123)</f>
        <v>10.756</v>
      </c>
      <c r="AB123" s="72" t="n">
        <v>0.127</v>
      </c>
      <c r="AC123" s="73" t="n">
        <f aca="false">ROUND(AA123+AB123,3)</f>
        <v>10.883</v>
      </c>
      <c r="AD123" s="74" t="n">
        <f aca="false">IF(U123-AC123&gt;0,U123-AC123,0)</f>
        <v>0</v>
      </c>
      <c r="AE123" s="74" t="n">
        <v>0</v>
      </c>
      <c r="AF123" s="75"/>
      <c r="AG123" s="71" t="n">
        <f aca="false">AA123</f>
        <v>10.756</v>
      </c>
      <c r="AH123" s="72" t="n">
        <f aca="false">IF(AD123&gt;AE123,AD123,AE123)</f>
        <v>0</v>
      </c>
      <c r="AI123" s="72" t="n">
        <v>0</v>
      </c>
      <c r="AJ123" s="72" t="n">
        <f aca="false">SUM(AG123:AI123)</f>
        <v>10.756</v>
      </c>
      <c r="AK123" s="72" t="n">
        <f aca="false">AJ123*($AK$6/$AK$3)</f>
        <v>11.3304457220918</v>
      </c>
      <c r="AL123" s="72" t="n">
        <f aca="false">AB123</f>
        <v>0.127</v>
      </c>
      <c r="AM123" s="72" t="n">
        <f aca="false">AK123+AL123</f>
        <v>11.4574457220918</v>
      </c>
      <c r="AN123" s="72" t="n">
        <f aca="false">ROUND(AM123*($AK$4/$AK$5),3)</f>
        <v>11.197</v>
      </c>
      <c r="AO123" s="73" t="n">
        <f aca="false">ROUND(IF(AH123&gt;0,AN123*(AH123/AJ123),0),3)</f>
        <v>0</v>
      </c>
      <c r="AP123" s="76"/>
      <c r="AQ123" s="71" t="n">
        <v>0</v>
      </c>
      <c r="AR123" s="73" t="n">
        <f aca="false">AN123+AQ123</f>
        <v>11.197</v>
      </c>
    </row>
    <row r="124" customFormat="false" ht="12.75" hidden="false" customHeight="false" outlineLevel="0" collapsed="false">
      <c r="A124" s="57" t="s">
        <v>326</v>
      </c>
      <c r="B124" s="58" t="n">
        <v>10376</v>
      </c>
      <c r="C124" s="59" t="s">
        <v>327</v>
      </c>
      <c r="D124" s="60" t="n">
        <v>288</v>
      </c>
      <c r="E124" s="77" t="n">
        <v>50.569</v>
      </c>
      <c r="F124" s="78" t="n">
        <v>0</v>
      </c>
      <c r="G124" s="78" t="n">
        <v>-1.153</v>
      </c>
      <c r="H124" s="78" t="n">
        <v>0</v>
      </c>
      <c r="I124" s="78" t="n">
        <v>0</v>
      </c>
      <c r="J124" s="78" t="n">
        <f aca="false">SUM(E124:I124)</f>
        <v>49.416</v>
      </c>
      <c r="K124" s="78" t="n">
        <v>0.063</v>
      </c>
      <c r="L124" s="79" t="n">
        <f aca="false">ROUND(J124+K124,3)</f>
        <v>49.479</v>
      </c>
      <c r="M124" s="77" t="n">
        <v>53.318</v>
      </c>
      <c r="N124" s="78" t="n">
        <v>0</v>
      </c>
      <c r="O124" s="78" t="n">
        <v>-2.07</v>
      </c>
      <c r="P124" s="78" t="n">
        <v>0</v>
      </c>
      <c r="Q124" s="78" t="n">
        <v>0</v>
      </c>
      <c r="R124" s="78" t="n">
        <f aca="false">SUM(M124:Q124)</f>
        <v>51.248</v>
      </c>
      <c r="S124" s="78" t="n">
        <v>0.224</v>
      </c>
      <c r="T124" s="79" t="n">
        <f aca="false">ROUND(R124+S124,3)</f>
        <v>51.472</v>
      </c>
      <c r="U124" s="80" t="n">
        <f aca="false">ROUND(+(L124+T124)/2,3)</f>
        <v>50.476</v>
      </c>
      <c r="V124" s="77" t="n">
        <v>54.213</v>
      </c>
      <c r="W124" s="78" t="n">
        <v>0</v>
      </c>
      <c r="X124" s="78" t="n">
        <v>0.295</v>
      </c>
      <c r="Y124" s="78" t="n">
        <v>0</v>
      </c>
      <c r="Z124" s="78" t="n">
        <v>0</v>
      </c>
      <c r="AA124" s="78" t="n">
        <f aca="false">SUM(V124:Z124)</f>
        <v>54.508</v>
      </c>
      <c r="AB124" s="78" t="n">
        <v>0.77</v>
      </c>
      <c r="AC124" s="79" t="n">
        <f aca="false">ROUND(AA124+AB124,3)</f>
        <v>55.278</v>
      </c>
      <c r="AD124" s="80" t="n">
        <f aca="false">IF(U124-AC124&gt;0,U124-AC124,0)</f>
        <v>0</v>
      </c>
      <c r="AE124" s="80" t="n">
        <v>0</v>
      </c>
      <c r="AF124" s="65"/>
      <c r="AG124" s="77" t="n">
        <f aca="false">AA124</f>
        <v>54.508</v>
      </c>
      <c r="AH124" s="78" t="n">
        <f aca="false">IF(AD124&gt;AE124,AD124,AE124)</f>
        <v>0</v>
      </c>
      <c r="AI124" s="78" t="n">
        <v>0</v>
      </c>
      <c r="AJ124" s="78" t="n">
        <f aca="false">SUM(AG124:AI124)</f>
        <v>54.508</v>
      </c>
      <c r="AK124" s="78" t="n">
        <f aca="false">AJ124*($AK$6/$AK$3)</f>
        <v>57.4191089084956</v>
      </c>
      <c r="AL124" s="78" t="n">
        <f aca="false">AB124</f>
        <v>0.77</v>
      </c>
      <c r="AM124" s="78" t="n">
        <f aca="false">AK124+AL124</f>
        <v>58.1891089084956</v>
      </c>
      <c r="AN124" s="78" t="n">
        <f aca="false">ROUND(AM124*($AK$4/$AK$5),3)</f>
        <v>56.865</v>
      </c>
      <c r="AO124" s="79" t="n">
        <f aca="false">ROUND(IF(AH124&gt;0,AN124*(AH124/AJ124),0),3)</f>
        <v>0</v>
      </c>
      <c r="AP124" s="66"/>
      <c r="AQ124" s="77" t="n">
        <v>0</v>
      </c>
      <c r="AR124" s="79" t="n">
        <f aca="false">AN124+AQ124</f>
        <v>56.865</v>
      </c>
    </row>
    <row r="125" customFormat="false" ht="12.75" hidden="false" customHeight="false" outlineLevel="0" collapsed="false">
      <c r="A125" s="67" t="s">
        <v>328</v>
      </c>
      <c r="B125" s="68" t="n">
        <v>10097</v>
      </c>
      <c r="C125" s="69" t="s">
        <v>329</v>
      </c>
      <c r="D125" s="70" t="n">
        <v>189</v>
      </c>
      <c r="E125" s="71" t="n">
        <v>1.878</v>
      </c>
      <c r="F125" s="72" t="n">
        <v>0</v>
      </c>
      <c r="G125" s="72" t="n">
        <v>0.004</v>
      </c>
      <c r="H125" s="72" t="n">
        <v>0</v>
      </c>
      <c r="I125" s="72" t="n">
        <v>0</v>
      </c>
      <c r="J125" s="72" t="n">
        <f aca="false">SUM(E125:I125)</f>
        <v>1.882</v>
      </c>
      <c r="K125" s="72" t="n">
        <v>0</v>
      </c>
      <c r="L125" s="73" t="n">
        <f aca="false">ROUND(J125+K125,3)</f>
        <v>1.882</v>
      </c>
      <c r="M125" s="71" t="n">
        <v>1.951</v>
      </c>
      <c r="N125" s="72" t="n">
        <v>0</v>
      </c>
      <c r="O125" s="72" t="n">
        <v>0.014</v>
      </c>
      <c r="P125" s="72" t="n">
        <v>0</v>
      </c>
      <c r="Q125" s="72" t="n">
        <v>0</v>
      </c>
      <c r="R125" s="72" t="n">
        <f aca="false">SUM(M125:Q125)</f>
        <v>1.965</v>
      </c>
      <c r="S125" s="72" t="n">
        <v>0.007</v>
      </c>
      <c r="T125" s="73" t="n">
        <f aca="false">ROUND(R125+S125,3)</f>
        <v>1.972</v>
      </c>
      <c r="U125" s="74" t="n">
        <f aca="false">ROUND(+(L125+T125)/2,3)</f>
        <v>1.927</v>
      </c>
      <c r="V125" s="71" t="n">
        <v>1.995</v>
      </c>
      <c r="W125" s="72" t="n">
        <v>0</v>
      </c>
      <c r="X125" s="72" t="n">
        <v>0.005</v>
      </c>
      <c r="Y125" s="72" t="n">
        <v>0</v>
      </c>
      <c r="Z125" s="72" t="n">
        <v>0</v>
      </c>
      <c r="AA125" s="72" t="n">
        <f aca="false">SUM(V125:Z125)</f>
        <v>2</v>
      </c>
      <c r="AB125" s="72" t="n">
        <v>0.009</v>
      </c>
      <c r="AC125" s="73" t="n">
        <f aca="false">ROUND(AA125+AB125,3)</f>
        <v>2.009</v>
      </c>
      <c r="AD125" s="74" t="n">
        <f aca="false">IF(U125-AC125&gt;0,U125-AC125,0)</f>
        <v>0</v>
      </c>
      <c r="AE125" s="74" t="n">
        <v>0</v>
      </c>
      <c r="AF125" s="75"/>
      <c r="AG125" s="71" t="n">
        <f aca="false">AA125</f>
        <v>2</v>
      </c>
      <c r="AH125" s="72" t="n">
        <f aca="false">IF(AD125&gt;AE125,AD125,AE125)</f>
        <v>0</v>
      </c>
      <c r="AI125" s="72" t="n">
        <v>0</v>
      </c>
      <c r="AJ125" s="72" t="n">
        <f aca="false">SUM(AG125:AI125)</f>
        <v>2</v>
      </c>
      <c r="AK125" s="72" t="n">
        <f aca="false">AJ125*($AK$6/$AK$3)</f>
        <v>2.10681400559535</v>
      </c>
      <c r="AL125" s="72" t="n">
        <f aca="false">AB125</f>
        <v>0.009</v>
      </c>
      <c r="AM125" s="72" t="n">
        <f aca="false">AK125+AL125</f>
        <v>2.11581400559535</v>
      </c>
      <c r="AN125" s="72" t="n">
        <f aca="false">ROUND(AM125*($AK$4/$AK$5),3)</f>
        <v>2.068</v>
      </c>
      <c r="AO125" s="73" t="n">
        <f aca="false">ROUND(IF(AH125&gt;0,AN125*(AH125/AJ125),0),3)</f>
        <v>0</v>
      </c>
      <c r="AP125" s="76"/>
      <c r="AQ125" s="71" t="n">
        <v>0</v>
      </c>
      <c r="AR125" s="73" t="n">
        <f aca="false">AN125+AQ125</f>
        <v>2.068</v>
      </c>
    </row>
    <row r="126" customFormat="false" ht="12.75" hidden="false" customHeight="false" outlineLevel="0" collapsed="false">
      <c r="A126" s="57" t="s">
        <v>330</v>
      </c>
      <c r="B126" s="58" t="n">
        <v>10388</v>
      </c>
      <c r="C126" s="59" t="s">
        <v>331</v>
      </c>
      <c r="D126" s="60" t="n">
        <v>388</v>
      </c>
      <c r="E126" s="77" t="n">
        <v>103.809</v>
      </c>
      <c r="F126" s="78" t="n">
        <v>0</v>
      </c>
      <c r="G126" s="78" t="n">
        <v>-0.349</v>
      </c>
      <c r="H126" s="78" t="n">
        <v>-36.062</v>
      </c>
      <c r="I126" s="78" t="n">
        <v>34.588</v>
      </c>
      <c r="J126" s="78" t="n">
        <f aca="false">SUM(E126:I126)</f>
        <v>101.986</v>
      </c>
      <c r="K126" s="78" t="n">
        <v>0.104</v>
      </c>
      <c r="L126" s="79" t="n">
        <f aca="false">ROUND(J126+K126,3)</f>
        <v>102.09</v>
      </c>
      <c r="M126" s="77" t="n">
        <v>108.284</v>
      </c>
      <c r="N126" s="78" t="n">
        <v>0</v>
      </c>
      <c r="O126" s="78" t="n">
        <v>0.115</v>
      </c>
      <c r="P126" s="78" t="n">
        <v>-35.468</v>
      </c>
      <c r="Q126" s="78" t="n">
        <v>35.041</v>
      </c>
      <c r="R126" s="78" t="n">
        <f aca="false">SUM(M126:Q126)</f>
        <v>107.972</v>
      </c>
      <c r="S126" s="78" t="n">
        <v>0.543</v>
      </c>
      <c r="T126" s="79" t="n">
        <f aca="false">ROUND(R126+S126,3)</f>
        <v>108.515</v>
      </c>
      <c r="U126" s="80" t="n">
        <f aca="false">ROUND(+(L126+T126)/2,3)</f>
        <v>105.303</v>
      </c>
      <c r="V126" s="77" t="n">
        <v>105.759</v>
      </c>
      <c r="W126" s="78" t="n">
        <v>0</v>
      </c>
      <c r="X126" s="78" t="n">
        <v>0.695</v>
      </c>
      <c r="Y126" s="78" t="n">
        <v>-31.6</v>
      </c>
      <c r="Z126" s="78" t="n">
        <v>33.964</v>
      </c>
      <c r="AA126" s="78" t="n">
        <f aca="false">SUM(V126:Z126)</f>
        <v>108.818</v>
      </c>
      <c r="AB126" s="78" t="n">
        <v>2.958</v>
      </c>
      <c r="AC126" s="79" t="n">
        <f aca="false">ROUND(AA126+AB126,3)</f>
        <v>111.776</v>
      </c>
      <c r="AD126" s="80" t="n">
        <f aca="false">IF(U126-AC126&gt;0,U126-AC126,0)</f>
        <v>0</v>
      </c>
      <c r="AE126" s="80" t="n">
        <v>0</v>
      </c>
      <c r="AF126" s="65"/>
      <c r="AG126" s="77" t="n">
        <f aca="false">AA126</f>
        <v>108.818</v>
      </c>
      <c r="AH126" s="78" t="n">
        <f aca="false">IF(AD126&gt;AE126,AD126,AE126)</f>
        <v>0</v>
      </c>
      <c r="AI126" s="78" t="n">
        <v>0</v>
      </c>
      <c r="AJ126" s="78" t="n">
        <f aca="false">SUM(AG126:AI126)</f>
        <v>108.818</v>
      </c>
      <c r="AK126" s="78" t="n">
        <f aca="false">AJ126*($AK$6/$AK$3)</f>
        <v>114.629643230437</v>
      </c>
      <c r="AL126" s="78" t="n">
        <f aca="false">AB126</f>
        <v>2.958</v>
      </c>
      <c r="AM126" s="78" t="n">
        <f aca="false">AK126+AL126</f>
        <v>117.587643230437</v>
      </c>
      <c r="AN126" s="78" t="n">
        <f aca="false">ROUND(AM126*($AK$4/$AK$5),3)</f>
        <v>114.912</v>
      </c>
      <c r="AO126" s="79" t="n">
        <f aca="false">ROUND(IF(AH126&gt;0,AN126*(AH126/AJ126),0),3)</f>
        <v>0</v>
      </c>
      <c r="AP126" s="66"/>
      <c r="AQ126" s="77" t="n">
        <v>0</v>
      </c>
      <c r="AR126" s="79" t="n">
        <f aca="false">AN126+AQ126</f>
        <v>114.912</v>
      </c>
    </row>
    <row r="127" customFormat="false" ht="12.75" hidden="false" customHeight="false" outlineLevel="0" collapsed="false">
      <c r="A127" s="67" t="s">
        <v>332</v>
      </c>
      <c r="B127" s="68" t="n">
        <v>10482</v>
      </c>
      <c r="C127" s="69" t="s">
        <v>333</v>
      </c>
      <c r="D127" s="70" t="n">
        <v>10482</v>
      </c>
      <c r="E127" s="71" t="n">
        <v>2.54</v>
      </c>
      <c r="F127" s="72" t="n">
        <v>0</v>
      </c>
      <c r="G127" s="72" t="n">
        <v>-0.008</v>
      </c>
      <c r="H127" s="72" t="n">
        <v>0</v>
      </c>
      <c r="I127" s="72" t="n">
        <v>0</v>
      </c>
      <c r="J127" s="72" t="n">
        <f aca="false">SUM(E127:I127)</f>
        <v>2.532</v>
      </c>
      <c r="K127" s="72" t="n">
        <v>0</v>
      </c>
      <c r="L127" s="73" t="n">
        <f aca="false">ROUND(J127+K127,3)</f>
        <v>2.532</v>
      </c>
      <c r="M127" s="71" t="n">
        <v>2.527</v>
      </c>
      <c r="N127" s="72" t="n">
        <v>0</v>
      </c>
      <c r="O127" s="72" t="n">
        <v>-0.03</v>
      </c>
      <c r="P127" s="72" t="n">
        <v>0</v>
      </c>
      <c r="Q127" s="72" t="n">
        <v>0</v>
      </c>
      <c r="R127" s="72" t="n">
        <f aca="false">SUM(M127:Q127)</f>
        <v>2.497</v>
      </c>
      <c r="S127" s="72" t="n">
        <v>0</v>
      </c>
      <c r="T127" s="73" t="n">
        <f aca="false">ROUND(R127+S127,3)</f>
        <v>2.497</v>
      </c>
      <c r="U127" s="74" t="n">
        <f aca="false">ROUND(+(L127+T127)/2,3)</f>
        <v>2.515</v>
      </c>
      <c r="V127" s="71" t="n">
        <v>2.723</v>
      </c>
      <c r="W127" s="72" t="n">
        <v>0</v>
      </c>
      <c r="X127" s="72" t="n">
        <v>-0.003</v>
      </c>
      <c r="Y127" s="72" t="n">
        <v>0</v>
      </c>
      <c r="Z127" s="72" t="n">
        <v>0</v>
      </c>
      <c r="AA127" s="72" t="n">
        <f aca="false">SUM(V127:Z127)</f>
        <v>2.72</v>
      </c>
      <c r="AB127" s="72" t="n">
        <v>0</v>
      </c>
      <c r="AC127" s="73" t="n">
        <f aca="false">ROUND(AA127+AB127,3)</f>
        <v>2.72</v>
      </c>
      <c r="AD127" s="74" t="n">
        <f aca="false">IF(U127-AC127&gt;0,U127-AC127,0)</f>
        <v>0</v>
      </c>
      <c r="AE127" s="74" t="n">
        <v>0</v>
      </c>
      <c r="AF127" s="75"/>
      <c r="AG127" s="71" t="n">
        <f aca="false">AA127</f>
        <v>2.72</v>
      </c>
      <c r="AH127" s="72" t="n">
        <f aca="false">IF(AD127&gt;AE127,AD127,AE127)</f>
        <v>0</v>
      </c>
      <c r="AI127" s="72" t="n">
        <v>0</v>
      </c>
      <c r="AJ127" s="72" t="n">
        <f aca="false">SUM(AG127:AI127)</f>
        <v>2.72</v>
      </c>
      <c r="AK127" s="72" t="n">
        <f aca="false">AJ127*($AK$6/$AK$3)</f>
        <v>2.86526704760967</v>
      </c>
      <c r="AL127" s="72" t="n">
        <f aca="false">AB127</f>
        <v>0</v>
      </c>
      <c r="AM127" s="72" t="n">
        <f aca="false">AK127+AL127</f>
        <v>2.86526704760967</v>
      </c>
      <c r="AN127" s="72" t="n">
        <f aca="false">ROUND(AM127*($AK$4/$AK$5),3)</f>
        <v>2.8</v>
      </c>
      <c r="AO127" s="73" t="n">
        <f aca="false">ROUND(IF(AH127&gt;0,AN127*(AH127/AJ127),0),3)</f>
        <v>0</v>
      </c>
      <c r="AP127" s="76"/>
      <c r="AQ127" s="71" t="n">
        <v>0.78</v>
      </c>
      <c r="AR127" s="73" t="n">
        <f aca="false">AN127+AQ127</f>
        <v>3.58</v>
      </c>
    </row>
    <row r="128" customFormat="false" ht="12.75" hidden="false" customHeight="false" outlineLevel="0" collapsed="false">
      <c r="A128" s="57" t="s">
        <v>334</v>
      </c>
      <c r="B128" s="58" t="n">
        <v>10391</v>
      </c>
      <c r="C128" s="59" t="s">
        <v>335</v>
      </c>
      <c r="D128" s="60" t="n">
        <v>311</v>
      </c>
      <c r="E128" s="77" t="n">
        <v>22.442</v>
      </c>
      <c r="F128" s="78" t="n">
        <v>0</v>
      </c>
      <c r="G128" s="78" t="n">
        <v>-0.08</v>
      </c>
      <c r="H128" s="78" t="n">
        <v>-6.608</v>
      </c>
      <c r="I128" s="78" t="n">
        <v>6.364</v>
      </c>
      <c r="J128" s="78" t="n">
        <f aca="false">SUM(E128:I128)</f>
        <v>22.118</v>
      </c>
      <c r="K128" s="78" t="n">
        <v>0.028</v>
      </c>
      <c r="L128" s="79" t="n">
        <f aca="false">ROUND(J128+K128,3)</f>
        <v>22.146</v>
      </c>
      <c r="M128" s="77" t="n">
        <v>25.736</v>
      </c>
      <c r="N128" s="78" t="n">
        <v>0</v>
      </c>
      <c r="O128" s="78" t="n">
        <v>-0.215</v>
      </c>
      <c r="P128" s="78" t="n">
        <v>-6.888</v>
      </c>
      <c r="Q128" s="78" t="n">
        <v>6.44</v>
      </c>
      <c r="R128" s="78" t="n">
        <f aca="false">SUM(M128:Q128)</f>
        <v>25.073</v>
      </c>
      <c r="S128" s="78" t="n">
        <v>0.125</v>
      </c>
      <c r="T128" s="79" t="n">
        <f aca="false">ROUND(R128+S128,3)</f>
        <v>25.198</v>
      </c>
      <c r="U128" s="80" t="n">
        <f aca="false">ROUND(+(L128+T128)/2,3)</f>
        <v>23.672</v>
      </c>
      <c r="V128" s="77" t="n">
        <v>28.767</v>
      </c>
      <c r="W128" s="78" t="n">
        <v>0</v>
      </c>
      <c r="X128" s="78" t="n">
        <v>-0.018</v>
      </c>
      <c r="Y128" s="78" t="n">
        <v>-6.316</v>
      </c>
      <c r="Z128" s="78" t="n">
        <v>6.721</v>
      </c>
      <c r="AA128" s="78" t="n">
        <f aca="false">SUM(V128:Z128)</f>
        <v>29.154</v>
      </c>
      <c r="AB128" s="78" t="n">
        <v>0.421</v>
      </c>
      <c r="AC128" s="79" t="n">
        <f aca="false">ROUND(AA128+AB128,3)</f>
        <v>29.575</v>
      </c>
      <c r="AD128" s="80" t="n">
        <f aca="false">IF(U128-AC128&gt;0,U128-AC128,0)</f>
        <v>0</v>
      </c>
      <c r="AE128" s="80" t="n">
        <v>0</v>
      </c>
      <c r="AF128" s="65"/>
      <c r="AG128" s="77" t="n">
        <f aca="false">AA128</f>
        <v>29.154</v>
      </c>
      <c r="AH128" s="78" t="n">
        <f aca="false">IF(AD128&gt;AE128,AD128,AE128)</f>
        <v>0</v>
      </c>
      <c r="AI128" s="78" t="n">
        <v>0</v>
      </c>
      <c r="AJ128" s="78" t="n">
        <f aca="false">SUM(AG128:AI128)</f>
        <v>29.154</v>
      </c>
      <c r="AK128" s="78" t="n">
        <f aca="false">AJ128*($AK$6/$AK$3)</f>
        <v>30.7110277595634</v>
      </c>
      <c r="AL128" s="78" t="n">
        <f aca="false">AB128</f>
        <v>0.421</v>
      </c>
      <c r="AM128" s="78" t="n">
        <f aca="false">AK128+AL128</f>
        <v>31.1320277595634</v>
      </c>
      <c r="AN128" s="78" t="n">
        <f aca="false">ROUND(AM128*($AK$4/$AK$5),3)</f>
        <v>30.424</v>
      </c>
      <c r="AO128" s="79" t="n">
        <f aca="false">ROUND(IF(AH128&gt;0,AN128*(AH128/AJ128),0),3)</f>
        <v>0</v>
      </c>
      <c r="AP128" s="66"/>
      <c r="AQ128" s="77" t="n">
        <v>0</v>
      </c>
      <c r="AR128" s="79" t="n">
        <f aca="false">AN128+AQ128</f>
        <v>30.424</v>
      </c>
    </row>
    <row r="129" customFormat="false" ht="12.75" hidden="false" customHeight="false" outlineLevel="0" collapsed="false">
      <c r="A129" s="67" t="s">
        <v>336</v>
      </c>
      <c r="B129" s="68" t="n">
        <v>10399</v>
      </c>
      <c r="C129" s="69" t="s">
        <v>337</v>
      </c>
      <c r="D129" s="70" t="n">
        <v>482</v>
      </c>
      <c r="E129" s="71" t="n">
        <v>2.075</v>
      </c>
      <c r="F129" s="72" t="n">
        <v>0</v>
      </c>
      <c r="G129" s="72" t="n">
        <v>0</v>
      </c>
      <c r="H129" s="72" t="n">
        <v>0</v>
      </c>
      <c r="I129" s="72" t="n">
        <v>0</v>
      </c>
      <c r="J129" s="72" t="n">
        <f aca="false">SUM(E129:I129)</f>
        <v>2.075</v>
      </c>
      <c r="K129" s="72" t="n">
        <v>0</v>
      </c>
      <c r="L129" s="73" t="n">
        <f aca="false">ROUND(J129+K129,3)</f>
        <v>2.075</v>
      </c>
      <c r="M129" s="71" t="n">
        <v>1.925</v>
      </c>
      <c r="N129" s="72" t="n">
        <v>0</v>
      </c>
      <c r="O129" s="72" t="n">
        <v>0</v>
      </c>
      <c r="P129" s="72" t="n">
        <v>0</v>
      </c>
      <c r="Q129" s="72" t="n">
        <v>0</v>
      </c>
      <c r="R129" s="72" t="n">
        <f aca="false">SUM(M129:Q129)</f>
        <v>1.925</v>
      </c>
      <c r="S129" s="72" t="n">
        <v>0</v>
      </c>
      <c r="T129" s="73" t="n">
        <f aca="false">ROUND(R129+S129,3)</f>
        <v>1.925</v>
      </c>
      <c r="U129" s="74" t="n">
        <f aca="false">ROUND(+(L129+T129)/2,3)</f>
        <v>2</v>
      </c>
      <c r="V129" s="71" t="n">
        <v>1.969</v>
      </c>
      <c r="W129" s="72" t="n">
        <v>0</v>
      </c>
      <c r="X129" s="72" t="n">
        <v>0</v>
      </c>
      <c r="Y129" s="72" t="n">
        <v>0</v>
      </c>
      <c r="Z129" s="72" t="n">
        <v>0</v>
      </c>
      <c r="AA129" s="72" t="n">
        <f aca="false">SUM(V129:Z129)</f>
        <v>1.969</v>
      </c>
      <c r="AB129" s="72" t="n">
        <v>0</v>
      </c>
      <c r="AC129" s="73" t="n">
        <f aca="false">ROUND(AA129+AB129,3)</f>
        <v>1.969</v>
      </c>
      <c r="AD129" s="74" t="n">
        <f aca="false">IF(U129-AC129&gt;0,U129-AC129,0)</f>
        <v>0.0309999999999999</v>
      </c>
      <c r="AE129" s="74" t="n">
        <v>0</v>
      </c>
      <c r="AF129" s="75"/>
      <c r="AG129" s="71" t="n">
        <f aca="false">AA129</f>
        <v>1.969</v>
      </c>
      <c r="AH129" s="72" t="n">
        <f aca="false">IF(AD129&gt;AE129,AD129,AE129)</f>
        <v>0.0309999999999999</v>
      </c>
      <c r="AI129" s="72" t="n">
        <v>-0.207</v>
      </c>
      <c r="AJ129" s="72" t="n">
        <f aca="false">SUM(AG129:AI129)</f>
        <v>1.793</v>
      </c>
      <c r="AK129" s="72" t="n">
        <f aca="false">AJ129*($AK$6/$AK$3)</f>
        <v>1.88875875601623</v>
      </c>
      <c r="AL129" s="72" t="n">
        <f aca="false">AB129</f>
        <v>0</v>
      </c>
      <c r="AM129" s="72" t="n">
        <f aca="false">AK129+AL129</f>
        <v>1.88875875601623</v>
      </c>
      <c r="AN129" s="72" t="n">
        <f aca="false">ROUND(AM129*($AK$4/$AK$5),3)</f>
        <v>1.846</v>
      </c>
      <c r="AO129" s="73" t="n">
        <f aca="false">ROUND(IF(AH129&gt;0,AN129*(AH129/AJ129),0),3)</f>
        <v>0.032</v>
      </c>
      <c r="AP129" s="76"/>
      <c r="AQ129" s="71" t="n">
        <v>0</v>
      </c>
      <c r="AR129" s="73" t="n">
        <f aca="false">AN129+AQ129</f>
        <v>1.846</v>
      </c>
    </row>
    <row r="130" customFormat="false" ht="12.75" hidden="false" customHeight="false" outlineLevel="0" collapsed="false">
      <c r="A130" s="57" t="s">
        <v>338</v>
      </c>
      <c r="B130" s="58" t="n">
        <v>10406</v>
      </c>
      <c r="C130" s="59" t="s">
        <v>339</v>
      </c>
      <c r="D130" s="60" t="n">
        <v>410</v>
      </c>
      <c r="E130" s="77" t="n">
        <v>0.438</v>
      </c>
      <c r="F130" s="78" t="n">
        <v>0</v>
      </c>
      <c r="G130" s="78" t="n">
        <v>-0.001</v>
      </c>
      <c r="H130" s="78" t="n">
        <v>0</v>
      </c>
      <c r="I130" s="78" t="n">
        <v>0</v>
      </c>
      <c r="J130" s="78" t="n">
        <f aca="false">SUM(E130:I130)</f>
        <v>0.437</v>
      </c>
      <c r="K130" s="78" t="n">
        <v>0</v>
      </c>
      <c r="L130" s="79" t="n">
        <f aca="false">ROUND(J130+K130,3)</f>
        <v>0.437</v>
      </c>
      <c r="M130" s="77" t="n">
        <v>0.431</v>
      </c>
      <c r="N130" s="78" t="n">
        <v>0</v>
      </c>
      <c r="O130" s="78" t="n">
        <v>-0.019</v>
      </c>
      <c r="P130" s="78" t="n">
        <v>0</v>
      </c>
      <c r="Q130" s="78" t="n">
        <v>0</v>
      </c>
      <c r="R130" s="78" t="n">
        <f aca="false">SUM(M130:Q130)</f>
        <v>0.412</v>
      </c>
      <c r="S130" s="78" t="n">
        <v>0</v>
      </c>
      <c r="T130" s="79" t="n">
        <f aca="false">ROUND(R130+S130,3)</f>
        <v>0.412</v>
      </c>
      <c r="U130" s="80" t="n">
        <f aca="false">ROUND(+(L130+T130)/2,3)</f>
        <v>0.425</v>
      </c>
      <c r="V130" s="77" t="n">
        <v>0.447</v>
      </c>
      <c r="W130" s="78" t="n">
        <v>0</v>
      </c>
      <c r="X130" s="78" t="n">
        <v>0.005</v>
      </c>
      <c r="Y130" s="78" t="n">
        <v>0</v>
      </c>
      <c r="Z130" s="78" t="n">
        <v>0</v>
      </c>
      <c r="AA130" s="78" t="n">
        <f aca="false">SUM(V130:Z130)</f>
        <v>0.452</v>
      </c>
      <c r="AB130" s="78" t="n">
        <v>0</v>
      </c>
      <c r="AC130" s="79" t="n">
        <f aca="false">ROUND(AA130+AB130,3)</f>
        <v>0.452</v>
      </c>
      <c r="AD130" s="80" t="n">
        <f aca="false">IF(U130-AC130&gt;0,U130-AC130,0)</f>
        <v>0</v>
      </c>
      <c r="AE130" s="80" t="n">
        <v>0</v>
      </c>
      <c r="AF130" s="65"/>
      <c r="AG130" s="77" t="n">
        <f aca="false">AA130</f>
        <v>0.452</v>
      </c>
      <c r="AH130" s="78" t="n">
        <f aca="false">IF(AD130&gt;AE130,AD130,AE130)</f>
        <v>0</v>
      </c>
      <c r="AI130" s="78" t="n">
        <v>0</v>
      </c>
      <c r="AJ130" s="78" t="n">
        <f aca="false">SUM(AG130:AI130)</f>
        <v>0.452</v>
      </c>
      <c r="AK130" s="78" t="n">
        <f aca="false">AJ130*($AK$6/$AK$3)</f>
        <v>0.476139965264548</v>
      </c>
      <c r="AL130" s="78" t="n">
        <f aca="false">AB130</f>
        <v>0</v>
      </c>
      <c r="AM130" s="78" t="n">
        <f aca="false">AK130+AL130</f>
        <v>0.476139965264548</v>
      </c>
      <c r="AN130" s="78" t="n">
        <f aca="false">ROUND(AM130*($AK$4/$AK$5),3)</f>
        <v>0.465</v>
      </c>
      <c r="AO130" s="79" t="n">
        <f aca="false">ROUND(IF(AH130&gt;0,AN130*(AH130/AJ130),0),3)</f>
        <v>0</v>
      </c>
      <c r="AP130" s="66"/>
      <c r="AQ130" s="77" t="n">
        <v>0</v>
      </c>
      <c r="AR130" s="79" t="n">
        <f aca="false">AN130+AQ130</f>
        <v>0.465</v>
      </c>
    </row>
    <row r="131" customFormat="false" ht="12.75" hidden="false" customHeight="false" outlineLevel="0" collapsed="false">
      <c r="A131" s="67" t="s">
        <v>340</v>
      </c>
      <c r="B131" s="68" t="n">
        <v>10426</v>
      </c>
      <c r="C131" s="69" t="s">
        <v>341</v>
      </c>
      <c r="D131" s="70" t="n">
        <v>404</v>
      </c>
      <c r="E131" s="71" t="n">
        <v>21.089</v>
      </c>
      <c r="F131" s="72" t="n">
        <v>0</v>
      </c>
      <c r="G131" s="72" t="n">
        <v>-0.123</v>
      </c>
      <c r="H131" s="72" t="n">
        <v>0</v>
      </c>
      <c r="I131" s="72" t="n">
        <v>0</v>
      </c>
      <c r="J131" s="72" t="n">
        <f aca="false">SUM(E131:I131)</f>
        <v>20.966</v>
      </c>
      <c r="K131" s="72" t="n">
        <v>0</v>
      </c>
      <c r="L131" s="73" t="n">
        <f aca="false">ROUND(J131+K131,3)</f>
        <v>20.966</v>
      </c>
      <c r="M131" s="71" t="n">
        <v>21.189</v>
      </c>
      <c r="N131" s="72" t="n">
        <v>0</v>
      </c>
      <c r="O131" s="72" t="n">
        <v>-0.11</v>
      </c>
      <c r="P131" s="72" t="n">
        <v>0</v>
      </c>
      <c r="Q131" s="72" t="n">
        <v>0</v>
      </c>
      <c r="R131" s="72" t="n">
        <f aca="false">SUM(M131:Q131)</f>
        <v>21.079</v>
      </c>
      <c r="S131" s="72" t="n">
        <v>0</v>
      </c>
      <c r="T131" s="73" t="n">
        <f aca="false">ROUND(R131+S131,3)</f>
        <v>21.079</v>
      </c>
      <c r="U131" s="74" t="n">
        <f aca="false">ROUND(+(L131+T131)/2,3)</f>
        <v>21.023</v>
      </c>
      <c r="V131" s="71" t="n">
        <v>22.007</v>
      </c>
      <c r="W131" s="72" t="n">
        <v>0</v>
      </c>
      <c r="X131" s="72" t="n">
        <v>0</v>
      </c>
      <c r="Y131" s="72" t="n">
        <v>0</v>
      </c>
      <c r="Z131" s="72" t="n">
        <v>0</v>
      </c>
      <c r="AA131" s="72" t="n">
        <f aca="false">SUM(V131:Z131)</f>
        <v>22.007</v>
      </c>
      <c r="AB131" s="72" t="n">
        <v>0.081</v>
      </c>
      <c r="AC131" s="73" t="n">
        <f aca="false">ROUND(AA131+AB131,3)</f>
        <v>22.088</v>
      </c>
      <c r="AD131" s="74" t="n">
        <f aca="false">IF(U131-AC131&gt;0,U131-AC131,0)</f>
        <v>0</v>
      </c>
      <c r="AE131" s="74" t="n">
        <v>0</v>
      </c>
      <c r="AF131" s="75"/>
      <c r="AG131" s="71" t="n">
        <f aca="false">AA131</f>
        <v>22.007</v>
      </c>
      <c r="AH131" s="72" t="n">
        <f aca="false">IF(AD131&gt;AE131,AD131,AE131)</f>
        <v>0</v>
      </c>
      <c r="AI131" s="72" t="n">
        <v>0</v>
      </c>
      <c r="AJ131" s="72" t="n">
        <f aca="false">SUM(AG131:AI131)</f>
        <v>22.007</v>
      </c>
      <c r="AK131" s="72" t="n">
        <f aca="false">AJ131*($AK$6/$AK$3)</f>
        <v>23.1823279105684</v>
      </c>
      <c r="AL131" s="72" t="n">
        <f aca="false">AB131</f>
        <v>0.081</v>
      </c>
      <c r="AM131" s="72" t="n">
        <f aca="false">AK131+AL131</f>
        <v>23.2633279105684</v>
      </c>
      <c r="AN131" s="72" t="n">
        <f aca="false">ROUND(AM131*($AK$4/$AK$5),3)</f>
        <v>22.734</v>
      </c>
      <c r="AO131" s="73" t="n">
        <f aca="false">ROUND(IF(AH131&gt;0,AN131*(AH131/AJ131),0),3)</f>
        <v>0</v>
      </c>
      <c r="AP131" s="76"/>
      <c r="AQ131" s="71" t="n">
        <v>3.917</v>
      </c>
      <c r="AR131" s="73" t="n">
        <f aca="false">AN131+AQ131</f>
        <v>26.651</v>
      </c>
    </row>
    <row r="132" customFormat="false" ht="12.75" hidden="false" customHeight="false" outlineLevel="0" collapsed="false">
      <c r="A132" s="57" t="s">
        <v>342</v>
      </c>
      <c r="B132" s="58" t="n">
        <v>10409</v>
      </c>
      <c r="C132" s="59" t="s">
        <v>343</v>
      </c>
      <c r="D132" s="60" t="n">
        <v>490</v>
      </c>
      <c r="E132" s="77" t="n">
        <v>20.01</v>
      </c>
      <c r="F132" s="78" t="n">
        <v>0</v>
      </c>
      <c r="G132" s="78" t="n">
        <v>-0.166</v>
      </c>
      <c r="H132" s="78" t="n">
        <v>0</v>
      </c>
      <c r="I132" s="78" t="n">
        <v>0</v>
      </c>
      <c r="J132" s="78" t="n">
        <f aca="false">SUM(E132:I132)</f>
        <v>19.844</v>
      </c>
      <c r="K132" s="78" t="n">
        <v>0.01</v>
      </c>
      <c r="L132" s="79" t="n">
        <f aca="false">ROUND(J132+K132,3)</f>
        <v>19.854</v>
      </c>
      <c r="M132" s="77" t="n">
        <v>20.258</v>
      </c>
      <c r="N132" s="78" t="n">
        <v>0</v>
      </c>
      <c r="O132" s="78" t="n">
        <v>-0.369</v>
      </c>
      <c r="P132" s="78" t="n">
        <v>0</v>
      </c>
      <c r="Q132" s="78" t="n">
        <v>0</v>
      </c>
      <c r="R132" s="78" t="n">
        <f aca="false">SUM(M132:Q132)</f>
        <v>19.889</v>
      </c>
      <c r="S132" s="78" t="n">
        <v>0.364</v>
      </c>
      <c r="T132" s="79" t="n">
        <f aca="false">ROUND(R132+S132,3)</f>
        <v>20.253</v>
      </c>
      <c r="U132" s="80" t="n">
        <f aca="false">ROUND(+(L132+T132)/2,3)</f>
        <v>20.054</v>
      </c>
      <c r="V132" s="77" t="n">
        <v>19.45</v>
      </c>
      <c r="W132" s="78" t="n">
        <v>0</v>
      </c>
      <c r="X132" s="78" t="n">
        <v>-0.178</v>
      </c>
      <c r="Y132" s="78" t="n">
        <v>0</v>
      </c>
      <c r="Z132" s="78" t="n">
        <v>0</v>
      </c>
      <c r="AA132" s="78" t="n">
        <f aca="false">SUM(V132:Z132)</f>
        <v>19.272</v>
      </c>
      <c r="AB132" s="78" t="n">
        <v>0.907</v>
      </c>
      <c r="AC132" s="79" t="n">
        <f aca="false">ROUND(AA132+AB132,3)</f>
        <v>20.179</v>
      </c>
      <c r="AD132" s="80" t="n">
        <f aca="false">IF(U132-AC132&gt;0,U132-AC132,0)</f>
        <v>0</v>
      </c>
      <c r="AE132" s="80" t="n">
        <v>0</v>
      </c>
      <c r="AF132" s="65"/>
      <c r="AG132" s="77" t="n">
        <f aca="false">AA132</f>
        <v>19.272</v>
      </c>
      <c r="AH132" s="78" t="n">
        <f aca="false">IF(AD132&gt;AE132,AD132,AE132)</f>
        <v>0</v>
      </c>
      <c r="AI132" s="78" t="n">
        <v>0</v>
      </c>
      <c r="AJ132" s="78" t="n">
        <f aca="false">SUM(AG132:AI132)</f>
        <v>19.272</v>
      </c>
      <c r="AK132" s="78" t="n">
        <f aca="false">AJ132*($AK$6/$AK$3)</f>
        <v>20.3012597579168</v>
      </c>
      <c r="AL132" s="78" t="n">
        <f aca="false">AB132</f>
        <v>0.907</v>
      </c>
      <c r="AM132" s="78" t="n">
        <f aca="false">AK132+AL132</f>
        <v>21.2082597579168</v>
      </c>
      <c r="AN132" s="78" t="n">
        <f aca="false">ROUND(AM132*($AK$4/$AK$5),3)</f>
        <v>20.726</v>
      </c>
      <c r="AO132" s="79" t="n">
        <f aca="false">ROUND(IF(AH132&gt;0,AN132*(AH132/AJ132),0),3)</f>
        <v>0</v>
      </c>
      <c r="AP132" s="66"/>
      <c r="AQ132" s="77" t="n">
        <v>0</v>
      </c>
      <c r="AR132" s="79" t="n">
        <f aca="false">AN132+AQ132</f>
        <v>20.726</v>
      </c>
    </row>
    <row r="133" customFormat="false" ht="12.75" hidden="false" customHeight="false" outlineLevel="0" collapsed="false">
      <c r="A133" s="67" t="s">
        <v>344</v>
      </c>
      <c r="B133" s="68" t="n">
        <v>10408</v>
      </c>
      <c r="C133" s="69" t="s">
        <v>345</v>
      </c>
      <c r="D133" s="70" t="n">
        <v>491</v>
      </c>
      <c r="E133" s="71" t="n">
        <v>1.48</v>
      </c>
      <c r="F133" s="72" t="n">
        <v>0</v>
      </c>
      <c r="G133" s="72" t="n">
        <v>-0.003</v>
      </c>
      <c r="H133" s="72" t="n">
        <v>0</v>
      </c>
      <c r="I133" s="72" t="n">
        <v>0</v>
      </c>
      <c r="J133" s="72" t="n">
        <f aca="false">SUM(E133:I133)</f>
        <v>1.477</v>
      </c>
      <c r="K133" s="72" t="n">
        <v>0</v>
      </c>
      <c r="L133" s="73" t="n">
        <f aca="false">ROUND(J133+K133,3)</f>
        <v>1.477</v>
      </c>
      <c r="M133" s="71" t="n">
        <v>1.514</v>
      </c>
      <c r="N133" s="72" t="n">
        <v>0</v>
      </c>
      <c r="O133" s="72" t="n">
        <v>-0.009</v>
      </c>
      <c r="P133" s="72" t="n">
        <v>0</v>
      </c>
      <c r="Q133" s="72" t="n">
        <v>0</v>
      </c>
      <c r="R133" s="72" t="n">
        <f aca="false">SUM(M133:Q133)</f>
        <v>1.505</v>
      </c>
      <c r="S133" s="72" t="n">
        <v>0</v>
      </c>
      <c r="T133" s="73" t="n">
        <f aca="false">ROUND(R133+S133,3)</f>
        <v>1.505</v>
      </c>
      <c r="U133" s="74" t="n">
        <f aca="false">ROUND(+(L133+T133)/2,3)</f>
        <v>1.491</v>
      </c>
      <c r="V133" s="71" t="n">
        <v>1.502</v>
      </c>
      <c r="W133" s="72" t="n">
        <v>0</v>
      </c>
      <c r="X133" s="72" t="n">
        <v>0.004</v>
      </c>
      <c r="Y133" s="72" t="n">
        <v>0</v>
      </c>
      <c r="Z133" s="72" t="n">
        <v>0</v>
      </c>
      <c r="AA133" s="72" t="n">
        <f aca="false">SUM(V133:Z133)</f>
        <v>1.506</v>
      </c>
      <c r="AB133" s="72" t="n">
        <v>0</v>
      </c>
      <c r="AC133" s="73" t="n">
        <f aca="false">ROUND(AA133+AB133,3)</f>
        <v>1.506</v>
      </c>
      <c r="AD133" s="74" t="n">
        <f aca="false">IF(U133-AC133&gt;0,U133-AC133,0)</f>
        <v>0</v>
      </c>
      <c r="AE133" s="74" t="n">
        <v>0</v>
      </c>
      <c r="AF133" s="75"/>
      <c r="AG133" s="71" t="n">
        <f aca="false">AA133</f>
        <v>1.506</v>
      </c>
      <c r="AH133" s="72" t="n">
        <f aca="false">IF(AD133&gt;AE133,AD133,AE133)</f>
        <v>0</v>
      </c>
      <c r="AI133" s="72" t="n">
        <v>0</v>
      </c>
      <c r="AJ133" s="72" t="n">
        <f aca="false">SUM(AG133:AI133)</f>
        <v>1.506</v>
      </c>
      <c r="AK133" s="72" t="n">
        <f aca="false">AJ133*($AK$6/$AK$3)</f>
        <v>1.5864309462133</v>
      </c>
      <c r="AL133" s="72" t="n">
        <f aca="false">AB133</f>
        <v>0</v>
      </c>
      <c r="AM133" s="72" t="n">
        <f aca="false">AK133+AL133</f>
        <v>1.5864309462133</v>
      </c>
      <c r="AN133" s="72" t="n">
        <f aca="false">ROUND(AM133*($AK$4/$AK$5),3)</f>
        <v>1.55</v>
      </c>
      <c r="AO133" s="73" t="n">
        <f aca="false">ROUND(IF(AH133&gt;0,AN133*(AH133/AJ133),0),3)</f>
        <v>0</v>
      </c>
      <c r="AP133" s="76"/>
      <c r="AQ133" s="71" t="n">
        <v>0</v>
      </c>
      <c r="AR133" s="73" t="n">
        <f aca="false">AN133+AQ133</f>
        <v>1.55</v>
      </c>
    </row>
    <row r="134" customFormat="false" ht="12.75" hidden="false" customHeight="false" outlineLevel="0" collapsed="false">
      <c r="A134" s="57" t="s">
        <v>346</v>
      </c>
      <c r="B134" s="58" t="n">
        <v>10326</v>
      </c>
      <c r="C134" s="59" t="s">
        <v>347</v>
      </c>
      <c r="D134" s="60" t="n">
        <v>451</v>
      </c>
      <c r="E134" s="77" t="n">
        <v>27.605</v>
      </c>
      <c r="F134" s="78" t="n">
        <v>0</v>
      </c>
      <c r="G134" s="78" t="n">
        <v>-0.156</v>
      </c>
      <c r="H134" s="78" t="n">
        <v>0</v>
      </c>
      <c r="I134" s="78" t="n">
        <v>0</v>
      </c>
      <c r="J134" s="78" t="n">
        <f aca="false">SUM(E134:I134)</f>
        <v>27.449</v>
      </c>
      <c r="K134" s="78" t="n">
        <v>0.723</v>
      </c>
      <c r="L134" s="79" t="n">
        <f aca="false">ROUND(J134+K134,3)</f>
        <v>28.172</v>
      </c>
      <c r="M134" s="77" t="n">
        <v>27.3</v>
      </c>
      <c r="N134" s="78" t="n">
        <v>0</v>
      </c>
      <c r="O134" s="78" t="n">
        <v>-0.33</v>
      </c>
      <c r="P134" s="78" t="n">
        <v>0</v>
      </c>
      <c r="Q134" s="78" t="n">
        <v>0</v>
      </c>
      <c r="R134" s="78" t="n">
        <f aca="false">SUM(M134:Q134)</f>
        <v>26.97</v>
      </c>
      <c r="S134" s="78" t="n">
        <v>1.352</v>
      </c>
      <c r="T134" s="79" t="n">
        <f aca="false">ROUND(R134+S134,3)</f>
        <v>28.322</v>
      </c>
      <c r="U134" s="80" t="n">
        <f aca="false">ROUND(+(L134+T134)/2,3)</f>
        <v>28.247</v>
      </c>
      <c r="V134" s="77" t="n">
        <v>28.059</v>
      </c>
      <c r="W134" s="78" t="n">
        <v>0</v>
      </c>
      <c r="X134" s="78" t="n">
        <v>-0.207</v>
      </c>
      <c r="Y134" s="78" t="n">
        <v>0</v>
      </c>
      <c r="Z134" s="78" t="n">
        <v>0</v>
      </c>
      <c r="AA134" s="78" t="n">
        <f aca="false">SUM(V134:Z134)</f>
        <v>27.852</v>
      </c>
      <c r="AB134" s="78" t="n">
        <v>2.294</v>
      </c>
      <c r="AC134" s="79" t="n">
        <f aca="false">ROUND(AA134+AB134,3)</f>
        <v>30.146</v>
      </c>
      <c r="AD134" s="80" t="n">
        <f aca="false">IF(U134-AC134&gt;0,U134-AC134,0)</f>
        <v>0</v>
      </c>
      <c r="AE134" s="80" t="n">
        <v>0</v>
      </c>
      <c r="AF134" s="65"/>
      <c r="AG134" s="77" t="n">
        <f aca="false">AA134</f>
        <v>27.852</v>
      </c>
      <c r="AH134" s="78" t="n">
        <f aca="false">IF(AD134&gt;AE134,AD134,AE134)</f>
        <v>0</v>
      </c>
      <c r="AI134" s="78" t="n">
        <v>0</v>
      </c>
      <c r="AJ134" s="78" t="n">
        <f aca="false">SUM(AG134:AI134)</f>
        <v>27.852</v>
      </c>
      <c r="AK134" s="78" t="n">
        <f aca="false">AJ134*($AK$6/$AK$3)</f>
        <v>29.3394918419208</v>
      </c>
      <c r="AL134" s="78" t="n">
        <f aca="false">AB134</f>
        <v>2.294</v>
      </c>
      <c r="AM134" s="78" t="n">
        <f aca="false">AK134+AL134</f>
        <v>31.6334918419208</v>
      </c>
      <c r="AN134" s="78" t="n">
        <f aca="false">ROUND(AM134*($AK$4/$AK$5),3)</f>
        <v>30.914</v>
      </c>
      <c r="AO134" s="79" t="n">
        <f aca="false">ROUND(IF(AH134&gt;0,AN134*(AH134/AJ134),0),3)</f>
        <v>0</v>
      </c>
      <c r="AP134" s="66"/>
      <c r="AQ134" s="77" t="n">
        <v>0</v>
      </c>
      <c r="AR134" s="79" t="n">
        <f aca="false">AN134+AQ134</f>
        <v>30.914</v>
      </c>
    </row>
    <row r="135" customFormat="false" ht="12.75" hidden="false" customHeight="false" outlineLevel="0" collapsed="false">
      <c r="A135" s="67" t="s">
        <v>348</v>
      </c>
      <c r="B135" s="68" t="n">
        <v>10434</v>
      </c>
      <c r="C135" s="69" t="s">
        <v>349</v>
      </c>
      <c r="D135" s="70" t="n">
        <v>191</v>
      </c>
      <c r="E135" s="71" t="n">
        <v>25.962</v>
      </c>
      <c r="F135" s="72" t="n">
        <v>0</v>
      </c>
      <c r="G135" s="72" t="n">
        <v>-0.221</v>
      </c>
      <c r="H135" s="72" t="n">
        <v>0</v>
      </c>
      <c r="I135" s="72" t="n">
        <v>0</v>
      </c>
      <c r="J135" s="72" t="n">
        <f aca="false">SUM(E135:I135)</f>
        <v>25.741</v>
      </c>
      <c r="K135" s="72" t="n">
        <v>0.002</v>
      </c>
      <c r="L135" s="73" t="n">
        <f aca="false">ROUND(J135+K135,3)</f>
        <v>25.743</v>
      </c>
      <c r="M135" s="71" t="n">
        <v>26.66</v>
      </c>
      <c r="N135" s="72" t="n">
        <v>0</v>
      </c>
      <c r="O135" s="72" t="n">
        <v>-0.429</v>
      </c>
      <c r="P135" s="72" t="n">
        <v>0</v>
      </c>
      <c r="Q135" s="72" t="n">
        <v>0</v>
      </c>
      <c r="R135" s="72" t="n">
        <f aca="false">SUM(M135:Q135)</f>
        <v>26.231</v>
      </c>
      <c r="S135" s="72" t="n">
        <v>0.194</v>
      </c>
      <c r="T135" s="73" t="n">
        <f aca="false">ROUND(R135+S135,3)</f>
        <v>26.425</v>
      </c>
      <c r="U135" s="74" t="n">
        <f aca="false">ROUND(+(L135+T135)/2,3)</f>
        <v>26.084</v>
      </c>
      <c r="V135" s="71" t="n">
        <v>26.073</v>
      </c>
      <c r="W135" s="72" t="n">
        <v>0</v>
      </c>
      <c r="X135" s="72" t="n">
        <v>0.203</v>
      </c>
      <c r="Y135" s="72" t="n">
        <v>0</v>
      </c>
      <c r="Z135" s="72" t="n">
        <v>0</v>
      </c>
      <c r="AA135" s="72" t="n">
        <f aca="false">SUM(V135:Z135)</f>
        <v>26.276</v>
      </c>
      <c r="AB135" s="72" t="n">
        <v>0.524</v>
      </c>
      <c r="AC135" s="73" t="n">
        <f aca="false">ROUND(AA135+AB135,3)</f>
        <v>26.8</v>
      </c>
      <c r="AD135" s="74" t="n">
        <f aca="false">IF(U135-AC135&gt;0,U135-AC135,0)</f>
        <v>0</v>
      </c>
      <c r="AE135" s="74" t="n">
        <v>0</v>
      </c>
      <c r="AF135" s="75"/>
      <c r="AG135" s="71" t="n">
        <f aca="false">AA135</f>
        <v>26.276</v>
      </c>
      <c r="AH135" s="72" t="n">
        <f aca="false">IF(AD135&gt;AE135,AD135,AE135)</f>
        <v>0</v>
      </c>
      <c r="AI135" s="72" t="n">
        <v>0</v>
      </c>
      <c r="AJ135" s="72" t="n">
        <f aca="false">SUM(AG135:AI135)</f>
        <v>26.276</v>
      </c>
      <c r="AK135" s="72" t="n">
        <f aca="false">AJ135*($AK$6/$AK$3)</f>
        <v>27.6793224055117</v>
      </c>
      <c r="AL135" s="72" t="n">
        <f aca="false">AB135</f>
        <v>0.524</v>
      </c>
      <c r="AM135" s="72" t="n">
        <f aca="false">AK135+AL135</f>
        <v>28.2033224055117</v>
      </c>
      <c r="AN135" s="72" t="n">
        <f aca="false">ROUND(AM135*($AK$4/$AK$5),3)</f>
        <v>27.562</v>
      </c>
      <c r="AO135" s="73" t="n">
        <f aca="false">ROUND(IF(AH135&gt;0,AN135*(AH135/AJ135),0),3)</f>
        <v>0</v>
      </c>
      <c r="AP135" s="76"/>
      <c r="AQ135" s="71" t="n">
        <v>0</v>
      </c>
      <c r="AR135" s="73" t="n">
        <f aca="false">AN135+AQ135</f>
        <v>27.562</v>
      </c>
    </row>
    <row r="136" customFormat="false" ht="12.75" hidden="false" customHeight="false" outlineLevel="0" collapsed="false">
      <c r="A136" s="57" t="s">
        <v>350</v>
      </c>
      <c r="B136" s="58" t="n">
        <v>10436</v>
      </c>
      <c r="C136" s="59" t="s">
        <v>351</v>
      </c>
      <c r="D136" s="60" t="n">
        <v>390</v>
      </c>
      <c r="E136" s="77" t="n">
        <v>17.73</v>
      </c>
      <c r="F136" s="78" t="n">
        <v>0</v>
      </c>
      <c r="G136" s="78" t="n">
        <v>-0.063</v>
      </c>
      <c r="H136" s="78" t="n">
        <v>-5.716</v>
      </c>
      <c r="I136" s="78" t="n">
        <v>5.508</v>
      </c>
      <c r="J136" s="78" t="n">
        <f aca="false">SUM(E136:I136)</f>
        <v>17.459</v>
      </c>
      <c r="K136" s="78" t="n">
        <v>0.016</v>
      </c>
      <c r="L136" s="79" t="n">
        <f aca="false">ROUND(J136+K136,3)</f>
        <v>17.475</v>
      </c>
      <c r="M136" s="77" t="n">
        <v>18.69</v>
      </c>
      <c r="N136" s="78" t="n">
        <v>0</v>
      </c>
      <c r="O136" s="78" t="n">
        <v>-0.026</v>
      </c>
      <c r="P136" s="78" t="n">
        <v>-5.745</v>
      </c>
      <c r="Q136" s="78" t="n">
        <v>5.513</v>
      </c>
      <c r="R136" s="78" t="n">
        <f aca="false">SUM(M136:Q136)</f>
        <v>18.432</v>
      </c>
      <c r="S136" s="78" t="n">
        <v>0.036</v>
      </c>
      <c r="T136" s="79" t="n">
        <f aca="false">ROUND(R136+S136,3)</f>
        <v>18.468</v>
      </c>
      <c r="U136" s="80" t="n">
        <f aca="false">ROUND(+(L136+T136)/2,3)</f>
        <v>17.972</v>
      </c>
      <c r="V136" s="77" t="n">
        <v>17.764</v>
      </c>
      <c r="W136" s="78" t="n">
        <v>0</v>
      </c>
      <c r="X136" s="78" t="n">
        <v>0.071</v>
      </c>
      <c r="Y136" s="78" t="n">
        <v>-4.479</v>
      </c>
      <c r="Z136" s="78" t="n">
        <v>5.441</v>
      </c>
      <c r="AA136" s="78" t="n">
        <f aca="false">SUM(V136:Z136)</f>
        <v>18.797</v>
      </c>
      <c r="AB136" s="78" t="n">
        <v>0.09</v>
      </c>
      <c r="AC136" s="79" t="n">
        <f aca="false">ROUND(AA136+AB136,3)</f>
        <v>18.887</v>
      </c>
      <c r="AD136" s="80" t="n">
        <f aca="false">IF(U136-AC136&gt;0,U136-AC136,0)</f>
        <v>0</v>
      </c>
      <c r="AE136" s="80" t="n">
        <v>0</v>
      </c>
      <c r="AF136" s="65"/>
      <c r="AG136" s="77" t="n">
        <f aca="false">AA136</f>
        <v>18.797</v>
      </c>
      <c r="AH136" s="78" t="n">
        <f aca="false">IF(AD136&gt;AE136,AD136,AE136)</f>
        <v>0</v>
      </c>
      <c r="AI136" s="78" t="n">
        <v>0</v>
      </c>
      <c r="AJ136" s="78" t="n">
        <f aca="false">SUM(AG136:AI136)</f>
        <v>18.797</v>
      </c>
      <c r="AK136" s="78" t="n">
        <f aca="false">AJ136*($AK$6/$AK$3)</f>
        <v>19.8008914315879</v>
      </c>
      <c r="AL136" s="78" t="n">
        <f aca="false">AB136</f>
        <v>0.09</v>
      </c>
      <c r="AM136" s="78" t="n">
        <f aca="false">AK136+AL136</f>
        <v>19.8908914315879</v>
      </c>
      <c r="AN136" s="78" t="n">
        <f aca="false">ROUND(AM136*($AK$4/$AK$5),3)</f>
        <v>19.438</v>
      </c>
      <c r="AO136" s="79" t="n">
        <f aca="false">ROUND(IF(AH136&gt;0,AN136*(AH136/AJ136),0),3)</f>
        <v>0</v>
      </c>
      <c r="AP136" s="66"/>
      <c r="AQ136" s="77" t="n">
        <v>0</v>
      </c>
      <c r="AR136" s="79" t="n">
        <f aca="false">AN136+AQ136</f>
        <v>19.438</v>
      </c>
    </row>
    <row r="137" customFormat="false" ht="12.75" hidden="false" customHeight="false" outlineLevel="0" collapsed="false">
      <c r="A137" s="67" t="s">
        <v>352</v>
      </c>
      <c r="B137" s="68" t="n">
        <v>10440</v>
      </c>
      <c r="C137" s="69" t="s">
        <v>353</v>
      </c>
      <c r="D137" s="70" t="n">
        <v>293</v>
      </c>
      <c r="E137" s="71" t="n">
        <v>4.92</v>
      </c>
      <c r="F137" s="72" t="n">
        <v>0</v>
      </c>
      <c r="G137" s="72" t="n">
        <v>-0.091</v>
      </c>
      <c r="H137" s="72" t="n">
        <v>0</v>
      </c>
      <c r="I137" s="72" t="n">
        <v>0</v>
      </c>
      <c r="J137" s="72" t="n">
        <f aca="false">SUM(E137:I137)</f>
        <v>4.829</v>
      </c>
      <c r="K137" s="72" t="n">
        <v>0</v>
      </c>
      <c r="L137" s="73" t="n">
        <f aca="false">ROUND(J137+K137,3)</f>
        <v>4.829</v>
      </c>
      <c r="M137" s="71" t="n">
        <v>5.174</v>
      </c>
      <c r="N137" s="72" t="n">
        <v>0</v>
      </c>
      <c r="O137" s="72" t="n">
        <v>-0.244</v>
      </c>
      <c r="P137" s="72" t="n">
        <v>0</v>
      </c>
      <c r="Q137" s="72" t="n">
        <v>0</v>
      </c>
      <c r="R137" s="72" t="n">
        <f aca="false">SUM(M137:Q137)</f>
        <v>4.93</v>
      </c>
      <c r="S137" s="72" t="n">
        <v>0.022</v>
      </c>
      <c r="T137" s="73" t="n">
        <f aca="false">ROUND(R137+S137,3)</f>
        <v>4.952</v>
      </c>
      <c r="U137" s="74" t="n">
        <f aca="false">ROUND(+(L137+T137)/2,3)</f>
        <v>4.891</v>
      </c>
      <c r="V137" s="71" t="n">
        <v>4.872</v>
      </c>
      <c r="W137" s="72" t="n">
        <v>0</v>
      </c>
      <c r="X137" s="72" t="n">
        <v>0.093</v>
      </c>
      <c r="Y137" s="72" t="n">
        <v>0</v>
      </c>
      <c r="Z137" s="72" t="n">
        <v>0</v>
      </c>
      <c r="AA137" s="72" t="n">
        <f aca="false">SUM(V137:Z137)</f>
        <v>4.965</v>
      </c>
      <c r="AB137" s="72" t="n">
        <v>0.038</v>
      </c>
      <c r="AC137" s="73" t="n">
        <f aca="false">ROUND(AA137+AB137,3)</f>
        <v>5.003</v>
      </c>
      <c r="AD137" s="74" t="n">
        <f aca="false">IF(U137-AC137&gt;0,U137-AC137,0)</f>
        <v>0</v>
      </c>
      <c r="AE137" s="74" t="n">
        <v>0</v>
      </c>
      <c r="AF137" s="75"/>
      <c r="AG137" s="71" t="n">
        <f aca="false">AA137</f>
        <v>4.965</v>
      </c>
      <c r="AH137" s="72" t="n">
        <f aca="false">IF(AD137&gt;AE137,AD137,AE137)</f>
        <v>0</v>
      </c>
      <c r="AI137" s="72" t="n">
        <v>-0.066</v>
      </c>
      <c r="AJ137" s="72" t="n">
        <f aca="false">SUM(AG137:AI137)</f>
        <v>4.899</v>
      </c>
      <c r="AK137" s="72" t="n">
        <f aca="false">AJ137*($AK$6/$AK$3)</f>
        <v>5.1606409067058</v>
      </c>
      <c r="AL137" s="72" t="n">
        <f aca="false">AB137</f>
        <v>0.038</v>
      </c>
      <c r="AM137" s="72" t="n">
        <f aca="false">AK137+AL137</f>
        <v>5.1986409067058</v>
      </c>
      <c r="AN137" s="72" t="n">
        <f aca="false">ROUND(AM137*($AK$4/$AK$5),3)</f>
        <v>5.08</v>
      </c>
      <c r="AO137" s="73" t="n">
        <f aca="false">ROUND(IF(AH137&gt;0,AN137*(AH137/AJ137),0),3)</f>
        <v>0</v>
      </c>
      <c r="AP137" s="76"/>
      <c r="AQ137" s="71" t="n">
        <v>0</v>
      </c>
      <c r="AR137" s="73" t="n">
        <f aca="false">AN137+AQ137</f>
        <v>5.08</v>
      </c>
    </row>
    <row r="138" customFormat="false" ht="12.75" hidden="false" customHeight="false" outlineLevel="0" collapsed="false">
      <c r="A138" s="57" t="s">
        <v>354</v>
      </c>
      <c r="B138" s="58" t="n">
        <v>10442</v>
      </c>
      <c r="C138" s="59" t="s">
        <v>355</v>
      </c>
      <c r="D138" s="60" t="n">
        <v>394</v>
      </c>
      <c r="E138" s="77" t="n">
        <v>11.923</v>
      </c>
      <c r="F138" s="78" t="n">
        <v>0</v>
      </c>
      <c r="G138" s="78" t="n">
        <v>-0.084</v>
      </c>
      <c r="H138" s="78" t="n">
        <v>-1.467</v>
      </c>
      <c r="I138" s="78" t="n">
        <v>1.458</v>
      </c>
      <c r="J138" s="78" t="n">
        <f aca="false">SUM(E138:I138)</f>
        <v>11.83</v>
      </c>
      <c r="K138" s="78" t="n">
        <v>0.001</v>
      </c>
      <c r="L138" s="79" t="n">
        <f aca="false">ROUND(J138+K138,3)</f>
        <v>11.831</v>
      </c>
      <c r="M138" s="77" t="n">
        <v>12.381</v>
      </c>
      <c r="N138" s="78" t="n">
        <v>0</v>
      </c>
      <c r="O138" s="78" t="n">
        <v>-0.186</v>
      </c>
      <c r="P138" s="78" t="n">
        <v>-1.522</v>
      </c>
      <c r="Q138" s="78" t="n">
        <v>1.458</v>
      </c>
      <c r="R138" s="78" t="n">
        <f aca="false">SUM(M138:Q138)</f>
        <v>12.131</v>
      </c>
      <c r="S138" s="78" t="n">
        <v>0.005</v>
      </c>
      <c r="T138" s="79" t="n">
        <f aca="false">ROUND(R138+S138,3)</f>
        <v>12.136</v>
      </c>
      <c r="U138" s="80" t="n">
        <f aca="false">ROUND(+(L138+T138)/2,3)</f>
        <v>11.984</v>
      </c>
      <c r="V138" s="77" t="n">
        <v>13.03</v>
      </c>
      <c r="W138" s="78" t="n">
        <v>0</v>
      </c>
      <c r="X138" s="78" t="n">
        <v>0.016</v>
      </c>
      <c r="Y138" s="78" t="n">
        <v>-1.383</v>
      </c>
      <c r="Z138" s="78" t="n">
        <v>1.466</v>
      </c>
      <c r="AA138" s="78" t="n">
        <f aca="false">SUM(V138:Z138)</f>
        <v>13.129</v>
      </c>
      <c r="AB138" s="78" t="n">
        <v>0.082</v>
      </c>
      <c r="AC138" s="79" t="n">
        <f aca="false">ROUND(AA138+AB138,3)</f>
        <v>13.211</v>
      </c>
      <c r="AD138" s="80" t="n">
        <f aca="false">IF(U138-AC138&gt;0,U138-AC138,0)</f>
        <v>0</v>
      </c>
      <c r="AE138" s="80" t="n">
        <v>0</v>
      </c>
      <c r="AF138" s="65"/>
      <c r="AG138" s="77" t="n">
        <f aca="false">AA138</f>
        <v>13.129</v>
      </c>
      <c r="AH138" s="78" t="n">
        <f aca="false">IF(AD138&gt;AE138,AD138,AE138)</f>
        <v>0</v>
      </c>
      <c r="AI138" s="78" t="n">
        <v>0</v>
      </c>
      <c r="AJ138" s="78" t="n">
        <f aca="false">SUM(AG138:AI138)</f>
        <v>13.129</v>
      </c>
      <c r="AK138" s="78" t="n">
        <f aca="false">AJ138*($AK$6/$AK$3)</f>
        <v>13.8301805397307</v>
      </c>
      <c r="AL138" s="78" t="n">
        <f aca="false">AB138</f>
        <v>0.082</v>
      </c>
      <c r="AM138" s="78" t="n">
        <f aca="false">AK138+AL138</f>
        <v>13.9121805397307</v>
      </c>
      <c r="AN138" s="78" t="n">
        <f aca="false">ROUND(AM138*($AK$4/$AK$5),3)</f>
        <v>13.596</v>
      </c>
      <c r="AO138" s="79" t="n">
        <f aca="false">ROUND(IF(AH138&gt;0,AN138*(AH138/AJ138),0),3)</f>
        <v>0</v>
      </c>
      <c r="AP138" s="66"/>
      <c r="AQ138" s="77" t="n">
        <v>0</v>
      </c>
      <c r="AR138" s="79" t="n">
        <f aca="false">AN138+AQ138</f>
        <v>13.596</v>
      </c>
    </row>
    <row r="139" customFormat="false" ht="12.75" hidden="false" customHeight="false" outlineLevel="0" collapsed="false">
      <c r="A139" s="67" t="s">
        <v>356</v>
      </c>
      <c r="B139" s="68" t="n">
        <v>11680</v>
      </c>
      <c r="C139" s="69" t="s">
        <v>357</v>
      </c>
      <c r="D139" s="70" t="n">
        <v>11680</v>
      </c>
      <c r="E139" s="71" t="n">
        <v>4.275</v>
      </c>
      <c r="F139" s="72" t="n">
        <v>0</v>
      </c>
      <c r="G139" s="72" t="n">
        <v>-0.058</v>
      </c>
      <c r="H139" s="72" t="n">
        <v>0</v>
      </c>
      <c r="I139" s="72" t="n">
        <v>0</v>
      </c>
      <c r="J139" s="72" t="n">
        <f aca="false">SUM(E139:I139)</f>
        <v>4.217</v>
      </c>
      <c r="K139" s="72" t="n">
        <v>0.009</v>
      </c>
      <c r="L139" s="73" t="n">
        <f aca="false">ROUND(J139+K139,3)</f>
        <v>4.226</v>
      </c>
      <c r="M139" s="71" t="n">
        <v>6.136</v>
      </c>
      <c r="N139" s="72" t="n">
        <v>0</v>
      </c>
      <c r="O139" s="72" t="n">
        <v>-0.075</v>
      </c>
      <c r="P139" s="72" t="n">
        <v>0</v>
      </c>
      <c r="Q139" s="72" t="n">
        <v>0</v>
      </c>
      <c r="R139" s="72" t="n">
        <f aca="false">SUM(M139:Q139)</f>
        <v>6.061</v>
      </c>
      <c r="S139" s="72" t="n">
        <v>0.011</v>
      </c>
      <c r="T139" s="73" t="n">
        <f aca="false">ROUND(R139+S139,3)</f>
        <v>6.072</v>
      </c>
      <c r="U139" s="74" t="n">
        <f aca="false">ROUND(+(L139+T139)/2,3)</f>
        <v>5.149</v>
      </c>
      <c r="V139" s="71" t="n">
        <v>6.131</v>
      </c>
      <c r="W139" s="72" t="n">
        <v>0</v>
      </c>
      <c r="X139" s="72" t="n">
        <v>0.049</v>
      </c>
      <c r="Y139" s="72" t="n">
        <v>0</v>
      </c>
      <c r="Z139" s="72" t="n">
        <v>0</v>
      </c>
      <c r="AA139" s="72" t="n">
        <f aca="false">SUM(V139:Z139)</f>
        <v>6.18</v>
      </c>
      <c r="AB139" s="72" t="n">
        <v>0.062</v>
      </c>
      <c r="AC139" s="73" t="n">
        <f aca="false">ROUND(AA139+AB139,3)</f>
        <v>6.242</v>
      </c>
      <c r="AD139" s="74" t="n">
        <f aca="false">IF(U139-AC139&gt;0,U139-AC139,0)</f>
        <v>0</v>
      </c>
      <c r="AE139" s="74" t="n">
        <v>0</v>
      </c>
      <c r="AF139" s="75"/>
      <c r="AG139" s="71" t="n">
        <f aca="false">AA139</f>
        <v>6.18</v>
      </c>
      <c r="AH139" s="72" t="n">
        <f aca="false">IF(AD139&gt;AE139,AD139,AE139)</f>
        <v>0</v>
      </c>
      <c r="AI139" s="72" t="n">
        <v>0</v>
      </c>
      <c r="AJ139" s="72" t="n">
        <f aca="false">SUM(AG139:AI139)</f>
        <v>6.18</v>
      </c>
      <c r="AK139" s="72" t="n">
        <f aca="false">AJ139*($AK$6/$AK$3)</f>
        <v>6.51005527728962</v>
      </c>
      <c r="AL139" s="72" t="n">
        <f aca="false">AB139</f>
        <v>0.062</v>
      </c>
      <c r="AM139" s="72" t="n">
        <f aca="false">AK139+AL139</f>
        <v>6.57205527728962</v>
      </c>
      <c r="AN139" s="72" t="n">
        <f aca="false">ROUND(AM139*($AK$4/$AK$5),3)</f>
        <v>6.423</v>
      </c>
      <c r="AO139" s="73" t="n">
        <f aca="false">ROUND(IF(AH139&gt;0,AN139*(AH139/AJ139),0),3)</f>
        <v>0</v>
      </c>
      <c r="AP139" s="76"/>
      <c r="AQ139" s="71" t="n">
        <v>0</v>
      </c>
      <c r="AR139" s="73" t="n">
        <f aca="false">AN139+AQ139</f>
        <v>6.423</v>
      </c>
    </row>
    <row r="140" customFormat="false" ht="12.75" hidden="false" customHeight="false" outlineLevel="0" collapsed="false">
      <c r="A140" s="57" t="s">
        <v>358</v>
      </c>
      <c r="B140" s="58" t="n">
        <v>10446</v>
      </c>
      <c r="C140" s="59" t="s">
        <v>359</v>
      </c>
      <c r="D140" s="60" t="n">
        <v>396</v>
      </c>
      <c r="E140" s="77" t="n">
        <v>91.236</v>
      </c>
      <c r="F140" s="78" t="n">
        <v>0</v>
      </c>
      <c r="G140" s="78" t="n">
        <v>-0.006</v>
      </c>
      <c r="H140" s="78" t="n">
        <v>-0.964</v>
      </c>
      <c r="I140" s="78" t="n">
        <v>0.909</v>
      </c>
      <c r="J140" s="78" t="n">
        <f aca="false">SUM(E140:I140)</f>
        <v>91.175</v>
      </c>
      <c r="K140" s="78" t="n">
        <v>0.026</v>
      </c>
      <c r="L140" s="79" t="n">
        <f aca="false">ROUND(J140+K140,3)</f>
        <v>91.201</v>
      </c>
      <c r="M140" s="77" t="n">
        <v>94.722</v>
      </c>
      <c r="N140" s="78" t="n">
        <v>0</v>
      </c>
      <c r="O140" s="78" t="n">
        <v>-0.067</v>
      </c>
      <c r="P140" s="78" t="n">
        <v>-1.031</v>
      </c>
      <c r="Q140" s="78" t="n">
        <v>0.929</v>
      </c>
      <c r="R140" s="78" t="n">
        <f aca="false">SUM(M140:Q140)</f>
        <v>94.553</v>
      </c>
      <c r="S140" s="78" t="n">
        <v>0.048</v>
      </c>
      <c r="T140" s="79" t="n">
        <f aca="false">ROUND(R140+S140,3)</f>
        <v>94.601</v>
      </c>
      <c r="U140" s="80" t="n">
        <f aca="false">ROUND(+(L140+T140)/2,3)</f>
        <v>92.901</v>
      </c>
      <c r="V140" s="77" t="n">
        <v>93.809</v>
      </c>
      <c r="W140" s="78" t="n">
        <v>0</v>
      </c>
      <c r="X140" s="78" t="n">
        <v>-0.039</v>
      </c>
      <c r="Y140" s="78" t="n">
        <v>-0.804</v>
      </c>
      <c r="Z140" s="78" t="n">
        <v>0.958</v>
      </c>
      <c r="AA140" s="78" t="n">
        <f aca="false">SUM(V140:Z140)</f>
        <v>93.924</v>
      </c>
      <c r="AB140" s="78" t="n">
        <v>0.523</v>
      </c>
      <c r="AC140" s="79" t="n">
        <f aca="false">ROUND(AA140+AB140,3)</f>
        <v>94.447</v>
      </c>
      <c r="AD140" s="80" t="n">
        <f aca="false">IF(U140-AC140&gt;0,U140-AC140,0)</f>
        <v>0</v>
      </c>
      <c r="AE140" s="80" t="n">
        <v>0</v>
      </c>
      <c r="AF140" s="65"/>
      <c r="AG140" s="77" t="n">
        <f aca="false">AA140</f>
        <v>93.924</v>
      </c>
      <c r="AH140" s="78" t="n">
        <f aca="false">IF(AD140&gt;AE140,AD140,AE140)</f>
        <v>0</v>
      </c>
      <c r="AI140" s="78" t="n">
        <v>0</v>
      </c>
      <c r="AJ140" s="78" t="n">
        <f aca="false">SUM(AG140:AI140)</f>
        <v>93.924</v>
      </c>
      <c r="AK140" s="78" t="n">
        <f aca="false">AJ140*($AK$6/$AK$3)</f>
        <v>98.9401993307687</v>
      </c>
      <c r="AL140" s="78" t="n">
        <f aca="false">AB140</f>
        <v>0.523</v>
      </c>
      <c r="AM140" s="78" t="n">
        <f aca="false">AK140+AL140</f>
        <v>99.4631993307687</v>
      </c>
      <c r="AN140" s="78" t="n">
        <f aca="false">ROUND(AM140*($AK$4/$AK$5),3)</f>
        <v>97.2</v>
      </c>
      <c r="AO140" s="79" t="n">
        <f aca="false">ROUND(IF(AH140&gt;0,AN140*(AH140/AJ140),0),3)</f>
        <v>0</v>
      </c>
      <c r="AP140" s="66"/>
      <c r="AQ140" s="77" t="n">
        <v>0</v>
      </c>
      <c r="AR140" s="79" t="n">
        <f aca="false">AN140+AQ140</f>
        <v>97.2</v>
      </c>
    </row>
    <row r="141" customFormat="false" ht="12.75" hidden="false" customHeight="false" outlineLevel="0" collapsed="false">
      <c r="A141" s="67" t="s">
        <v>360</v>
      </c>
      <c r="B141" s="68" t="n">
        <v>10448</v>
      </c>
      <c r="C141" s="69" t="s">
        <v>361</v>
      </c>
      <c r="D141" s="70" t="n">
        <v>397</v>
      </c>
      <c r="E141" s="71" t="n">
        <v>8.408</v>
      </c>
      <c r="F141" s="72" t="n">
        <v>0</v>
      </c>
      <c r="G141" s="72" t="n">
        <v>-0.069</v>
      </c>
      <c r="H141" s="72" t="n">
        <v>0</v>
      </c>
      <c r="I141" s="72" t="n">
        <v>0</v>
      </c>
      <c r="J141" s="72" t="n">
        <f aca="false">SUM(E141:I141)</f>
        <v>8.339</v>
      </c>
      <c r="K141" s="72" t="n">
        <v>0.003</v>
      </c>
      <c r="L141" s="73" t="n">
        <f aca="false">ROUND(J141+K141,3)</f>
        <v>8.342</v>
      </c>
      <c r="M141" s="71" t="n">
        <v>8.89</v>
      </c>
      <c r="N141" s="72" t="n">
        <v>0</v>
      </c>
      <c r="O141" s="72" t="n">
        <v>-0.271</v>
      </c>
      <c r="P141" s="72" t="n">
        <v>0</v>
      </c>
      <c r="Q141" s="72" t="n">
        <v>0</v>
      </c>
      <c r="R141" s="72" t="n">
        <f aca="false">SUM(M141:Q141)</f>
        <v>8.619</v>
      </c>
      <c r="S141" s="72" t="n">
        <v>0.013</v>
      </c>
      <c r="T141" s="73" t="n">
        <f aca="false">ROUND(R141+S141,3)</f>
        <v>8.632</v>
      </c>
      <c r="U141" s="74" t="n">
        <f aca="false">ROUND(+(L141+T141)/2,3)</f>
        <v>8.487</v>
      </c>
      <c r="V141" s="71" t="n">
        <v>8.37</v>
      </c>
      <c r="W141" s="72" t="n">
        <v>0</v>
      </c>
      <c r="X141" s="72" t="n">
        <v>-0.048</v>
      </c>
      <c r="Y141" s="72" t="n">
        <v>0</v>
      </c>
      <c r="Z141" s="72" t="n">
        <v>0</v>
      </c>
      <c r="AA141" s="72" t="n">
        <f aca="false">SUM(V141:Z141)</f>
        <v>8.322</v>
      </c>
      <c r="AB141" s="72" t="n">
        <v>0.042</v>
      </c>
      <c r="AC141" s="73" t="n">
        <f aca="false">ROUND(AA141+AB141,3)</f>
        <v>8.364</v>
      </c>
      <c r="AD141" s="74" t="n">
        <f aca="false">IF(U141-AC141&gt;0,U141-AC141,0)</f>
        <v>0.122999999999999</v>
      </c>
      <c r="AE141" s="74" t="n">
        <v>0</v>
      </c>
      <c r="AF141" s="75"/>
      <c r="AG141" s="71" t="n">
        <f aca="false">AA141</f>
        <v>8.322</v>
      </c>
      <c r="AH141" s="72" t="n">
        <f aca="false">IF(AD141&gt;AE141,AD141,AE141)</f>
        <v>0.122999999999999</v>
      </c>
      <c r="AI141" s="72" t="n">
        <v>0</v>
      </c>
      <c r="AJ141" s="72" t="n">
        <f aca="false">SUM(AG141:AI141)</f>
        <v>8.445</v>
      </c>
      <c r="AK141" s="72" t="n">
        <f aca="false">AJ141*($AK$6/$AK$3)</f>
        <v>8.89602213862635</v>
      </c>
      <c r="AL141" s="72" t="n">
        <f aca="false">AB141</f>
        <v>0.042</v>
      </c>
      <c r="AM141" s="72" t="n">
        <f aca="false">AK141+AL141</f>
        <v>8.93802213862635</v>
      </c>
      <c r="AN141" s="72" t="n">
        <f aca="false">ROUND(AM141*($AK$4/$AK$5),3)</f>
        <v>8.735</v>
      </c>
      <c r="AO141" s="73" t="n">
        <f aca="false">ROUND(IF(AH141&gt;0,AN141*(AH141/AJ141),0),3)</f>
        <v>0.127</v>
      </c>
      <c r="AP141" s="76"/>
      <c r="AQ141" s="71" t="n">
        <v>0</v>
      </c>
      <c r="AR141" s="73" t="n">
        <f aca="false">AN141+AQ141</f>
        <v>8.735</v>
      </c>
    </row>
    <row r="142" customFormat="false" ht="12.75" hidden="false" customHeight="false" outlineLevel="0" collapsed="false">
      <c r="A142" s="57" t="s">
        <v>362</v>
      </c>
      <c r="B142" s="58" t="n">
        <v>10451</v>
      </c>
      <c r="C142" s="59" t="s">
        <v>363</v>
      </c>
      <c r="D142" s="60" t="n">
        <v>298</v>
      </c>
      <c r="E142" s="77" t="n">
        <v>22.812</v>
      </c>
      <c r="F142" s="78" t="n">
        <v>0</v>
      </c>
      <c r="G142" s="78" t="n">
        <v>0</v>
      </c>
      <c r="H142" s="78" t="n">
        <v>0</v>
      </c>
      <c r="I142" s="78" t="n">
        <v>0</v>
      </c>
      <c r="J142" s="78" t="n">
        <f aca="false">SUM(E142:I142)</f>
        <v>22.812</v>
      </c>
      <c r="K142" s="78" t="n">
        <v>0</v>
      </c>
      <c r="L142" s="79" t="n">
        <f aca="false">ROUND(J142+K142,3)</f>
        <v>22.812</v>
      </c>
      <c r="M142" s="77" t="n">
        <v>26.564</v>
      </c>
      <c r="N142" s="78" t="n">
        <v>0</v>
      </c>
      <c r="O142" s="78" t="n">
        <v>-0.029</v>
      </c>
      <c r="P142" s="78" t="n">
        <v>0</v>
      </c>
      <c r="Q142" s="78" t="n">
        <v>0</v>
      </c>
      <c r="R142" s="78" t="n">
        <f aca="false">SUM(M142:Q142)</f>
        <v>26.535</v>
      </c>
      <c r="S142" s="78" t="n">
        <v>0</v>
      </c>
      <c r="T142" s="79" t="n">
        <f aca="false">ROUND(R142+S142,3)</f>
        <v>26.535</v>
      </c>
      <c r="U142" s="80" t="n">
        <f aca="false">ROUND(+(L142+T142)/2,3)</f>
        <v>24.674</v>
      </c>
      <c r="V142" s="77" t="n">
        <v>26.243</v>
      </c>
      <c r="W142" s="78" t="n">
        <v>0</v>
      </c>
      <c r="X142" s="78" t="n">
        <v>0.045</v>
      </c>
      <c r="Y142" s="78" t="n">
        <v>0</v>
      </c>
      <c r="Z142" s="78" t="n">
        <v>0</v>
      </c>
      <c r="AA142" s="78" t="n">
        <f aca="false">SUM(V142:Z142)</f>
        <v>26.288</v>
      </c>
      <c r="AB142" s="78" t="n">
        <v>0.175</v>
      </c>
      <c r="AC142" s="79" t="n">
        <f aca="false">ROUND(AA142+AB142,3)</f>
        <v>26.463</v>
      </c>
      <c r="AD142" s="80" t="n">
        <f aca="false">IF(U142-AC142&gt;0,U142-AC142,0)</f>
        <v>0</v>
      </c>
      <c r="AE142" s="80" t="n">
        <v>0</v>
      </c>
      <c r="AF142" s="65"/>
      <c r="AG142" s="77" t="n">
        <f aca="false">AA142</f>
        <v>26.288</v>
      </c>
      <c r="AH142" s="78" t="n">
        <f aca="false">IF(AD142&gt;AE142,AD142,AE142)</f>
        <v>0</v>
      </c>
      <c r="AI142" s="78" t="n">
        <v>0</v>
      </c>
      <c r="AJ142" s="78" t="n">
        <f aca="false">SUM(AG142:AI142)</f>
        <v>26.288</v>
      </c>
      <c r="AK142" s="78" t="n">
        <f aca="false">AJ142*($AK$6/$AK$3)</f>
        <v>27.6919632895452</v>
      </c>
      <c r="AL142" s="78" t="n">
        <f aca="false">AB142</f>
        <v>0.175</v>
      </c>
      <c r="AM142" s="78" t="n">
        <f aca="false">AK142+AL142</f>
        <v>27.8669632895452</v>
      </c>
      <c r="AN142" s="78" t="n">
        <f aca="false">ROUND(AM142*($AK$4/$AK$5),3)</f>
        <v>27.233</v>
      </c>
      <c r="AO142" s="79" t="n">
        <f aca="false">ROUND(IF(AH142&gt;0,AN142*(AH142/AJ142),0),3)</f>
        <v>0</v>
      </c>
      <c r="AP142" s="66"/>
      <c r="AQ142" s="77" t="n">
        <v>0</v>
      </c>
      <c r="AR142" s="79" t="n">
        <f aca="false">AN142+AQ142</f>
        <v>27.233</v>
      </c>
    </row>
    <row r="143" customFormat="false" ht="12.75" hidden="false" customHeight="false" outlineLevel="0" collapsed="false">
      <c r="A143" s="67" t="s">
        <v>364</v>
      </c>
      <c r="B143" s="68" t="n">
        <v>10502</v>
      </c>
      <c r="C143" s="69" t="s">
        <v>365</v>
      </c>
      <c r="D143" s="70" t="n">
        <v>10502</v>
      </c>
      <c r="E143" s="71" t="n">
        <v>3.937</v>
      </c>
      <c r="F143" s="72" t="n">
        <v>0</v>
      </c>
      <c r="G143" s="72" t="n">
        <v>-0.013</v>
      </c>
      <c r="H143" s="72" t="n">
        <v>0</v>
      </c>
      <c r="I143" s="72" t="n">
        <v>0</v>
      </c>
      <c r="J143" s="72" t="n">
        <f aca="false">SUM(E143:I143)</f>
        <v>3.924</v>
      </c>
      <c r="K143" s="72" t="n">
        <v>0</v>
      </c>
      <c r="L143" s="73" t="n">
        <f aca="false">ROUND(J143+K143,3)</f>
        <v>3.924</v>
      </c>
      <c r="M143" s="71" t="n">
        <v>4.075</v>
      </c>
      <c r="N143" s="72" t="n">
        <v>0</v>
      </c>
      <c r="O143" s="72" t="n">
        <v>-0.011</v>
      </c>
      <c r="P143" s="72" t="n">
        <v>0</v>
      </c>
      <c r="Q143" s="72" t="n">
        <v>0</v>
      </c>
      <c r="R143" s="72" t="n">
        <f aca="false">SUM(M143:Q143)</f>
        <v>4.064</v>
      </c>
      <c r="S143" s="72" t="n">
        <v>0</v>
      </c>
      <c r="T143" s="73" t="n">
        <f aca="false">ROUND(R143+S143,3)</f>
        <v>4.064</v>
      </c>
      <c r="U143" s="74" t="n">
        <f aca="false">ROUND(+(L143+T143)/2,3)</f>
        <v>3.994</v>
      </c>
      <c r="V143" s="71" t="n">
        <v>4.07</v>
      </c>
      <c r="W143" s="72" t="n">
        <v>0</v>
      </c>
      <c r="X143" s="72" t="n">
        <v>0</v>
      </c>
      <c r="Y143" s="72" t="n">
        <v>0</v>
      </c>
      <c r="Z143" s="72" t="n">
        <v>0</v>
      </c>
      <c r="AA143" s="72" t="n">
        <f aca="false">SUM(V143:Z143)</f>
        <v>4.07</v>
      </c>
      <c r="AB143" s="72" t="n">
        <v>0.054</v>
      </c>
      <c r="AC143" s="73" t="n">
        <f aca="false">ROUND(AA143+AB143,3)</f>
        <v>4.124</v>
      </c>
      <c r="AD143" s="74" t="n">
        <f aca="false">IF(U143-AC143&gt;0,U143-AC143,0)</f>
        <v>0</v>
      </c>
      <c r="AE143" s="74" t="n">
        <v>0</v>
      </c>
      <c r="AF143" s="75"/>
      <c r="AG143" s="71" t="n">
        <f aca="false">AA143</f>
        <v>4.07</v>
      </c>
      <c r="AH143" s="72" t="n">
        <f aca="false">IF(AD143&gt;AE143,AD143,AE143)</f>
        <v>0</v>
      </c>
      <c r="AI143" s="72" t="n">
        <v>0</v>
      </c>
      <c r="AJ143" s="72" t="n">
        <f aca="false">SUM(AG143:AI143)</f>
        <v>4.07</v>
      </c>
      <c r="AK143" s="72" t="n">
        <f aca="false">AJ143*($AK$6/$AK$3)</f>
        <v>4.28736650138653</v>
      </c>
      <c r="AL143" s="72" t="n">
        <f aca="false">AB143</f>
        <v>0.054</v>
      </c>
      <c r="AM143" s="72" t="n">
        <f aca="false">AK143+AL143</f>
        <v>4.34136650138653</v>
      </c>
      <c r="AN143" s="72" t="n">
        <f aca="false">ROUND(AM143*($AK$4/$AK$5),3)</f>
        <v>4.243</v>
      </c>
      <c r="AO143" s="73" t="n">
        <f aca="false">ROUND(IF(AH143&gt;0,AN143*(AH143/AJ143),0),3)</f>
        <v>0</v>
      </c>
      <c r="AP143" s="76"/>
      <c r="AQ143" s="71" t="n">
        <v>0.525</v>
      </c>
      <c r="AR143" s="73" t="n">
        <f aca="false">AN143+AQ143</f>
        <v>4.768</v>
      </c>
    </row>
    <row r="144" customFormat="false" ht="13.5" hidden="false" customHeight="false" outlineLevel="0" collapsed="false">
      <c r="A144" s="57" t="s">
        <v>366</v>
      </c>
      <c r="B144" s="81" t="n">
        <v>10190</v>
      </c>
      <c r="C144" s="82" t="s">
        <v>367</v>
      </c>
      <c r="D144" s="83" t="n">
        <v>238</v>
      </c>
      <c r="E144" s="84" t="n">
        <v>5.272</v>
      </c>
      <c r="F144" s="85" t="n">
        <v>0</v>
      </c>
      <c r="G144" s="85" t="n">
        <v>-0.24</v>
      </c>
      <c r="H144" s="85" t="n">
        <v>0</v>
      </c>
      <c r="I144" s="85" t="n">
        <v>0</v>
      </c>
      <c r="J144" s="85" t="n">
        <f aca="false">SUM(E144:I144)</f>
        <v>5.032</v>
      </c>
      <c r="K144" s="85" t="n">
        <v>0.008</v>
      </c>
      <c r="L144" s="86" t="n">
        <f aca="false">ROUND(J144+K144,3)</f>
        <v>5.04</v>
      </c>
      <c r="M144" s="84" t="n">
        <v>5.416</v>
      </c>
      <c r="N144" s="85" t="n">
        <v>0</v>
      </c>
      <c r="O144" s="85" t="n">
        <v>-0.436</v>
      </c>
      <c r="P144" s="85" t="n">
        <v>0</v>
      </c>
      <c r="Q144" s="85" t="n">
        <v>0</v>
      </c>
      <c r="R144" s="85" t="n">
        <f aca="false">SUM(M144:Q144)</f>
        <v>4.98</v>
      </c>
      <c r="S144" s="85" t="n">
        <v>0.014</v>
      </c>
      <c r="T144" s="86" t="n">
        <f aca="false">ROUND(R144+S144,3)</f>
        <v>4.994</v>
      </c>
      <c r="U144" s="87" t="n">
        <f aca="false">ROUND(+(L144+T144)/2,3)</f>
        <v>5.017</v>
      </c>
      <c r="V144" s="84" t="n">
        <v>5.116</v>
      </c>
      <c r="W144" s="85" t="n">
        <v>0</v>
      </c>
      <c r="X144" s="85" t="n">
        <v>-0.041</v>
      </c>
      <c r="Y144" s="85" t="n">
        <v>0</v>
      </c>
      <c r="Z144" s="85" t="n">
        <v>0</v>
      </c>
      <c r="AA144" s="85" t="n">
        <f aca="false">SUM(V144:Z144)</f>
        <v>5.075</v>
      </c>
      <c r="AB144" s="85" t="n">
        <v>0.046</v>
      </c>
      <c r="AC144" s="86" t="n">
        <f aca="false">ROUND(AA144+AB144,3)</f>
        <v>5.121</v>
      </c>
      <c r="AD144" s="87" t="n">
        <f aca="false">IF(U144-AC144&gt;0,U144-AC144,0)</f>
        <v>0</v>
      </c>
      <c r="AE144" s="87" t="n">
        <v>0</v>
      </c>
      <c r="AF144" s="80"/>
      <c r="AG144" s="84" t="n">
        <f aca="false">AA144</f>
        <v>5.075</v>
      </c>
      <c r="AH144" s="85" t="n">
        <f aca="false">IF(AD144&gt;AE144,AD144,AE144)</f>
        <v>0</v>
      </c>
      <c r="AI144" s="85" t="n">
        <v>0</v>
      </c>
      <c r="AJ144" s="85" t="n">
        <f aca="false">SUM(AG144:AI144)</f>
        <v>5.075</v>
      </c>
      <c r="AK144" s="85" t="n">
        <f aca="false">AJ144*($AK$6/$AK$3)</f>
        <v>5.34604053919819</v>
      </c>
      <c r="AL144" s="85" t="n">
        <f aca="false">AB144</f>
        <v>0.046</v>
      </c>
      <c r="AM144" s="85" t="n">
        <f aca="false">AK144+AL144</f>
        <v>5.39204053919819</v>
      </c>
      <c r="AN144" s="85" t="n">
        <f aca="false">ROUND(AM144*($AK$4/$AK$5),3)</f>
        <v>5.269</v>
      </c>
      <c r="AO144" s="86" t="n">
        <f aca="false">ROUND(IF(AH144&gt;0,AN144*(AH144/AJ144),0),3)</f>
        <v>0</v>
      </c>
      <c r="AP144" s="88"/>
      <c r="AQ144" s="84" t="n">
        <v>0</v>
      </c>
      <c r="AR144" s="86" t="n">
        <f aca="false">AN144+AQ144</f>
        <v>5.269</v>
      </c>
    </row>
    <row r="145" customFormat="false" ht="13.5" hidden="false" customHeight="false" outlineLevel="0" collapsed="false">
      <c r="A145" s="67" t="s">
        <v>368</v>
      </c>
      <c r="B145" s="89"/>
      <c r="C145" s="90"/>
      <c r="D145" s="91"/>
      <c r="E145" s="92"/>
      <c r="F145" s="93"/>
      <c r="G145" s="93"/>
      <c r="H145" s="93"/>
      <c r="I145" s="93"/>
      <c r="J145" s="89"/>
      <c r="K145" s="93"/>
      <c r="L145" s="94"/>
      <c r="M145" s="92"/>
      <c r="N145" s="93"/>
      <c r="O145" s="93"/>
      <c r="P145" s="93"/>
      <c r="Q145" s="93"/>
      <c r="R145" s="89"/>
      <c r="S145" s="93"/>
      <c r="T145" s="94"/>
      <c r="U145" s="95"/>
      <c r="V145" s="92"/>
      <c r="W145" s="93"/>
      <c r="X145" s="93"/>
      <c r="Y145" s="93"/>
      <c r="Z145" s="93"/>
      <c r="AA145" s="89"/>
      <c r="AB145" s="93"/>
      <c r="AC145" s="94"/>
      <c r="AD145" s="95"/>
      <c r="AE145" s="96"/>
      <c r="AF145" s="97"/>
      <c r="AG145" s="98"/>
      <c r="AH145" s="89"/>
      <c r="AI145" s="93"/>
      <c r="AJ145" s="89"/>
      <c r="AK145" s="89"/>
      <c r="AL145" s="89"/>
      <c r="AM145" s="89"/>
      <c r="AN145" s="93"/>
      <c r="AO145" s="94"/>
      <c r="AP145" s="97"/>
      <c r="AQ145" s="92"/>
      <c r="AR145" s="99"/>
    </row>
    <row r="146" customFormat="false" ht="12.75" hidden="false" customHeight="false" outlineLevel="0" collapsed="false">
      <c r="A146" s="57" t="s">
        <v>369</v>
      </c>
      <c r="B146" s="58"/>
      <c r="C146" s="58" t="s">
        <v>370</v>
      </c>
      <c r="D146" s="60"/>
      <c r="E146" s="77"/>
      <c r="F146" s="78"/>
      <c r="G146" s="78"/>
      <c r="H146" s="78"/>
      <c r="I146" s="78"/>
      <c r="J146" s="58"/>
      <c r="K146" s="78"/>
      <c r="L146" s="100"/>
      <c r="M146" s="77"/>
      <c r="N146" s="78"/>
      <c r="O146" s="78"/>
      <c r="P146" s="78"/>
      <c r="Q146" s="78"/>
      <c r="R146" s="58"/>
      <c r="S146" s="78"/>
      <c r="T146" s="100"/>
      <c r="U146" s="101"/>
      <c r="V146" s="77"/>
      <c r="W146" s="78"/>
      <c r="X146" s="78"/>
      <c r="Y146" s="78"/>
      <c r="Z146" s="78"/>
      <c r="AA146" s="58"/>
      <c r="AB146" s="78"/>
      <c r="AC146" s="100"/>
      <c r="AD146" s="101"/>
      <c r="AE146" s="80"/>
      <c r="AF146" s="66"/>
      <c r="AG146" s="102"/>
      <c r="AH146" s="58"/>
      <c r="AI146" s="78"/>
      <c r="AJ146" s="58"/>
      <c r="AK146" s="58"/>
      <c r="AL146" s="58"/>
      <c r="AM146" s="58"/>
      <c r="AN146" s="78"/>
      <c r="AO146" s="100"/>
      <c r="AP146" s="66"/>
      <c r="AQ146" s="77"/>
      <c r="AR146" s="79"/>
    </row>
    <row r="147" customFormat="false" ht="13.5" hidden="false" customHeight="false" outlineLevel="0" collapsed="false">
      <c r="A147" s="67" t="s">
        <v>371</v>
      </c>
      <c r="B147" s="68" t="n">
        <v>12026</v>
      </c>
      <c r="C147" s="69" t="s">
        <v>372</v>
      </c>
      <c r="D147" s="70" t="n">
        <v>12026</v>
      </c>
      <c r="E147" s="103" t="n">
        <v>0</v>
      </c>
      <c r="F147" s="104" t="n">
        <v>0</v>
      </c>
      <c r="G147" s="104" t="n">
        <v>0</v>
      </c>
      <c r="H147" s="104" t="n">
        <v>0</v>
      </c>
      <c r="I147" s="104" t="n">
        <v>0</v>
      </c>
      <c r="J147" s="104" t="n">
        <v>0</v>
      </c>
      <c r="K147" s="104" t="n">
        <v>0</v>
      </c>
      <c r="L147" s="105" t="n">
        <v>0</v>
      </c>
      <c r="M147" s="103" t="n">
        <v>0</v>
      </c>
      <c r="N147" s="104" t="n">
        <v>0</v>
      </c>
      <c r="O147" s="104" t="n">
        <v>0</v>
      </c>
      <c r="P147" s="104" t="n">
        <v>0</v>
      </c>
      <c r="Q147" s="104" t="n">
        <v>0</v>
      </c>
      <c r="R147" s="104" t="n">
        <v>0</v>
      </c>
      <c r="S147" s="104" t="n">
        <v>0</v>
      </c>
      <c r="T147" s="105" t="n">
        <v>0</v>
      </c>
      <c r="U147" s="106" t="n">
        <v>0</v>
      </c>
      <c r="V147" s="103" t="n">
        <v>0</v>
      </c>
      <c r="W147" s="104" t="n">
        <v>0</v>
      </c>
      <c r="X147" s="104" t="n">
        <v>0</v>
      </c>
      <c r="Y147" s="104" t="n">
        <v>0</v>
      </c>
      <c r="Z147" s="104" t="n">
        <v>0</v>
      </c>
      <c r="AA147" s="104" t="n">
        <v>0</v>
      </c>
      <c r="AB147" s="104" t="n">
        <v>0</v>
      </c>
      <c r="AC147" s="105" t="n">
        <v>0</v>
      </c>
      <c r="AD147" s="106" t="n">
        <v>0</v>
      </c>
      <c r="AE147" s="106" t="n">
        <v>0</v>
      </c>
      <c r="AF147" s="75"/>
      <c r="AG147" s="103" t="n">
        <v>0</v>
      </c>
      <c r="AH147" s="104" t="n">
        <v>0</v>
      </c>
      <c r="AI147" s="104" t="n">
        <v>0</v>
      </c>
      <c r="AJ147" s="104" t="n">
        <v>0</v>
      </c>
      <c r="AK147" s="104" t="n">
        <v>0</v>
      </c>
      <c r="AL147" s="104" t="n">
        <v>0</v>
      </c>
      <c r="AM147" s="104" t="n">
        <v>0</v>
      </c>
      <c r="AN147" s="104" t="n">
        <f aca="false">ROUND(AM147*($AK$4/$AK$5),3)</f>
        <v>0</v>
      </c>
      <c r="AO147" s="105" t="n">
        <v>0</v>
      </c>
      <c r="AP147" s="76"/>
      <c r="AQ147" s="103" t="n">
        <v>40.772</v>
      </c>
      <c r="AR147" s="105" t="n">
        <f aca="false">AQ147</f>
        <v>40.772</v>
      </c>
    </row>
    <row r="148" customFormat="false" ht="13.5" hidden="false" customHeight="false" outlineLevel="0" collapsed="false">
      <c r="A148" s="31" t="s">
        <v>373</v>
      </c>
      <c r="B148" s="107"/>
      <c r="C148" s="0"/>
      <c r="D148" s="0"/>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9"/>
      <c r="AL148" s="108"/>
      <c r="AM148" s="108"/>
      <c r="AN148" s="108"/>
      <c r="AO148" s="108"/>
      <c r="AP148" s="108"/>
      <c r="AQ148" s="109"/>
      <c r="AR148" s="109"/>
    </row>
    <row r="149" customFormat="false" ht="12.75" hidden="false" customHeight="false" outlineLevel="0" collapsed="false">
      <c r="A149" s="31" t="s">
        <v>374</v>
      </c>
      <c r="B149" s="107"/>
      <c r="C149" s="0" t="s">
        <v>375</v>
      </c>
      <c r="D149" s="0"/>
      <c r="E149" s="110" t="n">
        <f aca="false">SUM(E12:E147)</f>
        <v>8147.325</v>
      </c>
      <c r="F149" s="110" t="n">
        <f aca="false">SUM(F12:F147)</f>
        <v>-134.906</v>
      </c>
      <c r="G149" s="110" t="n">
        <f aca="false">SUM(G12:G147)</f>
        <v>-44.056</v>
      </c>
      <c r="H149" s="110" t="n">
        <f aca="false">SUM(H12:H147)</f>
        <v>-295.697</v>
      </c>
      <c r="I149" s="110" t="n">
        <f aca="false">SUM(I12:I147)</f>
        <v>284.187</v>
      </c>
      <c r="J149" s="110" t="n">
        <f aca="false">SUM(J12:J147)</f>
        <v>7956.853</v>
      </c>
      <c r="K149" s="110" t="n">
        <f aca="false">SUM(K12:K147)</f>
        <v>17.947</v>
      </c>
      <c r="L149" s="111" t="n">
        <f aca="false">SUM(L12:L147)</f>
        <v>7974.8</v>
      </c>
      <c r="M149" s="111" t="n">
        <f aca="false">SUM(M12:M147)</f>
        <v>8377.671</v>
      </c>
      <c r="N149" s="111" t="n">
        <f aca="false">SUM(N12:N147)</f>
        <v>-135.676</v>
      </c>
      <c r="O149" s="111" t="n">
        <f aca="false">SUM(O12:O147)</f>
        <v>-132.394</v>
      </c>
      <c r="P149" s="111" t="n">
        <f aca="false">SUM(P12:P147)</f>
        <v>-297.528</v>
      </c>
      <c r="Q149" s="111" t="n">
        <f aca="false">SUM(Q12:Q147)</f>
        <v>286.873</v>
      </c>
      <c r="R149" s="111" t="n">
        <f aca="false">SUM(R12:R147)</f>
        <v>8098.946</v>
      </c>
      <c r="S149" s="111" t="n">
        <f aca="false">SUM(S12:S147)</f>
        <v>53.854</v>
      </c>
      <c r="T149" s="111" t="n">
        <f aca="false">SUM(T12:T147)</f>
        <v>8152.8</v>
      </c>
      <c r="U149" s="111" t="n">
        <f aca="false">SUM(U12:U147)</f>
        <v>8063.834</v>
      </c>
      <c r="V149" s="111" t="n">
        <f aca="false">SUM(V12:V147)</f>
        <v>8057.983</v>
      </c>
      <c r="W149" s="111" t="n">
        <f aca="false">SUM(W12:W147)</f>
        <v>-124.767</v>
      </c>
      <c r="X149" s="111" t="n">
        <f aca="false">SUM(X12:X147)</f>
        <v>20.261</v>
      </c>
      <c r="Y149" s="111" t="n">
        <f aca="false">SUM(Y12:Y147)</f>
        <v>-273.048540319524</v>
      </c>
      <c r="Z149" s="111" t="n">
        <f aca="false">SUM(Z12:Z147)</f>
        <v>289.145</v>
      </c>
      <c r="AA149" s="111" t="n">
        <f aca="false">SUM(AA12:AA147)</f>
        <v>7969.57345968048</v>
      </c>
      <c r="AB149" s="111" t="n">
        <f aca="false">SUM(AB12:AB147)</f>
        <v>166.113</v>
      </c>
      <c r="AC149" s="111" t="n">
        <f aca="false">SUM(AC12:AC147)</f>
        <v>8135.686</v>
      </c>
      <c r="AD149" s="111" t="n">
        <f aca="false">SUM(AD12:AD147)</f>
        <v>72.9450000000001</v>
      </c>
      <c r="AE149" s="111" t="n">
        <f aca="false">SUM(AE12:AE147)</f>
        <v>26.172</v>
      </c>
      <c r="AF149" s="111"/>
      <c r="AG149" s="111" t="n">
        <f aca="false">SUM(AG12:AG147)</f>
        <v>7969.57345968048</v>
      </c>
      <c r="AH149" s="111" t="n">
        <f aca="false">SUM(AH12:AH147)</f>
        <v>76.7270000000001</v>
      </c>
      <c r="AI149" s="111" t="n">
        <f aca="false">SUM(AI12:AI147)</f>
        <v>-1273.04</v>
      </c>
      <c r="AJ149" s="111" t="n">
        <f aca="false">SUM(AJ12:AJ147)</f>
        <v>6773.26045968048</v>
      </c>
      <c r="AK149" s="111" t="n">
        <f aca="false">SUM(AK12:AK147)</f>
        <v>7135</v>
      </c>
      <c r="AL149" s="111" t="n">
        <f aca="false">SUM(AL12:AL147)</f>
        <v>166.113</v>
      </c>
      <c r="AM149" s="111" t="n">
        <f aca="false">SUM(AM12:AM147)</f>
        <v>7301.113</v>
      </c>
      <c r="AN149" s="111" t="n">
        <f aca="false">SUM(AN12:AN147)</f>
        <v>7134.999</v>
      </c>
      <c r="AO149" s="111" t="n">
        <f aca="false">SUM(AO12:AO147)</f>
        <v>80.617</v>
      </c>
      <c r="AP149" s="111"/>
      <c r="AQ149" s="111" t="n">
        <f aca="false">SUM(AQ12:AQ147)</f>
        <v>45.994</v>
      </c>
      <c r="AR149" s="111" t="n">
        <f aca="false">SUM(AR12:AR147)</f>
        <v>7180.993</v>
      </c>
    </row>
    <row r="150" customFormat="false" ht="12.75" hidden="false" customHeight="false" outlineLevel="0" collapsed="false">
      <c r="A150" s="31" t="s">
        <v>376</v>
      </c>
      <c r="B150" s="107"/>
      <c r="C150" s="0" t="s">
        <v>377</v>
      </c>
      <c r="D150" s="0"/>
      <c r="E150" s="107" t="n">
        <f aca="false">COUNTIF(E12:E147,"&gt;0")</f>
        <v>133</v>
      </c>
      <c r="F150" s="107"/>
      <c r="G150" s="107"/>
      <c r="H150" s="107"/>
      <c r="I150" s="107"/>
      <c r="J150" s="107"/>
      <c r="K150" s="107"/>
      <c r="L150" s="109"/>
      <c r="M150" s="109" t="n">
        <f aca="false">COUNTIF(M12:M147,"&gt;0")</f>
        <v>133</v>
      </c>
      <c r="N150" s="109"/>
      <c r="O150" s="109"/>
      <c r="P150" s="109"/>
      <c r="Q150" s="109"/>
      <c r="R150" s="109"/>
      <c r="S150" s="109"/>
      <c r="T150" s="109"/>
      <c r="U150" s="109" t="n">
        <f aca="false">COUNTIF(U12:U147,"&gt;0")</f>
        <v>133</v>
      </c>
      <c r="V150" s="109"/>
      <c r="W150" s="109"/>
      <c r="X150" s="109"/>
      <c r="Y150" s="109"/>
      <c r="Z150" s="109"/>
      <c r="AA150" s="111"/>
      <c r="AB150" s="109"/>
      <c r="AC150" s="109" t="n">
        <f aca="false">COUNTIF(AC12:AC147,"&gt;0")</f>
        <v>133</v>
      </c>
      <c r="AD150" s="109" t="n">
        <f aca="false">COUNTIF(AD12:AD147,"&gt;0")</f>
        <v>40</v>
      </c>
      <c r="AE150" s="109" t="n">
        <f aca="false">COUNTIF(AE12:AE147,"&gt;0")</f>
        <v>3</v>
      </c>
      <c r="AF150" s="109"/>
      <c r="AG150" s="109"/>
      <c r="AH150" s="109"/>
      <c r="AI150" s="109"/>
      <c r="AJ150" s="109" t="n">
        <f aca="false">COUNTIF(AJ12:AJ147,"&gt;0")</f>
        <v>133</v>
      </c>
      <c r="AK150" s="109" t="n">
        <f aca="false">COUNTIF(AK12:AK147,"&gt;0")</f>
        <v>133</v>
      </c>
      <c r="AL150" s="109"/>
      <c r="AM150" s="109" t="n">
        <f aca="false">COUNTIF(AM12:AM147,"&gt;0")</f>
        <v>133</v>
      </c>
      <c r="AN150" s="109" t="n">
        <f aca="false">COUNTIF(AN12:AN147,"&gt;0")</f>
        <v>133</v>
      </c>
      <c r="AO150" s="109" t="n">
        <f aca="false">COUNTIF(AO12:AO147,"&gt;0")</f>
        <v>41</v>
      </c>
      <c r="AP150" s="109"/>
      <c r="AQ150" s="109" t="n">
        <f aca="false">COUNTIF(AQ12:AQ147,"&gt;0")</f>
        <v>4</v>
      </c>
      <c r="AR150" s="109" t="n">
        <f aca="false">COUNTIF(AR12:AR147,"&gt;0")</f>
        <v>134</v>
      </c>
    </row>
    <row r="151" customFormat="false" ht="12.75" hidden="false" customHeight="false" outlineLevel="0" collapsed="false">
      <c r="A151" s="31" t="s">
        <v>378</v>
      </c>
      <c r="E151" s="112"/>
      <c r="F151" s="112"/>
      <c r="G151" s="112"/>
      <c r="H151" s="112"/>
      <c r="I151" s="112"/>
      <c r="J151" s="112"/>
      <c r="K151" s="112"/>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row>
    <row r="152" customFormat="false" ht="12.75" hidden="false" customHeight="false" outlineLevel="0" collapsed="false">
      <c r="A152" s="31" t="s">
        <v>379</v>
      </c>
      <c r="B152" s="2" t="s">
        <v>380</v>
      </c>
      <c r="AA152" s="27"/>
    </row>
    <row r="153" customFormat="false" ht="12.75" hidden="false" customHeight="false" outlineLevel="0" collapsed="false">
      <c r="A153" s="31" t="s">
        <v>381</v>
      </c>
      <c r="B153" s="113" t="s">
        <v>382</v>
      </c>
      <c r="C153" s="113"/>
      <c r="D153" s="113"/>
      <c r="E153" s="113"/>
      <c r="F153" s="113"/>
      <c r="G153" s="113"/>
      <c r="H153" s="113"/>
      <c r="I153" s="113"/>
      <c r="J153" s="113"/>
      <c r="K153" s="113"/>
      <c r="L153" s="113"/>
      <c r="M153" s="113"/>
      <c r="N153" s="113"/>
      <c r="O153" s="113"/>
      <c r="P153" s="113"/>
      <c r="Q153" s="113"/>
      <c r="AK153" s="17"/>
    </row>
    <row r="154" customFormat="false" ht="12.75" hidden="false" customHeight="false" outlineLevel="0" collapsed="false">
      <c r="A154" s="31" t="s">
        <v>383</v>
      </c>
      <c r="B154" s="113" t="s">
        <v>384</v>
      </c>
      <c r="C154" s="113"/>
      <c r="D154" s="113"/>
      <c r="E154" s="113"/>
      <c r="F154" s="113"/>
      <c r="G154" s="113"/>
      <c r="H154" s="113"/>
      <c r="I154" s="113"/>
      <c r="J154" s="113"/>
      <c r="K154" s="113"/>
      <c r="L154" s="113"/>
      <c r="M154" s="113"/>
      <c r="N154" s="113"/>
      <c r="O154" s="113"/>
      <c r="P154" s="113"/>
      <c r="Q154" s="113"/>
      <c r="AK154" s="17"/>
    </row>
    <row r="155" customFormat="false" ht="12.75" hidden="false" customHeight="true" outlineLevel="0" collapsed="false">
      <c r="A155" s="31" t="s">
        <v>385</v>
      </c>
      <c r="B155" s="114" t="s">
        <v>386</v>
      </c>
      <c r="C155" s="114"/>
      <c r="D155" s="114"/>
      <c r="E155" s="114"/>
      <c r="F155" s="114"/>
      <c r="G155" s="114"/>
      <c r="H155" s="114"/>
      <c r="I155" s="114"/>
      <c r="J155" s="114"/>
      <c r="K155" s="114"/>
      <c r="L155" s="114"/>
      <c r="M155" s="114"/>
      <c r="N155" s="114"/>
      <c r="O155" s="114"/>
      <c r="P155" s="114"/>
      <c r="Q155" s="114"/>
      <c r="AK155" s="17"/>
    </row>
    <row r="156" customFormat="false" ht="27" hidden="false" customHeight="true" outlineLevel="0" collapsed="false">
      <c r="A156" s="31" t="s">
        <v>387</v>
      </c>
      <c r="B156" s="114" t="s">
        <v>388</v>
      </c>
      <c r="C156" s="114"/>
      <c r="D156" s="114"/>
      <c r="E156" s="114"/>
      <c r="F156" s="114"/>
      <c r="G156" s="114"/>
      <c r="H156" s="114"/>
      <c r="I156" s="114"/>
      <c r="J156" s="114"/>
      <c r="K156" s="114"/>
      <c r="L156" s="114"/>
      <c r="M156" s="114"/>
      <c r="N156" s="114"/>
      <c r="O156" s="114"/>
      <c r="P156" s="114"/>
      <c r="Q156" s="114"/>
      <c r="AK156" s="17"/>
    </row>
    <row r="157" customFormat="false" ht="12.75" hidden="false" customHeight="false" outlineLevel="0" collapsed="false">
      <c r="AK157" s="17"/>
    </row>
    <row r="158" customFormat="false" ht="12.75" hidden="false" customHeight="false" outlineLevel="0" collapsed="false">
      <c r="B158" s="115"/>
      <c r="C158" s="116"/>
      <c r="D158" s="116"/>
      <c r="E158" s="116"/>
      <c r="F158" s="116"/>
      <c r="G158" s="116"/>
      <c r="AK158" s="17"/>
    </row>
    <row r="161" s="118" customFormat="true" ht="12.75" hidden="false" customHeight="false" outlineLevel="0" collapsed="false">
      <c r="A161" s="117"/>
      <c r="E161" s="118" t="n">
        <v>4</v>
      </c>
      <c r="F161" s="118" t="n">
        <f aca="false">E161+1</f>
        <v>5</v>
      </c>
      <c r="G161" s="118" t="n">
        <f aca="false">F161+1</f>
        <v>6</v>
      </c>
      <c r="H161" s="118" t="n">
        <f aca="false">G161+1</f>
        <v>7</v>
      </c>
      <c r="I161" s="118" t="n">
        <f aca="false">H161+1</f>
        <v>8</v>
      </c>
      <c r="J161" s="118" t="n">
        <f aca="false">I161+1</f>
        <v>9</v>
      </c>
      <c r="K161" s="118" t="n">
        <f aca="false">J161+1</f>
        <v>10</v>
      </c>
      <c r="L161" s="117" t="n">
        <f aca="false">K161+1</f>
        <v>11</v>
      </c>
      <c r="M161" s="117" t="n">
        <f aca="false">L161+1</f>
        <v>12</v>
      </c>
      <c r="N161" s="117" t="n">
        <f aca="false">M161+1</f>
        <v>13</v>
      </c>
      <c r="O161" s="117" t="n">
        <f aca="false">N161+1</f>
        <v>14</v>
      </c>
      <c r="P161" s="117" t="n">
        <f aca="false">O161+1</f>
        <v>15</v>
      </c>
      <c r="Q161" s="117" t="n">
        <f aca="false">P161+1</f>
        <v>16</v>
      </c>
      <c r="R161" s="117" t="n">
        <f aca="false">Q161+1</f>
        <v>17</v>
      </c>
      <c r="S161" s="117" t="n">
        <f aca="false">R161+1</f>
        <v>18</v>
      </c>
      <c r="T161" s="117" t="n">
        <f aca="false">S161+1</f>
        <v>19</v>
      </c>
      <c r="U161" s="117" t="n">
        <f aca="false">T161+1</f>
        <v>20</v>
      </c>
      <c r="V161" s="117" t="n">
        <f aca="false">U161+1</f>
        <v>21</v>
      </c>
      <c r="W161" s="117" t="n">
        <f aca="false">V161+1</f>
        <v>22</v>
      </c>
      <c r="X161" s="117" t="n">
        <f aca="false">W161+1</f>
        <v>23</v>
      </c>
      <c r="Y161" s="117" t="n">
        <f aca="false">X161+1</f>
        <v>24</v>
      </c>
      <c r="Z161" s="117" t="n">
        <f aca="false">Y161+1</f>
        <v>25</v>
      </c>
      <c r="AA161" s="117" t="n">
        <f aca="false">Z161+1</f>
        <v>26</v>
      </c>
      <c r="AB161" s="117" t="n">
        <f aca="false">AA161+1</f>
        <v>27</v>
      </c>
      <c r="AC161" s="117" t="n">
        <f aca="false">AB161+1</f>
        <v>28</v>
      </c>
      <c r="AD161" s="117" t="n">
        <f aca="false">AC161+1</f>
        <v>29</v>
      </c>
      <c r="AE161" s="117" t="n">
        <f aca="false">AD161+1</f>
        <v>30</v>
      </c>
      <c r="AF161" s="117" t="n">
        <f aca="false">AE161+1</f>
        <v>31</v>
      </c>
      <c r="AG161" s="117" t="n">
        <f aca="false">AF161+1</f>
        <v>32</v>
      </c>
      <c r="AH161" s="117" t="n">
        <f aca="false">AG161+1</f>
        <v>33</v>
      </c>
      <c r="AI161" s="117" t="n">
        <f aca="false">AH161+1</f>
        <v>34</v>
      </c>
      <c r="AJ161" s="117" t="n">
        <f aca="false">AI161+1</f>
        <v>35</v>
      </c>
      <c r="AK161" s="117" t="n">
        <f aca="false">AJ161+1</f>
        <v>36</v>
      </c>
      <c r="AL161" s="117" t="n">
        <f aca="false">AK161+1</f>
        <v>37</v>
      </c>
      <c r="AM161" s="117" t="n">
        <f aca="false">AL161+1</f>
        <v>38</v>
      </c>
      <c r="AN161" s="117" t="n">
        <f aca="false">AM161+1</f>
        <v>39</v>
      </c>
      <c r="AO161" s="117" t="n">
        <f aca="false">AN161+1</f>
        <v>40</v>
      </c>
      <c r="AP161" s="117" t="n">
        <f aca="false">AO161+1</f>
        <v>41</v>
      </c>
      <c r="AQ161" s="117" t="n">
        <f aca="false">AP161+1</f>
        <v>42</v>
      </c>
      <c r="AR161" s="117" t="n">
        <f aca="false">AQ161+1</f>
        <v>43</v>
      </c>
    </row>
  </sheetData>
  <mergeCells count="11">
    <mergeCell ref="M1:R1"/>
    <mergeCell ref="AG1:AR1"/>
    <mergeCell ref="E9:L9"/>
    <mergeCell ref="M9:T9"/>
    <mergeCell ref="V9:AC9"/>
    <mergeCell ref="AG9:AO9"/>
    <mergeCell ref="AQ9:AR9"/>
    <mergeCell ref="B153:Q153"/>
    <mergeCell ref="B154:Q154"/>
    <mergeCell ref="B155:Q155"/>
    <mergeCell ref="B156:Q156"/>
  </mergeCells>
  <printOptions headings="false" gridLines="true" gridLinesSet="true" horizontalCentered="false" verticalCentered="false"/>
  <pageMargins left="0.25" right="0.25" top="0.5" bottom="0.5" header="0.511811023622047" footer="0.25"/>
  <pageSetup paperSize="5" scale="43" fitToWidth="1" fitToHeight="1" pageOrder="downThenOver" orientation="landscape" blackAndWhite="false" draft="false" cellComments="none" horizontalDpi="300" verticalDpi="300" copies="1"/>
  <headerFooter differentFirst="false" differentOddEven="false">
    <oddHeader/>
    <oddFooter>&amp;CProposed Final Contract High Water Marks (CHWMs)&amp;RPublished April 14, 2011</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119" width="15.15"/>
    <col collapsed="false" customWidth="true" hidden="false" outlineLevel="0" max="2" min="2" style="119" width="12.15"/>
    <col collapsed="false" customWidth="true" hidden="false" outlineLevel="0" max="3" min="3" style="119" width="35.32"/>
    <col collapsed="false" customWidth="true" hidden="false" outlineLevel="0" max="7" min="4" style="119" width="15.32"/>
    <col collapsed="false" customWidth="true" hidden="false" outlineLevel="0" max="8" min="8" style="119" width="4.65"/>
    <col collapsed="false" customWidth="true" hidden="false" outlineLevel="0" max="11" min="9" style="119" width="13.32"/>
    <col collapsed="false" customWidth="true" hidden="false" outlineLevel="0" max="12" min="12" style="120" width="5.32"/>
    <col collapsed="false" customWidth="true" hidden="false" outlineLevel="0" max="13" min="13" style="120" width="13.49"/>
    <col collapsed="false" customWidth="true" hidden="false" outlineLevel="0" max="14" min="14" style="120" width="14.49"/>
    <col collapsed="false" customWidth="false" hidden="false" outlineLevel="0" max="44" min="15" style="120" width="10.65"/>
    <col collapsed="false" customWidth="false" hidden="false" outlineLevel="0" max="257" min="45" style="119" width="10.65"/>
  </cols>
  <sheetData>
    <row r="1" customFormat="false" ht="18.75" hidden="false" customHeight="false" outlineLevel="0" collapsed="false">
      <c r="A1" s="121" t="s">
        <v>389</v>
      </c>
    </row>
    <row r="2" customFormat="false" ht="12.75" hidden="false" customHeight="false" outlineLevel="0" collapsed="false">
      <c r="A2" s="6" t="n">
        <v>40647</v>
      </c>
    </row>
    <row r="3" customFormat="false" ht="12.75" hidden="false" customHeight="false" outlineLevel="0" collapsed="false">
      <c r="A3" s="56"/>
    </row>
    <row r="4" customFormat="false" ht="12.75" hidden="false" customHeight="false" outlineLevel="0" collapsed="false">
      <c r="B4" s="122"/>
      <c r="C4" s="122"/>
      <c r="D4" s="122"/>
      <c r="E4" s="122"/>
      <c r="F4" s="122"/>
      <c r="G4" s="122"/>
      <c r="H4" s="122"/>
      <c r="I4" s="122"/>
      <c r="J4" s="122"/>
      <c r="K4" s="122"/>
      <c r="L4" s="123"/>
      <c r="M4" s="123"/>
      <c r="N4" s="123"/>
      <c r="O4" s="123"/>
    </row>
    <row r="5" customFormat="false" ht="12.75" hidden="false" customHeight="false" outlineLevel="0" collapsed="false">
      <c r="B5" s="124" t="s">
        <v>18</v>
      </c>
      <c r="C5" s="124" t="s">
        <v>19</v>
      </c>
      <c r="D5" s="124" t="s">
        <v>20</v>
      </c>
      <c r="E5" s="124" t="s">
        <v>21</v>
      </c>
      <c r="F5" s="124" t="s">
        <v>22</v>
      </c>
      <c r="G5" s="124" t="s">
        <v>23</v>
      </c>
      <c r="H5" s="124" t="s">
        <v>24</v>
      </c>
      <c r="I5" s="124" t="s">
        <v>25</v>
      </c>
      <c r="J5" s="124" t="s">
        <v>26</v>
      </c>
      <c r="K5" s="124" t="s">
        <v>27</v>
      </c>
      <c r="L5" s="123"/>
      <c r="M5" s="123"/>
      <c r="N5" s="123"/>
      <c r="O5" s="123"/>
    </row>
    <row r="6" customFormat="false" ht="12.75" hidden="false" customHeight="false" outlineLevel="0" collapsed="false">
      <c r="A6" s="31" t="s">
        <v>61</v>
      </c>
    </row>
    <row r="7" customFormat="false" ht="12.75" hidden="false" customHeight="false" outlineLevel="0" collapsed="false">
      <c r="A7" s="31" t="s">
        <v>70</v>
      </c>
      <c r="B7" s="125" t="s">
        <v>390</v>
      </c>
      <c r="C7" s="120"/>
      <c r="D7" s="120"/>
      <c r="E7" s="120"/>
      <c r="F7" s="126" t="s">
        <v>2</v>
      </c>
      <c r="J7" s="120"/>
    </row>
    <row r="8" customFormat="false" ht="12.75" hidden="false" customHeight="false" outlineLevel="0" collapsed="false">
      <c r="A8" s="31" t="s">
        <v>100</v>
      </c>
      <c r="B8" s="120" t="s">
        <v>391</v>
      </c>
      <c r="C8" s="120"/>
      <c r="D8" s="120"/>
      <c r="E8" s="120"/>
      <c r="F8" s="127" t="n">
        <v>40.0243109589041</v>
      </c>
    </row>
    <row r="9" customFormat="false" ht="12.75" hidden="false" customHeight="false" outlineLevel="0" collapsed="false">
      <c r="A9" s="31" t="s">
        <v>101</v>
      </c>
      <c r="B9" s="120" t="s">
        <v>392</v>
      </c>
      <c r="C9" s="120"/>
      <c r="D9" s="120"/>
      <c r="E9" s="120"/>
      <c r="F9" s="128" t="n">
        <v>7140.221</v>
      </c>
    </row>
    <row r="10" customFormat="false" ht="13.5" hidden="false" customHeight="false" outlineLevel="0" collapsed="false">
      <c r="A10" s="31" t="s">
        <v>103</v>
      </c>
      <c r="B10" s="120" t="s">
        <v>393</v>
      </c>
      <c r="C10" s="129"/>
      <c r="D10" s="120"/>
      <c r="E10" s="120"/>
      <c r="F10" s="130" t="n">
        <v>7009.22</v>
      </c>
    </row>
    <row r="11" customFormat="false" ht="13.5" hidden="false" customHeight="false" outlineLevel="0" collapsed="false">
      <c r="A11" s="31" t="s">
        <v>105</v>
      </c>
      <c r="B11" s="131" t="s">
        <v>394</v>
      </c>
      <c r="C11" s="131"/>
      <c r="D11" s="131"/>
      <c r="E11" s="120"/>
      <c r="F11" s="132" t="n">
        <f aca="false">ROUND(F8*F9/F10,3)</f>
        <v>40.772</v>
      </c>
    </row>
    <row r="12" customFormat="false" ht="12.75" hidden="false" customHeight="false" outlineLevel="0" collapsed="false">
      <c r="A12" s="31" t="s">
        <v>107</v>
      </c>
    </row>
    <row r="13" customFormat="false" ht="13.5" hidden="false" customHeight="false" outlineLevel="0" collapsed="false">
      <c r="A13" s="31" t="s">
        <v>109</v>
      </c>
      <c r="B13" s="125" t="s">
        <v>395</v>
      </c>
    </row>
    <row r="14" customFormat="false" ht="13.5" hidden="false" customHeight="false" outlineLevel="0" collapsed="false">
      <c r="A14" s="31" t="s">
        <v>111</v>
      </c>
      <c r="B14" s="133"/>
      <c r="C14" s="134"/>
      <c r="D14" s="135" t="s">
        <v>396</v>
      </c>
      <c r="E14" s="136" t="s">
        <v>396</v>
      </c>
      <c r="F14" s="136" t="s">
        <v>396</v>
      </c>
      <c r="G14" s="137" t="s">
        <v>396</v>
      </c>
      <c r="H14" s="138"/>
      <c r="I14" s="139"/>
      <c r="J14" s="140"/>
      <c r="K14" s="141"/>
    </row>
    <row r="15" customFormat="false" ht="51" hidden="false" customHeight="false" outlineLevel="0" collapsed="false">
      <c r="A15" s="31" t="s">
        <v>113</v>
      </c>
      <c r="B15" s="142" t="s">
        <v>71</v>
      </c>
      <c r="C15" s="143" t="s">
        <v>72</v>
      </c>
      <c r="D15" s="144" t="s">
        <v>397</v>
      </c>
      <c r="E15" s="145" t="s">
        <v>398</v>
      </c>
      <c r="F15" s="145" t="s">
        <v>399</v>
      </c>
      <c r="G15" s="146" t="s">
        <v>400</v>
      </c>
      <c r="H15" s="147"/>
      <c r="I15" s="148" t="s">
        <v>401</v>
      </c>
      <c r="J15" s="149" t="s">
        <v>98</v>
      </c>
      <c r="K15" s="150" t="s">
        <v>402</v>
      </c>
      <c r="L15" s="151"/>
    </row>
    <row r="16" s="159" customFormat="true" ht="13.5" hidden="false" customHeight="false" outlineLevel="0" collapsed="false">
      <c r="A16" s="31" t="s">
        <v>115</v>
      </c>
      <c r="B16" s="152"/>
      <c r="C16" s="153"/>
      <c r="D16" s="154" t="s">
        <v>2</v>
      </c>
      <c r="E16" s="155" t="s">
        <v>2</v>
      </c>
      <c r="F16" s="155" t="s">
        <v>2</v>
      </c>
      <c r="G16" s="156" t="s">
        <v>2</v>
      </c>
      <c r="H16" s="157"/>
      <c r="I16" s="154" t="s">
        <v>2</v>
      </c>
      <c r="J16" s="155" t="s">
        <v>2</v>
      </c>
      <c r="K16" s="156" t="s">
        <v>2</v>
      </c>
      <c r="L16" s="158"/>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row>
    <row r="17" customFormat="false" ht="12.75" hidden="false" customHeight="false" outlineLevel="0" collapsed="false">
      <c r="A17" s="31" t="s">
        <v>117</v>
      </c>
      <c r="B17" s="160" t="n">
        <v>10482</v>
      </c>
      <c r="C17" s="161" t="s">
        <v>333</v>
      </c>
      <c r="D17" s="162" t="n">
        <v>3.57982157534247</v>
      </c>
      <c r="E17" s="163" t="n">
        <v>0</v>
      </c>
      <c r="F17" s="164" t="n">
        <v>0</v>
      </c>
      <c r="G17" s="165" t="n">
        <f aca="false">ROUND(D17-E17-F17,3)</f>
        <v>3.58</v>
      </c>
      <c r="H17" s="166"/>
      <c r="I17" s="167" t="n">
        <v>2.8</v>
      </c>
      <c r="J17" s="164" t="n">
        <f aca="false">G17-I17</f>
        <v>0.78</v>
      </c>
      <c r="K17" s="168" t="n">
        <f aca="false">I17+J17</f>
        <v>3.58</v>
      </c>
      <c r="L17" s="127"/>
    </row>
    <row r="18" customFormat="false" ht="12.75" hidden="false" customHeight="false" outlineLevel="0" collapsed="false">
      <c r="A18" s="31" t="s">
        <v>119</v>
      </c>
      <c r="B18" s="169" t="n">
        <v>10426</v>
      </c>
      <c r="C18" s="170" t="s">
        <v>341</v>
      </c>
      <c r="D18" s="171" t="n">
        <v>26.6507546803653</v>
      </c>
      <c r="E18" s="172" t="n">
        <v>0</v>
      </c>
      <c r="F18" s="173" t="n">
        <v>0</v>
      </c>
      <c r="G18" s="174" t="n">
        <f aca="false">ROUND(D18-E18-F18,3)</f>
        <v>26.651</v>
      </c>
      <c r="H18" s="175"/>
      <c r="I18" s="176" t="n">
        <v>22.734</v>
      </c>
      <c r="J18" s="173" t="n">
        <f aca="false">G18-I18</f>
        <v>3.917</v>
      </c>
      <c r="K18" s="177" t="n">
        <f aca="false">I18+J18</f>
        <v>26.651</v>
      </c>
      <c r="L18" s="127"/>
    </row>
    <row r="19" customFormat="false" ht="13.5" hidden="false" customHeight="false" outlineLevel="0" collapsed="false">
      <c r="A19" s="31" t="s">
        <v>121</v>
      </c>
      <c r="B19" s="178" t="n">
        <v>10502</v>
      </c>
      <c r="C19" s="179" t="s">
        <v>365</v>
      </c>
      <c r="D19" s="180" t="n">
        <v>4.76824897260274</v>
      </c>
      <c r="E19" s="181" t="n">
        <v>0</v>
      </c>
      <c r="F19" s="182" t="n">
        <v>0</v>
      </c>
      <c r="G19" s="183" t="n">
        <f aca="false">ROUND(D19-E19-F19,3)</f>
        <v>4.768</v>
      </c>
      <c r="H19" s="166"/>
      <c r="I19" s="184" t="n">
        <v>4.243</v>
      </c>
      <c r="J19" s="182" t="n">
        <f aca="false">G19-I19</f>
        <v>0.525</v>
      </c>
      <c r="K19" s="185" t="n">
        <f aca="false">I19+J19</f>
        <v>4.768</v>
      </c>
      <c r="L19" s="127"/>
    </row>
    <row r="20" customFormat="false" ht="13.5" hidden="false" customHeight="false" outlineLevel="0" collapsed="false">
      <c r="A20" s="31" t="s">
        <v>123</v>
      </c>
      <c r="B20" s="186"/>
      <c r="C20" s="186" t="s">
        <v>375</v>
      </c>
      <c r="D20" s="127" t="n">
        <f aca="false">SUM(D17:D19)</f>
        <v>34.9988252283105</v>
      </c>
      <c r="E20" s="127" t="n">
        <f aca="false">SUM(E17:E19)</f>
        <v>0</v>
      </c>
      <c r="F20" s="127" t="n">
        <f aca="false">SUM(F17:F19)</f>
        <v>0</v>
      </c>
      <c r="G20" s="127" t="n">
        <f aca="false">SUM(G17:G19)</f>
        <v>34.999</v>
      </c>
      <c r="H20" s="187"/>
      <c r="I20" s="187" t="n">
        <f aca="false">SUM(I17:I19)</f>
        <v>29.777</v>
      </c>
      <c r="J20" s="187" t="n">
        <f aca="false">SUM(J17:J19)</f>
        <v>5.222</v>
      </c>
      <c r="K20" s="188" t="n">
        <f aca="false">I20+J20</f>
        <v>34.999</v>
      </c>
      <c r="L20" s="127"/>
    </row>
    <row r="21" customFormat="false" ht="12.75" hidden="false" customHeight="false" outlineLevel="0" collapsed="false">
      <c r="A21" s="31" t="s">
        <v>125</v>
      </c>
    </row>
    <row r="22" customFormat="false" ht="12.75" hidden="false" customHeight="false" outlineLevel="0" collapsed="false">
      <c r="A22" s="31" t="s">
        <v>127</v>
      </c>
      <c r="B22" s="2" t="s">
        <v>380</v>
      </c>
    </row>
    <row r="23" customFormat="false" ht="25.5" hidden="false" customHeight="true" outlineLevel="0" collapsed="false">
      <c r="A23" s="31" t="s">
        <v>129</v>
      </c>
      <c r="B23" s="114" t="s">
        <v>403</v>
      </c>
      <c r="C23" s="114"/>
      <c r="D23" s="114"/>
      <c r="E23" s="114"/>
      <c r="F23" s="114"/>
      <c r="G23" s="114"/>
      <c r="H23" s="114"/>
      <c r="I23" s="114"/>
      <c r="J23" s="114"/>
      <c r="K23" s="114"/>
    </row>
    <row r="24" customFormat="false" ht="12.75" hidden="false" customHeight="true" outlineLevel="0" collapsed="false">
      <c r="A24" s="31" t="s">
        <v>132</v>
      </c>
      <c r="B24" s="114" t="s">
        <v>404</v>
      </c>
      <c r="C24" s="114"/>
      <c r="D24" s="114"/>
      <c r="E24" s="114"/>
      <c r="F24" s="114"/>
      <c r="G24" s="114"/>
      <c r="H24" s="114"/>
      <c r="I24" s="114"/>
      <c r="J24" s="114"/>
      <c r="K24" s="114"/>
    </row>
    <row r="25" customFormat="false" ht="12.75" hidden="false" customHeight="true" outlineLevel="0" collapsed="false">
      <c r="A25" s="31" t="s">
        <v>134</v>
      </c>
      <c r="B25" s="114" t="s">
        <v>405</v>
      </c>
      <c r="C25" s="114"/>
      <c r="D25" s="114"/>
      <c r="E25" s="114"/>
      <c r="F25" s="114"/>
      <c r="G25" s="114"/>
      <c r="H25" s="114"/>
      <c r="I25" s="114"/>
      <c r="J25" s="114"/>
      <c r="K25" s="114"/>
    </row>
    <row r="26" customFormat="false" ht="39" hidden="false" customHeight="true" outlineLevel="0" collapsed="false">
      <c r="A26" s="31" t="s">
        <v>136</v>
      </c>
      <c r="B26" s="189" t="s">
        <v>388</v>
      </c>
      <c r="C26" s="189"/>
      <c r="D26" s="189"/>
      <c r="E26" s="189"/>
      <c r="F26" s="189"/>
      <c r="G26" s="189"/>
      <c r="H26" s="189"/>
      <c r="I26" s="189"/>
      <c r="J26" s="189"/>
      <c r="K26" s="189"/>
      <c r="L26" s="189"/>
      <c r="M26" s="190"/>
      <c r="N26" s="190"/>
      <c r="O26" s="190"/>
      <c r="P26" s="190"/>
      <c r="Q26" s="190"/>
    </row>
    <row r="27" customFormat="false" ht="12.75" hidden="false" customHeight="false" outlineLevel="0" collapsed="false">
      <c r="E27" s="120"/>
    </row>
  </sheetData>
  <mergeCells count="4">
    <mergeCell ref="B23:K23"/>
    <mergeCell ref="B24:K24"/>
    <mergeCell ref="B25:K25"/>
    <mergeCell ref="B26:L26"/>
  </mergeCells>
  <printOptions headings="false" gridLines="true" gridLinesSet="true" horizontalCentered="false" verticalCentered="false"/>
  <pageMargins left="0.75" right="0.75" top="1" bottom="1" header="0.511811023622047" footer="0.5"/>
  <pageSetup paperSize="1" scale="77" fitToWidth="1" fitToHeight="1" pageOrder="downThenOver" orientation="landscape" blackAndWhite="false" draft="false" cellComments="none" horizontalDpi="300" verticalDpi="300" copies="1"/>
  <headerFooter differentFirst="false" differentOddEven="false">
    <oddHeader/>
    <oddFooter>&amp;CAdditional CHWM Amounts&amp;RPublished April 14, 20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2T22:39:58Z</dcterms:created>
  <dc:creator>adk2372</dc:creator>
  <dc:description/>
  <dc:language>en-US</dc:language>
  <cp:lastModifiedBy>Rhoads,Abigail M (BPA) - DKE-7</cp:lastModifiedBy>
  <cp:lastPrinted>2011-04-12T22:50:55Z</cp:lastPrinted>
  <dcterms:modified xsi:type="dcterms:W3CDTF">2022-03-01T16: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60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xd_ProgID">
    <vt:lpwstr/>
  </property>
  <property fmtid="{D5CDD505-2E9C-101B-9397-08002B2CF9AE}" pid="7" name="xd_Signature">
    <vt:lpwstr/>
  </property>
</Properties>
</file>