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ined Provisional CHWM Calcs" sheetId="1" state="visible" r:id="rId2"/>
    <sheet name="CDQ Adj for Retained Prov" sheetId="2" state="visible" r:id="rId3"/>
    <sheet name="TOCA Updates" sheetId="3" state="visible" r:id="rId4"/>
    <sheet name="SSL Updates" sheetId="4" state="visible" r:id="rId5"/>
    <sheet name="CHWM_published" sheetId="5" state="visible" r:id="rId6"/>
  </sheets>
  <externalReferences>
    <externalReference r:id="rId7"/>
    <externalReference r:id="rId8"/>
  </externalReferences>
  <definedNames>
    <definedName function="false" hidden="false" localSheetId="4" name="_xlnm.Print_Area" vbProcedure="false">CHWM_published!$A$1:$AR$156</definedName>
    <definedName function="false" hidden="false" localSheetId="4" name="_xlnm.Print_Titles" vbProcedure="false">CHWM_published!$B:$D,CHWM_published!$1:$11</definedName>
    <definedName function="false" hidden="false" localSheetId="2" name="_xlnm.Print_Titles" vbProcedure="false">'TOCA Updates'!$4:$5</definedName>
    <definedName function="false" hidden="false" name="CHWM" vbProcedure="false">[1]Init!$B$6</definedName>
    <definedName function="false" hidden="false" name="clist" vbProcedure="false">#REF!</definedName>
    <definedName function="false" hidden="false" name="cust" vbProcedure="false">#REF!</definedName>
    <definedName function="false" hidden="false" name="custlist" vbProcedure="false">#REF!</definedName>
    <definedName function="false" hidden="false" name="customerlist" vbProcedure="false">#REF!</definedName>
    <definedName function="false" hidden="false" name="cust_list" vbProcedure="false">#REF!</definedName>
    <definedName function="false" hidden="false" name="LaRIS" vbProcedure="false">#REF!</definedName>
    <definedName function="false" hidden="false" name="list" vbProcedure="false">'Retained Provisional CHWM Calcs'!$C$10:$C$50</definedName>
    <definedName function="false" hidden="false" name="loadstart" vbProcedure="false">[1]Init!$B$17</definedName>
    <definedName function="false" hidden="false" name="startmonth" vbProcedure="false">[2]Init!$C$12</definedName>
    <definedName function="false" hidden="false" name="StudyName" vbProcedure="false">#REF!</definedName>
    <definedName function="false" hidden="false" localSheetId="0" name="customerlist" vbProcedure="false">'Retained Provisional CHWM Calcs'!$C$10:$C$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1" uniqueCount="497">
  <si>
    <t xml:space="preserve">DRAFT Retained Provisional Load Calculation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Current CHWM 1/</t>
  </si>
  <si>
    <t xml:space="preserve">Path 2 Retained Provisional Load Calculation</t>
  </si>
  <si>
    <t xml:space="preserve">Path 1 Retained Provisional Load Calculation</t>
  </si>
  <si>
    <t xml:space="preserve">Final CHWM Calculation</t>
  </si>
  <si>
    <t xml:space="preserve">RHWM Calculation</t>
  </si>
  <si>
    <t xml:space="preserve">BES No</t>
  </si>
  <si>
    <t xml:space="preserve">Customer Name</t>
  </si>
  <si>
    <t xml:space="preserve">Cus No</t>
  </si>
  <si>
    <t xml:space="preserve">CHWM</t>
  </si>
  <si>
    <t xml:space="preserve">Provisional CHWM Amount</t>
  </si>
  <si>
    <t xml:space="preserve">Provisional Load Amount 2/</t>
  </si>
  <si>
    <t xml:space="preserve">Provisional Path 1 or Path 2</t>
  </si>
  <si>
    <t xml:space="preserve">FY2013 Total Retail Load</t>
  </si>
  <si>
    <t xml:space="preserve">FY2013 Faulty Meter, NLSL, and/or Unauthorized or Anomalous Increases Adjustment</t>
  </si>
  <si>
    <t xml:space="preserve">FY2013 Weather Normal</t>
  </si>
  <si>
    <t xml:space="preserve">FY2013 Remove Irrigation</t>
  </si>
  <si>
    <t xml:space="preserve">FY2013 Irrigation Adjusted</t>
  </si>
  <si>
    <t xml:space="preserve">FY2013 Measured Load</t>
  </si>
  <si>
    <t xml:space="preserve">Conservation (FY2007-FY2010) 3/</t>
  </si>
  <si>
    <t xml:space="preserve">Conservation (FY2011-FY2013)</t>
  </si>
  <si>
    <t xml:space="preserve">Adjusted FY2013 Load</t>
  </si>
  <si>
    <t xml:space="preserve">Adjusted FY2010 Load 3/</t>
  </si>
  <si>
    <t xml:space="preserve">Adjusted FY2013 Load less Adjusted FY2010 Load</t>
  </si>
  <si>
    <t xml:space="preserve">Path 2 Retained Provisional Load</t>
  </si>
  <si>
    <t xml:space="preserve">FY2011-2013 highest 12-month consecutive period</t>
  </si>
  <si>
    <t xml:space="preserve">FY 2010 Measured Load</t>
  </si>
  <si>
    <t xml:space="preserve">FY2011-2013 12-month High less FY2010 Measured Load</t>
  </si>
  <si>
    <t xml:space="preserve">Path 1 Retained Provisional Load</t>
  </si>
  <si>
    <t xml:space="preserve">Retained Provisional Load</t>
  </si>
  <si>
    <t xml:space="preserve">Eligible Load 3/</t>
  </si>
  <si>
    <t xml:space="preserve">Retained Provisional CHWM Amount 2/</t>
  </si>
  <si>
    <t xml:space="preserve">Final CHWM</t>
  </si>
  <si>
    <t xml:space="preserve">Updated 
FY 2014-15 RHWM 5/</t>
  </si>
  <si>
    <t xml:space="preserve">Change in 
FY 2014-15 RHWM?</t>
  </si>
  <si>
    <t xml:space="preserve">aMW</t>
  </si>
  <si>
    <t xml:space="preserve">ASHLAND</t>
  </si>
  <si>
    <t xml:space="preserve">Path 2</t>
  </si>
  <si>
    <t xml:space="preserve">ASOTIN</t>
  </si>
  <si>
    <t xml:space="preserve">BLACHLY-LANE</t>
  </si>
  <si>
    <t xml:space="preserve">CASCADE LOCKS</t>
  </si>
  <si>
    <t xml:space="preserve">CHEWELAH</t>
  </si>
  <si>
    <t xml:space="preserve">CLARK PUD</t>
  </si>
  <si>
    <t xml:space="preserve">CLEARWATER</t>
  </si>
  <si>
    <t xml:space="preserve">COLUMBIA RIVER PUD</t>
  </si>
  <si>
    <t xml:space="preserve">COOS-CURRY</t>
  </si>
  <si>
    <t xml:space="preserve">COULEE DAM</t>
  </si>
  <si>
    <t xml:space="preserve">DECLO</t>
  </si>
  <si>
    <t xml:space="preserve">DOUGLAS ELEC COOP</t>
  </si>
  <si>
    <t xml:space="preserve">DRAIN</t>
  </si>
  <si>
    <t xml:space="preserve">ELLENSBURG</t>
  </si>
  <si>
    <t xml:space="preserve">EMERALD</t>
  </si>
  <si>
    <t xml:space="preserve">ENW</t>
  </si>
  <si>
    <t xml:space="preserve">EWEB</t>
  </si>
  <si>
    <t xml:space="preserve">FAIRCHILD</t>
  </si>
  <si>
    <t xml:space="preserve">FLATHEAD</t>
  </si>
  <si>
    <t xml:space="preserve">FOREST GROVE</t>
  </si>
  <si>
    <t xml:space="preserve">GRAYS HARBOR PUD</t>
  </si>
  <si>
    <t xml:space="preserve">LAKEVIEW</t>
  </si>
  <si>
    <t xml:space="preserve">LINCOLN MT</t>
  </si>
  <si>
    <t xml:space="preserve">MASON PUD1</t>
  </si>
  <si>
    <t xml:space="preserve">MASON PUD3</t>
  </si>
  <si>
    <t xml:space="preserve">(29)</t>
  </si>
  <si>
    <t xml:space="preserve">MCCLEARY</t>
  </si>
  <si>
    <t xml:space="preserve">(30)</t>
  </si>
  <si>
    <t xml:space="preserve">MILTON-FREEWATER</t>
  </si>
  <si>
    <t xml:space="preserve">(31)</t>
  </si>
  <si>
    <t xml:space="preserve">MISSION VALLEY</t>
  </si>
  <si>
    <t xml:space="preserve">(32)</t>
  </si>
  <si>
    <t xml:space="preserve">OKANOGAN PUD</t>
  </si>
  <si>
    <t xml:space="preserve">(33)</t>
  </si>
  <si>
    <t xml:space="preserve">ORCAS</t>
  </si>
  <si>
    <t xml:space="preserve">(34)</t>
  </si>
  <si>
    <t xml:space="preserve">OREGON TRAIL</t>
  </si>
  <si>
    <t xml:space="preserve">(35)</t>
  </si>
  <si>
    <t xml:space="preserve">PARKLAND</t>
  </si>
  <si>
    <t xml:space="preserve">(36)</t>
  </si>
  <si>
    <t xml:space="preserve">PEND OREILLE PUD</t>
  </si>
  <si>
    <t xml:space="preserve">(37)</t>
  </si>
  <si>
    <t xml:space="preserve">PLUMMER</t>
  </si>
  <si>
    <t xml:space="preserve">(38)</t>
  </si>
  <si>
    <t xml:space="preserve">RAFT RIVER</t>
  </si>
  <si>
    <t xml:space="preserve">(39)</t>
  </si>
  <si>
    <t xml:space="preserve">SALEM ELEC</t>
  </si>
  <si>
    <t xml:space="preserve">(40)</t>
  </si>
  <si>
    <t xml:space="preserve">SODA SPRINGS</t>
  </si>
  <si>
    <t xml:space="preserve">(41)</t>
  </si>
  <si>
    <t xml:space="preserve">WESTOREGON</t>
  </si>
  <si>
    <t xml:space="preserve">(42)</t>
  </si>
  <si>
    <t xml:space="preserve">YAKAMA</t>
  </si>
  <si>
    <t xml:space="preserve">(43)</t>
  </si>
  <si>
    <t xml:space="preserve">CLATSKANIE PUD</t>
  </si>
  <si>
    <t xml:space="preserve">Path 1</t>
  </si>
  <si>
    <t xml:space="preserve">(44)</t>
  </si>
  <si>
    <t xml:space="preserve">MCMINNVILLE</t>
  </si>
  <si>
    <t xml:space="preserve">(45)</t>
  </si>
  <si>
    <t xml:space="preserve">(46)</t>
  </si>
  <si>
    <t xml:space="preserve">Total</t>
  </si>
  <si>
    <t xml:space="preserve">Path 2 count:</t>
  </si>
  <si>
    <t xml:space="preserve">Path 1 count:</t>
  </si>
  <si>
    <t xml:space="preserve">From FY 2014-15 RHWM Process:</t>
  </si>
  <si>
    <t xml:space="preserve">Notes:  </t>
  </si>
  <si>
    <t xml:space="preserve">Sum CHWM</t>
  </si>
  <si>
    <t xml:space="preserve">1/ CHWMs and Provisional CHWMs from the 2011 CHWM Process with updates for 1) annexations and 2) Additional CHWM amounts for the tribes and DOE-Richland.</t>
  </si>
  <si>
    <t xml:space="preserve">RT1SC</t>
  </si>
  <si>
    <t xml:space="preserve">2/ In the CHWM calculations, customers' Eligible Load was scaled for the Conservation Adjustment and the T1SFCO headroom.  The "Provisional Load Amount" is similarly scaled for the retained Provisional CHWM Amount (the ratio of the CHWM to Eligible Load).</t>
  </si>
  <si>
    <t xml:space="preserve">3/ Determined in the 2011 CHWM Process; these outputs are available at http://www.bpa.gov/power/pl/regionaldialogue/implementation/documents/#HW  </t>
  </si>
  <si>
    <t xml:space="preserve">4/ Yakama annexed the USBIA Wapato load in FY2011, and has also annexed additional load from Benton REA. Therefore, Yakama's CHWM and provisional CHWM amounts have been adjusted for these annexations from the originally calculated amounts.</t>
  </si>
  <si>
    <t xml:space="preserve">Yakama's provisional CHWM amount is due to the USBIA Wapato annexation.  USBIA Wapato's CHWM, as calculated in the 2011 CHWM process, was 1.846 aMW and its provisional CHWM amount was 0.032 aMW.</t>
  </si>
  <si>
    <t xml:space="preserve">In order to use a more accurate comparison to calculate retained Provisional Load, Yakama's Adjusted FY 2010 Load includes the 2010 load from Yakama (4.124 aMW), the USBIA Wapato load (1.969 aMW), and the annexed amount from Benton REA (0.228 aMW).</t>
  </si>
  <si>
    <t xml:space="preserve">Similarly, Yakama's Eligible Load includes the Eligible Load from Yakama (4.070 aMW), the USBIA Wapato (1.793 aMW), and the amount attributable to the annexed load from Benton REA (0.217 aMW = 0.228*(64.791/67.956)).</t>
  </si>
  <si>
    <t xml:space="preserve">Since Yakama's Provisional CHWM amount is only from the USBIA Wapato, only USBIA Wapato's 2007-2010 conservation amount (0.000 aMW) is used in this calculation.</t>
  </si>
  <si>
    <t xml:space="preserve">5/ A reduction to a customer's CHWM results in a change to its RHWM for FY 2014-15, and may result in a change to its TOCA and SSL.  See TRM section 4.1.9.  Such changes are effective retroactively to October 1, 2013.</t>
  </si>
  <si>
    <t xml:space="preserve">DRAFT CDQ Adjustments for Retained Provisional CHWM</t>
  </si>
  <si>
    <t xml:space="preserve">Customers with Provisional CHWM Amounts</t>
  </si>
  <si>
    <t xml:space="preserve">Updated 3/5/14</t>
  </si>
  <si>
    <t xml:space="preserve">Current CHWM</t>
  </si>
  <si>
    <t xml:space="preserve">Provisional CHWM </t>
  </si>
  <si>
    <t xml:space="preserve">Amount</t>
  </si>
  <si>
    <t xml:space="preserve">Path</t>
  </si>
  <si>
    <t xml:space="preserve">Product</t>
  </si>
  <si>
    <t xml:space="preserve">Current CDQ (kW)</t>
  </si>
  <si>
    <t xml:space="preserve">CDQ Adjusted for Retained Provisional CHWM (kW)</t>
  </si>
  <si>
    <t xml:space="preserve"> </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Slice</t>
  </si>
  <si>
    <t xml:space="preserve">CLARK PUD </t>
  </si>
  <si>
    <t xml:space="preserve">EWEB </t>
  </si>
  <si>
    <t xml:space="preserve">MISSION VALLEY </t>
  </si>
  <si>
    <t xml:space="preserve">OKANOGAN PUD </t>
  </si>
  <si>
    <t xml:space="preserve">OREGON TRAIL </t>
  </si>
  <si>
    <t xml:space="preserve">Slice&gt;Block</t>
  </si>
  <si>
    <t xml:space="preserve">RAFT RIVER </t>
  </si>
  <si>
    <t xml:space="preserve">YAKAMA Unadjusted</t>
  </si>
  <si>
    <t xml:space="preserve">USBIA Wapato (included in YAKAMA)</t>
  </si>
  <si>
    <t xml:space="preserve">USBIA Wapato Additions</t>
  </si>
  <si>
    <t xml:space="preserve">YAKAMA Adjusted</t>
  </si>
  <si>
    <t xml:space="preserve">PNGC Aggregate</t>
  </si>
  <si>
    <t xml:space="preserve">PNGC Member Provisional</t>
  </si>
  <si>
    <t xml:space="preserve">DRAFT TOCA Calculations</t>
  </si>
  <si>
    <t xml:space="preserve">Current TOCAs (last updated January 29, 2014) 1/</t>
  </si>
  <si>
    <t xml:space="preserve">Updated FY 2014 TOCAs 2/</t>
  </si>
  <si>
    <t xml:space="preserve">TOCA 2014</t>
  </si>
  <si>
    <t xml:space="preserve">TOCA 2015</t>
  </si>
  <si>
    <t xml:space="preserve">Non-Slice TOCA 2014</t>
  </si>
  <si>
    <t xml:space="preserve">Non-Slice TOCA 2015</t>
  </si>
  <si>
    <t xml:space="preserve">Slice Percentage 2014</t>
  </si>
  <si>
    <t xml:space="preserve">Slice Percentage 2015</t>
  </si>
  <si>
    <t xml:space="preserve">Updated RHWM</t>
  </si>
  <si>
    <t xml:space="preserve">Net Requirement 2014</t>
  </si>
  <si>
    <t xml:space="preserve">Change to 2014 TOCA?</t>
  </si>
  <si>
    <t xml:space="preserve">Sum of RHWMs from FY 2014-15 RHWM Process</t>
  </si>
  <si>
    <t xml:space="preserve">Notes:</t>
  </si>
  <si>
    <t xml:space="preserve">1/ Current TOCAs are available at http://www.bpa.gov/Finance/RateCases/BP-14RateAdjustmentProceeding/Pages/Models-and-Datasets.aspx</t>
  </si>
  <si>
    <t xml:space="preserve">2/ Updates to 2015 TOCAs will be calculated and published prior to the start of the fiscal year based on the updated RHWMs</t>
  </si>
  <si>
    <t xml:space="preserve">DRAFT SSL Calculations</t>
  </si>
  <si>
    <t xml:space="preserve">for customers with 2014 TOCA updates</t>
  </si>
  <si>
    <t xml:space="preserve">FY 2014 Updated System Shaped Load (SSL)</t>
  </si>
  <si>
    <t xml:space="preserve">HLH</t>
  </si>
  <si>
    <t xml:space="preserve">LLH</t>
  </si>
  <si>
    <t xml:space="preserve">RT1SC for FY 2014-15*</t>
  </si>
  <si>
    <t xml:space="preserve">*Determined in the BP-14 rate case. Available in the TRM Billing Determinants Model at http://www.bpa.gov/Finance/RateCases/BP-14RateAdjustmentProceeding/Pages/Models-and-Datasets.aspx</t>
  </si>
  <si>
    <t xml:space="preserve">Proposed Final Contract High Water Marks (CHWMs)</t>
  </si>
  <si>
    <t xml:space="preserve">Summary Table</t>
  </si>
  <si>
    <t xml:space="preserve"># of customers</t>
  </si>
  <si>
    <t xml:space="preserve">Sum of Average FY2007-FY2008 Adjusted Load</t>
  </si>
  <si>
    <t xml:space="preserve">Sum of Eligible Load</t>
  </si>
  <si>
    <t xml:space="preserve">Sum of Additional CHWM</t>
  </si>
  <si>
    <t xml:space="preserve">Sum of FY2010 Adjusted Load</t>
  </si>
  <si>
    <t xml:space="preserve">Sum of Scaled Eligible Load</t>
  </si>
  <si>
    <t xml:space="preserve">Sum of New Publics</t>
  </si>
  <si>
    <t xml:space="preserve">Sum of Provisional Load Path #2</t>
  </si>
  <si>
    <t xml:space="preserve">Sum of Scaled Eligible Load adj Conservation</t>
  </si>
  <si>
    <t xml:space="preserve">Sum of Tribal Utility Load Growth</t>
  </si>
  <si>
    <t xml:space="preserve">Sum of Provisional Load Path #1</t>
  </si>
  <si>
    <t xml:space="preserve">Tier 1 System Firm Critical Output -- LaRIS Study 75</t>
  </si>
  <si>
    <t xml:space="preserve">n/a</t>
  </si>
  <si>
    <t xml:space="preserve">DOE Richland Load Growth</t>
  </si>
  <si>
    <t xml:space="preserve">Sum of Provisional CHWM</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FY2007</t>
  </si>
  <si>
    <t xml:space="preserve">FY2008</t>
  </si>
  <si>
    <t xml:space="preserve">Average</t>
  </si>
  <si>
    <t xml:space="preserve">FY2010</t>
  </si>
  <si>
    <t xml:space="preserve">Provisional Load Under
 Path 2</t>
  </si>
  <si>
    <t xml:space="preserve">Provisional Load Under 
Path 1</t>
  </si>
  <si>
    <t xml:space="preserve">CHWM </t>
  </si>
  <si>
    <t xml:space="preserve">Additional CHWM </t>
  </si>
  <si>
    <t xml:space="preserve">Existing Customer Name</t>
  </si>
  <si>
    <t xml:space="preserve">Total Retail Load 1/</t>
  </si>
  <si>
    <t xml:space="preserve">Faulty Meter, NLSL, and/or Unauhorized or Anomolous Increases Adjustment</t>
  </si>
  <si>
    <t xml:space="preserve">Weather Normal</t>
  </si>
  <si>
    <t xml:space="preserve">Remove Irrigation</t>
  </si>
  <si>
    <t xml:space="preserve">Irrigation Adjusted</t>
  </si>
  <si>
    <t xml:space="preserve">Measured Load</t>
  </si>
  <si>
    <t xml:space="preserve">Conservation
(FY2007)</t>
  </si>
  <si>
    <t xml:space="preserve">Adjusted FY2007 Load</t>
  </si>
  <si>
    <t xml:space="preserve">Conservation (FY2007-FY2008)</t>
  </si>
  <si>
    <t xml:space="preserve">Adjusted FY2008 Load</t>
  </si>
  <si>
    <t xml:space="preserve">Adjusted FY2007-FY2008 Load</t>
  </si>
  <si>
    <t xml:space="preserve">Conservation (FY2007-FY2010)</t>
  </si>
  <si>
    <t xml:space="preserve">Adjusted FY2010 Load</t>
  </si>
  <si>
    <t xml:space="preserve">Average Adjusted FY2007-FY2008 Load exceeds Adjusted FY2010 Load</t>
  </si>
  <si>
    <t xml:space="preserve">Path 1(a) or 1(b) Amounts</t>
  </si>
  <si>
    <t xml:space="preserve">FY2010 Measured Load</t>
  </si>
  <si>
    <t xml:space="preserve">Provisional Load</t>
  </si>
  <si>
    <t xml:space="preserve">CHWM Resources</t>
  </si>
  <si>
    <t xml:space="preserve">Eligible Load</t>
  </si>
  <si>
    <t xml:space="preserve">Scaled Eligible Load</t>
  </si>
  <si>
    <t xml:space="preserve">Credited Conservation FY2007-2010</t>
  </si>
  <si>
    <t xml:space="preserve">Scaled Eligible Load adj Credited Conservation</t>
  </si>
  <si>
    <t xml:space="preserve">CHWM (includes Provisional CHWM)</t>
  </si>
  <si>
    <t xml:space="preserve">Provisional CHWM 2/</t>
  </si>
  <si>
    <t xml:space="preserve">Additional CHWM 3/</t>
  </si>
  <si>
    <t xml:space="preserve">CHWM 
(includes Provisional CHWM and Additional CHWM)</t>
  </si>
  <si>
    <t xml:space="preserve">ALBION</t>
  </si>
  <si>
    <t xml:space="preserve">ALDER</t>
  </si>
  <si>
    <t xml:space="preserve">BANDON</t>
  </si>
  <si>
    <t xml:space="preserve">BENTON PUD</t>
  </si>
  <si>
    <t xml:space="preserve">BENTON REA</t>
  </si>
  <si>
    <t xml:space="preserve">BIG BEND</t>
  </si>
  <si>
    <t xml:space="preserve">BLAINE</t>
  </si>
  <si>
    <t xml:space="preserve">BONNERS FERRY</t>
  </si>
  <si>
    <t xml:space="preserve">BURLEY</t>
  </si>
  <si>
    <t xml:space="preserve">CANBY</t>
  </si>
  <si>
    <t xml:space="preserve">CENTRAL ELEC COOP</t>
  </si>
  <si>
    <t xml:space="preserve">CENTRAL LINCOLN PUD</t>
  </si>
  <si>
    <t xml:space="preserve">CENTRALIA</t>
  </si>
  <si>
    <t xml:space="preserve">CHENEY</t>
  </si>
  <si>
    <t xml:space="preserve">CLALLAM PUD</t>
  </si>
  <si>
    <t xml:space="preserve">COLUMBIA BASIN</t>
  </si>
  <si>
    <t xml:space="preserve">COLUMBIA POWER</t>
  </si>
  <si>
    <t xml:space="preserve">COLUMBIA REA</t>
  </si>
  <si>
    <t xml:space="preserve">CONSOLIDATED</t>
  </si>
  <si>
    <t xml:space="preserve">CONSUMERS</t>
  </si>
  <si>
    <t xml:space="preserve">COWLITZ</t>
  </si>
  <si>
    <t xml:space="preserve">EAST END</t>
  </si>
  <si>
    <t xml:space="preserve">EATONVILLE</t>
  </si>
  <si>
    <t xml:space="preserve">ELMHURST</t>
  </si>
  <si>
    <t xml:space="preserve">(47)</t>
  </si>
  <si>
    <t xml:space="preserve">FALL RIVER</t>
  </si>
  <si>
    <t xml:space="preserve">(48)</t>
  </si>
  <si>
    <t xml:space="preserve">FARMERS</t>
  </si>
  <si>
    <t xml:space="preserve">(49)</t>
  </si>
  <si>
    <t xml:space="preserve">FERRY PUD</t>
  </si>
  <si>
    <t xml:space="preserve">(50)</t>
  </si>
  <si>
    <t xml:space="preserve">(51)</t>
  </si>
  <si>
    <t xml:space="preserve">(52)</t>
  </si>
  <si>
    <t xml:space="preserve">FRANKLIN PUD</t>
  </si>
  <si>
    <t xml:space="preserve">(53)</t>
  </si>
  <si>
    <t xml:space="preserve">GLACIER </t>
  </si>
  <si>
    <t xml:space="preserve">(54)</t>
  </si>
  <si>
    <t xml:space="preserve">(55)</t>
  </si>
  <si>
    <t xml:space="preserve">HARNEY </t>
  </si>
  <si>
    <t xml:space="preserve">(56)</t>
  </si>
  <si>
    <t xml:space="preserve">HERMISTON</t>
  </si>
  <si>
    <t xml:space="preserve">(57)</t>
  </si>
  <si>
    <t xml:space="preserve">HEYBURN</t>
  </si>
  <si>
    <t xml:space="preserve">(58)</t>
  </si>
  <si>
    <t xml:space="preserve">HOOD RIVER</t>
  </si>
  <si>
    <t xml:space="preserve">(59)</t>
  </si>
  <si>
    <t xml:space="preserve">IDAHO FALLS</t>
  </si>
  <si>
    <t xml:space="preserve">(60)</t>
  </si>
  <si>
    <t xml:space="preserve">IDAHO COUNTY LIGHT</t>
  </si>
  <si>
    <t xml:space="preserve">(61)</t>
  </si>
  <si>
    <t xml:space="preserve">INLAND</t>
  </si>
  <si>
    <t xml:space="preserve">(62)</t>
  </si>
  <si>
    <t xml:space="preserve">KITTITAS PUD</t>
  </si>
  <si>
    <t xml:space="preserve">(63)</t>
  </si>
  <si>
    <t xml:space="preserve">KLICKITAT PUD</t>
  </si>
  <si>
    <t xml:space="preserve">(64)</t>
  </si>
  <si>
    <t xml:space="preserve">KOOTENAI</t>
  </si>
  <si>
    <t xml:space="preserve">(65)</t>
  </si>
  <si>
    <t xml:space="preserve">(66)</t>
  </si>
  <si>
    <t xml:space="preserve">LANE </t>
  </si>
  <si>
    <t xml:space="preserve">(67)</t>
  </si>
  <si>
    <t xml:space="preserve">LEWIS PUD</t>
  </si>
  <si>
    <t xml:space="preserve">(68)</t>
  </si>
  <si>
    <t xml:space="preserve">(69)</t>
  </si>
  <si>
    <t xml:space="preserve">LOST RIVER</t>
  </si>
  <si>
    <t xml:space="preserve">(70)</t>
  </si>
  <si>
    <t xml:space="preserve">LOWER VALLEY</t>
  </si>
  <si>
    <t xml:space="preserve">(71)</t>
  </si>
  <si>
    <t xml:space="preserve">(72)</t>
  </si>
  <si>
    <t xml:space="preserve">(73)</t>
  </si>
  <si>
    <t xml:space="preserve">(74)</t>
  </si>
  <si>
    <t xml:space="preserve">(75)</t>
  </si>
  <si>
    <t xml:space="preserve">MIDSTATE</t>
  </si>
  <si>
    <t xml:space="preserve">(76)</t>
  </si>
  <si>
    <t xml:space="preserve">MILTON</t>
  </si>
  <si>
    <t xml:space="preserve">(77)</t>
  </si>
  <si>
    <t xml:space="preserve">(78)</t>
  </si>
  <si>
    <t xml:space="preserve">MINIDOKA</t>
  </si>
  <si>
    <t xml:space="preserve">(79)</t>
  </si>
  <si>
    <t xml:space="preserve">(80)</t>
  </si>
  <si>
    <t xml:space="preserve">MISSOULA</t>
  </si>
  <si>
    <t xml:space="preserve">(81)</t>
  </si>
  <si>
    <t xml:space="preserve">MODERN</t>
  </si>
  <si>
    <t xml:space="preserve">(82)</t>
  </si>
  <si>
    <t xml:space="preserve">MONMOUTH</t>
  </si>
  <si>
    <t xml:space="preserve">(83)</t>
  </si>
  <si>
    <t xml:space="preserve">NESPELEM</t>
  </si>
  <si>
    <t xml:space="preserve">(84)</t>
  </si>
  <si>
    <t xml:space="preserve">NO WASCO PUD</t>
  </si>
  <si>
    <t xml:space="preserve">(85)</t>
  </si>
  <si>
    <t xml:space="preserve">NORTHERN LIGHTS</t>
  </si>
  <si>
    <t xml:space="preserve">(86)</t>
  </si>
  <si>
    <t xml:space="preserve">OHOP</t>
  </si>
  <si>
    <t xml:space="preserve">(87)</t>
  </si>
  <si>
    <t xml:space="preserve">(88)</t>
  </si>
  <si>
    <t xml:space="preserve">OKANOGN ELEC COOP</t>
  </si>
  <si>
    <t xml:space="preserve">(89)</t>
  </si>
  <si>
    <t xml:space="preserve">(90)</t>
  </si>
  <si>
    <t xml:space="preserve">(91)</t>
  </si>
  <si>
    <t xml:space="preserve">PACIFIC PUD</t>
  </si>
  <si>
    <t xml:space="preserve">(92)</t>
  </si>
  <si>
    <t xml:space="preserve">(93)</t>
  </si>
  <si>
    <t xml:space="preserve">(94)</t>
  </si>
  <si>
    <t xml:space="preserve">PENINSULA</t>
  </si>
  <si>
    <t xml:space="preserve">(95)</t>
  </si>
  <si>
    <t xml:space="preserve">(96)</t>
  </si>
  <si>
    <t xml:space="preserve">PORT ANGELES</t>
  </si>
  <si>
    <t xml:space="preserve">(97)</t>
  </si>
  <si>
    <t xml:space="preserve">PORT OF SEATTLE</t>
  </si>
  <si>
    <t xml:space="preserve">(98)</t>
  </si>
  <si>
    <t xml:space="preserve">(99)</t>
  </si>
  <si>
    <t xml:space="preserve">RAVALLI</t>
  </si>
  <si>
    <t xml:space="preserve">(100)</t>
  </si>
  <si>
    <t xml:space="preserve">RICHLAND</t>
  </si>
  <si>
    <t xml:space="preserve">(101)</t>
  </si>
  <si>
    <t xml:space="preserve">RIVERSIDE</t>
  </si>
  <si>
    <t xml:space="preserve">(102)</t>
  </si>
  <si>
    <t xml:space="preserve">RUPERT</t>
  </si>
  <si>
    <t xml:space="preserve">(103)</t>
  </si>
  <si>
    <t xml:space="preserve">(104)</t>
  </si>
  <si>
    <t xml:space="preserve">SALMON RIVER</t>
  </si>
  <si>
    <t xml:space="preserve">(105)</t>
  </si>
  <si>
    <t xml:space="preserve">SEATTLE</t>
  </si>
  <si>
    <t xml:space="preserve">(106)</t>
  </si>
  <si>
    <t xml:space="preserve">SKAMANIA PUD</t>
  </si>
  <si>
    <t xml:space="preserve">(107)</t>
  </si>
  <si>
    <t xml:space="preserve">SNOHOMISH PUD</t>
  </si>
  <si>
    <t xml:space="preserve">(108)</t>
  </si>
  <si>
    <t xml:space="preserve">(109)</t>
  </si>
  <si>
    <t xml:space="preserve">SOUTH SIDE</t>
  </si>
  <si>
    <t xml:space="preserve">(110)</t>
  </si>
  <si>
    <t xml:space="preserve">SPRINGFIELD UTILITY BOARD</t>
  </si>
  <si>
    <t xml:space="preserve">(111)</t>
  </si>
  <si>
    <t xml:space="preserve">STEILACOOM</t>
  </si>
  <si>
    <t xml:space="preserve">(112)</t>
  </si>
  <si>
    <t xml:space="preserve">SUMAS</t>
  </si>
  <si>
    <t xml:space="preserve">(113)</t>
  </si>
  <si>
    <t xml:space="preserve">SURPRISE VALLEY</t>
  </si>
  <si>
    <t xml:space="preserve">(114)</t>
  </si>
  <si>
    <t xml:space="preserve">TACOMA</t>
  </si>
  <si>
    <t xml:space="preserve">(115)</t>
  </si>
  <si>
    <t xml:space="preserve">TANNER </t>
  </si>
  <si>
    <t xml:space="preserve">(116)</t>
  </si>
  <si>
    <t xml:space="preserve">TILLAMOOK PUD</t>
  </si>
  <si>
    <t xml:space="preserve">(117)</t>
  </si>
  <si>
    <t xml:space="preserve">TROY</t>
  </si>
  <si>
    <t xml:space="preserve">(118)</t>
  </si>
  <si>
    <t xml:space="preserve">UMATILLA</t>
  </si>
  <si>
    <t xml:space="preserve">(119)</t>
  </si>
  <si>
    <t xml:space="preserve">UMPQUA</t>
  </si>
  <si>
    <t xml:space="preserve">(120)</t>
  </si>
  <si>
    <t xml:space="preserve">UNITED</t>
  </si>
  <si>
    <t xml:space="preserve">(121)</t>
  </si>
  <si>
    <t xml:space="preserve">USBIAWAPATO</t>
  </si>
  <si>
    <t xml:space="preserve">(122)</t>
  </si>
  <si>
    <t xml:space="preserve">USDOE ARC</t>
  </si>
  <si>
    <t xml:space="preserve">(123)</t>
  </si>
  <si>
    <t xml:space="preserve">USDOE RICH</t>
  </si>
  <si>
    <t xml:space="preserve">(124)</t>
  </si>
  <si>
    <t xml:space="preserve">USN BANGOR</t>
  </si>
  <si>
    <t xml:space="preserve">(125)</t>
  </si>
  <si>
    <t xml:space="preserve">USN JIMCRK</t>
  </si>
  <si>
    <t xml:space="preserve">(126)</t>
  </si>
  <si>
    <t xml:space="preserve">USN PUGET</t>
  </si>
  <si>
    <t xml:space="preserve">(127)</t>
  </si>
  <si>
    <t xml:space="preserve">VERA WATER AND POWER</t>
  </si>
  <si>
    <t xml:space="preserve">(128)</t>
  </si>
  <si>
    <t xml:space="preserve">VIGILANTE</t>
  </si>
  <si>
    <t xml:space="preserve">(129)</t>
  </si>
  <si>
    <t xml:space="preserve">WAHKIAKUM</t>
  </si>
  <si>
    <t xml:space="preserve">(130)</t>
  </si>
  <si>
    <t xml:space="preserve">WASCO</t>
  </si>
  <si>
    <t xml:space="preserve">(131)</t>
  </si>
  <si>
    <t xml:space="preserve">WEISER</t>
  </si>
  <si>
    <t xml:space="preserve">(132)</t>
  </si>
  <si>
    <t xml:space="preserve">WELLS</t>
  </si>
  <si>
    <t xml:space="preserve">(133)</t>
  </si>
  <si>
    <t xml:space="preserve">(134)</t>
  </si>
  <si>
    <t xml:space="preserve">WHATCOM PUD</t>
  </si>
  <si>
    <t xml:space="preserve">(135)</t>
  </si>
  <si>
    <t xml:space="preserve">(136)</t>
  </si>
  <si>
    <t xml:space="preserve">GRANT - GRAND COULEE</t>
  </si>
  <si>
    <t xml:space="preserve">(137)</t>
  </si>
  <si>
    <t xml:space="preserve">(138)</t>
  </si>
  <si>
    <t xml:space="preserve">New Public Name</t>
  </si>
  <si>
    <t xml:space="preserve">(139)</t>
  </si>
  <si>
    <t xml:space="preserve">JEFFERSON PUD 4/</t>
  </si>
  <si>
    <t xml:space="preserve">(140)</t>
  </si>
  <si>
    <t xml:space="preserve">(141)</t>
  </si>
  <si>
    <t xml:space="preserve">(142)</t>
  </si>
  <si>
    <t xml:space="preserve">Count if &gt; 0 </t>
  </si>
  <si>
    <t xml:space="preserve">(143)</t>
  </si>
  <si>
    <t xml:space="preserve">(144)</t>
  </si>
  <si>
    <t xml:space="preserve">(145)</t>
  </si>
  <si>
    <t xml:space="preserve">1/ FY2007, FY2008, and FY2010 Total Retail Load amounts are metered loads increased for the output of Behind-the-Meter Resources and reduced by the amount of wholesale power transactions.  </t>
  </si>
  <si>
    <t xml:space="preserve">(146)</t>
  </si>
  <si>
    <t xml:space="preserve">2/ Provisional CHWM amounts (column AN) are included in the CHWM amounts (column AM).</t>
  </si>
  <si>
    <t xml:space="preserve">(147)</t>
  </si>
  <si>
    <t xml:space="preserve">3/ Additional CHWM (column AP) means the sum of all CHWMs established for DOE-Richland, New Publics formed in whole or in part out of loads previously served by an entity other than an Existing Public, and load growth for New Tribal Utilities.  
</t>
  </si>
  <si>
    <t xml:space="preserve">(148)</t>
  </si>
  <si>
    <t xml:space="preserve">4/ Jefferson PUD's FY 2013 TRL Forecast used in the CHWM calculation includes Port Townsend Paper Company's (PTPC) Old Corrugated Cardboard (OCC) load (3.236 aMW).  BPA will conduct a separate review process to evaluate PTPC’s request to include the PTPC Unbleached Kraft Pulp and Paper load (approximately 17 aMW).  Jefferson PUD's CHWM will not be final until the conclusion of this review process</t>
  </si>
</sst>
</file>

<file path=xl/styles.xml><?xml version="1.0" encoding="utf-8"?>
<styleSheet xmlns="http://schemas.openxmlformats.org/spreadsheetml/2006/main">
  <numFmts count="34">
    <numFmt numFmtId="164" formatCode="General"/>
    <numFmt numFmtId="165" formatCode="0.0_)\%;\(0.0&quot;)%&quot;;0.0_)\%;@_)_%"/>
    <numFmt numFmtId="166" formatCode="#,##0.0_)_%;\(#,##0.0\)_%;0.0_)_%;@_)_%"/>
    <numFmt numFmtId="167" formatCode="#,##0.0_);\(#,##0.0\);#,##0.0_);@_)"/>
    <numFmt numFmtId="168" formatCode="\$_(#,##0.00_);&quot;$(&quot;#,##0.00\);\$_(0.00_);@_)"/>
    <numFmt numFmtId="169" formatCode="#,##0.00_);\(#,##0.00\);0.00_);@_)"/>
    <numFmt numFmtId="170" formatCode="\€_(#,##0.00_);&quot;€(&quot;#,##0.00\);\€_(0.00_);@_)"/>
    <numFmt numFmtId="171" formatCode="#,##0.0_)\x;\(#,##0.0&quot;)x&quot;;0.0_)\x;@_)_x"/>
    <numFmt numFmtId="172" formatCode="#,##0.0_)_x;\(#,##0.0\)_x;0.0_)_x;@_)_x"/>
    <numFmt numFmtId="173" formatCode="_(* #,##0.00_);_(* \(#,##0.00\);_(* \-??_);_(@_)"/>
    <numFmt numFmtId="174" formatCode="_(* #,##0.00_);\(* #,##0.00\);_(* \-??_);_(@_)"/>
    <numFmt numFmtId="175" formatCode="_(\$* #,##0.00_);_(\$* \(#,##0.00\);_(\$* \-??_);_(@_)"/>
    <numFmt numFmtId="176" formatCode="m/d/yyyy"/>
    <numFmt numFmtId="177" formatCode="0"/>
    <numFmt numFmtId="178" formatCode="0%"/>
    <numFmt numFmtId="179" formatCode="d\-mmm\-yy"/>
    <numFmt numFmtId="180" formatCode="#,##0.00"/>
    <numFmt numFmtId="181" formatCode="#,##0"/>
    <numFmt numFmtId="182" formatCode="0.000%;;;"/>
    <numFmt numFmtId="183" formatCode="[$-409]mmmm\ d&quot;, &quot;yyyy;@"/>
    <numFmt numFmtId="184" formatCode="0_);\(0\)"/>
    <numFmt numFmtId="185" formatCode="@"/>
    <numFmt numFmtId="186" formatCode="0.000"/>
    <numFmt numFmtId="187" formatCode="General"/>
    <numFmt numFmtId="188" formatCode="_(* #,##0_);_(* \(#,##0\);_(* \-_);_(@_)"/>
    <numFmt numFmtId="189" formatCode="#,##0_);\(#,##0\)"/>
    <numFmt numFmtId="190" formatCode="0.00%"/>
    <numFmt numFmtId="191" formatCode="_(* #,##0.0000000_);_(* \(#,##0.0000000\);_(* \-????_);_(@_)"/>
    <numFmt numFmtId="192" formatCode="_(* #,##0.0000000_);_(* \(#,##0.0000000\);_(* \-??_);_(@_)"/>
    <numFmt numFmtId="193" formatCode="#,##0.000"/>
    <numFmt numFmtId="194" formatCode="0.0000000"/>
    <numFmt numFmtId="195" formatCode="#,##0.0000000_);\(#,##0.0000000\)"/>
    <numFmt numFmtId="196" formatCode="mmm\-yy"/>
    <numFmt numFmtId="197" formatCode="_(* #,##0_);_(* \(#,##0\);_(* \-??_);_(@_)"/>
  </numFmts>
  <fonts count="75">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1"/>
      <color rgb="FF000000"/>
      <name val="Calibri"/>
      <family val="2"/>
      <charset val="1"/>
    </font>
    <font>
      <sz val="10"/>
      <color rgb="FFFFFFFF"/>
      <name val="Arial"/>
      <family val="2"/>
      <charset val="1"/>
    </font>
    <font>
      <sz val="11"/>
      <color rgb="FFFFFFFF"/>
      <name val="Calibri"/>
      <family val="2"/>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color rgb="FF0000FF"/>
      <name val="Arial"/>
      <family val="2"/>
      <charset val="1"/>
    </font>
    <font>
      <sz val="10"/>
      <color rgb="FF800080"/>
      <name val="Arial"/>
      <family val="2"/>
      <charset val="1"/>
    </font>
    <font>
      <sz val="11"/>
      <color rgb="FF800080"/>
      <name val="Calibri"/>
      <family val="2"/>
      <charset val="1"/>
    </font>
    <font>
      <b val="true"/>
      <sz val="10"/>
      <color rgb="FFFF9900"/>
      <name val="Arial"/>
      <family val="2"/>
      <charset val="1"/>
    </font>
    <font>
      <b val="true"/>
      <sz val="11"/>
      <color rgb="FFFF9900"/>
      <name val="Calibri"/>
      <family val="2"/>
      <charset val="1"/>
    </font>
    <font>
      <b val="true"/>
      <sz val="10"/>
      <color rgb="FFFFFFFF"/>
      <name val="Arial"/>
      <family val="2"/>
      <charset val="1"/>
    </font>
    <font>
      <b val="true"/>
      <sz val="11"/>
      <color rgb="FFFFFFFF"/>
      <name val="Calibri"/>
      <family val="2"/>
      <charset val="1"/>
    </font>
    <font>
      <i val="true"/>
      <sz val="10"/>
      <color rgb="FF808080"/>
      <name val="Arial"/>
      <family val="2"/>
      <charset val="1"/>
    </font>
    <font>
      <i val="true"/>
      <sz val="11"/>
      <color rgb="FF808080"/>
      <name val="Calibri"/>
      <family val="2"/>
      <charset val="1"/>
    </font>
    <font>
      <sz val="8"/>
      <name val="Times New Roman"/>
      <family val="1"/>
      <charset val="1"/>
    </font>
    <font>
      <sz val="10"/>
      <color rgb="FF008000"/>
      <name val="Arial"/>
      <family val="2"/>
      <charset val="1"/>
    </font>
    <font>
      <sz val="11"/>
      <color rgb="FF008000"/>
      <name val="Calibri"/>
      <family val="2"/>
      <charset val="1"/>
    </font>
    <font>
      <sz val="6"/>
      <color rgb="FF800000"/>
      <name val="Palatino"/>
      <family val="1"/>
      <charset val="1"/>
    </font>
    <font>
      <b val="true"/>
      <sz val="15"/>
      <color rgb="FF003366"/>
      <name val="Arial"/>
      <family val="2"/>
      <charset val="1"/>
    </font>
    <font>
      <b val="true"/>
      <sz val="15"/>
      <color rgb="FF003366"/>
      <name val="Calibri"/>
      <family val="2"/>
      <charset val="1"/>
    </font>
    <font>
      <b val="true"/>
      <sz val="13"/>
      <color rgb="FF003366"/>
      <name val="Arial"/>
      <family val="2"/>
      <charset val="1"/>
    </font>
    <font>
      <b val="true"/>
      <sz val="13"/>
      <color rgb="FF003366"/>
      <name val="Calibri"/>
      <family val="2"/>
      <charset val="1"/>
    </font>
    <font>
      <b val="true"/>
      <sz val="11"/>
      <color rgb="FF003366"/>
      <name val="Arial"/>
      <family val="2"/>
      <charset val="1"/>
    </font>
    <font>
      <b val="true"/>
      <sz val="11"/>
      <color rgb="FF003366"/>
      <name val="Calibri"/>
      <family val="2"/>
      <charset val="1"/>
    </font>
    <font>
      <u val="single"/>
      <sz val="10"/>
      <color rgb="FF0000FF"/>
      <name val="Arial"/>
      <family val="2"/>
      <charset val="1"/>
    </font>
    <font>
      <u val="single"/>
      <sz val="7.5"/>
      <color rgb="FF0000FF"/>
      <name val="Arial"/>
      <family val="2"/>
      <charset val="1"/>
    </font>
    <font>
      <sz val="10"/>
      <color rgb="FF333399"/>
      <name val="Arial"/>
      <family val="2"/>
      <charset val="1"/>
    </font>
    <font>
      <sz val="11"/>
      <color rgb="FF333399"/>
      <name val="Calibri"/>
      <family val="2"/>
      <charset val="1"/>
    </font>
    <font>
      <sz val="10"/>
      <color rgb="FFFF9900"/>
      <name val="Arial"/>
      <family val="2"/>
      <charset val="1"/>
    </font>
    <font>
      <sz val="11"/>
      <color rgb="FFFF9900"/>
      <name val="Calibri"/>
      <family val="2"/>
      <charset val="1"/>
    </font>
    <font>
      <sz val="10"/>
      <color rgb="FF993300"/>
      <name val="Arial"/>
      <family val="2"/>
      <charset val="1"/>
    </font>
    <font>
      <sz val="11"/>
      <color rgb="FF993300"/>
      <name val="Calibri"/>
      <family val="2"/>
      <charset val="1"/>
    </font>
    <font>
      <sz val="10"/>
      <name val="Arial"/>
      <family val="2"/>
      <charset val="1"/>
    </font>
    <font>
      <sz val="12"/>
      <name val="Times New Roman"/>
      <family val="1"/>
      <charset val="1"/>
    </font>
    <font>
      <sz val="10"/>
      <name val="Times New Roman"/>
      <family val="1"/>
      <charset val="1"/>
    </font>
    <font>
      <b val="true"/>
      <sz val="10"/>
      <color rgb="FF333333"/>
      <name val="Arial"/>
      <family val="2"/>
      <charset val="1"/>
    </font>
    <font>
      <b val="true"/>
      <sz val="11"/>
      <color rgb="FF333333"/>
      <name val="Calibri"/>
      <family val="2"/>
      <charset val="1"/>
    </font>
    <font>
      <sz val="10"/>
      <color rgb="FF800000"/>
      <name val="Helvetica-Black"/>
      <family val="0"/>
      <charset val="1"/>
    </font>
    <font>
      <b val="true"/>
      <sz val="10"/>
      <name val="MS Sans Serif"/>
      <family val="2"/>
      <charset val="1"/>
    </font>
    <font>
      <sz val="8"/>
      <color rgb="FF000000"/>
      <name val="Times New Roman"/>
      <family val="1"/>
      <charset val="1"/>
    </font>
    <font>
      <b val="true"/>
      <sz val="9"/>
      <name val="Palatino"/>
      <family val="1"/>
      <charset val="1"/>
    </font>
    <font>
      <sz val="9"/>
      <color rgb="FF008080"/>
      <name val="Helvetica-Black"/>
      <family val="0"/>
      <charset val="1"/>
    </font>
    <font>
      <b val="true"/>
      <sz val="8"/>
      <name val="Arial"/>
      <family val="2"/>
      <charset val="1"/>
    </font>
    <font>
      <b val="true"/>
      <sz val="9"/>
      <name val="Arial"/>
      <family val="2"/>
      <charset val="1"/>
    </font>
    <font>
      <sz val="8"/>
      <name val="Arial"/>
      <family val="2"/>
      <charset val="1"/>
    </font>
    <font>
      <b val="true"/>
      <sz val="18"/>
      <color rgb="FF003366"/>
      <name val="Cambria"/>
      <family val="2"/>
      <charset val="1"/>
    </font>
    <font>
      <b val="true"/>
      <sz val="10"/>
      <color rgb="FF000000"/>
      <name val="Arial"/>
      <family val="2"/>
      <charset val="1"/>
    </font>
    <font>
      <b val="true"/>
      <sz val="11"/>
      <color rgb="FF000000"/>
      <name val="Calibri"/>
      <family val="2"/>
      <charset val="1"/>
    </font>
    <font>
      <sz val="10"/>
      <color rgb="FFFF0000"/>
      <name val="Arial"/>
      <family val="2"/>
      <charset val="1"/>
    </font>
    <font>
      <sz val="11"/>
      <color rgb="FFFF0000"/>
      <name val="Calibri"/>
      <family val="2"/>
      <charset val="1"/>
    </font>
    <font>
      <sz val="10"/>
      <color rgb="FFA6A6A6"/>
      <name val="Arial"/>
      <family val="2"/>
      <charset val="1"/>
    </font>
    <font>
      <b val="true"/>
      <sz val="16"/>
      <name val="Arial"/>
      <family val="2"/>
      <charset val="1"/>
    </font>
    <font>
      <i val="true"/>
      <sz val="12"/>
      <name val="Arial"/>
      <family val="2"/>
      <charset val="1"/>
    </font>
    <font>
      <sz val="12"/>
      <name val="Arial"/>
      <family val="2"/>
      <charset val="1"/>
    </font>
    <font>
      <sz val="12"/>
      <color rgb="FFA6A6A6"/>
      <name val="Arial"/>
      <family val="2"/>
      <charset val="1"/>
    </font>
    <font>
      <b val="true"/>
      <i val="true"/>
      <sz val="10"/>
      <name val="Arial"/>
      <family val="2"/>
      <charset val="1"/>
    </font>
    <font>
      <b val="true"/>
      <sz val="10"/>
      <name val="Arial"/>
      <family val="2"/>
      <charset val="1"/>
    </font>
    <font>
      <u val="single"/>
      <sz val="10"/>
      <color rgb="FF0000FF"/>
      <name val="Times New Roman"/>
      <family val="1"/>
      <charset val="1"/>
    </font>
    <font>
      <sz val="10"/>
      <color rgb="FF969696"/>
      <name val="Arial"/>
      <family val="2"/>
      <charset val="1"/>
    </font>
    <font>
      <b val="true"/>
      <sz val="16"/>
      <color rgb="FF000000"/>
      <name val="Calibri"/>
      <family val="2"/>
      <charset val="1"/>
    </font>
    <font>
      <b val="true"/>
      <sz val="14"/>
      <color rgb="FF000000"/>
      <name val="Calibri"/>
      <family val="2"/>
      <charset val="1"/>
    </font>
    <font>
      <sz val="11"/>
      <name val="Calibri"/>
      <family val="2"/>
      <charset val="1"/>
    </font>
    <font>
      <b val="true"/>
      <sz val="12"/>
      <name val="Arial"/>
      <family val="2"/>
      <charset val="1"/>
    </font>
    <font>
      <b val="true"/>
      <sz val="14"/>
      <name val="Times New Roman"/>
      <family val="1"/>
      <charset val="1"/>
    </font>
    <font>
      <b val="true"/>
      <sz val="10"/>
      <name val="Times New Roman"/>
      <family val="1"/>
      <charset val="1"/>
    </font>
    <font>
      <i val="true"/>
      <sz val="10"/>
      <name val="Times New Roman"/>
      <family val="1"/>
      <charset val="1"/>
    </font>
    <font>
      <sz val="10"/>
      <color rgb="FF969696"/>
      <name val="Times New Roman"/>
      <family val="1"/>
      <charset val="1"/>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A6A6A6"/>
      </patternFill>
    </fill>
    <fill>
      <patternFill patternType="solid">
        <fgColor rgb="FFFFFFCC"/>
        <bgColor rgb="FFFFFFFF"/>
      </patternFill>
    </fill>
    <fill>
      <patternFill patternType="solid">
        <fgColor rgb="FFE0E0E0"/>
        <bgColor rgb="FFD9D9D9"/>
      </patternFill>
    </fill>
    <fill>
      <patternFill patternType="solid">
        <fgColor rgb="FF800000"/>
        <bgColor rgb="FF800000"/>
      </patternFill>
    </fill>
    <fill>
      <patternFill patternType="solid">
        <fgColor rgb="FF000000"/>
        <bgColor rgb="FF003300"/>
      </patternFill>
    </fill>
    <fill>
      <patternFill patternType="solid">
        <fgColor rgb="FFD9D9D9"/>
        <bgColor rgb="FFE0E0E0"/>
      </patternFill>
    </fill>
    <fill>
      <patternFill patternType="solid">
        <fgColor rgb="FFFFFFFF"/>
        <bgColor rgb="FFFFFFCC"/>
      </patternFill>
    </fill>
  </fills>
  <borders count="47">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double"/>
      <diagonal/>
    </border>
  </borders>
  <cellStyleXfs count="3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center"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true">
      <alignment horizontal="general" vertical="bottom" textRotation="0" wrapText="false" indent="0" shrinkToFit="false"/>
      <protection locked="false" hidden="false"/>
    </xf>
    <xf numFmtId="164" fontId="14" fillId="3" borderId="0" applyFont="true" applyBorder="false" applyAlignment="true" applyProtection="false">
      <alignment horizontal="general" vertical="bottom" textRotation="0" wrapText="false" indent="0" shrinkToFit="false"/>
    </xf>
    <xf numFmtId="164" fontId="15" fillId="3" borderId="0" applyFont="true" applyBorder="false" applyAlignment="true" applyProtection="false">
      <alignment horizontal="general" vertical="bottom" textRotation="0" wrapText="false" indent="0" shrinkToFit="false"/>
    </xf>
    <xf numFmtId="164" fontId="15" fillId="3" borderId="0" applyFont="true" applyBorder="false" applyAlignment="true" applyProtection="false">
      <alignment horizontal="general" vertical="bottom" textRotation="0" wrapText="false" indent="0" shrinkToFit="false"/>
    </xf>
    <xf numFmtId="164" fontId="16" fillId="21" borderId="3" applyFont="true" applyBorder="true" applyAlignment="true" applyProtection="false">
      <alignment horizontal="general" vertical="bottom" textRotation="0" wrapText="false" indent="0" shrinkToFit="false"/>
    </xf>
    <xf numFmtId="164" fontId="17" fillId="21" borderId="3" applyFont="true" applyBorder="true" applyAlignment="true" applyProtection="false">
      <alignment horizontal="general" vertical="bottom" textRotation="0" wrapText="false" indent="0" shrinkToFit="false"/>
    </xf>
    <xf numFmtId="164" fontId="17" fillId="21" borderId="3" applyFont="true" applyBorder="true" applyAlignment="true" applyProtection="false">
      <alignment horizontal="general" vertical="bottom" textRotation="0" wrapText="false" indent="0" shrinkToFit="false"/>
    </xf>
    <xf numFmtId="164" fontId="18" fillId="22" borderId="4" applyFont="true" applyBorder="true" applyAlignment="true" applyProtection="false">
      <alignment horizontal="general" vertical="bottom" textRotation="0" wrapText="false" indent="0" shrinkToFit="false"/>
    </xf>
    <xf numFmtId="164" fontId="19" fillId="22" borderId="4" applyFont="true" applyBorder="true" applyAlignment="true" applyProtection="false">
      <alignment horizontal="general" vertical="bottom" textRotation="0" wrapText="false" indent="0" shrinkToFit="false"/>
    </xf>
    <xf numFmtId="164" fontId="19" fillId="22" borderId="4"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left" vertical="bottom" textRotation="0" wrapText="false" indent="0" shrinkToFit="false"/>
    </xf>
    <xf numFmtId="164" fontId="23" fillId="4" borderId="0" applyFont="true" applyBorder="false" applyAlignment="true" applyProtection="false">
      <alignment horizontal="general" vertical="bottom" textRotation="0" wrapText="false" indent="0" shrinkToFit="false"/>
    </xf>
    <xf numFmtId="164" fontId="24" fillId="4" borderId="0" applyFont="true" applyBorder="false" applyAlignment="true" applyProtection="false">
      <alignment horizontal="general" vertical="bottom" textRotation="0" wrapText="false" indent="0" shrinkToFit="false"/>
    </xf>
    <xf numFmtId="164" fontId="24" fillId="4"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false">
      <alignment horizontal="right" vertical="bottom" textRotation="0" wrapText="false" indent="0" shrinkToFit="false"/>
    </xf>
    <xf numFmtId="164" fontId="26" fillId="0" borderId="6" applyFont="true" applyBorder="true" applyAlignment="true" applyProtection="false">
      <alignment horizontal="general" vertical="bottom" textRotation="0" wrapText="false" indent="0" shrinkToFit="false"/>
    </xf>
    <xf numFmtId="164" fontId="27" fillId="0" borderId="6" applyFont="true" applyBorder="true" applyAlignment="true" applyProtection="false">
      <alignment horizontal="general" vertical="bottom" textRotation="0" wrapText="false" indent="0" shrinkToFit="false"/>
    </xf>
    <xf numFmtId="164" fontId="27" fillId="0" borderId="6" applyFont="true" applyBorder="true" applyAlignment="true" applyProtection="false">
      <alignment horizontal="general" vertical="bottom" textRotation="0" wrapText="false" indent="0" shrinkToFit="false"/>
    </xf>
    <xf numFmtId="164" fontId="28" fillId="0" borderId="7" applyFont="true" applyBorder="true" applyAlignment="true" applyProtection="false">
      <alignment horizontal="general" vertical="bottom" textRotation="0" wrapText="false" indent="0" shrinkToFit="false"/>
    </xf>
    <xf numFmtId="164" fontId="29" fillId="0" borderId="7" applyFont="true" applyBorder="true" applyAlignment="true" applyProtection="false">
      <alignment horizontal="general" vertical="bottom" textRotation="0" wrapText="false" indent="0" shrinkToFit="false"/>
    </xf>
    <xf numFmtId="164" fontId="29" fillId="0" borderId="7" applyFont="true" applyBorder="true" applyAlignment="true" applyProtection="false">
      <alignment horizontal="general" vertical="bottom" textRotation="0" wrapText="false" indent="0" shrinkToFit="false"/>
    </xf>
    <xf numFmtId="164" fontId="30" fillId="0" borderId="8" applyFont="true" applyBorder="true" applyAlignment="true" applyProtection="false">
      <alignment horizontal="general" vertical="bottom" textRotation="0" wrapText="false" indent="0" shrinkToFit="false"/>
    </xf>
    <xf numFmtId="164" fontId="31" fillId="0" borderId="8" applyFont="true" applyBorder="true" applyAlignment="true" applyProtection="false">
      <alignment horizontal="general" vertical="bottom" textRotation="0" wrapText="false" indent="0" shrinkToFit="false"/>
    </xf>
    <xf numFmtId="164" fontId="31" fillId="0" borderId="8"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4" fillId="7" borderId="3" applyFont="true" applyBorder="true" applyAlignment="true" applyProtection="false">
      <alignment horizontal="general" vertical="bottom" textRotation="0" wrapText="false" indent="0" shrinkToFit="false"/>
    </xf>
    <xf numFmtId="164" fontId="35" fillId="7" borderId="3" applyFont="true" applyBorder="true" applyAlignment="true" applyProtection="false">
      <alignment horizontal="general" vertical="bottom" textRotation="0" wrapText="false" indent="0" shrinkToFit="false"/>
    </xf>
    <xf numFmtId="164" fontId="35" fillId="7" borderId="3" applyFont="true" applyBorder="true" applyAlignment="true" applyProtection="false">
      <alignment horizontal="general" vertical="bottom" textRotation="0" wrapText="false" indent="0" shrinkToFit="false"/>
    </xf>
    <xf numFmtId="164" fontId="36" fillId="0" borderId="9" applyFont="true" applyBorder="true" applyAlignment="true" applyProtection="false">
      <alignment horizontal="general" vertical="bottom" textRotation="0" wrapText="false" indent="0" shrinkToFit="false"/>
    </xf>
    <xf numFmtId="164" fontId="37" fillId="0" borderId="9" applyFont="true" applyBorder="true" applyAlignment="true" applyProtection="false">
      <alignment horizontal="general" vertical="bottom" textRotation="0" wrapText="false" indent="0" shrinkToFit="false"/>
    </xf>
    <xf numFmtId="164" fontId="37" fillId="0" borderId="9"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8" fillId="16" borderId="0" applyFont="true" applyBorder="false" applyAlignment="true" applyProtection="false">
      <alignment horizontal="general" vertical="bottom" textRotation="0" wrapText="false" indent="0" shrinkToFit="false"/>
    </xf>
    <xf numFmtId="164" fontId="39" fillId="16" borderId="0" applyFont="true" applyBorder="false" applyAlignment="true" applyProtection="false">
      <alignment horizontal="general" vertical="bottom" textRotation="0" wrapText="false" indent="0" shrinkToFit="false"/>
    </xf>
    <xf numFmtId="164" fontId="39" fillId="16" borderId="0" applyFont="true" applyBorder="false" applyAlignment="true" applyProtection="false">
      <alignment horizontal="general" vertical="bottom"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43" fillId="21" borderId="11" applyFont="true" applyBorder="true" applyAlignment="true" applyProtection="false">
      <alignment horizontal="general" vertical="bottom" textRotation="0" wrapText="false" indent="0" shrinkToFit="false"/>
    </xf>
    <xf numFmtId="164" fontId="44" fillId="21" borderId="11" applyFont="true" applyBorder="true" applyAlignment="true" applyProtection="false">
      <alignment horizontal="general" vertical="bottom" textRotation="0" wrapText="false" indent="0" shrinkToFit="false"/>
    </xf>
    <xf numFmtId="164" fontId="44" fillId="21" borderId="11" applyFont="true" applyBorder="true" applyAlignment="true" applyProtection="false">
      <alignment horizontal="general" vertical="bottom" textRotation="0" wrapText="false" indent="0" shrinkToFit="false"/>
    </xf>
    <xf numFmtId="177" fontId="45" fillId="0" borderId="0" applyFont="true" applyBorder="true" applyAlignment="true" applyProtection="false">
      <alignment horizontal="right" vertical="center"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right" vertical="center" textRotation="0" wrapText="false" indent="0" shrinkToFit="false"/>
    </xf>
    <xf numFmtId="164" fontId="49" fillId="25" borderId="0" applyFont="true" applyBorder="false" applyAlignment="true" applyProtection="false">
      <alignment horizontal="center" vertical="center" textRotation="0" wrapText="false" indent="0" shrinkToFit="false"/>
    </xf>
    <xf numFmtId="164" fontId="49" fillId="26" borderId="0" applyFont="true" applyBorder="false" applyAlignment="true" applyProtection="false">
      <alignment horizontal="center" vertical="center" textRotation="0" wrapText="false" indent="0" shrinkToFit="false"/>
    </xf>
    <xf numFmtId="164" fontId="50" fillId="0" borderId="0" applyFont="true" applyBorder="false" applyAlignment="true" applyProtection="false">
      <alignment horizontal="left" vertical="bottom" textRotation="0" wrapText="false" indent="0" shrinkToFit="false"/>
    </xf>
    <xf numFmtId="164" fontId="50" fillId="0" borderId="0" applyFont="true" applyBorder="false" applyAlignment="true" applyProtection="false">
      <alignment horizontal="left" vertical="bottom" textRotation="0" wrapText="false" indent="0" shrinkToFit="false"/>
    </xf>
    <xf numFmtId="164" fontId="51" fillId="0" borderId="0" applyFont="true" applyBorder="false" applyAlignment="true" applyProtection="false">
      <alignment horizontal="left" vertical="bottom" textRotation="0" wrapText="false" indent="0" shrinkToFit="false"/>
    </xf>
    <xf numFmtId="164" fontId="52" fillId="0" borderId="0" applyFont="true" applyBorder="false" applyAlignment="true" applyProtection="false">
      <alignment horizontal="left" vertical="top" textRotation="0" wrapText="false" indent="0" shrinkToFit="false"/>
    </xf>
    <xf numFmtId="164" fontId="52" fillId="0" borderId="0" applyFont="true" applyBorder="false" applyAlignment="true" applyProtection="false">
      <alignment horizontal="left" vertical="top" textRotation="0" wrapText="false" indent="0" shrinkToFit="false"/>
    </xf>
    <xf numFmtId="164" fontId="52" fillId="0" borderId="0" applyFont="true" applyBorder="false" applyAlignment="true" applyProtection="false">
      <alignment horizontal="left" vertical="top" textRotation="0" wrapText="false" indent="0" shrinkToFit="false"/>
    </xf>
    <xf numFmtId="164" fontId="52" fillId="0" borderId="0" applyFont="true" applyBorder="false" applyAlignment="true" applyProtection="false">
      <alignment horizontal="left" vertical="top"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4" fillId="0" borderId="13" applyFont="true" applyBorder="true" applyAlignment="true" applyProtection="false">
      <alignment horizontal="general" vertical="bottom" textRotation="0" wrapText="false" indent="0" shrinkToFit="false"/>
    </xf>
    <xf numFmtId="164" fontId="55" fillId="0" borderId="13" applyFont="true" applyBorder="true" applyAlignment="true" applyProtection="false">
      <alignment horizontal="general" vertical="bottom" textRotation="0" wrapText="false" indent="0" shrinkToFit="false"/>
    </xf>
    <xf numFmtId="164" fontId="55" fillId="0" borderId="13" applyFont="true" applyBorder="true" applyAlignment="true" applyProtection="false">
      <alignment horizontal="general" vertical="bottom" textRotation="0" wrapText="false" indent="0" shrinkToFit="false"/>
    </xf>
    <xf numFmtId="164" fontId="56" fillId="0" borderId="0" applyFont="true" applyBorder="false" applyAlignment="true" applyProtection="false">
      <alignment horizontal="general" vertical="bottom" textRotation="0" wrapText="false" indent="0" shrinkToFit="false"/>
    </xf>
    <xf numFmtId="164" fontId="56"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83"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83" fontId="6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84" fontId="58" fillId="0" borderId="0" xfId="0" applyFont="true" applyBorder="true" applyAlignment="true" applyProtection="false">
      <alignment horizontal="center" vertical="center" textRotation="0" wrapText="false" indent="0" shrinkToFit="false"/>
      <protection locked="true" hidden="false"/>
    </xf>
    <xf numFmtId="185" fontId="58" fillId="0" borderId="0"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85" fontId="58"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85" fontId="58" fillId="27" borderId="16" xfId="0" applyFont="true" applyBorder="true" applyAlignment="true" applyProtection="false">
      <alignment horizontal="center" vertical="center" textRotation="0" wrapText="false" indent="0" shrinkToFit="false"/>
      <protection locked="true" hidden="false"/>
    </xf>
    <xf numFmtId="164" fontId="40" fillId="27" borderId="16" xfId="0" applyFont="true" applyBorder="true" applyAlignment="true" applyProtection="false">
      <alignment horizontal="center" vertical="bottom" textRotation="0" wrapText="false" indent="0" shrinkToFit="false"/>
      <protection locked="true" hidden="false"/>
    </xf>
    <xf numFmtId="164" fontId="40" fillId="27" borderId="16" xfId="0" applyFont="true" applyBorder="true" applyAlignment="false" applyProtection="false">
      <alignment horizontal="general" vertical="bottom" textRotation="0" wrapText="false" indent="0" shrinkToFit="false"/>
      <protection locked="true" hidden="false"/>
    </xf>
    <xf numFmtId="164" fontId="40" fillId="27" borderId="17" xfId="0" applyFont="true" applyBorder="true" applyAlignment="true" applyProtection="false">
      <alignment horizontal="center" vertical="bottom" textRotation="0" wrapText="false" indent="0" shrinkToFit="false"/>
      <protection locked="true" hidden="false"/>
    </xf>
    <xf numFmtId="186" fontId="40" fillId="27" borderId="24" xfId="0" applyFont="true" applyBorder="true" applyAlignment="true" applyProtection="false">
      <alignment horizontal="center" vertical="center" textRotation="0" wrapText="false" indent="0" shrinkToFit="false"/>
      <protection locked="true" hidden="false"/>
    </xf>
    <xf numFmtId="186" fontId="40" fillId="27" borderId="25" xfId="0" applyFont="true" applyBorder="true" applyAlignment="true" applyProtection="false">
      <alignment horizontal="center" vertical="center" textRotation="0" wrapText="false" indent="0" shrinkToFit="false"/>
      <protection locked="true" hidden="false"/>
    </xf>
    <xf numFmtId="186" fontId="40" fillId="27" borderId="26" xfId="0" applyFont="true" applyBorder="true" applyAlignment="true" applyProtection="false">
      <alignment horizontal="center" vertical="bottom" textRotation="0" wrapText="false" indent="0" shrinkToFit="false"/>
      <protection locked="true" hidden="false"/>
    </xf>
    <xf numFmtId="186" fontId="40" fillId="27" borderId="24" xfId="0" applyFont="true" applyBorder="true" applyAlignment="true" applyProtection="false">
      <alignment horizontal="center" vertical="bottom" textRotation="0" wrapText="false" indent="0" shrinkToFit="false"/>
      <protection locked="true" hidden="false"/>
    </xf>
    <xf numFmtId="186" fontId="40" fillId="27" borderId="25" xfId="0" applyFont="true" applyBorder="true" applyAlignment="true" applyProtection="false">
      <alignment horizontal="center" vertical="bottom" textRotation="0" wrapText="false" indent="0" shrinkToFit="false"/>
      <protection locked="true" hidden="false"/>
    </xf>
    <xf numFmtId="186" fontId="40" fillId="27" borderId="27" xfId="0" applyFont="true" applyBorder="true" applyAlignment="true" applyProtection="false">
      <alignment horizontal="center" vertical="center" textRotation="0" wrapText="false" indent="0" shrinkToFit="false"/>
      <protection locked="true" hidden="false"/>
    </xf>
    <xf numFmtId="187" fontId="40" fillId="27" borderId="2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86" fontId="40" fillId="0" borderId="18" xfId="0" applyFont="true" applyBorder="true" applyAlignment="true" applyProtection="false">
      <alignment horizontal="center" vertical="center" textRotation="0" wrapText="false" indent="0" shrinkToFit="false"/>
      <protection locked="true" hidden="false"/>
    </xf>
    <xf numFmtId="186" fontId="40" fillId="0" borderId="16" xfId="0" applyFont="true" applyBorder="true" applyAlignment="true" applyProtection="false">
      <alignment horizontal="center" vertical="center" textRotation="0" wrapText="false" indent="0" shrinkToFit="false"/>
      <protection locked="true" hidden="false"/>
    </xf>
    <xf numFmtId="186" fontId="40" fillId="0" borderId="19" xfId="0" applyFont="true" applyBorder="true" applyAlignment="true" applyProtection="false">
      <alignment horizontal="center" vertical="bottom" textRotation="0" wrapText="false" indent="0" shrinkToFit="false"/>
      <protection locked="true" hidden="false"/>
    </xf>
    <xf numFmtId="186" fontId="40" fillId="0" borderId="18" xfId="0" applyFont="true" applyBorder="true" applyAlignment="true" applyProtection="false">
      <alignment horizontal="center" vertical="bottom" textRotation="0" wrapText="false" indent="0" shrinkToFit="false"/>
      <protection locked="true" hidden="false"/>
    </xf>
    <xf numFmtId="186" fontId="40" fillId="0" borderId="16" xfId="0" applyFont="true" applyBorder="true" applyAlignment="true" applyProtection="false">
      <alignment horizontal="center" vertical="bottom" textRotation="0" wrapText="false" indent="0" shrinkToFit="false"/>
      <protection locked="true" hidden="false"/>
    </xf>
    <xf numFmtId="186" fontId="40" fillId="0" borderId="17" xfId="0" applyFont="true" applyBorder="true" applyAlignment="true" applyProtection="false">
      <alignment horizontal="center" vertical="center" textRotation="0" wrapText="false" indent="0" shrinkToFit="false"/>
      <protection locked="true" hidden="false"/>
    </xf>
    <xf numFmtId="187" fontId="40" fillId="0" borderId="19" xfId="0" applyFont="true" applyBorder="true" applyAlignment="true" applyProtection="false">
      <alignment horizontal="center" vertical="center" textRotation="0" wrapText="false" indent="0" shrinkToFit="false"/>
      <protection locked="true" hidden="false"/>
    </xf>
    <xf numFmtId="186" fontId="40" fillId="27" borderId="18" xfId="0" applyFont="true" applyBorder="true" applyAlignment="true" applyProtection="false">
      <alignment horizontal="center" vertical="center" textRotation="0" wrapText="false" indent="0" shrinkToFit="false"/>
      <protection locked="true" hidden="false"/>
    </xf>
    <xf numFmtId="186" fontId="40" fillId="27" borderId="16" xfId="0" applyFont="true" applyBorder="true" applyAlignment="true" applyProtection="false">
      <alignment horizontal="center" vertical="center" textRotation="0" wrapText="false" indent="0" shrinkToFit="false"/>
      <protection locked="true" hidden="false"/>
    </xf>
    <xf numFmtId="186" fontId="40" fillId="27" borderId="19" xfId="0" applyFont="true" applyBorder="true" applyAlignment="true" applyProtection="false">
      <alignment horizontal="center" vertical="bottom" textRotation="0" wrapText="false" indent="0" shrinkToFit="false"/>
      <protection locked="true" hidden="false"/>
    </xf>
    <xf numFmtId="186" fontId="40" fillId="27" borderId="18" xfId="0" applyFont="true" applyBorder="true" applyAlignment="true" applyProtection="false">
      <alignment horizontal="center" vertical="bottom" textRotation="0" wrapText="false" indent="0" shrinkToFit="false"/>
      <protection locked="true" hidden="false"/>
    </xf>
    <xf numFmtId="186" fontId="40" fillId="27" borderId="16" xfId="0" applyFont="true" applyBorder="true" applyAlignment="true" applyProtection="false">
      <alignment horizontal="center" vertical="bottom" textRotation="0" wrapText="false" indent="0" shrinkToFit="false"/>
      <protection locked="true" hidden="false"/>
    </xf>
    <xf numFmtId="186" fontId="40" fillId="27" borderId="17" xfId="0" applyFont="true" applyBorder="true" applyAlignment="true" applyProtection="false">
      <alignment horizontal="center" vertical="center" textRotation="0" wrapText="false" indent="0" shrinkToFit="false"/>
      <protection locked="true" hidden="false"/>
    </xf>
    <xf numFmtId="187" fontId="40" fillId="27" borderId="19"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85" fontId="58" fillId="27" borderId="28" xfId="0" applyFont="true" applyBorder="true" applyAlignment="true" applyProtection="false">
      <alignment horizontal="center" vertical="center" textRotation="0" wrapText="false" indent="0" shrinkToFit="false"/>
      <protection locked="true" hidden="false"/>
    </xf>
    <xf numFmtId="164" fontId="40" fillId="27" borderId="28" xfId="0" applyFont="true" applyBorder="true" applyAlignment="true" applyProtection="false">
      <alignment horizontal="center" vertical="bottom" textRotation="0" wrapText="false" indent="0" shrinkToFit="false"/>
      <protection locked="true" hidden="false"/>
    </xf>
    <xf numFmtId="164" fontId="40" fillId="27" borderId="28" xfId="0" applyFont="true" applyBorder="true" applyAlignment="false" applyProtection="false">
      <alignment horizontal="general" vertical="bottom" textRotation="0" wrapText="false" indent="0" shrinkToFit="false"/>
      <protection locked="true" hidden="false"/>
    </xf>
    <xf numFmtId="164" fontId="40" fillId="27" borderId="29" xfId="0" applyFont="true" applyBorder="true" applyAlignment="true" applyProtection="false">
      <alignment horizontal="center" vertical="bottom" textRotation="0" wrapText="false" indent="0" shrinkToFit="false"/>
      <protection locked="true" hidden="false"/>
    </xf>
    <xf numFmtId="186" fontId="40" fillId="27" borderId="30" xfId="0" applyFont="true" applyBorder="true" applyAlignment="true" applyProtection="false">
      <alignment horizontal="center" vertical="center" textRotation="0" wrapText="false" indent="0" shrinkToFit="false"/>
      <protection locked="true" hidden="false"/>
    </xf>
    <xf numFmtId="186" fontId="40" fillId="27" borderId="28" xfId="0" applyFont="true" applyBorder="true" applyAlignment="true" applyProtection="false">
      <alignment horizontal="center" vertical="center" textRotation="0" wrapText="false" indent="0" shrinkToFit="false"/>
      <protection locked="true" hidden="false"/>
    </xf>
    <xf numFmtId="186" fontId="40" fillId="27" borderId="31" xfId="0" applyFont="true" applyBorder="true" applyAlignment="true" applyProtection="false">
      <alignment horizontal="center" vertical="bottom" textRotation="0" wrapText="false" indent="0" shrinkToFit="false"/>
      <protection locked="true" hidden="false"/>
    </xf>
    <xf numFmtId="186" fontId="40" fillId="27" borderId="30" xfId="0" applyFont="true" applyBorder="true" applyAlignment="true" applyProtection="false">
      <alignment horizontal="center" vertical="bottom" textRotation="0" wrapText="false" indent="0" shrinkToFit="false"/>
      <protection locked="true" hidden="false"/>
    </xf>
    <xf numFmtId="186" fontId="40" fillId="27" borderId="28" xfId="0" applyFont="true" applyBorder="true" applyAlignment="true" applyProtection="false">
      <alignment horizontal="center" vertical="bottom" textRotation="0" wrapText="false" indent="0" shrinkToFit="false"/>
      <protection locked="true" hidden="false"/>
    </xf>
    <xf numFmtId="164" fontId="40" fillId="27" borderId="31" xfId="0" applyFont="true" applyBorder="true" applyAlignment="true" applyProtection="false">
      <alignment horizontal="center" vertical="bottom" textRotation="0" wrapText="false" indent="0" shrinkToFit="false"/>
      <protection locked="true" hidden="false"/>
    </xf>
    <xf numFmtId="164" fontId="40" fillId="27" borderId="30" xfId="0" applyFont="true" applyBorder="true" applyAlignment="true" applyProtection="false">
      <alignment horizontal="center" vertical="bottom" textRotation="0" wrapText="false" indent="0" shrinkToFit="false"/>
      <protection locked="true" hidden="false"/>
    </xf>
    <xf numFmtId="186" fontId="40" fillId="27" borderId="29" xfId="0" applyFont="true" applyBorder="true" applyAlignment="true" applyProtection="false">
      <alignment horizontal="center" vertical="center" textRotation="0" wrapText="false" indent="0" shrinkToFit="false"/>
      <protection locked="true" hidden="false"/>
    </xf>
    <xf numFmtId="187" fontId="40" fillId="27" borderId="3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6" fontId="40" fillId="0" borderId="0" xfId="0" applyFont="true" applyBorder="true" applyAlignment="true" applyProtection="false">
      <alignment horizontal="center" vertical="bottom" textRotation="0" wrapText="false" indent="0" shrinkToFit="false"/>
      <protection locked="true" hidden="false"/>
    </xf>
    <xf numFmtId="186" fontId="40" fillId="0" borderId="0" xfId="0" applyFont="true" applyBorder="false" applyAlignment="true" applyProtection="false">
      <alignment horizontal="center" vertical="bottom" textRotation="0" wrapText="false" indent="0" shrinkToFit="false"/>
      <protection locked="true" hidden="false"/>
    </xf>
    <xf numFmtId="186" fontId="40" fillId="0" borderId="0" xfId="0" applyFont="true" applyBorder="false" applyAlignment="true" applyProtection="false">
      <alignment horizontal="center" vertical="center" textRotation="0" wrapText="false" indent="0" shrinkToFit="false"/>
      <protection locked="true" hidden="false"/>
    </xf>
    <xf numFmtId="185"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8" fontId="40" fillId="0" borderId="0" xfId="0" applyFont="true" applyBorder="false" applyAlignment="true" applyProtection="false">
      <alignment horizontal="center" vertical="center" textRotation="0" wrapText="false" indent="0" shrinkToFit="false"/>
      <protection locked="true" hidden="false"/>
    </xf>
    <xf numFmtId="186" fontId="40"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5" fillId="0" borderId="0" xfId="2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true" applyBorder="false" applyAlignment="true" applyProtection="false">
      <alignment horizontal="center" vertical="center"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69" fillId="21"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true" applyProtection="false">
      <alignment horizontal="center" vertical="center" textRotation="0" wrapText="true" indent="0" shrinkToFit="false"/>
      <protection locked="true" hidden="false"/>
    </xf>
    <xf numFmtId="186" fontId="0" fillId="0" borderId="0" xfId="0" applyFont="true" applyBorder="false" applyAlignment="true" applyProtection="false">
      <alignment horizontal="center" vertical="center" textRotation="0" wrapText="true" indent="0" shrinkToFit="false"/>
      <protection locked="true" hidden="false"/>
    </xf>
    <xf numFmtId="188" fontId="69" fillId="0" borderId="0" xfId="0" applyFont="true" applyBorder="false" applyAlignment="true" applyProtection="false">
      <alignment horizontal="general" vertical="center" textRotation="0" wrapText="true" indent="0" shrinkToFit="false"/>
      <protection locked="true" hidden="false"/>
    </xf>
    <xf numFmtId="188" fontId="69"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90"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209" applyFont="true" applyBorder="false" applyAlignment="true" applyProtection="false">
      <alignment horizontal="general" vertical="bottom" textRotation="0" wrapText="false" indent="0" shrinkToFit="false"/>
      <protection locked="true" hidden="false"/>
    </xf>
    <xf numFmtId="164" fontId="59" fillId="0" borderId="0" xfId="209" applyFont="true" applyBorder="false" applyAlignment="true" applyProtection="false">
      <alignment horizontal="general" vertical="bottom" textRotation="0" wrapText="false" indent="0" shrinkToFit="false"/>
      <protection locked="true" hidden="false"/>
    </xf>
    <xf numFmtId="183" fontId="60" fillId="0" borderId="0" xfId="209" applyFont="true" applyBorder="true" applyAlignment="true" applyProtection="false">
      <alignment horizontal="left" vertical="bottom" textRotation="0" wrapText="false" indent="0" shrinkToFit="false"/>
      <protection locked="true" hidden="false"/>
    </xf>
    <xf numFmtId="164" fontId="64" fillId="0" borderId="0" xfId="209" applyFont="true" applyBorder="false" applyAlignment="true" applyProtection="false">
      <alignment horizontal="general" vertical="bottom" textRotation="0" wrapText="false" indent="0" shrinkToFit="false"/>
      <protection locked="true" hidden="false"/>
    </xf>
    <xf numFmtId="164" fontId="40" fillId="0" borderId="0" xfId="209" applyFont="true" applyBorder="true" applyAlignment="true" applyProtection="false">
      <alignment horizontal="general" vertical="bottom" textRotation="0" wrapText="false" indent="0" shrinkToFit="false"/>
      <protection locked="true" hidden="false"/>
    </xf>
    <xf numFmtId="164" fontId="64" fillId="0" borderId="14" xfId="209" applyFont="true" applyBorder="true" applyAlignment="true" applyProtection="false">
      <alignment horizontal="center" vertical="bottom" textRotation="0" wrapText="false" indent="0" shrinkToFit="false"/>
      <protection locked="true" hidden="false"/>
    </xf>
    <xf numFmtId="164" fontId="40" fillId="0" borderId="0" xfId="209" applyFont="true" applyBorder="false" applyAlignment="true" applyProtection="false">
      <alignment horizontal="center" vertical="center" textRotation="0" wrapText="false" indent="0" shrinkToFit="false"/>
      <protection locked="true" hidden="false"/>
    </xf>
    <xf numFmtId="164" fontId="40" fillId="0" borderId="16" xfId="209" applyFont="true" applyBorder="true" applyAlignment="true" applyProtection="false">
      <alignment horizontal="center" vertical="center" textRotation="0" wrapText="true" indent="0" shrinkToFit="false"/>
      <protection locked="true" hidden="false"/>
    </xf>
    <xf numFmtId="164" fontId="40" fillId="0" borderId="17" xfId="209" applyFont="true" applyBorder="true" applyAlignment="true" applyProtection="false">
      <alignment horizontal="center" vertical="center" textRotation="0" wrapText="true" indent="0" shrinkToFit="false"/>
      <protection locked="true" hidden="false"/>
    </xf>
    <xf numFmtId="164" fontId="64" fillId="0" borderId="20" xfId="209" applyFont="true" applyBorder="true" applyAlignment="true" applyProtection="false">
      <alignment horizontal="center" vertical="center" textRotation="0" wrapText="true" indent="0" shrinkToFit="false"/>
      <protection locked="true" hidden="false"/>
    </xf>
    <xf numFmtId="164" fontId="64" fillId="0" borderId="21" xfId="209" applyFont="true" applyBorder="true" applyAlignment="true" applyProtection="false">
      <alignment horizontal="center" vertical="center" textRotation="0" wrapText="true" indent="0" shrinkToFit="false"/>
      <protection locked="true" hidden="false"/>
    </xf>
    <xf numFmtId="164" fontId="64" fillId="0" borderId="22" xfId="209" applyFont="true" applyBorder="true" applyAlignment="true" applyProtection="false">
      <alignment horizontal="center" vertical="center" textRotation="0" wrapText="true" indent="0" shrinkToFit="false"/>
      <protection locked="true" hidden="false"/>
    </xf>
    <xf numFmtId="184" fontId="58" fillId="0" borderId="0" xfId="209" applyFont="true" applyBorder="false" applyAlignment="true" applyProtection="false">
      <alignment horizontal="center" vertical="center" textRotation="0" wrapText="false" indent="0" shrinkToFit="false"/>
      <protection locked="true" hidden="false"/>
    </xf>
    <xf numFmtId="177" fontId="40" fillId="27" borderId="16" xfId="209" applyFont="true" applyBorder="true" applyAlignment="true" applyProtection="false">
      <alignment horizontal="center" vertical="bottom" textRotation="0" wrapText="false" indent="0" shrinkToFit="false"/>
      <protection locked="true" hidden="false"/>
    </xf>
    <xf numFmtId="177" fontId="40" fillId="27" borderId="17" xfId="209" applyFont="true" applyBorder="true" applyAlignment="true" applyProtection="false">
      <alignment horizontal="left" vertical="bottom" textRotation="0" wrapText="false" indent="0" shrinkToFit="false"/>
      <protection locked="true" hidden="false"/>
    </xf>
    <xf numFmtId="191" fontId="40" fillId="27" borderId="24" xfId="209" applyFont="true" applyBorder="true" applyAlignment="true" applyProtection="false">
      <alignment horizontal="general" vertical="center" textRotation="0" wrapText="false" indent="0" shrinkToFit="false"/>
      <protection locked="true" hidden="false"/>
    </xf>
    <xf numFmtId="191" fontId="40" fillId="27" borderId="25" xfId="209" applyFont="true" applyBorder="true" applyAlignment="true" applyProtection="false">
      <alignment horizontal="general" vertical="center" textRotation="0" wrapText="false" indent="0" shrinkToFit="false"/>
      <protection locked="true" hidden="false"/>
    </xf>
    <xf numFmtId="192" fontId="40" fillId="27" borderId="25" xfId="209" applyFont="true" applyBorder="true" applyAlignment="true" applyProtection="false">
      <alignment horizontal="center" vertical="bottom" textRotation="0" wrapText="false" indent="0" shrinkToFit="false"/>
      <protection locked="true" hidden="false"/>
    </xf>
    <xf numFmtId="192" fontId="40" fillId="27" borderId="26" xfId="209" applyFont="true" applyBorder="true" applyAlignment="true" applyProtection="false">
      <alignment horizontal="center" vertical="bottom" textRotation="0" wrapText="false" indent="0" shrinkToFit="false"/>
      <protection locked="true" hidden="false"/>
    </xf>
    <xf numFmtId="193" fontId="40" fillId="27" borderId="24" xfId="209" applyFont="true" applyBorder="true" applyAlignment="true" applyProtection="false">
      <alignment horizontal="center" vertical="bottom" textRotation="0" wrapText="false" indent="0" shrinkToFit="false"/>
      <protection locked="true" hidden="false"/>
    </xf>
    <xf numFmtId="193" fontId="40" fillId="27" borderId="25" xfId="209" applyFont="true" applyBorder="true" applyAlignment="true" applyProtection="false">
      <alignment horizontal="center" vertical="bottom" textRotation="0" wrapText="false" indent="0" shrinkToFit="false"/>
      <protection locked="true" hidden="false"/>
    </xf>
    <xf numFmtId="194" fontId="40" fillId="27" borderId="25" xfId="209" applyFont="true" applyBorder="true" applyAlignment="true" applyProtection="false">
      <alignment horizontal="center" vertical="bottom" textRotation="0" wrapText="false" indent="0" shrinkToFit="false"/>
      <protection locked="true" hidden="false"/>
    </xf>
    <xf numFmtId="195" fontId="40" fillId="27" borderId="25" xfId="209" applyFont="true" applyBorder="true" applyAlignment="true" applyProtection="false">
      <alignment horizontal="center" vertical="bottom" textRotation="0" wrapText="false" indent="0" shrinkToFit="false"/>
      <protection locked="true" hidden="false"/>
    </xf>
    <xf numFmtId="187" fontId="40" fillId="27" borderId="26" xfId="209" applyFont="true" applyBorder="true" applyAlignment="true" applyProtection="false">
      <alignment horizontal="center" vertical="bottom" textRotation="0" wrapText="false" indent="0" shrinkToFit="false"/>
      <protection locked="true" hidden="false"/>
    </xf>
    <xf numFmtId="184" fontId="58" fillId="0" borderId="0" xfId="209" applyFont="true" applyBorder="false" applyAlignment="true" applyProtection="false">
      <alignment horizontal="center" vertical="bottom" textRotation="0" wrapText="false" indent="0" shrinkToFit="false"/>
      <protection locked="true" hidden="false"/>
    </xf>
    <xf numFmtId="177" fontId="40" fillId="0" borderId="16" xfId="209" applyFont="true" applyBorder="true" applyAlignment="true" applyProtection="false">
      <alignment horizontal="center" vertical="bottom" textRotation="0" wrapText="false" indent="0" shrinkToFit="false"/>
      <protection locked="true" hidden="false"/>
    </xf>
    <xf numFmtId="177" fontId="40" fillId="0" borderId="17" xfId="209" applyFont="true" applyBorder="true" applyAlignment="true" applyProtection="false">
      <alignment horizontal="left" vertical="bottom" textRotation="0" wrapText="false" indent="0" shrinkToFit="false"/>
      <protection locked="true" hidden="false"/>
    </xf>
    <xf numFmtId="191" fontId="40" fillId="0" borderId="18" xfId="209" applyFont="true" applyBorder="true" applyAlignment="true" applyProtection="false">
      <alignment horizontal="general" vertical="center" textRotation="0" wrapText="false" indent="0" shrinkToFit="false"/>
      <protection locked="true" hidden="false"/>
    </xf>
    <xf numFmtId="191" fontId="40" fillId="0" borderId="16" xfId="209" applyFont="true" applyBorder="true" applyAlignment="true" applyProtection="false">
      <alignment horizontal="general" vertical="center" textRotation="0" wrapText="false" indent="0" shrinkToFit="false"/>
      <protection locked="true" hidden="false"/>
    </xf>
    <xf numFmtId="192" fontId="40" fillId="0" borderId="16" xfId="209" applyFont="true" applyBorder="true" applyAlignment="true" applyProtection="false">
      <alignment horizontal="center" vertical="bottom" textRotation="0" wrapText="false" indent="0" shrinkToFit="false"/>
      <protection locked="true" hidden="false"/>
    </xf>
    <xf numFmtId="192" fontId="40" fillId="0" borderId="19" xfId="209" applyFont="true" applyBorder="true" applyAlignment="true" applyProtection="false">
      <alignment horizontal="center" vertical="bottom" textRotation="0" wrapText="false" indent="0" shrinkToFit="false"/>
      <protection locked="true" hidden="false"/>
    </xf>
    <xf numFmtId="193" fontId="40" fillId="0" borderId="18" xfId="209" applyFont="true" applyBorder="true" applyAlignment="true" applyProtection="false">
      <alignment horizontal="center" vertical="bottom" textRotation="0" wrapText="false" indent="0" shrinkToFit="false"/>
      <protection locked="true" hidden="false"/>
    </xf>
    <xf numFmtId="193" fontId="40" fillId="0" borderId="16" xfId="209" applyFont="true" applyBorder="true" applyAlignment="true" applyProtection="false">
      <alignment horizontal="center" vertical="bottom" textRotation="0" wrapText="false" indent="0" shrinkToFit="false"/>
      <protection locked="true" hidden="false"/>
    </xf>
    <xf numFmtId="194" fontId="40" fillId="0" borderId="16" xfId="209" applyFont="true" applyBorder="true" applyAlignment="true" applyProtection="false">
      <alignment horizontal="center" vertical="bottom" textRotation="0" wrapText="false" indent="0" shrinkToFit="false"/>
      <protection locked="true" hidden="false"/>
    </xf>
    <xf numFmtId="195" fontId="40" fillId="0" borderId="16" xfId="209" applyFont="true" applyBorder="true" applyAlignment="true" applyProtection="false">
      <alignment horizontal="center" vertical="bottom" textRotation="0" wrapText="false" indent="0" shrinkToFit="false"/>
      <protection locked="true" hidden="false"/>
    </xf>
    <xf numFmtId="187" fontId="40" fillId="0" borderId="19" xfId="209" applyFont="true" applyBorder="true" applyAlignment="true" applyProtection="false">
      <alignment horizontal="center" vertical="bottom" textRotation="0" wrapText="false" indent="0" shrinkToFit="false"/>
      <protection locked="true" hidden="false"/>
    </xf>
    <xf numFmtId="164" fontId="40" fillId="0" borderId="0" xfId="209" applyFont="true" applyBorder="false" applyAlignment="true" applyProtection="false">
      <alignment horizontal="general" vertical="bottom" textRotation="0" wrapText="false" indent="0" shrinkToFit="false"/>
      <protection locked="true" hidden="false"/>
    </xf>
    <xf numFmtId="191" fontId="40" fillId="27" borderId="18" xfId="209" applyFont="true" applyBorder="true" applyAlignment="true" applyProtection="false">
      <alignment horizontal="general" vertical="center" textRotation="0" wrapText="false" indent="0" shrinkToFit="false"/>
      <protection locked="true" hidden="false"/>
    </xf>
    <xf numFmtId="191" fontId="40" fillId="27" borderId="16" xfId="209" applyFont="true" applyBorder="true" applyAlignment="true" applyProtection="false">
      <alignment horizontal="general" vertical="center" textRotation="0" wrapText="false" indent="0" shrinkToFit="false"/>
      <protection locked="true" hidden="false"/>
    </xf>
    <xf numFmtId="192" fontId="40" fillId="27" borderId="16" xfId="209" applyFont="true" applyBorder="true" applyAlignment="true" applyProtection="false">
      <alignment horizontal="center" vertical="bottom" textRotation="0" wrapText="false" indent="0" shrinkToFit="false"/>
      <protection locked="true" hidden="false"/>
    </xf>
    <xf numFmtId="192" fontId="40" fillId="27" borderId="19" xfId="209" applyFont="true" applyBorder="true" applyAlignment="true" applyProtection="false">
      <alignment horizontal="center" vertical="bottom" textRotation="0" wrapText="false" indent="0" shrinkToFit="false"/>
      <protection locked="true" hidden="false"/>
    </xf>
    <xf numFmtId="193" fontId="40" fillId="27" borderId="18" xfId="209" applyFont="true" applyBorder="true" applyAlignment="true" applyProtection="false">
      <alignment horizontal="center" vertical="bottom" textRotation="0" wrapText="false" indent="0" shrinkToFit="false"/>
      <protection locked="true" hidden="false"/>
    </xf>
    <xf numFmtId="193" fontId="40" fillId="27" borderId="16" xfId="209" applyFont="true" applyBorder="true" applyAlignment="true" applyProtection="false">
      <alignment horizontal="center" vertical="bottom" textRotation="0" wrapText="false" indent="0" shrinkToFit="false"/>
      <protection locked="true" hidden="false"/>
    </xf>
    <xf numFmtId="194" fontId="40" fillId="27" borderId="16" xfId="209" applyFont="true" applyBorder="true" applyAlignment="true" applyProtection="false">
      <alignment horizontal="center" vertical="bottom" textRotation="0" wrapText="false" indent="0" shrinkToFit="false"/>
      <protection locked="true" hidden="false"/>
    </xf>
    <xf numFmtId="195" fontId="40" fillId="27" borderId="16" xfId="209" applyFont="true" applyBorder="true" applyAlignment="true" applyProtection="false">
      <alignment horizontal="center" vertical="bottom" textRotation="0" wrapText="false" indent="0" shrinkToFit="false"/>
      <protection locked="true" hidden="false"/>
    </xf>
    <xf numFmtId="187" fontId="40" fillId="27" borderId="19" xfId="209" applyFont="true" applyBorder="true" applyAlignment="true" applyProtection="false">
      <alignment horizontal="center" vertical="bottom" textRotation="0" wrapText="false" indent="0" shrinkToFit="false"/>
      <protection locked="true" hidden="false"/>
    </xf>
    <xf numFmtId="164" fontId="40" fillId="27" borderId="16" xfId="209" applyFont="true" applyBorder="true" applyAlignment="true" applyProtection="false">
      <alignment horizontal="center" vertical="bottom" textRotation="0" wrapText="false" indent="0" shrinkToFit="false"/>
      <protection locked="true" hidden="false"/>
    </xf>
    <xf numFmtId="164" fontId="40" fillId="0" borderId="16" xfId="209" applyFont="true" applyBorder="true" applyAlignment="true" applyProtection="false">
      <alignment horizontal="center" vertical="bottom" textRotation="0" wrapText="false" indent="0" shrinkToFit="false"/>
      <protection locked="true" hidden="false"/>
    </xf>
    <xf numFmtId="191" fontId="40" fillId="27" borderId="20" xfId="209" applyFont="true" applyBorder="true" applyAlignment="true" applyProtection="false">
      <alignment horizontal="general" vertical="center" textRotation="0" wrapText="false" indent="0" shrinkToFit="false"/>
      <protection locked="true" hidden="false"/>
    </xf>
    <xf numFmtId="191" fontId="40" fillId="27" borderId="21" xfId="209" applyFont="true" applyBorder="true" applyAlignment="true" applyProtection="false">
      <alignment horizontal="general" vertical="center" textRotation="0" wrapText="false" indent="0" shrinkToFit="false"/>
      <protection locked="true" hidden="false"/>
    </xf>
    <xf numFmtId="192" fontId="40" fillId="27" borderId="21" xfId="209" applyFont="true" applyBorder="true" applyAlignment="true" applyProtection="false">
      <alignment horizontal="center" vertical="bottom" textRotation="0" wrapText="false" indent="0" shrinkToFit="false"/>
      <protection locked="true" hidden="false"/>
    </xf>
    <xf numFmtId="192" fontId="40" fillId="27" borderId="22" xfId="209" applyFont="true" applyBorder="true" applyAlignment="true" applyProtection="false">
      <alignment horizontal="center" vertical="bottom" textRotation="0" wrapText="false" indent="0" shrinkToFit="false"/>
      <protection locked="true" hidden="false"/>
    </xf>
    <xf numFmtId="193" fontId="40" fillId="27" borderId="20" xfId="209" applyFont="true" applyBorder="true" applyAlignment="true" applyProtection="false">
      <alignment horizontal="center" vertical="bottom" textRotation="0" wrapText="false" indent="0" shrinkToFit="false"/>
      <protection locked="true" hidden="false"/>
    </xf>
    <xf numFmtId="193" fontId="40" fillId="27" borderId="21" xfId="209" applyFont="true" applyBorder="true" applyAlignment="true" applyProtection="false">
      <alignment horizontal="center" vertical="bottom" textRotation="0" wrapText="false" indent="0" shrinkToFit="false"/>
      <protection locked="true" hidden="false"/>
    </xf>
    <xf numFmtId="194" fontId="40" fillId="27" borderId="21" xfId="209" applyFont="true" applyBorder="true" applyAlignment="true" applyProtection="false">
      <alignment horizontal="center" vertical="bottom" textRotation="0" wrapText="false" indent="0" shrinkToFit="false"/>
      <protection locked="true" hidden="false"/>
    </xf>
    <xf numFmtId="195" fontId="40" fillId="27" borderId="21" xfId="209" applyFont="true" applyBorder="true" applyAlignment="true" applyProtection="false">
      <alignment horizontal="center" vertical="bottom" textRotation="0" wrapText="false" indent="0" shrinkToFit="false"/>
      <protection locked="true" hidden="false"/>
    </xf>
    <xf numFmtId="187" fontId="40" fillId="27" borderId="22" xfId="209" applyFont="true" applyBorder="true" applyAlignment="true" applyProtection="false">
      <alignment horizontal="center" vertical="bottom" textRotation="0" wrapText="false" indent="0" shrinkToFit="false"/>
      <protection locked="true" hidden="false"/>
    </xf>
    <xf numFmtId="177" fontId="40" fillId="0" borderId="0" xfId="209" applyFont="true" applyBorder="false" applyAlignment="true" applyProtection="false">
      <alignment horizontal="center" vertical="bottom" textRotation="0" wrapText="false" indent="0" shrinkToFit="false"/>
      <protection locked="true" hidden="false"/>
    </xf>
    <xf numFmtId="177" fontId="40" fillId="0" borderId="0" xfId="209" applyFont="true" applyBorder="false" applyAlignment="true" applyProtection="false">
      <alignment horizontal="left" vertical="bottom" textRotation="0" wrapText="false" indent="0" shrinkToFit="false"/>
      <protection locked="true" hidden="false"/>
    </xf>
    <xf numFmtId="191" fontId="40" fillId="0" borderId="0" xfId="209" applyFont="true" applyBorder="false" applyAlignment="true" applyProtection="false">
      <alignment horizontal="general" vertical="bottom" textRotation="0" wrapText="false" indent="0" shrinkToFit="false"/>
      <protection locked="true" hidden="false"/>
    </xf>
    <xf numFmtId="192" fontId="40" fillId="0" borderId="0" xfId="209" applyFont="true" applyBorder="false" applyAlignment="true" applyProtection="false">
      <alignment horizontal="center" vertical="bottom" textRotation="0" wrapText="false" indent="0" shrinkToFit="false"/>
      <protection locked="true" hidden="false"/>
    </xf>
    <xf numFmtId="177" fontId="40" fillId="0" borderId="0" xfId="209"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87" fontId="40" fillId="0" borderId="0" xfId="209"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83" fontId="60" fillId="0" borderId="0" xfId="0" applyFont="true" applyBorder="true" applyAlignment="true" applyProtection="false">
      <alignment horizontal="left" vertical="bottom" textRotation="0" wrapText="false" indent="0" shrinkToFit="false"/>
      <protection locked="true" hidden="false"/>
    </xf>
    <xf numFmtId="164" fontId="64" fillId="0" borderId="16" xfId="0" applyFont="true" applyBorder="true" applyAlignment="true" applyProtection="false">
      <alignment horizontal="center" vertical="bottom" textRotation="0" wrapText="false" indent="0" shrinkToFit="false"/>
      <protection locked="true" hidden="false"/>
    </xf>
    <xf numFmtId="196" fontId="64" fillId="0" borderId="16" xfId="209" applyFont="true" applyBorder="true" applyAlignment="true" applyProtection="false">
      <alignment horizontal="center" vertical="bottom" textRotation="0" wrapText="true" indent="0" shrinkToFit="false"/>
      <protection locked="true" hidden="false"/>
    </xf>
    <xf numFmtId="164" fontId="64" fillId="0" borderId="16" xfId="209" applyFont="true" applyBorder="true" applyAlignment="true" applyProtection="false">
      <alignment horizontal="center" vertical="bottom" textRotation="0" wrapText="true" indent="0" shrinkToFit="false"/>
      <protection locked="true" hidden="false"/>
    </xf>
    <xf numFmtId="184" fontId="58" fillId="0" borderId="0" xfId="0" applyFont="true" applyBorder="true" applyAlignment="true" applyProtection="false">
      <alignment horizontal="center" vertical="bottom" textRotation="0" wrapText="false" indent="0" shrinkToFit="false"/>
      <protection locked="true" hidden="false"/>
    </xf>
    <xf numFmtId="177" fontId="40" fillId="27" borderId="16" xfId="209" applyFont="true" applyBorder="true" applyAlignment="true" applyProtection="false">
      <alignment horizontal="left" vertical="bottom" textRotation="0" wrapText="false" indent="0" shrinkToFit="false"/>
      <protection locked="true" hidden="false"/>
    </xf>
    <xf numFmtId="177" fontId="40" fillId="0" borderId="16" xfId="209"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96" fontId="64" fillId="0" borderId="16" xfId="209" applyFont="true" applyBorder="true" applyAlignment="true" applyProtection="false">
      <alignment horizontal="center" vertical="bottom" textRotation="0" wrapText="false" indent="0" shrinkToFit="false"/>
      <protection locked="true" hidden="false"/>
    </xf>
    <xf numFmtId="164" fontId="40" fillId="0" borderId="0" xfId="209" applyFont="true" applyBorder="true" applyAlignment="true" applyProtection="false">
      <alignment horizontal="left" vertical="bottom" textRotation="0" wrapText="false" indent="0" shrinkToFit="false"/>
      <protection locked="true" hidden="false"/>
    </xf>
    <xf numFmtId="164" fontId="40" fillId="0" borderId="0" xfId="209" applyFont="true" applyBorder="true" applyAlignment="true" applyProtection="false">
      <alignment horizontal="right" vertical="bottom" textRotation="0" wrapText="false" indent="0" shrinkToFit="false"/>
      <protection locked="true" hidden="false"/>
    </xf>
    <xf numFmtId="164" fontId="64" fillId="0" borderId="16" xfId="209" applyFont="true" applyBorder="true" applyAlignment="true" applyProtection="false">
      <alignment horizontal="center" vertical="bottom" textRotation="0" wrapText="false" indent="0" shrinkToFit="false"/>
      <protection locked="true" hidden="false"/>
    </xf>
    <xf numFmtId="196" fontId="40" fillId="0" borderId="0" xfId="209" applyFont="true" applyBorder="true" applyAlignment="false" applyProtection="false">
      <alignment horizontal="general" vertical="bottom" textRotation="0" wrapText="false" indent="0" shrinkToFit="false"/>
      <protection locked="true" hidden="false"/>
    </xf>
    <xf numFmtId="197" fontId="40" fillId="27" borderId="16" xfId="150" applyFont="true" applyBorder="true" applyAlignment="true" applyProtection="true">
      <alignment horizontal="center" vertical="bottom" textRotation="0" wrapText="false" indent="0" shrinkToFit="false"/>
      <protection locked="true" hidden="false"/>
    </xf>
    <xf numFmtId="197" fontId="40" fillId="0" borderId="0" xfId="15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2" fillId="0" borderId="0" xfId="216" applyFont="true" applyBorder="true" applyAlignment="true" applyProtection="false">
      <alignment horizontal="general" vertical="center" textRotation="0" wrapText="false" indent="0" shrinkToFit="false"/>
      <protection locked="true" hidden="false"/>
    </xf>
    <xf numFmtId="164" fontId="42" fillId="0" borderId="0" xfId="216" applyFont="true" applyBorder="false" applyAlignment="true" applyProtection="false">
      <alignment horizontal="general" vertical="center" textRotation="0" wrapText="false" indent="0" shrinkToFit="false"/>
      <protection locked="true" hidden="false"/>
    </xf>
    <xf numFmtId="164" fontId="42" fillId="0" borderId="0" xfId="216" applyFont="true" applyBorder="true" applyAlignment="true" applyProtection="false">
      <alignment horizontal="general" vertical="center" textRotation="0" wrapText="false" indent="0" shrinkToFit="false"/>
      <protection locked="true" hidden="false"/>
    </xf>
    <xf numFmtId="164" fontId="71" fillId="0" borderId="0" xfId="216" applyFont="true" applyBorder="true" applyAlignment="true" applyProtection="false">
      <alignment horizontal="left" vertical="center" textRotation="0" wrapText="false" indent="0" shrinkToFit="false"/>
      <protection locked="true" hidden="false"/>
    </xf>
    <xf numFmtId="164" fontId="72" fillId="0" borderId="32" xfId="216" applyFont="true" applyBorder="true" applyAlignment="true" applyProtection="false">
      <alignment horizontal="center" vertical="center" textRotation="0" wrapText="false" indent="0" shrinkToFit="false"/>
      <protection locked="true" hidden="false"/>
    </xf>
    <xf numFmtId="183" fontId="72" fillId="0" borderId="0" xfId="216" applyFont="true" applyBorder="true" applyAlignment="true" applyProtection="false">
      <alignment horizontal="left" vertical="center" textRotation="0" wrapText="false" indent="0" shrinkToFit="false"/>
      <protection locked="true" hidden="false"/>
    </xf>
    <xf numFmtId="164" fontId="42" fillId="0" borderId="33" xfId="216" applyFont="true" applyBorder="true" applyAlignment="true" applyProtection="false">
      <alignment horizontal="general" vertical="center" textRotation="0" wrapText="false" indent="0" shrinkToFit="false"/>
      <protection locked="true" hidden="false"/>
    </xf>
    <xf numFmtId="186" fontId="42" fillId="0" borderId="34" xfId="216" applyFont="true" applyBorder="true" applyAlignment="true" applyProtection="false">
      <alignment horizontal="center" vertical="center" textRotation="0" wrapText="false" indent="0" shrinkToFit="false"/>
      <protection locked="true" hidden="false"/>
    </xf>
    <xf numFmtId="164" fontId="42" fillId="0" borderId="35" xfId="216" applyFont="true" applyBorder="true" applyAlignment="true" applyProtection="false">
      <alignment horizontal="center" vertical="center" textRotation="0" wrapText="false" indent="0" shrinkToFit="false"/>
      <protection locked="true" hidden="false"/>
    </xf>
    <xf numFmtId="164" fontId="42" fillId="0" borderId="34" xfId="216" applyFont="true" applyBorder="true" applyAlignment="true" applyProtection="false">
      <alignment horizontal="center" vertical="center" textRotation="0" wrapText="false" indent="0" shrinkToFit="false"/>
      <protection locked="true" hidden="false"/>
    </xf>
    <xf numFmtId="164" fontId="42" fillId="0" borderId="0" xfId="216" applyFont="true" applyBorder="true" applyAlignment="true" applyProtection="false">
      <alignment horizontal="left" vertical="center" textRotation="0" wrapText="false" indent="0" shrinkToFit="false"/>
      <protection locked="true" hidden="false"/>
    </xf>
    <xf numFmtId="186" fontId="42" fillId="0" borderId="0" xfId="216" applyFont="true" applyBorder="true" applyAlignment="true" applyProtection="false">
      <alignment horizontal="center" vertical="center" textRotation="0" wrapText="false" indent="0" shrinkToFit="false"/>
      <protection locked="true" hidden="false"/>
    </xf>
    <xf numFmtId="177" fontId="42" fillId="0" borderId="36" xfId="216" applyFont="true" applyBorder="true" applyAlignment="true" applyProtection="false">
      <alignment horizontal="center" vertical="center" textRotation="0" wrapText="false" indent="0" shrinkToFit="false"/>
      <protection locked="true" hidden="false"/>
    </xf>
    <xf numFmtId="187" fontId="42" fillId="0" borderId="0" xfId="216" applyFont="true" applyBorder="true" applyAlignment="true" applyProtection="false">
      <alignment horizontal="center" vertical="center" textRotation="0" wrapText="false" indent="0" shrinkToFit="false"/>
      <protection locked="true" hidden="false"/>
    </xf>
    <xf numFmtId="187" fontId="42" fillId="0" borderId="36" xfId="216" applyFont="true" applyBorder="true" applyAlignment="true" applyProtection="false">
      <alignment horizontal="center" vertical="center" textRotation="0" wrapText="false" indent="0" shrinkToFit="false"/>
      <protection locked="true" hidden="false"/>
    </xf>
    <xf numFmtId="164" fontId="42" fillId="0" borderId="0" xfId="216" applyFont="true" applyBorder="true" applyAlignment="true" applyProtection="false">
      <alignment horizontal="general" vertical="center" textRotation="0" wrapText="true" indent="0" shrinkToFit="false"/>
      <protection locked="true" hidden="false"/>
    </xf>
    <xf numFmtId="164" fontId="42" fillId="0" borderId="37" xfId="216" applyFont="true" applyBorder="true" applyAlignment="true" applyProtection="false">
      <alignment horizontal="general" vertical="center" textRotation="0" wrapText="false" indent="0" shrinkToFit="false"/>
      <protection locked="true" hidden="false"/>
    </xf>
    <xf numFmtId="164" fontId="42" fillId="0" borderId="12" xfId="216" applyFont="true" applyBorder="true" applyAlignment="true" applyProtection="false">
      <alignment horizontal="general" vertical="center" textRotation="0" wrapText="false" indent="0" shrinkToFit="false"/>
      <protection locked="true" hidden="false"/>
    </xf>
    <xf numFmtId="186" fontId="42" fillId="0" borderId="12" xfId="216" applyFont="true" applyBorder="true" applyAlignment="true" applyProtection="false">
      <alignment horizontal="center" vertical="center" textRotation="0" wrapText="false" indent="0" shrinkToFit="false"/>
      <protection locked="true" hidden="false"/>
    </xf>
    <xf numFmtId="187" fontId="42" fillId="0" borderId="38" xfId="216" applyFont="true" applyBorder="true" applyAlignment="true" applyProtection="false">
      <alignment horizontal="center" vertical="center" textRotation="0" wrapText="false" indent="0" shrinkToFit="false"/>
      <protection locked="true" hidden="false"/>
    </xf>
    <xf numFmtId="164" fontId="73" fillId="0" borderId="33" xfId="216" applyFont="true" applyBorder="true" applyAlignment="true" applyProtection="false">
      <alignment horizontal="general" vertical="center" textRotation="0" wrapText="false" indent="0" shrinkToFit="false"/>
      <protection locked="true" hidden="false"/>
    </xf>
    <xf numFmtId="186" fontId="73" fillId="0" borderId="0" xfId="216" applyFont="true" applyBorder="true" applyAlignment="true" applyProtection="false">
      <alignment horizontal="center" vertical="center" textRotation="0" wrapText="false" indent="0" shrinkToFit="false"/>
      <protection locked="true" hidden="false"/>
    </xf>
    <xf numFmtId="186" fontId="42" fillId="0" borderId="0" xfId="216" applyFont="true" applyBorder="true" applyAlignment="true" applyProtection="false">
      <alignment horizontal="general" vertical="center" textRotation="0" wrapText="false" indent="0" shrinkToFit="false"/>
      <protection locked="true" hidden="false"/>
    </xf>
    <xf numFmtId="187" fontId="42" fillId="0" borderId="12" xfId="216" applyFont="true" applyBorder="true" applyAlignment="true" applyProtection="false">
      <alignment horizontal="center" vertical="center" textRotation="0" wrapText="false" indent="0" shrinkToFit="false"/>
      <protection locked="true" hidden="false"/>
    </xf>
    <xf numFmtId="164" fontId="42" fillId="0" borderId="12" xfId="216" applyFont="true" applyBorder="true" applyAlignment="true" applyProtection="false">
      <alignment horizontal="general" vertical="center" textRotation="0" wrapText="true" indent="0" shrinkToFit="false"/>
      <protection locked="true" hidden="false"/>
    </xf>
    <xf numFmtId="164" fontId="42" fillId="0" borderId="38" xfId="216" applyFont="true" applyBorder="true" applyAlignment="true" applyProtection="false">
      <alignment horizontal="general" vertical="center" textRotation="0" wrapText="false" indent="0" shrinkToFit="false"/>
      <protection locked="true" hidden="false"/>
    </xf>
    <xf numFmtId="185" fontId="42" fillId="0" borderId="0" xfId="216" applyFont="true" applyBorder="true" applyAlignment="true" applyProtection="false">
      <alignment horizontal="center" vertical="center" textRotation="0" wrapText="false" indent="0" shrinkToFit="false"/>
      <protection locked="true" hidden="false"/>
    </xf>
    <xf numFmtId="164" fontId="42" fillId="0" borderId="39" xfId="216" applyFont="true" applyBorder="true" applyAlignment="true" applyProtection="false">
      <alignment horizontal="general" vertical="center" textRotation="0" wrapText="false" indent="0" shrinkToFit="false"/>
      <protection locked="true" hidden="false"/>
    </xf>
    <xf numFmtId="164" fontId="72" fillId="0" borderId="40" xfId="216" applyFont="true" applyBorder="true" applyAlignment="true" applyProtection="false">
      <alignment horizontal="center" vertical="center" textRotation="0" wrapText="false" indent="0" shrinkToFit="false"/>
      <protection locked="true" hidden="false"/>
    </xf>
    <xf numFmtId="164" fontId="72" fillId="0" borderId="40" xfId="216" applyFont="true" applyBorder="true" applyAlignment="true" applyProtection="false">
      <alignment horizontal="center" vertical="center" textRotation="0" wrapText="true" indent="0" shrinkToFit="false"/>
      <protection locked="true" hidden="false"/>
    </xf>
    <xf numFmtId="164" fontId="72" fillId="0" borderId="41" xfId="216" applyFont="true" applyBorder="true" applyAlignment="true" applyProtection="false">
      <alignment horizontal="center" vertical="center" textRotation="0" wrapText="true" indent="0" shrinkToFit="false"/>
      <protection locked="true" hidden="false"/>
    </xf>
    <xf numFmtId="164" fontId="42" fillId="0" borderId="41" xfId="216" applyFont="true" applyBorder="true" applyAlignment="true" applyProtection="false">
      <alignment horizontal="general" vertical="center" textRotation="0" wrapText="false" indent="0" shrinkToFit="false"/>
      <protection locked="true" hidden="false"/>
    </xf>
    <xf numFmtId="164" fontId="42" fillId="0" borderId="25" xfId="216" applyFont="true" applyBorder="true" applyAlignment="true" applyProtection="false">
      <alignment horizontal="center" vertical="center" textRotation="0" wrapText="false" indent="0" shrinkToFit="false"/>
      <protection locked="true" hidden="false"/>
    </xf>
    <xf numFmtId="164" fontId="42" fillId="0" borderId="41" xfId="216" applyFont="true" applyBorder="true" applyAlignment="true" applyProtection="false">
      <alignment horizontal="center" vertical="center" textRotation="0" wrapText="false" indent="0" shrinkToFit="false"/>
      <protection locked="true" hidden="false"/>
    </xf>
    <xf numFmtId="164" fontId="42" fillId="0" borderId="24" xfId="216" applyFont="true" applyBorder="true" applyAlignment="true" applyProtection="false">
      <alignment horizontal="center" vertical="center" textRotation="0" wrapText="true" indent="0" shrinkToFit="false"/>
      <protection locked="true" hidden="false"/>
    </xf>
    <xf numFmtId="164" fontId="42" fillId="0" borderId="25" xfId="216" applyFont="true" applyBorder="true" applyAlignment="true" applyProtection="false">
      <alignment horizontal="center" vertical="center" textRotation="0" wrapText="true" indent="0" shrinkToFit="false"/>
      <protection locked="true" hidden="false"/>
    </xf>
    <xf numFmtId="164" fontId="42" fillId="0" borderId="26" xfId="216" applyFont="true" applyBorder="true" applyAlignment="true" applyProtection="false">
      <alignment horizontal="center" vertical="center" textRotation="0" wrapText="true" indent="0" shrinkToFit="false"/>
      <protection locked="true" hidden="false"/>
    </xf>
    <xf numFmtId="164" fontId="42" fillId="0" borderId="42" xfId="216" applyFont="true" applyBorder="true" applyAlignment="true" applyProtection="false">
      <alignment horizontal="center" vertical="center" textRotation="0" wrapText="true" indent="0" shrinkToFit="false"/>
      <protection locked="true" hidden="false"/>
    </xf>
    <xf numFmtId="164" fontId="42" fillId="0" borderId="42" xfId="216" applyFont="true" applyBorder="true" applyAlignment="true" applyProtection="false">
      <alignment horizontal="center" vertical="center" textRotation="0" wrapText="true" indent="0" shrinkToFit="false"/>
      <protection locked="true" hidden="false"/>
    </xf>
    <xf numFmtId="164" fontId="42" fillId="0" borderId="41" xfId="216" applyFont="true" applyBorder="true" applyAlignment="true" applyProtection="false">
      <alignment horizontal="center" vertical="center" textRotation="0" wrapText="true" indent="0" shrinkToFit="false"/>
      <protection locked="true" hidden="false"/>
    </xf>
    <xf numFmtId="164" fontId="42" fillId="0" borderId="24" xfId="216" applyFont="true" applyBorder="true" applyAlignment="true" applyProtection="false">
      <alignment horizontal="center" vertical="center" textRotation="0" wrapText="true" indent="0" shrinkToFit="false"/>
      <protection locked="true" hidden="false"/>
    </xf>
    <xf numFmtId="164" fontId="42" fillId="0" borderId="25" xfId="216" applyFont="true" applyBorder="true" applyAlignment="true" applyProtection="false">
      <alignment horizontal="center" vertical="center" textRotation="0" wrapText="true" indent="0" shrinkToFit="false"/>
      <protection locked="true" hidden="false"/>
    </xf>
    <xf numFmtId="164" fontId="42" fillId="0" borderId="26" xfId="216" applyFont="true" applyBorder="true" applyAlignment="true" applyProtection="false">
      <alignment horizontal="center" vertical="center" textRotation="0" wrapText="true" indent="0" shrinkToFit="false"/>
      <protection locked="true" hidden="false"/>
    </xf>
    <xf numFmtId="164" fontId="42" fillId="0" borderId="25" xfId="216" applyFont="true" applyBorder="true" applyAlignment="true" applyProtection="false">
      <alignment horizontal="center" vertical="center" textRotation="0" wrapText="false" indent="0" shrinkToFit="false"/>
      <protection locked="true" hidden="false"/>
    </xf>
    <xf numFmtId="164" fontId="42" fillId="0" borderId="43" xfId="216" applyFont="true" applyBorder="true" applyAlignment="true" applyProtection="false">
      <alignment horizontal="general" vertical="center" textRotation="0" wrapText="false" indent="0" shrinkToFit="false"/>
      <protection locked="true" hidden="false"/>
    </xf>
    <xf numFmtId="164" fontId="42" fillId="0" borderId="41" xfId="216" applyFont="true" applyBorder="true" applyAlignment="true" applyProtection="false">
      <alignment horizontal="center" vertical="center" textRotation="0" wrapText="false" indent="0" shrinkToFit="false"/>
      <protection locked="true" hidden="false"/>
    </xf>
    <xf numFmtId="164" fontId="42" fillId="0" borderId="20" xfId="216" applyFont="true" applyBorder="true" applyAlignment="true" applyProtection="false">
      <alignment horizontal="center" vertical="center" textRotation="0" wrapText="false" indent="0" shrinkToFit="false"/>
      <protection locked="true" hidden="false"/>
    </xf>
    <xf numFmtId="164" fontId="42" fillId="0" borderId="21" xfId="216" applyFont="true" applyBorder="true" applyAlignment="true" applyProtection="false">
      <alignment horizontal="center" vertical="center" textRotation="0" wrapText="false" indent="0" shrinkToFit="false"/>
      <protection locked="true" hidden="false"/>
    </xf>
    <xf numFmtId="164" fontId="42" fillId="0" borderId="22" xfId="216" applyFont="true" applyBorder="true" applyAlignment="true" applyProtection="false">
      <alignment horizontal="center" vertical="center" textRotation="0" wrapText="false" indent="0" shrinkToFit="false"/>
      <protection locked="true" hidden="false"/>
    </xf>
    <xf numFmtId="164" fontId="42" fillId="0" borderId="44" xfId="216" applyFont="true" applyBorder="true" applyAlignment="true" applyProtection="false">
      <alignment horizontal="center" vertical="center" textRotation="0" wrapText="false" indent="0" shrinkToFit="false"/>
      <protection locked="true" hidden="false"/>
    </xf>
    <xf numFmtId="164" fontId="42" fillId="0" borderId="41" xfId="216" applyFont="true" applyBorder="true" applyAlignment="true" applyProtection="false">
      <alignment horizontal="general" vertical="center" textRotation="0" wrapText="false" indent="0" shrinkToFit="false"/>
      <protection locked="true" hidden="false"/>
    </xf>
    <xf numFmtId="164" fontId="42" fillId="0" borderId="0" xfId="216" applyFont="true" applyBorder="false" applyAlignment="true" applyProtection="false">
      <alignment horizontal="general" vertical="center" textRotation="0" wrapText="false" indent="0" shrinkToFit="false"/>
      <protection locked="true" hidden="false"/>
    </xf>
    <xf numFmtId="185" fontId="42" fillId="21" borderId="16" xfId="216" applyFont="true" applyBorder="true" applyAlignment="true" applyProtection="false">
      <alignment horizontal="center" vertical="center" textRotation="0" wrapText="false" indent="0" shrinkToFit="false"/>
      <protection locked="true" hidden="false"/>
    </xf>
    <xf numFmtId="164" fontId="42" fillId="21" borderId="16" xfId="216" applyFont="true" applyBorder="true" applyAlignment="true" applyProtection="false">
      <alignment horizontal="center" vertical="bottom" textRotation="0" wrapText="false" indent="0" shrinkToFit="false"/>
      <protection locked="true" hidden="false"/>
    </xf>
    <xf numFmtId="164" fontId="42" fillId="21" borderId="16" xfId="216" applyFont="true" applyBorder="true" applyAlignment="false" applyProtection="false">
      <alignment horizontal="general" vertical="bottom" textRotation="0" wrapText="false" indent="0" shrinkToFit="false"/>
      <protection locked="true" hidden="false"/>
    </xf>
    <xf numFmtId="164" fontId="42" fillId="21" borderId="17" xfId="216" applyFont="true" applyBorder="true" applyAlignment="true" applyProtection="false">
      <alignment horizontal="center" vertical="bottom" textRotation="0" wrapText="false" indent="0" shrinkToFit="false"/>
      <protection locked="true" hidden="false"/>
    </xf>
    <xf numFmtId="186" fontId="42" fillId="21" borderId="24" xfId="216" applyFont="true" applyBorder="true" applyAlignment="true" applyProtection="false">
      <alignment horizontal="center" vertical="bottom" textRotation="0" wrapText="false" indent="0" shrinkToFit="false"/>
      <protection locked="true" hidden="false"/>
    </xf>
    <xf numFmtId="186" fontId="42" fillId="21" borderId="25" xfId="216" applyFont="true" applyBorder="true" applyAlignment="true" applyProtection="false">
      <alignment horizontal="center" vertical="bottom" textRotation="0" wrapText="false" indent="0" shrinkToFit="false"/>
      <protection locked="true" hidden="false"/>
    </xf>
    <xf numFmtId="186" fontId="42" fillId="21" borderId="26" xfId="216" applyFont="true" applyBorder="true" applyAlignment="true" applyProtection="false">
      <alignment horizontal="center" vertical="bottom" textRotation="0" wrapText="false" indent="0" shrinkToFit="false"/>
      <protection locked="true" hidden="false"/>
    </xf>
    <xf numFmtId="186" fontId="42" fillId="21" borderId="42" xfId="216" applyFont="true" applyBorder="true" applyAlignment="true" applyProtection="false">
      <alignment horizontal="center" vertical="bottom" textRotation="0" wrapText="false" indent="0" shrinkToFit="false"/>
      <protection locked="true" hidden="false"/>
    </xf>
    <xf numFmtId="186" fontId="42" fillId="21" borderId="41" xfId="216" applyFont="true" applyBorder="true" applyAlignment="true" applyProtection="false">
      <alignment horizontal="center" vertical="bottom" textRotation="0" wrapText="false" indent="0" shrinkToFit="false"/>
      <protection locked="true" hidden="false"/>
    </xf>
    <xf numFmtId="164" fontId="42" fillId="21" borderId="41" xfId="216" applyFont="true" applyBorder="true" applyAlignment="false" applyProtection="false">
      <alignment horizontal="general" vertical="bottom" textRotation="0" wrapText="false" indent="0" shrinkToFit="false"/>
      <protection locked="true" hidden="false"/>
    </xf>
    <xf numFmtId="185" fontId="42" fillId="28" borderId="16" xfId="216" applyFont="true" applyBorder="true" applyAlignment="true" applyProtection="false">
      <alignment horizontal="center" vertical="center" textRotation="0" wrapText="false" indent="0" shrinkToFit="false"/>
      <protection locked="true" hidden="false"/>
    </xf>
    <xf numFmtId="164" fontId="42" fillId="28" borderId="16" xfId="216" applyFont="true" applyBorder="true" applyAlignment="true" applyProtection="false">
      <alignment horizontal="center" vertical="bottom" textRotation="0" wrapText="false" indent="0" shrinkToFit="false"/>
      <protection locked="true" hidden="false"/>
    </xf>
    <xf numFmtId="164" fontId="42" fillId="28" borderId="16" xfId="216" applyFont="true" applyBorder="true" applyAlignment="false" applyProtection="false">
      <alignment horizontal="general" vertical="bottom" textRotation="0" wrapText="false" indent="0" shrinkToFit="false"/>
      <protection locked="true" hidden="false"/>
    </xf>
    <xf numFmtId="164" fontId="42" fillId="28" borderId="17" xfId="216" applyFont="true" applyBorder="true" applyAlignment="true" applyProtection="false">
      <alignment horizontal="center" vertical="bottom" textRotation="0" wrapText="false" indent="0" shrinkToFit="false"/>
      <protection locked="true" hidden="false"/>
    </xf>
    <xf numFmtId="186" fontId="42" fillId="28" borderId="18" xfId="216" applyFont="true" applyBorder="true" applyAlignment="true" applyProtection="false">
      <alignment horizontal="center" vertical="bottom" textRotation="0" wrapText="false" indent="0" shrinkToFit="false"/>
      <protection locked="true" hidden="false"/>
    </xf>
    <xf numFmtId="186" fontId="42" fillId="28" borderId="16" xfId="216" applyFont="true" applyBorder="true" applyAlignment="true" applyProtection="false">
      <alignment horizontal="center" vertical="bottom" textRotation="0" wrapText="false" indent="0" shrinkToFit="false"/>
      <protection locked="true" hidden="false"/>
    </xf>
    <xf numFmtId="186" fontId="42" fillId="28" borderId="19" xfId="216" applyFont="true" applyBorder="true" applyAlignment="true" applyProtection="false">
      <alignment horizontal="center" vertical="bottom" textRotation="0" wrapText="false" indent="0" shrinkToFit="false"/>
      <protection locked="true" hidden="false"/>
    </xf>
    <xf numFmtId="186" fontId="42" fillId="28" borderId="45" xfId="216" applyFont="true" applyBorder="true" applyAlignment="true" applyProtection="false">
      <alignment horizontal="center" vertical="bottom" textRotation="0" wrapText="false" indent="0" shrinkToFit="false"/>
      <protection locked="true" hidden="false"/>
    </xf>
    <xf numFmtId="186" fontId="42" fillId="28" borderId="41" xfId="216" applyFont="true" applyBorder="true" applyAlignment="true" applyProtection="false">
      <alignment horizontal="center" vertical="bottom" textRotation="0" wrapText="false" indent="0" shrinkToFit="false"/>
      <protection locked="true" hidden="false"/>
    </xf>
    <xf numFmtId="164" fontId="42" fillId="28" borderId="41" xfId="216" applyFont="true" applyBorder="true" applyAlignment="false" applyProtection="false">
      <alignment horizontal="general" vertical="bottom" textRotation="0" wrapText="false" indent="0" shrinkToFit="false"/>
      <protection locked="true" hidden="false"/>
    </xf>
    <xf numFmtId="186" fontId="42" fillId="21" borderId="18" xfId="216" applyFont="true" applyBorder="true" applyAlignment="true" applyProtection="false">
      <alignment horizontal="center" vertical="bottom" textRotation="0" wrapText="false" indent="0" shrinkToFit="false"/>
      <protection locked="true" hidden="false"/>
    </xf>
    <xf numFmtId="186" fontId="42" fillId="21" borderId="16" xfId="216" applyFont="true" applyBorder="true" applyAlignment="true" applyProtection="false">
      <alignment horizontal="center" vertical="bottom" textRotation="0" wrapText="false" indent="0" shrinkToFit="false"/>
      <protection locked="true" hidden="false"/>
    </xf>
    <xf numFmtId="186" fontId="42" fillId="21" borderId="19" xfId="216" applyFont="true" applyBorder="true" applyAlignment="true" applyProtection="false">
      <alignment horizontal="center" vertical="bottom" textRotation="0" wrapText="false" indent="0" shrinkToFit="false"/>
      <protection locked="true" hidden="false"/>
    </xf>
    <xf numFmtId="186" fontId="42" fillId="21" borderId="45" xfId="216" applyFont="true" applyBorder="true" applyAlignment="true" applyProtection="false">
      <alignment horizontal="center" vertical="bottom" textRotation="0" wrapText="false" indent="0" shrinkToFit="false"/>
      <protection locked="true" hidden="false"/>
    </xf>
    <xf numFmtId="164" fontId="42" fillId="21" borderId="28" xfId="216" applyFont="true" applyBorder="true" applyAlignment="true" applyProtection="false">
      <alignment horizontal="center" vertical="bottom" textRotation="0" wrapText="false" indent="0" shrinkToFit="false"/>
      <protection locked="true" hidden="false"/>
    </xf>
    <xf numFmtId="164" fontId="42" fillId="21" borderId="28" xfId="216" applyFont="true" applyBorder="true" applyAlignment="false" applyProtection="false">
      <alignment horizontal="general" vertical="bottom" textRotation="0" wrapText="false" indent="0" shrinkToFit="false"/>
      <protection locked="true" hidden="false"/>
    </xf>
    <xf numFmtId="164" fontId="42" fillId="21" borderId="29" xfId="216" applyFont="true" applyBorder="true" applyAlignment="true" applyProtection="false">
      <alignment horizontal="center" vertical="bottom" textRotation="0" wrapText="false" indent="0" shrinkToFit="false"/>
      <protection locked="true" hidden="false"/>
    </xf>
    <xf numFmtId="186" fontId="42" fillId="21" borderId="30" xfId="216" applyFont="true" applyBorder="true" applyAlignment="true" applyProtection="false">
      <alignment horizontal="center" vertical="bottom" textRotation="0" wrapText="false" indent="0" shrinkToFit="false"/>
      <protection locked="true" hidden="false"/>
    </xf>
    <xf numFmtId="186" fontId="42" fillId="21" borderId="28" xfId="216" applyFont="true" applyBorder="true" applyAlignment="true" applyProtection="false">
      <alignment horizontal="center" vertical="bottom" textRotation="0" wrapText="false" indent="0" shrinkToFit="false"/>
      <protection locked="true" hidden="false"/>
    </xf>
    <xf numFmtId="186" fontId="42" fillId="21" borderId="31" xfId="216" applyFont="true" applyBorder="true" applyAlignment="true" applyProtection="false">
      <alignment horizontal="center" vertical="bottom" textRotation="0" wrapText="false" indent="0" shrinkToFit="false"/>
      <protection locked="true" hidden="false"/>
    </xf>
    <xf numFmtId="186" fontId="42" fillId="21" borderId="46" xfId="216" applyFont="true" applyBorder="true" applyAlignment="true" applyProtection="false">
      <alignment horizontal="center" vertical="bottom" textRotation="0" wrapText="false" indent="0" shrinkToFit="false"/>
      <protection locked="true" hidden="false"/>
    </xf>
    <xf numFmtId="164" fontId="42" fillId="21" borderId="45" xfId="216" applyFont="true" applyBorder="true" applyAlignment="false" applyProtection="false">
      <alignment horizontal="general" vertical="bottom" textRotation="0" wrapText="false" indent="0" shrinkToFit="false"/>
      <protection locked="true" hidden="false"/>
    </xf>
    <xf numFmtId="164" fontId="42" fillId="28" borderId="25" xfId="216" applyFont="true" applyBorder="true" applyAlignment="true" applyProtection="false">
      <alignment horizontal="center" vertical="bottom" textRotation="0" wrapText="false" indent="0" shrinkToFit="false"/>
      <protection locked="true" hidden="false"/>
    </xf>
    <xf numFmtId="164" fontId="42" fillId="28" borderId="25" xfId="216" applyFont="true" applyBorder="true" applyAlignment="false" applyProtection="false">
      <alignment horizontal="general" vertical="bottom" textRotation="0" wrapText="false" indent="0" shrinkToFit="false"/>
      <protection locked="true" hidden="false"/>
    </xf>
    <xf numFmtId="164" fontId="42" fillId="28" borderId="27" xfId="216" applyFont="true" applyBorder="true" applyAlignment="true" applyProtection="false">
      <alignment horizontal="center" vertical="bottom" textRotation="0" wrapText="false" indent="0" shrinkToFit="false"/>
      <protection locked="true" hidden="false"/>
    </xf>
    <xf numFmtId="186" fontId="42" fillId="28" borderId="24" xfId="216" applyFont="true" applyBorder="true" applyAlignment="true" applyProtection="false">
      <alignment horizontal="center" vertical="bottom" textRotation="0" wrapText="false" indent="0" shrinkToFit="false"/>
      <protection locked="true" hidden="false"/>
    </xf>
    <xf numFmtId="186" fontId="42" fillId="28" borderId="25" xfId="216" applyFont="true" applyBorder="true" applyAlignment="true" applyProtection="false">
      <alignment horizontal="center" vertical="bottom" textRotation="0" wrapText="false" indent="0" shrinkToFit="false"/>
      <protection locked="true" hidden="false"/>
    </xf>
    <xf numFmtId="164" fontId="42" fillId="28" borderId="26" xfId="216" applyFont="true" applyBorder="true" applyAlignment="true" applyProtection="false">
      <alignment horizontal="center" vertical="bottom" textRotation="0" wrapText="false" indent="0" shrinkToFit="false"/>
      <protection locked="true" hidden="false"/>
    </xf>
    <xf numFmtId="164" fontId="42" fillId="28" borderId="42" xfId="216" applyFont="true" applyBorder="true" applyAlignment="true" applyProtection="false">
      <alignment horizontal="center" vertical="bottom" textRotation="0" wrapText="false" indent="0" shrinkToFit="false"/>
      <protection locked="true" hidden="false"/>
    </xf>
    <xf numFmtId="186" fontId="42" fillId="28" borderId="42" xfId="216" applyFont="true" applyBorder="true" applyAlignment="true" applyProtection="false">
      <alignment horizontal="center" vertical="bottom" textRotation="0" wrapText="false" indent="0" shrinkToFit="false"/>
      <protection locked="true" hidden="false"/>
    </xf>
    <xf numFmtId="164" fontId="42" fillId="28" borderId="39" xfId="216" applyFont="true" applyBorder="true" applyAlignment="false" applyProtection="false">
      <alignment horizontal="general" vertical="bottom" textRotation="0" wrapText="false" indent="0" shrinkToFit="false"/>
      <protection locked="true" hidden="false"/>
    </xf>
    <xf numFmtId="164" fontId="42" fillId="28" borderId="24" xfId="216" applyFont="true" applyBorder="true" applyAlignment="true" applyProtection="false">
      <alignment horizontal="center" vertical="bottom" textRotation="0" wrapText="false" indent="0" shrinkToFit="false"/>
      <protection locked="true" hidden="false"/>
    </xf>
    <xf numFmtId="186" fontId="42" fillId="28" borderId="26" xfId="216" applyFont="true" applyBorder="true" applyAlignment="true" applyProtection="false">
      <alignment horizontal="center" vertical="bottom" textRotation="0" wrapText="false" indent="0" shrinkToFit="false"/>
      <protection locked="true" hidden="false"/>
    </xf>
    <xf numFmtId="164" fontId="42" fillId="21" borderId="19" xfId="216" applyFont="true" applyBorder="true" applyAlignment="true" applyProtection="false">
      <alignment horizontal="center" vertical="bottom" textRotation="0" wrapText="false" indent="0" shrinkToFit="false"/>
      <protection locked="true" hidden="false"/>
    </xf>
    <xf numFmtId="164" fontId="42" fillId="21" borderId="45" xfId="216" applyFont="true" applyBorder="true" applyAlignment="true" applyProtection="false">
      <alignment horizontal="center" vertical="bottom" textRotation="0" wrapText="false" indent="0" shrinkToFit="false"/>
      <protection locked="true" hidden="false"/>
    </xf>
    <xf numFmtId="164" fontId="42" fillId="21" borderId="18" xfId="216" applyFont="true" applyBorder="true" applyAlignment="true" applyProtection="false">
      <alignment horizontal="center" vertical="bottom" textRotation="0" wrapText="false" indent="0" shrinkToFit="false"/>
      <protection locked="true" hidden="false"/>
    </xf>
    <xf numFmtId="186" fontId="42" fillId="28" borderId="30" xfId="216" applyFont="true" applyBorder="true" applyAlignment="true" applyProtection="false">
      <alignment horizontal="center" vertical="bottom" textRotation="0" wrapText="false" indent="0" shrinkToFit="false"/>
      <protection locked="true" hidden="false"/>
    </xf>
    <xf numFmtId="186" fontId="42" fillId="28" borderId="28" xfId="216" applyFont="true" applyBorder="true" applyAlignment="true" applyProtection="false">
      <alignment horizontal="center" vertical="bottom" textRotation="0" wrapText="false" indent="0" shrinkToFit="false"/>
      <protection locked="true" hidden="false"/>
    </xf>
    <xf numFmtId="186" fontId="42" fillId="28" borderId="31" xfId="216" applyFont="true" applyBorder="true" applyAlignment="true" applyProtection="false">
      <alignment horizontal="center" vertical="bottom" textRotation="0" wrapText="false" indent="0" shrinkToFit="false"/>
      <protection locked="true" hidden="false"/>
    </xf>
    <xf numFmtId="186" fontId="42" fillId="28" borderId="46" xfId="216" applyFont="true" applyBorder="true" applyAlignment="true" applyProtection="false">
      <alignment horizontal="center" vertical="bottom" textRotation="0" wrapText="false" indent="0" shrinkToFit="false"/>
      <protection locked="true" hidden="false"/>
    </xf>
    <xf numFmtId="164" fontId="42" fillId="0" borderId="0" xfId="216" applyFont="true" applyBorder="false" applyAlignment="true" applyProtection="false">
      <alignment horizontal="center" vertical="bottom" textRotation="0" wrapText="false" indent="0" shrinkToFit="false"/>
      <protection locked="true" hidden="false"/>
    </xf>
    <xf numFmtId="164" fontId="42" fillId="0" borderId="0" xfId="216" applyFont="true" applyBorder="false" applyAlignment="false" applyProtection="false">
      <alignment horizontal="general" vertical="bottom" textRotation="0" wrapText="false" indent="0" shrinkToFit="false"/>
      <protection locked="true" hidden="false"/>
    </xf>
    <xf numFmtId="164" fontId="42" fillId="0" borderId="0" xfId="216" applyFont="true" applyBorder="true" applyAlignment="false" applyProtection="false">
      <alignment horizontal="general" vertical="bottom" textRotation="0" wrapText="false" indent="0" shrinkToFit="false"/>
      <protection locked="true" hidden="false"/>
    </xf>
    <xf numFmtId="164" fontId="42" fillId="0" borderId="0" xfId="216" applyFont="true" applyBorder="true" applyAlignment="true" applyProtection="false">
      <alignment horizontal="center" vertical="bottom" textRotation="0" wrapText="false" indent="0" shrinkToFit="false"/>
      <protection locked="true" hidden="false"/>
    </xf>
    <xf numFmtId="186" fontId="42" fillId="0" borderId="0" xfId="216" applyFont="true" applyBorder="false" applyAlignment="true" applyProtection="false">
      <alignment horizontal="center" vertical="bottom" textRotation="0" wrapText="false" indent="0" shrinkToFit="false"/>
      <protection locked="true" hidden="false"/>
    </xf>
    <xf numFmtId="186" fontId="42" fillId="0" borderId="0" xfId="216" applyFont="true" applyBorder="true" applyAlignment="true" applyProtection="false">
      <alignment horizontal="center" vertical="bottom" textRotation="0" wrapText="false" indent="0" shrinkToFit="false"/>
      <protection locked="true" hidden="false"/>
    </xf>
    <xf numFmtId="186" fontId="42" fillId="0" borderId="0" xfId="216" applyFont="true" applyBorder="false" applyAlignment="true" applyProtection="false">
      <alignment horizontal="general" vertical="center" textRotation="0" wrapText="false" indent="0" shrinkToFit="false"/>
      <protection locked="true" hidden="false"/>
    </xf>
    <xf numFmtId="164" fontId="65" fillId="0" borderId="0" xfId="20" applyFont="true" applyBorder="true" applyAlignment="true" applyProtection="true">
      <alignment horizontal="left"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false" indent="0" shrinkToFit="false"/>
      <protection locked="true" hidden="false"/>
    </xf>
    <xf numFmtId="164" fontId="74" fillId="0" borderId="0" xfId="216" applyFont="true" applyBorder="true" applyAlignment="true" applyProtection="false">
      <alignment horizontal="general" vertical="center" textRotation="0" wrapText="false" indent="0" shrinkToFit="false"/>
      <protection locked="true" hidden="false"/>
    </xf>
    <xf numFmtId="164" fontId="74" fillId="0" borderId="0" xfId="216" applyFont="true" applyBorder="false" applyAlignment="true" applyProtection="false">
      <alignment horizontal="general" vertical="center" textRotation="0" wrapText="false" indent="0" shrinkToFit="false"/>
      <protection locked="true" hidden="false"/>
    </xf>
  </cellXfs>
  <cellStyles count="30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_%(SignOnly)" xfId="75"/>
    <cellStyle name="_%(SignOnly) 2" xfId="76"/>
    <cellStyle name="_%(SignOnly) 2 2" xfId="77"/>
    <cellStyle name="_%(SignOnly) 3" xfId="78"/>
    <cellStyle name="_%(SignSpaceOnly)" xfId="79"/>
    <cellStyle name="_%(SignSpaceOnly) 2" xfId="80"/>
    <cellStyle name="_%(SignSpaceOnly) 2 2" xfId="81"/>
    <cellStyle name="_%(SignSpaceOnly) 3" xfId="82"/>
    <cellStyle name="_Comma" xfId="83"/>
    <cellStyle name="_Comma 2" xfId="84"/>
    <cellStyle name="_Comma 2 2" xfId="85"/>
    <cellStyle name="_Comma 3" xfId="86"/>
    <cellStyle name="_Currency" xfId="87"/>
    <cellStyle name="_Currency 2" xfId="88"/>
    <cellStyle name="_Currency 2 2" xfId="89"/>
    <cellStyle name="_Currency 3" xfId="90"/>
    <cellStyle name="_CurrencySpace" xfId="91"/>
    <cellStyle name="_CurrencySpace 2" xfId="92"/>
    <cellStyle name="_CurrencySpace 2 2" xfId="93"/>
    <cellStyle name="_CurrencySpace 3" xfId="94"/>
    <cellStyle name="_Euro" xfId="95"/>
    <cellStyle name="_Euro 2" xfId="96"/>
    <cellStyle name="_Euro 2 2" xfId="97"/>
    <cellStyle name="_Euro 3" xfId="98"/>
    <cellStyle name="_Heading" xfId="99"/>
    <cellStyle name="_Highlight" xfId="100"/>
    <cellStyle name="_Highlight 2" xfId="101"/>
    <cellStyle name="_Highlight 2 2" xfId="102"/>
    <cellStyle name="_Highlight 3" xfId="103"/>
    <cellStyle name="_Multiple" xfId="104"/>
    <cellStyle name="_Multiple 2" xfId="105"/>
    <cellStyle name="_Multiple 2 2" xfId="106"/>
    <cellStyle name="_Multiple 3" xfId="107"/>
    <cellStyle name="_MultipleSpace" xfId="108"/>
    <cellStyle name="_MultipleSpace 2" xfId="109"/>
    <cellStyle name="_MultipleSpace 2 2" xfId="110"/>
    <cellStyle name="_MultipleSpace 3" xfId="111"/>
    <cellStyle name="_SubHeading" xfId="112"/>
    <cellStyle name="_Table" xfId="113"/>
    <cellStyle name="_TableHead" xfId="114"/>
    <cellStyle name="_TableRowHead" xfId="115"/>
    <cellStyle name="_TableSuperHead" xfId="116"/>
    <cellStyle name="Accent1 2" xfId="117"/>
    <cellStyle name="Accent1 3" xfId="118"/>
    <cellStyle name="Accent1 4" xfId="119"/>
    <cellStyle name="Accent2 2" xfId="120"/>
    <cellStyle name="Accent2 3" xfId="121"/>
    <cellStyle name="Accent2 4" xfId="122"/>
    <cellStyle name="Accent3 2" xfId="123"/>
    <cellStyle name="Accent3 3" xfId="124"/>
    <cellStyle name="Accent3 4" xfId="125"/>
    <cellStyle name="Accent4 2" xfId="126"/>
    <cellStyle name="Accent4 3" xfId="127"/>
    <cellStyle name="Accent4 4" xfId="128"/>
    <cellStyle name="Accent5 2" xfId="129"/>
    <cellStyle name="Accent5 3" xfId="130"/>
    <cellStyle name="Accent5 4" xfId="131"/>
    <cellStyle name="Accent6 2" xfId="132"/>
    <cellStyle name="Accent6 3" xfId="133"/>
    <cellStyle name="Accent6 4" xfId="134"/>
    <cellStyle name="Adjustable" xfId="135"/>
    <cellStyle name="Bad 2" xfId="136"/>
    <cellStyle name="Bad 3" xfId="137"/>
    <cellStyle name="Bad 4" xfId="138"/>
    <cellStyle name="Calculation 2" xfId="139"/>
    <cellStyle name="Calculation 3" xfId="140"/>
    <cellStyle name="Calculation 4" xfId="141"/>
    <cellStyle name="Check Cell 2" xfId="142"/>
    <cellStyle name="Check Cell 3" xfId="143"/>
    <cellStyle name="Check Cell 4" xfId="144"/>
    <cellStyle name="Comma 0" xfId="145"/>
    <cellStyle name="Comma 10" xfId="146"/>
    <cellStyle name="Comma 11" xfId="147"/>
    <cellStyle name="Comma 2" xfId="148"/>
    <cellStyle name="Comma 2 2" xfId="149"/>
    <cellStyle name="Comma 2 3" xfId="150"/>
    <cellStyle name="Comma 3" xfId="151"/>
    <cellStyle name="Comma 4" xfId="152"/>
    <cellStyle name="Comma 5" xfId="153"/>
    <cellStyle name="Comma 5 2" xfId="154"/>
    <cellStyle name="Comma 5 3" xfId="155"/>
    <cellStyle name="Comma 6" xfId="156"/>
    <cellStyle name="Comma 6 2" xfId="157"/>
    <cellStyle name="Comma 7" xfId="158"/>
    <cellStyle name="Comma 7 2" xfId="159"/>
    <cellStyle name="Comma 8" xfId="160"/>
    <cellStyle name="Comma 8 2" xfId="161"/>
    <cellStyle name="Comma 9" xfId="162"/>
    <cellStyle name="Currency 0" xfId="163"/>
    <cellStyle name="Currency 2" xfId="164"/>
    <cellStyle name="Currency 3" xfId="165"/>
    <cellStyle name="Currency 4" xfId="166"/>
    <cellStyle name="Currency 5" xfId="167"/>
    <cellStyle name="Date" xfId="168"/>
    <cellStyle name="Date 2" xfId="169"/>
    <cellStyle name="Date 2 2" xfId="170"/>
    <cellStyle name="Date 3" xfId="171"/>
    <cellStyle name="Date Aligned" xfId="172"/>
    <cellStyle name="Dotted Line" xfId="173"/>
    <cellStyle name="Explanatory Text 2" xfId="174"/>
    <cellStyle name="Explanatory Text 3" xfId="175"/>
    <cellStyle name="Explanatory Text 4" xfId="176"/>
    <cellStyle name="Footnote 1" xfId="177"/>
    <cellStyle name="Good 2" xfId="178"/>
    <cellStyle name="Good 3" xfId="179"/>
    <cellStyle name="Good 4" xfId="180"/>
    <cellStyle name="Hard Percent" xfId="181"/>
    <cellStyle name="Header" xfId="182"/>
    <cellStyle name="Heading 1 2" xfId="183"/>
    <cellStyle name="Heading 1 3" xfId="184"/>
    <cellStyle name="Heading 1 4" xfId="185"/>
    <cellStyle name="Heading 2 2" xfId="186"/>
    <cellStyle name="Heading 2 3" xfId="187"/>
    <cellStyle name="Heading 2 4" xfId="188"/>
    <cellStyle name="Heading 3 2" xfId="189"/>
    <cellStyle name="Heading 3 3" xfId="190"/>
    <cellStyle name="Heading 3 4" xfId="191"/>
    <cellStyle name="Heading 4 2" xfId="192"/>
    <cellStyle name="Heading 4 3" xfId="193"/>
    <cellStyle name="Heading 4 4" xfId="194"/>
    <cellStyle name="Hyperlink 2" xfId="195"/>
    <cellStyle name="Hyperlink 2 2" xfId="196"/>
    <cellStyle name="Hyperlink 2_TRMbd_BP2014_Extractor_1" xfId="197"/>
    <cellStyle name="Hyperlink 3" xfId="198"/>
    <cellStyle name="Input 2" xfId="199"/>
    <cellStyle name="Input 3" xfId="200"/>
    <cellStyle name="Input 4" xfId="201"/>
    <cellStyle name="Linked Cell 2" xfId="202"/>
    <cellStyle name="Linked Cell 3" xfId="203"/>
    <cellStyle name="Linked Cell 4" xfId="204"/>
    <cellStyle name="Multiple" xfId="205"/>
    <cellStyle name="Neutral 2" xfId="206"/>
    <cellStyle name="Neutral 3" xfId="207"/>
    <cellStyle name="Neutral 4" xfId="208"/>
    <cellStyle name="Normal 2" xfId="209"/>
    <cellStyle name="Normal 3" xfId="210"/>
    <cellStyle name="Normal 4" xfId="211"/>
    <cellStyle name="Normal 5" xfId="212"/>
    <cellStyle name="Normal 6" xfId="213"/>
    <cellStyle name="Normal 7" xfId="214"/>
    <cellStyle name="Normal 8" xfId="215"/>
    <cellStyle name="Normal 9" xfId="216"/>
    <cellStyle name="Note 2" xfId="217"/>
    <cellStyle name="Note 3" xfId="218"/>
    <cellStyle name="Note 4" xfId="219"/>
    <cellStyle name="Note 5" xfId="220"/>
    <cellStyle name="Note 6" xfId="221"/>
    <cellStyle name="Output 2" xfId="222"/>
    <cellStyle name="Output 3" xfId="223"/>
    <cellStyle name="Output 4" xfId="224"/>
    <cellStyle name="Page Number" xfId="225"/>
    <cellStyle name="Percent 10" xfId="226"/>
    <cellStyle name="Percent 2" xfId="227"/>
    <cellStyle name="Percent 3" xfId="228"/>
    <cellStyle name="Percent 4" xfId="229"/>
    <cellStyle name="Percent 4 2" xfId="230"/>
    <cellStyle name="Percent 4 3" xfId="231"/>
    <cellStyle name="Percent 5" xfId="232"/>
    <cellStyle name="Percent 5 2" xfId="233"/>
    <cellStyle name="Percent 6" xfId="234"/>
    <cellStyle name="Percent 6 2" xfId="235"/>
    <cellStyle name="Percent 7" xfId="236"/>
    <cellStyle name="Percent 7 2" xfId="237"/>
    <cellStyle name="Percent 8" xfId="238"/>
    <cellStyle name="Percent 9" xfId="239"/>
    <cellStyle name="PSChar" xfId="240"/>
    <cellStyle name="PSChar 2" xfId="241"/>
    <cellStyle name="PSChar 3" xfId="242"/>
    <cellStyle name="PSChar 4" xfId="243"/>
    <cellStyle name="PSChar 4 2" xfId="244"/>
    <cellStyle name="PSChar 5" xfId="245"/>
    <cellStyle name="PSChar 5 2" xfId="246"/>
    <cellStyle name="PSDate" xfId="247"/>
    <cellStyle name="PSDate 2" xfId="248"/>
    <cellStyle name="PSDate 3" xfId="249"/>
    <cellStyle name="PSDate 4" xfId="250"/>
    <cellStyle name="PSDate 4 2" xfId="251"/>
    <cellStyle name="PSDate 5" xfId="252"/>
    <cellStyle name="PSDate 5 2" xfId="253"/>
    <cellStyle name="PSDec" xfId="254"/>
    <cellStyle name="PSDec 2" xfId="255"/>
    <cellStyle name="PSDec 3" xfId="256"/>
    <cellStyle name="PSDec 4" xfId="257"/>
    <cellStyle name="PSDec 4 2" xfId="258"/>
    <cellStyle name="PSDec 5" xfId="259"/>
    <cellStyle name="PSDec 5 2" xfId="260"/>
    <cellStyle name="PSHeading" xfId="261"/>
    <cellStyle name="PSHeading 2" xfId="262"/>
    <cellStyle name="PSHeading 3" xfId="263"/>
    <cellStyle name="PSHeading 4" xfId="264"/>
    <cellStyle name="PSHeading 4 2" xfId="265"/>
    <cellStyle name="PSHeading 4_July2012_Access_to_Capital_Scenarios_Cost Tables 7132012" xfId="266"/>
    <cellStyle name="PSHeading 5" xfId="267"/>
    <cellStyle name="PSHeading 5 2" xfId="268"/>
    <cellStyle name="PSHeading_358_CGS_Lewis_UT_70Conserv" xfId="269"/>
    <cellStyle name="PSInt" xfId="270"/>
    <cellStyle name="PSInt 2" xfId="271"/>
    <cellStyle name="PSInt 3" xfId="272"/>
    <cellStyle name="PSInt 4" xfId="273"/>
    <cellStyle name="PSInt 4 2" xfId="274"/>
    <cellStyle name="PSInt 5" xfId="275"/>
    <cellStyle name="PSInt 5 2" xfId="276"/>
    <cellStyle name="PSSpacer" xfId="277"/>
    <cellStyle name="PSSpacer 2" xfId="278"/>
    <cellStyle name="PSSpacer 3" xfId="279"/>
    <cellStyle name="PSSpacer 4" xfId="280"/>
    <cellStyle name="PSSpacer 4 2" xfId="281"/>
    <cellStyle name="PSSpacer 5" xfId="282"/>
    <cellStyle name="PSSpacer 5 2" xfId="283"/>
    <cellStyle name="Rate" xfId="284"/>
    <cellStyle name="Rate 2" xfId="285"/>
    <cellStyle name="Rate 3" xfId="286"/>
    <cellStyle name="Rate 4" xfId="287"/>
    <cellStyle name="Rate 4 2" xfId="288"/>
    <cellStyle name="Rate 5" xfId="289"/>
    <cellStyle name="Rate 5 2" xfId="290"/>
    <cellStyle name="Rate 6" xfId="291"/>
    <cellStyle name="Reference" xfId="292"/>
    <cellStyle name="SectionBreak" xfId="293"/>
    <cellStyle name="SectionBreak 2" xfId="294"/>
    <cellStyle name="SectionBreak 3" xfId="295"/>
    <cellStyle name="SectionBreak 4" xfId="296"/>
    <cellStyle name="SectionBreak 4 2" xfId="297"/>
    <cellStyle name="SectionBreak 5" xfId="298"/>
    <cellStyle name="SectionBreak 5 2" xfId="299"/>
    <cellStyle name="Table Head" xfId="300"/>
    <cellStyle name="Table Head Aligned" xfId="301"/>
    <cellStyle name="Table Head Blue" xfId="302"/>
    <cellStyle name="Table Head Green" xfId="303"/>
    <cellStyle name="Table Heading" xfId="304"/>
    <cellStyle name="Table Heading 2" xfId="305"/>
    <cellStyle name="Table Title" xfId="306"/>
    <cellStyle name="Table Units" xfId="307"/>
    <cellStyle name="Table Units 2" xfId="308"/>
    <cellStyle name="Table Units 2 2" xfId="309"/>
    <cellStyle name="Table Units 3" xfId="310"/>
    <cellStyle name="Title 2" xfId="311"/>
    <cellStyle name="Total 2" xfId="312"/>
    <cellStyle name="Total 3" xfId="313"/>
    <cellStyle name="Total 4" xfId="314"/>
    <cellStyle name="Warning Text 2" xfId="315"/>
    <cellStyle name="Warning Text 2 2" xfId="316"/>
    <cellStyle name="Warning Text 3" xfId="317"/>
    <cellStyle name="Warning Text 4" xfId="318"/>
    <cellStyle name="*unknown*" xfId="20" builtinId="8"/>
  </cellStyles>
  <dxfs count="2">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D9D9D9"/>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k2372/Local%20Settings/Temporary%20Internet%20Files/OLK205/$newTRM_200912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dk2372/Local%20Settings/Temporary%20Internet%20Files/OLK205/RAMdata_WP2012ipP_2012_working_201006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t"/>
      <sheetName val="I_T2Elec"/>
      <sheetName val="I_CHWM"/>
      <sheetName val="I_Mrkt"/>
      <sheetName val="I_Exch"/>
      <sheetName val="I_PNGC"/>
      <sheetName val="I_Slice"/>
      <sheetName val="I_TRL"/>
      <sheetName val="I_CSP"/>
      <sheetName val="I_Load"/>
      <sheetName val="I_Res"/>
      <sheetName val="LU_L"/>
      <sheetName val="LU_R"/>
      <sheetName val="Class_L"/>
      <sheetName val="Class_R"/>
      <sheetName val="Map_L"/>
      <sheetName val="Map_R"/>
      <sheetName val="Res"/>
      <sheetName val="Load"/>
      <sheetName val="TRL"/>
      <sheetName val="CSP"/>
      <sheetName val="ER"/>
      <sheetName val="NR"/>
      <sheetName val="RSP"/>
      <sheetName val="CDQ"/>
      <sheetName val="SuperPeak"/>
      <sheetName val="TOCA"/>
      <sheetName val="SliceTake"/>
      <sheetName val="AboveHWM"/>
      <sheetName val="Existing"/>
      <sheetName val="SelfSupply"/>
      <sheetName val="Tier2_STR"/>
      <sheetName val="Tier2_LGR"/>
      <sheetName val="SystemShape"/>
      <sheetName val="Tier1"/>
      <sheetName val="LoadShp"/>
      <sheetName val="Dem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TOC"/>
      <sheetName val="I_Augmentation"/>
      <sheetName val="I_Secondary"/>
      <sheetName val="I_Credits"/>
      <sheetName val="I_BulkHub"/>
      <sheetName val="I_GenInputs"/>
      <sheetName val="I_ProForma"/>
      <sheetName val="I_ValueofReserves"/>
      <sheetName val="I_Borrowing"/>
      <sheetName val="I_LDD_Percent"/>
      <sheetName val="I_IRD_loads"/>
      <sheetName val="I_IRD_rate"/>
      <sheetName val="TaxExempt"/>
      <sheetName val="BESlookup"/>
      <sheetName val="Init"/>
      <sheetName val="LU_L"/>
      <sheetName val="LU_R"/>
      <sheetName val="LU_C"/>
      <sheetName val="Class_L"/>
      <sheetName val="Class_R"/>
      <sheetName val="Class_C"/>
      <sheetName val="Class_NLSL"/>
      <sheetName val="Map_L"/>
      <sheetName val="Map_R"/>
      <sheetName val="Map_C"/>
      <sheetName val="I_TRL"/>
      <sheetName val="I_CSP"/>
      <sheetName val="I_Load"/>
      <sheetName val="I_ER_Total"/>
      <sheetName val="I_ER_yr1"/>
      <sheetName val="I_ER_yr2"/>
      <sheetName val="I_ER_yr3"/>
      <sheetName val="I_ER_yr4"/>
      <sheetName val="I_ER_yr5"/>
      <sheetName val="I_ER_yr6"/>
      <sheetName val="I_Res"/>
      <sheetName val="I_T1SFCO"/>
      <sheetName val="I_Cost"/>
      <sheetName val="I_RSS_Rates"/>
      <sheetName val="I_RSS_Res"/>
      <sheetName val="CHWM_PSS"/>
      <sheetName val="I_T2Elec"/>
      <sheetName val="I_CHWM"/>
      <sheetName val="I_Mrkt"/>
      <sheetName val="I_Exch"/>
      <sheetName val="I_Slice"/>
      <sheetName val="I_LDDSlice"/>
      <sheetName val="RiskMod"/>
      <sheetName val="I_Margin_VOR"/>
      <sheetName val="Load"/>
      <sheetName val="Res"/>
      <sheetName val="T1SFCO"/>
      <sheetName val="Cost"/>
      <sheetName val="TRL"/>
      <sheetName val="NLSL"/>
      <sheetName val="CSP"/>
      <sheetName val="ER"/>
      <sheetName val="ER_ExhibitA"/>
      <sheetName val="CDQ"/>
      <sheetName val="SuperPeak"/>
      <sheetName val="RSS"/>
      <sheetName val="Validation"/>
      <sheetName val="Update Lo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42"/>
    <col collapsed="false" customWidth="true" hidden="false" outlineLevel="0" max="2" min="2" style="2" width="8.86"/>
    <col collapsed="false" customWidth="true" hidden="false" outlineLevel="0" max="3" min="3" style="2" width="23.14"/>
    <col collapsed="false" customWidth="true" hidden="false" outlineLevel="0" max="6" min="4" style="2" width="8.86"/>
    <col collapsed="false" customWidth="true" hidden="false" outlineLevel="0" max="8" min="7" style="2" width="13.86"/>
    <col collapsed="false" customWidth="true" hidden="false" outlineLevel="0" max="9" min="9" style="1" width="10.29"/>
    <col collapsed="false" customWidth="true" hidden="false" outlineLevel="0" max="15" min="10" style="1" width="12.15"/>
    <col collapsed="false" customWidth="true" hidden="false" outlineLevel="0" max="27" min="16" style="2" width="12.15"/>
    <col collapsed="false" customWidth="true" hidden="false" outlineLevel="0" max="30" min="28" style="3" width="12.15"/>
    <col collapsed="false" customWidth="true" hidden="false" outlineLevel="0" max="31" min="31" style="4" width="12.15"/>
    <col collapsed="false" customWidth="false" hidden="false" outlineLevel="0" max="16384" min="32" style="2" width="9.14"/>
  </cols>
  <sheetData>
    <row r="1" customFormat="false" ht="20.25" hidden="false" customHeight="false" outlineLevel="0" collapsed="false">
      <c r="A1" s="5" t="s">
        <v>0</v>
      </c>
    </row>
    <row r="2" s="7" customFormat="true" ht="15" hidden="false" customHeight="false" outlineLevel="0" collapsed="false">
      <c r="A2" s="6" t="n">
        <v>41705</v>
      </c>
      <c r="B2" s="6"/>
      <c r="C2" s="6"/>
      <c r="I2" s="8"/>
      <c r="J2" s="8"/>
      <c r="K2" s="8"/>
      <c r="L2" s="8"/>
      <c r="M2" s="8"/>
      <c r="N2" s="8"/>
      <c r="O2" s="8"/>
      <c r="AB2" s="9"/>
      <c r="AC2" s="9"/>
      <c r="AD2" s="9"/>
      <c r="AE2" s="10"/>
    </row>
    <row r="3" customFormat="false" ht="12.75" hidden="false" customHeight="false" outlineLevel="0" collapsed="false">
      <c r="A3" s="11"/>
    </row>
    <row r="4" customFormat="false" ht="12.75" hidden="false" customHeight="false" outlineLevel="0" collapsed="false">
      <c r="A4" s="11"/>
    </row>
    <row r="5" customFormat="false" ht="12.75" hidden="false" customHeight="false" outlineLevel="0" collapsed="false">
      <c r="A5" s="12"/>
    </row>
    <row r="6" s="1" customFormat="true" ht="13.5" hidden="false" customHeight="false" outlineLevel="0" collapsed="false">
      <c r="B6" s="13" t="s">
        <v>1</v>
      </c>
      <c r="C6" s="13" t="s">
        <v>2</v>
      </c>
      <c r="D6" s="13" t="s">
        <v>3</v>
      </c>
      <c r="E6" s="13" t="s">
        <v>4</v>
      </c>
      <c r="F6" s="13" t="s">
        <v>5</v>
      </c>
      <c r="G6" s="13" t="s">
        <v>6</v>
      </c>
      <c r="H6" s="13" t="s">
        <v>7</v>
      </c>
      <c r="I6" s="13" t="s">
        <v>8</v>
      </c>
      <c r="J6" s="14" t="s">
        <v>9</v>
      </c>
      <c r="K6" s="14" t="s">
        <v>10</v>
      </c>
      <c r="L6" s="14" t="s">
        <v>11</v>
      </c>
      <c r="M6" s="14" t="s">
        <v>12</v>
      </c>
      <c r="N6" s="14" t="s">
        <v>13</v>
      </c>
      <c r="O6" s="14" t="s">
        <v>14</v>
      </c>
      <c r="P6" s="14" t="s">
        <v>15</v>
      </c>
      <c r="Q6" s="14" t="s">
        <v>16</v>
      </c>
      <c r="R6" s="14" t="s">
        <v>17</v>
      </c>
      <c r="S6" s="14" t="s">
        <v>18</v>
      </c>
      <c r="T6" s="14" t="s">
        <v>19</v>
      </c>
      <c r="U6" s="14" t="s">
        <v>20</v>
      </c>
      <c r="V6" s="13" t="s">
        <v>21</v>
      </c>
      <c r="W6" s="13" t="s">
        <v>22</v>
      </c>
      <c r="X6" s="13" t="s">
        <v>23</v>
      </c>
      <c r="Y6" s="13" t="s">
        <v>24</v>
      </c>
      <c r="Z6" s="13" t="s">
        <v>25</v>
      </c>
      <c r="AA6" s="13" t="s">
        <v>26</v>
      </c>
      <c r="AB6" s="13" t="s">
        <v>27</v>
      </c>
      <c r="AC6" s="13" t="s">
        <v>28</v>
      </c>
      <c r="AD6" s="15" t="n">
        <v>-29</v>
      </c>
      <c r="AE6" s="15" t="n">
        <v>-30</v>
      </c>
    </row>
    <row r="7" customFormat="false" ht="30.75" hidden="false" customHeight="true" outlineLevel="0" collapsed="false">
      <c r="A7" s="16" t="s">
        <v>1</v>
      </c>
      <c r="B7" s="1"/>
      <c r="C7" s="1"/>
      <c r="D7" s="1"/>
      <c r="E7" s="1"/>
      <c r="F7" s="17" t="s">
        <v>29</v>
      </c>
      <c r="G7" s="17"/>
      <c r="H7" s="17"/>
      <c r="I7" s="17"/>
      <c r="J7" s="18" t="s">
        <v>30</v>
      </c>
      <c r="K7" s="18"/>
      <c r="L7" s="18"/>
      <c r="M7" s="18"/>
      <c r="N7" s="18"/>
      <c r="O7" s="18"/>
      <c r="P7" s="18"/>
      <c r="Q7" s="18"/>
      <c r="R7" s="18"/>
      <c r="S7" s="18"/>
      <c r="T7" s="18"/>
      <c r="U7" s="18"/>
      <c r="V7" s="18" t="s">
        <v>31</v>
      </c>
      <c r="W7" s="18"/>
      <c r="X7" s="18"/>
      <c r="Y7" s="18"/>
      <c r="Z7" s="19" t="s">
        <v>32</v>
      </c>
      <c r="AA7" s="19"/>
      <c r="AB7" s="19"/>
      <c r="AC7" s="19"/>
      <c r="AD7" s="18" t="s">
        <v>33</v>
      </c>
      <c r="AE7" s="18"/>
    </row>
    <row r="8" customFormat="false" ht="102" hidden="false" customHeight="false" outlineLevel="0" collapsed="false">
      <c r="A8" s="16" t="s">
        <v>2</v>
      </c>
      <c r="B8" s="20" t="s">
        <v>34</v>
      </c>
      <c r="C8" s="20" t="s">
        <v>35</v>
      </c>
      <c r="D8" s="20" t="s">
        <v>34</v>
      </c>
      <c r="E8" s="21" t="s">
        <v>36</v>
      </c>
      <c r="F8" s="22" t="s">
        <v>37</v>
      </c>
      <c r="G8" s="23" t="s">
        <v>38</v>
      </c>
      <c r="H8" s="23" t="s">
        <v>39</v>
      </c>
      <c r="I8" s="24" t="s">
        <v>40</v>
      </c>
      <c r="J8" s="22" t="s">
        <v>41</v>
      </c>
      <c r="K8" s="23" t="s">
        <v>42</v>
      </c>
      <c r="L8" s="23" t="s">
        <v>43</v>
      </c>
      <c r="M8" s="23" t="s">
        <v>44</v>
      </c>
      <c r="N8" s="23" t="s">
        <v>45</v>
      </c>
      <c r="O8" s="23" t="s">
        <v>46</v>
      </c>
      <c r="P8" s="23" t="s">
        <v>47</v>
      </c>
      <c r="Q8" s="23" t="s">
        <v>48</v>
      </c>
      <c r="R8" s="23" t="s">
        <v>49</v>
      </c>
      <c r="S8" s="23" t="s">
        <v>50</v>
      </c>
      <c r="T8" s="23" t="s">
        <v>51</v>
      </c>
      <c r="U8" s="24" t="s">
        <v>52</v>
      </c>
      <c r="V8" s="22" t="s">
        <v>53</v>
      </c>
      <c r="W8" s="23" t="s">
        <v>54</v>
      </c>
      <c r="X8" s="23" t="s">
        <v>55</v>
      </c>
      <c r="Y8" s="24" t="s">
        <v>56</v>
      </c>
      <c r="Z8" s="22" t="s">
        <v>57</v>
      </c>
      <c r="AA8" s="23" t="s">
        <v>58</v>
      </c>
      <c r="AB8" s="23" t="s">
        <v>59</v>
      </c>
      <c r="AC8" s="25" t="s">
        <v>60</v>
      </c>
      <c r="AD8" s="22" t="s">
        <v>61</v>
      </c>
      <c r="AE8" s="24" t="s">
        <v>62</v>
      </c>
    </row>
    <row r="9" customFormat="false" ht="13.5" hidden="false" customHeight="false" outlineLevel="0" collapsed="false">
      <c r="A9" s="26" t="s">
        <v>3</v>
      </c>
      <c r="B9" s="20"/>
      <c r="C9" s="27"/>
      <c r="D9" s="20"/>
      <c r="E9" s="21"/>
      <c r="F9" s="28" t="s">
        <v>63</v>
      </c>
      <c r="G9" s="29" t="s">
        <v>63</v>
      </c>
      <c r="H9" s="29" t="s">
        <v>63</v>
      </c>
      <c r="I9" s="30"/>
      <c r="J9" s="28" t="s">
        <v>63</v>
      </c>
      <c r="K9" s="29" t="s">
        <v>63</v>
      </c>
      <c r="L9" s="29" t="s">
        <v>63</v>
      </c>
      <c r="M9" s="29" t="s">
        <v>63</v>
      </c>
      <c r="N9" s="29" t="s">
        <v>63</v>
      </c>
      <c r="O9" s="29" t="s">
        <v>63</v>
      </c>
      <c r="P9" s="29" t="s">
        <v>63</v>
      </c>
      <c r="Q9" s="29" t="s">
        <v>63</v>
      </c>
      <c r="R9" s="29" t="s">
        <v>63</v>
      </c>
      <c r="S9" s="29" t="s">
        <v>63</v>
      </c>
      <c r="T9" s="29" t="s">
        <v>63</v>
      </c>
      <c r="U9" s="30" t="s">
        <v>63</v>
      </c>
      <c r="V9" s="28" t="s">
        <v>63</v>
      </c>
      <c r="W9" s="29" t="s">
        <v>63</v>
      </c>
      <c r="X9" s="29" t="s">
        <v>63</v>
      </c>
      <c r="Y9" s="30" t="s">
        <v>63</v>
      </c>
      <c r="Z9" s="28" t="s">
        <v>63</v>
      </c>
      <c r="AA9" s="29" t="s">
        <v>63</v>
      </c>
      <c r="AB9" s="29" t="s">
        <v>63</v>
      </c>
      <c r="AC9" s="31" t="s">
        <v>63</v>
      </c>
      <c r="AD9" s="28" t="s">
        <v>63</v>
      </c>
      <c r="AE9" s="32"/>
    </row>
    <row r="10" customFormat="false" ht="12.75" hidden="false" customHeight="false" outlineLevel="0" collapsed="false">
      <c r="A10" s="33" t="s">
        <v>4</v>
      </c>
      <c r="B10" s="34" t="n">
        <v>10057</v>
      </c>
      <c r="C10" s="35" t="s">
        <v>64</v>
      </c>
      <c r="D10" s="34" t="n">
        <v>10057</v>
      </c>
      <c r="E10" s="36" t="n">
        <v>103</v>
      </c>
      <c r="F10" s="37" t="n">
        <f aca="false">VLOOKUP('Retained Provisional CHWM Calcs'!$B10,CHWM_published!$B$12:$AR$147,43,FALSE())</f>
        <v>21.383</v>
      </c>
      <c r="G10" s="38" t="n">
        <f aca="false">VLOOKUP('Retained Provisional CHWM Calcs'!$B10,CHWM_published!$B$12:$AR$147,40,FALSE())</f>
        <v>0.769</v>
      </c>
      <c r="H10" s="38" t="n">
        <f aca="false">VLOOKUP('Retained Provisional CHWM Calcs'!$B10,CHWM_published!$B$12:$AR$147,33,FALSE())</f>
        <v>0.733000000000001</v>
      </c>
      <c r="I10" s="39" t="s">
        <v>65</v>
      </c>
      <c r="J10" s="40" t="n">
        <v>20.776</v>
      </c>
      <c r="K10" s="41" t="n">
        <v>0</v>
      </c>
      <c r="L10" s="41" t="n">
        <v>-0.246</v>
      </c>
      <c r="M10" s="41" t="n">
        <v>0</v>
      </c>
      <c r="N10" s="41" t="n">
        <v>0</v>
      </c>
      <c r="O10" s="41" t="n">
        <f aca="false">SUM(J10:N10)</f>
        <v>20.53</v>
      </c>
      <c r="P10" s="41" t="n">
        <f aca="false">VLOOKUP(B10,CHWM_published!B12:AL147,37,FALSE())</f>
        <v>0.397</v>
      </c>
      <c r="Q10" s="41" t="n">
        <v>0.287</v>
      </c>
      <c r="R10" s="41" t="n">
        <f aca="false">SUM(O10:Q10)</f>
        <v>21.214</v>
      </c>
      <c r="S10" s="41" t="n">
        <f aca="false">VLOOKUP('Retained Provisional CHWM Calcs'!$B10,CHWM_published!$B$12:$AR$147,28,FALSE())</f>
        <v>20.059</v>
      </c>
      <c r="T10" s="41" t="n">
        <f aca="false">R10-S10</f>
        <v>1.155</v>
      </c>
      <c r="U10" s="39" t="n">
        <f aca="false">IF(T10&gt;=H10,H10,MAX(0,T10))</f>
        <v>0.733000000000001</v>
      </c>
      <c r="V10" s="40"/>
      <c r="W10" s="41"/>
      <c r="X10" s="41"/>
      <c r="Y10" s="39"/>
      <c r="Z10" s="40" t="n">
        <f aca="false">IF(I10="Path 2",U10,Y10)</f>
        <v>0.733000000000001</v>
      </c>
      <c r="AA10" s="41" t="n">
        <f aca="false">VLOOKUP('Retained Provisional CHWM Calcs'!$B10,CHWM_published!$B$12:$AR$147,35,FALSE())</f>
        <v>20.395</v>
      </c>
      <c r="AB10" s="38" t="n">
        <f aca="false">MIN(ROUND(Z10*(F10/AA10),3),G10)</f>
        <v>0.769</v>
      </c>
      <c r="AC10" s="42" t="n">
        <f aca="false">F10-(G10-AB10)</f>
        <v>21.383</v>
      </c>
      <c r="AD10" s="37" t="n">
        <f aca="false">ROUND(($AC10/$AD$56)*$AD$57,3)</f>
        <v>21.157</v>
      </c>
      <c r="AE10" s="43" t="str">
        <f aca="false">IF(AC10=F10,"No","Yes")</f>
        <v>No</v>
      </c>
    </row>
    <row r="11" customFormat="false" ht="12.75" hidden="false" customHeight="false" outlineLevel="0" collapsed="false">
      <c r="A11" s="26" t="s">
        <v>5</v>
      </c>
      <c r="B11" s="44" t="n">
        <v>10015</v>
      </c>
      <c r="C11" s="45" t="s">
        <v>66</v>
      </c>
      <c r="D11" s="44" t="n">
        <v>10015</v>
      </c>
      <c r="E11" s="46" t="n">
        <v>201</v>
      </c>
      <c r="F11" s="47" t="n">
        <f aca="false">VLOOKUP('Retained Provisional CHWM Calcs'!B11,CHWM_published!B13:AR148,43,FALSE())</f>
        <v>0.61</v>
      </c>
      <c r="G11" s="48" t="n">
        <f aca="false">VLOOKUP('Retained Provisional CHWM Calcs'!$B11,CHWM_published!$B$12:$AR$147,40,FALSE())</f>
        <v>0.028</v>
      </c>
      <c r="H11" s="48" t="n">
        <f aca="false">VLOOKUP('Retained Provisional CHWM Calcs'!$B11,CHWM_published!$B$12:$AR$147,33,FALSE())</f>
        <v>0.027</v>
      </c>
      <c r="I11" s="49" t="s">
        <v>65</v>
      </c>
      <c r="J11" s="50" t="n">
        <v>0.59</v>
      </c>
      <c r="K11" s="51" t="n">
        <v>0</v>
      </c>
      <c r="L11" s="51" t="n">
        <v>-0.035</v>
      </c>
      <c r="M11" s="51" t="n">
        <v>0</v>
      </c>
      <c r="N11" s="51" t="n">
        <v>0</v>
      </c>
      <c r="O11" s="51" t="n">
        <f aca="false">SUM(J11:N11)</f>
        <v>0.555</v>
      </c>
      <c r="P11" s="51" t="n">
        <f aca="false">VLOOKUP(B11,CHWM_published!B13:AL148,37,FALSE())</f>
        <v>0.01</v>
      </c>
      <c r="Q11" s="51" t="n">
        <v>0</v>
      </c>
      <c r="R11" s="51" t="n">
        <f aca="false">SUM(O11:Q11)</f>
        <v>0.565</v>
      </c>
      <c r="S11" s="51" t="n">
        <f aca="false">VLOOKUP('Retained Provisional CHWM Calcs'!$B11,CHWM_published!$B$12:$AR$147,28,FALSE())</f>
        <v>0.566</v>
      </c>
      <c r="T11" s="51" t="n">
        <f aca="false">R11-S11</f>
        <v>-0.001</v>
      </c>
      <c r="U11" s="49" t="n">
        <f aca="false">IF(T11&gt;=H11,H11,MAX(0,T11))</f>
        <v>0</v>
      </c>
      <c r="V11" s="50"/>
      <c r="W11" s="51"/>
      <c r="X11" s="51"/>
      <c r="Y11" s="49"/>
      <c r="Z11" s="50" t="n">
        <f aca="false">IF(I11="Path 2",U11,Y11)</f>
        <v>0</v>
      </c>
      <c r="AA11" s="51" t="n">
        <f aca="false">VLOOKUP('Retained Provisional CHWM Calcs'!$B11,CHWM_published!$B$12:$AR$147,35,FALSE())</f>
        <v>0.583</v>
      </c>
      <c r="AB11" s="48" t="n">
        <f aca="false">MIN(ROUND(Z11*(F11/AA11),3),G11)</f>
        <v>0</v>
      </c>
      <c r="AC11" s="52" t="n">
        <f aca="false">F11-(G11-AB11)</f>
        <v>0.582</v>
      </c>
      <c r="AD11" s="47" t="n">
        <f aca="false">ROUND(($AC11/$AD$56)*$AD$57,3)</f>
        <v>0.576</v>
      </c>
      <c r="AE11" s="53" t="str">
        <f aca="false">IF(AC11=F11,"No","Yes")</f>
        <v>Yes</v>
      </c>
    </row>
    <row r="12" s="3" customFormat="true" ht="12.75" hidden="false" customHeight="false" outlineLevel="0" collapsed="false">
      <c r="A12" s="33" t="s">
        <v>6</v>
      </c>
      <c r="B12" s="34" t="n">
        <v>10029</v>
      </c>
      <c r="C12" s="35" t="s">
        <v>67</v>
      </c>
      <c r="D12" s="34" t="n">
        <v>10029</v>
      </c>
      <c r="E12" s="36" t="n">
        <v>309</v>
      </c>
      <c r="F12" s="54" t="n">
        <f aca="false">VLOOKUP('Retained Provisional CHWM Calcs'!B12,CHWM_published!B14:AR149,43,FALSE())</f>
        <v>17.879</v>
      </c>
      <c r="G12" s="55" t="n">
        <f aca="false">VLOOKUP('Retained Provisional CHWM Calcs'!$B12,CHWM_published!$B$12:$AR$147,40,FALSE())</f>
        <v>1.263</v>
      </c>
      <c r="H12" s="55" t="n">
        <f aca="false">VLOOKUP('Retained Provisional CHWM Calcs'!$B12,CHWM_published!$B$12:$AR$147,33,FALSE())</f>
        <v>1.224</v>
      </c>
      <c r="I12" s="56" t="s">
        <v>65</v>
      </c>
      <c r="J12" s="57" t="n">
        <v>19.273</v>
      </c>
      <c r="K12" s="58" t="n">
        <v>0</v>
      </c>
      <c r="L12" s="58" t="n">
        <v>0.094</v>
      </c>
      <c r="M12" s="58" t="n">
        <v>0</v>
      </c>
      <c r="N12" s="58" t="n">
        <v>0</v>
      </c>
      <c r="O12" s="58" t="n">
        <f aca="false">SUM(J12:N12)</f>
        <v>19.367</v>
      </c>
      <c r="P12" s="58" t="n">
        <f aca="false">VLOOKUP(B12,CHWM_published!B14:AL149,37,FALSE())</f>
        <v>0.039</v>
      </c>
      <c r="Q12" s="58" t="n">
        <v>0.251</v>
      </c>
      <c r="R12" s="58" t="n">
        <f aca="false">SUM(O12:Q12)</f>
        <v>19.657</v>
      </c>
      <c r="S12" s="58" t="n">
        <f aca="false">VLOOKUP('Retained Provisional CHWM Calcs'!$B12,CHWM_published!$B$12:$AR$147,28,FALSE())</f>
        <v>16.146</v>
      </c>
      <c r="T12" s="58" t="n">
        <f aca="false">R12-S12</f>
        <v>3.511</v>
      </c>
      <c r="U12" s="56" t="n">
        <f aca="false">IF(T12&gt;=H12,H12,MAX(0,T12))</f>
        <v>1.224</v>
      </c>
      <c r="V12" s="57"/>
      <c r="W12" s="58"/>
      <c r="X12" s="58"/>
      <c r="Y12" s="56"/>
      <c r="Z12" s="57" t="n">
        <f aca="false">IF(I12="Path 2",U12,Y12)</f>
        <v>1.224</v>
      </c>
      <c r="AA12" s="58" t="n">
        <f aca="false">VLOOKUP('Retained Provisional CHWM Calcs'!$B12,CHWM_published!$B$12:$AR$147,35,FALSE())</f>
        <v>17.331</v>
      </c>
      <c r="AB12" s="55" t="n">
        <f aca="false">MIN(ROUND(Z12*(F12/AA12),3),G12)</f>
        <v>1.263</v>
      </c>
      <c r="AC12" s="59" t="n">
        <f aca="false">F12-(G12-AB12)</f>
        <v>17.879</v>
      </c>
      <c r="AD12" s="54" t="n">
        <f aca="false">ROUND(($AC12/$AD$56)*$AD$57,3)</f>
        <v>17.69</v>
      </c>
      <c r="AE12" s="60" t="str">
        <f aca="false">IF(AC12=F12,"No","Yes")</f>
        <v>No</v>
      </c>
    </row>
    <row r="13" s="3" customFormat="true" ht="12.75" hidden="false" customHeight="false" outlineLevel="0" collapsed="false">
      <c r="A13" s="26" t="s">
        <v>7</v>
      </c>
      <c r="B13" s="44" t="n">
        <v>10065</v>
      </c>
      <c r="C13" s="45" t="s">
        <v>68</v>
      </c>
      <c r="D13" s="44" t="n">
        <v>10065</v>
      </c>
      <c r="E13" s="46" t="n">
        <v>115</v>
      </c>
      <c r="F13" s="47" t="n">
        <f aca="false">VLOOKUP('Retained Provisional CHWM Calcs'!B13,CHWM_published!B15:AR150,43,FALSE())</f>
        <v>2.638</v>
      </c>
      <c r="G13" s="48" t="n">
        <f aca="false">VLOOKUP('Retained Provisional CHWM Calcs'!$B13,CHWM_published!$B$12:$AR$147,40,FALSE())</f>
        <v>0.225</v>
      </c>
      <c r="H13" s="48" t="n">
        <f aca="false">VLOOKUP('Retained Provisional CHWM Calcs'!$B13,CHWM_published!$B$12:$AR$147,33,FALSE())</f>
        <v>0.214</v>
      </c>
      <c r="I13" s="49" t="s">
        <v>65</v>
      </c>
      <c r="J13" s="50" t="n">
        <v>2.186</v>
      </c>
      <c r="K13" s="51" t="n">
        <v>0</v>
      </c>
      <c r="L13" s="51" t="n">
        <v>0.013</v>
      </c>
      <c r="M13" s="51" t="n">
        <v>0</v>
      </c>
      <c r="N13" s="51" t="n">
        <v>0</v>
      </c>
      <c r="O13" s="51" t="n">
        <f aca="false">SUM(J13:N13)</f>
        <v>2.199</v>
      </c>
      <c r="P13" s="51" t="n">
        <f aca="false">VLOOKUP(B13,CHWM_published!B15:AL150,37,FALSE())</f>
        <v>0.051</v>
      </c>
      <c r="Q13" s="51" t="n">
        <v>0.056</v>
      </c>
      <c r="R13" s="51" t="n">
        <f aca="false">SUM(O13:Q13)</f>
        <v>2.306</v>
      </c>
      <c r="S13" s="51" t="n">
        <f aca="false">VLOOKUP('Retained Provisional CHWM Calcs'!$B13,CHWM_published!$B$12:$AR$147,28,FALSE())</f>
        <v>2.351</v>
      </c>
      <c r="T13" s="51" t="n">
        <f aca="false">R13-S13</f>
        <v>-0.0449999999999999</v>
      </c>
      <c r="U13" s="49" t="n">
        <f aca="false">IF(T13&gt;=H13,H13,MAX(0,T13))</f>
        <v>0</v>
      </c>
      <c r="V13" s="50"/>
      <c r="W13" s="51"/>
      <c r="X13" s="51"/>
      <c r="Y13" s="49"/>
      <c r="Z13" s="50" t="n">
        <f aca="false">IF(I13="Path 2",U13,Y13)</f>
        <v>0</v>
      </c>
      <c r="AA13" s="51" t="n">
        <f aca="false">VLOOKUP('Retained Provisional CHWM Calcs'!$B13,CHWM_published!$B$12:$AR$147,35,FALSE())</f>
        <v>2.514</v>
      </c>
      <c r="AB13" s="48" t="n">
        <f aca="false">MIN(ROUND(Z13*(F13/AA13),3),G13)</f>
        <v>0</v>
      </c>
      <c r="AC13" s="52" t="n">
        <f aca="false">F13-(G13-AB13)</f>
        <v>2.413</v>
      </c>
      <c r="AD13" s="47" t="n">
        <f aca="false">ROUND(($AC13/$AD$56)*$AD$57,3)</f>
        <v>2.387</v>
      </c>
      <c r="AE13" s="53" t="str">
        <f aca="false">IF(AC13=F13,"No","Yes")</f>
        <v>Yes</v>
      </c>
    </row>
    <row r="14" s="3" customFormat="true" ht="12.75" hidden="false" customHeight="false" outlineLevel="0" collapsed="false">
      <c r="A14" s="33" t="s">
        <v>8</v>
      </c>
      <c r="B14" s="34" t="n">
        <v>10068</v>
      </c>
      <c r="C14" s="35" t="s">
        <v>69</v>
      </c>
      <c r="D14" s="34" t="n">
        <v>10068</v>
      </c>
      <c r="E14" s="36" t="n">
        <v>124</v>
      </c>
      <c r="F14" s="54" t="n">
        <f aca="false">VLOOKUP('Retained Provisional CHWM Calcs'!B14,CHWM_published!B16:AR151,43,FALSE())</f>
        <v>2.887</v>
      </c>
      <c r="G14" s="55" t="n">
        <f aca="false">VLOOKUP('Retained Provisional CHWM Calcs'!$B14,CHWM_published!$B$12:$AR$147,40,FALSE())</f>
        <v>0.076</v>
      </c>
      <c r="H14" s="55" t="n">
        <f aca="false">VLOOKUP('Retained Provisional CHWM Calcs'!$B14,CHWM_published!$B$12:$AR$147,33,FALSE())</f>
        <v>0.0720000000000001</v>
      </c>
      <c r="I14" s="56" t="s">
        <v>65</v>
      </c>
      <c r="J14" s="57" t="n">
        <v>2.56</v>
      </c>
      <c r="K14" s="58" t="n">
        <v>0</v>
      </c>
      <c r="L14" s="58" t="n">
        <v>-0.003</v>
      </c>
      <c r="M14" s="58" t="n">
        <v>0</v>
      </c>
      <c r="N14" s="58" t="n">
        <v>0</v>
      </c>
      <c r="O14" s="58" t="n">
        <f aca="false">SUM(J14:N14)</f>
        <v>2.557</v>
      </c>
      <c r="P14" s="58" t="n">
        <f aca="false">VLOOKUP(B14,CHWM_published!B16:AL151,37,FALSE())</f>
        <v>0.054</v>
      </c>
      <c r="Q14" s="58" t="n">
        <v>0.094</v>
      </c>
      <c r="R14" s="58" t="n">
        <f aca="false">SUM(O14:Q14)</f>
        <v>2.705</v>
      </c>
      <c r="S14" s="58" t="n">
        <f aca="false">VLOOKUP('Retained Provisional CHWM Calcs'!$B14,CHWM_published!$B$12:$AR$147,28,FALSE())</f>
        <v>2.735</v>
      </c>
      <c r="T14" s="58" t="n">
        <f aca="false">R14-S14</f>
        <v>-0.0299999999999998</v>
      </c>
      <c r="U14" s="56" t="n">
        <f aca="false">IF(T14&gt;=H14,H14,MAX(0,T14))</f>
        <v>0</v>
      </c>
      <c r="V14" s="57"/>
      <c r="W14" s="58"/>
      <c r="X14" s="58"/>
      <c r="Y14" s="56"/>
      <c r="Z14" s="57" t="n">
        <f aca="false">IF(I14="Path 2",U14,Y14)</f>
        <v>0</v>
      </c>
      <c r="AA14" s="58" t="n">
        <f aca="false">VLOOKUP('Retained Provisional CHWM Calcs'!$B14,CHWM_published!$B$12:$AR$147,35,FALSE())</f>
        <v>2.753</v>
      </c>
      <c r="AB14" s="55" t="n">
        <f aca="false">MIN(ROUND(Z14*(F14/AA14),3),G14)</f>
        <v>0</v>
      </c>
      <c r="AC14" s="59" t="n">
        <f aca="false">F14-(G14-AB14)</f>
        <v>2.811</v>
      </c>
      <c r="AD14" s="54" t="n">
        <f aca="false">ROUND(($AC14/$AD$56)*$AD$57,3)</f>
        <v>2.781</v>
      </c>
      <c r="AE14" s="60" t="str">
        <f aca="false">IF(AC14=F14,"No","Yes")</f>
        <v>Yes</v>
      </c>
    </row>
    <row r="15" s="3" customFormat="true" ht="12.75" hidden="false" customHeight="false" outlineLevel="0" collapsed="false">
      <c r="A15" s="26" t="s">
        <v>9</v>
      </c>
      <c r="B15" s="44" t="n">
        <v>10103</v>
      </c>
      <c r="C15" s="45" t="s">
        <v>70</v>
      </c>
      <c r="D15" s="44" t="n">
        <v>10103</v>
      </c>
      <c r="E15" s="46" t="n">
        <v>216</v>
      </c>
      <c r="F15" s="47" t="n">
        <f aca="false">VLOOKUP('Retained Provisional CHWM Calcs'!B15,CHWM_published!B17:AR152,43,FALSE())</f>
        <v>323.245</v>
      </c>
      <c r="G15" s="48" t="n">
        <f aca="false">VLOOKUP('Retained Provisional CHWM Calcs'!$B15,CHWM_published!$B$12:$AR$147,40,FALSE())</f>
        <v>9.533</v>
      </c>
      <c r="H15" s="48" t="n">
        <f aca="false">VLOOKUP('Retained Provisional CHWM Calcs'!$B15,CHWM_published!$B$12:$AR$147,33,FALSE())</f>
        <v>9.00600000000009</v>
      </c>
      <c r="I15" s="49" t="s">
        <v>65</v>
      </c>
      <c r="J15" s="50" t="n">
        <v>515.411</v>
      </c>
      <c r="K15" s="51" t="n">
        <v>0</v>
      </c>
      <c r="L15" s="51" t="n">
        <v>1.787</v>
      </c>
      <c r="M15" s="51" t="n">
        <v>0</v>
      </c>
      <c r="N15" s="51" t="n">
        <v>0</v>
      </c>
      <c r="O15" s="51" t="n">
        <f aca="false">SUM(J15:N15)</f>
        <v>517.198</v>
      </c>
      <c r="P15" s="51" t="n">
        <f aca="false">VLOOKUP(B15,CHWM_published!B17:AL152,37,FALSE())</f>
        <v>9.085</v>
      </c>
      <c r="Q15" s="51" t="n">
        <v>15.555</v>
      </c>
      <c r="R15" s="51" t="n">
        <f aca="false">SUM(O15:Q15)</f>
        <v>541.838</v>
      </c>
      <c r="S15" s="51" t="n">
        <f aca="false">VLOOKUP('Retained Provisional CHWM Calcs'!$B15,CHWM_published!$B$12:$AR$147,28,FALSE())</f>
        <v>531.569</v>
      </c>
      <c r="T15" s="51" t="n">
        <f aca="false">R15-S15</f>
        <v>10.269</v>
      </c>
      <c r="U15" s="49" t="n">
        <f aca="false">IF(T15&gt;=H15,H15,MAX(0,T15))</f>
        <v>9.00600000000009</v>
      </c>
      <c r="V15" s="50"/>
      <c r="W15" s="51"/>
      <c r="X15" s="51"/>
      <c r="Y15" s="49"/>
      <c r="Z15" s="50" t="n">
        <f aca="false">IF(I15="Path 2",U15,Y15)</f>
        <v>9.00600000000009</v>
      </c>
      <c r="AA15" s="51" t="n">
        <f aca="false">VLOOKUP('Retained Provisional CHWM Calcs'!$B15,CHWM_published!$B$12:$AR$147,35,FALSE())</f>
        <v>305.376</v>
      </c>
      <c r="AB15" s="48" t="n">
        <f aca="false">MIN(ROUND(Z15*(F15/AA15),3),G15)</f>
        <v>9.533</v>
      </c>
      <c r="AC15" s="52" t="n">
        <f aca="false">F15-(G15-AB15)</f>
        <v>323.245</v>
      </c>
      <c r="AD15" s="47" t="n">
        <f aca="false">ROUND(($AC15/$AD$56)*$AD$57,3)</f>
        <v>319.822</v>
      </c>
      <c r="AE15" s="53" t="str">
        <f aca="false">IF(AC15=F15,"No","Yes")</f>
        <v>No</v>
      </c>
    </row>
    <row r="16" s="3" customFormat="true" ht="12.75" hidden="false" customHeight="false" outlineLevel="0" collapsed="false">
      <c r="A16" s="33" t="s">
        <v>10</v>
      </c>
      <c r="B16" s="34" t="n">
        <v>10106</v>
      </c>
      <c r="C16" s="35" t="s">
        <v>71</v>
      </c>
      <c r="D16" s="34" t="n">
        <v>10106</v>
      </c>
      <c r="E16" s="36" t="n">
        <v>315</v>
      </c>
      <c r="F16" s="54" t="n">
        <f aca="false">VLOOKUP('Retained Provisional CHWM Calcs'!B16,CHWM_published!B18:AR153,43,FALSE())</f>
        <v>24.523</v>
      </c>
      <c r="G16" s="55" t="n">
        <f aca="false">VLOOKUP('Retained Provisional CHWM Calcs'!$B16,CHWM_published!$B$12:$AR$147,40,FALSE())</f>
        <v>1.658</v>
      </c>
      <c r="H16" s="55" t="n">
        <f aca="false">VLOOKUP('Retained Provisional CHWM Calcs'!$B16,CHWM_published!$B$12:$AR$147,33,FALSE())</f>
        <v>1.592</v>
      </c>
      <c r="I16" s="56" t="s">
        <v>65</v>
      </c>
      <c r="J16" s="57" t="n">
        <v>22.519</v>
      </c>
      <c r="K16" s="58" t="n">
        <v>0</v>
      </c>
      <c r="L16" s="58" t="n">
        <v>0.217</v>
      </c>
      <c r="M16" s="58" t="n">
        <v>0</v>
      </c>
      <c r="N16" s="58" t="n">
        <v>0</v>
      </c>
      <c r="O16" s="58" t="n">
        <f aca="false">SUM(J16:N16)</f>
        <v>22.736</v>
      </c>
      <c r="P16" s="58" t="n">
        <f aca="false">VLOOKUP(B16,CHWM_published!B18:AL153,37,FALSE())</f>
        <v>0.294</v>
      </c>
      <c r="Q16" s="58" t="n">
        <v>0.53</v>
      </c>
      <c r="R16" s="58" t="n">
        <f aca="false">SUM(O16:Q16)</f>
        <v>23.56</v>
      </c>
      <c r="S16" s="58" t="n">
        <f aca="false">VLOOKUP('Retained Provisional CHWM Calcs'!$B16,CHWM_published!$B$12:$AR$147,28,FALSE())</f>
        <v>22.245</v>
      </c>
      <c r="T16" s="58" t="n">
        <f aca="false">R16-S16</f>
        <v>1.315</v>
      </c>
      <c r="U16" s="56" t="n">
        <f aca="false">IF(T16&gt;=H16,H16,MAX(0,T16))</f>
        <v>1.315</v>
      </c>
      <c r="V16" s="57"/>
      <c r="W16" s="58"/>
      <c r="X16" s="58"/>
      <c r="Y16" s="56"/>
      <c r="Z16" s="57" t="n">
        <f aca="false">IF(I16="Path 2",U16,Y16)</f>
        <v>1.315</v>
      </c>
      <c r="AA16" s="58" t="n">
        <f aca="false">VLOOKUP('Retained Provisional CHWM Calcs'!$B16,CHWM_published!$B$12:$AR$147,35,FALSE())</f>
        <v>23.543</v>
      </c>
      <c r="AB16" s="55" t="n">
        <f aca="false">MIN(ROUND(Z16*(F16/AA16),3),G16)</f>
        <v>1.37</v>
      </c>
      <c r="AC16" s="59" t="n">
        <f aca="false">F16-(G16-AB16)</f>
        <v>24.235</v>
      </c>
      <c r="AD16" s="54" t="n">
        <f aca="false">ROUND(($AC16/$AD$56)*$AD$57,3)</f>
        <v>23.978</v>
      </c>
      <c r="AE16" s="60" t="str">
        <f aca="false">IF(AC16=F16,"No","Yes")</f>
        <v>Yes</v>
      </c>
    </row>
    <row r="17" s="3" customFormat="true" ht="12.75" hidden="false" customHeight="false" outlineLevel="0" collapsed="false">
      <c r="A17" s="26" t="s">
        <v>11</v>
      </c>
      <c r="B17" s="44" t="n">
        <v>10112</v>
      </c>
      <c r="C17" s="45" t="s">
        <v>72</v>
      </c>
      <c r="D17" s="44" t="n">
        <v>10112</v>
      </c>
      <c r="E17" s="46" t="n">
        <v>221</v>
      </c>
      <c r="F17" s="47" t="n">
        <f aca="false">VLOOKUP('Retained Provisional CHWM Calcs'!B17,CHWM_published!B19:AR154,43,FALSE())</f>
        <v>61.254</v>
      </c>
      <c r="G17" s="48" t="n">
        <f aca="false">VLOOKUP('Retained Provisional CHWM Calcs'!$B17,CHWM_published!$B$12:$AR$147,40,FALSE())</f>
        <v>5.595</v>
      </c>
      <c r="H17" s="48" t="n">
        <f aca="false">VLOOKUP('Retained Provisional CHWM Calcs'!$B17,CHWM_published!$B$12:$AR$147,33,FALSE())</f>
        <v>5.375</v>
      </c>
      <c r="I17" s="49" t="s">
        <v>65</v>
      </c>
      <c r="J17" s="50" t="n">
        <v>54.653</v>
      </c>
      <c r="K17" s="51" t="n">
        <v>0</v>
      </c>
      <c r="L17" s="51" t="n">
        <v>0.119</v>
      </c>
      <c r="M17" s="51" t="n">
        <v>0</v>
      </c>
      <c r="N17" s="51" t="n">
        <v>0</v>
      </c>
      <c r="O17" s="51" t="n">
        <f aca="false">SUM(J17:N17)</f>
        <v>54.772</v>
      </c>
      <c r="P17" s="51" t="n">
        <f aca="false">VLOOKUP(B17,CHWM_published!B19:AL154,37,FALSE())</f>
        <v>0.696</v>
      </c>
      <c r="Q17" s="51" t="n">
        <v>2.019</v>
      </c>
      <c r="R17" s="51" t="n">
        <f aca="false">SUM(O17:Q17)</f>
        <v>57.487</v>
      </c>
      <c r="S17" s="51" t="n">
        <f aca="false">VLOOKUP('Retained Provisional CHWM Calcs'!$B17,CHWM_published!$B$12:$AR$147,28,FALSE())</f>
        <v>54.163</v>
      </c>
      <c r="T17" s="51" t="n">
        <f aca="false">R17-S17</f>
        <v>3.32400000000001</v>
      </c>
      <c r="U17" s="49" t="n">
        <f aca="false">IF(T17&gt;=H17,H17,MAX(0,T17))</f>
        <v>3.32400000000001</v>
      </c>
      <c r="V17" s="50"/>
      <c r="W17" s="51"/>
      <c r="X17" s="51"/>
      <c r="Y17" s="49"/>
      <c r="Z17" s="50" t="n">
        <f aca="false">IF(I17="Path 2",U17,Y17)</f>
        <v>3.32400000000001</v>
      </c>
      <c r="AA17" s="51" t="n">
        <f aca="false">VLOOKUP('Retained Provisional CHWM Calcs'!$B17,CHWM_published!$B$12:$AR$147,35,FALSE())</f>
        <v>58.842</v>
      </c>
      <c r="AB17" s="48" t="n">
        <f aca="false">MIN(ROUND(Z17*(F17/AA17),3),G17)</f>
        <v>3.46</v>
      </c>
      <c r="AC17" s="52" t="n">
        <f aca="false">F17-(G17-AB17)</f>
        <v>59.119</v>
      </c>
      <c r="AD17" s="47" t="n">
        <f aca="false">ROUND(($AC17/$AD$56)*$AD$57,3)</f>
        <v>58.493</v>
      </c>
      <c r="AE17" s="53" t="str">
        <f aca="false">IF(AC17=F17,"No","Yes")</f>
        <v>Yes</v>
      </c>
    </row>
    <row r="18" s="3" customFormat="true" ht="12.75" hidden="false" customHeight="false" outlineLevel="0" collapsed="false">
      <c r="A18" s="33" t="s">
        <v>12</v>
      </c>
      <c r="B18" s="34" t="n">
        <v>10121</v>
      </c>
      <c r="C18" s="35" t="s">
        <v>73</v>
      </c>
      <c r="D18" s="34" t="n">
        <v>10121</v>
      </c>
      <c r="E18" s="36" t="n">
        <v>330</v>
      </c>
      <c r="F18" s="54" t="n">
        <f aca="false">VLOOKUP('Retained Provisional CHWM Calcs'!B18,CHWM_published!B20:AR155,43,FALSE())</f>
        <v>41.485</v>
      </c>
      <c r="G18" s="55" t="n">
        <f aca="false">VLOOKUP('Retained Provisional CHWM Calcs'!$B18,CHWM_published!$B$12:$AR$147,40,FALSE())</f>
        <v>0.095</v>
      </c>
      <c r="H18" s="55" t="n">
        <f aca="false">VLOOKUP('Retained Provisional CHWM Calcs'!$B18,CHWM_published!$B$12:$AR$147,33,FALSE())</f>
        <v>0.0910000000000011</v>
      </c>
      <c r="I18" s="56" t="s">
        <v>65</v>
      </c>
      <c r="J18" s="57" t="n">
        <v>40.162</v>
      </c>
      <c r="K18" s="58" t="n">
        <v>0</v>
      </c>
      <c r="L18" s="58" t="n">
        <v>-0.618</v>
      </c>
      <c r="M18" s="58" t="n">
        <v>0</v>
      </c>
      <c r="N18" s="58" t="n">
        <v>0</v>
      </c>
      <c r="O18" s="58" t="n">
        <f aca="false">SUM(J18:N18)</f>
        <v>39.544</v>
      </c>
      <c r="P18" s="58" t="n">
        <f aca="false">VLOOKUP(B18,CHWM_published!B20:AL155,37,FALSE())</f>
        <v>0.519</v>
      </c>
      <c r="Q18" s="58" t="n">
        <v>0.451</v>
      </c>
      <c r="R18" s="58" t="n">
        <f aca="false">SUM(O18:Q18)</f>
        <v>40.514</v>
      </c>
      <c r="S18" s="58" t="n">
        <f aca="false">VLOOKUP('Retained Provisional CHWM Calcs'!$B18,CHWM_published!$B$12:$AR$147,28,FALSE())</f>
        <v>40.234</v>
      </c>
      <c r="T18" s="58" t="n">
        <f aca="false">R18-S18</f>
        <v>0.279999999999994</v>
      </c>
      <c r="U18" s="56" t="n">
        <f aca="false">IF(T18&gt;=H18,H18,MAX(0,T18))</f>
        <v>0.0910000000000011</v>
      </c>
      <c r="V18" s="57"/>
      <c r="W18" s="58"/>
      <c r="X18" s="58"/>
      <c r="Y18" s="56"/>
      <c r="Z18" s="57" t="n">
        <f aca="false">IF(I18="Path 2",U18,Y18)</f>
        <v>0.0910000000000011</v>
      </c>
      <c r="AA18" s="58" t="n">
        <f aca="false">VLOOKUP('Retained Provisional CHWM Calcs'!$B18,CHWM_published!$B$12:$AR$147,35,FALSE())</f>
        <v>39.806</v>
      </c>
      <c r="AB18" s="55" t="n">
        <f aca="false">MIN(ROUND(Z18*(F18/AA18),3),G18)</f>
        <v>0.095</v>
      </c>
      <c r="AC18" s="59" t="n">
        <f aca="false">F18-(G18-AB18)</f>
        <v>41.485</v>
      </c>
      <c r="AD18" s="54" t="n">
        <f aca="false">ROUND(($AC18/$AD$56)*$AD$57,3)</f>
        <v>41.046</v>
      </c>
      <c r="AE18" s="60" t="str">
        <f aca="false">IF(AC18=F18,"No","Yes")</f>
        <v>No</v>
      </c>
    </row>
    <row r="19" s="3" customFormat="true" ht="12.75" hidden="false" customHeight="false" outlineLevel="0" collapsed="false">
      <c r="A19" s="26" t="s">
        <v>13</v>
      </c>
      <c r="B19" s="44" t="n">
        <v>10378</v>
      </c>
      <c r="C19" s="45" t="s">
        <v>74</v>
      </c>
      <c r="D19" s="44" t="n">
        <v>10378</v>
      </c>
      <c r="E19" s="46" t="n">
        <v>125</v>
      </c>
      <c r="F19" s="47" t="n">
        <f aca="false">VLOOKUP('Retained Provisional CHWM Calcs'!B19,CHWM_published!B21:AR156,43,FALSE())</f>
        <v>2.055</v>
      </c>
      <c r="G19" s="48" t="n">
        <f aca="false">VLOOKUP('Retained Provisional CHWM Calcs'!$B19,CHWM_published!$B$12:$AR$147,40,FALSE())</f>
        <v>0.03</v>
      </c>
      <c r="H19" s="48" t="n">
        <f aca="false">VLOOKUP('Retained Provisional CHWM Calcs'!$B19,CHWM_published!$B$12:$AR$147,33,FALSE())</f>
        <v>0.0289999999999999</v>
      </c>
      <c r="I19" s="49" t="s">
        <v>65</v>
      </c>
      <c r="J19" s="50" t="n">
        <v>1.903</v>
      </c>
      <c r="K19" s="51" t="n">
        <v>0</v>
      </c>
      <c r="L19" s="51" t="n">
        <v>-0.042</v>
      </c>
      <c r="M19" s="51" t="n">
        <v>0</v>
      </c>
      <c r="N19" s="51" t="n">
        <v>0</v>
      </c>
      <c r="O19" s="51" t="n">
        <f aca="false">SUM(J19:N19)</f>
        <v>1.861</v>
      </c>
      <c r="P19" s="51" t="n">
        <f aca="false">VLOOKUP(B19,CHWM_published!B21:AL156,37,FALSE())</f>
        <v>0.033</v>
      </c>
      <c r="Q19" s="51" t="n">
        <v>0.015</v>
      </c>
      <c r="R19" s="51" t="n">
        <f aca="false">SUM(O19:Q19)</f>
        <v>1.909</v>
      </c>
      <c r="S19" s="51" t="n">
        <f aca="false">VLOOKUP('Retained Provisional CHWM Calcs'!$B19,CHWM_published!$B$12:$AR$147,28,FALSE())</f>
        <v>1.969</v>
      </c>
      <c r="T19" s="51" t="n">
        <f aca="false">R19-S19</f>
        <v>-0.0600000000000001</v>
      </c>
      <c r="U19" s="49" t="n">
        <f aca="false">IF(T19&gt;=H19,H19,MAX(0,T19))</f>
        <v>0</v>
      </c>
      <c r="V19" s="50"/>
      <c r="W19" s="51"/>
      <c r="X19" s="51"/>
      <c r="Y19" s="49"/>
      <c r="Z19" s="50" t="n">
        <f aca="false">IF(I19="Path 2",U19,Y19)</f>
        <v>0</v>
      </c>
      <c r="AA19" s="51" t="n">
        <f aca="false">VLOOKUP('Retained Provisional CHWM Calcs'!$B19,CHWM_published!$B$12:$AR$147,35,FALSE())</f>
        <v>1.965</v>
      </c>
      <c r="AB19" s="48" t="n">
        <f aca="false">MIN(ROUND(Z19*(F19/AA19),3),G19)</f>
        <v>0</v>
      </c>
      <c r="AC19" s="52" t="n">
        <f aca="false">F19-(G19-AB19)</f>
        <v>2.025</v>
      </c>
      <c r="AD19" s="47" t="n">
        <f aca="false">ROUND(($AC19/$AD$56)*$AD$57,3)</f>
        <v>2.004</v>
      </c>
      <c r="AE19" s="53" t="str">
        <f aca="false">IF(AC19=F19,"No","Yes")</f>
        <v>Yes</v>
      </c>
    </row>
    <row r="20" s="3" customFormat="true" ht="12.75" hidden="false" customHeight="false" outlineLevel="0" collapsed="false">
      <c r="A20" s="33" t="s">
        <v>14</v>
      </c>
      <c r="B20" s="34" t="n">
        <v>10070</v>
      </c>
      <c r="C20" s="35" t="s">
        <v>75</v>
      </c>
      <c r="D20" s="34" t="n">
        <v>10070</v>
      </c>
      <c r="E20" s="36" t="n">
        <v>127</v>
      </c>
      <c r="F20" s="54" t="n">
        <f aca="false">VLOOKUP('Retained Provisional CHWM Calcs'!B20,CHWM_published!B22:AR157,43,FALSE())</f>
        <v>0.364</v>
      </c>
      <c r="G20" s="55" t="n">
        <f aca="false">VLOOKUP('Retained Provisional CHWM Calcs'!$B20,CHWM_published!$B$12:$AR$147,40,FALSE())</f>
        <v>0.007</v>
      </c>
      <c r="H20" s="55" t="n">
        <f aca="false">VLOOKUP('Retained Provisional CHWM Calcs'!$B20,CHWM_published!$B$12:$AR$147,33,FALSE())</f>
        <v>0.00700000000000001</v>
      </c>
      <c r="I20" s="56" t="s">
        <v>65</v>
      </c>
      <c r="J20" s="57" t="n">
        <v>0.355</v>
      </c>
      <c r="K20" s="58" t="n">
        <v>0</v>
      </c>
      <c r="L20" s="58" t="n">
        <v>-0.004</v>
      </c>
      <c r="M20" s="58" t="n">
        <v>0</v>
      </c>
      <c r="N20" s="58" t="n">
        <v>0</v>
      </c>
      <c r="O20" s="58" t="n">
        <f aca="false">SUM(J20:N20)</f>
        <v>0.351</v>
      </c>
      <c r="P20" s="58" t="n">
        <f aca="false">VLOOKUP(B20,CHWM_published!B22:AL157,37,FALSE())</f>
        <v>0.004</v>
      </c>
      <c r="Q20" s="58" t="n">
        <v>0.003</v>
      </c>
      <c r="R20" s="58" t="n">
        <f aca="false">SUM(O20:Q20)</f>
        <v>0.358</v>
      </c>
      <c r="S20" s="58" t="n">
        <f aca="false">VLOOKUP('Retained Provisional CHWM Calcs'!$B20,CHWM_published!$B$12:$AR$147,28,FALSE())</f>
        <v>0.347</v>
      </c>
      <c r="T20" s="58" t="n">
        <f aca="false">R20-S20</f>
        <v>0.011</v>
      </c>
      <c r="U20" s="56" t="n">
        <f aca="false">IF(T20&gt;=H20,H20,MAX(0,T20))</f>
        <v>0.00700000000000001</v>
      </c>
      <c r="V20" s="57"/>
      <c r="W20" s="58"/>
      <c r="X20" s="58"/>
      <c r="Y20" s="56"/>
      <c r="Z20" s="57" t="n">
        <f aca="false">IF(I20="Path 2",U20,Y20)</f>
        <v>0.00700000000000001</v>
      </c>
      <c r="AA20" s="58" t="n">
        <f aca="false">VLOOKUP('Retained Provisional CHWM Calcs'!$B20,CHWM_published!$B$12:$AR$147,35,FALSE())</f>
        <v>0.35</v>
      </c>
      <c r="AB20" s="55" t="n">
        <f aca="false">MIN(ROUND(Z20*(F20/AA20),3),G20)</f>
        <v>0.007</v>
      </c>
      <c r="AC20" s="59" t="n">
        <f aca="false">F20-(G20-AB20)</f>
        <v>0.364</v>
      </c>
      <c r="AD20" s="54" t="n">
        <f aca="false">ROUND(($AC20/$AD$56)*$AD$57,3)</f>
        <v>0.36</v>
      </c>
      <c r="AE20" s="60" t="str">
        <f aca="false">IF(AC20=F20,"No","Yes")</f>
        <v>No</v>
      </c>
    </row>
    <row r="21" s="3" customFormat="true" ht="12.75" hidden="false" customHeight="false" outlineLevel="0" collapsed="false">
      <c r="A21" s="26" t="s">
        <v>15</v>
      </c>
      <c r="B21" s="44" t="n">
        <v>10136</v>
      </c>
      <c r="C21" s="45" t="s">
        <v>76</v>
      </c>
      <c r="D21" s="44" t="n">
        <v>10136</v>
      </c>
      <c r="E21" s="46" t="n">
        <v>333</v>
      </c>
      <c r="F21" s="47" t="n">
        <f aca="false">VLOOKUP('Retained Provisional CHWM Calcs'!B21,CHWM_published!B23:AR158,43,FALSE())</f>
        <v>19.291</v>
      </c>
      <c r="G21" s="48" t="n">
        <f aca="false">VLOOKUP('Retained Provisional CHWM Calcs'!$B21,CHWM_published!$B$12:$AR$147,40,FALSE())</f>
        <v>0.625</v>
      </c>
      <c r="H21" s="48" t="n">
        <f aca="false">VLOOKUP('Retained Provisional CHWM Calcs'!$B21,CHWM_published!$B$12:$AR$147,33,FALSE())</f>
        <v>0.602</v>
      </c>
      <c r="I21" s="49" t="s">
        <v>65</v>
      </c>
      <c r="J21" s="50" t="n">
        <v>17.816</v>
      </c>
      <c r="K21" s="51" t="n">
        <v>0</v>
      </c>
      <c r="L21" s="51" t="n">
        <v>0.062</v>
      </c>
      <c r="M21" s="51" t="n">
        <v>0</v>
      </c>
      <c r="N21" s="51" t="n">
        <v>0</v>
      </c>
      <c r="O21" s="51" t="n">
        <f aca="false">SUM(J21:N21)</f>
        <v>17.878</v>
      </c>
      <c r="P21" s="51" t="n">
        <f aca="false">VLOOKUP(B21,CHWM_published!B23:AL158,37,FALSE())</f>
        <v>0.152</v>
      </c>
      <c r="Q21" s="51" t="n">
        <v>0.258</v>
      </c>
      <c r="R21" s="51" t="n">
        <f aca="false">SUM(O21:Q21)</f>
        <v>18.288</v>
      </c>
      <c r="S21" s="51" t="n">
        <f aca="false">VLOOKUP('Retained Provisional CHWM Calcs'!$B21,CHWM_published!$B$12:$AR$147,28,FALSE())</f>
        <v>18.145</v>
      </c>
      <c r="T21" s="51" t="n">
        <f aca="false">R21-S21</f>
        <v>0.143000000000001</v>
      </c>
      <c r="U21" s="49" t="n">
        <f aca="false">IF(T21&gt;=H21,H21,MAX(0,T21))</f>
        <v>0.143000000000001</v>
      </c>
      <c r="V21" s="50"/>
      <c r="W21" s="51"/>
      <c r="X21" s="51"/>
      <c r="Y21" s="49"/>
      <c r="Z21" s="50" t="n">
        <f aca="false">IF(I21="Path 2",U21,Y21)</f>
        <v>0.143000000000001</v>
      </c>
      <c r="AA21" s="51" t="n">
        <f aca="false">VLOOKUP('Retained Provisional CHWM Calcs'!$B21,CHWM_published!$B$12:$AR$147,35,FALSE())</f>
        <v>18.595</v>
      </c>
      <c r="AB21" s="48" t="n">
        <f aca="false">MIN(ROUND(Z21*(F21/AA21),3),G21)</f>
        <v>0.148</v>
      </c>
      <c r="AC21" s="52" t="n">
        <f aca="false">F21-(G21-AB21)</f>
        <v>18.814</v>
      </c>
      <c r="AD21" s="47" t="n">
        <f aca="false">ROUND(($AC21/$AD$56)*$AD$57,3)</f>
        <v>18.615</v>
      </c>
      <c r="AE21" s="53" t="str">
        <f aca="false">IF(AC21=F21,"No","Yes")</f>
        <v>Yes</v>
      </c>
    </row>
    <row r="22" s="3" customFormat="true" ht="12.75" hidden="false" customHeight="false" outlineLevel="0" collapsed="false">
      <c r="A22" s="33" t="s">
        <v>16</v>
      </c>
      <c r="B22" s="34" t="n">
        <v>10071</v>
      </c>
      <c r="C22" s="35" t="s">
        <v>77</v>
      </c>
      <c r="D22" s="34" t="n">
        <v>10071</v>
      </c>
      <c r="E22" s="36" t="n">
        <v>128</v>
      </c>
      <c r="F22" s="54" t="n">
        <f aca="false">VLOOKUP('Retained Provisional CHWM Calcs'!B22,CHWM_published!B24:AR159,43,FALSE())</f>
        <v>2.479</v>
      </c>
      <c r="G22" s="55" t="n">
        <f aca="false">VLOOKUP('Retained Provisional CHWM Calcs'!$B22,CHWM_published!$B$12:$AR$147,40,FALSE())</f>
        <v>0.59</v>
      </c>
      <c r="H22" s="55" t="n">
        <f aca="false">VLOOKUP('Retained Provisional CHWM Calcs'!$B22,CHWM_published!$B$12:$AR$147,33,FALSE())</f>
        <v>0.568</v>
      </c>
      <c r="I22" s="56" t="s">
        <v>65</v>
      </c>
      <c r="J22" s="57" t="n">
        <v>1.846</v>
      </c>
      <c r="K22" s="58" t="n">
        <v>0</v>
      </c>
      <c r="L22" s="58" t="n">
        <v>0.016</v>
      </c>
      <c r="M22" s="58" t="n">
        <v>0</v>
      </c>
      <c r="N22" s="58" t="n">
        <v>0</v>
      </c>
      <c r="O22" s="58" t="n">
        <f aca="false">SUM(J22:N22)</f>
        <v>1.862</v>
      </c>
      <c r="P22" s="58" t="n">
        <f aca="false">VLOOKUP(B22,CHWM_published!B24:AL159,37,FALSE())</f>
        <v>0.024</v>
      </c>
      <c r="Q22" s="58" t="n">
        <v>0.007</v>
      </c>
      <c r="R22" s="58" t="n">
        <f aca="false">SUM(O22:Q22)</f>
        <v>1.893</v>
      </c>
      <c r="S22" s="58" t="n">
        <f aca="false">VLOOKUP('Retained Provisional CHWM Calcs'!$B22,CHWM_published!$B$12:$AR$147,28,FALSE())</f>
        <v>1.841</v>
      </c>
      <c r="T22" s="58" t="n">
        <f aca="false">R22-S22</f>
        <v>0.052</v>
      </c>
      <c r="U22" s="56" t="n">
        <f aca="false">IF(T22&gt;=H22,H22,MAX(0,T22))</f>
        <v>0.052</v>
      </c>
      <c r="V22" s="57"/>
      <c r="W22" s="58"/>
      <c r="X22" s="58"/>
      <c r="Y22" s="56"/>
      <c r="Z22" s="57" t="n">
        <f aca="false">IF(I22="Path 2",U22,Y22)</f>
        <v>0.052</v>
      </c>
      <c r="AA22" s="58" t="n">
        <f aca="false">VLOOKUP('Retained Provisional CHWM Calcs'!$B22,CHWM_published!$B$12:$AR$147,35,FALSE())</f>
        <v>2.385</v>
      </c>
      <c r="AB22" s="55" t="n">
        <f aca="false">MIN(ROUND(Z22*(F22/AA22),3),G22)</f>
        <v>0.054</v>
      </c>
      <c r="AC22" s="59" t="n">
        <f aca="false">F22-(G22-AB22)</f>
        <v>1.943</v>
      </c>
      <c r="AD22" s="54" t="n">
        <f aca="false">ROUND(($AC22/$AD$56)*$AD$57,3)</f>
        <v>1.922</v>
      </c>
      <c r="AE22" s="60" t="str">
        <f aca="false">IF(AC22=F22,"No","Yes")</f>
        <v>Yes</v>
      </c>
    </row>
    <row r="23" s="3" customFormat="true" ht="12.75" hidden="false" customHeight="false" outlineLevel="0" collapsed="false">
      <c r="A23" s="26" t="s">
        <v>17</v>
      </c>
      <c r="B23" s="44" t="n">
        <v>10072</v>
      </c>
      <c r="C23" s="45" t="s">
        <v>78</v>
      </c>
      <c r="D23" s="44" t="n">
        <v>10072</v>
      </c>
      <c r="E23" s="46" t="n">
        <v>133</v>
      </c>
      <c r="F23" s="47" t="n">
        <f aca="false">VLOOKUP('Retained Provisional CHWM Calcs'!B23,CHWM_published!B25:AR160,43,FALSE())</f>
        <v>24.34</v>
      </c>
      <c r="G23" s="48" t="n">
        <f aca="false">VLOOKUP('Retained Provisional CHWM Calcs'!$B23,CHWM_published!$B$12:$AR$147,40,FALSE())</f>
        <v>0.129</v>
      </c>
      <c r="H23" s="48" t="n">
        <f aca="false">VLOOKUP('Retained Provisional CHWM Calcs'!$B23,CHWM_published!$B$12:$AR$147,33,FALSE())</f>
        <v>0.123999999999999</v>
      </c>
      <c r="I23" s="49" t="s">
        <v>65</v>
      </c>
      <c r="J23" s="50" t="n">
        <v>23.656</v>
      </c>
      <c r="K23" s="51" t="n">
        <v>0</v>
      </c>
      <c r="L23" s="51" t="n">
        <v>-0.109</v>
      </c>
      <c r="M23" s="51" t="n">
        <v>0</v>
      </c>
      <c r="N23" s="51" t="n">
        <v>0</v>
      </c>
      <c r="O23" s="51" t="n">
        <f aca="false">SUM(J23:N23)</f>
        <v>23.547</v>
      </c>
      <c r="P23" s="51" t="n">
        <f aca="false">VLOOKUP(B23,CHWM_published!B25:AL160,37,FALSE())</f>
        <v>0.299</v>
      </c>
      <c r="Q23" s="51" t="n">
        <v>0.257</v>
      </c>
      <c r="R23" s="51" t="n">
        <f aca="false">SUM(O23:Q23)</f>
        <v>24.103</v>
      </c>
      <c r="S23" s="51" t="n">
        <f aca="false">VLOOKUP('Retained Provisional CHWM Calcs'!$B23,CHWM_published!$B$12:$AR$147,28,FALSE())</f>
        <v>23.535</v>
      </c>
      <c r="T23" s="51" t="n">
        <f aca="false">R23-S23</f>
        <v>0.567999999999998</v>
      </c>
      <c r="U23" s="49" t="n">
        <f aca="false">IF(T23&gt;=H23,H23,MAX(0,T23))</f>
        <v>0.123999999999999</v>
      </c>
      <c r="V23" s="50"/>
      <c r="W23" s="51"/>
      <c r="X23" s="51"/>
      <c r="Y23" s="49"/>
      <c r="Z23" s="50" t="n">
        <f aca="false">IF(I23="Path 2",U23,Y23)</f>
        <v>0.123999999999999</v>
      </c>
      <c r="AA23" s="51" t="n">
        <f aca="false">VLOOKUP('Retained Provisional CHWM Calcs'!$B23,CHWM_published!$B$12:$AR$147,35,FALSE())</f>
        <v>23.36</v>
      </c>
      <c r="AB23" s="48" t="n">
        <f aca="false">MIN(ROUND(Z23*(F23/AA23),3),G23)</f>
        <v>0.129</v>
      </c>
      <c r="AC23" s="52" t="n">
        <f aca="false">F23-(G23-AB23)</f>
        <v>24.34</v>
      </c>
      <c r="AD23" s="47" t="n">
        <f aca="false">ROUND(($AC23/$AD$56)*$AD$57,3)</f>
        <v>24.082</v>
      </c>
      <c r="AE23" s="53" t="str">
        <f aca="false">IF(AC23=F23,"No","Yes")</f>
        <v>No</v>
      </c>
    </row>
    <row r="24" s="3" customFormat="true" ht="12.75" hidden="false" customHeight="false" outlineLevel="0" collapsed="false">
      <c r="A24" s="33" t="s">
        <v>18</v>
      </c>
      <c r="B24" s="34" t="n">
        <v>10157</v>
      </c>
      <c r="C24" s="35" t="s">
        <v>79</v>
      </c>
      <c r="D24" s="34" t="n">
        <v>10157</v>
      </c>
      <c r="E24" s="36" t="n">
        <v>229</v>
      </c>
      <c r="F24" s="54" t="n">
        <f aca="false">VLOOKUP('Retained Provisional CHWM Calcs'!B24,CHWM_published!B26:AR161,43,FALSE())</f>
        <v>53.228</v>
      </c>
      <c r="G24" s="55" t="n">
        <f aca="false">VLOOKUP('Retained Provisional CHWM Calcs'!$B24,CHWM_published!$B$12:$AR$147,40,FALSE())</f>
        <v>2.525</v>
      </c>
      <c r="H24" s="55" t="n">
        <f aca="false">VLOOKUP('Retained Provisional CHWM Calcs'!$B24,CHWM_published!$B$12:$AR$147,33,FALSE())</f>
        <v>2.41399999999999</v>
      </c>
      <c r="I24" s="56" t="s">
        <v>65</v>
      </c>
      <c r="J24" s="57" t="n">
        <v>87.404</v>
      </c>
      <c r="K24" s="58" t="n">
        <v>-38.03</v>
      </c>
      <c r="L24" s="58" t="n">
        <v>0.245</v>
      </c>
      <c r="M24" s="58" t="n">
        <v>0</v>
      </c>
      <c r="N24" s="58" t="n">
        <v>0</v>
      </c>
      <c r="O24" s="58" t="n">
        <f aca="false">SUM(J24:N24)</f>
        <v>49.619</v>
      </c>
      <c r="P24" s="58" t="n">
        <f aca="false">VLOOKUP(B24,CHWM_published!B26:AL161,37,FALSE())</f>
        <v>0.861</v>
      </c>
      <c r="Q24" s="58" t="n">
        <v>0.573</v>
      </c>
      <c r="R24" s="58" t="n">
        <f aca="false">SUM(O24:Q24)</f>
        <v>51.053</v>
      </c>
      <c r="S24" s="58" t="n">
        <f aca="false">VLOOKUP('Retained Provisional CHWM Calcs'!$B24,CHWM_published!$B$12:$AR$147,28,FALSE())</f>
        <v>51.273</v>
      </c>
      <c r="T24" s="58" t="n">
        <f aca="false">R24-S24</f>
        <v>-0.220000000000013</v>
      </c>
      <c r="U24" s="56" t="n">
        <f aca="false">IF(T24&gt;=H24,H24,MAX(0,T24))</f>
        <v>0</v>
      </c>
      <c r="V24" s="57"/>
      <c r="W24" s="58"/>
      <c r="X24" s="58"/>
      <c r="Y24" s="56"/>
      <c r="Z24" s="57" t="n">
        <f aca="false">IF(I24="Path 2",U24,Y24)</f>
        <v>0</v>
      </c>
      <c r="AA24" s="58" t="n">
        <f aca="false">VLOOKUP('Retained Provisional CHWM Calcs'!$B24,CHWM_published!$B$12:$AR$147,35,FALSE())</f>
        <v>50.888</v>
      </c>
      <c r="AB24" s="55" t="n">
        <f aca="false">MIN(ROUND(Z24*(F24/AA24),3),G24)</f>
        <v>0</v>
      </c>
      <c r="AC24" s="59" t="n">
        <f aca="false">F24-(G24-AB24)</f>
        <v>50.703</v>
      </c>
      <c r="AD24" s="54" t="n">
        <f aca="false">ROUND(($AC24/$AD$56)*$AD$57,3)</f>
        <v>50.166</v>
      </c>
      <c r="AE24" s="60" t="str">
        <f aca="false">IF(AC24=F24,"No","Yes")</f>
        <v>Yes</v>
      </c>
    </row>
    <row r="25" s="3" customFormat="true" ht="12.75" hidden="false" customHeight="false" outlineLevel="0" collapsed="false">
      <c r="A25" s="26" t="s">
        <v>19</v>
      </c>
      <c r="B25" s="44" t="n">
        <v>10158</v>
      </c>
      <c r="C25" s="45" t="s">
        <v>80</v>
      </c>
      <c r="D25" s="44" t="n">
        <v>10158</v>
      </c>
      <c r="E25" s="46" t="n">
        <v>195</v>
      </c>
      <c r="F25" s="47" t="n">
        <f aca="false">VLOOKUP('Retained Provisional CHWM Calcs'!B25,CHWM_published!B27:AR162,43,FALSE())</f>
        <v>2.91</v>
      </c>
      <c r="G25" s="48" t="n">
        <f aca="false">VLOOKUP('Retained Provisional CHWM Calcs'!$B25,CHWM_published!$B$12:$AR$147,40,FALSE())</f>
        <v>0.077</v>
      </c>
      <c r="H25" s="48" t="n">
        <f aca="false">VLOOKUP('Retained Provisional CHWM Calcs'!$B25,CHWM_published!$B$12:$AR$147,33,FALSE())</f>
        <v>0.0739999999999998</v>
      </c>
      <c r="I25" s="49" t="s">
        <v>65</v>
      </c>
      <c r="J25" s="50" t="n">
        <v>2.73</v>
      </c>
      <c r="K25" s="51" t="n">
        <v>0</v>
      </c>
      <c r="L25" s="51" t="n">
        <v>0.003</v>
      </c>
      <c r="M25" s="51" t="n">
        <v>0</v>
      </c>
      <c r="N25" s="51" t="n">
        <v>0</v>
      </c>
      <c r="O25" s="51" t="n">
        <f aca="false">SUM(J25:N25)</f>
        <v>2.733</v>
      </c>
      <c r="P25" s="51" t="n">
        <f aca="false">VLOOKUP(B25,CHWM_published!B27:AL162,37,FALSE())</f>
        <v>0.019</v>
      </c>
      <c r="Q25" s="51" t="n">
        <v>0</v>
      </c>
      <c r="R25" s="51" t="n">
        <f aca="false">SUM(O25:Q25)</f>
        <v>2.752</v>
      </c>
      <c r="S25" s="51" t="n">
        <f aca="false">VLOOKUP('Retained Provisional CHWM Calcs'!$B25,CHWM_published!$B$12:$AR$147,28,FALSE())</f>
        <v>2.754</v>
      </c>
      <c r="T25" s="51" t="n">
        <f aca="false">R25-S25</f>
        <v>-0.00199999999999978</v>
      </c>
      <c r="U25" s="49" t="n">
        <f aca="false">IF(T25&gt;=H25,H25,MAX(0,T25))</f>
        <v>0</v>
      </c>
      <c r="V25" s="50"/>
      <c r="W25" s="51"/>
      <c r="X25" s="51"/>
      <c r="Y25" s="49"/>
      <c r="Z25" s="50" t="n">
        <f aca="false">IF(I25="Path 2",U25,Y25)</f>
        <v>0</v>
      </c>
      <c r="AA25" s="51" t="n">
        <f aca="false">VLOOKUP('Retained Provisional CHWM Calcs'!$B25,CHWM_published!$B$12:$AR$147,35,FALSE())</f>
        <v>2.809</v>
      </c>
      <c r="AB25" s="48" t="n">
        <f aca="false">MIN(ROUND(Z25*(F25/AA25),3),G25)</f>
        <v>0</v>
      </c>
      <c r="AC25" s="52" t="n">
        <f aca="false">F25-(G25-AB25)</f>
        <v>2.833</v>
      </c>
      <c r="AD25" s="47" t="n">
        <f aca="false">ROUND(($AC25/$AD$56)*$AD$57,3)</f>
        <v>2.803</v>
      </c>
      <c r="AE25" s="53" t="str">
        <f aca="false">IF(AC25=F25,"No","Yes")</f>
        <v>Yes</v>
      </c>
    </row>
    <row r="26" s="3" customFormat="true" ht="12.75" hidden="false" customHeight="false" outlineLevel="0" collapsed="false">
      <c r="A26" s="33" t="s">
        <v>20</v>
      </c>
      <c r="B26" s="34" t="n">
        <v>10170</v>
      </c>
      <c r="C26" s="35" t="s">
        <v>81</v>
      </c>
      <c r="D26" s="34" t="n">
        <v>10170</v>
      </c>
      <c r="E26" s="36" t="n">
        <v>137</v>
      </c>
      <c r="F26" s="54" t="n">
        <f aca="false">VLOOKUP('Retained Provisional CHWM Calcs'!B26,CHWM_published!B28:AR163,43,FALSE())</f>
        <v>254.843</v>
      </c>
      <c r="G26" s="55" t="n">
        <f aca="false">VLOOKUP('Retained Provisional CHWM Calcs'!$B26,CHWM_published!$B$12:$AR$147,40,FALSE())</f>
        <v>4.482</v>
      </c>
      <c r="H26" s="55" t="n">
        <f aca="false">VLOOKUP('Retained Provisional CHWM Calcs'!$B26,CHWM_published!$B$12:$AR$147,33,FALSE())</f>
        <v>4.19800000000004</v>
      </c>
      <c r="I26" s="56" t="s">
        <v>65</v>
      </c>
      <c r="J26" s="57" t="n">
        <v>279.552</v>
      </c>
      <c r="K26" s="58" t="n">
        <v>-0.932</v>
      </c>
      <c r="L26" s="58" t="n">
        <v>0.3</v>
      </c>
      <c r="M26" s="58" t="n">
        <v>0</v>
      </c>
      <c r="N26" s="58" t="n">
        <v>0</v>
      </c>
      <c r="O26" s="58" t="n">
        <f aca="false">SUM(J26:N26)</f>
        <v>278.92</v>
      </c>
      <c r="P26" s="58" t="n">
        <f aca="false">VLOOKUP(B26,CHWM_published!B28:AL163,37,FALSE())</f>
        <v>9.333</v>
      </c>
      <c r="Q26" s="58" t="n">
        <v>6.463</v>
      </c>
      <c r="R26" s="58" t="n">
        <f aca="false">SUM(O26:Q26)</f>
        <v>294.716</v>
      </c>
      <c r="S26" s="58" t="n">
        <f aca="false">VLOOKUP('Retained Provisional CHWM Calcs'!$B26,CHWM_published!$B$12:$AR$147,28,FALSE())</f>
        <v>289.03</v>
      </c>
      <c r="T26" s="58" t="n">
        <f aca="false">R26-S26</f>
        <v>5.68600000000004</v>
      </c>
      <c r="U26" s="56" t="n">
        <f aca="false">IF(T26&gt;=H26,H26,MAX(0,T26))</f>
        <v>4.19800000000004</v>
      </c>
      <c r="V26" s="57"/>
      <c r="W26" s="58"/>
      <c r="X26" s="58"/>
      <c r="Y26" s="56"/>
      <c r="Z26" s="57" t="n">
        <f aca="false">IF(I26="Path 2",U26,Y26)</f>
        <v>4.19800000000004</v>
      </c>
      <c r="AA26" s="58" t="n">
        <f aca="false">VLOOKUP('Retained Provisional CHWM Calcs'!$B26,CHWM_published!$B$12:$AR$147,35,FALSE())</f>
        <v>238.695</v>
      </c>
      <c r="AB26" s="55" t="n">
        <f aca="false">MIN(ROUND(Z26*(F26/AA26),3),G26)</f>
        <v>4.482</v>
      </c>
      <c r="AC26" s="59" t="n">
        <f aca="false">F26-(G26-AB26)</f>
        <v>254.843</v>
      </c>
      <c r="AD26" s="54" t="n">
        <f aca="false">ROUND(($AC26/$AD$56)*$AD$57,3)</f>
        <v>252.144</v>
      </c>
      <c r="AE26" s="60" t="str">
        <f aca="false">IF(AC26=F26,"No","Yes")</f>
        <v>No</v>
      </c>
    </row>
    <row r="27" s="3" customFormat="true" ht="12.75" hidden="false" customHeight="false" outlineLevel="0" collapsed="false">
      <c r="A27" s="26" t="s">
        <v>21</v>
      </c>
      <c r="B27" s="44" t="n">
        <v>10172</v>
      </c>
      <c r="C27" s="45" t="s">
        <v>82</v>
      </c>
      <c r="D27" s="44" t="n">
        <v>10172</v>
      </c>
      <c r="E27" s="46" t="n">
        <v>430</v>
      </c>
      <c r="F27" s="47" t="n">
        <f aca="false">VLOOKUP('Retained Provisional CHWM Calcs'!B27,CHWM_published!B29:AR164,43,FALSE())</f>
        <v>7.402</v>
      </c>
      <c r="G27" s="48" t="n">
        <f aca="false">VLOOKUP('Retained Provisional CHWM Calcs'!$B27,CHWM_published!$B$12:$AR$147,40,FALSE())</f>
        <v>1.209</v>
      </c>
      <c r="H27" s="48" t="n">
        <f aca="false">VLOOKUP('Retained Provisional CHWM Calcs'!$B27,CHWM_published!$B$12:$AR$147,33,FALSE())</f>
        <v>1.171</v>
      </c>
      <c r="I27" s="49" t="s">
        <v>65</v>
      </c>
      <c r="J27" s="50" t="n">
        <v>5.372</v>
      </c>
      <c r="K27" s="51" t="n">
        <v>0</v>
      </c>
      <c r="L27" s="51" t="n">
        <v>-0.065</v>
      </c>
      <c r="M27" s="51" t="n">
        <v>0</v>
      </c>
      <c r="N27" s="51" t="n">
        <v>0</v>
      </c>
      <c r="O27" s="51" t="n">
        <f aca="false">SUM(J27:N27)</f>
        <v>5.307</v>
      </c>
      <c r="P27" s="51" t="n">
        <f aca="false">VLOOKUP(B27,CHWM_published!B29:AL164,37,FALSE())</f>
        <v>0.025</v>
      </c>
      <c r="Q27" s="51" t="n">
        <v>0.105</v>
      </c>
      <c r="R27" s="51" t="n">
        <f aca="false">SUM(O27:Q27)</f>
        <v>5.437</v>
      </c>
      <c r="S27" s="51" t="n">
        <f aca="false">VLOOKUP('Retained Provisional CHWM Calcs'!$B27,CHWM_published!$B$12:$AR$147,28,FALSE())</f>
        <v>6.021</v>
      </c>
      <c r="T27" s="51" t="n">
        <f aca="false">R27-S27</f>
        <v>-0.584000000000001</v>
      </c>
      <c r="U27" s="49" t="n">
        <f aca="false">IF(T27&gt;=H27,H27,MAX(0,T27))</f>
        <v>0</v>
      </c>
      <c r="V27" s="50"/>
      <c r="W27" s="51"/>
      <c r="X27" s="51"/>
      <c r="Y27" s="49"/>
      <c r="Z27" s="50" t="n">
        <f aca="false">IF(I27="Path 2",U27,Y27)</f>
        <v>0</v>
      </c>
      <c r="AA27" s="51" t="n">
        <f aca="false">VLOOKUP('Retained Provisional CHWM Calcs'!$B27,CHWM_published!$B$12:$AR$147,35,FALSE())</f>
        <v>7.167</v>
      </c>
      <c r="AB27" s="48" t="n">
        <f aca="false">MIN(ROUND(Z27*(F27/AA27),3),G27)</f>
        <v>0</v>
      </c>
      <c r="AC27" s="52" t="n">
        <f aca="false">F27-(G27-AB27)</f>
        <v>6.193</v>
      </c>
      <c r="AD27" s="47" t="n">
        <f aca="false">ROUND(($AC27/$AD$56)*$AD$57,3)</f>
        <v>6.127</v>
      </c>
      <c r="AE27" s="53" t="str">
        <f aca="false">IF(AC27=F27,"No","Yes")</f>
        <v>Yes</v>
      </c>
    </row>
    <row r="28" s="3" customFormat="true" ht="12.75" hidden="false" customHeight="false" outlineLevel="0" collapsed="false">
      <c r="A28" s="33" t="s">
        <v>22</v>
      </c>
      <c r="B28" s="34" t="n">
        <v>10179</v>
      </c>
      <c r="C28" s="35" t="s">
        <v>83</v>
      </c>
      <c r="D28" s="34" t="n">
        <v>10179</v>
      </c>
      <c r="E28" s="36" t="n">
        <v>339</v>
      </c>
      <c r="F28" s="54" t="n">
        <f aca="false">VLOOKUP('Retained Provisional CHWM Calcs'!B28,CHWM_published!B30:AR165,43,FALSE())</f>
        <v>169.311</v>
      </c>
      <c r="G28" s="55" t="n">
        <f aca="false">VLOOKUP('Retained Provisional CHWM Calcs'!$B28,CHWM_published!$B$12:$AR$147,40,FALSE())</f>
        <v>4.194</v>
      </c>
      <c r="H28" s="55" t="n">
        <f aca="false">VLOOKUP('Retained Provisional CHWM Calcs'!$B28,CHWM_published!$B$12:$AR$147,33,FALSE())</f>
        <v>4.012</v>
      </c>
      <c r="I28" s="56" t="s">
        <v>65</v>
      </c>
      <c r="J28" s="57" t="n">
        <v>168.765</v>
      </c>
      <c r="K28" s="58" t="n">
        <v>0</v>
      </c>
      <c r="L28" s="58" t="n">
        <v>1.235</v>
      </c>
      <c r="M28" s="58" t="n">
        <v>0</v>
      </c>
      <c r="N28" s="58" t="n">
        <v>0</v>
      </c>
      <c r="O28" s="58" t="n">
        <f aca="false">SUM(J28:N28)</f>
        <v>170</v>
      </c>
      <c r="P28" s="58" t="n">
        <f aca="false">VLOOKUP(B28,CHWM_published!B30:AL165,37,FALSE())</f>
        <v>2.632</v>
      </c>
      <c r="Q28" s="58" t="n">
        <v>3.957</v>
      </c>
      <c r="R28" s="58" t="n">
        <f aca="false">SUM(O28:Q28)</f>
        <v>176.589</v>
      </c>
      <c r="S28" s="58" t="n">
        <f aca="false">VLOOKUP('Retained Provisional CHWM Calcs'!$B28,CHWM_published!$B$12:$AR$147,28,FALSE())</f>
        <v>166.344</v>
      </c>
      <c r="T28" s="58" t="n">
        <f aca="false">R28-S28</f>
        <v>10.245</v>
      </c>
      <c r="U28" s="56" t="n">
        <f aca="false">IF(T28&gt;=H28,H28,MAX(0,T28))</f>
        <v>4.012</v>
      </c>
      <c r="V28" s="57"/>
      <c r="W28" s="58"/>
      <c r="X28" s="58"/>
      <c r="Y28" s="56"/>
      <c r="Z28" s="57" t="n">
        <f aca="false">IF(I28="Path 2",U28,Y28)</f>
        <v>4.012</v>
      </c>
      <c r="AA28" s="58" t="n">
        <f aca="false">VLOOKUP('Retained Provisional CHWM Calcs'!$B28,CHWM_published!$B$12:$AR$147,35,FALSE())</f>
        <v>161.97</v>
      </c>
      <c r="AB28" s="55" t="n">
        <f aca="false">MIN(ROUND(Z28*(F28/AA28),3),G28)</f>
        <v>4.194</v>
      </c>
      <c r="AC28" s="59" t="n">
        <f aca="false">F28-(G28-AB28)</f>
        <v>169.311</v>
      </c>
      <c r="AD28" s="54" t="n">
        <f aca="false">ROUND(($AC28/$AD$56)*$AD$57,3)</f>
        <v>167.518</v>
      </c>
      <c r="AE28" s="60" t="str">
        <f aca="false">IF(AC28=F28,"No","Yes")</f>
        <v>No</v>
      </c>
    </row>
    <row r="29" s="3" customFormat="true" ht="12.75" hidden="false" customHeight="false" outlineLevel="0" collapsed="false">
      <c r="A29" s="26" t="s">
        <v>23</v>
      </c>
      <c r="B29" s="44" t="n">
        <v>10074</v>
      </c>
      <c r="C29" s="45" t="s">
        <v>84</v>
      </c>
      <c r="D29" s="44" t="n">
        <v>10074</v>
      </c>
      <c r="E29" s="46" t="n">
        <v>142</v>
      </c>
      <c r="F29" s="47" t="n">
        <f aca="false">VLOOKUP('Retained Provisional CHWM Calcs'!B29,CHWM_published!B31:AR166,43,FALSE())</f>
        <v>27.275</v>
      </c>
      <c r="G29" s="48" t="n">
        <f aca="false">VLOOKUP('Retained Provisional CHWM Calcs'!$B29,CHWM_published!$B$12:$AR$147,40,FALSE())</f>
        <v>1.731</v>
      </c>
      <c r="H29" s="48" t="n">
        <f aca="false">VLOOKUP('Retained Provisional CHWM Calcs'!$B29,CHWM_published!$B$12:$AR$147,33,FALSE())</f>
        <v>1.65</v>
      </c>
      <c r="I29" s="49" t="s">
        <v>65</v>
      </c>
      <c r="J29" s="50" t="n">
        <v>28.253</v>
      </c>
      <c r="K29" s="51" t="n">
        <v>0</v>
      </c>
      <c r="L29" s="51" t="n">
        <v>-0.08</v>
      </c>
      <c r="M29" s="51" t="n">
        <v>0</v>
      </c>
      <c r="N29" s="51" t="n">
        <v>0</v>
      </c>
      <c r="O29" s="51" t="n">
        <f aca="false">SUM(J29:N29)</f>
        <v>28.173</v>
      </c>
      <c r="P29" s="51" t="n">
        <f aca="false">VLOOKUP(B29,CHWM_published!B31:AL166,37,FALSE())</f>
        <v>0.518</v>
      </c>
      <c r="Q29" s="51" t="n">
        <v>0.369</v>
      </c>
      <c r="R29" s="51" t="n">
        <f aca="false">SUM(O29:Q29)</f>
        <v>29.06</v>
      </c>
      <c r="S29" s="51" t="n">
        <f aca="false">VLOOKUP('Retained Provisional CHWM Calcs'!$B29,CHWM_published!$B$12:$AR$147,28,FALSE())</f>
        <v>27.596</v>
      </c>
      <c r="T29" s="51" t="n">
        <f aca="false">R29-S29</f>
        <v>1.464</v>
      </c>
      <c r="U29" s="49" t="n">
        <f aca="false">IF(T29&gt;=H29,H29,MAX(0,T29))</f>
        <v>1.464</v>
      </c>
      <c r="V29" s="50"/>
      <c r="W29" s="51"/>
      <c r="X29" s="51"/>
      <c r="Y29" s="49"/>
      <c r="Z29" s="50" t="n">
        <f aca="false">IF(I29="Path 2",U29,Y29)</f>
        <v>1.464</v>
      </c>
      <c r="AA29" s="51" t="n">
        <f aca="false">VLOOKUP('Retained Provisional CHWM Calcs'!$B29,CHWM_published!$B$12:$AR$147,35,FALSE())</f>
        <v>26.003</v>
      </c>
      <c r="AB29" s="48" t="n">
        <f aca="false">MIN(ROUND(Z29*(F29/AA29),3),G29)</f>
        <v>1.536</v>
      </c>
      <c r="AC29" s="52" t="n">
        <f aca="false">F29-(G29-AB29)</f>
        <v>27.08</v>
      </c>
      <c r="AD29" s="47" t="n">
        <f aca="false">ROUND(($AC29/$AD$56)*$AD$57,3)</f>
        <v>26.793</v>
      </c>
      <c r="AE29" s="53" t="str">
        <f aca="false">IF(AC29=F29,"No","Yes")</f>
        <v>Yes</v>
      </c>
    </row>
    <row r="30" s="3" customFormat="true" ht="12.75" hidden="false" customHeight="false" outlineLevel="0" collapsed="false">
      <c r="A30" s="33" t="s">
        <v>24</v>
      </c>
      <c r="B30" s="34" t="n">
        <v>10191</v>
      </c>
      <c r="C30" s="35" t="s">
        <v>85</v>
      </c>
      <c r="D30" s="34" t="n">
        <v>10191</v>
      </c>
      <c r="E30" s="36" t="n">
        <v>241</v>
      </c>
      <c r="F30" s="54" t="n">
        <f aca="false">VLOOKUP('Retained Provisional CHWM Calcs'!B30,CHWM_published!B32:AR167,43,FALSE())</f>
        <v>133.174</v>
      </c>
      <c r="G30" s="55" t="n">
        <f aca="false">VLOOKUP('Retained Provisional CHWM Calcs'!$B30,CHWM_published!$B$12:$AR$147,40,FALSE())</f>
        <v>4.535</v>
      </c>
      <c r="H30" s="55" t="n">
        <f aca="false">VLOOKUP('Retained Provisional CHWM Calcs'!$B30,CHWM_published!$B$12:$AR$147,33,FALSE())</f>
        <v>4.358</v>
      </c>
      <c r="I30" s="56" t="s">
        <v>65</v>
      </c>
      <c r="J30" s="57" t="n">
        <v>137.036</v>
      </c>
      <c r="K30" s="58" t="n">
        <v>0</v>
      </c>
      <c r="L30" s="58" t="n">
        <v>-1.009</v>
      </c>
      <c r="M30" s="58" t="n">
        <v>0</v>
      </c>
      <c r="N30" s="58" t="n">
        <v>0</v>
      </c>
      <c r="O30" s="58" t="n">
        <f aca="false">SUM(J30:N30)</f>
        <v>136.027</v>
      </c>
      <c r="P30" s="58" t="n">
        <f aca="false">VLOOKUP(B30,CHWM_published!B32:AL167,37,FALSE())</f>
        <v>1.47</v>
      </c>
      <c r="Q30" s="58" t="n">
        <v>2.026</v>
      </c>
      <c r="R30" s="58" t="n">
        <f aca="false">SUM(O30:Q30)</f>
        <v>139.523</v>
      </c>
      <c r="S30" s="58" t="n">
        <f aca="false">VLOOKUP('Retained Provisional CHWM Calcs'!$B30,CHWM_published!$B$12:$AR$147,28,FALSE())</f>
        <v>125.082</v>
      </c>
      <c r="T30" s="58" t="n">
        <f aca="false">R30-S30</f>
        <v>14.441</v>
      </c>
      <c r="U30" s="56" t="n">
        <f aca="false">IF(T30&gt;=H30,H30,MAX(0,T30))</f>
        <v>4.358</v>
      </c>
      <c r="V30" s="57"/>
      <c r="W30" s="58"/>
      <c r="X30" s="58"/>
      <c r="Y30" s="56"/>
      <c r="Z30" s="57" t="n">
        <f aca="false">IF(I30="Path 2",U30,Y30)</f>
        <v>4.358</v>
      </c>
      <c r="AA30" s="58" t="n">
        <f aca="false">VLOOKUP('Retained Provisional CHWM Calcs'!$B30,CHWM_published!$B$12:$AR$147,35,FALSE())</f>
        <v>127.97</v>
      </c>
      <c r="AB30" s="55" t="n">
        <f aca="false">MIN(ROUND(Z30*(F30/AA30),3),G30)</f>
        <v>4.535</v>
      </c>
      <c r="AC30" s="59" t="n">
        <f aca="false">F30-(G30-AB30)</f>
        <v>133.174</v>
      </c>
      <c r="AD30" s="54" t="n">
        <f aca="false">ROUND(($AC30/$AD$56)*$AD$57,3)</f>
        <v>131.764</v>
      </c>
      <c r="AE30" s="60" t="str">
        <f aca="false">IF(AC30=F30,"No","Yes")</f>
        <v>No</v>
      </c>
    </row>
    <row r="31" s="3" customFormat="true" ht="12.75" hidden="false" customHeight="false" outlineLevel="0" collapsed="false">
      <c r="A31" s="26" t="s">
        <v>25</v>
      </c>
      <c r="B31" s="44" t="n">
        <v>10235</v>
      </c>
      <c r="C31" s="45" t="s">
        <v>86</v>
      </c>
      <c r="D31" s="44" t="n">
        <v>10235</v>
      </c>
      <c r="E31" s="46" t="n">
        <v>353</v>
      </c>
      <c r="F31" s="47" t="n">
        <f aca="false">VLOOKUP('Retained Provisional CHWM Calcs'!B31,CHWM_published!B33:AR168,43,FALSE())</f>
        <v>33.839</v>
      </c>
      <c r="G31" s="48" t="n">
        <f aca="false">VLOOKUP('Retained Provisional CHWM Calcs'!$B31,CHWM_published!$B$12:$AR$147,40,FALSE())</f>
        <v>0.232</v>
      </c>
      <c r="H31" s="48" t="n">
        <f aca="false">VLOOKUP('Retained Provisional CHWM Calcs'!$B31,CHWM_published!$B$12:$AR$147,33,FALSE())</f>
        <v>0.220999999999997</v>
      </c>
      <c r="I31" s="49" t="s">
        <v>65</v>
      </c>
      <c r="J31" s="50" t="n">
        <v>30.831</v>
      </c>
      <c r="K31" s="51" t="n">
        <v>0</v>
      </c>
      <c r="L31" s="51" t="n">
        <v>0.066</v>
      </c>
      <c r="M31" s="51" t="n">
        <v>0</v>
      </c>
      <c r="N31" s="51" t="n">
        <v>0</v>
      </c>
      <c r="O31" s="51" t="n">
        <f aca="false">SUM(J31:N31)</f>
        <v>30.897</v>
      </c>
      <c r="P31" s="51" t="n">
        <f aca="false">VLOOKUP(B31,CHWM_published!B33:AL168,37,FALSE())</f>
        <v>0.629</v>
      </c>
      <c r="Q31" s="51" t="n">
        <v>0.541</v>
      </c>
      <c r="R31" s="51" t="n">
        <f aca="false">SUM(O31:Q31)</f>
        <v>32.067</v>
      </c>
      <c r="S31" s="51" t="n">
        <f aca="false">VLOOKUP('Retained Provisional CHWM Calcs'!$B31,CHWM_published!$B$12:$AR$147,28,FALSE())</f>
        <v>32.682</v>
      </c>
      <c r="T31" s="51" t="n">
        <f aca="false">R31-S31</f>
        <v>-0.615000000000002</v>
      </c>
      <c r="U31" s="49" t="n">
        <f aca="false">IF(T31&gt;=H31,H31,MAX(0,T31))</f>
        <v>0</v>
      </c>
      <c r="V31" s="50"/>
      <c r="W31" s="51"/>
      <c r="X31" s="51"/>
      <c r="Y31" s="49"/>
      <c r="Z31" s="50" t="n">
        <f aca="false">IF(I31="Path 2",U31,Y31)</f>
        <v>0</v>
      </c>
      <c r="AA31" s="51" t="n">
        <f aca="false">VLOOKUP('Retained Provisional CHWM Calcs'!$B31,CHWM_published!$B$12:$AR$147,35,FALSE())</f>
        <v>32.274</v>
      </c>
      <c r="AB31" s="48" t="n">
        <f aca="false">MIN(ROUND(Z31*(F31/AA31),3),G31)</f>
        <v>0</v>
      </c>
      <c r="AC31" s="52" t="n">
        <f aca="false">F31-(G31-AB31)</f>
        <v>33.607</v>
      </c>
      <c r="AD31" s="47" t="n">
        <f aca="false">ROUND(($AC31/$AD$56)*$AD$57,3)</f>
        <v>33.251</v>
      </c>
      <c r="AE31" s="53" t="str">
        <f aca="false">IF(AC31=F31,"No","Yes")</f>
        <v>Yes</v>
      </c>
    </row>
    <row r="32" s="3" customFormat="true" ht="12.75" hidden="false" customHeight="false" outlineLevel="0" collapsed="false">
      <c r="A32" s="33" t="s">
        <v>26</v>
      </c>
      <c r="B32" s="34" t="n">
        <v>10239</v>
      </c>
      <c r="C32" s="35" t="s">
        <v>87</v>
      </c>
      <c r="D32" s="34" t="n">
        <v>10239</v>
      </c>
      <c r="E32" s="36" t="n">
        <v>357</v>
      </c>
      <c r="F32" s="54" t="n">
        <f aca="false">VLOOKUP('Retained Provisional CHWM Calcs'!B32,CHWM_published!B34:AR169,43,FALSE())</f>
        <v>14.789</v>
      </c>
      <c r="G32" s="55" t="n">
        <f aca="false">VLOOKUP('Retained Provisional CHWM Calcs'!$B32,CHWM_published!$B$12:$AR$147,40,FALSE())</f>
        <v>0.611</v>
      </c>
      <c r="H32" s="55" t="n">
        <f aca="false">VLOOKUP('Retained Provisional CHWM Calcs'!$B32,CHWM_published!$B$12:$AR$147,33,FALSE())</f>
        <v>0.58</v>
      </c>
      <c r="I32" s="56" t="s">
        <v>65</v>
      </c>
      <c r="J32" s="57" t="n">
        <v>13.037</v>
      </c>
      <c r="K32" s="58" t="n">
        <v>0</v>
      </c>
      <c r="L32" s="58" t="n">
        <v>0.291</v>
      </c>
      <c r="M32" s="58" t="n">
        <v>0</v>
      </c>
      <c r="N32" s="58" t="n">
        <v>0</v>
      </c>
      <c r="O32" s="58" t="n">
        <f aca="false">SUM(J32:N32)</f>
        <v>13.328</v>
      </c>
      <c r="P32" s="58" t="n">
        <f aca="false">VLOOKUP(B32,CHWM_published!B34:AL169,37,FALSE())</f>
        <v>0.354</v>
      </c>
      <c r="Q32" s="58" t="n">
        <v>0.151</v>
      </c>
      <c r="R32" s="58" t="n">
        <f aca="false">SUM(O32:Q32)</f>
        <v>13.833</v>
      </c>
      <c r="S32" s="58" t="n">
        <f aca="false">VLOOKUP('Retained Provisional CHWM Calcs'!$B32,CHWM_published!$B$12:$AR$147,28,FALSE())</f>
        <v>13.804</v>
      </c>
      <c r="T32" s="58" t="n">
        <f aca="false">R32-S32</f>
        <v>0.0290000000000017</v>
      </c>
      <c r="U32" s="56" t="n">
        <f aca="false">IF(T32&gt;=H32,H32,MAX(0,T32))</f>
        <v>0.0290000000000017</v>
      </c>
      <c r="V32" s="57"/>
      <c r="W32" s="58"/>
      <c r="X32" s="58"/>
      <c r="Y32" s="56"/>
      <c r="Z32" s="57" t="n">
        <f aca="false">IF(I32="Path 2",U32,Y32)</f>
        <v>0.0290000000000017</v>
      </c>
      <c r="AA32" s="58" t="n">
        <f aca="false">VLOOKUP('Retained Provisional CHWM Calcs'!$B32,CHWM_published!$B$12:$AR$147,35,FALSE())</f>
        <v>14.03</v>
      </c>
      <c r="AB32" s="55" t="n">
        <f aca="false">MIN(ROUND(Z32*(F32/AA32),3),G32)</f>
        <v>0.031</v>
      </c>
      <c r="AC32" s="59" t="n">
        <f aca="false">F32-(G32-AB32)</f>
        <v>14.209</v>
      </c>
      <c r="AD32" s="54" t="n">
        <f aca="false">ROUND(($AC32/$AD$56)*$AD$57,3)</f>
        <v>14.059</v>
      </c>
      <c r="AE32" s="60" t="str">
        <f aca="false">IF(AC32=F32,"No","Yes")</f>
        <v>Yes</v>
      </c>
    </row>
    <row r="33" s="3" customFormat="true" ht="12.75" hidden="false" customHeight="false" outlineLevel="0" collapsed="false">
      <c r="A33" s="26" t="s">
        <v>27</v>
      </c>
      <c r="B33" s="44" t="n">
        <v>10246</v>
      </c>
      <c r="C33" s="45" t="s">
        <v>88</v>
      </c>
      <c r="D33" s="44" t="n">
        <v>10246</v>
      </c>
      <c r="E33" s="46" t="n">
        <v>257</v>
      </c>
      <c r="F33" s="47" t="n">
        <f aca="false">VLOOKUP('Retained Provisional CHWM Calcs'!B33,CHWM_published!B35:AR170,43,FALSE())</f>
        <v>9.121</v>
      </c>
      <c r="G33" s="48" t="n">
        <f aca="false">VLOOKUP('Retained Provisional CHWM Calcs'!$B33,CHWM_published!$B$12:$AR$147,40,FALSE())</f>
        <v>0.003</v>
      </c>
      <c r="H33" s="48" t="n">
        <f aca="false">VLOOKUP('Retained Provisional CHWM Calcs'!$B33,CHWM_published!$B$12:$AR$147,33,FALSE())</f>
        <v>0.00300000000000011</v>
      </c>
      <c r="I33" s="49" t="s">
        <v>65</v>
      </c>
      <c r="J33" s="50" t="n">
        <v>8.747</v>
      </c>
      <c r="K33" s="51" t="n">
        <v>0</v>
      </c>
      <c r="L33" s="51" t="n">
        <v>0.041</v>
      </c>
      <c r="M33" s="51" t="n">
        <v>0</v>
      </c>
      <c r="N33" s="51" t="n">
        <v>0</v>
      </c>
      <c r="O33" s="51" t="n">
        <f aca="false">SUM(J33:N33)</f>
        <v>8.788</v>
      </c>
      <c r="P33" s="51" t="n">
        <f aca="false">VLOOKUP(B33,CHWM_published!B35:AL170,37,FALSE())</f>
        <v>0.147</v>
      </c>
      <c r="Q33" s="51" t="n">
        <v>0.058</v>
      </c>
      <c r="R33" s="51" t="n">
        <f aca="false">SUM(O33:Q33)</f>
        <v>8.993</v>
      </c>
      <c r="S33" s="51" t="n">
        <f aca="false">VLOOKUP('Retained Provisional CHWM Calcs'!$B33,CHWM_published!$B$12:$AR$147,28,FALSE())</f>
        <v>8.865</v>
      </c>
      <c r="T33" s="51" t="n">
        <f aca="false">R33-S33</f>
        <v>0.128</v>
      </c>
      <c r="U33" s="49" t="n">
        <f aca="false">IF(T33&gt;=H33,H33,MAX(0,T33))</f>
        <v>0.00300000000000011</v>
      </c>
      <c r="V33" s="50"/>
      <c r="W33" s="51"/>
      <c r="X33" s="51"/>
      <c r="Y33" s="49"/>
      <c r="Z33" s="50" t="n">
        <f aca="false">IF(I33="Path 2",U33,Y33)</f>
        <v>0.00300000000000011</v>
      </c>
      <c r="AA33" s="51" t="n">
        <f aca="false">VLOOKUP('Retained Provisional CHWM Calcs'!$B33,CHWM_published!$B$12:$AR$147,35,FALSE())</f>
        <v>8.721</v>
      </c>
      <c r="AB33" s="48" t="n">
        <f aca="false">MIN(ROUND(Z33*(F33/AA33),3),G33)</f>
        <v>0.003</v>
      </c>
      <c r="AC33" s="52" t="n">
        <f aca="false">F33-(G33-AB33)</f>
        <v>9.121</v>
      </c>
      <c r="AD33" s="47" t="n">
        <f aca="false">ROUND(($AC33/$AD$56)*$AD$57,3)</f>
        <v>9.024</v>
      </c>
      <c r="AE33" s="53" t="str">
        <f aca="false">IF(AC33=F33,"No","Yes")</f>
        <v>No</v>
      </c>
    </row>
    <row r="34" s="3" customFormat="true" ht="12.75" hidden="false" customHeight="false" outlineLevel="0" collapsed="false">
      <c r="A34" s="33" t="s">
        <v>28</v>
      </c>
      <c r="B34" s="34" t="n">
        <v>10247</v>
      </c>
      <c r="C34" s="35" t="s">
        <v>89</v>
      </c>
      <c r="D34" s="34" t="n">
        <v>10247</v>
      </c>
      <c r="E34" s="36" t="n">
        <v>258</v>
      </c>
      <c r="F34" s="54" t="n">
        <f aca="false">VLOOKUP('Retained Provisional CHWM Calcs'!B34,CHWM_published!B36:AR171,43,FALSE())</f>
        <v>81.121</v>
      </c>
      <c r="G34" s="55" t="n">
        <f aca="false">VLOOKUP('Retained Provisional CHWM Calcs'!$B34,CHWM_published!$B$12:$AR$147,40,FALSE())</f>
        <v>0.192</v>
      </c>
      <c r="H34" s="55" t="n">
        <f aca="false">VLOOKUP('Retained Provisional CHWM Calcs'!$B34,CHWM_published!$B$12:$AR$147,33,FALSE())</f>
        <v>0.185000000000002</v>
      </c>
      <c r="I34" s="56" t="s">
        <v>65</v>
      </c>
      <c r="J34" s="57" t="n">
        <v>78.736</v>
      </c>
      <c r="K34" s="58" t="n">
        <v>0</v>
      </c>
      <c r="L34" s="58" t="n">
        <v>0.394</v>
      </c>
      <c r="M34" s="58" t="n">
        <v>0</v>
      </c>
      <c r="N34" s="58" t="n">
        <v>0</v>
      </c>
      <c r="O34" s="58" t="n">
        <f aca="false">SUM(J34:N34)</f>
        <v>79.13</v>
      </c>
      <c r="P34" s="58" t="n">
        <f aca="false">VLOOKUP(B34,CHWM_published!B36:AL171,37,FALSE())</f>
        <v>0.853</v>
      </c>
      <c r="Q34" s="58" t="n">
        <v>1.752</v>
      </c>
      <c r="R34" s="58" t="n">
        <f aca="false">SUM(O34:Q34)</f>
        <v>81.735</v>
      </c>
      <c r="S34" s="58" t="n">
        <f aca="false">VLOOKUP('Retained Provisional CHWM Calcs'!$B34,CHWM_published!$B$12:$AR$147,28,FALSE())</f>
        <v>79.316</v>
      </c>
      <c r="T34" s="58" t="n">
        <f aca="false">R34-S34</f>
        <v>2.41900000000001</v>
      </c>
      <c r="U34" s="56" t="n">
        <f aca="false">IF(T34&gt;=H34,H34,MAX(0,T34))</f>
        <v>0.185000000000002</v>
      </c>
      <c r="V34" s="57"/>
      <c r="W34" s="58"/>
      <c r="X34" s="58"/>
      <c r="Y34" s="56"/>
      <c r="Z34" s="57" t="n">
        <f aca="false">IF(I34="Path 2",U34,Y34)</f>
        <v>0.185000000000002</v>
      </c>
      <c r="AA34" s="58" t="n">
        <f aca="false">VLOOKUP('Retained Provisional CHWM Calcs'!$B34,CHWM_published!$B$12:$AR$147,35,FALSE())</f>
        <v>77.991</v>
      </c>
      <c r="AB34" s="55" t="n">
        <f aca="false">MIN(ROUND(Z34*(F34/AA34),3),G34)</f>
        <v>0.192</v>
      </c>
      <c r="AC34" s="59" t="n">
        <f aca="false">F34-(G34-AB34)</f>
        <v>81.121</v>
      </c>
      <c r="AD34" s="54" t="n">
        <f aca="false">ROUND(($AC34/$AD$56)*$AD$57,3)</f>
        <v>80.262</v>
      </c>
      <c r="AE34" s="60" t="str">
        <f aca="false">IF(AC34=F34,"No","Yes")</f>
        <v>No</v>
      </c>
    </row>
    <row r="35" s="3" customFormat="true" ht="12.75" hidden="false" customHeight="false" outlineLevel="0" collapsed="false">
      <c r="A35" s="26" t="s">
        <v>90</v>
      </c>
      <c r="B35" s="44" t="n">
        <v>10078</v>
      </c>
      <c r="C35" s="45" t="s">
        <v>91</v>
      </c>
      <c r="D35" s="44" t="n">
        <v>10078</v>
      </c>
      <c r="E35" s="46" t="n">
        <v>154</v>
      </c>
      <c r="F35" s="47" t="n">
        <f aca="false">VLOOKUP('Retained Provisional CHWM Calcs'!B35,CHWM_published!B37:AR172,43,FALSE())</f>
        <v>4.236</v>
      </c>
      <c r="G35" s="48" t="n">
        <f aca="false">VLOOKUP('Retained Provisional CHWM Calcs'!$B35,CHWM_published!$B$12:$AR$147,40,FALSE())</f>
        <v>0.463</v>
      </c>
      <c r="H35" s="48" t="n">
        <f aca="false">VLOOKUP('Retained Provisional CHWM Calcs'!$B35,CHWM_published!$B$12:$AR$147,33,FALSE())</f>
        <v>0.442</v>
      </c>
      <c r="I35" s="49" t="s">
        <v>65</v>
      </c>
      <c r="J35" s="50" t="n">
        <v>3.495</v>
      </c>
      <c r="K35" s="51" t="n">
        <v>0</v>
      </c>
      <c r="L35" s="51" t="n">
        <v>0.017</v>
      </c>
      <c r="M35" s="51" t="n">
        <v>0</v>
      </c>
      <c r="N35" s="51" t="n">
        <v>0</v>
      </c>
      <c r="O35" s="51" t="n">
        <f aca="false">SUM(J35:N35)</f>
        <v>3.512</v>
      </c>
      <c r="P35" s="51" t="n">
        <f aca="false">VLOOKUP(B35,CHWM_published!B37:AL172,37,FALSE())</f>
        <v>0.079</v>
      </c>
      <c r="Q35" s="51" t="n">
        <v>0.025</v>
      </c>
      <c r="R35" s="51" t="n">
        <f aca="false">SUM(O35:Q35)</f>
        <v>3.616</v>
      </c>
      <c r="S35" s="51" t="n">
        <f aca="false">VLOOKUP('Retained Provisional CHWM Calcs'!$B35,CHWM_published!$B$12:$AR$147,28,FALSE())</f>
        <v>3.677</v>
      </c>
      <c r="T35" s="51" t="n">
        <f aca="false">R35-S35</f>
        <v>-0.0609999999999999</v>
      </c>
      <c r="U35" s="49" t="n">
        <f aca="false">IF(T35&gt;=H35,H35,MAX(0,T35))</f>
        <v>0</v>
      </c>
      <c r="V35" s="50"/>
      <c r="W35" s="51"/>
      <c r="X35" s="51"/>
      <c r="Y35" s="49"/>
      <c r="Z35" s="50" t="n">
        <f aca="false">IF(I35="Path 2",U35,Y35)</f>
        <v>0</v>
      </c>
      <c r="AA35" s="51" t="n">
        <f aca="false">VLOOKUP('Retained Provisional CHWM Calcs'!$B35,CHWM_published!$B$12:$AR$147,35,FALSE())</f>
        <v>4.04</v>
      </c>
      <c r="AB35" s="48" t="n">
        <f aca="false">MIN(ROUND(Z35*(F35/AA35),3),G35)</f>
        <v>0</v>
      </c>
      <c r="AC35" s="52" t="n">
        <f aca="false">F35-(G35-AB35)</f>
        <v>3.773</v>
      </c>
      <c r="AD35" s="47" t="n">
        <f aca="false">ROUND(($AC35/$AD$56)*$AD$57,3)</f>
        <v>3.733</v>
      </c>
      <c r="AE35" s="53" t="str">
        <f aca="false">IF(AC35=F35,"No","Yes")</f>
        <v>Yes</v>
      </c>
    </row>
    <row r="36" s="3" customFormat="true" ht="12.75" hidden="false" customHeight="false" outlineLevel="0" collapsed="false">
      <c r="A36" s="33" t="s">
        <v>92</v>
      </c>
      <c r="B36" s="34" t="n">
        <v>10081</v>
      </c>
      <c r="C36" s="35" t="s">
        <v>93</v>
      </c>
      <c r="D36" s="34" t="n">
        <v>10081</v>
      </c>
      <c r="E36" s="36" t="n">
        <v>159</v>
      </c>
      <c r="F36" s="54" t="n">
        <f aca="false">VLOOKUP('Retained Provisional CHWM Calcs'!B36,CHWM_published!B38:AR173,43,FALSE())</f>
        <v>10.698</v>
      </c>
      <c r="G36" s="55" t="n">
        <f aca="false">VLOOKUP('Retained Provisional CHWM Calcs'!$B36,CHWM_published!$B$12:$AR$147,40,FALSE())</f>
        <v>0.099</v>
      </c>
      <c r="H36" s="55" t="n">
        <f aca="false">VLOOKUP('Retained Provisional CHWM Calcs'!$B36,CHWM_published!$B$12:$AR$147,33,FALSE())</f>
        <v>0.0940000000000012</v>
      </c>
      <c r="I36" s="56" t="s">
        <v>65</v>
      </c>
      <c r="J36" s="57" t="n">
        <v>12.644</v>
      </c>
      <c r="K36" s="58" t="n">
        <v>0</v>
      </c>
      <c r="L36" s="58" t="n">
        <v>0.062</v>
      </c>
      <c r="M36" s="58" t="n">
        <v>0</v>
      </c>
      <c r="N36" s="58" t="n">
        <v>0</v>
      </c>
      <c r="O36" s="58" t="n">
        <f aca="false">SUM(J36:N36)</f>
        <v>12.706</v>
      </c>
      <c r="P36" s="58" t="n">
        <f aca="false">VLOOKUP(B36,CHWM_published!B38:AL173,37,FALSE())</f>
        <v>0.203</v>
      </c>
      <c r="Q36" s="58" t="n">
        <v>0.135</v>
      </c>
      <c r="R36" s="58" t="n">
        <f aca="false">SUM(O36:Q36)</f>
        <v>13.044</v>
      </c>
      <c r="S36" s="58" t="n">
        <f aca="false">VLOOKUP('Retained Provisional CHWM Calcs'!$B36,CHWM_published!$B$12:$AR$147,28,FALSE())</f>
        <v>13.033</v>
      </c>
      <c r="T36" s="58" t="n">
        <f aca="false">R36-S36</f>
        <v>0.0109999999999992</v>
      </c>
      <c r="U36" s="56" t="n">
        <f aca="false">IF(T36&gt;=H36,H36,MAX(0,T36))</f>
        <v>0.0109999999999992</v>
      </c>
      <c r="V36" s="57"/>
      <c r="W36" s="58"/>
      <c r="X36" s="58"/>
      <c r="Y36" s="56"/>
      <c r="Z36" s="57" t="n">
        <f aca="false">IF(I36="Path 2",U36,Y36)</f>
        <v>0.0109999999999992</v>
      </c>
      <c r="AA36" s="58" t="n">
        <f aca="false">VLOOKUP('Retained Provisional CHWM Calcs'!$B36,CHWM_published!$B$12:$AR$147,35,FALSE())</f>
        <v>10.199</v>
      </c>
      <c r="AB36" s="55" t="n">
        <f aca="false">MIN(ROUND(Z36*(F36/AA36),3),G36)</f>
        <v>0.012</v>
      </c>
      <c r="AC36" s="59" t="n">
        <f aca="false">F36-(G36-AB36)</f>
        <v>10.611</v>
      </c>
      <c r="AD36" s="54" t="n">
        <f aca="false">ROUND(($AC36/$AD$56)*$AD$57,3)</f>
        <v>10.499</v>
      </c>
      <c r="AE36" s="60" t="str">
        <f aca="false">IF(AC36=F36,"No","Yes")</f>
        <v>Yes</v>
      </c>
    </row>
    <row r="37" s="3" customFormat="true" ht="12.75" hidden="false" customHeight="false" outlineLevel="0" collapsed="false">
      <c r="A37" s="26" t="s">
        <v>94</v>
      </c>
      <c r="B37" s="44" t="n">
        <v>10258</v>
      </c>
      <c r="C37" s="45" t="s">
        <v>95</v>
      </c>
      <c r="D37" s="44" t="n">
        <v>10258</v>
      </c>
      <c r="E37" s="46" t="n">
        <v>483</v>
      </c>
      <c r="F37" s="47" t="n">
        <f aca="false">VLOOKUP('Retained Provisional CHWM Calcs'!B37,CHWM_published!B39:AR174,43,FALSE())</f>
        <v>38.518</v>
      </c>
      <c r="G37" s="48" t="n">
        <f aca="false">VLOOKUP('Retained Provisional CHWM Calcs'!$B37,CHWM_published!$B$12:$AR$147,40,FALSE())</f>
        <v>0.404</v>
      </c>
      <c r="H37" s="48" t="n">
        <f aca="false">VLOOKUP('Retained Provisional CHWM Calcs'!$B37,CHWM_published!$B$12:$AR$147,33,FALSE())</f>
        <v>0.386000000000003</v>
      </c>
      <c r="I37" s="49" t="s">
        <v>65</v>
      </c>
      <c r="J37" s="50" t="n">
        <v>45.919</v>
      </c>
      <c r="K37" s="51" t="n">
        <v>0</v>
      </c>
      <c r="L37" s="51" t="n">
        <v>0.613</v>
      </c>
      <c r="M37" s="51" t="n">
        <v>-2.54</v>
      </c>
      <c r="N37" s="51" t="n">
        <v>2.239</v>
      </c>
      <c r="O37" s="51" t="n">
        <f aca="false">SUM(J37:N37)</f>
        <v>46.231</v>
      </c>
      <c r="P37" s="51" t="n">
        <f aca="false">VLOOKUP(B37,CHWM_published!B39:AL174,37,FALSE())</f>
        <v>0.62</v>
      </c>
      <c r="Q37" s="51" t="n">
        <v>0.37</v>
      </c>
      <c r="R37" s="51" t="n">
        <f aca="false">SUM(O37:Q37)</f>
        <v>47.221</v>
      </c>
      <c r="S37" s="51" t="n">
        <f aca="false">VLOOKUP('Retained Provisional CHWM Calcs'!$B37,CHWM_published!$B$12:$AR$147,28,FALSE())</f>
        <v>46.717</v>
      </c>
      <c r="T37" s="51" t="n">
        <f aca="false">R37-S37</f>
        <v>0.503999999999998</v>
      </c>
      <c r="U37" s="49" t="n">
        <f aca="false">IF(T37&gt;=H37,H37,MAX(0,T37))</f>
        <v>0.386000000000003</v>
      </c>
      <c r="V37" s="50"/>
      <c r="W37" s="51"/>
      <c r="X37" s="51"/>
      <c r="Y37" s="49"/>
      <c r="Z37" s="50" t="n">
        <f aca="false">IF(I37="Path 2",U37,Y37)</f>
        <v>0.386000000000003</v>
      </c>
      <c r="AA37" s="51" t="n">
        <f aca="false">VLOOKUP('Retained Provisional CHWM Calcs'!$B37,CHWM_published!$B$12:$AR$147,35,FALSE())</f>
        <v>36.828</v>
      </c>
      <c r="AB37" s="48" t="n">
        <f aca="false">MIN(ROUND(Z37*(F37/AA37),3),G37)</f>
        <v>0.404</v>
      </c>
      <c r="AC37" s="52" t="n">
        <f aca="false">F37-(G37-AB37)</f>
        <v>38.518</v>
      </c>
      <c r="AD37" s="47" t="n">
        <f aca="false">ROUND(($AC37/$AD$56)*$AD$57,3)</f>
        <v>38.11</v>
      </c>
      <c r="AE37" s="53" t="str">
        <f aca="false">IF(AC37=F37,"No","Yes")</f>
        <v>No</v>
      </c>
    </row>
    <row r="38" s="3" customFormat="true" ht="12.75" hidden="false" customHeight="false" outlineLevel="0" collapsed="false">
      <c r="A38" s="33" t="s">
        <v>96</v>
      </c>
      <c r="B38" s="34" t="n">
        <v>10286</v>
      </c>
      <c r="C38" s="35" t="s">
        <v>97</v>
      </c>
      <c r="D38" s="34" t="n">
        <v>10286</v>
      </c>
      <c r="E38" s="36" t="n">
        <v>266</v>
      </c>
      <c r="F38" s="54" t="n">
        <f aca="false">VLOOKUP('Retained Provisional CHWM Calcs'!B38,CHWM_published!B40:AR175,43,FALSE())</f>
        <v>49.678</v>
      </c>
      <c r="G38" s="55" t="n">
        <f aca="false">VLOOKUP('Retained Provisional CHWM Calcs'!$B38,CHWM_published!$B$12:$AR$147,40,FALSE())</f>
        <v>3.758</v>
      </c>
      <c r="H38" s="55" t="n">
        <f aca="false">VLOOKUP('Retained Provisional CHWM Calcs'!$B38,CHWM_published!$B$12:$AR$147,33,FALSE())</f>
        <v>3.602</v>
      </c>
      <c r="I38" s="56" t="s">
        <v>65</v>
      </c>
      <c r="J38" s="57" t="n">
        <v>70.072</v>
      </c>
      <c r="K38" s="58" t="n">
        <v>0</v>
      </c>
      <c r="L38" s="58" t="n">
        <v>-1.312</v>
      </c>
      <c r="M38" s="58" t="n">
        <v>-7.494</v>
      </c>
      <c r="N38" s="58" t="n">
        <v>8.237</v>
      </c>
      <c r="O38" s="58" t="n">
        <f aca="false">SUM(J38:N38)</f>
        <v>69.503</v>
      </c>
      <c r="P38" s="58" t="n">
        <f aca="false">VLOOKUP(B38,CHWM_published!B40:AL175,37,FALSE())</f>
        <v>0.678</v>
      </c>
      <c r="Q38" s="58" t="n">
        <v>0.785</v>
      </c>
      <c r="R38" s="58" t="n">
        <f aca="false">SUM(O38:Q38)</f>
        <v>70.966</v>
      </c>
      <c r="S38" s="58" t="n">
        <f aca="false">VLOOKUP('Retained Provisional CHWM Calcs'!$B38,CHWM_published!$B$12:$AR$147,28,FALSE())</f>
        <v>70.318</v>
      </c>
      <c r="T38" s="58" t="n">
        <f aca="false">R38-S38</f>
        <v>0.647999999999996</v>
      </c>
      <c r="U38" s="56" t="n">
        <f aca="false">IF(T38&gt;=H38,H38,MAX(0,T38))</f>
        <v>0.647999999999996</v>
      </c>
      <c r="V38" s="57"/>
      <c r="W38" s="58"/>
      <c r="X38" s="58"/>
      <c r="Y38" s="56"/>
      <c r="Z38" s="57" t="n">
        <f aca="false">IF(I38="Path 2",U38,Y38)</f>
        <v>0.647999999999996</v>
      </c>
      <c r="AA38" s="58" t="n">
        <f aca="false">VLOOKUP('Retained Provisional CHWM Calcs'!$B38,CHWM_published!$B$12:$AR$147,35,FALSE())</f>
        <v>47.614</v>
      </c>
      <c r="AB38" s="55" t="n">
        <f aca="false">MIN(ROUND(Z38*(F38/AA38),3),G38)</f>
        <v>0.676</v>
      </c>
      <c r="AC38" s="59" t="n">
        <f aca="false">F38-(G38-AB38)</f>
        <v>46.596</v>
      </c>
      <c r="AD38" s="54" t="n">
        <f aca="false">ROUND(($AC38/$AD$56)*$AD$57,3)</f>
        <v>46.103</v>
      </c>
      <c r="AE38" s="60" t="str">
        <f aca="false">IF(AC38=F38,"No","Yes")</f>
        <v>Yes</v>
      </c>
    </row>
    <row r="39" s="3" customFormat="true" ht="12.75" hidden="false" customHeight="false" outlineLevel="0" collapsed="false">
      <c r="A39" s="26" t="s">
        <v>98</v>
      </c>
      <c r="B39" s="44" t="n">
        <v>10288</v>
      </c>
      <c r="C39" s="45" t="s">
        <v>99</v>
      </c>
      <c r="D39" s="44" t="n">
        <v>10288</v>
      </c>
      <c r="E39" s="46" t="n">
        <v>376</v>
      </c>
      <c r="F39" s="47" t="n">
        <f aca="false">VLOOKUP('Retained Provisional CHWM Calcs'!B39,CHWM_published!B41:AR176,43,FALSE())</f>
        <v>25.103</v>
      </c>
      <c r="G39" s="48" t="n">
        <f aca="false">VLOOKUP('Retained Provisional CHWM Calcs'!$B39,CHWM_published!$B$12:$AR$147,40,FALSE())</f>
        <v>0.263</v>
      </c>
      <c r="H39" s="48" t="n">
        <f aca="false">VLOOKUP('Retained Provisional CHWM Calcs'!$B39,CHWM_published!$B$12:$AR$147,33,FALSE())</f>
        <v>0.251000000000001</v>
      </c>
      <c r="I39" s="49" t="s">
        <v>65</v>
      </c>
      <c r="J39" s="50" t="n">
        <v>24.31</v>
      </c>
      <c r="K39" s="51" t="n">
        <v>0</v>
      </c>
      <c r="L39" s="51" t="n">
        <v>0.289</v>
      </c>
      <c r="M39" s="51" t="n">
        <v>0</v>
      </c>
      <c r="N39" s="51" t="n">
        <v>0</v>
      </c>
      <c r="O39" s="51" t="n">
        <f aca="false">SUM(J39:N39)</f>
        <v>24.599</v>
      </c>
      <c r="P39" s="51" t="n">
        <f aca="false">VLOOKUP(B39,CHWM_published!B41:AL176,37,FALSE())</f>
        <v>0.456</v>
      </c>
      <c r="Q39" s="51" t="n">
        <v>0.302</v>
      </c>
      <c r="R39" s="51" t="n">
        <f aca="false">SUM(O39:Q39)</f>
        <v>25.357</v>
      </c>
      <c r="S39" s="51" t="n">
        <f aca="false">VLOOKUP('Retained Provisional CHWM Calcs'!$B39,CHWM_published!$B$12:$AR$147,28,FALSE())</f>
        <v>24.157</v>
      </c>
      <c r="T39" s="51" t="n">
        <f aca="false">R39-S39</f>
        <v>1.2</v>
      </c>
      <c r="U39" s="49" t="n">
        <f aca="false">IF(T39&gt;=H39,H39,MAX(0,T39))</f>
        <v>0.251000000000001</v>
      </c>
      <c r="V39" s="50"/>
      <c r="W39" s="51"/>
      <c r="X39" s="51"/>
      <c r="Y39" s="49"/>
      <c r="Z39" s="50" t="n">
        <f aca="false">IF(I39="Path 2",U39,Y39)</f>
        <v>0.251000000000001</v>
      </c>
      <c r="AA39" s="51" t="n">
        <f aca="false">VLOOKUP('Retained Provisional CHWM Calcs'!$B39,CHWM_published!$B$12:$AR$147,35,FALSE())</f>
        <v>23.952</v>
      </c>
      <c r="AB39" s="48" t="n">
        <f aca="false">MIN(ROUND(Z39*(F39/AA39),3),G39)</f>
        <v>0.263</v>
      </c>
      <c r="AC39" s="52" t="n">
        <f aca="false">F39-(G39-AB39)</f>
        <v>25.103</v>
      </c>
      <c r="AD39" s="47" t="n">
        <f aca="false">ROUND(($AC39/$AD$56)*$AD$57,3)</f>
        <v>24.837</v>
      </c>
      <c r="AE39" s="53" t="str">
        <f aca="false">IF(AC39=F39,"No","Yes")</f>
        <v>No</v>
      </c>
    </row>
    <row r="40" s="3" customFormat="true" ht="12.75" hidden="false" customHeight="false" outlineLevel="0" collapsed="false">
      <c r="A40" s="33" t="s">
        <v>100</v>
      </c>
      <c r="B40" s="34" t="n">
        <v>10291</v>
      </c>
      <c r="C40" s="35" t="s">
        <v>101</v>
      </c>
      <c r="D40" s="34" t="n">
        <v>10291</v>
      </c>
      <c r="E40" s="36" t="n">
        <v>371</v>
      </c>
      <c r="F40" s="54" t="n">
        <f aca="false">VLOOKUP('Retained Provisional CHWM Calcs'!B40,CHWM_published!B42:AR177,43,FALSE())</f>
        <v>82.488</v>
      </c>
      <c r="G40" s="55" t="n">
        <f aca="false">VLOOKUP('Retained Provisional CHWM Calcs'!$B40,CHWM_published!$B$12:$AR$147,40,FALSE())</f>
        <v>4.156</v>
      </c>
      <c r="H40" s="55" t="n">
        <f aca="false">VLOOKUP('Retained Provisional CHWM Calcs'!$B40,CHWM_published!$B$12:$AR$147,33,FALSE())</f>
        <v>3.986</v>
      </c>
      <c r="I40" s="56" t="s">
        <v>65</v>
      </c>
      <c r="J40" s="57" t="n">
        <v>78.198</v>
      </c>
      <c r="K40" s="58" t="n">
        <v>0</v>
      </c>
      <c r="L40" s="58" t="n">
        <v>-0.83</v>
      </c>
      <c r="M40" s="58" t="n">
        <v>-7.21</v>
      </c>
      <c r="N40" s="58" t="n">
        <v>5.764</v>
      </c>
      <c r="O40" s="58" t="n">
        <f aca="false">SUM(J40:N40)</f>
        <v>75.922</v>
      </c>
      <c r="P40" s="58" t="n">
        <f aca="false">VLOOKUP(B40,CHWM_published!B42:AL177,37,FALSE())</f>
        <v>1.065</v>
      </c>
      <c r="Q40" s="58" t="n">
        <v>1.158</v>
      </c>
      <c r="R40" s="58" t="n">
        <f aca="false">SUM(O40:Q40)</f>
        <v>78.145</v>
      </c>
      <c r="S40" s="58" t="n">
        <f aca="false">VLOOKUP('Retained Provisional CHWM Calcs'!$B40,CHWM_published!$B$12:$AR$147,28,FALSE())</f>
        <v>76.197</v>
      </c>
      <c r="T40" s="58" t="n">
        <f aca="false">R40-S40</f>
        <v>1.94799999999999</v>
      </c>
      <c r="U40" s="56" t="n">
        <f aca="false">IF(T40&gt;=H40,H40,MAX(0,T40))</f>
        <v>1.94799999999999</v>
      </c>
      <c r="V40" s="57"/>
      <c r="W40" s="58"/>
      <c r="X40" s="58"/>
      <c r="Y40" s="56"/>
      <c r="Z40" s="57" t="n">
        <f aca="false">IF(I40="Path 2",U40,Y40)</f>
        <v>1.94799999999999</v>
      </c>
      <c r="AA40" s="58" t="n">
        <f aca="false">VLOOKUP('Retained Provisional CHWM Calcs'!$B40,CHWM_published!$B$12:$AR$147,35,FALSE())</f>
        <v>79.118</v>
      </c>
      <c r="AB40" s="55" t="n">
        <f aca="false">MIN(ROUND(Z40*(F40/AA40),3),G40)</f>
        <v>2.031</v>
      </c>
      <c r="AC40" s="59" t="n">
        <f aca="false">F40-(G40-AB40)</f>
        <v>80.363</v>
      </c>
      <c r="AD40" s="54" t="n">
        <f aca="false">ROUND(($AC40/$AD$56)*$AD$57,3)</f>
        <v>79.512</v>
      </c>
      <c r="AE40" s="60" t="str">
        <f aca="false">IF(AC40=F40,"No","Yes")</f>
        <v>Yes</v>
      </c>
    </row>
    <row r="41" s="3" customFormat="true" ht="12.75" hidden="false" customHeight="false" outlineLevel="0" collapsed="false">
      <c r="A41" s="26" t="s">
        <v>102</v>
      </c>
      <c r="B41" s="44" t="n">
        <v>10304</v>
      </c>
      <c r="C41" s="45" t="s">
        <v>103</v>
      </c>
      <c r="D41" s="44" t="n">
        <v>10304</v>
      </c>
      <c r="E41" s="46" t="n">
        <v>375</v>
      </c>
      <c r="F41" s="47" t="n">
        <f aca="false">VLOOKUP('Retained Provisional CHWM Calcs'!B41,CHWM_published!B43:AR178,43,FALSE())</f>
        <v>14.278</v>
      </c>
      <c r="G41" s="48" t="n">
        <f aca="false">VLOOKUP('Retained Provisional CHWM Calcs'!$B41,CHWM_published!$B$12:$AR$147,40,FALSE())</f>
        <v>0.027</v>
      </c>
      <c r="H41" s="48" t="n">
        <f aca="false">VLOOKUP('Retained Provisional CHWM Calcs'!$B41,CHWM_published!$B$12:$AR$147,33,FALSE())</f>
        <v>0.0259999999999998</v>
      </c>
      <c r="I41" s="49" t="s">
        <v>65</v>
      </c>
      <c r="J41" s="50" t="n">
        <v>13.669</v>
      </c>
      <c r="K41" s="51" t="n">
        <v>0</v>
      </c>
      <c r="L41" s="51" t="n">
        <v>0.119</v>
      </c>
      <c r="M41" s="51" t="n">
        <v>0</v>
      </c>
      <c r="N41" s="51" t="n">
        <v>0</v>
      </c>
      <c r="O41" s="51" t="n">
        <f aca="false">SUM(J41:N41)</f>
        <v>13.788</v>
      </c>
      <c r="P41" s="51" t="n">
        <f aca="false">VLOOKUP(B41,CHWM_published!B43:AL178,37,FALSE())</f>
        <v>0.106</v>
      </c>
      <c r="Q41" s="51" t="n">
        <v>0.163</v>
      </c>
      <c r="R41" s="51" t="n">
        <f aca="false">SUM(O41:Q41)</f>
        <v>14.057</v>
      </c>
      <c r="S41" s="51" t="n">
        <f aca="false">VLOOKUP('Retained Provisional CHWM Calcs'!$B41,CHWM_published!$B$12:$AR$147,28,FALSE())</f>
        <v>13.849</v>
      </c>
      <c r="T41" s="51" t="n">
        <f aca="false">R41-S41</f>
        <v>0.208</v>
      </c>
      <c r="U41" s="49" t="n">
        <f aca="false">IF(T41&gt;=H41,H41,MAX(0,T41))</f>
        <v>0.0259999999999998</v>
      </c>
      <c r="V41" s="50"/>
      <c r="W41" s="51"/>
      <c r="X41" s="51"/>
      <c r="Y41" s="49"/>
      <c r="Z41" s="50" t="n">
        <f aca="false">IF(I41="Path 2",U41,Y41)</f>
        <v>0.0259999999999998</v>
      </c>
      <c r="AA41" s="51" t="n">
        <f aca="false">VLOOKUP('Retained Provisional CHWM Calcs'!$B41,CHWM_published!$B$12:$AR$147,35,FALSE())</f>
        <v>13.769</v>
      </c>
      <c r="AB41" s="48" t="n">
        <f aca="false">MIN(ROUND(Z41*(F41/AA41),3),G41)</f>
        <v>0.027</v>
      </c>
      <c r="AC41" s="52" t="n">
        <f aca="false">F41-(G41-AB41)</f>
        <v>14.278</v>
      </c>
      <c r="AD41" s="47" t="n">
        <f aca="false">ROUND(($AC41/$AD$56)*$AD$57,3)</f>
        <v>14.127</v>
      </c>
      <c r="AE41" s="53" t="str">
        <f aca="false">IF(AC41=F41,"No","Yes")</f>
        <v>No</v>
      </c>
    </row>
    <row r="42" s="3" customFormat="true" ht="12.75" hidden="false" customHeight="false" outlineLevel="0" collapsed="false">
      <c r="A42" s="33" t="s">
        <v>104</v>
      </c>
      <c r="B42" s="34" t="n">
        <v>10306</v>
      </c>
      <c r="C42" s="35" t="s">
        <v>105</v>
      </c>
      <c r="D42" s="34" t="n">
        <v>10306</v>
      </c>
      <c r="E42" s="36" t="n">
        <v>273</v>
      </c>
      <c r="F42" s="54" t="n">
        <f aca="false">VLOOKUP('Retained Provisional CHWM Calcs'!B42,CHWM_published!B44:AR179,43,FALSE())</f>
        <v>29.444</v>
      </c>
      <c r="G42" s="55" t="n">
        <f aca="false">VLOOKUP('Retained Provisional CHWM Calcs'!$B42,CHWM_published!$B$12:$AR$147,40,FALSE())</f>
        <v>3.291</v>
      </c>
      <c r="H42" s="55" t="n">
        <f aca="false">VLOOKUP('Retained Provisional CHWM Calcs'!$B42,CHWM_published!$B$12:$AR$147,33,FALSE())</f>
        <v>3.167</v>
      </c>
      <c r="I42" s="56" t="s">
        <v>65</v>
      </c>
      <c r="J42" s="57" t="n">
        <v>115.816</v>
      </c>
      <c r="K42" s="58" t="n">
        <v>-64.936</v>
      </c>
      <c r="L42" s="58" t="n">
        <v>-0.158</v>
      </c>
      <c r="M42" s="58" t="n">
        <v>0</v>
      </c>
      <c r="N42" s="58" t="n">
        <v>0</v>
      </c>
      <c r="O42" s="58" t="n">
        <f aca="false">SUM(J42:N42)</f>
        <v>50.722</v>
      </c>
      <c r="P42" s="58" t="n">
        <f aca="false">VLOOKUP(B42,CHWM_published!B44:AL179,37,FALSE())</f>
        <v>0.278</v>
      </c>
      <c r="Q42" s="58" t="n">
        <v>1.362</v>
      </c>
      <c r="R42" s="58" t="n">
        <f aca="false">SUM(O42:Q42)</f>
        <v>52.362</v>
      </c>
      <c r="S42" s="58" t="n">
        <f aca="false">VLOOKUP('Retained Provisional CHWM Calcs'!$B42,CHWM_published!$B$12:$AR$147,28,FALSE())</f>
        <v>52.824</v>
      </c>
      <c r="T42" s="58" t="n">
        <f aca="false">R42-S42</f>
        <v>-0.462000000000003</v>
      </c>
      <c r="U42" s="56" t="n">
        <f aca="false">IF(T42&gt;=H42,H42,MAX(0,T42))</f>
        <v>0</v>
      </c>
      <c r="V42" s="57"/>
      <c r="W42" s="58"/>
      <c r="X42" s="58"/>
      <c r="Y42" s="56"/>
      <c r="Z42" s="57" t="n">
        <f aca="false">IF(I42="Path 2",U42,Y42)</f>
        <v>0</v>
      </c>
      <c r="AA42" s="58" t="n">
        <f aca="false">VLOOKUP('Retained Provisional CHWM Calcs'!$B42,CHWM_published!$B$12:$AR$147,35,FALSE())</f>
        <v>28.338</v>
      </c>
      <c r="AB42" s="55" t="n">
        <f aca="false">MIN(ROUND(Z42*(F42/AA42),3),G42)</f>
        <v>0</v>
      </c>
      <c r="AC42" s="59" t="n">
        <f aca="false">F42-(G42-AB42)</f>
        <v>26.153</v>
      </c>
      <c r="AD42" s="54" t="n">
        <f aca="false">ROUND(($AC42/$AD$56)*$AD$57,3)</f>
        <v>25.876</v>
      </c>
      <c r="AE42" s="60" t="str">
        <f aca="false">IF(AC42=F42,"No","Yes")</f>
        <v>Yes</v>
      </c>
    </row>
    <row r="43" s="3" customFormat="true" ht="12.75" hidden="false" customHeight="false" outlineLevel="0" collapsed="false">
      <c r="A43" s="26" t="s">
        <v>106</v>
      </c>
      <c r="B43" s="44" t="n">
        <v>10086</v>
      </c>
      <c r="C43" s="45" t="s">
        <v>107</v>
      </c>
      <c r="D43" s="44" t="n">
        <v>10086</v>
      </c>
      <c r="E43" s="46" t="n">
        <v>167</v>
      </c>
      <c r="F43" s="47" t="n">
        <f aca="false">VLOOKUP('Retained Provisional CHWM Calcs'!B43,CHWM_published!B45:AR180,43,FALSE())</f>
        <v>4.004</v>
      </c>
      <c r="G43" s="48" t="n">
        <f aca="false">VLOOKUP('Retained Provisional CHWM Calcs'!$B43,CHWM_published!$B$12:$AR$147,40,FALSE())</f>
        <v>0.01</v>
      </c>
      <c r="H43" s="48" t="n">
        <f aca="false">VLOOKUP('Retained Provisional CHWM Calcs'!$B43,CHWM_published!$B$12:$AR$147,33,FALSE())</f>
        <v>0.00999999999999979</v>
      </c>
      <c r="I43" s="49" t="s">
        <v>65</v>
      </c>
      <c r="J43" s="50" t="n">
        <v>3.887</v>
      </c>
      <c r="K43" s="51" t="n">
        <v>0</v>
      </c>
      <c r="L43" s="51" t="n">
        <v>0.038</v>
      </c>
      <c r="M43" s="51" t="n">
        <v>0</v>
      </c>
      <c r="N43" s="51" t="n">
        <v>0</v>
      </c>
      <c r="O43" s="51" t="n">
        <f aca="false">SUM(J43:N43)</f>
        <v>3.925</v>
      </c>
      <c r="P43" s="51" t="n">
        <f aca="false">VLOOKUP(B43,CHWM_published!B45:AL180,37,FALSE())</f>
        <v>0.057</v>
      </c>
      <c r="Q43" s="51" t="n">
        <v>0.09</v>
      </c>
      <c r="R43" s="51" t="n">
        <f aca="false">SUM(O43:Q43)</f>
        <v>4.072</v>
      </c>
      <c r="S43" s="51" t="n">
        <f aca="false">VLOOKUP('Retained Provisional CHWM Calcs'!$B43,CHWM_published!$B$12:$AR$147,28,FALSE())</f>
        <v>3.882</v>
      </c>
      <c r="T43" s="51" t="n">
        <f aca="false">R43-S43</f>
        <v>0.19</v>
      </c>
      <c r="U43" s="49" t="n">
        <f aca="false">IF(T43&gt;=H43,H43,MAX(0,T43))</f>
        <v>0.00999999999999979</v>
      </c>
      <c r="V43" s="50"/>
      <c r="W43" s="51"/>
      <c r="X43" s="51"/>
      <c r="Y43" s="49"/>
      <c r="Z43" s="50" t="n">
        <f aca="false">IF(I43="Path 2",U43,Y43)</f>
        <v>0.00999999999999979</v>
      </c>
      <c r="AA43" s="51" t="n">
        <f aca="false">VLOOKUP('Retained Provisional CHWM Calcs'!$B43,CHWM_published!$B$12:$AR$147,35,FALSE())</f>
        <v>3.835</v>
      </c>
      <c r="AB43" s="48" t="n">
        <f aca="false">MIN(ROUND(Z43*(F43/AA43),3),G43)</f>
        <v>0.01</v>
      </c>
      <c r="AC43" s="52" t="n">
        <f aca="false">F43-(G43-AB43)</f>
        <v>4.004</v>
      </c>
      <c r="AD43" s="47" t="n">
        <f aca="false">ROUND(($AC43/$AD$56)*$AD$57,3)</f>
        <v>3.962</v>
      </c>
      <c r="AE43" s="53" t="str">
        <f aca="false">IF(AC43=F43,"No","Yes")</f>
        <v>No</v>
      </c>
    </row>
    <row r="44" s="3" customFormat="true" ht="12.75" hidden="false" customHeight="false" outlineLevel="0" collapsed="false">
      <c r="A44" s="33" t="s">
        <v>108</v>
      </c>
      <c r="B44" s="34" t="n">
        <v>10331</v>
      </c>
      <c r="C44" s="35" t="s">
        <v>109</v>
      </c>
      <c r="D44" s="34" t="n">
        <v>10331</v>
      </c>
      <c r="E44" s="36" t="n">
        <v>379</v>
      </c>
      <c r="F44" s="54" t="n">
        <f aca="false">VLOOKUP('Retained Provisional CHWM Calcs'!B44,CHWM_published!B46:AR181,43,FALSE())</f>
        <v>38.633</v>
      </c>
      <c r="G44" s="55" t="n">
        <f aca="false">VLOOKUP('Retained Provisional CHWM Calcs'!$B44,CHWM_published!$B$12:$AR$147,40,FALSE())</f>
        <v>4.973</v>
      </c>
      <c r="H44" s="55" t="n">
        <f aca="false">VLOOKUP('Retained Provisional CHWM Calcs'!$B44,CHWM_published!$B$12:$AR$147,33,FALSE())</f>
        <v>4.811</v>
      </c>
      <c r="I44" s="56" t="s">
        <v>65</v>
      </c>
      <c r="J44" s="57" t="n">
        <v>36.874</v>
      </c>
      <c r="K44" s="58" t="n">
        <v>0</v>
      </c>
      <c r="L44" s="58" t="n">
        <v>-0.079</v>
      </c>
      <c r="M44" s="58" t="n">
        <v>-22.248</v>
      </c>
      <c r="N44" s="58" t="n">
        <v>20.423</v>
      </c>
      <c r="O44" s="58" t="n">
        <f aca="false">SUM(J44:N44)</f>
        <v>34.97</v>
      </c>
      <c r="P44" s="58" t="n">
        <f aca="false">VLOOKUP(B44,CHWM_published!B46:AL181,37,FALSE())</f>
        <v>0.165</v>
      </c>
      <c r="Q44" s="58" t="n">
        <v>0.965</v>
      </c>
      <c r="R44" s="58" t="n">
        <f aca="false">SUM(O44:Q44)</f>
        <v>36.1</v>
      </c>
      <c r="S44" s="58" t="n">
        <f aca="false">VLOOKUP('Retained Provisional CHWM Calcs'!$B44,CHWM_published!$B$12:$AR$147,28,FALSE())</f>
        <v>32.726</v>
      </c>
      <c r="T44" s="58" t="n">
        <f aca="false">R44-S44</f>
        <v>3.374</v>
      </c>
      <c r="U44" s="56" t="n">
        <f aca="false">IF(T44&gt;=H44,H44,MAX(0,T44))</f>
        <v>3.374</v>
      </c>
      <c r="V44" s="57"/>
      <c r="W44" s="58"/>
      <c r="X44" s="58"/>
      <c r="Y44" s="56"/>
      <c r="Z44" s="57" t="n">
        <f aca="false">IF(I44="Path 2",U44,Y44)</f>
        <v>3.374</v>
      </c>
      <c r="AA44" s="58" t="n">
        <f aca="false">VLOOKUP('Retained Provisional CHWM Calcs'!$B44,CHWM_published!$B$12:$AR$147,35,FALSE())</f>
        <v>37.372</v>
      </c>
      <c r="AB44" s="55" t="n">
        <f aca="false">MIN(ROUND(Z44*(F44/AA44),3),G44)</f>
        <v>3.488</v>
      </c>
      <c r="AC44" s="59" t="n">
        <f aca="false">F44-(G44-AB44)</f>
        <v>37.148</v>
      </c>
      <c r="AD44" s="54" t="n">
        <f aca="false">ROUND(($AC44/$AD$56)*$AD$57,3)</f>
        <v>36.755</v>
      </c>
      <c r="AE44" s="60" t="str">
        <f aca="false">IF(AC44=F44,"No","Yes")</f>
        <v>Yes</v>
      </c>
    </row>
    <row r="45" s="3" customFormat="true" ht="12.75" hidden="false" customHeight="false" outlineLevel="0" collapsed="false">
      <c r="A45" s="26" t="s">
        <v>110</v>
      </c>
      <c r="B45" s="44" t="n">
        <v>10342</v>
      </c>
      <c r="C45" s="45" t="s">
        <v>111</v>
      </c>
      <c r="D45" s="44" t="n">
        <v>10342</v>
      </c>
      <c r="E45" s="46" t="n">
        <v>383</v>
      </c>
      <c r="F45" s="47" t="n">
        <f aca="false">VLOOKUP('Retained Provisional CHWM Calcs'!B45,CHWM_published!B47:AR182,43,FALSE())</f>
        <v>39.976</v>
      </c>
      <c r="G45" s="48" t="n">
        <f aca="false">VLOOKUP('Retained Provisional CHWM Calcs'!$B45,CHWM_published!$B$12:$AR$147,40,FALSE())</f>
        <v>0.708</v>
      </c>
      <c r="H45" s="48" t="n">
        <f aca="false">VLOOKUP('Retained Provisional CHWM Calcs'!$B45,CHWM_published!$B$12:$AR$147,33,FALSE())</f>
        <v>0.674999999999997</v>
      </c>
      <c r="I45" s="49" t="s">
        <v>65</v>
      </c>
      <c r="J45" s="50" t="n">
        <v>37.013</v>
      </c>
      <c r="K45" s="51" t="n">
        <v>0</v>
      </c>
      <c r="L45" s="51" t="n">
        <v>-0.261</v>
      </c>
      <c r="M45" s="51" t="n">
        <v>0</v>
      </c>
      <c r="N45" s="51" t="n">
        <v>0</v>
      </c>
      <c r="O45" s="51" t="n">
        <f aca="false">SUM(J45:N45)</f>
        <v>36.752</v>
      </c>
      <c r="P45" s="51" t="n">
        <f aca="false">VLOOKUP(B45,CHWM_published!B47:AL182,37,FALSE())</f>
        <v>0.782</v>
      </c>
      <c r="Q45" s="51" t="n">
        <v>0.497</v>
      </c>
      <c r="R45" s="51" t="n">
        <f aca="false">SUM(O45:Q45)</f>
        <v>38.031</v>
      </c>
      <c r="S45" s="51" t="n">
        <f aca="false">VLOOKUP('Retained Provisional CHWM Calcs'!$B45,CHWM_published!$B$12:$AR$147,28,FALSE())</f>
        <v>38.197</v>
      </c>
      <c r="T45" s="51" t="n">
        <f aca="false">R45-S45</f>
        <v>-0.166000000000004</v>
      </c>
      <c r="U45" s="49" t="n">
        <f aca="false">IF(T45&gt;=H45,H45,MAX(0,T45))</f>
        <v>0</v>
      </c>
      <c r="V45" s="50"/>
      <c r="W45" s="51"/>
      <c r="X45" s="51"/>
      <c r="Y45" s="49"/>
      <c r="Z45" s="50" t="n">
        <f aca="false">IF(I45="Path 2",U45,Y45)</f>
        <v>0</v>
      </c>
      <c r="AA45" s="51" t="n">
        <f aca="false">VLOOKUP('Retained Provisional CHWM Calcs'!$B45,CHWM_published!$B$12:$AR$147,35,FALSE())</f>
        <v>38.09</v>
      </c>
      <c r="AB45" s="48" t="n">
        <f aca="false">MIN(ROUND(Z45*(F45/AA45),3),G45)</f>
        <v>0</v>
      </c>
      <c r="AC45" s="52" t="n">
        <f aca="false">F45-(G45-AB45)</f>
        <v>39.268</v>
      </c>
      <c r="AD45" s="47" t="n">
        <f aca="false">ROUND(($AC45/$AD$56)*$AD$57,3)</f>
        <v>38.852</v>
      </c>
      <c r="AE45" s="53" t="str">
        <f aca="false">IF(AC45=F45,"No","Yes")</f>
        <v>Yes</v>
      </c>
    </row>
    <row r="46" s="3" customFormat="true" ht="12.75" hidden="false" customHeight="false" outlineLevel="0" collapsed="false">
      <c r="A46" s="33" t="s">
        <v>112</v>
      </c>
      <c r="B46" s="34" t="n">
        <v>10094</v>
      </c>
      <c r="C46" s="35" t="s">
        <v>113</v>
      </c>
      <c r="D46" s="34" t="n">
        <v>10094</v>
      </c>
      <c r="E46" s="36" t="n">
        <v>181</v>
      </c>
      <c r="F46" s="54" t="n">
        <f aca="false">VLOOKUP('Retained Provisional CHWM Calcs'!B46,CHWM_published!B48:AR183,43,FALSE())</f>
        <v>3.103</v>
      </c>
      <c r="G46" s="55" t="n">
        <f aca="false">VLOOKUP('Retained Provisional CHWM Calcs'!$B46,CHWM_published!$B$12:$AR$147,40,FALSE())</f>
        <v>0.085</v>
      </c>
      <c r="H46" s="55" t="n">
        <f aca="false">VLOOKUP('Retained Provisional CHWM Calcs'!$B46,CHWM_published!$B$12:$AR$147,33,FALSE())</f>
        <v>0.081</v>
      </c>
      <c r="I46" s="56" t="s">
        <v>65</v>
      </c>
      <c r="J46" s="57" t="n">
        <v>2.957</v>
      </c>
      <c r="K46" s="58" t="n">
        <v>0</v>
      </c>
      <c r="L46" s="58" t="n">
        <v>-0.021</v>
      </c>
      <c r="M46" s="58" t="n">
        <v>0</v>
      </c>
      <c r="N46" s="58" t="n">
        <v>0</v>
      </c>
      <c r="O46" s="58" t="n">
        <f aca="false">SUM(J46:N46)</f>
        <v>2.936</v>
      </c>
      <c r="P46" s="58" t="n">
        <f aca="false">VLOOKUP(B46,CHWM_published!B48:AL183,37,FALSE())</f>
        <v>0.054</v>
      </c>
      <c r="Q46" s="58" t="n">
        <v>0.007</v>
      </c>
      <c r="R46" s="58" t="n">
        <f aca="false">SUM(O46:Q46)</f>
        <v>2.997</v>
      </c>
      <c r="S46" s="58" t="n">
        <f aca="false">VLOOKUP('Retained Provisional CHWM Calcs'!$B46,CHWM_published!$B$12:$AR$147,28,FALSE())</f>
        <v>2.936</v>
      </c>
      <c r="T46" s="58" t="n">
        <f aca="false">R46-S46</f>
        <v>0.0609999999999999</v>
      </c>
      <c r="U46" s="56" t="n">
        <f aca="false">IF(T46&gt;=H46,H46,MAX(0,T46))</f>
        <v>0.0609999999999999</v>
      </c>
      <c r="V46" s="57"/>
      <c r="W46" s="58"/>
      <c r="X46" s="58"/>
      <c r="Y46" s="56"/>
      <c r="Z46" s="57" t="n">
        <f aca="false">IF(I46="Path 2",U46,Y46)</f>
        <v>0.0609999999999999</v>
      </c>
      <c r="AA46" s="58" t="n">
        <f aca="false">VLOOKUP('Retained Provisional CHWM Calcs'!$B46,CHWM_published!$B$12:$AR$147,35,FALSE())</f>
        <v>2.963</v>
      </c>
      <c r="AB46" s="55" t="n">
        <f aca="false">MIN(ROUND(Z46*(F46/AA46),3),G46)</f>
        <v>0.064</v>
      </c>
      <c r="AC46" s="59" t="n">
        <f aca="false">F46-(G46-AB46)</f>
        <v>3.082</v>
      </c>
      <c r="AD46" s="54" t="n">
        <f aca="false">ROUND(($AC46/$AD$56)*$AD$57,3)</f>
        <v>3.049</v>
      </c>
      <c r="AE46" s="60" t="str">
        <f aca="false">IF(AC46=F46,"No","Yes")</f>
        <v>Yes</v>
      </c>
    </row>
    <row r="47" s="3" customFormat="true" ht="12.75" hidden="false" customHeight="false" outlineLevel="0" collapsed="false">
      <c r="A47" s="26" t="s">
        <v>114</v>
      </c>
      <c r="B47" s="44" t="n">
        <v>10448</v>
      </c>
      <c r="C47" s="45" t="s">
        <v>115</v>
      </c>
      <c r="D47" s="44" t="n">
        <v>10448</v>
      </c>
      <c r="E47" s="46" t="n">
        <v>397</v>
      </c>
      <c r="F47" s="47" t="n">
        <f aca="false">VLOOKUP('Retained Provisional CHWM Calcs'!B47,CHWM_published!B49:AR184,43,FALSE())</f>
        <v>8.735</v>
      </c>
      <c r="G47" s="48" t="n">
        <f aca="false">VLOOKUP('Retained Provisional CHWM Calcs'!$B47,CHWM_published!$B$12:$AR$147,40,FALSE())</f>
        <v>0.127</v>
      </c>
      <c r="H47" s="48" t="n">
        <f aca="false">VLOOKUP('Retained Provisional CHWM Calcs'!$B47,CHWM_published!$B$12:$AR$147,33,FALSE())</f>
        <v>0.122999999999999</v>
      </c>
      <c r="I47" s="49" t="s">
        <v>65</v>
      </c>
      <c r="J47" s="50" t="n">
        <v>8.176</v>
      </c>
      <c r="K47" s="51" t="n">
        <v>0</v>
      </c>
      <c r="L47" s="51" t="n">
        <v>0.006</v>
      </c>
      <c r="M47" s="51" t="n">
        <v>0</v>
      </c>
      <c r="N47" s="51" t="n">
        <v>0</v>
      </c>
      <c r="O47" s="51" t="n">
        <f aca="false">SUM(J47:N47)</f>
        <v>8.182</v>
      </c>
      <c r="P47" s="51" t="n">
        <f aca="false">VLOOKUP(B47,CHWM_published!B49:AL184,37,FALSE())</f>
        <v>0.042</v>
      </c>
      <c r="Q47" s="51" t="n">
        <v>0.052</v>
      </c>
      <c r="R47" s="51" t="n">
        <f aca="false">SUM(O47:Q47)</f>
        <v>8.276</v>
      </c>
      <c r="S47" s="51" t="n">
        <f aca="false">VLOOKUP('Retained Provisional CHWM Calcs'!$B47,CHWM_published!$B$12:$AR$147,28,FALSE())</f>
        <v>8.364</v>
      </c>
      <c r="T47" s="51" t="n">
        <f aca="false">R47-S47</f>
        <v>-0.088000000000001</v>
      </c>
      <c r="U47" s="49" t="n">
        <f aca="false">IF(T47&gt;=H47,H47,MAX(0,T47))</f>
        <v>0</v>
      </c>
      <c r="V47" s="50"/>
      <c r="W47" s="51"/>
      <c r="X47" s="51"/>
      <c r="Y47" s="49"/>
      <c r="Z47" s="50" t="n">
        <f aca="false">IF(I47="Path 2",U47,Y47)</f>
        <v>0</v>
      </c>
      <c r="AA47" s="51" t="n">
        <f aca="false">VLOOKUP('Retained Provisional CHWM Calcs'!$B47,CHWM_published!$B$12:$AR$147,35,FALSE())</f>
        <v>8.445</v>
      </c>
      <c r="AB47" s="48" t="n">
        <f aca="false">MIN(ROUND(Z47*(F47/AA47),3),G47)</f>
        <v>0</v>
      </c>
      <c r="AC47" s="52" t="n">
        <f aca="false">F47-(G47-AB47)</f>
        <v>8.608</v>
      </c>
      <c r="AD47" s="47" t="n">
        <f aca="false">ROUND(($AC47/$AD$56)*$AD$57,3)</f>
        <v>8.517</v>
      </c>
      <c r="AE47" s="53" t="str">
        <f aca="false">IF(AC47=F47,"No","Yes")</f>
        <v>Yes</v>
      </c>
    </row>
    <row r="48" s="3" customFormat="true" ht="12.75" hidden="false" customHeight="false" outlineLevel="0" collapsed="false">
      <c r="A48" s="33" t="s">
        <v>116</v>
      </c>
      <c r="B48" s="34" t="n">
        <v>10502</v>
      </c>
      <c r="C48" s="35" t="s">
        <v>117</v>
      </c>
      <c r="D48" s="34" t="n">
        <v>10502</v>
      </c>
      <c r="E48" s="36" t="n">
        <v>482</v>
      </c>
      <c r="F48" s="54" t="n">
        <v>10.07</v>
      </c>
      <c r="G48" s="55" t="n">
        <v>0.032</v>
      </c>
      <c r="H48" s="55" t="n">
        <v>0.0309999999999999</v>
      </c>
      <c r="I48" s="56" t="s">
        <v>65</v>
      </c>
      <c r="J48" s="57" t="n">
        <v>6.401</v>
      </c>
      <c r="K48" s="58" t="n">
        <v>0</v>
      </c>
      <c r="L48" s="58" t="n">
        <v>-0.017</v>
      </c>
      <c r="M48" s="58" t="n">
        <v>0</v>
      </c>
      <c r="N48" s="58" t="n">
        <v>0</v>
      </c>
      <c r="O48" s="58" t="n">
        <f aca="false">SUM(J48:N48)</f>
        <v>6.384</v>
      </c>
      <c r="P48" s="58" t="n">
        <f aca="false">VLOOKUP(B48,CHWM_published!B50:AL185,37,FALSE())</f>
        <v>0.054</v>
      </c>
      <c r="Q48" s="58" t="n">
        <v>0.018</v>
      </c>
      <c r="R48" s="58" t="n">
        <f aca="false">SUM(O48:Q48)</f>
        <v>6.456</v>
      </c>
      <c r="S48" s="58" t="n">
        <f aca="false">4.124+1.969+0.228</f>
        <v>6.321</v>
      </c>
      <c r="T48" s="58" t="n">
        <f aca="false">R48-S48</f>
        <v>0.135</v>
      </c>
      <c r="U48" s="56" t="n">
        <f aca="false">IF(T48&gt;=H48,H48,MAX(0,T48))</f>
        <v>0.0309999999999999</v>
      </c>
      <c r="V48" s="57"/>
      <c r="W48" s="58"/>
      <c r="X48" s="58"/>
      <c r="Y48" s="56"/>
      <c r="Z48" s="57" t="n">
        <f aca="false">IF(I48="Path 2",U48,Y48)</f>
        <v>0.0309999999999999</v>
      </c>
      <c r="AA48" s="58" t="n">
        <f aca="false">4.07+1.793+ROUND(0.228*(64.791/67.956),3)</f>
        <v>6.08</v>
      </c>
      <c r="AB48" s="55" t="n">
        <f aca="false">MIN(ROUND(Z48*(F48/AA48),3),G48)</f>
        <v>0.032</v>
      </c>
      <c r="AC48" s="59" t="n">
        <f aca="false">F48-(G48-AB48)</f>
        <v>10.07</v>
      </c>
      <c r="AD48" s="54" t="n">
        <f aca="false">ROUND(($AC48/$AD$56)*$AD$57,3)</f>
        <v>9.963</v>
      </c>
      <c r="AE48" s="60" t="str">
        <f aca="false">IF(AC48=F48,"No","Yes")</f>
        <v>No</v>
      </c>
    </row>
    <row r="49" s="3" customFormat="true" ht="12.75" hidden="false" customHeight="false" outlineLevel="0" collapsed="false">
      <c r="A49" s="26" t="s">
        <v>118</v>
      </c>
      <c r="B49" s="44" t="n">
        <v>10105</v>
      </c>
      <c r="C49" s="45" t="s">
        <v>119</v>
      </c>
      <c r="D49" s="44" t="n">
        <v>10105</v>
      </c>
      <c r="E49" s="46" t="n">
        <v>219</v>
      </c>
      <c r="F49" s="47" t="n">
        <f aca="false">VLOOKUP('Retained Provisional CHWM Calcs'!B49,CHWM_published!B12:AR147,43,FALSE())</f>
        <v>94.974</v>
      </c>
      <c r="G49" s="48" t="n">
        <f aca="false">VLOOKUP('Retained Provisional CHWM Calcs'!$B49,CHWM_published!$B$12:$AR$147,40,FALSE())</f>
        <v>1.904</v>
      </c>
      <c r="H49" s="48" t="n">
        <f aca="false">VLOOKUP('Retained Provisional CHWM Calcs'!$B49,CHWM_published!$B$12:$AR$147,33,FALSE())</f>
        <v>1.828</v>
      </c>
      <c r="I49" s="49" t="s">
        <v>120</v>
      </c>
      <c r="J49" s="50"/>
      <c r="K49" s="51"/>
      <c r="L49" s="51"/>
      <c r="M49" s="51"/>
      <c r="N49" s="51"/>
      <c r="O49" s="51"/>
      <c r="P49" s="44"/>
      <c r="Q49" s="44"/>
      <c r="R49" s="44"/>
      <c r="S49" s="51"/>
      <c r="T49" s="44"/>
      <c r="U49" s="61"/>
      <c r="V49" s="62" t="n">
        <v>1.431</v>
      </c>
      <c r="W49" s="44" t="n">
        <v>0.324</v>
      </c>
      <c r="X49" s="44" t="n">
        <f aca="false">V49-W49</f>
        <v>1.107</v>
      </c>
      <c r="Y49" s="61" t="n">
        <f aca="false">IF(X49&gt;=H49,H49,MAX(0,X49))</f>
        <v>1.107</v>
      </c>
      <c r="Z49" s="50" t="n">
        <f aca="false">IF(I49="Path 2",U49,Y49)</f>
        <v>1.107</v>
      </c>
      <c r="AA49" s="51" t="n">
        <f aca="false">VLOOKUP('Retained Provisional CHWM Calcs'!$B49,CHWM_published!$B$12:$AR$147,35,FALSE())</f>
        <v>91.2</v>
      </c>
      <c r="AB49" s="48" t="n">
        <f aca="false">MIN(ROUND(Z49*(F49/AA49),3),G49)</f>
        <v>1.153</v>
      </c>
      <c r="AC49" s="52" t="n">
        <f aca="false">F49-(G49-AB49)</f>
        <v>94.223</v>
      </c>
      <c r="AD49" s="47" t="n">
        <f aca="false">ROUND(($AC49/$AD$56)*$AD$57,3)</f>
        <v>93.225</v>
      </c>
      <c r="AE49" s="53" t="str">
        <f aca="false">IF(AC49=F49,"No","Yes")</f>
        <v>Yes</v>
      </c>
    </row>
    <row r="50" s="3" customFormat="true" ht="13.5" hidden="false" customHeight="false" outlineLevel="0" collapsed="false">
      <c r="A50" s="63" t="s">
        <v>121</v>
      </c>
      <c r="B50" s="64" t="n">
        <v>10079</v>
      </c>
      <c r="C50" s="65" t="s">
        <v>122</v>
      </c>
      <c r="D50" s="64" t="n">
        <v>10079</v>
      </c>
      <c r="E50" s="66" t="n">
        <v>155</v>
      </c>
      <c r="F50" s="67" t="n">
        <f aca="false">VLOOKUP('Retained Provisional CHWM Calcs'!B50,CHWM_published!B13:AR148,43,FALSE())</f>
        <v>105.779</v>
      </c>
      <c r="G50" s="68" t="n">
        <f aca="false">VLOOKUP('Retained Provisional CHWM Calcs'!$B50,CHWM_published!$B$12:$AR$147,40,FALSE())</f>
        <v>19.903</v>
      </c>
      <c r="H50" s="68" t="n">
        <f aca="false">VLOOKUP('Retained Provisional CHWM Calcs'!$B50,CHWM_published!$B$12:$AR$147,33,FALSE())</f>
        <v>18.684</v>
      </c>
      <c r="I50" s="69" t="s">
        <v>120</v>
      </c>
      <c r="J50" s="70"/>
      <c r="K50" s="71"/>
      <c r="L50" s="71"/>
      <c r="M50" s="71"/>
      <c r="N50" s="71"/>
      <c r="O50" s="71"/>
      <c r="P50" s="64"/>
      <c r="Q50" s="64"/>
      <c r="R50" s="64"/>
      <c r="S50" s="71"/>
      <c r="T50" s="64"/>
      <c r="U50" s="72"/>
      <c r="V50" s="73" t="n">
        <v>38.064</v>
      </c>
      <c r="W50" s="64" t="n">
        <v>34.668</v>
      </c>
      <c r="X50" s="64" t="n">
        <f aca="false">V50-W50</f>
        <v>3.396</v>
      </c>
      <c r="Y50" s="72" t="n">
        <f aca="false">IF(X50&gt;=H50,H50,MAX(0,X50))</f>
        <v>3.396</v>
      </c>
      <c r="Z50" s="70" t="n">
        <f aca="false">IF(I50="Path 2",U50,Y50)</f>
        <v>3.396</v>
      </c>
      <c r="AA50" s="71" t="n">
        <f aca="false">VLOOKUP('Retained Provisional CHWM Calcs'!$B50,CHWM_published!$B$12:$AR$147,35,FALSE())</f>
        <v>99.302</v>
      </c>
      <c r="AB50" s="68" t="n">
        <f aca="false">MIN(ROUND(Z50*(F50/AA50),3),G50)</f>
        <v>3.618</v>
      </c>
      <c r="AC50" s="74" t="n">
        <f aca="false">F50-(G50-AB50)</f>
        <v>89.494</v>
      </c>
      <c r="AD50" s="67" t="n">
        <f aca="false">ROUND(($AC50/$AD$56)*$AD$57,3)</f>
        <v>88.546</v>
      </c>
      <c r="AE50" s="75" t="str">
        <f aca="false">IF(AC50=F50,"No","Yes")</f>
        <v>Yes</v>
      </c>
    </row>
    <row r="51" s="3" customFormat="true" ht="13.5" hidden="false" customHeight="false" outlineLevel="0" collapsed="false">
      <c r="A51" s="16" t="s">
        <v>123</v>
      </c>
      <c r="B51" s="76"/>
      <c r="C51" s="77"/>
      <c r="D51" s="77"/>
      <c r="E51" s="77"/>
      <c r="F51" s="77"/>
      <c r="G51" s="2"/>
      <c r="H51" s="2"/>
      <c r="I51" s="78"/>
      <c r="J51" s="78"/>
      <c r="K51" s="78"/>
      <c r="L51" s="78"/>
      <c r="M51" s="78"/>
      <c r="N51" s="78"/>
      <c r="O51" s="78"/>
      <c r="P51" s="77"/>
      <c r="Q51" s="77"/>
      <c r="R51" s="77"/>
      <c r="S51" s="77"/>
      <c r="T51" s="77"/>
      <c r="U51" s="77"/>
      <c r="V51" s="77"/>
      <c r="W51" s="77"/>
      <c r="X51" s="77"/>
      <c r="Y51" s="77"/>
      <c r="Z51" s="77"/>
      <c r="AA51" s="77"/>
      <c r="AE51" s="4"/>
    </row>
    <row r="52" s="3" customFormat="true" ht="12.75" hidden="false" customHeight="false" outlineLevel="0" collapsed="false">
      <c r="A52" s="16" t="s">
        <v>124</v>
      </c>
      <c r="B52" s="76"/>
      <c r="C52" s="77" t="s">
        <v>125</v>
      </c>
      <c r="D52" s="77"/>
      <c r="E52" s="77"/>
      <c r="F52" s="77"/>
      <c r="G52" s="79" t="n">
        <f aca="false">SUM(G10:G50)</f>
        <v>80.617</v>
      </c>
      <c r="H52" s="79" t="n">
        <f aca="false">SUM(H10:H50)</f>
        <v>76.7270000000001</v>
      </c>
      <c r="J52" s="79"/>
      <c r="K52" s="79"/>
      <c r="L52" s="79"/>
      <c r="M52" s="79"/>
      <c r="N52" s="79"/>
      <c r="O52" s="79"/>
      <c r="P52" s="77"/>
      <c r="Q52" s="77"/>
      <c r="R52" s="77"/>
      <c r="S52" s="77"/>
      <c r="T52" s="77"/>
      <c r="U52" s="80" t="n">
        <f aca="false">SUM(U10:U50)</f>
        <v>37.0140000000001</v>
      </c>
      <c r="V52" s="80"/>
      <c r="W52" s="80"/>
      <c r="X52" s="80"/>
      <c r="Y52" s="80" t="n">
        <f aca="false">SUM(Y10:Y50)</f>
        <v>4.503</v>
      </c>
      <c r="Z52" s="80" t="n">
        <f aca="false">SUM(Z10:Z50)</f>
        <v>41.5170000000001</v>
      </c>
      <c r="AA52" s="80"/>
      <c r="AB52" s="81" t="n">
        <f aca="false">SUM(AB10:AB50)</f>
        <v>43.579</v>
      </c>
      <c r="AC52" s="81"/>
      <c r="AE52" s="4"/>
    </row>
    <row r="53" s="3" customFormat="true" ht="12.75" hidden="false" customHeight="false" outlineLevel="0" collapsed="false">
      <c r="A53" s="82"/>
      <c r="B53" s="76"/>
      <c r="C53" s="77"/>
      <c r="D53" s="77"/>
      <c r="E53" s="77"/>
      <c r="F53" s="77"/>
      <c r="H53" s="83" t="s">
        <v>126</v>
      </c>
      <c r="I53" s="84" t="n">
        <f aca="false">COUNTIF(I10:I50,"Path 2")</f>
        <v>39</v>
      </c>
      <c r="J53" s="85"/>
      <c r="K53" s="85"/>
      <c r="L53" s="85"/>
      <c r="M53" s="85"/>
      <c r="N53" s="85"/>
      <c r="O53" s="85"/>
      <c r="P53" s="77"/>
      <c r="Q53" s="77"/>
      <c r="R53" s="77"/>
      <c r="S53" s="77"/>
      <c r="T53" s="77"/>
      <c r="U53" s="77"/>
      <c r="V53" s="77"/>
      <c r="W53" s="77"/>
      <c r="X53" s="77"/>
      <c r="Y53" s="77"/>
      <c r="Z53" s="77"/>
      <c r="AA53" s="77"/>
      <c r="AB53" s="86"/>
      <c r="AE53" s="4"/>
    </row>
    <row r="54" s="3" customFormat="true" ht="12.75" hidden="false" customHeight="false" outlineLevel="0" collapsed="false">
      <c r="A54" s="82"/>
      <c r="B54" s="2"/>
      <c r="C54" s="2"/>
      <c r="D54" s="2"/>
      <c r="E54" s="2"/>
      <c r="F54" s="2"/>
      <c r="H54" s="83" t="s">
        <v>127</v>
      </c>
      <c r="I54" s="84" t="n">
        <f aca="false">COUNTIF(I10:I50,"path 1")</f>
        <v>2</v>
      </c>
      <c r="J54" s="87"/>
      <c r="K54" s="87"/>
      <c r="L54" s="87"/>
      <c r="M54" s="87"/>
      <c r="N54" s="87"/>
      <c r="O54" s="87"/>
      <c r="P54" s="2"/>
      <c r="Q54" s="2"/>
      <c r="R54" s="2"/>
      <c r="S54" s="2"/>
      <c r="T54" s="2"/>
      <c r="U54" s="2"/>
      <c r="V54" s="2"/>
      <c r="W54" s="2"/>
      <c r="X54" s="2"/>
      <c r="Y54" s="2"/>
      <c r="Z54" s="2"/>
      <c r="AA54" s="2"/>
      <c r="AE54" s="4"/>
    </row>
    <row r="55" s="3" customFormat="true" ht="12.75" hidden="false" customHeight="false" outlineLevel="0" collapsed="false">
      <c r="A55" s="82"/>
      <c r="B55" s="2"/>
      <c r="C55" s="2"/>
      <c r="D55" s="2"/>
      <c r="E55" s="2"/>
      <c r="F55" s="2"/>
      <c r="G55" s="83"/>
      <c r="H55" s="83"/>
      <c r="I55" s="84"/>
      <c r="J55" s="87"/>
      <c r="K55" s="87"/>
      <c r="L55" s="87"/>
      <c r="M55" s="87"/>
      <c r="N55" s="87"/>
      <c r="O55" s="87"/>
      <c r="P55" s="2"/>
      <c r="Q55" s="2"/>
      <c r="R55" s="2"/>
      <c r="S55" s="2"/>
      <c r="T55" s="2"/>
      <c r="U55" s="2"/>
      <c r="V55" s="2"/>
      <c r="W55" s="2"/>
      <c r="X55" s="2"/>
      <c r="Y55" s="2"/>
      <c r="Z55" s="2"/>
      <c r="AA55" s="2"/>
      <c r="AC55" s="88"/>
      <c r="AD55" s="89" t="s">
        <v>128</v>
      </c>
      <c r="AE55" s="4"/>
    </row>
    <row r="56" s="3" customFormat="true" ht="12.75" hidden="false" customHeight="false" outlineLevel="0" collapsed="false">
      <c r="A56" s="82"/>
      <c r="B56" s="90" t="s">
        <v>129</v>
      </c>
      <c r="C56" s="2"/>
      <c r="D56" s="2"/>
      <c r="E56" s="2"/>
      <c r="F56" s="2"/>
      <c r="G56" s="2"/>
      <c r="H56" s="2"/>
      <c r="I56" s="1"/>
      <c r="J56" s="1"/>
      <c r="K56" s="1"/>
      <c r="L56" s="1"/>
      <c r="M56" s="1"/>
      <c r="N56" s="1"/>
      <c r="O56" s="1"/>
      <c r="P56" s="2"/>
      <c r="Q56" s="2"/>
      <c r="R56" s="2"/>
      <c r="S56" s="2"/>
      <c r="T56" s="2"/>
      <c r="U56" s="2"/>
      <c r="V56" s="2"/>
      <c r="W56" s="2"/>
      <c r="X56" s="2"/>
      <c r="Y56" s="2"/>
      <c r="Z56" s="2"/>
      <c r="AA56" s="2"/>
      <c r="AC56" s="91" t="s">
        <v>130</v>
      </c>
      <c r="AD56" s="3" t="n">
        <v>7192.039</v>
      </c>
      <c r="AE56" s="4"/>
    </row>
    <row r="57" s="3" customFormat="true" ht="12.75" hidden="false" customHeight="false" outlineLevel="0" collapsed="false">
      <c r="A57" s="82"/>
      <c r="B57" s="2" t="s">
        <v>131</v>
      </c>
      <c r="C57" s="2"/>
      <c r="D57" s="2"/>
      <c r="E57" s="2"/>
      <c r="F57" s="2"/>
      <c r="G57" s="2"/>
      <c r="H57" s="2"/>
      <c r="I57" s="1"/>
      <c r="J57" s="1"/>
      <c r="K57" s="1"/>
      <c r="L57" s="1"/>
      <c r="M57" s="1"/>
      <c r="N57" s="1"/>
      <c r="O57" s="1"/>
      <c r="P57" s="2"/>
      <c r="Q57" s="2"/>
      <c r="R57" s="2"/>
      <c r="S57" s="2"/>
      <c r="T57" s="2"/>
      <c r="U57" s="2"/>
      <c r="V57" s="2"/>
      <c r="W57" s="2"/>
      <c r="X57" s="2"/>
      <c r="Y57" s="2"/>
      <c r="Z57" s="2"/>
      <c r="AA57" s="2"/>
      <c r="AC57" s="91" t="s">
        <v>132</v>
      </c>
      <c r="AD57" s="3" t="n">
        <v>7115.871</v>
      </c>
      <c r="AE57" s="4"/>
    </row>
    <row r="58" s="3" customFormat="true" ht="12.75" hidden="false" customHeight="false" outlineLevel="0" collapsed="false">
      <c r="A58" s="82"/>
      <c r="B58" s="2" t="s">
        <v>133</v>
      </c>
      <c r="C58" s="2"/>
      <c r="D58" s="2"/>
      <c r="E58" s="2"/>
      <c r="F58" s="2"/>
      <c r="G58" s="2"/>
      <c r="H58" s="2"/>
      <c r="I58" s="1"/>
      <c r="J58" s="1"/>
      <c r="K58" s="1"/>
      <c r="L58" s="1"/>
      <c r="M58" s="1"/>
      <c r="N58" s="1"/>
      <c r="O58" s="1"/>
      <c r="P58" s="2"/>
      <c r="Q58" s="2"/>
      <c r="R58" s="2"/>
      <c r="S58" s="2"/>
      <c r="T58" s="2"/>
      <c r="U58" s="2"/>
      <c r="V58" s="2"/>
      <c r="W58" s="2"/>
      <c r="X58" s="2"/>
      <c r="Y58" s="2"/>
      <c r="Z58" s="2"/>
      <c r="AA58" s="2"/>
      <c r="AE58" s="4"/>
    </row>
    <row r="59" s="3" customFormat="true" ht="12.75" hidden="false" customHeight="false" outlineLevel="0" collapsed="false">
      <c r="A59" s="82"/>
      <c r="B59" s="92" t="s">
        <v>134</v>
      </c>
      <c r="C59" s="2"/>
      <c r="D59" s="2"/>
      <c r="E59" s="93"/>
      <c r="G59" s="2"/>
      <c r="H59" s="2"/>
      <c r="I59" s="1"/>
      <c r="J59" s="1"/>
      <c r="K59" s="1"/>
      <c r="L59" s="1"/>
      <c r="M59" s="1"/>
      <c r="N59" s="1"/>
      <c r="O59" s="1"/>
      <c r="P59" s="2"/>
      <c r="Q59" s="2"/>
      <c r="R59" s="2"/>
      <c r="S59" s="2"/>
      <c r="T59" s="2"/>
      <c r="U59" s="2"/>
      <c r="V59" s="2"/>
      <c r="W59" s="2"/>
      <c r="X59" s="2"/>
      <c r="Y59" s="2"/>
      <c r="Z59" s="2"/>
      <c r="AA59" s="2"/>
      <c r="AE59" s="4"/>
    </row>
    <row r="60" customFormat="false" ht="12.75" hidden="false" customHeight="false" outlineLevel="0" collapsed="false">
      <c r="B60" s="2" t="s">
        <v>135</v>
      </c>
    </row>
    <row r="61" customFormat="false" ht="12.75" hidden="false" customHeight="false" outlineLevel="0" collapsed="false">
      <c r="B61" s="2" t="s">
        <v>136</v>
      </c>
    </row>
    <row r="62" customFormat="false" ht="12.75" hidden="false" customHeight="false" outlineLevel="0" collapsed="false">
      <c r="B62" s="2" t="s">
        <v>137</v>
      </c>
    </row>
    <row r="63" customFormat="false" ht="12.75" hidden="false" customHeight="false" outlineLevel="0" collapsed="false">
      <c r="B63" s="2" t="s">
        <v>138</v>
      </c>
    </row>
    <row r="64" s="94" customFormat="true" ht="12.75" hidden="false" customHeight="false" outlineLevel="0" collapsed="false">
      <c r="A64" s="1"/>
      <c r="B64" s="2" t="s">
        <v>139</v>
      </c>
      <c r="I64" s="1"/>
      <c r="J64" s="1"/>
      <c r="K64" s="1"/>
      <c r="L64" s="1"/>
      <c r="M64" s="1"/>
      <c r="N64" s="1"/>
      <c r="O64" s="1"/>
      <c r="AB64" s="95"/>
      <c r="AC64" s="95"/>
      <c r="AD64" s="95"/>
      <c r="AE64" s="4"/>
    </row>
    <row r="65" customFormat="false" ht="12.75" hidden="false" customHeight="false" outlineLevel="0" collapsed="false">
      <c r="B65" s="2" t="s">
        <v>140</v>
      </c>
    </row>
  </sheetData>
  <mergeCells count="6">
    <mergeCell ref="A2:C2"/>
    <mergeCell ref="F7:I7"/>
    <mergeCell ref="J7:U7"/>
    <mergeCell ref="V7:Y7"/>
    <mergeCell ref="Z7:AC7"/>
    <mergeCell ref="AD7:A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6" width="4.42"/>
    <col collapsed="false" customWidth="true" hidden="false" outlineLevel="0" max="2" min="2" style="96" width="17.86"/>
    <col collapsed="false" customWidth="true" hidden="false" outlineLevel="0" max="3" min="3" style="96" width="24"/>
    <col collapsed="false" customWidth="true" hidden="false" outlineLevel="0" max="4" min="4" style="96" width="9.29"/>
    <col collapsed="false" customWidth="true" hidden="false" outlineLevel="0" max="5" min="5" style="96" width="12.15"/>
    <col collapsed="false" customWidth="false" hidden="false" outlineLevel="0" max="6" min="6" style="96" width="9.14"/>
    <col collapsed="false" customWidth="true" hidden="false" outlineLevel="0" max="7" min="7" style="96" width="12.15"/>
    <col collapsed="false" customWidth="true" hidden="false" outlineLevel="0" max="8" min="8" style="96" width="2.29"/>
    <col collapsed="false" customWidth="true" hidden="false" outlineLevel="0" max="9" min="9" style="96" width="12.15"/>
    <col collapsed="false" customWidth="true" hidden="false" outlineLevel="0" max="10" min="10" style="96" width="1.71"/>
    <col collapsed="false" customWidth="true" hidden="false" outlineLevel="0" max="22" min="11" style="96" width="9.71"/>
    <col collapsed="false" customWidth="true" hidden="false" outlineLevel="0" max="23" min="23" style="96" width="4.14"/>
    <col collapsed="false" customWidth="true" hidden="false" outlineLevel="0" max="35" min="24" style="96" width="9.71"/>
    <col collapsed="false" customWidth="true" hidden="false" outlineLevel="0" max="36" min="36" style="96" width="5.71"/>
    <col collapsed="false" customWidth="false" hidden="false" outlineLevel="0" max="16384" min="37" style="96" width="9.14"/>
  </cols>
  <sheetData>
    <row r="1" customFormat="false" ht="21" hidden="false" customHeight="false" outlineLevel="0" collapsed="false">
      <c r="B1" s="97" t="s">
        <v>141</v>
      </c>
    </row>
    <row r="2" customFormat="false" ht="18.75" hidden="false" customHeight="false" outlineLevel="0" collapsed="false">
      <c r="B2" s="98" t="s">
        <v>142</v>
      </c>
      <c r="AI2" s="83" t="s">
        <v>143</v>
      </c>
    </row>
    <row r="4" s="99" customFormat="true" ht="25.5" hidden="false" customHeight="false" outlineLevel="0" collapsed="false">
      <c r="B4" s="99" t="s">
        <v>34</v>
      </c>
      <c r="C4" s="99" t="s">
        <v>35</v>
      </c>
      <c r="D4" s="99" t="s">
        <v>144</v>
      </c>
      <c r="E4" s="99" t="s">
        <v>145</v>
      </c>
      <c r="G4" s="99" t="s">
        <v>60</v>
      </c>
    </row>
    <row r="5" customFormat="false" ht="15" hidden="false" customHeight="false" outlineLevel="0" collapsed="false">
      <c r="E5" s="96" t="s">
        <v>146</v>
      </c>
      <c r="F5" s="96" t="s">
        <v>147</v>
      </c>
      <c r="G5" s="96" t="s">
        <v>146</v>
      </c>
      <c r="I5" s="96" t="s">
        <v>148</v>
      </c>
      <c r="K5" s="100" t="s">
        <v>149</v>
      </c>
      <c r="X5" s="100" t="s">
        <v>150</v>
      </c>
    </row>
    <row r="6" customFormat="false" ht="15" hidden="false" customHeight="false" outlineLevel="0" collapsed="false">
      <c r="B6" s="96" t="s">
        <v>151</v>
      </c>
      <c r="C6" s="101" t="s">
        <v>151</v>
      </c>
      <c r="D6" s="96" t="s">
        <v>63</v>
      </c>
      <c r="E6" s="96" t="s">
        <v>63</v>
      </c>
      <c r="F6" s="96" t="s">
        <v>151</v>
      </c>
      <c r="G6" s="96" t="s">
        <v>63</v>
      </c>
      <c r="K6" s="102" t="s">
        <v>152</v>
      </c>
      <c r="L6" s="102" t="s">
        <v>153</v>
      </c>
      <c r="M6" s="102" t="s">
        <v>154</v>
      </c>
      <c r="N6" s="102" t="s">
        <v>155</v>
      </c>
      <c r="O6" s="102" t="s">
        <v>156</v>
      </c>
      <c r="P6" s="102" t="s">
        <v>157</v>
      </c>
      <c r="Q6" s="102" t="s">
        <v>158</v>
      </c>
      <c r="R6" s="102" t="s">
        <v>159</v>
      </c>
      <c r="S6" s="102" t="s">
        <v>160</v>
      </c>
      <c r="T6" s="102" t="s">
        <v>161</v>
      </c>
      <c r="U6" s="102" t="s">
        <v>162</v>
      </c>
      <c r="V6" s="102" t="s">
        <v>163</v>
      </c>
      <c r="X6" s="102" t="s">
        <v>152</v>
      </c>
      <c r="Y6" s="102" t="s">
        <v>153</v>
      </c>
      <c r="Z6" s="102" t="s">
        <v>154</v>
      </c>
      <c r="AA6" s="102" t="s">
        <v>155</v>
      </c>
      <c r="AB6" s="102" t="s">
        <v>156</v>
      </c>
      <c r="AC6" s="102" t="s">
        <v>157</v>
      </c>
      <c r="AD6" s="102" t="s">
        <v>158</v>
      </c>
      <c r="AE6" s="102" t="s">
        <v>159</v>
      </c>
      <c r="AF6" s="102" t="s">
        <v>160</v>
      </c>
      <c r="AG6" s="102" t="s">
        <v>161</v>
      </c>
      <c r="AH6" s="102" t="s">
        <v>162</v>
      </c>
      <c r="AI6" s="102" t="s">
        <v>163</v>
      </c>
    </row>
    <row r="7" customFormat="false" ht="15" hidden="false" customHeight="false" outlineLevel="0" collapsed="false">
      <c r="A7" s="96" t="n">
        <v>1</v>
      </c>
      <c r="B7" s="96" t="n">
        <v>10105</v>
      </c>
      <c r="C7" s="101" t="s">
        <v>119</v>
      </c>
      <c r="D7" s="103" t="n">
        <v>94.974</v>
      </c>
      <c r="E7" s="96" t="n">
        <v>1.904</v>
      </c>
      <c r="F7" s="96" t="s">
        <v>120</v>
      </c>
      <c r="G7" s="96" t="n">
        <v>94.223</v>
      </c>
      <c r="I7" s="96" t="s">
        <v>164</v>
      </c>
      <c r="K7" s="104" t="n">
        <v>1178</v>
      </c>
      <c r="L7" s="104" t="n">
        <v>165</v>
      </c>
      <c r="M7" s="104" t="n">
        <v>1303</v>
      </c>
      <c r="N7" s="104" t="n">
        <v>2421</v>
      </c>
      <c r="O7" s="104" t="n">
        <v>871</v>
      </c>
      <c r="P7" s="104" t="n">
        <v>1834</v>
      </c>
      <c r="Q7" s="104" t="n">
        <v>2461</v>
      </c>
      <c r="R7" s="104" t="n">
        <v>4573</v>
      </c>
      <c r="S7" s="104" t="n">
        <v>7498</v>
      </c>
      <c r="T7" s="104" t="n">
        <v>0</v>
      </c>
      <c r="U7" s="104" t="n">
        <v>0</v>
      </c>
      <c r="V7" s="104" t="n">
        <v>0</v>
      </c>
      <c r="X7" s="104" t="n">
        <f aca="false">ROUND($G7/($D7-$E7)*K7,0)</f>
        <v>1193</v>
      </c>
      <c r="Y7" s="104" t="n">
        <f aca="false">ROUND($G7/($D7-$E7)*L7,0)</f>
        <v>167</v>
      </c>
      <c r="Z7" s="104" t="n">
        <f aca="false">ROUND($G7/($D7-$E7)*M7,0)</f>
        <v>1319</v>
      </c>
      <c r="AA7" s="104" t="n">
        <f aca="false">ROUND($G7/($D7-$E7)*N7,0)</f>
        <v>2451</v>
      </c>
      <c r="AB7" s="104" t="n">
        <f aca="false">ROUND($G7/($D7-$E7)*O7,0)</f>
        <v>882</v>
      </c>
      <c r="AC7" s="104" t="n">
        <f aca="false">ROUND($G7/($D7-$E7)*P7,0)</f>
        <v>1857</v>
      </c>
      <c r="AD7" s="104" t="n">
        <f aca="false">ROUND($G7/($D7-$E7)*Q7,0)</f>
        <v>2491</v>
      </c>
      <c r="AE7" s="104" t="n">
        <f aca="false">ROUND($G7/($D7-$E7)*R7,0)</f>
        <v>4630</v>
      </c>
      <c r="AF7" s="104" t="n">
        <f aca="false">ROUND($G7/($D7-$E7)*S7,0)</f>
        <v>7591</v>
      </c>
      <c r="AG7" s="104" t="n">
        <f aca="false">ROUND($G7/($D7-$E7)*T7,0)</f>
        <v>0</v>
      </c>
      <c r="AH7" s="104" t="n">
        <f aca="false">ROUND($G7/($D7-$E7)*U7,0)</f>
        <v>0</v>
      </c>
      <c r="AI7" s="104" t="n">
        <f aca="false">ROUND($G7/($D7-$E7)*V7,0)</f>
        <v>0</v>
      </c>
    </row>
    <row r="8" customFormat="false" ht="15" hidden="false" customHeight="false" outlineLevel="0" collapsed="false">
      <c r="A8" s="96" t="n">
        <v>2</v>
      </c>
      <c r="B8" s="96" t="n">
        <v>10079</v>
      </c>
      <c r="C8" s="101" t="s">
        <v>122</v>
      </c>
      <c r="D8" s="103" t="n">
        <v>105.779</v>
      </c>
      <c r="E8" s="96" t="n">
        <v>19.903</v>
      </c>
      <c r="F8" s="96" t="s">
        <v>120</v>
      </c>
      <c r="G8" s="96" t="n">
        <v>89.494</v>
      </c>
      <c r="K8" s="104" t="n">
        <v>24358</v>
      </c>
      <c r="L8" s="104" t="n">
        <v>24267</v>
      </c>
      <c r="M8" s="104" t="n">
        <v>34463</v>
      </c>
      <c r="N8" s="104" t="n">
        <v>31977</v>
      </c>
      <c r="O8" s="104" t="n">
        <v>46306</v>
      </c>
      <c r="P8" s="104" t="n">
        <v>26617</v>
      </c>
      <c r="Q8" s="104" t="n">
        <v>31289</v>
      </c>
      <c r="R8" s="104" t="n">
        <v>15900</v>
      </c>
      <c r="S8" s="104" t="n">
        <v>14452</v>
      </c>
      <c r="T8" s="104" t="n">
        <v>25674</v>
      </c>
      <c r="U8" s="104" t="n">
        <v>23118</v>
      </c>
      <c r="V8" s="104" t="n">
        <v>24846</v>
      </c>
      <c r="X8" s="104" t="n">
        <f aca="false">ROUND($G8/($D8-$E8)*K8,0)</f>
        <v>25384</v>
      </c>
      <c r="Y8" s="104" t="n">
        <f aca="false">ROUND($G8/($D8-$E8)*L8,0)</f>
        <v>25289</v>
      </c>
      <c r="Z8" s="104" t="n">
        <f aca="false">ROUND($G8/($D8-$E8)*M8,0)</f>
        <v>35915</v>
      </c>
      <c r="AA8" s="104" t="n">
        <f aca="false">ROUND($G8/($D8-$E8)*N8,0)</f>
        <v>33324</v>
      </c>
      <c r="AB8" s="104" t="n">
        <f aca="false">ROUND($G8/($D8-$E8)*O8,0)</f>
        <v>48257</v>
      </c>
      <c r="AC8" s="104" t="n">
        <f aca="false">ROUND($G8/($D8-$E8)*P8,0)</f>
        <v>27738</v>
      </c>
      <c r="AD8" s="104" t="n">
        <f aca="false">ROUND($G8/($D8-$E8)*Q8,0)</f>
        <v>32607</v>
      </c>
      <c r="AE8" s="104" t="n">
        <f aca="false">ROUND($G8/($D8-$E8)*R8,0)</f>
        <v>16570</v>
      </c>
      <c r="AF8" s="104" t="n">
        <f aca="false">ROUND($G8/($D8-$E8)*S8,0)</f>
        <v>15061</v>
      </c>
      <c r="AG8" s="104" t="n">
        <f aca="false">ROUND($G8/($D8-$E8)*T8,0)</f>
        <v>26756</v>
      </c>
      <c r="AH8" s="104" t="n">
        <f aca="false">ROUND($G8/($D8-$E8)*U8,0)</f>
        <v>24092</v>
      </c>
      <c r="AI8" s="104" t="n">
        <f aca="false">ROUND($G8/($D8-$E8)*V8,0)</f>
        <v>25893</v>
      </c>
    </row>
    <row r="9" customFormat="false" ht="15" hidden="false" customHeight="false" outlineLevel="0" collapsed="false">
      <c r="C9" s="101"/>
      <c r="D9" s="103"/>
      <c r="X9" s="104"/>
      <c r="Y9" s="104"/>
      <c r="Z9" s="104"/>
      <c r="AA9" s="104"/>
      <c r="AB9" s="104"/>
      <c r="AC9" s="104"/>
      <c r="AD9" s="104"/>
      <c r="AE9" s="104"/>
      <c r="AF9" s="104"/>
      <c r="AG9" s="104"/>
      <c r="AH9" s="104"/>
      <c r="AI9" s="104"/>
    </row>
    <row r="10" customFormat="false" ht="15" hidden="false" customHeight="false" outlineLevel="0" collapsed="false">
      <c r="A10" s="96" t="n">
        <v>3</v>
      </c>
      <c r="B10" s="96" t="n">
        <v>10057</v>
      </c>
      <c r="C10" s="101" t="s">
        <v>64</v>
      </c>
      <c r="D10" s="103" t="n">
        <v>21.383</v>
      </c>
      <c r="E10" s="96" t="n">
        <v>0.769</v>
      </c>
      <c r="F10" s="96" t="s">
        <v>65</v>
      </c>
      <c r="G10" s="96" t="n">
        <v>21.383</v>
      </c>
      <c r="K10" s="104" t="n">
        <v>4980</v>
      </c>
      <c r="L10" s="104" t="n">
        <v>6219</v>
      </c>
      <c r="M10" s="104" t="n">
        <v>5658</v>
      </c>
      <c r="N10" s="104" t="n">
        <v>4911</v>
      </c>
      <c r="O10" s="104" t="n">
        <v>5414</v>
      </c>
      <c r="P10" s="104" t="n">
        <v>5075</v>
      </c>
      <c r="Q10" s="104" t="n">
        <v>4484</v>
      </c>
      <c r="R10" s="104" t="n">
        <v>5773</v>
      </c>
      <c r="S10" s="104" t="n">
        <v>7738</v>
      </c>
      <c r="T10" s="104" t="n">
        <v>9203</v>
      </c>
      <c r="U10" s="104" t="n">
        <v>8333</v>
      </c>
      <c r="V10" s="104" t="n">
        <v>5535</v>
      </c>
      <c r="X10" s="104" t="n">
        <f aca="false">ROUND($G10/($D10-$E10)*K10,0)</f>
        <v>5166</v>
      </c>
      <c r="Y10" s="104" t="n">
        <f aca="false">ROUND($G10/($D10-$E10)*L10,0)</f>
        <v>6451</v>
      </c>
      <c r="Z10" s="104" t="n">
        <f aca="false">ROUND($G10/($D10-$E10)*M10,0)</f>
        <v>5869</v>
      </c>
      <c r="AA10" s="104" t="n">
        <f aca="false">ROUND($G10/($D10-$E10)*N10,0)</f>
        <v>5094</v>
      </c>
      <c r="AB10" s="104" t="n">
        <f aca="false">ROUND($G10/($D10-$E10)*O10,0)</f>
        <v>5616</v>
      </c>
      <c r="AC10" s="104" t="n">
        <f aca="false">ROUND($G10/($D10-$E10)*P10,0)</f>
        <v>5264</v>
      </c>
      <c r="AD10" s="104" t="n">
        <f aca="false">ROUND($G10/($D10-$E10)*Q10,0)</f>
        <v>4651</v>
      </c>
      <c r="AE10" s="104" t="n">
        <f aca="false">ROUND($G10/($D10-$E10)*R10,0)</f>
        <v>5988</v>
      </c>
      <c r="AF10" s="104" t="n">
        <f aca="false">ROUND($G10/($D10-$E10)*S10,0)</f>
        <v>8027</v>
      </c>
      <c r="AG10" s="104" t="n">
        <f aca="false">ROUND($G10/($D10-$E10)*T10,0)</f>
        <v>9546</v>
      </c>
      <c r="AH10" s="104" t="n">
        <f aca="false">ROUND($G10/($D10-$E10)*U10,0)</f>
        <v>8644</v>
      </c>
      <c r="AI10" s="104" t="n">
        <f aca="false">ROUND($G10/($D10-$E10)*V10,0)</f>
        <v>5741</v>
      </c>
    </row>
    <row r="11" customFormat="false" ht="15" hidden="false" customHeight="false" outlineLevel="0" collapsed="false">
      <c r="A11" s="96" t="n">
        <v>4</v>
      </c>
      <c r="B11" s="96" t="n">
        <v>10015</v>
      </c>
      <c r="C11" s="101" t="s">
        <v>66</v>
      </c>
      <c r="D11" s="103" t="n">
        <v>0.61</v>
      </c>
      <c r="E11" s="96" t="n">
        <v>0.028</v>
      </c>
      <c r="F11" s="96" t="s">
        <v>65</v>
      </c>
      <c r="G11" s="96" t="n">
        <v>0.582</v>
      </c>
      <c r="K11" s="104" t="n">
        <v>914</v>
      </c>
      <c r="L11" s="104" t="n">
        <v>1084</v>
      </c>
      <c r="M11" s="104" t="n">
        <v>942</v>
      </c>
      <c r="N11" s="104" t="n">
        <v>875</v>
      </c>
      <c r="O11" s="104" t="n">
        <v>846</v>
      </c>
      <c r="P11" s="104" t="n">
        <v>763</v>
      </c>
      <c r="Q11" s="104" t="n">
        <v>617</v>
      </c>
      <c r="R11" s="104" t="n">
        <v>897</v>
      </c>
      <c r="S11" s="104" t="n">
        <v>1271</v>
      </c>
      <c r="T11" s="104" t="n">
        <v>1015</v>
      </c>
      <c r="U11" s="104" t="n">
        <v>1404</v>
      </c>
      <c r="V11" s="104" t="n">
        <v>1037</v>
      </c>
      <c r="X11" s="104" t="n">
        <f aca="false">ROUND($G11/($D11-$E11)*K11,0)</f>
        <v>914</v>
      </c>
      <c r="Y11" s="104" t="n">
        <f aca="false">ROUND($G11/($D11-$E11)*L11,0)</f>
        <v>1084</v>
      </c>
      <c r="Z11" s="104" t="n">
        <f aca="false">ROUND($G11/($D11-$E11)*M11,0)</f>
        <v>942</v>
      </c>
      <c r="AA11" s="104" t="n">
        <f aca="false">ROUND($G11/($D11-$E11)*N11,0)</f>
        <v>875</v>
      </c>
      <c r="AB11" s="104" t="n">
        <f aca="false">ROUND($G11/($D11-$E11)*O11,0)</f>
        <v>846</v>
      </c>
      <c r="AC11" s="104" t="n">
        <f aca="false">ROUND($G11/($D11-$E11)*P11,0)</f>
        <v>763</v>
      </c>
      <c r="AD11" s="104" t="n">
        <f aca="false">ROUND($G11/($D11-$E11)*Q11,0)</f>
        <v>617</v>
      </c>
      <c r="AE11" s="104" t="n">
        <f aca="false">ROUND($G11/($D11-$E11)*R11,0)</f>
        <v>897</v>
      </c>
      <c r="AF11" s="104" t="n">
        <f aca="false">ROUND($G11/($D11-$E11)*S11,0)</f>
        <v>1271</v>
      </c>
      <c r="AG11" s="104" t="n">
        <f aca="false">ROUND($G11/($D11-$E11)*T11,0)</f>
        <v>1015</v>
      </c>
      <c r="AH11" s="104" t="n">
        <f aca="false">ROUND($G11/($D11-$E11)*U11,0)</f>
        <v>1404</v>
      </c>
      <c r="AI11" s="104" t="n">
        <f aca="false">ROUND($G11/($D11-$E11)*V11,0)</f>
        <v>1037</v>
      </c>
    </row>
    <row r="12" customFormat="false" ht="15" hidden="false" customHeight="false" outlineLevel="0" collapsed="false">
      <c r="A12" s="96" t="n">
        <v>5</v>
      </c>
      <c r="B12" s="96" t="n">
        <v>10029</v>
      </c>
      <c r="C12" s="101" t="s">
        <v>67</v>
      </c>
      <c r="D12" s="103" t="n">
        <v>17.879</v>
      </c>
      <c r="E12" s="96" t="n">
        <v>1.263</v>
      </c>
      <c r="F12" s="96" t="s">
        <v>65</v>
      </c>
      <c r="G12" s="96" t="n">
        <v>17.879</v>
      </c>
      <c r="K12" s="104" t="n">
        <v>5463</v>
      </c>
      <c r="L12" s="104" t="n">
        <v>5327</v>
      </c>
      <c r="M12" s="104" t="n">
        <v>6538</v>
      </c>
      <c r="N12" s="104" t="n">
        <v>5053</v>
      </c>
      <c r="O12" s="104" t="n">
        <v>5859</v>
      </c>
      <c r="P12" s="104" t="n">
        <v>4899</v>
      </c>
      <c r="Q12" s="104" t="n">
        <v>6019</v>
      </c>
      <c r="R12" s="104" t="n">
        <v>4402</v>
      </c>
      <c r="S12" s="104" t="n">
        <v>2681</v>
      </c>
      <c r="T12" s="104" t="n">
        <v>2734</v>
      </c>
      <c r="U12" s="104" t="n">
        <v>1745</v>
      </c>
      <c r="V12" s="104" t="n">
        <v>3656</v>
      </c>
      <c r="X12" s="104" t="n">
        <f aca="false">ROUND($G12/($D12-$E12)*K12,0)</f>
        <v>5878</v>
      </c>
      <c r="Y12" s="104" t="n">
        <f aca="false">ROUND($G12/($D12-$E12)*L12,0)</f>
        <v>5732</v>
      </c>
      <c r="Z12" s="104" t="n">
        <f aca="false">ROUND($G12/($D12-$E12)*M12,0)</f>
        <v>7035</v>
      </c>
      <c r="AA12" s="104" t="n">
        <f aca="false">ROUND($G12/($D12-$E12)*N12,0)</f>
        <v>5437</v>
      </c>
      <c r="AB12" s="104" t="n">
        <f aca="false">ROUND($G12/($D12-$E12)*O12,0)</f>
        <v>6304</v>
      </c>
      <c r="AC12" s="104" t="n">
        <f aca="false">ROUND($G12/($D12-$E12)*P12,0)</f>
        <v>5271</v>
      </c>
      <c r="AD12" s="104" t="n">
        <f aca="false">ROUND($G12/($D12-$E12)*Q12,0)</f>
        <v>6477</v>
      </c>
      <c r="AE12" s="104" t="n">
        <f aca="false">ROUND($G12/($D12-$E12)*R12,0)</f>
        <v>4737</v>
      </c>
      <c r="AF12" s="104" t="n">
        <f aca="false">ROUND($G12/($D12-$E12)*S12,0)</f>
        <v>2885</v>
      </c>
      <c r="AG12" s="104" t="n">
        <f aca="false">ROUND($G12/($D12-$E12)*T12,0)</f>
        <v>2942</v>
      </c>
      <c r="AH12" s="104" t="n">
        <f aca="false">ROUND($G12/($D12-$E12)*U12,0)</f>
        <v>1878</v>
      </c>
      <c r="AI12" s="104" t="n">
        <f aca="false">ROUND($G12/($D12-$E12)*V12,0)</f>
        <v>3934</v>
      </c>
    </row>
    <row r="13" customFormat="false" ht="15" hidden="false" customHeight="false" outlineLevel="0" collapsed="false">
      <c r="A13" s="96" t="n">
        <v>6</v>
      </c>
      <c r="B13" s="96" t="n">
        <v>10065</v>
      </c>
      <c r="C13" s="101" t="s">
        <v>68</v>
      </c>
      <c r="D13" s="103" t="n">
        <v>2.638</v>
      </c>
      <c r="E13" s="96" t="n">
        <v>0.225</v>
      </c>
      <c r="F13" s="96" t="s">
        <v>65</v>
      </c>
      <c r="G13" s="96" t="n">
        <v>2.413</v>
      </c>
      <c r="K13" s="104" t="n">
        <v>443</v>
      </c>
      <c r="L13" s="104" t="n">
        <v>640</v>
      </c>
      <c r="M13" s="104" t="n">
        <v>446</v>
      </c>
      <c r="N13" s="104" t="n">
        <v>639</v>
      </c>
      <c r="O13" s="104" t="n">
        <v>606</v>
      </c>
      <c r="P13" s="104" t="n">
        <v>463</v>
      </c>
      <c r="Q13" s="104" t="n">
        <v>395</v>
      </c>
      <c r="R13" s="104" t="n">
        <v>267</v>
      </c>
      <c r="S13" s="104" t="n">
        <v>162</v>
      </c>
      <c r="T13" s="104" t="n">
        <v>323</v>
      </c>
      <c r="U13" s="104" t="n">
        <v>194</v>
      </c>
      <c r="V13" s="104" t="n">
        <v>129</v>
      </c>
      <c r="X13" s="104" t="n">
        <f aca="false">ROUND($G13/($D13-$E13)*K13,0)</f>
        <v>443</v>
      </c>
      <c r="Y13" s="104" t="n">
        <f aca="false">ROUND($G13/($D13-$E13)*L13,0)</f>
        <v>640</v>
      </c>
      <c r="Z13" s="104" t="n">
        <f aca="false">ROUND($G13/($D13-$E13)*M13,0)</f>
        <v>446</v>
      </c>
      <c r="AA13" s="104" t="n">
        <f aca="false">ROUND($G13/($D13-$E13)*N13,0)</f>
        <v>639</v>
      </c>
      <c r="AB13" s="104" t="n">
        <f aca="false">ROUND($G13/($D13-$E13)*O13,0)</f>
        <v>606</v>
      </c>
      <c r="AC13" s="104" t="n">
        <f aca="false">ROUND($G13/($D13-$E13)*P13,0)</f>
        <v>463</v>
      </c>
      <c r="AD13" s="104" t="n">
        <f aca="false">ROUND($G13/($D13-$E13)*Q13,0)</f>
        <v>395</v>
      </c>
      <c r="AE13" s="104" t="n">
        <f aca="false">ROUND($G13/($D13-$E13)*R13,0)</f>
        <v>267</v>
      </c>
      <c r="AF13" s="104" t="n">
        <f aca="false">ROUND($G13/($D13-$E13)*S13,0)</f>
        <v>162</v>
      </c>
      <c r="AG13" s="104" t="n">
        <f aca="false">ROUND($G13/($D13-$E13)*T13,0)</f>
        <v>323</v>
      </c>
      <c r="AH13" s="104" t="n">
        <f aca="false">ROUND($G13/($D13-$E13)*U13,0)</f>
        <v>194</v>
      </c>
      <c r="AI13" s="104" t="n">
        <f aca="false">ROUND($G13/($D13-$E13)*V13,0)</f>
        <v>129</v>
      </c>
    </row>
    <row r="14" customFormat="false" ht="15" hidden="false" customHeight="false" outlineLevel="0" collapsed="false">
      <c r="A14" s="96" t="n">
        <v>7</v>
      </c>
      <c r="B14" s="96" t="n">
        <v>10068</v>
      </c>
      <c r="C14" s="101" t="s">
        <v>69</v>
      </c>
      <c r="D14" s="103" t="n">
        <v>2.887</v>
      </c>
      <c r="E14" s="96" t="n">
        <v>0.076</v>
      </c>
      <c r="F14" s="96" t="s">
        <v>65</v>
      </c>
      <c r="G14" s="96" t="n">
        <v>2.811</v>
      </c>
      <c r="K14" s="104" t="n">
        <v>1196</v>
      </c>
      <c r="L14" s="104" t="n">
        <v>609</v>
      </c>
      <c r="M14" s="104" t="n">
        <v>396</v>
      </c>
      <c r="N14" s="104" t="n">
        <v>546</v>
      </c>
      <c r="O14" s="104" t="n">
        <v>480</v>
      </c>
      <c r="P14" s="104" t="n">
        <v>482</v>
      </c>
      <c r="Q14" s="104" t="n">
        <v>500</v>
      </c>
      <c r="R14" s="104" t="n">
        <v>338</v>
      </c>
      <c r="S14" s="104" t="n">
        <v>493</v>
      </c>
      <c r="T14" s="104" t="n">
        <v>449</v>
      </c>
      <c r="U14" s="104" t="n">
        <v>414</v>
      </c>
      <c r="V14" s="104" t="n">
        <v>335</v>
      </c>
      <c r="X14" s="104" t="n">
        <f aca="false">ROUND($G14/($D14-$E14)*K14,0)</f>
        <v>1196</v>
      </c>
      <c r="Y14" s="104" t="n">
        <f aca="false">ROUND($G14/($D14-$E14)*L14,0)</f>
        <v>609</v>
      </c>
      <c r="Z14" s="104" t="n">
        <f aca="false">ROUND($G14/($D14-$E14)*M14,0)</f>
        <v>396</v>
      </c>
      <c r="AA14" s="104" t="n">
        <f aca="false">ROUND($G14/($D14-$E14)*N14,0)</f>
        <v>546</v>
      </c>
      <c r="AB14" s="104" t="n">
        <f aca="false">ROUND($G14/($D14-$E14)*O14,0)</f>
        <v>480</v>
      </c>
      <c r="AC14" s="104" t="n">
        <f aca="false">ROUND($G14/($D14-$E14)*P14,0)</f>
        <v>482</v>
      </c>
      <c r="AD14" s="104" t="n">
        <f aca="false">ROUND($G14/($D14-$E14)*Q14,0)</f>
        <v>500</v>
      </c>
      <c r="AE14" s="104" t="n">
        <f aca="false">ROUND($G14/($D14-$E14)*R14,0)</f>
        <v>338</v>
      </c>
      <c r="AF14" s="104" t="n">
        <f aca="false">ROUND($G14/($D14-$E14)*S14,0)</f>
        <v>493</v>
      </c>
      <c r="AG14" s="104" t="n">
        <f aca="false">ROUND($G14/($D14-$E14)*T14,0)</f>
        <v>449</v>
      </c>
      <c r="AH14" s="104" t="n">
        <f aca="false">ROUND($G14/($D14-$E14)*U14,0)</f>
        <v>414</v>
      </c>
      <c r="AI14" s="104" t="n">
        <f aca="false">ROUND($G14/($D14-$E14)*V14,0)</f>
        <v>335</v>
      </c>
    </row>
    <row r="15" customFormat="false" ht="15" hidden="false" customHeight="false" outlineLevel="0" collapsed="false">
      <c r="A15" s="96" t="n">
        <v>8</v>
      </c>
      <c r="B15" s="96" t="n">
        <v>10103</v>
      </c>
      <c r="C15" s="101" t="s">
        <v>165</v>
      </c>
      <c r="D15" s="103" t="n">
        <v>323.245</v>
      </c>
      <c r="E15" s="96" t="n">
        <v>9.533</v>
      </c>
      <c r="F15" s="96" t="s">
        <v>65</v>
      </c>
      <c r="G15" s="96" t="n">
        <v>323.245</v>
      </c>
      <c r="I15" s="96" t="s">
        <v>164</v>
      </c>
      <c r="K15" s="104" t="n">
        <v>143138</v>
      </c>
      <c r="L15" s="104" t="n">
        <v>172267</v>
      </c>
      <c r="M15" s="104" t="n">
        <v>133986</v>
      </c>
      <c r="N15" s="104" t="n">
        <v>162731</v>
      </c>
      <c r="O15" s="104" t="n">
        <v>176523</v>
      </c>
      <c r="P15" s="104" t="n">
        <v>121331</v>
      </c>
      <c r="Q15" s="104" t="n">
        <v>138100</v>
      </c>
      <c r="R15" s="104" t="n">
        <v>86182</v>
      </c>
      <c r="S15" s="104" t="n">
        <v>117412</v>
      </c>
      <c r="T15" s="104" t="n">
        <v>159374</v>
      </c>
      <c r="U15" s="104" t="n">
        <v>130114</v>
      </c>
      <c r="V15" s="104" t="n">
        <v>77155</v>
      </c>
      <c r="X15" s="104" t="n">
        <f aca="false">ROUND($G15/($D15-$E15)*K15,0)</f>
        <v>147488</v>
      </c>
      <c r="Y15" s="104" t="n">
        <f aca="false">ROUND($G15/($D15-$E15)*L15,0)</f>
        <v>177502</v>
      </c>
      <c r="Z15" s="104" t="n">
        <f aca="false">ROUND($G15/($D15-$E15)*M15,0)</f>
        <v>138058</v>
      </c>
      <c r="AA15" s="104" t="n">
        <f aca="false">ROUND($G15/($D15-$E15)*N15,0)</f>
        <v>167676</v>
      </c>
      <c r="AB15" s="104" t="n">
        <f aca="false">ROUND($G15/($D15-$E15)*O15,0)</f>
        <v>181887</v>
      </c>
      <c r="AC15" s="104" t="n">
        <f aca="false">ROUND($G15/($D15-$E15)*P15,0)</f>
        <v>125018</v>
      </c>
      <c r="AD15" s="104" t="n">
        <f aca="false">ROUND($G15/($D15-$E15)*Q15,0)</f>
        <v>142297</v>
      </c>
      <c r="AE15" s="104" t="n">
        <f aca="false">ROUND($G15/($D15-$E15)*R15,0)</f>
        <v>88801</v>
      </c>
      <c r="AF15" s="104" t="n">
        <f aca="false">ROUND($G15/($D15-$E15)*S15,0)</f>
        <v>120980</v>
      </c>
      <c r="AG15" s="104" t="n">
        <f aca="false">ROUND($G15/($D15-$E15)*T15,0)</f>
        <v>164217</v>
      </c>
      <c r="AH15" s="104" t="n">
        <f aca="false">ROUND($G15/($D15-$E15)*U15,0)</f>
        <v>134068</v>
      </c>
      <c r="AI15" s="104" t="n">
        <f aca="false">ROUND($G15/($D15-$E15)*V15,0)</f>
        <v>79500</v>
      </c>
    </row>
    <row r="16" customFormat="false" ht="15" hidden="false" customHeight="false" outlineLevel="0" collapsed="false">
      <c r="A16" s="96" t="n">
        <v>9</v>
      </c>
      <c r="B16" s="96" t="n">
        <v>10106</v>
      </c>
      <c r="C16" s="101" t="s">
        <v>71</v>
      </c>
      <c r="D16" s="103" t="n">
        <v>24.523</v>
      </c>
      <c r="E16" s="96" t="n">
        <v>1.658</v>
      </c>
      <c r="F16" s="96" t="s">
        <v>65</v>
      </c>
      <c r="G16" s="96" t="n">
        <v>24.235</v>
      </c>
      <c r="K16" s="104" t="n">
        <v>7710</v>
      </c>
      <c r="L16" s="104" t="n">
        <v>7451</v>
      </c>
      <c r="M16" s="104" t="n">
        <v>7658</v>
      </c>
      <c r="N16" s="104" t="n">
        <v>7463</v>
      </c>
      <c r="O16" s="104" t="n">
        <v>9296</v>
      </c>
      <c r="P16" s="104" t="n">
        <v>7715</v>
      </c>
      <c r="Q16" s="104" t="n">
        <v>6811</v>
      </c>
      <c r="R16" s="104" t="n">
        <v>5719</v>
      </c>
      <c r="S16" s="104" t="n">
        <v>3021</v>
      </c>
      <c r="T16" s="104" t="n">
        <v>2979</v>
      </c>
      <c r="U16" s="104" t="n">
        <v>3227</v>
      </c>
      <c r="V16" s="104" t="n">
        <v>4174</v>
      </c>
      <c r="X16" s="104" t="n">
        <f aca="false">ROUND($G16/($D16-$E16)*K16,0)</f>
        <v>8172</v>
      </c>
      <c r="Y16" s="104" t="n">
        <f aca="false">ROUND($G16/($D16-$E16)*L16,0)</f>
        <v>7897</v>
      </c>
      <c r="Z16" s="104" t="n">
        <f aca="false">ROUND($G16/($D16-$E16)*M16,0)</f>
        <v>8117</v>
      </c>
      <c r="AA16" s="104" t="n">
        <f aca="false">ROUND($G16/($D16-$E16)*N16,0)</f>
        <v>7910</v>
      </c>
      <c r="AB16" s="104" t="n">
        <f aca="false">ROUND($G16/($D16-$E16)*O16,0)</f>
        <v>9853</v>
      </c>
      <c r="AC16" s="104" t="n">
        <f aca="false">ROUND($G16/($D16-$E16)*P16,0)</f>
        <v>8177</v>
      </c>
      <c r="AD16" s="104" t="n">
        <f aca="false">ROUND($G16/($D16-$E16)*Q16,0)</f>
        <v>7219</v>
      </c>
      <c r="AE16" s="104" t="n">
        <f aca="false">ROUND($G16/($D16-$E16)*R16,0)</f>
        <v>6062</v>
      </c>
      <c r="AF16" s="104" t="n">
        <f aca="false">ROUND($G16/($D16-$E16)*S16,0)</f>
        <v>3202</v>
      </c>
      <c r="AG16" s="104" t="n">
        <f aca="false">ROUND($G16/($D16-$E16)*T16,0)</f>
        <v>3157</v>
      </c>
      <c r="AH16" s="104" t="n">
        <f aca="false">ROUND($G16/($D16-$E16)*U16,0)</f>
        <v>3420</v>
      </c>
      <c r="AI16" s="104" t="n">
        <f aca="false">ROUND($G16/($D16-$E16)*V16,0)</f>
        <v>4424</v>
      </c>
    </row>
    <row r="17" customFormat="false" ht="15" hidden="false" customHeight="false" outlineLevel="0" collapsed="false">
      <c r="A17" s="96" t="n">
        <v>10</v>
      </c>
      <c r="B17" s="96" t="n">
        <v>10112</v>
      </c>
      <c r="C17" s="101" t="s">
        <v>72</v>
      </c>
      <c r="D17" s="103" t="n">
        <v>61.254</v>
      </c>
      <c r="E17" s="96" t="n">
        <v>5.595</v>
      </c>
      <c r="F17" s="96" t="s">
        <v>65</v>
      </c>
      <c r="G17" s="96" t="n">
        <v>59.119</v>
      </c>
      <c r="K17" s="104" t="n">
        <v>7518</v>
      </c>
      <c r="L17" s="104" t="n">
        <v>11507</v>
      </c>
      <c r="M17" s="104" t="n">
        <v>6841</v>
      </c>
      <c r="N17" s="104" t="n">
        <v>7745</v>
      </c>
      <c r="O17" s="104" t="n">
        <v>12279</v>
      </c>
      <c r="P17" s="104" t="n">
        <v>15232</v>
      </c>
      <c r="Q17" s="104" t="n">
        <v>8247</v>
      </c>
      <c r="R17" s="104" t="n">
        <v>4324</v>
      </c>
      <c r="S17" s="104" t="n">
        <v>5531</v>
      </c>
      <c r="T17" s="104" t="n">
        <v>7349</v>
      </c>
      <c r="U17" s="104" t="n">
        <v>4744</v>
      </c>
      <c r="V17" s="104" t="n">
        <v>3493</v>
      </c>
      <c r="X17" s="104" t="n">
        <f aca="false">ROUND($G17/($D17-$E17)*K17,0)</f>
        <v>7985</v>
      </c>
      <c r="Y17" s="104" t="n">
        <f aca="false">ROUND($G17/($D17-$E17)*L17,0)</f>
        <v>12222</v>
      </c>
      <c r="Z17" s="104" t="n">
        <f aca="false">ROUND($G17/($D17-$E17)*M17,0)</f>
        <v>7266</v>
      </c>
      <c r="AA17" s="104" t="n">
        <f aca="false">ROUND($G17/($D17-$E17)*N17,0)</f>
        <v>8226</v>
      </c>
      <c r="AB17" s="104" t="n">
        <f aca="false">ROUND($G17/($D17-$E17)*O17,0)</f>
        <v>13042</v>
      </c>
      <c r="AC17" s="104" t="n">
        <f aca="false">ROUND($G17/($D17-$E17)*P17,0)</f>
        <v>16179</v>
      </c>
      <c r="AD17" s="104" t="n">
        <f aca="false">ROUND($G17/($D17-$E17)*Q17,0)</f>
        <v>8760</v>
      </c>
      <c r="AE17" s="104" t="n">
        <f aca="false">ROUND($G17/($D17-$E17)*R17,0)</f>
        <v>4593</v>
      </c>
      <c r="AF17" s="104" t="n">
        <f aca="false">ROUND($G17/($D17-$E17)*S17,0)</f>
        <v>5875</v>
      </c>
      <c r="AG17" s="104" t="n">
        <f aca="false">ROUND($G17/($D17-$E17)*T17,0)</f>
        <v>7806</v>
      </c>
      <c r="AH17" s="104" t="n">
        <f aca="false">ROUND($G17/($D17-$E17)*U17,0)</f>
        <v>5039</v>
      </c>
      <c r="AI17" s="104" t="n">
        <f aca="false">ROUND($G17/($D17-$E17)*V17,0)</f>
        <v>3710</v>
      </c>
    </row>
    <row r="18" customFormat="false" ht="15" hidden="false" customHeight="false" outlineLevel="0" collapsed="false">
      <c r="A18" s="96" t="n">
        <v>11</v>
      </c>
      <c r="B18" s="96" t="n">
        <v>10121</v>
      </c>
      <c r="C18" s="101" t="s">
        <v>73</v>
      </c>
      <c r="D18" s="103" t="n">
        <v>41.485</v>
      </c>
      <c r="E18" s="96" t="n">
        <v>0.095</v>
      </c>
      <c r="F18" s="96" t="s">
        <v>65</v>
      </c>
      <c r="G18" s="96" t="n">
        <v>41.485</v>
      </c>
      <c r="K18" s="104" t="n">
        <v>17621</v>
      </c>
      <c r="L18" s="104" t="n">
        <v>21923</v>
      </c>
      <c r="M18" s="104" t="n">
        <v>17514</v>
      </c>
      <c r="N18" s="104" t="n">
        <v>16184</v>
      </c>
      <c r="O18" s="104" t="n">
        <v>22440</v>
      </c>
      <c r="P18" s="104" t="n">
        <v>17474</v>
      </c>
      <c r="Q18" s="104" t="n">
        <v>23717</v>
      </c>
      <c r="R18" s="104" t="n">
        <v>12428</v>
      </c>
      <c r="S18" s="104" t="n">
        <v>6704</v>
      </c>
      <c r="T18" s="104" t="n">
        <v>2063</v>
      </c>
      <c r="U18" s="104" t="n">
        <v>4455</v>
      </c>
      <c r="V18" s="104" t="n">
        <v>8539</v>
      </c>
      <c r="X18" s="104" t="n">
        <f aca="false">ROUND($G18/($D18-$E18)*K18,0)</f>
        <v>17661</v>
      </c>
      <c r="Y18" s="104" t="n">
        <f aca="false">ROUND($G18/($D18-$E18)*L18,0)</f>
        <v>21973</v>
      </c>
      <c r="Z18" s="104" t="n">
        <f aca="false">ROUND($G18/($D18-$E18)*M18,0)</f>
        <v>17554</v>
      </c>
      <c r="AA18" s="104" t="n">
        <f aca="false">ROUND($G18/($D18-$E18)*N18,0)</f>
        <v>16221</v>
      </c>
      <c r="AB18" s="104" t="n">
        <f aca="false">ROUND($G18/($D18-$E18)*O18,0)</f>
        <v>22492</v>
      </c>
      <c r="AC18" s="104" t="n">
        <f aca="false">ROUND($G18/($D18-$E18)*P18,0)</f>
        <v>17514</v>
      </c>
      <c r="AD18" s="104" t="n">
        <f aca="false">ROUND($G18/($D18-$E18)*Q18,0)</f>
        <v>23771</v>
      </c>
      <c r="AE18" s="104" t="n">
        <f aca="false">ROUND($G18/($D18-$E18)*R18,0)</f>
        <v>12457</v>
      </c>
      <c r="AF18" s="104" t="n">
        <f aca="false">ROUND($G18/($D18-$E18)*S18,0)</f>
        <v>6719</v>
      </c>
      <c r="AG18" s="104" t="n">
        <f aca="false">ROUND($G18/($D18-$E18)*T18,0)</f>
        <v>2068</v>
      </c>
      <c r="AH18" s="104" t="n">
        <f aca="false">ROUND($G18/($D18-$E18)*U18,0)</f>
        <v>4465</v>
      </c>
      <c r="AI18" s="104" t="n">
        <f aca="false">ROUND($G18/($D18-$E18)*V18,0)</f>
        <v>8559</v>
      </c>
    </row>
    <row r="19" customFormat="false" ht="15" hidden="false" customHeight="false" outlineLevel="0" collapsed="false">
      <c r="A19" s="96" t="n">
        <v>12</v>
      </c>
      <c r="B19" s="96" t="n">
        <v>10378</v>
      </c>
      <c r="C19" s="101" t="s">
        <v>74</v>
      </c>
      <c r="D19" s="103" t="n">
        <v>2.055</v>
      </c>
      <c r="E19" s="96" t="n">
        <v>0.03</v>
      </c>
      <c r="F19" s="96" t="s">
        <v>65</v>
      </c>
      <c r="G19" s="96" t="n">
        <v>2.025</v>
      </c>
      <c r="K19" s="104" t="n">
        <v>982</v>
      </c>
      <c r="L19" s="104" t="n">
        <v>1178</v>
      </c>
      <c r="M19" s="104" t="n">
        <v>522</v>
      </c>
      <c r="N19" s="104" t="n">
        <v>773</v>
      </c>
      <c r="O19" s="104" t="n">
        <v>1000</v>
      </c>
      <c r="P19" s="104" t="n">
        <v>953</v>
      </c>
      <c r="Q19" s="104" t="n">
        <v>848</v>
      </c>
      <c r="R19" s="104" t="n">
        <v>426</v>
      </c>
      <c r="S19" s="104" t="n">
        <v>343</v>
      </c>
      <c r="T19" s="104" t="n">
        <v>337</v>
      </c>
      <c r="U19" s="104" t="n">
        <v>377</v>
      </c>
      <c r="V19" s="104" t="n">
        <v>189</v>
      </c>
      <c r="X19" s="104" t="n">
        <f aca="false">ROUND($G19/($D19-$E19)*K19,0)</f>
        <v>982</v>
      </c>
      <c r="Y19" s="104" t="n">
        <f aca="false">ROUND($G19/($D19-$E19)*L19,0)</f>
        <v>1178</v>
      </c>
      <c r="Z19" s="104" t="n">
        <f aca="false">ROUND($G19/($D19-$E19)*M19,0)</f>
        <v>522</v>
      </c>
      <c r="AA19" s="104" t="n">
        <f aca="false">ROUND($G19/($D19-$E19)*N19,0)</f>
        <v>773</v>
      </c>
      <c r="AB19" s="104" t="n">
        <f aca="false">ROUND($G19/($D19-$E19)*O19,0)</f>
        <v>1000</v>
      </c>
      <c r="AC19" s="104" t="n">
        <f aca="false">ROUND($G19/($D19-$E19)*P19,0)</f>
        <v>953</v>
      </c>
      <c r="AD19" s="104" t="n">
        <f aca="false">ROUND($G19/($D19-$E19)*Q19,0)</f>
        <v>848</v>
      </c>
      <c r="AE19" s="104" t="n">
        <f aca="false">ROUND($G19/($D19-$E19)*R19,0)</f>
        <v>426</v>
      </c>
      <c r="AF19" s="104" t="n">
        <f aca="false">ROUND($G19/($D19-$E19)*S19,0)</f>
        <v>343</v>
      </c>
      <c r="AG19" s="104" t="n">
        <f aca="false">ROUND($G19/($D19-$E19)*T19,0)</f>
        <v>337</v>
      </c>
      <c r="AH19" s="104" t="n">
        <f aca="false">ROUND($G19/($D19-$E19)*U19,0)</f>
        <v>377</v>
      </c>
      <c r="AI19" s="104" t="n">
        <f aca="false">ROUND($G19/($D19-$E19)*V19,0)</f>
        <v>189</v>
      </c>
    </row>
    <row r="20" customFormat="false" ht="15" hidden="false" customHeight="false" outlineLevel="0" collapsed="false">
      <c r="A20" s="96" t="n">
        <v>13</v>
      </c>
      <c r="B20" s="96" t="n">
        <v>10070</v>
      </c>
      <c r="C20" s="101" t="s">
        <v>75</v>
      </c>
      <c r="D20" s="103" t="n">
        <v>0.364</v>
      </c>
      <c r="E20" s="96" t="n">
        <v>0.007</v>
      </c>
      <c r="F20" s="96" t="s">
        <v>65</v>
      </c>
      <c r="G20" s="96" t="n">
        <v>0.364</v>
      </c>
      <c r="K20" s="104" t="n">
        <v>128</v>
      </c>
      <c r="L20" s="104" t="n">
        <v>159</v>
      </c>
      <c r="M20" s="104" t="n">
        <v>116</v>
      </c>
      <c r="N20" s="104" t="n">
        <v>118</v>
      </c>
      <c r="O20" s="104" t="n">
        <v>150</v>
      </c>
      <c r="P20" s="104" t="n">
        <v>134</v>
      </c>
      <c r="Q20" s="104" t="n">
        <v>145</v>
      </c>
      <c r="R20" s="104" t="n">
        <v>150</v>
      </c>
      <c r="S20" s="104" t="n">
        <v>99</v>
      </c>
      <c r="T20" s="104" t="n">
        <v>108</v>
      </c>
      <c r="U20" s="104" t="n">
        <v>111</v>
      </c>
      <c r="V20" s="104" t="n">
        <v>104</v>
      </c>
      <c r="X20" s="104" t="n">
        <f aca="false">ROUND($G20/($D20-$E20)*K20,0)</f>
        <v>131</v>
      </c>
      <c r="Y20" s="104" t="n">
        <f aca="false">ROUND($G20/($D20-$E20)*L20,0)</f>
        <v>162</v>
      </c>
      <c r="Z20" s="104" t="n">
        <f aca="false">ROUND($G20/($D20-$E20)*M20,0)</f>
        <v>118</v>
      </c>
      <c r="AA20" s="104" t="n">
        <f aca="false">ROUND($G20/($D20-$E20)*N20,0)</f>
        <v>120</v>
      </c>
      <c r="AB20" s="104" t="n">
        <f aca="false">ROUND($G20/($D20-$E20)*O20,0)</f>
        <v>153</v>
      </c>
      <c r="AC20" s="104" t="n">
        <f aca="false">ROUND($G20/($D20-$E20)*P20,0)</f>
        <v>137</v>
      </c>
      <c r="AD20" s="104" t="n">
        <f aca="false">ROUND($G20/($D20-$E20)*Q20,0)</f>
        <v>148</v>
      </c>
      <c r="AE20" s="104" t="n">
        <f aca="false">ROUND($G20/($D20-$E20)*R20,0)</f>
        <v>153</v>
      </c>
      <c r="AF20" s="104" t="n">
        <f aca="false">ROUND($G20/($D20-$E20)*S20,0)</f>
        <v>101</v>
      </c>
      <c r="AG20" s="104" t="n">
        <f aca="false">ROUND($G20/($D20-$E20)*T20,0)</f>
        <v>110</v>
      </c>
      <c r="AH20" s="104" t="n">
        <f aca="false">ROUND($G20/($D20-$E20)*U20,0)</f>
        <v>113</v>
      </c>
      <c r="AI20" s="104" t="n">
        <f aca="false">ROUND($G20/($D20-$E20)*V20,0)</f>
        <v>106</v>
      </c>
    </row>
    <row r="21" customFormat="false" ht="15" hidden="false" customHeight="false" outlineLevel="0" collapsed="false">
      <c r="A21" s="96" t="n">
        <v>14</v>
      </c>
      <c r="B21" s="96" t="n">
        <v>10136</v>
      </c>
      <c r="C21" s="101" t="s">
        <v>76</v>
      </c>
      <c r="D21" s="103" t="n">
        <v>19.291</v>
      </c>
      <c r="E21" s="96" t="n">
        <v>0.625</v>
      </c>
      <c r="F21" s="96" t="s">
        <v>65</v>
      </c>
      <c r="G21" s="96" t="n">
        <v>18.814</v>
      </c>
      <c r="K21" s="104" t="n">
        <v>8178</v>
      </c>
      <c r="L21" s="104" t="n">
        <v>6914</v>
      </c>
      <c r="M21" s="104" t="n">
        <v>6785</v>
      </c>
      <c r="N21" s="104" t="n">
        <v>6446</v>
      </c>
      <c r="O21" s="104" t="n">
        <v>10550</v>
      </c>
      <c r="P21" s="104" t="n">
        <v>9109</v>
      </c>
      <c r="Q21" s="104" t="n">
        <v>8628</v>
      </c>
      <c r="R21" s="104" t="n">
        <v>6231</v>
      </c>
      <c r="S21" s="104" t="n">
        <v>4100</v>
      </c>
      <c r="T21" s="104" t="n">
        <v>4404</v>
      </c>
      <c r="U21" s="104" t="n">
        <v>3224</v>
      </c>
      <c r="V21" s="104" t="n">
        <v>3788</v>
      </c>
      <c r="X21" s="104" t="n">
        <f aca="false">ROUND($G21/($D21-$E21)*K21,0)</f>
        <v>8243</v>
      </c>
      <c r="Y21" s="104" t="n">
        <f aca="false">ROUND($G21/($D21-$E21)*L21,0)</f>
        <v>6969</v>
      </c>
      <c r="Z21" s="104" t="n">
        <f aca="false">ROUND($G21/($D21-$E21)*M21,0)</f>
        <v>6839</v>
      </c>
      <c r="AA21" s="104" t="n">
        <f aca="false">ROUND($G21/($D21-$E21)*N21,0)</f>
        <v>6497</v>
      </c>
      <c r="AB21" s="104" t="n">
        <f aca="false">ROUND($G21/($D21-$E21)*O21,0)</f>
        <v>10634</v>
      </c>
      <c r="AC21" s="104" t="n">
        <f aca="false">ROUND($G21/($D21-$E21)*P21,0)</f>
        <v>9181</v>
      </c>
      <c r="AD21" s="104" t="n">
        <f aca="false">ROUND($G21/($D21-$E21)*Q21,0)</f>
        <v>8696</v>
      </c>
      <c r="AE21" s="104" t="n">
        <f aca="false">ROUND($G21/($D21-$E21)*R21,0)</f>
        <v>6280</v>
      </c>
      <c r="AF21" s="104" t="n">
        <f aca="false">ROUND($G21/($D21-$E21)*S21,0)</f>
        <v>4133</v>
      </c>
      <c r="AG21" s="104" t="n">
        <f aca="false">ROUND($G21/($D21-$E21)*T21,0)</f>
        <v>4439</v>
      </c>
      <c r="AH21" s="104" t="n">
        <f aca="false">ROUND($G21/($D21-$E21)*U21,0)</f>
        <v>3250</v>
      </c>
      <c r="AI21" s="104" t="n">
        <f aca="false">ROUND($G21/($D21-$E21)*V21,0)</f>
        <v>3818</v>
      </c>
    </row>
    <row r="22" customFormat="false" ht="15" hidden="false" customHeight="false" outlineLevel="0" collapsed="false">
      <c r="A22" s="96" t="n">
        <v>15</v>
      </c>
      <c r="B22" s="96" t="n">
        <v>10071</v>
      </c>
      <c r="C22" s="101" t="s">
        <v>77</v>
      </c>
      <c r="D22" s="103" t="n">
        <v>2.479</v>
      </c>
      <c r="E22" s="96" t="n">
        <v>0.59</v>
      </c>
      <c r="F22" s="96" t="s">
        <v>65</v>
      </c>
      <c r="G22" s="96" t="n">
        <v>1.943</v>
      </c>
      <c r="K22" s="104" t="n">
        <v>826</v>
      </c>
      <c r="L22" s="104" t="n">
        <v>852</v>
      </c>
      <c r="M22" s="104" t="n">
        <v>627</v>
      </c>
      <c r="N22" s="104" t="n">
        <v>658</v>
      </c>
      <c r="O22" s="104" t="n">
        <v>881</v>
      </c>
      <c r="P22" s="104" t="n">
        <v>668</v>
      </c>
      <c r="Q22" s="104" t="n">
        <v>668</v>
      </c>
      <c r="R22" s="104" t="n">
        <v>682</v>
      </c>
      <c r="S22" s="104" t="n">
        <v>371</v>
      </c>
      <c r="T22" s="104" t="n">
        <v>395</v>
      </c>
      <c r="U22" s="104" t="n">
        <v>295</v>
      </c>
      <c r="V22" s="104" t="n">
        <v>503</v>
      </c>
      <c r="X22" s="104" t="n">
        <f aca="false">ROUND($G22/($D22-$E22)*K22,0)</f>
        <v>850</v>
      </c>
      <c r="Y22" s="104" t="n">
        <f aca="false">ROUND($G22/($D22-$E22)*L22,0)</f>
        <v>876</v>
      </c>
      <c r="Z22" s="104" t="n">
        <f aca="false">ROUND($G22/($D22-$E22)*M22,0)</f>
        <v>645</v>
      </c>
      <c r="AA22" s="104" t="n">
        <f aca="false">ROUND($G22/($D22-$E22)*N22,0)</f>
        <v>677</v>
      </c>
      <c r="AB22" s="104" t="n">
        <f aca="false">ROUND($G22/($D22-$E22)*O22,0)</f>
        <v>906</v>
      </c>
      <c r="AC22" s="104" t="n">
        <f aca="false">ROUND($G22/($D22-$E22)*P22,0)</f>
        <v>687</v>
      </c>
      <c r="AD22" s="104" t="n">
        <f aca="false">ROUND($G22/($D22-$E22)*Q22,0)</f>
        <v>687</v>
      </c>
      <c r="AE22" s="104" t="n">
        <f aca="false">ROUND($G22/($D22-$E22)*R22,0)</f>
        <v>701</v>
      </c>
      <c r="AF22" s="104" t="n">
        <f aca="false">ROUND($G22/($D22-$E22)*S22,0)</f>
        <v>382</v>
      </c>
      <c r="AG22" s="104" t="n">
        <f aca="false">ROUND($G22/($D22-$E22)*T22,0)</f>
        <v>406</v>
      </c>
      <c r="AH22" s="104" t="n">
        <f aca="false">ROUND($G22/($D22-$E22)*U22,0)</f>
        <v>303</v>
      </c>
      <c r="AI22" s="104" t="n">
        <f aca="false">ROUND($G22/($D22-$E22)*V22,0)</f>
        <v>517</v>
      </c>
    </row>
    <row r="23" customFormat="false" ht="15" hidden="false" customHeight="false" outlineLevel="0" collapsed="false">
      <c r="A23" s="96" t="n">
        <v>16</v>
      </c>
      <c r="B23" s="96" t="n">
        <v>10072</v>
      </c>
      <c r="C23" s="101" t="s">
        <v>78</v>
      </c>
      <c r="D23" s="103" t="n">
        <v>24.34</v>
      </c>
      <c r="E23" s="96" t="n">
        <v>0.129</v>
      </c>
      <c r="F23" s="96" t="s">
        <v>65</v>
      </c>
      <c r="G23" s="96" t="n">
        <v>24.34</v>
      </c>
      <c r="K23" s="104" t="n">
        <v>4567</v>
      </c>
      <c r="L23" s="104" t="n">
        <v>5809</v>
      </c>
      <c r="M23" s="104" t="n">
        <v>3308</v>
      </c>
      <c r="N23" s="104" t="n">
        <v>3875</v>
      </c>
      <c r="O23" s="104" t="n">
        <v>3772</v>
      </c>
      <c r="P23" s="104" t="n">
        <v>4110</v>
      </c>
      <c r="Q23" s="104" t="n">
        <v>3157</v>
      </c>
      <c r="R23" s="104" t="n">
        <v>3020</v>
      </c>
      <c r="S23" s="104" t="n">
        <v>5239</v>
      </c>
      <c r="T23" s="104" t="n">
        <v>7405</v>
      </c>
      <c r="U23" s="104" t="n">
        <v>4542</v>
      </c>
      <c r="V23" s="104" t="n">
        <v>3548</v>
      </c>
      <c r="X23" s="104" t="n">
        <f aca="false">ROUND($G23/($D23-$E23)*K23,0)</f>
        <v>4591</v>
      </c>
      <c r="Y23" s="104" t="n">
        <f aca="false">ROUND($G23/($D23-$E23)*L23,0)</f>
        <v>5840</v>
      </c>
      <c r="Z23" s="104" t="n">
        <f aca="false">ROUND($G23/($D23-$E23)*M23,0)</f>
        <v>3326</v>
      </c>
      <c r="AA23" s="104" t="n">
        <f aca="false">ROUND($G23/($D23-$E23)*N23,0)</f>
        <v>3896</v>
      </c>
      <c r="AB23" s="104" t="n">
        <f aca="false">ROUND($G23/($D23-$E23)*O23,0)</f>
        <v>3792</v>
      </c>
      <c r="AC23" s="104" t="n">
        <f aca="false">ROUND($G23/($D23-$E23)*P23,0)</f>
        <v>4132</v>
      </c>
      <c r="AD23" s="104" t="n">
        <f aca="false">ROUND($G23/($D23-$E23)*Q23,0)</f>
        <v>3174</v>
      </c>
      <c r="AE23" s="104" t="n">
        <f aca="false">ROUND($G23/($D23-$E23)*R23,0)</f>
        <v>3036</v>
      </c>
      <c r="AF23" s="104" t="n">
        <f aca="false">ROUND($G23/($D23-$E23)*S23,0)</f>
        <v>5267</v>
      </c>
      <c r="AG23" s="104" t="n">
        <f aca="false">ROUND($G23/($D23-$E23)*T23,0)</f>
        <v>7444</v>
      </c>
      <c r="AH23" s="104" t="n">
        <f aca="false">ROUND($G23/($D23-$E23)*U23,0)</f>
        <v>4566</v>
      </c>
      <c r="AI23" s="104" t="n">
        <f aca="false">ROUND($G23/($D23-$E23)*V23,0)</f>
        <v>3567</v>
      </c>
    </row>
    <row r="24" customFormat="false" ht="15" hidden="false" customHeight="false" outlineLevel="0" collapsed="false">
      <c r="A24" s="96" t="n">
        <v>17</v>
      </c>
      <c r="B24" s="96" t="n">
        <v>10157</v>
      </c>
      <c r="C24" s="101" t="s">
        <v>79</v>
      </c>
      <c r="D24" s="103" t="n">
        <v>53.228</v>
      </c>
      <c r="E24" s="96" t="n">
        <v>2.525</v>
      </c>
      <c r="F24" s="96" t="s">
        <v>65</v>
      </c>
      <c r="G24" s="96" t="n">
        <v>50.703</v>
      </c>
      <c r="I24" s="96" t="s">
        <v>164</v>
      </c>
      <c r="K24" s="104" t="n">
        <v>14395</v>
      </c>
      <c r="L24" s="104" t="n">
        <v>18848</v>
      </c>
      <c r="M24" s="104" t="n">
        <v>16533</v>
      </c>
      <c r="N24" s="104" t="n">
        <v>15973</v>
      </c>
      <c r="O24" s="104" t="n">
        <v>32912</v>
      </c>
      <c r="P24" s="104" t="n">
        <v>18765</v>
      </c>
      <c r="Q24" s="104" t="n">
        <v>23232</v>
      </c>
      <c r="R24" s="104" t="n">
        <v>23222</v>
      </c>
      <c r="S24" s="104" t="n">
        <v>5644</v>
      </c>
      <c r="T24" s="104" t="n">
        <v>8586</v>
      </c>
      <c r="U24" s="104" t="n">
        <v>4038</v>
      </c>
      <c r="V24" s="104" t="n">
        <v>8686</v>
      </c>
      <c r="X24" s="104" t="n">
        <f aca="false">ROUND($G24/($D24-$E24)*K24,0)</f>
        <v>14395</v>
      </c>
      <c r="Y24" s="104" t="n">
        <f aca="false">ROUND($G24/($D24-$E24)*L24,0)</f>
        <v>18848</v>
      </c>
      <c r="Z24" s="104" t="n">
        <f aca="false">ROUND($G24/($D24-$E24)*M24,0)</f>
        <v>16533</v>
      </c>
      <c r="AA24" s="104" t="n">
        <f aca="false">ROUND($G24/($D24-$E24)*N24,0)</f>
        <v>15973</v>
      </c>
      <c r="AB24" s="104" t="n">
        <f aca="false">ROUND($G24/($D24-$E24)*O24,0)</f>
        <v>32912</v>
      </c>
      <c r="AC24" s="104" t="n">
        <f aca="false">ROUND($G24/($D24-$E24)*P24,0)</f>
        <v>18765</v>
      </c>
      <c r="AD24" s="104" t="n">
        <f aca="false">ROUND($G24/($D24-$E24)*Q24,0)</f>
        <v>23232</v>
      </c>
      <c r="AE24" s="104" t="n">
        <f aca="false">ROUND($G24/($D24-$E24)*R24,0)</f>
        <v>23222</v>
      </c>
      <c r="AF24" s="104" t="n">
        <f aca="false">ROUND($G24/($D24-$E24)*S24,0)</f>
        <v>5644</v>
      </c>
      <c r="AG24" s="104" t="n">
        <f aca="false">ROUND($G24/($D24-$E24)*T24,0)</f>
        <v>8586</v>
      </c>
      <c r="AH24" s="104" t="n">
        <f aca="false">ROUND($G24/($D24-$E24)*U24,0)</f>
        <v>4038</v>
      </c>
      <c r="AI24" s="104" t="n">
        <f aca="false">ROUND($G24/($D24-$E24)*V24,0)</f>
        <v>8686</v>
      </c>
    </row>
    <row r="25" customFormat="false" ht="15" hidden="false" customHeight="false" outlineLevel="0" collapsed="false">
      <c r="A25" s="96" t="n">
        <v>18</v>
      </c>
      <c r="B25" s="96" t="n">
        <v>10158</v>
      </c>
      <c r="C25" s="101" t="s">
        <v>80</v>
      </c>
      <c r="D25" s="103" t="n">
        <v>2.91</v>
      </c>
      <c r="E25" s="96" t="n">
        <v>0.077</v>
      </c>
      <c r="F25" s="96" t="s">
        <v>65</v>
      </c>
      <c r="G25" s="96" t="n">
        <v>2.833</v>
      </c>
      <c r="K25" s="104" t="n">
        <v>959</v>
      </c>
      <c r="L25" s="104" t="n">
        <v>1113</v>
      </c>
      <c r="M25" s="104" t="n">
        <v>538</v>
      </c>
      <c r="N25" s="104" t="n">
        <v>654</v>
      </c>
      <c r="O25" s="104" t="n">
        <v>991</v>
      </c>
      <c r="P25" s="104" t="n">
        <v>777</v>
      </c>
      <c r="Q25" s="104" t="n">
        <v>753</v>
      </c>
      <c r="R25" s="104" t="n">
        <v>314</v>
      </c>
      <c r="S25" s="104" t="n">
        <v>412</v>
      </c>
      <c r="T25" s="104" t="n">
        <v>373</v>
      </c>
      <c r="U25" s="104" t="n">
        <v>374</v>
      </c>
      <c r="V25" s="104" t="n">
        <v>589</v>
      </c>
      <c r="X25" s="104" t="n">
        <f aca="false">ROUND($G25/($D25-$E25)*K25,0)</f>
        <v>959</v>
      </c>
      <c r="Y25" s="104" t="n">
        <f aca="false">ROUND($G25/($D25-$E25)*L25,0)</f>
        <v>1113</v>
      </c>
      <c r="Z25" s="104" t="n">
        <f aca="false">ROUND($G25/($D25-$E25)*M25,0)</f>
        <v>538</v>
      </c>
      <c r="AA25" s="104" t="n">
        <f aca="false">ROUND($G25/($D25-$E25)*N25,0)</f>
        <v>654</v>
      </c>
      <c r="AB25" s="104" t="n">
        <f aca="false">ROUND($G25/($D25-$E25)*O25,0)</f>
        <v>991</v>
      </c>
      <c r="AC25" s="104" t="n">
        <f aca="false">ROUND($G25/($D25-$E25)*P25,0)</f>
        <v>777</v>
      </c>
      <c r="AD25" s="104" t="n">
        <f aca="false">ROUND($G25/($D25-$E25)*Q25,0)</f>
        <v>753</v>
      </c>
      <c r="AE25" s="104" t="n">
        <f aca="false">ROUND($G25/($D25-$E25)*R25,0)</f>
        <v>314</v>
      </c>
      <c r="AF25" s="104" t="n">
        <f aca="false">ROUND($G25/($D25-$E25)*S25,0)</f>
        <v>412</v>
      </c>
      <c r="AG25" s="104" t="n">
        <f aca="false">ROUND($G25/($D25-$E25)*T25,0)</f>
        <v>373</v>
      </c>
      <c r="AH25" s="104" t="n">
        <f aca="false">ROUND($G25/($D25-$E25)*U25,0)</f>
        <v>374</v>
      </c>
      <c r="AI25" s="104" t="n">
        <f aca="false">ROUND($G25/($D25-$E25)*V25,0)</f>
        <v>589</v>
      </c>
    </row>
    <row r="26" customFormat="false" ht="15" hidden="false" customHeight="false" outlineLevel="0" collapsed="false">
      <c r="A26" s="96" t="n">
        <v>19</v>
      </c>
      <c r="B26" s="96" t="n">
        <v>10170</v>
      </c>
      <c r="C26" s="101" t="s">
        <v>166</v>
      </c>
      <c r="D26" s="103" t="n">
        <v>254.843</v>
      </c>
      <c r="E26" s="96" t="n">
        <v>4.482</v>
      </c>
      <c r="F26" s="96" t="s">
        <v>65</v>
      </c>
      <c r="G26" s="96" t="n">
        <v>254.843</v>
      </c>
      <c r="I26" s="96" t="s">
        <v>164</v>
      </c>
      <c r="K26" s="104" t="n">
        <v>66565</v>
      </c>
      <c r="L26" s="104" t="n">
        <v>54613</v>
      </c>
      <c r="M26" s="104" t="n">
        <v>50749</v>
      </c>
      <c r="N26" s="104" t="n">
        <v>76412</v>
      </c>
      <c r="O26" s="104" t="n">
        <v>84738</v>
      </c>
      <c r="P26" s="104" t="n">
        <v>62524</v>
      </c>
      <c r="Q26" s="104" t="n">
        <v>58046</v>
      </c>
      <c r="R26" s="104" t="n">
        <v>34916</v>
      </c>
      <c r="S26" s="104" t="n">
        <v>29959</v>
      </c>
      <c r="T26" s="104" t="n">
        <v>51718</v>
      </c>
      <c r="U26" s="104" t="n">
        <v>31428</v>
      </c>
      <c r="V26" s="104" t="n">
        <v>28889</v>
      </c>
      <c r="X26" s="104" t="n">
        <f aca="false">ROUND($G26/($D26-$E26)*K26,0)</f>
        <v>67757</v>
      </c>
      <c r="Y26" s="104" t="n">
        <f aca="false">ROUND($G26/($D26-$E26)*L26,0)</f>
        <v>55591</v>
      </c>
      <c r="Z26" s="104" t="n">
        <f aca="false">ROUND($G26/($D26-$E26)*M26,0)</f>
        <v>51658</v>
      </c>
      <c r="AA26" s="104" t="n">
        <f aca="false">ROUND($G26/($D26-$E26)*N26,0)</f>
        <v>77780</v>
      </c>
      <c r="AB26" s="104" t="n">
        <f aca="false">ROUND($G26/($D26-$E26)*O26,0)</f>
        <v>86255</v>
      </c>
      <c r="AC26" s="104" t="n">
        <f aca="false">ROUND($G26/($D26-$E26)*P26,0)</f>
        <v>63643</v>
      </c>
      <c r="AD26" s="104" t="n">
        <f aca="false">ROUND($G26/($D26-$E26)*Q26,0)</f>
        <v>59085</v>
      </c>
      <c r="AE26" s="104" t="n">
        <f aca="false">ROUND($G26/($D26-$E26)*R26,0)</f>
        <v>35541</v>
      </c>
      <c r="AF26" s="104" t="n">
        <f aca="false">ROUND($G26/($D26-$E26)*S26,0)</f>
        <v>30495</v>
      </c>
      <c r="AG26" s="104" t="n">
        <f aca="false">ROUND($G26/($D26-$E26)*T26,0)</f>
        <v>52644</v>
      </c>
      <c r="AH26" s="104" t="n">
        <f aca="false">ROUND($G26/($D26-$E26)*U26,0)</f>
        <v>31991</v>
      </c>
      <c r="AI26" s="104" t="n">
        <f aca="false">ROUND($G26/($D26-$E26)*V26,0)</f>
        <v>29406</v>
      </c>
    </row>
    <row r="27" customFormat="false" ht="15" hidden="false" customHeight="false" outlineLevel="0" collapsed="false">
      <c r="A27" s="96" t="n">
        <v>20</v>
      </c>
      <c r="B27" s="96" t="n">
        <v>10172</v>
      </c>
      <c r="C27" s="101" t="s">
        <v>82</v>
      </c>
      <c r="D27" s="103" t="n">
        <v>7.402</v>
      </c>
      <c r="E27" s="96" t="n">
        <v>1.209</v>
      </c>
      <c r="F27" s="96" t="s">
        <v>65</v>
      </c>
      <c r="G27" s="96" t="n">
        <v>6.193</v>
      </c>
      <c r="K27" s="104" t="n">
        <v>472</v>
      </c>
      <c r="L27" s="104" t="n">
        <v>539</v>
      </c>
      <c r="M27" s="104" t="n">
        <v>349</v>
      </c>
      <c r="N27" s="104" t="n">
        <v>280</v>
      </c>
      <c r="O27" s="104" t="n">
        <v>461</v>
      </c>
      <c r="P27" s="104" t="n">
        <v>410</v>
      </c>
      <c r="Q27" s="104" t="n">
        <v>574</v>
      </c>
      <c r="R27" s="104" t="n">
        <v>1078</v>
      </c>
      <c r="S27" s="104" t="n">
        <v>1580</v>
      </c>
      <c r="T27" s="104" t="n">
        <v>1323</v>
      </c>
      <c r="U27" s="104" t="n">
        <v>1372</v>
      </c>
      <c r="V27" s="104" t="n">
        <v>1300</v>
      </c>
      <c r="X27" s="104" t="n">
        <f aca="false">ROUND($G27/($D27-$E27)*K27,0)</f>
        <v>472</v>
      </c>
      <c r="Y27" s="104" t="n">
        <f aca="false">ROUND($G27/($D27-$E27)*L27,0)</f>
        <v>539</v>
      </c>
      <c r="Z27" s="104" t="n">
        <f aca="false">ROUND($G27/($D27-$E27)*M27,0)</f>
        <v>349</v>
      </c>
      <c r="AA27" s="104" t="n">
        <f aca="false">ROUND($G27/($D27-$E27)*N27,0)</f>
        <v>280</v>
      </c>
      <c r="AB27" s="104" t="n">
        <f aca="false">ROUND($G27/($D27-$E27)*O27,0)</f>
        <v>461</v>
      </c>
      <c r="AC27" s="104" t="n">
        <f aca="false">ROUND($G27/($D27-$E27)*P27,0)</f>
        <v>410</v>
      </c>
      <c r="AD27" s="104" t="n">
        <f aca="false">ROUND($G27/($D27-$E27)*Q27,0)</f>
        <v>574</v>
      </c>
      <c r="AE27" s="104" t="n">
        <f aca="false">ROUND($G27/($D27-$E27)*R27,0)</f>
        <v>1078</v>
      </c>
      <c r="AF27" s="104" t="n">
        <f aca="false">ROUND($G27/($D27-$E27)*S27,0)</f>
        <v>1580</v>
      </c>
      <c r="AG27" s="104" t="n">
        <f aca="false">ROUND($G27/($D27-$E27)*T27,0)</f>
        <v>1323</v>
      </c>
      <c r="AH27" s="104" t="n">
        <f aca="false">ROUND($G27/($D27-$E27)*U27,0)</f>
        <v>1372</v>
      </c>
      <c r="AI27" s="104" t="n">
        <f aca="false">ROUND($G27/($D27-$E27)*V27,0)</f>
        <v>1300</v>
      </c>
    </row>
    <row r="28" customFormat="false" ht="15" hidden="false" customHeight="false" outlineLevel="0" collapsed="false">
      <c r="A28" s="96" t="n">
        <v>21</v>
      </c>
      <c r="B28" s="96" t="n">
        <v>10179</v>
      </c>
      <c r="C28" s="101" t="s">
        <v>83</v>
      </c>
      <c r="D28" s="103" t="n">
        <v>169.311</v>
      </c>
      <c r="E28" s="96" t="n">
        <v>4.194</v>
      </c>
      <c r="F28" s="96" t="s">
        <v>65</v>
      </c>
      <c r="G28" s="96" t="n">
        <v>169.311</v>
      </c>
      <c r="K28" s="104" t="n">
        <v>27779</v>
      </c>
      <c r="L28" s="104" t="n">
        <v>36922</v>
      </c>
      <c r="M28" s="104" t="n">
        <v>32759</v>
      </c>
      <c r="N28" s="104" t="n">
        <v>26217</v>
      </c>
      <c r="O28" s="104" t="n">
        <v>38850</v>
      </c>
      <c r="P28" s="104" t="n">
        <v>29329</v>
      </c>
      <c r="Q28" s="104" t="n">
        <v>23985</v>
      </c>
      <c r="R28" s="104" t="n">
        <v>14823</v>
      </c>
      <c r="S28" s="104" t="n">
        <v>8913</v>
      </c>
      <c r="T28" s="104" t="n">
        <v>11621</v>
      </c>
      <c r="U28" s="104" t="n">
        <v>12148</v>
      </c>
      <c r="V28" s="104" t="n">
        <v>14708</v>
      </c>
      <c r="X28" s="104" t="n">
        <f aca="false">ROUND($G28/($D28-$E28)*K28,0)</f>
        <v>28485</v>
      </c>
      <c r="Y28" s="104" t="n">
        <f aca="false">ROUND($G28/($D28-$E28)*L28,0)</f>
        <v>37860</v>
      </c>
      <c r="Z28" s="104" t="n">
        <f aca="false">ROUND($G28/($D28-$E28)*M28,0)</f>
        <v>33591</v>
      </c>
      <c r="AA28" s="104" t="n">
        <f aca="false">ROUND($G28/($D28-$E28)*N28,0)</f>
        <v>26883</v>
      </c>
      <c r="AB28" s="104" t="n">
        <f aca="false">ROUND($G28/($D28-$E28)*O28,0)</f>
        <v>39837</v>
      </c>
      <c r="AC28" s="104" t="n">
        <f aca="false">ROUND($G28/($D28-$E28)*P28,0)</f>
        <v>30074</v>
      </c>
      <c r="AD28" s="104" t="n">
        <f aca="false">ROUND($G28/($D28-$E28)*Q28,0)</f>
        <v>24594</v>
      </c>
      <c r="AE28" s="104" t="n">
        <f aca="false">ROUND($G28/($D28-$E28)*R28,0)</f>
        <v>15200</v>
      </c>
      <c r="AF28" s="104" t="n">
        <f aca="false">ROUND($G28/($D28-$E28)*S28,0)</f>
        <v>9139</v>
      </c>
      <c r="AG28" s="104" t="n">
        <f aca="false">ROUND($G28/($D28-$E28)*T28,0)</f>
        <v>11916</v>
      </c>
      <c r="AH28" s="104" t="n">
        <f aca="false">ROUND($G28/($D28-$E28)*U28,0)</f>
        <v>12457</v>
      </c>
      <c r="AI28" s="104" t="n">
        <f aca="false">ROUND($G28/($D28-$E28)*V28,0)</f>
        <v>15082</v>
      </c>
    </row>
    <row r="29" customFormat="false" ht="15" hidden="false" customHeight="false" outlineLevel="0" collapsed="false">
      <c r="A29" s="96" t="n">
        <v>22</v>
      </c>
      <c r="B29" s="96" t="n">
        <v>10074</v>
      </c>
      <c r="C29" s="101" t="s">
        <v>84</v>
      </c>
      <c r="D29" s="103" t="n">
        <v>27.275</v>
      </c>
      <c r="E29" s="96" t="n">
        <v>1.731</v>
      </c>
      <c r="F29" s="96" t="s">
        <v>65</v>
      </c>
      <c r="G29" s="96" t="n">
        <v>27.08</v>
      </c>
      <c r="K29" s="104" t="n">
        <v>6976</v>
      </c>
      <c r="L29" s="104" t="n">
        <v>7600</v>
      </c>
      <c r="M29" s="104" t="n">
        <v>7257</v>
      </c>
      <c r="N29" s="104" t="n">
        <v>7479</v>
      </c>
      <c r="O29" s="104" t="n">
        <v>9349</v>
      </c>
      <c r="P29" s="104" t="n">
        <v>7003</v>
      </c>
      <c r="Q29" s="104" t="n">
        <v>8155</v>
      </c>
      <c r="R29" s="104" t="n">
        <v>4570</v>
      </c>
      <c r="S29" s="104" t="n">
        <v>4180</v>
      </c>
      <c r="T29" s="104" t="n">
        <v>5756</v>
      </c>
      <c r="U29" s="104" t="n">
        <v>4406</v>
      </c>
      <c r="V29" s="104" t="n">
        <v>2902</v>
      </c>
      <c r="X29" s="104" t="n">
        <f aca="false">ROUND($G29/($D29-$E29)*K29,0)</f>
        <v>7395</v>
      </c>
      <c r="Y29" s="104" t="n">
        <f aca="false">ROUND($G29/($D29-$E29)*L29,0)</f>
        <v>8057</v>
      </c>
      <c r="Z29" s="104" t="n">
        <f aca="false">ROUND($G29/($D29-$E29)*M29,0)</f>
        <v>7693</v>
      </c>
      <c r="AA29" s="104" t="n">
        <f aca="false">ROUND($G29/($D29-$E29)*N29,0)</f>
        <v>7929</v>
      </c>
      <c r="AB29" s="104" t="n">
        <f aca="false">ROUND($G29/($D29-$E29)*O29,0)</f>
        <v>9911</v>
      </c>
      <c r="AC29" s="104" t="n">
        <f aca="false">ROUND($G29/($D29-$E29)*P29,0)</f>
        <v>7424</v>
      </c>
      <c r="AD29" s="104" t="n">
        <f aca="false">ROUND($G29/($D29-$E29)*Q29,0)</f>
        <v>8645</v>
      </c>
      <c r="AE29" s="104" t="n">
        <f aca="false">ROUND($G29/($D29-$E29)*R29,0)</f>
        <v>4845</v>
      </c>
      <c r="AF29" s="104" t="n">
        <f aca="false">ROUND($G29/($D29-$E29)*S29,0)</f>
        <v>4431</v>
      </c>
      <c r="AG29" s="104" t="n">
        <f aca="false">ROUND($G29/($D29-$E29)*T29,0)</f>
        <v>6102</v>
      </c>
      <c r="AH29" s="104" t="n">
        <f aca="false">ROUND($G29/($D29-$E29)*U29,0)</f>
        <v>4671</v>
      </c>
      <c r="AI29" s="104" t="n">
        <f aca="false">ROUND($G29/($D29-$E29)*V29,0)</f>
        <v>3077</v>
      </c>
    </row>
    <row r="30" customFormat="false" ht="15" hidden="false" customHeight="false" outlineLevel="0" collapsed="false">
      <c r="A30" s="96" t="n">
        <v>23</v>
      </c>
      <c r="B30" s="96" t="n">
        <v>10191</v>
      </c>
      <c r="C30" s="101" t="s">
        <v>85</v>
      </c>
      <c r="D30" s="103" t="n">
        <v>133.174</v>
      </c>
      <c r="E30" s="96" t="n">
        <v>4.535</v>
      </c>
      <c r="F30" s="96" t="s">
        <v>65</v>
      </c>
      <c r="G30" s="96" t="n">
        <v>133.174</v>
      </c>
      <c r="I30" s="96" t="s">
        <v>164</v>
      </c>
      <c r="K30" s="104" t="n">
        <v>34368</v>
      </c>
      <c r="L30" s="104" t="n">
        <v>38889</v>
      </c>
      <c r="M30" s="104" t="n">
        <v>22201</v>
      </c>
      <c r="N30" s="104" t="n">
        <v>30020</v>
      </c>
      <c r="O30" s="104" t="n">
        <v>35986</v>
      </c>
      <c r="P30" s="104" t="n">
        <v>28759</v>
      </c>
      <c r="Q30" s="104" t="n">
        <v>32630</v>
      </c>
      <c r="R30" s="104" t="n">
        <v>21401</v>
      </c>
      <c r="S30" s="104" t="n">
        <v>7927</v>
      </c>
      <c r="T30" s="104" t="n">
        <v>2819</v>
      </c>
      <c r="U30" s="104" t="n">
        <v>2867</v>
      </c>
      <c r="V30" s="104" t="n">
        <v>13521</v>
      </c>
      <c r="X30" s="104" t="n">
        <f aca="false">ROUND($G30/($D30-$E30)*K30,0)</f>
        <v>35580</v>
      </c>
      <c r="Y30" s="104" t="n">
        <f aca="false">ROUND($G30/($D30-$E30)*L30,0)</f>
        <v>40260</v>
      </c>
      <c r="Z30" s="104" t="n">
        <f aca="false">ROUND($G30/($D30-$E30)*M30,0)</f>
        <v>22984</v>
      </c>
      <c r="AA30" s="104" t="n">
        <f aca="false">ROUND($G30/($D30-$E30)*N30,0)</f>
        <v>31078</v>
      </c>
      <c r="AB30" s="104" t="n">
        <f aca="false">ROUND($G30/($D30-$E30)*O30,0)</f>
        <v>37255</v>
      </c>
      <c r="AC30" s="104" t="n">
        <f aca="false">ROUND($G30/($D30-$E30)*P30,0)</f>
        <v>29773</v>
      </c>
      <c r="AD30" s="104" t="n">
        <f aca="false">ROUND($G30/($D30-$E30)*Q30,0)</f>
        <v>33780</v>
      </c>
      <c r="AE30" s="104" t="n">
        <f aca="false">ROUND($G30/($D30-$E30)*R30,0)</f>
        <v>22155</v>
      </c>
      <c r="AF30" s="104" t="n">
        <f aca="false">ROUND($G30/($D30-$E30)*S30,0)</f>
        <v>8206</v>
      </c>
      <c r="AG30" s="104" t="n">
        <f aca="false">ROUND($G30/($D30-$E30)*T30,0)</f>
        <v>2918</v>
      </c>
      <c r="AH30" s="104" t="n">
        <f aca="false">ROUND($G30/($D30-$E30)*U30,0)</f>
        <v>2968</v>
      </c>
      <c r="AI30" s="104" t="n">
        <f aca="false">ROUND($G30/($D30-$E30)*V30,0)</f>
        <v>13998</v>
      </c>
    </row>
    <row r="31" customFormat="false" ht="15" hidden="false" customHeight="false" outlineLevel="0" collapsed="false">
      <c r="A31" s="96" t="n">
        <v>24</v>
      </c>
      <c r="B31" s="96" t="n">
        <v>10235</v>
      </c>
      <c r="C31" s="101" t="s">
        <v>86</v>
      </c>
      <c r="D31" s="103" t="n">
        <v>33.839</v>
      </c>
      <c r="E31" s="96" t="n">
        <v>0.232</v>
      </c>
      <c r="F31" s="96" t="s">
        <v>65</v>
      </c>
      <c r="G31" s="96" t="n">
        <v>33.607</v>
      </c>
      <c r="K31" s="104" t="n">
        <v>6102</v>
      </c>
      <c r="L31" s="104" t="n">
        <v>8816</v>
      </c>
      <c r="M31" s="104" t="n">
        <v>4990</v>
      </c>
      <c r="N31" s="104" t="n">
        <v>6165</v>
      </c>
      <c r="O31" s="104" t="n">
        <v>6987</v>
      </c>
      <c r="P31" s="104" t="n">
        <v>5499</v>
      </c>
      <c r="Q31" s="104" t="n">
        <v>5438</v>
      </c>
      <c r="R31" s="104" t="n">
        <v>2864</v>
      </c>
      <c r="S31" s="104" t="n">
        <v>2825</v>
      </c>
      <c r="T31" s="104" t="n">
        <v>4576</v>
      </c>
      <c r="U31" s="104" t="n">
        <v>3084</v>
      </c>
      <c r="V31" s="104" t="n">
        <v>1854</v>
      </c>
      <c r="X31" s="104" t="n">
        <f aca="false">ROUND($G31/($D31-$E31)*K31,0)</f>
        <v>6102</v>
      </c>
      <c r="Y31" s="104" t="n">
        <f aca="false">ROUND($G31/($D31-$E31)*L31,0)</f>
        <v>8816</v>
      </c>
      <c r="Z31" s="104" t="n">
        <f aca="false">ROUND($G31/($D31-$E31)*M31,0)</f>
        <v>4990</v>
      </c>
      <c r="AA31" s="104" t="n">
        <f aca="false">ROUND($G31/($D31-$E31)*N31,0)</f>
        <v>6165</v>
      </c>
      <c r="AB31" s="104" t="n">
        <f aca="false">ROUND($G31/($D31-$E31)*O31,0)</f>
        <v>6987</v>
      </c>
      <c r="AC31" s="104" t="n">
        <f aca="false">ROUND($G31/($D31-$E31)*P31,0)</f>
        <v>5499</v>
      </c>
      <c r="AD31" s="104" t="n">
        <f aca="false">ROUND($G31/($D31-$E31)*Q31,0)</f>
        <v>5438</v>
      </c>
      <c r="AE31" s="104" t="n">
        <f aca="false">ROUND($G31/($D31-$E31)*R31,0)</f>
        <v>2864</v>
      </c>
      <c r="AF31" s="104" t="n">
        <f aca="false">ROUND($G31/($D31-$E31)*S31,0)</f>
        <v>2825</v>
      </c>
      <c r="AG31" s="104" t="n">
        <f aca="false">ROUND($G31/($D31-$E31)*T31,0)</f>
        <v>4576</v>
      </c>
      <c r="AH31" s="104" t="n">
        <f aca="false">ROUND($G31/($D31-$E31)*U31,0)</f>
        <v>3084</v>
      </c>
      <c r="AI31" s="104" t="n">
        <f aca="false">ROUND($G31/($D31-$E31)*V31,0)</f>
        <v>1854</v>
      </c>
    </row>
    <row r="32" customFormat="false" ht="15" hidden="false" customHeight="false" outlineLevel="0" collapsed="false">
      <c r="A32" s="96" t="n">
        <v>25</v>
      </c>
      <c r="B32" s="96" t="n">
        <v>10239</v>
      </c>
      <c r="C32" s="101" t="s">
        <v>87</v>
      </c>
      <c r="D32" s="103" t="n">
        <v>14.789</v>
      </c>
      <c r="E32" s="96" t="n">
        <v>0.611</v>
      </c>
      <c r="F32" s="96" t="s">
        <v>65</v>
      </c>
      <c r="G32" s="96" t="n">
        <v>14.209</v>
      </c>
      <c r="K32" s="104" t="n">
        <v>5240</v>
      </c>
      <c r="L32" s="104" t="n">
        <v>5219</v>
      </c>
      <c r="M32" s="104" t="n">
        <v>4184</v>
      </c>
      <c r="N32" s="104" t="n">
        <v>5910</v>
      </c>
      <c r="O32" s="104" t="n">
        <v>5934</v>
      </c>
      <c r="P32" s="104" t="n">
        <v>5760</v>
      </c>
      <c r="Q32" s="104" t="n">
        <v>4295</v>
      </c>
      <c r="R32" s="104" t="n">
        <v>3766</v>
      </c>
      <c r="S32" s="104" t="n">
        <v>2087</v>
      </c>
      <c r="T32" s="104" t="n">
        <v>1145</v>
      </c>
      <c r="U32" s="104" t="n">
        <v>1001</v>
      </c>
      <c r="V32" s="104" t="n">
        <v>3799</v>
      </c>
      <c r="X32" s="104" t="n">
        <f aca="false">ROUND($G32/($D32-$E32)*K32,0)</f>
        <v>5251</v>
      </c>
      <c r="Y32" s="104" t="n">
        <f aca="false">ROUND($G32/($D32-$E32)*L32,0)</f>
        <v>5230</v>
      </c>
      <c r="Z32" s="104" t="n">
        <f aca="false">ROUND($G32/($D32-$E32)*M32,0)</f>
        <v>4193</v>
      </c>
      <c r="AA32" s="104" t="n">
        <f aca="false">ROUND($G32/($D32-$E32)*N32,0)</f>
        <v>5923</v>
      </c>
      <c r="AB32" s="104" t="n">
        <f aca="false">ROUND($G32/($D32-$E32)*O32,0)</f>
        <v>5947</v>
      </c>
      <c r="AC32" s="104" t="n">
        <f aca="false">ROUND($G32/($D32-$E32)*P32,0)</f>
        <v>5773</v>
      </c>
      <c r="AD32" s="104" t="n">
        <f aca="false">ROUND($G32/($D32-$E32)*Q32,0)</f>
        <v>4304</v>
      </c>
      <c r="AE32" s="104" t="n">
        <f aca="false">ROUND($G32/($D32-$E32)*R32,0)</f>
        <v>3774</v>
      </c>
      <c r="AF32" s="104" t="n">
        <f aca="false">ROUND($G32/($D32-$E32)*S32,0)</f>
        <v>2092</v>
      </c>
      <c r="AG32" s="104" t="n">
        <f aca="false">ROUND($G32/($D32-$E32)*T32,0)</f>
        <v>1148</v>
      </c>
      <c r="AH32" s="104" t="n">
        <f aca="false">ROUND($G32/($D32-$E32)*U32,0)</f>
        <v>1003</v>
      </c>
      <c r="AI32" s="104" t="n">
        <f aca="false">ROUND($G32/($D32-$E32)*V32,0)</f>
        <v>3807</v>
      </c>
    </row>
    <row r="33" customFormat="false" ht="15" hidden="false" customHeight="false" outlineLevel="0" collapsed="false">
      <c r="A33" s="96" t="n">
        <v>26</v>
      </c>
      <c r="B33" s="96" t="n">
        <v>10246</v>
      </c>
      <c r="C33" s="101" t="s">
        <v>88</v>
      </c>
      <c r="D33" s="103" t="n">
        <v>9.121</v>
      </c>
      <c r="E33" s="96" t="n">
        <v>0.003</v>
      </c>
      <c r="F33" s="96" t="s">
        <v>65</v>
      </c>
      <c r="G33" s="96" t="n">
        <v>9.121</v>
      </c>
      <c r="K33" s="104" t="n">
        <v>4144</v>
      </c>
      <c r="L33" s="104" t="n">
        <v>4369</v>
      </c>
      <c r="M33" s="104" t="n">
        <v>2697</v>
      </c>
      <c r="N33" s="104" t="n">
        <v>3548</v>
      </c>
      <c r="O33" s="104" t="n">
        <v>4208</v>
      </c>
      <c r="P33" s="104" t="n">
        <v>3539</v>
      </c>
      <c r="Q33" s="104" t="n">
        <v>3804</v>
      </c>
      <c r="R33" s="104" t="n">
        <v>2762</v>
      </c>
      <c r="S33" s="104" t="n">
        <v>870</v>
      </c>
      <c r="T33" s="104" t="n">
        <v>1236</v>
      </c>
      <c r="U33" s="104" t="n">
        <v>579</v>
      </c>
      <c r="V33" s="104" t="n">
        <v>2149</v>
      </c>
      <c r="X33" s="104" t="n">
        <f aca="false">ROUND($G33/($D33-$E33)*K33,0)</f>
        <v>4145</v>
      </c>
      <c r="Y33" s="104" t="n">
        <f aca="false">ROUND($G33/($D33-$E33)*L33,0)</f>
        <v>4370</v>
      </c>
      <c r="Z33" s="104" t="n">
        <f aca="false">ROUND($G33/($D33-$E33)*M33,0)</f>
        <v>2698</v>
      </c>
      <c r="AA33" s="104" t="n">
        <f aca="false">ROUND($G33/($D33-$E33)*N33,0)</f>
        <v>3549</v>
      </c>
      <c r="AB33" s="104" t="n">
        <f aca="false">ROUND($G33/($D33-$E33)*O33,0)</f>
        <v>4209</v>
      </c>
      <c r="AC33" s="104" t="n">
        <f aca="false">ROUND($G33/($D33-$E33)*P33,0)</f>
        <v>3540</v>
      </c>
      <c r="AD33" s="104" t="n">
        <f aca="false">ROUND($G33/($D33-$E33)*Q33,0)</f>
        <v>3805</v>
      </c>
      <c r="AE33" s="104" t="n">
        <f aca="false">ROUND($G33/($D33-$E33)*R33,0)</f>
        <v>2763</v>
      </c>
      <c r="AF33" s="104" t="n">
        <f aca="false">ROUND($G33/($D33-$E33)*S33,0)</f>
        <v>870</v>
      </c>
      <c r="AG33" s="104" t="n">
        <f aca="false">ROUND($G33/($D33-$E33)*T33,0)</f>
        <v>1236</v>
      </c>
      <c r="AH33" s="104" t="n">
        <f aca="false">ROUND($G33/($D33-$E33)*U33,0)</f>
        <v>579</v>
      </c>
      <c r="AI33" s="104" t="n">
        <f aca="false">ROUND($G33/($D33-$E33)*V33,0)</f>
        <v>2150</v>
      </c>
    </row>
    <row r="34" customFormat="false" ht="15" hidden="false" customHeight="false" outlineLevel="0" collapsed="false">
      <c r="A34" s="96" t="n">
        <v>27</v>
      </c>
      <c r="B34" s="96" t="n">
        <v>10247</v>
      </c>
      <c r="C34" s="101" t="s">
        <v>89</v>
      </c>
      <c r="D34" s="103" t="n">
        <v>81.121</v>
      </c>
      <c r="E34" s="96" t="n">
        <v>0.192</v>
      </c>
      <c r="F34" s="96" t="s">
        <v>65</v>
      </c>
      <c r="G34" s="96" t="n">
        <v>81.121</v>
      </c>
      <c r="K34" s="104" t="n">
        <v>32082</v>
      </c>
      <c r="L34" s="104" t="n">
        <v>32067</v>
      </c>
      <c r="M34" s="104" t="n">
        <v>19192</v>
      </c>
      <c r="N34" s="104" t="n">
        <v>26062</v>
      </c>
      <c r="O34" s="104" t="n">
        <v>30548</v>
      </c>
      <c r="P34" s="104" t="n">
        <v>28336</v>
      </c>
      <c r="Q34" s="104" t="n">
        <v>29491</v>
      </c>
      <c r="R34" s="104" t="n">
        <v>20874</v>
      </c>
      <c r="S34" s="104" t="n">
        <v>7129</v>
      </c>
      <c r="T34" s="104" t="n">
        <v>5819</v>
      </c>
      <c r="U34" s="104" t="n">
        <v>1813</v>
      </c>
      <c r="V34" s="104" t="n">
        <v>13366</v>
      </c>
      <c r="X34" s="104" t="n">
        <f aca="false">ROUND($G34/($D34-$E34)*K34,0)</f>
        <v>32158</v>
      </c>
      <c r="Y34" s="104" t="n">
        <f aca="false">ROUND($G34/($D34-$E34)*L34,0)</f>
        <v>32143</v>
      </c>
      <c r="Z34" s="104" t="n">
        <f aca="false">ROUND($G34/($D34-$E34)*M34,0)</f>
        <v>19238</v>
      </c>
      <c r="AA34" s="104" t="n">
        <f aca="false">ROUND($G34/($D34-$E34)*N34,0)</f>
        <v>26124</v>
      </c>
      <c r="AB34" s="104" t="n">
        <f aca="false">ROUND($G34/($D34-$E34)*O34,0)</f>
        <v>30620</v>
      </c>
      <c r="AC34" s="104" t="n">
        <f aca="false">ROUND($G34/($D34-$E34)*P34,0)</f>
        <v>28403</v>
      </c>
      <c r="AD34" s="104" t="n">
        <f aca="false">ROUND($G34/($D34-$E34)*Q34,0)</f>
        <v>29561</v>
      </c>
      <c r="AE34" s="104" t="n">
        <f aca="false">ROUND($G34/($D34-$E34)*R34,0)</f>
        <v>20924</v>
      </c>
      <c r="AF34" s="104" t="n">
        <f aca="false">ROUND($G34/($D34-$E34)*S34,0)</f>
        <v>7146</v>
      </c>
      <c r="AG34" s="104" t="n">
        <f aca="false">ROUND($G34/($D34-$E34)*T34,0)</f>
        <v>5833</v>
      </c>
      <c r="AH34" s="104" t="n">
        <f aca="false">ROUND($G34/($D34-$E34)*U34,0)</f>
        <v>1817</v>
      </c>
      <c r="AI34" s="104" t="n">
        <f aca="false">ROUND($G34/($D34-$E34)*V34,0)</f>
        <v>13398</v>
      </c>
    </row>
    <row r="35" customFormat="false" ht="15" hidden="false" customHeight="false" outlineLevel="0" collapsed="false">
      <c r="A35" s="96" t="n">
        <v>28</v>
      </c>
      <c r="B35" s="96" t="n">
        <v>10078</v>
      </c>
      <c r="C35" s="101" t="s">
        <v>91</v>
      </c>
      <c r="D35" s="103" t="n">
        <v>4.236</v>
      </c>
      <c r="E35" s="96" t="n">
        <v>0.463</v>
      </c>
      <c r="F35" s="96" t="s">
        <v>65</v>
      </c>
      <c r="G35" s="96" t="n">
        <v>3.773</v>
      </c>
      <c r="K35" s="104" t="n">
        <v>1262</v>
      </c>
      <c r="L35" s="104" t="n">
        <v>1089</v>
      </c>
      <c r="M35" s="104" t="n">
        <v>1150</v>
      </c>
      <c r="N35" s="104" t="n">
        <v>974</v>
      </c>
      <c r="O35" s="104" t="n">
        <v>1653</v>
      </c>
      <c r="P35" s="104" t="n">
        <v>1434</v>
      </c>
      <c r="Q35" s="104" t="n">
        <v>1044</v>
      </c>
      <c r="R35" s="104" t="n">
        <v>980</v>
      </c>
      <c r="S35" s="104" t="n">
        <v>766</v>
      </c>
      <c r="T35" s="104" t="n">
        <v>895</v>
      </c>
      <c r="U35" s="104" t="n">
        <v>285</v>
      </c>
      <c r="V35" s="104" t="n">
        <v>946</v>
      </c>
      <c r="X35" s="104" t="n">
        <f aca="false">ROUND($G35/($D35-$E35)*K35,0)</f>
        <v>1262</v>
      </c>
      <c r="Y35" s="104" t="n">
        <f aca="false">ROUND($G35/($D35-$E35)*L35,0)</f>
        <v>1089</v>
      </c>
      <c r="Z35" s="104" t="n">
        <f aca="false">ROUND($G35/($D35-$E35)*M35,0)</f>
        <v>1150</v>
      </c>
      <c r="AA35" s="104" t="n">
        <f aca="false">ROUND($G35/($D35-$E35)*N35,0)</f>
        <v>974</v>
      </c>
      <c r="AB35" s="104" t="n">
        <f aca="false">ROUND($G35/($D35-$E35)*O35,0)</f>
        <v>1653</v>
      </c>
      <c r="AC35" s="104" t="n">
        <f aca="false">ROUND($G35/($D35-$E35)*P35,0)</f>
        <v>1434</v>
      </c>
      <c r="AD35" s="104" t="n">
        <f aca="false">ROUND($G35/($D35-$E35)*Q35,0)</f>
        <v>1044</v>
      </c>
      <c r="AE35" s="104" t="n">
        <f aca="false">ROUND($G35/($D35-$E35)*R35,0)</f>
        <v>980</v>
      </c>
      <c r="AF35" s="104" t="n">
        <f aca="false">ROUND($G35/($D35-$E35)*S35,0)</f>
        <v>766</v>
      </c>
      <c r="AG35" s="104" t="n">
        <f aca="false">ROUND($G35/($D35-$E35)*T35,0)</f>
        <v>895</v>
      </c>
      <c r="AH35" s="104" t="n">
        <f aca="false">ROUND($G35/($D35-$E35)*U35,0)</f>
        <v>285</v>
      </c>
      <c r="AI35" s="104" t="n">
        <f aca="false">ROUND($G35/($D35-$E35)*V35,0)</f>
        <v>946</v>
      </c>
    </row>
    <row r="36" customFormat="false" ht="15" hidden="false" customHeight="false" outlineLevel="0" collapsed="false">
      <c r="A36" s="96" t="n">
        <v>29</v>
      </c>
      <c r="B36" s="96" t="n">
        <v>10081</v>
      </c>
      <c r="C36" s="101" t="s">
        <v>93</v>
      </c>
      <c r="D36" s="103" t="n">
        <v>10.698</v>
      </c>
      <c r="E36" s="96" t="n">
        <v>0.099</v>
      </c>
      <c r="F36" s="96" t="s">
        <v>65</v>
      </c>
      <c r="G36" s="96" t="n">
        <v>10.611</v>
      </c>
      <c r="K36" s="104" t="n">
        <v>5117</v>
      </c>
      <c r="L36" s="104" t="n">
        <v>5495</v>
      </c>
      <c r="M36" s="104" t="n">
        <v>3659</v>
      </c>
      <c r="N36" s="104" t="n">
        <v>5604</v>
      </c>
      <c r="O36" s="104" t="n">
        <v>6206</v>
      </c>
      <c r="P36" s="104" t="n">
        <v>4615</v>
      </c>
      <c r="Q36" s="104" t="n">
        <v>5207</v>
      </c>
      <c r="R36" s="104" t="n">
        <v>2546</v>
      </c>
      <c r="S36" s="104" t="n">
        <v>3701</v>
      </c>
      <c r="T36" s="104" t="n">
        <v>2928</v>
      </c>
      <c r="U36" s="104" t="n">
        <v>3522</v>
      </c>
      <c r="V36" s="104" t="n">
        <v>2393</v>
      </c>
      <c r="X36" s="104" t="n">
        <f aca="false">ROUND($G36/($D36-$E36)*K36,0)</f>
        <v>5123</v>
      </c>
      <c r="Y36" s="104" t="n">
        <f aca="false">ROUND($G36/($D36-$E36)*L36,0)</f>
        <v>5501</v>
      </c>
      <c r="Z36" s="104" t="n">
        <f aca="false">ROUND($G36/($D36-$E36)*M36,0)</f>
        <v>3663</v>
      </c>
      <c r="AA36" s="104" t="n">
        <f aca="false">ROUND($G36/($D36-$E36)*N36,0)</f>
        <v>5610</v>
      </c>
      <c r="AB36" s="104" t="n">
        <f aca="false">ROUND($G36/($D36-$E36)*O36,0)</f>
        <v>6213</v>
      </c>
      <c r="AC36" s="104" t="n">
        <f aca="false">ROUND($G36/($D36-$E36)*P36,0)</f>
        <v>4620</v>
      </c>
      <c r="AD36" s="104" t="n">
        <f aca="false">ROUND($G36/($D36-$E36)*Q36,0)</f>
        <v>5213</v>
      </c>
      <c r="AE36" s="104" t="n">
        <f aca="false">ROUND($G36/($D36-$E36)*R36,0)</f>
        <v>2549</v>
      </c>
      <c r="AF36" s="104" t="n">
        <f aca="false">ROUND($G36/($D36-$E36)*S36,0)</f>
        <v>3705</v>
      </c>
      <c r="AG36" s="104" t="n">
        <f aca="false">ROUND($G36/($D36-$E36)*T36,0)</f>
        <v>2931</v>
      </c>
      <c r="AH36" s="104" t="n">
        <f aca="false">ROUND($G36/($D36-$E36)*U36,0)</f>
        <v>3526</v>
      </c>
      <c r="AI36" s="104" t="n">
        <f aca="false">ROUND($G36/($D36-$E36)*V36,0)</f>
        <v>2396</v>
      </c>
    </row>
    <row r="37" customFormat="false" ht="15" hidden="false" customHeight="false" outlineLevel="0" collapsed="false">
      <c r="A37" s="96" t="n">
        <v>30</v>
      </c>
      <c r="B37" s="96" t="n">
        <v>10258</v>
      </c>
      <c r="C37" s="101" t="s">
        <v>167</v>
      </c>
      <c r="D37" s="103" t="n">
        <v>38.518</v>
      </c>
      <c r="E37" s="96" t="n">
        <v>0.404</v>
      </c>
      <c r="F37" s="96" t="s">
        <v>65</v>
      </c>
      <c r="G37" s="96" t="n">
        <v>38.518</v>
      </c>
      <c r="K37" s="104" t="n">
        <v>14718</v>
      </c>
      <c r="L37" s="104" t="n">
        <v>15866</v>
      </c>
      <c r="M37" s="104" t="n">
        <v>13172</v>
      </c>
      <c r="N37" s="104" t="n">
        <v>14802</v>
      </c>
      <c r="O37" s="104" t="n">
        <v>19072</v>
      </c>
      <c r="P37" s="104" t="n">
        <v>14968</v>
      </c>
      <c r="Q37" s="104" t="n">
        <v>14339</v>
      </c>
      <c r="R37" s="104" t="n">
        <v>13876</v>
      </c>
      <c r="S37" s="104" t="n">
        <v>5240</v>
      </c>
      <c r="T37" s="104" t="n">
        <v>2885</v>
      </c>
      <c r="U37" s="104" t="n">
        <v>3705</v>
      </c>
      <c r="V37" s="104" t="n">
        <v>6413</v>
      </c>
      <c r="X37" s="104" t="n">
        <f aca="false">ROUND($G37/($D37-$E37)*K37,0)</f>
        <v>14874</v>
      </c>
      <c r="Y37" s="104" t="n">
        <f aca="false">ROUND($G37/($D37-$E37)*L37,0)</f>
        <v>16034</v>
      </c>
      <c r="Z37" s="104" t="n">
        <f aca="false">ROUND($G37/($D37-$E37)*M37,0)</f>
        <v>13312</v>
      </c>
      <c r="AA37" s="104" t="n">
        <f aca="false">ROUND($G37/($D37-$E37)*N37,0)</f>
        <v>14959</v>
      </c>
      <c r="AB37" s="104" t="n">
        <f aca="false">ROUND($G37/($D37-$E37)*O37,0)</f>
        <v>19274</v>
      </c>
      <c r="AC37" s="104" t="n">
        <f aca="false">ROUND($G37/($D37-$E37)*P37,0)</f>
        <v>15127</v>
      </c>
      <c r="AD37" s="104" t="n">
        <f aca="false">ROUND($G37/($D37-$E37)*Q37,0)</f>
        <v>14491</v>
      </c>
      <c r="AE37" s="104" t="n">
        <f aca="false">ROUND($G37/($D37-$E37)*R37,0)</f>
        <v>14023</v>
      </c>
      <c r="AF37" s="104" t="n">
        <f aca="false">ROUND($G37/($D37-$E37)*S37,0)</f>
        <v>5296</v>
      </c>
      <c r="AG37" s="104" t="n">
        <f aca="false">ROUND($G37/($D37-$E37)*T37,0)</f>
        <v>2916</v>
      </c>
      <c r="AH37" s="104" t="n">
        <f aca="false">ROUND($G37/($D37-$E37)*U37,0)</f>
        <v>3744</v>
      </c>
      <c r="AI37" s="104" t="n">
        <f aca="false">ROUND($G37/($D37-$E37)*V37,0)</f>
        <v>6481</v>
      </c>
    </row>
    <row r="38" customFormat="false" ht="15" hidden="false" customHeight="false" outlineLevel="0" collapsed="false">
      <c r="A38" s="96" t="n">
        <v>31</v>
      </c>
      <c r="B38" s="96" t="n">
        <v>10286</v>
      </c>
      <c r="C38" s="101" t="s">
        <v>168</v>
      </c>
      <c r="D38" s="103" t="n">
        <v>49.678</v>
      </c>
      <c r="E38" s="96" t="n">
        <v>3.758</v>
      </c>
      <c r="F38" s="96" t="s">
        <v>65</v>
      </c>
      <c r="G38" s="96" t="n">
        <v>46.596</v>
      </c>
      <c r="I38" s="96" t="s">
        <v>164</v>
      </c>
      <c r="K38" s="104" t="n">
        <v>33604</v>
      </c>
      <c r="L38" s="104" t="n">
        <v>31227</v>
      </c>
      <c r="M38" s="104" t="n">
        <v>20658</v>
      </c>
      <c r="N38" s="104" t="n">
        <v>30484</v>
      </c>
      <c r="O38" s="104" t="n">
        <v>30303</v>
      </c>
      <c r="P38" s="104" t="n">
        <v>32098</v>
      </c>
      <c r="Q38" s="104" t="n">
        <v>26071</v>
      </c>
      <c r="R38" s="104" t="n">
        <v>14448</v>
      </c>
      <c r="S38" s="104" t="n">
        <v>11661</v>
      </c>
      <c r="T38" s="104" t="n">
        <v>11797</v>
      </c>
      <c r="U38" s="104" t="n">
        <v>9724</v>
      </c>
      <c r="V38" s="104" t="n">
        <v>10029</v>
      </c>
      <c r="X38" s="104" t="n">
        <f aca="false">ROUND($G38/($D38-$E38)*K38,0)</f>
        <v>34099</v>
      </c>
      <c r="Y38" s="104" t="n">
        <f aca="false">ROUND($G38/($D38-$E38)*L38,0)</f>
        <v>31687</v>
      </c>
      <c r="Z38" s="104" t="n">
        <f aca="false">ROUND($G38/($D38-$E38)*M38,0)</f>
        <v>20962</v>
      </c>
      <c r="AA38" s="104" t="n">
        <f aca="false">ROUND($G38/($D38-$E38)*N38,0)</f>
        <v>30933</v>
      </c>
      <c r="AB38" s="104" t="n">
        <f aca="false">ROUND($G38/($D38-$E38)*O38,0)</f>
        <v>30749</v>
      </c>
      <c r="AC38" s="104" t="n">
        <f aca="false">ROUND($G38/($D38-$E38)*P38,0)</f>
        <v>32571</v>
      </c>
      <c r="AD38" s="104" t="n">
        <f aca="false">ROUND($G38/($D38-$E38)*Q38,0)</f>
        <v>26455</v>
      </c>
      <c r="AE38" s="104" t="n">
        <f aca="false">ROUND($G38/($D38-$E38)*R38,0)</f>
        <v>14661</v>
      </c>
      <c r="AF38" s="104" t="n">
        <f aca="false">ROUND($G38/($D38-$E38)*S38,0)</f>
        <v>11833</v>
      </c>
      <c r="AG38" s="104" t="n">
        <f aca="false">ROUND($G38/($D38-$E38)*T38,0)</f>
        <v>11971</v>
      </c>
      <c r="AH38" s="104" t="n">
        <f aca="false">ROUND($G38/($D38-$E38)*U38,0)</f>
        <v>9867</v>
      </c>
      <c r="AI38" s="104" t="n">
        <f aca="false">ROUND($G38/($D38-$E38)*V38,0)</f>
        <v>10177</v>
      </c>
    </row>
    <row r="39" customFormat="false" ht="15" hidden="false" customHeight="false" outlineLevel="0" collapsed="false">
      <c r="A39" s="96" t="n">
        <v>32</v>
      </c>
      <c r="B39" s="96" t="n">
        <v>10288</v>
      </c>
      <c r="C39" s="101" t="s">
        <v>99</v>
      </c>
      <c r="D39" s="103" t="n">
        <v>25.103</v>
      </c>
      <c r="E39" s="96" t="n">
        <v>0.263</v>
      </c>
      <c r="F39" s="96" t="s">
        <v>65</v>
      </c>
      <c r="G39" s="96" t="n">
        <v>25.103</v>
      </c>
      <c r="K39" s="104" t="n">
        <v>8518</v>
      </c>
      <c r="L39" s="104" t="n">
        <v>11278</v>
      </c>
      <c r="M39" s="104" t="n">
        <v>5747</v>
      </c>
      <c r="N39" s="104" t="n">
        <v>10446</v>
      </c>
      <c r="O39" s="104" t="n">
        <v>9774</v>
      </c>
      <c r="P39" s="104" t="n">
        <v>8954</v>
      </c>
      <c r="Q39" s="104" t="n">
        <v>8249</v>
      </c>
      <c r="R39" s="104" t="n">
        <v>5602</v>
      </c>
      <c r="S39" s="104" t="n">
        <v>2933</v>
      </c>
      <c r="T39" s="104" t="n">
        <v>3008</v>
      </c>
      <c r="U39" s="104" t="n">
        <v>1521</v>
      </c>
      <c r="V39" s="104" t="n">
        <v>3686</v>
      </c>
      <c r="X39" s="104" t="n">
        <f aca="false">ROUND($G39/($D39-$E39)*K39,0)</f>
        <v>8608</v>
      </c>
      <c r="Y39" s="104" t="n">
        <f aca="false">ROUND($G39/($D39-$E39)*L39,0)</f>
        <v>11397</v>
      </c>
      <c r="Z39" s="104" t="n">
        <f aca="false">ROUND($G39/($D39-$E39)*M39,0)</f>
        <v>5808</v>
      </c>
      <c r="AA39" s="104" t="n">
        <f aca="false">ROUND($G39/($D39-$E39)*N39,0)</f>
        <v>10557</v>
      </c>
      <c r="AB39" s="104" t="n">
        <f aca="false">ROUND($G39/($D39-$E39)*O39,0)</f>
        <v>9877</v>
      </c>
      <c r="AC39" s="104" t="n">
        <f aca="false">ROUND($G39/($D39-$E39)*P39,0)</f>
        <v>9049</v>
      </c>
      <c r="AD39" s="104" t="n">
        <f aca="false">ROUND($G39/($D39-$E39)*Q39,0)</f>
        <v>8336</v>
      </c>
      <c r="AE39" s="104" t="n">
        <f aca="false">ROUND($G39/($D39-$E39)*R39,0)</f>
        <v>5661</v>
      </c>
      <c r="AF39" s="104" t="n">
        <f aca="false">ROUND($G39/($D39-$E39)*S39,0)</f>
        <v>2964</v>
      </c>
      <c r="AG39" s="104" t="n">
        <f aca="false">ROUND($G39/($D39-$E39)*T39,0)</f>
        <v>3040</v>
      </c>
      <c r="AH39" s="104" t="n">
        <f aca="false">ROUND($G39/($D39-$E39)*U39,0)</f>
        <v>1537</v>
      </c>
      <c r="AI39" s="104" t="n">
        <f aca="false">ROUND($G39/($D39-$E39)*V39,0)</f>
        <v>3725</v>
      </c>
    </row>
    <row r="40" customFormat="false" ht="15" hidden="false" customHeight="false" outlineLevel="0" collapsed="false">
      <c r="A40" s="96" t="n">
        <v>33</v>
      </c>
      <c r="B40" s="96" t="n">
        <v>10291</v>
      </c>
      <c r="C40" s="101" t="s">
        <v>169</v>
      </c>
      <c r="D40" s="103" t="n">
        <v>82.488</v>
      </c>
      <c r="E40" s="96" t="n">
        <v>4.156</v>
      </c>
      <c r="F40" s="96" t="s">
        <v>65</v>
      </c>
      <c r="G40" s="96" t="n">
        <v>80.363</v>
      </c>
      <c r="K40" s="104" t="n">
        <v>13120</v>
      </c>
      <c r="L40" s="104" t="n">
        <v>19901</v>
      </c>
      <c r="M40" s="104" t="n">
        <v>13141</v>
      </c>
      <c r="N40" s="104" t="n">
        <v>12468</v>
      </c>
      <c r="O40" s="104" t="n">
        <v>17088</v>
      </c>
      <c r="P40" s="104" t="n">
        <v>12544</v>
      </c>
      <c r="Q40" s="104" t="n">
        <v>10821</v>
      </c>
      <c r="R40" s="104" t="n">
        <v>8363</v>
      </c>
      <c r="S40" s="104" t="n">
        <v>9590</v>
      </c>
      <c r="T40" s="104" t="n">
        <v>10352</v>
      </c>
      <c r="U40" s="104" t="n">
        <v>8579</v>
      </c>
      <c r="V40" s="104" t="n">
        <v>7768</v>
      </c>
      <c r="X40" s="104" t="n">
        <f aca="false">ROUND($G40/($D40-$E40)*K40,0)</f>
        <v>13460</v>
      </c>
      <c r="Y40" s="104" t="n">
        <f aca="false">ROUND($G40/($D40-$E40)*L40,0)</f>
        <v>20417</v>
      </c>
      <c r="Z40" s="104" t="n">
        <f aca="false">ROUND($G40/($D40-$E40)*M40,0)</f>
        <v>13482</v>
      </c>
      <c r="AA40" s="104" t="n">
        <f aca="false">ROUND($G40/($D40-$E40)*N40,0)</f>
        <v>12791</v>
      </c>
      <c r="AB40" s="104" t="n">
        <f aca="false">ROUND($G40/($D40-$E40)*O40,0)</f>
        <v>17531</v>
      </c>
      <c r="AC40" s="104" t="n">
        <f aca="false">ROUND($G40/($D40-$E40)*P40,0)</f>
        <v>12869</v>
      </c>
      <c r="AD40" s="104" t="n">
        <f aca="false">ROUND($G40/($D40-$E40)*Q40,0)</f>
        <v>11102</v>
      </c>
      <c r="AE40" s="104" t="n">
        <f aca="false">ROUND($G40/($D40-$E40)*R40,0)</f>
        <v>8580</v>
      </c>
      <c r="AF40" s="104" t="n">
        <f aca="false">ROUND($G40/($D40-$E40)*S40,0)</f>
        <v>9839</v>
      </c>
      <c r="AG40" s="104" t="n">
        <f aca="false">ROUND($G40/($D40-$E40)*T40,0)</f>
        <v>10620</v>
      </c>
      <c r="AH40" s="104" t="n">
        <f aca="false">ROUND($G40/($D40-$E40)*U40,0)</f>
        <v>8801</v>
      </c>
      <c r="AI40" s="104" t="n">
        <f aca="false">ROUND($G40/($D40-$E40)*V40,0)</f>
        <v>7969</v>
      </c>
    </row>
    <row r="41" customFormat="false" ht="15" hidden="false" customHeight="false" outlineLevel="0" collapsed="false">
      <c r="A41" s="96" t="n">
        <v>34</v>
      </c>
      <c r="B41" s="96" t="n">
        <v>10304</v>
      </c>
      <c r="C41" s="101" t="s">
        <v>103</v>
      </c>
      <c r="D41" s="103" t="n">
        <v>14.278</v>
      </c>
      <c r="E41" s="96" t="n">
        <v>0.027</v>
      </c>
      <c r="F41" s="96" t="s">
        <v>65</v>
      </c>
      <c r="G41" s="96" t="n">
        <v>14.278</v>
      </c>
      <c r="K41" s="104" t="n">
        <v>3946</v>
      </c>
      <c r="L41" s="104" t="n">
        <v>5210</v>
      </c>
      <c r="M41" s="104" t="n">
        <v>2806</v>
      </c>
      <c r="N41" s="104" t="n">
        <v>3580</v>
      </c>
      <c r="O41" s="104" t="n">
        <v>4405</v>
      </c>
      <c r="P41" s="104" t="n">
        <v>4140</v>
      </c>
      <c r="Q41" s="104" t="n">
        <v>3044</v>
      </c>
      <c r="R41" s="104" t="n">
        <v>2357</v>
      </c>
      <c r="S41" s="104" t="n">
        <v>719</v>
      </c>
      <c r="T41" s="104" t="n">
        <v>1399</v>
      </c>
      <c r="U41" s="104" t="n">
        <v>1077</v>
      </c>
      <c r="V41" s="104" t="n">
        <v>1354</v>
      </c>
      <c r="X41" s="104" t="n">
        <f aca="false">ROUND($G41/($D41-$E41)*K41,0)</f>
        <v>3953</v>
      </c>
      <c r="Y41" s="104" t="n">
        <f aca="false">ROUND($G41/($D41-$E41)*L41,0)</f>
        <v>5220</v>
      </c>
      <c r="Z41" s="104" t="n">
        <f aca="false">ROUND($G41/($D41-$E41)*M41,0)</f>
        <v>2811</v>
      </c>
      <c r="AA41" s="104" t="n">
        <f aca="false">ROUND($G41/($D41-$E41)*N41,0)</f>
        <v>3587</v>
      </c>
      <c r="AB41" s="104" t="n">
        <f aca="false">ROUND($G41/($D41-$E41)*O41,0)</f>
        <v>4413</v>
      </c>
      <c r="AC41" s="104" t="n">
        <f aca="false">ROUND($G41/($D41-$E41)*P41,0)</f>
        <v>4148</v>
      </c>
      <c r="AD41" s="104" t="n">
        <f aca="false">ROUND($G41/($D41-$E41)*Q41,0)</f>
        <v>3050</v>
      </c>
      <c r="AE41" s="104" t="n">
        <f aca="false">ROUND($G41/($D41-$E41)*R41,0)</f>
        <v>2361</v>
      </c>
      <c r="AF41" s="104" t="n">
        <f aca="false">ROUND($G41/($D41-$E41)*S41,0)</f>
        <v>720</v>
      </c>
      <c r="AG41" s="104" t="n">
        <f aca="false">ROUND($G41/($D41-$E41)*T41,0)</f>
        <v>1402</v>
      </c>
      <c r="AH41" s="104" t="n">
        <f aca="false">ROUND($G41/($D41-$E41)*U41,0)</f>
        <v>1079</v>
      </c>
      <c r="AI41" s="104" t="n">
        <f aca="false">ROUND($G41/($D41-$E41)*V41,0)</f>
        <v>1357</v>
      </c>
    </row>
    <row r="42" customFormat="false" ht="15" hidden="false" customHeight="false" outlineLevel="0" collapsed="false">
      <c r="A42" s="96" t="n">
        <v>35</v>
      </c>
      <c r="B42" s="96" t="n">
        <v>10306</v>
      </c>
      <c r="C42" s="101" t="s">
        <v>105</v>
      </c>
      <c r="D42" s="103" t="n">
        <v>29.444</v>
      </c>
      <c r="E42" s="96" t="n">
        <v>3.291</v>
      </c>
      <c r="F42" s="96" t="s">
        <v>65</v>
      </c>
      <c r="G42" s="96" t="n">
        <v>26.153</v>
      </c>
      <c r="I42" s="96" t="s">
        <v>170</v>
      </c>
      <c r="K42" s="104" t="n">
        <v>11605</v>
      </c>
      <c r="L42" s="104" t="n">
        <v>9139</v>
      </c>
      <c r="M42" s="104" t="n">
        <v>10424</v>
      </c>
      <c r="N42" s="104" t="n">
        <v>11756</v>
      </c>
      <c r="O42" s="104" t="n">
        <v>11234</v>
      </c>
      <c r="P42" s="104" t="n">
        <v>9675</v>
      </c>
      <c r="Q42" s="104" t="n">
        <v>0</v>
      </c>
      <c r="R42" s="104" t="n">
        <v>0</v>
      </c>
      <c r="S42" s="104" t="n">
        <v>0</v>
      </c>
      <c r="T42" s="104" t="n">
        <v>1703</v>
      </c>
      <c r="U42" s="104" t="n">
        <v>2143</v>
      </c>
      <c r="V42" s="104" t="n">
        <v>9704</v>
      </c>
      <c r="X42" s="104" t="n">
        <f aca="false">ROUND($G42/($D42-$E42)*K42,0)</f>
        <v>11605</v>
      </c>
      <c r="Y42" s="104" t="n">
        <f aca="false">ROUND($G42/($D42-$E42)*L42,0)</f>
        <v>9139</v>
      </c>
      <c r="Z42" s="104" t="n">
        <f aca="false">ROUND($G42/($D42-$E42)*M42,0)</f>
        <v>10424</v>
      </c>
      <c r="AA42" s="104" t="n">
        <f aca="false">ROUND($G42/($D42-$E42)*N42,0)</f>
        <v>11756</v>
      </c>
      <c r="AB42" s="104" t="n">
        <f aca="false">ROUND($G42/($D42-$E42)*O42,0)</f>
        <v>11234</v>
      </c>
      <c r="AC42" s="104" t="n">
        <f aca="false">ROUND($G42/($D42-$E42)*P42,0)</f>
        <v>9675</v>
      </c>
      <c r="AD42" s="104" t="n">
        <f aca="false">ROUND($G42/($D42-$E42)*Q42,0)</f>
        <v>0</v>
      </c>
      <c r="AE42" s="104" t="n">
        <f aca="false">ROUND($G42/($D42-$E42)*R42,0)</f>
        <v>0</v>
      </c>
      <c r="AF42" s="104" t="n">
        <f aca="false">ROUND($G42/($D42-$E42)*S42,0)</f>
        <v>0</v>
      </c>
      <c r="AG42" s="104" t="n">
        <f aca="false">ROUND($G42/($D42-$E42)*T42,0)</f>
        <v>1703</v>
      </c>
      <c r="AH42" s="104" t="n">
        <f aca="false">ROUND($G42/($D42-$E42)*U42,0)</f>
        <v>2143</v>
      </c>
      <c r="AI42" s="104" t="n">
        <f aca="false">ROUND($G42/($D42-$E42)*V42,0)</f>
        <v>9704</v>
      </c>
    </row>
    <row r="43" customFormat="false" ht="15" hidden="false" customHeight="false" outlineLevel="0" collapsed="false">
      <c r="A43" s="96" t="n">
        <v>36</v>
      </c>
      <c r="B43" s="96" t="n">
        <v>10086</v>
      </c>
      <c r="C43" s="101" t="s">
        <v>107</v>
      </c>
      <c r="D43" s="103" t="n">
        <v>4.004</v>
      </c>
      <c r="E43" s="96" t="n">
        <v>0.01</v>
      </c>
      <c r="F43" s="96" t="s">
        <v>65</v>
      </c>
      <c r="G43" s="96" t="n">
        <v>4.004</v>
      </c>
      <c r="K43" s="104" t="n">
        <v>1269</v>
      </c>
      <c r="L43" s="104" t="n">
        <v>1370</v>
      </c>
      <c r="M43" s="104" t="n">
        <v>1356</v>
      </c>
      <c r="N43" s="104" t="n">
        <v>1216</v>
      </c>
      <c r="O43" s="104" t="n">
        <v>1227</v>
      </c>
      <c r="P43" s="104" t="n">
        <v>1262</v>
      </c>
      <c r="Q43" s="104" t="n">
        <v>1193</v>
      </c>
      <c r="R43" s="104" t="n">
        <v>1274</v>
      </c>
      <c r="S43" s="104" t="n">
        <v>778</v>
      </c>
      <c r="T43" s="104" t="n">
        <v>584</v>
      </c>
      <c r="U43" s="104" t="n">
        <v>475</v>
      </c>
      <c r="V43" s="104" t="n">
        <v>977</v>
      </c>
      <c r="X43" s="104" t="n">
        <f aca="false">ROUND($G43/($D43-$E43)*K43,0)</f>
        <v>1272</v>
      </c>
      <c r="Y43" s="104" t="n">
        <f aca="false">ROUND($G43/($D43-$E43)*L43,0)</f>
        <v>1373</v>
      </c>
      <c r="Z43" s="104" t="n">
        <f aca="false">ROUND($G43/($D43-$E43)*M43,0)</f>
        <v>1359</v>
      </c>
      <c r="AA43" s="104" t="n">
        <f aca="false">ROUND($G43/($D43-$E43)*N43,0)</f>
        <v>1219</v>
      </c>
      <c r="AB43" s="104" t="n">
        <f aca="false">ROUND($G43/($D43-$E43)*O43,0)</f>
        <v>1230</v>
      </c>
      <c r="AC43" s="104" t="n">
        <f aca="false">ROUND($G43/($D43-$E43)*P43,0)</f>
        <v>1265</v>
      </c>
      <c r="AD43" s="104" t="n">
        <f aca="false">ROUND($G43/($D43-$E43)*Q43,0)</f>
        <v>1196</v>
      </c>
      <c r="AE43" s="104" t="n">
        <f aca="false">ROUND($G43/($D43-$E43)*R43,0)</f>
        <v>1277</v>
      </c>
      <c r="AF43" s="104" t="n">
        <f aca="false">ROUND($G43/($D43-$E43)*S43,0)</f>
        <v>780</v>
      </c>
      <c r="AG43" s="104" t="n">
        <f aca="false">ROUND($G43/($D43-$E43)*T43,0)</f>
        <v>585</v>
      </c>
      <c r="AH43" s="104" t="n">
        <f aca="false">ROUND($G43/($D43-$E43)*U43,0)</f>
        <v>476</v>
      </c>
      <c r="AI43" s="104" t="n">
        <f aca="false">ROUND($G43/($D43-$E43)*V43,0)</f>
        <v>979</v>
      </c>
    </row>
    <row r="44" customFormat="false" ht="15" hidden="false" customHeight="false" outlineLevel="0" collapsed="false">
      <c r="A44" s="96" t="n">
        <v>37</v>
      </c>
      <c r="B44" s="96" t="n">
        <v>10331</v>
      </c>
      <c r="C44" s="101" t="s">
        <v>171</v>
      </c>
      <c r="D44" s="103" t="n">
        <v>38.633</v>
      </c>
      <c r="E44" s="96" t="n">
        <v>4.973</v>
      </c>
      <c r="F44" s="96" t="s">
        <v>65</v>
      </c>
      <c r="G44" s="96" t="n">
        <v>37.148</v>
      </c>
      <c r="K44" s="104" t="n">
        <v>5973</v>
      </c>
      <c r="L44" s="104" t="n">
        <v>6812</v>
      </c>
      <c r="M44" s="104" t="n">
        <v>5573</v>
      </c>
      <c r="N44" s="104" t="n">
        <v>5878</v>
      </c>
      <c r="O44" s="104" t="n">
        <v>6659</v>
      </c>
      <c r="P44" s="104" t="n">
        <v>5325</v>
      </c>
      <c r="Q44" s="104" t="n">
        <v>10034</v>
      </c>
      <c r="R44" s="104" t="n">
        <v>16912</v>
      </c>
      <c r="S44" s="104" t="n">
        <v>13677</v>
      </c>
      <c r="T44" s="104" t="n">
        <v>2402</v>
      </c>
      <c r="U44" s="104" t="n">
        <v>0</v>
      </c>
      <c r="V44" s="104" t="n">
        <v>10629</v>
      </c>
      <c r="X44" s="104" t="n">
        <f aca="false">ROUND($G44/($D44-$E44)*K44,0)</f>
        <v>6592</v>
      </c>
      <c r="Y44" s="104" t="n">
        <f aca="false">ROUND($G44/($D44-$E44)*L44,0)</f>
        <v>7518</v>
      </c>
      <c r="Z44" s="104" t="n">
        <f aca="false">ROUND($G44/($D44-$E44)*M44,0)</f>
        <v>6150</v>
      </c>
      <c r="AA44" s="104" t="n">
        <f aca="false">ROUND($G44/($D44-$E44)*N44,0)</f>
        <v>6487</v>
      </c>
      <c r="AB44" s="104" t="n">
        <f aca="false">ROUND($G44/($D44-$E44)*O44,0)</f>
        <v>7349</v>
      </c>
      <c r="AC44" s="104" t="n">
        <f aca="false">ROUND($G44/($D44-$E44)*P44,0)</f>
        <v>5877</v>
      </c>
      <c r="AD44" s="104" t="n">
        <f aca="false">ROUND($G44/($D44-$E44)*Q44,0)</f>
        <v>11074</v>
      </c>
      <c r="AE44" s="104" t="n">
        <f aca="false">ROUND($G44/($D44-$E44)*R44,0)</f>
        <v>18664</v>
      </c>
      <c r="AF44" s="104" t="n">
        <f aca="false">ROUND($G44/($D44-$E44)*S44,0)</f>
        <v>15094</v>
      </c>
      <c r="AG44" s="104" t="n">
        <f aca="false">ROUND($G44/($D44-$E44)*T44,0)</f>
        <v>2651</v>
      </c>
      <c r="AH44" s="104" t="n">
        <f aca="false">ROUND($G44/($D44-$E44)*U44,0)</f>
        <v>0</v>
      </c>
      <c r="AI44" s="104" t="n">
        <f aca="false">ROUND($G44/($D44-$E44)*V44,0)</f>
        <v>11730</v>
      </c>
    </row>
    <row r="45" customFormat="false" ht="15" hidden="false" customHeight="false" outlineLevel="0" collapsed="false">
      <c r="A45" s="96" t="n">
        <v>38</v>
      </c>
      <c r="B45" s="96" t="n">
        <v>10342</v>
      </c>
      <c r="C45" s="101" t="s">
        <v>111</v>
      </c>
      <c r="D45" s="103" t="n">
        <v>39.976</v>
      </c>
      <c r="E45" s="96" t="n">
        <v>0.708</v>
      </c>
      <c r="F45" s="96" t="s">
        <v>65</v>
      </c>
      <c r="G45" s="96" t="n">
        <v>39.268</v>
      </c>
      <c r="K45" s="104" t="n">
        <v>6108</v>
      </c>
      <c r="L45" s="104" t="n">
        <v>10691</v>
      </c>
      <c r="M45" s="104" t="n">
        <v>8970</v>
      </c>
      <c r="N45" s="104" t="n">
        <v>8246</v>
      </c>
      <c r="O45" s="104" t="n">
        <v>9487</v>
      </c>
      <c r="P45" s="104" t="n">
        <v>7067</v>
      </c>
      <c r="Q45" s="104" t="n">
        <v>8000</v>
      </c>
      <c r="R45" s="104" t="n">
        <v>7378</v>
      </c>
      <c r="S45" s="104" t="n">
        <v>9575</v>
      </c>
      <c r="T45" s="104" t="n">
        <v>14687</v>
      </c>
      <c r="U45" s="104" t="n">
        <v>11468</v>
      </c>
      <c r="V45" s="104" t="n">
        <v>7230</v>
      </c>
      <c r="X45" s="104" t="n">
        <f aca="false">ROUND($G45/($D45-$E45)*K45,0)</f>
        <v>6108</v>
      </c>
      <c r="Y45" s="104" t="n">
        <f aca="false">ROUND($G45/($D45-$E45)*L45,0)</f>
        <v>10691</v>
      </c>
      <c r="Z45" s="104" t="n">
        <f aca="false">ROUND($G45/($D45-$E45)*M45,0)</f>
        <v>8970</v>
      </c>
      <c r="AA45" s="104" t="n">
        <f aca="false">ROUND($G45/($D45-$E45)*N45,0)</f>
        <v>8246</v>
      </c>
      <c r="AB45" s="104" t="n">
        <f aca="false">ROUND($G45/($D45-$E45)*O45,0)</f>
        <v>9487</v>
      </c>
      <c r="AC45" s="104" t="n">
        <f aca="false">ROUND($G45/($D45-$E45)*P45,0)</f>
        <v>7067</v>
      </c>
      <c r="AD45" s="104" t="n">
        <f aca="false">ROUND($G45/($D45-$E45)*Q45,0)</f>
        <v>8000</v>
      </c>
      <c r="AE45" s="104" t="n">
        <f aca="false">ROUND($G45/($D45-$E45)*R45,0)</f>
        <v>7378</v>
      </c>
      <c r="AF45" s="104" t="n">
        <f aca="false">ROUND($G45/($D45-$E45)*S45,0)</f>
        <v>9575</v>
      </c>
      <c r="AG45" s="104" t="n">
        <f aca="false">ROUND($G45/($D45-$E45)*T45,0)</f>
        <v>14687</v>
      </c>
      <c r="AH45" s="104" t="n">
        <f aca="false">ROUND($G45/($D45-$E45)*U45,0)</f>
        <v>11468</v>
      </c>
      <c r="AI45" s="104" t="n">
        <f aca="false">ROUND($G45/($D45-$E45)*V45,0)</f>
        <v>7230</v>
      </c>
    </row>
    <row r="46" customFormat="false" ht="15" hidden="false" customHeight="false" outlineLevel="0" collapsed="false">
      <c r="A46" s="96" t="n">
        <v>39</v>
      </c>
      <c r="B46" s="96" t="n">
        <v>10094</v>
      </c>
      <c r="C46" s="101" t="s">
        <v>113</v>
      </c>
      <c r="D46" s="103" t="n">
        <v>3.103</v>
      </c>
      <c r="E46" s="96" t="n">
        <v>0.085</v>
      </c>
      <c r="F46" s="96" t="s">
        <v>65</v>
      </c>
      <c r="G46" s="96" t="n">
        <v>3.082</v>
      </c>
      <c r="K46" s="104" t="n">
        <v>364</v>
      </c>
      <c r="L46" s="104" t="n">
        <v>763</v>
      </c>
      <c r="M46" s="104" t="n">
        <v>530</v>
      </c>
      <c r="N46" s="104" t="n">
        <v>297</v>
      </c>
      <c r="O46" s="104" t="n">
        <v>462</v>
      </c>
      <c r="P46" s="104" t="n">
        <v>337</v>
      </c>
      <c r="Q46" s="104" t="n">
        <v>399</v>
      </c>
      <c r="R46" s="104" t="n">
        <v>300</v>
      </c>
      <c r="S46" s="104" t="n">
        <v>357</v>
      </c>
      <c r="T46" s="104" t="n">
        <v>341</v>
      </c>
      <c r="U46" s="104" t="n">
        <v>338</v>
      </c>
      <c r="V46" s="104" t="n">
        <v>250</v>
      </c>
      <c r="X46" s="104" t="n">
        <f aca="false">ROUND($G46/($D46-$E46)*K46,0)</f>
        <v>372</v>
      </c>
      <c r="Y46" s="104" t="n">
        <f aca="false">ROUND($G46/($D46-$E46)*L46,0)</f>
        <v>779</v>
      </c>
      <c r="Z46" s="104" t="n">
        <f aca="false">ROUND($G46/($D46-$E46)*M46,0)</f>
        <v>541</v>
      </c>
      <c r="AA46" s="104" t="n">
        <f aca="false">ROUND($G46/($D46-$E46)*N46,0)</f>
        <v>303</v>
      </c>
      <c r="AB46" s="104" t="n">
        <f aca="false">ROUND($G46/($D46-$E46)*O46,0)</f>
        <v>472</v>
      </c>
      <c r="AC46" s="104" t="n">
        <f aca="false">ROUND($G46/($D46-$E46)*P46,0)</f>
        <v>344</v>
      </c>
      <c r="AD46" s="104" t="n">
        <f aca="false">ROUND($G46/($D46-$E46)*Q46,0)</f>
        <v>407</v>
      </c>
      <c r="AE46" s="104" t="n">
        <f aca="false">ROUND($G46/($D46-$E46)*R46,0)</f>
        <v>306</v>
      </c>
      <c r="AF46" s="104" t="n">
        <f aca="false">ROUND($G46/($D46-$E46)*S46,0)</f>
        <v>365</v>
      </c>
      <c r="AG46" s="104" t="n">
        <f aca="false">ROUND($G46/($D46-$E46)*T46,0)</f>
        <v>348</v>
      </c>
      <c r="AH46" s="104" t="n">
        <f aca="false">ROUND($G46/($D46-$E46)*U46,0)</f>
        <v>345</v>
      </c>
      <c r="AI46" s="104" t="n">
        <f aca="false">ROUND($G46/($D46-$E46)*V46,0)</f>
        <v>255</v>
      </c>
    </row>
    <row r="47" customFormat="false" ht="15" hidden="false" customHeight="false" outlineLevel="0" collapsed="false">
      <c r="A47" s="96" t="n">
        <v>40</v>
      </c>
      <c r="B47" s="96" t="n">
        <v>10448</v>
      </c>
      <c r="C47" s="101" t="s">
        <v>115</v>
      </c>
      <c r="D47" s="103" t="n">
        <v>8.735</v>
      </c>
      <c r="E47" s="96" t="n">
        <v>0.127</v>
      </c>
      <c r="F47" s="96" t="s">
        <v>65</v>
      </c>
      <c r="G47" s="96" t="n">
        <v>8.608</v>
      </c>
      <c r="K47" s="104" t="n">
        <v>2428</v>
      </c>
      <c r="L47" s="104" t="n">
        <v>3754</v>
      </c>
      <c r="M47" s="104" t="n">
        <v>2570</v>
      </c>
      <c r="N47" s="104" t="n">
        <v>3042</v>
      </c>
      <c r="O47" s="104" t="n">
        <v>2837</v>
      </c>
      <c r="P47" s="104" t="n">
        <v>1936</v>
      </c>
      <c r="Q47" s="104" t="n">
        <v>2779</v>
      </c>
      <c r="R47" s="104" t="n">
        <v>2400</v>
      </c>
      <c r="S47" s="104" t="n">
        <v>1274</v>
      </c>
      <c r="T47" s="104" t="n">
        <v>1331</v>
      </c>
      <c r="U47" s="104" t="n">
        <v>897</v>
      </c>
      <c r="V47" s="104" t="n">
        <v>1975</v>
      </c>
      <c r="X47" s="104" t="n">
        <f aca="false">ROUND($G47/($D47-$E47)*K47,0)</f>
        <v>2428</v>
      </c>
      <c r="Y47" s="104" t="n">
        <f aca="false">ROUND($G47/($D47-$E47)*L47,0)</f>
        <v>3754</v>
      </c>
      <c r="Z47" s="104" t="n">
        <f aca="false">ROUND($G47/($D47-$E47)*M47,0)</f>
        <v>2570</v>
      </c>
      <c r="AA47" s="104" t="n">
        <f aca="false">ROUND($G47/($D47-$E47)*N47,0)</f>
        <v>3042</v>
      </c>
      <c r="AB47" s="104" t="n">
        <f aca="false">ROUND($G47/($D47-$E47)*O47,0)</f>
        <v>2837</v>
      </c>
      <c r="AC47" s="104" t="n">
        <f aca="false">ROUND($G47/($D47-$E47)*P47,0)</f>
        <v>1936</v>
      </c>
      <c r="AD47" s="104" t="n">
        <f aca="false">ROUND($G47/($D47-$E47)*Q47,0)</f>
        <v>2779</v>
      </c>
      <c r="AE47" s="104" t="n">
        <f aca="false">ROUND($G47/($D47-$E47)*R47,0)</f>
        <v>2400</v>
      </c>
      <c r="AF47" s="104" t="n">
        <f aca="false">ROUND($G47/($D47-$E47)*S47,0)</f>
        <v>1274</v>
      </c>
      <c r="AG47" s="104" t="n">
        <f aca="false">ROUND($G47/($D47-$E47)*T47,0)</f>
        <v>1331</v>
      </c>
      <c r="AH47" s="104" t="n">
        <f aca="false">ROUND($G47/($D47-$E47)*U47,0)</f>
        <v>897</v>
      </c>
      <c r="AI47" s="104" t="n">
        <f aca="false">ROUND($G47/($D47-$E47)*V47,0)</f>
        <v>1975</v>
      </c>
    </row>
    <row r="48" customFormat="false" ht="15" hidden="false" customHeight="false" outlineLevel="0" collapsed="false">
      <c r="A48" s="96" t="n">
        <v>41</v>
      </c>
      <c r="B48" s="96" t="n">
        <v>10502</v>
      </c>
      <c r="C48" s="101" t="s">
        <v>172</v>
      </c>
      <c r="D48" s="103" t="n">
        <v>6.842</v>
      </c>
      <c r="E48" s="96" t="n">
        <v>0.032</v>
      </c>
      <c r="F48" s="96" t="s">
        <v>65</v>
      </c>
      <c r="G48" s="96" t="n">
        <v>10.07</v>
      </c>
      <c r="K48" s="104" t="n">
        <v>2949</v>
      </c>
      <c r="L48" s="104" t="n">
        <v>1528</v>
      </c>
      <c r="M48" s="104" t="n">
        <v>1983</v>
      </c>
      <c r="N48" s="104" t="n">
        <v>1560</v>
      </c>
      <c r="O48" s="104" t="n">
        <v>1400</v>
      </c>
      <c r="P48" s="104" t="n">
        <v>1963</v>
      </c>
      <c r="Q48" s="104" t="n">
        <v>2201</v>
      </c>
      <c r="R48" s="104" t="n">
        <v>1065</v>
      </c>
      <c r="S48" s="104" t="n">
        <v>1866</v>
      </c>
      <c r="T48" s="104" t="n">
        <v>1273</v>
      </c>
      <c r="U48" s="104" t="n">
        <v>1338</v>
      </c>
      <c r="V48" s="104" t="n">
        <v>1408</v>
      </c>
      <c r="X48" s="105" t="n">
        <f aca="false">K48</f>
        <v>2949</v>
      </c>
      <c r="Y48" s="105" t="n">
        <f aca="false">L48</f>
        <v>1528</v>
      </c>
      <c r="Z48" s="105" t="n">
        <f aca="false">M48</f>
        <v>1983</v>
      </c>
      <c r="AA48" s="105" t="n">
        <f aca="false">N48</f>
        <v>1560</v>
      </c>
      <c r="AB48" s="105" t="n">
        <f aca="false">O48</f>
        <v>1400</v>
      </c>
      <c r="AC48" s="105" t="n">
        <f aca="false">P48</f>
        <v>1963</v>
      </c>
      <c r="AD48" s="105" t="n">
        <f aca="false">Q48</f>
        <v>2201</v>
      </c>
      <c r="AE48" s="105" t="n">
        <f aca="false">R48</f>
        <v>1065</v>
      </c>
      <c r="AF48" s="105" t="n">
        <f aca="false">S48</f>
        <v>1866</v>
      </c>
      <c r="AG48" s="105" t="n">
        <f aca="false">T48</f>
        <v>1273</v>
      </c>
      <c r="AH48" s="105" t="n">
        <f aca="false">U48</f>
        <v>1338</v>
      </c>
      <c r="AI48" s="105" t="n">
        <f aca="false">V48</f>
        <v>1408</v>
      </c>
      <c r="AL48" s="106"/>
    </row>
    <row r="49" s="99" customFormat="true" ht="28.5" hidden="false" customHeight="true" outlineLevel="0" collapsed="false">
      <c r="C49" s="99" t="s">
        <v>173</v>
      </c>
      <c r="D49" s="107" t="n">
        <v>1.846</v>
      </c>
      <c r="E49" s="99" t="n">
        <v>0.032</v>
      </c>
      <c r="G49" s="99" t="n">
        <v>1.846</v>
      </c>
      <c r="J49" s="96"/>
      <c r="K49" s="108" t="n">
        <v>1253</v>
      </c>
      <c r="L49" s="108" t="n">
        <v>25</v>
      </c>
      <c r="M49" s="108" t="n">
        <v>5</v>
      </c>
      <c r="N49" s="108" t="n">
        <v>79</v>
      </c>
      <c r="O49" s="108" t="n">
        <v>106</v>
      </c>
      <c r="P49" s="108" t="n">
        <v>475</v>
      </c>
      <c r="Q49" s="108" t="n">
        <v>792</v>
      </c>
      <c r="R49" s="108" t="n">
        <v>0</v>
      </c>
      <c r="S49" s="108" t="n">
        <v>415</v>
      </c>
      <c r="T49" s="108" t="n">
        <v>0</v>
      </c>
      <c r="U49" s="108" t="n">
        <v>13</v>
      </c>
      <c r="V49" s="108" t="n">
        <v>141</v>
      </c>
      <c r="X49" s="104"/>
      <c r="Y49" s="104"/>
      <c r="Z49" s="104"/>
      <c r="AA49" s="104"/>
      <c r="AB49" s="104"/>
      <c r="AC49" s="104"/>
      <c r="AD49" s="104"/>
      <c r="AE49" s="104"/>
      <c r="AF49" s="104"/>
      <c r="AG49" s="104"/>
      <c r="AH49" s="104"/>
      <c r="AI49" s="104"/>
    </row>
    <row r="50" s="99" customFormat="true" ht="15" hidden="false" customHeight="false" outlineLevel="0" collapsed="false">
      <c r="C50" s="99" t="s">
        <v>174</v>
      </c>
      <c r="D50" s="107"/>
      <c r="K50" s="108"/>
      <c r="L50" s="108"/>
      <c r="M50" s="108"/>
      <c r="N50" s="108"/>
      <c r="O50" s="108"/>
      <c r="P50" s="108"/>
      <c r="Q50" s="108"/>
      <c r="R50" s="108"/>
      <c r="S50" s="108"/>
      <c r="T50" s="108"/>
      <c r="U50" s="108"/>
      <c r="V50" s="108"/>
      <c r="X50" s="105" t="n">
        <f aca="false">ROUND($G49/($D49-$E49)*K49-K49,0)</f>
        <v>22</v>
      </c>
      <c r="Y50" s="105" t="n">
        <f aca="false">ROUND($G49/($D49-$E49)*L49-L49,0)</f>
        <v>0</v>
      </c>
      <c r="Z50" s="105" t="n">
        <f aca="false">ROUND($G49/($D49-$E49)*M49-M49,0)</f>
        <v>0</v>
      </c>
      <c r="AA50" s="105" t="n">
        <f aca="false">ROUND($G49/($D49-$E49)*N49-N49,0)</f>
        <v>1</v>
      </c>
      <c r="AB50" s="105" t="n">
        <f aca="false">ROUND($G49/($D49-$E49)*O49-O49,0)</f>
        <v>2</v>
      </c>
      <c r="AC50" s="105" t="n">
        <f aca="false">ROUND($G49/($D49-$E49)*P49-P49,0)</f>
        <v>8</v>
      </c>
      <c r="AD50" s="105" t="n">
        <f aca="false">ROUND($G49/($D49-$E49)*Q49-Q49,0)</f>
        <v>14</v>
      </c>
      <c r="AE50" s="105" t="n">
        <f aca="false">ROUND($G49/($D49-$E49)*R49-R49,0)</f>
        <v>0</v>
      </c>
      <c r="AF50" s="105" t="n">
        <f aca="false">ROUND($G49/($D49-$E49)*S49-S49,0)</f>
        <v>7</v>
      </c>
      <c r="AG50" s="105" t="n">
        <f aca="false">ROUND($G49/($D49-$E49)*T49-T49,0)</f>
        <v>0</v>
      </c>
      <c r="AH50" s="105" t="n">
        <f aca="false">ROUND($G49/($D49-$E49)*U49-U49,0)</f>
        <v>0</v>
      </c>
      <c r="AI50" s="105" t="n">
        <f aca="false">ROUND($G49/($D49-$E49)*V49-V49,0)</f>
        <v>2</v>
      </c>
      <c r="AL50" s="106"/>
    </row>
    <row r="51" s="99" customFormat="true" ht="22.5" hidden="false" customHeight="true" outlineLevel="0" collapsed="false">
      <c r="C51" s="101" t="s">
        <v>175</v>
      </c>
      <c r="D51" s="107"/>
      <c r="K51" s="108"/>
      <c r="L51" s="108"/>
      <c r="M51" s="108"/>
      <c r="N51" s="108"/>
      <c r="O51" s="108"/>
      <c r="P51" s="108"/>
      <c r="Q51" s="108"/>
      <c r="R51" s="108"/>
      <c r="S51" s="108"/>
      <c r="T51" s="108"/>
      <c r="U51" s="108"/>
      <c r="V51" s="108"/>
      <c r="X51" s="104" t="n">
        <f aca="false">ROUND(X48+X50,0)</f>
        <v>2971</v>
      </c>
      <c r="Y51" s="104" t="n">
        <f aca="false">ROUND(Y48+Y50,0)</f>
        <v>1528</v>
      </c>
      <c r="Z51" s="104" t="n">
        <f aca="false">ROUND(Z48+Z50,0)</f>
        <v>1983</v>
      </c>
      <c r="AA51" s="104" t="n">
        <f aca="false">ROUND(AA48+AA50,0)</f>
        <v>1561</v>
      </c>
      <c r="AB51" s="104" t="n">
        <f aca="false">ROUND(AB48+AB50,0)</f>
        <v>1402</v>
      </c>
      <c r="AC51" s="104" t="n">
        <f aca="false">ROUND(AC48+AC50,0)</f>
        <v>1971</v>
      </c>
      <c r="AD51" s="104" t="n">
        <f aca="false">ROUND(AD48+AD50,0)</f>
        <v>2215</v>
      </c>
      <c r="AE51" s="104" t="n">
        <f aca="false">ROUND(AE48+AE50,0)</f>
        <v>1065</v>
      </c>
      <c r="AF51" s="104" t="n">
        <f aca="false">ROUND(AF48+AF50,0)</f>
        <v>1873</v>
      </c>
      <c r="AG51" s="104" t="n">
        <f aca="false">ROUND(AG48+AG50,0)</f>
        <v>1273</v>
      </c>
      <c r="AH51" s="104" t="n">
        <f aca="false">ROUND(AH48+AH50,0)</f>
        <v>1338</v>
      </c>
      <c r="AI51" s="104" t="n">
        <f aca="false">ROUND(AI48+AI50,0)</f>
        <v>1410</v>
      </c>
      <c r="AL51" s="106"/>
    </row>
    <row r="52" customFormat="false" ht="22.5" hidden="false" customHeight="true" outlineLevel="0" collapsed="false">
      <c r="A52" s="96" t="n">
        <v>42</v>
      </c>
      <c r="B52" s="96" t="n">
        <v>99999</v>
      </c>
      <c r="C52" s="101" t="s">
        <v>176</v>
      </c>
      <c r="D52" s="107" t="n">
        <v>515.925</v>
      </c>
      <c r="E52" s="96" t="n">
        <f aca="false">E53</f>
        <v>9.352</v>
      </c>
      <c r="G52" s="103" t="n">
        <f aca="false">D52-E52+(G53-(D53-E53))</f>
        <v>512.968</v>
      </c>
      <c r="K52" s="109" t="n">
        <v>138896</v>
      </c>
      <c r="L52" s="109" t="n">
        <v>175002</v>
      </c>
      <c r="M52" s="109" t="n">
        <v>135564</v>
      </c>
      <c r="N52" s="109" t="n">
        <v>148651</v>
      </c>
      <c r="O52" s="109" t="n">
        <v>196533</v>
      </c>
      <c r="P52" s="109" t="n">
        <v>135103</v>
      </c>
      <c r="Q52" s="109" t="n">
        <v>132966</v>
      </c>
      <c r="R52" s="109" t="n">
        <v>66365</v>
      </c>
      <c r="S52" s="109" t="n">
        <v>43826</v>
      </c>
      <c r="T52" s="109" t="n">
        <v>39622</v>
      </c>
      <c r="U52" s="109" t="n">
        <v>25160</v>
      </c>
      <c r="V52" s="109" t="n">
        <v>43210</v>
      </c>
      <c r="X52" s="104" t="n">
        <f aca="false">ROUND($G52/($D52-$E52)*K52,0)</f>
        <v>140649</v>
      </c>
      <c r="Y52" s="104" t="n">
        <f aca="false">ROUND($G52/($D52-$E52)*L52,0)</f>
        <v>177211</v>
      </c>
      <c r="Z52" s="104" t="n">
        <f aca="false">ROUND($G52/($D52-$E52)*M52,0)</f>
        <v>137275</v>
      </c>
      <c r="AA52" s="104" t="n">
        <f aca="false">ROUND($G52/($D52-$E52)*N52,0)</f>
        <v>150528</v>
      </c>
      <c r="AB52" s="104" t="n">
        <f aca="false">ROUND($G52/($D52-$E52)*O52,0)</f>
        <v>199014</v>
      </c>
      <c r="AC52" s="104" t="n">
        <f aca="false">ROUND($G52/($D52-$E52)*P52,0)</f>
        <v>136809</v>
      </c>
      <c r="AD52" s="104" t="n">
        <f aca="false">ROUND($G52/($D52-$E52)*Q52,0)</f>
        <v>134645</v>
      </c>
      <c r="AE52" s="104" t="n">
        <f aca="false">ROUND($G52/($D52-$E52)*R52,0)</f>
        <v>67203</v>
      </c>
      <c r="AF52" s="104" t="n">
        <f aca="false">ROUND($G52/($D52-$E52)*S52,0)</f>
        <v>44379</v>
      </c>
      <c r="AG52" s="104" t="n">
        <f aca="false">ROUND($G52/($D52-$E52)*T52,0)</f>
        <v>40122</v>
      </c>
      <c r="AH52" s="104" t="n">
        <f aca="false">ROUND($G52/($D52-$E52)*U52,0)</f>
        <v>25478</v>
      </c>
      <c r="AI52" s="104" t="n">
        <f aca="false">ROUND($G52/($D52-$E52)*V52,0)</f>
        <v>43755</v>
      </c>
    </row>
    <row r="53" customFormat="false" ht="22.5" hidden="false" customHeight="true" outlineLevel="0" collapsed="false">
      <c r="C53" s="101" t="s">
        <v>177</v>
      </c>
      <c r="D53" s="103" t="n">
        <f aca="false">D12+D16+D18+D21+D32+D44+D47</f>
        <v>165.335</v>
      </c>
      <c r="E53" s="96" t="n">
        <f aca="false">E12+E16+E18+E21+E32+E44+E47</f>
        <v>9.352</v>
      </c>
      <c r="G53" s="96" t="n">
        <f aca="false">G12+G16+G18+G21+G32+G44+G47</f>
        <v>162.378</v>
      </c>
    </row>
    <row r="54" customFormat="false" ht="12.75" hidden="false" customHeight="false" outlineLevel="0" collapsed="false">
      <c r="C54" s="101"/>
    </row>
    <row r="56" customFormat="false" ht="12.75" hidden="false" customHeight="false" outlineLevel="0" collapsed="false">
      <c r="X56" s="110"/>
      <c r="Y56" s="110"/>
      <c r="Z56" s="110"/>
      <c r="AA56" s="110"/>
      <c r="AB56" s="110"/>
      <c r="AC56" s="110"/>
      <c r="AD56" s="110"/>
      <c r="AE56" s="110"/>
      <c r="AF56" s="110"/>
      <c r="AG56" s="110"/>
      <c r="AH56" s="110"/>
      <c r="AI56" s="110"/>
      <c r="AJ56" s="110"/>
      <c r="AK56" s="110"/>
    </row>
    <row r="57" customFormat="false" ht="12.75" hidden="false" customHeight="false" outlineLevel="0" collapsed="false">
      <c r="W57" s="111"/>
      <c r="X57" s="110"/>
      <c r="Y57" s="110"/>
      <c r="Z57" s="110"/>
      <c r="AA57" s="110"/>
      <c r="AB57" s="110"/>
      <c r="AC57" s="110"/>
      <c r="AD57" s="110"/>
      <c r="AE57" s="110"/>
      <c r="AF57" s="110"/>
      <c r="AG57" s="110"/>
      <c r="AH57" s="110"/>
      <c r="AI57" s="110"/>
      <c r="AJ57" s="110"/>
      <c r="AK57" s="110"/>
      <c r="AL57" s="112"/>
    </row>
    <row r="58" customFormat="false" ht="12.75" hidden="false" customHeight="false" outlineLevel="0" collapsed="false">
      <c r="W58" s="111"/>
      <c r="X58" s="110"/>
      <c r="Y58" s="110"/>
      <c r="Z58" s="110"/>
      <c r="AA58" s="110"/>
      <c r="AB58" s="110"/>
      <c r="AC58" s="110"/>
      <c r="AD58" s="110"/>
      <c r="AE58" s="110"/>
      <c r="AF58" s="110"/>
      <c r="AG58" s="110"/>
      <c r="AH58" s="110"/>
      <c r="AI58" s="110"/>
      <c r="AJ58" s="110"/>
      <c r="AK58" s="110"/>
    </row>
    <row r="59" customFormat="false" ht="12.75" hidden="false" customHeight="false" outlineLevel="0" collapsed="false">
      <c r="B59" s="101"/>
      <c r="X59" s="110"/>
      <c r="Y59" s="110"/>
      <c r="Z59" s="110"/>
      <c r="AA59" s="110"/>
      <c r="AB59" s="110"/>
      <c r="AC59" s="110"/>
      <c r="AD59" s="110"/>
      <c r="AE59" s="110"/>
      <c r="AF59" s="110"/>
      <c r="AG59" s="110"/>
      <c r="AH59" s="110"/>
      <c r="AI59" s="110"/>
      <c r="AJ59" s="110"/>
      <c r="AK59" s="110"/>
    </row>
    <row r="60" customFormat="false" ht="12.75" hidden="false" customHeight="false" outlineLevel="0" collapsed="false">
      <c r="B60" s="101"/>
      <c r="X60" s="110"/>
      <c r="Y60" s="110"/>
      <c r="Z60" s="110"/>
      <c r="AA60" s="110"/>
      <c r="AB60" s="110"/>
      <c r="AC60" s="110"/>
      <c r="AD60" s="110"/>
      <c r="AE60" s="110"/>
      <c r="AF60" s="110"/>
      <c r="AG60" s="110"/>
      <c r="AH60" s="110"/>
      <c r="AI60" s="110"/>
      <c r="AJ60" s="110"/>
      <c r="AK60" s="110"/>
    </row>
    <row r="61" customFormat="false" ht="12.75" hidden="false" customHeight="false" outlineLevel="0" collapsed="false">
      <c r="X61" s="110"/>
      <c r="Y61" s="110"/>
      <c r="Z61" s="110"/>
      <c r="AA61" s="110"/>
      <c r="AB61" s="110"/>
      <c r="AC61" s="110"/>
      <c r="AD61" s="110"/>
      <c r="AE61" s="110"/>
      <c r="AF61" s="110"/>
      <c r="AG61" s="110"/>
      <c r="AH61" s="110"/>
      <c r="AI61" s="110"/>
      <c r="AJ61" s="110"/>
      <c r="AK61" s="110"/>
    </row>
    <row r="62" customFormat="false" ht="12.75" hidden="false" customHeight="false" outlineLevel="0" collapsed="false">
      <c r="X62" s="110"/>
      <c r="Y62" s="110"/>
      <c r="Z62" s="110"/>
      <c r="AA62" s="110"/>
      <c r="AB62" s="110"/>
      <c r="AC62" s="110"/>
      <c r="AD62" s="110"/>
      <c r="AE62" s="110"/>
      <c r="AF62" s="110"/>
      <c r="AG62" s="110"/>
      <c r="AH62" s="110"/>
      <c r="AI62" s="110"/>
      <c r="AJ62" s="110"/>
      <c r="AK62" s="110"/>
    </row>
    <row r="63" customFormat="false" ht="12.75" hidden="false" customHeight="false" outlineLevel="0" collapsed="false">
      <c r="X63" s="110"/>
      <c r="Y63" s="110"/>
      <c r="Z63" s="110"/>
      <c r="AA63" s="110"/>
      <c r="AB63" s="110"/>
      <c r="AC63" s="110"/>
      <c r="AD63" s="110"/>
      <c r="AE63" s="110"/>
      <c r="AF63" s="110"/>
      <c r="AG63" s="110"/>
      <c r="AH63" s="110"/>
      <c r="AI63" s="110"/>
      <c r="AJ63" s="110"/>
      <c r="AK63"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3" width="4.42"/>
    <col collapsed="false" customWidth="true" hidden="false" outlineLevel="0" max="2" min="2" style="113" width="8.86"/>
    <col collapsed="false" customWidth="true" hidden="false" outlineLevel="0" max="3" min="3" style="113" width="23.14"/>
    <col collapsed="false" customWidth="true" hidden="false" outlineLevel="0" max="15" min="4" style="113" width="12.86"/>
    <col collapsed="false" customWidth="false" hidden="false" outlineLevel="0" max="16384" min="16" style="113" width="9.14"/>
  </cols>
  <sheetData>
    <row r="1" customFormat="false" ht="20.25" hidden="false" customHeight="false" outlineLevel="0" collapsed="false">
      <c r="A1" s="114" t="s">
        <v>178</v>
      </c>
    </row>
    <row r="2" customFormat="false" ht="15" hidden="false" customHeight="false" outlineLevel="0" collapsed="false">
      <c r="A2" s="115" t="n">
        <v>41705</v>
      </c>
      <c r="B2" s="115"/>
      <c r="C2" s="115"/>
    </row>
    <row r="3" customFormat="false" ht="13.5" hidden="false" customHeight="false" outlineLevel="0" collapsed="false">
      <c r="B3" s="116"/>
    </row>
    <row r="4" customFormat="false" ht="12.75" hidden="false" customHeight="false" outlineLevel="0" collapsed="false">
      <c r="C4" s="117"/>
      <c r="D4" s="118" t="s">
        <v>179</v>
      </c>
      <c r="E4" s="118"/>
      <c r="F4" s="118"/>
      <c r="G4" s="118"/>
      <c r="H4" s="118"/>
      <c r="I4" s="118"/>
      <c r="J4" s="118" t="s">
        <v>180</v>
      </c>
      <c r="K4" s="118"/>
      <c r="L4" s="118"/>
      <c r="M4" s="118"/>
      <c r="N4" s="118"/>
      <c r="O4" s="118"/>
    </row>
    <row r="5" s="119" customFormat="true" ht="39" hidden="false" customHeight="false" outlineLevel="0" collapsed="false">
      <c r="B5" s="120" t="s">
        <v>34</v>
      </c>
      <c r="C5" s="121" t="s">
        <v>35</v>
      </c>
      <c r="D5" s="122" t="s">
        <v>181</v>
      </c>
      <c r="E5" s="123" t="s">
        <v>182</v>
      </c>
      <c r="F5" s="123" t="s">
        <v>183</v>
      </c>
      <c r="G5" s="123" t="s">
        <v>184</v>
      </c>
      <c r="H5" s="123" t="s">
        <v>185</v>
      </c>
      <c r="I5" s="124" t="s">
        <v>186</v>
      </c>
      <c r="J5" s="122" t="s">
        <v>187</v>
      </c>
      <c r="K5" s="123" t="s">
        <v>188</v>
      </c>
      <c r="L5" s="123" t="s">
        <v>181</v>
      </c>
      <c r="M5" s="123" t="s">
        <v>183</v>
      </c>
      <c r="N5" s="123" t="s">
        <v>185</v>
      </c>
      <c r="O5" s="124" t="s">
        <v>189</v>
      </c>
    </row>
    <row r="6" customFormat="false" ht="12.75" hidden="false" customHeight="false" outlineLevel="0" collapsed="false">
      <c r="A6" s="125" t="n">
        <v>-1</v>
      </c>
      <c r="B6" s="126" t="n">
        <v>10015</v>
      </c>
      <c r="C6" s="127" t="s">
        <v>66</v>
      </c>
      <c r="D6" s="128" t="n">
        <v>8.49E-005</v>
      </c>
      <c r="E6" s="129" t="n">
        <v>8.49E-005</v>
      </c>
      <c r="F6" s="129" t="n">
        <v>8.49E-005</v>
      </c>
      <c r="G6" s="129" t="n">
        <v>8.49E-005</v>
      </c>
      <c r="H6" s="130" t="n">
        <v>0</v>
      </c>
      <c r="I6" s="131" t="n">
        <v>0</v>
      </c>
      <c r="J6" s="132" t="n">
        <f aca="false">VLOOKUP($B6,'Retained Provisional CHWM Calcs'!$B$10:$AD$50,29,FALSE())</f>
        <v>0.576</v>
      </c>
      <c r="K6" s="133" t="n">
        <v>0.6091374479</v>
      </c>
      <c r="L6" s="134" t="n">
        <f aca="false">IF(J6="N/A",D6,ROUND((MIN(J6,K6)/$L$48),7))</f>
        <v>8.09E-005</v>
      </c>
      <c r="M6" s="135" t="n">
        <f aca="false">L6-N6</f>
        <v>8.09E-005</v>
      </c>
      <c r="N6" s="130" t="n">
        <f aca="false">H6</f>
        <v>0</v>
      </c>
      <c r="O6" s="136" t="str">
        <f aca="false">IF(L6=D6,"No","Yes")</f>
        <v>Yes</v>
      </c>
    </row>
    <row r="7" s="149" customFormat="true" ht="12.75" hidden="false" customHeight="false" outlineLevel="0" collapsed="false">
      <c r="A7" s="137" t="n">
        <v>-2</v>
      </c>
      <c r="B7" s="138" t="n">
        <v>10029</v>
      </c>
      <c r="C7" s="139" t="s">
        <v>67</v>
      </c>
      <c r="D7" s="140" t="n">
        <v>0.002486</v>
      </c>
      <c r="E7" s="141" t="n">
        <v>0.002486</v>
      </c>
      <c r="F7" s="141" t="n">
        <v>0.002486</v>
      </c>
      <c r="G7" s="141" t="n">
        <v>0.002486</v>
      </c>
      <c r="H7" s="142" t="n">
        <v>0</v>
      </c>
      <c r="I7" s="143" t="n">
        <v>0</v>
      </c>
      <c r="J7" s="144" t="n">
        <f aca="false">VLOOKUP($B7,'Retained Provisional CHWM Calcs'!$B$10:$AD$50,29,FALSE())</f>
        <v>17.69</v>
      </c>
      <c r="K7" s="145" t="n">
        <v>17.690055306</v>
      </c>
      <c r="L7" s="146" t="n">
        <f aca="false">IF(J7="N/A",D7,ROUND((MIN(J7,K7)/$L$48),7))</f>
        <v>0.002486</v>
      </c>
      <c r="M7" s="147" t="n">
        <f aca="false">L7-N7</f>
        <v>0.002486</v>
      </c>
      <c r="N7" s="142" t="n">
        <f aca="false">H7</f>
        <v>0</v>
      </c>
      <c r="O7" s="148" t="str">
        <f aca="false">IF(L7=D7,"No","Yes")</f>
        <v>No</v>
      </c>
    </row>
    <row r="8" customFormat="false" ht="12.75" hidden="false" customHeight="false" outlineLevel="0" collapsed="false">
      <c r="A8" s="125" t="n">
        <v>-3</v>
      </c>
      <c r="B8" s="126" t="n">
        <v>10057</v>
      </c>
      <c r="C8" s="127" t="s">
        <v>64</v>
      </c>
      <c r="D8" s="150" t="n">
        <v>0.0029458</v>
      </c>
      <c r="E8" s="151" t="n">
        <v>0.0029732</v>
      </c>
      <c r="F8" s="151" t="n">
        <v>0.0029458</v>
      </c>
      <c r="G8" s="151" t="n">
        <v>0.0029732</v>
      </c>
      <c r="H8" s="152" t="n">
        <v>0</v>
      </c>
      <c r="I8" s="153" t="n">
        <v>0</v>
      </c>
      <c r="J8" s="154" t="n">
        <f aca="false">VLOOKUP($B8,'Retained Provisional CHWM Calcs'!$B$10:$AD$50,29,FALSE())</f>
        <v>21.157</v>
      </c>
      <c r="K8" s="155" t="n">
        <v>20.9619327918</v>
      </c>
      <c r="L8" s="156" t="n">
        <f aca="false">IF(J8="N/A",D8,ROUND((MIN(J8,K8)/$L$48),7))</f>
        <v>0.0029458</v>
      </c>
      <c r="M8" s="157" t="n">
        <f aca="false">L8-N8</f>
        <v>0.0029458</v>
      </c>
      <c r="N8" s="152" t="n">
        <f aca="false">H8</f>
        <v>0</v>
      </c>
      <c r="O8" s="158" t="str">
        <f aca="false">IF(L8=D8,"No","Yes")</f>
        <v>No</v>
      </c>
    </row>
    <row r="9" s="149" customFormat="true" ht="12.75" hidden="false" customHeight="false" outlineLevel="0" collapsed="false">
      <c r="A9" s="137" t="n">
        <v>-4</v>
      </c>
      <c r="B9" s="138" t="n">
        <v>10065</v>
      </c>
      <c r="C9" s="139" t="s">
        <v>68</v>
      </c>
      <c r="D9" s="140" t="n">
        <v>0.0003137</v>
      </c>
      <c r="E9" s="141" t="n">
        <v>0.0003137</v>
      </c>
      <c r="F9" s="141" t="n">
        <v>0.0003137</v>
      </c>
      <c r="G9" s="141" t="n">
        <v>0.0003137</v>
      </c>
      <c r="H9" s="142" t="n">
        <v>0</v>
      </c>
      <c r="I9" s="143" t="n">
        <v>0</v>
      </c>
      <c r="J9" s="144" t="n">
        <f aca="false">VLOOKUP($B9,'Retained Provisional CHWM Calcs'!$B$10:$AD$50,29,FALSE())</f>
        <v>2.387</v>
      </c>
      <c r="K9" s="145" t="n">
        <v>2.2322487327</v>
      </c>
      <c r="L9" s="146" t="n">
        <f aca="false">IF(J9="N/A",D9,ROUND((MIN(J9,K9)/$L$48),7))</f>
        <v>0.0003137</v>
      </c>
      <c r="M9" s="147" t="n">
        <f aca="false">L9-N9</f>
        <v>0.0003137</v>
      </c>
      <c r="N9" s="142" t="n">
        <f aca="false">H9</f>
        <v>0</v>
      </c>
      <c r="O9" s="148" t="str">
        <f aca="false">IF(L9=D9,"No","Yes")</f>
        <v>No</v>
      </c>
    </row>
    <row r="10" customFormat="false" ht="12.75" hidden="false" customHeight="false" outlineLevel="0" collapsed="false">
      <c r="A10" s="125" t="n">
        <v>-5</v>
      </c>
      <c r="B10" s="126" t="n">
        <v>10068</v>
      </c>
      <c r="C10" s="127" t="s">
        <v>69</v>
      </c>
      <c r="D10" s="150" t="n">
        <v>0.0003915</v>
      </c>
      <c r="E10" s="151" t="n">
        <v>0.0003931</v>
      </c>
      <c r="F10" s="151" t="n">
        <v>0.0003915</v>
      </c>
      <c r="G10" s="151" t="n">
        <v>0.0003931</v>
      </c>
      <c r="H10" s="152" t="n">
        <v>0</v>
      </c>
      <c r="I10" s="153" t="n">
        <v>0</v>
      </c>
      <c r="J10" s="154" t="n">
        <f aca="false">VLOOKUP($B10,'Retained Provisional CHWM Calcs'!$B$10:$AD$50,29,FALSE())</f>
        <v>2.781</v>
      </c>
      <c r="K10" s="155" t="n">
        <v>2.7858634965</v>
      </c>
      <c r="L10" s="156" t="n">
        <f aca="false">IF(J10="N/A",D10,ROUND((MIN(J10,K10)/$L$48),7))</f>
        <v>0.0003908</v>
      </c>
      <c r="M10" s="157" t="n">
        <f aca="false">L10-N10</f>
        <v>0.0003908</v>
      </c>
      <c r="N10" s="152" t="n">
        <f aca="false">H10</f>
        <v>0</v>
      </c>
      <c r="O10" s="158" t="str">
        <f aca="false">IF(L10=D10,"No","Yes")</f>
        <v>Yes</v>
      </c>
    </row>
    <row r="11" s="149" customFormat="true" ht="12.75" hidden="false" customHeight="false" outlineLevel="0" collapsed="false">
      <c r="A11" s="137" t="n">
        <v>-6</v>
      </c>
      <c r="B11" s="138" t="n">
        <v>10070</v>
      </c>
      <c r="C11" s="139" t="s">
        <v>75</v>
      </c>
      <c r="D11" s="140" t="n">
        <v>5.06E-005</v>
      </c>
      <c r="E11" s="141" t="n">
        <v>5.06E-005</v>
      </c>
      <c r="F11" s="141" t="n">
        <v>5.06E-005</v>
      </c>
      <c r="G11" s="141" t="n">
        <v>5.06E-005</v>
      </c>
      <c r="H11" s="142" t="n">
        <v>0</v>
      </c>
      <c r="I11" s="143" t="n">
        <v>0</v>
      </c>
      <c r="J11" s="144" t="n">
        <f aca="false">VLOOKUP($B11,'Retained Provisional CHWM Calcs'!$B$10:$AD$50,29,FALSE())</f>
        <v>0.36</v>
      </c>
      <c r="K11" s="145" t="n">
        <v>0.3710630726</v>
      </c>
      <c r="L11" s="146" t="n">
        <f aca="false">IF(J11="N/A",D11,ROUND((MIN(J11,K11)/$L$48),7))</f>
        <v>5.06E-005</v>
      </c>
      <c r="M11" s="147" t="n">
        <f aca="false">L11-N11</f>
        <v>5.06E-005</v>
      </c>
      <c r="N11" s="142" t="n">
        <f aca="false">H11</f>
        <v>0</v>
      </c>
      <c r="O11" s="148" t="str">
        <f aca="false">IF(L11=D11,"No","Yes")</f>
        <v>No</v>
      </c>
    </row>
    <row r="12" customFormat="false" ht="12.75" hidden="false" customHeight="false" outlineLevel="0" collapsed="false">
      <c r="A12" s="125" t="n">
        <v>-7</v>
      </c>
      <c r="B12" s="126" t="n">
        <v>10071</v>
      </c>
      <c r="C12" s="127" t="s">
        <v>77</v>
      </c>
      <c r="D12" s="150" t="n">
        <v>0.000279</v>
      </c>
      <c r="E12" s="151" t="n">
        <v>0.0002802</v>
      </c>
      <c r="F12" s="151" t="n">
        <v>0.000279</v>
      </c>
      <c r="G12" s="151" t="n">
        <v>0.0002802</v>
      </c>
      <c r="H12" s="152" t="n">
        <v>0</v>
      </c>
      <c r="I12" s="153" t="n">
        <v>0</v>
      </c>
      <c r="J12" s="154" t="n">
        <f aca="false">VLOOKUP($B12,'Retained Provisional CHWM Calcs'!$B$10:$AD$50,29,FALSE())</f>
        <v>1.922</v>
      </c>
      <c r="K12" s="155" t="n">
        <v>1.985328009</v>
      </c>
      <c r="L12" s="156" t="n">
        <f aca="false">IF(J12="N/A",D12,ROUND((MIN(J12,K12)/$L$48),7))</f>
        <v>0.0002701</v>
      </c>
      <c r="M12" s="157" t="n">
        <f aca="false">L12-N12</f>
        <v>0.0002701</v>
      </c>
      <c r="N12" s="152" t="n">
        <f aca="false">H12</f>
        <v>0</v>
      </c>
      <c r="O12" s="158" t="str">
        <f aca="false">IF(L12=D12,"No","Yes")</f>
        <v>Yes</v>
      </c>
    </row>
    <row r="13" s="149" customFormat="true" ht="12.75" hidden="false" customHeight="false" outlineLevel="0" collapsed="false">
      <c r="A13" s="137" t="n">
        <v>-8</v>
      </c>
      <c r="B13" s="138" t="n">
        <v>10072</v>
      </c>
      <c r="C13" s="139" t="s">
        <v>78</v>
      </c>
      <c r="D13" s="140" t="n">
        <v>0.0033843</v>
      </c>
      <c r="E13" s="141" t="n">
        <v>0.0033843</v>
      </c>
      <c r="F13" s="141" t="n">
        <v>0.0033843</v>
      </c>
      <c r="G13" s="141" t="n">
        <v>0.0033843</v>
      </c>
      <c r="H13" s="142" t="n">
        <v>0</v>
      </c>
      <c r="I13" s="143" t="n">
        <v>0</v>
      </c>
      <c r="J13" s="144" t="n">
        <f aca="false">VLOOKUP($B13,'Retained Provisional CHWM Calcs'!$B$10:$AD$50,29,FALSE())</f>
        <v>24.082</v>
      </c>
      <c r="K13" s="145" t="n">
        <v>24.4362422253</v>
      </c>
      <c r="L13" s="146" t="n">
        <f aca="false">IF(J13="N/A",D13,ROUND((MIN(J13,K13)/$L$48),7))</f>
        <v>0.0033843</v>
      </c>
      <c r="M13" s="147" t="n">
        <f aca="false">L13-N13</f>
        <v>0.0033843</v>
      </c>
      <c r="N13" s="142" t="n">
        <f aca="false">H13</f>
        <v>0</v>
      </c>
      <c r="O13" s="148" t="str">
        <f aca="false">IF(L13=D13,"No","Yes")</f>
        <v>No</v>
      </c>
    </row>
    <row r="14" customFormat="false" ht="12.75" hidden="false" customHeight="false" outlineLevel="0" collapsed="false">
      <c r="A14" s="125" t="n">
        <v>-9</v>
      </c>
      <c r="B14" s="126" t="n">
        <v>10074</v>
      </c>
      <c r="C14" s="127" t="s">
        <v>84</v>
      </c>
      <c r="D14" s="150" t="n">
        <v>0.0035723</v>
      </c>
      <c r="E14" s="151" t="n">
        <v>0.0036857</v>
      </c>
      <c r="F14" s="151" t="n">
        <v>0.0035723</v>
      </c>
      <c r="G14" s="151" t="n">
        <v>0.0036857</v>
      </c>
      <c r="H14" s="152" t="n">
        <v>0</v>
      </c>
      <c r="I14" s="153" t="n">
        <v>0</v>
      </c>
      <c r="J14" s="154" t="n">
        <f aca="false">VLOOKUP($B14,'Retained Provisional CHWM Calcs'!$B$10:$AD$50,29,FALSE())</f>
        <v>26.793</v>
      </c>
      <c r="K14" s="155" t="n">
        <v>25.4200259733</v>
      </c>
      <c r="L14" s="156" t="n">
        <f aca="false">IF(J14="N/A",D14,ROUND((MIN(J14,K14)/$L$48),7))</f>
        <v>0.0035723</v>
      </c>
      <c r="M14" s="157" t="n">
        <f aca="false">L14-N14</f>
        <v>0.0035723</v>
      </c>
      <c r="N14" s="152" t="n">
        <f aca="false">H14</f>
        <v>0</v>
      </c>
      <c r="O14" s="158" t="str">
        <f aca="false">IF(L14=D14,"No","Yes")</f>
        <v>No</v>
      </c>
    </row>
    <row r="15" s="149" customFormat="true" ht="12.75" hidden="false" customHeight="false" outlineLevel="0" collapsed="false">
      <c r="A15" s="137" t="n">
        <v>-10</v>
      </c>
      <c r="B15" s="138" t="n">
        <v>10078</v>
      </c>
      <c r="C15" s="139" t="s">
        <v>91</v>
      </c>
      <c r="D15" s="140" t="n">
        <v>0.0004924</v>
      </c>
      <c r="E15" s="141" t="n">
        <v>0.0004938</v>
      </c>
      <c r="F15" s="141" t="n">
        <v>0.0004924</v>
      </c>
      <c r="G15" s="141" t="n">
        <v>0.0004938</v>
      </c>
      <c r="H15" s="142" t="n">
        <v>0</v>
      </c>
      <c r="I15" s="143" t="n">
        <v>0</v>
      </c>
      <c r="J15" s="144" t="n">
        <f aca="false">VLOOKUP($B15,'Retained Provisional CHWM Calcs'!$B$10:$AD$50,29,FALSE())</f>
        <v>3.733</v>
      </c>
      <c r="K15" s="145" t="n">
        <v>3.5038548804</v>
      </c>
      <c r="L15" s="146" t="n">
        <f aca="false">IF(J15="N/A",D15,ROUND((MIN(J15,K15)/$L$48),7))</f>
        <v>0.0004924</v>
      </c>
      <c r="M15" s="147" t="n">
        <f aca="false">L15-N15</f>
        <v>0.0004924</v>
      </c>
      <c r="N15" s="142" t="n">
        <f aca="false">H15</f>
        <v>0</v>
      </c>
      <c r="O15" s="148" t="str">
        <f aca="false">IF(L15=D15,"No","Yes")</f>
        <v>No</v>
      </c>
    </row>
    <row r="16" customFormat="false" ht="12.75" hidden="false" customHeight="false" outlineLevel="0" collapsed="false">
      <c r="A16" s="125" t="n">
        <v>-11</v>
      </c>
      <c r="B16" s="126" t="n">
        <v>10079</v>
      </c>
      <c r="C16" s="127" t="s">
        <v>122</v>
      </c>
      <c r="D16" s="150" t="n">
        <v>0.0116936</v>
      </c>
      <c r="E16" s="151" t="n">
        <v>0.0119602</v>
      </c>
      <c r="F16" s="151" t="n">
        <v>0.0116936</v>
      </c>
      <c r="G16" s="151" t="n">
        <v>0.0119602</v>
      </c>
      <c r="H16" s="152" t="n">
        <v>0</v>
      </c>
      <c r="I16" s="153" t="n">
        <v>0</v>
      </c>
      <c r="J16" s="154" t="n">
        <f aca="false">VLOOKUP($B16,'Retained Provisional CHWM Calcs'!$B$10:$AD$50,29,FALSE())</f>
        <v>88.546</v>
      </c>
      <c r="K16" s="155" t="n">
        <v>83.2101491256</v>
      </c>
      <c r="L16" s="156" t="n">
        <f aca="false">IF(J16="N/A",D16,ROUND((MIN(J16,K16)/$L$48),7))</f>
        <v>0.0116936</v>
      </c>
      <c r="M16" s="157" t="n">
        <f aca="false">L16-N16</f>
        <v>0.0116936</v>
      </c>
      <c r="N16" s="152" t="n">
        <f aca="false">H16</f>
        <v>0</v>
      </c>
      <c r="O16" s="158" t="str">
        <f aca="false">IF(L16=D16,"No","Yes")</f>
        <v>No</v>
      </c>
    </row>
    <row r="17" s="149" customFormat="true" ht="12.75" hidden="false" customHeight="false" outlineLevel="0" collapsed="false">
      <c r="A17" s="137" t="n">
        <v>-12</v>
      </c>
      <c r="B17" s="138" t="n">
        <v>10081</v>
      </c>
      <c r="C17" s="139" t="s">
        <v>93</v>
      </c>
      <c r="D17" s="140" t="n">
        <v>0.0014085</v>
      </c>
      <c r="E17" s="141" t="n">
        <v>0.001423</v>
      </c>
      <c r="F17" s="141" t="n">
        <v>0.0014085</v>
      </c>
      <c r="G17" s="141" t="n">
        <v>0.001423</v>
      </c>
      <c r="H17" s="142" t="n">
        <v>0</v>
      </c>
      <c r="I17" s="143" t="n">
        <v>0</v>
      </c>
      <c r="J17" s="144" t="n">
        <f aca="false">VLOOKUP($B17,'Retained Provisional CHWM Calcs'!$B$10:$AD$50,29,FALSE())</f>
        <v>10.499</v>
      </c>
      <c r="K17" s="145" t="n">
        <v>10.0227043035</v>
      </c>
      <c r="L17" s="146" t="n">
        <f aca="false">IF(J17="N/A",D17,ROUND((MIN(J17,K17)/$L$48),7))</f>
        <v>0.0014085</v>
      </c>
      <c r="M17" s="147" t="n">
        <f aca="false">L17-N17</f>
        <v>0.0014085</v>
      </c>
      <c r="N17" s="142" t="n">
        <f aca="false">H17</f>
        <v>0</v>
      </c>
      <c r="O17" s="148" t="str">
        <f aca="false">IF(L17=D17,"No","Yes")</f>
        <v>No</v>
      </c>
    </row>
    <row r="18" customFormat="false" ht="12.75" hidden="false" customHeight="false" outlineLevel="0" collapsed="false">
      <c r="A18" s="125" t="n">
        <v>-13</v>
      </c>
      <c r="B18" s="126" t="n">
        <v>10086</v>
      </c>
      <c r="C18" s="127" t="s">
        <v>107</v>
      </c>
      <c r="D18" s="150" t="n">
        <v>0.0005568</v>
      </c>
      <c r="E18" s="151" t="n">
        <v>0.0005568</v>
      </c>
      <c r="F18" s="151" t="n">
        <v>0.0005568</v>
      </c>
      <c r="G18" s="151" t="n">
        <v>0.0005568</v>
      </c>
      <c r="H18" s="152" t="n">
        <v>0</v>
      </c>
      <c r="I18" s="153" t="n">
        <v>0</v>
      </c>
      <c r="J18" s="154" t="n">
        <f aca="false">VLOOKUP($B18,'Retained Provisional CHWM Calcs'!$B$10:$AD$50,29,FALSE())</f>
        <v>3.962</v>
      </c>
      <c r="K18" s="155" t="n">
        <v>4.1491169728</v>
      </c>
      <c r="L18" s="156" t="n">
        <f aca="false">IF(J18="N/A",D18,ROUND((MIN(J18,K18)/$L$48),7))</f>
        <v>0.0005568</v>
      </c>
      <c r="M18" s="157" t="n">
        <f aca="false">L18-N18</f>
        <v>0.0005568</v>
      </c>
      <c r="N18" s="152" t="n">
        <f aca="false">H18</f>
        <v>0</v>
      </c>
      <c r="O18" s="158" t="str">
        <f aca="false">IF(L18=D18,"No","Yes")</f>
        <v>No</v>
      </c>
    </row>
    <row r="19" s="149" customFormat="true" ht="12.75" hidden="false" customHeight="false" outlineLevel="0" collapsed="false">
      <c r="A19" s="137" t="n">
        <v>-14</v>
      </c>
      <c r="B19" s="138" t="n">
        <v>10094</v>
      </c>
      <c r="C19" s="139" t="s">
        <v>113</v>
      </c>
      <c r="D19" s="140" t="n">
        <v>0.0004199</v>
      </c>
      <c r="E19" s="141" t="n">
        <v>0.0004186</v>
      </c>
      <c r="F19" s="141" t="n">
        <v>0.0004199</v>
      </c>
      <c r="G19" s="141" t="n">
        <v>0.0004186</v>
      </c>
      <c r="H19" s="142" t="n">
        <v>0</v>
      </c>
      <c r="I19" s="143" t="n">
        <v>0</v>
      </c>
      <c r="J19" s="144" t="n">
        <f aca="false">VLOOKUP($B19,'Retained Provisional CHWM Calcs'!$B$10:$AD$50,29,FALSE())</f>
        <v>3.049</v>
      </c>
      <c r="K19" s="145" t="n">
        <v>2.9879542329</v>
      </c>
      <c r="L19" s="146" t="n">
        <f aca="false">IF(J19="N/A",D19,ROUND((MIN(J19,K19)/$L$48),7))</f>
        <v>0.0004199</v>
      </c>
      <c r="M19" s="147" t="n">
        <f aca="false">L19-N19</f>
        <v>0.0004199</v>
      </c>
      <c r="N19" s="142" t="n">
        <f aca="false">H19</f>
        <v>0</v>
      </c>
      <c r="O19" s="148" t="str">
        <f aca="false">IF(L19=D19,"No","Yes")</f>
        <v>No</v>
      </c>
    </row>
    <row r="20" customFormat="false" ht="12.75" hidden="false" customHeight="false" outlineLevel="0" collapsed="false">
      <c r="A20" s="125" t="n">
        <v>-15</v>
      </c>
      <c r="B20" s="126" t="n">
        <v>10103</v>
      </c>
      <c r="C20" s="127" t="s">
        <v>70</v>
      </c>
      <c r="D20" s="150" t="n">
        <v>0.0415183</v>
      </c>
      <c r="E20" s="151" t="n">
        <v>0.0424853</v>
      </c>
      <c r="F20" s="151" t="n">
        <v>0.0196586</v>
      </c>
      <c r="G20" s="151" t="n">
        <v>0.0206257</v>
      </c>
      <c r="H20" s="159" t="n">
        <v>0.0218597</v>
      </c>
      <c r="I20" s="158" t="n">
        <v>0.0218596</v>
      </c>
      <c r="J20" s="154" t="n">
        <f aca="false">VLOOKUP($B20,'Retained Provisional CHWM Calcs'!$B$10:$AD$50,29,FALSE())</f>
        <v>319.822</v>
      </c>
      <c r="K20" s="155" t="n">
        <v>295.439</v>
      </c>
      <c r="L20" s="156" t="n">
        <f aca="false">IF(J20="N/A",D20,ROUND((MIN(J20,K20)/$L$48),7))</f>
        <v>0.0415183</v>
      </c>
      <c r="M20" s="157" t="n">
        <f aca="false">L20-N20</f>
        <v>0.0196586</v>
      </c>
      <c r="N20" s="152" t="n">
        <f aca="false">H20</f>
        <v>0.0218597</v>
      </c>
      <c r="O20" s="158" t="str">
        <f aca="false">IF(L20=D20,"No","Yes")</f>
        <v>No</v>
      </c>
    </row>
    <row r="21" s="149" customFormat="true" ht="12.75" hidden="false" customHeight="false" outlineLevel="0" collapsed="false">
      <c r="A21" s="137" t="n">
        <v>-16</v>
      </c>
      <c r="B21" s="138" t="n">
        <v>10105</v>
      </c>
      <c r="C21" s="139" t="s">
        <v>119</v>
      </c>
      <c r="D21" s="140" t="n">
        <v>0.0132054</v>
      </c>
      <c r="E21" s="141" t="n">
        <v>0.0132054</v>
      </c>
      <c r="F21" s="141" t="n">
        <v>0.0059393</v>
      </c>
      <c r="G21" s="141" t="n">
        <v>0.0059393</v>
      </c>
      <c r="H21" s="160" t="n">
        <v>0.0072661</v>
      </c>
      <c r="I21" s="148" t="n">
        <v>0.0072661</v>
      </c>
      <c r="J21" s="144" t="n">
        <f aca="false">VLOOKUP($B21,'Retained Provisional CHWM Calcs'!$B$10:$AD$50,29,FALSE())</f>
        <v>93.225</v>
      </c>
      <c r="K21" s="145" t="n">
        <v>93.968</v>
      </c>
      <c r="L21" s="146" t="n">
        <f aca="false">IF(J21="N/A",D21,ROUND((MIN(J21,K21)/$L$48),7))</f>
        <v>0.013101</v>
      </c>
      <c r="M21" s="147" t="n">
        <f aca="false">L21-N21</f>
        <v>0.0058349</v>
      </c>
      <c r="N21" s="142" t="n">
        <f aca="false">H21</f>
        <v>0.0072661</v>
      </c>
      <c r="O21" s="148" t="str">
        <f aca="false">IF(L21=D21,"No","Yes")</f>
        <v>Yes</v>
      </c>
    </row>
    <row r="22" customFormat="false" ht="12.75" hidden="false" customHeight="false" outlineLevel="0" collapsed="false">
      <c r="A22" s="125" t="n">
        <v>-17</v>
      </c>
      <c r="B22" s="126" t="n">
        <v>10106</v>
      </c>
      <c r="C22" s="127" t="s">
        <v>71</v>
      </c>
      <c r="D22" s="150" t="n">
        <v>0.0031553</v>
      </c>
      <c r="E22" s="151" t="n">
        <v>0.0031681</v>
      </c>
      <c r="F22" s="151" t="n">
        <v>0.0031553</v>
      </c>
      <c r="G22" s="151" t="n">
        <v>0.0031681</v>
      </c>
      <c r="H22" s="152" t="n">
        <v>0</v>
      </c>
      <c r="I22" s="153" t="n">
        <v>0</v>
      </c>
      <c r="J22" s="154" t="n">
        <f aca="false">VLOOKUP($B22,'Retained Provisional CHWM Calcs'!$B$10:$AD$50,29,FALSE())</f>
        <v>23.978</v>
      </c>
      <c r="K22" s="155" t="n">
        <v>22.4527077663</v>
      </c>
      <c r="L22" s="156" t="n">
        <f aca="false">IF(J22="N/A",D22,ROUND((MIN(J22,K22)/$L$48),7))</f>
        <v>0.0031553</v>
      </c>
      <c r="M22" s="157" t="n">
        <f aca="false">L22-N22</f>
        <v>0.0031553</v>
      </c>
      <c r="N22" s="152" t="n">
        <f aca="false">H22</f>
        <v>0</v>
      </c>
      <c r="O22" s="158" t="str">
        <f aca="false">IF(L22=D22,"No","Yes")</f>
        <v>No</v>
      </c>
    </row>
    <row r="23" s="149" customFormat="true" ht="12.75" hidden="false" customHeight="false" outlineLevel="0" collapsed="false">
      <c r="A23" s="137" t="n">
        <v>-18</v>
      </c>
      <c r="B23" s="138" t="n">
        <v>10112</v>
      </c>
      <c r="C23" s="139" t="s">
        <v>72</v>
      </c>
      <c r="D23" s="140" t="n">
        <v>0.0080572</v>
      </c>
      <c r="E23" s="141" t="n">
        <v>0.0081463</v>
      </c>
      <c r="F23" s="141" t="n">
        <v>0.0080572</v>
      </c>
      <c r="G23" s="141" t="n">
        <v>0.0081463</v>
      </c>
      <c r="H23" s="142" t="n">
        <v>0</v>
      </c>
      <c r="I23" s="143" t="n">
        <v>0</v>
      </c>
      <c r="J23" s="144" t="n">
        <f aca="false">VLOOKUP($B23,'Retained Provisional CHWM Calcs'!$B$10:$AD$50,29,FALSE())</f>
        <v>58.493</v>
      </c>
      <c r="K23" s="145" t="n">
        <v>57.3339958212</v>
      </c>
      <c r="L23" s="146" t="n">
        <f aca="false">IF(J23="N/A",D23,ROUND((MIN(J23,K23)/$L$48),7))</f>
        <v>0.0080572</v>
      </c>
      <c r="M23" s="147" t="n">
        <f aca="false">L23-N23</f>
        <v>0.0080572</v>
      </c>
      <c r="N23" s="142" t="n">
        <f aca="false">H23</f>
        <v>0</v>
      </c>
      <c r="O23" s="148" t="str">
        <f aca="false">IF(L23=D23,"No","Yes")</f>
        <v>No</v>
      </c>
    </row>
    <row r="24" customFormat="false" ht="12.75" hidden="false" customHeight="false" outlineLevel="0" collapsed="false">
      <c r="A24" s="125" t="n">
        <v>-19</v>
      </c>
      <c r="B24" s="126" t="n">
        <v>10121</v>
      </c>
      <c r="C24" s="127" t="s">
        <v>73</v>
      </c>
      <c r="D24" s="150" t="n">
        <v>0.0057682</v>
      </c>
      <c r="E24" s="151" t="n">
        <v>0.0057682</v>
      </c>
      <c r="F24" s="151" t="n">
        <v>0.0057682</v>
      </c>
      <c r="G24" s="151" t="n">
        <v>0.0057682</v>
      </c>
      <c r="H24" s="152" t="n">
        <v>0</v>
      </c>
      <c r="I24" s="153" t="n">
        <v>0</v>
      </c>
      <c r="J24" s="154" t="n">
        <f aca="false">VLOOKUP($B24,'Retained Provisional CHWM Calcs'!$B$10:$AD$50,29,FALSE())</f>
        <v>41.046</v>
      </c>
      <c r="K24" s="155" t="n">
        <v>41.0747671022</v>
      </c>
      <c r="L24" s="156" t="n">
        <f aca="false">IF(J24="N/A",D24,ROUND((MIN(J24,K24)/$L$48),7))</f>
        <v>0.0057682</v>
      </c>
      <c r="M24" s="157" t="n">
        <f aca="false">L24-N24</f>
        <v>0.0057682</v>
      </c>
      <c r="N24" s="152" t="n">
        <f aca="false">H24</f>
        <v>0</v>
      </c>
      <c r="O24" s="158" t="str">
        <f aca="false">IF(L24=D24,"No","Yes")</f>
        <v>No</v>
      </c>
    </row>
    <row r="25" s="149" customFormat="true" ht="12.75" hidden="false" customHeight="false" outlineLevel="0" collapsed="false">
      <c r="A25" s="137" t="n">
        <v>-20</v>
      </c>
      <c r="B25" s="138" t="n">
        <v>10136</v>
      </c>
      <c r="C25" s="139" t="s">
        <v>76</v>
      </c>
      <c r="D25" s="140" t="n">
        <v>0.0025605</v>
      </c>
      <c r="E25" s="141" t="n">
        <v>0.002597</v>
      </c>
      <c r="F25" s="141" t="n">
        <v>0.0025605</v>
      </c>
      <c r="G25" s="141" t="n">
        <v>0.002597</v>
      </c>
      <c r="H25" s="142" t="n">
        <v>0</v>
      </c>
      <c r="I25" s="143" t="n">
        <v>0</v>
      </c>
      <c r="J25" s="144" t="n">
        <f aca="false">VLOOKUP($B25,'Retained Provisional CHWM Calcs'!$B$10:$AD$50,29,FALSE())</f>
        <v>18.615</v>
      </c>
      <c r="K25" s="145" t="n">
        <v>18.2201876955</v>
      </c>
      <c r="L25" s="146" t="n">
        <f aca="false">IF(J25="N/A",D25,ROUND((MIN(J25,K25)/$L$48),7))</f>
        <v>0.0025605</v>
      </c>
      <c r="M25" s="147" t="n">
        <f aca="false">L25-N25</f>
        <v>0.0025605</v>
      </c>
      <c r="N25" s="142" t="n">
        <f aca="false">H25</f>
        <v>0</v>
      </c>
      <c r="O25" s="148" t="str">
        <f aca="false">IF(L25=D25,"No","Yes")</f>
        <v>No</v>
      </c>
    </row>
    <row r="26" customFormat="false" ht="12.75" hidden="false" customHeight="false" outlineLevel="0" collapsed="false">
      <c r="A26" s="125" t="n">
        <v>-21</v>
      </c>
      <c r="B26" s="126" t="n">
        <v>10157</v>
      </c>
      <c r="C26" s="127" t="s">
        <v>79</v>
      </c>
      <c r="D26" s="150" t="n">
        <v>0.0069358</v>
      </c>
      <c r="E26" s="151" t="n">
        <v>0.0071726</v>
      </c>
      <c r="F26" s="151" t="n">
        <v>0.0032313</v>
      </c>
      <c r="G26" s="151" t="n">
        <v>0.0034681</v>
      </c>
      <c r="H26" s="159" t="n">
        <v>0.0037045</v>
      </c>
      <c r="I26" s="158" t="n">
        <v>0.0037045</v>
      </c>
      <c r="J26" s="154" t="n">
        <f aca="false">VLOOKUP($B26,'Retained Provisional CHWM Calcs'!$B$10:$AD$50,29,FALSE())</f>
        <v>50.166</v>
      </c>
      <c r="K26" s="155" t="n">
        <v>49.354</v>
      </c>
      <c r="L26" s="156" t="n">
        <f aca="false">IF(J26="N/A",D26,ROUND((MIN(J26,K26)/$L$48),7))</f>
        <v>0.0069358</v>
      </c>
      <c r="M26" s="157" t="n">
        <f aca="false">L26-N26</f>
        <v>0.0032313</v>
      </c>
      <c r="N26" s="152" t="n">
        <f aca="false">H26</f>
        <v>0.0037045</v>
      </c>
      <c r="O26" s="158" t="str">
        <f aca="false">IF(L26=D26,"No","Yes")</f>
        <v>No</v>
      </c>
    </row>
    <row r="27" s="149" customFormat="true" ht="12.75" hidden="false" customHeight="false" outlineLevel="0" collapsed="false">
      <c r="A27" s="137" t="n">
        <v>-22</v>
      </c>
      <c r="B27" s="138" t="n">
        <v>10158</v>
      </c>
      <c r="C27" s="139" t="s">
        <v>80</v>
      </c>
      <c r="D27" s="140" t="n">
        <v>0.0003903</v>
      </c>
      <c r="E27" s="141" t="n">
        <v>0.0003903</v>
      </c>
      <c r="F27" s="141" t="n">
        <v>0.0003903</v>
      </c>
      <c r="G27" s="141" t="n">
        <v>0.0003903</v>
      </c>
      <c r="H27" s="142" t="n">
        <v>0</v>
      </c>
      <c r="I27" s="143" t="n">
        <v>0</v>
      </c>
      <c r="J27" s="144" t="n">
        <f aca="false">VLOOKUP($B27,'Retained Provisional CHWM Calcs'!$B$10:$AD$50,29,FALSE())</f>
        <v>2.803</v>
      </c>
      <c r="K27" s="145" t="n">
        <v>2.7773244513</v>
      </c>
      <c r="L27" s="146" t="n">
        <f aca="false">IF(J27="N/A",D27,ROUND((MIN(J27,K27)/$L$48),7))</f>
        <v>0.0003903</v>
      </c>
      <c r="M27" s="147" t="n">
        <f aca="false">L27-N27</f>
        <v>0.0003903</v>
      </c>
      <c r="N27" s="142" t="n">
        <f aca="false">H27</f>
        <v>0</v>
      </c>
      <c r="O27" s="148" t="str">
        <f aca="false">IF(L27=D27,"No","Yes")</f>
        <v>No</v>
      </c>
    </row>
    <row r="28" customFormat="false" ht="12.75" hidden="false" customHeight="false" outlineLevel="0" collapsed="false">
      <c r="A28" s="125" t="n">
        <v>-23</v>
      </c>
      <c r="B28" s="126" t="n">
        <v>10170</v>
      </c>
      <c r="C28" s="127" t="s">
        <v>81</v>
      </c>
      <c r="D28" s="150" t="n">
        <v>0.0340984</v>
      </c>
      <c r="E28" s="151" t="n">
        <v>0.034106</v>
      </c>
      <c r="F28" s="151" t="n">
        <v>0.0161335</v>
      </c>
      <c r="G28" s="151" t="n">
        <v>0.0161412</v>
      </c>
      <c r="H28" s="159" t="n">
        <v>0.0179649</v>
      </c>
      <c r="I28" s="158" t="n">
        <v>0.0179648</v>
      </c>
      <c r="J28" s="154" t="n">
        <f aca="false">VLOOKUP($B28,'Retained Provisional CHWM Calcs'!$B$10:$AD$50,29,FALSE())</f>
        <v>252.144</v>
      </c>
      <c r="K28" s="155" t="n">
        <v>242.64</v>
      </c>
      <c r="L28" s="156" t="n">
        <f aca="false">IF(J28="N/A",D28,ROUND((MIN(J28,K28)/$L$48),7))</f>
        <v>0.0340984</v>
      </c>
      <c r="M28" s="157" t="n">
        <f aca="false">L28-N28</f>
        <v>0.0161335</v>
      </c>
      <c r="N28" s="152" t="n">
        <f aca="false">H28</f>
        <v>0.0179649</v>
      </c>
      <c r="O28" s="158" t="str">
        <f aca="false">IF(L28=D28,"No","Yes")</f>
        <v>No</v>
      </c>
    </row>
    <row r="29" s="149" customFormat="true" ht="12.75" hidden="false" customHeight="false" outlineLevel="0" collapsed="false">
      <c r="A29" s="137" t="n">
        <v>-24</v>
      </c>
      <c r="B29" s="138" t="n">
        <v>10172</v>
      </c>
      <c r="C29" s="139" t="s">
        <v>82</v>
      </c>
      <c r="D29" s="140" t="n">
        <v>0.0008695</v>
      </c>
      <c r="E29" s="141" t="n">
        <v>0.0008782</v>
      </c>
      <c r="F29" s="141" t="n">
        <v>0.0008695</v>
      </c>
      <c r="G29" s="141" t="n">
        <v>0.0008782</v>
      </c>
      <c r="H29" s="142" t="n">
        <v>0</v>
      </c>
      <c r="I29" s="143" t="n">
        <v>0</v>
      </c>
      <c r="J29" s="144" t="n">
        <f aca="false">VLOOKUP($B29,'Retained Provisional CHWM Calcs'!$B$10:$AD$50,29,FALSE())</f>
        <v>6.127</v>
      </c>
      <c r="K29" s="145" t="n">
        <v>6.1872498345</v>
      </c>
      <c r="L29" s="146" t="n">
        <f aca="false">IF(J29="N/A",D29,ROUND((MIN(J29,K29)/$L$48),7))</f>
        <v>0.000861</v>
      </c>
      <c r="M29" s="147" t="n">
        <f aca="false">L29-N29</f>
        <v>0.000861</v>
      </c>
      <c r="N29" s="142" t="n">
        <f aca="false">H29</f>
        <v>0</v>
      </c>
      <c r="O29" s="148" t="str">
        <f aca="false">IF(L29=D29,"No","Yes")</f>
        <v>Yes</v>
      </c>
    </row>
    <row r="30" customFormat="false" ht="12.75" hidden="false" customHeight="false" outlineLevel="0" collapsed="false">
      <c r="A30" s="125" t="n">
        <v>-25</v>
      </c>
      <c r="B30" s="126" t="n">
        <v>10179</v>
      </c>
      <c r="C30" s="127" t="s">
        <v>83</v>
      </c>
      <c r="D30" s="150" t="n">
        <v>0.0234635</v>
      </c>
      <c r="E30" s="151" t="n">
        <v>0.0235414</v>
      </c>
      <c r="F30" s="151" t="n">
        <v>0.0234635</v>
      </c>
      <c r="G30" s="151" t="n">
        <v>0.0235414</v>
      </c>
      <c r="H30" s="152" t="n">
        <v>0</v>
      </c>
      <c r="I30" s="153" t="n">
        <v>0</v>
      </c>
      <c r="J30" s="154" t="n">
        <f aca="false">VLOOKUP($B30,'Retained Provisional CHWM Calcs'!$B$10:$AD$50,29,FALSE())</f>
        <v>167.518</v>
      </c>
      <c r="K30" s="155" t="n">
        <v>166.9632392085</v>
      </c>
      <c r="L30" s="156" t="n">
        <f aca="false">IF(J30="N/A",D30,ROUND((MIN(J30,K30)/$L$48),7))</f>
        <v>0.0234635</v>
      </c>
      <c r="M30" s="157" t="n">
        <f aca="false">L30-N30</f>
        <v>0.0234635</v>
      </c>
      <c r="N30" s="152" t="n">
        <f aca="false">H30</f>
        <v>0</v>
      </c>
      <c r="O30" s="158" t="str">
        <f aca="false">IF(L30=D30,"No","Yes")</f>
        <v>No</v>
      </c>
    </row>
    <row r="31" s="149" customFormat="true" ht="12.75" hidden="false" customHeight="false" outlineLevel="0" collapsed="false">
      <c r="A31" s="137" t="n">
        <v>-26</v>
      </c>
      <c r="B31" s="138" t="n">
        <v>10191</v>
      </c>
      <c r="C31" s="139" t="s">
        <v>85</v>
      </c>
      <c r="D31" s="140" t="n">
        <v>0.0185169</v>
      </c>
      <c r="E31" s="141" t="n">
        <v>0.0185169</v>
      </c>
      <c r="F31" s="141" t="n">
        <v>0.0088173</v>
      </c>
      <c r="G31" s="141" t="n">
        <v>0.0088174</v>
      </c>
      <c r="H31" s="160" t="n">
        <v>0.0096996</v>
      </c>
      <c r="I31" s="148" t="n">
        <v>0.0096995</v>
      </c>
      <c r="J31" s="144" t="n">
        <f aca="false">VLOOKUP($B31,'Retained Provisional CHWM Calcs'!$B$10:$AD$50,29,FALSE())</f>
        <v>131.764</v>
      </c>
      <c r="K31" s="145" t="n">
        <v>131.764</v>
      </c>
      <c r="L31" s="146" t="n">
        <f aca="false">IF(J31="N/A",D31,ROUND((MIN(J31,K31)/$L$48),7))</f>
        <v>0.0185169</v>
      </c>
      <c r="M31" s="147" t="n">
        <f aca="false">L31-N31</f>
        <v>0.0088173</v>
      </c>
      <c r="N31" s="142" t="n">
        <f aca="false">H31</f>
        <v>0.0096996</v>
      </c>
      <c r="O31" s="148" t="str">
        <f aca="false">IF(L31=D31,"No","Yes")</f>
        <v>No</v>
      </c>
    </row>
    <row r="32" customFormat="false" ht="12.75" hidden="false" customHeight="false" outlineLevel="0" collapsed="false">
      <c r="A32" s="125" t="n">
        <v>-27</v>
      </c>
      <c r="B32" s="126" t="n">
        <v>10235</v>
      </c>
      <c r="C32" s="127" t="s">
        <v>86</v>
      </c>
      <c r="D32" s="150" t="n">
        <v>0.0046247</v>
      </c>
      <c r="E32" s="151" t="n">
        <v>0.0046285</v>
      </c>
      <c r="F32" s="151" t="n">
        <v>0.0046247</v>
      </c>
      <c r="G32" s="151" t="n">
        <v>0.0046285</v>
      </c>
      <c r="H32" s="152" t="n">
        <v>0</v>
      </c>
      <c r="I32" s="153" t="n">
        <v>0</v>
      </c>
      <c r="J32" s="154" t="n">
        <f aca="false">VLOOKUP($B32,'Retained Provisional CHWM Calcs'!$B$10:$AD$50,29,FALSE())</f>
        <v>33.251</v>
      </c>
      <c r="K32" s="155" t="n">
        <v>32.9087686137</v>
      </c>
      <c r="L32" s="156" t="n">
        <f aca="false">IF(J32="N/A",D32,ROUND((MIN(J32,K32)/$L$48),7))</f>
        <v>0.0046247</v>
      </c>
      <c r="M32" s="157" t="n">
        <f aca="false">L32-N32</f>
        <v>0.0046247</v>
      </c>
      <c r="N32" s="152" t="n">
        <f aca="false">H32</f>
        <v>0</v>
      </c>
      <c r="O32" s="158" t="str">
        <f aca="false">IF(L32=D32,"No","Yes")</f>
        <v>No</v>
      </c>
    </row>
    <row r="33" s="149" customFormat="true" ht="12.75" hidden="false" customHeight="false" outlineLevel="0" collapsed="false">
      <c r="A33" s="137" t="n">
        <v>-28</v>
      </c>
      <c r="B33" s="138" t="n">
        <v>10239</v>
      </c>
      <c r="C33" s="139" t="s">
        <v>87</v>
      </c>
      <c r="D33" s="140" t="n">
        <v>0.0019538</v>
      </c>
      <c r="E33" s="141" t="n">
        <v>0.0019784</v>
      </c>
      <c r="F33" s="141" t="n">
        <v>0.0019538</v>
      </c>
      <c r="G33" s="141" t="n">
        <v>0.0019784</v>
      </c>
      <c r="H33" s="142" t="n">
        <v>0</v>
      </c>
      <c r="I33" s="143" t="n">
        <v>0</v>
      </c>
      <c r="J33" s="144" t="n">
        <f aca="false">VLOOKUP($B33,'Retained Provisional CHWM Calcs'!$B$10:$AD$50,29,FALSE())</f>
        <v>14.059</v>
      </c>
      <c r="K33" s="145" t="n">
        <v>13.9029887598</v>
      </c>
      <c r="L33" s="146" t="n">
        <f aca="false">IF(J33="N/A",D33,ROUND((MIN(J33,K33)/$L$48),7))</f>
        <v>0.0019538</v>
      </c>
      <c r="M33" s="147" t="n">
        <f aca="false">L33-N33</f>
        <v>0.0019538</v>
      </c>
      <c r="N33" s="142" t="n">
        <f aca="false">H33</f>
        <v>0</v>
      </c>
      <c r="O33" s="148" t="str">
        <f aca="false">IF(L33=D33,"No","Yes")</f>
        <v>No</v>
      </c>
    </row>
    <row r="34" customFormat="false" ht="12.75" hidden="false" customHeight="false" outlineLevel="0" collapsed="false">
      <c r="A34" s="125" t="n">
        <v>-29</v>
      </c>
      <c r="B34" s="126" t="n">
        <v>10246</v>
      </c>
      <c r="C34" s="127" t="s">
        <v>88</v>
      </c>
      <c r="D34" s="150" t="n">
        <v>0.0012682</v>
      </c>
      <c r="E34" s="151" t="n">
        <v>0.0012682</v>
      </c>
      <c r="F34" s="151" t="n">
        <v>0.0012682</v>
      </c>
      <c r="G34" s="151" t="n">
        <v>0.0012682</v>
      </c>
      <c r="H34" s="152" t="n">
        <v>0</v>
      </c>
      <c r="I34" s="153" t="n">
        <v>0</v>
      </c>
      <c r="J34" s="154" t="n">
        <f aca="false">VLOOKUP($B34,'Retained Provisional CHWM Calcs'!$B$10:$AD$50,29,FALSE())</f>
        <v>9.024</v>
      </c>
      <c r="K34" s="155" t="n">
        <v>9.4003476022</v>
      </c>
      <c r="L34" s="156" t="n">
        <f aca="false">IF(J34="N/A",D34,ROUND((MIN(J34,K34)/$L$48),7))</f>
        <v>0.0012682</v>
      </c>
      <c r="M34" s="157" t="n">
        <f aca="false">L34-N34</f>
        <v>0.0012682</v>
      </c>
      <c r="N34" s="152" t="n">
        <f aca="false">H34</f>
        <v>0</v>
      </c>
      <c r="O34" s="158" t="str">
        <f aca="false">IF(L34=D34,"No","Yes")</f>
        <v>No</v>
      </c>
    </row>
    <row r="35" s="149" customFormat="true" ht="12.75" hidden="false" customHeight="false" outlineLevel="0" collapsed="false">
      <c r="A35" s="137" t="n">
        <v>-30</v>
      </c>
      <c r="B35" s="138" t="n">
        <v>10247</v>
      </c>
      <c r="C35" s="139" t="s">
        <v>89</v>
      </c>
      <c r="D35" s="140" t="n">
        <v>0.0112793</v>
      </c>
      <c r="E35" s="141" t="n">
        <v>0.0112793</v>
      </c>
      <c r="F35" s="141" t="n">
        <v>0.0112793</v>
      </c>
      <c r="G35" s="141" t="n">
        <v>0.0112793</v>
      </c>
      <c r="H35" s="142" t="n">
        <v>0</v>
      </c>
      <c r="I35" s="143" t="n">
        <v>0</v>
      </c>
      <c r="J35" s="144" t="n">
        <f aca="false">VLOOKUP($B35,'Retained Provisional CHWM Calcs'!$B$10:$AD$50,29,FALSE())</f>
        <v>80.262</v>
      </c>
      <c r="K35" s="145" t="n">
        <v>80.9990437703</v>
      </c>
      <c r="L35" s="146" t="n">
        <f aca="false">IF(J35="N/A",D35,ROUND((MIN(J35,K35)/$L$48),7))</f>
        <v>0.0112793</v>
      </c>
      <c r="M35" s="147" t="n">
        <f aca="false">L35-N35</f>
        <v>0.0112793</v>
      </c>
      <c r="N35" s="142" t="n">
        <f aca="false">H35</f>
        <v>0</v>
      </c>
      <c r="O35" s="148" t="str">
        <f aca="false">IF(L35=D35,"No","Yes")</f>
        <v>No</v>
      </c>
    </row>
    <row r="36" customFormat="false" ht="12.75" hidden="false" customHeight="false" outlineLevel="0" collapsed="false">
      <c r="A36" s="125" t="n">
        <v>-31</v>
      </c>
      <c r="B36" s="126" t="n">
        <v>10258</v>
      </c>
      <c r="C36" s="127" t="s">
        <v>95</v>
      </c>
      <c r="D36" s="150" t="n">
        <v>0.0052547</v>
      </c>
      <c r="E36" s="151" t="n">
        <v>0.0053556</v>
      </c>
      <c r="F36" s="151" t="n">
        <v>0.0052547</v>
      </c>
      <c r="G36" s="151" t="n">
        <v>0.0053556</v>
      </c>
      <c r="H36" s="152" t="n">
        <v>0</v>
      </c>
      <c r="I36" s="153" t="n">
        <v>0</v>
      </c>
      <c r="J36" s="154" t="n">
        <f aca="false">VLOOKUP($B36,'Retained Provisional CHWM Calcs'!$B$10:$AD$50,29,FALSE())</f>
        <v>38.11</v>
      </c>
      <c r="K36" s="155" t="n">
        <v>37.3917673437</v>
      </c>
      <c r="L36" s="156" t="n">
        <f aca="false">IF(J36="N/A",D36,ROUND((MIN(J36,K36)/$L$48),7))</f>
        <v>0.0052547</v>
      </c>
      <c r="M36" s="157" t="n">
        <f aca="false">L36-N36</f>
        <v>0.0052547</v>
      </c>
      <c r="N36" s="152" t="n">
        <f aca="false">H36</f>
        <v>0</v>
      </c>
      <c r="O36" s="158" t="str">
        <f aca="false">IF(L36=D36,"No","Yes")</f>
        <v>No</v>
      </c>
    </row>
    <row r="37" s="149" customFormat="true" ht="12.75" hidden="false" customHeight="false" outlineLevel="0" collapsed="false">
      <c r="A37" s="137" t="n">
        <v>-32</v>
      </c>
      <c r="B37" s="138" t="n">
        <v>10286</v>
      </c>
      <c r="C37" s="139" t="s">
        <v>97</v>
      </c>
      <c r="D37" s="140" t="n">
        <v>0.006781</v>
      </c>
      <c r="E37" s="141" t="n">
        <v>0.0069074</v>
      </c>
      <c r="F37" s="141" t="n">
        <v>0.0031649</v>
      </c>
      <c r="G37" s="141" t="n">
        <v>0.0032913</v>
      </c>
      <c r="H37" s="160" t="n">
        <v>0.0036161</v>
      </c>
      <c r="I37" s="148" t="n">
        <v>0.0036161</v>
      </c>
      <c r="J37" s="144" t="n">
        <f aca="false">VLOOKUP($B37,'Retained Provisional CHWM Calcs'!$B$10:$AD$50,29,FALSE())</f>
        <v>46.103</v>
      </c>
      <c r="K37" s="145" t="n">
        <v>48.253</v>
      </c>
      <c r="L37" s="146" t="n">
        <f aca="false">IF(J37="N/A",D37,ROUND((MIN(J37,K37)/$L$48),7))</f>
        <v>0.0064789</v>
      </c>
      <c r="M37" s="147" t="n">
        <f aca="false">L37-N37</f>
        <v>0.0028628</v>
      </c>
      <c r="N37" s="142" t="n">
        <f aca="false">H37</f>
        <v>0.0036161</v>
      </c>
      <c r="O37" s="148" t="str">
        <f aca="false">IF(L37=D37,"No","Yes")</f>
        <v>Yes</v>
      </c>
    </row>
    <row r="38" customFormat="false" ht="12.75" hidden="false" customHeight="false" outlineLevel="0" collapsed="false">
      <c r="A38" s="125" t="n">
        <v>-33</v>
      </c>
      <c r="B38" s="126" t="n">
        <v>10288</v>
      </c>
      <c r="C38" s="127" t="s">
        <v>99</v>
      </c>
      <c r="D38" s="150" t="n">
        <v>0.0034904</v>
      </c>
      <c r="E38" s="151" t="n">
        <v>0.0034904</v>
      </c>
      <c r="F38" s="151" t="n">
        <v>0.0034904</v>
      </c>
      <c r="G38" s="151" t="n">
        <v>0.0034904</v>
      </c>
      <c r="H38" s="152" t="n">
        <v>0</v>
      </c>
      <c r="I38" s="153" t="n">
        <v>0</v>
      </c>
      <c r="J38" s="154" t="n">
        <f aca="false">VLOOKUP($B38,'Retained Provisional CHWM Calcs'!$B$10:$AD$50,29,FALSE())</f>
        <v>24.837</v>
      </c>
      <c r="K38" s="155" t="n">
        <v>26.1502361384</v>
      </c>
      <c r="L38" s="156" t="n">
        <f aca="false">IF(J38="N/A",D38,ROUND((MIN(J38,K38)/$L$48),7))</f>
        <v>0.0034904</v>
      </c>
      <c r="M38" s="157" t="n">
        <f aca="false">L38-N38</f>
        <v>0.0034904</v>
      </c>
      <c r="N38" s="152" t="n">
        <f aca="false">H38</f>
        <v>0</v>
      </c>
      <c r="O38" s="158" t="str">
        <f aca="false">IF(L38=D38,"No","Yes")</f>
        <v>No</v>
      </c>
    </row>
    <row r="39" s="149" customFormat="true" ht="12.75" hidden="false" customHeight="false" outlineLevel="0" collapsed="false">
      <c r="A39" s="137" t="n">
        <v>-34</v>
      </c>
      <c r="B39" s="138" t="n">
        <v>10291</v>
      </c>
      <c r="C39" s="139" t="s">
        <v>101</v>
      </c>
      <c r="D39" s="140" t="n">
        <v>0.0107215</v>
      </c>
      <c r="E39" s="141" t="n">
        <v>0.0108438</v>
      </c>
      <c r="F39" s="141" t="n">
        <v>0.0107215</v>
      </c>
      <c r="G39" s="141" t="n">
        <v>0.0108438</v>
      </c>
      <c r="H39" s="142" t="n">
        <v>0</v>
      </c>
      <c r="I39" s="143" t="n">
        <v>0</v>
      </c>
      <c r="J39" s="144" t="n">
        <f aca="false">VLOOKUP($B39,'Retained Provisional CHWM Calcs'!$B$10:$AD$50,29,FALSE())</f>
        <v>79.512</v>
      </c>
      <c r="K39" s="145" t="n">
        <v>76.2928109265</v>
      </c>
      <c r="L39" s="146" t="n">
        <f aca="false">IF(J39="N/A",D39,ROUND((MIN(J39,K39)/$L$48),7))</f>
        <v>0.0107215</v>
      </c>
      <c r="M39" s="147" t="n">
        <f aca="false">L39-N39</f>
        <v>0.0107215</v>
      </c>
      <c r="N39" s="142" t="n">
        <f aca="false">H39</f>
        <v>0</v>
      </c>
      <c r="O39" s="148" t="str">
        <f aca="false">IF(L39=D39,"No","Yes")</f>
        <v>No</v>
      </c>
    </row>
    <row r="40" customFormat="false" ht="12.75" hidden="false" customHeight="false" outlineLevel="0" collapsed="false">
      <c r="A40" s="125" t="n">
        <v>-35</v>
      </c>
      <c r="B40" s="126" t="n">
        <v>10304</v>
      </c>
      <c r="C40" s="127" t="s">
        <v>103</v>
      </c>
      <c r="D40" s="150" t="n">
        <v>0.0019853</v>
      </c>
      <c r="E40" s="151" t="n">
        <v>0.0019853</v>
      </c>
      <c r="F40" s="151" t="n">
        <v>0.0019853</v>
      </c>
      <c r="G40" s="151" t="n">
        <v>0.0019853</v>
      </c>
      <c r="H40" s="152" t="n">
        <v>0</v>
      </c>
      <c r="I40" s="153" t="n">
        <v>0</v>
      </c>
      <c r="J40" s="154" t="n">
        <f aca="false">VLOOKUP($B40,'Retained Provisional CHWM Calcs'!$B$10:$AD$50,29,FALSE())</f>
        <v>14.127</v>
      </c>
      <c r="K40" s="155" t="n">
        <v>14.5381386963</v>
      </c>
      <c r="L40" s="156" t="n">
        <f aca="false">IF(J40="N/A",D40,ROUND((MIN(J40,K40)/$L$48),7))</f>
        <v>0.0019853</v>
      </c>
      <c r="M40" s="157" t="n">
        <f aca="false">L40-N40</f>
        <v>0.0019853</v>
      </c>
      <c r="N40" s="152" t="n">
        <f aca="false">H40</f>
        <v>0</v>
      </c>
      <c r="O40" s="158" t="str">
        <f aca="false">IF(L40=D40,"No","Yes")</f>
        <v>No</v>
      </c>
    </row>
    <row r="41" s="149" customFormat="true" ht="12.75" hidden="false" customHeight="false" outlineLevel="0" collapsed="false">
      <c r="A41" s="137" t="n">
        <v>-36</v>
      </c>
      <c r="B41" s="138" t="n">
        <v>10306</v>
      </c>
      <c r="C41" s="139" t="s">
        <v>105</v>
      </c>
      <c r="D41" s="140" t="n">
        <v>0.0040005</v>
      </c>
      <c r="E41" s="141" t="n">
        <v>0.0040939</v>
      </c>
      <c r="F41" s="141" t="n">
        <v>0.0040005</v>
      </c>
      <c r="G41" s="141" t="n">
        <v>0.0040939</v>
      </c>
      <c r="H41" s="142" t="n">
        <v>0</v>
      </c>
      <c r="I41" s="143" t="n">
        <v>0</v>
      </c>
      <c r="J41" s="144" t="n">
        <f aca="false">VLOOKUP($B41,'Retained Provisional CHWM Calcs'!$B$10:$AD$50,29,FALSE())</f>
        <v>25.876</v>
      </c>
      <c r="K41" s="145" t="n">
        <v>28.467</v>
      </c>
      <c r="L41" s="146" t="n">
        <f aca="false">IF(J41="N/A",D41,ROUND((MIN(J41,K41)/$L$48),7))</f>
        <v>0.0036364</v>
      </c>
      <c r="M41" s="147" t="n">
        <f aca="false">L41-N41</f>
        <v>0.0036364</v>
      </c>
      <c r="N41" s="142" t="n">
        <f aca="false">H41</f>
        <v>0</v>
      </c>
      <c r="O41" s="148" t="str">
        <f aca="false">IF(L41=D41,"No","Yes")</f>
        <v>Yes</v>
      </c>
    </row>
    <row r="42" customFormat="false" ht="12.75" hidden="false" customHeight="false" outlineLevel="0" collapsed="false">
      <c r="A42" s="125" t="n">
        <v>-37</v>
      </c>
      <c r="B42" s="126" t="n">
        <v>10331</v>
      </c>
      <c r="C42" s="127" t="s">
        <v>109</v>
      </c>
      <c r="D42" s="150" t="n">
        <v>0.0048421</v>
      </c>
      <c r="E42" s="151" t="n">
        <v>0.0048732</v>
      </c>
      <c r="F42" s="151" t="n">
        <v>0.0048421</v>
      </c>
      <c r="G42" s="151" t="n">
        <v>0.0048732</v>
      </c>
      <c r="H42" s="152" t="n">
        <v>0</v>
      </c>
      <c r="I42" s="153" t="n">
        <v>0</v>
      </c>
      <c r="J42" s="154" t="n">
        <f aca="false">VLOOKUP($B42,'Retained Provisional CHWM Calcs'!$B$10:$AD$50,29,FALSE())</f>
        <v>36.755</v>
      </c>
      <c r="K42" s="155" t="n">
        <v>34.4557589691</v>
      </c>
      <c r="L42" s="156" t="n">
        <f aca="false">IF(J42="N/A",D42,ROUND((MIN(J42,K42)/$L$48),7))</f>
        <v>0.0048421</v>
      </c>
      <c r="M42" s="157" t="n">
        <f aca="false">L42-N42</f>
        <v>0.0048421</v>
      </c>
      <c r="N42" s="152" t="n">
        <f aca="false">H42</f>
        <v>0</v>
      </c>
      <c r="O42" s="158" t="str">
        <f aca="false">IF(L42=D42,"No","Yes")</f>
        <v>No</v>
      </c>
    </row>
    <row r="43" s="149" customFormat="true" ht="12.75" hidden="false" customHeight="false" outlineLevel="0" collapsed="false">
      <c r="A43" s="137" t="n">
        <v>-38</v>
      </c>
      <c r="B43" s="138" t="n">
        <v>10342</v>
      </c>
      <c r="C43" s="139" t="s">
        <v>111</v>
      </c>
      <c r="D43" s="140" t="n">
        <v>0.0055584</v>
      </c>
      <c r="E43" s="141" t="n">
        <v>0.0055584</v>
      </c>
      <c r="F43" s="141" t="n">
        <v>0.0055584</v>
      </c>
      <c r="G43" s="141" t="n">
        <v>0.0055584</v>
      </c>
      <c r="H43" s="142" t="n">
        <v>0</v>
      </c>
      <c r="I43" s="143" t="n">
        <v>0</v>
      </c>
      <c r="J43" s="144" t="n">
        <f aca="false">VLOOKUP($B43,'Retained Provisional CHWM Calcs'!$B$10:$AD$50,29,FALSE())</f>
        <v>38.852</v>
      </c>
      <c r="K43" s="145" t="n">
        <v>39.6708573664</v>
      </c>
      <c r="L43" s="146" t="n">
        <f aca="false">IF(J43="N/A",D43,ROUND((MIN(J43,K43)/$L$48),7))</f>
        <v>0.0054599</v>
      </c>
      <c r="M43" s="147" t="n">
        <f aca="false">L43-N43</f>
        <v>0.0054599</v>
      </c>
      <c r="N43" s="142" t="n">
        <f aca="false">H43</f>
        <v>0</v>
      </c>
      <c r="O43" s="148" t="str">
        <f aca="false">IF(L43=D43,"No","Yes")</f>
        <v>Yes</v>
      </c>
    </row>
    <row r="44" customFormat="false" ht="12.75" hidden="false" customHeight="false" outlineLevel="0" collapsed="false">
      <c r="A44" s="125" t="n">
        <v>-39</v>
      </c>
      <c r="B44" s="126" t="n">
        <v>10378</v>
      </c>
      <c r="C44" s="127" t="s">
        <v>74</v>
      </c>
      <c r="D44" s="150" t="n">
        <v>0.0002857</v>
      </c>
      <c r="E44" s="151" t="n">
        <v>0.0002857</v>
      </c>
      <c r="F44" s="151" t="n">
        <v>0.0002857</v>
      </c>
      <c r="G44" s="151" t="n">
        <v>0.0002857</v>
      </c>
      <c r="H44" s="152" t="n">
        <v>0</v>
      </c>
      <c r="I44" s="153" t="n">
        <v>0</v>
      </c>
      <c r="J44" s="154" t="n">
        <f aca="false">VLOOKUP($B44,'Retained Provisional CHWM Calcs'!$B$10:$AD$50,29,FALSE())</f>
        <v>2.004</v>
      </c>
      <c r="K44" s="155" t="n">
        <v>2.1740043447</v>
      </c>
      <c r="L44" s="156" t="n">
        <f aca="false">IF(J44="N/A",D44,ROUND((MIN(J44,K44)/$L$48),7))</f>
        <v>0.0002816</v>
      </c>
      <c r="M44" s="157" t="n">
        <f aca="false">L44-N44</f>
        <v>0.0002816</v>
      </c>
      <c r="N44" s="152" t="n">
        <f aca="false">H44</f>
        <v>0</v>
      </c>
      <c r="O44" s="158" t="str">
        <f aca="false">IF(L44=D44,"No","Yes")</f>
        <v>Yes</v>
      </c>
    </row>
    <row r="45" s="149" customFormat="true" ht="12.75" hidden="false" customHeight="false" outlineLevel="0" collapsed="false">
      <c r="A45" s="137" t="n">
        <v>-40</v>
      </c>
      <c r="B45" s="138" t="n">
        <v>10448</v>
      </c>
      <c r="C45" s="139" t="s">
        <v>115</v>
      </c>
      <c r="D45" s="140" t="n">
        <v>0.0011826</v>
      </c>
      <c r="E45" s="141" t="n">
        <v>0.0011857</v>
      </c>
      <c r="F45" s="141" t="n">
        <v>0.0011826</v>
      </c>
      <c r="G45" s="141" t="n">
        <v>0.0011857</v>
      </c>
      <c r="H45" s="142" t="n">
        <v>0</v>
      </c>
      <c r="I45" s="143" t="n">
        <v>0</v>
      </c>
      <c r="J45" s="144" t="n">
        <f aca="false">VLOOKUP($B45,'Retained Provisional CHWM Calcs'!$B$10:$AD$50,29,FALSE())</f>
        <v>8.517</v>
      </c>
      <c r="K45" s="145" t="n">
        <v>8.4152290446</v>
      </c>
      <c r="L45" s="146" t="n">
        <f aca="false">IF(J45="N/A",D45,ROUND((MIN(J45,K45)/$L$48),7))</f>
        <v>0.0011826</v>
      </c>
      <c r="M45" s="147" t="n">
        <f aca="false">L45-N45</f>
        <v>0.0011826</v>
      </c>
      <c r="N45" s="142" t="n">
        <f aca="false">H45</f>
        <v>0</v>
      </c>
      <c r="O45" s="148" t="str">
        <f aca="false">IF(L45=D45,"No","Yes")</f>
        <v>No</v>
      </c>
    </row>
    <row r="46" customFormat="false" ht="13.5" hidden="false" customHeight="false" outlineLevel="0" collapsed="false">
      <c r="A46" s="125" t="n">
        <v>-41</v>
      </c>
      <c r="B46" s="126" t="n">
        <v>10502</v>
      </c>
      <c r="C46" s="127" t="s">
        <v>117</v>
      </c>
      <c r="D46" s="161" t="n">
        <v>0.0013887</v>
      </c>
      <c r="E46" s="162" t="n">
        <v>0.0014001</v>
      </c>
      <c r="F46" s="162" t="n">
        <v>0.0013887</v>
      </c>
      <c r="G46" s="162" t="n">
        <v>0.0014001</v>
      </c>
      <c r="H46" s="163" t="n">
        <v>0</v>
      </c>
      <c r="I46" s="164" t="n">
        <v>0</v>
      </c>
      <c r="J46" s="165" t="n">
        <f aca="false">VLOOKUP($B46,'Retained Provisional CHWM Calcs'!$B$10:$AD$50,29,FALSE())</f>
        <v>9.963</v>
      </c>
      <c r="K46" s="166" t="n">
        <v>9.8818100577</v>
      </c>
      <c r="L46" s="167" t="n">
        <f aca="false">IF(J46="N/A",D46,ROUND((MIN(J46,K46)/$L$48),7))</f>
        <v>0.0013887</v>
      </c>
      <c r="M46" s="168" t="n">
        <f aca="false">L46-N46</f>
        <v>0.0013887</v>
      </c>
      <c r="N46" s="163" t="n">
        <f aca="false">H46</f>
        <v>0</v>
      </c>
      <c r="O46" s="169" t="str">
        <f aca="false">IF(L46=D46,"No","Yes")</f>
        <v>No</v>
      </c>
    </row>
    <row r="47" customFormat="false" ht="12.75" hidden="false" customHeight="false" outlineLevel="0" collapsed="false">
      <c r="B47" s="170"/>
      <c r="C47" s="171"/>
      <c r="D47" s="172"/>
      <c r="E47" s="172"/>
      <c r="F47" s="172"/>
      <c r="G47" s="172"/>
      <c r="H47" s="173"/>
      <c r="I47" s="173"/>
      <c r="J47" s="173"/>
      <c r="K47" s="173"/>
    </row>
    <row r="48" customFormat="false" ht="12.75" hidden="false" customHeight="false" outlineLevel="0" collapsed="false">
      <c r="B48" s="174"/>
      <c r="C48" s="174"/>
      <c r="D48" s="174"/>
      <c r="E48" s="174"/>
      <c r="F48" s="174"/>
      <c r="G48" s="174"/>
      <c r="K48" s="175" t="s">
        <v>190</v>
      </c>
      <c r="L48" s="76" t="n">
        <v>7115.875</v>
      </c>
      <c r="O48" s="176" t="n">
        <f aca="false">COUNTIF(O6:O46,"Yes")</f>
        <v>9</v>
      </c>
    </row>
    <row r="49" customFormat="false" ht="12.75" hidden="false" customHeight="false" outlineLevel="0" collapsed="false">
      <c r="B49" s="116" t="s">
        <v>191</v>
      </c>
    </row>
    <row r="50" customFormat="false" ht="12.75" hidden="false" customHeight="false" outlineLevel="0" collapsed="false">
      <c r="B50" s="113" t="s">
        <v>192</v>
      </c>
    </row>
    <row r="51" customFormat="false" ht="12.75" hidden="false" customHeight="false" outlineLevel="0" collapsed="false">
      <c r="B51" s="113" t="s">
        <v>193</v>
      </c>
    </row>
  </sheetData>
  <mergeCells count="3">
    <mergeCell ref="A2:C2"/>
    <mergeCell ref="D4:I4"/>
    <mergeCell ref="J4:O4"/>
  </mergeCells>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4.42"/>
    <col collapsed="false" customWidth="true" hidden="false" outlineLevel="0" max="2" min="2" style="78" width="9.42"/>
    <col collapsed="false" customWidth="true" hidden="false" outlineLevel="0" max="3" min="3" style="78" width="23.14"/>
    <col collapsed="false" customWidth="true" hidden="false" outlineLevel="0" max="27" min="4" style="78" width="10.29"/>
    <col collapsed="false" customWidth="false" hidden="false" outlineLevel="0" max="16384" min="28" style="78" width="9.14"/>
  </cols>
  <sheetData>
    <row r="1" customFormat="false" ht="20.25" hidden="false" customHeight="false" outlineLevel="0" collapsed="false">
      <c r="A1" s="177" t="s">
        <v>194</v>
      </c>
    </row>
    <row r="2" customFormat="false" ht="15.75" hidden="false" customHeight="false" outlineLevel="0" collapsed="false">
      <c r="A2" s="178" t="s">
        <v>195</v>
      </c>
    </row>
    <row r="3" customFormat="false" ht="15" hidden="false" customHeight="false" outlineLevel="0" collapsed="false">
      <c r="A3" s="179" t="n">
        <v>41703</v>
      </c>
      <c r="B3" s="179"/>
      <c r="C3" s="179"/>
    </row>
    <row r="4" customFormat="false" ht="15" hidden="false" customHeight="false" outlineLevel="0" collapsed="false">
      <c r="B4" s="179"/>
      <c r="C4" s="179"/>
    </row>
    <row r="5" customFormat="false" ht="12.75" hidden="false" customHeight="false" outlineLevel="0" collapsed="false">
      <c r="D5" s="180" t="s">
        <v>196</v>
      </c>
      <c r="E5" s="180"/>
      <c r="F5" s="180"/>
      <c r="G5" s="180"/>
      <c r="H5" s="180"/>
      <c r="I5" s="180"/>
      <c r="J5" s="180"/>
      <c r="K5" s="180"/>
      <c r="L5" s="180"/>
      <c r="M5" s="180"/>
      <c r="N5" s="180"/>
      <c r="O5" s="180"/>
      <c r="P5" s="180"/>
      <c r="Q5" s="180"/>
      <c r="R5" s="180"/>
      <c r="S5" s="180"/>
      <c r="T5" s="180"/>
      <c r="U5" s="180"/>
      <c r="V5" s="180"/>
      <c r="W5" s="180"/>
      <c r="X5" s="180"/>
      <c r="Y5" s="180"/>
      <c r="Z5" s="180"/>
      <c r="AA5" s="180"/>
    </row>
    <row r="6" customFormat="false" ht="12.75" hidden="false" customHeight="false" outlineLevel="0" collapsed="false">
      <c r="D6" s="181" t="n">
        <v>41548</v>
      </c>
      <c r="E6" s="181" t="n">
        <v>41548</v>
      </c>
      <c r="F6" s="181" t="n">
        <v>41579</v>
      </c>
      <c r="G6" s="181" t="n">
        <v>41579</v>
      </c>
      <c r="H6" s="181" t="n">
        <v>41609</v>
      </c>
      <c r="I6" s="181" t="n">
        <v>41609</v>
      </c>
      <c r="J6" s="181" t="n">
        <v>41640</v>
      </c>
      <c r="K6" s="181" t="n">
        <v>41640</v>
      </c>
      <c r="L6" s="181" t="n">
        <v>41671</v>
      </c>
      <c r="M6" s="181" t="n">
        <v>41671</v>
      </c>
      <c r="N6" s="181" t="n">
        <v>41699</v>
      </c>
      <c r="O6" s="181" t="n">
        <v>41699</v>
      </c>
      <c r="P6" s="181" t="n">
        <v>41730</v>
      </c>
      <c r="Q6" s="181" t="n">
        <v>41730</v>
      </c>
      <c r="R6" s="181" t="n">
        <v>41760</v>
      </c>
      <c r="S6" s="181" t="n">
        <v>41760</v>
      </c>
      <c r="T6" s="181" t="n">
        <v>41791</v>
      </c>
      <c r="U6" s="181" t="n">
        <v>41791</v>
      </c>
      <c r="V6" s="181" t="n">
        <v>41821</v>
      </c>
      <c r="W6" s="181" t="n">
        <v>41821</v>
      </c>
      <c r="X6" s="181" t="n">
        <v>41852</v>
      </c>
      <c r="Y6" s="181" t="n">
        <v>41852</v>
      </c>
      <c r="Z6" s="181" t="n">
        <v>41883</v>
      </c>
      <c r="AA6" s="181" t="n">
        <v>41883</v>
      </c>
    </row>
    <row r="7" customFormat="false" ht="12.75" hidden="false" customHeight="false" outlineLevel="0" collapsed="false">
      <c r="B7" s="120" t="s">
        <v>34</v>
      </c>
      <c r="C7" s="120" t="s">
        <v>35</v>
      </c>
      <c r="D7" s="182" t="s">
        <v>197</v>
      </c>
      <c r="E7" s="182" t="s">
        <v>198</v>
      </c>
      <c r="F7" s="182" t="s">
        <v>197</v>
      </c>
      <c r="G7" s="182" t="s">
        <v>198</v>
      </c>
      <c r="H7" s="182" t="s">
        <v>197</v>
      </c>
      <c r="I7" s="182" t="s">
        <v>198</v>
      </c>
      <c r="J7" s="182" t="s">
        <v>197</v>
      </c>
      <c r="K7" s="182" t="s">
        <v>198</v>
      </c>
      <c r="L7" s="182" t="s">
        <v>197</v>
      </c>
      <c r="M7" s="182" t="s">
        <v>198</v>
      </c>
      <c r="N7" s="182" t="s">
        <v>197</v>
      </c>
      <c r="O7" s="182" t="s">
        <v>198</v>
      </c>
      <c r="P7" s="182" t="s">
        <v>197</v>
      </c>
      <c r="Q7" s="182" t="s">
        <v>198</v>
      </c>
      <c r="R7" s="182" t="s">
        <v>197</v>
      </c>
      <c r="S7" s="182" t="s">
        <v>198</v>
      </c>
      <c r="T7" s="182" t="s">
        <v>197</v>
      </c>
      <c r="U7" s="182" t="s">
        <v>198</v>
      </c>
      <c r="V7" s="182" t="s">
        <v>197</v>
      </c>
      <c r="W7" s="182" t="s">
        <v>198</v>
      </c>
      <c r="X7" s="182" t="s">
        <v>197</v>
      </c>
      <c r="Y7" s="182" t="s">
        <v>198</v>
      </c>
      <c r="Z7" s="182" t="s">
        <v>197</v>
      </c>
      <c r="AA7" s="182" t="s">
        <v>198</v>
      </c>
    </row>
    <row r="8" customFormat="false" ht="12.75" hidden="false" customHeight="false" outlineLevel="0" collapsed="false">
      <c r="A8" s="183" t="n">
        <v>-1</v>
      </c>
      <c r="B8" s="126" t="n">
        <v>10015</v>
      </c>
      <c r="C8" s="184" t="str">
        <f aca="false">VLOOKUP(B8,'Retained Provisional CHWM Calcs'!$B$10:$C$50,2,FALSE())</f>
        <v>ASOTIN</v>
      </c>
      <c r="D8" s="58" t="n">
        <f aca="false">(VLOOKUP($B8,'TOCA Updates'!$B$6:$M$46,12,FALSE()))*$D$22</f>
        <v>241.762310577242</v>
      </c>
      <c r="E8" s="58" t="n">
        <f aca="false">(VLOOKUP($B8,'TOCA Updates'!$B$6:$M$46,12,FALSE()))*$E$22</f>
        <v>134.01616408214</v>
      </c>
      <c r="F8" s="58" t="n">
        <f aca="false">(VLOOKUP($B8,'TOCA Updates'!$B$6:$M$46,12,FALSE()))*$F$22</f>
        <v>286.580728131498</v>
      </c>
      <c r="G8" s="58" t="n">
        <f aca="false">(VLOOKUP($B8,'TOCA Updates'!$B$6:$M$46,12,FALSE()))*$G$22</f>
        <v>173.689576219519</v>
      </c>
      <c r="H8" s="58" t="n">
        <f aca="false">(VLOOKUP($B8,'TOCA Updates'!$B$6:$M$46,12,FALSE()))*$H$22</f>
        <v>286.239746290314</v>
      </c>
      <c r="I8" s="58" t="n">
        <f aca="false">(VLOOKUP($B8,'TOCA Updates'!$B$6:$M$46,12,FALSE()))*$I$22</f>
        <v>178.1652852763</v>
      </c>
      <c r="J8" s="58" t="n">
        <f aca="false">(VLOOKUP($B8,'TOCA Updates'!$B$6:$M$46,12,FALSE()))*$J$22</f>
        <v>294.237771398426</v>
      </c>
      <c r="K8" s="58" t="n">
        <f aca="false">(VLOOKUP($B8,'TOCA Updates'!$B$6:$M$46,12,FALSE()))*$K$22</f>
        <v>167.540779445653</v>
      </c>
      <c r="L8" s="58" t="n">
        <f aca="false">(VLOOKUP($B8,'TOCA Updates'!$B$6:$M$46,12,FALSE()))*$L$22</f>
        <v>235.463755272886</v>
      </c>
      <c r="M8" s="58" t="n">
        <f aca="false">(VLOOKUP($B8,'TOCA Updates'!$B$6:$M$46,12,FALSE()))*$M$22</f>
        <v>138.475216377557</v>
      </c>
      <c r="N8" s="58" t="n">
        <f aca="false">(VLOOKUP($B8,'TOCA Updates'!$B$6:$M$46,12,FALSE()))*$N$22</f>
        <v>238.691259843807</v>
      </c>
      <c r="O8" s="58" t="n">
        <f aca="false">(VLOOKUP($B8,'TOCA Updates'!$B$6:$M$46,12,FALSE()))*$O$22</f>
        <v>150.174677892675</v>
      </c>
      <c r="P8" s="58" t="n">
        <f aca="false">(VLOOKUP($B8,'TOCA Updates'!$B$6:$M$46,12,FALSE()))*$P$22</f>
        <v>171.87717998608</v>
      </c>
      <c r="Q8" s="58" t="n">
        <f aca="false">(VLOOKUP($B8,'TOCA Updates'!$B$6:$M$46,12,FALSE()))*$Q$22</f>
        <v>112.542518878633</v>
      </c>
      <c r="R8" s="58" t="n">
        <f aca="false">(VLOOKUP($B8,'TOCA Updates'!$B$6:$M$46,12,FALSE()))*$R$22</f>
        <v>334.91847597457</v>
      </c>
      <c r="S8" s="58" t="n">
        <f aca="false">(VLOOKUP($B8,'TOCA Updates'!$B$6:$M$46,12,FALSE()))*$S$22</f>
        <v>208.185095728623</v>
      </c>
      <c r="T8" s="58" t="n">
        <f aca="false">(VLOOKUP($B8,'TOCA Updates'!$B$6:$M$46,12,FALSE()))*$T$22</f>
        <v>288.635152532905</v>
      </c>
      <c r="U8" s="58" t="n">
        <f aca="false">(VLOOKUP($B8,'TOCA Updates'!$B$6:$M$46,12,FALSE()))*$U$22</f>
        <v>158.648314816052</v>
      </c>
      <c r="V8" s="58" t="n">
        <f aca="false">(VLOOKUP($B8,'TOCA Updates'!$B$6:$M$46,12,FALSE()))*$V$22</f>
        <v>309.784954283485</v>
      </c>
      <c r="W8" s="58" t="n">
        <f aca="false">(VLOOKUP($B8,'TOCA Updates'!$B$6:$M$46,12,FALSE()))*$W$22</f>
        <v>156.823406324719</v>
      </c>
      <c r="X8" s="58" t="n">
        <f aca="false">(VLOOKUP($B8,'TOCA Updates'!$B$6:$M$46,12,FALSE()))*$X$22</f>
        <v>265.177120718435</v>
      </c>
      <c r="Y8" s="58" t="n">
        <f aca="false">(VLOOKUP($B8,'TOCA Updates'!$B$6:$M$46,12,FALSE()))*$Y$22</f>
        <v>144.192953569485</v>
      </c>
      <c r="Z8" s="58" t="n">
        <f aca="false">(VLOOKUP($B8,'TOCA Updates'!$B$6:$M$46,12,FALSE()))*$Z$22</f>
        <v>230.828929224983</v>
      </c>
      <c r="AA8" s="58" t="n">
        <f aca="false">(VLOOKUP($B8,'TOCA Updates'!$B$6:$M$46,12,FALSE()))*$AA$22</f>
        <v>136.372318514014</v>
      </c>
    </row>
    <row r="9" customFormat="false" ht="12.75" hidden="false" customHeight="false" outlineLevel="0" collapsed="false">
      <c r="A9" s="183" t="n">
        <v>-2</v>
      </c>
      <c r="B9" s="138" t="n">
        <v>10068</v>
      </c>
      <c r="C9" s="185" t="str">
        <f aca="false">VLOOKUP(B9,'Retained Provisional CHWM Calcs'!$B$10:$C$50,2,FALSE())</f>
        <v>CHEWELAH</v>
      </c>
      <c r="D9" s="51" t="n">
        <f aca="false">(VLOOKUP($B9,'TOCA Updates'!$B$6:$M$46,12,FALSE()))*$D$22</f>
        <v>1167.87034577981</v>
      </c>
      <c r="E9" s="51" t="n">
        <f aca="false">(VLOOKUP($B9,'TOCA Updates'!$B$6:$M$46,12,FALSE()))*$E$22</f>
        <v>647.385870498149</v>
      </c>
      <c r="F9" s="51" t="n">
        <f aca="false">(VLOOKUP($B9,'TOCA Updates'!$B$6:$M$46,12,FALSE()))*$F$22</f>
        <v>1384.37266444733</v>
      </c>
      <c r="G9" s="51" t="n">
        <f aca="false">(VLOOKUP($B9,'TOCA Updates'!$B$6:$M$46,12,FALSE()))*$G$22</f>
        <v>839.034442355848</v>
      </c>
      <c r="H9" s="51" t="n">
        <f aca="false">(VLOOKUP($B9,'TOCA Updates'!$B$6:$M$46,12,FALSE()))*$H$22</f>
        <v>1382.72549876706</v>
      </c>
      <c r="I9" s="51" t="n">
        <f aca="false">(VLOOKUP($B9,'TOCA Updates'!$B$6:$M$46,12,FALSE()))*$I$22</f>
        <v>860.655049270434</v>
      </c>
      <c r="J9" s="51" t="n">
        <f aca="false">(VLOOKUP($B9,'TOCA Updates'!$B$6:$M$46,12,FALSE()))*$J$22</f>
        <v>1421.36119978374</v>
      </c>
      <c r="K9" s="51" t="n">
        <f aca="false">(VLOOKUP($B9,'TOCA Updates'!$B$6:$M$46,12,FALSE()))*$K$22</f>
        <v>809.331725678136</v>
      </c>
      <c r="L9" s="51" t="n">
        <f aca="false">(VLOOKUP($B9,'TOCA Updates'!$B$6:$M$46,12,FALSE()))*$L$22</f>
        <v>1137.44419728855</v>
      </c>
      <c r="M9" s="51" t="n">
        <f aca="false">(VLOOKUP($B9,'TOCA Updates'!$B$6:$M$46,12,FALSE()))*$M$22</f>
        <v>668.926014343008</v>
      </c>
      <c r="N9" s="51" t="n">
        <f aca="false">(VLOOKUP($B9,'TOCA Updates'!$B$6:$M$46,12,FALSE()))*$N$22</f>
        <v>1153.03515880049</v>
      </c>
      <c r="O9" s="51" t="n">
        <f aca="false">(VLOOKUP($B9,'TOCA Updates'!$B$6:$M$46,12,FALSE()))*$O$22</f>
        <v>725.44207812679</v>
      </c>
      <c r="P9" s="51" t="n">
        <f aca="false">(VLOOKUP($B9,'TOCA Updates'!$B$6:$M$46,12,FALSE()))*$P$22</f>
        <v>830.279381193575</v>
      </c>
      <c r="Q9" s="51" t="n">
        <f aca="false">(VLOOKUP($B9,'TOCA Updates'!$B$6:$M$46,12,FALSE()))*$Q$22</f>
        <v>543.654096140541</v>
      </c>
      <c r="R9" s="51" t="n">
        <f aca="false">(VLOOKUP($B9,'TOCA Updates'!$B$6:$M$46,12,FALSE()))*$R$22</f>
        <v>1617.87565402796</v>
      </c>
      <c r="S9" s="51" t="n">
        <f aca="false">(VLOOKUP($B9,'TOCA Updates'!$B$6:$M$46,12,FALSE()))*$S$22</f>
        <v>1005.67040062727</v>
      </c>
      <c r="T9" s="51" t="n">
        <f aca="false">(VLOOKUP($B9,'TOCA Updates'!$B$6:$M$46,12,FALSE()))*$T$22</f>
        <v>1394.29688022076</v>
      </c>
      <c r="U9" s="51" t="n">
        <f aca="false">(VLOOKUP($B9,'TOCA Updates'!$B$6:$M$46,12,FALSE()))*$U$22</f>
        <v>766.375295798677</v>
      </c>
      <c r="V9" s="51" t="n">
        <f aca="false">(VLOOKUP($B9,'TOCA Updates'!$B$6:$M$46,12,FALSE()))*$V$22</f>
        <v>1496.46427854124</v>
      </c>
      <c r="W9" s="51" t="n">
        <f aca="false">(VLOOKUP($B9,'TOCA Updates'!$B$6:$M$46,12,FALSE()))*$W$22</f>
        <v>757.559792233622</v>
      </c>
      <c r="X9" s="51" t="n">
        <f aca="false">(VLOOKUP($B9,'TOCA Updates'!$B$6:$M$46,12,FALSE()))*$X$22</f>
        <v>1280.97921850141</v>
      </c>
      <c r="Y9" s="51" t="n">
        <f aca="false">(VLOOKUP($B9,'TOCA Updates'!$B$6:$M$46,12,FALSE()))*$Y$22</f>
        <v>696.546430839985</v>
      </c>
      <c r="Z9" s="51" t="n">
        <f aca="false">(VLOOKUP($B9,'TOCA Updates'!$B$6:$M$46,12,FALSE()))*$Z$22</f>
        <v>1115.05495106457</v>
      </c>
      <c r="AA9" s="51" t="n">
        <f aca="false">(VLOOKUP($B9,'TOCA Updates'!$B$6:$M$46,12,FALSE()))*$AA$22</f>
        <v>658.767639991058</v>
      </c>
    </row>
    <row r="10" customFormat="false" ht="12.75" hidden="false" customHeight="false" outlineLevel="0" collapsed="false">
      <c r="A10" s="183" t="n">
        <v>-3</v>
      </c>
      <c r="B10" s="126" t="n">
        <v>10071</v>
      </c>
      <c r="C10" s="184" t="str">
        <f aca="false">VLOOKUP(B10,'Retained Provisional CHWM Calcs'!$B$10:$C$50,2,FALSE())</f>
        <v>DRAIN</v>
      </c>
      <c r="D10" s="58" t="n">
        <f aca="false">(VLOOKUP($B10,'TOCA Updates'!$B$6:$M$46,12,FALSE()))*$D$22</f>
        <v>807.169345944538</v>
      </c>
      <c r="E10" s="58" t="n">
        <f aca="false">(VLOOKUP($B10,'TOCA Updates'!$B$6:$M$46,12,FALSE()))*$E$22</f>
        <v>447.43839207152</v>
      </c>
      <c r="F10" s="58" t="n">
        <f aca="false">(VLOOKUP($B10,'TOCA Updates'!$B$6:$M$46,12,FALSE()))*$F$22</f>
        <v>956.804136814802</v>
      </c>
      <c r="G10" s="58" t="n">
        <f aca="false">(VLOOKUP($B10,'TOCA Updates'!$B$6:$M$46,12,FALSE()))*$G$22</f>
        <v>579.895606142054</v>
      </c>
      <c r="H10" s="58" t="n">
        <f aca="false">(VLOOKUP($B10,'TOCA Updates'!$B$6:$M$46,12,FALSE()))*$H$22</f>
        <v>955.665704239974</v>
      </c>
      <c r="I10" s="58" t="n">
        <f aca="false">(VLOOKUP($B10,'TOCA Updates'!$B$6:$M$46,12,FALSE()))*$I$22</f>
        <v>594.838610051035</v>
      </c>
      <c r="J10" s="58" t="n">
        <f aca="false">(VLOOKUP($B10,'TOCA Updates'!$B$6:$M$46,12,FALSE()))*$J$22</f>
        <v>982.368628612049</v>
      </c>
      <c r="K10" s="58" t="n">
        <f aca="false">(VLOOKUP($B10,'TOCA Updates'!$B$6:$M$46,12,FALSE()))*$K$22</f>
        <v>559.366681437217</v>
      </c>
      <c r="L10" s="58" t="n">
        <f aca="false">(VLOOKUP($B10,'TOCA Updates'!$B$6:$M$46,12,FALSE()))*$L$22</f>
        <v>786.140423970413</v>
      </c>
      <c r="M10" s="58" t="n">
        <f aca="false">(VLOOKUP($B10,'TOCA Updates'!$B$6:$M$46,12,FALSE()))*$M$22</f>
        <v>462.325784222228</v>
      </c>
      <c r="N10" s="58" t="n">
        <f aca="false">(VLOOKUP($B10,'TOCA Updates'!$B$6:$M$46,12,FALSE()))*$N$22</f>
        <v>796.916060368506</v>
      </c>
      <c r="O10" s="58" t="n">
        <f aca="false">(VLOOKUP($B10,'TOCA Updates'!$B$6:$M$46,12,FALSE()))*$O$22</f>
        <v>501.386656351192</v>
      </c>
      <c r="P10" s="58" t="n">
        <f aca="false">(VLOOKUP($B10,'TOCA Updates'!$B$6:$M$46,12,FALSE()))*$P$22</f>
        <v>573.844577431895</v>
      </c>
      <c r="Q10" s="58" t="n">
        <f aca="false">(VLOOKUP($B10,'TOCA Updates'!$B$6:$M$46,12,FALSE()))*$Q$22</f>
        <v>375.744553141147</v>
      </c>
      <c r="R10" s="58" t="n">
        <f aca="false">(VLOOKUP($B10,'TOCA Updates'!$B$6:$M$46,12,FALSE()))*$R$22</f>
        <v>1118.18887961349</v>
      </c>
      <c r="S10" s="58" t="n">
        <f aca="false">(VLOOKUP($B10,'TOCA Updates'!$B$6:$M$46,12,FALSE()))*$S$22</f>
        <v>695.065443217565</v>
      </c>
      <c r="T10" s="58" t="n">
        <f aca="false">(VLOOKUP($B10,'TOCA Updates'!$B$6:$M$46,12,FALSE()))*$T$22</f>
        <v>963.66322248625</v>
      </c>
      <c r="U10" s="58" t="n">
        <f aca="false">(VLOOKUP($B10,'TOCA Updates'!$B$6:$M$46,12,FALSE()))*$U$22</f>
        <v>529.677501011317</v>
      </c>
      <c r="V10" s="58" t="n">
        <f aca="false">(VLOOKUP($B10,'TOCA Updates'!$B$6:$M$46,12,FALSE()))*$V$22</f>
        <v>1034.27584860283</v>
      </c>
      <c r="W10" s="58" t="n">
        <f aca="false">(VLOOKUP($B10,'TOCA Updates'!$B$6:$M$46,12,FALSE()))*$W$22</f>
        <v>523.584697754098</v>
      </c>
      <c r="X10" s="58" t="n">
        <f aca="false">(VLOOKUP($B10,'TOCA Updates'!$B$6:$M$46,12,FALSE()))*$X$22</f>
        <v>885.344132336827</v>
      </c>
      <c r="Y10" s="58" t="n">
        <f aca="false">(VLOOKUP($B10,'TOCA Updates'!$B$6:$M$46,12,FALSE()))*$Y$22</f>
        <v>481.415534723337</v>
      </c>
      <c r="Z10" s="58" t="n">
        <f aca="false">(VLOOKUP($B10,'TOCA Updates'!$B$6:$M$46,12,FALSE()))*$Z$22</f>
        <v>770.666177795649</v>
      </c>
      <c r="AA10" s="58" t="n">
        <f aca="false">(VLOOKUP($B10,'TOCA Updates'!$B$6:$M$46,12,FALSE()))*$AA$22</f>
        <v>455.304860700063</v>
      </c>
    </row>
    <row r="11" customFormat="false" ht="12.75" hidden="false" customHeight="false" outlineLevel="0" collapsed="false">
      <c r="A11" s="183" t="n">
        <v>-4</v>
      </c>
      <c r="B11" s="138" t="n">
        <v>10105</v>
      </c>
      <c r="C11" s="185" t="str">
        <f aca="false">VLOOKUP(B11,'Retained Provisional CHWM Calcs'!$B$10:$C$50,2,FALSE())</f>
        <v>CLATSKANIE PUD</v>
      </c>
      <c r="D11" s="51" t="n">
        <f aca="false">(VLOOKUP($B11,'TOCA Updates'!$B$6:$M$46,12,FALSE()))*$D$22</f>
        <v>17437.0692952676</v>
      </c>
      <c r="E11" s="51" t="n">
        <f aca="false">(VLOOKUP($B11,'TOCA Updates'!$B$6:$M$46,12,FALSE()))*$E$22</f>
        <v>9665.89512735324</v>
      </c>
      <c r="F11" s="51" t="n">
        <f aca="false">(VLOOKUP($B11,'TOCA Updates'!$B$6:$M$46,12,FALSE()))*$F$22</f>
        <v>20669.5907363965</v>
      </c>
      <c r="G11" s="51" t="n">
        <f aca="false">(VLOOKUP($B11,'TOCA Updates'!$B$6:$M$46,12,FALSE()))*$G$22</f>
        <v>12527.3338477537</v>
      </c>
      <c r="H11" s="51" t="n">
        <f aca="false">(VLOOKUP($B11,'TOCA Updates'!$B$6:$M$46,12,FALSE()))*$H$22</f>
        <v>20644.9974737868</v>
      </c>
      <c r="I11" s="51" t="n">
        <f aca="false">(VLOOKUP($B11,'TOCA Updates'!$B$6:$M$46,12,FALSE()))*$I$22</f>
        <v>12850.1436719244</v>
      </c>
      <c r="J11" s="51" t="n">
        <f aca="false">(VLOOKUP($B11,'TOCA Updates'!$B$6:$M$46,12,FALSE()))*$J$22</f>
        <v>21221.8537989206</v>
      </c>
      <c r="K11" s="51" t="n">
        <f aca="false">(VLOOKUP($B11,'TOCA Updates'!$B$6:$M$46,12,FALSE()))*$K$22</f>
        <v>12083.8528304999</v>
      </c>
      <c r="L11" s="51" t="n">
        <f aca="false">(VLOOKUP($B11,'TOCA Updates'!$B$6:$M$46,12,FALSE()))*$L$22</f>
        <v>16982.7869671417</v>
      </c>
      <c r="M11" s="51" t="n">
        <f aca="false">(VLOOKUP($B11,'TOCA Updates'!$B$6:$M$46,12,FALSE()))*$M$22</f>
        <v>9987.50358518429</v>
      </c>
      <c r="N11" s="51" t="n">
        <f aca="false">(VLOOKUP($B11,'TOCA Updates'!$B$6:$M$46,12,FALSE()))*$N$22</f>
        <v>17215.570235632</v>
      </c>
      <c r="O11" s="51" t="n">
        <f aca="false">(VLOOKUP($B11,'TOCA Updates'!$B$6:$M$46,12,FALSE()))*$O$22</f>
        <v>10831.3254392579</v>
      </c>
      <c r="P11" s="51" t="n">
        <f aca="false">(VLOOKUP($B11,'TOCA Updates'!$B$6:$M$46,12,FALSE()))*$P$22</f>
        <v>12396.6150494534</v>
      </c>
      <c r="Q11" s="51" t="n">
        <f aca="false">(VLOOKUP($B11,'TOCA Updates'!$B$6:$M$46,12,FALSE()))*$Q$22</f>
        <v>8117.11178498067</v>
      </c>
      <c r="R11" s="51" t="n">
        <f aca="false">(VLOOKUP($B11,'TOCA Updates'!$B$6:$M$46,12,FALSE()))*$R$22</f>
        <v>24155.9433308284</v>
      </c>
      <c r="S11" s="51" t="n">
        <f aca="false">(VLOOKUP($B11,'TOCA Updates'!$B$6:$M$46,12,FALSE()))*$S$22</f>
        <v>15015.3178623849</v>
      </c>
      <c r="T11" s="51" t="n">
        <f aca="false">(VLOOKUP($B11,'TOCA Updates'!$B$6:$M$46,12,FALSE()))*$T$22</f>
        <v>20817.7657789153</v>
      </c>
      <c r="U11" s="51" t="n">
        <f aca="false">(VLOOKUP($B11,'TOCA Updates'!$B$6:$M$46,12,FALSE()))*$U$22</f>
        <v>11442.4851930801</v>
      </c>
      <c r="V11" s="51" t="n">
        <f aca="false">(VLOOKUP($B11,'TOCA Updates'!$B$6:$M$46,12,FALSE()))*$V$22</f>
        <v>22343.1919622831</v>
      </c>
      <c r="W11" s="51" t="n">
        <f aca="false">(VLOOKUP($B11,'TOCA Updates'!$B$6:$M$46,12,FALSE()))*$W$22</f>
        <v>11310.8639501125</v>
      </c>
      <c r="X11" s="51" t="n">
        <f aca="false">(VLOOKUP($B11,'TOCA Updates'!$B$6:$M$46,12,FALSE()))*$X$22</f>
        <v>19125.858858838</v>
      </c>
      <c r="Y11" s="51" t="n">
        <f aca="false">(VLOOKUP($B11,'TOCA Updates'!$B$6:$M$46,12,FALSE()))*$Y$22</f>
        <v>10399.8944966945</v>
      </c>
      <c r="Z11" s="51" t="n">
        <f aca="false">(VLOOKUP($B11,'TOCA Updates'!$B$6:$M$46,12,FALSE()))*$Z$22</f>
        <v>16648.5008545717</v>
      </c>
      <c r="AA11" s="51" t="n">
        <f aca="false">(VLOOKUP($B11,'TOCA Updates'!$B$6:$M$46,12,FALSE()))*$AA$22</f>
        <v>9835.83240169863</v>
      </c>
    </row>
    <row r="12" customFormat="false" ht="12.75" hidden="false" customHeight="false" outlineLevel="0" collapsed="false">
      <c r="A12" s="183" t="n">
        <v>-5</v>
      </c>
      <c r="B12" s="126" t="n">
        <v>10172</v>
      </c>
      <c r="C12" s="184" t="str">
        <f aca="false">VLOOKUP(B12,'Retained Provisional CHWM Calcs'!$B$10:$C$50,2,FALSE())</f>
        <v>FAIRCHILD</v>
      </c>
      <c r="D12" s="58" t="n">
        <f aca="false">(VLOOKUP($B12,'TOCA Updates'!$B$6:$M$46,12,FALSE()))*$D$22</f>
        <v>2573.02038822009</v>
      </c>
      <c r="E12" s="58" t="n">
        <f aca="false">(VLOOKUP($B12,'TOCA Updates'!$B$6:$M$46,12,FALSE()))*$E$22</f>
        <v>1426.30305654787</v>
      </c>
      <c r="F12" s="58" t="n">
        <f aca="false">(VLOOKUP($B12,'TOCA Updates'!$B$6:$M$46,12,FALSE()))*$F$22</f>
        <v>3050.0124464922</v>
      </c>
      <c r="G12" s="58" t="n">
        <f aca="false">(VLOOKUP($B12,'TOCA Updates'!$B$6:$M$46,12,FALSE()))*$G$22</f>
        <v>1848.53801143394</v>
      </c>
      <c r="H12" s="58" t="n">
        <f aca="false">(VLOOKUP($B12,'TOCA Updates'!$B$6:$M$46,12,FALSE()))*$H$22</f>
        <v>3046.3834555743</v>
      </c>
      <c r="I12" s="58" t="n">
        <f aca="false">(VLOOKUP($B12,'TOCA Updates'!$B$6:$M$46,12,FALSE()))*$I$22</f>
        <v>1896.17194836705</v>
      </c>
      <c r="J12" s="58" t="n">
        <f aca="false">(VLOOKUP($B12,'TOCA Updates'!$B$6:$M$46,12,FALSE()))*$J$22</f>
        <v>3131.50458805988</v>
      </c>
      <c r="K12" s="58" t="n">
        <f aca="false">(VLOOKUP($B12,'TOCA Updates'!$B$6:$M$46,12,FALSE()))*$K$22</f>
        <v>1783.0977886614</v>
      </c>
      <c r="L12" s="58" t="n">
        <f aca="false">(VLOOKUP($B12,'TOCA Updates'!$B$6:$M$46,12,FALSE()))*$L$22</f>
        <v>2505.98632002416</v>
      </c>
      <c r="M12" s="58" t="n">
        <f aca="false">(VLOOKUP($B12,'TOCA Updates'!$B$6:$M$46,12,FALSE()))*$M$22</f>
        <v>1473.75971941999</v>
      </c>
      <c r="N12" s="58" t="n">
        <f aca="false">(VLOOKUP($B12,'TOCA Updates'!$B$6:$M$46,12,FALSE()))*$N$22</f>
        <v>2540.33590513619</v>
      </c>
      <c r="O12" s="58" t="n">
        <f aca="false">(VLOOKUP($B12,'TOCA Updates'!$B$6:$M$46,12,FALSE()))*$O$22</f>
        <v>1598.27438399991</v>
      </c>
      <c r="P12" s="58" t="n">
        <f aca="false">(VLOOKUP($B12,'TOCA Updates'!$B$6:$M$46,12,FALSE()))*$P$22</f>
        <v>1829.24909725606</v>
      </c>
      <c r="Q12" s="58" t="n">
        <f aca="false">(VLOOKUP($B12,'TOCA Updates'!$B$6:$M$46,12,FALSE()))*$Q$22</f>
        <v>1197.76401427074</v>
      </c>
      <c r="R12" s="58" t="n">
        <f aca="false">(VLOOKUP($B12,'TOCA Updates'!$B$6:$M$46,12,FALSE()))*$R$22</f>
        <v>3564.45992353652</v>
      </c>
      <c r="S12" s="58" t="n">
        <f aca="false">(VLOOKUP($B12,'TOCA Updates'!$B$6:$M$46,12,FALSE()))*$S$22</f>
        <v>2215.66585194492</v>
      </c>
      <c r="T12" s="58" t="n">
        <f aca="false">(VLOOKUP($B12,'TOCA Updates'!$B$6:$M$46,12,FALSE()))*$T$22</f>
        <v>3071.87721051707</v>
      </c>
      <c r="U12" s="58" t="n">
        <f aca="false">(VLOOKUP($B12,'TOCA Updates'!$B$6:$M$46,12,FALSE()))*$U$22</f>
        <v>1688.4573430979</v>
      </c>
      <c r="V12" s="58" t="n">
        <f aca="false">(VLOOKUP($B12,'TOCA Updates'!$B$6:$M$46,12,FALSE()))*$V$22</f>
        <v>3296.96966178097</v>
      </c>
      <c r="W12" s="58" t="n">
        <f aca="false">(VLOOKUP($B12,'TOCA Updates'!$B$6:$M$46,12,FALSE()))*$W$22</f>
        <v>1669.03526385145</v>
      </c>
      <c r="X12" s="58" t="n">
        <f aca="false">(VLOOKUP($B12,'TOCA Updates'!$B$6:$M$46,12,FALSE()))*$X$22</f>
        <v>2822.21880022957</v>
      </c>
      <c r="Y12" s="58" t="n">
        <f aca="false">(VLOOKUP($B12,'TOCA Updates'!$B$6:$M$46,12,FALSE()))*$Y$22</f>
        <v>1534.6122747012</v>
      </c>
      <c r="Z12" s="58" t="n">
        <f aca="false">(VLOOKUP($B12,'TOCA Updates'!$B$6:$M$46,12,FALSE()))*$Z$22</f>
        <v>2456.65893773437</v>
      </c>
      <c r="AA12" s="58" t="n">
        <f aca="false">(VLOOKUP($B12,'TOCA Updates'!$B$6:$M$46,12,FALSE()))*$AA$22</f>
        <v>1451.37906354222</v>
      </c>
    </row>
    <row r="13" customFormat="false" ht="12.75" hidden="false" customHeight="false" outlineLevel="0" collapsed="false">
      <c r="A13" s="183" t="n">
        <v>-6</v>
      </c>
      <c r="B13" s="138" t="n">
        <v>10286</v>
      </c>
      <c r="C13" s="185" t="str">
        <f aca="false">VLOOKUP(B13,'Retained Provisional CHWM Calcs'!$B$10:$C$50,2,FALSE())</f>
        <v>OKANOGAN PUD</v>
      </c>
      <c r="D13" s="51" t="n">
        <f aca="false">(VLOOKUP($B13,'TOCA Updates'!$B$6:$M$46,12,FALSE()))*$D$22</f>
        <v>8555.21808059987</v>
      </c>
      <c r="E13" s="51" t="n">
        <f aca="false">(VLOOKUP($B13,'TOCA Updates'!$B$6:$M$46,12,FALSE()))*$E$22</f>
        <v>4742.41624887948</v>
      </c>
      <c r="F13" s="51" t="n">
        <f aca="false">(VLOOKUP($B13,'TOCA Updates'!$B$6:$M$46,12,FALSE()))*$F$22</f>
        <v>10141.202824411</v>
      </c>
      <c r="G13" s="51" t="n">
        <f aca="false">(VLOOKUP($B13,'TOCA Updates'!$B$6:$M$46,12,FALSE()))*$G$22</f>
        <v>6146.33521385957</v>
      </c>
      <c r="H13" s="51" t="n">
        <f aca="false">(VLOOKUP($B13,'TOCA Updates'!$B$6:$M$46,12,FALSE()))*$H$22</f>
        <v>10129.1365349804</v>
      </c>
      <c r="I13" s="51" t="n">
        <f aca="false">(VLOOKUP($B13,'TOCA Updates'!$B$6:$M$46,12,FALSE()))*$I$22</f>
        <v>6304.71667106295</v>
      </c>
      <c r="J13" s="51" t="n">
        <f aca="false">(VLOOKUP($B13,'TOCA Updates'!$B$6:$M$46,12,FALSE()))*$J$22</f>
        <v>10412.1618289173</v>
      </c>
      <c r="K13" s="51" t="n">
        <f aca="false">(VLOOKUP($B13,'TOCA Updates'!$B$6:$M$46,12,FALSE()))*$K$22</f>
        <v>5928.74837326348</v>
      </c>
      <c r="L13" s="51" t="n">
        <f aca="false">(VLOOKUP($B13,'TOCA Updates'!$B$6:$M$46,12,FALSE()))*$L$22</f>
        <v>8332.3317502499</v>
      </c>
      <c r="M13" s="51" t="n">
        <f aca="false">(VLOOKUP($B13,'TOCA Updates'!$B$6:$M$46,12,FALSE()))*$M$22</f>
        <v>4900.20827497739</v>
      </c>
      <c r="N13" s="51" t="n">
        <f aca="false">(VLOOKUP($B13,'TOCA Updates'!$B$6:$M$46,12,FALSE()))*$N$22</f>
        <v>8446.54312337267</v>
      </c>
      <c r="O13" s="51" t="n">
        <f aca="false">(VLOOKUP($B13,'TOCA Updates'!$B$6:$M$46,12,FALSE()))*$O$22</f>
        <v>5314.21591929727</v>
      </c>
      <c r="P13" s="51" t="n">
        <f aca="false">(VLOOKUP($B13,'TOCA Updates'!$B$6:$M$46,12,FALSE()))*$P$22</f>
        <v>6082.20013429111</v>
      </c>
      <c r="Q13" s="51" t="n">
        <f aca="false">(VLOOKUP($B13,'TOCA Updates'!$B$6:$M$46,12,FALSE()))*$Q$22</f>
        <v>3982.53056916874</v>
      </c>
      <c r="R13" s="51" t="n">
        <f aca="false">(VLOOKUP($B13,'TOCA Updates'!$B$6:$M$46,12,FALSE()))*$R$22</f>
        <v>11851.725748084</v>
      </c>
      <c r="S13" s="51" t="n">
        <f aca="false">(VLOOKUP($B13,'TOCA Updates'!$B$6:$M$46,12,FALSE()))*$S$22</f>
        <v>7367.0246236329</v>
      </c>
      <c r="T13" s="51" t="n">
        <f aca="false">(VLOOKUP($B13,'TOCA Updates'!$B$6:$M$46,12,FALSE()))*$T$22</f>
        <v>10213.9025299283</v>
      </c>
      <c r="U13" s="51" t="n">
        <f aca="false">(VLOOKUP($B13,'TOCA Updates'!$B$6:$M$46,12,FALSE()))*$U$22</f>
        <v>5614.07163974528</v>
      </c>
      <c r="V13" s="51" t="n">
        <f aca="false">(VLOOKUP($B13,'TOCA Updates'!$B$6:$M$46,12,FALSE()))*$V$22</f>
        <v>10962.3283945953</v>
      </c>
      <c r="W13" s="51" t="n">
        <f aca="false">(VLOOKUP($B13,'TOCA Updates'!$B$6:$M$46,12,FALSE()))*$W$22</f>
        <v>5549.49379019041</v>
      </c>
      <c r="X13" s="51" t="n">
        <f aca="false">(VLOOKUP($B13,'TOCA Updates'!$B$6:$M$46,12,FALSE()))*$X$22</f>
        <v>9383.79556480513</v>
      </c>
      <c r="Y13" s="51" t="n">
        <f aca="false">(VLOOKUP($B13,'TOCA Updates'!$B$6:$M$46,12,FALSE()))*$Y$22</f>
        <v>5102.54125437234</v>
      </c>
      <c r="Z13" s="51" t="n">
        <f aca="false">(VLOOKUP($B13,'TOCA Updates'!$B$6:$M$46,12,FALSE()))*$Z$22</f>
        <v>8168.31963640645</v>
      </c>
      <c r="AA13" s="51" t="n">
        <f aca="false">(VLOOKUP($B13,'TOCA Updates'!$B$6:$M$46,12,FALSE()))*$AA$22</f>
        <v>4825.79324402866</v>
      </c>
    </row>
    <row r="14" customFormat="false" ht="12.75" hidden="false" customHeight="false" outlineLevel="0" collapsed="false">
      <c r="A14" s="183" t="n">
        <v>-7</v>
      </c>
      <c r="B14" s="126" t="n">
        <v>10306</v>
      </c>
      <c r="C14" s="184" t="str">
        <f aca="false">VLOOKUP(B14,'Retained Provisional CHWM Calcs'!$B$10:$C$50,2,FALSE())</f>
        <v>PEND OREILLE PUD</v>
      </c>
      <c r="D14" s="58" t="n">
        <f aca="false">(VLOOKUP($B14,'TOCA Updates'!$B$6:$M$46,12,FALSE()))*$D$22</f>
        <v>10867.0514979368</v>
      </c>
      <c r="E14" s="58" t="n">
        <f aca="false">(VLOOKUP($B14,'TOCA Updates'!$B$6:$M$46,12,FALSE()))*$E$22</f>
        <v>6023.93546437939</v>
      </c>
      <c r="F14" s="58" t="n">
        <f aca="false">(VLOOKUP($B14,'TOCA Updates'!$B$6:$M$46,12,FALSE()))*$F$22</f>
        <v>12881.6088971246</v>
      </c>
      <c r="G14" s="58" t="n">
        <f aca="false">(VLOOKUP($B14,'TOCA Updates'!$B$6:$M$46,12,FALSE()))*$G$22</f>
        <v>7807.22836791915</v>
      </c>
      <c r="H14" s="58" t="n">
        <f aca="false">(VLOOKUP($B14,'TOCA Updates'!$B$6:$M$46,12,FALSE()))*$H$22</f>
        <v>12866.2819951805</v>
      </c>
      <c r="I14" s="58" t="n">
        <f aca="false">(VLOOKUP($B14,'TOCA Updates'!$B$6:$M$46,12,FALSE()))*$I$22</f>
        <v>8008.40844720319</v>
      </c>
      <c r="J14" s="58" t="n">
        <f aca="false">(VLOOKUP($B14,'TOCA Updates'!$B$6:$M$46,12,FALSE()))*$J$22</f>
        <v>13225.7877863193</v>
      </c>
      <c r="K14" s="58" t="n">
        <f aca="false">(VLOOKUP($B14,'TOCA Updates'!$B$6:$M$46,12,FALSE()))*$K$22</f>
        <v>7530.84413320361</v>
      </c>
      <c r="L14" s="58" t="n">
        <f aca="false">(VLOOKUP($B14,'TOCA Updates'!$B$6:$M$46,12,FALSE()))*$L$22</f>
        <v>10583.9357190893</v>
      </c>
      <c r="M14" s="58" t="n">
        <f aca="false">(VLOOKUP($B14,'TOCA Updates'!$B$6:$M$46,12,FALSE()))*$M$22</f>
        <v>6224.36683356427</v>
      </c>
      <c r="N14" s="58" t="n">
        <f aca="false">(VLOOKUP($B14,'TOCA Updates'!$B$6:$M$46,12,FALSE()))*$N$22</f>
        <v>10729.0098553278</v>
      </c>
      <c r="O14" s="58" t="n">
        <f aca="false">(VLOOKUP($B14,'TOCA Updates'!$B$6:$M$46,12,FALSE()))*$O$22</f>
        <v>6750.24967477036</v>
      </c>
      <c r="P14" s="58" t="n">
        <f aca="false">(VLOOKUP($B14,'TOCA Updates'!$B$6:$M$46,12,FALSE()))*$P$22</f>
        <v>7725.76238938668</v>
      </c>
      <c r="Q14" s="58" t="n">
        <f aca="false">(VLOOKUP($B14,'TOCA Updates'!$B$6:$M$46,12,FALSE()))*$Q$22</f>
        <v>5058.70971137529</v>
      </c>
      <c r="R14" s="58" t="n">
        <f aca="false">(VLOOKUP($B14,'TOCA Updates'!$B$6:$M$46,12,FALSE()))*$R$22</f>
        <v>15054.3578001721</v>
      </c>
      <c r="S14" s="58" t="n">
        <f aca="false">(VLOOKUP($B14,'TOCA Updates'!$B$6:$M$46,12,FALSE()))*$S$22</f>
        <v>9357.77851801687</v>
      </c>
      <c r="T14" s="58" t="n">
        <f aca="false">(VLOOKUP($B14,'TOCA Updates'!$B$6:$M$46,12,FALSE()))*$T$22</f>
        <v>12973.953877264</v>
      </c>
      <c r="U14" s="58" t="n">
        <f aca="false">(VLOOKUP($B14,'TOCA Updates'!$B$6:$M$46,12,FALSE()))*$U$22</f>
        <v>7131.13389365996</v>
      </c>
      <c r="V14" s="58" t="n">
        <f aca="false">(VLOOKUP($B14,'TOCA Updates'!$B$6:$M$46,12,FALSE()))*$V$22</f>
        <v>13924.6230872245</v>
      </c>
      <c r="W14" s="58" t="n">
        <f aca="false">(VLOOKUP($B14,'TOCA Updates'!$B$6:$M$46,12,FALSE()))*$W$22</f>
        <v>7049.10549764162</v>
      </c>
      <c r="X14" s="58" t="n">
        <f aca="false">(VLOOKUP($B14,'TOCA Updates'!$B$6:$M$46,12,FALSE()))*$X$22</f>
        <v>11919.5312951856</v>
      </c>
      <c r="Y14" s="58" t="n">
        <f aca="false">(VLOOKUP($B14,'TOCA Updates'!$B$6:$M$46,12,FALSE()))*$Y$22</f>
        <v>6481.37523312826</v>
      </c>
      <c r="Z14" s="58" t="n">
        <f aca="false">(VLOOKUP($B14,'TOCA Updates'!$B$6:$M$46,12,FALSE()))*$Z$22</f>
        <v>10375.6034392303</v>
      </c>
      <c r="AA14" s="58" t="n">
        <f aca="false">(VLOOKUP($B14,'TOCA Updates'!$B$6:$M$46,12,FALSE()))*$AA$22</f>
        <v>6129.84300425661</v>
      </c>
    </row>
    <row r="15" customFormat="false" ht="12.75" hidden="false" customHeight="false" outlineLevel="0" collapsed="false">
      <c r="A15" s="183" t="n">
        <v>-8</v>
      </c>
      <c r="B15" s="138" t="n">
        <v>10342</v>
      </c>
      <c r="C15" s="185" t="str">
        <f aca="false">VLOOKUP(B15,'Retained Provisional CHWM Calcs'!$B$10:$C$50,2,FALSE())</f>
        <v>SALEM ELEC</v>
      </c>
      <c r="D15" s="51" t="n">
        <f aca="false">(VLOOKUP($B15,'TOCA Updates'!$B$6:$M$46,12,FALSE()))*$D$22</f>
        <v>16316.4158160777</v>
      </c>
      <c r="E15" s="51" t="n">
        <f aca="false">(VLOOKUP($B15,'TOCA Updates'!$B$6:$M$46,12,FALSE()))*$E$22</f>
        <v>9044.68299471044</v>
      </c>
      <c r="F15" s="51" t="n">
        <f aca="false">(VLOOKUP($B15,'TOCA Updates'!$B$6:$M$46,12,FALSE()))*$F$22</f>
        <v>19341.1881029068</v>
      </c>
      <c r="G15" s="51" t="n">
        <f aca="false">(VLOOKUP($B15,'TOCA Updates'!$B$6:$M$46,12,FALSE()))*$G$22</f>
        <v>11722.2214734358</v>
      </c>
      <c r="H15" s="51" t="n">
        <f aca="false">(VLOOKUP($B15,'TOCA Updates'!$B$6:$M$46,12,FALSE()))*$H$22</f>
        <v>19318.1754112545</v>
      </c>
      <c r="I15" s="51" t="n">
        <f aca="false">(VLOOKUP($B15,'TOCA Updates'!$B$6:$M$46,12,FALSE()))*$I$22</f>
        <v>12024.2848093952</v>
      </c>
      <c r="J15" s="51" t="n">
        <f aca="false">(VLOOKUP($B15,'TOCA Updates'!$B$6:$M$46,12,FALSE()))*$J$22</f>
        <v>19857.9580724136</v>
      </c>
      <c r="K15" s="51" t="n">
        <f aca="false">(VLOOKUP($B15,'TOCA Updates'!$B$6:$M$46,12,FALSE()))*$K$22</f>
        <v>11307.2422953686</v>
      </c>
      <c r="L15" s="51" t="n">
        <f aca="false">(VLOOKUP($B15,'TOCA Updates'!$B$6:$M$46,12,FALSE()))*$L$22</f>
        <v>15891.3295106852</v>
      </c>
      <c r="M15" s="51" t="n">
        <f aca="false">(VLOOKUP($B15,'TOCA Updates'!$B$6:$M$46,12,FALSE()))*$M$22</f>
        <v>9345.62217428708</v>
      </c>
      <c r="N15" s="51" t="n">
        <f aca="false">(VLOOKUP($B15,'TOCA Updates'!$B$6:$M$46,12,FALSE()))*$N$22</f>
        <v>16109.1521584821</v>
      </c>
      <c r="O15" s="51" t="n">
        <f aca="false">(VLOOKUP($B15,'TOCA Updates'!$B$6:$M$46,12,FALSE()))*$O$22</f>
        <v>10135.2129026726</v>
      </c>
      <c r="P15" s="51" t="n">
        <f aca="false">(VLOOKUP($B15,'TOCA Updates'!$B$6:$M$46,12,FALSE()))*$P$22</f>
        <v>11599.9037701607</v>
      </c>
      <c r="Q15" s="51" t="n">
        <f aca="false">(VLOOKUP($B15,'TOCA Updates'!$B$6:$M$46,12,FALSE()))*$Q$22</f>
        <v>7595.43756273731</v>
      </c>
      <c r="R15" s="51" t="n">
        <f aca="false">(VLOOKUP($B15,'TOCA Updates'!$B$6:$M$46,12,FALSE()))*$R$22</f>
        <v>22603.4782073369</v>
      </c>
      <c r="S15" s="51" t="n">
        <f aca="false">(VLOOKUP($B15,'TOCA Updates'!$B$6:$M$46,12,FALSE()))*$S$22</f>
        <v>14050.306602827</v>
      </c>
      <c r="T15" s="51" t="n">
        <f aca="false">(VLOOKUP($B15,'TOCA Updates'!$B$6:$M$46,12,FALSE()))*$T$22</f>
        <v>19479.8401645786</v>
      </c>
      <c r="U15" s="51" t="n">
        <f aca="false">(VLOOKUP($B15,'TOCA Updates'!$B$6:$M$46,12,FALSE()))*$U$22</f>
        <v>10707.0943642047</v>
      </c>
      <c r="V15" s="51" t="n">
        <f aca="false">(VLOOKUP($B15,'TOCA Updates'!$B$6:$M$46,12,FALSE()))*$V$22</f>
        <v>20907.2295660371</v>
      </c>
      <c r="W15" s="51" t="n">
        <f aca="false">(VLOOKUP($B15,'TOCA Updates'!$B$6:$M$46,12,FALSE()))*$W$22</f>
        <v>10583.9322149856</v>
      </c>
      <c r="X15" s="51" t="n">
        <f aca="false">(VLOOKUP($B15,'TOCA Updates'!$B$6:$M$46,12,FALSE()))*$X$22</f>
        <v>17896.6694859157</v>
      </c>
      <c r="Y15" s="51" t="n">
        <f aca="false">(VLOOKUP($B15,'TOCA Updates'!$B$6:$M$46,12,FALSE()))*$Y$22</f>
        <v>9731.50935962957</v>
      </c>
      <c r="Z15" s="51" t="n">
        <f aca="false">(VLOOKUP($B15,'TOCA Updates'!$B$6:$M$46,12,FALSE()))*$Z$22</f>
        <v>15578.5274496352</v>
      </c>
      <c r="AA15" s="51" t="n">
        <f aca="false">(VLOOKUP($B15,'TOCA Updates'!$B$6:$M$46,12,FALSE()))*$AA$22</f>
        <v>9203.69866322205</v>
      </c>
    </row>
    <row r="16" customFormat="false" ht="12.75" hidden="false" customHeight="false" outlineLevel="0" collapsed="false">
      <c r="A16" s="183" t="n">
        <v>-9</v>
      </c>
      <c r="B16" s="126" t="n">
        <v>10378</v>
      </c>
      <c r="C16" s="184" t="str">
        <f aca="false">VLOOKUP(B16,'Retained Provisional CHWM Calcs'!$B$10:$C$50,2,FALSE())</f>
        <v>COULEE DAM</v>
      </c>
      <c r="D16" s="58" t="n">
        <f aca="false">(VLOOKUP($B16,'TOCA Updates'!$B$6:$M$46,12,FALSE()))*$D$22</f>
        <v>841.536052639696</v>
      </c>
      <c r="E16" s="58" t="n">
        <f aca="false">(VLOOKUP($B16,'TOCA Updates'!$B$6:$M$46,12,FALSE()))*$E$22</f>
        <v>466.488897472566</v>
      </c>
      <c r="F16" s="58" t="n">
        <f aca="false">(VLOOKUP($B16,'TOCA Updates'!$B$6:$M$46,12,FALSE()))*$F$22</f>
        <v>997.541817575151</v>
      </c>
      <c r="G16" s="58" t="n">
        <f aca="false">(VLOOKUP($B16,'TOCA Updates'!$B$6:$M$46,12,FALSE()))*$G$22</f>
        <v>604.58571895447</v>
      </c>
      <c r="H16" s="58" t="n">
        <f aca="false">(VLOOKUP($B16,'TOCA Updates'!$B$6:$M$46,12,FALSE()))*$H$22</f>
        <v>996.354914157633</v>
      </c>
      <c r="I16" s="58" t="n">
        <f aca="false">(VLOOKUP($B16,'TOCA Updates'!$B$6:$M$46,12,FALSE()))*$I$22</f>
        <v>620.16494850193</v>
      </c>
      <c r="J16" s="58" t="n">
        <f aca="false">(VLOOKUP($B16,'TOCA Updates'!$B$6:$M$46,12,FALSE()))*$J$22</f>
        <v>1024.19476422493</v>
      </c>
      <c r="K16" s="58" t="n">
        <f aca="false">(VLOOKUP($B16,'TOCA Updates'!$B$6:$M$46,12,FALSE()))*$K$22</f>
        <v>583.182737847909</v>
      </c>
      <c r="L16" s="58" t="n">
        <f aca="false">(VLOOKUP($B16,'TOCA Updates'!$B$6:$M$46,12,FALSE()))*$L$22</f>
        <v>819.611785968413</v>
      </c>
      <c r="M16" s="58" t="n">
        <f aca="false">(VLOOKUP($B16,'TOCA Updates'!$B$6:$M$46,12,FALSE()))*$M$22</f>
        <v>482.010147489742</v>
      </c>
      <c r="N16" s="58" t="n">
        <f aca="false">(VLOOKUP($B16,'TOCA Updates'!$B$6:$M$46,12,FALSE()))*$N$22</f>
        <v>830.846214734437</v>
      </c>
      <c r="O16" s="58" t="n">
        <f aca="false">(VLOOKUP($B16,'TOCA Updates'!$B$6:$M$46,12,FALSE()))*$O$22</f>
        <v>522.734107473142</v>
      </c>
      <c r="P16" s="58" t="n">
        <f aca="false">(VLOOKUP($B16,'TOCA Updates'!$B$6:$M$46,12,FALSE()))*$P$22</f>
        <v>598.277056663538</v>
      </c>
      <c r="Q16" s="58" t="n">
        <f aca="false">(VLOOKUP($B16,'TOCA Updates'!$B$6:$M$46,12,FALSE()))*$Q$22</f>
        <v>391.742562623276</v>
      </c>
      <c r="R16" s="58" t="n">
        <f aca="false">(VLOOKUP($B16,'TOCA Updates'!$B$6:$M$46,12,FALSE()))*$R$22</f>
        <v>1165.79781006723</v>
      </c>
      <c r="S16" s="58" t="n">
        <f aca="false">(VLOOKUP($B16,'TOCA Updates'!$B$6:$M$46,12,FALSE()))*$S$22</f>
        <v>724.659121844008</v>
      </c>
      <c r="T16" s="58" t="n">
        <f aca="false">(VLOOKUP($B16,'TOCA Updates'!$B$6:$M$46,12,FALSE()))*$T$22</f>
        <v>1004.69294132591</v>
      </c>
      <c r="U16" s="58" t="n">
        <f aca="false">(VLOOKUP($B16,'TOCA Updates'!$B$6:$M$46,12,FALSE()))*$U$22</f>
        <v>552.229486430163</v>
      </c>
      <c r="V16" s="58" t="n">
        <f aca="false">(VLOOKUP($B16,'TOCA Updates'!$B$6:$M$46,12,FALSE()))*$V$22</f>
        <v>1078.31202875438</v>
      </c>
      <c r="W16" s="58" t="n">
        <f aca="false">(VLOOKUP($B16,'TOCA Updates'!$B$6:$M$46,12,FALSE()))*$W$22</f>
        <v>545.877270964657</v>
      </c>
      <c r="X16" s="58" t="n">
        <f aca="false">(VLOOKUP($B16,'TOCA Updates'!$B$6:$M$46,12,FALSE()))*$X$22</f>
        <v>923.039273106443</v>
      </c>
      <c r="Y16" s="58" t="n">
        <f aca="false">(VLOOKUP($B16,'TOCA Updates'!$B$6:$M$46,12,FALSE()))*$Y$22</f>
        <v>501.912678926663</v>
      </c>
      <c r="Z16" s="58" t="n">
        <f aca="false">(VLOOKUP($B16,'TOCA Updates'!$B$6:$M$46,12,FALSE()))*$Z$22</f>
        <v>803.478695547037</v>
      </c>
      <c r="AA16" s="58" t="n">
        <f aca="false">(VLOOKUP($B16,'TOCA Updates'!$B$6:$M$46,12,FALSE()))*$AA$22</f>
        <v>474.690295346678</v>
      </c>
    </row>
    <row r="20" customFormat="false" ht="12.75" hidden="false" customHeight="false" outlineLevel="0" collapsed="false">
      <c r="C20" s="186" t="s">
        <v>199</v>
      </c>
      <c r="D20" s="187" t="n">
        <v>41548</v>
      </c>
      <c r="E20" s="187" t="n">
        <v>41548</v>
      </c>
      <c r="F20" s="187" t="n">
        <v>41579</v>
      </c>
      <c r="G20" s="187" t="n">
        <v>41579</v>
      </c>
      <c r="H20" s="187" t="n">
        <v>41609</v>
      </c>
      <c r="I20" s="187" t="n">
        <v>41609</v>
      </c>
      <c r="J20" s="187" t="n">
        <v>41640</v>
      </c>
      <c r="K20" s="187" t="n">
        <v>41640</v>
      </c>
      <c r="L20" s="187" t="n">
        <v>41671</v>
      </c>
      <c r="M20" s="187" t="n">
        <v>41671</v>
      </c>
      <c r="N20" s="187" t="n">
        <v>41699</v>
      </c>
      <c r="O20" s="187" t="n">
        <v>41699</v>
      </c>
      <c r="P20" s="187" t="n">
        <v>41730</v>
      </c>
      <c r="Q20" s="187" t="n">
        <v>41730</v>
      </c>
      <c r="R20" s="187" t="n">
        <v>41760</v>
      </c>
      <c r="S20" s="187" t="n">
        <v>41760</v>
      </c>
      <c r="T20" s="187" t="n">
        <v>41791</v>
      </c>
      <c r="U20" s="187" t="n">
        <v>41791</v>
      </c>
      <c r="V20" s="187" t="n">
        <v>41821</v>
      </c>
      <c r="W20" s="187" t="n">
        <v>41821</v>
      </c>
      <c r="X20" s="187" t="n">
        <v>41852</v>
      </c>
      <c r="Y20" s="187" t="n">
        <v>41852</v>
      </c>
      <c r="Z20" s="187" t="n">
        <v>41883</v>
      </c>
      <c r="AA20" s="187" t="n">
        <v>41883</v>
      </c>
    </row>
    <row r="21" customFormat="false" ht="12.75" hidden="false" customHeight="false" outlineLevel="0" collapsed="false">
      <c r="B21" s="188"/>
      <c r="C21" s="189"/>
      <c r="D21" s="190" t="s">
        <v>197</v>
      </c>
      <c r="E21" s="190" t="s">
        <v>198</v>
      </c>
      <c r="F21" s="190" t="s">
        <v>197</v>
      </c>
      <c r="G21" s="190" t="s">
        <v>198</v>
      </c>
      <c r="H21" s="190" t="s">
        <v>197</v>
      </c>
      <c r="I21" s="190" t="s">
        <v>198</v>
      </c>
      <c r="J21" s="190" t="s">
        <v>197</v>
      </c>
      <c r="K21" s="190" t="s">
        <v>198</v>
      </c>
      <c r="L21" s="190" t="s">
        <v>197</v>
      </c>
      <c r="M21" s="190" t="s">
        <v>198</v>
      </c>
      <c r="N21" s="190" t="s">
        <v>197</v>
      </c>
      <c r="O21" s="190" t="s">
        <v>198</v>
      </c>
      <c r="P21" s="190" t="s">
        <v>197</v>
      </c>
      <c r="Q21" s="190" t="s">
        <v>198</v>
      </c>
      <c r="R21" s="190" t="s">
        <v>197</v>
      </c>
      <c r="S21" s="190" t="s">
        <v>198</v>
      </c>
      <c r="T21" s="190" t="s">
        <v>197</v>
      </c>
      <c r="U21" s="190" t="s">
        <v>198</v>
      </c>
      <c r="V21" s="190" t="s">
        <v>197</v>
      </c>
      <c r="W21" s="190" t="s">
        <v>198</v>
      </c>
      <c r="X21" s="190" t="s">
        <v>197</v>
      </c>
      <c r="Y21" s="190" t="s">
        <v>198</v>
      </c>
      <c r="Z21" s="190" t="s">
        <v>197</v>
      </c>
      <c r="AA21" s="190" t="s">
        <v>198</v>
      </c>
      <c r="AB21" s="191"/>
      <c r="AC21" s="191"/>
    </row>
    <row r="22" customFormat="false" ht="12.75" hidden="false" customHeight="false" outlineLevel="0" collapsed="false">
      <c r="D22" s="192" t="n">
        <v>2988409.27783983</v>
      </c>
      <c r="E22" s="192" t="n">
        <v>1656565.68704746</v>
      </c>
      <c r="F22" s="192" t="n">
        <v>3542407.02263903</v>
      </c>
      <c r="G22" s="192" t="n">
        <v>2146966.33151445</v>
      </c>
      <c r="H22" s="192" t="n">
        <v>3538192.16675296</v>
      </c>
      <c r="I22" s="192" t="n">
        <v>2202290.30007788</v>
      </c>
      <c r="J22" s="192" t="n">
        <v>3637055.27068511</v>
      </c>
      <c r="K22" s="192" t="n">
        <v>2070961.42701672</v>
      </c>
      <c r="L22" s="192" t="n">
        <v>2910553.21721738</v>
      </c>
      <c r="M22" s="192" t="n">
        <v>1711683.76239255</v>
      </c>
      <c r="N22" s="192" t="n">
        <v>2950448.20573308</v>
      </c>
      <c r="O22" s="192" t="n">
        <v>1856300.09756087</v>
      </c>
      <c r="P22" s="192" t="n">
        <v>2124563.41144722</v>
      </c>
      <c r="Q22" s="192" t="n">
        <v>1391131.25931561</v>
      </c>
      <c r="R22" s="192" t="n">
        <v>4139906.99597738</v>
      </c>
      <c r="S22" s="192" t="n">
        <v>2573363.35882105</v>
      </c>
      <c r="T22" s="192" t="n">
        <v>3567801.63823121</v>
      </c>
      <c r="U22" s="192" t="n">
        <v>1961042.21033438</v>
      </c>
      <c r="V22" s="192" t="n">
        <v>3829233.05665618</v>
      </c>
      <c r="W22" s="192" t="n">
        <v>1938484.62700517</v>
      </c>
      <c r="X22" s="192" t="n">
        <v>3277838.32779277</v>
      </c>
      <c r="Y22" s="192" t="n">
        <v>1782360.36550662</v>
      </c>
      <c r="Z22" s="192" t="n">
        <v>2853262.41316419</v>
      </c>
      <c r="AA22" s="192" t="n">
        <v>1685689.96927087</v>
      </c>
      <c r="AB22" s="193"/>
      <c r="AC22" s="193"/>
    </row>
    <row r="23" customFormat="false" ht="12.75" hidden="false" customHeight="false" outlineLevel="0" collapsed="false">
      <c r="B23" s="188"/>
      <c r="AA23" s="193"/>
      <c r="AB23" s="193"/>
      <c r="AC23" s="193"/>
    </row>
    <row r="24" customFormat="false" ht="12.75" hidden="false" customHeight="false" outlineLevel="0" collapsed="false">
      <c r="C24" s="194"/>
      <c r="D24" s="78" t="s">
        <v>200</v>
      </c>
    </row>
  </sheetData>
  <mergeCells count="2">
    <mergeCell ref="A3:C3"/>
    <mergeCell ref="D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5" width="12.57"/>
    <col collapsed="false" customWidth="false" hidden="false" outlineLevel="0" max="2" min="2" style="196" width="9.14"/>
    <col collapsed="false" customWidth="true" hidden="false" outlineLevel="0" max="3" min="3" style="196" width="28.86"/>
    <col collapsed="false" customWidth="true" hidden="false" outlineLevel="0" max="4" min="4" style="196" width="8.86"/>
    <col collapsed="false" customWidth="true" hidden="false" outlineLevel="0" max="5" min="5" style="196" width="12.15"/>
    <col collapsed="false" customWidth="true" hidden="false" outlineLevel="0" max="6" min="6" style="196" width="21.29"/>
    <col collapsed="false" customWidth="true" hidden="false" outlineLevel="0" max="9" min="7" style="196" width="12.15"/>
    <col collapsed="false" customWidth="true" hidden="false" outlineLevel="0" max="10" min="10" style="196" width="12.29"/>
    <col collapsed="false" customWidth="true" hidden="false" outlineLevel="0" max="11" min="11" style="196" width="13.57"/>
    <col collapsed="false" customWidth="true" hidden="false" outlineLevel="0" max="13" min="12" style="197" width="12.15"/>
    <col collapsed="false" customWidth="true" hidden="false" outlineLevel="0" max="14" min="14" style="197" width="21"/>
    <col collapsed="false" customWidth="true" hidden="false" outlineLevel="0" max="17" min="15" style="197" width="12.15"/>
    <col collapsed="false" customWidth="true" hidden="false" outlineLevel="0" max="18" min="18" style="197" width="15.57"/>
    <col collapsed="false" customWidth="true" hidden="false" outlineLevel="0" max="22" min="19" style="197" width="12.15"/>
    <col collapsed="false" customWidth="true" hidden="false" outlineLevel="0" max="23" min="23" style="197" width="20.14"/>
    <col collapsed="false" customWidth="true" hidden="false" outlineLevel="0" max="29" min="24" style="197" width="12.15"/>
    <col collapsed="false" customWidth="true" hidden="false" outlineLevel="0" max="31" min="30" style="197" width="20"/>
    <col collapsed="false" customWidth="true" hidden="false" outlineLevel="0" max="32" min="32" style="197" width="4.29"/>
    <col collapsed="false" customWidth="true" hidden="false" outlineLevel="0" max="37" min="33" style="197" width="12.15"/>
    <col collapsed="false" customWidth="true" hidden="false" outlineLevel="0" max="38" min="38" style="197" width="13.86"/>
    <col collapsed="false" customWidth="true" hidden="false" outlineLevel="0" max="39" min="39" style="197" width="14.86"/>
    <col collapsed="false" customWidth="true" hidden="false" outlineLevel="0" max="40" min="40" style="197" width="12.15"/>
    <col collapsed="false" customWidth="true" hidden="false" outlineLevel="0" max="41" min="41" style="197" width="11.71"/>
    <col collapsed="false" customWidth="true" hidden="false" outlineLevel="0" max="42" min="42" style="197" width="4.29"/>
    <col collapsed="false" customWidth="true" hidden="false" outlineLevel="0" max="43" min="43" style="197" width="12.42"/>
    <col collapsed="false" customWidth="true" hidden="false" outlineLevel="0" max="44" min="44" style="197" width="17.57"/>
    <col collapsed="false" customWidth="false" hidden="false" outlineLevel="0" max="16384" min="45" style="196" width="9.14"/>
  </cols>
  <sheetData>
    <row r="1" customFormat="false" ht="19.5" hidden="false" customHeight="false" outlineLevel="0" collapsed="false">
      <c r="A1" s="198" t="s">
        <v>201</v>
      </c>
      <c r="M1" s="199" t="s">
        <v>202</v>
      </c>
      <c r="N1" s="199"/>
      <c r="O1" s="199"/>
      <c r="P1" s="199"/>
      <c r="Q1" s="199"/>
      <c r="R1" s="199"/>
      <c r="AG1" s="199" t="s">
        <v>202</v>
      </c>
      <c r="AH1" s="199"/>
      <c r="AI1" s="199"/>
      <c r="AJ1" s="199"/>
      <c r="AK1" s="199"/>
      <c r="AL1" s="199"/>
      <c r="AM1" s="199"/>
      <c r="AN1" s="199"/>
      <c r="AO1" s="199"/>
      <c r="AP1" s="199"/>
      <c r="AQ1" s="199"/>
      <c r="AR1" s="199"/>
    </row>
    <row r="2" customFormat="false" ht="13.5" hidden="false" customHeight="false" outlineLevel="0" collapsed="false">
      <c r="A2" s="200" t="n">
        <v>40647</v>
      </c>
      <c r="M2" s="201"/>
      <c r="Q2" s="202" t="s">
        <v>63</v>
      </c>
      <c r="R2" s="203" t="s">
        <v>203</v>
      </c>
      <c r="AG2" s="201"/>
      <c r="AK2" s="202" t="s">
        <v>63</v>
      </c>
      <c r="AL2" s="204" t="s">
        <v>203</v>
      </c>
      <c r="AQ2" s="202" t="s">
        <v>63</v>
      </c>
      <c r="AR2" s="203" t="s">
        <v>203</v>
      </c>
    </row>
    <row r="3" customFormat="false" ht="12.75" hidden="false" customHeight="false" outlineLevel="0" collapsed="false">
      <c r="A3" s="205"/>
      <c r="M3" s="201" t="s">
        <v>204</v>
      </c>
      <c r="Q3" s="206" t="n">
        <f aca="false">U149</f>
        <v>8063.834</v>
      </c>
      <c r="R3" s="207" t="n">
        <f aca="false">U150</f>
        <v>133</v>
      </c>
      <c r="AG3" s="201" t="s">
        <v>205</v>
      </c>
      <c r="AK3" s="206" t="n">
        <f aca="false">AJ149</f>
        <v>6773.26045968048</v>
      </c>
      <c r="AL3" s="208" t="n">
        <f aca="false">AJ150</f>
        <v>133</v>
      </c>
      <c r="AN3" s="197" t="s">
        <v>206</v>
      </c>
      <c r="AQ3" s="206" t="n">
        <f aca="false">AQ149</f>
        <v>45.994</v>
      </c>
      <c r="AR3" s="207" t="n">
        <v>4</v>
      </c>
    </row>
    <row r="4" customFormat="false" ht="12.75" hidden="false" customHeight="false" outlineLevel="0" collapsed="false">
      <c r="M4" s="201" t="s">
        <v>207</v>
      </c>
      <c r="Q4" s="206" t="n">
        <f aca="false">AC149</f>
        <v>8135.686</v>
      </c>
      <c r="R4" s="207" t="n">
        <f aca="false">AC150</f>
        <v>133</v>
      </c>
      <c r="AG4" s="201" t="s">
        <v>208</v>
      </c>
      <c r="AK4" s="206" t="n">
        <f aca="false">AK149</f>
        <v>7135</v>
      </c>
      <c r="AL4" s="208" t="n">
        <f aca="false">AK150</f>
        <v>133</v>
      </c>
      <c r="AN4" s="197" t="s">
        <v>209</v>
      </c>
      <c r="AQ4" s="206" t="n">
        <f aca="false">AQ147</f>
        <v>40.772</v>
      </c>
      <c r="AR4" s="207" t="n">
        <v>1</v>
      </c>
    </row>
    <row r="5" customFormat="false" ht="12.75" hidden="false" customHeight="false" outlineLevel="0" collapsed="false">
      <c r="M5" s="201" t="s">
        <v>210</v>
      </c>
      <c r="Q5" s="206" t="n">
        <f aca="false">AD149</f>
        <v>72.9450000000002</v>
      </c>
      <c r="R5" s="209" t="n">
        <f aca="false">AD150</f>
        <v>40</v>
      </c>
      <c r="AG5" s="201" t="s">
        <v>211</v>
      </c>
      <c r="AK5" s="206" t="n">
        <f aca="false">AM149</f>
        <v>7301.113</v>
      </c>
      <c r="AL5" s="208" t="n">
        <f aca="false">AM150</f>
        <v>133</v>
      </c>
      <c r="AN5" s="197" t="s">
        <v>212</v>
      </c>
      <c r="AO5" s="210"/>
      <c r="AP5" s="210"/>
      <c r="AQ5" s="206" t="n">
        <f aca="false">AQ143+AQ127</f>
        <v>1.305</v>
      </c>
      <c r="AR5" s="207" t="n">
        <v>2</v>
      </c>
    </row>
    <row r="6" customFormat="false" ht="13.5" hidden="false" customHeight="false" outlineLevel="0" collapsed="false">
      <c r="M6" s="211" t="s">
        <v>213</v>
      </c>
      <c r="N6" s="212"/>
      <c r="O6" s="212"/>
      <c r="P6" s="212"/>
      <c r="Q6" s="213" t="n">
        <f aca="false">AE149</f>
        <v>26.172</v>
      </c>
      <c r="R6" s="214" t="n">
        <f aca="false">AE150</f>
        <v>3</v>
      </c>
      <c r="AG6" s="215" t="s">
        <v>214</v>
      </c>
      <c r="AK6" s="216" t="n">
        <v>7135</v>
      </c>
      <c r="AL6" s="208" t="s">
        <v>215</v>
      </c>
      <c r="AM6" s="217"/>
      <c r="AN6" s="197" t="s">
        <v>216</v>
      </c>
      <c r="AQ6" s="206" t="n">
        <f aca="false">AQ131</f>
        <v>3.917</v>
      </c>
      <c r="AR6" s="207" t="n">
        <v>1</v>
      </c>
    </row>
    <row r="7" customFormat="false" ht="13.5" hidden="false" customHeight="false" outlineLevel="0" collapsed="false">
      <c r="AG7" s="211" t="s">
        <v>217</v>
      </c>
      <c r="AH7" s="212"/>
      <c r="AI7" s="212"/>
      <c r="AJ7" s="212"/>
      <c r="AK7" s="213" t="n">
        <f aca="false">AO149</f>
        <v>80.617</v>
      </c>
      <c r="AL7" s="218" t="n">
        <f aca="false">AO150</f>
        <v>41</v>
      </c>
      <c r="AM7" s="212"/>
      <c r="AN7" s="219"/>
      <c r="AO7" s="219"/>
      <c r="AP7" s="219"/>
      <c r="AQ7" s="212"/>
      <c r="AR7" s="220"/>
    </row>
    <row r="8" s="197" customFormat="true" ht="22.5" hidden="false" customHeight="true" outlineLevel="0" collapsed="false">
      <c r="A8" s="195"/>
      <c r="B8" s="208" t="s">
        <v>218</v>
      </c>
      <c r="C8" s="208" t="s">
        <v>219</v>
      </c>
      <c r="D8" s="208" t="s">
        <v>220</v>
      </c>
      <c r="E8" s="208" t="s">
        <v>221</v>
      </c>
      <c r="F8" s="208" t="s">
        <v>222</v>
      </c>
      <c r="G8" s="208" t="s">
        <v>223</v>
      </c>
      <c r="H8" s="208" t="s">
        <v>224</v>
      </c>
      <c r="I8" s="208" t="s">
        <v>225</v>
      </c>
      <c r="J8" s="208" t="s">
        <v>226</v>
      </c>
      <c r="K8" s="208" t="s">
        <v>227</v>
      </c>
      <c r="L8" s="208" t="s">
        <v>228</v>
      </c>
      <c r="M8" s="208" t="s">
        <v>229</v>
      </c>
      <c r="N8" s="208" t="s">
        <v>230</v>
      </c>
      <c r="O8" s="208" t="s">
        <v>231</v>
      </c>
      <c r="P8" s="208" t="s">
        <v>232</v>
      </c>
      <c r="Q8" s="208" t="s">
        <v>233</v>
      </c>
      <c r="R8" s="208" t="s">
        <v>234</v>
      </c>
      <c r="S8" s="208" t="s">
        <v>235</v>
      </c>
      <c r="T8" s="208" t="s">
        <v>236</v>
      </c>
      <c r="U8" s="208" t="s">
        <v>237</v>
      </c>
      <c r="V8" s="208" t="s">
        <v>238</v>
      </c>
      <c r="W8" s="208" t="s">
        <v>239</v>
      </c>
      <c r="X8" s="208" t="s">
        <v>240</v>
      </c>
      <c r="Y8" s="208" t="s">
        <v>241</v>
      </c>
      <c r="Z8" s="208" t="s">
        <v>242</v>
      </c>
      <c r="AA8" s="208" t="s">
        <v>243</v>
      </c>
      <c r="AB8" s="208" t="s">
        <v>244</v>
      </c>
      <c r="AC8" s="208" t="s">
        <v>245</v>
      </c>
      <c r="AD8" s="208" t="s">
        <v>246</v>
      </c>
      <c r="AE8" s="208" t="s">
        <v>247</v>
      </c>
      <c r="AF8" s="208" t="s">
        <v>248</v>
      </c>
      <c r="AG8" s="208" t="s">
        <v>249</v>
      </c>
      <c r="AH8" s="208" t="s">
        <v>250</v>
      </c>
      <c r="AI8" s="208" t="s">
        <v>251</v>
      </c>
      <c r="AJ8" s="208" t="s">
        <v>252</v>
      </c>
      <c r="AK8" s="208" t="s">
        <v>253</v>
      </c>
      <c r="AL8" s="208" t="s">
        <v>254</v>
      </c>
      <c r="AM8" s="208" t="s">
        <v>255</v>
      </c>
      <c r="AN8" s="208" t="s">
        <v>256</v>
      </c>
      <c r="AO8" s="208" t="s">
        <v>257</v>
      </c>
      <c r="AP8" s="208" t="s">
        <v>258</v>
      </c>
      <c r="AQ8" s="208" t="s">
        <v>259</v>
      </c>
      <c r="AR8" s="208" t="s">
        <v>260</v>
      </c>
    </row>
    <row r="9" customFormat="false" ht="30.75" hidden="false" customHeight="true" outlineLevel="0" collapsed="false">
      <c r="A9" s="221" t="s">
        <v>1</v>
      </c>
      <c r="B9" s="222"/>
      <c r="C9" s="222"/>
      <c r="D9" s="222"/>
      <c r="E9" s="223" t="s">
        <v>261</v>
      </c>
      <c r="F9" s="223"/>
      <c r="G9" s="223"/>
      <c r="H9" s="223"/>
      <c r="I9" s="223"/>
      <c r="J9" s="223"/>
      <c r="K9" s="223"/>
      <c r="L9" s="223"/>
      <c r="M9" s="223" t="s">
        <v>262</v>
      </c>
      <c r="N9" s="223"/>
      <c r="O9" s="223"/>
      <c r="P9" s="223"/>
      <c r="Q9" s="223"/>
      <c r="R9" s="223"/>
      <c r="S9" s="223"/>
      <c r="T9" s="223"/>
      <c r="U9" s="223" t="s">
        <v>263</v>
      </c>
      <c r="V9" s="223" t="s">
        <v>264</v>
      </c>
      <c r="W9" s="223"/>
      <c r="X9" s="223"/>
      <c r="Y9" s="223"/>
      <c r="Z9" s="223"/>
      <c r="AA9" s="223"/>
      <c r="AB9" s="223"/>
      <c r="AC9" s="223"/>
      <c r="AD9" s="224" t="s">
        <v>265</v>
      </c>
      <c r="AE9" s="224" t="s">
        <v>266</v>
      </c>
      <c r="AF9" s="225"/>
      <c r="AG9" s="224" t="s">
        <v>267</v>
      </c>
      <c r="AH9" s="224"/>
      <c r="AI9" s="224"/>
      <c r="AJ9" s="224"/>
      <c r="AK9" s="224"/>
      <c r="AL9" s="224"/>
      <c r="AM9" s="224"/>
      <c r="AN9" s="224"/>
      <c r="AO9" s="224"/>
      <c r="AP9" s="226"/>
      <c r="AQ9" s="223" t="s">
        <v>268</v>
      </c>
      <c r="AR9" s="223"/>
    </row>
    <row r="10" customFormat="false" ht="51" hidden="false" customHeight="false" outlineLevel="0" collapsed="false">
      <c r="A10" s="221" t="s">
        <v>2</v>
      </c>
      <c r="B10" s="227" t="s">
        <v>34</v>
      </c>
      <c r="C10" s="227" t="s">
        <v>269</v>
      </c>
      <c r="D10" s="228" t="s">
        <v>36</v>
      </c>
      <c r="E10" s="229" t="s">
        <v>270</v>
      </c>
      <c r="F10" s="230" t="s">
        <v>271</v>
      </c>
      <c r="G10" s="230" t="s">
        <v>272</v>
      </c>
      <c r="H10" s="230" t="s">
        <v>273</v>
      </c>
      <c r="I10" s="230" t="s">
        <v>274</v>
      </c>
      <c r="J10" s="230" t="s">
        <v>275</v>
      </c>
      <c r="K10" s="230" t="s">
        <v>276</v>
      </c>
      <c r="L10" s="231" t="s">
        <v>277</v>
      </c>
      <c r="M10" s="229" t="s">
        <v>270</v>
      </c>
      <c r="N10" s="230" t="s">
        <v>271</v>
      </c>
      <c r="O10" s="230" t="s">
        <v>272</v>
      </c>
      <c r="P10" s="230" t="s">
        <v>273</v>
      </c>
      <c r="Q10" s="230" t="s">
        <v>274</v>
      </c>
      <c r="R10" s="230" t="s">
        <v>275</v>
      </c>
      <c r="S10" s="230" t="s">
        <v>278</v>
      </c>
      <c r="T10" s="231" t="s">
        <v>279</v>
      </c>
      <c r="U10" s="232" t="s">
        <v>280</v>
      </c>
      <c r="V10" s="229" t="s">
        <v>270</v>
      </c>
      <c r="W10" s="230" t="s">
        <v>271</v>
      </c>
      <c r="X10" s="230" t="s">
        <v>272</v>
      </c>
      <c r="Y10" s="230" t="s">
        <v>273</v>
      </c>
      <c r="Z10" s="230" t="s">
        <v>274</v>
      </c>
      <c r="AA10" s="230" t="s">
        <v>275</v>
      </c>
      <c r="AB10" s="230" t="s">
        <v>281</v>
      </c>
      <c r="AC10" s="231" t="s">
        <v>282</v>
      </c>
      <c r="AD10" s="233" t="s">
        <v>283</v>
      </c>
      <c r="AE10" s="233" t="s">
        <v>284</v>
      </c>
      <c r="AF10" s="234"/>
      <c r="AG10" s="235" t="s">
        <v>285</v>
      </c>
      <c r="AH10" s="236" t="s">
        <v>286</v>
      </c>
      <c r="AI10" s="236" t="s">
        <v>287</v>
      </c>
      <c r="AJ10" s="236" t="s">
        <v>288</v>
      </c>
      <c r="AK10" s="236" t="s">
        <v>289</v>
      </c>
      <c r="AL10" s="236" t="s">
        <v>290</v>
      </c>
      <c r="AM10" s="236" t="s">
        <v>291</v>
      </c>
      <c r="AN10" s="236" t="s">
        <v>292</v>
      </c>
      <c r="AO10" s="237" t="s">
        <v>293</v>
      </c>
      <c r="AP10" s="226"/>
      <c r="AQ10" s="229" t="s">
        <v>294</v>
      </c>
      <c r="AR10" s="231" t="s">
        <v>295</v>
      </c>
    </row>
    <row r="11" s="246" customFormat="true" ht="13.5" hidden="false" customHeight="false" outlineLevel="0" collapsed="false">
      <c r="A11" s="221" t="s">
        <v>3</v>
      </c>
      <c r="B11" s="238"/>
      <c r="C11" s="239"/>
      <c r="D11" s="240"/>
      <c r="E11" s="241" t="s">
        <v>63</v>
      </c>
      <c r="F11" s="242" t="s">
        <v>63</v>
      </c>
      <c r="G11" s="242" t="s">
        <v>63</v>
      </c>
      <c r="H11" s="242" t="s">
        <v>63</v>
      </c>
      <c r="I11" s="242" t="s">
        <v>63</v>
      </c>
      <c r="J11" s="242" t="s">
        <v>63</v>
      </c>
      <c r="K11" s="242" t="s">
        <v>63</v>
      </c>
      <c r="L11" s="243" t="s">
        <v>63</v>
      </c>
      <c r="M11" s="241" t="s">
        <v>63</v>
      </c>
      <c r="N11" s="242" t="s">
        <v>63</v>
      </c>
      <c r="O11" s="242" t="s">
        <v>63</v>
      </c>
      <c r="P11" s="242" t="s">
        <v>63</v>
      </c>
      <c r="Q11" s="242" t="s">
        <v>63</v>
      </c>
      <c r="R11" s="242" t="s">
        <v>63</v>
      </c>
      <c r="S11" s="242" t="s">
        <v>63</v>
      </c>
      <c r="T11" s="243" t="s">
        <v>63</v>
      </c>
      <c r="U11" s="244" t="s">
        <v>63</v>
      </c>
      <c r="V11" s="241" t="s">
        <v>63</v>
      </c>
      <c r="W11" s="242" t="s">
        <v>63</v>
      </c>
      <c r="X11" s="242" t="s">
        <v>63</v>
      </c>
      <c r="Y11" s="242" t="s">
        <v>63</v>
      </c>
      <c r="Z11" s="242" t="s">
        <v>63</v>
      </c>
      <c r="AA11" s="242" t="s">
        <v>63</v>
      </c>
      <c r="AB11" s="242" t="s">
        <v>63</v>
      </c>
      <c r="AC11" s="243" t="s">
        <v>63</v>
      </c>
      <c r="AD11" s="244" t="s">
        <v>63</v>
      </c>
      <c r="AE11" s="244" t="s">
        <v>63</v>
      </c>
      <c r="AF11" s="240"/>
      <c r="AG11" s="241" t="s">
        <v>63</v>
      </c>
      <c r="AH11" s="242" t="s">
        <v>63</v>
      </c>
      <c r="AI11" s="242" t="s">
        <v>63</v>
      </c>
      <c r="AJ11" s="242" t="s">
        <v>63</v>
      </c>
      <c r="AK11" s="242" t="s">
        <v>63</v>
      </c>
      <c r="AL11" s="242" t="s">
        <v>63</v>
      </c>
      <c r="AM11" s="242" t="s">
        <v>63</v>
      </c>
      <c r="AN11" s="242" t="s">
        <v>63</v>
      </c>
      <c r="AO11" s="243" t="s">
        <v>63</v>
      </c>
      <c r="AP11" s="245"/>
      <c r="AQ11" s="241" t="s">
        <v>63</v>
      </c>
      <c r="AR11" s="243" t="s">
        <v>63</v>
      </c>
    </row>
    <row r="12" customFormat="false" ht="12.75" hidden="false" customHeight="false" outlineLevel="0" collapsed="false">
      <c r="A12" s="247" t="s">
        <v>4</v>
      </c>
      <c r="B12" s="248" t="n">
        <v>10055</v>
      </c>
      <c r="C12" s="249" t="s">
        <v>296</v>
      </c>
      <c r="D12" s="250" t="n">
        <v>102</v>
      </c>
      <c r="E12" s="251" t="n">
        <v>0.377</v>
      </c>
      <c r="F12" s="252" t="n">
        <v>0</v>
      </c>
      <c r="G12" s="252" t="n">
        <v>-0.001</v>
      </c>
      <c r="H12" s="252" t="n">
        <v>0</v>
      </c>
      <c r="I12" s="252" t="n">
        <v>0</v>
      </c>
      <c r="J12" s="252" t="n">
        <f aca="false">SUM(E12:I12)</f>
        <v>0.376</v>
      </c>
      <c r="K12" s="252" t="n">
        <v>0</v>
      </c>
      <c r="L12" s="253" t="n">
        <f aca="false">ROUND(J12+K12, 3)</f>
        <v>0.376</v>
      </c>
      <c r="M12" s="251" t="n">
        <v>0.407</v>
      </c>
      <c r="N12" s="252" t="n">
        <v>0</v>
      </c>
      <c r="O12" s="252" t="n">
        <v>-0.012</v>
      </c>
      <c r="P12" s="252" t="n">
        <v>0</v>
      </c>
      <c r="Q12" s="252" t="n">
        <v>0</v>
      </c>
      <c r="R12" s="252" t="n">
        <f aca="false">SUM(M12:Q12)</f>
        <v>0.395</v>
      </c>
      <c r="S12" s="252" t="n">
        <v>0</v>
      </c>
      <c r="T12" s="253" t="n">
        <f aca="false">ROUND(R12+S12, 3)</f>
        <v>0.395</v>
      </c>
      <c r="U12" s="254" t="n">
        <f aca="false">ROUND(+(L12+T12)/2, 3)</f>
        <v>0.386</v>
      </c>
      <c r="V12" s="251" t="n">
        <v>0.399</v>
      </c>
      <c r="W12" s="252" t="n">
        <v>0</v>
      </c>
      <c r="X12" s="252" t="n">
        <v>-0.008</v>
      </c>
      <c r="Y12" s="252" t="n">
        <v>0</v>
      </c>
      <c r="Z12" s="252" t="n">
        <v>0</v>
      </c>
      <c r="AA12" s="252" t="n">
        <f aca="false">SUM(V12:Z12)</f>
        <v>0.391</v>
      </c>
      <c r="AB12" s="252" t="n">
        <v>0.002</v>
      </c>
      <c r="AC12" s="253" t="n">
        <f aca="false">ROUND(AA12+AB12, 3)</f>
        <v>0.393</v>
      </c>
      <c r="AD12" s="254" t="n">
        <f aca="false">IF(U12-AC12&gt;0, U12-AC12, 0)</f>
        <v>0</v>
      </c>
      <c r="AE12" s="254" t="n">
        <v>0</v>
      </c>
      <c r="AF12" s="255"/>
      <c r="AG12" s="251" t="n">
        <f aca="false">AA12</f>
        <v>0.391</v>
      </c>
      <c r="AH12" s="252" t="n">
        <f aca="false">IF(AD12&gt;AE12, AD12, AE12)</f>
        <v>0</v>
      </c>
      <c r="AI12" s="252" t="n">
        <v>0</v>
      </c>
      <c r="AJ12" s="252" t="n">
        <f aca="false">SUM(AG12:AI12)</f>
        <v>0.391</v>
      </c>
      <c r="AK12" s="252" t="n">
        <f aca="false">AJ12*($AK$6/$AK$3)</f>
        <v>0.41188213809389</v>
      </c>
      <c r="AL12" s="252" t="n">
        <f aca="false">AB12</f>
        <v>0.002</v>
      </c>
      <c r="AM12" s="252" t="n">
        <f aca="false">AK12+AL12</f>
        <v>0.41388213809389</v>
      </c>
      <c r="AN12" s="252" t="n">
        <f aca="false">ROUND(AM12*($AK$4/$AK$5), 3)</f>
        <v>0.404</v>
      </c>
      <c r="AO12" s="253" t="n">
        <f aca="false">ROUND(IF(AH12&gt;0, AN12*(AH12/AJ12), 0), 3)</f>
        <v>0</v>
      </c>
      <c r="AP12" s="256"/>
      <c r="AQ12" s="251" t="n">
        <v>0</v>
      </c>
      <c r="AR12" s="253" t="n">
        <f aca="false">AN12+AQ12</f>
        <v>0.404</v>
      </c>
    </row>
    <row r="13" customFormat="false" ht="12.75" hidden="false" customHeight="false" outlineLevel="0" collapsed="false">
      <c r="A13" s="257" t="s">
        <v>5</v>
      </c>
      <c r="B13" s="258" t="n">
        <v>10005</v>
      </c>
      <c r="C13" s="259" t="s">
        <v>297</v>
      </c>
      <c r="D13" s="260" t="n">
        <v>301</v>
      </c>
      <c r="E13" s="261" t="n">
        <v>0.481</v>
      </c>
      <c r="F13" s="262" t="n">
        <v>0</v>
      </c>
      <c r="G13" s="262" t="n">
        <v>-0.008</v>
      </c>
      <c r="H13" s="262" t="n">
        <v>0</v>
      </c>
      <c r="I13" s="262" t="n">
        <v>0</v>
      </c>
      <c r="J13" s="262" t="n">
        <f aca="false">SUM(E13:I13)</f>
        <v>0.473</v>
      </c>
      <c r="K13" s="262" t="n">
        <v>0</v>
      </c>
      <c r="L13" s="263" t="n">
        <f aca="false">ROUND(J13+K13, 3)</f>
        <v>0.473</v>
      </c>
      <c r="M13" s="261" t="n">
        <v>0.54</v>
      </c>
      <c r="N13" s="262" t="n">
        <v>0</v>
      </c>
      <c r="O13" s="262" t="n">
        <v>-0.02</v>
      </c>
      <c r="P13" s="262" t="n">
        <v>0</v>
      </c>
      <c r="Q13" s="262" t="n">
        <v>0</v>
      </c>
      <c r="R13" s="262" t="n">
        <f aca="false">SUM(M13:Q13)</f>
        <v>0.52</v>
      </c>
      <c r="S13" s="262" t="n">
        <v>0</v>
      </c>
      <c r="T13" s="263" t="n">
        <f aca="false">ROUND(R13+S13, 3)</f>
        <v>0.52</v>
      </c>
      <c r="U13" s="264" t="n">
        <f aca="false">ROUND(+(L13+T13)/2, 3)</f>
        <v>0.497</v>
      </c>
      <c r="V13" s="261" t="n">
        <v>0.535</v>
      </c>
      <c r="W13" s="262" t="n">
        <v>0</v>
      </c>
      <c r="X13" s="262" t="n">
        <v>0.005</v>
      </c>
      <c r="Y13" s="262" t="n">
        <v>0</v>
      </c>
      <c r="Z13" s="262" t="n">
        <v>0</v>
      </c>
      <c r="AA13" s="262" t="n">
        <f aca="false">SUM(V13:Z13)</f>
        <v>0.54</v>
      </c>
      <c r="AB13" s="262" t="n">
        <v>0</v>
      </c>
      <c r="AC13" s="263" t="n">
        <f aca="false">ROUND(AA13+AB13, 3)</f>
        <v>0.54</v>
      </c>
      <c r="AD13" s="264" t="n">
        <f aca="false">IF(U13-AC13&gt;0, U13-AC13, 0)</f>
        <v>0</v>
      </c>
      <c r="AE13" s="264" t="n">
        <v>0</v>
      </c>
      <c r="AF13" s="265"/>
      <c r="AG13" s="261" t="n">
        <f aca="false">AA13</f>
        <v>0.54</v>
      </c>
      <c r="AH13" s="262" t="n">
        <f aca="false">IF(AD13&gt;AE13, AD13, AE13)</f>
        <v>0</v>
      </c>
      <c r="AI13" s="262" t="n">
        <v>0</v>
      </c>
      <c r="AJ13" s="262" t="n">
        <f aca="false">SUM(AG13:AI13)</f>
        <v>0.54</v>
      </c>
      <c r="AK13" s="262" t="n">
        <f aca="false">AJ13*($AK$6/$AK$3)</f>
        <v>0.568839781510743</v>
      </c>
      <c r="AL13" s="262" t="n">
        <f aca="false">AB13</f>
        <v>0</v>
      </c>
      <c r="AM13" s="262" t="n">
        <f aca="false">AK13+AL13</f>
        <v>0.568839781510743</v>
      </c>
      <c r="AN13" s="262" t="n">
        <f aca="false">ROUND(AM13*($AK$4/$AK$5), 3)</f>
        <v>0.556</v>
      </c>
      <c r="AO13" s="263" t="n">
        <f aca="false">ROUND(IF(AH13&gt;0, AN13*(AH13/AJ13), 0), 3)</f>
        <v>0</v>
      </c>
      <c r="AP13" s="266"/>
      <c r="AQ13" s="261" t="n">
        <v>0</v>
      </c>
      <c r="AR13" s="263" t="n">
        <f aca="false">AN13+AQ13</f>
        <v>0.556</v>
      </c>
    </row>
    <row r="14" customFormat="false" ht="12.75" hidden="false" customHeight="false" outlineLevel="0" collapsed="false">
      <c r="A14" s="247" t="s">
        <v>6</v>
      </c>
      <c r="B14" s="248" t="n">
        <v>10057</v>
      </c>
      <c r="C14" s="249" t="s">
        <v>64</v>
      </c>
      <c r="D14" s="250" t="n">
        <v>103</v>
      </c>
      <c r="E14" s="267" t="n">
        <v>20.746</v>
      </c>
      <c r="F14" s="268" t="n">
        <v>0</v>
      </c>
      <c r="G14" s="268" t="n">
        <v>-0.07</v>
      </c>
      <c r="H14" s="268" t="n">
        <v>0</v>
      </c>
      <c r="I14" s="268" t="n">
        <v>0</v>
      </c>
      <c r="J14" s="268" t="n">
        <f aca="false">SUM(E14:I14)</f>
        <v>20.676</v>
      </c>
      <c r="K14" s="268" t="n">
        <v>0.043</v>
      </c>
      <c r="L14" s="269" t="n">
        <f aca="false">ROUND(J14+K14, 3)</f>
        <v>20.719</v>
      </c>
      <c r="M14" s="267" t="n">
        <v>21.202</v>
      </c>
      <c r="N14" s="268" t="n">
        <v>0</v>
      </c>
      <c r="O14" s="268" t="n">
        <v>-0.428</v>
      </c>
      <c r="P14" s="268" t="n">
        <v>0</v>
      </c>
      <c r="Q14" s="268" t="n">
        <v>0</v>
      </c>
      <c r="R14" s="268" t="n">
        <f aca="false">SUM(M14:Q14)</f>
        <v>20.774</v>
      </c>
      <c r="S14" s="268" t="n">
        <v>0.09</v>
      </c>
      <c r="T14" s="269" t="n">
        <f aca="false">ROUND(R14+S14, 3)</f>
        <v>20.864</v>
      </c>
      <c r="U14" s="270" t="n">
        <f aca="false">ROUND(+(L14+T14)/2, 3)</f>
        <v>20.792</v>
      </c>
      <c r="V14" s="267" t="n">
        <v>19.734</v>
      </c>
      <c r="W14" s="268" t="n">
        <v>0</v>
      </c>
      <c r="X14" s="268" t="n">
        <v>-0.072</v>
      </c>
      <c r="Y14" s="268" t="n">
        <v>0</v>
      </c>
      <c r="Z14" s="268" t="n">
        <v>0</v>
      </c>
      <c r="AA14" s="268" t="n">
        <f aca="false">SUM(V14:Z14)</f>
        <v>19.662</v>
      </c>
      <c r="AB14" s="268" t="n">
        <v>0.397</v>
      </c>
      <c r="AC14" s="269" t="n">
        <f aca="false">ROUND(AA14+AB14, 3)</f>
        <v>20.059</v>
      </c>
      <c r="AD14" s="270" t="n">
        <f aca="false">IF(U14-AC14&gt;0, U14-AC14, 0)</f>
        <v>0.733000000000001</v>
      </c>
      <c r="AE14" s="270" t="n">
        <v>0</v>
      </c>
      <c r="AF14" s="255"/>
      <c r="AG14" s="267" t="n">
        <f aca="false">AA14</f>
        <v>19.662</v>
      </c>
      <c r="AH14" s="268" t="n">
        <f aca="false">IF(AD14&gt;AE14, AD14, AE14)</f>
        <v>0.733000000000001</v>
      </c>
      <c r="AI14" s="268" t="n">
        <v>0</v>
      </c>
      <c r="AJ14" s="268" t="n">
        <f aca="false">SUM(AG14:AI14)</f>
        <v>20.395</v>
      </c>
      <c r="AK14" s="268" t="n">
        <f aca="false">AJ14*($AK$6/$AK$3)</f>
        <v>21.4842358220585</v>
      </c>
      <c r="AL14" s="268" t="n">
        <f aca="false">AB14</f>
        <v>0.397</v>
      </c>
      <c r="AM14" s="268" t="n">
        <f aca="false">AK14+AL14</f>
        <v>21.8812358220585</v>
      </c>
      <c r="AN14" s="268" t="n">
        <f aca="false">ROUND(AM14*($AK$4/$AK$5), 3)</f>
        <v>21.383</v>
      </c>
      <c r="AO14" s="269" t="n">
        <f aca="false">ROUND(IF(AH14&gt;0, AN14*(AH14/AJ14), 0), 3)</f>
        <v>0.769</v>
      </c>
      <c r="AP14" s="256"/>
      <c r="AQ14" s="267" t="n">
        <v>0</v>
      </c>
      <c r="AR14" s="269" t="n">
        <f aca="false">AN14+AQ14</f>
        <v>21.383</v>
      </c>
    </row>
    <row r="15" customFormat="false" ht="12.75" hidden="false" customHeight="false" outlineLevel="0" collapsed="false">
      <c r="A15" s="257" t="s">
        <v>7</v>
      </c>
      <c r="B15" s="258" t="n">
        <v>10015</v>
      </c>
      <c r="C15" s="259" t="s">
        <v>66</v>
      </c>
      <c r="D15" s="260" t="n">
        <v>201</v>
      </c>
      <c r="E15" s="261" t="n">
        <v>0.632</v>
      </c>
      <c r="F15" s="262" t="n">
        <v>0</v>
      </c>
      <c r="G15" s="262" t="n">
        <v>-0.025</v>
      </c>
      <c r="H15" s="262" t="n">
        <v>0</v>
      </c>
      <c r="I15" s="262" t="n">
        <v>0</v>
      </c>
      <c r="J15" s="262" t="n">
        <f aca="false">SUM(E15:I15)</f>
        <v>0.607</v>
      </c>
      <c r="K15" s="262" t="n">
        <v>0</v>
      </c>
      <c r="L15" s="263" t="n">
        <f aca="false">ROUND(J15+K15, 3)</f>
        <v>0.607</v>
      </c>
      <c r="M15" s="261" t="n">
        <v>0.588</v>
      </c>
      <c r="N15" s="262" t="n">
        <v>0</v>
      </c>
      <c r="O15" s="262" t="n">
        <v>-0.009</v>
      </c>
      <c r="P15" s="262" t="n">
        <v>0</v>
      </c>
      <c r="Q15" s="262" t="n">
        <v>0</v>
      </c>
      <c r="R15" s="262" t="n">
        <f aca="false">SUM(M15:Q15)</f>
        <v>0.579</v>
      </c>
      <c r="S15" s="262" t="n">
        <v>0</v>
      </c>
      <c r="T15" s="263" t="n">
        <f aca="false">ROUND(R15+S15, 3)</f>
        <v>0.579</v>
      </c>
      <c r="U15" s="264" t="n">
        <f aca="false">ROUND(+(L15+T15)/2, 3)</f>
        <v>0.593</v>
      </c>
      <c r="V15" s="261" t="n">
        <v>0.544</v>
      </c>
      <c r="W15" s="262" t="n">
        <v>0</v>
      </c>
      <c r="X15" s="262" t="n">
        <v>0.012</v>
      </c>
      <c r="Y15" s="262" t="n">
        <v>0</v>
      </c>
      <c r="Z15" s="262" t="n">
        <v>0</v>
      </c>
      <c r="AA15" s="262" t="n">
        <f aca="false">SUM(V15:Z15)</f>
        <v>0.556</v>
      </c>
      <c r="AB15" s="262" t="n">
        <v>0.01</v>
      </c>
      <c r="AC15" s="263" t="n">
        <f aca="false">ROUND(AA15+AB15, 3)</f>
        <v>0.566</v>
      </c>
      <c r="AD15" s="264" t="n">
        <f aca="false">IF(U15-AC15&gt;0, U15-AC15, 0)</f>
        <v>0.027</v>
      </c>
      <c r="AE15" s="264" t="n">
        <v>0</v>
      </c>
      <c r="AF15" s="265"/>
      <c r="AG15" s="261" t="n">
        <f aca="false">AA15</f>
        <v>0.556</v>
      </c>
      <c r="AH15" s="262" t="n">
        <f aca="false">IF(AD15&gt;AE15, AD15, AE15)</f>
        <v>0.027</v>
      </c>
      <c r="AI15" s="262" t="n">
        <v>0</v>
      </c>
      <c r="AJ15" s="262" t="n">
        <f aca="false">SUM(AG15:AI15)</f>
        <v>0.583</v>
      </c>
      <c r="AK15" s="262" t="n">
        <f aca="false">AJ15*($AK$6/$AK$3)</f>
        <v>0.614136282631043</v>
      </c>
      <c r="AL15" s="262" t="n">
        <f aca="false">AB15</f>
        <v>0.01</v>
      </c>
      <c r="AM15" s="262" t="n">
        <f aca="false">AK15+AL15</f>
        <v>0.624136282631043</v>
      </c>
      <c r="AN15" s="262" t="n">
        <f aca="false">ROUND(AM15*($AK$4/$AK$5), 3)</f>
        <v>0.61</v>
      </c>
      <c r="AO15" s="263" t="n">
        <f aca="false">ROUND(IF(AH15&gt;0, AN15*(AH15/AJ15), 0), 3)</f>
        <v>0.028</v>
      </c>
      <c r="AP15" s="266"/>
      <c r="AQ15" s="261" t="n">
        <v>0</v>
      </c>
      <c r="AR15" s="263" t="n">
        <f aca="false">AN15+AQ15</f>
        <v>0.61</v>
      </c>
    </row>
    <row r="16" customFormat="false" ht="12.75" hidden="false" customHeight="false" outlineLevel="0" collapsed="false">
      <c r="A16" s="247" t="s">
        <v>8</v>
      </c>
      <c r="B16" s="248" t="n">
        <v>10059</v>
      </c>
      <c r="C16" s="249" t="s">
        <v>298</v>
      </c>
      <c r="D16" s="250" t="n">
        <v>104</v>
      </c>
      <c r="E16" s="267" t="n">
        <v>7.612</v>
      </c>
      <c r="F16" s="268" t="n">
        <v>0</v>
      </c>
      <c r="G16" s="268" t="n">
        <v>-0.249</v>
      </c>
      <c r="H16" s="268" t="n">
        <v>0</v>
      </c>
      <c r="I16" s="268" t="n">
        <v>0</v>
      </c>
      <c r="J16" s="268" t="n">
        <f aca="false">SUM(E16:I16)</f>
        <v>7.363</v>
      </c>
      <c r="K16" s="268" t="n">
        <v>0.003</v>
      </c>
      <c r="L16" s="269" t="n">
        <f aca="false">ROUND(J16+K16, 3)</f>
        <v>7.366</v>
      </c>
      <c r="M16" s="267" t="n">
        <v>8.178</v>
      </c>
      <c r="N16" s="268" t="n">
        <v>0</v>
      </c>
      <c r="O16" s="268" t="n">
        <v>-0.506</v>
      </c>
      <c r="P16" s="268" t="n">
        <v>0</v>
      </c>
      <c r="Q16" s="268" t="n">
        <v>0</v>
      </c>
      <c r="R16" s="268" t="n">
        <f aca="false">SUM(M16:Q16)</f>
        <v>7.672</v>
      </c>
      <c r="S16" s="268" t="n">
        <v>0.033</v>
      </c>
      <c r="T16" s="269" t="n">
        <f aca="false">ROUND(R16+S16, 3)</f>
        <v>7.705</v>
      </c>
      <c r="U16" s="270" t="n">
        <f aca="false">ROUND(+(L16+T16)/2, 3)</f>
        <v>7.536</v>
      </c>
      <c r="V16" s="267" t="n">
        <v>7.521</v>
      </c>
      <c r="W16" s="268" t="n">
        <v>0</v>
      </c>
      <c r="X16" s="268" t="n">
        <v>-0.174</v>
      </c>
      <c r="Y16" s="268" t="n">
        <v>0</v>
      </c>
      <c r="Z16" s="268" t="n">
        <v>0</v>
      </c>
      <c r="AA16" s="268" t="n">
        <f aca="false">SUM(V16:Z16)</f>
        <v>7.347</v>
      </c>
      <c r="AB16" s="268" t="n">
        <v>0.194</v>
      </c>
      <c r="AC16" s="269" t="n">
        <f aca="false">ROUND(AA16+AB16, 3)</f>
        <v>7.541</v>
      </c>
      <c r="AD16" s="270" t="n">
        <f aca="false">IF(U16-AC16&gt;0, U16-AC16, 0)</f>
        <v>0</v>
      </c>
      <c r="AE16" s="270" t="n">
        <v>0</v>
      </c>
      <c r="AF16" s="255"/>
      <c r="AG16" s="267" t="n">
        <f aca="false">AA16</f>
        <v>7.347</v>
      </c>
      <c r="AH16" s="268" t="n">
        <f aca="false">IF(AD16&gt;AE16, AD16, AE16)</f>
        <v>0</v>
      </c>
      <c r="AI16" s="268" t="n">
        <v>0</v>
      </c>
      <c r="AJ16" s="268" t="n">
        <f aca="false">SUM(AG16:AI16)</f>
        <v>7.347</v>
      </c>
      <c r="AK16" s="268" t="n">
        <f aca="false">AJ16*($AK$6/$AK$3)</f>
        <v>7.7393812495545</v>
      </c>
      <c r="AL16" s="268" t="n">
        <f aca="false">AB16</f>
        <v>0.194</v>
      </c>
      <c r="AM16" s="268" t="n">
        <f aca="false">AK16+AL16</f>
        <v>7.9333812495545</v>
      </c>
      <c r="AN16" s="268" t="n">
        <f aca="false">ROUND(AM16*($AK$4/$AK$5), 3)</f>
        <v>7.753</v>
      </c>
      <c r="AO16" s="269" t="n">
        <f aca="false">ROUND(IF(AH16&gt;0, AN16*(AH16/AJ16), 0), 3)</f>
        <v>0</v>
      </c>
      <c r="AP16" s="256"/>
      <c r="AQ16" s="267" t="n">
        <v>0</v>
      </c>
      <c r="AR16" s="269" t="n">
        <f aca="false">AN16+AQ16</f>
        <v>7.753</v>
      </c>
    </row>
    <row r="17" customFormat="false" ht="12.75" hidden="false" customHeight="false" outlineLevel="0" collapsed="false">
      <c r="A17" s="257" t="s">
        <v>9</v>
      </c>
      <c r="B17" s="258" t="n">
        <v>10024</v>
      </c>
      <c r="C17" s="259" t="s">
        <v>299</v>
      </c>
      <c r="D17" s="260" t="n">
        <v>203</v>
      </c>
      <c r="E17" s="261" t="n">
        <v>190.639</v>
      </c>
      <c r="F17" s="262" t="n">
        <v>0</v>
      </c>
      <c r="G17" s="262" t="n">
        <v>-1.436</v>
      </c>
      <c r="H17" s="262" t="n">
        <v>-47.577</v>
      </c>
      <c r="I17" s="262" t="n">
        <v>47.29</v>
      </c>
      <c r="J17" s="262" t="n">
        <f aca="false">SUM(E17:I17)</f>
        <v>188.916</v>
      </c>
      <c r="K17" s="262" t="n">
        <v>0.313</v>
      </c>
      <c r="L17" s="263" t="n">
        <f aca="false">ROUND(J17+K17, 3)</f>
        <v>189.229</v>
      </c>
      <c r="M17" s="261" t="n">
        <v>191.775</v>
      </c>
      <c r="N17" s="262" t="n">
        <v>0</v>
      </c>
      <c r="O17" s="262" t="n">
        <v>-0.813</v>
      </c>
      <c r="P17" s="262" t="n">
        <v>-47.144</v>
      </c>
      <c r="Q17" s="262" t="n">
        <v>47.613</v>
      </c>
      <c r="R17" s="262" t="n">
        <f aca="false">SUM(M17:Q17)</f>
        <v>191.431</v>
      </c>
      <c r="S17" s="262" t="n">
        <v>0.845</v>
      </c>
      <c r="T17" s="263" t="n">
        <f aca="false">ROUND(R17+S17, 3)</f>
        <v>192.276</v>
      </c>
      <c r="U17" s="264" t="n">
        <f aca="false">ROUND(+(L17+T17)/2, 3)</f>
        <v>190.753</v>
      </c>
      <c r="V17" s="261" t="n">
        <v>190.136</v>
      </c>
      <c r="W17" s="262" t="n">
        <v>0</v>
      </c>
      <c r="X17" s="262" t="n">
        <v>0.684</v>
      </c>
      <c r="Y17" s="262" t="n">
        <v>-43.981540319524</v>
      </c>
      <c r="Z17" s="262" t="n">
        <v>47.639</v>
      </c>
      <c r="AA17" s="262" t="n">
        <f aca="false">SUM(V17:Z17)</f>
        <v>194.477459680476</v>
      </c>
      <c r="AB17" s="262" t="n">
        <v>5.511</v>
      </c>
      <c r="AC17" s="263" t="n">
        <f aca="false">ROUND(AA17+AB17, 3)</f>
        <v>199.988</v>
      </c>
      <c r="AD17" s="264" t="n">
        <f aca="false">IF(U17-AC17&gt;0, U17-AC17, 0)</f>
        <v>0</v>
      </c>
      <c r="AE17" s="264" t="n">
        <v>0</v>
      </c>
      <c r="AF17" s="265"/>
      <c r="AG17" s="261" t="n">
        <f aca="false">AA17</f>
        <v>194.477459680476</v>
      </c>
      <c r="AH17" s="262" t="n">
        <f aca="false">IF(AD17&gt;AE17, AD17, AE17)</f>
        <v>0</v>
      </c>
      <c r="AI17" s="262" t="n">
        <v>-0.919</v>
      </c>
      <c r="AJ17" s="262" t="n">
        <f aca="false">SUM(AG17:AI17)</f>
        <v>193.558459680476</v>
      </c>
      <c r="AK17" s="262" t="n">
        <f aca="false">AJ17*($AK$6/$AK$3)</f>
        <v>203.895836878144</v>
      </c>
      <c r="AL17" s="262" t="n">
        <f aca="false">AB17</f>
        <v>5.511</v>
      </c>
      <c r="AM17" s="262" t="n">
        <f aca="false">AK17+AL17</f>
        <v>209.406836878144</v>
      </c>
      <c r="AN17" s="262" t="n">
        <f aca="false">ROUND(AM17*($AK$4/$AK$5), 3)</f>
        <v>204.642</v>
      </c>
      <c r="AO17" s="263" t="n">
        <f aca="false">ROUND(IF(AH17&gt;0, AN17*(AH17/AJ17), 0), 3)</f>
        <v>0</v>
      </c>
      <c r="AP17" s="266"/>
      <c r="AQ17" s="261" t="n">
        <v>0</v>
      </c>
      <c r="AR17" s="263" t="n">
        <f aca="false">AN17+AQ17</f>
        <v>204.642</v>
      </c>
    </row>
    <row r="18" customFormat="false" ht="12.75" hidden="false" customHeight="false" outlineLevel="0" collapsed="false">
      <c r="A18" s="247" t="s">
        <v>10</v>
      </c>
      <c r="B18" s="248" t="n">
        <v>10025</v>
      </c>
      <c r="C18" s="249" t="s">
        <v>300</v>
      </c>
      <c r="D18" s="250" t="n">
        <v>303</v>
      </c>
      <c r="E18" s="267" t="n">
        <v>62.822</v>
      </c>
      <c r="F18" s="268" t="n">
        <v>0</v>
      </c>
      <c r="G18" s="268" t="n">
        <v>-0.481</v>
      </c>
      <c r="H18" s="268" t="n">
        <v>-13.543</v>
      </c>
      <c r="I18" s="268" t="n">
        <v>14.265</v>
      </c>
      <c r="J18" s="268" t="n">
        <f aca="false">SUM(E18:I18)</f>
        <v>63.063</v>
      </c>
      <c r="K18" s="268" t="n">
        <v>0.038</v>
      </c>
      <c r="L18" s="269" t="n">
        <f aca="false">ROUND(J18+K18, 3)</f>
        <v>63.101</v>
      </c>
      <c r="M18" s="267" t="n">
        <v>63.639</v>
      </c>
      <c r="N18" s="268" t="n">
        <v>0</v>
      </c>
      <c r="O18" s="268" t="n">
        <v>0.108</v>
      </c>
      <c r="P18" s="268" t="n">
        <v>-14.631</v>
      </c>
      <c r="Q18" s="268" t="n">
        <v>14.44</v>
      </c>
      <c r="R18" s="268" t="n">
        <f aca="false">SUM(M18:Q18)</f>
        <v>63.556</v>
      </c>
      <c r="S18" s="268" t="n">
        <v>0.448</v>
      </c>
      <c r="T18" s="269" t="n">
        <f aca="false">ROUND(R18+S18, 3)</f>
        <v>64.004</v>
      </c>
      <c r="U18" s="270" t="n">
        <f aca="false">ROUND(+(L18+T18)/2, 3)</f>
        <v>63.553</v>
      </c>
      <c r="V18" s="267" t="n">
        <v>64.684</v>
      </c>
      <c r="W18" s="268" t="n">
        <v>0</v>
      </c>
      <c r="X18" s="268" t="n">
        <v>0.482</v>
      </c>
      <c r="Y18" s="268" t="n">
        <v>-15.466</v>
      </c>
      <c r="Z18" s="268" t="n">
        <v>15.091</v>
      </c>
      <c r="AA18" s="268" t="n">
        <f aca="false">SUM(V18:Z18)</f>
        <v>64.791</v>
      </c>
      <c r="AB18" s="268" t="n">
        <v>1.287</v>
      </c>
      <c r="AC18" s="269" t="n">
        <f aca="false">ROUND(AA18+AB18, 3)</f>
        <v>66.078</v>
      </c>
      <c r="AD18" s="270" t="n">
        <f aca="false">IF(U18-AC18&gt;0, U18-AC18, 0)</f>
        <v>0</v>
      </c>
      <c r="AE18" s="270" t="n">
        <v>0</v>
      </c>
      <c r="AF18" s="255"/>
      <c r="AG18" s="267" t="n">
        <f aca="false">AA18</f>
        <v>64.791</v>
      </c>
      <c r="AH18" s="268" t="n">
        <f aca="false">IF(AD18&gt;AE18, AD18, AE18)</f>
        <v>0</v>
      </c>
      <c r="AI18" s="268" t="n">
        <v>0</v>
      </c>
      <c r="AJ18" s="268" t="n">
        <f aca="false">SUM(AG18:AI18)</f>
        <v>64.791</v>
      </c>
      <c r="AK18" s="268" t="n">
        <f aca="false">AJ18*($AK$6/$AK$3)</f>
        <v>68.251293118264</v>
      </c>
      <c r="AL18" s="268" t="n">
        <f aca="false">AB18</f>
        <v>1.287</v>
      </c>
      <c r="AM18" s="268" t="n">
        <f aca="false">AK18+AL18</f>
        <v>69.538293118264</v>
      </c>
      <c r="AN18" s="268" t="n">
        <f aca="false">ROUND(AM18*($AK$4/$AK$5), 3)</f>
        <v>67.956</v>
      </c>
      <c r="AO18" s="269" t="n">
        <f aca="false">ROUND(IF(AH18&gt;0, AN18*(AH18/AJ18), 0), 3)</f>
        <v>0</v>
      </c>
      <c r="AP18" s="256"/>
      <c r="AQ18" s="267" t="n">
        <v>0</v>
      </c>
      <c r="AR18" s="269" t="n">
        <f aca="false">AN18+AQ18</f>
        <v>67.956</v>
      </c>
    </row>
    <row r="19" customFormat="false" ht="12.75" hidden="false" customHeight="false" outlineLevel="0" collapsed="false">
      <c r="A19" s="257" t="s">
        <v>11</v>
      </c>
      <c r="B19" s="258" t="n">
        <v>10027</v>
      </c>
      <c r="C19" s="259" t="s">
        <v>301</v>
      </c>
      <c r="D19" s="260" t="n">
        <v>306</v>
      </c>
      <c r="E19" s="261" t="n">
        <v>58.486</v>
      </c>
      <c r="F19" s="262" t="n">
        <v>0</v>
      </c>
      <c r="G19" s="262" t="n">
        <v>-0.255</v>
      </c>
      <c r="H19" s="262" t="n">
        <v>-34.051</v>
      </c>
      <c r="I19" s="262" t="n">
        <v>34.404</v>
      </c>
      <c r="J19" s="262" t="n">
        <f aca="false">SUM(E19:I19)</f>
        <v>58.584</v>
      </c>
      <c r="K19" s="262" t="n">
        <v>0.099</v>
      </c>
      <c r="L19" s="263" t="n">
        <f aca="false">ROUND(J19+K19, 3)</f>
        <v>58.683</v>
      </c>
      <c r="M19" s="261" t="n">
        <v>60.274</v>
      </c>
      <c r="N19" s="262" t="n">
        <v>0</v>
      </c>
      <c r="O19" s="262" t="n">
        <v>0.23</v>
      </c>
      <c r="P19" s="262" t="n">
        <v>-37.137</v>
      </c>
      <c r="Q19" s="262" t="n">
        <v>35.093</v>
      </c>
      <c r="R19" s="262" t="n">
        <f aca="false">SUM(M19:Q19)</f>
        <v>58.46</v>
      </c>
      <c r="S19" s="262" t="n">
        <v>0.322</v>
      </c>
      <c r="T19" s="263" t="n">
        <f aca="false">ROUND(R19+S19, 3)</f>
        <v>58.782</v>
      </c>
      <c r="U19" s="264" t="n">
        <f aca="false">ROUND(+(L19+T19)/2, 3)</f>
        <v>58.733</v>
      </c>
      <c r="V19" s="261" t="n">
        <v>56.99</v>
      </c>
      <c r="W19" s="262" t="n">
        <v>0</v>
      </c>
      <c r="X19" s="262" t="n">
        <v>0.347</v>
      </c>
      <c r="Y19" s="262" t="n">
        <v>-33.549</v>
      </c>
      <c r="Z19" s="262" t="n">
        <v>35.576</v>
      </c>
      <c r="AA19" s="262" t="n">
        <f aca="false">SUM(V19:Z19)</f>
        <v>59.364</v>
      </c>
      <c r="AB19" s="262" t="n">
        <v>1.018</v>
      </c>
      <c r="AC19" s="263" t="n">
        <f aca="false">ROUND(AA19+AB19, 3)</f>
        <v>60.382</v>
      </c>
      <c r="AD19" s="264" t="n">
        <f aca="false">IF(U19-AC19&gt;0, U19-AC19, 0)</f>
        <v>0</v>
      </c>
      <c r="AE19" s="264" t="n">
        <v>0</v>
      </c>
      <c r="AF19" s="265"/>
      <c r="AG19" s="261" t="n">
        <f aca="false">AA19</f>
        <v>59.364</v>
      </c>
      <c r="AH19" s="262" t="n">
        <f aca="false">IF(AD19&gt;AE19, AD19, AE19)</f>
        <v>0</v>
      </c>
      <c r="AI19" s="262" t="n">
        <v>0</v>
      </c>
      <c r="AJ19" s="262" t="n">
        <f aca="false">SUM(AG19:AI19)</f>
        <v>59.364</v>
      </c>
      <c r="AK19" s="262" t="n">
        <f aca="false">AJ19*($AK$6/$AK$3)</f>
        <v>62.5344533140811</v>
      </c>
      <c r="AL19" s="262" t="n">
        <f aca="false">AB19</f>
        <v>1.018</v>
      </c>
      <c r="AM19" s="262" t="n">
        <f aca="false">AK19+AL19</f>
        <v>63.5524533140811</v>
      </c>
      <c r="AN19" s="262" t="n">
        <f aca="false">ROUND(AM19*($AK$4/$AK$5), 3)</f>
        <v>62.107</v>
      </c>
      <c r="AO19" s="263" t="n">
        <f aca="false">ROUND(IF(AH19&gt;0, AN19*(AH19/AJ19), 0), 3)</f>
        <v>0</v>
      </c>
      <c r="AP19" s="266"/>
      <c r="AQ19" s="261" t="n">
        <v>0</v>
      </c>
      <c r="AR19" s="263" t="n">
        <f aca="false">AN19+AQ19</f>
        <v>62.107</v>
      </c>
    </row>
    <row r="20" customFormat="false" ht="12.75" hidden="false" customHeight="false" outlineLevel="0" collapsed="false">
      <c r="A20" s="247" t="s">
        <v>12</v>
      </c>
      <c r="B20" s="248" t="n">
        <v>10029</v>
      </c>
      <c r="C20" s="249" t="s">
        <v>67</v>
      </c>
      <c r="D20" s="250" t="n">
        <v>309</v>
      </c>
      <c r="E20" s="267" t="n">
        <v>17.613</v>
      </c>
      <c r="F20" s="268" t="n">
        <v>0</v>
      </c>
      <c r="G20" s="268" t="n">
        <v>-0.061</v>
      </c>
      <c r="H20" s="268" t="n">
        <v>0</v>
      </c>
      <c r="I20" s="268" t="n">
        <v>0</v>
      </c>
      <c r="J20" s="268" t="n">
        <f aca="false">SUM(E20:I20)</f>
        <v>17.552</v>
      </c>
      <c r="K20" s="268" t="n">
        <v>0.005</v>
      </c>
      <c r="L20" s="269" t="n">
        <f aca="false">ROUND(J20+K20, 3)</f>
        <v>17.557</v>
      </c>
      <c r="M20" s="267" t="n">
        <v>17.476</v>
      </c>
      <c r="N20" s="268" t="n">
        <v>0</v>
      </c>
      <c r="O20" s="268" t="n">
        <v>-0.313</v>
      </c>
      <c r="P20" s="268" t="n">
        <v>0</v>
      </c>
      <c r="Q20" s="268" t="n">
        <v>0</v>
      </c>
      <c r="R20" s="268" t="n">
        <f aca="false">SUM(M20:Q20)</f>
        <v>17.163</v>
      </c>
      <c r="S20" s="268" t="n">
        <v>0.02</v>
      </c>
      <c r="T20" s="269" t="n">
        <f aca="false">ROUND(R20+S20, 3)</f>
        <v>17.183</v>
      </c>
      <c r="U20" s="270" t="n">
        <f aca="false">ROUND(+(L20+T20)/2, 3)</f>
        <v>17.37</v>
      </c>
      <c r="V20" s="267" t="n">
        <v>16.122</v>
      </c>
      <c r="W20" s="268" t="n">
        <v>0</v>
      </c>
      <c r="X20" s="268" t="n">
        <v>-0.015</v>
      </c>
      <c r="Y20" s="268" t="n">
        <v>0</v>
      </c>
      <c r="Z20" s="268" t="n">
        <v>0</v>
      </c>
      <c r="AA20" s="268" t="n">
        <f aca="false">SUM(V20:Z20)</f>
        <v>16.107</v>
      </c>
      <c r="AB20" s="268" t="n">
        <v>0.039</v>
      </c>
      <c r="AC20" s="269" t="n">
        <f aca="false">ROUND(AA20+AB20, 3)</f>
        <v>16.146</v>
      </c>
      <c r="AD20" s="270" t="n">
        <f aca="false">IF(U20-AC20&gt;0, U20-AC20, 0)</f>
        <v>1.224</v>
      </c>
      <c r="AE20" s="270" t="n">
        <v>0</v>
      </c>
      <c r="AF20" s="255"/>
      <c r="AG20" s="267" t="n">
        <f aca="false">AA20</f>
        <v>16.107</v>
      </c>
      <c r="AH20" s="268" t="n">
        <f aca="false">IF(AD20&gt;AE20, AD20, AE20)</f>
        <v>1.224</v>
      </c>
      <c r="AI20" s="268" t="n">
        <v>0</v>
      </c>
      <c r="AJ20" s="268" t="n">
        <f aca="false">SUM(AG20:AI20)</f>
        <v>17.331</v>
      </c>
      <c r="AK20" s="268" t="n">
        <f aca="false">AJ20*($AK$6/$AK$3)</f>
        <v>18.2565967654865</v>
      </c>
      <c r="AL20" s="268" t="n">
        <f aca="false">AB20</f>
        <v>0.039</v>
      </c>
      <c r="AM20" s="268" t="n">
        <f aca="false">AK20+AL20</f>
        <v>18.2955967654865</v>
      </c>
      <c r="AN20" s="268" t="n">
        <f aca="false">ROUND(AM20*($AK$4/$AK$5), 3)</f>
        <v>17.879</v>
      </c>
      <c r="AO20" s="269" t="n">
        <f aca="false">ROUND(IF(AH20&gt;0, AN20*(AH20/AJ20), 0), 3)</f>
        <v>1.263</v>
      </c>
      <c r="AP20" s="256"/>
      <c r="AQ20" s="267" t="n">
        <v>0</v>
      </c>
      <c r="AR20" s="269" t="n">
        <f aca="false">AN20+AQ20</f>
        <v>17.879</v>
      </c>
    </row>
    <row r="21" customFormat="false" ht="12.75" hidden="false" customHeight="false" outlineLevel="0" collapsed="false">
      <c r="A21" s="257" t="s">
        <v>13</v>
      </c>
      <c r="B21" s="258" t="n">
        <v>10061</v>
      </c>
      <c r="C21" s="259" t="s">
        <v>302</v>
      </c>
      <c r="D21" s="260" t="n">
        <v>106</v>
      </c>
      <c r="E21" s="261" t="n">
        <v>8.471</v>
      </c>
      <c r="F21" s="262" t="n">
        <v>0</v>
      </c>
      <c r="G21" s="262" t="n">
        <v>-0.023</v>
      </c>
      <c r="H21" s="262" t="n">
        <v>0</v>
      </c>
      <c r="I21" s="262" t="n">
        <v>0</v>
      </c>
      <c r="J21" s="262" t="n">
        <f aca="false">SUM(E21:I21)</f>
        <v>8.448</v>
      </c>
      <c r="K21" s="262" t="n">
        <v>0</v>
      </c>
      <c r="L21" s="263" t="n">
        <f aca="false">ROUND(J21+K21, 3)</f>
        <v>8.448</v>
      </c>
      <c r="M21" s="261" t="n">
        <v>8.511</v>
      </c>
      <c r="N21" s="262" t="n">
        <v>0</v>
      </c>
      <c r="O21" s="262" t="n">
        <v>-0.117</v>
      </c>
      <c r="P21" s="262" t="n">
        <v>0</v>
      </c>
      <c r="Q21" s="262" t="n">
        <v>0</v>
      </c>
      <c r="R21" s="262" t="n">
        <f aca="false">SUM(M21:Q21)</f>
        <v>8.394</v>
      </c>
      <c r="S21" s="262" t="n">
        <v>0.016</v>
      </c>
      <c r="T21" s="263" t="n">
        <f aca="false">ROUND(R21+S21, 3)</f>
        <v>8.41</v>
      </c>
      <c r="U21" s="264" t="n">
        <f aca="false">ROUND(+(L21+T21)/2, 3)</f>
        <v>8.429</v>
      </c>
      <c r="V21" s="261" t="n">
        <v>8.421</v>
      </c>
      <c r="W21" s="262" t="n">
        <v>0</v>
      </c>
      <c r="X21" s="262" t="n">
        <v>0.054</v>
      </c>
      <c r="Y21" s="262" t="n">
        <v>0</v>
      </c>
      <c r="Z21" s="262" t="n">
        <v>0</v>
      </c>
      <c r="AA21" s="262" t="n">
        <f aca="false">SUM(V21:Z21)</f>
        <v>8.475</v>
      </c>
      <c r="AB21" s="262" t="n">
        <v>0.156</v>
      </c>
      <c r="AC21" s="263" t="n">
        <f aca="false">ROUND(AA21+AB21, 3)</f>
        <v>8.631</v>
      </c>
      <c r="AD21" s="264" t="n">
        <f aca="false">IF(U21-AC21&gt;0, U21-AC21, 0)</f>
        <v>0</v>
      </c>
      <c r="AE21" s="264" t="n">
        <v>0</v>
      </c>
      <c r="AF21" s="265"/>
      <c r="AG21" s="261" t="n">
        <f aca="false">AA21</f>
        <v>8.475</v>
      </c>
      <c r="AH21" s="262" t="n">
        <f aca="false">IF(AD21&gt;AE21, AD21, AE21)</f>
        <v>0</v>
      </c>
      <c r="AI21" s="262" t="n">
        <v>0</v>
      </c>
      <c r="AJ21" s="262" t="n">
        <f aca="false">SUM(AG21:AI21)</f>
        <v>8.475</v>
      </c>
      <c r="AK21" s="262" t="n">
        <f aca="false">AJ21*($AK$6/$AK$3)</f>
        <v>8.92762434871028</v>
      </c>
      <c r="AL21" s="262" t="n">
        <f aca="false">AB21</f>
        <v>0.156</v>
      </c>
      <c r="AM21" s="262" t="n">
        <f aca="false">AK21+AL21</f>
        <v>9.08362434871028</v>
      </c>
      <c r="AN21" s="262" t="n">
        <f aca="false">ROUND(AM21*($AK$4/$AK$5), 3)</f>
        <v>8.877</v>
      </c>
      <c r="AO21" s="263" t="n">
        <f aca="false">ROUND(IF(AH21&gt;0, AN21*(AH21/AJ21), 0), 3)</f>
        <v>0</v>
      </c>
      <c r="AP21" s="266"/>
      <c r="AQ21" s="261" t="n">
        <v>0</v>
      </c>
      <c r="AR21" s="263" t="n">
        <f aca="false">AN21+AQ21</f>
        <v>8.877</v>
      </c>
    </row>
    <row r="22" customFormat="false" ht="12.75" hidden="false" customHeight="false" outlineLevel="0" collapsed="false">
      <c r="A22" s="247" t="s">
        <v>14</v>
      </c>
      <c r="B22" s="248" t="n">
        <v>10062</v>
      </c>
      <c r="C22" s="249" t="s">
        <v>303</v>
      </c>
      <c r="D22" s="250" t="n">
        <v>107</v>
      </c>
      <c r="E22" s="267" t="n">
        <v>7.83</v>
      </c>
      <c r="F22" s="268" t="n">
        <v>0</v>
      </c>
      <c r="G22" s="268" t="n">
        <v>-0.067</v>
      </c>
      <c r="H22" s="268" t="n">
        <v>0</v>
      </c>
      <c r="I22" s="268" t="n">
        <v>0</v>
      </c>
      <c r="J22" s="268" t="n">
        <f aca="false">SUM(E22:I22)</f>
        <v>7.763</v>
      </c>
      <c r="K22" s="268" t="n">
        <v>0</v>
      </c>
      <c r="L22" s="269" t="n">
        <f aca="false">ROUND(J22+K22, 3)</f>
        <v>7.763</v>
      </c>
      <c r="M22" s="267" t="n">
        <v>7.911</v>
      </c>
      <c r="N22" s="268" t="n">
        <v>0</v>
      </c>
      <c r="O22" s="268" t="n">
        <v>-0.134</v>
      </c>
      <c r="P22" s="268" t="n">
        <v>0</v>
      </c>
      <c r="Q22" s="268" t="n">
        <v>0</v>
      </c>
      <c r="R22" s="268" t="n">
        <f aca="false">SUM(M22:Q22)</f>
        <v>7.777</v>
      </c>
      <c r="S22" s="268" t="n">
        <v>0.021</v>
      </c>
      <c r="T22" s="269" t="n">
        <f aca="false">ROUND(R22+S22, 3)</f>
        <v>7.798</v>
      </c>
      <c r="U22" s="270" t="n">
        <f aca="false">ROUND(+(L22+T22)/2, 3)</f>
        <v>7.781</v>
      </c>
      <c r="V22" s="267" t="n">
        <v>7.941</v>
      </c>
      <c r="W22" s="268" t="n">
        <v>0</v>
      </c>
      <c r="X22" s="268" t="n">
        <v>-0.023</v>
      </c>
      <c r="Y22" s="268" t="n">
        <v>0</v>
      </c>
      <c r="Z22" s="268" t="n">
        <v>0</v>
      </c>
      <c r="AA22" s="268" t="n">
        <f aca="false">SUM(V22:Z22)</f>
        <v>7.918</v>
      </c>
      <c r="AB22" s="268" t="n">
        <v>0.059</v>
      </c>
      <c r="AC22" s="269" t="n">
        <f aca="false">ROUND(AA22+AB22, 3)</f>
        <v>7.977</v>
      </c>
      <c r="AD22" s="270" t="n">
        <f aca="false">IF(U22-AC22&gt;0, U22-AC22, 0)</f>
        <v>0</v>
      </c>
      <c r="AE22" s="270" t="n">
        <v>0</v>
      </c>
      <c r="AF22" s="255"/>
      <c r="AG22" s="267" t="n">
        <f aca="false">AA22</f>
        <v>7.918</v>
      </c>
      <c r="AH22" s="268" t="n">
        <f aca="false">IF(AD22&gt;AE22, AD22, AE22)</f>
        <v>0</v>
      </c>
      <c r="AI22" s="268" t="n">
        <v>-2.729</v>
      </c>
      <c r="AJ22" s="268" t="n">
        <f aca="false">SUM(AG22:AI22)</f>
        <v>5.189</v>
      </c>
      <c r="AK22" s="268" t="n">
        <f aca="false">AJ22*($AK$6/$AK$3)</f>
        <v>5.46612893751713</v>
      </c>
      <c r="AL22" s="268" t="n">
        <f aca="false">AB22</f>
        <v>0.059</v>
      </c>
      <c r="AM22" s="268" t="n">
        <f aca="false">AK22+AL22</f>
        <v>5.52512893751713</v>
      </c>
      <c r="AN22" s="268" t="n">
        <f aca="false">ROUND(AM22*($AK$4/$AK$5), 3)</f>
        <v>5.399</v>
      </c>
      <c r="AO22" s="269" t="n">
        <f aca="false">ROUND(IF(AH22&gt;0, AN22*(AH22/AJ22), 0), 3)</f>
        <v>0</v>
      </c>
      <c r="AP22" s="256"/>
      <c r="AQ22" s="267" t="n">
        <v>0</v>
      </c>
      <c r="AR22" s="269" t="n">
        <f aca="false">AN22+AQ22</f>
        <v>5.399</v>
      </c>
    </row>
    <row r="23" customFormat="false" ht="12.75" hidden="false" customHeight="false" outlineLevel="0" collapsed="false">
      <c r="A23" s="257" t="s">
        <v>15</v>
      </c>
      <c r="B23" s="258" t="n">
        <v>10064</v>
      </c>
      <c r="C23" s="259" t="s">
        <v>304</v>
      </c>
      <c r="D23" s="260" t="n">
        <v>109</v>
      </c>
      <c r="E23" s="261" t="n">
        <v>13.418</v>
      </c>
      <c r="F23" s="262" t="n">
        <v>0</v>
      </c>
      <c r="G23" s="262" t="n">
        <v>-0.053</v>
      </c>
      <c r="H23" s="262" t="n">
        <v>0</v>
      </c>
      <c r="I23" s="262" t="n">
        <v>0</v>
      </c>
      <c r="J23" s="262" t="n">
        <f aca="false">SUM(E23:I23)</f>
        <v>13.365</v>
      </c>
      <c r="K23" s="262" t="n">
        <v>0.007</v>
      </c>
      <c r="L23" s="263" t="n">
        <f aca="false">ROUND(J23+K23, 3)</f>
        <v>13.372</v>
      </c>
      <c r="M23" s="261" t="n">
        <v>14.085</v>
      </c>
      <c r="N23" s="262" t="n">
        <v>0</v>
      </c>
      <c r="O23" s="262" t="n">
        <v>-0.149</v>
      </c>
      <c r="P23" s="262" t="n">
        <v>0</v>
      </c>
      <c r="Q23" s="262" t="n">
        <v>0</v>
      </c>
      <c r="R23" s="262" t="n">
        <f aca="false">SUM(M23:Q23)</f>
        <v>13.936</v>
      </c>
      <c r="S23" s="262" t="n">
        <v>0.049</v>
      </c>
      <c r="T23" s="263" t="n">
        <f aca="false">ROUND(R23+S23, 3)</f>
        <v>13.985</v>
      </c>
      <c r="U23" s="264" t="n">
        <f aca="false">ROUND(+(L23+T23)/2, 3)</f>
        <v>13.679</v>
      </c>
      <c r="V23" s="261" t="n">
        <v>13.769</v>
      </c>
      <c r="W23" s="262" t="n">
        <v>0</v>
      </c>
      <c r="X23" s="262" t="n">
        <v>-0.029</v>
      </c>
      <c r="Y23" s="262" t="n">
        <v>0</v>
      </c>
      <c r="Z23" s="262" t="n">
        <v>0</v>
      </c>
      <c r="AA23" s="262" t="n">
        <f aca="false">SUM(V23:Z23)</f>
        <v>13.74</v>
      </c>
      <c r="AB23" s="262" t="n">
        <v>0.132</v>
      </c>
      <c r="AC23" s="263" t="n">
        <f aca="false">ROUND(AA23+AB23, 3)</f>
        <v>13.872</v>
      </c>
      <c r="AD23" s="264" t="n">
        <f aca="false">IF(U23-AC23&gt;0, U23-AC23, 0)</f>
        <v>0</v>
      </c>
      <c r="AE23" s="264" t="n">
        <v>0</v>
      </c>
      <c r="AF23" s="265"/>
      <c r="AG23" s="261" t="n">
        <f aca="false">AA23</f>
        <v>13.74</v>
      </c>
      <c r="AH23" s="262" t="n">
        <f aca="false">IF(AD23&gt;AE23, AD23, AE23)</f>
        <v>0</v>
      </c>
      <c r="AI23" s="262" t="n">
        <v>0</v>
      </c>
      <c r="AJ23" s="262" t="n">
        <f aca="false">SUM(AG23:AI23)</f>
        <v>13.74</v>
      </c>
      <c r="AK23" s="262" t="n">
        <f aca="false">AJ23*($AK$6/$AK$3)</f>
        <v>14.47381221844</v>
      </c>
      <c r="AL23" s="262" t="n">
        <f aca="false">AB23</f>
        <v>0.132</v>
      </c>
      <c r="AM23" s="262" t="n">
        <f aca="false">AK23+AL23</f>
        <v>14.60581221844</v>
      </c>
      <c r="AN23" s="262" t="n">
        <f aca="false">ROUND(AM23*($AK$4/$AK$5), 3)</f>
        <v>14.274</v>
      </c>
      <c r="AO23" s="263" t="n">
        <f aca="false">ROUND(IF(AH23&gt;0, AN23*(AH23/AJ23), 0), 3)</f>
        <v>0</v>
      </c>
      <c r="AP23" s="266"/>
      <c r="AQ23" s="261" t="n">
        <v>0</v>
      </c>
      <c r="AR23" s="263" t="n">
        <f aca="false">AN23+AQ23</f>
        <v>14.274</v>
      </c>
    </row>
    <row r="24" customFormat="false" ht="12.75" hidden="false" customHeight="false" outlineLevel="0" collapsed="false">
      <c r="A24" s="247" t="s">
        <v>16</v>
      </c>
      <c r="B24" s="248" t="n">
        <v>10044</v>
      </c>
      <c r="C24" s="249" t="s">
        <v>305</v>
      </c>
      <c r="D24" s="250" t="n">
        <v>111</v>
      </c>
      <c r="E24" s="267" t="n">
        <v>19.339</v>
      </c>
      <c r="F24" s="268" t="n">
        <v>0</v>
      </c>
      <c r="G24" s="268" t="n">
        <v>-0.032</v>
      </c>
      <c r="H24" s="268" t="n">
        <v>0</v>
      </c>
      <c r="I24" s="268" t="n">
        <v>0</v>
      </c>
      <c r="J24" s="268" t="n">
        <f aca="false">SUM(E24:I24)</f>
        <v>19.307</v>
      </c>
      <c r="K24" s="268" t="n">
        <v>0.118</v>
      </c>
      <c r="L24" s="269" t="n">
        <f aca="false">ROUND(J24+K24, 3)</f>
        <v>19.425</v>
      </c>
      <c r="M24" s="267" t="n">
        <v>20.048</v>
      </c>
      <c r="N24" s="268" t="n">
        <v>0</v>
      </c>
      <c r="O24" s="268" t="n">
        <v>-0.305</v>
      </c>
      <c r="P24" s="268" t="n">
        <v>0</v>
      </c>
      <c r="Q24" s="268" t="n">
        <v>0</v>
      </c>
      <c r="R24" s="268" t="n">
        <f aca="false">SUM(M24:Q24)</f>
        <v>19.743</v>
      </c>
      <c r="S24" s="268" t="n">
        <v>0.165</v>
      </c>
      <c r="T24" s="269" t="n">
        <f aca="false">ROUND(R24+S24, 3)</f>
        <v>19.908</v>
      </c>
      <c r="U24" s="270" t="n">
        <f aca="false">ROUND(+(L24+T24)/2, 3)</f>
        <v>19.667</v>
      </c>
      <c r="V24" s="267" t="n">
        <v>19.592</v>
      </c>
      <c r="W24" s="268" t="n">
        <v>0</v>
      </c>
      <c r="X24" s="268" t="n">
        <v>0.125</v>
      </c>
      <c r="Y24" s="268" t="n">
        <v>0</v>
      </c>
      <c r="Z24" s="268" t="n">
        <v>0</v>
      </c>
      <c r="AA24" s="268" t="n">
        <f aca="false">SUM(V24:Z24)</f>
        <v>19.717</v>
      </c>
      <c r="AB24" s="268" t="n">
        <v>0.322</v>
      </c>
      <c r="AC24" s="269" t="n">
        <f aca="false">ROUND(AA24+AB24, 3)</f>
        <v>20.039</v>
      </c>
      <c r="AD24" s="270" t="n">
        <f aca="false">IF(U24-AC24&gt;0, U24-AC24, 0)</f>
        <v>0</v>
      </c>
      <c r="AE24" s="270" t="n">
        <v>0</v>
      </c>
      <c r="AF24" s="255"/>
      <c r="AG24" s="267" t="n">
        <f aca="false">AA24</f>
        <v>19.717</v>
      </c>
      <c r="AH24" s="268" t="n">
        <f aca="false">IF(AD24&gt;AE24, AD24, AE24)</f>
        <v>0</v>
      </c>
      <c r="AI24" s="268" t="n">
        <v>0</v>
      </c>
      <c r="AJ24" s="268" t="n">
        <f aca="false">SUM(AG24:AI24)</f>
        <v>19.717</v>
      </c>
      <c r="AK24" s="268" t="n">
        <f aca="false">AJ24*($AK$6/$AK$3)</f>
        <v>20.7700258741617</v>
      </c>
      <c r="AL24" s="268" t="n">
        <f aca="false">AB24</f>
        <v>0.322</v>
      </c>
      <c r="AM24" s="268" t="n">
        <f aca="false">AK24+AL24</f>
        <v>21.0920258741617</v>
      </c>
      <c r="AN24" s="268" t="n">
        <f aca="false">ROUND(AM24*($AK$4/$AK$5), 3)</f>
        <v>20.612</v>
      </c>
      <c r="AO24" s="269" t="n">
        <f aca="false">ROUND(IF(AH24&gt;0, AN24*(AH24/AJ24), 0), 3)</f>
        <v>0</v>
      </c>
      <c r="AP24" s="256"/>
      <c r="AQ24" s="267" t="n">
        <v>0</v>
      </c>
      <c r="AR24" s="269" t="n">
        <f aca="false">AN24+AQ24</f>
        <v>20.612</v>
      </c>
    </row>
    <row r="25" customFormat="false" ht="12.75" hidden="false" customHeight="false" outlineLevel="0" collapsed="false">
      <c r="A25" s="257" t="s">
        <v>17</v>
      </c>
      <c r="B25" s="258" t="n">
        <v>10065</v>
      </c>
      <c r="C25" s="259" t="s">
        <v>68</v>
      </c>
      <c r="D25" s="260" t="n">
        <v>115</v>
      </c>
      <c r="E25" s="261" t="n">
        <v>2.592</v>
      </c>
      <c r="F25" s="262" t="n">
        <v>0</v>
      </c>
      <c r="G25" s="262" t="n">
        <v>-0.011</v>
      </c>
      <c r="H25" s="262" t="n">
        <v>0</v>
      </c>
      <c r="I25" s="262" t="n">
        <v>0</v>
      </c>
      <c r="J25" s="262" t="n">
        <f aca="false">SUM(E25:I25)</f>
        <v>2.581</v>
      </c>
      <c r="K25" s="262" t="n">
        <v>0</v>
      </c>
      <c r="L25" s="263" t="n">
        <f aca="false">ROUND(J25+K25, 3)</f>
        <v>2.581</v>
      </c>
      <c r="M25" s="261" t="n">
        <v>2.587</v>
      </c>
      <c r="N25" s="262" t="n">
        <v>0</v>
      </c>
      <c r="O25" s="262" t="n">
        <v>-0.043</v>
      </c>
      <c r="P25" s="262" t="n">
        <v>0</v>
      </c>
      <c r="Q25" s="262" t="n">
        <v>0</v>
      </c>
      <c r="R25" s="262" t="n">
        <f aca="false">SUM(M25:Q25)</f>
        <v>2.544</v>
      </c>
      <c r="S25" s="262" t="n">
        <v>0.005</v>
      </c>
      <c r="T25" s="263" t="n">
        <f aca="false">ROUND(R25+S25, 3)</f>
        <v>2.549</v>
      </c>
      <c r="U25" s="264" t="n">
        <f aca="false">ROUND(+(L25+T25)/2, 3)</f>
        <v>2.565</v>
      </c>
      <c r="V25" s="261" t="n">
        <v>2.31</v>
      </c>
      <c r="W25" s="262" t="n">
        <v>0</v>
      </c>
      <c r="X25" s="262" t="n">
        <v>-0.01</v>
      </c>
      <c r="Y25" s="262" t="n">
        <v>0</v>
      </c>
      <c r="Z25" s="262" t="n">
        <v>0</v>
      </c>
      <c r="AA25" s="262" t="n">
        <f aca="false">SUM(V25:Z25)</f>
        <v>2.3</v>
      </c>
      <c r="AB25" s="262" t="n">
        <v>0.051</v>
      </c>
      <c r="AC25" s="263" t="n">
        <f aca="false">ROUND(AA25+AB25, 3)</f>
        <v>2.351</v>
      </c>
      <c r="AD25" s="264" t="n">
        <f aca="false">IF(U25-AC25&gt;0, U25-AC25, 0)</f>
        <v>0.214</v>
      </c>
      <c r="AE25" s="264" t="n">
        <v>0</v>
      </c>
      <c r="AF25" s="265"/>
      <c r="AG25" s="261" t="n">
        <f aca="false">AA25</f>
        <v>2.3</v>
      </c>
      <c r="AH25" s="262" t="n">
        <f aca="false">IF(AD25&gt;AE25, AD25, AE25)</f>
        <v>0.214</v>
      </c>
      <c r="AI25" s="262" t="n">
        <v>0</v>
      </c>
      <c r="AJ25" s="262" t="n">
        <f aca="false">SUM(AG25:AI25)</f>
        <v>2.514</v>
      </c>
      <c r="AK25" s="262" t="n">
        <f aca="false">AJ25*($AK$6/$AK$3)</f>
        <v>2.64826520503335</v>
      </c>
      <c r="AL25" s="262" t="n">
        <f aca="false">AB25</f>
        <v>0.051</v>
      </c>
      <c r="AM25" s="262" t="n">
        <f aca="false">AK25+AL25</f>
        <v>2.69926520503335</v>
      </c>
      <c r="AN25" s="262" t="n">
        <f aca="false">ROUND(AM25*($AK$4/$AK$5), 3)</f>
        <v>2.638</v>
      </c>
      <c r="AO25" s="263" t="n">
        <f aca="false">ROUND(IF(AH25&gt;0, AN25*(AH25/AJ25), 0), 3)</f>
        <v>0.225</v>
      </c>
      <c r="AP25" s="266"/>
      <c r="AQ25" s="261" t="n">
        <v>0</v>
      </c>
      <c r="AR25" s="263" t="n">
        <f aca="false">AN25+AQ25</f>
        <v>2.638</v>
      </c>
    </row>
    <row r="26" customFormat="false" ht="12.75" hidden="false" customHeight="false" outlineLevel="0" collapsed="false">
      <c r="A26" s="247" t="s">
        <v>18</v>
      </c>
      <c r="B26" s="248" t="n">
        <v>10046</v>
      </c>
      <c r="C26" s="249" t="s">
        <v>306</v>
      </c>
      <c r="D26" s="250" t="n">
        <v>312</v>
      </c>
      <c r="E26" s="267" t="n">
        <v>79.35</v>
      </c>
      <c r="F26" s="268" t="n">
        <v>0</v>
      </c>
      <c r="G26" s="268" t="n">
        <v>-0.23</v>
      </c>
      <c r="H26" s="268" t="n">
        <v>-7.493</v>
      </c>
      <c r="I26" s="268" t="n">
        <v>6.732</v>
      </c>
      <c r="J26" s="268" t="n">
        <f aca="false">SUM(E26:I26)</f>
        <v>78.359</v>
      </c>
      <c r="K26" s="268" t="n">
        <v>0.113</v>
      </c>
      <c r="L26" s="269" t="n">
        <f aca="false">ROUND(J26+K26, 3)</f>
        <v>78.472</v>
      </c>
      <c r="M26" s="267" t="n">
        <v>83.023</v>
      </c>
      <c r="N26" s="268" t="n">
        <v>0</v>
      </c>
      <c r="O26" s="268" t="n">
        <v>-1.491</v>
      </c>
      <c r="P26" s="268" t="n">
        <v>-7.054</v>
      </c>
      <c r="Q26" s="268" t="n">
        <v>6.769</v>
      </c>
      <c r="R26" s="268" t="n">
        <f aca="false">SUM(M26:Q26)</f>
        <v>81.247</v>
      </c>
      <c r="S26" s="268" t="n">
        <v>0.206</v>
      </c>
      <c r="T26" s="269" t="n">
        <f aca="false">ROUND(R26+S26, 3)</f>
        <v>81.453</v>
      </c>
      <c r="U26" s="270" t="n">
        <f aca="false">ROUND(+(L26+T26)/2, 3)</f>
        <v>79.963</v>
      </c>
      <c r="V26" s="267" t="n">
        <v>79.935</v>
      </c>
      <c r="W26" s="268" t="n">
        <v>0</v>
      </c>
      <c r="X26" s="268" t="n">
        <v>-0.132</v>
      </c>
      <c r="Y26" s="268" t="n">
        <v>-6.578</v>
      </c>
      <c r="Z26" s="268" t="n">
        <v>6.901</v>
      </c>
      <c r="AA26" s="268" t="n">
        <f aca="false">SUM(V26:Z26)</f>
        <v>80.126</v>
      </c>
      <c r="AB26" s="268" t="n">
        <v>0.601</v>
      </c>
      <c r="AC26" s="269" t="n">
        <f aca="false">ROUND(AA26+AB26, 3)</f>
        <v>80.727</v>
      </c>
      <c r="AD26" s="270" t="n">
        <f aca="false">IF(U26-AC26&gt;0, U26-AC26, 0)</f>
        <v>0</v>
      </c>
      <c r="AE26" s="270" t="n">
        <v>0</v>
      </c>
      <c r="AF26" s="255" t="s">
        <v>151</v>
      </c>
      <c r="AG26" s="267" t="n">
        <f aca="false">AA26</f>
        <v>80.126</v>
      </c>
      <c r="AH26" s="268" t="n">
        <f aca="false">IF(AD26&gt;AE26, AD26, AE26)</f>
        <v>0</v>
      </c>
      <c r="AI26" s="268" t="n">
        <v>0</v>
      </c>
      <c r="AJ26" s="268" t="n">
        <f aca="false">SUM(AG26:AI26)</f>
        <v>80.126</v>
      </c>
      <c r="AK26" s="268" t="n">
        <f aca="false">AJ26*($AK$6/$AK$3)</f>
        <v>84.4052895061664</v>
      </c>
      <c r="AL26" s="268" t="n">
        <f aca="false">AB26</f>
        <v>0.601</v>
      </c>
      <c r="AM26" s="268" t="n">
        <f aca="false">AK26+AL26</f>
        <v>85.0062895061664</v>
      </c>
      <c r="AN26" s="268" t="n">
        <f aca="false">ROUND(AM26*($AK$4/$AK$5), 3)</f>
        <v>83.072</v>
      </c>
      <c r="AO26" s="269" t="n">
        <f aca="false">ROUND(IF(AH26&gt;0, AN26*(AH26/AJ26), 0), 3)</f>
        <v>0</v>
      </c>
      <c r="AP26" s="256"/>
      <c r="AQ26" s="267" t="n">
        <v>0</v>
      </c>
      <c r="AR26" s="269" t="n">
        <f aca="false">AN26+AQ26</f>
        <v>83.072</v>
      </c>
    </row>
    <row r="27" customFormat="false" ht="12.75" hidden="false" customHeight="false" outlineLevel="0" collapsed="false">
      <c r="A27" s="257" t="s">
        <v>19</v>
      </c>
      <c r="B27" s="258" t="n">
        <v>10047</v>
      </c>
      <c r="C27" s="259" t="s">
        <v>307</v>
      </c>
      <c r="D27" s="260" t="n">
        <v>207</v>
      </c>
      <c r="E27" s="261" t="n">
        <v>154.458</v>
      </c>
      <c r="F27" s="262" t="n">
        <v>0</v>
      </c>
      <c r="G27" s="262" t="n">
        <v>-2.066</v>
      </c>
      <c r="H27" s="262" t="n">
        <v>0</v>
      </c>
      <c r="I27" s="262" t="n">
        <v>0</v>
      </c>
      <c r="J27" s="262" t="n">
        <f aca="false">SUM(E27:I27)</f>
        <v>152.392</v>
      </c>
      <c r="K27" s="262" t="n">
        <v>0.096</v>
      </c>
      <c r="L27" s="263" t="n">
        <f aca="false">ROUND(J27+K27, 3)</f>
        <v>152.488</v>
      </c>
      <c r="M27" s="261" t="n">
        <v>158.392</v>
      </c>
      <c r="N27" s="262" t="n">
        <v>0</v>
      </c>
      <c r="O27" s="262" t="n">
        <v>-3.709</v>
      </c>
      <c r="P27" s="262" t="n">
        <v>0</v>
      </c>
      <c r="Q27" s="262" t="n">
        <v>0</v>
      </c>
      <c r="R27" s="262" t="n">
        <f aca="false">SUM(M27:Q27)</f>
        <v>154.683</v>
      </c>
      <c r="S27" s="262" t="n">
        <v>0.331</v>
      </c>
      <c r="T27" s="263" t="n">
        <f aca="false">ROUND(R27+S27, 3)</f>
        <v>155.014</v>
      </c>
      <c r="U27" s="264" t="n">
        <f aca="false">ROUND(+(L27+T27)/2, 3)</f>
        <v>153.751</v>
      </c>
      <c r="V27" s="261" t="n">
        <v>152.472</v>
      </c>
      <c r="W27" s="262" t="n">
        <v>0</v>
      </c>
      <c r="X27" s="262" t="n">
        <v>0.529</v>
      </c>
      <c r="Y27" s="262" t="n">
        <v>0</v>
      </c>
      <c r="Z27" s="262" t="n">
        <v>0</v>
      </c>
      <c r="AA27" s="262" t="n">
        <f aca="false">SUM(V27:Z27)</f>
        <v>153.001</v>
      </c>
      <c r="AB27" s="262" t="n">
        <v>1.54</v>
      </c>
      <c r="AC27" s="263" t="n">
        <f aca="false">ROUND(AA27+AB27, 3)</f>
        <v>154.541</v>
      </c>
      <c r="AD27" s="264" t="n">
        <f aca="false">IF(U27-AC27&gt;0, U27-AC27, 0)</f>
        <v>0</v>
      </c>
      <c r="AE27" s="264" t="n">
        <v>0</v>
      </c>
      <c r="AF27" s="265"/>
      <c r="AG27" s="261" t="n">
        <f aca="false">AA27</f>
        <v>153.001</v>
      </c>
      <c r="AH27" s="262" t="n">
        <f aca="false">IF(AD27&gt;AE27, AD27, AE27)</f>
        <v>0</v>
      </c>
      <c r="AI27" s="262" t="n">
        <v>0</v>
      </c>
      <c r="AJ27" s="262" t="n">
        <f aca="false">SUM(AG27:AI27)</f>
        <v>153.001</v>
      </c>
      <c r="AK27" s="262" t="n">
        <f aca="false">AJ27*($AK$6/$AK$3)</f>
        <v>161.172324835047</v>
      </c>
      <c r="AL27" s="262" t="n">
        <f aca="false">AB27</f>
        <v>1.54</v>
      </c>
      <c r="AM27" s="262" t="n">
        <f aca="false">AK27+AL27</f>
        <v>162.712324835047</v>
      </c>
      <c r="AN27" s="262" t="n">
        <f aca="false">ROUND(AM27*($AK$4/$AK$5), 3)</f>
        <v>159.01</v>
      </c>
      <c r="AO27" s="263" t="n">
        <f aca="false">ROUND(IF(AH27&gt;0, AN27*(AH27/AJ27), 0), 3)</f>
        <v>0</v>
      </c>
      <c r="AP27" s="266"/>
      <c r="AQ27" s="261" t="n">
        <v>0</v>
      </c>
      <c r="AR27" s="263" t="n">
        <f aca="false">AN27+AQ27</f>
        <v>159.01</v>
      </c>
    </row>
    <row r="28" customFormat="false" ht="12.75" hidden="false" customHeight="false" outlineLevel="0" collapsed="false">
      <c r="A28" s="247" t="s">
        <v>20</v>
      </c>
      <c r="B28" s="248" t="n">
        <v>10066</v>
      </c>
      <c r="C28" s="249" t="s">
        <v>308</v>
      </c>
      <c r="D28" s="250" t="n">
        <v>119</v>
      </c>
      <c r="E28" s="267" t="n">
        <v>29.943</v>
      </c>
      <c r="F28" s="268" t="n">
        <v>0</v>
      </c>
      <c r="G28" s="268" t="n">
        <v>-0.035</v>
      </c>
      <c r="H28" s="268" t="n">
        <v>0</v>
      </c>
      <c r="I28" s="268" t="n">
        <v>0</v>
      </c>
      <c r="J28" s="268" t="n">
        <f aca="false">SUM(E28:I28)</f>
        <v>29.908</v>
      </c>
      <c r="K28" s="268" t="n">
        <v>0.104</v>
      </c>
      <c r="L28" s="269" t="n">
        <f aca="false">ROUND(J28+K28, 3)</f>
        <v>30.012</v>
      </c>
      <c r="M28" s="267" t="n">
        <v>32.176</v>
      </c>
      <c r="N28" s="268" t="n">
        <v>0</v>
      </c>
      <c r="O28" s="268" t="n">
        <v>-0.814</v>
      </c>
      <c r="P28" s="268" t="n">
        <v>0</v>
      </c>
      <c r="Q28" s="268" t="n">
        <v>0</v>
      </c>
      <c r="R28" s="268" t="n">
        <f aca="false">SUM(M28:Q28)</f>
        <v>31.362</v>
      </c>
      <c r="S28" s="268" t="n">
        <v>0.268</v>
      </c>
      <c r="T28" s="269" t="n">
        <f aca="false">ROUND(R28+S28, 3)</f>
        <v>31.63</v>
      </c>
      <c r="U28" s="270" t="n">
        <f aca="false">ROUND(+(L28+T28)/2, 3)</f>
        <v>30.821</v>
      </c>
      <c r="V28" s="267" t="n">
        <v>31.502</v>
      </c>
      <c r="W28" s="268" t="n">
        <v>0</v>
      </c>
      <c r="X28" s="268" t="n">
        <v>0.005</v>
      </c>
      <c r="Y28" s="268" t="n">
        <v>0</v>
      </c>
      <c r="Z28" s="268" t="n">
        <v>0</v>
      </c>
      <c r="AA28" s="268" t="n">
        <f aca="false">SUM(V28:Z28)</f>
        <v>31.507</v>
      </c>
      <c r="AB28" s="268" t="n">
        <v>0.375</v>
      </c>
      <c r="AC28" s="269" t="n">
        <f aca="false">ROUND(AA28+AB28, 3)</f>
        <v>31.882</v>
      </c>
      <c r="AD28" s="270" t="n">
        <f aca="false">IF(U28-AC28&gt;0, U28-AC28, 0)</f>
        <v>0</v>
      </c>
      <c r="AE28" s="270" t="n">
        <v>0</v>
      </c>
      <c r="AF28" s="255"/>
      <c r="AG28" s="267" t="n">
        <f aca="false">AA28</f>
        <v>31.507</v>
      </c>
      <c r="AH28" s="268" t="n">
        <f aca="false">IF(AD28&gt;AE28, AD28, AE28)</f>
        <v>0</v>
      </c>
      <c r="AI28" s="268" t="n">
        <v>-7.835</v>
      </c>
      <c r="AJ28" s="268" t="n">
        <f aca="false">SUM(AG28:AI28)</f>
        <v>23.672</v>
      </c>
      <c r="AK28" s="268" t="n">
        <f aca="false">AJ28*($AK$6/$AK$3)</f>
        <v>24.9362505702265</v>
      </c>
      <c r="AL28" s="268" t="n">
        <f aca="false">AB28</f>
        <v>0.375</v>
      </c>
      <c r="AM28" s="268" t="n">
        <f aca="false">AK28+AL28</f>
        <v>25.3112505702265</v>
      </c>
      <c r="AN28" s="268" t="n">
        <f aca="false">ROUND(AM28*($AK$4/$AK$5), 3)</f>
        <v>24.735</v>
      </c>
      <c r="AO28" s="269" t="n">
        <f aca="false">ROUND(IF(AH28&gt;0, AN28*(AH28/AJ28), 0), 3)</f>
        <v>0</v>
      </c>
      <c r="AP28" s="256"/>
      <c r="AQ28" s="267" t="n">
        <v>0</v>
      </c>
      <c r="AR28" s="269" t="n">
        <f aca="false">AN28+AQ28</f>
        <v>24.735</v>
      </c>
    </row>
    <row r="29" customFormat="false" ht="12.75" hidden="false" customHeight="false" outlineLevel="0" collapsed="false">
      <c r="A29" s="257" t="s">
        <v>21</v>
      </c>
      <c r="B29" s="258" t="n">
        <v>10067</v>
      </c>
      <c r="C29" s="259" t="s">
        <v>309</v>
      </c>
      <c r="D29" s="260" t="n">
        <v>123</v>
      </c>
      <c r="E29" s="261" t="n">
        <v>14.717</v>
      </c>
      <c r="F29" s="262" t="n">
        <v>0</v>
      </c>
      <c r="G29" s="262" t="n">
        <v>-0.045</v>
      </c>
      <c r="H29" s="262" t="n">
        <v>0</v>
      </c>
      <c r="I29" s="262" t="n">
        <v>0</v>
      </c>
      <c r="J29" s="262" t="n">
        <f aca="false">SUM(E29:I29)</f>
        <v>14.672</v>
      </c>
      <c r="K29" s="262" t="n">
        <v>0.011</v>
      </c>
      <c r="L29" s="263" t="n">
        <f aca="false">ROUND(J29+K29, 3)</f>
        <v>14.683</v>
      </c>
      <c r="M29" s="261" t="n">
        <v>15.016</v>
      </c>
      <c r="N29" s="262" t="n">
        <v>0</v>
      </c>
      <c r="O29" s="262" t="n">
        <v>-0.224</v>
      </c>
      <c r="P29" s="262" t="n">
        <v>0</v>
      </c>
      <c r="Q29" s="262" t="n">
        <v>0</v>
      </c>
      <c r="R29" s="262" t="n">
        <f aca="false">SUM(M29:Q29)</f>
        <v>14.792</v>
      </c>
      <c r="S29" s="262" t="n">
        <v>0.16</v>
      </c>
      <c r="T29" s="263" t="n">
        <f aca="false">ROUND(R29+S29, 3)</f>
        <v>14.952</v>
      </c>
      <c r="U29" s="264" t="n">
        <f aca="false">ROUND(+(L29+T29)/2, 3)</f>
        <v>14.818</v>
      </c>
      <c r="V29" s="261" t="n">
        <v>15.266</v>
      </c>
      <c r="W29" s="262" t="n">
        <v>0</v>
      </c>
      <c r="X29" s="262" t="n">
        <v>0.089</v>
      </c>
      <c r="Y29" s="262" t="n">
        <v>0</v>
      </c>
      <c r="Z29" s="262" t="n">
        <v>0</v>
      </c>
      <c r="AA29" s="262" t="n">
        <f aca="false">SUM(V29:Z29)</f>
        <v>15.355</v>
      </c>
      <c r="AB29" s="262" t="n">
        <v>0.252</v>
      </c>
      <c r="AC29" s="263" t="n">
        <f aca="false">ROUND(AA29+AB29, 3)</f>
        <v>15.607</v>
      </c>
      <c r="AD29" s="264" t="n">
        <f aca="false">IF(U29-AC29&gt;0, U29-AC29, 0)</f>
        <v>0</v>
      </c>
      <c r="AE29" s="264" t="n">
        <v>0</v>
      </c>
      <c r="AF29" s="265"/>
      <c r="AG29" s="261" t="n">
        <f aca="false">AA29</f>
        <v>15.355</v>
      </c>
      <c r="AH29" s="262" t="n">
        <f aca="false">IF(AD29&gt;AE29, AD29, AE29)</f>
        <v>0</v>
      </c>
      <c r="AI29" s="262" t="n">
        <v>0</v>
      </c>
      <c r="AJ29" s="262" t="n">
        <f aca="false">SUM(AG29:AI29)</f>
        <v>15.355</v>
      </c>
      <c r="AK29" s="262" t="n">
        <f aca="false">AJ29*($AK$6/$AK$3)</f>
        <v>16.1750645279583</v>
      </c>
      <c r="AL29" s="262" t="n">
        <f aca="false">AB29</f>
        <v>0.252</v>
      </c>
      <c r="AM29" s="262" t="n">
        <f aca="false">AK29+AL29</f>
        <v>16.4270645279583</v>
      </c>
      <c r="AN29" s="262" t="n">
        <f aca="false">ROUND(AM29*($AK$4/$AK$5), 3)</f>
        <v>16.053</v>
      </c>
      <c r="AO29" s="263" t="n">
        <f aca="false">ROUND(IF(AH29&gt;0, AN29*(AH29/AJ29), 0), 3)</f>
        <v>0</v>
      </c>
      <c r="AP29" s="266"/>
      <c r="AQ29" s="261" t="n">
        <v>0</v>
      </c>
      <c r="AR29" s="263" t="n">
        <f aca="false">AN29+AQ29</f>
        <v>16.053</v>
      </c>
    </row>
    <row r="30" customFormat="false" ht="12.75" hidden="false" customHeight="false" outlineLevel="0" collapsed="false">
      <c r="A30" s="247" t="s">
        <v>22</v>
      </c>
      <c r="B30" s="248" t="n">
        <v>10068</v>
      </c>
      <c r="C30" s="249" t="s">
        <v>69</v>
      </c>
      <c r="D30" s="250" t="n">
        <v>124</v>
      </c>
      <c r="E30" s="267" t="n">
        <v>2.82</v>
      </c>
      <c r="F30" s="268" t="n">
        <v>0</v>
      </c>
      <c r="G30" s="268" t="n">
        <v>-0.009</v>
      </c>
      <c r="H30" s="268" t="n">
        <v>0</v>
      </c>
      <c r="I30" s="268" t="n">
        <v>0</v>
      </c>
      <c r="J30" s="268" t="n">
        <f aca="false">SUM(E30:I30)</f>
        <v>2.811</v>
      </c>
      <c r="K30" s="268" t="n">
        <v>0</v>
      </c>
      <c r="L30" s="269" t="n">
        <f aca="false">ROUND(J30+K30, 3)</f>
        <v>2.811</v>
      </c>
      <c r="M30" s="267" t="n">
        <v>2.832</v>
      </c>
      <c r="N30" s="268" t="n">
        <v>0</v>
      </c>
      <c r="O30" s="268" t="n">
        <v>-0.036</v>
      </c>
      <c r="P30" s="268" t="n">
        <v>0</v>
      </c>
      <c r="Q30" s="268" t="n">
        <v>0</v>
      </c>
      <c r="R30" s="268" t="n">
        <f aca="false">SUM(M30:Q30)</f>
        <v>2.796</v>
      </c>
      <c r="S30" s="268" t="n">
        <v>0.006</v>
      </c>
      <c r="T30" s="269" t="n">
        <f aca="false">ROUND(R30+S30, 3)</f>
        <v>2.802</v>
      </c>
      <c r="U30" s="270" t="n">
        <f aca="false">ROUND(+(L30+T30)/2, 3)</f>
        <v>2.807</v>
      </c>
      <c r="V30" s="267" t="n">
        <v>2.666</v>
      </c>
      <c r="W30" s="268" t="n">
        <v>0</v>
      </c>
      <c r="X30" s="268" t="n">
        <v>0.015</v>
      </c>
      <c r="Y30" s="268" t="n">
        <v>0</v>
      </c>
      <c r="Z30" s="268" t="n">
        <v>0</v>
      </c>
      <c r="AA30" s="268" t="n">
        <f aca="false">SUM(V30:Z30)</f>
        <v>2.681</v>
      </c>
      <c r="AB30" s="268" t="n">
        <v>0.054</v>
      </c>
      <c r="AC30" s="269" t="n">
        <f aca="false">ROUND(AA30+AB30, 3)</f>
        <v>2.735</v>
      </c>
      <c r="AD30" s="270" t="n">
        <f aca="false">IF(U30-AC30&gt;0, U30-AC30, 0)</f>
        <v>0.0720000000000001</v>
      </c>
      <c r="AE30" s="270" t="n">
        <v>0</v>
      </c>
      <c r="AF30" s="255"/>
      <c r="AG30" s="267" t="n">
        <f aca="false">AA30</f>
        <v>2.681</v>
      </c>
      <c r="AH30" s="268" t="n">
        <f aca="false">IF(AD30&gt;AE30, AD30, AE30)</f>
        <v>0.0720000000000001</v>
      </c>
      <c r="AI30" s="268" t="n">
        <v>0</v>
      </c>
      <c r="AJ30" s="268" t="n">
        <f aca="false">SUM(AG30:AI30)</f>
        <v>2.753</v>
      </c>
      <c r="AK30" s="268" t="n">
        <f aca="false">AJ30*($AK$6/$AK$3)</f>
        <v>2.90002947870199</v>
      </c>
      <c r="AL30" s="268" t="n">
        <f aca="false">AB30</f>
        <v>0.054</v>
      </c>
      <c r="AM30" s="268" t="n">
        <f aca="false">AK30+AL30</f>
        <v>2.95402947870199</v>
      </c>
      <c r="AN30" s="268" t="n">
        <f aca="false">ROUND(AM30*($AK$4/$AK$5), 3)</f>
        <v>2.887</v>
      </c>
      <c r="AO30" s="269" t="n">
        <f aca="false">ROUND(IF(AH30&gt;0, AN30*(AH30/AJ30), 0), 3)</f>
        <v>0.076</v>
      </c>
      <c r="AP30" s="256"/>
      <c r="AQ30" s="267" t="n">
        <v>0</v>
      </c>
      <c r="AR30" s="269" t="n">
        <f aca="false">AN30+AQ30</f>
        <v>2.887</v>
      </c>
    </row>
    <row r="31" customFormat="false" ht="12.75" hidden="false" customHeight="false" outlineLevel="0" collapsed="false">
      <c r="A31" s="257" t="s">
        <v>23</v>
      </c>
      <c r="B31" s="258" t="n">
        <v>10101</v>
      </c>
      <c r="C31" s="259" t="s">
        <v>310</v>
      </c>
      <c r="D31" s="260" t="n">
        <v>213</v>
      </c>
      <c r="E31" s="261" t="n">
        <v>76.493</v>
      </c>
      <c r="F31" s="262" t="n">
        <v>0</v>
      </c>
      <c r="G31" s="262" t="n">
        <v>-2.611</v>
      </c>
      <c r="H31" s="262" t="n">
        <v>0</v>
      </c>
      <c r="I31" s="262" t="n">
        <v>0</v>
      </c>
      <c r="J31" s="262" t="n">
        <f aca="false">SUM(E31:I31)</f>
        <v>73.882</v>
      </c>
      <c r="K31" s="262" t="n">
        <v>0.095</v>
      </c>
      <c r="L31" s="263" t="n">
        <f aca="false">ROUND(J31+K31, 3)</f>
        <v>73.977</v>
      </c>
      <c r="M31" s="261" t="n">
        <v>79.81</v>
      </c>
      <c r="N31" s="262" t="n">
        <v>0</v>
      </c>
      <c r="O31" s="262" t="n">
        <v>-5.273</v>
      </c>
      <c r="P31" s="262" t="n">
        <v>0</v>
      </c>
      <c r="Q31" s="262" t="n">
        <v>0</v>
      </c>
      <c r="R31" s="262" t="n">
        <f aca="false">SUM(M31:Q31)</f>
        <v>74.537</v>
      </c>
      <c r="S31" s="262" t="n">
        <v>0.285</v>
      </c>
      <c r="T31" s="263" t="n">
        <f aca="false">ROUND(R31+S31, 3)</f>
        <v>74.822</v>
      </c>
      <c r="U31" s="264" t="n">
        <f aca="false">ROUND(+(L31+T31)/2, 3)</f>
        <v>74.4</v>
      </c>
      <c r="V31" s="261" t="n">
        <v>75.336</v>
      </c>
      <c r="W31" s="262" t="n">
        <v>0</v>
      </c>
      <c r="X31" s="262" t="n">
        <v>-1.183</v>
      </c>
      <c r="Y31" s="262" t="n">
        <v>0</v>
      </c>
      <c r="Z31" s="262" t="n">
        <v>0</v>
      </c>
      <c r="AA31" s="262" t="n">
        <f aca="false">SUM(V31:Z31)</f>
        <v>74.153</v>
      </c>
      <c r="AB31" s="262" t="n">
        <v>1.33</v>
      </c>
      <c r="AC31" s="263" t="n">
        <f aca="false">ROUND(AA31+AB31, 3)</f>
        <v>75.483</v>
      </c>
      <c r="AD31" s="264" t="n">
        <f aca="false">IF(U31-AC31&gt;0, U31-AC31, 0)</f>
        <v>0</v>
      </c>
      <c r="AE31" s="264" t="n">
        <v>0</v>
      </c>
      <c r="AF31" s="265"/>
      <c r="AG31" s="261" t="n">
        <f aca="false">AA31</f>
        <v>74.153</v>
      </c>
      <c r="AH31" s="262" t="n">
        <f aca="false">IF(AD31&gt;AE31, AD31, AE31)</f>
        <v>0</v>
      </c>
      <c r="AI31" s="262" t="n">
        <v>-0.46</v>
      </c>
      <c r="AJ31" s="262" t="n">
        <f aca="false">SUM(AG31:AI31)</f>
        <v>73.693</v>
      </c>
      <c r="AK31" s="262" t="n">
        <f aca="false">AJ31*($AK$6/$AK$3)</f>
        <v>77.6287222571689</v>
      </c>
      <c r="AL31" s="262" t="n">
        <f aca="false">AB31</f>
        <v>1.33</v>
      </c>
      <c r="AM31" s="262" t="n">
        <f aca="false">AK31+AL31</f>
        <v>78.9587222571689</v>
      </c>
      <c r="AN31" s="262" t="n">
        <f aca="false">ROUND(AM31*($AK$4/$AK$5), 3)</f>
        <v>77.162</v>
      </c>
      <c r="AO31" s="263" t="n">
        <f aca="false">ROUND(IF(AH31&gt;0, AN31*(AH31/AJ31), 0), 3)</f>
        <v>0</v>
      </c>
      <c r="AP31" s="266"/>
      <c r="AQ31" s="261" t="n">
        <v>0</v>
      </c>
      <c r="AR31" s="263" t="n">
        <f aca="false">AN31+AQ31</f>
        <v>77.162</v>
      </c>
    </row>
    <row r="32" customFormat="false" ht="12.75" hidden="false" customHeight="false" outlineLevel="0" collapsed="false">
      <c r="A32" s="247" t="s">
        <v>24</v>
      </c>
      <c r="B32" s="248" t="n">
        <v>10103</v>
      </c>
      <c r="C32" s="249" t="s">
        <v>70</v>
      </c>
      <c r="D32" s="250" t="n">
        <v>216</v>
      </c>
      <c r="E32" s="267" t="n">
        <v>534.896</v>
      </c>
      <c r="F32" s="268" t="n">
        <v>0</v>
      </c>
      <c r="G32" s="268" t="n">
        <v>-0.647</v>
      </c>
      <c r="H32" s="268" t="n">
        <v>0</v>
      </c>
      <c r="I32" s="268" t="n">
        <v>0</v>
      </c>
      <c r="J32" s="268" t="n">
        <f aca="false">SUM(E32:I32)</f>
        <v>534.249</v>
      </c>
      <c r="K32" s="268" t="n">
        <v>1.206</v>
      </c>
      <c r="L32" s="269" t="n">
        <f aca="false">ROUND(J32+K32, 3)</f>
        <v>535.455</v>
      </c>
      <c r="M32" s="267" t="n">
        <v>553.194</v>
      </c>
      <c r="N32" s="268" t="n">
        <v>0</v>
      </c>
      <c r="O32" s="268" t="n">
        <v>-10.415</v>
      </c>
      <c r="P32" s="268" t="n">
        <v>0</v>
      </c>
      <c r="Q32" s="268" t="n">
        <v>0</v>
      </c>
      <c r="R32" s="268" t="n">
        <f aca="false">SUM(M32:Q32)</f>
        <v>542.779</v>
      </c>
      <c r="S32" s="268" t="n">
        <v>2.915</v>
      </c>
      <c r="T32" s="269" t="n">
        <f aca="false">ROUND(R32+S32, 3)</f>
        <v>545.694</v>
      </c>
      <c r="U32" s="270" t="n">
        <f aca="false">ROUND(+(L32+T32)/2, 3)</f>
        <v>540.575</v>
      </c>
      <c r="V32" s="267" t="n">
        <v>521.316</v>
      </c>
      <c r="W32" s="268" t="n">
        <v>0</v>
      </c>
      <c r="X32" s="268" t="n">
        <v>1.168</v>
      </c>
      <c r="Y32" s="268" t="n">
        <v>0</v>
      </c>
      <c r="Z32" s="268" t="n">
        <v>0</v>
      </c>
      <c r="AA32" s="268" t="n">
        <f aca="false">SUM(V32:Z32)</f>
        <v>522.484</v>
      </c>
      <c r="AB32" s="268" t="n">
        <v>9.085</v>
      </c>
      <c r="AC32" s="269" t="n">
        <f aca="false">ROUND(AA32+AB32, 3)</f>
        <v>531.569</v>
      </c>
      <c r="AD32" s="270" t="n">
        <f aca="false">IF(U32-AC32&gt;0, U32-AC32, 0)</f>
        <v>9.00600000000009</v>
      </c>
      <c r="AE32" s="270" t="n">
        <v>0</v>
      </c>
      <c r="AF32" s="255"/>
      <c r="AG32" s="267" t="n">
        <f aca="false">AA32</f>
        <v>522.484</v>
      </c>
      <c r="AH32" s="268" t="n">
        <f aca="false">IF(AD32&gt;AE32, AD32, AE32)</f>
        <v>9.00600000000009</v>
      </c>
      <c r="AI32" s="268" t="n">
        <v>-226.114</v>
      </c>
      <c r="AJ32" s="268" t="n">
        <f aca="false">SUM(AG32:AI32)</f>
        <v>305.376</v>
      </c>
      <c r="AK32" s="268" t="n">
        <f aca="false">AJ32*($AK$6/$AK$3)</f>
        <v>321.685216886342</v>
      </c>
      <c r="AL32" s="268" t="n">
        <f aca="false">AB32</f>
        <v>9.085</v>
      </c>
      <c r="AM32" s="268" t="n">
        <f aca="false">AK32+AL32</f>
        <v>330.770216886342</v>
      </c>
      <c r="AN32" s="268" t="n">
        <f aca="false">ROUND(AM32*($AK$4/$AK$5), 3)</f>
        <v>323.245</v>
      </c>
      <c r="AO32" s="269" t="n">
        <f aca="false">ROUND(IF(AH32&gt;0, AN32*(AH32/AJ32), 0), 3)</f>
        <v>9.533</v>
      </c>
      <c r="AP32" s="256"/>
      <c r="AQ32" s="267" t="n">
        <v>0</v>
      </c>
      <c r="AR32" s="269" t="n">
        <f aca="false">AN32+AQ32</f>
        <v>323.245</v>
      </c>
    </row>
    <row r="33" customFormat="false" ht="12.75" hidden="false" customHeight="false" outlineLevel="0" collapsed="false">
      <c r="A33" s="257" t="s">
        <v>25</v>
      </c>
      <c r="B33" s="258" t="n">
        <v>10105</v>
      </c>
      <c r="C33" s="259" t="s">
        <v>119</v>
      </c>
      <c r="D33" s="260" t="n">
        <v>219</v>
      </c>
      <c r="E33" s="261" t="n">
        <v>85.772</v>
      </c>
      <c r="F33" s="262" t="n">
        <v>0</v>
      </c>
      <c r="G33" s="262" t="n">
        <v>-0.187</v>
      </c>
      <c r="H33" s="262" t="n">
        <v>0</v>
      </c>
      <c r="I33" s="262" t="n">
        <v>0</v>
      </c>
      <c r="J33" s="262" t="n">
        <f aca="false">SUM(E33:I33)</f>
        <v>85.585</v>
      </c>
      <c r="K33" s="262" t="n">
        <v>0.496</v>
      </c>
      <c r="L33" s="263" t="n">
        <f aca="false">ROUND(J33+K33, 3)</f>
        <v>86.081</v>
      </c>
      <c r="M33" s="261" t="n">
        <v>94.37</v>
      </c>
      <c r="N33" s="262" t="n">
        <v>0</v>
      </c>
      <c r="O33" s="262" t="n">
        <v>-0.498</v>
      </c>
      <c r="P33" s="262" t="n">
        <v>0</v>
      </c>
      <c r="Q33" s="262" t="n">
        <v>0</v>
      </c>
      <c r="R33" s="262" t="n">
        <f aca="false">SUM(M33:Q33)</f>
        <v>93.872</v>
      </c>
      <c r="S33" s="262" t="n">
        <v>0.537</v>
      </c>
      <c r="T33" s="263" t="n">
        <f aca="false">ROUND(R33+S33, 3)</f>
        <v>94.409</v>
      </c>
      <c r="U33" s="264" t="n">
        <f aca="false">ROUND(+(L33+T33)/2, 3)</f>
        <v>90.245</v>
      </c>
      <c r="V33" s="261" t="n">
        <v>89.182</v>
      </c>
      <c r="W33" s="262" t="n">
        <v>0</v>
      </c>
      <c r="X33" s="262" t="n">
        <v>0.19</v>
      </c>
      <c r="Y33" s="262" t="n">
        <v>0</v>
      </c>
      <c r="Z33" s="262" t="n">
        <v>0</v>
      </c>
      <c r="AA33" s="262" t="n">
        <f aca="false">SUM(V33:Z33)</f>
        <v>89.372</v>
      </c>
      <c r="AB33" s="262" t="n">
        <v>1.114</v>
      </c>
      <c r="AC33" s="263" t="n">
        <f aca="false">ROUND(AA33+AB33, 3)</f>
        <v>90.486</v>
      </c>
      <c r="AD33" s="264" t="n">
        <f aca="false">IF(U33-AC33&gt;0, U33-AC33, 0)</f>
        <v>0</v>
      </c>
      <c r="AE33" s="264" t="n">
        <v>1.828</v>
      </c>
      <c r="AF33" s="265"/>
      <c r="AG33" s="261" t="n">
        <f aca="false">AA33</f>
        <v>89.372</v>
      </c>
      <c r="AH33" s="262" t="n">
        <f aca="false">IF(AD33&gt;AE33, AD33, AE33)</f>
        <v>1.828</v>
      </c>
      <c r="AI33" s="262" t="n">
        <v>0</v>
      </c>
      <c r="AJ33" s="262" t="n">
        <f aca="false">SUM(AG33:AI33)</f>
        <v>91.2</v>
      </c>
      <c r="AK33" s="262" t="n">
        <f aca="false">AJ33*($AK$6/$AK$3)</f>
        <v>96.0707186551478</v>
      </c>
      <c r="AL33" s="262" t="n">
        <f aca="false">AB33</f>
        <v>1.114</v>
      </c>
      <c r="AM33" s="262" t="n">
        <f aca="false">AK33+AL33</f>
        <v>97.1847186551478</v>
      </c>
      <c r="AN33" s="262" t="n">
        <f aca="false">ROUND(AM33*($AK$4/$AK$5), 3)</f>
        <v>94.974</v>
      </c>
      <c r="AO33" s="263" t="n">
        <f aca="false">ROUND(IF(AH33&gt;0, AN33*(AH33/AJ33), 0), 3)</f>
        <v>1.904</v>
      </c>
      <c r="AP33" s="266"/>
      <c r="AQ33" s="261" t="n">
        <v>0</v>
      </c>
      <c r="AR33" s="263" t="n">
        <f aca="false">AN33+AQ33</f>
        <v>94.974</v>
      </c>
    </row>
    <row r="34" customFormat="false" ht="12.75" hidden="false" customHeight="false" outlineLevel="0" collapsed="false">
      <c r="A34" s="247" t="s">
        <v>26</v>
      </c>
      <c r="B34" s="248" t="n">
        <v>10106</v>
      </c>
      <c r="C34" s="249" t="s">
        <v>71</v>
      </c>
      <c r="D34" s="250" t="n">
        <v>315</v>
      </c>
      <c r="E34" s="267" t="n">
        <v>23.765</v>
      </c>
      <c r="F34" s="268" t="n">
        <v>0</v>
      </c>
      <c r="G34" s="268" t="n">
        <v>0.066</v>
      </c>
      <c r="H34" s="268" t="n">
        <v>0</v>
      </c>
      <c r="I34" s="268" t="n">
        <v>0</v>
      </c>
      <c r="J34" s="268" t="n">
        <f aca="false">SUM(E34:I34)</f>
        <v>23.831</v>
      </c>
      <c r="K34" s="268" t="n">
        <v>0.052</v>
      </c>
      <c r="L34" s="269" t="n">
        <f aca="false">ROUND(J34+K34, 3)</f>
        <v>23.883</v>
      </c>
      <c r="M34" s="267" t="n">
        <v>23.793</v>
      </c>
      <c r="N34" s="268" t="n">
        <v>0</v>
      </c>
      <c r="O34" s="268" t="n">
        <v>-0.181</v>
      </c>
      <c r="P34" s="268" t="n">
        <v>0</v>
      </c>
      <c r="Q34" s="268" t="n">
        <v>0</v>
      </c>
      <c r="R34" s="268" t="n">
        <f aca="false">SUM(M34:Q34)</f>
        <v>23.612</v>
      </c>
      <c r="S34" s="268" t="n">
        <v>0.178</v>
      </c>
      <c r="T34" s="269" t="n">
        <f aca="false">ROUND(R34+S34, 3)</f>
        <v>23.79</v>
      </c>
      <c r="U34" s="270" t="n">
        <f aca="false">ROUND(+(L34+T34)/2, 3)</f>
        <v>23.837</v>
      </c>
      <c r="V34" s="267" t="n">
        <v>21.926</v>
      </c>
      <c r="W34" s="268" t="n">
        <v>0</v>
      </c>
      <c r="X34" s="268" t="n">
        <v>0.025</v>
      </c>
      <c r="Y34" s="268" t="n">
        <v>0</v>
      </c>
      <c r="Z34" s="268" t="n">
        <v>0</v>
      </c>
      <c r="AA34" s="268" t="n">
        <f aca="false">SUM(V34:Z34)</f>
        <v>21.951</v>
      </c>
      <c r="AB34" s="268" t="n">
        <v>0.294</v>
      </c>
      <c r="AC34" s="269" t="n">
        <f aca="false">ROUND(AA34+AB34, 3)</f>
        <v>22.245</v>
      </c>
      <c r="AD34" s="270" t="n">
        <f aca="false">IF(U34-AC34&gt;0, U34-AC34, 0)</f>
        <v>1.592</v>
      </c>
      <c r="AE34" s="270" t="n">
        <v>0</v>
      </c>
      <c r="AF34" s="255"/>
      <c r="AG34" s="267" t="n">
        <f aca="false">AA34</f>
        <v>21.951</v>
      </c>
      <c r="AH34" s="268" t="n">
        <f aca="false">IF(AD34&gt;AE34, AD34, AE34)</f>
        <v>1.592</v>
      </c>
      <c r="AI34" s="268" t="n">
        <v>0</v>
      </c>
      <c r="AJ34" s="268" t="n">
        <f aca="false">SUM(AG34:AI34)</f>
        <v>23.543</v>
      </c>
      <c r="AK34" s="268" t="n">
        <f aca="false">AJ34*($AK$6/$AK$3)</f>
        <v>24.8003610668656</v>
      </c>
      <c r="AL34" s="268" t="n">
        <f aca="false">AB34</f>
        <v>0.294</v>
      </c>
      <c r="AM34" s="268" t="n">
        <f aca="false">AK34+AL34</f>
        <v>25.0943610668656</v>
      </c>
      <c r="AN34" s="268" t="n">
        <f aca="false">ROUND(AM34*($AK$4/$AK$5), 3)</f>
        <v>24.523</v>
      </c>
      <c r="AO34" s="269" t="n">
        <f aca="false">ROUND(IF(AH34&gt;0, AN34*(AH34/AJ34), 0), 3)</f>
        <v>1.658</v>
      </c>
      <c r="AP34" s="256"/>
      <c r="AQ34" s="267" t="n">
        <v>0</v>
      </c>
      <c r="AR34" s="269" t="n">
        <f aca="false">AN34+AQ34</f>
        <v>24.523</v>
      </c>
    </row>
    <row r="35" customFormat="false" ht="12.75" hidden="false" customHeight="false" outlineLevel="0" collapsed="false">
      <c r="A35" s="257" t="s">
        <v>27</v>
      </c>
      <c r="B35" s="258" t="n">
        <v>10109</v>
      </c>
      <c r="C35" s="259" t="s">
        <v>311</v>
      </c>
      <c r="D35" s="260" t="n">
        <v>318</v>
      </c>
      <c r="E35" s="261" t="n">
        <v>11.605</v>
      </c>
      <c r="F35" s="262" t="n">
        <v>0</v>
      </c>
      <c r="G35" s="262" t="n">
        <v>-0.057</v>
      </c>
      <c r="H35" s="262" t="n">
        <v>-3.774</v>
      </c>
      <c r="I35" s="262" t="n">
        <v>3.629</v>
      </c>
      <c r="J35" s="262" t="n">
        <f aca="false">SUM(E35:I35)</f>
        <v>11.403</v>
      </c>
      <c r="K35" s="262" t="n">
        <v>0.002</v>
      </c>
      <c r="L35" s="263" t="n">
        <f aca="false">ROUND(J35+K35, 3)</f>
        <v>11.405</v>
      </c>
      <c r="M35" s="261" t="n">
        <v>11.825</v>
      </c>
      <c r="N35" s="262" t="n">
        <v>0</v>
      </c>
      <c r="O35" s="262" t="n">
        <v>-0.091</v>
      </c>
      <c r="P35" s="262" t="n">
        <v>-3.429</v>
      </c>
      <c r="Q35" s="262" t="n">
        <v>3.636</v>
      </c>
      <c r="R35" s="262" t="n">
        <f aca="false">SUM(M35:Q35)</f>
        <v>11.941</v>
      </c>
      <c r="S35" s="262" t="n">
        <v>0.045</v>
      </c>
      <c r="T35" s="263" t="n">
        <f aca="false">ROUND(R35+S35, 3)</f>
        <v>11.986</v>
      </c>
      <c r="U35" s="264" t="n">
        <f aca="false">ROUND(+(L35+T35)/2, 3)</f>
        <v>11.696</v>
      </c>
      <c r="V35" s="261" t="n">
        <v>11.846</v>
      </c>
      <c r="W35" s="262" t="n">
        <v>0</v>
      </c>
      <c r="X35" s="262" t="n">
        <v>0.013</v>
      </c>
      <c r="Y35" s="262" t="n">
        <v>-3.712</v>
      </c>
      <c r="Z35" s="262" t="n">
        <v>3.639</v>
      </c>
      <c r="AA35" s="262" t="n">
        <f aca="false">SUM(V35:Z35)</f>
        <v>11.786</v>
      </c>
      <c r="AB35" s="262" t="n">
        <v>0.17</v>
      </c>
      <c r="AC35" s="263" t="n">
        <f aca="false">ROUND(AA35+AB35, 3)</f>
        <v>11.956</v>
      </c>
      <c r="AD35" s="264" t="n">
        <f aca="false">IF(U35-AC35&gt;0, U35-AC35, 0)</f>
        <v>0</v>
      </c>
      <c r="AE35" s="264" t="n">
        <v>0</v>
      </c>
      <c r="AF35" s="265"/>
      <c r="AG35" s="261" t="n">
        <f aca="false">AA35</f>
        <v>11.786</v>
      </c>
      <c r="AH35" s="262" t="n">
        <f aca="false">IF(AD35&gt;AE35, AD35, AE35)</f>
        <v>0</v>
      </c>
      <c r="AI35" s="262" t="n">
        <v>0</v>
      </c>
      <c r="AJ35" s="262" t="n">
        <f aca="false">SUM(AG35:AI35)</f>
        <v>11.786</v>
      </c>
      <c r="AK35" s="262" t="n">
        <f aca="false">AJ35*($AK$6/$AK$3)</f>
        <v>12.4154549349734</v>
      </c>
      <c r="AL35" s="262" t="n">
        <f aca="false">AB35</f>
        <v>0.17</v>
      </c>
      <c r="AM35" s="262" t="n">
        <f aca="false">AK35+AL35</f>
        <v>12.5854549349734</v>
      </c>
      <c r="AN35" s="262" t="n">
        <f aca="false">ROUND(AM35*($AK$4/$AK$5), 3)</f>
        <v>12.299</v>
      </c>
      <c r="AO35" s="263" t="n">
        <f aca="false">ROUND(IF(AH35&gt;0, AN35*(AH35/AJ35), 0), 3)</f>
        <v>0</v>
      </c>
      <c r="AP35" s="266"/>
      <c r="AQ35" s="261" t="n">
        <v>0</v>
      </c>
      <c r="AR35" s="263" t="n">
        <f aca="false">AN35+AQ35</f>
        <v>12.299</v>
      </c>
    </row>
    <row r="36" customFormat="false" ht="12.75" hidden="false" customHeight="false" outlineLevel="0" collapsed="false">
      <c r="A36" s="247" t="s">
        <v>28</v>
      </c>
      <c r="B36" s="248" t="n">
        <v>10111</v>
      </c>
      <c r="C36" s="249" t="s">
        <v>312</v>
      </c>
      <c r="D36" s="250" t="n">
        <v>321</v>
      </c>
      <c r="E36" s="267" t="n">
        <v>3.158</v>
      </c>
      <c r="F36" s="268" t="n">
        <v>0</v>
      </c>
      <c r="G36" s="268" t="n">
        <v>-0.009</v>
      </c>
      <c r="H36" s="268" t="n">
        <v>-0.603</v>
      </c>
      <c r="I36" s="268" t="n">
        <v>0.611</v>
      </c>
      <c r="J36" s="268" t="n">
        <f aca="false">SUM(E36:I36)</f>
        <v>3.157</v>
      </c>
      <c r="K36" s="268" t="n">
        <v>0.01</v>
      </c>
      <c r="L36" s="269" t="n">
        <f aca="false">ROUND(J36+K36, 3)</f>
        <v>3.167</v>
      </c>
      <c r="M36" s="267" t="n">
        <v>3.199</v>
      </c>
      <c r="N36" s="268" t="n">
        <v>0</v>
      </c>
      <c r="O36" s="268" t="n">
        <v>-0.042</v>
      </c>
      <c r="P36" s="268" t="n">
        <v>-0.63</v>
      </c>
      <c r="Q36" s="268" t="n">
        <v>0.611</v>
      </c>
      <c r="R36" s="268" t="n">
        <f aca="false">SUM(M36:Q36)</f>
        <v>3.138</v>
      </c>
      <c r="S36" s="268" t="n">
        <v>0.015</v>
      </c>
      <c r="T36" s="269" t="n">
        <f aca="false">ROUND(R36+S36, 3)</f>
        <v>3.153</v>
      </c>
      <c r="U36" s="270" t="n">
        <f aca="false">ROUND(+(L36+T36)/2, 3)</f>
        <v>3.16</v>
      </c>
      <c r="V36" s="267" t="n">
        <v>3.104</v>
      </c>
      <c r="W36" s="268" t="n">
        <v>0</v>
      </c>
      <c r="X36" s="268" t="n">
        <v>-0.006</v>
      </c>
      <c r="Y36" s="268" t="n">
        <v>-0.55</v>
      </c>
      <c r="Z36" s="268" t="n">
        <v>0.615</v>
      </c>
      <c r="AA36" s="268" t="n">
        <f aca="false">SUM(V36:Z36)</f>
        <v>3.163</v>
      </c>
      <c r="AB36" s="268" t="n">
        <v>0.028</v>
      </c>
      <c r="AC36" s="269" t="n">
        <f aca="false">ROUND(AA36+AB36, 3)</f>
        <v>3.191</v>
      </c>
      <c r="AD36" s="270" t="n">
        <f aca="false">IF(U36-AC36&gt;0, U36-AC36, 0)</f>
        <v>0</v>
      </c>
      <c r="AE36" s="270" t="n">
        <v>0</v>
      </c>
      <c r="AF36" s="255"/>
      <c r="AG36" s="267" t="n">
        <f aca="false">AA36</f>
        <v>3.163</v>
      </c>
      <c r="AH36" s="268" t="n">
        <f aca="false">IF(AD36&gt;AE36, AD36, AE36)</f>
        <v>0</v>
      </c>
      <c r="AI36" s="268" t="n">
        <v>0</v>
      </c>
      <c r="AJ36" s="268" t="n">
        <f aca="false">SUM(AG36:AI36)</f>
        <v>3.163</v>
      </c>
      <c r="AK36" s="268" t="n">
        <f aca="false">AJ36*($AK$6/$AK$3)</f>
        <v>3.33192634984904</v>
      </c>
      <c r="AL36" s="268" t="n">
        <f aca="false">AB36</f>
        <v>0.028</v>
      </c>
      <c r="AM36" s="268" t="n">
        <f aca="false">AK36+AL36</f>
        <v>3.35992634984904</v>
      </c>
      <c r="AN36" s="268" t="n">
        <f aca="false">ROUND(AM36*($AK$4/$AK$5), 3)</f>
        <v>3.283</v>
      </c>
      <c r="AO36" s="269" t="n">
        <f aca="false">ROUND(IF(AH36&gt;0, AN36*(AH36/AJ36), 0), 3)</f>
        <v>0</v>
      </c>
      <c r="AP36" s="256"/>
      <c r="AQ36" s="267" t="n">
        <v>0</v>
      </c>
      <c r="AR36" s="269" t="n">
        <f aca="false">AN36+AQ36</f>
        <v>3.283</v>
      </c>
    </row>
    <row r="37" customFormat="false" ht="12.75" hidden="false" customHeight="false" outlineLevel="0" collapsed="false">
      <c r="A37" s="257" t="s">
        <v>90</v>
      </c>
      <c r="B37" s="258" t="n">
        <v>10113</v>
      </c>
      <c r="C37" s="259" t="s">
        <v>313</v>
      </c>
      <c r="D37" s="260" t="n">
        <v>324</v>
      </c>
      <c r="E37" s="261" t="n">
        <v>33.46</v>
      </c>
      <c r="F37" s="262" t="n">
        <v>0</v>
      </c>
      <c r="G37" s="262" t="n">
        <v>-0.135</v>
      </c>
      <c r="H37" s="262" t="n">
        <v>-19.886</v>
      </c>
      <c r="I37" s="262" t="n">
        <v>20.251</v>
      </c>
      <c r="J37" s="262" t="n">
        <f aca="false">SUM(E37:I37)</f>
        <v>33.69</v>
      </c>
      <c r="K37" s="262" t="n">
        <v>0.07</v>
      </c>
      <c r="L37" s="263" t="n">
        <f aca="false">ROUND(J37+K37, 3)</f>
        <v>33.76</v>
      </c>
      <c r="M37" s="261" t="n">
        <v>34.086</v>
      </c>
      <c r="N37" s="262" t="n">
        <v>0</v>
      </c>
      <c r="O37" s="262" t="n">
        <v>0.111</v>
      </c>
      <c r="P37" s="262" t="n">
        <v>-20.5</v>
      </c>
      <c r="Q37" s="262" t="n">
        <v>20.366</v>
      </c>
      <c r="R37" s="262" t="n">
        <f aca="false">SUM(M37:Q37)</f>
        <v>34.063</v>
      </c>
      <c r="S37" s="262" t="n">
        <v>0.25</v>
      </c>
      <c r="T37" s="263" t="n">
        <f aca="false">ROUND(R37+S37, 3)</f>
        <v>34.313</v>
      </c>
      <c r="U37" s="264" t="n">
        <f aca="false">ROUND(+(L37+T37)/2, 3)</f>
        <v>34.037</v>
      </c>
      <c r="V37" s="261" t="n">
        <v>35.151</v>
      </c>
      <c r="W37" s="262" t="n">
        <v>0</v>
      </c>
      <c r="X37" s="262" t="n">
        <v>0.179</v>
      </c>
      <c r="Y37" s="262" t="n">
        <v>-20.057</v>
      </c>
      <c r="Z37" s="262" t="n">
        <v>20.449</v>
      </c>
      <c r="AA37" s="262" t="n">
        <f aca="false">SUM(V37:Z37)</f>
        <v>35.722</v>
      </c>
      <c r="AB37" s="262" t="n">
        <v>1.516</v>
      </c>
      <c r="AC37" s="263" t="n">
        <f aca="false">ROUND(AA37+AB37, 3)</f>
        <v>37.238</v>
      </c>
      <c r="AD37" s="264" t="n">
        <f aca="false">IF(U37-AC37&gt;0, U37-AC37, 0)</f>
        <v>0</v>
      </c>
      <c r="AE37" s="264" t="n">
        <v>0</v>
      </c>
      <c r="AF37" s="265"/>
      <c r="AG37" s="261" t="n">
        <f aca="false">AA37</f>
        <v>35.722</v>
      </c>
      <c r="AH37" s="262" t="n">
        <f aca="false">IF(AD37&gt;AE37, AD37, AE37)</f>
        <v>0</v>
      </c>
      <c r="AI37" s="262" t="n">
        <v>0</v>
      </c>
      <c r="AJ37" s="262" t="n">
        <f aca="false">SUM(AG37:AI37)</f>
        <v>35.722</v>
      </c>
      <c r="AK37" s="262" t="n">
        <f aca="false">AJ37*($AK$6/$AK$3)</f>
        <v>37.6298049539385</v>
      </c>
      <c r="AL37" s="262" t="n">
        <f aca="false">AB37</f>
        <v>1.516</v>
      </c>
      <c r="AM37" s="262" t="n">
        <f aca="false">AK37+AL37</f>
        <v>39.1458049539385</v>
      </c>
      <c r="AN37" s="262" t="n">
        <f aca="false">ROUND(AM37*($AK$4/$AK$5), 3)</f>
        <v>38.255</v>
      </c>
      <c r="AO37" s="263" t="n">
        <f aca="false">ROUND(IF(AH37&gt;0, AN37*(AH37/AJ37), 0), 3)</f>
        <v>0</v>
      </c>
      <c r="AP37" s="266"/>
      <c r="AQ37" s="261" t="n">
        <v>0</v>
      </c>
      <c r="AR37" s="263" t="n">
        <f aca="false">AN37+AQ37</f>
        <v>38.255</v>
      </c>
    </row>
    <row r="38" customFormat="false" ht="12.75" hidden="false" customHeight="false" outlineLevel="0" collapsed="false">
      <c r="A38" s="247" t="s">
        <v>92</v>
      </c>
      <c r="B38" s="248" t="n">
        <v>10112</v>
      </c>
      <c r="C38" s="249" t="s">
        <v>72</v>
      </c>
      <c r="D38" s="250" t="n">
        <v>221</v>
      </c>
      <c r="E38" s="267" t="n">
        <v>59.183</v>
      </c>
      <c r="F38" s="268" t="n">
        <v>0</v>
      </c>
      <c r="G38" s="268" t="n">
        <v>-0.041</v>
      </c>
      <c r="H38" s="268" t="n">
        <v>0</v>
      </c>
      <c r="I38" s="268" t="n">
        <v>0</v>
      </c>
      <c r="J38" s="268" t="n">
        <f aca="false">SUM(E38:I38)</f>
        <v>59.142</v>
      </c>
      <c r="K38" s="268" t="n">
        <v>0.095</v>
      </c>
      <c r="L38" s="269" t="n">
        <f aca="false">ROUND(J38+K38, 3)</f>
        <v>59.237</v>
      </c>
      <c r="M38" s="267" t="n">
        <v>60.281</v>
      </c>
      <c r="N38" s="268" t="n">
        <v>0</v>
      </c>
      <c r="O38" s="268" t="n">
        <v>-0.732</v>
      </c>
      <c r="P38" s="268" t="n">
        <v>0</v>
      </c>
      <c r="Q38" s="268" t="n">
        <v>0</v>
      </c>
      <c r="R38" s="268" t="n">
        <f aca="false">SUM(M38:Q38)</f>
        <v>59.549</v>
      </c>
      <c r="S38" s="268" t="n">
        <v>0.29</v>
      </c>
      <c r="T38" s="269" t="n">
        <f aca="false">ROUND(R38+S38, 3)</f>
        <v>59.839</v>
      </c>
      <c r="U38" s="270" t="n">
        <f aca="false">ROUND(+(L38+T38)/2, 3)</f>
        <v>59.538</v>
      </c>
      <c r="V38" s="267" t="n">
        <v>53.34</v>
      </c>
      <c r="W38" s="268" t="n">
        <v>0</v>
      </c>
      <c r="X38" s="268" t="n">
        <v>0.127</v>
      </c>
      <c r="Y38" s="268" t="n">
        <v>0</v>
      </c>
      <c r="Z38" s="268" t="n">
        <v>0</v>
      </c>
      <c r="AA38" s="268" t="n">
        <f aca="false">SUM(V38:Z38)</f>
        <v>53.467</v>
      </c>
      <c r="AB38" s="268" t="n">
        <v>0.696</v>
      </c>
      <c r="AC38" s="269" t="n">
        <f aca="false">ROUND(AA38+AB38, 3)</f>
        <v>54.163</v>
      </c>
      <c r="AD38" s="270" t="n">
        <f aca="false">IF(U38-AC38&gt;0, U38-AC38, 0)</f>
        <v>5.375</v>
      </c>
      <c r="AE38" s="270" t="n">
        <v>0</v>
      </c>
      <c r="AF38" s="255"/>
      <c r="AG38" s="267" t="n">
        <f aca="false">AA38</f>
        <v>53.467</v>
      </c>
      <c r="AH38" s="268" t="n">
        <f aca="false">IF(AD38&gt;AE38, AD38, AE38)</f>
        <v>5.375</v>
      </c>
      <c r="AI38" s="268" t="n">
        <v>0</v>
      </c>
      <c r="AJ38" s="268" t="n">
        <f aca="false">SUM(AG38:AI38)</f>
        <v>58.842</v>
      </c>
      <c r="AK38" s="268" t="n">
        <f aca="false">AJ38*($AK$6/$AK$3)</f>
        <v>61.9845748586207</v>
      </c>
      <c r="AL38" s="268" t="n">
        <f aca="false">AB38</f>
        <v>0.696</v>
      </c>
      <c r="AM38" s="268" t="n">
        <f aca="false">AK38+AL38</f>
        <v>62.6805748586207</v>
      </c>
      <c r="AN38" s="268" t="n">
        <f aca="false">ROUND(AM38*($AK$4/$AK$5), 3)</f>
        <v>61.254</v>
      </c>
      <c r="AO38" s="269" t="n">
        <f aca="false">ROUND(IF(AH38&gt;0, AN38*(AH38/AJ38), 0), 3)</f>
        <v>5.595</v>
      </c>
      <c r="AP38" s="256"/>
      <c r="AQ38" s="267" t="n">
        <v>0</v>
      </c>
      <c r="AR38" s="269" t="n">
        <f aca="false">AN38+AQ38</f>
        <v>61.254</v>
      </c>
    </row>
    <row r="39" customFormat="false" ht="12.75" hidden="false" customHeight="false" outlineLevel="0" collapsed="false">
      <c r="A39" s="257" t="s">
        <v>94</v>
      </c>
      <c r="B39" s="258" t="n">
        <v>10116</v>
      </c>
      <c r="C39" s="259" t="s">
        <v>314</v>
      </c>
      <c r="D39" s="260" t="n">
        <v>192</v>
      </c>
      <c r="E39" s="261" t="n">
        <v>0.219</v>
      </c>
      <c r="F39" s="262" t="n">
        <v>0</v>
      </c>
      <c r="G39" s="262" t="n">
        <v>0</v>
      </c>
      <c r="H39" s="262" t="n">
        <v>0</v>
      </c>
      <c r="I39" s="262" t="n">
        <v>0</v>
      </c>
      <c r="J39" s="262" t="n">
        <f aca="false">SUM(E39:I39)</f>
        <v>0.219</v>
      </c>
      <c r="K39" s="262" t="n">
        <v>0</v>
      </c>
      <c r="L39" s="263" t="n">
        <f aca="false">ROUND(J39+K39, 3)</f>
        <v>0.219</v>
      </c>
      <c r="M39" s="261" t="n">
        <v>0.219</v>
      </c>
      <c r="N39" s="262" t="n">
        <v>0</v>
      </c>
      <c r="O39" s="262" t="n">
        <v>-0.001</v>
      </c>
      <c r="P39" s="262" t="n">
        <v>0</v>
      </c>
      <c r="Q39" s="262" t="n">
        <v>0</v>
      </c>
      <c r="R39" s="262" t="n">
        <f aca="false">SUM(M39:Q39)</f>
        <v>0.218</v>
      </c>
      <c r="S39" s="262" t="n">
        <v>0</v>
      </c>
      <c r="T39" s="263" t="n">
        <f aca="false">ROUND(R39+S39, 3)</f>
        <v>0.218</v>
      </c>
      <c r="U39" s="264" t="n">
        <f aca="false">ROUND(+(L39+T39)/2, 3)</f>
        <v>0.219</v>
      </c>
      <c r="V39" s="261" t="n">
        <v>0.221</v>
      </c>
      <c r="W39" s="262" t="n">
        <v>0</v>
      </c>
      <c r="X39" s="262" t="n">
        <v>0.001</v>
      </c>
      <c r="Y39" s="262" t="n">
        <v>0</v>
      </c>
      <c r="Z39" s="262" t="n">
        <v>0</v>
      </c>
      <c r="AA39" s="262" t="n">
        <f aca="false">SUM(V39:Z39)</f>
        <v>0.222</v>
      </c>
      <c r="AB39" s="262" t="n">
        <v>0.003</v>
      </c>
      <c r="AC39" s="263" t="n">
        <f aca="false">ROUND(AA39+AB39, 3)</f>
        <v>0.225</v>
      </c>
      <c r="AD39" s="264" t="n">
        <f aca="false">IF(U39-AC39&gt;0, U39-AC39, 0)</f>
        <v>0</v>
      </c>
      <c r="AE39" s="264" t="n">
        <v>0</v>
      </c>
      <c r="AF39" s="265"/>
      <c r="AG39" s="261" t="n">
        <f aca="false">AA39</f>
        <v>0.222</v>
      </c>
      <c r="AH39" s="262" t="n">
        <f aca="false">IF(AD39&gt;AE39, AD39, AE39)</f>
        <v>0</v>
      </c>
      <c r="AI39" s="262" t="n">
        <v>0</v>
      </c>
      <c r="AJ39" s="262" t="n">
        <f aca="false">SUM(AG39:AI39)</f>
        <v>0.222</v>
      </c>
      <c r="AK39" s="262" t="n">
        <f aca="false">AJ39*($AK$6/$AK$3)</f>
        <v>0.233856354621083</v>
      </c>
      <c r="AL39" s="262" t="n">
        <f aca="false">AB39</f>
        <v>0.003</v>
      </c>
      <c r="AM39" s="262" t="n">
        <f aca="false">AK39+AL39</f>
        <v>0.236856354621083</v>
      </c>
      <c r="AN39" s="262" t="n">
        <f aca="false">ROUND(AM39*($AK$4/$AK$5), 3)</f>
        <v>0.231</v>
      </c>
      <c r="AO39" s="263" t="n">
        <f aca="false">ROUND(IF(AH39&gt;0, AN39*(AH39/AJ39), 0), 3)</f>
        <v>0</v>
      </c>
      <c r="AP39" s="266"/>
      <c r="AQ39" s="261" t="n">
        <v>0</v>
      </c>
      <c r="AR39" s="263" t="n">
        <f aca="false">AN39+AQ39</f>
        <v>0.231</v>
      </c>
    </row>
    <row r="40" customFormat="false" ht="12.75" hidden="false" customHeight="false" outlineLevel="0" collapsed="false">
      <c r="A40" s="247" t="s">
        <v>96</v>
      </c>
      <c r="B40" s="248" t="n">
        <v>10118</v>
      </c>
      <c r="C40" s="249" t="s">
        <v>315</v>
      </c>
      <c r="D40" s="250" t="n">
        <v>327</v>
      </c>
      <c r="E40" s="267" t="n">
        <v>47.312</v>
      </c>
      <c r="F40" s="268" t="n">
        <v>0</v>
      </c>
      <c r="G40" s="268" t="n">
        <v>-0.368</v>
      </c>
      <c r="H40" s="268" t="n">
        <v>0</v>
      </c>
      <c r="I40" s="268" t="n">
        <v>0</v>
      </c>
      <c r="J40" s="268" t="n">
        <f aca="false">SUM(E40:I40)</f>
        <v>46.944</v>
      </c>
      <c r="K40" s="268" t="n">
        <v>0.062</v>
      </c>
      <c r="L40" s="269" t="n">
        <f aca="false">ROUND(J40+K40, 3)</f>
        <v>47.006</v>
      </c>
      <c r="M40" s="267" t="n">
        <v>49.056</v>
      </c>
      <c r="N40" s="268" t="n">
        <v>0</v>
      </c>
      <c r="O40" s="268" t="n">
        <v>-1.661</v>
      </c>
      <c r="P40" s="268" t="n">
        <v>0</v>
      </c>
      <c r="Q40" s="268" t="n">
        <v>0</v>
      </c>
      <c r="R40" s="268" t="n">
        <f aca="false">SUM(M40:Q40)</f>
        <v>47.395</v>
      </c>
      <c r="S40" s="268" t="n">
        <v>0.18</v>
      </c>
      <c r="T40" s="269" t="n">
        <f aca="false">ROUND(R40+S40, 3)</f>
        <v>47.575</v>
      </c>
      <c r="U40" s="270" t="n">
        <f aca="false">ROUND(+(L40+T40)/2, 3)</f>
        <v>47.291</v>
      </c>
      <c r="V40" s="267" t="n">
        <v>46.884</v>
      </c>
      <c r="W40" s="268" t="n">
        <v>0</v>
      </c>
      <c r="X40" s="268" t="n">
        <v>0.015</v>
      </c>
      <c r="Y40" s="268" t="n">
        <v>0</v>
      </c>
      <c r="Z40" s="268" t="n">
        <v>0</v>
      </c>
      <c r="AA40" s="268" t="n">
        <f aca="false">SUM(V40:Z40)</f>
        <v>46.899</v>
      </c>
      <c r="AB40" s="268" t="n">
        <v>0.622</v>
      </c>
      <c r="AC40" s="269" t="n">
        <f aca="false">ROUND(AA40+AB40, 3)</f>
        <v>47.521</v>
      </c>
      <c r="AD40" s="270" t="n">
        <f aca="false">IF(U40-AC40&gt;0, U40-AC40, 0)</f>
        <v>0</v>
      </c>
      <c r="AE40" s="270" t="n">
        <v>0</v>
      </c>
      <c r="AF40" s="255"/>
      <c r="AG40" s="267" t="n">
        <f aca="false">AA40</f>
        <v>46.899</v>
      </c>
      <c r="AH40" s="268" t="n">
        <f aca="false">IF(AD40&gt;AE40, AD40, AE40)</f>
        <v>0</v>
      </c>
      <c r="AI40" s="268" t="n">
        <v>-2.46</v>
      </c>
      <c r="AJ40" s="268" t="n">
        <f aca="false">SUM(AG40:AI40)</f>
        <v>44.439</v>
      </c>
      <c r="AK40" s="268" t="n">
        <f aca="false">AJ40*($AK$6/$AK$3)</f>
        <v>46.8123537973258</v>
      </c>
      <c r="AL40" s="268" t="n">
        <f aca="false">AB40</f>
        <v>0.622</v>
      </c>
      <c r="AM40" s="268" t="n">
        <f aca="false">AK40+AL40</f>
        <v>47.4343537973258</v>
      </c>
      <c r="AN40" s="268" t="n">
        <f aca="false">ROUND(AM40*($AK$4/$AK$5), 3)</f>
        <v>46.355</v>
      </c>
      <c r="AO40" s="269" t="n">
        <f aca="false">ROUND(IF(AH40&gt;0, AN40*(AH40/AJ40), 0), 3)</f>
        <v>0</v>
      </c>
      <c r="AP40" s="256"/>
      <c r="AQ40" s="267" t="n">
        <v>0</v>
      </c>
      <c r="AR40" s="269" t="n">
        <f aca="false">AN40+AQ40</f>
        <v>46.355</v>
      </c>
    </row>
    <row r="41" customFormat="false" ht="12.75" hidden="false" customHeight="false" outlineLevel="0" collapsed="false">
      <c r="A41" s="257" t="s">
        <v>98</v>
      </c>
      <c r="B41" s="258" t="n">
        <v>10121</v>
      </c>
      <c r="C41" s="259" t="s">
        <v>73</v>
      </c>
      <c r="D41" s="260" t="n">
        <v>330</v>
      </c>
      <c r="E41" s="261" t="n">
        <v>40.874</v>
      </c>
      <c r="F41" s="262" t="n">
        <v>0</v>
      </c>
      <c r="G41" s="262" t="n">
        <v>-0.919</v>
      </c>
      <c r="H41" s="262" t="n">
        <v>0</v>
      </c>
      <c r="I41" s="262" t="n">
        <v>0</v>
      </c>
      <c r="J41" s="262" t="n">
        <f aca="false">SUM(E41:I41)</f>
        <v>39.955</v>
      </c>
      <c r="K41" s="262" t="n">
        <v>0.088</v>
      </c>
      <c r="L41" s="263" t="n">
        <f aca="false">ROUND(J41+K41, 3)</f>
        <v>40.043</v>
      </c>
      <c r="M41" s="261" t="n">
        <v>42.206</v>
      </c>
      <c r="N41" s="262" t="n">
        <v>0</v>
      </c>
      <c r="O41" s="262" t="n">
        <v>-1.882</v>
      </c>
      <c r="P41" s="262" t="n">
        <v>0</v>
      </c>
      <c r="Q41" s="262" t="n">
        <v>0</v>
      </c>
      <c r="R41" s="262" t="n">
        <f aca="false">SUM(M41:Q41)</f>
        <v>40.324</v>
      </c>
      <c r="S41" s="262" t="n">
        <v>0.283</v>
      </c>
      <c r="T41" s="263" t="n">
        <f aca="false">ROUND(R41+S41, 3)</f>
        <v>40.607</v>
      </c>
      <c r="U41" s="264" t="n">
        <f aca="false">ROUND(+(L41+T41)/2, 3)</f>
        <v>40.325</v>
      </c>
      <c r="V41" s="261" t="n">
        <v>40.257</v>
      </c>
      <c r="W41" s="262" t="n">
        <v>0</v>
      </c>
      <c r="X41" s="262" t="n">
        <v>-0.542</v>
      </c>
      <c r="Y41" s="262" t="n">
        <v>0</v>
      </c>
      <c r="Z41" s="262" t="n">
        <v>0</v>
      </c>
      <c r="AA41" s="262" t="n">
        <f aca="false">SUM(V41:Z41)</f>
        <v>39.715</v>
      </c>
      <c r="AB41" s="262" t="n">
        <v>0.519</v>
      </c>
      <c r="AC41" s="263" t="n">
        <f aca="false">ROUND(AA41+AB41, 3)</f>
        <v>40.234</v>
      </c>
      <c r="AD41" s="264" t="n">
        <f aca="false">IF(U41-AC41&gt;0, U41-AC41, 0)</f>
        <v>0.0910000000000011</v>
      </c>
      <c r="AE41" s="264" t="n">
        <v>0</v>
      </c>
      <c r="AF41" s="265"/>
      <c r="AG41" s="261" t="n">
        <f aca="false">AA41</f>
        <v>39.715</v>
      </c>
      <c r="AH41" s="262" t="n">
        <f aca="false">IF(AD41&gt;AE41, AD41, AE41)</f>
        <v>0.0910000000000011</v>
      </c>
      <c r="AI41" s="262" t="n">
        <v>0</v>
      </c>
      <c r="AJ41" s="262" t="n">
        <f aca="false">SUM(AG41:AI41)</f>
        <v>39.806</v>
      </c>
      <c r="AK41" s="262" t="n">
        <f aca="false">AJ41*($AK$6/$AK$3)</f>
        <v>41.9319191533642</v>
      </c>
      <c r="AL41" s="262" t="n">
        <f aca="false">AB41</f>
        <v>0.519</v>
      </c>
      <c r="AM41" s="262" t="n">
        <f aca="false">AK41+AL41</f>
        <v>42.4509191533642</v>
      </c>
      <c r="AN41" s="262" t="n">
        <f aca="false">ROUND(AM41*($AK$4/$AK$5), 3)</f>
        <v>41.485</v>
      </c>
      <c r="AO41" s="263" t="n">
        <f aca="false">ROUND(IF(AH41&gt;0, AN41*(AH41/AJ41), 0), 3)</f>
        <v>0.095</v>
      </c>
      <c r="AP41" s="266"/>
      <c r="AQ41" s="261" t="n">
        <v>0</v>
      </c>
      <c r="AR41" s="263" t="n">
        <f aca="false">AN41+AQ41</f>
        <v>41.485</v>
      </c>
    </row>
    <row r="42" customFormat="false" ht="12.75" hidden="false" customHeight="false" outlineLevel="0" collapsed="false">
      <c r="A42" s="247" t="s">
        <v>100</v>
      </c>
      <c r="B42" s="248" t="n">
        <v>10378</v>
      </c>
      <c r="C42" s="249" t="s">
        <v>74</v>
      </c>
      <c r="D42" s="250" t="n">
        <v>125</v>
      </c>
      <c r="E42" s="267" t="n">
        <v>2.137</v>
      </c>
      <c r="F42" s="268" t="n">
        <v>0</v>
      </c>
      <c r="G42" s="268" t="n">
        <v>-0.083</v>
      </c>
      <c r="H42" s="268" t="n">
        <v>0</v>
      </c>
      <c r="I42" s="268" t="n">
        <v>0</v>
      </c>
      <c r="J42" s="268" t="n">
        <f aca="false">SUM(E42:I42)</f>
        <v>2.054</v>
      </c>
      <c r="K42" s="268" t="n">
        <v>0.006</v>
      </c>
      <c r="L42" s="269" t="n">
        <f aca="false">ROUND(J42+K42, 3)</f>
        <v>2.06</v>
      </c>
      <c r="M42" s="267" t="n">
        <v>2.077</v>
      </c>
      <c r="N42" s="268" t="n">
        <v>0</v>
      </c>
      <c r="O42" s="268" t="n">
        <v>-0.153</v>
      </c>
      <c r="P42" s="268" t="n">
        <v>0</v>
      </c>
      <c r="Q42" s="268" t="n">
        <v>0</v>
      </c>
      <c r="R42" s="268" t="n">
        <f aca="false">SUM(M42:Q42)</f>
        <v>1.924</v>
      </c>
      <c r="S42" s="268" t="n">
        <v>0.011</v>
      </c>
      <c r="T42" s="269" t="n">
        <f aca="false">ROUND(R42+S42, 3)</f>
        <v>1.935</v>
      </c>
      <c r="U42" s="270" t="n">
        <f aca="false">ROUND(+(L42+T42)/2, 3)</f>
        <v>1.998</v>
      </c>
      <c r="V42" s="267" t="n">
        <v>1.948</v>
      </c>
      <c r="W42" s="268" t="n">
        <v>0</v>
      </c>
      <c r="X42" s="268" t="n">
        <v>-0.012</v>
      </c>
      <c r="Y42" s="268" t="n">
        <v>0</v>
      </c>
      <c r="Z42" s="268" t="n">
        <v>0</v>
      </c>
      <c r="AA42" s="268" t="n">
        <f aca="false">SUM(V42:Z42)</f>
        <v>1.936</v>
      </c>
      <c r="AB42" s="268" t="n">
        <v>0.033</v>
      </c>
      <c r="AC42" s="269" t="n">
        <f aca="false">ROUND(AA42+AB42, 3)</f>
        <v>1.969</v>
      </c>
      <c r="AD42" s="270" t="n">
        <f aca="false">IF(U42-AC42&gt;0, U42-AC42, 0)</f>
        <v>0.0289999999999999</v>
      </c>
      <c r="AE42" s="270" t="n">
        <v>0</v>
      </c>
      <c r="AF42" s="255"/>
      <c r="AG42" s="267" t="n">
        <f aca="false">AA42</f>
        <v>1.936</v>
      </c>
      <c r="AH42" s="268" t="n">
        <f aca="false">IF(AD42&gt;AE42, AD42, AE42)</f>
        <v>0.0289999999999999</v>
      </c>
      <c r="AI42" s="268" t="n">
        <v>0</v>
      </c>
      <c r="AJ42" s="268" t="n">
        <f aca="false">SUM(AG42:AI42)</f>
        <v>1.965</v>
      </c>
      <c r="AK42" s="268" t="n">
        <f aca="false">AJ42*($AK$6/$AK$3)</f>
        <v>2.06994476049743</v>
      </c>
      <c r="AL42" s="268" t="n">
        <f aca="false">AB42</f>
        <v>0.033</v>
      </c>
      <c r="AM42" s="268" t="n">
        <f aca="false">AK42+AL42</f>
        <v>2.10294476049743</v>
      </c>
      <c r="AN42" s="268" t="n">
        <f aca="false">ROUND(AM42*($AK$4/$AK$5), 3)</f>
        <v>2.055</v>
      </c>
      <c r="AO42" s="269" t="n">
        <f aca="false">ROUND(IF(AH42&gt;0, AN42*(AH42/AJ42), 0), 3)</f>
        <v>0.03</v>
      </c>
      <c r="AP42" s="256"/>
      <c r="AQ42" s="267" t="n">
        <v>0</v>
      </c>
      <c r="AR42" s="269" t="n">
        <f aca="false">AN42+AQ42</f>
        <v>2.055</v>
      </c>
    </row>
    <row r="43" customFormat="false" ht="12.75" hidden="false" customHeight="false" outlineLevel="0" collapsed="false">
      <c r="A43" s="257" t="s">
        <v>102</v>
      </c>
      <c r="B43" s="258" t="n">
        <v>10123</v>
      </c>
      <c r="C43" s="259" t="s">
        <v>316</v>
      </c>
      <c r="D43" s="260" t="n">
        <v>222</v>
      </c>
      <c r="E43" s="261" t="n">
        <v>575.93</v>
      </c>
      <c r="F43" s="262" t="n">
        <v>-18.378</v>
      </c>
      <c r="G43" s="262" t="n">
        <v>-1.106</v>
      </c>
      <c r="H43" s="262" t="n">
        <v>0</v>
      </c>
      <c r="I43" s="262" t="n">
        <v>0</v>
      </c>
      <c r="J43" s="262" t="n">
        <f aca="false">SUM(E43:I43)</f>
        <v>556.446</v>
      </c>
      <c r="K43" s="262" t="n">
        <v>1.312</v>
      </c>
      <c r="L43" s="263" t="n">
        <f aca="false">ROUND(J43+K43, 3)</f>
        <v>557.758</v>
      </c>
      <c r="M43" s="261" t="n">
        <v>584.709</v>
      </c>
      <c r="N43" s="262" t="n">
        <v>-20.397</v>
      </c>
      <c r="O43" s="262" t="n">
        <v>-4.233</v>
      </c>
      <c r="P43" s="262" t="n">
        <v>0</v>
      </c>
      <c r="Q43" s="262" t="n">
        <v>0</v>
      </c>
      <c r="R43" s="262" t="n">
        <f aca="false">SUM(M43:Q43)</f>
        <v>560.079</v>
      </c>
      <c r="S43" s="262" t="n">
        <v>2.348</v>
      </c>
      <c r="T43" s="263" t="n">
        <f aca="false">ROUND(R43+S43, 3)</f>
        <v>562.427</v>
      </c>
      <c r="U43" s="264" t="n">
        <f aca="false">ROUND(+(L43+T43)/2, 3)</f>
        <v>560.093</v>
      </c>
      <c r="V43" s="261" t="n">
        <v>576.594</v>
      </c>
      <c r="W43" s="262" t="n">
        <v>-23.859</v>
      </c>
      <c r="X43" s="262" t="n">
        <v>1.225</v>
      </c>
      <c r="Y43" s="262" t="n">
        <v>0</v>
      </c>
      <c r="Z43" s="262" t="n">
        <v>0</v>
      </c>
      <c r="AA43" s="262" t="n">
        <f aca="false">SUM(V43:Z43)</f>
        <v>553.96</v>
      </c>
      <c r="AB43" s="262" t="n">
        <v>7.715</v>
      </c>
      <c r="AC43" s="263" t="n">
        <f aca="false">ROUND(AA43+AB43, 3)</f>
        <v>561.675</v>
      </c>
      <c r="AD43" s="264" t="n">
        <f aca="false">IF(U43-AC43&gt;0, U43-AC43, 0)</f>
        <v>0</v>
      </c>
      <c r="AE43" s="264" t="n">
        <v>0</v>
      </c>
      <c r="AF43" s="265"/>
      <c r="AG43" s="261" t="n">
        <f aca="false">AA43</f>
        <v>553.96</v>
      </c>
      <c r="AH43" s="262" t="n">
        <f aca="false">IF(AD43&gt;AE43, AD43, AE43)</f>
        <v>0</v>
      </c>
      <c r="AI43" s="262" t="n">
        <v>-19.832</v>
      </c>
      <c r="AJ43" s="262" t="n">
        <f aca="false">SUM(AG43:AI43)</f>
        <v>534.128</v>
      </c>
      <c r="AK43" s="262" t="n">
        <f aca="false">AJ43*($AK$6/$AK$3)</f>
        <v>562.654175590316</v>
      </c>
      <c r="AL43" s="262" t="n">
        <f aca="false">AB43</f>
        <v>7.715</v>
      </c>
      <c r="AM43" s="262" t="n">
        <f aca="false">AK43+AL43</f>
        <v>570.369175590316</v>
      </c>
      <c r="AN43" s="262" t="n">
        <f aca="false">ROUND(AM43*($AK$4/$AK$5), 3)</f>
        <v>557.392</v>
      </c>
      <c r="AO43" s="263" t="n">
        <f aca="false">ROUND(IF(AH43&gt;0, AN43*(AH43/AJ43), 0), 3)</f>
        <v>0</v>
      </c>
      <c r="AP43" s="266"/>
      <c r="AQ43" s="261" t="n">
        <v>0</v>
      </c>
      <c r="AR43" s="263" t="n">
        <f aca="false">AN43+AQ43</f>
        <v>557.392</v>
      </c>
    </row>
    <row r="44" customFormat="false" ht="12.75" hidden="false" customHeight="false" outlineLevel="0" collapsed="false">
      <c r="A44" s="247" t="s">
        <v>104</v>
      </c>
      <c r="B44" s="248" t="n">
        <v>10070</v>
      </c>
      <c r="C44" s="249" t="s">
        <v>75</v>
      </c>
      <c r="D44" s="250" t="n">
        <v>127</v>
      </c>
      <c r="E44" s="267" t="n">
        <v>0.345</v>
      </c>
      <c r="F44" s="268" t="n">
        <v>0</v>
      </c>
      <c r="G44" s="268" t="n">
        <v>-0.001</v>
      </c>
      <c r="H44" s="268" t="n">
        <v>0</v>
      </c>
      <c r="I44" s="268" t="n">
        <v>0</v>
      </c>
      <c r="J44" s="268" t="n">
        <f aca="false">SUM(E44:I44)</f>
        <v>0.344</v>
      </c>
      <c r="K44" s="268" t="n">
        <v>0</v>
      </c>
      <c r="L44" s="269" t="n">
        <f aca="false">ROUND(J44+K44, 3)</f>
        <v>0.344</v>
      </c>
      <c r="M44" s="267" t="n">
        <v>0.368</v>
      </c>
      <c r="N44" s="268" t="n">
        <v>0</v>
      </c>
      <c r="O44" s="268" t="n">
        <v>-0.006</v>
      </c>
      <c r="P44" s="268" t="n">
        <v>0</v>
      </c>
      <c r="Q44" s="268" t="n">
        <v>0</v>
      </c>
      <c r="R44" s="268" t="n">
        <f aca="false">SUM(M44:Q44)</f>
        <v>0.362</v>
      </c>
      <c r="S44" s="268" t="n">
        <v>0.001</v>
      </c>
      <c r="T44" s="269" t="n">
        <f aca="false">ROUND(R44+S44, 3)</f>
        <v>0.363</v>
      </c>
      <c r="U44" s="270" t="n">
        <f aca="false">ROUND(+(L44+T44)/2, 3)</f>
        <v>0.354</v>
      </c>
      <c r="V44" s="267" t="n">
        <v>0.346</v>
      </c>
      <c r="W44" s="268" t="n">
        <v>0</v>
      </c>
      <c r="X44" s="268" t="n">
        <v>-0.003</v>
      </c>
      <c r="Y44" s="268" t="n">
        <v>0</v>
      </c>
      <c r="Z44" s="268" t="n">
        <v>0</v>
      </c>
      <c r="AA44" s="268" t="n">
        <f aca="false">SUM(V44:Z44)</f>
        <v>0.343</v>
      </c>
      <c r="AB44" s="268" t="n">
        <v>0.004</v>
      </c>
      <c r="AC44" s="269" t="n">
        <f aca="false">ROUND(AA44+AB44, 3)</f>
        <v>0.347</v>
      </c>
      <c r="AD44" s="270" t="n">
        <f aca="false">IF(U44-AC44&gt;0, U44-AC44, 0)</f>
        <v>0.00700000000000001</v>
      </c>
      <c r="AE44" s="270" t="n">
        <v>0</v>
      </c>
      <c r="AF44" s="255"/>
      <c r="AG44" s="267" t="n">
        <f aca="false">AA44</f>
        <v>0.343</v>
      </c>
      <c r="AH44" s="268" t="n">
        <f aca="false">IF(AD44&gt;AE44, AD44, AE44)</f>
        <v>0.00700000000000001</v>
      </c>
      <c r="AI44" s="268" t="n">
        <v>0</v>
      </c>
      <c r="AJ44" s="268" t="n">
        <f aca="false">SUM(AG44:AI44)</f>
        <v>0.35</v>
      </c>
      <c r="AK44" s="268" t="n">
        <f aca="false">AJ44*($AK$6/$AK$3)</f>
        <v>0.368692450979186</v>
      </c>
      <c r="AL44" s="268" t="n">
        <f aca="false">AB44</f>
        <v>0.004</v>
      </c>
      <c r="AM44" s="268" t="n">
        <f aca="false">AK44+AL44</f>
        <v>0.372692450979186</v>
      </c>
      <c r="AN44" s="268" t="n">
        <f aca="false">ROUND(AM44*($AK$4/$AK$5), 3)</f>
        <v>0.364</v>
      </c>
      <c r="AO44" s="269" t="n">
        <f aca="false">ROUND(IF(AH44&gt;0, AN44*(AH44/AJ44), 0), 3)</f>
        <v>0.007</v>
      </c>
      <c r="AP44" s="256"/>
      <c r="AQ44" s="267" t="n">
        <v>0</v>
      </c>
      <c r="AR44" s="269" t="n">
        <f aca="false">AN44+AQ44</f>
        <v>0.364</v>
      </c>
    </row>
    <row r="45" customFormat="false" ht="12.75" hidden="false" customHeight="false" outlineLevel="0" collapsed="false">
      <c r="A45" s="257" t="s">
        <v>106</v>
      </c>
      <c r="B45" s="258" t="n">
        <v>10136</v>
      </c>
      <c r="C45" s="259" t="s">
        <v>76</v>
      </c>
      <c r="D45" s="260" t="n">
        <v>333</v>
      </c>
      <c r="E45" s="261" t="n">
        <v>18.669</v>
      </c>
      <c r="F45" s="262" t="n">
        <v>0</v>
      </c>
      <c r="G45" s="262" t="n">
        <v>0.027</v>
      </c>
      <c r="H45" s="262" t="n">
        <v>0</v>
      </c>
      <c r="I45" s="262" t="n">
        <v>0</v>
      </c>
      <c r="J45" s="262" t="n">
        <f aca="false">SUM(E45:I45)</f>
        <v>18.696</v>
      </c>
      <c r="K45" s="262" t="n">
        <v>0.005</v>
      </c>
      <c r="L45" s="263" t="n">
        <f aca="false">ROUND(J45+K45, 3)</f>
        <v>18.701</v>
      </c>
      <c r="M45" s="261" t="n">
        <v>19.111</v>
      </c>
      <c r="N45" s="262" t="n">
        <v>0</v>
      </c>
      <c r="O45" s="262" t="n">
        <v>-0.34</v>
      </c>
      <c r="P45" s="262" t="n">
        <v>0</v>
      </c>
      <c r="Q45" s="262" t="n">
        <v>0</v>
      </c>
      <c r="R45" s="262" t="n">
        <f aca="false">SUM(M45:Q45)</f>
        <v>18.771</v>
      </c>
      <c r="S45" s="262" t="n">
        <v>0.022</v>
      </c>
      <c r="T45" s="263" t="n">
        <f aca="false">ROUND(R45+S45, 3)</f>
        <v>18.793</v>
      </c>
      <c r="U45" s="264" t="n">
        <f aca="false">ROUND(+(L45+T45)/2, 3)</f>
        <v>18.747</v>
      </c>
      <c r="V45" s="261" t="n">
        <v>18.09</v>
      </c>
      <c r="W45" s="262" t="n">
        <v>0</v>
      </c>
      <c r="X45" s="262" t="n">
        <v>-0.097</v>
      </c>
      <c r="Y45" s="262" t="n">
        <v>0</v>
      </c>
      <c r="Z45" s="262" t="n">
        <v>0</v>
      </c>
      <c r="AA45" s="262" t="n">
        <f aca="false">SUM(V45:Z45)</f>
        <v>17.993</v>
      </c>
      <c r="AB45" s="262" t="n">
        <v>0.152</v>
      </c>
      <c r="AC45" s="263" t="n">
        <f aca="false">ROUND(AA45+AB45, 3)</f>
        <v>18.145</v>
      </c>
      <c r="AD45" s="264" t="n">
        <f aca="false">IF(U45-AC45&gt;0, U45-AC45, 0)</f>
        <v>0.602</v>
      </c>
      <c r="AE45" s="264" t="n">
        <v>0</v>
      </c>
      <c r="AF45" s="265"/>
      <c r="AG45" s="261" t="n">
        <f aca="false">AA45</f>
        <v>17.993</v>
      </c>
      <c r="AH45" s="262" t="n">
        <f aca="false">IF(AD45&gt;AE45, AD45, AE45)</f>
        <v>0.602</v>
      </c>
      <c r="AI45" s="262" t="n">
        <v>0</v>
      </c>
      <c r="AJ45" s="262" t="n">
        <f aca="false">SUM(AG45:AI45)</f>
        <v>18.595</v>
      </c>
      <c r="AK45" s="262" t="n">
        <f aca="false">AJ45*($AK$6/$AK$3)</f>
        <v>19.5881032170227</v>
      </c>
      <c r="AL45" s="262" t="n">
        <f aca="false">AB45</f>
        <v>0.152</v>
      </c>
      <c r="AM45" s="262" t="n">
        <f aca="false">AK45+AL45</f>
        <v>19.7401032170227</v>
      </c>
      <c r="AN45" s="262" t="n">
        <f aca="false">ROUND(AM45*($AK$4/$AK$5), 3)</f>
        <v>19.291</v>
      </c>
      <c r="AO45" s="263" t="n">
        <f aca="false">ROUND(IF(AH45&gt;0, AN45*(AH45/AJ45), 0), 3)</f>
        <v>0.625</v>
      </c>
      <c r="AP45" s="266"/>
      <c r="AQ45" s="261" t="n">
        <v>0</v>
      </c>
      <c r="AR45" s="263" t="n">
        <f aca="false">AN45+AQ45</f>
        <v>19.291</v>
      </c>
    </row>
    <row r="46" customFormat="false" ht="12.75" hidden="false" customHeight="false" outlineLevel="0" collapsed="false">
      <c r="A46" s="247" t="s">
        <v>108</v>
      </c>
      <c r="B46" s="248" t="n">
        <v>10071</v>
      </c>
      <c r="C46" s="249" t="s">
        <v>77</v>
      </c>
      <c r="D46" s="250" t="n">
        <v>128</v>
      </c>
      <c r="E46" s="267" t="n">
        <v>2.421</v>
      </c>
      <c r="F46" s="268" t="n">
        <v>0</v>
      </c>
      <c r="G46" s="268" t="n">
        <v>-0.012</v>
      </c>
      <c r="H46" s="268" t="n">
        <v>0</v>
      </c>
      <c r="I46" s="268" t="n">
        <v>0</v>
      </c>
      <c r="J46" s="268" t="n">
        <f aca="false">SUM(E46:I46)</f>
        <v>2.409</v>
      </c>
      <c r="K46" s="268" t="n">
        <v>0.002</v>
      </c>
      <c r="L46" s="269" t="n">
        <f aca="false">ROUND(J46+K46, 3)</f>
        <v>2.411</v>
      </c>
      <c r="M46" s="267" t="n">
        <v>2.451</v>
      </c>
      <c r="N46" s="268" t="n">
        <v>0</v>
      </c>
      <c r="O46" s="268" t="n">
        <v>-0.06</v>
      </c>
      <c r="P46" s="268" t="n">
        <v>0</v>
      </c>
      <c r="Q46" s="268" t="n">
        <v>0</v>
      </c>
      <c r="R46" s="268" t="n">
        <f aca="false">SUM(M46:Q46)</f>
        <v>2.391</v>
      </c>
      <c r="S46" s="268" t="n">
        <v>0.015</v>
      </c>
      <c r="T46" s="269" t="n">
        <f aca="false">ROUND(R46+S46, 3)</f>
        <v>2.406</v>
      </c>
      <c r="U46" s="270" t="n">
        <f aca="false">ROUND(+(L46+T46)/2, 3)</f>
        <v>2.409</v>
      </c>
      <c r="V46" s="267" t="n">
        <v>1.82</v>
      </c>
      <c r="W46" s="268" t="n">
        <v>0</v>
      </c>
      <c r="X46" s="268" t="n">
        <v>-0.003</v>
      </c>
      <c r="Y46" s="268" t="n">
        <v>0</v>
      </c>
      <c r="Z46" s="268" t="n">
        <v>0</v>
      </c>
      <c r="AA46" s="268" t="n">
        <f aca="false">SUM(V46:Z46)</f>
        <v>1.817</v>
      </c>
      <c r="AB46" s="268" t="n">
        <v>0.024</v>
      </c>
      <c r="AC46" s="269" t="n">
        <f aca="false">ROUND(AA46+AB46, 3)</f>
        <v>1.841</v>
      </c>
      <c r="AD46" s="270" t="n">
        <f aca="false">IF(U46-AC46&gt;0, U46-AC46, 0)</f>
        <v>0.568</v>
      </c>
      <c r="AE46" s="270" t="n">
        <v>0</v>
      </c>
      <c r="AF46" s="255"/>
      <c r="AG46" s="267" t="n">
        <f aca="false">AA46</f>
        <v>1.817</v>
      </c>
      <c r="AH46" s="268" t="n">
        <f aca="false">IF(AD46&gt;AE46, AD46, AE46)</f>
        <v>0.568</v>
      </c>
      <c r="AI46" s="268" t="n">
        <v>0</v>
      </c>
      <c r="AJ46" s="268" t="n">
        <f aca="false">SUM(AG46:AI46)</f>
        <v>2.385</v>
      </c>
      <c r="AK46" s="268" t="n">
        <f aca="false">AJ46*($AK$6/$AK$3)</f>
        <v>2.51237570167245</v>
      </c>
      <c r="AL46" s="268" t="n">
        <f aca="false">AB46</f>
        <v>0.024</v>
      </c>
      <c r="AM46" s="268" t="n">
        <f aca="false">AK46+AL46</f>
        <v>2.53637570167245</v>
      </c>
      <c r="AN46" s="268" t="n">
        <f aca="false">ROUND(AM46*($AK$4/$AK$5), 3)</f>
        <v>2.479</v>
      </c>
      <c r="AO46" s="269" t="n">
        <f aca="false">ROUND(IF(AH46&gt;0, AN46*(AH46/AJ46), 0), 3)</f>
        <v>0.59</v>
      </c>
      <c r="AP46" s="256"/>
      <c r="AQ46" s="267" t="n">
        <v>0</v>
      </c>
      <c r="AR46" s="269" t="n">
        <f aca="false">AN46+AQ46</f>
        <v>2.479</v>
      </c>
    </row>
    <row r="47" customFormat="false" ht="12.75" hidden="false" customHeight="false" outlineLevel="0" collapsed="false">
      <c r="A47" s="257" t="s">
        <v>110</v>
      </c>
      <c r="B47" s="258" t="n">
        <v>10142</v>
      </c>
      <c r="C47" s="259" t="s">
        <v>317</v>
      </c>
      <c r="D47" s="260" t="n">
        <v>335</v>
      </c>
      <c r="E47" s="261" t="n">
        <v>2.485</v>
      </c>
      <c r="F47" s="262" t="n">
        <v>0</v>
      </c>
      <c r="G47" s="262" t="n">
        <v>-0.009</v>
      </c>
      <c r="H47" s="262" t="n">
        <v>-0.914</v>
      </c>
      <c r="I47" s="262" t="n">
        <v>0.857</v>
      </c>
      <c r="J47" s="262" t="n">
        <f aca="false">SUM(E47:I47)</f>
        <v>2.419</v>
      </c>
      <c r="K47" s="262" t="n">
        <v>0.003</v>
      </c>
      <c r="L47" s="263" t="n">
        <f aca="false">ROUND(J47+K47, 3)</f>
        <v>2.422</v>
      </c>
      <c r="M47" s="261" t="n">
        <v>2.643</v>
      </c>
      <c r="N47" s="262" t="n">
        <v>0</v>
      </c>
      <c r="O47" s="262" t="n">
        <v>-0.022</v>
      </c>
      <c r="P47" s="262" t="n">
        <v>-0.943</v>
      </c>
      <c r="Q47" s="262" t="n">
        <v>0.863</v>
      </c>
      <c r="R47" s="262" t="n">
        <f aca="false">SUM(M47:Q47)</f>
        <v>2.541</v>
      </c>
      <c r="S47" s="262" t="n">
        <v>0.003</v>
      </c>
      <c r="T47" s="263" t="n">
        <f aca="false">ROUND(R47+S47, 3)</f>
        <v>2.544</v>
      </c>
      <c r="U47" s="264" t="n">
        <f aca="false">ROUND(+(L47+T47)/2, 3)</f>
        <v>2.483</v>
      </c>
      <c r="V47" s="261" t="n">
        <v>2.564</v>
      </c>
      <c r="W47" s="262" t="n">
        <v>0</v>
      </c>
      <c r="X47" s="262" t="n">
        <v>0.001</v>
      </c>
      <c r="Y47" s="262" t="n">
        <v>-0.814</v>
      </c>
      <c r="Z47" s="262" t="n">
        <v>0.89</v>
      </c>
      <c r="AA47" s="262" t="n">
        <f aca="false">SUM(V47:Z47)</f>
        <v>2.641</v>
      </c>
      <c r="AB47" s="262" t="n">
        <v>0.008</v>
      </c>
      <c r="AC47" s="263" t="n">
        <f aca="false">ROUND(AA47+AB47, 3)</f>
        <v>2.649</v>
      </c>
      <c r="AD47" s="264" t="n">
        <f aca="false">IF(U47-AC47&gt;0, U47-AC47, 0)</f>
        <v>0</v>
      </c>
      <c r="AE47" s="264" t="n">
        <v>0</v>
      </c>
      <c r="AF47" s="265"/>
      <c r="AG47" s="261" t="n">
        <f aca="false">AA47</f>
        <v>2.641</v>
      </c>
      <c r="AH47" s="262" t="n">
        <f aca="false">IF(AD47&gt;AE47, AD47, AE47)</f>
        <v>0</v>
      </c>
      <c r="AI47" s="262" t="n">
        <v>0</v>
      </c>
      <c r="AJ47" s="262" t="n">
        <f aca="false">SUM(AG47:AI47)</f>
        <v>2.641</v>
      </c>
      <c r="AK47" s="262" t="n">
        <f aca="false">AJ47*($AK$6/$AK$3)</f>
        <v>2.78204789438865</v>
      </c>
      <c r="AL47" s="262" t="n">
        <f aca="false">AB47</f>
        <v>0.008</v>
      </c>
      <c r="AM47" s="262" t="n">
        <f aca="false">AK47+AL47</f>
        <v>2.79004789438865</v>
      </c>
      <c r="AN47" s="262" t="n">
        <f aca="false">ROUND(AM47*($AK$4/$AK$5), 3)</f>
        <v>2.727</v>
      </c>
      <c r="AO47" s="263" t="n">
        <f aca="false">ROUND(IF(AH47&gt;0, AN47*(AH47/AJ47), 0), 3)</f>
        <v>0</v>
      </c>
      <c r="AP47" s="266"/>
      <c r="AQ47" s="261" t="n">
        <v>0</v>
      </c>
      <c r="AR47" s="263" t="n">
        <f aca="false">AN47+AQ47</f>
        <v>2.727</v>
      </c>
    </row>
    <row r="48" customFormat="false" ht="12.75" hidden="false" customHeight="false" outlineLevel="0" collapsed="false">
      <c r="A48" s="247" t="s">
        <v>112</v>
      </c>
      <c r="B48" s="248" t="n">
        <v>10144</v>
      </c>
      <c r="C48" s="249" t="s">
        <v>318</v>
      </c>
      <c r="D48" s="250" t="n">
        <v>131</v>
      </c>
      <c r="E48" s="267" t="n">
        <v>3.273</v>
      </c>
      <c r="F48" s="268" t="n">
        <v>0</v>
      </c>
      <c r="G48" s="268" t="n">
        <v>-0.046</v>
      </c>
      <c r="H48" s="268" t="n">
        <v>0</v>
      </c>
      <c r="I48" s="268" t="n">
        <v>0</v>
      </c>
      <c r="J48" s="268" t="n">
        <f aca="false">SUM(E48:I48)</f>
        <v>3.227</v>
      </c>
      <c r="K48" s="268" t="n">
        <v>0</v>
      </c>
      <c r="L48" s="269" t="n">
        <f aca="false">ROUND(J48+K48, 3)</f>
        <v>3.227</v>
      </c>
      <c r="M48" s="267" t="n">
        <v>3.294</v>
      </c>
      <c r="N48" s="268" t="n">
        <v>0</v>
      </c>
      <c r="O48" s="268" t="n">
        <v>-0.136</v>
      </c>
      <c r="P48" s="268" t="n">
        <v>0</v>
      </c>
      <c r="Q48" s="268" t="n">
        <v>0</v>
      </c>
      <c r="R48" s="268" t="n">
        <f aca="false">SUM(M48:Q48)</f>
        <v>3.158</v>
      </c>
      <c r="S48" s="268" t="n">
        <v>0</v>
      </c>
      <c r="T48" s="269" t="n">
        <f aca="false">ROUND(R48+S48, 3)</f>
        <v>3.158</v>
      </c>
      <c r="U48" s="270" t="n">
        <f aca="false">ROUND(+(L48+T48)/2, 3)</f>
        <v>3.193</v>
      </c>
      <c r="V48" s="267" t="n">
        <v>3.273</v>
      </c>
      <c r="W48" s="268" t="n">
        <v>0</v>
      </c>
      <c r="X48" s="268" t="n">
        <v>0.047</v>
      </c>
      <c r="Y48" s="268" t="n">
        <v>0</v>
      </c>
      <c r="Z48" s="268" t="n">
        <v>0</v>
      </c>
      <c r="AA48" s="268" t="n">
        <f aca="false">SUM(V48:Z48)</f>
        <v>3.32</v>
      </c>
      <c r="AB48" s="268" t="n">
        <v>0</v>
      </c>
      <c r="AC48" s="269" t="n">
        <f aca="false">ROUND(AA48+AB48, 3)</f>
        <v>3.32</v>
      </c>
      <c r="AD48" s="270" t="n">
        <f aca="false">IF(U48-AC48&gt;0, U48-AC48, 0)</f>
        <v>0</v>
      </c>
      <c r="AE48" s="270" t="n">
        <v>0</v>
      </c>
      <c r="AF48" s="255"/>
      <c r="AG48" s="267" t="n">
        <f aca="false">AA48</f>
        <v>3.32</v>
      </c>
      <c r="AH48" s="268" t="n">
        <f aca="false">IF(AD48&gt;AE48, AD48, AE48)</f>
        <v>0</v>
      </c>
      <c r="AI48" s="268" t="n">
        <v>0</v>
      </c>
      <c r="AJ48" s="268" t="n">
        <f aca="false">SUM(AG48:AI48)</f>
        <v>3.32</v>
      </c>
      <c r="AK48" s="268" t="n">
        <f aca="false">AJ48*($AK$6/$AK$3)</f>
        <v>3.49731124928827</v>
      </c>
      <c r="AL48" s="268" t="n">
        <f aca="false">AB48</f>
        <v>0</v>
      </c>
      <c r="AM48" s="268" t="n">
        <f aca="false">AK48+AL48</f>
        <v>3.49731124928827</v>
      </c>
      <c r="AN48" s="268" t="n">
        <f aca="false">ROUND(AM48*($AK$4/$AK$5), 3)</f>
        <v>3.418</v>
      </c>
      <c r="AO48" s="269" t="n">
        <f aca="false">ROUND(IF(AH48&gt;0, AN48*(AH48/AJ48), 0), 3)</f>
        <v>0</v>
      </c>
      <c r="AP48" s="256"/>
      <c r="AQ48" s="267" t="n">
        <v>0</v>
      </c>
      <c r="AR48" s="269" t="n">
        <f aca="false">AN48+AQ48</f>
        <v>3.418</v>
      </c>
    </row>
    <row r="49" customFormat="false" ht="12.75" hidden="false" customHeight="false" outlineLevel="0" collapsed="false">
      <c r="A49" s="257" t="s">
        <v>114</v>
      </c>
      <c r="B49" s="258" t="n">
        <v>10072</v>
      </c>
      <c r="C49" s="259" t="s">
        <v>78</v>
      </c>
      <c r="D49" s="260" t="n">
        <v>133</v>
      </c>
      <c r="E49" s="261" t="n">
        <v>23.678</v>
      </c>
      <c r="F49" s="262" t="n">
        <v>0</v>
      </c>
      <c r="G49" s="262" t="n">
        <v>-0.225</v>
      </c>
      <c r="H49" s="262" t="n">
        <v>0</v>
      </c>
      <c r="I49" s="262" t="n">
        <v>0</v>
      </c>
      <c r="J49" s="262" t="n">
        <f aca="false">SUM(E49:I49)</f>
        <v>23.453</v>
      </c>
      <c r="K49" s="262" t="n">
        <v>0.055</v>
      </c>
      <c r="L49" s="263" t="n">
        <f aca="false">ROUND(J49+K49, 3)</f>
        <v>23.508</v>
      </c>
      <c r="M49" s="261" t="n">
        <v>23.938</v>
      </c>
      <c r="N49" s="262" t="n">
        <v>0</v>
      </c>
      <c r="O49" s="262" t="n">
        <v>-0.224</v>
      </c>
      <c r="P49" s="262" t="n">
        <v>0</v>
      </c>
      <c r="Q49" s="262" t="n">
        <v>0</v>
      </c>
      <c r="R49" s="262" t="n">
        <f aca="false">SUM(M49:Q49)</f>
        <v>23.714</v>
      </c>
      <c r="S49" s="262" t="n">
        <v>0.096</v>
      </c>
      <c r="T49" s="263" t="n">
        <f aca="false">ROUND(R49+S49, 3)</f>
        <v>23.81</v>
      </c>
      <c r="U49" s="264" t="n">
        <f aca="false">ROUND(+(L49+T49)/2, 3)</f>
        <v>23.659</v>
      </c>
      <c r="V49" s="261" t="n">
        <v>23.187</v>
      </c>
      <c r="W49" s="262" t="n">
        <v>0</v>
      </c>
      <c r="X49" s="262" t="n">
        <v>0.049</v>
      </c>
      <c r="Y49" s="262" t="n">
        <v>0</v>
      </c>
      <c r="Z49" s="262" t="n">
        <v>0</v>
      </c>
      <c r="AA49" s="262" t="n">
        <f aca="false">SUM(V49:Z49)</f>
        <v>23.236</v>
      </c>
      <c r="AB49" s="262" t="n">
        <v>0.299</v>
      </c>
      <c r="AC49" s="263" t="n">
        <f aca="false">ROUND(AA49+AB49, 3)</f>
        <v>23.535</v>
      </c>
      <c r="AD49" s="264" t="n">
        <f aca="false">IF(U49-AC49&gt;0, U49-AC49, 0)</f>
        <v>0.123999999999999</v>
      </c>
      <c r="AE49" s="264" t="n">
        <v>0</v>
      </c>
      <c r="AF49" s="265"/>
      <c r="AG49" s="261" t="n">
        <f aca="false">AA49</f>
        <v>23.236</v>
      </c>
      <c r="AH49" s="262" t="n">
        <f aca="false">IF(AD49&gt;AE49, AD49, AE49)</f>
        <v>0.123999999999999</v>
      </c>
      <c r="AI49" s="262" t="n">
        <v>0</v>
      </c>
      <c r="AJ49" s="262" t="n">
        <f aca="false">SUM(AG49:AI49)</f>
        <v>23.36</v>
      </c>
      <c r="AK49" s="262" t="n">
        <f aca="false">AJ49*($AK$6/$AK$3)</f>
        <v>24.6075875853536</v>
      </c>
      <c r="AL49" s="262" t="n">
        <f aca="false">AB49</f>
        <v>0.299</v>
      </c>
      <c r="AM49" s="262" t="n">
        <f aca="false">AK49+AL49</f>
        <v>24.9065875853536</v>
      </c>
      <c r="AN49" s="262" t="n">
        <f aca="false">ROUND(AM49*($AK$4/$AK$5), 3)</f>
        <v>24.34</v>
      </c>
      <c r="AO49" s="263" t="n">
        <f aca="false">ROUND(IF(AH49&gt;0, AN49*(AH49/AJ49), 0), 3)</f>
        <v>0.129</v>
      </c>
      <c r="AP49" s="266"/>
      <c r="AQ49" s="261" t="n">
        <v>0</v>
      </c>
      <c r="AR49" s="263" t="n">
        <f aca="false">AN49+AQ49</f>
        <v>24.34</v>
      </c>
    </row>
    <row r="50" customFormat="false" ht="12.75" hidden="false" customHeight="false" outlineLevel="0" collapsed="false">
      <c r="A50" s="247" t="s">
        <v>116</v>
      </c>
      <c r="B50" s="248" t="n">
        <v>10156</v>
      </c>
      <c r="C50" s="249" t="s">
        <v>319</v>
      </c>
      <c r="D50" s="250" t="n">
        <v>334</v>
      </c>
      <c r="E50" s="267" t="n">
        <v>31.265</v>
      </c>
      <c r="F50" s="268" t="n">
        <v>0</v>
      </c>
      <c r="G50" s="268" t="n">
        <v>-0.422</v>
      </c>
      <c r="H50" s="268" t="n">
        <v>0</v>
      </c>
      <c r="I50" s="268" t="n">
        <v>0</v>
      </c>
      <c r="J50" s="268" t="n">
        <f aca="false">SUM(E50:I50)</f>
        <v>30.843</v>
      </c>
      <c r="K50" s="268" t="n">
        <v>0.003</v>
      </c>
      <c r="L50" s="269" t="n">
        <f aca="false">ROUND(J50+K50, 3)</f>
        <v>30.846</v>
      </c>
      <c r="M50" s="267" t="n">
        <v>32.835</v>
      </c>
      <c r="N50" s="268" t="n">
        <v>0</v>
      </c>
      <c r="O50" s="268" t="n">
        <v>-1.231</v>
      </c>
      <c r="P50" s="268" t="n">
        <v>0</v>
      </c>
      <c r="Q50" s="268" t="n">
        <v>0</v>
      </c>
      <c r="R50" s="268" t="n">
        <f aca="false">SUM(M50:Q50)</f>
        <v>31.604</v>
      </c>
      <c r="S50" s="268" t="n">
        <v>0.049</v>
      </c>
      <c r="T50" s="269" t="n">
        <f aca="false">ROUND(R50+S50, 3)</f>
        <v>31.653</v>
      </c>
      <c r="U50" s="270" t="n">
        <f aca="false">ROUND(+(L50+T50)/2, 3)</f>
        <v>31.25</v>
      </c>
      <c r="V50" s="267" t="n">
        <v>31.05</v>
      </c>
      <c r="W50" s="268" t="n">
        <v>0</v>
      </c>
      <c r="X50" s="268" t="n">
        <v>0.398</v>
      </c>
      <c r="Y50" s="268" t="n">
        <v>0</v>
      </c>
      <c r="Z50" s="268" t="n">
        <v>0</v>
      </c>
      <c r="AA50" s="268" t="n">
        <f aca="false">SUM(V50:Z50)</f>
        <v>31.448</v>
      </c>
      <c r="AB50" s="268" t="n">
        <v>0.353</v>
      </c>
      <c r="AC50" s="269" t="n">
        <f aca="false">ROUND(AA50+AB50, 3)</f>
        <v>31.801</v>
      </c>
      <c r="AD50" s="270" t="n">
        <f aca="false">IF(U50-AC50&gt;0, U50-AC50, 0)</f>
        <v>0</v>
      </c>
      <c r="AE50" s="270" t="n">
        <v>0</v>
      </c>
      <c r="AF50" s="255"/>
      <c r="AG50" s="267" t="n">
        <f aca="false">AA50</f>
        <v>31.448</v>
      </c>
      <c r="AH50" s="268" t="n">
        <f aca="false">IF(AD50&gt;AE50, AD50, AE50)</f>
        <v>0</v>
      </c>
      <c r="AI50" s="268" t="n">
        <v>0</v>
      </c>
      <c r="AJ50" s="268" t="n">
        <f aca="false">SUM(AG50:AI50)</f>
        <v>31.448</v>
      </c>
      <c r="AK50" s="268" t="n">
        <f aca="false">AJ50*($AK$6/$AK$3)</f>
        <v>33.1275434239812</v>
      </c>
      <c r="AL50" s="268" t="n">
        <f aca="false">AB50</f>
        <v>0.353</v>
      </c>
      <c r="AM50" s="268" t="n">
        <f aca="false">AK50+AL50</f>
        <v>33.4805434239812</v>
      </c>
      <c r="AN50" s="268" t="n">
        <f aca="false">ROUND(AM50*($AK$4/$AK$5), 3)</f>
        <v>32.719</v>
      </c>
      <c r="AO50" s="269" t="n">
        <f aca="false">ROUND(IF(AH50&gt;0, AN50*(AH50/AJ50), 0), 3)</f>
        <v>0</v>
      </c>
      <c r="AP50" s="256"/>
      <c r="AQ50" s="267" t="n">
        <v>0</v>
      </c>
      <c r="AR50" s="269" t="n">
        <f aca="false">AN50+AQ50</f>
        <v>32.719</v>
      </c>
    </row>
    <row r="51" customFormat="false" ht="12.75" hidden="false" customHeight="false" outlineLevel="0" collapsed="false">
      <c r="A51" s="257" t="s">
        <v>118</v>
      </c>
      <c r="B51" s="258" t="n">
        <v>10157</v>
      </c>
      <c r="C51" s="259" t="s">
        <v>79</v>
      </c>
      <c r="D51" s="260" t="n">
        <v>229</v>
      </c>
      <c r="E51" s="261" t="n">
        <v>93.055</v>
      </c>
      <c r="F51" s="262" t="n">
        <v>-38.538</v>
      </c>
      <c r="G51" s="262" t="n">
        <v>-0.308</v>
      </c>
      <c r="H51" s="262" t="n">
        <v>0</v>
      </c>
      <c r="I51" s="262" t="n">
        <v>0</v>
      </c>
      <c r="J51" s="262" t="n">
        <f aca="false">SUM(E51:I51)</f>
        <v>54.209</v>
      </c>
      <c r="K51" s="262" t="n">
        <v>0.139</v>
      </c>
      <c r="L51" s="263" t="n">
        <f aca="false">ROUND(J51+K51, 3)</f>
        <v>54.348</v>
      </c>
      <c r="M51" s="261" t="n">
        <v>91.39</v>
      </c>
      <c r="N51" s="262" t="n">
        <v>-37.146</v>
      </c>
      <c r="O51" s="262" t="n">
        <v>-1.609</v>
      </c>
      <c r="P51" s="262" t="n">
        <v>0</v>
      </c>
      <c r="Q51" s="262" t="n">
        <v>0</v>
      </c>
      <c r="R51" s="262" t="n">
        <f aca="false">SUM(M51:Q51)</f>
        <v>52.635</v>
      </c>
      <c r="S51" s="262" t="n">
        <v>0.39</v>
      </c>
      <c r="T51" s="263" t="n">
        <f aca="false">ROUND(R51+S51, 3)</f>
        <v>53.025</v>
      </c>
      <c r="U51" s="264" t="n">
        <f aca="false">ROUND(+(L51+T51)/2, 3)</f>
        <v>53.687</v>
      </c>
      <c r="V51" s="261" t="n">
        <v>88.367</v>
      </c>
      <c r="W51" s="262" t="n">
        <v>-37.93</v>
      </c>
      <c r="X51" s="262" t="n">
        <v>-0.025</v>
      </c>
      <c r="Y51" s="262" t="n">
        <v>0</v>
      </c>
      <c r="Z51" s="262" t="n">
        <v>0</v>
      </c>
      <c r="AA51" s="262" t="n">
        <f aca="false">SUM(V51:Z51)</f>
        <v>50.412</v>
      </c>
      <c r="AB51" s="262" t="n">
        <v>0.861</v>
      </c>
      <c r="AC51" s="263" t="n">
        <f aca="false">ROUND(AA51+AB51, 3)</f>
        <v>51.273</v>
      </c>
      <c r="AD51" s="264" t="n">
        <f aca="false">IF(U51-AC51&gt;0, U51-AC51, 0)</f>
        <v>2.41399999999999</v>
      </c>
      <c r="AE51" s="264" t="n">
        <v>0</v>
      </c>
      <c r="AF51" s="265"/>
      <c r="AG51" s="261" t="n">
        <f aca="false">AA51</f>
        <v>50.412</v>
      </c>
      <c r="AH51" s="262" t="n">
        <f aca="false">IF(AD51&gt;AE51, AD51, AE51)</f>
        <v>2.41399999999999</v>
      </c>
      <c r="AI51" s="262" t="n">
        <v>-1.938</v>
      </c>
      <c r="AJ51" s="262" t="n">
        <f aca="false">SUM(AG51:AI51)</f>
        <v>50.888</v>
      </c>
      <c r="AK51" s="262" t="n">
        <f aca="false">AJ51*($AK$6/$AK$3)</f>
        <v>53.605775558368</v>
      </c>
      <c r="AL51" s="262" t="n">
        <f aca="false">AB51</f>
        <v>0.861</v>
      </c>
      <c r="AM51" s="262" t="n">
        <f aca="false">AK51+AL51</f>
        <v>54.466775558368</v>
      </c>
      <c r="AN51" s="262" t="n">
        <f aca="false">ROUND(AM51*($AK$4/$AK$5), 3)</f>
        <v>53.228</v>
      </c>
      <c r="AO51" s="263" t="n">
        <f aca="false">ROUND(IF(AH51&gt;0, AN51*(AH51/AJ51), 0), 3)</f>
        <v>2.525</v>
      </c>
      <c r="AP51" s="266"/>
      <c r="AQ51" s="261" t="n">
        <v>0</v>
      </c>
      <c r="AR51" s="263" t="n">
        <f aca="false">AN51+AQ51</f>
        <v>53.228</v>
      </c>
    </row>
    <row r="52" customFormat="false" ht="12.75" hidden="false" customHeight="false" outlineLevel="0" collapsed="false">
      <c r="A52" s="247" t="s">
        <v>121</v>
      </c>
      <c r="B52" s="248" t="n">
        <v>10158</v>
      </c>
      <c r="C52" s="249" t="s">
        <v>80</v>
      </c>
      <c r="D52" s="250" t="n">
        <v>195</v>
      </c>
      <c r="E52" s="267" t="n">
        <v>2.955</v>
      </c>
      <c r="F52" s="268" t="n">
        <v>0</v>
      </c>
      <c r="G52" s="268" t="n">
        <v>-0.021</v>
      </c>
      <c r="H52" s="268" t="n">
        <v>0</v>
      </c>
      <c r="I52" s="268" t="n">
        <v>0</v>
      </c>
      <c r="J52" s="268" t="n">
        <f aca="false">SUM(E52:I52)</f>
        <v>2.934</v>
      </c>
      <c r="K52" s="268" t="n">
        <v>0</v>
      </c>
      <c r="L52" s="269" t="n">
        <f aca="false">ROUND(J52+K52, 3)</f>
        <v>2.934</v>
      </c>
      <c r="M52" s="267" t="n">
        <v>2.743</v>
      </c>
      <c r="N52" s="268" t="n">
        <v>0</v>
      </c>
      <c r="O52" s="268" t="n">
        <v>-0.021</v>
      </c>
      <c r="P52" s="268" t="n">
        <v>0</v>
      </c>
      <c r="Q52" s="268" t="n">
        <v>0</v>
      </c>
      <c r="R52" s="268" t="n">
        <f aca="false">SUM(M52:Q52)</f>
        <v>2.722</v>
      </c>
      <c r="S52" s="268" t="n">
        <v>0</v>
      </c>
      <c r="T52" s="269" t="n">
        <f aca="false">ROUND(R52+S52, 3)</f>
        <v>2.722</v>
      </c>
      <c r="U52" s="270" t="n">
        <f aca="false">ROUND(+(L52+T52)/2, 3)</f>
        <v>2.828</v>
      </c>
      <c r="V52" s="267" t="n">
        <v>2.739</v>
      </c>
      <c r="W52" s="268" t="n">
        <v>0</v>
      </c>
      <c r="X52" s="268" t="n">
        <v>-0.004</v>
      </c>
      <c r="Y52" s="268" t="n">
        <v>0</v>
      </c>
      <c r="Z52" s="268" t="n">
        <v>0</v>
      </c>
      <c r="AA52" s="268" t="n">
        <f aca="false">SUM(V52:Z52)</f>
        <v>2.735</v>
      </c>
      <c r="AB52" s="268" t="n">
        <v>0.019</v>
      </c>
      <c r="AC52" s="269" t="n">
        <f aca="false">ROUND(AA52+AB52, 3)</f>
        <v>2.754</v>
      </c>
      <c r="AD52" s="270" t="n">
        <f aca="false">IF(U52-AC52&gt;0, U52-AC52, 0)</f>
        <v>0.0739999999999998</v>
      </c>
      <c r="AE52" s="270" t="n">
        <v>0</v>
      </c>
      <c r="AF52" s="255"/>
      <c r="AG52" s="267" t="n">
        <f aca="false">AA52</f>
        <v>2.735</v>
      </c>
      <c r="AH52" s="268" t="n">
        <f aca="false">IF(AD52&gt;AE52, AD52, AE52)</f>
        <v>0.0739999999999998</v>
      </c>
      <c r="AI52" s="268" t="n">
        <v>0</v>
      </c>
      <c r="AJ52" s="268" t="n">
        <f aca="false">SUM(AG52:AI52)</f>
        <v>2.809</v>
      </c>
      <c r="AK52" s="268" t="n">
        <f aca="false">AJ52*($AK$6/$AK$3)</f>
        <v>2.95902027085866</v>
      </c>
      <c r="AL52" s="268" t="n">
        <f aca="false">AB52</f>
        <v>0.019</v>
      </c>
      <c r="AM52" s="268" t="n">
        <f aca="false">AK52+AL52</f>
        <v>2.97802027085866</v>
      </c>
      <c r="AN52" s="268" t="n">
        <f aca="false">ROUND(AM52*($AK$4/$AK$5), 3)</f>
        <v>2.91</v>
      </c>
      <c r="AO52" s="269" t="n">
        <f aca="false">ROUND(IF(AH52&gt;0, AN52*(AH52/AJ52), 0), 3)</f>
        <v>0.077</v>
      </c>
      <c r="AP52" s="256"/>
      <c r="AQ52" s="267" t="n">
        <v>0</v>
      </c>
      <c r="AR52" s="269" t="n">
        <f aca="false">AN52+AQ52</f>
        <v>2.91</v>
      </c>
    </row>
    <row r="53" customFormat="false" ht="12.75" hidden="false" customHeight="false" outlineLevel="0" collapsed="false">
      <c r="A53" s="257" t="s">
        <v>123</v>
      </c>
      <c r="B53" s="258" t="n">
        <v>10170</v>
      </c>
      <c r="C53" s="259" t="s">
        <v>81</v>
      </c>
      <c r="D53" s="260" t="n">
        <v>137</v>
      </c>
      <c r="E53" s="261" t="n">
        <v>318.141</v>
      </c>
      <c r="F53" s="262" t="n">
        <v>-25.313</v>
      </c>
      <c r="G53" s="262" t="n">
        <v>-1.539</v>
      </c>
      <c r="H53" s="262" t="n">
        <v>0</v>
      </c>
      <c r="I53" s="262" t="n">
        <v>0</v>
      </c>
      <c r="J53" s="262" t="n">
        <f aca="false">SUM(E53:I53)</f>
        <v>291.289</v>
      </c>
      <c r="K53" s="262" t="n">
        <v>1.038</v>
      </c>
      <c r="L53" s="263" t="n">
        <f aca="false">ROUND(J53+K53, 3)</f>
        <v>292.327</v>
      </c>
      <c r="M53" s="261" t="n">
        <v>318.599</v>
      </c>
      <c r="N53" s="262" t="n">
        <v>-22.132</v>
      </c>
      <c r="O53" s="262" t="n">
        <v>-6.769</v>
      </c>
      <c r="P53" s="262" t="n">
        <v>0</v>
      </c>
      <c r="Q53" s="262" t="n">
        <v>0</v>
      </c>
      <c r="R53" s="262" t="n">
        <f aca="false">SUM(M53:Q53)</f>
        <v>289.698</v>
      </c>
      <c r="S53" s="262" t="n">
        <v>4.431</v>
      </c>
      <c r="T53" s="263" t="n">
        <f aca="false">ROUND(R53+S53, 3)</f>
        <v>294.129</v>
      </c>
      <c r="U53" s="264" t="n">
        <f aca="false">ROUND(+(L53+T53)/2, 3)</f>
        <v>293.228</v>
      </c>
      <c r="V53" s="261" t="n">
        <v>281.704</v>
      </c>
      <c r="W53" s="262" t="n">
        <v>-2.213</v>
      </c>
      <c r="X53" s="262" t="n">
        <v>0.206</v>
      </c>
      <c r="Y53" s="262" t="n">
        <v>0</v>
      </c>
      <c r="Z53" s="262" t="n">
        <v>0</v>
      </c>
      <c r="AA53" s="262" t="n">
        <f aca="false">SUM(V53:Z53)</f>
        <v>279.697</v>
      </c>
      <c r="AB53" s="262" t="n">
        <v>9.333</v>
      </c>
      <c r="AC53" s="263" t="n">
        <f aca="false">ROUND(AA53+AB53, 3)</f>
        <v>289.03</v>
      </c>
      <c r="AD53" s="264" t="n">
        <f aca="false">IF(U53-AC53&gt;0, U53-AC53, 0)</f>
        <v>4.19800000000004</v>
      </c>
      <c r="AE53" s="264" t="n">
        <v>0</v>
      </c>
      <c r="AF53" s="265"/>
      <c r="AG53" s="261" t="n">
        <f aca="false">AA53</f>
        <v>279.697</v>
      </c>
      <c r="AH53" s="262" t="n">
        <f aca="false">IF(AD53&gt;AE53, AD53, AE53)</f>
        <v>4.19800000000004</v>
      </c>
      <c r="AI53" s="262" t="n">
        <v>-45.2</v>
      </c>
      <c r="AJ53" s="262" t="n">
        <f aca="false">SUM(AG53:AI53)</f>
        <v>238.695</v>
      </c>
      <c r="AK53" s="262" t="n">
        <f aca="false">AJ53*($AK$6/$AK$3)</f>
        <v>251.442984532791</v>
      </c>
      <c r="AL53" s="262" t="n">
        <f aca="false">AB53</f>
        <v>9.333</v>
      </c>
      <c r="AM53" s="262" t="n">
        <f aca="false">AK53+AL53</f>
        <v>260.775984532791</v>
      </c>
      <c r="AN53" s="262" t="n">
        <f aca="false">ROUND(AM53*($AK$4/$AK$5), 3)</f>
        <v>254.843</v>
      </c>
      <c r="AO53" s="263" t="n">
        <f aca="false">ROUND(IF(AH53&gt;0, AN53*(AH53/AJ53), 0), 3)</f>
        <v>4.482</v>
      </c>
      <c r="AP53" s="266"/>
      <c r="AQ53" s="261" t="n">
        <v>0</v>
      </c>
      <c r="AR53" s="263" t="n">
        <f aca="false">AN53+AQ53</f>
        <v>254.843</v>
      </c>
    </row>
    <row r="54" customFormat="false" ht="12.75" hidden="false" customHeight="false" outlineLevel="0" collapsed="false">
      <c r="A54" s="247" t="s">
        <v>124</v>
      </c>
      <c r="B54" s="248" t="n">
        <v>10172</v>
      </c>
      <c r="C54" s="249" t="s">
        <v>82</v>
      </c>
      <c r="D54" s="250" t="n">
        <v>430</v>
      </c>
      <c r="E54" s="267" t="n">
        <v>7.373</v>
      </c>
      <c r="F54" s="268" t="n">
        <v>0</v>
      </c>
      <c r="G54" s="268" t="n">
        <v>-0.045</v>
      </c>
      <c r="H54" s="268" t="n">
        <v>0</v>
      </c>
      <c r="I54" s="268" t="n">
        <v>0</v>
      </c>
      <c r="J54" s="268" t="n">
        <f aca="false">SUM(E54:I54)</f>
        <v>7.328</v>
      </c>
      <c r="K54" s="268" t="n">
        <v>0.007</v>
      </c>
      <c r="L54" s="269" t="n">
        <f aca="false">ROUND(J54+K54, 3)</f>
        <v>7.335</v>
      </c>
      <c r="M54" s="267" t="n">
        <v>7.076</v>
      </c>
      <c r="N54" s="268" t="n">
        <v>0</v>
      </c>
      <c r="O54" s="268" t="n">
        <v>-0.035</v>
      </c>
      <c r="P54" s="268" t="n">
        <v>0</v>
      </c>
      <c r="Q54" s="268" t="n">
        <v>0</v>
      </c>
      <c r="R54" s="268" t="n">
        <f aca="false">SUM(M54:Q54)</f>
        <v>7.041</v>
      </c>
      <c r="S54" s="268" t="n">
        <v>0.007</v>
      </c>
      <c r="T54" s="269" t="n">
        <f aca="false">ROUND(R54+S54, 3)</f>
        <v>7.048</v>
      </c>
      <c r="U54" s="270" t="n">
        <f aca="false">ROUND(+(L54+T54)/2, 3)</f>
        <v>7.192</v>
      </c>
      <c r="V54" s="267" t="n">
        <v>5.98</v>
      </c>
      <c r="W54" s="268" t="n">
        <v>0</v>
      </c>
      <c r="X54" s="268" t="n">
        <v>0.016</v>
      </c>
      <c r="Y54" s="268" t="n">
        <v>0</v>
      </c>
      <c r="Z54" s="268" t="n">
        <v>0</v>
      </c>
      <c r="AA54" s="268" t="n">
        <f aca="false">SUM(V54:Z54)</f>
        <v>5.996</v>
      </c>
      <c r="AB54" s="268" t="n">
        <v>0.025</v>
      </c>
      <c r="AC54" s="269" t="n">
        <f aca="false">ROUND(AA54+AB54, 3)</f>
        <v>6.021</v>
      </c>
      <c r="AD54" s="270" t="n">
        <f aca="false">IF(U54-AC54&gt;0, U54-AC54, 0)</f>
        <v>1.171</v>
      </c>
      <c r="AE54" s="270" t="n">
        <v>0</v>
      </c>
      <c r="AF54" s="255"/>
      <c r="AG54" s="267" t="n">
        <f aca="false">AA54</f>
        <v>5.996</v>
      </c>
      <c r="AH54" s="268" t="n">
        <f aca="false">IF(AD54&gt;AE54, AD54, AE54)</f>
        <v>1.171</v>
      </c>
      <c r="AI54" s="268" t="n">
        <v>0</v>
      </c>
      <c r="AJ54" s="268" t="n">
        <f aca="false">SUM(AG54:AI54)</f>
        <v>7.167</v>
      </c>
      <c r="AK54" s="268" t="n">
        <f aca="false">AJ54*($AK$6/$AK$3)</f>
        <v>7.54976798905092</v>
      </c>
      <c r="AL54" s="268" t="n">
        <f aca="false">AB54</f>
        <v>0.025</v>
      </c>
      <c r="AM54" s="268" t="n">
        <f aca="false">AK54+AL54</f>
        <v>7.57476798905092</v>
      </c>
      <c r="AN54" s="268" t="n">
        <f aca="false">ROUND(AM54*($AK$4/$AK$5), 3)</f>
        <v>7.402</v>
      </c>
      <c r="AO54" s="269" t="n">
        <f aca="false">ROUND(IF(AH54&gt;0, AN54*(AH54/AJ54), 0), 3)</f>
        <v>1.209</v>
      </c>
      <c r="AP54" s="256"/>
      <c r="AQ54" s="267" t="n">
        <v>0</v>
      </c>
      <c r="AR54" s="269" t="n">
        <f aca="false">AN54+AQ54</f>
        <v>7.402</v>
      </c>
    </row>
    <row r="55" customFormat="false" ht="12.75" hidden="false" customHeight="false" outlineLevel="0" collapsed="false">
      <c r="A55" s="257" t="s">
        <v>320</v>
      </c>
      <c r="B55" s="258" t="n">
        <v>10173</v>
      </c>
      <c r="C55" s="259" t="s">
        <v>321</v>
      </c>
      <c r="D55" s="260" t="n">
        <v>337</v>
      </c>
      <c r="E55" s="261" t="n">
        <v>33.079</v>
      </c>
      <c r="F55" s="262" t="n">
        <v>0</v>
      </c>
      <c r="G55" s="262" t="n">
        <v>-0.183</v>
      </c>
      <c r="H55" s="262" t="n">
        <v>-6.214</v>
      </c>
      <c r="I55" s="262" t="n">
        <v>5.034</v>
      </c>
      <c r="J55" s="262" t="n">
        <f aca="false">SUM(E55:I55)</f>
        <v>31.716</v>
      </c>
      <c r="K55" s="262" t="n">
        <v>0.018</v>
      </c>
      <c r="L55" s="263" t="n">
        <f aca="false">ROUND(J55+K55, 3)</f>
        <v>31.734</v>
      </c>
      <c r="M55" s="261" t="n">
        <v>35.028</v>
      </c>
      <c r="N55" s="262" t="n">
        <v>0</v>
      </c>
      <c r="O55" s="262" t="n">
        <v>-0.352</v>
      </c>
      <c r="P55" s="262" t="n">
        <v>-5.372</v>
      </c>
      <c r="Q55" s="262" t="n">
        <v>5.034</v>
      </c>
      <c r="R55" s="262" t="n">
        <f aca="false">SUM(M55:Q55)</f>
        <v>34.338</v>
      </c>
      <c r="S55" s="262" t="n">
        <v>0.056</v>
      </c>
      <c r="T55" s="263" t="n">
        <f aca="false">ROUND(R55+S55, 3)</f>
        <v>34.394</v>
      </c>
      <c r="U55" s="264" t="n">
        <f aca="false">ROUND(+(L55+T55)/2, 3)</f>
        <v>33.064</v>
      </c>
      <c r="V55" s="261" t="n">
        <v>34.464</v>
      </c>
      <c r="W55" s="262" t="n">
        <v>0</v>
      </c>
      <c r="X55" s="262" t="n">
        <v>-0.217</v>
      </c>
      <c r="Y55" s="262" t="n">
        <v>-4.71</v>
      </c>
      <c r="Z55" s="262" t="n">
        <v>5.136</v>
      </c>
      <c r="AA55" s="262" t="n">
        <f aca="false">SUM(V55:Z55)</f>
        <v>34.673</v>
      </c>
      <c r="AB55" s="262" t="n">
        <v>0.391</v>
      </c>
      <c r="AC55" s="263" t="n">
        <f aca="false">ROUND(AA55+AB55, 3)</f>
        <v>35.064</v>
      </c>
      <c r="AD55" s="264" t="n">
        <f aca="false">IF(U55-AC55&gt;0, U55-AC55, 0)</f>
        <v>0</v>
      </c>
      <c r="AE55" s="264" t="n">
        <v>0</v>
      </c>
      <c r="AF55" s="265"/>
      <c r="AG55" s="261" t="n">
        <f aca="false">AA55</f>
        <v>34.673</v>
      </c>
      <c r="AH55" s="262" t="n">
        <f aca="false">IF(AD55&gt;AE55, AD55, AE55)</f>
        <v>0</v>
      </c>
      <c r="AI55" s="262" t="n">
        <v>-2.382</v>
      </c>
      <c r="AJ55" s="262" t="n">
        <f aca="false">SUM(AG55:AI55)</f>
        <v>32.291</v>
      </c>
      <c r="AK55" s="262" t="n">
        <f aca="false">AJ55*($AK$6/$AK$3)</f>
        <v>34.0155655273397</v>
      </c>
      <c r="AL55" s="262" t="n">
        <f aca="false">AB55</f>
        <v>0.391</v>
      </c>
      <c r="AM55" s="262" t="n">
        <f aca="false">AK55+AL55</f>
        <v>34.4065655273397</v>
      </c>
      <c r="AN55" s="262" t="n">
        <f aca="false">ROUND(AM55*($AK$4/$AK$5), 3)</f>
        <v>33.624</v>
      </c>
      <c r="AO55" s="263" t="n">
        <f aca="false">ROUND(IF(AH55&gt;0, AN55*(AH55/AJ55), 0), 3)</f>
        <v>0</v>
      </c>
      <c r="AP55" s="266"/>
      <c r="AQ55" s="261" t="n">
        <v>0</v>
      </c>
      <c r="AR55" s="263" t="n">
        <f aca="false">AN55+AQ55</f>
        <v>33.624</v>
      </c>
    </row>
    <row r="56" customFormat="false" ht="12.75" hidden="false" customHeight="false" outlineLevel="0" collapsed="false">
      <c r="A56" s="247" t="s">
        <v>322</v>
      </c>
      <c r="B56" s="248" t="n">
        <v>10174</v>
      </c>
      <c r="C56" s="249" t="s">
        <v>323</v>
      </c>
      <c r="D56" s="250" t="n">
        <v>338</v>
      </c>
      <c r="E56" s="267" t="n">
        <v>0.487</v>
      </c>
      <c r="F56" s="268" t="n">
        <v>0</v>
      </c>
      <c r="G56" s="268" t="n">
        <v>-0.002</v>
      </c>
      <c r="H56" s="268" t="n">
        <v>0</v>
      </c>
      <c r="I56" s="268" t="n">
        <v>0</v>
      </c>
      <c r="J56" s="268" t="n">
        <f aca="false">SUM(E56:I56)</f>
        <v>0.485</v>
      </c>
      <c r="K56" s="268" t="n">
        <v>0</v>
      </c>
      <c r="L56" s="269" t="n">
        <f aca="false">ROUND(J56+K56, 3)</f>
        <v>0.485</v>
      </c>
      <c r="M56" s="267" t="n">
        <v>0.525</v>
      </c>
      <c r="N56" s="268" t="n">
        <v>0</v>
      </c>
      <c r="O56" s="268" t="n">
        <v>-0.012</v>
      </c>
      <c r="P56" s="268" t="n">
        <v>0</v>
      </c>
      <c r="Q56" s="268" t="n">
        <v>0</v>
      </c>
      <c r="R56" s="268" t="n">
        <f aca="false">SUM(M56:Q56)</f>
        <v>0.513</v>
      </c>
      <c r="S56" s="268" t="n">
        <v>0.001</v>
      </c>
      <c r="T56" s="269" t="n">
        <f aca="false">ROUND(R56+S56, 3)</f>
        <v>0.514</v>
      </c>
      <c r="U56" s="270" t="n">
        <f aca="false">ROUND(+(L56+T56)/2, 3)</f>
        <v>0.5</v>
      </c>
      <c r="V56" s="267" t="n">
        <v>0.505</v>
      </c>
      <c r="W56" s="268" t="n">
        <v>0</v>
      </c>
      <c r="X56" s="268" t="n">
        <v>-0.007</v>
      </c>
      <c r="Y56" s="268" t="n">
        <v>0</v>
      </c>
      <c r="Z56" s="268" t="n">
        <v>0</v>
      </c>
      <c r="AA56" s="268" t="n">
        <f aca="false">SUM(V56:Z56)</f>
        <v>0.498</v>
      </c>
      <c r="AB56" s="268" t="n">
        <v>0.002</v>
      </c>
      <c r="AC56" s="269" t="n">
        <f aca="false">ROUND(AA56+AB56, 3)</f>
        <v>0.5</v>
      </c>
      <c r="AD56" s="270" t="n">
        <f aca="false">IF(U56-AC56&gt;0, U56-AC56, 0)</f>
        <v>0</v>
      </c>
      <c r="AE56" s="270" t="n">
        <v>0</v>
      </c>
      <c r="AF56" s="255"/>
      <c r="AG56" s="267" t="n">
        <f aca="false">AA56</f>
        <v>0.498</v>
      </c>
      <c r="AH56" s="268" t="n">
        <f aca="false">IF(AD56&gt;AE56, AD56, AE56)</f>
        <v>0</v>
      </c>
      <c r="AI56" s="268" t="n">
        <v>0</v>
      </c>
      <c r="AJ56" s="268" t="n">
        <f aca="false">SUM(AG56:AI56)</f>
        <v>0.498</v>
      </c>
      <c r="AK56" s="268" t="n">
        <f aca="false">AJ56*($AK$6/$AK$3)</f>
        <v>0.524596687393241</v>
      </c>
      <c r="AL56" s="268" t="n">
        <f aca="false">AB56</f>
        <v>0.002</v>
      </c>
      <c r="AM56" s="268" t="n">
        <f aca="false">AK56+AL56</f>
        <v>0.526596687393241</v>
      </c>
      <c r="AN56" s="268" t="n">
        <f aca="false">ROUND(AM56*($AK$4/$AK$5), 3)</f>
        <v>0.515</v>
      </c>
      <c r="AO56" s="269" t="n">
        <f aca="false">ROUND(IF(AH56&gt;0, AN56*(AH56/AJ56), 0), 3)</f>
        <v>0</v>
      </c>
      <c r="AP56" s="256"/>
      <c r="AQ56" s="267" t="n">
        <v>0</v>
      </c>
      <c r="AR56" s="269" t="n">
        <f aca="false">AN56+AQ56</f>
        <v>0.515</v>
      </c>
    </row>
    <row r="57" customFormat="false" ht="12.75" hidden="false" customHeight="false" outlineLevel="0" collapsed="false">
      <c r="A57" s="257" t="s">
        <v>324</v>
      </c>
      <c r="B57" s="258" t="n">
        <v>10177</v>
      </c>
      <c r="C57" s="259" t="s">
        <v>325</v>
      </c>
      <c r="D57" s="260" t="n">
        <v>230</v>
      </c>
      <c r="E57" s="261" t="n">
        <v>7.998</v>
      </c>
      <c r="F57" s="262" t="n">
        <v>0</v>
      </c>
      <c r="G57" s="262" t="n">
        <v>-0.216</v>
      </c>
      <c r="H57" s="262" t="n">
        <v>0</v>
      </c>
      <c r="I57" s="262" t="n">
        <v>0</v>
      </c>
      <c r="J57" s="262" t="n">
        <f aca="false">SUM(E57:I57)</f>
        <v>7.782</v>
      </c>
      <c r="K57" s="262" t="n">
        <v>0.019</v>
      </c>
      <c r="L57" s="263" t="n">
        <f aca="false">ROUND(J57+K57, 3)</f>
        <v>7.801</v>
      </c>
      <c r="M57" s="261" t="n">
        <v>7.805</v>
      </c>
      <c r="N57" s="262" t="n">
        <v>0</v>
      </c>
      <c r="O57" s="262" t="n">
        <v>-0.436</v>
      </c>
      <c r="P57" s="262" t="n">
        <v>0</v>
      </c>
      <c r="Q57" s="262" t="n">
        <v>0</v>
      </c>
      <c r="R57" s="262" t="n">
        <f aca="false">SUM(M57:Q57)</f>
        <v>7.369</v>
      </c>
      <c r="S57" s="262" t="n">
        <v>0.033</v>
      </c>
      <c r="T57" s="263" t="n">
        <f aca="false">ROUND(R57+S57, 3)</f>
        <v>7.402</v>
      </c>
      <c r="U57" s="264" t="n">
        <f aca="false">ROUND(+(L57+T57)/2, 3)</f>
        <v>7.602</v>
      </c>
      <c r="V57" s="261" t="n">
        <v>11.529</v>
      </c>
      <c r="W57" s="262" t="n">
        <v>0</v>
      </c>
      <c r="X57" s="262" t="n">
        <v>-0.066</v>
      </c>
      <c r="Y57" s="262" t="n">
        <v>0</v>
      </c>
      <c r="Z57" s="262" t="n">
        <v>0</v>
      </c>
      <c r="AA57" s="262" t="n">
        <f aca="false">SUM(V57:Z57)</f>
        <v>11.463</v>
      </c>
      <c r="AB57" s="262" t="n">
        <v>0.109</v>
      </c>
      <c r="AC57" s="263" t="n">
        <f aca="false">ROUND(AA57+AB57, 3)</f>
        <v>11.572</v>
      </c>
      <c r="AD57" s="264" t="n">
        <f aca="false">IF(U57-AC57&gt;0, U57-AC57, 0)</f>
        <v>0</v>
      </c>
      <c r="AE57" s="264" t="n">
        <v>0</v>
      </c>
      <c r="AF57" s="265"/>
      <c r="AG57" s="261" t="n">
        <f aca="false">AA57</f>
        <v>11.463</v>
      </c>
      <c r="AH57" s="262" t="n">
        <f aca="false">IF(AD57&gt;AE57, AD57, AE57)</f>
        <v>0</v>
      </c>
      <c r="AI57" s="262" t="n">
        <v>-0.066</v>
      </c>
      <c r="AJ57" s="262" t="n">
        <f aca="false">SUM(AG57:AI57)</f>
        <v>11.397</v>
      </c>
      <c r="AK57" s="262" t="n">
        <f aca="false">AJ57*($AK$6/$AK$3)</f>
        <v>12.0056796108851</v>
      </c>
      <c r="AL57" s="262" t="n">
        <f aca="false">AB57</f>
        <v>0.109</v>
      </c>
      <c r="AM57" s="262" t="n">
        <f aca="false">AK57+AL57</f>
        <v>12.1146796108851</v>
      </c>
      <c r="AN57" s="262" t="n">
        <f aca="false">ROUND(AM57*($AK$4/$AK$5), 3)</f>
        <v>11.839</v>
      </c>
      <c r="AO57" s="263" t="n">
        <f aca="false">ROUND(IF(AH57&gt;0, AN57*(AH57/AJ57), 0), 3)</f>
        <v>0</v>
      </c>
      <c r="AP57" s="266"/>
      <c r="AQ57" s="261" t="n">
        <v>0</v>
      </c>
      <c r="AR57" s="263" t="n">
        <f aca="false">AN57+AQ57</f>
        <v>11.839</v>
      </c>
    </row>
    <row r="58" customFormat="false" ht="12.75" hidden="false" customHeight="false" outlineLevel="0" collapsed="false">
      <c r="A58" s="247" t="s">
        <v>326</v>
      </c>
      <c r="B58" s="248" t="n">
        <v>10179</v>
      </c>
      <c r="C58" s="249" t="s">
        <v>83</v>
      </c>
      <c r="D58" s="250" t="n">
        <v>339</v>
      </c>
      <c r="E58" s="267" t="n">
        <v>168.322</v>
      </c>
      <c r="F58" s="268" t="n">
        <v>0</v>
      </c>
      <c r="G58" s="268" t="n">
        <v>-0.328</v>
      </c>
      <c r="H58" s="268" t="n">
        <v>0</v>
      </c>
      <c r="I58" s="268" t="n">
        <v>0</v>
      </c>
      <c r="J58" s="268" t="n">
        <f aca="false">SUM(E58:I58)</f>
        <v>167.994</v>
      </c>
      <c r="K58" s="268" t="n">
        <v>0.328</v>
      </c>
      <c r="L58" s="269" t="n">
        <f aca="false">ROUND(J58+K58, 3)</f>
        <v>168.322</v>
      </c>
      <c r="M58" s="267" t="n">
        <v>170.96</v>
      </c>
      <c r="N58" s="268" t="n">
        <v>0</v>
      </c>
      <c r="O58" s="268" t="n">
        <v>0.638</v>
      </c>
      <c r="P58" s="268" t="n">
        <v>0</v>
      </c>
      <c r="Q58" s="268" t="n">
        <v>0</v>
      </c>
      <c r="R58" s="268" t="n">
        <f aca="false">SUM(M58:Q58)</f>
        <v>171.598</v>
      </c>
      <c r="S58" s="268" t="n">
        <v>0.791</v>
      </c>
      <c r="T58" s="269" t="n">
        <f aca="false">ROUND(R58+S58, 3)</f>
        <v>172.389</v>
      </c>
      <c r="U58" s="270" t="n">
        <f aca="false">ROUND(+(L58+T58)/2, 3)</f>
        <v>170.356</v>
      </c>
      <c r="V58" s="267" t="n">
        <v>163.247</v>
      </c>
      <c r="W58" s="268" t="n">
        <v>0</v>
      </c>
      <c r="X58" s="268" t="n">
        <v>0.465</v>
      </c>
      <c r="Y58" s="268" t="n">
        <v>0</v>
      </c>
      <c r="Z58" s="268" t="n">
        <v>0</v>
      </c>
      <c r="AA58" s="268" t="n">
        <f aca="false">SUM(V58:Z58)</f>
        <v>163.712</v>
      </c>
      <c r="AB58" s="268" t="n">
        <v>2.632</v>
      </c>
      <c r="AC58" s="269" t="n">
        <f aca="false">ROUND(AA58+AB58, 3)</f>
        <v>166.344</v>
      </c>
      <c r="AD58" s="270" t="n">
        <f aca="false">IF(U58-AC58&gt;0, U58-AC58, 0)</f>
        <v>4.012</v>
      </c>
      <c r="AE58" s="270" t="n">
        <v>5.66</v>
      </c>
      <c r="AF58" s="255"/>
      <c r="AG58" s="267" t="n">
        <f aca="false">AA58</f>
        <v>163.712</v>
      </c>
      <c r="AH58" s="268" t="n">
        <f aca="false">AD58</f>
        <v>4.012</v>
      </c>
      <c r="AI58" s="268" t="n">
        <v>-5.754</v>
      </c>
      <c r="AJ58" s="268" t="n">
        <f aca="false">SUM(AG58:AI58)</f>
        <v>161.97</v>
      </c>
      <c r="AK58" s="268" t="n">
        <f aca="false">AJ58*($AK$6/$AK$3)</f>
        <v>170.620332243139</v>
      </c>
      <c r="AL58" s="268" t="n">
        <f aca="false">AB58</f>
        <v>2.632</v>
      </c>
      <c r="AM58" s="268" t="n">
        <f aca="false">AK58+AL58</f>
        <v>173.252332243139</v>
      </c>
      <c r="AN58" s="268" t="n">
        <f aca="false">ROUND(AM58*($AK$4/$AK$5), 3)</f>
        <v>169.311</v>
      </c>
      <c r="AO58" s="269" t="n">
        <f aca="false">ROUND(IF(AH58&gt;0, AN58*(AH58/AJ58), 0), 3)</f>
        <v>4.194</v>
      </c>
      <c r="AP58" s="256"/>
      <c r="AQ58" s="267" t="n">
        <v>0</v>
      </c>
      <c r="AR58" s="269" t="n">
        <f aca="false">AN58+AQ58</f>
        <v>169.311</v>
      </c>
    </row>
    <row r="59" customFormat="false" ht="12.75" hidden="false" customHeight="false" outlineLevel="0" collapsed="false">
      <c r="A59" s="257" t="s">
        <v>327</v>
      </c>
      <c r="B59" s="258" t="n">
        <v>10074</v>
      </c>
      <c r="C59" s="259" t="s">
        <v>84</v>
      </c>
      <c r="D59" s="260" t="n">
        <v>142</v>
      </c>
      <c r="E59" s="261" t="n">
        <v>29.282</v>
      </c>
      <c r="F59" s="262" t="n">
        <v>0</v>
      </c>
      <c r="G59" s="262" t="n">
        <v>-0.209</v>
      </c>
      <c r="H59" s="262" t="n">
        <v>0</v>
      </c>
      <c r="I59" s="262" t="n">
        <v>0</v>
      </c>
      <c r="J59" s="262" t="n">
        <f aca="false">SUM(E59:I59)</f>
        <v>29.073</v>
      </c>
      <c r="K59" s="262" t="n">
        <v>0.014</v>
      </c>
      <c r="L59" s="263" t="n">
        <f aca="false">ROUND(J59+K59, 3)</f>
        <v>29.087</v>
      </c>
      <c r="M59" s="261" t="n">
        <v>30.154</v>
      </c>
      <c r="N59" s="262" t="n">
        <v>0</v>
      </c>
      <c r="O59" s="262" t="n">
        <v>-0.823</v>
      </c>
      <c r="P59" s="262" t="n">
        <v>0</v>
      </c>
      <c r="Q59" s="262" t="n">
        <v>0</v>
      </c>
      <c r="R59" s="262" t="n">
        <f aca="false">SUM(M59:Q59)</f>
        <v>29.331</v>
      </c>
      <c r="S59" s="262" t="n">
        <v>0.073</v>
      </c>
      <c r="T59" s="263" t="n">
        <f aca="false">ROUND(R59+S59, 3)</f>
        <v>29.404</v>
      </c>
      <c r="U59" s="264" t="n">
        <f aca="false">ROUND(+(L59+T59)/2, 3)</f>
        <v>29.246</v>
      </c>
      <c r="V59" s="261" t="n">
        <v>27.101</v>
      </c>
      <c r="W59" s="262" t="n">
        <v>0</v>
      </c>
      <c r="X59" s="262" t="n">
        <v>-0.023</v>
      </c>
      <c r="Y59" s="262" t="n">
        <v>0</v>
      </c>
      <c r="Z59" s="262" t="n">
        <v>0</v>
      </c>
      <c r="AA59" s="262" t="n">
        <f aca="false">SUM(V59:Z59)</f>
        <v>27.078</v>
      </c>
      <c r="AB59" s="262" t="n">
        <v>0.518</v>
      </c>
      <c r="AC59" s="263" t="n">
        <f aca="false">ROUND(AA59+AB59, 3)</f>
        <v>27.596</v>
      </c>
      <c r="AD59" s="264" t="n">
        <f aca="false">IF(U59-AC59&gt;0, U59-AC59, 0)</f>
        <v>1.65</v>
      </c>
      <c r="AE59" s="264" t="n">
        <v>0</v>
      </c>
      <c r="AF59" s="265"/>
      <c r="AG59" s="261" t="n">
        <f aca="false">AA59</f>
        <v>27.078</v>
      </c>
      <c r="AH59" s="262" t="n">
        <f aca="false">IF(AD59&gt;AE59, AD59, AE59)</f>
        <v>1.65</v>
      </c>
      <c r="AI59" s="262" t="n">
        <v>-2.725</v>
      </c>
      <c r="AJ59" s="262" t="n">
        <f aca="false">SUM(AG59:AI59)</f>
        <v>26.003</v>
      </c>
      <c r="AK59" s="262" t="n">
        <f aca="false">AJ59*($AK$6/$AK$3)</f>
        <v>27.3917422937479</v>
      </c>
      <c r="AL59" s="262" t="n">
        <f aca="false">AB59</f>
        <v>0.518</v>
      </c>
      <c r="AM59" s="262" t="n">
        <f aca="false">AK59+AL59</f>
        <v>27.9097422937479</v>
      </c>
      <c r="AN59" s="262" t="n">
        <f aca="false">ROUND(AM59*($AK$4/$AK$5), 3)</f>
        <v>27.275</v>
      </c>
      <c r="AO59" s="263" t="n">
        <f aca="false">ROUND(IF(AH59&gt;0, AN59*(AH59/AJ59), 0), 3)</f>
        <v>1.731</v>
      </c>
      <c r="AP59" s="266"/>
      <c r="AQ59" s="261" t="n">
        <v>0</v>
      </c>
      <c r="AR59" s="263" t="n">
        <f aca="false">AN59+AQ59</f>
        <v>27.275</v>
      </c>
    </row>
    <row r="60" customFormat="false" ht="12.75" hidden="false" customHeight="false" outlineLevel="0" collapsed="false">
      <c r="A60" s="247" t="s">
        <v>328</v>
      </c>
      <c r="B60" s="248" t="n">
        <v>10183</v>
      </c>
      <c r="C60" s="249" t="s">
        <v>329</v>
      </c>
      <c r="D60" s="250" t="n">
        <v>233</v>
      </c>
      <c r="E60" s="267" t="n">
        <v>106.353</v>
      </c>
      <c r="F60" s="268" t="n">
        <v>0</v>
      </c>
      <c r="G60" s="268" t="n">
        <v>-0.746</v>
      </c>
      <c r="H60" s="268" t="n">
        <v>-16.048</v>
      </c>
      <c r="I60" s="268" t="n">
        <v>15.644</v>
      </c>
      <c r="J60" s="268" t="n">
        <f aca="false">SUM(E60:I60)</f>
        <v>105.203</v>
      </c>
      <c r="K60" s="268" t="n">
        <v>0.26</v>
      </c>
      <c r="L60" s="269" t="n">
        <f aca="false">ROUND(J60+K60, 3)</f>
        <v>105.463</v>
      </c>
      <c r="M60" s="267" t="n">
        <v>110.392</v>
      </c>
      <c r="N60" s="268" t="n">
        <v>0</v>
      </c>
      <c r="O60" s="268" t="n">
        <v>0.309</v>
      </c>
      <c r="P60" s="268" t="n">
        <v>-16.592</v>
      </c>
      <c r="Q60" s="268" t="n">
        <v>15.67</v>
      </c>
      <c r="R60" s="268" t="n">
        <f aca="false">SUM(M60:Q60)</f>
        <v>109.779</v>
      </c>
      <c r="S60" s="268" t="n">
        <v>0.502</v>
      </c>
      <c r="T60" s="269" t="n">
        <f aca="false">ROUND(R60+S60, 3)</f>
        <v>110.281</v>
      </c>
      <c r="U60" s="270" t="n">
        <f aca="false">ROUND(+(L60+T60)/2, 3)</f>
        <v>107.872</v>
      </c>
      <c r="V60" s="267" t="n">
        <v>112.568</v>
      </c>
      <c r="W60" s="268" t="n">
        <v>0</v>
      </c>
      <c r="X60" s="268" t="n">
        <v>0.896</v>
      </c>
      <c r="Y60" s="268" t="n">
        <v>-15.252</v>
      </c>
      <c r="Z60" s="268" t="n">
        <v>15.614</v>
      </c>
      <c r="AA60" s="268" t="n">
        <f aca="false">SUM(V60:Z60)</f>
        <v>113.826</v>
      </c>
      <c r="AB60" s="268" t="n">
        <v>2.697</v>
      </c>
      <c r="AC60" s="269" t="n">
        <f aca="false">ROUND(AA60+AB60, 3)</f>
        <v>116.523</v>
      </c>
      <c r="AD60" s="270" t="n">
        <f aca="false">IF(U60-AC60&gt;0, U60-AC60, 0)</f>
        <v>0</v>
      </c>
      <c r="AE60" s="270" t="n">
        <v>0</v>
      </c>
      <c r="AF60" s="255"/>
      <c r="AG60" s="267" t="n">
        <f aca="false">AA60</f>
        <v>113.826</v>
      </c>
      <c r="AH60" s="268" t="n">
        <f aca="false">IF(AD60&gt;AE60, AD60, AE60)</f>
        <v>0</v>
      </c>
      <c r="AI60" s="268" t="n">
        <v>-0.69</v>
      </c>
      <c r="AJ60" s="268" t="n">
        <f aca="false">SUM(AG60:AI60)</f>
        <v>113.136</v>
      </c>
      <c r="AK60" s="268" t="n">
        <f aca="false">AJ60*($AK$6/$AK$3)</f>
        <v>119.178254668518</v>
      </c>
      <c r="AL60" s="268" t="n">
        <f aca="false">AB60</f>
        <v>2.697</v>
      </c>
      <c r="AM60" s="268" t="n">
        <f aca="false">AK60+AL60</f>
        <v>121.875254668518</v>
      </c>
      <c r="AN60" s="268" t="n">
        <f aca="false">ROUND(AM60*($AK$4/$AK$5), 3)</f>
        <v>119.102</v>
      </c>
      <c r="AO60" s="269" t="n">
        <f aca="false">ROUND(IF(AH60&gt;0, AN60*(AH60/AJ60), 0), 3)</f>
        <v>0</v>
      </c>
      <c r="AP60" s="256"/>
      <c r="AQ60" s="267" t="n">
        <v>0</v>
      </c>
      <c r="AR60" s="269" t="n">
        <f aca="false">AN60+AQ60</f>
        <v>119.102</v>
      </c>
    </row>
    <row r="61" customFormat="false" ht="12.75" hidden="false" customHeight="false" outlineLevel="0" collapsed="false">
      <c r="A61" s="257" t="s">
        <v>330</v>
      </c>
      <c r="B61" s="258" t="n">
        <v>10186</v>
      </c>
      <c r="C61" s="259" t="s">
        <v>331</v>
      </c>
      <c r="D61" s="260" t="n">
        <v>340</v>
      </c>
      <c r="E61" s="261" t="n">
        <v>20.217</v>
      </c>
      <c r="F61" s="262" t="n">
        <v>0</v>
      </c>
      <c r="G61" s="262" t="n">
        <v>0.079</v>
      </c>
      <c r="H61" s="262" t="n">
        <v>0</v>
      </c>
      <c r="I61" s="262" t="n">
        <v>0</v>
      </c>
      <c r="J61" s="262" t="n">
        <f aca="false">SUM(E61:I61)</f>
        <v>20.296</v>
      </c>
      <c r="K61" s="262" t="n">
        <v>0.012</v>
      </c>
      <c r="L61" s="263" t="n">
        <f aca="false">ROUND(J61+K61, 3)</f>
        <v>20.308</v>
      </c>
      <c r="M61" s="261" t="n">
        <v>20.443</v>
      </c>
      <c r="N61" s="262" t="n">
        <v>0</v>
      </c>
      <c r="O61" s="262" t="n">
        <v>0.023</v>
      </c>
      <c r="P61" s="262" t="n">
        <v>0</v>
      </c>
      <c r="Q61" s="262" t="n">
        <v>0</v>
      </c>
      <c r="R61" s="262" t="n">
        <f aca="false">SUM(M61:Q61)</f>
        <v>20.466</v>
      </c>
      <c r="S61" s="262" t="n">
        <v>0.017</v>
      </c>
      <c r="T61" s="263" t="n">
        <f aca="false">ROUND(R61+S61, 3)</f>
        <v>20.483</v>
      </c>
      <c r="U61" s="264" t="n">
        <f aca="false">ROUND(+(L61+T61)/2, 3)</f>
        <v>20.396</v>
      </c>
      <c r="V61" s="261" t="n">
        <v>20.687</v>
      </c>
      <c r="W61" s="262" t="n">
        <v>0</v>
      </c>
      <c r="X61" s="262" t="n">
        <v>-0.054</v>
      </c>
      <c r="Y61" s="262" t="n">
        <v>0</v>
      </c>
      <c r="Z61" s="262" t="n">
        <v>0</v>
      </c>
      <c r="AA61" s="262" t="n">
        <f aca="false">SUM(V61:Z61)</f>
        <v>20.633</v>
      </c>
      <c r="AB61" s="262" t="n">
        <v>0.404</v>
      </c>
      <c r="AC61" s="263" t="n">
        <f aca="false">ROUND(AA61+AB61, 3)</f>
        <v>21.037</v>
      </c>
      <c r="AD61" s="264" t="n">
        <f aca="false">IF(U61-AC61&gt;0, U61-AC61, 0)</f>
        <v>0</v>
      </c>
      <c r="AE61" s="264" t="n">
        <v>0</v>
      </c>
      <c r="AF61" s="265"/>
      <c r="AG61" s="261" t="n">
        <f aca="false">AA61</f>
        <v>20.633</v>
      </c>
      <c r="AH61" s="262" t="n">
        <f aca="false">IF(AD61&gt;AE61, AD61, AE61)</f>
        <v>0</v>
      </c>
      <c r="AI61" s="262" t="n">
        <v>0</v>
      </c>
      <c r="AJ61" s="262" t="n">
        <f aca="false">SUM(AG61:AI61)</f>
        <v>20.633</v>
      </c>
      <c r="AK61" s="262" t="n">
        <f aca="false">AJ61*($AK$6/$AK$3)</f>
        <v>21.7349466887244</v>
      </c>
      <c r="AL61" s="262" t="n">
        <f aca="false">AB61</f>
        <v>0.404</v>
      </c>
      <c r="AM61" s="262" t="n">
        <f aca="false">AK61+AL61</f>
        <v>22.1389466887244</v>
      </c>
      <c r="AN61" s="262" t="n">
        <f aca="false">ROUND(AM61*($AK$4/$AK$5), 3)</f>
        <v>21.635</v>
      </c>
      <c r="AO61" s="263" t="n">
        <f aca="false">ROUND(IF(AH61&gt;0, AN61*(AH61/AJ61), 0), 3)</f>
        <v>0</v>
      </c>
      <c r="AP61" s="266"/>
      <c r="AQ61" s="261" t="n">
        <v>0</v>
      </c>
      <c r="AR61" s="263" t="n">
        <f aca="false">AN61+AQ61</f>
        <v>21.635</v>
      </c>
    </row>
    <row r="62" customFormat="false" ht="12.75" hidden="false" customHeight="false" outlineLevel="0" collapsed="false">
      <c r="A62" s="247" t="s">
        <v>332</v>
      </c>
      <c r="B62" s="248" t="n">
        <v>10191</v>
      </c>
      <c r="C62" s="249" t="s">
        <v>85</v>
      </c>
      <c r="D62" s="250" t="n">
        <v>241</v>
      </c>
      <c r="E62" s="267" t="n">
        <v>126.229</v>
      </c>
      <c r="F62" s="268" t="n">
        <v>0</v>
      </c>
      <c r="G62" s="268" t="n">
        <v>1.601</v>
      </c>
      <c r="H62" s="268" t="n">
        <v>0</v>
      </c>
      <c r="I62" s="268" t="n">
        <v>0</v>
      </c>
      <c r="J62" s="268" t="n">
        <f aca="false">SUM(E62:I62)</f>
        <v>127.83</v>
      </c>
      <c r="K62" s="268" t="n">
        <v>0.051</v>
      </c>
      <c r="L62" s="269" t="n">
        <f aca="false">ROUND(J62+K62, 3)</f>
        <v>127.881</v>
      </c>
      <c r="M62" s="267" t="n">
        <v>132.333</v>
      </c>
      <c r="N62" s="268" t="n">
        <v>0</v>
      </c>
      <c r="O62" s="268" t="n">
        <v>-1.518</v>
      </c>
      <c r="P62" s="268" t="n">
        <v>0</v>
      </c>
      <c r="Q62" s="268" t="n">
        <v>0</v>
      </c>
      <c r="R62" s="268" t="n">
        <f aca="false">SUM(M62:Q62)</f>
        <v>130.815</v>
      </c>
      <c r="S62" s="268" t="n">
        <v>0.183</v>
      </c>
      <c r="T62" s="269" t="n">
        <f aca="false">ROUND(R62+S62, 3)</f>
        <v>130.998</v>
      </c>
      <c r="U62" s="270" t="n">
        <f aca="false">ROUND(+(L62+T62)/2, 3)</f>
        <v>129.44</v>
      </c>
      <c r="V62" s="267" t="n">
        <v>124.533</v>
      </c>
      <c r="W62" s="268" t="n">
        <v>0</v>
      </c>
      <c r="X62" s="268" t="n">
        <v>-0.921</v>
      </c>
      <c r="Y62" s="268" t="n">
        <v>0</v>
      </c>
      <c r="Z62" s="268" t="n">
        <v>0</v>
      </c>
      <c r="AA62" s="268" t="n">
        <f aca="false">SUM(V62:Z62)</f>
        <v>123.612</v>
      </c>
      <c r="AB62" s="268" t="n">
        <v>1.47</v>
      </c>
      <c r="AC62" s="269" t="n">
        <f aca="false">ROUND(AA62+AB62, 3)</f>
        <v>125.082</v>
      </c>
      <c r="AD62" s="270" t="n">
        <f aca="false">IF(U62-AC62&gt;0, U62-AC62, 0)</f>
        <v>4.358</v>
      </c>
      <c r="AE62" s="270" t="n">
        <v>0</v>
      </c>
      <c r="AF62" s="255"/>
      <c r="AG62" s="267" t="n">
        <f aca="false">AA62</f>
        <v>123.612</v>
      </c>
      <c r="AH62" s="268" t="n">
        <f aca="false">IF(AD62&gt;AE62, AD62, AE62)</f>
        <v>4.358</v>
      </c>
      <c r="AI62" s="268" t="n">
        <v>0</v>
      </c>
      <c r="AJ62" s="268" t="n">
        <f aca="false">SUM(AG62:AI62)</f>
        <v>127.97</v>
      </c>
      <c r="AK62" s="268" t="n">
        <f aca="false">AJ62*($AK$6/$AK$3)</f>
        <v>134.804494148018</v>
      </c>
      <c r="AL62" s="268" t="n">
        <f aca="false">AB62</f>
        <v>1.47</v>
      </c>
      <c r="AM62" s="268" t="n">
        <f aca="false">AK62+AL62</f>
        <v>136.274494148018</v>
      </c>
      <c r="AN62" s="268" t="n">
        <f aca="false">ROUND(AM62*($AK$4/$AK$5), 3)</f>
        <v>133.174</v>
      </c>
      <c r="AO62" s="269" t="n">
        <f aca="false">ROUND(IF(AH62&gt;0, AN62*(AH62/AJ62), 0), 3)</f>
        <v>4.535</v>
      </c>
      <c r="AP62" s="256"/>
      <c r="AQ62" s="267" t="n">
        <v>0</v>
      </c>
      <c r="AR62" s="269" t="n">
        <f aca="false">AN62+AQ62</f>
        <v>133.174</v>
      </c>
    </row>
    <row r="63" customFormat="false" ht="12.75" hidden="false" customHeight="false" outlineLevel="0" collapsed="false">
      <c r="A63" s="257" t="s">
        <v>333</v>
      </c>
      <c r="B63" s="258" t="n">
        <v>10197</v>
      </c>
      <c r="C63" s="259" t="s">
        <v>334</v>
      </c>
      <c r="D63" s="260" t="n">
        <v>341</v>
      </c>
      <c r="E63" s="261" t="n">
        <v>23.729</v>
      </c>
      <c r="F63" s="262" t="n">
        <v>0</v>
      </c>
      <c r="G63" s="262" t="n">
        <v>-0.036</v>
      </c>
      <c r="H63" s="262" t="n">
        <v>-17.27</v>
      </c>
      <c r="I63" s="262" t="n">
        <v>15.043</v>
      </c>
      <c r="J63" s="262" t="n">
        <f aca="false">SUM(E63:I63)</f>
        <v>21.466</v>
      </c>
      <c r="K63" s="262" t="n">
        <v>0.001</v>
      </c>
      <c r="L63" s="263" t="n">
        <f aca="false">ROUND(J63+K63, 3)</f>
        <v>21.467</v>
      </c>
      <c r="M63" s="261" t="n">
        <v>23.032</v>
      </c>
      <c r="N63" s="262" t="n">
        <v>0</v>
      </c>
      <c r="O63" s="262" t="n">
        <v>-0.06</v>
      </c>
      <c r="P63" s="262" t="n">
        <v>-16.291</v>
      </c>
      <c r="Q63" s="262" t="n">
        <v>15.342</v>
      </c>
      <c r="R63" s="262" t="n">
        <f aca="false">SUM(M63:Q63)</f>
        <v>22.023</v>
      </c>
      <c r="S63" s="262" t="n">
        <v>0.026</v>
      </c>
      <c r="T63" s="263" t="n">
        <f aca="false">ROUND(R63+S63, 3)</f>
        <v>22.049</v>
      </c>
      <c r="U63" s="264" t="n">
        <f aca="false">ROUND(+(L63+T63)/2, 3)</f>
        <v>21.758</v>
      </c>
      <c r="V63" s="261" t="n">
        <v>20.614</v>
      </c>
      <c r="W63" s="262" t="n">
        <v>0</v>
      </c>
      <c r="X63" s="262" t="n">
        <v>0.011</v>
      </c>
      <c r="Y63" s="262" t="n">
        <v>-13.979</v>
      </c>
      <c r="Z63" s="262" t="n">
        <v>15.591</v>
      </c>
      <c r="AA63" s="262" t="n">
        <f aca="false">SUM(V63:Z63)</f>
        <v>22.237</v>
      </c>
      <c r="AB63" s="262" t="n">
        <v>0.205</v>
      </c>
      <c r="AC63" s="263" t="n">
        <f aca="false">ROUND(AA63+AB63, 3)</f>
        <v>22.442</v>
      </c>
      <c r="AD63" s="264" t="n">
        <f aca="false">IF(U63-AC63&gt;0, U63-AC63, 0)</f>
        <v>0</v>
      </c>
      <c r="AE63" s="264" t="n">
        <v>0</v>
      </c>
      <c r="AF63" s="265"/>
      <c r="AG63" s="261" t="n">
        <f aca="false">AA63</f>
        <v>22.237</v>
      </c>
      <c r="AH63" s="262" t="n">
        <f aca="false">IF(AD63&gt;AE63, AD63, AE63)</f>
        <v>0</v>
      </c>
      <c r="AI63" s="262" t="n">
        <v>0</v>
      </c>
      <c r="AJ63" s="262" t="n">
        <f aca="false">SUM(AG63:AI63)</f>
        <v>22.237</v>
      </c>
      <c r="AK63" s="262" t="n">
        <f aca="false">AJ63*($AK$6/$AK$3)</f>
        <v>23.4246115212119</v>
      </c>
      <c r="AL63" s="262" t="n">
        <f aca="false">AB63</f>
        <v>0.205</v>
      </c>
      <c r="AM63" s="262" t="n">
        <f aca="false">AK63+AL63</f>
        <v>23.6296115212119</v>
      </c>
      <c r="AN63" s="262" t="n">
        <f aca="false">ROUND(AM63*($AK$4/$AK$5), 3)</f>
        <v>23.092</v>
      </c>
      <c r="AO63" s="263" t="n">
        <f aca="false">ROUND(IF(AH63&gt;0, AN63*(AH63/AJ63), 0), 3)</f>
        <v>0</v>
      </c>
      <c r="AP63" s="266"/>
      <c r="AQ63" s="261" t="n">
        <v>0</v>
      </c>
      <c r="AR63" s="263" t="n">
        <f aca="false">AN63+AQ63</f>
        <v>23.092</v>
      </c>
    </row>
    <row r="64" customFormat="false" ht="12.75" hidden="false" customHeight="false" outlineLevel="0" collapsed="false">
      <c r="A64" s="247" t="s">
        <v>335</v>
      </c>
      <c r="B64" s="248" t="n">
        <v>10597</v>
      </c>
      <c r="C64" s="249" t="s">
        <v>336</v>
      </c>
      <c r="D64" s="250" t="n">
        <v>10597</v>
      </c>
      <c r="E64" s="267" t="n">
        <v>12.564</v>
      </c>
      <c r="F64" s="268" t="n">
        <v>0</v>
      </c>
      <c r="G64" s="268" t="n">
        <v>-0.088</v>
      </c>
      <c r="H64" s="268" t="n">
        <v>0</v>
      </c>
      <c r="I64" s="268" t="n">
        <v>0</v>
      </c>
      <c r="J64" s="268" t="n">
        <f aca="false">SUM(E64:I64)</f>
        <v>12.476</v>
      </c>
      <c r="K64" s="268" t="n">
        <v>0.013</v>
      </c>
      <c r="L64" s="269" t="n">
        <f aca="false">ROUND(J64+K64, 3)</f>
        <v>12.489</v>
      </c>
      <c r="M64" s="267" t="n">
        <v>12.227</v>
      </c>
      <c r="N64" s="268" t="n">
        <v>0</v>
      </c>
      <c r="O64" s="268" t="n">
        <v>-0.007</v>
      </c>
      <c r="P64" s="268" t="n">
        <v>0</v>
      </c>
      <c r="Q64" s="268" t="n">
        <v>0</v>
      </c>
      <c r="R64" s="268" t="n">
        <f aca="false">SUM(M64:Q64)</f>
        <v>12.22</v>
      </c>
      <c r="S64" s="268" t="n">
        <v>0.132</v>
      </c>
      <c r="T64" s="269" t="n">
        <f aca="false">ROUND(R64+S64, 3)</f>
        <v>12.352</v>
      </c>
      <c r="U64" s="270" t="n">
        <f aca="false">ROUND(+(L64+T64)/2, 3)</f>
        <v>12.421</v>
      </c>
      <c r="V64" s="267" t="n">
        <v>12.445</v>
      </c>
      <c r="W64" s="268" t="n">
        <v>0</v>
      </c>
      <c r="X64" s="268" t="n">
        <v>0.102</v>
      </c>
      <c r="Y64" s="268" t="n">
        <v>0</v>
      </c>
      <c r="Z64" s="268" t="n">
        <v>0</v>
      </c>
      <c r="AA64" s="268" t="n">
        <f aca="false">SUM(V64:Z64)</f>
        <v>12.547</v>
      </c>
      <c r="AB64" s="268" t="n">
        <v>0.219</v>
      </c>
      <c r="AC64" s="269" t="n">
        <f aca="false">ROUND(AA64+AB64, 3)</f>
        <v>12.766</v>
      </c>
      <c r="AD64" s="270" t="n">
        <f aca="false">IF(U64-AC64&gt;0, U64-AC64, 0)</f>
        <v>0</v>
      </c>
      <c r="AE64" s="270" t="n">
        <v>0</v>
      </c>
      <c r="AF64" s="255"/>
      <c r="AG64" s="267" t="n">
        <f aca="false">AA64</f>
        <v>12.547</v>
      </c>
      <c r="AH64" s="268" t="n">
        <f aca="false">IF(AD64&gt;AE64, AD64, AE64)</f>
        <v>0</v>
      </c>
      <c r="AI64" s="268" t="n">
        <v>0</v>
      </c>
      <c r="AJ64" s="268" t="n">
        <f aca="false">SUM(AG64:AI64)</f>
        <v>12.547</v>
      </c>
      <c r="AK64" s="268" t="n">
        <f aca="false">AJ64*($AK$6/$AK$3)</f>
        <v>13.2170976641024</v>
      </c>
      <c r="AL64" s="268" t="n">
        <f aca="false">AB64</f>
        <v>0.219</v>
      </c>
      <c r="AM64" s="268" t="n">
        <f aca="false">AK64+AL64</f>
        <v>13.4360976641024</v>
      </c>
      <c r="AN64" s="268" t="n">
        <f aca="false">ROUND(AM64*($AK$4/$AK$5), 3)</f>
        <v>13.13</v>
      </c>
      <c r="AO64" s="269" t="n">
        <f aca="false">ROUND(IF(AH64&gt;0, AN64*(AH64/AJ64), 0), 3)</f>
        <v>0</v>
      </c>
      <c r="AP64" s="256"/>
      <c r="AQ64" s="267" t="n">
        <v>0</v>
      </c>
      <c r="AR64" s="269" t="n">
        <f aca="false">AN64+AQ64</f>
        <v>13.13</v>
      </c>
    </row>
    <row r="65" customFormat="false" ht="12.75" hidden="false" customHeight="false" outlineLevel="0" collapsed="false">
      <c r="A65" s="257" t="s">
        <v>337</v>
      </c>
      <c r="B65" s="258" t="n">
        <v>10076</v>
      </c>
      <c r="C65" s="259" t="s">
        <v>338</v>
      </c>
      <c r="D65" s="260" t="n">
        <v>150</v>
      </c>
      <c r="E65" s="261" t="n">
        <v>4.436</v>
      </c>
      <c r="F65" s="262" t="n">
        <v>0</v>
      </c>
      <c r="G65" s="262" t="n">
        <v>-0.013</v>
      </c>
      <c r="H65" s="262" t="n">
        <v>0</v>
      </c>
      <c r="I65" s="262" t="n">
        <v>0</v>
      </c>
      <c r="J65" s="262" t="n">
        <f aca="false">SUM(E65:I65)</f>
        <v>4.423</v>
      </c>
      <c r="K65" s="262" t="n">
        <v>0.001</v>
      </c>
      <c r="L65" s="263" t="n">
        <f aca="false">ROUND(J65+K65, 3)</f>
        <v>4.424</v>
      </c>
      <c r="M65" s="261" t="n">
        <v>4.658</v>
      </c>
      <c r="N65" s="262" t="n">
        <v>0</v>
      </c>
      <c r="O65" s="262" t="n">
        <v>-0.077</v>
      </c>
      <c r="P65" s="262" t="n">
        <v>0</v>
      </c>
      <c r="Q65" s="262" t="n">
        <v>0</v>
      </c>
      <c r="R65" s="262" t="n">
        <f aca="false">SUM(M65:Q65)</f>
        <v>4.581</v>
      </c>
      <c r="S65" s="262" t="n">
        <v>0.003</v>
      </c>
      <c r="T65" s="263" t="n">
        <f aca="false">ROUND(R65+S65, 3)</f>
        <v>4.584</v>
      </c>
      <c r="U65" s="264" t="n">
        <f aca="false">ROUND(+(L65+T65)/2, 3)</f>
        <v>4.504</v>
      </c>
      <c r="V65" s="261" t="n">
        <v>4.774</v>
      </c>
      <c r="W65" s="262" t="n">
        <v>0</v>
      </c>
      <c r="X65" s="262" t="n">
        <v>-0.043</v>
      </c>
      <c r="Y65" s="262" t="n">
        <v>0</v>
      </c>
      <c r="Z65" s="262" t="n">
        <v>0</v>
      </c>
      <c r="AA65" s="262" t="n">
        <f aca="false">SUM(V65:Z65)</f>
        <v>4.731</v>
      </c>
      <c r="AB65" s="262" t="n">
        <v>0.019</v>
      </c>
      <c r="AC65" s="263" t="n">
        <f aca="false">ROUND(AA65+AB65, 3)</f>
        <v>4.75</v>
      </c>
      <c r="AD65" s="264" t="n">
        <f aca="false">IF(U65-AC65&gt;0, U65-AC65, 0)</f>
        <v>0</v>
      </c>
      <c r="AE65" s="264" t="n">
        <v>0</v>
      </c>
      <c r="AF65" s="265"/>
      <c r="AG65" s="261" t="n">
        <f aca="false">AA65</f>
        <v>4.731</v>
      </c>
      <c r="AH65" s="262" t="n">
        <f aca="false">IF(AD65&gt;AE65, AD65, AE65)</f>
        <v>0</v>
      </c>
      <c r="AI65" s="262" t="n">
        <v>0</v>
      </c>
      <c r="AJ65" s="262" t="n">
        <f aca="false">SUM(AG65:AI65)</f>
        <v>4.731</v>
      </c>
      <c r="AK65" s="262" t="n">
        <f aca="false">AJ65*($AK$6/$AK$3)</f>
        <v>4.98366853023579</v>
      </c>
      <c r="AL65" s="262" t="n">
        <f aca="false">AB65</f>
        <v>0.019</v>
      </c>
      <c r="AM65" s="262" t="n">
        <f aca="false">AK65+AL65</f>
        <v>5.00266853023579</v>
      </c>
      <c r="AN65" s="262" t="n">
        <f aca="false">ROUND(AM65*($AK$4/$AK$5), 3)</f>
        <v>4.889</v>
      </c>
      <c r="AO65" s="263" t="n">
        <f aca="false">ROUND(IF(AH65&gt;0, AN65*(AH65/AJ65), 0), 3)</f>
        <v>0</v>
      </c>
      <c r="AP65" s="266"/>
      <c r="AQ65" s="261" t="n">
        <v>0</v>
      </c>
      <c r="AR65" s="263" t="n">
        <f aca="false">AN65+AQ65</f>
        <v>4.889</v>
      </c>
    </row>
    <row r="66" customFormat="false" ht="12.75" hidden="false" customHeight="false" outlineLevel="0" collapsed="false">
      <c r="A66" s="247" t="s">
        <v>339</v>
      </c>
      <c r="B66" s="248" t="n">
        <v>10202</v>
      </c>
      <c r="C66" s="249" t="s">
        <v>340</v>
      </c>
      <c r="D66" s="250" t="n">
        <v>342</v>
      </c>
      <c r="E66" s="267" t="n">
        <v>12.562</v>
      </c>
      <c r="F66" s="268" t="n">
        <v>0</v>
      </c>
      <c r="G66" s="268" t="n">
        <v>-0.051</v>
      </c>
      <c r="H66" s="268" t="n">
        <v>0</v>
      </c>
      <c r="I66" s="268" t="n">
        <v>0</v>
      </c>
      <c r="J66" s="268" t="n">
        <f aca="false">SUM(E66:I66)</f>
        <v>12.511</v>
      </c>
      <c r="K66" s="268" t="n">
        <v>0</v>
      </c>
      <c r="L66" s="269" t="n">
        <f aca="false">ROUND(J66+K66, 3)</f>
        <v>12.511</v>
      </c>
      <c r="M66" s="267" t="n">
        <v>12.424</v>
      </c>
      <c r="N66" s="268" t="n">
        <v>0</v>
      </c>
      <c r="O66" s="268" t="n">
        <v>-0.188</v>
      </c>
      <c r="P66" s="268" t="n">
        <v>0</v>
      </c>
      <c r="Q66" s="268" t="n">
        <v>0</v>
      </c>
      <c r="R66" s="268" t="n">
        <f aca="false">SUM(M66:Q66)</f>
        <v>12.236</v>
      </c>
      <c r="S66" s="268" t="n">
        <v>0.066</v>
      </c>
      <c r="T66" s="269" t="n">
        <f aca="false">ROUND(R66+S66, 3)</f>
        <v>12.302</v>
      </c>
      <c r="U66" s="270" t="n">
        <f aca="false">ROUND(+(L66+T66)/2, 3)</f>
        <v>12.407</v>
      </c>
      <c r="V66" s="267" t="n">
        <v>12.827</v>
      </c>
      <c r="W66" s="268" t="n">
        <v>0</v>
      </c>
      <c r="X66" s="268" t="n">
        <v>-0.044</v>
      </c>
      <c r="Y66" s="268" t="n">
        <v>0</v>
      </c>
      <c r="Z66" s="268" t="n">
        <v>0</v>
      </c>
      <c r="AA66" s="268" t="n">
        <f aca="false">SUM(V66:Z66)</f>
        <v>12.783</v>
      </c>
      <c r="AB66" s="268" t="n">
        <v>0.138</v>
      </c>
      <c r="AC66" s="269" t="n">
        <f aca="false">ROUND(AA66+AB66, 3)</f>
        <v>12.921</v>
      </c>
      <c r="AD66" s="270" t="n">
        <f aca="false">IF(U66-AC66&gt;0, U66-AC66, 0)</f>
        <v>0</v>
      </c>
      <c r="AE66" s="270" t="n">
        <v>0</v>
      </c>
      <c r="AF66" s="255"/>
      <c r="AG66" s="267" t="n">
        <f aca="false">AA66</f>
        <v>12.783</v>
      </c>
      <c r="AH66" s="268" t="n">
        <f aca="false">IF(AD66&gt;AE66, AD66, AE66)</f>
        <v>0</v>
      </c>
      <c r="AI66" s="268" t="n">
        <v>0</v>
      </c>
      <c r="AJ66" s="268" t="n">
        <f aca="false">SUM(AG66:AI66)</f>
        <v>12.783</v>
      </c>
      <c r="AK66" s="268" t="n">
        <f aca="false">AJ66*($AK$6/$AK$3)</f>
        <v>13.4657017167627</v>
      </c>
      <c r="AL66" s="268" t="n">
        <f aca="false">AB66</f>
        <v>0.138</v>
      </c>
      <c r="AM66" s="268" t="n">
        <f aca="false">AK66+AL66</f>
        <v>13.6037017167627</v>
      </c>
      <c r="AN66" s="268" t="n">
        <f aca="false">ROUND(AM66*($AK$4/$AK$5), 3)</f>
        <v>13.294</v>
      </c>
      <c r="AO66" s="269" t="n">
        <f aca="false">ROUND(IF(AH66&gt;0, AN66*(AH66/AJ66), 0), 3)</f>
        <v>0</v>
      </c>
      <c r="AP66" s="256"/>
      <c r="AQ66" s="267" t="n">
        <v>0</v>
      </c>
      <c r="AR66" s="269" t="n">
        <f aca="false">AN66+AQ66</f>
        <v>13.294</v>
      </c>
    </row>
    <row r="67" customFormat="false" ht="12.75" hidden="false" customHeight="false" outlineLevel="0" collapsed="false">
      <c r="A67" s="257" t="s">
        <v>341</v>
      </c>
      <c r="B67" s="258" t="n">
        <v>10204</v>
      </c>
      <c r="C67" s="259" t="s">
        <v>342</v>
      </c>
      <c r="D67" s="260" t="n">
        <v>152</v>
      </c>
      <c r="E67" s="261" t="n">
        <v>82.891</v>
      </c>
      <c r="F67" s="262" t="n">
        <v>0</v>
      </c>
      <c r="G67" s="262" t="n">
        <v>-0.226</v>
      </c>
      <c r="H67" s="262" t="n">
        <v>0</v>
      </c>
      <c r="I67" s="262" t="n">
        <v>0</v>
      </c>
      <c r="J67" s="262" t="n">
        <f aca="false">SUM(E67:I67)</f>
        <v>82.665</v>
      </c>
      <c r="K67" s="262" t="n">
        <v>0.057</v>
      </c>
      <c r="L67" s="263" t="n">
        <f aca="false">ROUND(J67+K67, 3)</f>
        <v>82.722</v>
      </c>
      <c r="M67" s="261" t="n">
        <v>84.995</v>
      </c>
      <c r="N67" s="262" t="n">
        <v>0</v>
      </c>
      <c r="O67" s="262" t="n">
        <v>-1.372</v>
      </c>
      <c r="P67" s="262" t="n">
        <v>0</v>
      </c>
      <c r="Q67" s="262" t="n">
        <v>0</v>
      </c>
      <c r="R67" s="262" t="n">
        <f aca="false">SUM(M67:Q67)</f>
        <v>83.623</v>
      </c>
      <c r="S67" s="262" t="n">
        <v>0.377</v>
      </c>
      <c r="T67" s="263" t="n">
        <f aca="false">ROUND(R67+S67, 3)</f>
        <v>84</v>
      </c>
      <c r="U67" s="264" t="n">
        <f aca="false">ROUND(+(L67+T67)/2, 3)</f>
        <v>83.361</v>
      </c>
      <c r="V67" s="261" t="n">
        <v>83.347</v>
      </c>
      <c r="W67" s="262" t="n">
        <v>0</v>
      </c>
      <c r="X67" s="262" t="n">
        <v>-0.436</v>
      </c>
      <c r="Y67" s="262" t="n">
        <v>0</v>
      </c>
      <c r="Z67" s="262" t="n">
        <v>0</v>
      </c>
      <c r="AA67" s="262" t="n">
        <f aca="false">SUM(V67:Z67)</f>
        <v>82.911</v>
      </c>
      <c r="AB67" s="262" t="n">
        <v>1.387</v>
      </c>
      <c r="AC67" s="263" t="n">
        <f aca="false">ROUND(AA67+AB67, 3)</f>
        <v>84.298</v>
      </c>
      <c r="AD67" s="264" t="n">
        <f aca="false">IF(U67-AC67&gt;0, U67-AC67, 0)</f>
        <v>0</v>
      </c>
      <c r="AE67" s="264" t="n">
        <v>0</v>
      </c>
      <c r="AF67" s="265"/>
      <c r="AG67" s="261" t="n">
        <f aca="false">AA67</f>
        <v>82.911</v>
      </c>
      <c r="AH67" s="262" t="n">
        <f aca="false">IF(AD67&gt;AE67, AD67, AE67)</f>
        <v>0</v>
      </c>
      <c r="AI67" s="262" t="n">
        <v>-5.794</v>
      </c>
      <c r="AJ67" s="262" t="n">
        <f aca="false">SUM(AG67:AI67)</f>
        <v>77.117</v>
      </c>
      <c r="AK67" s="262" t="n">
        <f aca="false">AJ67*($AK$6/$AK$3)</f>
        <v>81.2355878347481</v>
      </c>
      <c r="AL67" s="262" t="n">
        <f aca="false">AB67</f>
        <v>1.387</v>
      </c>
      <c r="AM67" s="262" t="n">
        <f aca="false">AK67+AL67</f>
        <v>82.6225878347481</v>
      </c>
      <c r="AN67" s="262" t="n">
        <f aca="false">ROUND(AM67*($AK$4/$AK$5), 3)</f>
        <v>80.743</v>
      </c>
      <c r="AO67" s="263" t="n">
        <f aca="false">ROUND(IF(AH67&gt;0, AN67*(AH67/AJ67), 0), 3)</f>
        <v>0</v>
      </c>
      <c r="AP67" s="266"/>
      <c r="AQ67" s="261" t="n">
        <v>0</v>
      </c>
      <c r="AR67" s="263" t="n">
        <f aca="false">AN67+AQ67</f>
        <v>80.743</v>
      </c>
    </row>
    <row r="68" customFormat="false" ht="12.75" hidden="false" customHeight="false" outlineLevel="0" collapsed="false">
      <c r="A68" s="247" t="s">
        <v>343</v>
      </c>
      <c r="B68" s="248" t="n">
        <v>10203</v>
      </c>
      <c r="C68" s="249" t="s">
        <v>344</v>
      </c>
      <c r="D68" s="250" t="n">
        <v>345</v>
      </c>
      <c r="E68" s="267" t="n">
        <v>5.778</v>
      </c>
      <c r="F68" s="268" t="n">
        <v>0</v>
      </c>
      <c r="G68" s="268" t="n">
        <v>0.012</v>
      </c>
      <c r="H68" s="268" t="n">
        <v>-0.025</v>
      </c>
      <c r="I68" s="268" t="n">
        <v>0.018</v>
      </c>
      <c r="J68" s="268" t="n">
        <f aca="false">SUM(E68:I68)</f>
        <v>5.783</v>
      </c>
      <c r="K68" s="268" t="n">
        <v>0</v>
      </c>
      <c r="L68" s="269" t="n">
        <f aca="false">ROUND(J68+K68, 3)</f>
        <v>5.783</v>
      </c>
      <c r="M68" s="267" t="n">
        <v>6.031</v>
      </c>
      <c r="N68" s="268" t="n">
        <v>0</v>
      </c>
      <c r="O68" s="268" t="n">
        <v>-0.054</v>
      </c>
      <c r="P68" s="268" t="n">
        <v>-0.016</v>
      </c>
      <c r="Q68" s="268" t="n">
        <v>0.018</v>
      </c>
      <c r="R68" s="268" t="n">
        <f aca="false">SUM(M68:Q68)</f>
        <v>5.979</v>
      </c>
      <c r="S68" s="268" t="n">
        <v>0.044</v>
      </c>
      <c r="T68" s="269" t="n">
        <f aca="false">ROUND(R68+S68, 3)</f>
        <v>6.023</v>
      </c>
      <c r="U68" s="270" t="n">
        <f aca="false">ROUND(+(L68+T68)/2, 3)</f>
        <v>5.903</v>
      </c>
      <c r="V68" s="267" t="n">
        <v>6.053</v>
      </c>
      <c r="W68" s="268" t="n">
        <v>0</v>
      </c>
      <c r="X68" s="268" t="n">
        <v>0.008</v>
      </c>
      <c r="Y68" s="268" t="n">
        <v>-0.014</v>
      </c>
      <c r="Z68" s="268" t="n">
        <v>0.018</v>
      </c>
      <c r="AA68" s="268" t="n">
        <f aca="false">SUM(V68:Z68)</f>
        <v>6.065</v>
      </c>
      <c r="AB68" s="268" t="n">
        <v>0.064</v>
      </c>
      <c r="AC68" s="269" t="n">
        <f aca="false">ROUND(AA68+AB68, 3)</f>
        <v>6.129</v>
      </c>
      <c r="AD68" s="270" t="n">
        <f aca="false">IF(U68-AC68&gt;0, U68-AC68, 0)</f>
        <v>0</v>
      </c>
      <c r="AE68" s="270" t="n">
        <v>0</v>
      </c>
      <c r="AF68" s="255"/>
      <c r="AG68" s="267" t="n">
        <f aca="false">AA68</f>
        <v>6.065</v>
      </c>
      <c r="AH68" s="268" t="n">
        <f aca="false">IF(AD68&gt;AE68, AD68, AE68)</f>
        <v>0</v>
      </c>
      <c r="AI68" s="268" t="n">
        <v>0</v>
      </c>
      <c r="AJ68" s="268" t="n">
        <f aca="false">SUM(AG68:AI68)</f>
        <v>6.065</v>
      </c>
      <c r="AK68" s="268" t="n">
        <f aca="false">AJ68*($AK$6/$AK$3)</f>
        <v>6.38891347196789</v>
      </c>
      <c r="AL68" s="268" t="n">
        <f aca="false">AB68</f>
        <v>0.064</v>
      </c>
      <c r="AM68" s="268" t="n">
        <f aca="false">AK68+AL68</f>
        <v>6.45291347196789</v>
      </c>
      <c r="AN68" s="268" t="n">
        <f aca="false">ROUND(AM68*($AK$4/$AK$5), 3)</f>
        <v>6.306</v>
      </c>
      <c r="AO68" s="269" t="n">
        <f aca="false">ROUND(IF(AH68&gt;0, AN68*(AH68/AJ68), 0), 3)</f>
        <v>0</v>
      </c>
      <c r="AP68" s="256"/>
      <c r="AQ68" s="267" t="n">
        <v>0</v>
      </c>
      <c r="AR68" s="269" t="n">
        <f aca="false">AN68+AQ68</f>
        <v>6.306</v>
      </c>
    </row>
    <row r="69" customFormat="false" ht="12.75" hidden="false" customHeight="false" outlineLevel="0" collapsed="false">
      <c r="A69" s="257" t="s">
        <v>345</v>
      </c>
      <c r="B69" s="258" t="n">
        <v>10209</v>
      </c>
      <c r="C69" s="259" t="s">
        <v>346</v>
      </c>
      <c r="D69" s="260" t="n">
        <v>348</v>
      </c>
      <c r="E69" s="261" t="n">
        <v>99.411</v>
      </c>
      <c r="F69" s="262" t="n">
        <v>0</v>
      </c>
      <c r="G69" s="262" t="n">
        <v>-0.232</v>
      </c>
      <c r="H69" s="262" t="n">
        <v>-9.665</v>
      </c>
      <c r="I69" s="262" t="n">
        <v>9.628</v>
      </c>
      <c r="J69" s="262" t="n">
        <f aca="false">SUM(E69:I69)</f>
        <v>99.142</v>
      </c>
      <c r="K69" s="262" t="n">
        <v>0.112</v>
      </c>
      <c r="L69" s="263" t="n">
        <f aca="false">ROUND(J69+K69, 3)</f>
        <v>99.254</v>
      </c>
      <c r="M69" s="261" t="n">
        <v>102.851</v>
      </c>
      <c r="N69" s="262" t="n">
        <v>0</v>
      </c>
      <c r="O69" s="262" t="n">
        <v>-2.113</v>
      </c>
      <c r="P69" s="262" t="n">
        <v>-9.96</v>
      </c>
      <c r="Q69" s="262" t="n">
        <v>9.688</v>
      </c>
      <c r="R69" s="262" t="n">
        <f aca="false">SUM(M69:Q69)</f>
        <v>100.466</v>
      </c>
      <c r="S69" s="262" t="n">
        <v>0.34</v>
      </c>
      <c r="T69" s="263" t="n">
        <f aca="false">ROUND(R69+S69, 3)</f>
        <v>100.806</v>
      </c>
      <c r="U69" s="264" t="n">
        <f aca="false">ROUND(+(L69+T69)/2, 3)</f>
        <v>100.03</v>
      </c>
      <c r="V69" s="261" t="n">
        <v>102.721</v>
      </c>
      <c r="W69" s="262" t="n">
        <v>0</v>
      </c>
      <c r="X69" s="262" t="n">
        <v>0.948</v>
      </c>
      <c r="Y69" s="262" t="n">
        <v>-9.214</v>
      </c>
      <c r="Z69" s="262" t="n">
        <v>9.62</v>
      </c>
      <c r="AA69" s="262" t="n">
        <f aca="false">SUM(V69:Z69)</f>
        <v>104.075</v>
      </c>
      <c r="AB69" s="262" t="n">
        <v>2.261</v>
      </c>
      <c r="AC69" s="263" t="n">
        <f aca="false">ROUND(AA69+AB69, 3)</f>
        <v>106.336</v>
      </c>
      <c r="AD69" s="264" t="n">
        <f aca="false">IF(U69-AC69&gt;0, U69-AC69, 0)</f>
        <v>0</v>
      </c>
      <c r="AE69" s="264" t="n">
        <v>0</v>
      </c>
      <c r="AF69" s="265"/>
      <c r="AG69" s="261" t="n">
        <f aca="false">AA69</f>
        <v>104.075</v>
      </c>
      <c r="AH69" s="262" t="n">
        <f aca="false">IF(AD69&gt;AE69, AD69, AE69)</f>
        <v>0</v>
      </c>
      <c r="AI69" s="262" t="n">
        <v>0</v>
      </c>
      <c r="AJ69" s="262" t="n">
        <f aca="false">SUM(AG69:AI69)</f>
        <v>104.075</v>
      </c>
      <c r="AK69" s="262" t="n">
        <f aca="false">AJ69*($AK$6/$AK$3)</f>
        <v>109.633333816168</v>
      </c>
      <c r="AL69" s="262" t="n">
        <f aca="false">AB69</f>
        <v>2.261</v>
      </c>
      <c r="AM69" s="262" t="n">
        <f aca="false">AK69+AL69</f>
        <v>111.894333816168</v>
      </c>
      <c r="AN69" s="262" t="n">
        <f aca="false">ROUND(AM69*($AK$4/$AK$5), 3)</f>
        <v>109.349</v>
      </c>
      <c r="AO69" s="263" t="n">
        <f aca="false">ROUND(IF(AH69&gt;0, AN69*(AH69/AJ69), 0), 3)</f>
        <v>0</v>
      </c>
      <c r="AP69" s="266"/>
      <c r="AQ69" s="261" t="n">
        <v>0</v>
      </c>
      <c r="AR69" s="263" t="n">
        <f aca="false">AN69+AQ69</f>
        <v>109.349</v>
      </c>
    </row>
    <row r="70" customFormat="false" ht="12.75" hidden="false" customHeight="false" outlineLevel="0" collapsed="false">
      <c r="A70" s="247" t="s">
        <v>347</v>
      </c>
      <c r="B70" s="248" t="n">
        <v>10230</v>
      </c>
      <c r="C70" s="249" t="s">
        <v>348</v>
      </c>
      <c r="D70" s="250" t="n">
        <v>246</v>
      </c>
      <c r="E70" s="267" t="n">
        <v>9.054</v>
      </c>
      <c r="F70" s="268" t="n">
        <v>0</v>
      </c>
      <c r="G70" s="268" t="n">
        <v>-0.125</v>
      </c>
      <c r="H70" s="268" t="n">
        <v>-0.941</v>
      </c>
      <c r="I70" s="268" t="n">
        <v>0.868</v>
      </c>
      <c r="J70" s="268" t="n">
        <f aca="false">SUM(E70:I70)</f>
        <v>8.856</v>
      </c>
      <c r="K70" s="268" t="n">
        <v>0</v>
      </c>
      <c r="L70" s="269" t="n">
        <f aca="false">ROUND(J70+K70, 3)</f>
        <v>8.856</v>
      </c>
      <c r="M70" s="267" t="n">
        <v>9.28</v>
      </c>
      <c r="N70" s="268" t="n">
        <v>0</v>
      </c>
      <c r="O70" s="268" t="n">
        <v>-0.161</v>
      </c>
      <c r="P70" s="268" t="n">
        <v>-0.99</v>
      </c>
      <c r="Q70" s="268" t="n">
        <v>0.874</v>
      </c>
      <c r="R70" s="268" t="n">
        <f aca="false">SUM(M70:Q70)</f>
        <v>9.003</v>
      </c>
      <c r="S70" s="268" t="n">
        <v>0.001</v>
      </c>
      <c r="T70" s="269" t="n">
        <f aca="false">ROUND(R70+S70, 3)</f>
        <v>9.004</v>
      </c>
      <c r="U70" s="270" t="n">
        <f aca="false">ROUND(+(L70+T70)/2, 3)</f>
        <v>8.93</v>
      </c>
      <c r="V70" s="267" t="n">
        <v>10.2</v>
      </c>
      <c r="W70" s="268" t="n">
        <v>0</v>
      </c>
      <c r="X70" s="268" t="n">
        <v>0.032</v>
      </c>
      <c r="Y70" s="268" t="n">
        <v>-0.766</v>
      </c>
      <c r="Z70" s="268" t="n">
        <v>0.868</v>
      </c>
      <c r="AA70" s="268" t="n">
        <f aca="false">SUM(V70:Z70)</f>
        <v>10.334</v>
      </c>
      <c r="AB70" s="268" t="n">
        <v>0.147</v>
      </c>
      <c r="AC70" s="269" t="n">
        <f aca="false">ROUND(AA70+AB70, 3)</f>
        <v>10.481</v>
      </c>
      <c r="AD70" s="270" t="n">
        <f aca="false">IF(U70-AC70&gt;0, U70-AC70, 0)</f>
        <v>0</v>
      </c>
      <c r="AE70" s="270" t="n">
        <v>0</v>
      </c>
      <c r="AF70" s="255"/>
      <c r="AG70" s="267" t="n">
        <f aca="false">AA70</f>
        <v>10.334</v>
      </c>
      <c r="AH70" s="268" t="n">
        <f aca="false">IF(AD70&gt;AE70, AD70, AE70)</f>
        <v>0</v>
      </c>
      <c r="AI70" s="268" t="n">
        <v>-0.908</v>
      </c>
      <c r="AJ70" s="268" t="n">
        <f aca="false">SUM(AG70:AI70)</f>
        <v>9.426</v>
      </c>
      <c r="AK70" s="268" t="n">
        <f aca="false">AJ70*($AK$6/$AK$3)</f>
        <v>9.92941440837087</v>
      </c>
      <c r="AL70" s="268" t="n">
        <f aca="false">AB70</f>
        <v>0.147</v>
      </c>
      <c r="AM70" s="268" t="n">
        <f aca="false">AK70+AL70</f>
        <v>10.0764144083709</v>
      </c>
      <c r="AN70" s="268" t="n">
        <f aca="false">ROUND(AM70*($AK$4/$AK$5), 3)</f>
        <v>9.847</v>
      </c>
      <c r="AO70" s="269" t="n">
        <f aca="false">ROUND(IF(AH70&gt;0, AN70*(AH70/AJ70), 0), 3)</f>
        <v>0</v>
      </c>
      <c r="AP70" s="256"/>
      <c r="AQ70" s="267" t="n">
        <v>0</v>
      </c>
      <c r="AR70" s="269" t="n">
        <f aca="false">AN70+AQ70</f>
        <v>9.847</v>
      </c>
    </row>
    <row r="71" customFormat="false" ht="12.75" hidden="false" customHeight="false" outlineLevel="0" collapsed="false">
      <c r="A71" s="257" t="s">
        <v>349</v>
      </c>
      <c r="B71" s="258" t="n">
        <v>10231</v>
      </c>
      <c r="C71" s="259" t="s">
        <v>350</v>
      </c>
      <c r="D71" s="260" t="n">
        <v>250</v>
      </c>
      <c r="E71" s="261" t="n">
        <v>36.839</v>
      </c>
      <c r="F71" s="262" t="n">
        <v>0</v>
      </c>
      <c r="G71" s="262" t="n">
        <v>-0.163</v>
      </c>
      <c r="H71" s="262" t="n">
        <v>-3.442</v>
      </c>
      <c r="I71" s="262" t="n">
        <v>3.58</v>
      </c>
      <c r="J71" s="262" t="n">
        <f aca="false">SUM(E71:I71)</f>
        <v>36.814</v>
      </c>
      <c r="K71" s="262" t="n">
        <v>0.039</v>
      </c>
      <c r="L71" s="263" t="n">
        <f aca="false">ROUND(J71+K71, 3)</f>
        <v>36.853</v>
      </c>
      <c r="M71" s="261" t="n">
        <v>38.648</v>
      </c>
      <c r="N71" s="262" t="n">
        <v>0</v>
      </c>
      <c r="O71" s="262" t="n">
        <v>-0.426</v>
      </c>
      <c r="P71" s="262" t="n">
        <v>-3.697</v>
      </c>
      <c r="Q71" s="262" t="n">
        <v>3.58</v>
      </c>
      <c r="R71" s="262" t="n">
        <f aca="false">SUM(M71:Q71)</f>
        <v>38.105</v>
      </c>
      <c r="S71" s="262" t="n">
        <v>0.087</v>
      </c>
      <c r="T71" s="263" t="n">
        <f aca="false">ROUND(R71+S71, 3)</f>
        <v>38.192</v>
      </c>
      <c r="U71" s="264" t="n">
        <f aca="false">ROUND(+(L71+T71)/2, 3)</f>
        <v>37.523</v>
      </c>
      <c r="V71" s="261" t="n">
        <v>39.926</v>
      </c>
      <c r="W71" s="262" t="n">
        <v>0</v>
      </c>
      <c r="X71" s="262" t="n">
        <v>0.008</v>
      </c>
      <c r="Y71" s="262" t="n">
        <v>-3.271</v>
      </c>
      <c r="Z71" s="262" t="n">
        <v>3.591</v>
      </c>
      <c r="AA71" s="262" t="n">
        <f aca="false">SUM(V71:Z71)</f>
        <v>40.254</v>
      </c>
      <c r="AB71" s="262" t="n">
        <v>0.323</v>
      </c>
      <c r="AC71" s="263" t="n">
        <f aca="false">ROUND(AA71+AB71, 3)</f>
        <v>40.577</v>
      </c>
      <c r="AD71" s="264" t="n">
        <f aca="false">IF(U71-AC71&gt;0, U71-AC71, 0)</f>
        <v>0</v>
      </c>
      <c r="AE71" s="264" t="n">
        <v>0</v>
      </c>
      <c r="AF71" s="265"/>
      <c r="AG71" s="261" t="n">
        <f aca="false">AA71</f>
        <v>40.254</v>
      </c>
      <c r="AH71" s="262" t="n">
        <f aca="false">IF(AD71&gt;AE71, AD71, AE71)</f>
        <v>0</v>
      </c>
      <c r="AI71" s="262" t="n">
        <v>-4.419</v>
      </c>
      <c r="AJ71" s="262" t="n">
        <f aca="false">SUM(AG71:AI71)</f>
        <v>35.835</v>
      </c>
      <c r="AK71" s="262" t="n">
        <f aca="false">AJ71*($AK$6/$AK$3)</f>
        <v>37.7488399452546</v>
      </c>
      <c r="AL71" s="262" t="n">
        <f aca="false">AB71</f>
        <v>0.323</v>
      </c>
      <c r="AM71" s="262" t="n">
        <f aca="false">AK71+AL71</f>
        <v>38.0718399452546</v>
      </c>
      <c r="AN71" s="262" t="n">
        <f aca="false">ROUND(AM71*($AK$4/$AK$5), 3)</f>
        <v>37.206</v>
      </c>
      <c r="AO71" s="263" t="n">
        <f aca="false">ROUND(IF(AH71&gt;0, AN71*(AH71/AJ71), 0), 3)</f>
        <v>0</v>
      </c>
      <c r="AP71" s="266"/>
      <c r="AQ71" s="261" t="n">
        <v>0</v>
      </c>
      <c r="AR71" s="263" t="n">
        <f aca="false">AN71+AQ71</f>
        <v>37.206</v>
      </c>
    </row>
    <row r="72" customFormat="false" ht="12.75" hidden="false" customHeight="false" outlineLevel="0" collapsed="false">
      <c r="A72" s="247" t="s">
        <v>351</v>
      </c>
      <c r="B72" s="248" t="n">
        <v>10234</v>
      </c>
      <c r="C72" s="249" t="s">
        <v>352</v>
      </c>
      <c r="D72" s="250" t="n">
        <v>351</v>
      </c>
      <c r="E72" s="267" t="n">
        <v>49.056</v>
      </c>
      <c r="F72" s="268" t="n">
        <v>0</v>
      </c>
      <c r="G72" s="268" t="n">
        <v>-0.839</v>
      </c>
      <c r="H72" s="268" t="n">
        <v>0</v>
      </c>
      <c r="I72" s="268" t="n">
        <v>0</v>
      </c>
      <c r="J72" s="268" t="n">
        <f aca="false">SUM(E72:I72)</f>
        <v>48.217</v>
      </c>
      <c r="K72" s="268" t="n">
        <v>0.051</v>
      </c>
      <c r="L72" s="269" t="n">
        <f aca="false">ROUND(J72+K72, 3)</f>
        <v>48.268</v>
      </c>
      <c r="M72" s="267" t="n">
        <v>49.652</v>
      </c>
      <c r="N72" s="268" t="n">
        <v>0</v>
      </c>
      <c r="O72" s="268" t="n">
        <v>-1.316</v>
      </c>
      <c r="P72" s="268" t="n">
        <v>0</v>
      </c>
      <c r="Q72" s="268" t="n">
        <v>0</v>
      </c>
      <c r="R72" s="268" t="n">
        <f aca="false">SUM(M72:Q72)</f>
        <v>48.336</v>
      </c>
      <c r="S72" s="268" t="n">
        <v>0.377</v>
      </c>
      <c r="T72" s="269" t="n">
        <f aca="false">ROUND(R72+S72, 3)</f>
        <v>48.713</v>
      </c>
      <c r="U72" s="270" t="n">
        <f aca="false">ROUND(+(L72+T72)/2, 3)</f>
        <v>48.491</v>
      </c>
      <c r="V72" s="267" t="n">
        <v>49.332</v>
      </c>
      <c r="W72" s="268" t="n">
        <v>0</v>
      </c>
      <c r="X72" s="268" t="n">
        <v>-0.164</v>
      </c>
      <c r="Y72" s="268" t="n">
        <v>0</v>
      </c>
      <c r="Z72" s="268" t="n">
        <v>0</v>
      </c>
      <c r="AA72" s="268" t="n">
        <f aca="false">SUM(V72:Z72)</f>
        <v>49.168</v>
      </c>
      <c r="AB72" s="268" t="n">
        <v>1.171</v>
      </c>
      <c r="AC72" s="269" t="n">
        <f aca="false">ROUND(AA72+AB72, 3)</f>
        <v>50.339</v>
      </c>
      <c r="AD72" s="270" t="n">
        <f aca="false">IF(U72-AC72&gt;0, U72-AC72, 0)</f>
        <v>0</v>
      </c>
      <c r="AE72" s="270" t="n">
        <v>0</v>
      </c>
      <c r="AF72" s="255"/>
      <c r="AG72" s="267" t="n">
        <f aca="false">AA72</f>
        <v>49.168</v>
      </c>
      <c r="AH72" s="268" t="n">
        <f aca="false">IF(AD72&gt;AE72, AD72, AE72)</f>
        <v>0</v>
      </c>
      <c r="AI72" s="268" t="n">
        <v>0</v>
      </c>
      <c r="AJ72" s="268" t="n">
        <f aca="false">SUM(AG72:AI72)</f>
        <v>49.168</v>
      </c>
      <c r="AK72" s="268" t="n">
        <f aca="false">AJ72*($AK$6/$AK$3)</f>
        <v>51.793915513556</v>
      </c>
      <c r="AL72" s="268" t="n">
        <f aca="false">AB72</f>
        <v>1.171</v>
      </c>
      <c r="AM72" s="268" t="n">
        <f aca="false">AK72+AL72</f>
        <v>52.964915513556</v>
      </c>
      <c r="AN72" s="268" t="n">
        <f aca="false">ROUND(AM72*($AK$4/$AK$5), 3)</f>
        <v>51.76</v>
      </c>
      <c r="AO72" s="269" t="n">
        <f aca="false">ROUND(IF(AH72&gt;0, AN72*(AH72/AJ72), 0), 3)</f>
        <v>0</v>
      </c>
      <c r="AP72" s="256"/>
      <c r="AQ72" s="267" t="n">
        <v>0</v>
      </c>
      <c r="AR72" s="269" t="n">
        <f aca="false">AN72+AQ72</f>
        <v>51.76</v>
      </c>
    </row>
    <row r="73" customFormat="false" ht="12.75" hidden="false" customHeight="false" outlineLevel="0" collapsed="false">
      <c r="A73" s="257" t="s">
        <v>353</v>
      </c>
      <c r="B73" s="258" t="n">
        <v>10235</v>
      </c>
      <c r="C73" s="259" t="s">
        <v>86</v>
      </c>
      <c r="D73" s="260" t="n">
        <v>353</v>
      </c>
      <c r="E73" s="261" t="n">
        <v>32.701</v>
      </c>
      <c r="F73" s="262" t="n">
        <v>0</v>
      </c>
      <c r="G73" s="262" t="n">
        <v>-0.259</v>
      </c>
      <c r="H73" s="262" t="n">
        <v>0</v>
      </c>
      <c r="I73" s="262" t="n">
        <v>0</v>
      </c>
      <c r="J73" s="262" t="n">
        <f aca="false">SUM(E73:I73)</f>
        <v>32.442</v>
      </c>
      <c r="K73" s="262" t="n">
        <v>0.156</v>
      </c>
      <c r="L73" s="263" t="n">
        <f aca="false">ROUND(J73+K73, 3)</f>
        <v>32.598</v>
      </c>
      <c r="M73" s="261" t="n">
        <v>33.771</v>
      </c>
      <c r="N73" s="262" t="n">
        <v>0</v>
      </c>
      <c r="O73" s="262" t="n">
        <v>-0.732</v>
      </c>
      <c r="P73" s="262" t="n">
        <v>0</v>
      </c>
      <c r="Q73" s="262" t="n">
        <v>0</v>
      </c>
      <c r="R73" s="262" t="n">
        <f aca="false">SUM(M73:Q73)</f>
        <v>33.039</v>
      </c>
      <c r="S73" s="262" t="n">
        <v>0.168</v>
      </c>
      <c r="T73" s="263" t="n">
        <f aca="false">ROUND(R73+S73, 3)</f>
        <v>33.207</v>
      </c>
      <c r="U73" s="264" t="n">
        <f aca="false">ROUND(+(L73+T73)/2, 3)</f>
        <v>32.903</v>
      </c>
      <c r="V73" s="261" t="n">
        <v>31.771</v>
      </c>
      <c r="W73" s="262" t="n">
        <v>0</v>
      </c>
      <c r="X73" s="262" t="n">
        <v>0.282</v>
      </c>
      <c r="Y73" s="262" t="n">
        <v>0</v>
      </c>
      <c r="Z73" s="262" t="n">
        <v>0</v>
      </c>
      <c r="AA73" s="262" t="n">
        <f aca="false">SUM(V73:Z73)</f>
        <v>32.053</v>
      </c>
      <c r="AB73" s="262" t="n">
        <v>0.629</v>
      </c>
      <c r="AC73" s="263" t="n">
        <f aca="false">ROUND(AA73+AB73, 3)</f>
        <v>32.682</v>
      </c>
      <c r="AD73" s="264" t="n">
        <f aca="false">IF(U73-AC73&gt;0, U73-AC73, 0)</f>
        <v>0.220999999999997</v>
      </c>
      <c r="AE73" s="264" t="n">
        <v>0</v>
      </c>
      <c r="AF73" s="265"/>
      <c r="AG73" s="261" t="n">
        <f aca="false">AA73</f>
        <v>32.053</v>
      </c>
      <c r="AH73" s="262" t="n">
        <f aca="false">IF(AD73&gt;AE73, AD73, AE73)</f>
        <v>0.220999999999997</v>
      </c>
      <c r="AI73" s="262" t="n">
        <v>0</v>
      </c>
      <c r="AJ73" s="262" t="n">
        <f aca="false">SUM(AG73:AI73)</f>
        <v>32.274</v>
      </c>
      <c r="AK73" s="262" t="n">
        <f aca="false">AJ73*($AK$6/$AK$3)</f>
        <v>33.9976576082921</v>
      </c>
      <c r="AL73" s="262" t="n">
        <f aca="false">AB73</f>
        <v>0.629</v>
      </c>
      <c r="AM73" s="262" t="n">
        <f aca="false">AK73+AL73</f>
        <v>34.6266576082921</v>
      </c>
      <c r="AN73" s="262" t="n">
        <f aca="false">ROUND(AM73*($AK$4/$AK$5), 3)</f>
        <v>33.839</v>
      </c>
      <c r="AO73" s="263" t="n">
        <f aca="false">ROUND(IF(AH73&gt;0, AN73*(AH73/AJ73), 0), 3)</f>
        <v>0.232</v>
      </c>
      <c r="AP73" s="266"/>
      <c r="AQ73" s="261" t="n">
        <v>0</v>
      </c>
      <c r="AR73" s="263" t="n">
        <f aca="false">AN73+AQ73</f>
        <v>33.839</v>
      </c>
    </row>
    <row r="74" customFormat="false" ht="12.75" hidden="false" customHeight="false" outlineLevel="0" collapsed="false">
      <c r="A74" s="247" t="s">
        <v>354</v>
      </c>
      <c r="B74" s="248" t="n">
        <v>10236</v>
      </c>
      <c r="C74" s="249" t="s">
        <v>355</v>
      </c>
      <c r="D74" s="250" t="n">
        <v>354</v>
      </c>
      <c r="E74" s="267" t="n">
        <v>28.55</v>
      </c>
      <c r="F74" s="268" t="n">
        <v>0</v>
      </c>
      <c r="G74" s="268" t="n">
        <v>-0.256</v>
      </c>
      <c r="H74" s="268" t="n">
        <v>0</v>
      </c>
      <c r="I74" s="268" t="n">
        <v>0</v>
      </c>
      <c r="J74" s="268" t="n">
        <f aca="false">SUM(E74:I74)</f>
        <v>28.294</v>
      </c>
      <c r="K74" s="268" t="n">
        <v>0.051</v>
      </c>
      <c r="L74" s="269" t="n">
        <f aca="false">ROUND(J74+K74, 3)</f>
        <v>28.345</v>
      </c>
      <c r="M74" s="267" t="n">
        <v>30.114</v>
      </c>
      <c r="N74" s="268" t="n">
        <v>0</v>
      </c>
      <c r="O74" s="268" t="n">
        <v>-1.264</v>
      </c>
      <c r="P74" s="268" t="n">
        <v>0</v>
      </c>
      <c r="Q74" s="268" t="n">
        <v>0</v>
      </c>
      <c r="R74" s="268" t="n">
        <f aca="false">SUM(M74:Q74)</f>
        <v>28.85</v>
      </c>
      <c r="S74" s="268" t="n">
        <v>0.117</v>
      </c>
      <c r="T74" s="269" t="n">
        <f aca="false">ROUND(R74+S74, 3)</f>
        <v>28.967</v>
      </c>
      <c r="U74" s="270" t="n">
        <f aca="false">ROUND(+(L74+T74)/2, 3)</f>
        <v>28.656</v>
      </c>
      <c r="V74" s="267" t="n">
        <v>28.487</v>
      </c>
      <c r="W74" s="268" t="n">
        <v>0</v>
      </c>
      <c r="X74" s="268" t="n">
        <v>-0.054</v>
      </c>
      <c r="Y74" s="268" t="n">
        <v>0</v>
      </c>
      <c r="Z74" s="268" t="n">
        <v>0</v>
      </c>
      <c r="AA74" s="268" t="n">
        <f aca="false">SUM(V74:Z74)</f>
        <v>28.433</v>
      </c>
      <c r="AB74" s="268" t="n">
        <v>0.273</v>
      </c>
      <c r="AC74" s="269" t="n">
        <f aca="false">ROUND(AA74+AB74, 3)</f>
        <v>28.706</v>
      </c>
      <c r="AD74" s="270" t="n">
        <f aca="false">IF(U74-AC74&gt;0, U74-AC74, 0)</f>
        <v>0</v>
      </c>
      <c r="AE74" s="270" t="n">
        <v>0</v>
      </c>
      <c r="AF74" s="255"/>
      <c r="AG74" s="267" t="n">
        <f aca="false">AA74</f>
        <v>28.433</v>
      </c>
      <c r="AH74" s="268" t="n">
        <f aca="false">IF(AD74&gt;AE74, AD74, AE74)</f>
        <v>0</v>
      </c>
      <c r="AI74" s="268" t="n">
        <v>0</v>
      </c>
      <c r="AJ74" s="268" t="n">
        <f aca="false">SUM(AG74:AI74)</f>
        <v>28.433</v>
      </c>
      <c r="AK74" s="268" t="n">
        <f aca="false">AJ74*($AK$6/$AK$3)</f>
        <v>29.9515213105462</v>
      </c>
      <c r="AL74" s="268" t="n">
        <f aca="false">AB74</f>
        <v>0.273</v>
      </c>
      <c r="AM74" s="268" t="n">
        <f aca="false">AK74+AL74</f>
        <v>30.2245213105462</v>
      </c>
      <c r="AN74" s="268" t="n">
        <f aca="false">ROUND(AM74*($AK$4/$AK$5), 3)</f>
        <v>29.537</v>
      </c>
      <c r="AO74" s="269" t="n">
        <f aca="false">ROUND(IF(AH74&gt;0, AN74*(AH74/AJ74), 0), 3)</f>
        <v>0</v>
      </c>
      <c r="AP74" s="256"/>
      <c r="AQ74" s="267" t="n">
        <v>0</v>
      </c>
      <c r="AR74" s="269" t="n">
        <f aca="false">AN74+AQ74</f>
        <v>29.537</v>
      </c>
    </row>
    <row r="75" customFormat="false" ht="12.75" hidden="false" customHeight="false" outlineLevel="0" collapsed="false">
      <c r="A75" s="257" t="s">
        <v>356</v>
      </c>
      <c r="B75" s="258" t="n">
        <v>10237</v>
      </c>
      <c r="C75" s="259" t="s">
        <v>357</v>
      </c>
      <c r="D75" s="260" t="n">
        <v>253</v>
      </c>
      <c r="E75" s="261" t="n">
        <v>110.113</v>
      </c>
      <c r="F75" s="262" t="n">
        <v>0</v>
      </c>
      <c r="G75" s="262" t="n">
        <v>-0.1</v>
      </c>
      <c r="H75" s="262" t="n">
        <v>0</v>
      </c>
      <c r="I75" s="262" t="n">
        <v>0</v>
      </c>
      <c r="J75" s="262" t="n">
        <f aca="false">SUM(E75:I75)</f>
        <v>110.013</v>
      </c>
      <c r="K75" s="262" t="n">
        <v>0.04</v>
      </c>
      <c r="L75" s="263" t="n">
        <f aca="false">ROUND(J75+K75, 3)</f>
        <v>110.053</v>
      </c>
      <c r="M75" s="261" t="n">
        <v>115.932</v>
      </c>
      <c r="N75" s="262" t="n">
        <v>0</v>
      </c>
      <c r="O75" s="262" t="n">
        <v>-1.59</v>
      </c>
      <c r="P75" s="262" t="n">
        <v>0</v>
      </c>
      <c r="Q75" s="262" t="n">
        <v>0</v>
      </c>
      <c r="R75" s="262" t="n">
        <f aca="false">SUM(M75:Q75)</f>
        <v>114.342</v>
      </c>
      <c r="S75" s="262" t="n">
        <v>0.393</v>
      </c>
      <c r="T75" s="263" t="n">
        <f aca="false">ROUND(R75+S75, 3)</f>
        <v>114.735</v>
      </c>
      <c r="U75" s="264" t="n">
        <f aca="false">ROUND(+(L75+T75)/2, 3)</f>
        <v>112.394</v>
      </c>
      <c r="V75" s="261" t="n">
        <v>111.698</v>
      </c>
      <c r="W75" s="262" t="n">
        <v>0</v>
      </c>
      <c r="X75" s="262" t="n">
        <v>-0.085</v>
      </c>
      <c r="Y75" s="262" t="n">
        <v>0</v>
      </c>
      <c r="Z75" s="262" t="n">
        <v>0</v>
      </c>
      <c r="AA75" s="262" t="n">
        <f aca="false">SUM(V75:Z75)</f>
        <v>111.613</v>
      </c>
      <c r="AB75" s="262" t="n">
        <v>1.528</v>
      </c>
      <c r="AC75" s="263" t="n">
        <f aca="false">ROUND(AA75+AB75, 3)</f>
        <v>113.141</v>
      </c>
      <c r="AD75" s="264" t="n">
        <f aca="false">IF(U75-AC75&gt;0, U75-AC75, 0)</f>
        <v>0</v>
      </c>
      <c r="AE75" s="264" t="n">
        <v>0</v>
      </c>
      <c r="AF75" s="265"/>
      <c r="AG75" s="261" t="n">
        <f aca="false">AA75</f>
        <v>111.613</v>
      </c>
      <c r="AH75" s="262" t="n">
        <f aca="false">IF(AD75&gt;AE75, AD75, AE75)</f>
        <v>0</v>
      </c>
      <c r="AI75" s="262" t="n">
        <v>-0.936</v>
      </c>
      <c r="AJ75" s="262" t="n">
        <f aca="false">SUM(AG75:AI75)</f>
        <v>110.677</v>
      </c>
      <c r="AK75" s="262" t="n">
        <f aca="false">AJ75*($AK$6/$AK$3)</f>
        <v>116.587926848638</v>
      </c>
      <c r="AL75" s="262" t="n">
        <f aca="false">AB75</f>
        <v>1.528</v>
      </c>
      <c r="AM75" s="262" t="n">
        <f aca="false">AK75+AL75</f>
        <v>118.115926848638</v>
      </c>
      <c r="AN75" s="262" t="n">
        <f aca="false">ROUND(AM75*($AK$4/$AK$5), 3)</f>
        <v>115.429</v>
      </c>
      <c r="AO75" s="263" t="n">
        <f aca="false">ROUND(IF(AH75&gt;0, AN75*(AH75/AJ75), 0), 3)</f>
        <v>0</v>
      </c>
      <c r="AP75" s="266"/>
      <c r="AQ75" s="261" t="n">
        <v>0</v>
      </c>
      <c r="AR75" s="263" t="n">
        <f aca="false">AN75+AQ75</f>
        <v>115.429</v>
      </c>
    </row>
    <row r="76" customFormat="false" ht="12.75" hidden="false" customHeight="false" outlineLevel="0" collapsed="false">
      <c r="A76" s="247" t="s">
        <v>358</v>
      </c>
      <c r="B76" s="248" t="n">
        <v>10239</v>
      </c>
      <c r="C76" s="249" t="s">
        <v>87</v>
      </c>
      <c r="D76" s="250" t="n">
        <v>357</v>
      </c>
      <c r="E76" s="267" t="n">
        <v>14.026</v>
      </c>
      <c r="F76" s="268" t="n">
        <v>0</v>
      </c>
      <c r="G76" s="268" t="n">
        <v>0.058</v>
      </c>
      <c r="H76" s="268" t="n">
        <v>0</v>
      </c>
      <c r="I76" s="268" t="n">
        <v>0</v>
      </c>
      <c r="J76" s="268" t="n">
        <f aca="false">SUM(E76:I76)</f>
        <v>14.084</v>
      </c>
      <c r="K76" s="268" t="n">
        <v>0.005</v>
      </c>
      <c r="L76" s="269" t="n">
        <f aca="false">ROUND(J76+K76, 3)</f>
        <v>14.089</v>
      </c>
      <c r="M76" s="267" t="n">
        <v>14.53</v>
      </c>
      <c r="N76" s="268" t="n">
        <v>0</v>
      </c>
      <c r="O76" s="268" t="n">
        <v>0.124</v>
      </c>
      <c r="P76" s="268" t="n">
        <v>0</v>
      </c>
      <c r="Q76" s="268" t="n">
        <v>0</v>
      </c>
      <c r="R76" s="268" t="n">
        <f aca="false">SUM(M76:Q76)</f>
        <v>14.654</v>
      </c>
      <c r="S76" s="268" t="n">
        <v>0.025</v>
      </c>
      <c r="T76" s="269" t="n">
        <f aca="false">ROUND(R76+S76, 3)</f>
        <v>14.679</v>
      </c>
      <c r="U76" s="270" t="n">
        <f aca="false">ROUND(+(L76+T76)/2, 3)</f>
        <v>14.384</v>
      </c>
      <c r="V76" s="267" t="n">
        <v>13.419</v>
      </c>
      <c r="W76" s="268" t="n">
        <v>0</v>
      </c>
      <c r="X76" s="268" t="n">
        <v>0.031</v>
      </c>
      <c r="Y76" s="268" t="n">
        <v>0</v>
      </c>
      <c r="Z76" s="268" t="n">
        <v>0</v>
      </c>
      <c r="AA76" s="268" t="n">
        <f aca="false">SUM(V76:Z76)</f>
        <v>13.45</v>
      </c>
      <c r="AB76" s="268" t="n">
        <v>0.354</v>
      </c>
      <c r="AC76" s="269" t="n">
        <f aca="false">ROUND(AA76+AB76, 3)</f>
        <v>13.804</v>
      </c>
      <c r="AD76" s="270" t="n">
        <f aca="false">IF(U76-AC76&gt;0, U76-AC76, 0)</f>
        <v>0.58</v>
      </c>
      <c r="AE76" s="270" t="n">
        <v>0</v>
      </c>
      <c r="AF76" s="255"/>
      <c r="AG76" s="267" t="n">
        <f aca="false">AA76</f>
        <v>13.45</v>
      </c>
      <c r="AH76" s="268" t="n">
        <f aca="false">IF(AD76&gt;AE76, AD76, AE76)</f>
        <v>0.58</v>
      </c>
      <c r="AI76" s="268" t="n">
        <v>0</v>
      </c>
      <c r="AJ76" s="268" t="n">
        <f aca="false">SUM(AG76:AI76)</f>
        <v>14.03</v>
      </c>
      <c r="AK76" s="268" t="n">
        <f aca="false">AJ76*($AK$6/$AK$3)</f>
        <v>14.7793002492514</v>
      </c>
      <c r="AL76" s="268" t="n">
        <f aca="false">AB76</f>
        <v>0.354</v>
      </c>
      <c r="AM76" s="268" t="n">
        <f aca="false">AK76+AL76</f>
        <v>15.1333002492514</v>
      </c>
      <c r="AN76" s="268" t="n">
        <f aca="false">ROUND(AM76*($AK$4/$AK$5), 3)</f>
        <v>14.789</v>
      </c>
      <c r="AO76" s="269" t="n">
        <f aca="false">ROUND(IF(AH76&gt;0, AN76*(AH76/AJ76), 0), 3)</f>
        <v>0.611</v>
      </c>
      <c r="AP76" s="256"/>
      <c r="AQ76" s="267" t="n">
        <v>0</v>
      </c>
      <c r="AR76" s="269" t="n">
        <f aca="false">AN76+AQ76</f>
        <v>14.789</v>
      </c>
    </row>
    <row r="77" customFormat="false" ht="12.75" hidden="false" customHeight="false" outlineLevel="0" collapsed="false">
      <c r="A77" s="257" t="s">
        <v>359</v>
      </c>
      <c r="B77" s="258" t="n">
        <v>10242</v>
      </c>
      <c r="C77" s="259" t="s">
        <v>360</v>
      </c>
      <c r="D77" s="260" t="n">
        <v>359</v>
      </c>
      <c r="E77" s="261" t="n">
        <v>9.727</v>
      </c>
      <c r="F77" s="262" t="n">
        <v>0</v>
      </c>
      <c r="G77" s="262" t="n">
        <v>-0.104</v>
      </c>
      <c r="H77" s="262" t="n">
        <v>-6.047</v>
      </c>
      <c r="I77" s="262" t="n">
        <v>4.756</v>
      </c>
      <c r="J77" s="262" t="n">
        <f aca="false">SUM(E77:I77)</f>
        <v>8.332</v>
      </c>
      <c r="K77" s="262" t="n">
        <v>0.002</v>
      </c>
      <c r="L77" s="263" t="n">
        <f aca="false">ROUND(J77+K77, 3)</f>
        <v>8.334</v>
      </c>
      <c r="M77" s="261" t="n">
        <v>9.907</v>
      </c>
      <c r="N77" s="262" t="n">
        <v>0</v>
      </c>
      <c r="O77" s="262" t="n">
        <v>-0.175</v>
      </c>
      <c r="P77" s="262" t="n">
        <v>-5.793</v>
      </c>
      <c r="Q77" s="262" t="n">
        <v>4.821</v>
      </c>
      <c r="R77" s="262" t="n">
        <f aca="false">SUM(M77:Q77)</f>
        <v>8.76</v>
      </c>
      <c r="S77" s="262" t="n">
        <v>0.004</v>
      </c>
      <c r="T77" s="263" t="n">
        <f aca="false">ROUND(R77+S77, 3)</f>
        <v>8.764</v>
      </c>
      <c r="U77" s="264" t="n">
        <f aca="false">ROUND(+(L77+T77)/2, 3)</f>
        <v>8.549</v>
      </c>
      <c r="V77" s="261" t="n">
        <v>8.909</v>
      </c>
      <c r="W77" s="262" t="n">
        <v>0</v>
      </c>
      <c r="X77" s="262" t="n">
        <v>-0.076</v>
      </c>
      <c r="Y77" s="262" t="n">
        <v>-4.444</v>
      </c>
      <c r="Z77" s="262" t="n">
        <v>4.984</v>
      </c>
      <c r="AA77" s="262" t="n">
        <f aca="false">SUM(V77:Z77)</f>
        <v>9.373</v>
      </c>
      <c r="AB77" s="262" t="n">
        <v>0.019</v>
      </c>
      <c r="AC77" s="263" t="n">
        <f aca="false">ROUND(AA77+AB77, 3)</f>
        <v>9.392</v>
      </c>
      <c r="AD77" s="264" t="n">
        <f aca="false">IF(U77-AC77&gt;0, U77-AC77, 0)</f>
        <v>0</v>
      </c>
      <c r="AE77" s="264" t="n">
        <v>0</v>
      </c>
      <c r="AF77" s="265"/>
      <c r="AG77" s="261" t="n">
        <f aca="false">AA77</f>
        <v>9.373</v>
      </c>
      <c r="AH77" s="262" t="n">
        <f aca="false">IF(AD77&gt;AE77, AD77, AE77)</f>
        <v>0</v>
      </c>
      <c r="AI77" s="262" t="n">
        <v>0</v>
      </c>
      <c r="AJ77" s="262" t="n">
        <f aca="false">SUM(AG77:AI77)</f>
        <v>9.373</v>
      </c>
      <c r="AK77" s="262" t="n">
        <f aca="false">AJ77*($AK$6/$AK$3)</f>
        <v>9.87358383722259</v>
      </c>
      <c r="AL77" s="262" t="n">
        <f aca="false">AB77</f>
        <v>0.019</v>
      </c>
      <c r="AM77" s="262" t="n">
        <f aca="false">AK77+AL77</f>
        <v>9.89258383722259</v>
      </c>
      <c r="AN77" s="262" t="n">
        <f aca="false">ROUND(AM77*($AK$4/$AK$5), 3)</f>
        <v>9.668</v>
      </c>
      <c r="AO77" s="263" t="n">
        <f aca="false">ROUND(IF(AH77&gt;0, AN77*(AH77/AJ77), 0), 3)</f>
        <v>0</v>
      </c>
      <c r="AP77" s="266"/>
      <c r="AQ77" s="261" t="n">
        <v>0</v>
      </c>
      <c r="AR77" s="263" t="n">
        <f aca="false">AN77+AQ77</f>
        <v>9.668</v>
      </c>
    </row>
    <row r="78" customFormat="false" ht="12.75" hidden="false" customHeight="false" outlineLevel="0" collapsed="false">
      <c r="A78" s="247" t="s">
        <v>361</v>
      </c>
      <c r="B78" s="248" t="n">
        <v>10244</v>
      </c>
      <c r="C78" s="249" t="s">
        <v>362</v>
      </c>
      <c r="D78" s="250" t="n">
        <v>360</v>
      </c>
      <c r="E78" s="267" t="n">
        <v>80.544</v>
      </c>
      <c r="F78" s="268" t="n">
        <v>0</v>
      </c>
      <c r="G78" s="268" t="n">
        <v>-0.03</v>
      </c>
      <c r="H78" s="268" t="n">
        <v>0</v>
      </c>
      <c r="I78" s="268" t="n">
        <v>0</v>
      </c>
      <c r="J78" s="268" t="n">
        <f aca="false">SUM(E78:I78)</f>
        <v>80.514</v>
      </c>
      <c r="K78" s="268" t="n">
        <v>0.16</v>
      </c>
      <c r="L78" s="269" t="n">
        <f aca="false">ROUND(J78+K78, 3)</f>
        <v>80.674</v>
      </c>
      <c r="M78" s="267" t="n">
        <v>84.984</v>
      </c>
      <c r="N78" s="268" t="n">
        <v>0</v>
      </c>
      <c r="O78" s="268" t="n">
        <v>-1.598</v>
      </c>
      <c r="P78" s="268" t="n">
        <v>0</v>
      </c>
      <c r="Q78" s="268" t="n">
        <v>0</v>
      </c>
      <c r="R78" s="268" t="n">
        <f aca="false">SUM(M78:Q78)</f>
        <v>83.386</v>
      </c>
      <c r="S78" s="268" t="n">
        <v>0.356</v>
      </c>
      <c r="T78" s="269" t="n">
        <f aca="false">ROUND(R78+S78, 3)</f>
        <v>83.742</v>
      </c>
      <c r="U78" s="270" t="n">
        <f aca="false">ROUND(+(L78+T78)/2, 3)</f>
        <v>82.208</v>
      </c>
      <c r="V78" s="267" t="n">
        <v>86.137</v>
      </c>
      <c r="W78" s="268" t="n">
        <v>0</v>
      </c>
      <c r="X78" s="268" t="n">
        <v>-1.196</v>
      </c>
      <c r="Y78" s="268" t="n">
        <v>0</v>
      </c>
      <c r="Z78" s="268" t="n">
        <v>0</v>
      </c>
      <c r="AA78" s="268" t="n">
        <f aca="false">SUM(V78:Z78)</f>
        <v>84.941</v>
      </c>
      <c r="AB78" s="268" t="n">
        <v>0.96</v>
      </c>
      <c r="AC78" s="269" t="n">
        <f aca="false">ROUND(AA78+AB78, 3)</f>
        <v>85.901</v>
      </c>
      <c r="AD78" s="270" t="n">
        <f aca="false">IF(U78-AC78&gt;0, U78-AC78, 0)</f>
        <v>0</v>
      </c>
      <c r="AE78" s="270" t="n">
        <v>0</v>
      </c>
      <c r="AF78" s="255"/>
      <c r="AG78" s="267" t="n">
        <f aca="false">AA78</f>
        <v>84.941</v>
      </c>
      <c r="AH78" s="268" t="n">
        <f aca="false">IF(AD78&gt;AE78, AD78, AE78)</f>
        <v>0</v>
      </c>
      <c r="AI78" s="268" t="n">
        <v>-1.029</v>
      </c>
      <c r="AJ78" s="268" t="n">
        <f aca="false">SUM(AG78:AI78)</f>
        <v>83.912</v>
      </c>
      <c r="AK78" s="268" t="n">
        <f aca="false">AJ78*($AK$6/$AK$3)</f>
        <v>88.3934884187583</v>
      </c>
      <c r="AL78" s="268" t="n">
        <f aca="false">AB78</f>
        <v>0.96</v>
      </c>
      <c r="AM78" s="268" t="n">
        <f aca="false">AK78+AL78</f>
        <v>89.3534884187583</v>
      </c>
      <c r="AN78" s="268" t="n">
        <f aca="false">ROUND(AM78*($AK$4/$AK$5), 3)</f>
        <v>87.321</v>
      </c>
      <c r="AO78" s="269" t="n">
        <f aca="false">ROUND(IF(AH78&gt;0, AN78*(AH78/AJ78), 0), 3)</f>
        <v>0</v>
      </c>
      <c r="AP78" s="256"/>
      <c r="AQ78" s="267" t="n">
        <v>0</v>
      </c>
      <c r="AR78" s="269" t="n">
        <f aca="false">AN78+AQ78</f>
        <v>87.321</v>
      </c>
    </row>
    <row r="79" customFormat="false" ht="12.75" hidden="false" customHeight="false" outlineLevel="0" collapsed="false">
      <c r="A79" s="257" t="s">
        <v>363</v>
      </c>
      <c r="B79" s="258" t="n">
        <v>10246</v>
      </c>
      <c r="C79" s="259" t="s">
        <v>88</v>
      </c>
      <c r="D79" s="260" t="n">
        <v>257</v>
      </c>
      <c r="E79" s="261" t="n">
        <v>8.75</v>
      </c>
      <c r="F79" s="262" t="n">
        <v>0</v>
      </c>
      <c r="G79" s="262" t="n">
        <v>-0.018</v>
      </c>
      <c r="H79" s="262" t="n">
        <v>0</v>
      </c>
      <c r="I79" s="262" t="n">
        <v>0</v>
      </c>
      <c r="J79" s="262" t="n">
        <f aca="false">SUM(E79:I79)</f>
        <v>8.732</v>
      </c>
      <c r="K79" s="262" t="n">
        <v>0.031</v>
      </c>
      <c r="L79" s="263" t="n">
        <f aca="false">ROUND(J79+K79, 3)</f>
        <v>8.763</v>
      </c>
      <c r="M79" s="261" t="n">
        <v>9.247</v>
      </c>
      <c r="N79" s="262" t="n">
        <v>0</v>
      </c>
      <c r="O79" s="262" t="n">
        <v>-0.329</v>
      </c>
      <c r="P79" s="262" t="n">
        <v>0</v>
      </c>
      <c r="Q79" s="262" t="n">
        <v>0</v>
      </c>
      <c r="R79" s="262" t="n">
        <f aca="false">SUM(M79:Q79)</f>
        <v>8.918</v>
      </c>
      <c r="S79" s="262" t="n">
        <v>0.055</v>
      </c>
      <c r="T79" s="263" t="n">
        <f aca="false">ROUND(R79+S79, 3)</f>
        <v>8.973</v>
      </c>
      <c r="U79" s="264" t="n">
        <f aca="false">ROUND(+(L79+T79)/2, 3)</f>
        <v>8.868</v>
      </c>
      <c r="V79" s="261" t="n">
        <v>8.728</v>
      </c>
      <c r="W79" s="262" t="n">
        <v>0</v>
      </c>
      <c r="X79" s="262" t="n">
        <v>-0.01</v>
      </c>
      <c r="Y79" s="262" t="n">
        <v>0</v>
      </c>
      <c r="Z79" s="262" t="n">
        <v>0</v>
      </c>
      <c r="AA79" s="262" t="n">
        <f aca="false">SUM(V79:Z79)</f>
        <v>8.718</v>
      </c>
      <c r="AB79" s="262" t="n">
        <v>0.147</v>
      </c>
      <c r="AC79" s="263" t="n">
        <f aca="false">ROUND(AA79+AB79, 3)</f>
        <v>8.865</v>
      </c>
      <c r="AD79" s="264" t="n">
        <f aca="false">IF(U79-AC79&gt;0, U79-AC79, 0)</f>
        <v>0.00300000000000011</v>
      </c>
      <c r="AE79" s="264" t="n">
        <v>0</v>
      </c>
      <c r="AF79" s="265"/>
      <c r="AG79" s="261" t="n">
        <f aca="false">AA79</f>
        <v>8.718</v>
      </c>
      <c r="AH79" s="262" t="n">
        <f aca="false">IF(AD79&gt;AE79, AD79, AE79)</f>
        <v>0.00300000000000011</v>
      </c>
      <c r="AI79" s="262" t="n">
        <v>0</v>
      </c>
      <c r="AJ79" s="262" t="n">
        <f aca="false">SUM(AG79:AI79)</f>
        <v>8.721</v>
      </c>
      <c r="AK79" s="262" t="n">
        <f aca="false">AJ79*($AK$6/$AK$3)</f>
        <v>9.18676247139851</v>
      </c>
      <c r="AL79" s="262" t="n">
        <f aca="false">AB79</f>
        <v>0.147</v>
      </c>
      <c r="AM79" s="262" t="n">
        <f aca="false">AK79+AL79</f>
        <v>9.33376247139851</v>
      </c>
      <c r="AN79" s="262" t="n">
        <f aca="false">ROUND(AM79*($AK$4/$AK$5), 3)</f>
        <v>9.121</v>
      </c>
      <c r="AO79" s="263" t="n">
        <f aca="false">ROUND(IF(AH79&gt;0, AN79*(AH79/AJ79), 0), 3)</f>
        <v>0.003</v>
      </c>
      <c r="AP79" s="266"/>
      <c r="AQ79" s="261" t="n">
        <v>0</v>
      </c>
      <c r="AR79" s="263" t="n">
        <f aca="false">AN79+AQ79</f>
        <v>9.121</v>
      </c>
    </row>
    <row r="80" customFormat="false" ht="12.75" hidden="false" customHeight="false" outlineLevel="0" collapsed="false">
      <c r="A80" s="247" t="s">
        <v>364</v>
      </c>
      <c r="B80" s="248" t="n">
        <v>10247</v>
      </c>
      <c r="C80" s="249" t="s">
        <v>89</v>
      </c>
      <c r="D80" s="250" t="n">
        <v>258</v>
      </c>
      <c r="E80" s="267" t="n">
        <v>78.983</v>
      </c>
      <c r="F80" s="268" t="n">
        <v>0</v>
      </c>
      <c r="G80" s="268" t="n">
        <v>-0.137</v>
      </c>
      <c r="H80" s="268" t="n">
        <v>0</v>
      </c>
      <c r="I80" s="268" t="n">
        <v>0</v>
      </c>
      <c r="J80" s="268" t="n">
        <f aca="false">SUM(E80:I80)</f>
        <v>78.846</v>
      </c>
      <c r="K80" s="268" t="n">
        <v>0.138</v>
      </c>
      <c r="L80" s="269" t="n">
        <f aca="false">ROUND(J80+K80, 3)</f>
        <v>78.984</v>
      </c>
      <c r="M80" s="267" t="n">
        <v>82.061</v>
      </c>
      <c r="N80" s="268" t="n">
        <v>0</v>
      </c>
      <c r="O80" s="268" t="n">
        <v>-2.334</v>
      </c>
      <c r="P80" s="268" t="n">
        <v>0</v>
      </c>
      <c r="Q80" s="268" t="n">
        <v>0</v>
      </c>
      <c r="R80" s="268" t="n">
        <f aca="false">SUM(M80:Q80)</f>
        <v>79.727</v>
      </c>
      <c r="S80" s="268" t="n">
        <v>0.29</v>
      </c>
      <c r="T80" s="269" t="n">
        <f aca="false">ROUND(R80+S80, 3)</f>
        <v>80.017</v>
      </c>
      <c r="U80" s="270" t="n">
        <f aca="false">ROUND(+(L80+T80)/2, 3)</f>
        <v>79.501</v>
      </c>
      <c r="V80" s="267" t="n">
        <v>78.549</v>
      </c>
      <c r="W80" s="268" t="n">
        <v>0</v>
      </c>
      <c r="X80" s="268" t="n">
        <v>-0.086</v>
      </c>
      <c r="Y80" s="268" t="n">
        <v>0</v>
      </c>
      <c r="Z80" s="268" t="n">
        <v>0</v>
      </c>
      <c r="AA80" s="268" t="n">
        <f aca="false">SUM(V80:Z80)</f>
        <v>78.463</v>
      </c>
      <c r="AB80" s="268" t="n">
        <v>0.853</v>
      </c>
      <c r="AC80" s="269" t="n">
        <f aca="false">ROUND(AA80+AB80, 3)</f>
        <v>79.316</v>
      </c>
      <c r="AD80" s="270" t="n">
        <f aca="false">IF(U80-AC80&gt;0, U80-AC80, 0)</f>
        <v>0.185000000000002</v>
      </c>
      <c r="AE80" s="270" t="n">
        <v>0</v>
      </c>
      <c r="AF80" s="255"/>
      <c r="AG80" s="267" t="n">
        <f aca="false">AA80</f>
        <v>78.463</v>
      </c>
      <c r="AH80" s="268" t="n">
        <f aca="false">IF(AD80&gt;AE80, AD80, AE80)</f>
        <v>0.185000000000002</v>
      </c>
      <c r="AI80" s="268" t="n">
        <v>-0.657</v>
      </c>
      <c r="AJ80" s="268" t="n">
        <f aca="false">SUM(AG80:AI80)</f>
        <v>77.991</v>
      </c>
      <c r="AK80" s="268" t="n">
        <f aca="false">AJ80*($AK$6/$AK$3)</f>
        <v>82.1562655551933</v>
      </c>
      <c r="AL80" s="268" t="n">
        <f aca="false">AB80</f>
        <v>0.853</v>
      </c>
      <c r="AM80" s="268" t="n">
        <f aca="false">AK80+AL80</f>
        <v>83.0092655551933</v>
      </c>
      <c r="AN80" s="268" t="n">
        <f aca="false">ROUND(AM80*($AK$4/$AK$5), 3)</f>
        <v>81.121</v>
      </c>
      <c r="AO80" s="269" t="n">
        <f aca="false">ROUND(IF(AH80&gt;0, AN80*(AH80/AJ80), 0), 3)</f>
        <v>0.192</v>
      </c>
      <c r="AP80" s="256"/>
      <c r="AQ80" s="267" t="n">
        <v>0</v>
      </c>
      <c r="AR80" s="269" t="n">
        <f aca="false">AN80+AQ80</f>
        <v>81.121</v>
      </c>
    </row>
    <row r="81" customFormat="false" ht="12.75" hidden="false" customHeight="false" outlineLevel="0" collapsed="false">
      <c r="A81" s="257" t="s">
        <v>365</v>
      </c>
      <c r="B81" s="258" t="n">
        <v>10078</v>
      </c>
      <c r="C81" s="259" t="s">
        <v>91</v>
      </c>
      <c r="D81" s="260" t="n">
        <v>154</v>
      </c>
      <c r="E81" s="261" t="n">
        <v>4.089</v>
      </c>
      <c r="F81" s="262" t="n">
        <v>0</v>
      </c>
      <c r="G81" s="262" t="n">
        <v>-0.007</v>
      </c>
      <c r="H81" s="262" t="n">
        <v>0</v>
      </c>
      <c r="I81" s="262" t="n">
        <v>0</v>
      </c>
      <c r="J81" s="262" t="n">
        <f aca="false">SUM(E81:I81)</f>
        <v>4.082</v>
      </c>
      <c r="K81" s="262" t="n">
        <v>0</v>
      </c>
      <c r="L81" s="263" t="n">
        <f aca="false">ROUND(J81+K81, 3)</f>
        <v>4.082</v>
      </c>
      <c r="M81" s="261" t="n">
        <v>4.23</v>
      </c>
      <c r="N81" s="262" t="n">
        <v>0</v>
      </c>
      <c r="O81" s="262" t="n">
        <v>-0.076</v>
      </c>
      <c r="P81" s="262" t="n">
        <v>0</v>
      </c>
      <c r="Q81" s="262" t="n">
        <v>0</v>
      </c>
      <c r="R81" s="262" t="n">
        <f aca="false">SUM(M81:Q81)</f>
        <v>4.154</v>
      </c>
      <c r="S81" s="262" t="n">
        <v>0.002</v>
      </c>
      <c r="T81" s="263" t="n">
        <f aca="false">ROUND(R81+S81, 3)</f>
        <v>4.156</v>
      </c>
      <c r="U81" s="264" t="n">
        <f aca="false">ROUND(+(L81+T81)/2, 3)</f>
        <v>4.119</v>
      </c>
      <c r="V81" s="261" t="n">
        <v>3.605</v>
      </c>
      <c r="W81" s="262" t="n">
        <v>0</v>
      </c>
      <c r="X81" s="262" t="n">
        <v>-0.007</v>
      </c>
      <c r="Y81" s="262" t="n">
        <v>0</v>
      </c>
      <c r="Z81" s="262" t="n">
        <v>0</v>
      </c>
      <c r="AA81" s="262" t="n">
        <f aca="false">SUM(V81:Z81)</f>
        <v>3.598</v>
      </c>
      <c r="AB81" s="262" t="n">
        <v>0.079</v>
      </c>
      <c r="AC81" s="263" t="n">
        <f aca="false">ROUND(AA81+AB81, 3)</f>
        <v>3.677</v>
      </c>
      <c r="AD81" s="264" t="n">
        <f aca="false">IF(U81-AC81&gt;0, U81-AC81, 0)</f>
        <v>0.442</v>
      </c>
      <c r="AE81" s="264" t="n">
        <v>0</v>
      </c>
      <c r="AF81" s="265"/>
      <c r="AG81" s="261" t="n">
        <f aca="false">AA81</f>
        <v>3.598</v>
      </c>
      <c r="AH81" s="262" t="n">
        <f aca="false">IF(AD81&gt;AE81, AD81, AE81)</f>
        <v>0.442</v>
      </c>
      <c r="AI81" s="262" t="n">
        <v>0</v>
      </c>
      <c r="AJ81" s="262" t="n">
        <f aca="false">SUM(AG81:AI81)</f>
        <v>4.04</v>
      </c>
      <c r="AK81" s="262" t="n">
        <f aca="false">AJ81*($AK$6/$AK$3)</f>
        <v>4.2557642913026</v>
      </c>
      <c r="AL81" s="262" t="n">
        <f aca="false">AB81</f>
        <v>0.079</v>
      </c>
      <c r="AM81" s="262" t="n">
        <f aca="false">AK81+AL81</f>
        <v>4.3347642913026</v>
      </c>
      <c r="AN81" s="262" t="n">
        <f aca="false">ROUND(AM81*($AK$4/$AK$5), 3)</f>
        <v>4.236</v>
      </c>
      <c r="AO81" s="263" t="n">
        <f aca="false">ROUND(IF(AH81&gt;0, AN81*(AH81/AJ81), 0), 3)</f>
        <v>0.463</v>
      </c>
      <c r="AP81" s="266"/>
      <c r="AQ81" s="261" t="n">
        <v>0</v>
      </c>
      <c r="AR81" s="263" t="n">
        <f aca="false">AN81+AQ81</f>
        <v>4.236</v>
      </c>
    </row>
    <row r="82" customFormat="false" ht="12.75" hidden="false" customHeight="false" outlineLevel="0" collapsed="false">
      <c r="A82" s="247" t="s">
        <v>366</v>
      </c>
      <c r="B82" s="248" t="n">
        <v>10079</v>
      </c>
      <c r="C82" s="249" t="s">
        <v>122</v>
      </c>
      <c r="D82" s="250" t="n">
        <v>155</v>
      </c>
      <c r="E82" s="267" t="n">
        <v>102.562</v>
      </c>
      <c r="F82" s="268" t="n">
        <v>0</v>
      </c>
      <c r="G82" s="268" t="n">
        <v>-0.383</v>
      </c>
      <c r="H82" s="268" t="n">
        <v>0</v>
      </c>
      <c r="I82" s="268" t="n">
        <v>0</v>
      </c>
      <c r="J82" s="268" t="n">
        <f aca="false">SUM(E82:I82)</f>
        <v>102.179</v>
      </c>
      <c r="K82" s="268" t="n">
        <v>0.053</v>
      </c>
      <c r="L82" s="269" t="n">
        <f aca="false">ROUND(J82+K82, 3)</f>
        <v>102.232</v>
      </c>
      <c r="M82" s="267" t="n">
        <v>106.616</v>
      </c>
      <c r="N82" s="268" t="n">
        <v>0</v>
      </c>
      <c r="O82" s="268" t="n">
        <v>-1.77</v>
      </c>
      <c r="P82" s="268" t="n">
        <v>0</v>
      </c>
      <c r="Q82" s="268" t="n">
        <v>0</v>
      </c>
      <c r="R82" s="268" t="n">
        <f aca="false">SUM(M82:Q82)</f>
        <v>104.846</v>
      </c>
      <c r="S82" s="268" t="n">
        <v>0.339</v>
      </c>
      <c r="T82" s="269" t="n">
        <f aca="false">ROUND(R82+S82, 3)</f>
        <v>105.185</v>
      </c>
      <c r="U82" s="270" t="n">
        <f aca="false">ROUND(+(L82+T82)/2, 3)</f>
        <v>103.709</v>
      </c>
      <c r="V82" s="267" t="n">
        <v>83.31</v>
      </c>
      <c r="W82" s="268" t="n">
        <v>0</v>
      </c>
      <c r="X82" s="268" t="n">
        <v>0.033</v>
      </c>
      <c r="Y82" s="268" t="n">
        <v>0</v>
      </c>
      <c r="Z82" s="268" t="n">
        <v>0</v>
      </c>
      <c r="AA82" s="268" t="n">
        <f aca="false">SUM(V82:Z82)</f>
        <v>83.343</v>
      </c>
      <c r="AB82" s="268" t="n">
        <v>3.636</v>
      </c>
      <c r="AC82" s="269" t="n">
        <f aca="false">ROUND(AA82+AB82, 3)</f>
        <v>86.979</v>
      </c>
      <c r="AD82" s="270" t="n">
        <f aca="false">IF(U82-AC82&gt;0, U82-AC82, 0)</f>
        <v>16.73</v>
      </c>
      <c r="AE82" s="270" t="n">
        <v>18.684</v>
      </c>
      <c r="AF82" s="255"/>
      <c r="AG82" s="267" t="n">
        <f aca="false">AA82</f>
        <v>83.343</v>
      </c>
      <c r="AH82" s="268" t="n">
        <f aca="false">IF(AD82&gt;AE82, AD82, AE82)</f>
        <v>18.684</v>
      </c>
      <c r="AI82" s="268" t="n">
        <v>-2.725</v>
      </c>
      <c r="AJ82" s="268" t="n">
        <f aca="false">SUM(AG82:AI82)</f>
        <v>99.302</v>
      </c>
      <c r="AK82" s="268" t="n">
        <f aca="false">AJ82*($AK$6/$AK$3)</f>
        <v>104.605422191815</v>
      </c>
      <c r="AL82" s="268" t="n">
        <f aca="false">AB82</f>
        <v>3.636</v>
      </c>
      <c r="AM82" s="268" t="n">
        <f aca="false">AK82+AL82</f>
        <v>108.241422191815</v>
      </c>
      <c r="AN82" s="268" t="n">
        <f aca="false">ROUND(AM82*($AK$4/$AK$5), 3)</f>
        <v>105.779</v>
      </c>
      <c r="AO82" s="269" t="n">
        <f aca="false">ROUND(IF(AH82&gt;0, AN82*(AH82/AJ82), 0), 3)</f>
        <v>19.903</v>
      </c>
      <c r="AP82" s="256"/>
      <c r="AQ82" s="267" t="n">
        <v>0</v>
      </c>
      <c r="AR82" s="269" t="n">
        <f aca="false">AN82+AQ82</f>
        <v>105.779</v>
      </c>
    </row>
    <row r="83" customFormat="false" ht="12.75" hidden="false" customHeight="false" outlineLevel="0" collapsed="false">
      <c r="A83" s="257" t="s">
        <v>367</v>
      </c>
      <c r="B83" s="258" t="n">
        <v>10256</v>
      </c>
      <c r="C83" s="259" t="s">
        <v>368</v>
      </c>
      <c r="D83" s="260" t="n">
        <v>361</v>
      </c>
      <c r="E83" s="261" t="n">
        <v>45.968</v>
      </c>
      <c r="F83" s="262" t="n">
        <v>0</v>
      </c>
      <c r="G83" s="262" t="n">
        <v>-0.125</v>
      </c>
      <c r="H83" s="262" t="n">
        <v>-5.462</v>
      </c>
      <c r="I83" s="262" t="n">
        <v>5.067</v>
      </c>
      <c r="J83" s="262" t="n">
        <f aca="false">SUM(E83:I83)</f>
        <v>45.448</v>
      </c>
      <c r="K83" s="262" t="n">
        <v>0.054</v>
      </c>
      <c r="L83" s="263" t="n">
        <f aca="false">ROUND(J83+K83, 3)</f>
        <v>45.502</v>
      </c>
      <c r="M83" s="261" t="n">
        <v>46.666</v>
      </c>
      <c r="N83" s="262" t="n">
        <v>0</v>
      </c>
      <c r="O83" s="262" t="n">
        <v>-0.456</v>
      </c>
      <c r="P83" s="262" t="n">
        <v>-5.073</v>
      </c>
      <c r="Q83" s="262" t="n">
        <v>5.067</v>
      </c>
      <c r="R83" s="262" t="n">
        <f aca="false">SUM(M83:Q83)</f>
        <v>46.204</v>
      </c>
      <c r="S83" s="262" t="n">
        <v>0.128</v>
      </c>
      <c r="T83" s="263" t="n">
        <f aca="false">ROUND(R83+S83, 3)</f>
        <v>46.332</v>
      </c>
      <c r="U83" s="264" t="n">
        <f aca="false">ROUND(+(L83+T83)/2, 3)</f>
        <v>45.917</v>
      </c>
      <c r="V83" s="261" t="n">
        <v>46.114</v>
      </c>
      <c r="W83" s="262" t="n">
        <v>0</v>
      </c>
      <c r="X83" s="262" t="n">
        <v>0.127</v>
      </c>
      <c r="Y83" s="262" t="n">
        <v>-5.168</v>
      </c>
      <c r="Z83" s="262" t="n">
        <v>5.157</v>
      </c>
      <c r="AA83" s="262" t="n">
        <f aca="false">SUM(V83:Z83)</f>
        <v>46.23</v>
      </c>
      <c r="AB83" s="262" t="n">
        <v>0.398</v>
      </c>
      <c r="AC83" s="263" t="n">
        <f aca="false">ROUND(AA83+AB83, 3)</f>
        <v>46.628</v>
      </c>
      <c r="AD83" s="264" t="n">
        <f aca="false">IF(U83-AC83&gt;0, U83-AC83, 0)</f>
        <v>0</v>
      </c>
      <c r="AE83" s="264" t="n">
        <v>0</v>
      </c>
      <c r="AF83" s="265"/>
      <c r="AG83" s="261" t="n">
        <f aca="false">AA83</f>
        <v>46.23</v>
      </c>
      <c r="AH83" s="262" t="n">
        <f aca="false">IF(AD83&gt;AE83, AD83, AE83)</f>
        <v>0</v>
      </c>
      <c r="AI83" s="262" t="n">
        <v>-0.522</v>
      </c>
      <c r="AJ83" s="262" t="n">
        <f aca="false">SUM(AG83:AI83)</f>
        <v>45.708</v>
      </c>
      <c r="AK83" s="262" t="n">
        <f aca="false">AJ83*($AK$6/$AK$3)</f>
        <v>48.149127283876</v>
      </c>
      <c r="AL83" s="262" t="n">
        <f aca="false">AB83</f>
        <v>0.398</v>
      </c>
      <c r="AM83" s="262" t="n">
        <f aca="false">AK83+AL83</f>
        <v>48.547127283876</v>
      </c>
      <c r="AN83" s="262" t="n">
        <f aca="false">ROUND(AM83*($AK$4/$AK$5), 3)</f>
        <v>47.443</v>
      </c>
      <c r="AO83" s="263" t="n">
        <f aca="false">ROUND(IF(AH83&gt;0, AN83*(AH83/AJ83), 0), 3)</f>
        <v>0</v>
      </c>
      <c r="AP83" s="266"/>
      <c r="AQ83" s="261" t="n">
        <v>0</v>
      </c>
      <c r="AR83" s="263" t="n">
        <f aca="false">AN83+AQ83</f>
        <v>47.443</v>
      </c>
    </row>
    <row r="84" customFormat="false" ht="12.75" hidden="false" customHeight="false" outlineLevel="0" collapsed="false">
      <c r="A84" s="247" t="s">
        <v>369</v>
      </c>
      <c r="B84" s="248" t="n">
        <v>10080</v>
      </c>
      <c r="C84" s="249" t="s">
        <v>370</v>
      </c>
      <c r="D84" s="250" t="n">
        <v>158</v>
      </c>
      <c r="E84" s="267" t="n">
        <v>7.259</v>
      </c>
      <c r="F84" s="268" t="n">
        <v>0</v>
      </c>
      <c r="G84" s="268" t="n">
        <v>-0.063</v>
      </c>
      <c r="H84" s="268" t="n">
        <v>0</v>
      </c>
      <c r="I84" s="268" t="n">
        <v>0</v>
      </c>
      <c r="J84" s="268" t="n">
        <f aca="false">SUM(E84:I84)</f>
        <v>7.196</v>
      </c>
      <c r="K84" s="268" t="n">
        <v>0.001</v>
      </c>
      <c r="L84" s="269" t="n">
        <f aca="false">ROUND(J84+K84, 3)</f>
        <v>7.197</v>
      </c>
      <c r="M84" s="267" t="n">
        <v>7.423</v>
      </c>
      <c r="N84" s="268" t="n">
        <v>0</v>
      </c>
      <c r="O84" s="268" t="n">
        <v>-0.184</v>
      </c>
      <c r="P84" s="268" t="n">
        <v>0</v>
      </c>
      <c r="Q84" s="268" t="n">
        <v>0</v>
      </c>
      <c r="R84" s="268" t="n">
        <f aca="false">SUM(M84:Q84)</f>
        <v>7.239</v>
      </c>
      <c r="S84" s="268" t="n">
        <v>0.008</v>
      </c>
      <c r="T84" s="269" t="n">
        <f aca="false">ROUND(R84+S84, 3)</f>
        <v>7.247</v>
      </c>
      <c r="U84" s="270" t="n">
        <f aca="false">ROUND(+(L84+T84)/2, 3)</f>
        <v>7.222</v>
      </c>
      <c r="V84" s="267" t="n">
        <v>7.25</v>
      </c>
      <c r="W84" s="268" t="n">
        <v>0</v>
      </c>
      <c r="X84" s="268" t="n">
        <v>0.074</v>
      </c>
      <c r="Y84" s="268" t="n">
        <v>0</v>
      </c>
      <c r="Z84" s="268" t="n">
        <v>0</v>
      </c>
      <c r="AA84" s="268" t="n">
        <f aca="false">SUM(V84:Z84)</f>
        <v>7.324</v>
      </c>
      <c r="AB84" s="268" t="n">
        <v>0.009</v>
      </c>
      <c r="AC84" s="269" t="n">
        <f aca="false">ROUND(AA84+AB84, 3)</f>
        <v>7.333</v>
      </c>
      <c r="AD84" s="270" t="n">
        <f aca="false">IF(U84-AC84&gt;0, U84-AC84, 0)</f>
        <v>0</v>
      </c>
      <c r="AE84" s="270" t="n">
        <v>0</v>
      </c>
      <c r="AF84" s="255"/>
      <c r="AG84" s="267" t="n">
        <f aca="false">AA84</f>
        <v>7.324</v>
      </c>
      <c r="AH84" s="268" t="n">
        <f aca="false">IF(AD84&gt;AE84, AD84, AE84)</f>
        <v>0</v>
      </c>
      <c r="AI84" s="268" t="n">
        <v>0</v>
      </c>
      <c r="AJ84" s="268" t="n">
        <f aca="false">SUM(AG84:AI84)</f>
        <v>7.324</v>
      </c>
      <c r="AK84" s="268" t="n">
        <f aca="false">AJ84*($AK$6/$AK$3)</f>
        <v>7.71515288849016</v>
      </c>
      <c r="AL84" s="268" t="n">
        <f aca="false">AB84</f>
        <v>0.009</v>
      </c>
      <c r="AM84" s="268" t="n">
        <f aca="false">AK84+AL84</f>
        <v>7.72415288849016</v>
      </c>
      <c r="AN84" s="268" t="n">
        <f aca="false">ROUND(AM84*($AK$4/$AK$5), 3)</f>
        <v>7.548</v>
      </c>
      <c r="AO84" s="269" t="n">
        <f aca="false">ROUND(IF(AH84&gt;0, AN84*(AH84/AJ84), 0), 3)</f>
        <v>0</v>
      </c>
      <c r="AP84" s="256"/>
      <c r="AQ84" s="267" t="n">
        <v>0</v>
      </c>
      <c r="AR84" s="269" t="n">
        <f aca="false">AN84+AQ84</f>
        <v>7.548</v>
      </c>
    </row>
    <row r="85" customFormat="false" ht="12.75" hidden="false" customHeight="false" outlineLevel="0" collapsed="false">
      <c r="A85" s="257" t="s">
        <v>371</v>
      </c>
      <c r="B85" s="258" t="n">
        <v>10081</v>
      </c>
      <c r="C85" s="259" t="s">
        <v>93</v>
      </c>
      <c r="D85" s="260" t="n">
        <v>159</v>
      </c>
      <c r="E85" s="261" t="n">
        <v>13.161</v>
      </c>
      <c r="F85" s="262" t="n">
        <v>0</v>
      </c>
      <c r="G85" s="262" t="n">
        <v>-0.098</v>
      </c>
      <c r="H85" s="262" t="n">
        <v>0</v>
      </c>
      <c r="I85" s="262" t="n">
        <v>0</v>
      </c>
      <c r="J85" s="262" t="n">
        <f aca="false">SUM(E85:I85)</f>
        <v>13.063</v>
      </c>
      <c r="K85" s="262" t="n">
        <v>0.005</v>
      </c>
      <c r="L85" s="263" t="n">
        <f aca="false">ROUND(J85+K85, 3)</f>
        <v>13.068</v>
      </c>
      <c r="M85" s="261" t="n">
        <v>13.218</v>
      </c>
      <c r="N85" s="262" t="n">
        <v>0</v>
      </c>
      <c r="O85" s="262" t="n">
        <v>-0.057</v>
      </c>
      <c r="P85" s="262" t="n">
        <v>0</v>
      </c>
      <c r="Q85" s="262" t="n">
        <v>0</v>
      </c>
      <c r="R85" s="262" t="n">
        <f aca="false">SUM(M85:Q85)</f>
        <v>13.161</v>
      </c>
      <c r="S85" s="262" t="n">
        <v>0.025</v>
      </c>
      <c r="T85" s="263" t="n">
        <f aca="false">ROUND(R85+S85, 3)</f>
        <v>13.186</v>
      </c>
      <c r="U85" s="264" t="n">
        <f aca="false">ROUND(+(L85+T85)/2, 3)</f>
        <v>13.127</v>
      </c>
      <c r="V85" s="261" t="n">
        <v>12.647</v>
      </c>
      <c r="W85" s="262" t="n">
        <v>0</v>
      </c>
      <c r="X85" s="262" t="n">
        <v>0.183</v>
      </c>
      <c r="Y85" s="262" t="n">
        <v>0</v>
      </c>
      <c r="Z85" s="262" t="n">
        <v>0</v>
      </c>
      <c r="AA85" s="262" t="n">
        <f aca="false">SUM(V85:Z85)</f>
        <v>12.83</v>
      </c>
      <c r="AB85" s="262" t="n">
        <v>0.203</v>
      </c>
      <c r="AC85" s="263" t="n">
        <f aca="false">ROUND(AA85+AB85, 3)</f>
        <v>13.033</v>
      </c>
      <c r="AD85" s="264" t="n">
        <f aca="false">IF(U85-AC85&gt;0, U85-AC85, 0)</f>
        <v>0.0940000000000012</v>
      </c>
      <c r="AE85" s="264" t="n">
        <v>0</v>
      </c>
      <c r="AF85" s="265"/>
      <c r="AG85" s="261" t="n">
        <f aca="false">AA85</f>
        <v>12.83</v>
      </c>
      <c r="AH85" s="262" t="n">
        <f aca="false">IF(AD85&gt;AE85, AD85, AE85)</f>
        <v>0.0940000000000012</v>
      </c>
      <c r="AI85" s="262" t="n">
        <v>-2.725</v>
      </c>
      <c r="AJ85" s="262" t="n">
        <f aca="false">SUM(AG85:AI85)</f>
        <v>10.199</v>
      </c>
      <c r="AK85" s="262" t="n">
        <f aca="false">AJ85*($AK$6/$AK$3)</f>
        <v>10.7436980215335</v>
      </c>
      <c r="AL85" s="262" t="n">
        <f aca="false">AB85</f>
        <v>0.203</v>
      </c>
      <c r="AM85" s="262" t="n">
        <f aca="false">AK85+AL85</f>
        <v>10.9466980215335</v>
      </c>
      <c r="AN85" s="262" t="n">
        <f aca="false">ROUND(AM85*($AK$4/$AK$5), 3)</f>
        <v>10.698</v>
      </c>
      <c r="AO85" s="263" t="n">
        <f aca="false">ROUND(IF(AH85&gt;0, AN85*(AH85/AJ85), 0), 3)</f>
        <v>0.099</v>
      </c>
      <c r="AP85" s="266"/>
      <c r="AQ85" s="261" t="n">
        <v>0</v>
      </c>
      <c r="AR85" s="263" t="n">
        <f aca="false">AN85+AQ85</f>
        <v>10.698</v>
      </c>
    </row>
    <row r="86" customFormat="false" ht="12.75" hidden="false" customHeight="false" outlineLevel="0" collapsed="false">
      <c r="A86" s="247" t="s">
        <v>372</v>
      </c>
      <c r="B86" s="248" t="n">
        <v>10082</v>
      </c>
      <c r="C86" s="249" t="s">
        <v>373</v>
      </c>
      <c r="D86" s="250" t="n">
        <v>161</v>
      </c>
      <c r="E86" s="267" t="n">
        <v>0.101</v>
      </c>
      <c r="F86" s="268" t="n">
        <v>0</v>
      </c>
      <c r="G86" s="268" t="n">
        <v>0</v>
      </c>
      <c r="H86" s="268" t="n">
        <v>0</v>
      </c>
      <c r="I86" s="268" t="n">
        <v>0</v>
      </c>
      <c r="J86" s="268" t="n">
        <f aca="false">SUM(E86:I86)</f>
        <v>0.101</v>
      </c>
      <c r="K86" s="268" t="n">
        <v>0</v>
      </c>
      <c r="L86" s="269" t="n">
        <f aca="false">ROUND(J86+K86, 3)</f>
        <v>0.101</v>
      </c>
      <c r="M86" s="267" t="n">
        <v>0.106</v>
      </c>
      <c r="N86" s="268" t="n">
        <v>0</v>
      </c>
      <c r="O86" s="268" t="n">
        <v>-0.001</v>
      </c>
      <c r="P86" s="268" t="n">
        <v>0</v>
      </c>
      <c r="Q86" s="268" t="n">
        <v>0</v>
      </c>
      <c r="R86" s="268" t="n">
        <f aca="false">SUM(M86:Q86)</f>
        <v>0.105</v>
      </c>
      <c r="S86" s="268" t="n">
        <v>0</v>
      </c>
      <c r="T86" s="269" t="n">
        <f aca="false">ROUND(R86+S86, 3)</f>
        <v>0.105</v>
      </c>
      <c r="U86" s="270" t="n">
        <f aca="false">ROUND(+(L86+T86)/2, 3)</f>
        <v>0.103</v>
      </c>
      <c r="V86" s="267" t="n">
        <v>0.118</v>
      </c>
      <c r="W86" s="268" t="n">
        <v>0</v>
      </c>
      <c r="X86" s="268" t="n">
        <v>-0.001</v>
      </c>
      <c r="Y86" s="268" t="n">
        <v>0</v>
      </c>
      <c r="Z86" s="268" t="n">
        <v>0</v>
      </c>
      <c r="AA86" s="268" t="n">
        <f aca="false">SUM(V86:Z86)</f>
        <v>0.117</v>
      </c>
      <c r="AB86" s="268" t="n">
        <v>0</v>
      </c>
      <c r="AC86" s="269" t="n">
        <f aca="false">ROUND(AA86+AB86, 3)</f>
        <v>0.117</v>
      </c>
      <c r="AD86" s="270" t="n">
        <f aca="false">IF(U86-AC86&gt;0, U86-AC86, 0)</f>
        <v>0</v>
      </c>
      <c r="AE86" s="270" t="n">
        <v>0</v>
      </c>
      <c r="AF86" s="255"/>
      <c r="AG86" s="267" t="n">
        <f aca="false">AA86</f>
        <v>0.117</v>
      </c>
      <c r="AH86" s="268" t="n">
        <f aca="false">IF(AD86&gt;AE86, AD86, AE86)</f>
        <v>0</v>
      </c>
      <c r="AI86" s="268" t="n">
        <v>0</v>
      </c>
      <c r="AJ86" s="268" t="n">
        <f aca="false">SUM(AG86:AI86)</f>
        <v>0.117</v>
      </c>
      <c r="AK86" s="268" t="n">
        <f aca="false">AJ86*($AK$6/$AK$3)</f>
        <v>0.123248619327328</v>
      </c>
      <c r="AL86" s="268" t="n">
        <f aca="false">AB86</f>
        <v>0</v>
      </c>
      <c r="AM86" s="268" t="n">
        <f aca="false">AK86+AL86</f>
        <v>0.123248619327328</v>
      </c>
      <c r="AN86" s="268" t="n">
        <f aca="false">ROUND(AM86*($AK$4/$AK$5), 3)</f>
        <v>0.12</v>
      </c>
      <c r="AO86" s="269" t="n">
        <f aca="false">ROUND(IF(AH86&gt;0, AN86*(AH86/AJ86), 0), 3)</f>
        <v>0</v>
      </c>
      <c r="AP86" s="256"/>
      <c r="AQ86" s="267" t="n">
        <v>0</v>
      </c>
      <c r="AR86" s="269" t="n">
        <f aca="false">AN86+AQ86</f>
        <v>0.12</v>
      </c>
    </row>
    <row r="87" customFormat="false" ht="12.75" hidden="false" customHeight="false" outlineLevel="0" collapsed="false">
      <c r="A87" s="257" t="s">
        <v>374</v>
      </c>
      <c r="B87" s="258" t="n">
        <v>10258</v>
      </c>
      <c r="C87" s="259" t="s">
        <v>95</v>
      </c>
      <c r="D87" s="260" t="n">
        <v>483</v>
      </c>
      <c r="E87" s="261" t="n">
        <v>45.989</v>
      </c>
      <c r="F87" s="262" t="n">
        <v>0</v>
      </c>
      <c r="G87" s="262" t="n">
        <v>-0.032</v>
      </c>
      <c r="H87" s="262" t="n">
        <v>-2.196</v>
      </c>
      <c r="I87" s="262" t="n">
        <v>2.343</v>
      </c>
      <c r="J87" s="262" t="n">
        <f aca="false">SUM(E87:I87)</f>
        <v>46.104</v>
      </c>
      <c r="K87" s="262" t="n">
        <v>0.029</v>
      </c>
      <c r="L87" s="263" t="n">
        <f aca="false">ROUND(J87+K87, 3)</f>
        <v>46.133</v>
      </c>
      <c r="M87" s="261" t="n">
        <v>47.852</v>
      </c>
      <c r="N87" s="262" t="n">
        <v>0</v>
      </c>
      <c r="O87" s="262" t="n">
        <v>0.291</v>
      </c>
      <c r="P87" s="262" t="n">
        <v>-2.482</v>
      </c>
      <c r="Q87" s="262" t="n">
        <v>2.344</v>
      </c>
      <c r="R87" s="262" t="n">
        <f aca="false">SUM(M87:Q87)</f>
        <v>48.005</v>
      </c>
      <c r="S87" s="262" t="n">
        <v>0.067</v>
      </c>
      <c r="T87" s="263" t="n">
        <f aca="false">ROUND(R87+S87, 3)</f>
        <v>48.072</v>
      </c>
      <c r="U87" s="264" t="n">
        <f aca="false">ROUND(+(L87+T87)/2, 3)</f>
        <v>47.103</v>
      </c>
      <c r="V87" s="261" t="n">
        <v>45.429</v>
      </c>
      <c r="W87" s="262" t="n">
        <v>0</v>
      </c>
      <c r="X87" s="262" t="n">
        <v>0.157</v>
      </c>
      <c r="Y87" s="262" t="n">
        <v>-1.816</v>
      </c>
      <c r="Z87" s="262" t="n">
        <v>2.327</v>
      </c>
      <c r="AA87" s="262" t="n">
        <f aca="false">SUM(V87:Z87)</f>
        <v>46.097</v>
      </c>
      <c r="AB87" s="262" t="n">
        <v>0.62</v>
      </c>
      <c r="AC87" s="263" t="n">
        <f aca="false">ROUND(AA87+AB87, 3)</f>
        <v>46.717</v>
      </c>
      <c r="AD87" s="264" t="n">
        <f aca="false">IF(U87-AC87&gt;0, U87-AC87, 0)</f>
        <v>0.386000000000003</v>
      </c>
      <c r="AE87" s="264" t="n">
        <v>0</v>
      </c>
      <c r="AF87" s="265"/>
      <c r="AG87" s="261" t="n">
        <f aca="false">AA87</f>
        <v>46.097</v>
      </c>
      <c r="AH87" s="262" t="n">
        <f aca="false">IF(AD87&gt;AE87, AD87, AE87)</f>
        <v>0.386000000000003</v>
      </c>
      <c r="AI87" s="262" t="n">
        <v>-9.655</v>
      </c>
      <c r="AJ87" s="262" t="n">
        <f aca="false">SUM(AG87:AI87)</f>
        <v>36.828</v>
      </c>
      <c r="AK87" s="262" t="n">
        <f aca="false">AJ87*($AK$6/$AK$3)</f>
        <v>38.7948730990327</v>
      </c>
      <c r="AL87" s="262" t="n">
        <f aca="false">AB87</f>
        <v>0.62</v>
      </c>
      <c r="AM87" s="262" t="n">
        <f aca="false">AK87+AL87</f>
        <v>39.4148730990327</v>
      </c>
      <c r="AN87" s="262" t="n">
        <f aca="false">ROUND(AM87*($AK$4/$AK$5), 3)</f>
        <v>38.518</v>
      </c>
      <c r="AO87" s="263" t="n">
        <f aca="false">ROUND(IF(AH87&gt;0, AN87*(AH87/AJ87), 0), 3)</f>
        <v>0.404</v>
      </c>
      <c r="AP87" s="266"/>
      <c r="AQ87" s="261" t="n">
        <v>0</v>
      </c>
      <c r="AR87" s="263" t="n">
        <f aca="false">AN87+AQ87</f>
        <v>38.518</v>
      </c>
    </row>
    <row r="88" customFormat="false" ht="12.75" hidden="false" customHeight="false" outlineLevel="0" collapsed="false">
      <c r="A88" s="247" t="s">
        <v>375</v>
      </c>
      <c r="B88" s="248" t="n">
        <v>10259</v>
      </c>
      <c r="C88" s="249" t="s">
        <v>376</v>
      </c>
      <c r="D88" s="250" t="n">
        <v>364</v>
      </c>
      <c r="E88" s="267" t="n">
        <v>25.014</v>
      </c>
      <c r="F88" s="268" t="n">
        <v>0</v>
      </c>
      <c r="G88" s="268" t="n">
        <v>0.017</v>
      </c>
      <c r="H88" s="268" t="n">
        <v>0</v>
      </c>
      <c r="I88" s="268" t="n">
        <v>0</v>
      </c>
      <c r="J88" s="268" t="n">
        <f aca="false">SUM(E88:I88)</f>
        <v>25.031</v>
      </c>
      <c r="K88" s="268" t="n">
        <v>0</v>
      </c>
      <c r="L88" s="269" t="n">
        <f aca="false">ROUND(J88+K88, 3)</f>
        <v>25.031</v>
      </c>
      <c r="M88" s="267" t="n">
        <v>25.532</v>
      </c>
      <c r="N88" s="268" t="n">
        <v>0</v>
      </c>
      <c r="O88" s="268" t="n">
        <v>-0.054</v>
      </c>
      <c r="P88" s="268" t="n">
        <v>0</v>
      </c>
      <c r="Q88" s="268" t="n">
        <v>0</v>
      </c>
      <c r="R88" s="268" t="n">
        <f aca="false">SUM(M88:Q88)</f>
        <v>25.478</v>
      </c>
      <c r="S88" s="268" t="n">
        <v>0</v>
      </c>
      <c r="T88" s="269" t="n">
        <f aca="false">ROUND(R88+S88, 3)</f>
        <v>25.478</v>
      </c>
      <c r="U88" s="270" t="n">
        <f aca="false">ROUND(+(L88+T88)/2, 3)</f>
        <v>25.255</v>
      </c>
      <c r="V88" s="267" t="n">
        <v>25.949</v>
      </c>
      <c r="W88" s="268" t="n">
        <v>0</v>
      </c>
      <c r="X88" s="268" t="n">
        <v>0.04</v>
      </c>
      <c r="Y88" s="268" t="n">
        <v>0</v>
      </c>
      <c r="Z88" s="268" t="n">
        <v>0</v>
      </c>
      <c r="AA88" s="268" t="n">
        <f aca="false">SUM(V88:Z88)</f>
        <v>25.989</v>
      </c>
      <c r="AB88" s="268" t="n">
        <v>0.649</v>
      </c>
      <c r="AC88" s="269" t="n">
        <f aca="false">ROUND(AA88+AB88, 3)</f>
        <v>26.638</v>
      </c>
      <c r="AD88" s="270" t="n">
        <f aca="false">IF(U88-AC88&gt;0, U88-AC88, 0)</f>
        <v>0</v>
      </c>
      <c r="AE88" s="270" t="n">
        <v>0</v>
      </c>
      <c r="AF88" s="255"/>
      <c r="AG88" s="267" t="n">
        <f aca="false">AA88</f>
        <v>25.989</v>
      </c>
      <c r="AH88" s="268" t="n">
        <f aca="false">IF(AD88&gt;AE88, AD88, AE88)</f>
        <v>0</v>
      </c>
      <c r="AI88" s="268" t="n">
        <v>0</v>
      </c>
      <c r="AJ88" s="268" t="n">
        <f aca="false">SUM(AG88:AI88)</f>
        <v>25.989</v>
      </c>
      <c r="AK88" s="268" t="n">
        <f aca="false">AJ88*($AK$6/$AK$3)</f>
        <v>27.3769945957087</v>
      </c>
      <c r="AL88" s="268" t="n">
        <f aca="false">AB88</f>
        <v>0.649</v>
      </c>
      <c r="AM88" s="268" t="n">
        <f aca="false">AK88+AL88</f>
        <v>28.0259945957087</v>
      </c>
      <c r="AN88" s="268" t="n">
        <f aca="false">ROUND(AM88*($AK$4/$AK$5), 3)</f>
        <v>27.388</v>
      </c>
      <c r="AO88" s="269" t="n">
        <f aca="false">ROUND(IF(AH88&gt;0, AN88*(AH88/AJ88), 0), 3)</f>
        <v>0</v>
      </c>
      <c r="AP88" s="256"/>
      <c r="AQ88" s="267" t="n">
        <v>0</v>
      </c>
      <c r="AR88" s="269" t="n">
        <f aca="false">AN88+AQ88</f>
        <v>27.388</v>
      </c>
    </row>
    <row r="89" customFormat="false" ht="12.75" hidden="false" customHeight="false" outlineLevel="0" collapsed="false">
      <c r="A89" s="257" t="s">
        <v>377</v>
      </c>
      <c r="B89" s="258" t="n">
        <v>10260</v>
      </c>
      <c r="C89" s="259" t="s">
        <v>378</v>
      </c>
      <c r="D89" s="260" t="n">
        <v>366</v>
      </c>
      <c r="E89" s="261" t="n">
        <v>25.847</v>
      </c>
      <c r="F89" s="262" t="n">
        <v>0</v>
      </c>
      <c r="G89" s="262" t="n">
        <v>-0.185</v>
      </c>
      <c r="H89" s="262" t="n">
        <v>0</v>
      </c>
      <c r="I89" s="262" t="n">
        <v>0</v>
      </c>
      <c r="J89" s="262" t="n">
        <f aca="false">SUM(E89:I89)</f>
        <v>25.662</v>
      </c>
      <c r="K89" s="262" t="n">
        <v>0.001</v>
      </c>
      <c r="L89" s="263" t="n">
        <f aca="false">ROUND(J89+K89, 3)</f>
        <v>25.663</v>
      </c>
      <c r="M89" s="261" t="n">
        <v>25.98</v>
      </c>
      <c r="N89" s="262" t="n">
        <v>0</v>
      </c>
      <c r="O89" s="262" t="n">
        <v>-0.346</v>
      </c>
      <c r="P89" s="262" t="n">
        <v>0</v>
      </c>
      <c r="Q89" s="262" t="n">
        <v>0</v>
      </c>
      <c r="R89" s="262" t="n">
        <f aca="false">SUM(M89:Q89)</f>
        <v>25.634</v>
      </c>
      <c r="S89" s="262" t="n">
        <v>0.001</v>
      </c>
      <c r="T89" s="263" t="n">
        <f aca="false">ROUND(R89+S89, 3)</f>
        <v>25.635</v>
      </c>
      <c r="U89" s="264" t="n">
        <f aca="false">ROUND(+(L89+T89)/2, 3)</f>
        <v>25.649</v>
      </c>
      <c r="V89" s="261" t="n">
        <v>25.662</v>
      </c>
      <c r="W89" s="262" t="n">
        <v>0</v>
      </c>
      <c r="X89" s="262" t="n">
        <v>0.18</v>
      </c>
      <c r="Y89" s="262" t="n">
        <v>0</v>
      </c>
      <c r="Z89" s="262" t="n">
        <v>0</v>
      </c>
      <c r="AA89" s="262" t="n">
        <f aca="false">SUM(V89:Z89)</f>
        <v>25.842</v>
      </c>
      <c r="AB89" s="262" t="n">
        <v>0.076</v>
      </c>
      <c r="AC89" s="263" t="n">
        <f aca="false">ROUND(AA89+AB89, 3)</f>
        <v>25.918</v>
      </c>
      <c r="AD89" s="264" t="n">
        <f aca="false">IF(U89-AC89&gt;0, U89-AC89, 0)</f>
        <v>0</v>
      </c>
      <c r="AE89" s="264" t="n">
        <v>0</v>
      </c>
      <c r="AF89" s="265"/>
      <c r="AG89" s="261" t="n">
        <f aca="false">AA89</f>
        <v>25.842</v>
      </c>
      <c r="AH89" s="262" t="n">
        <f aca="false">IF(AD89&gt;AE89, AD89, AE89)</f>
        <v>0</v>
      </c>
      <c r="AI89" s="262" t="n">
        <v>0</v>
      </c>
      <c r="AJ89" s="262" t="n">
        <f aca="false">SUM(AG89:AI89)</f>
        <v>25.842</v>
      </c>
      <c r="AK89" s="262" t="n">
        <f aca="false">AJ89*($AK$6/$AK$3)</f>
        <v>27.2221437662975</v>
      </c>
      <c r="AL89" s="262" t="n">
        <f aca="false">AB89</f>
        <v>0.076</v>
      </c>
      <c r="AM89" s="262" t="n">
        <f aca="false">AK89+AL89</f>
        <v>27.2981437662975</v>
      </c>
      <c r="AN89" s="262" t="n">
        <f aca="false">ROUND(AM89*($AK$4/$AK$5), 3)</f>
        <v>26.677</v>
      </c>
      <c r="AO89" s="263" t="n">
        <f aca="false">ROUND(IF(AH89&gt;0, AN89*(AH89/AJ89), 0), 3)</f>
        <v>0</v>
      </c>
      <c r="AP89" s="266"/>
      <c r="AQ89" s="261" t="n">
        <v>0</v>
      </c>
      <c r="AR89" s="263" t="n">
        <f aca="false">AN89+AQ89</f>
        <v>26.677</v>
      </c>
    </row>
    <row r="90" customFormat="false" ht="12.75" hidden="false" customHeight="false" outlineLevel="0" collapsed="false">
      <c r="A90" s="247" t="s">
        <v>379</v>
      </c>
      <c r="B90" s="248" t="n">
        <v>10083</v>
      </c>
      <c r="C90" s="249" t="s">
        <v>380</v>
      </c>
      <c r="D90" s="250" t="n">
        <v>163</v>
      </c>
      <c r="E90" s="267" t="n">
        <v>7.837</v>
      </c>
      <c r="F90" s="268" t="n">
        <v>0</v>
      </c>
      <c r="G90" s="268" t="n">
        <v>-0.027</v>
      </c>
      <c r="H90" s="268" t="n">
        <v>0</v>
      </c>
      <c r="I90" s="268" t="n">
        <v>0</v>
      </c>
      <c r="J90" s="268" t="n">
        <f aca="false">SUM(E90:I90)</f>
        <v>7.81</v>
      </c>
      <c r="K90" s="268" t="n">
        <v>0.01</v>
      </c>
      <c r="L90" s="269" t="n">
        <f aca="false">ROUND(J90+K90, 3)</f>
        <v>7.82</v>
      </c>
      <c r="M90" s="267" t="n">
        <v>8.276</v>
      </c>
      <c r="N90" s="268" t="n">
        <v>0</v>
      </c>
      <c r="O90" s="268" t="n">
        <v>-0.248</v>
      </c>
      <c r="P90" s="268" t="n">
        <v>0</v>
      </c>
      <c r="Q90" s="268" t="n">
        <v>0</v>
      </c>
      <c r="R90" s="268" t="n">
        <f aca="false">SUM(M90:Q90)</f>
        <v>8.028</v>
      </c>
      <c r="S90" s="268" t="n">
        <v>0.02</v>
      </c>
      <c r="T90" s="269" t="n">
        <f aca="false">ROUND(R90+S90, 3)</f>
        <v>8.048</v>
      </c>
      <c r="U90" s="270" t="n">
        <f aca="false">ROUND(+(L90+T90)/2, 3)</f>
        <v>7.934</v>
      </c>
      <c r="V90" s="267" t="n">
        <v>8.012</v>
      </c>
      <c r="W90" s="268" t="n">
        <v>0</v>
      </c>
      <c r="X90" s="268" t="n">
        <v>0.079</v>
      </c>
      <c r="Y90" s="268" t="n">
        <v>0</v>
      </c>
      <c r="Z90" s="268" t="n">
        <v>0</v>
      </c>
      <c r="AA90" s="268" t="n">
        <f aca="false">SUM(V90:Z90)</f>
        <v>8.091</v>
      </c>
      <c r="AB90" s="268" t="n">
        <v>0.163</v>
      </c>
      <c r="AC90" s="269" t="n">
        <f aca="false">ROUND(AA90+AB90, 3)</f>
        <v>8.254</v>
      </c>
      <c r="AD90" s="270" t="n">
        <f aca="false">IF(U90-AC90&gt;0, U90-AC90, 0)</f>
        <v>0</v>
      </c>
      <c r="AE90" s="270" t="n">
        <v>0</v>
      </c>
      <c r="AF90" s="255"/>
      <c r="AG90" s="267" t="n">
        <f aca="false">AA90</f>
        <v>8.091</v>
      </c>
      <c r="AH90" s="268" t="n">
        <f aca="false">IF(AD90&gt;AE90, AD90, AE90)</f>
        <v>0</v>
      </c>
      <c r="AI90" s="268" t="n">
        <v>0</v>
      </c>
      <c r="AJ90" s="268" t="n">
        <f aca="false">SUM(AG90:AI90)</f>
        <v>8.091</v>
      </c>
      <c r="AK90" s="268" t="n">
        <f aca="false">AJ90*($AK$6/$AK$3)</f>
        <v>8.52311605963597</v>
      </c>
      <c r="AL90" s="268" t="n">
        <f aca="false">AB90</f>
        <v>0.163</v>
      </c>
      <c r="AM90" s="268" t="n">
        <f aca="false">AK90+AL90</f>
        <v>8.68611605963597</v>
      </c>
      <c r="AN90" s="268" t="n">
        <f aca="false">ROUND(AM90*($AK$4/$AK$5), 3)</f>
        <v>8.488</v>
      </c>
      <c r="AO90" s="269" t="n">
        <f aca="false">ROUND(IF(AH90&gt;0, AN90*(AH90/AJ90), 0), 3)</f>
        <v>0</v>
      </c>
      <c r="AP90" s="256"/>
      <c r="AQ90" s="267" t="n">
        <v>0</v>
      </c>
      <c r="AR90" s="269" t="n">
        <f aca="false">AN90+AQ90</f>
        <v>8.488</v>
      </c>
    </row>
    <row r="91" customFormat="false" ht="12.75" hidden="false" customHeight="false" outlineLevel="0" collapsed="false">
      <c r="A91" s="257" t="s">
        <v>381</v>
      </c>
      <c r="B91" s="258" t="n">
        <v>10273</v>
      </c>
      <c r="C91" s="259" t="s">
        <v>382</v>
      </c>
      <c r="D91" s="260" t="n">
        <v>367</v>
      </c>
      <c r="E91" s="261" t="n">
        <v>5.798</v>
      </c>
      <c r="F91" s="262" t="n">
        <v>0</v>
      </c>
      <c r="G91" s="262" t="n">
        <v>-0.142</v>
      </c>
      <c r="H91" s="262" t="n">
        <v>-1.768</v>
      </c>
      <c r="I91" s="262" t="n">
        <v>1.705</v>
      </c>
      <c r="J91" s="262" t="n">
        <f aca="false">SUM(E91:I91)</f>
        <v>5.593</v>
      </c>
      <c r="K91" s="262" t="n">
        <v>0.011</v>
      </c>
      <c r="L91" s="263" t="n">
        <f aca="false">ROUND(J91+K91, 3)</f>
        <v>5.604</v>
      </c>
      <c r="M91" s="261" t="n">
        <v>5.717</v>
      </c>
      <c r="N91" s="262" t="n">
        <v>0</v>
      </c>
      <c r="O91" s="262" t="n">
        <v>-0.229</v>
      </c>
      <c r="P91" s="262" t="n">
        <v>-1.72</v>
      </c>
      <c r="Q91" s="262" t="n">
        <v>1.737</v>
      </c>
      <c r="R91" s="262" t="n">
        <f aca="false">SUM(M91:Q91)</f>
        <v>5.505</v>
      </c>
      <c r="S91" s="262" t="n">
        <v>0.031</v>
      </c>
      <c r="T91" s="263" t="n">
        <f aca="false">ROUND(R91+S91, 3)</f>
        <v>5.536</v>
      </c>
      <c r="U91" s="264" t="n">
        <f aca="false">ROUND(+(L91+T91)/2, 3)</f>
        <v>5.57</v>
      </c>
      <c r="V91" s="261" t="n">
        <v>5.398</v>
      </c>
      <c r="W91" s="262" t="n">
        <v>0</v>
      </c>
      <c r="X91" s="262" t="n">
        <v>0.005</v>
      </c>
      <c r="Y91" s="262" t="n">
        <v>-1.401</v>
      </c>
      <c r="Z91" s="262" t="n">
        <v>1.717</v>
      </c>
      <c r="AA91" s="262" t="n">
        <f aca="false">SUM(V91:Z91)</f>
        <v>5.719</v>
      </c>
      <c r="AB91" s="262" t="n">
        <v>0.084</v>
      </c>
      <c r="AC91" s="263" t="n">
        <f aca="false">ROUND(AA91+AB91, 3)</f>
        <v>5.803</v>
      </c>
      <c r="AD91" s="264" t="n">
        <f aca="false">IF(U91-AC91&gt;0, U91-AC91, 0)</f>
        <v>0</v>
      </c>
      <c r="AE91" s="264" t="n">
        <v>0</v>
      </c>
      <c r="AF91" s="265"/>
      <c r="AG91" s="261" t="n">
        <f aca="false">AA91</f>
        <v>5.719</v>
      </c>
      <c r="AH91" s="262" t="n">
        <f aca="false">IF(AD91&gt;AE91, AD91, AE91)</f>
        <v>0</v>
      </c>
      <c r="AI91" s="262" t="n">
        <v>0</v>
      </c>
      <c r="AJ91" s="262" t="n">
        <f aca="false">SUM(AG91:AI91)</f>
        <v>5.719</v>
      </c>
      <c r="AK91" s="262" t="n">
        <f aca="false">AJ91*($AK$6/$AK$3)</f>
        <v>6.02443464899989</v>
      </c>
      <c r="AL91" s="262" t="n">
        <f aca="false">AB91</f>
        <v>0.084</v>
      </c>
      <c r="AM91" s="262" t="n">
        <f aca="false">AK91+AL91</f>
        <v>6.10843464899989</v>
      </c>
      <c r="AN91" s="262" t="n">
        <f aca="false">ROUND(AM91*($AK$4/$AK$5), 3)</f>
        <v>5.969</v>
      </c>
      <c r="AO91" s="263" t="n">
        <f aca="false">ROUND(IF(AH91&gt;0, AN91*(AH91/AJ91), 0), 3)</f>
        <v>0</v>
      </c>
      <c r="AP91" s="266"/>
      <c r="AQ91" s="261" t="n">
        <v>0</v>
      </c>
      <c r="AR91" s="263" t="n">
        <f aca="false">AN91+AQ91</f>
        <v>5.969</v>
      </c>
    </row>
    <row r="92" customFormat="false" ht="12.75" hidden="false" customHeight="false" outlineLevel="0" collapsed="false">
      <c r="A92" s="247" t="s">
        <v>383</v>
      </c>
      <c r="B92" s="248" t="n">
        <v>10279</v>
      </c>
      <c r="C92" s="249" t="s">
        <v>384</v>
      </c>
      <c r="D92" s="250" t="n">
        <v>262</v>
      </c>
      <c r="E92" s="267" t="n">
        <v>61.213</v>
      </c>
      <c r="F92" s="268" t="n">
        <v>0</v>
      </c>
      <c r="G92" s="268" t="n">
        <v>-0.116</v>
      </c>
      <c r="H92" s="268" t="n">
        <v>0</v>
      </c>
      <c r="I92" s="268" t="n">
        <v>0</v>
      </c>
      <c r="J92" s="268" t="n">
        <f aca="false">SUM(E92:I92)</f>
        <v>61.097</v>
      </c>
      <c r="K92" s="268" t="n">
        <v>0.025</v>
      </c>
      <c r="L92" s="269" t="n">
        <f aca="false">ROUND(J92+K92, 3)</f>
        <v>61.122</v>
      </c>
      <c r="M92" s="267" t="n">
        <v>65.72</v>
      </c>
      <c r="N92" s="268" t="n">
        <v>0</v>
      </c>
      <c r="O92" s="268" t="n">
        <v>-0.417</v>
      </c>
      <c r="P92" s="268" t="n">
        <v>0</v>
      </c>
      <c r="Q92" s="268" t="n">
        <v>0</v>
      </c>
      <c r="R92" s="268" t="n">
        <f aca="false">SUM(M92:Q92)</f>
        <v>65.303</v>
      </c>
      <c r="S92" s="268" t="n">
        <v>0.128</v>
      </c>
      <c r="T92" s="269" t="n">
        <f aca="false">ROUND(R92+S92, 3)</f>
        <v>65.431</v>
      </c>
      <c r="U92" s="270" t="n">
        <f aca="false">ROUND(+(L92+T92)/2, 3)</f>
        <v>63.277</v>
      </c>
      <c r="V92" s="267" t="n">
        <v>67.672</v>
      </c>
      <c r="W92" s="268" t="n">
        <v>0</v>
      </c>
      <c r="X92" s="268" t="n">
        <v>0.032</v>
      </c>
      <c r="Y92" s="268" t="n">
        <v>0</v>
      </c>
      <c r="Z92" s="268" t="n">
        <v>0</v>
      </c>
      <c r="AA92" s="268" t="n">
        <f aca="false">SUM(V92:Z92)</f>
        <v>67.704</v>
      </c>
      <c r="AB92" s="268" t="n">
        <v>0.389</v>
      </c>
      <c r="AC92" s="269" t="n">
        <f aca="false">ROUND(AA92+AB92, 3)</f>
        <v>68.093</v>
      </c>
      <c r="AD92" s="270" t="n">
        <f aca="false">IF(U92-AC92&gt;0, U92-AC92, 0)</f>
        <v>0</v>
      </c>
      <c r="AE92" s="270" t="n">
        <v>0</v>
      </c>
      <c r="AF92" s="255"/>
      <c r="AG92" s="267" t="n">
        <f aca="false">AA92</f>
        <v>67.704</v>
      </c>
      <c r="AH92" s="268" t="n">
        <f aca="false">IF(AD92&gt;AE92, AD92, AE92)</f>
        <v>0</v>
      </c>
      <c r="AI92" s="268" t="n">
        <v>-4.222</v>
      </c>
      <c r="AJ92" s="268" t="n">
        <f aca="false">SUM(AG92:AI92)</f>
        <v>63.482</v>
      </c>
      <c r="AK92" s="268" t="n">
        <f aca="false">AJ92*($AK$6/$AK$3)</f>
        <v>66.8723833516019</v>
      </c>
      <c r="AL92" s="268" t="n">
        <f aca="false">AB92</f>
        <v>0.389</v>
      </c>
      <c r="AM92" s="268" t="n">
        <f aca="false">AK92+AL92</f>
        <v>67.2613833516019</v>
      </c>
      <c r="AN92" s="268" t="n">
        <f aca="false">ROUND(AM92*($AK$4/$AK$5), 3)</f>
        <v>65.731</v>
      </c>
      <c r="AO92" s="269" t="n">
        <f aca="false">ROUND(IF(AH92&gt;0, AN92*(AH92/AJ92), 0), 3)</f>
        <v>0</v>
      </c>
      <c r="AP92" s="256"/>
      <c r="AQ92" s="267" t="n">
        <v>0</v>
      </c>
      <c r="AR92" s="269" t="n">
        <f aca="false">AN92+AQ92</f>
        <v>65.731</v>
      </c>
    </row>
    <row r="93" customFormat="false" ht="12.75" hidden="false" customHeight="false" outlineLevel="0" collapsed="false">
      <c r="A93" s="257" t="s">
        <v>385</v>
      </c>
      <c r="B93" s="258" t="n">
        <v>10278</v>
      </c>
      <c r="C93" s="259" t="s">
        <v>386</v>
      </c>
      <c r="D93" s="260" t="n">
        <v>370</v>
      </c>
      <c r="E93" s="261" t="n">
        <v>37.885</v>
      </c>
      <c r="F93" s="262" t="n">
        <v>0</v>
      </c>
      <c r="G93" s="262" t="n">
        <v>-0.375</v>
      </c>
      <c r="H93" s="262" t="n">
        <v>0</v>
      </c>
      <c r="I93" s="262" t="n">
        <v>0</v>
      </c>
      <c r="J93" s="262" t="n">
        <f aca="false">SUM(E93:I93)</f>
        <v>37.51</v>
      </c>
      <c r="K93" s="262" t="n">
        <v>0.035</v>
      </c>
      <c r="L93" s="263" t="n">
        <f aca="false">ROUND(J93+K93, 3)</f>
        <v>37.545</v>
      </c>
      <c r="M93" s="261" t="n">
        <v>38.725</v>
      </c>
      <c r="N93" s="262" t="n">
        <v>0</v>
      </c>
      <c r="O93" s="262" t="n">
        <v>-1.169</v>
      </c>
      <c r="P93" s="262" t="n">
        <v>0</v>
      </c>
      <c r="Q93" s="262" t="n">
        <v>0</v>
      </c>
      <c r="R93" s="262" t="n">
        <f aca="false">SUM(M93:Q93)</f>
        <v>37.556</v>
      </c>
      <c r="S93" s="262" t="n">
        <v>0.071</v>
      </c>
      <c r="T93" s="263" t="n">
        <f aca="false">ROUND(R93+S93, 3)</f>
        <v>37.627</v>
      </c>
      <c r="U93" s="264" t="n">
        <f aca="false">ROUND(+(L93+T93)/2, 3)</f>
        <v>37.586</v>
      </c>
      <c r="V93" s="261" t="n">
        <v>37.871</v>
      </c>
      <c r="W93" s="262" t="n">
        <v>0</v>
      </c>
      <c r="X93" s="262" t="n">
        <v>0.028</v>
      </c>
      <c r="Y93" s="262" t="n">
        <v>0</v>
      </c>
      <c r="Z93" s="262" t="n">
        <v>0</v>
      </c>
      <c r="AA93" s="262" t="n">
        <f aca="false">SUM(V93:Z93)</f>
        <v>37.899</v>
      </c>
      <c r="AB93" s="262" t="n">
        <v>0.192</v>
      </c>
      <c r="AC93" s="263" t="n">
        <f aca="false">ROUND(AA93+AB93, 3)</f>
        <v>38.091</v>
      </c>
      <c r="AD93" s="264" t="n">
        <f aca="false">IF(U93-AC93&gt;0, U93-AC93, 0)</f>
        <v>0</v>
      </c>
      <c r="AE93" s="264" t="n">
        <v>0</v>
      </c>
      <c r="AF93" s="265"/>
      <c r="AG93" s="261" t="n">
        <f aca="false">AA93</f>
        <v>37.899</v>
      </c>
      <c r="AH93" s="262" t="n">
        <f aca="false">IF(AD93&gt;AE93, AD93, AE93)</f>
        <v>0</v>
      </c>
      <c r="AI93" s="262" t="n">
        <v>-2.66</v>
      </c>
      <c r="AJ93" s="262" t="n">
        <f aca="false">SUM(AG93:AI93)</f>
        <v>35.239</v>
      </c>
      <c r="AK93" s="262" t="n">
        <f aca="false">AJ93*($AK$6/$AK$3)</f>
        <v>37.1210093715872</v>
      </c>
      <c r="AL93" s="262" t="n">
        <f aca="false">AB93</f>
        <v>0.192</v>
      </c>
      <c r="AM93" s="262" t="n">
        <f aca="false">AK93+AL93</f>
        <v>37.3130093715872</v>
      </c>
      <c r="AN93" s="262" t="n">
        <f aca="false">ROUND(AM93*($AK$4/$AK$5), 3)</f>
        <v>36.464</v>
      </c>
      <c r="AO93" s="263" t="n">
        <f aca="false">ROUND(IF(AH93&gt;0, AN93*(AH93/AJ93), 0), 3)</f>
        <v>0</v>
      </c>
      <c r="AP93" s="266"/>
      <c r="AQ93" s="261" t="n">
        <v>0</v>
      </c>
      <c r="AR93" s="263" t="n">
        <f aca="false">AN93+AQ93</f>
        <v>36.464</v>
      </c>
    </row>
    <row r="94" customFormat="false" ht="12.75" hidden="false" customHeight="false" outlineLevel="0" collapsed="false">
      <c r="A94" s="247" t="s">
        <v>387</v>
      </c>
      <c r="B94" s="248" t="n">
        <v>10284</v>
      </c>
      <c r="C94" s="249" t="s">
        <v>388</v>
      </c>
      <c r="D94" s="250" t="n">
        <v>372</v>
      </c>
      <c r="E94" s="267" t="n">
        <v>9.621</v>
      </c>
      <c r="F94" s="268" t="n">
        <v>0</v>
      </c>
      <c r="G94" s="268" t="n">
        <v>-0.15</v>
      </c>
      <c r="H94" s="268" t="n">
        <v>0</v>
      </c>
      <c r="I94" s="268" t="n">
        <v>0</v>
      </c>
      <c r="J94" s="268" t="n">
        <f aca="false">SUM(E94:I94)</f>
        <v>9.471</v>
      </c>
      <c r="K94" s="268" t="n">
        <v>0.038</v>
      </c>
      <c r="L94" s="269" t="n">
        <f aca="false">ROUND(J94+K94, 3)</f>
        <v>9.509</v>
      </c>
      <c r="M94" s="267" t="n">
        <v>10.077</v>
      </c>
      <c r="N94" s="268" t="n">
        <v>0</v>
      </c>
      <c r="O94" s="268" t="n">
        <v>-0.44</v>
      </c>
      <c r="P94" s="268" t="n">
        <v>0</v>
      </c>
      <c r="Q94" s="268" t="n">
        <v>0</v>
      </c>
      <c r="R94" s="268" t="n">
        <f aca="false">SUM(M94:Q94)</f>
        <v>9.637</v>
      </c>
      <c r="S94" s="268" t="n">
        <v>0.058</v>
      </c>
      <c r="T94" s="269" t="n">
        <f aca="false">ROUND(R94+S94, 3)</f>
        <v>9.695</v>
      </c>
      <c r="U94" s="270" t="n">
        <f aca="false">ROUND(+(L94+T94)/2, 3)</f>
        <v>9.602</v>
      </c>
      <c r="V94" s="267" t="n">
        <v>9.76</v>
      </c>
      <c r="W94" s="268" t="n">
        <v>0</v>
      </c>
      <c r="X94" s="268" t="n">
        <v>0.142</v>
      </c>
      <c r="Y94" s="268" t="n">
        <v>0</v>
      </c>
      <c r="Z94" s="268" t="n">
        <v>0</v>
      </c>
      <c r="AA94" s="268" t="n">
        <f aca="false">SUM(V94:Z94)</f>
        <v>9.902</v>
      </c>
      <c r="AB94" s="268" t="n">
        <v>0.119</v>
      </c>
      <c r="AC94" s="269" t="n">
        <f aca="false">ROUND(AA94+AB94, 3)</f>
        <v>10.021</v>
      </c>
      <c r="AD94" s="270" t="n">
        <f aca="false">IF(U94-AC94&gt;0, U94-AC94, 0)</f>
        <v>0</v>
      </c>
      <c r="AE94" s="270" t="n">
        <v>0</v>
      </c>
      <c r="AF94" s="255"/>
      <c r="AG94" s="267" t="n">
        <f aca="false">AA94</f>
        <v>9.902</v>
      </c>
      <c r="AH94" s="268" t="n">
        <f aca="false">IF(AD94&gt;AE94, AD94, AE94)</f>
        <v>0</v>
      </c>
      <c r="AI94" s="268" t="n">
        <v>0</v>
      </c>
      <c r="AJ94" s="268" t="n">
        <f aca="false">SUM(AG94:AI94)</f>
        <v>9.902</v>
      </c>
      <c r="AK94" s="268" t="n">
        <f aca="false">AJ94*($AK$6/$AK$3)</f>
        <v>10.4308361417026</v>
      </c>
      <c r="AL94" s="268" t="n">
        <f aca="false">AB94</f>
        <v>0.119</v>
      </c>
      <c r="AM94" s="268" t="n">
        <f aca="false">AK94+AL94</f>
        <v>10.5498361417026</v>
      </c>
      <c r="AN94" s="268" t="n">
        <f aca="false">ROUND(AM94*($AK$4/$AK$5), 3)</f>
        <v>10.31</v>
      </c>
      <c r="AO94" s="269" t="n">
        <f aca="false">ROUND(IF(AH94&gt;0, AN94*(AH94/AJ94), 0), 3)</f>
        <v>0</v>
      </c>
      <c r="AP94" s="256"/>
      <c r="AQ94" s="267" t="n">
        <v>0</v>
      </c>
      <c r="AR94" s="269" t="n">
        <f aca="false">AN94+AQ94</f>
        <v>10.31</v>
      </c>
    </row>
    <row r="95" customFormat="false" ht="12.75" hidden="false" customHeight="false" outlineLevel="0" collapsed="false">
      <c r="A95" s="257" t="s">
        <v>389</v>
      </c>
      <c r="B95" s="258" t="n">
        <v>10286</v>
      </c>
      <c r="C95" s="259" t="s">
        <v>97</v>
      </c>
      <c r="D95" s="260" t="n">
        <v>266</v>
      </c>
      <c r="E95" s="261" t="n">
        <v>75.593</v>
      </c>
      <c r="F95" s="262" t="n">
        <v>0</v>
      </c>
      <c r="G95" s="262" t="n">
        <v>-2.291</v>
      </c>
      <c r="H95" s="262" t="n">
        <v>-8.157</v>
      </c>
      <c r="I95" s="262" t="n">
        <v>8.28</v>
      </c>
      <c r="J95" s="262" t="n">
        <f aca="false">SUM(E95:I95)</f>
        <v>73.425</v>
      </c>
      <c r="K95" s="262" t="n">
        <v>0.109</v>
      </c>
      <c r="L95" s="263" t="n">
        <f aca="false">ROUND(J95+K95, 3)</f>
        <v>73.534</v>
      </c>
      <c r="M95" s="261" t="n">
        <v>77.86</v>
      </c>
      <c r="N95" s="262" t="n">
        <v>0</v>
      </c>
      <c r="O95" s="262" t="n">
        <v>-3.935</v>
      </c>
      <c r="P95" s="262" t="n">
        <v>-8.191</v>
      </c>
      <c r="Q95" s="262" t="n">
        <v>8.28</v>
      </c>
      <c r="R95" s="262" t="n">
        <f aca="false">SUM(M95:Q95)</f>
        <v>74.014</v>
      </c>
      <c r="S95" s="262" t="n">
        <v>0.291</v>
      </c>
      <c r="T95" s="263" t="n">
        <f aca="false">ROUND(R95+S95, 3)</f>
        <v>74.305</v>
      </c>
      <c r="U95" s="264" t="n">
        <f aca="false">ROUND(+(L95+T95)/2, 3)</f>
        <v>73.92</v>
      </c>
      <c r="V95" s="261" t="n">
        <v>69.634</v>
      </c>
      <c r="W95" s="262" t="n">
        <v>0</v>
      </c>
      <c r="X95" s="262" t="n">
        <v>0.073</v>
      </c>
      <c r="Y95" s="262" t="n">
        <v>-8.488</v>
      </c>
      <c r="Z95" s="262" t="n">
        <v>8.421</v>
      </c>
      <c r="AA95" s="262" t="n">
        <f aca="false">SUM(V95:Z95)</f>
        <v>69.64</v>
      </c>
      <c r="AB95" s="262" t="n">
        <v>0.678</v>
      </c>
      <c r="AC95" s="263" t="n">
        <f aca="false">ROUND(AA95+AB95, 3)</f>
        <v>70.318</v>
      </c>
      <c r="AD95" s="264" t="n">
        <f aca="false">IF(U95-AC95&gt;0, U95-AC95, 0)</f>
        <v>3.602</v>
      </c>
      <c r="AE95" s="264" t="n">
        <v>0</v>
      </c>
      <c r="AF95" s="265"/>
      <c r="AG95" s="261" t="n">
        <f aca="false">AA95</f>
        <v>69.64</v>
      </c>
      <c r="AH95" s="262" t="n">
        <f aca="false">IF(AD95&gt;AE95, AD95, AE95)</f>
        <v>3.602</v>
      </c>
      <c r="AI95" s="262" t="n">
        <v>-25.628</v>
      </c>
      <c r="AJ95" s="262" t="n">
        <f aca="false">SUM(AG95:AI95)</f>
        <v>47.614</v>
      </c>
      <c r="AK95" s="262" t="n">
        <f aca="false">AJ95*($AK$6/$AK$3)</f>
        <v>50.1569210312084</v>
      </c>
      <c r="AL95" s="262" t="n">
        <f aca="false">AB95</f>
        <v>0.678</v>
      </c>
      <c r="AM95" s="262" t="n">
        <f aca="false">AK95+AL95</f>
        <v>50.8349210312084</v>
      </c>
      <c r="AN95" s="262" t="n">
        <f aca="false">ROUND(AM95*($AK$4/$AK$5), 3)</f>
        <v>49.678</v>
      </c>
      <c r="AO95" s="263" t="n">
        <f aca="false">ROUND(IF(AH95&gt;0, AN95*(AH95/AJ95), 0), 3)</f>
        <v>3.758</v>
      </c>
      <c r="AP95" s="266"/>
      <c r="AQ95" s="261" t="n">
        <v>0</v>
      </c>
      <c r="AR95" s="263" t="n">
        <f aca="false">AN95+AQ95</f>
        <v>49.678</v>
      </c>
    </row>
    <row r="96" customFormat="false" ht="12.75" hidden="false" customHeight="false" outlineLevel="0" collapsed="false">
      <c r="A96" s="247" t="s">
        <v>390</v>
      </c>
      <c r="B96" s="248" t="n">
        <v>10285</v>
      </c>
      <c r="C96" s="249" t="s">
        <v>391</v>
      </c>
      <c r="D96" s="250" t="n">
        <v>373</v>
      </c>
      <c r="E96" s="267" t="n">
        <v>6.602</v>
      </c>
      <c r="F96" s="268" t="n">
        <v>0</v>
      </c>
      <c r="G96" s="268" t="n">
        <v>-0.283</v>
      </c>
      <c r="H96" s="268" t="n">
        <v>0</v>
      </c>
      <c r="I96" s="268" t="n">
        <v>0</v>
      </c>
      <c r="J96" s="268" t="n">
        <f aca="false">SUM(E96:I96)</f>
        <v>6.319</v>
      </c>
      <c r="K96" s="268" t="n">
        <v>0.024</v>
      </c>
      <c r="L96" s="269" t="n">
        <f aca="false">ROUND(J96+K96, 3)</f>
        <v>6.343</v>
      </c>
      <c r="M96" s="267" t="n">
        <v>6.842</v>
      </c>
      <c r="N96" s="268" t="n">
        <v>0</v>
      </c>
      <c r="O96" s="268" t="n">
        <v>-0.535</v>
      </c>
      <c r="P96" s="268" t="n">
        <v>0</v>
      </c>
      <c r="Q96" s="268" t="n">
        <v>0</v>
      </c>
      <c r="R96" s="268" t="n">
        <f aca="false">SUM(M96:Q96)</f>
        <v>6.307</v>
      </c>
      <c r="S96" s="268" t="n">
        <v>0.056</v>
      </c>
      <c r="T96" s="269" t="n">
        <f aca="false">ROUND(R96+S96, 3)</f>
        <v>6.363</v>
      </c>
      <c r="U96" s="270" t="n">
        <f aca="false">ROUND(+(L96+T96)/2, 3)</f>
        <v>6.353</v>
      </c>
      <c r="V96" s="267" t="n">
        <v>6.371</v>
      </c>
      <c r="W96" s="268" t="n">
        <v>0</v>
      </c>
      <c r="X96" s="268" t="n">
        <v>-0.04</v>
      </c>
      <c r="Y96" s="268" t="n">
        <v>0</v>
      </c>
      <c r="Z96" s="268" t="n">
        <v>0</v>
      </c>
      <c r="AA96" s="268" t="n">
        <f aca="false">SUM(V96:Z96)</f>
        <v>6.331</v>
      </c>
      <c r="AB96" s="268" t="n">
        <v>0.111</v>
      </c>
      <c r="AC96" s="269" t="n">
        <f aca="false">ROUND(AA96+AB96, 3)</f>
        <v>6.442</v>
      </c>
      <c r="AD96" s="270" t="n">
        <f aca="false">IF(U96-AC96&gt;0, U96-AC96, 0)</f>
        <v>0</v>
      </c>
      <c r="AE96" s="270" t="n">
        <v>0</v>
      </c>
      <c r="AF96" s="255"/>
      <c r="AG96" s="267" t="n">
        <f aca="false">AA96</f>
        <v>6.331</v>
      </c>
      <c r="AH96" s="268" t="n">
        <f aca="false">IF(AD96&gt;AE96, AD96, AE96)</f>
        <v>0</v>
      </c>
      <c r="AI96" s="268" t="n">
        <v>0</v>
      </c>
      <c r="AJ96" s="268" t="n">
        <f aca="false">SUM(AG96:AI96)</f>
        <v>6.331</v>
      </c>
      <c r="AK96" s="268" t="n">
        <f aca="false">AJ96*($AK$6/$AK$3)</f>
        <v>6.66911973471207</v>
      </c>
      <c r="AL96" s="268" t="n">
        <f aca="false">AB96</f>
        <v>0.111</v>
      </c>
      <c r="AM96" s="268" t="n">
        <f aca="false">AK96+AL96</f>
        <v>6.78011973471207</v>
      </c>
      <c r="AN96" s="268" t="n">
        <f aca="false">ROUND(AM96*($AK$4/$AK$5), 3)</f>
        <v>6.626</v>
      </c>
      <c r="AO96" s="269" t="n">
        <f aca="false">ROUND(IF(AH96&gt;0, AN96*(AH96/AJ96), 0), 3)</f>
        <v>0</v>
      </c>
      <c r="AP96" s="256"/>
      <c r="AQ96" s="267" t="n">
        <v>0</v>
      </c>
      <c r="AR96" s="269" t="n">
        <f aca="false">AN96+AQ96</f>
        <v>6.626</v>
      </c>
    </row>
    <row r="97" customFormat="false" ht="12.75" hidden="false" customHeight="false" outlineLevel="0" collapsed="false">
      <c r="A97" s="257" t="s">
        <v>392</v>
      </c>
      <c r="B97" s="258" t="n">
        <v>10288</v>
      </c>
      <c r="C97" s="259" t="s">
        <v>99</v>
      </c>
      <c r="D97" s="260" t="n">
        <v>376</v>
      </c>
      <c r="E97" s="261" t="n">
        <v>24.41</v>
      </c>
      <c r="F97" s="262" t="n">
        <v>0</v>
      </c>
      <c r="G97" s="262" t="n">
        <v>-0.284</v>
      </c>
      <c r="H97" s="262" t="n">
        <v>0</v>
      </c>
      <c r="I97" s="262" t="n">
        <v>0</v>
      </c>
      <c r="J97" s="262" t="n">
        <f aca="false">SUM(E97:I97)</f>
        <v>24.126</v>
      </c>
      <c r="K97" s="262" t="n">
        <v>0.015</v>
      </c>
      <c r="L97" s="263" t="n">
        <f aca="false">ROUND(J97+K97, 3)</f>
        <v>24.141</v>
      </c>
      <c r="M97" s="261" t="n">
        <v>25.36</v>
      </c>
      <c r="N97" s="262" t="n">
        <v>0</v>
      </c>
      <c r="O97" s="262" t="n">
        <v>-0.761</v>
      </c>
      <c r="P97" s="262" t="n">
        <v>0</v>
      </c>
      <c r="Q97" s="262" t="n">
        <v>0</v>
      </c>
      <c r="R97" s="262" t="n">
        <f aca="false">SUM(M97:Q97)</f>
        <v>24.599</v>
      </c>
      <c r="S97" s="262" t="n">
        <v>0.076</v>
      </c>
      <c r="T97" s="263" t="n">
        <f aca="false">ROUND(R97+S97, 3)</f>
        <v>24.675</v>
      </c>
      <c r="U97" s="264" t="n">
        <f aca="false">ROUND(+(L97+T97)/2, 3)</f>
        <v>24.408</v>
      </c>
      <c r="V97" s="261" t="n">
        <v>23.437</v>
      </c>
      <c r="W97" s="262" t="n">
        <v>0</v>
      </c>
      <c r="X97" s="262" t="n">
        <v>0.264</v>
      </c>
      <c r="Y97" s="262" t="n">
        <v>0</v>
      </c>
      <c r="Z97" s="262" t="n">
        <v>0</v>
      </c>
      <c r="AA97" s="262" t="n">
        <f aca="false">SUM(V97:Z97)</f>
        <v>23.701</v>
      </c>
      <c r="AB97" s="262" t="n">
        <v>0.456</v>
      </c>
      <c r="AC97" s="263" t="n">
        <f aca="false">ROUND(AA97+AB97, 3)</f>
        <v>24.157</v>
      </c>
      <c r="AD97" s="264" t="n">
        <f aca="false">IF(U97-AC97&gt;0, U97-AC97, 0)</f>
        <v>0.251000000000001</v>
      </c>
      <c r="AE97" s="264" t="n">
        <v>0</v>
      </c>
      <c r="AF97" s="265"/>
      <c r="AG97" s="261" t="n">
        <f aca="false">AA97</f>
        <v>23.701</v>
      </c>
      <c r="AH97" s="262" t="n">
        <f aca="false">IF(AD97&gt;AE97, AD97, AE97)</f>
        <v>0.251000000000001</v>
      </c>
      <c r="AI97" s="262" t="n">
        <v>0</v>
      </c>
      <c r="AJ97" s="262" t="n">
        <f aca="false">SUM(AG97:AI97)</f>
        <v>23.952</v>
      </c>
      <c r="AK97" s="262" t="n">
        <f aca="false">AJ97*($AK$6/$AK$3)</f>
        <v>25.2312045310099</v>
      </c>
      <c r="AL97" s="262" t="n">
        <f aca="false">AB97</f>
        <v>0.456</v>
      </c>
      <c r="AM97" s="262" t="n">
        <f aca="false">AK97+AL97</f>
        <v>25.6872045310099</v>
      </c>
      <c r="AN97" s="262" t="n">
        <f aca="false">ROUND(AM97*($AK$4/$AK$5), 3)</f>
        <v>25.103</v>
      </c>
      <c r="AO97" s="263" t="n">
        <f aca="false">ROUND(IF(AH97&gt;0, AN97*(AH97/AJ97), 0), 3)</f>
        <v>0.263</v>
      </c>
      <c r="AP97" s="266"/>
      <c r="AQ97" s="261" t="n">
        <v>0</v>
      </c>
      <c r="AR97" s="263" t="n">
        <f aca="false">AN97+AQ97</f>
        <v>25.103</v>
      </c>
    </row>
    <row r="98" customFormat="false" ht="12.75" hidden="false" customHeight="false" outlineLevel="0" collapsed="false">
      <c r="A98" s="247" t="s">
        <v>393</v>
      </c>
      <c r="B98" s="248" t="n">
        <v>10291</v>
      </c>
      <c r="C98" s="249" t="s">
        <v>101</v>
      </c>
      <c r="D98" s="250" t="n">
        <v>371</v>
      </c>
      <c r="E98" s="267" t="n">
        <v>81.781</v>
      </c>
      <c r="F98" s="268" t="n">
        <v>0</v>
      </c>
      <c r="G98" s="268" t="n">
        <v>-0.115</v>
      </c>
      <c r="H98" s="268" t="n">
        <v>-6.633</v>
      </c>
      <c r="I98" s="268" t="n">
        <v>5.542</v>
      </c>
      <c r="J98" s="268" t="n">
        <f aca="false">SUM(E98:I98)</f>
        <v>80.575</v>
      </c>
      <c r="K98" s="268" t="n">
        <v>0.09</v>
      </c>
      <c r="L98" s="269" t="n">
        <f aca="false">ROUND(J98+K98, 3)</f>
        <v>80.665</v>
      </c>
      <c r="M98" s="267" t="n">
        <v>80.434</v>
      </c>
      <c r="N98" s="268" t="n">
        <v>0</v>
      </c>
      <c r="O98" s="268" t="n">
        <v>-1.055</v>
      </c>
      <c r="P98" s="268" t="n">
        <v>-5.805</v>
      </c>
      <c r="Q98" s="268" t="n">
        <v>5.763</v>
      </c>
      <c r="R98" s="268" t="n">
        <f aca="false">SUM(M98:Q98)</f>
        <v>79.337</v>
      </c>
      <c r="S98" s="268" t="n">
        <v>0.363</v>
      </c>
      <c r="T98" s="269" t="n">
        <f aca="false">ROUND(R98+S98, 3)</f>
        <v>79.7</v>
      </c>
      <c r="U98" s="270" t="n">
        <f aca="false">ROUND(+(L98+T98)/2, 3)</f>
        <v>80.183</v>
      </c>
      <c r="V98" s="267" t="n">
        <v>74.09</v>
      </c>
      <c r="W98" s="268" t="n">
        <v>0</v>
      </c>
      <c r="X98" s="268" t="n">
        <v>0.223</v>
      </c>
      <c r="Y98" s="268" t="n">
        <v>-4.868</v>
      </c>
      <c r="Z98" s="268" t="n">
        <v>5.687</v>
      </c>
      <c r="AA98" s="268" t="n">
        <f aca="false">SUM(V98:Z98)</f>
        <v>75.132</v>
      </c>
      <c r="AB98" s="268" t="n">
        <v>1.065</v>
      </c>
      <c r="AC98" s="269" t="n">
        <f aca="false">ROUND(AA98+AB98, 3)</f>
        <v>76.197</v>
      </c>
      <c r="AD98" s="270" t="n">
        <f aca="false">IF(U98-AC98&gt;0, U98-AC98, 0)</f>
        <v>3.986</v>
      </c>
      <c r="AE98" s="270" t="n">
        <v>0</v>
      </c>
      <c r="AF98" s="255"/>
      <c r="AG98" s="267" t="n">
        <f aca="false">AA98</f>
        <v>75.132</v>
      </c>
      <c r="AH98" s="268" t="n">
        <f aca="false">IF(AD98&gt;AE98, AD98, AE98)</f>
        <v>3.986</v>
      </c>
      <c r="AI98" s="268" t="n">
        <v>0</v>
      </c>
      <c r="AJ98" s="268" t="n">
        <f aca="false">SUM(AG98:AI98)</f>
        <v>79.118</v>
      </c>
      <c r="AK98" s="268" t="n">
        <f aca="false">AJ98*($AK$6/$AK$3)</f>
        <v>83.3434552473463</v>
      </c>
      <c r="AL98" s="268" t="n">
        <f aca="false">AB98</f>
        <v>1.065</v>
      </c>
      <c r="AM98" s="268" t="n">
        <f aca="false">AK98+AL98</f>
        <v>84.4084552473463</v>
      </c>
      <c r="AN98" s="268" t="n">
        <f aca="false">ROUND(AM98*($AK$4/$AK$5), 3)</f>
        <v>82.488</v>
      </c>
      <c r="AO98" s="269" t="n">
        <f aca="false">ROUND(IF(AH98&gt;0, AN98*(AH98/AJ98), 0), 3)</f>
        <v>4.156</v>
      </c>
      <c r="AP98" s="256"/>
      <c r="AQ98" s="267" t="n">
        <v>0</v>
      </c>
      <c r="AR98" s="269" t="n">
        <f aca="false">AN98+AQ98</f>
        <v>82.488</v>
      </c>
    </row>
    <row r="99" customFormat="false" ht="12.75" hidden="false" customHeight="false" outlineLevel="0" collapsed="false">
      <c r="A99" s="257" t="s">
        <v>394</v>
      </c>
      <c r="B99" s="258" t="n">
        <v>10294</v>
      </c>
      <c r="C99" s="259" t="s">
        <v>395</v>
      </c>
      <c r="D99" s="260" t="n">
        <v>270</v>
      </c>
      <c r="E99" s="261" t="n">
        <v>35.597</v>
      </c>
      <c r="F99" s="262" t="n">
        <v>0</v>
      </c>
      <c r="G99" s="262" t="n">
        <v>-0.651</v>
      </c>
      <c r="H99" s="262" t="n">
        <v>0</v>
      </c>
      <c r="I99" s="262" t="n">
        <v>0</v>
      </c>
      <c r="J99" s="262" t="n">
        <f aca="false">SUM(E99:I99)</f>
        <v>34.946</v>
      </c>
      <c r="K99" s="262" t="n">
        <v>0.013</v>
      </c>
      <c r="L99" s="263" t="n">
        <f aca="false">ROUND(J99+K99, 3)</f>
        <v>34.959</v>
      </c>
      <c r="M99" s="261" t="n">
        <v>37.217</v>
      </c>
      <c r="N99" s="262" t="n">
        <v>0</v>
      </c>
      <c r="O99" s="262" t="n">
        <v>-1.677</v>
      </c>
      <c r="P99" s="262" t="n">
        <v>0</v>
      </c>
      <c r="Q99" s="262" t="n">
        <v>0</v>
      </c>
      <c r="R99" s="262" t="n">
        <f aca="false">SUM(M99:Q99)</f>
        <v>35.54</v>
      </c>
      <c r="S99" s="262" t="n">
        <v>0.31</v>
      </c>
      <c r="T99" s="263" t="n">
        <f aca="false">ROUND(R99+S99, 3)</f>
        <v>35.85</v>
      </c>
      <c r="U99" s="264" t="n">
        <f aca="false">ROUND(+(L99+T99)/2, 3)</f>
        <v>35.405</v>
      </c>
      <c r="V99" s="261" t="n">
        <v>34.216</v>
      </c>
      <c r="W99" s="262" t="n">
        <v>0</v>
      </c>
      <c r="X99" s="262" t="n">
        <v>0.597</v>
      </c>
      <c r="Y99" s="262" t="n">
        <v>0</v>
      </c>
      <c r="Z99" s="262" t="n">
        <v>0</v>
      </c>
      <c r="AA99" s="262" t="n">
        <f aca="false">SUM(V99:Z99)</f>
        <v>34.813</v>
      </c>
      <c r="AB99" s="262" t="n">
        <v>1.055</v>
      </c>
      <c r="AC99" s="263" t="n">
        <f aca="false">ROUND(AA99+AB99, 3)</f>
        <v>35.868</v>
      </c>
      <c r="AD99" s="264" t="n">
        <f aca="false">IF(U99-AC99&gt;0, U99-AC99, 0)</f>
        <v>0</v>
      </c>
      <c r="AE99" s="264" t="n">
        <v>0</v>
      </c>
      <c r="AF99" s="265"/>
      <c r="AG99" s="261" t="n">
        <f aca="false">AA99</f>
        <v>34.813</v>
      </c>
      <c r="AH99" s="262" t="n">
        <f aca="false">IF(AD99&gt;AE99, AD99, AE99)</f>
        <v>0</v>
      </c>
      <c r="AI99" s="262" t="n">
        <v>0</v>
      </c>
      <c r="AJ99" s="262" t="n">
        <f aca="false">SUM(AG99:AI99)</f>
        <v>34.813</v>
      </c>
      <c r="AK99" s="262" t="n">
        <f aca="false">AJ99*($AK$6/$AK$3)</f>
        <v>36.6722579883954</v>
      </c>
      <c r="AL99" s="262" t="n">
        <f aca="false">AB99</f>
        <v>1.055</v>
      </c>
      <c r="AM99" s="262" t="n">
        <f aca="false">AK99+AL99</f>
        <v>37.7272579883954</v>
      </c>
      <c r="AN99" s="262" t="n">
        <f aca="false">ROUND(AM99*($AK$4/$AK$5), 3)</f>
        <v>36.869</v>
      </c>
      <c r="AO99" s="263" t="n">
        <f aca="false">ROUND(IF(AH99&gt;0, AN99*(AH99/AJ99), 0), 3)</f>
        <v>0</v>
      </c>
      <c r="AP99" s="266"/>
      <c r="AQ99" s="261" t="n">
        <v>0</v>
      </c>
      <c r="AR99" s="263" t="n">
        <f aca="false">AN99+AQ99</f>
        <v>36.869</v>
      </c>
    </row>
    <row r="100" customFormat="false" ht="12.75" hidden="false" customHeight="false" outlineLevel="0" collapsed="false">
      <c r="A100" s="247" t="s">
        <v>396</v>
      </c>
      <c r="B100" s="248" t="n">
        <v>10304</v>
      </c>
      <c r="C100" s="249" t="s">
        <v>103</v>
      </c>
      <c r="D100" s="250" t="n">
        <v>375</v>
      </c>
      <c r="E100" s="267" t="n">
        <v>13.949</v>
      </c>
      <c r="F100" s="268" t="n">
        <v>0</v>
      </c>
      <c r="G100" s="268" t="n">
        <v>-0.155</v>
      </c>
      <c r="H100" s="268" t="n">
        <v>0</v>
      </c>
      <c r="I100" s="268" t="n">
        <v>0</v>
      </c>
      <c r="J100" s="268" t="n">
        <f aca="false">SUM(E100:I100)</f>
        <v>13.794</v>
      </c>
      <c r="K100" s="268" t="n">
        <v>0</v>
      </c>
      <c r="L100" s="269" t="n">
        <f aca="false">ROUND(J100+K100, 3)</f>
        <v>13.794</v>
      </c>
      <c r="M100" s="267" t="n">
        <v>14.372</v>
      </c>
      <c r="N100" s="268" t="n">
        <v>0</v>
      </c>
      <c r="O100" s="268" t="n">
        <v>-0.437</v>
      </c>
      <c r="P100" s="268" t="n">
        <v>0</v>
      </c>
      <c r="Q100" s="268" t="n">
        <v>0</v>
      </c>
      <c r="R100" s="268" t="n">
        <f aca="false">SUM(M100:Q100)</f>
        <v>13.935</v>
      </c>
      <c r="S100" s="268" t="n">
        <v>0.021</v>
      </c>
      <c r="T100" s="269" t="n">
        <f aca="false">ROUND(R100+S100, 3)</f>
        <v>13.956</v>
      </c>
      <c r="U100" s="270" t="n">
        <f aca="false">ROUND(+(L100+T100)/2, 3)</f>
        <v>13.875</v>
      </c>
      <c r="V100" s="267" t="n">
        <v>13.616</v>
      </c>
      <c r="W100" s="268" t="n">
        <v>0</v>
      </c>
      <c r="X100" s="268" t="n">
        <v>0.127</v>
      </c>
      <c r="Y100" s="268" t="n">
        <v>0</v>
      </c>
      <c r="Z100" s="268" t="n">
        <v>0</v>
      </c>
      <c r="AA100" s="268" t="n">
        <f aca="false">SUM(V100:Z100)</f>
        <v>13.743</v>
      </c>
      <c r="AB100" s="268" t="n">
        <v>0.106</v>
      </c>
      <c r="AC100" s="269" t="n">
        <f aca="false">ROUND(AA100+AB100, 3)</f>
        <v>13.849</v>
      </c>
      <c r="AD100" s="270" t="n">
        <f aca="false">IF(U100-AC100&gt;0, U100-AC100, 0)</f>
        <v>0.0259999999999998</v>
      </c>
      <c r="AE100" s="270" t="n">
        <v>0</v>
      </c>
      <c r="AF100" s="255"/>
      <c r="AG100" s="267" t="n">
        <f aca="false">AA100</f>
        <v>13.743</v>
      </c>
      <c r="AH100" s="268" t="n">
        <f aca="false">IF(AD100&gt;AE100, AD100, AE100)</f>
        <v>0.0259999999999998</v>
      </c>
      <c r="AI100" s="268" t="n">
        <v>0</v>
      </c>
      <c r="AJ100" s="268" t="n">
        <f aca="false">SUM(AG100:AI100)</f>
        <v>13.769</v>
      </c>
      <c r="AK100" s="268" t="n">
        <f aca="false">AJ100*($AK$6/$AK$3)</f>
        <v>14.5043610215212</v>
      </c>
      <c r="AL100" s="268" t="n">
        <f aca="false">AB100</f>
        <v>0.106</v>
      </c>
      <c r="AM100" s="268" t="n">
        <f aca="false">AK100+AL100</f>
        <v>14.6103610215212</v>
      </c>
      <c r="AN100" s="268" t="n">
        <f aca="false">ROUND(AM100*($AK$4/$AK$5), 3)</f>
        <v>14.278</v>
      </c>
      <c r="AO100" s="269" t="n">
        <f aca="false">ROUND(IF(AH100&gt;0, AN100*(AH100/AJ100), 0), 3)</f>
        <v>0.027</v>
      </c>
      <c r="AP100" s="256"/>
      <c r="AQ100" s="267" t="n">
        <v>0</v>
      </c>
      <c r="AR100" s="269" t="n">
        <f aca="false">AN100+AQ100</f>
        <v>14.278</v>
      </c>
    </row>
    <row r="101" customFormat="false" ht="12.75" hidden="false" customHeight="false" outlineLevel="0" collapsed="false">
      <c r="A101" s="257" t="s">
        <v>397</v>
      </c>
      <c r="B101" s="258" t="n">
        <v>10306</v>
      </c>
      <c r="C101" s="259" t="s">
        <v>105</v>
      </c>
      <c r="D101" s="260" t="n">
        <v>273</v>
      </c>
      <c r="E101" s="261" t="n">
        <v>108.442</v>
      </c>
      <c r="F101" s="262" t="n">
        <v>-52.677</v>
      </c>
      <c r="G101" s="262" t="n">
        <v>-0.41</v>
      </c>
      <c r="H101" s="262" t="n">
        <v>0</v>
      </c>
      <c r="I101" s="262" t="n">
        <v>0</v>
      </c>
      <c r="J101" s="262" t="n">
        <f aca="false">SUM(E101:I101)</f>
        <v>55.355</v>
      </c>
      <c r="K101" s="262" t="n">
        <v>0.017</v>
      </c>
      <c r="L101" s="263" t="n">
        <f aca="false">ROUND(J101+K101, 3)</f>
        <v>55.372</v>
      </c>
      <c r="M101" s="261" t="n">
        <v>113.931</v>
      </c>
      <c r="N101" s="262" t="n">
        <v>-56.001</v>
      </c>
      <c r="O101" s="262" t="n">
        <v>-1.398</v>
      </c>
      <c r="P101" s="262" t="n">
        <v>0</v>
      </c>
      <c r="Q101" s="262" t="n">
        <v>0</v>
      </c>
      <c r="R101" s="262" t="n">
        <f aca="false">SUM(M101:Q101)</f>
        <v>56.532</v>
      </c>
      <c r="S101" s="262" t="n">
        <v>0.077</v>
      </c>
      <c r="T101" s="263" t="n">
        <f aca="false">ROUND(R101+S101, 3)</f>
        <v>56.609</v>
      </c>
      <c r="U101" s="264" t="n">
        <f aca="false">ROUND(+(L101+T101)/2, 3)</f>
        <v>55.991</v>
      </c>
      <c r="V101" s="261" t="n">
        <v>113.449</v>
      </c>
      <c r="W101" s="262" t="n">
        <v>-60.765</v>
      </c>
      <c r="X101" s="262" t="n">
        <v>-0.138</v>
      </c>
      <c r="Y101" s="262" t="n">
        <v>0</v>
      </c>
      <c r="Z101" s="262" t="n">
        <v>0</v>
      </c>
      <c r="AA101" s="262" t="n">
        <f aca="false">SUM(V101:Z101)</f>
        <v>52.546</v>
      </c>
      <c r="AB101" s="262" t="n">
        <v>0.278</v>
      </c>
      <c r="AC101" s="263" t="n">
        <f aca="false">ROUND(AA101+AB101, 3)</f>
        <v>52.824</v>
      </c>
      <c r="AD101" s="264" t="n">
        <f aca="false">IF(U101-AC101&gt;0, U101-AC101, 0)</f>
        <v>3.167</v>
      </c>
      <c r="AE101" s="264" t="n">
        <v>0</v>
      </c>
      <c r="AF101" s="265"/>
      <c r="AG101" s="261" t="n">
        <f aca="false">AA101</f>
        <v>52.546</v>
      </c>
      <c r="AH101" s="262" t="n">
        <f aca="false">IF(AD101&gt;AE101, AD101, AE101)</f>
        <v>3.167</v>
      </c>
      <c r="AI101" s="262" t="n">
        <v>-27.375</v>
      </c>
      <c r="AJ101" s="262" t="n">
        <f aca="false">SUM(AG101:AI101)</f>
        <v>28.338</v>
      </c>
      <c r="AK101" s="262" t="n">
        <f aca="false">AJ101*($AK$6/$AK$3)</f>
        <v>29.8514476452805</v>
      </c>
      <c r="AL101" s="262" t="n">
        <f aca="false">AB101</f>
        <v>0.278</v>
      </c>
      <c r="AM101" s="262" t="n">
        <f aca="false">AK101+AL101</f>
        <v>30.1294476452805</v>
      </c>
      <c r="AN101" s="262" t="n">
        <f aca="false">ROUND(AM101*($AK$4/$AK$5), 3)</f>
        <v>29.444</v>
      </c>
      <c r="AO101" s="263" t="n">
        <f aca="false">ROUND(IF(AH101&gt;0, AN101*(AH101/AJ101), 0), 3)</f>
        <v>3.291</v>
      </c>
      <c r="AP101" s="266"/>
      <c r="AQ101" s="261" t="n">
        <v>0</v>
      </c>
      <c r="AR101" s="263" t="n">
        <f aca="false">AN101+AQ101</f>
        <v>29.444</v>
      </c>
    </row>
    <row r="102" customFormat="false" ht="12.75" hidden="false" customHeight="false" outlineLevel="0" collapsed="false">
      <c r="A102" s="247" t="s">
        <v>398</v>
      </c>
      <c r="B102" s="248" t="n">
        <v>10307</v>
      </c>
      <c r="C102" s="249" t="s">
        <v>399</v>
      </c>
      <c r="D102" s="250" t="n">
        <v>374</v>
      </c>
      <c r="E102" s="267" t="n">
        <v>65.758</v>
      </c>
      <c r="F102" s="268" t="n">
        <v>0</v>
      </c>
      <c r="G102" s="268" t="n">
        <v>-0.734</v>
      </c>
      <c r="H102" s="268" t="n">
        <v>0</v>
      </c>
      <c r="I102" s="268" t="n">
        <v>0</v>
      </c>
      <c r="J102" s="268" t="n">
        <f aca="false">SUM(E102:I102)</f>
        <v>65.024</v>
      </c>
      <c r="K102" s="268" t="n">
        <v>0.002</v>
      </c>
      <c r="L102" s="269" t="n">
        <f aca="false">ROUND(J102+K102, 3)</f>
        <v>65.026</v>
      </c>
      <c r="M102" s="267" t="n">
        <v>70.53</v>
      </c>
      <c r="N102" s="268" t="n">
        <v>0</v>
      </c>
      <c r="O102" s="268" t="n">
        <v>-2.183</v>
      </c>
      <c r="P102" s="268" t="n">
        <v>0</v>
      </c>
      <c r="Q102" s="268" t="n">
        <v>0</v>
      </c>
      <c r="R102" s="268" t="n">
        <f aca="false">SUM(M102:Q102)</f>
        <v>68.347</v>
      </c>
      <c r="S102" s="268" t="n">
        <v>0.389</v>
      </c>
      <c r="T102" s="269" t="n">
        <f aca="false">ROUND(R102+S102, 3)</f>
        <v>68.736</v>
      </c>
      <c r="U102" s="270" t="n">
        <f aca="false">ROUND(+(L102+T102)/2, 3)</f>
        <v>66.881</v>
      </c>
      <c r="V102" s="267" t="n">
        <v>68.879</v>
      </c>
      <c r="W102" s="268" t="n">
        <v>0</v>
      </c>
      <c r="X102" s="268" t="n">
        <v>0.681</v>
      </c>
      <c r="Y102" s="268" t="n">
        <v>0</v>
      </c>
      <c r="Z102" s="268" t="n">
        <v>0</v>
      </c>
      <c r="AA102" s="268" t="n">
        <f aca="false">SUM(V102:Z102)</f>
        <v>69.56</v>
      </c>
      <c r="AB102" s="268" t="n">
        <v>1.485</v>
      </c>
      <c r="AC102" s="269" t="n">
        <f aca="false">ROUND(AA102+AB102, 3)</f>
        <v>71.045</v>
      </c>
      <c r="AD102" s="270" t="n">
        <f aca="false">IF(U102-AC102&gt;0, U102-AC102, 0)</f>
        <v>0</v>
      </c>
      <c r="AE102" s="270" t="n">
        <v>0</v>
      </c>
      <c r="AF102" s="255"/>
      <c r="AG102" s="267" t="n">
        <f aca="false">AA102</f>
        <v>69.56</v>
      </c>
      <c r="AH102" s="268" t="n">
        <f aca="false">IF(AD102&gt;AE102, AD102, AE102)</f>
        <v>0</v>
      </c>
      <c r="AI102" s="268" t="n">
        <v>0</v>
      </c>
      <c r="AJ102" s="268" t="n">
        <f aca="false">SUM(AG102:AI102)</f>
        <v>69.56</v>
      </c>
      <c r="AK102" s="268" t="n">
        <f aca="false">AJ102*($AK$6/$AK$3)</f>
        <v>73.2749911146061</v>
      </c>
      <c r="AL102" s="268" t="n">
        <f aca="false">AB102</f>
        <v>1.485</v>
      </c>
      <c r="AM102" s="268" t="n">
        <f aca="false">AK102+AL102</f>
        <v>74.7599911146061</v>
      </c>
      <c r="AN102" s="268" t="n">
        <f aca="false">ROUND(AM102*($AK$4/$AK$5), 3)</f>
        <v>73.059</v>
      </c>
      <c r="AO102" s="269" t="n">
        <f aca="false">ROUND(IF(AH102&gt;0, AN102*(AH102/AJ102), 0), 3)</f>
        <v>0</v>
      </c>
      <c r="AP102" s="256"/>
      <c r="AQ102" s="267" t="n">
        <v>0</v>
      </c>
      <c r="AR102" s="269" t="n">
        <f aca="false">AN102+AQ102</f>
        <v>73.059</v>
      </c>
    </row>
    <row r="103" customFormat="false" ht="12.75" hidden="false" customHeight="false" outlineLevel="0" collapsed="false">
      <c r="A103" s="257" t="s">
        <v>400</v>
      </c>
      <c r="B103" s="258" t="n">
        <v>10086</v>
      </c>
      <c r="C103" s="259" t="s">
        <v>107</v>
      </c>
      <c r="D103" s="260" t="n">
        <v>167</v>
      </c>
      <c r="E103" s="261" t="n">
        <v>3.788</v>
      </c>
      <c r="F103" s="262" t="n">
        <v>0</v>
      </c>
      <c r="G103" s="262" t="n">
        <v>0.016</v>
      </c>
      <c r="H103" s="262" t="n">
        <v>0</v>
      </c>
      <c r="I103" s="262" t="n">
        <v>0</v>
      </c>
      <c r="J103" s="262" t="n">
        <f aca="false">SUM(E103:I103)</f>
        <v>3.804</v>
      </c>
      <c r="K103" s="262" t="n">
        <v>0</v>
      </c>
      <c r="L103" s="263" t="n">
        <f aca="false">ROUND(J103+K103, 3)</f>
        <v>3.804</v>
      </c>
      <c r="M103" s="261" t="n">
        <v>4.016</v>
      </c>
      <c r="N103" s="262" t="n">
        <v>0</v>
      </c>
      <c r="O103" s="262" t="n">
        <v>-0.047</v>
      </c>
      <c r="P103" s="262" t="n">
        <v>0</v>
      </c>
      <c r="Q103" s="262" t="n">
        <v>0</v>
      </c>
      <c r="R103" s="262" t="n">
        <f aca="false">SUM(M103:Q103)</f>
        <v>3.969</v>
      </c>
      <c r="S103" s="262" t="n">
        <v>0.01</v>
      </c>
      <c r="T103" s="263" t="n">
        <f aca="false">ROUND(R103+S103, 3)</f>
        <v>3.979</v>
      </c>
      <c r="U103" s="264" t="n">
        <f aca="false">ROUND(+(L103+T103)/2, 3)</f>
        <v>3.892</v>
      </c>
      <c r="V103" s="261" t="n">
        <v>3.812</v>
      </c>
      <c r="W103" s="262" t="n">
        <v>0</v>
      </c>
      <c r="X103" s="262" t="n">
        <v>0.013</v>
      </c>
      <c r="Y103" s="262" t="n">
        <v>0</v>
      </c>
      <c r="Z103" s="262" t="n">
        <v>0</v>
      </c>
      <c r="AA103" s="262" t="n">
        <f aca="false">SUM(V103:Z103)</f>
        <v>3.825</v>
      </c>
      <c r="AB103" s="262" t="n">
        <v>0.057</v>
      </c>
      <c r="AC103" s="263" t="n">
        <f aca="false">ROUND(AA103+AB103, 3)</f>
        <v>3.882</v>
      </c>
      <c r="AD103" s="264" t="n">
        <f aca="false">IF(U103-AC103&gt;0, U103-AC103, 0)</f>
        <v>0.00999999999999979</v>
      </c>
      <c r="AE103" s="264" t="n">
        <v>0</v>
      </c>
      <c r="AF103" s="265"/>
      <c r="AG103" s="261" t="n">
        <f aca="false">AA103</f>
        <v>3.825</v>
      </c>
      <c r="AH103" s="262" t="n">
        <f aca="false">IF(AD103&gt;AE103, AD103, AE103)</f>
        <v>0.00999999999999979</v>
      </c>
      <c r="AI103" s="262" t="n">
        <v>0</v>
      </c>
      <c r="AJ103" s="262" t="n">
        <f aca="false">SUM(AG103:AI103)</f>
        <v>3.835</v>
      </c>
      <c r="AK103" s="262" t="n">
        <f aca="false">AJ103*($AK$6/$AK$3)</f>
        <v>4.03981585572908</v>
      </c>
      <c r="AL103" s="262" t="n">
        <f aca="false">AB103</f>
        <v>0.057</v>
      </c>
      <c r="AM103" s="262" t="n">
        <f aca="false">AK103+AL103</f>
        <v>4.09681585572908</v>
      </c>
      <c r="AN103" s="262" t="n">
        <f aca="false">ROUND(AM103*($AK$4/$AK$5), 3)</f>
        <v>4.004</v>
      </c>
      <c r="AO103" s="263" t="n">
        <f aca="false">ROUND(IF(AH103&gt;0, AN103*(AH103/AJ103), 0), 3)</f>
        <v>0.01</v>
      </c>
      <c r="AP103" s="266"/>
      <c r="AQ103" s="261" t="n">
        <v>0</v>
      </c>
      <c r="AR103" s="263" t="n">
        <f aca="false">AN103+AQ103</f>
        <v>4.004</v>
      </c>
    </row>
    <row r="104" customFormat="false" ht="12.75" hidden="false" customHeight="false" outlineLevel="0" collapsed="false">
      <c r="A104" s="247" t="s">
        <v>401</v>
      </c>
      <c r="B104" s="248" t="n">
        <v>10087</v>
      </c>
      <c r="C104" s="249" t="s">
        <v>402</v>
      </c>
      <c r="D104" s="250" t="n">
        <v>170</v>
      </c>
      <c r="E104" s="267" t="n">
        <v>82.144</v>
      </c>
      <c r="F104" s="268" t="n">
        <v>0</v>
      </c>
      <c r="G104" s="268" t="n">
        <v>-0.536</v>
      </c>
      <c r="H104" s="268" t="n">
        <v>0</v>
      </c>
      <c r="I104" s="268" t="n">
        <v>0</v>
      </c>
      <c r="J104" s="268" t="n">
        <f aca="false">SUM(E104:I104)</f>
        <v>81.608</v>
      </c>
      <c r="K104" s="268" t="n">
        <v>0.038</v>
      </c>
      <c r="L104" s="269" t="n">
        <f aca="false">ROUND(J104+K104, 3)</f>
        <v>81.646</v>
      </c>
      <c r="M104" s="267" t="n">
        <v>82.677</v>
      </c>
      <c r="N104" s="268" t="n">
        <v>0</v>
      </c>
      <c r="O104" s="268" t="n">
        <v>-1.188</v>
      </c>
      <c r="P104" s="268" t="n">
        <v>0</v>
      </c>
      <c r="Q104" s="268" t="n">
        <v>0</v>
      </c>
      <c r="R104" s="268" t="n">
        <f aca="false">SUM(M104:Q104)</f>
        <v>81.489</v>
      </c>
      <c r="S104" s="268" t="n">
        <v>0.311</v>
      </c>
      <c r="T104" s="269" t="n">
        <f aca="false">ROUND(R104+S104, 3)</f>
        <v>81.8</v>
      </c>
      <c r="U104" s="270" t="n">
        <f aca="false">ROUND(+(L104+T104)/2, 3)</f>
        <v>81.723</v>
      </c>
      <c r="V104" s="267" t="n">
        <v>83.628</v>
      </c>
      <c r="W104" s="268" t="n">
        <v>0</v>
      </c>
      <c r="X104" s="268" t="n">
        <v>-0.204</v>
      </c>
      <c r="Y104" s="268" t="n">
        <v>0</v>
      </c>
      <c r="Z104" s="268" t="n">
        <v>0</v>
      </c>
      <c r="AA104" s="268" t="n">
        <f aca="false">SUM(V104:Z104)</f>
        <v>83.424</v>
      </c>
      <c r="AB104" s="268" t="n">
        <v>0.895</v>
      </c>
      <c r="AC104" s="269" t="n">
        <f aca="false">ROUND(AA104+AB104, 3)</f>
        <v>84.319</v>
      </c>
      <c r="AD104" s="270" t="n">
        <f aca="false">IF(U104-AC104&gt;0, U104-AC104, 0)</f>
        <v>0</v>
      </c>
      <c r="AE104" s="270" t="n">
        <v>0</v>
      </c>
      <c r="AF104" s="255"/>
      <c r="AG104" s="267" t="n">
        <f aca="false">AA104</f>
        <v>83.424</v>
      </c>
      <c r="AH104" s="268" t="n">
        <f aca="false">IF(AD104&gt;AE104, AD104, AE104)</f>
        <v>0</v>
      </c>
      <c r="AI104" s="268" t="n">
        <v>0</v>
      </c>
      <c r="AJ104" s="268" t="n">
        <f aca="false">SUM(AG104:AI104)</f>
        <v>83.424</v>
      </c>
      <c r="AK104" s="268" t="n">
        <f aca="false">AJ104*($AK$6/$AK$3)</f>
        <v>87.8794258013931</v>
      </c>
      <c r="AL104" s="268" t="n">
        <f aca="false">AB104</f>
        <v>0.895</v>
      </c>
      <c r="AM104" s="268" t="n">
        <f aca="false">AK104+AL104</f>
        <v>88.7744258013931</v>
      </c>
      <c r="AN104" s="268" t="n">
        <f aca="false">ROUND(AM104*($AK$4/$AK$5), 3)</f>
        <v>86.755</v>
      </c>
      <c r="AO104" s="269" t="n">
        <f aca="false">ROUND(IF(AH104&gt;0, AN104*(AH104/AJ104), 0), 3)</f>
        <v>0</v>
      </c>
      <c r="AP104" s="256"/>
      <c r="AQ104" s="267" t="n">
        <v>0</v>
      </c>
      <c r="AR104" s="269" t="n">
        <f aca="false">AN104+AQ104</f>
        <v>86.755</v>
      </c>
    </row>
    <row r="105" customFormat="false" ht="12.75" hidden="false" customHeight="false" outlineLevel="0" collapsed="false">
      <c r="A105" s="257" t="s">
        <v>403</v>
      </c>
      <c r="B105" s="258" t="n">
        <v>10706</v>
      </c>
      <c r="C105" s="259" t="s">
        <v>404</v>
      </c>
      <c r="D105" s="260" t="n">
        <v>10706</v>
      </c>
      <c r="E105" s="261" t="n">
        <v>16.492</v>
      </c>
      <c r="F105" s="262" t="n">
        <v>0</v>
      </c>
      <c r="G105" s="262" t="n">
        <v>-0.004</v>
      </c>
      <c r="H105" s="262" t="n">
        <v>0</v>
      </c>
      <c r="I105" s="262" t="n">
        <v>0</v>
      </c>
      <c r="J105" s="262" t="n">
        <f aca="false">SUM(E105:I105)</f>
        <v>16.488</v>
      </c>
      <c r="K105" s="262" t="n">
        <v>0</v>
      </c>
      <c r="L105" s="263" t="n">
        <f aca="false">ROUND(J105+K105, 3)</f>
        <v>16.488</v>
      </c>
      <c r="M105" s="261" t="n">
        <v>16.294</v>
      </c>
      <c r="N105" s="262" t="n">
        <v>0</v>
      </c>
      <c r="O105" s="262" t="n">
        <v>0.039</v>
      </c>
      <c r="P105" s="262" t="n">
        <v>0</v>
      </c>
      <c r="Q105" s="262" t="n">
        <v>0</v>
      </c>
      <c r="R105" s="262" t="n">
        <f aca="false">SUM(M105:Q105)</f>
        <v>16.333</v>
      </c>
      <c r="S105" s="262" t="n">
        <v>0</v>
      </c>
      <c r="T105" s="263" t="n">
        <f aca="false">ROUND(R105+S105, 3)</f>
        <v>16.333</v>
      </c>
      <c r="U105" s="264" t="n">
        <f aca="false">ROUND(+(L105+T105)/2, 3)</f>
        <v>16.411</v>
      </c>
      <c r="V105" s="261" t="n">
        <v>16.588</v>
      </c>
      <c r="W105" s="262" t="n">
        <v>0</v>
      </c>
      <c r="X105" s="262" t="n">
        <v>0.055</v>
      </c>
      <c r="Y105" s="262" t="n">
        <v>0</v>
      </c>
      <c r="Z105" s="262" t="n">
        <v>0</v>
      </c>
      <c r="AA105" s="262" t="n">
        <f aca="false">SUM(V105:Z105)</f>
        <v>16.643</v>
      </c>
      <c r="AB105" s="262" t="n">
        <v>0.412</v>
      </c>
      <c r="AC105" s="263" t="n">
        <f aca="false">ROUND(AA105+AB105, 3)</f>
        <v>17.055</v>
      </c>
      <c r="AD105" s="264" t="n">
        <f aca="false">IF(U105-AC105&gt;0, U105-AC105, 0)</f>
        <v>0</v>
      </c>
      <c r="AE105" s="264" t="n">
        <v>0</v>
      </c>
      <c r="AF105" s="265"/>
      <c r="AG105" s="261" t="n">
        <f aca="false">AA105</f>
        <v>16.643</v>
      </c>
      <c r="AH105" s="262" t="n">
        <f aca="false">IF(AD105&gt;AE105, AD105, AE105)</f>
        <v>0</v>
      </c>
      <c r="AI105" s="262" t="n">
        <v>0</v>
      </c>
      <c r="AJ105" s="262" t="n">
        <f aca="false">SUM(AG105:AI105)</f>
        <v>16.643</v>
      </c>
      <c r="AK105" s="262" t="n">
        <f aca="false">AJ105*($AK$6/$AK$3)</f>
        <v>17.5318527475617</v>
      </c>
      <c r="AL105" s="262" t="n">
        <f aca="false">AB105</f>
        <v>0.412</v>
      </c>
      <c r="AM105" s="262" t="n">
        <f aca="false">AK105+AL105</f>
        <v>17.9438527475617</v>
      </c>
      <c r="AN105" s="262" t="n">
        <f aca="false">ROUND(AM105*($AK$4/$AK$5), 3)</f>
        <v>17.536</v>
      </c>
      <c r="AO105" s="263" t="n">
        <f aca="false">ROUND(IF(AH105&gt;0, AN105*(AH105/AJ105), 0), 3)</f>
        <v>0</v>
      </c>
      <c r="AP105" s="266"/>
      <c r="AQ105" s="261" t="n">
        <v>0</v>
      </c>
      <c r="AR105" s="263" t="n">
        <f aca="false">AN105+AQ105</f>
        <v>17.536</v>
      </c>
    </row>
    <row r="106" customFormat="false" ht="12.75" hidden="false" customHeight="false" outlineLevel="0" collapsed="false">
      <c r="A106" s="247" t="s">
        <v>405</v>
      </c>
      <c r="B106" s="248" t="n">
        <v>10331</v>
      </c>
      <c r="C106" s="249" t="s">
        <v>109</v>
      </c>
      <c r="D106" s="250" t="n">
        <v>379</v>
      </c>
      <c r="E106" s="267" t="n">
        <v>38.102</v>
      </c>
      <c r="F106" s="268" t="n">
        <v>0</v>
      </c>
      <c r="G106" s="268" t="n">
        <v>-0.005</v>
      </c>
      <c r="H106" s="268" t="n">
        <v>-19.195</v>
      </c>
      <c r="I106" s="268" t="n">
        <v>17.777</v>
      </c>
      <c r="J106" s="268" t="n">
        <f aca="false">SUM(E106:I106)</f>
        <v>36.679</v>
      </c>
      <c r="K106" s="268" t="n">
        <v>0.049</v>
      </c>
      <c r="L106" s="269" t="n">
        <f aca="false">ROUND(J106+K106, 3)</f>
        <v>36.728</v>
      </c>
      <c r="M106" s="267" t="n">
        <v>41.063</v>
      </c>
      <c r="N106" s="268" t="n">
        <v>0</v>
      </c>
      <c r="O106" s="268" t="n">
        <v>-0.208</v>
      </c>
      <c r="P106" s="268" t="n">
        <v>-20.338</v>
      </c>
      <c r="Q106" s="268" t="n">
        <v>17.777</v>
      </c>
      <c r="R106" s="268" t="n">
        <f aca="false">SUM(M106:Q106)</f>
        <v>38.294</v>
      </c>
      <c r="S106" s="268" t="n">
        <v>0.051</v>
      </c>
      <c r="T106" s="269" t="n">
        <f aca="false">ROUND(R106+S106, 3)</f>
        <v>38.345</v>
      </c>
      <c r="U106" s="270" t="n">
        <f aca="false">ROUND(+(L106+T106)/2, 3)</f>
        <v>37.537</v>
      </c>
      <c r="V106" s="267" t="n">
        <v>32.712</v>
      </c>
      <c r="W106" s="268" t="n">
        <v>0</v>
      </c>
      <c r="X106" s="268" t="n">
        <v>-0.142</v>
      </c>
      <c r="Y106" s="268" t="n">
        <v>-18.529</v>
      </c>
      <c r="Z106" s="268" t="n">
        <v>18.52</v>
      </c>
      <c r="AA106" s="268" t="n">
        <f aca="false">SUM(V106:Z106)</f>
        <v>32.561</v>
      </c>
      <c r="AB106" s="268" t="n">
        <v>0.165</v>
      </c>
      <c r="AC106" s="269" t="n">
        <f aca="false">ROUND(AA106+AB106, 3)</f>
        <v>32.726</v>
      </c>
      <c r="AD106" s="270" t="n">
        <f aca="false">IF(U106-AC106&gt;0, U106-AC106, 0)</f>
        <v>4.811</v>
      </c>
      <c r="AE106" s="270" t="n">
        <v>0</v>
      </c>
      <c r="AF106" s="255"/>
      <c r="AG106" s="267" t="n">
        <f aca="false">AA106</f>
        <v>32.561</v>
      </c>
      <c r="AH106" s="268" t="n">
        <f aca="false">IF(AD106&gt;AE106, AD106, AE106)</f>
        <v>4.811</v>
      </c>
      <c r="AI106" s="268" t="n">
        <v>0</v>
      </c>
      <c r="AJ106" s="268" t="n">
        <f aca="false">SUM(AG106:AI106)</f>
        <v>37.372</v>
      </c>
      <c r="AK106" s="268" t="n">
        <f aca="false">AJ106*($AK$6/$AK$3)</f>
        <v>39.3679265085546</v>
      </c>
      <c r="AL106" s="268" t="n">
        <f aca="false">AB106</f>
        <v>0.165</v>
      </c>
      <c r="AM106" s="268" t="n">
        <f aca="false">AK106+AL106</f>
        <v>39.5329265085546</v>
      </c>
      <c r="AN106" s="268" t="n">
        <f aca="false">ROUND(AM106*($AK$4/$AK$5), 3)</f>
        <v>38.633</v>
      </c>
      <c r="AO106" s="269" t="n">
        <f aca="false">ROUND(IF(AH106&gt;0, AN106*(AH106/AJ106), 0), 3)</f>
        <v>4.973</v>
      </c>
      <c r="AP106" s="256"/>
      <c r="AQ106" s="267" t="n">
        <v>0</v>
      </c>
      <c r="AR106" s="269" t="n">
        <f aca="false">AN106+AQ106</f>
        <v>38.633</v>
      </c>
    </row>
    <row r="107" customFormat="false" ht="12.75" hidden="false" customHeight="false" outlineLevel="0" collapsed="false">
      <c r="A107" s="257" t="s">
        <v>406</v>
      </c>
      <c r="B107" s="258" t="n">
        <v>10333</v>
      </c>
      <c r="C107" s="259" t="s">
        <v>407</v>
      </c>
      <c r="D107" s="260" t="n">
        <v>380</v>
      </c>
      <c r="E107" s="261" t="n">
        <v>17.044</v>
      </c>
      <c r="F107" s="262" t="n">
        <v>0</v>
      </c>
      <c r="G107" s="262" t="n">
        <v>0.061</v>
      </c>
      <c r="H107" s="262" t="n">
        <v>0</v>
      </c>
      <c r="I107" s="262" t="n">
        <v>0</v>
      </c>
      <c r="J107" s="262" t="n">
        <f aca="false">SUM(E107:I107)</f>
        <v>17.105</v>
      </c>
      <c r="K107" s="262" t="n">
        <v>0.001</v>
      </c>
      <c r="L107" s="263" t="n">
        <f aca="false">ROUND(J107+K107, 3)</f>
        <v>17.106</v>
      </c>
      <c r="M107" s="261" t="n">
        <v>17.528</v>
      </c>
      <c r="N107" s="262" t="n">
        <v>0</v>
      </c>
      <c r="O107" s="262" t="n">
        <v>-0.022</v>
      </c>
      <c r="P107" s="262" t="n">
        <v>0</v>
      </c>
      <c r="Q107" s="262" t="n">
        <v>0</v>
      </c>
      <c r="R107" s="262" t="n">
        <f aca="false">SUM(M107:Q107)</f>
        <v>17.506</v>
      </c>
      <c r="S107" s="262" t="n">
        <v>0.022</v>
      </c>
      <c r="T107" s="263" t="n">
        <f aca="false">ROUND(R107+S107, 3)</f>
        <v>17.528</v>
      </c>
      <c r="U107" s="264" t="n">
        <f aca="false">ROUND(+(L107+T107)/2, 3)</f>
        <v>17.317</v>
      </c>
      <c r="V107" s="261" t="n">
        <v>17.786</v>
      </c>
      <c r="W107" s="262" t="n">
        <v>0</v>
      </c>
      <c r="X107" s="262" t="n">
        <v>0.03</v>
      </c>
      <c r="Y107" s="262" t="n">
        <v>0</v>
      </c>
      <c r="Z107" s="262" t="n">
        <v>0</v>
      </c>
      <c r="AA107" s="262" t="n">
        <f aca="false">SUM(V107:Z107)</f>
        <v>17.816</v>
      </c>
      <c r="AB107" s="262" t="n">
        <v>0.461</v>
      </c>
      <c r="AC107" s="263" t="n">
        <f aca="false">ROUND(AA107+AB107, 3)</f>
        <v>18.277</v>
      </c>
      <c r="AD107" s="264" t="n">
        <f aca="false">IF(U107-AC107&gt;0, U107-AC107, 0)</f>
        <v>0</v>
      </c>
      <c r="AE107" s="264" t="n">
        <v>0</v>
      </c>
      <c r="AF107" s="265"/>
      <c r="AG107" s="261" t="n">
        <f aca="false">AA107</f>
        <v>17.816</v>
      </c>
      <c r="AH107" s="262" t="n">
        <f aca="false">IF(AD107&gt;AE107, AD107, AE107)</f>
        <v>0</v>
      </c>
      <c r="AI107" s="262" t="n">
        <v>0</v>
      </c>
      <c r="AJ107" s="262" t="n">
        <f aca="false">SUM(AG107:AI107)</f>
        <v>17.816</v>
      </c>
      <c r="AK107" s="262" t="n">
        <f aca="false">AJ107*($AK$6/$AK$3)</f>
        <v>18.7674991618433</v>
      </c>
      <c r="AL107" s="262" t="n">
        <f aca="false">AB107</f>
        <v>0.461</v>
      </c>
      <c r="AM107" s="262" t="n">
        <f aca="false">AK107+AL107</f>
        <v>19.2284991618433</v>
      </c>
      <c r="AN107" s="262" t="n">
        <f aca="false">ROUND(AM107*($AK$4/$AK$5), 3)</f>
        <v>18.791</v>
      </c>
      <c r="AO107" s="263" t="n">
        <f aca="false">ROUND(IF(AH107&gt;0, AN107*(AH107/AJ107), 0), 3)</f>
        <v>0</v>
      </c>
      <c r="AP107" s="266"/>
      <c r="AQ107" s="261" t="n">
        <v>0</v>
      </c>
      <c r="AR107" s="263" t="n">
        <f aca="false">AN107+AQ107</f>
        <v>18.791</v>
      </c>
    </row>
    <row r="108" customFormat="false" ht="12.75" hidden="false" customHeight="false" outlineLevel="0" collapsed="false">
      <c r="A108" s="247" t="s">
        <v>408</v>
      </c>
      <c r="B108" s="248" t="n">
        <v>10089</v>
      </c>
      <c r="C108" s="249" t="s">
        <v>409</v>
      </c>
      <c r="D108" s="250" t="n">
        <v>175</v>
      </c>
      <c r="E108" s="267" t="n">
        <v>95.711</v>
      </c>
      <c r="F108" s="268" t="n">
        <v>0</v>
      </c>
      <c r="G108" s="268" t="n">
        <v>-0.79</v>
      </c>
      <c r="H108" s="268" t="n">
        <v>0</v>
      </c>
      <c r="I108" s="268" t="n">
        <v>0</v>
      </c>
      <c r="J108" s="268" t="n">
        <f aca="false">SUM(E108:I108)</f>
        <v>94.921</v>
      </c>
      <c r="K108" s="268" t="n">
        <v>0.205</v>
      </c>
      <c r="L108" s="269" t="n">
        <f aca="false">ROUND(J108+K108, 3)</f>
        <v>95.126</v>
      </c>
      <c r="M108" s="267" t="n">
        <v>96.958</v>
      </c>
      <c r="N108" s="268" t="n">
        <v>0</v>
      </c>
      <c r="O108" s="268" t="n">
        <v>0.033</v>
      </c>
      <c r="P108" s="268" t="n">
        <v>0</v>
      </c>
      <c r="Q108" s="268" t="n">
        <v>0</v>
      </c>
      <c r="R108" s="268" t="n">
        <f aca="false">SUM(M108:Q108)</f>
        <v>96.991</v>
      </c>
      <c r="S108" s="268" t="n">
        <v>0.424</v>
      </c>
      <c r="T108" s="269" t="n">
        <f aca="false">ROUND(R108+S108, 3)</f>
        <v>97.415</v>
      </c>
      <c r="U108" s="270" t="n">
        <f aca="false">ROUND(+(L108+T108)/2, 3)</f>
        <v>96.271</v>
      </c>
      <c r="V108" s="267" t="n">
        <v>96.904</v>
      </c>
      <c r="W108" s="268" t="n">
        <v>0</v>
      </c>
      <c r="X108" s="268" t="n">
        <v>0.8</v>
      </c>
      <c r="Y108" s="268" t="n">
        <v>0</v>
      </c>
      <c r="Z108" s="268" t="n">
        <v>0</v>
      </c>
      <c r="AA108" s="268" t="n">
        <f aca="false">SUM(V108:Z108)</f>
        <v>97.704</v>
      </c>
      <c r="AB108" s="268" t="n">
        <v>2.067</v>
      </c>
      <c r="AC108" s="269" t="n">
        <f aca="false">ROUND(AA108+AB108, 3)</f>
        <v>99.771</v>
      </c>
      <c r="AD108" s="270" t="n">
        <f aca="false">IF(U108-AC108&gt;0, U108-AC108, 0)</f>
        <v>0</v>
      </c>
      <c r="AE108" s="270" t="n">
        <v>0</v>
      </c>
      <c r="AF108" s="255"/>
      <c r="AG108" s="267" t="n">
        <f aca="false">AA108</f>
        <v>97.704</v>
      </c>
      <c r="AH108" s="268" t="n">
        <f aca="false">IF(AD108&gt;AE108, AD108, AE108)</f>
        <v>0</v>
      </c>
      <c r="AI108" s="268" t="n">
        <v>0</v>
      </c>
      <c r="AJ108" s="268" t="n">
        <f aca="false">SUM(AG108:AI108)</f>
        <v>97.704</v>
      </c>
      <c r="AK108" s="268" t="n">
        <f aca="false">AJ108*($AK$6/$AK$3)</f>
        <v>102.922077801344</v>
      </c>
      <c r="AL108" s="268" t="n">
        <f aca="false">AB108</f>
        <v>2.067</v>
      </c>
      <c r="AM108" s="268" t="n">
        <f aca="false">AK108+AL108</f>
        <v>104.989077801344</v>
      </c>
      <c r="AN108" s="268" t="n">
        <f aca="false">ROUND(AM108*($AK$4/$AK$5), 3)</f>
        <v>102.6</v>
      </c>
      <c r="AO108" s="269" t="n">
        <f aca="false">ROUND(IF(AH108&gt;0, AN108*(AH108/AJ108), 0), 3)</f>
        <v>0</v>
      </c>
      <c r="AP108" s="256"/>
      <c r="AQ108" s="267" t="n">
        <v>0</v>
      </c>
      <c r="AR108" s="269" t="n">
        <f aca="false">AN108+AQ108</f>
        <v>102.6</v>
      </c>
    </row>
    <row r="109" customFormat="false" ht="12.75" hidden="false" customHeight="false" outlineLevel="0" collapsed="false">
      <c r="A109" s="257" t="s">
        <v>410</v>
      </c>
      <c r="B109" s="258" t="n">
        <v>10338</v>
      </c>
      <c r="C109" s="259" t="s">
        <v>411</v>
      </c>
      <c r="D109" s="260" t="n">
        <v>381</v>
      </c>
      <c r="E109" s="261" t="n">
        <v>2.253</v>
      </c>
      <c r="F109" s="262" t="n">
        <v>0</v>
      </c>
      <c r="G109" s="262" t="n">
        <v>-0.011</v>
      </c>
      <c r="H109" s="262" t="n">
        <v>-0.675</v>
      </c>
      <c r="I109" s="262" t="n">
        <v>0.61</v>
      </c>
      <c r="J109" s="262" t="n">
        <f aca="false">SUM(E109:I109)</f>
        <v>2.177</v>
      </c>
      <c r="K109" s="262" t="n">
        <v>0.002</v>
      </c>
      <c r="L109" s="263" t="n">
        <f aca="false">ROUND(J109+K109, 3)</f>
        <v>2.179</v>
      </c>
      <c r="M109" s="261" t="n">
        <v>2.425</v>
      </c>
      <c r="N109" s="262" t="n">
        <v>0</v>
      </c>
      <c r="O109" s="262" t="n">
        <v>-0.032</v>
      </c>
      <c r="P109" s="262" t="n">
        <v>-0.701</v>
      </c>
      <c r="Q109" s="262" t="n">
        <v>0.618</v>
      </c>
      <c r="R109" s="262" t="n">
        <f aca="false">SUM(M109:Q109)</f>
        <v>2.31</v>
      </c>
      <c r="S109" s="262" t="n">
        <v>0.003</v>
      </c>
      <c r="T109" s="263" t="n">
        <f aca="false">ROUND(R109+S109, 3)</f>
        <v>2.313</v>
      </c>
      <c r="U109" s="264" t="n">
        <f aca="false">ROUND(+(L109+T109)/2, 3)</f>
        <v>2.246</v>
      </c>
      <c r="V109" s="261" t="n">
        <v>2.253</v>
      </c>
      <c r="W109" s="262" t="n">
        <v>0</v>
      </c>
      <c r="X109" s="262" t="n">
        <v>-0.005</v>
      </c>
      <c r="Y109" s="262" t="n">
        <v>-0.565</v>
      </c>
      <c r="Z109" s="262" t="n">
        <v>0.645</v>
      </c>
      <c r="AA109" s="262" t="n">
        <f aca="false">SUM(V109:Z109)</f>
        <v>2.328</v>
      </c>
      <c r="AB109" s="262" t="n">
        <v>0.012</v>
      </c>
      <c r="AC109" s="263" t="n">
        <f aca="false">ROUND(AA109+AB109, 3)</f>
        <v>2.34</v>
      </c>
      <c r="AD109" s="264" t="n">
        <f aca="false">IF(U109-AC109&gt;0, U109-AC109, 0)</f>
        <v>0</v>
      </c>
      <c r="AE109" s="264" t="n">
        <v>0</v>
      </c>
      <c r="AF109" s="265"/>
      <c r="AG109" s="261" t="n">
        <f aca="false">AA109</f>
        <v>2.328</v>
      </c>
      <c r="AH109" s="262" t="n">
        <f aca="false">IF(AD109&gt;AE109, AD109, AE109)</f>
        <v>0</v>
      </c>
      <c r="AI109" s="262" t="n">
        <v>0</v>
      </c>
      <c r="AJ109" s="262" t="n">
        <f aca="false">SUM(AG109:AI109)</f>
        <v>2.328</v>
      </c>
      <c r="AK109" s="262" t="n">
        <f aca="false">AJ109*($AK$6/$AK$3)</f>
        <v>2.45233150251298</v>
      </c>
      <c r="AL109" s="262" t="n">
        <f aca="false">AB109</f>
        <v>0.012</v>
      </c>
      <c r="AM109" s="262" t="n">
        <f aca="false">AK109+AL109</f>
        <v>2.46433150251298</v>
      </c>
      <c r="AN109" s="262" t="n">
        <f aca="false">ROUND(AM109*($AK$4/$AK$5), 3)</f>
        <v>2.408</v>
      </c>
      <c r="AO109" s="263" t="n">
        <f aca="false">ROUND(IF(AH109&gt;0, AN109*(AH109/AJ109), 0), 3)</f>
        <v>0</v>
      </c>
      <c r="AP109" s="266"/>
      <c r="AQ109" s="261" t="n">
        <v>0</v>
      </c>
      <c r="AR109" s="263" t="n">
        <f aca="false">AN109+AQ109</f>
        <v>2.408</v>
      </c>
    </row>
    <row r="110" customFormat="false" ht="12.75" hidden="false" customHeight="false" outlineLevel="0" collapsed="false">
      <c r="A110" s="247" t="s">
        <v>412</v>
      </c>
      <c r="B110" s="248" t="n">
        <v>10091</v>
      </c>
      <c r="C110" s="249" t="s">
        <v>413</v>
      </c>
      <c r="D110" s="250" t="n">
        <v>177</v>
      </c>
      <c r="E110" s="267" t="n">
        <v>8.378</v>
      </c>
      <c r="F110" s="268" t="n">
        <v>0</v>
      </c>
      <c r="G110" s="268" t="n">
        <v>-0.028</v>
      </c>
      <c r="H110" s="268" t="n">
        <v>0</v>
      </c>
      <c r="I110" s="268" t="n">
        <v>0</v>
      </c>
      <c r="J110" s="268" t="n">
        <f aca="false">SUM(E110:I110)</f>
        <v>8.35</v>
      </c>
      <c r="K110" s="268" t="n">
        <v>0</v>
      </c>
      <c r="L110" s="269" t="n">
        <f aca="false">ROUND(J110+K110, 3)</f>
        <v>8.35</v>
      </c>
      <c r="M110" s="267" t="n">
        <v>9.006</v>
      </c>
      <c r="N110" s="268" t="n">
        <v>0</v>
      </c>
      <c r="O110" s="268" t="n">
        <v>-0.172</v>
      </c>
      <c r="P110" s="268" t="n">
        <v>0</v>
      </c>
      <c r="Q110" s="268" t="n">
        <v>0</v>
      </c>
      <c r="R110" s="268" t="n">
        <f aca="false">SUM(M110:Q110)</f>
        <v>8.834</v>
      </c>
      <c r="S110" s="268" t="n">
        <v>0.027</v>
      </c>
      <c r="T110" s="269" t="n">
        <f aca="false">ROUND(R110+S110, 3)</f>
        <v>8.861</v>
      </c>
      <c r="U110" s="270" t="n">
        <f aca="false">ROUND(+(L110+T110)/2, 3)</f>
        <v>8.606</v>
      </c>
      <c r="V110" s="267" t="n">
        <v>9.298</v>
      </c>
      <c r="W110" s="268" t="n">
        <v>0</v>
      </c>
      <c r="X110" s="268" t="n">
        <v>-0.098</v>
      </c>
      <c r="Y110" s="268" t="n">
        <v>0</v>
      </c>
      <c r="Z110" s="268" t="n">
        <v>0</v>
      </c>
      <c r="AA110" s="268" t="n">
        <f aca="false">SUM(V110:Z110)</f>
        <v>9.2</v>
      </c>
      <c r="AB110" s="268" t="n">
        <v>0.094</v>
      </c>
      <c r="AC110" s="269" t="n">
        <f aca="false">ROUND(AA110+AB110, 3)</f>
        <v>9.294</v>
      </c>
      <c r="AD110" s="270" t="n">
        <f aca="false">IF(U110-AC110&gt;0, U110-AC110, 0)</f>
        <v>0</v>
      </c>
      <c r="AE110" s="270" t="n">
        <v>0</v>
      </c>
      <c r="AF110" s="255"/>
      <c r="AG110" s="267" t="n">
        <f aca="false">AA110</f>
        <v>9.2</v>
      </c>
      <c r="AH110" s="268" t="n">
        <f aca="false">IF(AD110&gt;AE110, AD110, AE110)</f>
        <v>0</v>
      </c>
      <c r="AI110" s="268" t="n">
        <v>0</v>
      </c>
      <c r="AJ110" s="268" t="n">
        <f aca="false">SUM(AG110:AI110)</f>
        <v>9.2</v>
      </c>
      <c r="AK110" s="268" t="n">
        <f aca="false">AJ110*($AK$6/$AK$3)</f>
        <v>9.69134442573859</v>
      </c>
      <c r="AL110" s="268" t="n">
        <f aca="false">AB110</f>
        <v>0.094</v>
      </c>
      <c r="AM110" s="268" t="n">
        <f aca="false">AK110+AL110</f>
        <v>9.78534442573859</v>
      </c>
      <c r="AN110" s="268" t="n">
        <f aca="false">ROUND(AM110*($AK$4/$AK$5), 3)</f>
        <v>9.563</v>
      </c>
      <c r="AO110" s="269" t="n">
        <f aca="false">ROUND(IF(AH110&gt;0, AN110*(AH110/AJ110), 0), 3)</f>
        <v>0</v>
      </c>
      <c r="AP110" s="256"/>
      <c r="AQ110" s="267" t="n">
        <v>0</v>
      </c>
      <c r="AR110" s="269" t="n">
        <f aca="false">AN110+AQ110</f>
        <v>9.563</v>
      </c>
    </row>
    <row r="111" customFormat="false" ht="12.75" hidden="false" customHeight="false" outlineLevel="0" collapsed="false">
      <c r="A111" s="257" t="s">
        <v>414</v>
      </c>
      <c r="B111" s="258" t="n">
        <v>10342</v>
      </c>
      <c r="C111" s="259" t="s">
        <v>111</v>
      </c>
      <c r="D111" s="260" t="n">
        <v>383</v>
      </c>
      <c r="E111" s="261" t="n">
        <v>38.642</v>
      </c>
      <c r="F111" s="262" t="n">
        <v>0</v>
      </c>
      <c r="G111" s="262" t="n">
        <v>-0.155</v>
      </c>
      <c r="H111" s="262" t="n">
        <v>0</v>
      </c>
      <c r="I111" s="262" t="n">
        <v>0</v>
      </c>
      <c r="J111" s="262" t="n">
        <f aca="false">SUM(E111:I111)</f>
        <v>38.487</v>
      </c>
      <c r="K111" s="262" t="n">
        <v>0.069</v>
      </c>
      <c r="L111" s="263" t="n">
        <f aca="false">ROUND(J111+K111, 3)</f>
        <v>38.556</v>
      </c>
      <c r="M111" s="261" t="n">
        <v>39.96</v>
      </c>
      <c r="N111" s="262" t="n">
        <v>0</v>
      </c>
      <c r="O111" s="262" t="n">
        <v>-0.89</v>
      </c>
      <c r="P111" s="262" t="n">
        <v>0</v>
      </c>
      <c r="Q111" s="262" t="n">
        <v>0</v>
      </c>
      <c r="R111" s="262" t="n">
        <f aca="false">SUM(M111:Q111)</f>
        <v>39.07</v>
      </c>
      <c r="S111" s="262" t="n">
        <v>0.117</v>
      </c>
      <c r="T111" s="263" t="n">
        <f aca="false">ROUND(R111+S111, 3)</f>
        <v>39.187</v>
      </c>
      <c r="U111" s="264" t="n">
        <f aca="false">ROUND(+(L111+T111)/2, 3)</f>
        <v>38.872</v>
      </c>
      <c r="V111" s="261" t="n">
        <v>37.1</v>
      </c>
      <c r="W111" s="262" t="n">
        <v>0</v>
      </c>
      <c r="X111" s="262" t="n">
        <v>0.315</v>
      </c>
      <c r="Y111" s="262" t="n">
        <v>0</v>
      </c>
      <c r="Z111" s="262" t="n">
        <v>0</v>
      </c>
      <c r="AA111" s="262" t="n">
        <f aca="false">SUM(V111:Z111)</f>
        <v>37.415</v>
      </c>
      <c r="AB111" s="262" t="n">
        <v>0.782</v>
      </c>
      <c r="AC111" s="263" t="n">
        <f aca="false">ROUND(AA111+AB111, 3)</f>
        <v>38.197</v>
      </c>
      <c r="AD111" s="264" t="n">
        <f aca="false">IF(U111-AC111&gt;0, U111-AC111, 0)</f>
        <v>0.674999999999997</v>
      </c>
      <c r="AE111" s="264" t="n">
        <v>0</v>
      </c>
      <c r="AF111" s="265"/>
      <c r="AG111" s="261" t="n">
        <f aca="false">AA111</f>
        <v>37.415</v>
      </c>
      <c r="AH111" s="262" t="n">
        <f aca="false">IF(AD111&gt;AE111, AD111, AE111)</f>
        <v>0.674999999999997</v>
      </c>
      <c r="AI111" s="262" t="n">
        <v>0</v>
      </c>
      <c r="AJ111" s="262" t="n">
        <f aca="false">SUM(AG111:AI111)</f>
        <v>38.09</v>
      </c>
      <c r="AK111" s="262" t="n">
        <f aca="false">AJ111*($AK$6/$AK$3)</f>
        <v>40.1242727365634</v>
      </c>
      <c r="AL111" s="262" t="n">
        <f aca="false">AB111</f>
        <v>0.782</v>
      </c>
      <c r="AM111" s="262" t="n">
        <f aca="false">AK111+AL111</f>
        <v>40.9062727365634</v>
      </c>
      <c r="AN111" s="262" t="n">
        <f aca="false">ROUND(AM111*($AK$4/$AK$5), 3)</f>
        <v>39.976</v>
      </c>
      <c r="AO111" s="263" t="n">
        <f aca="false">ROUND(IF(AH111&gt;0, AN111*(AH111/AJ111), 0), 3)</f>
        <v>0.708</v>
      </c>
      <c r="AP111" s="266"/>
      <c r="AQ111" s="261" t="n">
        <v>0</v>
      </c>
      <c r="AR111" s="263" t="n">
        <f aca="false">AN111+AQ111</f>
        <v>39.976</v>
      </c>
    </row>
    <row r="112" customFormat="false" ht="12.75" hidden="false" customHeight="false" outlineLevel="0" collapsed="false">
      <c r="A112" s="247" t="s">
        <v>415</v>
      </c>
      <c r="B112" s="248" t="n">
        <v>10343</v>
      </c>
      <c r="C112" s="249" t="s">
        <v>416</v>
      </c>
      <c r="D112" s="250" t="n">
        <v>384</v>
      </c>
      <c r="E112" s="267" t="n">
        <v>28.348</v>
      </c>
      <c r="F112" s="268" t="n">
        <v>0</v>
      </c>
      <c r="G112" s="268" t="n">
        <v>-0.044</v>
      </c>
      <c r="H112" s="268" t="n">
        <v>-1.606</v>
      </c>
      <c r="I112" s="268" t="n">
        <v>1.495</v>
      </c>
      <c r="J112" s="268" t="n">
        <f aca="false">SUM(E112:I112)</f>
        <v>28.193</v>
      </c>
      <c r="K112" s="268" t="n">
        <v>0</v>
      </c>
      <c r="L112" s="269" t="n">
        <f aca="false">ROUND(J112+K112, 3)</f>
        <v>28.193</v>
      </c>
      <c r="M112" s="267" t="n">
        <v>33.452</v>
      </c>
      <c r="N112" s="268" t="n">
        <v>0</v>
      </c>
      <c r="O112" s="268" t="n">
        <v>-0.092</v>
      </c>
      <c r="P112" s="268" t="n">
        <v>-1.683</v>
      </c>
      <c r="Q112" s="268" t="n">
        <v>1.503</v>
      </c>
      <c r="R112" s="268" t="n">
        <f aca="false">SUM(M112:Q112)</f>
        <v>33.18</v>
      </c>
      <c r="S112" s="268" t="n">
        <v>0.028</v>
      </c>
      <c r="T112" s="269" t="n">
        <f aca="false">ROUND(R112+S112, 3)</f>
        <v>33.208</v>
      </c>
      <c r="U112" s="270" t="n">
        <f aca="false">ROUND(+(L112+T112)/2, 3)</f>
        <v>30.701</v>
      </c>
      <c r="V112" s="267" t="n">
        <v>30.777</v>
      </c>
      <c r="W112" s="268" t="n">
        <v>0</v>
      </c>
      <c r="X112" s="268" t="n">
        <v>-0.004</v>
      </c>
      <c r="Y112" s="268" t="n">
        <v>-1.405</v>
      </c>
      <c r="Z112" s="268" t="n">
        <v>1.525</v>
      </c>
      <c r="AA112" s="268" t="n">
        <f aca="false">SUM(V112:Z112)</f>
        <v>30.893</v>
      </c>
      <c r="AB112" s="268" t="n">
        <v>0.056</v>
      </c>
      <c r="AC112" s="269" t="n">
        <f aca="false">ROUND(AA112+AB112, 3)</f>
        <v>30.949</v>
      </c>
      <c r="AD112" s="270" t="n">
        <f aca="false">IF(U112-AC112&gt;0, U112-AC112, 0)</f>
        <v>0</v>
      </c>
      <c r="AE112" s="270" t="n">
        <v>0</v>
      </c>
      <c r="AF112" s="255"/>
      <c r="AG112" s="267" t="n">
        <f aca="false">AA112</f>
        <v>30.893</v>
      </c>
      <c r="AH112" s="268" t="n">
        <f aca="false">IF(AD112&gt;AE112, AD112, AE112)</f>
        <v>0</v>
      </c>
      <c r="AI112" s="268" t="n">
        <v>0</v>
      </c>
      <c r="AJ112" s="268" t="n">
        <f aca="false">SUM(AG112:AI112)</f>
        <v>30.893</v>
      </c>
      <c r="AK112" s="268" t="n">
        <f aca="false">AJ112*($AK$6/$AK$3)</f>
        <v>32.5429025374285</v>
      </c>
      <c r="AL112" s="268" t="n">
        <f aca="false">AB112</f>
        <v>0.056</v>
      </c>
      <c r="AM112" s="268" t="n">
        <f aca="false">AK112+AL112</f>
        <v>32.5989025374285</v>
      </c>
      <c r="AN112" s="268" t="n">
        <f aca="false">ROUND(AM112*($AK$4/$AK$5), 3)</f>
        <v>31.857</v>
      </c>
      <c r="AO112" s="269" t="n">
        <f aca="false">ROUND(IF(AH112&gt;0, AN112*(AH112/AJ112), 0), 3)</f>
        <v>0</v>
      </c>
      <c r="AP112" s="256"/>
      <c r="AQ112" s="267" t="n">
        <v>0</v>
      </c>
      <c r="AR112" s="269" t="n">
        <f aca="false">AN112+AQ112</f>
        <v>31.857</v>
      </c>
    </row>
    <row r="113" customFormat="false" ht="12.75" hidden="false" customHeight="false" outlineLevel="0" collapsed="false">
      <c r="A113" s="257" t="s">
        <v>417</v>
      </c>
      <c r="B113" s="258" t="n">
        <v>10349</v>
      </c>
      <c r="C113" s="259" t="s">
        <v>418</v>
      </c>
      <c r="D113" s="260" t="n">
        <v>180</v>
      </c>
      <c r="E113" s="261" t="n">
        <v>1157.868</v>
      </c>
      <c r="F113" s="262" t="n">
        <v>0</v>
      </c>
      <c r="G113" s="262" t="n">
        <v>-5.979</v>
      </c>
      <c r="H113" s="262" t="n">
        <v>0</v>
      </c>
      <c r="I113" s="262" t="n">
        <v>0</v>
      </c>
      <c r="J113" s="262" t="n">
        <f aca="false">SUM(E113:I113)</f>
        <v>1151.889</v>
      </c>
      <c r="K113" s="262" t="n">
        <v>3.048</v>
      </c>
      <c r="L113" s="263" t="n">
        <f aca="false">ROUND(J113+K113, 3)</f>
        <v>1154.937</v>
      </c>
      <c r="M113" s="261" t="n">
        <v>1180.427</v>
      </c>
      <c r="N113" s="262" t="n">
        <v>0</v>
      </c>
      <c r="O113" s="262" t="n">
        <v>-15.701</v>
      </c>
      <c r="P113" s="262" t="n">
        <v>0</v>
      </c>
      <c r="Q113" s="262" t="n">
        <v>0</v>
      </c>
      <c r="R113" s="262" t="n">
        <f aca="false">SUM(M113:Q113)</f>
        <v>1164.726</v>
      </c>
      <c r="S113" s="262" t="n">
        <v>14.273</v>
      </c>
      <c r="T113" s="263" t="n">
        <f aca="false">ROUND(R113+S113, 3)</f>
        <v>1178.999</v>
      </c>
      <c r="U113" s="264" t="n">
        <f aca="false">ROUND(+(L113+T113)/2, 3)</f>
        <v>1166.968</v>
      </c>
      <c r="V113" s="261" t="n">
        <v>1130.609</v>
      </c>
      <c r="W113" s="262" t="n">
        <v>0</v>
      </c>
      <c r="X113" s="262" t="n">
        <v>4.867</v>
      </c>
      <c r="Y113" s="262" t="n">
        <v>0</v>
      </c>
      <c r="Z113" s="262" t="n">
        <v>0</v>
      </c>
      <c r="AA113" s="262" t="n">
        <f aca="false">SUM(V113:Z113)</f>
        <v>1135.476</v>
      </c>
      <c r="AB113" s="262" t="n">
        <v>40.101</v>
      </c>
      <c r="AC113" s="263" t="n">
        <f aca="false">ROUND(AA113+AB113, 3)</f>
        <v>1175.577</v>
      </c>
      <c r="AD113" s="264" t="n">
        <f aca="false">IF(U113-AC113&gt;0, U113-AC113, 0)</f>
        <v>0</v>
      </c>
      <c r="AE113" s="264" t="n">
        <v>0</v>
      </c>
      <c r="AF113" s="265"/>
      <c r="AG113" s="261" t="n">
        <f aca="false">AA113</f>
        <v>1135.476</v>
      </c>
      <c r="AH113" s="262" t="n">
        <f aca="false">IF(AD113&gt;AE113, AD113, AE113)</f>
        <v>0</v>
      </c>
      <c r="AI113" s="262" t="n">
        <v>-657.023</v>
      </c>
      <c r="AJ113" s="262" t="n">
        <f aca="false">SUM(AG113:AI113)</f>
        <v>478.453</v>
      </c>
      <c r="AK113" s="262" t="n">
        <f aca="false">AJ113*($AK$6/$AK$3)</f>
        <v>504.005740709555</v>
      </c>
      <c r="AL113" s="262" t="n">
        <f aca="false">AB113</f>
        <v>40.101</v>
      </c>
      <c r="AM113" s="262" t="n">
        <f aca="false">AK113+AL113</f>
        <v>544.106740709555</v>
      </c>
      <c r="AN113" s="262" t="n">
        <f aca="false">ROUND(AM113*($AK$4/$AK$5), 3)</f>
        <v>531.727</v>
      </c>
      <c r="AO113" s="263" t="n">
        <f aca="false">ROUND(IF(AH113&gt;0, AN113*(AH113/AJ113), 0), 3)</f>
        <v>0</v>
      </c>
      <c r="AP113" s="266"/>
      <c r="AQ113" s="261" t="n">
        <v>0</v>
      </c>
      <c r="AR113" s="263" t="n">
        <f aca="false">AN113+AQ113</f>
        <v>531.727</v>
      </c>
    </row>
    <row r="114" customFormat="false" ht="12.75" hidden="false" customHeight="false" outlineLevel="0" collapsed="false">
      <c r="A114" s="247" t="s">
        <v>419</v>
      </c>
      <c r="B114" s="248" t="n">
        <v>10352</v>
      </c>
      <c r="C114" s="249" t="s">
        <v>420</v>
      </c>
      <c r="D114" s="250" t="n">
        <v>279</v>
      </c>
      <c r="E114" s="267" t="n">
        <v>15.91</v>
      </c>
      <c r="F114" s="268" t="n">
        <v>0</v>
      </c>
      <c r="G114" s="268" t="n">
        <v>-0.075</v>
      </c>
      <c r="H114" s="268" t="n">
        <v>0</v>
      </c>
      <c r="I114" s="268" t="n">
        <v>0</v>
      </c>
      <c r="J114" s="268" t="n">
        <f aca="false">SUM(E114:I114)</f>
        <v>15.835</v>
      </c>
      <c r="K114" s="268" t="n">
        <v>0.02</v>
      </c>
      <c r="L114" s="269" t="n">
        <f aca="false">ROUND(J114+K114, 3)</f>
        <v>15.855</v>
      </c>
      <c r="M114" s="267" t="n">
        <v>15.783</v>
      </c>
      <c r="N114" s="268" t="n">
        <v>0</v>
      </c>
      <c r="O114" s="268" t="n">
        <v>-0.305</v>
      </c>
      <c r="P114" s="268" t="n">
        <v>0</v>
      </c>
      <c r="Q114" s="268" t="n">
        <v>0</v>
      </c>
      <c r="R114" s="268" t="n">
        <f aca="false">SUM(M114:Q114)</f>
        <v>15.478</v>
      </c>
      <c r="S114" s="268" t="n">
        <v>0.049</v>
      </c>
      <c r="T114" s="269" t="n">
        <f aca="false">ROUND(R114+S114, 3)</f>
        <v>15.527</v>
      </c>
      <c r="U114" s="270" t="n">
        <f aca="false">ROUND(+(L114+T114)/2, 3)</f>
        <v>15.691</v>
      </c>
      <c r="V114" s="267" t="n">
        <v>15.49</v>
      </c>
      <c r="W114" s="268" t="n">
        <v>0</v>
      </c>
      <c r="X114" s="268" t="n">
        <v>-0.078</v>
      </c>
      <c r="Y114" s="268" t="n">
        <v>0</v>
      </c>
      <c r="Z114" s="268" t="n">
        <v>0</v>
      </c>
      <c r="AA114" s="268" t="n">
        <f aca="false">SUM(V114:Z114)</f>
        <v>15.412</v>
      </c>
      <c r="AB114" s="268" t="n">
        <v>0.354</v>
      </c>
      <c r="AC114" s="269" t="n">
        <f aca="false">ROUND(AA114+AB114, 3)</f>
        <v>15.766</v>
      </c>
      <c r="AD114" s="270" t="n">
        <f aca="false">IF(U114-AC114&gt;0, U114-AC114, 0)</f>
        <v>0</v>
      </c>
      <c r="AE114" s="270" t="n">
        <v>0</v>
      </c>
      <c r="AF114" s="255"/>
      <c r="AG114" s="267" t="n">
        <f aca="false">AA114</f>
        <v>15.412</v>
      </c>
      <c r="AH114" s="268" t="n">
        <f aca="false">IF(AD114&gt;AE114, AD114, AE114)</f>
        <v>0</v>
      </c>
      <c r="AI114" s="268" t="n">
        <v>-0.066</v>
      </c>
      <c r="AJ114" s="268" t="n">
        <f aca="false">SUM(AG114:AI114)</f>
        <v>15.346</v>
      </c>
      <c r="AK114" s="268" t="n">
        <f aca="false">AJ114*($AK$6/$AK$3)</f>
        <v>16.1655838649331</v>
      </c>
      <c r="AL114" s="268" t="n">
        <f aca="false">AB114</f>
        <v>0.354</v>
      </c>
      <c r="AM114" s="268" t="n">
        <f aca="false">AK114+AL114</f>
        <v>16.5195838649331</v>
      </c>
      <c r="AN114" s="268" t="n">
        <f aca="false">ROUND(AM114*($AK$4/$AK$5), 3)</f>
        <v>16.144</v>
      </c>
      <c r="AO114" s="269" t="n">
        <f aca="false">ROUND(IF(AH114&gt;0, AN114*(AH114/AJ114), 0), 3)</f>
        <v>0</v>
      </c>
      <c r="AP114" s="256"/>
      <c r="AQ114" s="267" t="n">
        <v>0</v>
      </c>
      <c r="AR114" s="269" t="n">
        <f aca="false">AN114+AQ114</f>
        <v>16.144</v>
      </c>
    </row>
    <row r="115" customFormat="false" ht="12.75" hidden="false" customHeight="false" outlineLevel="0" collapsed="false">
      <c r="A115" s="257" t="s">
        <v>421</v>
      </c>
      <c r="B115" s="258" t="n">
        <v>10354</v>
      </c>
      <c r="C115" s="259" t="s">
        <v>422</v>
      </c>
      <c r="D115" s="260" t="n">
        <v>283</v>
      </c>
      <c r="E115" s="261" t="n">
        <v>795.932</v>
      </c>
      <c r="F115" s="262" t="n">
        <v>0</v>
      </c>
      <c r="G115" s="262" t="n">
        <v>-5.636</v>
      </c>
      <c r="H115" s="262" t="n">
        <v>0</v>
      </c>
      <c r="I115" s="262" t="n">
        <v>0</v>
      </c>
      <c r="J115" s="262" t="n">
        <f aca="false">SUM(E115:I115)</f>
        <v>790.296</v>
      </c>
      <c r="K115" s="262" t="n">
        <v>4.21</v>
      </c>
      <c r="L115" s="263" t="n">
        <f aca="false">ROUND(J115+K115, 3)</f>
        <v>794.506</v>
      </c>
      <c r="M115" s="261" t="n">
        <v>823.765</v>
      </c>
      <c r="N115" s="262" t="n">
        <v>0</v>
      </c>
      <c r="O115" s="262" t="n">
        <v>-16.918</v>
      </c>
      <c r="P115" s="262" t="n">
        <v>0</v>
      </c>
      <c r="Q115" s="262" t="n">
        <v>0</v>
      </c>
      <c r="R115" s="262" t="n">
        <f aca="false">SUM(M115:Q115)</f>
        <v>806.847</v>
      </c>
      <c r="S115" s="262" t="n">
        <v>9.208</v>
      </c>
      <c r="T115" s="263" t="n">
        <f aca="false">ROUND(R115+S115, 3)</f>
        <v>816.055</v>
      </c>
      <c r="U115" s="264" t="n">
        <f aca="false">ROUND(+(L115+T115)/2, 3)</f>
        <v>805.281</v>
      </c>
      <c r="V115" s="261" t="n">
        <v>793.613</v>
      </c>
      <c r="W115" s="262" t="n">
        <v>0</v>
      </c>
      <c r="X115" s="262" t="n">
        <v>5.236</v>
      </c>
      <c r="Y115" s="262" t="n">
        <v>0</v>
      </c>
      <c r="Z115" s="262" t="n">
        <v>0</v>
      </c>
      <c r="AA115" s="262" t="n">
        <f aca="false">SUM(V115:Z115)</f>
        <v>798.849</v>
      </c>
      <c r="AB115" s="262" t="n">
        <v>20.791</v>
      </c>
      <c r="AC115" s="263" t="n">
        <f aca="false">ROUND(AA115+AB115, 3)</f>
        <v>819.64</v>
      </c>
      <c r="AD115" s="264" t="n">
        <f aca="false">IF(U115-AC115&gt;0, U115-AC115, 0)</f>
        <v>0</v>
      </c>
      <c r="AE115" s="264" t="n">
        <v>0</v>
      </c>
      <c r="AF115" s="265"/>
      <c r="AG115" s="261" t="n">
        <f aca="false">AA115</f>
        <v>798.849</v>
      </c>
      <c r="AH115" s="262" t="n">
        <f aca="false">IF(AD115&gt;AE115, AD115, AE115)</f>
        <v>0</v>
      </c>
      <c r="AI115" s="262" t="n">
        <v>-30.789</v>
      </c>
      <c r="AJ115" s="262" t="n">
        <f aca="false">SUM(AG115:AI115)</f>
        <v>768.06</v>
      </c>
      <c r="AK115" s="262" t="n">
        <f aca="false">AJ115*($AK$6/$AK$3)</f>
        <v>809.079782568781</v>
      </c>
      <c r="AL115" s="262" t="n">
        <f aca="false">AB115</f>
        <v>20.791</v>
      </c>
      <c r="AM115" s="262" t="n">
        <f aca="false">AK115+AL115</f>
        <v>829.870782568781</v>
      </c>
      <c r="AN115" s="262" t="n">
        <f aca="false">ROUND(AM115*($AK$4/$AK$5), 3)</f>
        <v>810.99</v>
      </c>
      <c r="AO115" s="263" t="n">
        <f aca="false">ROUND(IF(AH115&gt;0, AN115*(AH115/AJ115), 0), 3)</f>
        <v>0</v>
      </c>
      <c r="AP115" s="266"/>
      <c r="AQ115" s="261" t="n">
        <v>0</v>
      </c>
      <c r="AR115" s="263" t="n">
        <f aca="false">AN115+AQ115</f>
        <v>810.99</v>
      </c>
    </row>
    <row r="116" customFormat="false" ht="12.75" hidden="false" customHeight="false" outlineLevel="0" collapsed="false">
      <c r="A116" s="247" t="s">
        <v>423</v>
      </c>
      <c r="B116" s="248" t="n">
        <v>10094</v>
      </c>
      <c r="C116" s="249" t="s">
        <v>113</v>
      </c>
      <c r="D116" s="250" t="n">
        <v>181</v>
      </c>
      <c r="E116" s="267" t="n">
        <v>2.97</v>
      </c>
      <c r="F116" s="268" t="n">
        <v>0</v>
      </c>
      <c r="G116" s="268" t="n">
        <v>-0.013</v>
      </c>
      <c r="H116" s="268" t="n">
        <v>0</v>
      </c>
      <c r="I116" s="268" t="n">
        <v>0</v>
      </c>
      <c r="J116" s="268" t="n">
        <f aca="false">SUM(E116:I116)</f>
        <v>2.957</v>
      </c>
      <c r="K116" s="268" t="n">
        <v>0.004</v>
      </c>
      <c r="L116" s="269" t="n">
        <f aca="false">ROUND(J116+K116, 3)</f>
        <v>2.961</v>
      </c>
      <c r="M116" s="267" t="n">
        <v>3.074</v>
      </c>
      <c r="N116" s="268" t="n">
        <v>0</v>
      </c>
      <c r="O116" s="268" t="n">
        <v>-0.034</v>
      </c>
      <c r="P116" s="268" t="n">
        <v>0</v>
      </c>
      <c r="Q116" s="268" t="n">
        <v>0</v>
      </c>
      <c r="R116" s="268" t="n">
        <f aca="false">SUM(M116:Q116)</f>
        <v>3.04</v>
      </c>
      <c r="S116" s="268" t="n">
        <v>0.033</v>
      </c>
      <c r="T116" s="269" t="n">
        <f aca="false">ROUND(R116+S116, 3)</f>
        <v>3.073</v>
      </c>
      <c r="U116" s="270" t="n">
        <f aca="false">ROUND(+(L116+T116)/2, 3)</f>
        <v>3.017</v>
      </c>
      <c r="V116" s="267" t="n">
        <v>2.903</v>
      </c>
      <c r="W116" s="268" t="n">
        <v>0</v>
      </c>
      <c r="X116" s="268" t="n">
        <v>-0.021</v>
      </c>
      <c r="Y116" s="268" t="n">
        <v>0</v>
      </c>
      <c r="Z116" s="268" t="n">
        <v>0</v>
      </c>
      <c r="AA116" s="268" t="n">
        <f aca="false">SUM(V116:Z116)</f>
        <v>2.882</v>
      </c>
      <c r="AB116" s="268" t="n">
        <v>0.054</v>
      </c>
      <c r="AC116" s="269" t="n">
        <f aca="false">ROUND(AA116+AB116, 3)</f>
        <v>2.936</v>
      </c>
      <c r="AD116" s="270" t="n">
        <f aca="false">IF(U116-AC116&gt;0, U116-AC116, 0)</f>
        <v>0.081</v>
      </c>
      <c r="AE116" s="270" t="n">
        <v>0</v>
      </c>
      <c r="AF116" s="255"/>
      <c r="AG116" s="267" t="n">
        <f aca="false">AA116</f>
        <v>2.882</v>
      </c>
      <c r="AH116" s="268" t="n">
        <f aca="false">IF(AD116&gt;AE116, AD116, AE116)</f>
        <v>0.081</v>
      </c>
      <c r="AI116" s="268" t="n">
        <v>0</v>
      </c>
      <c r="AJ116" s="268" t="n">
        <f aca="false">SUM(AG116:AI116)</f>
        <v>2.963</v>
      </c>
      <c r="AK116" s="268" t="n">
        <f aca="false">AJ116*($AK$6/$AK$3)</f>
        <v>3.12124494928951</v>
      </c>
      <c r="AL116" s="268" t="n">
        <f aca="false">AB116</f>
        <v>0.054</v>
      </c>
      <c r="AM116" s="268" t="n">
        <f aca="false">AK116+AL116</f>
        <v>3.17524494928951</v>
      </c>
      <c r="AN116" s="268" t="n">
        <f aca="false">ROUND(AM116*($AK$4/$AK$5), 3)</f>
        <v>3.103</v>
      </c>
      <c r="AO116" s="269" t="n">
        <f aca="false">ROUND(IF(AH116&gt;0, AN116*(AH116/AJ116), 0), 3)</f>
        <v>0.085</v>
      </c>
      <c r="AP116" s="256"/>
      <c r="AQ116" s="267" t="n">
        <v>0</v>
      </c>
      <c r="AR116" s="269" t="n">
        <f aca="false">AN116+AQ116</f>
        <v>3.103</v>
      </c>
    </row>
    <row r="117" customFormat="false" ht="12.75" hidden="false" customHeight="false" outlineLevel="0" collapsed="false">
      <c r="A117" s="257" t="s">
        <v>424</v>
      </c>
      <c r="B117" s="258" t="n">
        <v>10360</v>
      </c>
      <c r="C117" s="259" t="s">
        <v>425</v>
      </c>
      <c r="D117" s="260" t="n">
        <v>385</v>
      </c>
      <c r="E117" s="261" t="n">
        <v>6.542</v>
      </c>
      <c r="F117" s="262" t="n">
        <v>0</v>
      </c>
      <c r="G117" s="262" t="n">
        <v>-0.02</v>
      </c>
      <c r="H117" s="262" t="n">
        <v>-3.316</v>
      </c>
      <c r="I117" s="262" t="n">
        <v>3.044</v>
      </c>
      <c r="J117" s="262" t="n">
        <f aca="false">SUM(E117:I117)</f>
        <v>6.25</v>
      </c>
      <c r="K117" s="262" t="n">
        <v>0.01</v>
      </c>
      <c r="L117" s="263" t="n">
        <f aca="false">ROUND(J117+K117, 3)</f>
        <v>6.26</v>
      </c>
      <c r="M117" s="261" t="n">
        <v>6.807</v>
      </c>
      <c r="N117" s="262" t="n">
        <v>0</v>
      </c>
      <c r="O117" s="262" t="n">
        <v>-0.029</v>
      </c>
      <c r="P117" s="262" t="n">
        <v>-3.177</v>
      </c>
      <c r="Q117" s="262" t="n">
        <v>3.074</v>
      </c>
      <c r="R117" s="262" t="n">
        <f aca="false">SUM(M117:Q117)</f>
        <v>6.675</v>
      </c>
      <c r="S117" s="262" t="n">
        <v>0.021</v>
      </c>
      <c r="T117" s="263" t="n">
        <f aca="false">ROUND(R117+S117, 3)</f>
        <v>6.696</v>
      </c>
      <c r="U117" s="264" t="n">
        <f aca="false">ROUND(+(L117+T117)/2, 3)</f>
        <v>6.478</v>
      </c>
      <c r="V117" s="261" t="n">
        <v>6.375</v>
      </c>
      <c r="W117" s="262" t="n">
        <v>0</v>
      </c>
      <c r="X117" s="262" t="n">
        <v>0.019</v>
      </c>
      <c r="Y117" s="262" t="n">
        <v>-2.995</v>
      </c>
      <c r="Z117" s="262" t="n">
        <v>3.181</v>
      </c>
      <c r="AA117" s="262" t="n">
        <f aca="false">SUM(V117:Z117)</f>
        <v>6.58</v>
      </c>
      <c r="AB117" s="262" t="n">
        <v>0.094</v>
      </c>
      <c r="AC117" s="263" t="n">
        <f aca="false">ROUND(AA117+AB117, 3)</f>
        <v>6.674</v>
      </c>
      <c r="AD117" s="264" t="n">
        <f aca="false">IF(U117-AC117&gt;0, U117-AC117, 0)</f>
        <v>0</v>
      </c>
      <c r="AE117" s="264" t="n">
        <v>0</v>
      </c>
      <c r="AF117" s="265"/>
      <c r="AG117" s="261" t="n">
        <f aca="false">AA117</f>
        <v>6.58</v>
      </c>
      <c r="AH117" s="262" t="n">
        <f aca="false">IF(AD117&gt;AE117, AD117, AE117)</f>
        <v>0</v>
      </c>
      <c r="AI117" s="262" t="n">
        <v>0</v>
      </c>
      <c r="AJ117" s="262" t="n">
        <f aca="false">SUM(AG117:AI117)</f>
        <v>6.58</v>
      </c>
      <c r="AK117" s="262" t="n">
        <f aca="false">AJ117*($AK$6/$AK$3)</f>
        <v>6.93141807840869</v>
      </c>
      <c r="AL117" s="262" t="n">
        <f aca="false">AB117</f>
        <v>0.094</v>
      </c>
      <c r="AM117" s="262" t="n">
        <f aca="false">AK117+AL117</f>
        <v>7.02541807840869</v>
      </c>
      <c r="AN117" s="262" t="n">
        <f aca="false">ROUND(AM117*($AK$4/$AK$5), 3)</f>
        <v>6.866</v>
      </c>
      <c r="AO117" s="263" t="n">
        <f aca="false">ROUND(IF(AH117&gt;0, AN117*(AH117/AJ117), 0), 3)</f>
        <v>0</v>
      </c>
      <c r="AP117" s="266"/>
      <c r="AQ117" s="261" t="n">
        <v>0</v>
      </c>
      <c r="AR117" s="263" t="n">
        <f aca="false">AN117+AQ117</f>
        <v>6.866</v>
      </c>
    </row>
    <row r="118" customFormat="false" ht="12.75" hidden="false" customHeight="false" outlineLevel="0" collapsed="false">
      <c r="A118" s="247" t="s">
        <v>426</v>
      </c>
      <c r="B118" s="248" t="n">
        <v>10363</v>
      </c>
      <c r="C118" s="249" t="s">
        <v>427</v>
      </c>
      <c r="D118" s="250" t="n">
        <v>184</v>
      </c>
      <c r="E118" s="267" t="n">
        <v>95.345</v>
      </c>
      <c r="F118" s="268" t="n">
        <v>0</v>
      </c>
      <c r="G118" s="268" t="n">
        <v>-0.578</v>
      </c>
      <c r="H118" s="268" t="n">
        <v>0</v>
      </c>
      <c r="I118" s="268" t="n">
        <v>0</v>
      </c>
      <c r="J118" s="268" t="n">
        <f aca="false">SUM(E118:I118)</f>
        <v>94.767</v>
      </c>
      <c r="K118" s="268" t="n">
        <v>0.399</v>
      </c>
      <c r="L118" s="269" t="n">
        <f aca="false">ROUND(J118+K118, 3)</f>
        <v>95.166</v>
      </c>
      <c r="M118" s="267" t="n">
        <v>99.055</v>
      </c>
      <c r="N118" s="268" t="n">
        <v>0</v>
      </c>
      <c r="O118" s="268" t="n">
        <v>-2.684</v>
      </c>
      <c r="P118" s="268" t="n">
        <v>0</v>
      </c>
      <c r="Q118" s="268" t="n">
        <v>0</v>
      </c>
      <c r="R118" s="268" t="n">
        <f aca="false">SUM(M118:Q118)</f>
        <v>96.371</v>
      </c>
      <c r="S118" s="268" t="n">
        <v>0.903</v>
      </c>
      <c r="T118" s="269" t="n">
        <f aca="false">ROUND(R118+S118, 3)</f>
        <v>97.274</v>
      </c>
      <c r="U118" s="270" t="n">
        <f aca="false">ROUND(+(L118+T118)/2, 3)</f>
        <v>96.22</v>
      </c>
      <c r="V118" s="267" t="n">
        <v>96.497</v>
      </c>
      <c r="W118" s="268" t="n">
        <v>0</v>
      </c>
      <c r="X118" s="268" t="n">
        <v>0.026</v>
      </c>
      <c r="Y118" s="268" t="n">
        <v>0</v>
      </c>
      <c r="Z118" s="268" t="n">
        <v>0</v>
      </c>
      <c r="AA118" s="268" t="n">
        <f aca="false">SUM(V118:Z118)</f>
        <v>96.523</v>
      </c>
      <c r="AB118" s="268" t="n">
        <v>2.91</v>
      </c>
      <c r="AC118" s="269" t="n">
        <f aca="false">ROUND(AA118+AB118, 3)</f>
        <v>99.433</v>
      </c>
      <c r="AD118" s="270" t="n">
        <f aca="false">IF(U118-AC118&gt;0, U118-AC118, 0)</f>
        <v>0</v>
      </c>
      <c r="AE118" s="270" t="n">
        <v>0</v>
      </c>
      <c r="AF118" s="255"/>
      <c r="AG118" s="267" t="n">
        <f aca="false">AA118</f>
        <v>96.523</v>
      </c>
      <c r="AH118" s="268" t="n">
        <f aca="false">IF(AD118&gt;AE118, AD118, AE118)</f>
        <v>0</v>
      </c>
      <c r="AI118" s="268" t="n">
        <v>0</v>
      </c>
      <c r="AJ118" s="268" t="n">
        <f aca="false">SUM(AG118:AI118)</f>
        <v>96.523</v>
      </c>
      <c r="AK118" s="268" t="n">
        <f aca="false">AJ118*($AK$6/$AK$3)</f>
        <v>101.67800413104</v>
      </c>
      <c r="AL118" s="268" t="n">
        <f aca="false">AB118</f>
        <v>2.91</v>
      </c>
      <c r="AM118" s="268" t="n">
        <f aca="false">AK118+AL118</f>
        <v>104.58800413104</v>
      </c>
      <c r="AN118" s="268" t="n">
        <f aca="false">ROUND(AM118*($AK$4/$AK$5), 3)</f>
        <v>102.208</v>
      </c>
      <c r="AO118" s="269" t="n">
        <f aca="false">ROUND(IF(AH118&gt;0, AN118*(AH118/AJ118), 0), 3)</f>
        <v>0</v>
      </c>
      <c r="AP118" s="256"/>
      <c r="AQ118" s="267" t="n">
        <v>0</v>
      </c>
      <c r="AR118" s="269" t="n">
        <f aca="false">AN118+AQ118</f>
        <v>102.208</v>
      </c>
    </row>
    <row r="119" customFormat="false" ht="12.75" hidden="false" customHeight="false" outlineLevel="0" collapsed="false">
      <c r="A119" s="257" t="s">
        <v>428</v>
      </c>
      <c r="B119" s="258" t="n">
        <v>10379</v>
      </c>
      <c r="C119" s="259" t="s">
        <v>429</v>
      </c>
      <c r="D119" s="260" t="n">
        <v>185</v>
      </c>
      <c r="E119" s="261" t="n">
        <v>4.675</v>
      </c>
      <c r="F119" s="262" t="n">
        <v>0</v>
      </c>
      <c r="G119" s="262" t="n">
        <v>-0.052</v>
      </c>
      <c r="H119" s="262" t="n">
        <v>0</v>
      </c>
      <c r="I119" s="262" t="n">
        <v>0</v>
      </c>
      <c r="J119" s="262" t="n">
        <f aca="false">SUM(E119:I119)</f>
        <v>4.623</v>
      </c>
      <c r="K119" s="262" t="n">
        <v>0</v>
      </c>
      <c r="L119" s="263" t="n">
        <f aca="false">ROUND(J119+K119, 3)</f>
        <v>4.623</v>
      </c>
      <c r="M119" s="261" t="n">
        <v>4.878</v>
      </c>
      <c r="N119" s="262" t="n">
        <v>0</v>
      </c>
      <c r="O119" s="262" t="n">
        <v>-0.155</v>
      </c>
      <c r="P119" s="262" t="n">
        <v>0</v>
      </c>
      <c r="Q119" s="262" t="n">
        <v>0</v>
      </c>
      <c r="R119" s="262" t="n">
        <f aca="false">SUM(M119:Q119)</f>
        <v>4.723</v>
      </c>
      <c r="S119" s="262" t="n">
        <v>0.016</v>
      </c>
      <c r="T119" s="263" t="n">
        <f aca="false">ROUND(R119+S119, 3)</f>
        <v>4.739</v>
      </c>
      <c r="U119" s="264" t="n">
        <f aca="false">ROUND(+(L119+T119)/2, 3)</f>
        <v>4.681</v>
      </c>
      <c r="V119" s="261" t="n">
        <v>4.634</v>
      </c>
      <c r="W119" s="262" t="n">
        <v>0</v>
      </c>
      <c r="X119" s="262" t="n">
        <v>0.048</v>
      </c>
      <c r="Y119" s="262" t="n">
        <v>0</v>
      </c>
      <c r="Z119" s="262" t="n">
        <v>0</v>
      </c>
      <c r="AA119" s="262" t="n">
        <f aca="false">SUM(V119:Z119)</f>
        <v>4.682</v>
      </c>
      <c r="AB119" s="262" t="n">
        <v>0.062</v>
      </c>
      <c r="AC119" s="263" t="n">
        <f aca="false">ROUND(AA119+AB119, 3)</f>
        <v>4.744</v>
      </c>
      <c r="AD119" s="264" t="n">
        <f aca="false">IF(U119-AC119&gt;0, U119-AC119, 0)</f>
        <v>0</v>
      </c>
      <c r="AE119" s="264" t="n">
        <v>0</v>
      </c>
      <c r="AF119" s="265"/>
      <c r="AG119" s="261" t="n">
        <f aca="false">AA119</f>
        <v>4.682</v>
      </c>
      <c r="AH119" s="262" t="n">
        <f aca="false">IF(AD119&gt;AE119, AD119, AE119)</f>
        <v>0</v>
      </c>
      <c r="AI119" s="262" t="n">
        <v>0</v>
      </c>
      <c r="AJ119" s="262" t="n">
        <f aca="false">SUM(AG119:AI119)</f>
        <v>4.682</v>
      </c>
      <c r="AK119" s="262" t="n">
        <f aca="false">AJ119*($AK$6/$AK$3)</f>
        <v>4.93205158709871</v>
      </c>
      <c r="AL119" s="262" t="n">
        <f aca="false">AB119</f>
        <v>0.062</v>
      </c>
      <c r="AM119" s="262" t="n">
        <f aca="false">AK119+AL119</f>
        <v>4.99405158709871</v>
      </c>
      <c r="AN119" s="262" t="n">
        <f aca="false">ROUND(AM119*($AK$4/$AK$5), 3)</f>
        <v>4.88</v>
      </c>
      <c r="AO119" s="263" t="n">
        <f aca="false">ROUND(IF(AH119&gt;0, AN119*(AH119/AJ119), 0), 3)</f>
        <v>0</v>
      </c>
      <c r="AP119" s="266"/>
      <c r="AQ119" s="261" t="n">
        <v>0</v>
      </c>
      <c r="AR119" s="263" t="n">
        <f aca="false">AN119+AQ119</f>
        <v>4.88</v>
      </c>
    </row>
    <row r="120" customFormat="false" ht="12.75" hidden="false" customHeight="false" outlineLevel="0" collapsed="false">
      <c r="A120" s="247" t="s">
        <v>430</v>
      </c>
      <c r="B120" s="248" t="n">
        <v>10095</v>
      </c>
      <c r="C120" s="249" t="s">
        <v>431</v>
      </c>
      <c r="D120" s="250" t="n">
        <v>186</v>
      </c>
      <c r="E120" s="267" t="n">
        <v>3.469</v>
      </c>
      <c r="F120" s="268" t="n">
        <v>0</v>
      </c>
      <c r="G120" s="268" t="n">
        <v>-0.005</v>
      </c>
      <c r="H120" s="268" t="n">
        <v>0</v>
      </c>
      <c r="I120" s="268" t="n">
        <v>0</v>
      </c>
      <c r="J120" s="268" t="n">
        <f aca="false">SUM(E120:I120)</f>
        <v>3.464</v>
      </c>
      <c r="K120" s="268" t="n">
        <v>0</v>
      </c>
      <c r="L120" s="269" t="n">
        <f aca="false">ROUND(J120+K120, 3)</f>
        <v>3.464</v>
      </c>
      <c r="M120" s="267" t="n">
        <v>3.568</v>
      </c>
      <c r="N120" s="268" t="n">
        <v>0</v>
      </c>
      <c r="O120" s="268" t="n">
        <v>-0.019</v>
      </c>
      <c r="P120" s="268" t="n">
        <v>0</v>
      </c>
      <c r="Q120" s="268" t="n">
        <v>0</v>
      </c>
      <c r="R120" s="268" t="n">
        <f aca="false">SUM(M120:Q120)</f>
        <v>3.549</v>
      </c>
      <c r="S120" s="268" t="n">
        <v>0</v>
      </c>
      <c r="T120" s="269" t="n">
        <f aca="false">ROUND(R120+S120, 3)</f>
        <v>3.549</v>
      </c>
      <c r="U120" s="270" t="n">
        <f aca="false">ROUND(+(L120+T120)/2, 3)</f>
        <v>3.507</v>
      </c>
      <c r="V120" s="267" t="n">
        <v>3.574</v>
      </c>
      <c r="W120" s="268" t="n">
        <v>0</v>
      </c>
      <c r="X120" s="268" t="n">
        <v>0.008</v>
      </c>
      <c r="Y120" s="268" t="n">
        <v>0</v>
      </c>
      <c r="Z120" s="268" t="n">
        <v>0</v>
      </c>
      <c r="AA120" s="268" t="n">
        <f aca="false">SUM(V120:Z120)</f>
        <v>3.582</v>
      </c>
      <c r="AB120" s="268" t="n">
        <v>0.01</v>
      </c>
      <c r="AC120" s="269" t="n">
        <f aca="false">ROUND(AA120+AB120, 3)</f>
        <v>3.592</v>
      </c>
      <c r="AD120" s="270" t="n">
        <f aca="false">IF(U120-AC120&gt;0, U120-AC120, 0)</f>
        <v>0</v>
      </c>
      <c r="AE120" s="270" t="n">
        <v>0</v>
      </c>
      <c r="AF120" s="255"/>
      <c r="AG120" s="267" t="n">
        <f aca="false">AA120</f>
        <v>3.582</v>
      </c>
      <c r="AH120" s="268" t="n">
        <f aca="false">IF(AD120&gt;AE120, AD120, AE120)</f>
        <v>0</v>
      </c>
      <c r="AI120" s="268" t="n">
        <v>0</v>
      </c>
      <c r="AJ120" s="268" t="n">
        <f aca="false">SUM(AG120:AI120)</f>
        <v>3.582</v>
      </c>
      <c r="AK120" s="268" t="n">
        <f aca="false">AJ120*($AK$6/$AK$3)</f>
        <v>3.77330388402126</v>
      </c>
      <c r="AL120" s="268" t="n">
        <f aca="false">AB120</f>
        <v>0.01</v>
      </c>
      <c r="AM120" s="268" t="n">
        <f aca="false">AK120+AL120</f>
        <v>3.78330388402126</v>
      </c>
      <c r="AN120" s="268" t="n">
        <f aca="false">ROUND(AM120*($AK$4/$AK$5), 3)</f>
        <v>3.697</v>
      </c>
      <c r="AO120" s="269" t="n">
        <f aca="false">ROUND(IF(AH120&gt;0, AN120*(AH120/AJ120), 0), 3)</f>
        <v>0</v>
      </c>
      <c r="AP120" s="256"/>
      <c r="AQ120" s="267" t="n">
        <v>0</v>
      </c>
      <c r="AR120" s="269" t="n">
        <f aca="false">AN120+AQ120</f>
        <v>3.697</v>
      </c>
    </row>
    <row r="121" customFormat="false" ht="12.75" hidden="false" customHeight="false" outlineLevel="0" collapsed="false">
      <c r="A121" s="257" t="s">
        <v>432</v>
      </c>
      <c r="B121" s="258" t="n">
        <v>10369</v>
      </c>
      <c r="C121" s="259" t="s">
        <v>433</v>
      </c>
      <c r="D121" s="260" t="n">
        <v>386</v>
      </c>
      <c r="E121" s="261" t="n">
        <v>16.932</v>
      </c>
      <c r="F121" s="262" t="n">
        <v>0</v>
      </c>
      <c r="G121" s="262" t="n">
        <v>-0.089</v>
      </c>
      <c r="H121" s="262" t="n">
        <v>-8.379</v>
      </c>
      <c r="I121" s="262" t="n">
        <v>6.887</v>
      </c>
      <c r="J121" s="262" t="n">
        <f aca="false">SUM(E121:I121)</f>
        <v>15.351</v>
      </c>
      <c r="K121" s="262" t="n">
        <v>0.012</v>
      </c>
      <c r="L121" s="263" t="n">
        <f aca="false">ROUND(J121+K121, 3)</f>
        <v>15.363</v>
      </c>
      <c r="M121" s="261" t="n">
        <v>16.559</v>
      </c>
      <c r="N121" s="262" t="n">
        <v>0</v>
      </c>
      <c r="O121" s="262" t="n">
        <v>-0.238</v>
      </c>
      <c r="P121" s="262" t="n">
        <v>-7.525</v>
      </c>
      <c r="Q121" s="262" t="n">
        <v>6.911</v>
      </c>
      <c r="R121" s="262" t="n">
        <f aca="false">SUM(M121:Q121)</f>
        <v>15.707</v>
      </c>
      <c r="S121" s="262" t="n">
        <v>0.028</v>
      </c>
      <c r="T121" s="263" t="n">
        <f aca="false">ROUND(R121+S121, 3)</f>
        <v>15.735</v>
      </c>
      <c r="U121" s="264" t="n">
        <f aca="false">ROUND(+(L121+T121)/2, 3)</f>
        <v>15.549</v>
      </c>
      <c r="V121" s="261" t="n">
        <v>15.638</v>
      </c>
      <c r="W121" s="262" t="n">
        <v>0</v>
      </c>
      <c r="X121" s="262" t="n">
        <v>0.068</v>
      </c>
      <c r="Y121" s="262" t="n">
        <v>-6.874</v>
      </c>
      <c r="Z121" s="262" t="n">
        <v>7.193</v>
      </c>
      <c r="AA121" s="262" t="n">
        <f aca="false">SUM(V121:Z121)</f>
        <v>16.025</v>
      </c>
      <c r="AB121" s="262" t="n">
        <v>0.184</v>
      </c>
      <c r="AC121" s="263" t="n">
        <f aca="false">ROUND(AA121+AB121, 3)</f>
        <v>16.209</v>
      </c>
      <c r="AD121" s="264" t="n">
        <f aca="false">IF(U121-AC121&gt;0, U121-AC121, 0)</f>
        <v>0</v>
      </c>
      <c r="AE121" s="264" t="n">
        <v>0</v>
      </c>
      <c r="AF121" s="265"/>
      <c r="AG121" s="261" t="n">
        <f aca="false">AA121</f>
        <v>16.025</v>
      </c>
      <c r="AH121" s="262" t="n">
        <f aca="false">IF(AD121&gt;AE121, AD121, AE121)</f>
        <v>0</v>
      </c>
      <c r="AI121" s="262" t="n">
        <v>0</v>
      </c>
      <c r="AJ121" s="262" t="n">
        <f aca="false">SUM(AG121:AI121)</f>
        <v>16.025</v>
      </c>
      <c r="AK121" s="262" t="n">
        <f aca="false">AJ121*($AK$6/$AK$3)</f>
        <v>16.8808472198327</v>
      </c>
      <c r="AL121" s="262" t="n">
        <f aca="false">AB121</f>
        <v>0.184</v>
      </c>
      <c r="AM121" s="262" t="n">
        <f aca="false">AK121+AL121</f>
        <v>17.0648472198327</v>
      </c>
      <c r="AN121" s="262" t="n">
        <f aca="false">ROUND(AM121*($AK$4/$AK$5), 3)</f>
        <v>16.677</v>
      </c>
      <c r="AO121" s="263" t="n">
        <f aca="false">ROUND(IF(AH121&gt;0, AN121*(AH121/AJ121), 0), 3)</f>
        <v>0</v>
      </c>
      <c r="AP121" s="266"/>
      <c r="AQ121" s="261" t="n">
        <v>0</v>
      </c>
      <c r="AR121" s="263" t="n">
        <f aca="false">AN121+AQ121</f>
        <v>16.677</v>
      </c>
    </row>
    <row r="122" customFormat="false" ht="12.75" hidden="false" customHeight="false" outlineLevel="0" collapsed="false">
      <c r="A122" s="247" t="s">
        <v>434</v>
      </c>
      <c r="B122" s="248" t="n">
        <v>10370</v>
      </c>
      <c r="C122" s="249" t="s">
        <v>435</v>
      </c>
      <c r="D122" s="250" t="n">
        <v>188</v>
      </c>
      <c r="E122" s="267" t="n">
        <v>571.337</v>
      </c>
      <c r="F122" s="268" t="n">
        <v>0</v>
      </c>
      <c r="G122" s="268" t="n">
        <v>-4.086</v>
      </c>
      <c r="H122" s="268" t="n">
        <v>0</v>
      </c>
      <c r="I122" s="268" t="n">
        <v>0</v>
      </c>
      <c r="J122" s="268" t="n">
        <f aca="false">SUM(E122:I122)</f>
        <v>567.251</v>
      </c>
      <c r="K122" s="268" t="n">
        <v>1.098</v>
      </c>
      <c r="L122" s="269" t="n">
        <f aca="false">ROUND(J122+K122, 3)</f>
        <v>568.349</v>
      </c>
      <c r="M122" s="267" t="n">
        <v>581.845</v>
      </c>
      <c r="N122" s="268" t="n">
        <v>0</v>
      </c>
      <c r="O122" s="268" t="n">
        <v>-11.457</v>
      </c>
      <c r="P122" s="268" t="n">
        <v>0</v>
      </c>
      <c r="Q122" s="268" t="n">
        <v>0</v>
      </c>
      <c r="R122" s="268" t="n">
        <f aca="false">SUM(M122:Q122)</f>
        <v>570.388</v>
      </c>
      <c r="S122" s="268" t="n">
        <v>3.04</v>
      </c>
      <c r="T122" s="269" t="n">
        <f aca="false">ROUND(R122+S122, 3)</f>
        <v>573.428</v>
      </c>
      <c r="U122" s="270" t="n">
        <f aca="false">ROUND(+(L122+T122)/2, 3)</f>
        <v>570.889</v>
      </c>
      <c r="V122" s="267" t="n">
        <v>560.9</v>
      </c>
      <c r="W122" s="268" t="n">
        <v>0</v>
      </c>
      <c r="X122" s="268" t="n">
        <v>2.495</v>
      </c>
      <c r="Y122" s="268" t="n">
        <v>0</v>
      </c>
      <c r="Z122" s="268" t="n">
        <v>0</v>
      </c>
      <c r="AA122" s="268" t="n">
        <f aca="false">SUM(V122:Z122)</f>
        <v>563.395</v>
      </c>
      <c r="AB122" s="268" t="n">
        <v>10.375</v>
      </c>
      <c r="AC122" s="269" t="n">
        <f aca="false">ROUND(AA122+AB122, 3)</f>
        <v>573.77</v>
      </c>
      <c r="AD122" s="270" t="n">
        <f aca="false">IF(U122-AC122&gt;0, U122-AC122, 0)</f>
        <v>0</v>
      </c>
      <c r="AE122" s="270" t="n">
        <v>0</v>
      </c>
      <c r="AF122" s="255"/>
      <c r="AG122" s="267" t="n">
        <f aca="false">AA122</f>
        <v>563.395</v>
      </c>
      <c r="AH122" s="268" t="n">
        <f aca="false">IF(AD122&gt;AE122, AD122, AE122)</f>
        <v>0</v>
      </c>
      <c r="AI122" s="268" t="n">
        <v>-176.53</v>
      </c>
      <c r="AJ122" s="268" t="n">
        <f aca="false">SUM(AG122:AI122)</f>
        <v>386.865</v>
      </c>
      <c r="AK122" s="268" t="n">
        <f aca="false">AJ122*($AK$6/$AK$3)</f>
        <v>407.526300137322</v>
      </c>
      <c r="AL122" s="268" t="n">
        <f aca="false">AB122</f>
        <v>10.375</v>
      </c>
      <c r="AM122" s="268" t="n">
        <f aca="false">AK122+AL122</f>
        <v>417.901300137322</v>
      </c>
      <c r="AN122" s="268" t="n">
        <f aca="false">ROUND(AM122*($AK$4/$AK$5), 3)</f>
        <v>408.393</v>
      </c>
      <c r="AO122" s="269" t="n">
        <f aca="false">ROUND(IF(AH122&gt;0, AN122*(AH122/AJ122), 0), 3)</f>
        <v>0</v>
      </c>
      <c r="AP122" s="256"/>
      <c r="AQ122" s="267" t="n">
        <v>0</v>
      </c>
      <c r="AR122" s="269" t="n">
        <f aca="false">AN122+AQ122</f>
        <v>408.393</v>
      </c>
    </row>
    <row r="123" customFormat="false" ht="12.75" hidden="false" customHeight="false" outlineLevel="0" collapsed="false">
      <c r="A123" s="257" t="s">
        <v>436</v>
      </c>
      <c r="B123" s="258" t="n">
        <v>10371</v>
      </c>
      <c r="C123" s="259" t="s">
        <v>437</v>
      </c>
      <c r="D123" s="260" t="n">
        <v>387</v>
      </c>
      <c r="E123" s="261" t="n">
        <v>8.066</v>
      </c>
      <c r="F123" s="262" t="n">
        <v>0</v>
      </c>
      <c r="G123" s="262" t="n">
        <v>-0.072</v>
      </c>
      <c r="H123" s="262" t="n">
        <v>0</v>
      </c>
      <c r="I123" s="262" t="n">
        <v>0</v>
      </c>
      <c r="J123" s="262" t="n">
        <f aca="false">SUM(E123:I123)</f>
        <v>7.994</v>
      </c>
      <c r="K123" s="262" t="n">
        <v>0.002</v>
      </c>
      <c r="L123" s="263" t="n">
        <f aca="false">ROUND(J123+K123, 3)</f>
        <v>7.996</v>
      </c>
      <c r="M123" s="261" t="n">
        <v>8.789</v>
      </c>
      <c r="N123" s="262" t="n">
        <v>0</v>
      </c>
      <c r="O123" s="262" t="n">
        <v>-0.209</v>
      </c>
      <c r="P123" s="262" t="n">
        <v>0</v>
      </c>
      <c r="Q123" s="262" t="n">
        <v>0</v>
      </c>
      <c r="R123" s="262" t="n">
        <f aca="false">SUM(M123:Q123)</f>
        <v>8.58</v>
      </c>
      <c r="S123" s="262" t="n">
        <v>0.018</v>
      </c>
      <c r="T123" s="263" t="n">
        <f aca="false">ROUND(R123+S123, 3)</f>
        <v>8.598</v>
      </c>
      <c r="U123" s="264" t="n">
        <f aca="false">ROUND(+(L123+T123)/2, 3)</f>
        <v>8.297</v>
      </c>
      <c r="V123" s="261" t="n">
        <v>10.699</v>
      </c>
      <c r="W123" s="262" t="n">
        <v>0</v>
      </c>
      <c r="X123" s="262" t="n">
        <v>0.057</v>
      </c>
      <c r="Y123" s="262" t="n">
        <v>0</v>
      </c>
      <c r="Z123" s="262" t="n">
        <v>0</v>
      </c>
      <c r="AA123" s="262" t="n">
        <f aca="false">SUM(V123:Z123)</f>
        <v>10.756</v>
      </c>
      <c r="AB123" s="262" t="n">
        <v>0.127</v>
      </c>
      <c r="AC123" s="263" t="n">
        <f aca="false">ROUND(AA123+AB123, 3)</f>
        <v>10.883</v>
      </c>
      <c r="AD123" s="264" t="n">
        <f aca="false">IF(U123-AC123&gt;0, U123-AC123, 0)</f>
        <v>0</v>
      </c>
      <c r="AE123" s="264" t="n">
        <v>0</v>
      </c>
      <c r="AF123" s="265"/>
      <c r="AG123" s="261" t="n">
        <f aca="false">AA123</f>
        <v>10.756</v>
      </c>
      <c r="AH123" s="262" t="n">
        <f aca="false">IF(AD123&gt;AE123, AD123, AE123)</f>
        <v>0</v>
      </c>
      <c r="AI123" s="262" t="n">
        <v>0</v>
      </c>
      <c r="AJ123" s="262" t="n">
        <f aca="false">SUM(AG123:AI123)</f>
        <v>10.756</v>
      </c>
      <c r="AK123" s="262" t="n">
        <f aca="false">AJ123*($AK$6/$AK$3)</f>
        <v>11.3304457220918</v>
      </c>
      <c r="AL123" s="262" t="n">
        <f aca="false">AB123</f>
        <v>0.127</v>
      </c>
      <c r="AM123" s="262" t="n">
        <f aca="false">AK123+AL123</f>
        <v>11.4574457220918</v>
      </c>
      <c r="AN123" s="262" t="n">
        <f aca="false">ROUND(AM123*($AK$4/$AK$5), 3)</f>
        <v>11.197</v>
      </c>
      <c r="AO123" s="263" t="n">
        <f aca="false">ROUND(IF(AH123&gt;0, AN123*(AH123/AJ123), 0), 3)</f>
        <v>0</v>
      </c>
      <c r="AP123" s="266"/>
      <c r="AQ123" s="261" t="n">
        <v>0</v>
      </c>
      <c r="AR123" s="263" t="n">
        <f aca="false">AN123+AQ123</f>
        <v>11.197</v>
      </c>
    </row>
    <row r="124" customFormat="false" ht="12.75" hidden="false" customHeight="false" outlineLevel="0" collapsed="false">
      <c r="A124" s="247" t="s">
        <v>438</v>
      </c>
      <c r="B124" s="248" t="n">
        <v>10376</v>
      </c>
      <c r="C124" s="249" t="s">
        <v>439</v>
      </c>
      <c r="D124" s="250" t="n">
        <v>288</v>
      </c>
      <c r="E124" s="267" t="n">
        <v>50.569</v>
      </c>
      <c r="F124" s="268" t="n">
        <v>0</v>
      </c>
      <c r="G124" s="268" t="n">
        <v>-1.153</v>
      </c>
      <c r="H124" s="268" t="n">
        <v>0</v>
      </c>
      <c r="I124" s="268" t="n">
        <v>0</v>
      </c>
      <c r="J124" s="268" t="n">
        <f aca="false">SUM(E124:I124)</f>
        <v>49.416</v>
      </c>
      <c r="K124" s="268" t="n">
        <v>0.063</v>
      </c>
      <c r="L124" s="269" t="n">
        <f aca="false">ROUND(J124+K124, 3)</f>
        <v>49.479</v>
      </c>
      <c r="M124" s="267" t="n">
        <v>53.318</v>
      </c>
      <c r="N124" s="268" t="n">
        <v>0</v>
      </c>
      <c r="O124" s="268" t="n">
        <v>-2.07</v>
      </c>
      <c r="P124" s="268" t="n">
        <v>0</v>
      </c>
      <c r="Q124" s="268" t="n">
        <v>0</v>
      </c>
      <c r="R124" s="268" t="n">
        <f aca="false">SUM(M124:Q124)</f>
        <v>51.248</v>
      </c>
      <c r="S124" s="268" t="n">
        <v>0.224</v>
      </c>
      <c r="T124" s="269" t="n">
        <f aca="false">ROUND(R124+S124, 3)</f>
        <v>51.472</v>
      </c>
      <c r="U124" s="270" t="n">
        <f aca="false">ROUND(+(L124+T124)/2, 3)</f>
        <v>50.476</v>
      </c>
      <c r="V124" s="267" t="n">
        <v>54.213</v>
      </c>
      <c r="W124" s="268" t="n">
        <v>0</v>
      </c>
      <c r="X124" s="268" t="n">
        <v>0.295</v>
      </c>
      <c r="Y124" s="268" t="n">
        <v>0</v>
      </c>
      <c r="Z124" s="268" t="n">
        <v>0</v>
      </c>
      <c r="AA124" s="268" t="n">
        <f aca="false">SUM(V124:Z124)</f>
        <v>54.508</v>
      </c>
      <c r="AB124" s="268" t="n">
        <v>0.77</v>
      </c>
      <c r="AC124" s="269" t="n">
        <f aca="false">ROUND(AA124+AB124, 3)</f>
        <v>55.278</v>
      </c>
      <c r="AD124" s="270" t="n">
        <f aca="false">IF(U124-AC124&gt;0, U124-AC124, 0)</f>
        <v>0</v>
      </c>
      <c r="AE124" s="270" t="n">
        <v>0</v>
      </c>
      <c r="AF124" s="255"/>
      <c r="AG124" s="267" t="n">
        <f aca="false">AA124</f>
        <v>54.508</v>
      </c>
      <c r="AH124" s="268" t="n">
        <f aca="false">IF(AD124&gt;AE124, AD124, AE124)</f>
        <v>0</v>
      </c>
      <c r="AI124" s="268" t="n">
        <v>0</v>
      </c>
      <c r="AJ124" s="268" t="n">
        <f aca="false">SUM(AG124:AI124)</f>
        <v>54.508</v>
      </c>
      <c r="AK124" s="268" t="n">
        <f aca="false">AJ124*($AK$6/$AK$3)</f>
        <v>57.4191089084956</v>
      </c>
      <c r="AL124" s="268" t="n">
        <f aca="false">AB124</f>
        <v>0.77</v>
      </c>
      <c r="AM124" s="268" t="n">
        <f aca="false">AK124+AL124</f>
        <v>58.1891089084956</v>
      </c>
      <c r="AN124" s="268" t="n">
        <f aca="false">ROUND(AM124*($AK$4/$AK$5), 3)</f>
        <v>56.865</v>
      </c>
      <c r="AO124" s="269" t="n">
        <f aca="false">ROUND(IF(AH124&gt;0, AN124*(AH124/AJ124), 0), 3)</f>
        <v>0</v>
      </c>
      <c r="AP124" s="256"/>
      <c r="AQ124" s="267" t="n">
        <v>0</v>
      </c>
      <c r="AR124" s="269" t="n">
        <f aca="false">AN124+AQ124</f>
        <v>56.865</v>
      </c>
    </row>
    <row r="125" customFormat="false" ht="12.75" hidden="false" customHeight="false" outlineLevel="0" collapsed="false">
      <c r="A125" s="257" t="s">
        <v>440</v>
      </c>
      <c r="B125" s="258" t="n">
        <v>10097</v>
      </c>
      <c r="C125" s="259" t="s">
        <v>441</v>
      </c>
      <c r="D125" s="260" t="n">
        <v>189</v>
      </c>
      <c r="E125" s="261" t="n">
        <v>1.878</v>
      </c>
      <c r="F125" s="262" t="n">
        <v>0</v>
      </c>
      <c r="G125" s="262" t="n">
        <v>0.004</v>
      </c>
      <c r="H125" s="262" t="n">
        <v>0</v>
      </c>
      <c r="I125" s="262" t="n">
        <v>0</v>
      </c>
      <c r="J125" s="262" t="n">
        <f aca="false">SUM(E125:I125)</f>
        <v>1.882</v>
      </c>
      <c r="K125" s="262" t="n">
        <v>0</v>
      </c>
      <c r="L125" s="263" t="n">
        <f aca="false">ROUND(J125+K125, 3)</f>
        <v>1.882</v>
      </c>
      <c r="M125" s="261" t="n">
        <v>1.951</v>
      </c>
      <c r="N125" s="262" t="n">
        <v>0</v>
      </c>
      <c r="O125" s="262" t="n">
        <v>0.014</v>
      </c>
      <c r="P125" s="262" t="n">
        <v>0</v>
      </c>
      <c r="Q125" s="262" t="n">
        <v>0</v>
      </c>
      <c r="R125" s="262" t="n">
        <f aca="false">SUM(M125:Q125)</f>
        <v>1.965</v>
      </c>
      <c r="S125" s="262" t="n">
        <v>0.007</v>
      </c>
      <c r="T125" s="263" t="n">
        <f aca="false">ROUND(R125+S125, 3)</f>
        <v>1.972</v>
      </c>
      <c r="U125" s="264" t="n">
        <f aca="false">ROUND(+(L125+T125)/2, 3)</f>
        <v>1.927</v>
      </c>
      <c r="V125" s="261" t="n">
        <v>1.995</v>
      </c>
      <c r="W125" s="262" t="n">
        <v>0</v>
      </c>
      <c r="X125" s="262" t="n">
        <v>0.005</v>
      </c>
      <c r="Y125" s="262" t="n">
        <v>0</v>
      </c>
      <c r="Z125" s="262" t="n">
        <v>0</v>
      </c>
      <c r="AA125" s="262" t="n">
        <f aca="false">SUM(V125:Z125)</f>
        <v>2</v>
      </c>
      <c r="AB125" s="262" t="n">
        <v>0.009</v>
      </c>
      <c r="AC125" s="263" t="n">
        <f aca="false">ROUND(AA125+AB125, 3)</f>
        <v>2.009</v>
      </c>
      <c r="AD125" s="264" t="n">
        <f aca="false">IF(U125-AC125&gt;0, U125-AC125, 0)</f>
        <v>0</v>
      </c>
      <c r="AE125" s="264" t="n">
        <v>0</v>
      </c>
      <c r="AF125" s="265"/>
      <c r="AG125" s="261" t="n">
        <f aca="false">AA125</f>
        <v>2</v>
      </c>
      <c r="AH125" s="262" t="n">
        <f aca="false">IF(AD125&gt;AE125, AD125, AE125)</f>
        <v>0</v>
      </c>
      <c r="AI125" s="262" t="n">
        <v>0</v>
      </c>
      <c r="AJ125" s="262" t="n">
        <f aca="false">SUM(AG125:AI125)</f>
        <v>2</v>
      </c>
      <c r="AK125" s="262" t="n">
        <f aca="false">AJ125*($AK$6/$AK$3)</f>
        <v>2.10681400559535</v>
      </c>
      <c r="AL125" s="262" t="n">
        <f aca="false">AB125</f>
        <v>0.009</v>
      </c>
      <c r="AM125" s="262" t="n">
        <f aca="false">AK125+AL125</f>
        <v>2.11581400559535</v>
      </c>
      <c r="AN125" s="262" t="n">
        <f aca="false">ROUND(AM125*($AK$4/$AK$5), 3)</f>
        <v>2.068</v>
      </c>
      <c r="AO125" s="263" t="n">
        <f aca="false">ROUND(IF(AH125&gt;0, AN125*(AH125/AJ125), 0), 3)</f>
        <v>0</v>
      </c>
      <c r="AP125" s="266"/>
      <c r="AQ125" s="261" t="n">
        <v>0</v>
      </c>
      <c r="AR125" s="263" t="n">
        <f aca="false">AN125+AQ125</f>
        <v>2.068</v>
      </c>
    </row>
    <row r="126" customFormat="false" ht="12.75" hidden="false" customHeight="false" outlineLevel="0" collapsed="false">
      <c r="A126" s="247" t="s">
        <v>442</v>
      </c>
      <c r="B126" s="248" t="n">
        <v>10388</v>
      </c>
      <c r="C126" s="249" t="s">
        <v>443</v>
      </c>
      <c r="D126" s="250" t="n">
        <v>388</v>
      </c>
      <c r="E126" s="267" t="n">
        <v>103.809</v>
      </c>
      <c r="F126" s="268" t="n">
        <v>0</v>
      </c>
      <c r="G126" s="268" t="n">
        <v>-0.349</v>
      </c>
      <c r="H126" s="268" t="n">
        <v>-36.062</v>
      </c>
      <c r="I126" s="268" t="n">
        <v>34.588</v>
      </c>
      <c r="J126" s="268" t="n">
        <f aca="false">SUM(E126:I126)</f>
        <v>101.986</v>
      </c>
      <c r="K126" s="268" t="n">
        <v>0.104</v>
      </c>
      <c r="L126" s="269" t="n">
        <f aca="false">ROUND(J126+K126, 3)</f>
        <v>102.09</v>
      </c>
      <c r="M126" s="267" t="n">
        <v>108.284</v>
      </c>
      <c r="N126" s="268" t="n">
        <v>0</v>
      </c>
      <c r="O126" s="268" t="n">
        <v>0.115</v>
      </c>
      <c r="P126" s="268" t="n">
        <v>-35.468</v>
      </c>
      <c r="Q126" s="268" t="n">
        <v>35.041</v>
      </c>
      <c r="R126" s="268" t="n">
        <f aca="false">SUM(M126:Q126)</f>
        <v>107.972</v>
      </c>
      <c r="S126" s="268" t="n">
        <v>0.543</v>
      </c>
      <c r="T126" s="269" t="n">
        <f aca="false">ROUND(R126+S126, 3)</f>
        <v>108.515</v>
      </c>
      <c r="U126" s="270" t="n">
        <f aca="false">ROUND(+(L126+T126)/2, 3)</f>
        <v>105.303</v>
      </c>
      <c r="V126" s="267" t="n">
        <v>105.759</v>
      </c>
      <c r="W126" s="268" t="n">
        <v>0</v>
      </c>
      <c r="X126" s="268" t="n">
        <v>0.695</v>
      </c>
      <c r="Y126" s="268" t="n">
        <v>-31.6</v>
      </c>
      <c r="Z126" s="268" t="n">
        <v>33.964</v>
      </c>
      <c r="AA126" s="268" t="n">
        <f aca="false">SUM(V126:Z126)</f>
        <v>108.818</v>
      </c>
      <c r="AB126" s="268" t="n">
        <v>2.958</v>
      </c>
      <c r="AC126" s="269" t="n">
        <f aca="false">ROUND(AA126+AB126, 3)</f>
        <v>111.776</v>
      </c>
      <c r="AD126" s="270" t="n">
        <f aca="false">IF(U126-AC126&gt;0, U126-AC126, 0)</f>
        <v>0</v>
      </c>
      <c r="AE126" s="270" t="n">
        <v>0</v>
      </c>
      <c r="AF126" s="255"/>
      <c r="AG126" s="267" t="n">
        <f aca="false">AA126</f>
        <v>108.818</v>
      </c>
      <c r="AH126" s="268" t="n">
        <f aca="false">IF(AD126&gt;AE126, AD126, AE126)</f>
        <v>0</v>
      </c>
      <c r="AI126" s="268" t="n">
        <v>0</v>
      </c>
      <c r="AJ126" s="268" t="n">
        <f aca="false">SUM(AG126:AI126)</f>
        <v>108.818</v>
      </c>
      <c r="AK126" s="268" t="n">
        <f aca="false">AJ126*($AK$6/$AK$3)</f>
        <v>114.629643230437</v>
      </c>
      <c r="AL126" s="268" t="n">
        <f aca="false">AB126</f>
        <v>2.958</v>
      </c>
      <c r="AM126" s="268" t="n">
        <f aca="false">AK126+AL126</f>
        <v>117.587643230437</v>
      </c>
      <c r="AN126" s="268" t="n">
        <f aca="false">ROUND(AM126*($AK$4/$AK$5), 3)</f>
        <v>114.912</v>
      </c>
      <c r="AO126" s="269" t="n">
        <f aca="false">ROUND(IF(AH126&gt;0, AN126*(AH126/AJ126), 0), 3)</f>
        <v>0</v>
      </c>
      <c r="AP126" s="256"/>
      <c r="AQ126" s="267" t="n">
        <v>0</v>
      </c>
      <c r="AR126" s="269" t="n">
        <f aca="false">AN126+AQ126</f>
        <v>114.912</v>
      </c>
    </row>
    <row r="127" customFormat="false" ht="12.75" hidden="false" customHeight="false" outlineLevel="0" collapsed="false">
      <c r="A127" s="257" t="s">
        <v>444</v>
      </c>
      <c r="B127" s="258" t="n">
        <v>10482</v>
      </c>
      <c r="C127" s="259" t="s">
        <v>445</v>
      </c>
      <c r="D127" s="260" t="n">
        <v>10482</v>
      </c>
      <c r="E127" s="261" t="n">
        <v>2.54</v>
      </c>
      <c r="F127" s="262" t="n">
        <v>0</v>
      </c>
      <c r="G127" s="262" t="n">
        <v>-0.008</v>
      </c>
      <c r="H127" s="262" t="n">
        <v>0</v>
      </c>
      <c r="I127" s="262" t="n">
        <v>0</v>
      </c>
      <c r="J127" s="262" t="n">
        <f aca="false">SUM(E127:I127)</f>
        <v>2.532</v>
      </c>
      <c r="K127" s="262" t="n">
        <v>0</v>
      </c>
      <c r="L127" s="263" t="n">
        <f aca="false">ROUND(J127+K127, 3)</f>
        <v>2.532</v>
      </c>
      <c r="M127" s="261" t="n">
        <v>2.527</v>
      </c>
      <c r="N127" s="262" t="n">
        <v>0</v>
      </c>
      <c r="O127" s="262" t="n">
        <v>-0.03</v>
      </c>
      <c r="P127" s="262" t="n">
        <v>0</v>
      </c>
      <c r="Q127" s="262" t="n">
        <v>0</v>
      </c>
      <c r="R127" s="262" t="n">
        <f aca="false">SUM(M127:Q127)</f>
        <v>2.497</v>
      </c>
      <c r="S127" s="262" t="n">
        <v>0</v>
      </c>
      <c r="T127" s="263" t="n">
        <f aca="false">ROUND(R127+S127, 3)</f>
        <v>2.497</v>
      </c>
      <c r="U127" s="264" t="n">
        <f aca="false">ROUND(+(L127+T127)/2, 3)</f>
        <v>2.515</v>
      </c>
      <c r="V127" s="261" t="n">
        <v>2.723</v>
      </c>
      <c r="W127" s="262" t="n">
        <v>0</v>
      </c>
      <c r="X127" s="262" t="n">
        <v>-0.003</v>
      </c>
      <c r="Y127" s="262" t="n">
        <v>0</v>
      </c>
      <c r="Z127" s="262" t="n">
        <v>0</v>
      </c>
      <c r="AA127" s="262" t="n">
        <f aca="false">SUM(V127:Z127)</f>
        <v>2.72</v>
      </c>
      <c r="AB127" s="262" t="n">
        <v>0</v>
      </c>
      <c r="AC127" s="263" t="n">
        <f aca="false">ROUND(AA127+AB127, 3)</f>
        <v>2.72</v>
      </c>
      <c r="AD127" s="264" t="n">
        <f aca="false">IF(U127-AC127&gt;0, U127-AC127, 0)</f>
        <v>0</v>
      </c>
      <c r="AE127" s="264" t="n">
        <v>0</v>
      </c>
      <c r="AF127" s="265"/>
      <c r="AG127" s="261" t="n">
        <f aca="false">AA127</f>
        <v>2.72</v>
      </c>
      <c r="AH127" s="262" t="n">
        <f aca="false">IF(AD127&gt;AE127, AD127, AE127)</f>
        <v>0</v>
      </c>
      <c r="AI127" s="262" t="n">
        <v>0</v>
      </c>
      <c r="AJ127" s="262" t="n">
        <f aca="false">SUM(AG127:AI127)</f>
        <v>2.72</v>
      </c>
      <c r="AK127" s="262" t="n">
        <f aca="false">AJ127*($AK$6/$AK$3)</f>
        <v>2.86526704760967</v>
      </c>
      <c r="AL127" s="262" t="n">
        <f aca="false">AB127</f>
        <v>0</v>
      </c>
      <c r="AM127" s="262" t="n">
        <f aca="false">AK127+AL127</f>
        <v>2.86526704760967</v>
      </c>
      <c r="AN127" s="262" t="n">
        <f aca="false">ROUND(AM127*($AK$4/$AK$5), 3)</f>
        <v>2.8</v>
      </c>
      <c r="AO127" s="263" t="n">
        <f aca="false">ROUND(IF(AH127&gt;0, AN127*(AH127/AJ127), 0), 3)</f>
        <v>0</v>
      </c>
      <c r="AP127" s="266"/>
      <c r="AQ127" s="261" t="n">
        <v>0.78</v>
      </c>
      <c r="AR127" s="263" t="n">
        <f aca="false">AN127+AQ127</f>
        <v>3.58</v>
      </c>
    </row>
    <row r="128" customFormat="false" ht="12.75" hidden="false" customHeight="false" outlineLevel="0" collapsed="false">
      <c r="A128" s="247" t="s">
        <v>446</v>
      </c>
      <c r="B128" s="248" t="n">
        <v>10391</v>
      </c>
      <c r="C128" s="249" t="s">
        <v>447</v>
      </c>
      <c r="D128" s="250" t="n">
        <v>311</v>
      </c>
      <c r="E128" s="267" t="n">
        <v>22.442</v>
      </c>
      <c r="F128" s="268" t="n">
        <v>0</v>
      </c>
      <c r="G128" s="268" t="n">
        <v>-0.08</v>
      </c>
      <c r="H128" s="268" t="n">
        <v>-6.608</v>
      </c>
      <c r="I128" s="268" t="n">
        <v>6.364</v>
      </c>
      <c r="J128" s="268" t="n">
        <f aca="false">SUM(E128:I128)</f>
        <v>22.118</v>
      </c>
      <c r="K128" s="268" t="n">
        <v>0.028</v>
      </c>
      <c r="L128" s="269" t="n">
        <f aca="false">ROUND(J128+K128, 3)</f>
        <v>22.146</v>
      </c>
      <c r="M128" s="267" t="n">
        <v>25.736</v>
      </c>
      <c r="N128" s="268" t="n">
        <v>0</v>
      </c>
      <c r="O128" s="268" t="n">
        <v>-0.215</v>
      </c>
      <c r="P128" s="268" t="n">
        <v>-6.888</v>
      </c>
      <c r="Q128" s="268" t="n">
        <v>6.44</v>
      </c>
      <c r="R128" s="268" t="n">
        <f aca="false">SUM(M128:Q128)</f>
        <v>25.073</v>
      </c>
      <c r="S128" s="268" t="n">
        <v>0.125</v>
      </c>
      <c r="T128" s="269" t="n">
        <f aca="false">ROUND(R128+S128, 3)</f>
        <v>25.198</v>
      </c>
      <c r="U128" s="270" t="n">
        <f aca="false">ROUND(+(L128+T128)/2, 3)</f>
        <v>23.672</v>
      </c>
      <c r="V128" s="267" t="n">
        <v>28.767</v>
      </c>
      <c r="W128" s="268" t="n">
        <v>0</v>
      </c>
      <c r="X128" s="268" t="n">
        <v>-0.018</v>
      </c>
      <c r="Y128" s="268" t="n">
        <v>-6.316</v>
      </c>
      <c r="Z128" s="268" t="n">
        <v>6.721</v>
      </c>
      <c r="AA128" s="268" t="n">
        <f aca="false">SUM(V128:Z128)</f>
        <v>29.154</v>
      </c>
      <c r="AB128" s="268" t="n">
        <v>0.421</v>
      </c>
      <c r="AC128" s="269" t="n">
        <f aca="false">ROUND(AA128+AB128, 3)</f>
        <v>29.575</v>
      </c>
      <c r="AD128" s="270" t="n">
        <f aca="false">IF(U128-AC128&gt;0, U128-AC128, 0)</f>
        <v>0</v>
      </c>
      <c r="AE128" s="270" t="n">
        <v>0</v>
      </c>
      <c r="AF128" s="255"/>
      <c r="AG128" s="267" t="n">
        <f aca="false">AA128</f>
        <v>29.154</v>
      </c>
      <c r="AH128" s="268" t="n">
        <f aca="false">IF(AD128&gt;AE128, AD128, AE128)</f>
        <v>0</v>
      </c>
      <c r="AI128" s="268" t="n">
        <v>0</v>
      </c>
      <c r="AJ128" s="268" t="n">
        <f aca="false">SUM(AG128:AI128)</f>
        <v>29.154</v>
      </c>
      <c r="AK128" s="268" t="n">
        <f aca="false">AJ128*($AK$6/$AK$3)</f>
        <v>30.7110277595634</v>
      </c>
      <c r="AL128" s="268" t="n">
        <f aca="false">AB128</f>
        <v>0.421</v>
      </c>
      <c r="AM128" s="268" t="n">
        <f aca="false">AK128+AL128</f>
        <v>31.1320277595634</v>
      </c>
      <c r="AN128" s="268" t="n">
        <f aca="false">ROUND(AM128*($AK$4/$AK$5), 3)</f>
        <v>30.424</v>
      </c>
      <c r="AO128" s="269" t="n">
        <f aca="false">ROUND(IF(AH128&gt;0, AN128*(AH128/AJ128), 0), 3)</f>
        <v>0</v>
      </c>
      <c r="AP128" s="256"/>
      <c r="AQ128" s="267" t="n">
        <v>0</v>
      </c>
      <c r="AR128" s="269" t="n">
        <f aca="false">AN128+AQ128</f>
        <v>30.424</v>
      </c>
    </row>
    <row r="129" customFormat="false" ht="12.75" hidden="false" customHeight="false" outlineLevel="0" collapsed="false">
      <c r="A129" s="257" t="s">
        <v>448</v>
      </c>
      <c r="B129" s="258" t="n">
        <v>10399</v>
      </c>
      <c r="C129" s="259" t="s">
        <v>449</v>
      </c>
      <c r="D129" s="260" t="n">
        <v>482</v>
      </c>
      <c r="E129" s="261" t="n">
        <v>2.075</v>
      </c>
      <c r="F129" s="262" t="n">
        <v>0</v>
      </c>
      <c r="G129" s="262" t="n">
        <v>0</v>
      </c>
      <c r="H129" s="262" t="n">
        <v>0</v>
      </c>
      <c r="I129" s="262" t="n">
        <v>0</v>
      </c>
      <c r="J129" s="262" t="n">
        <f aca="false">SUM(E129:I129)</f>
        <v>2.075</v>
      </c>
      <c r="K129" s="262" t="n">
        <v>0</v>
      </c>
      <c r="L129" s="263" t="n">
        <f aca="false">ROUND(J129+K129, 3)</f>
        <v>2.075</v>
      </c>
      <c r="M129" s="261" t="n">
        <v>1.925</v>
      </c>
      <c r="N129" s="262" t="n">
        <v>0</v>
      </c>
      <c r="O129" s="262" t="n">
        <v>0</v>
      </c>
      <c r="P129" s="262" t="n">
        <v>0</v>
      </c>
      <c r="Q129" s="262" t="n">
        <v>0</v>
      </c>
      <c r="R129" s="262" t="n">
        <f aca="false">SUM(M129:Q129)</f>
        <v>1.925</v>
      </c>
      <c r="S129" s="262" t="n">
        <v>0</v>
      </c>
      <c r="T129" s="263" t="n">
        <f aca="false">ROUND(R129+S129, 3)</f>
        <v>1.925</v>
      </c>
      <c r="U129" s="264" t="n">
        <f aca="false">ROUND(+(L129+T129)/2, 3)</f>
        <v>2</v>
      </c>
      <c r="V129" s="261" t="n">
        <v>1.969</v>
      </c>
      <c r="W129" s="262" t="n">
        <v>0</v>
      </c>
      <c r="X129" s="262" t="n">
        <v>0</v>
      </c>
      <c r="Y129" s="262" t="n">
        <v>0</v>
      </c>
      <c r="Z129" s="262" t="n">
        <v>0</v>
      </c>
      <c r="AA129" s="262" t="n">
        <f aca="false">SUM(V129:Z129)</f>
        <v>1.969</v>
      </c>
      <c r="AB129" s="262" t="n">
        <v>0</v>
      </c>
      <c r="AC129" s="263" t="n">
        <f aca="false">ROUND(AA129+AB129, 3)</f>
        <v>1.969</v>
      </c>
      <c r="AD129" s="264" t="n">
        <f aca="false">IF(U129-AC129&gt;0, U129-AC129, 0)</f>
        <v>0.0309999999999999</v>
      </c>
      <c r="AE129" s="264" t="n">
        <v>0</v>
      </c>
      <c r="AF129" s="265"/>
      <c r="AG129" s="261" t="n">
        <f aca="false">AA129</f>
        <v>1.969</v>
      </c>
      <c r="AH129" s="262" t="n">
        <f aca="false">IF(AD129&gt;AE129, AD129, AE129)</f>
        <v>0.0309999999999999</v>
      </c>
      <c r="AI129" s="262" t="n">
        <v>-0.207</v>
      </c>
      <c r="AJ129" s="262" t="n">
        <f aca="false">SUM(AG129:AI129)</f>
        <v>1.793</v>
      </c>
      <c r="AK129" s="262" t="n">
        <f aca="false">AJ129*($AK$6/$AK$3)</f>
        <v>1.88875875601623</v>
      </c>
      <c r="AL129" s="262" t="n">
        <f aca="false">AB129</f>
        <v>0</v>
      </c>
      <c r="AM129" s="262" t="n">
        <f aca="false">AK129+AL129</f>
        <v>1.88875875601623</v>
      </c>
      <c r="AN129" s="262" t="n">
        <f aca="false">ROUND(AM129*($AK$4/$AK$5), 3)</f>
        <v>1.846</v>
      </c>
      <c r="AO129" s="263" t="n">
        <f aca="false">ROUND(IF(AH129&gt;0, AN129*(AH129/AJ129), 0), 3)</f>
        <v>0.032</v>
      </c>
      <c r="AP129" s="266"/>
      <c r="AQ129" s="261" t="n">
        <v>0</v>
      </c>
      <c r="AR129" s="263" t="n">
        <f aca="false">AN129+AQ129</f>
        <v>1.846</v>
      </c>
    </row>
    <row r="130" customFormat="false" ht="12.75" hidden="false" customHeight="false" outlineLevel="0" collapsed="false">
      <c r="A130" s="247" t="s">
        <v>450</v>
      </c>
      <c r="B130" s="248" t="n">
        <v>10406</v>
      </c>
      <c r="C130" s="249" t="s">
        <v>451</v>
      </c>
      <c r="D130" s="250" t="n">
        <v>410</v>
      </c>
      <c r="E130" s="267" t="n">
        <v>0.438</v>
      </c>
      <c r="F130" s="268" t="n">
        <v>0</v>
      </c>
      <c r="G130" s="268" t="n">
        <v>-0.001</v>
      </c>
      <c r="H130" s="268" t="n">
        <v>0</v>
      </c>
      <c r="I130" s="268" t="n">
        <v>0</v>
      </c>
      <c r="J130" s="268" t="n">
        <f aca="false">SUM(E130:I130)</f>
        <v>0.437</v>
      </c>
      <c r="K130" s="268" t="n">
        <v>0</v>
      </c>
      <c r="L130" s="269" t="n">
        <f aca="false">ROUND(J130+K130, 3)</f>
        <v>0.437</v>
      </c>
      <c r="M130" s="267" t="n">
        <v>0.431</v>
      </c>
      <c r="N130" s="268" t="n">
        <v>0</v>
      </c>
      <c r="O130" s="268" t="n">
        <v>-0.019</v>
      </c>
      <c r="P130" s="268" t="n">
        <v>0</v>
      </c>
      <c r="Q130" s="268" t="n">
        <v>0</v>
      </c>
      <c r="R130" s="268" t="n">
        <f aca="false">SUM(M130:Q130)</f>
        <v>0.412</v>
      </c>
      <c r="S130" s="268" t="n">
        <v>0</v>
      </c>
      <c r="T130" s="269" t="n">
        <f aca="false">ROUND(R130+S130, 3)</f>
        <v>0.412</v>
      </c>
      <c r="U130" s="270" t="n">
        <f aca="false">ROUND(+(L130+T130)/2, 3)</f>
        <v>0.425</v>
      </c>
      <c r="V130" s="267" t="n">
        <v>0.447</v>
      </c>
      <c r="W130" s="268" t="n">
        <v>0</v>
      </c>
      <c r="X130" s="268" t="n">
        <v>0.005</v>
      </c>
      <c r="Y130" s="268" t="n">
        <v>0</v>
      </c>
      <c r="Z130" s="268" t="n">
        <v>0</v>
      </c>
      <c r="AA130" s="268" t="n">
        <f aca="false">SUM(V130:Z130)</f>
        <v>0.452</v>
      </c>
      <c r="AB130" s="268" t="n">
        <v>0</v>
      </c>
      <c r="AC130" s="269" t="n">
        <f aca="false">ROUND(AA130+AB130, 3)</f>
        <v>0.452</v>
      </c>
      <c r="AD130" s="270" t="n">
        <f aca="false">IF(U130-AC130&gt;0, U130-AC130, 0)</f>
        <v>0</v>
      </c>
      <c r="AE130" s="270" t="n">
        <v>0</v>
      </c>
      <c r="AF130" s="255"/>
      <c r="AG130" s="267" t="n">
        <f aca="false">AA130</f>
        <v>0.452</v>
      </c>
      <c r="AH130" s="268" t="n">
        <f aca="false">IF(AD130&gt;AE130, AD130, AE130)</f>
        <v>0</v>
      </c>
      <c r="AI130" s="268" t="n">
        <v>0</v>
      </c>
      <c r="AJ130" s="268" t="n">
        <f aca="false">SUM(AG130:AI130)</f>
        <v>0.452</v>
      </c>
      <c r="AK130" s="268" t="n">
        <f aca="false">AJ130*($AK$6/$AK$3)</f>
        <v>0.476139965264548</v>
      </c>
      <c r="AL130" s="268" t="n">
        <f aca="false">AB130</f>
        <v>0</v>
      </c>
      <c r="AM130" s="268" t="n">
        <f aca="false">AK130+AL130</f>
        <v>0.476139965264548</v>
      </c>
      <c r="AN130" s="268" t="n">
        <f aca="false">ROUND(AM130*($AK$4/$AK$5), 3)</f>
        <v>0.465</v>
      </c>
      <c r="AO130" s="269" t="n">
        <f aca="false">ROUND(IF(AH130&gt;0, AN130*(AH130/AJ130), 0), 3)</f>
        <v>0</v>
      </c>
      <c r="AP130" s="256"/>
      <c r="AQ130" s="267" t="n">
        <v>0</v>
      </c>
      <c r="AR130" s="269" t="n">
        <f aca="false">AN130+AQ130</f>
        <v>0.465</v>
      </c>
    </row>
    <row r="131" customFormat="false" ht="12.75" hidden="false" customHeight="false" outlineLevel="0" collapsed="false">
      <c r="A131" s="257" t="s">
        <v>452</v>
      </c>
      <c r="B131" s="258" t="n">
        <v>10426</v>
      </c>
      <c r="C131" s="259" t="s">
        <v>453</v>
      </c>
      <c r="D131" s="260" t="n">
        <v>404</v>
      </c>
      <c r="E131" s="261" t="n">
        <v>21.089</v>
      </c>
      <c r="F131" s="262" t="n">
        <v>0</v>
      </c>
      <c r="G131" s="262" t="n">
        <v>-0.123</v>
      </c>
      <c r="H131" s="262" t="n">
        <v>0</v>
      </c>
      <c r="I131" s="262" t="n">
        <v>0</v>
      </c>
      <c r="J131" s="262" t="n">
        <f aca="false">SUM(E131:I131)</f>
        <v>20.966</v>
      </c>
      <c r="K131" s="262" t="n">
        <v>0</v>
      </c>
      <c r="L131" s="263" t="n">
        <f aca="false">ROUND(J131+K131, 3)</f>
        <v>20.966</v>
      </c>
      <c r="M131" s="261" t="n">
        <v>21.189</v>
      </c>
      <c r="N131" s="262" t="n">
        <v>0</v>
      </c>
      <c r="O131" s="262" t="n">
        <v>-0.11</v>
      </c>
      <c r="P131" s="262" t="n">
        <v>0</v>
      </c>
      <c r="Q131" s="262" t="n">
        <v>0</v>
      </c>
      <c r="R131" s="262" t="n">
        <f aca="false">SUM(M131:Q131)</f>
        <v>21.079</v>
      </c>
      <c r="S131" s="262" t="n">
        <v>0</v>
      </c>
      <c r="T131" s="263" t="n">
        <f aca="false">ROUND(R131+S131, 3)</f>
        <v>21.079</v>
      </c>
      <c r="U131" s="264" t="n">
        <f aca="false">ROUND(+(L131+T131)/2, 3)</f>
        <v>21.023</v>
      </c>
      <c r="V131" s="261" t="n">
        <v>22.007</v>
      </c>
      <c r="W131" s="262" t="n">
        <v>0</v>
      </c>
      <c r="X131" s="262" t="n">
        <v>0</v>
      </c>
      <c r="Y131" s="262" t="n">
        <v>0</v>
      </c>
      <c r="Z131" s="262" t="n">
        <v>0</v>
      </c>
      <c r="AA131" s="262" t="n">
        <f aca="false">SUM(V131:Z131)</f>
        <v>22.007</v>
      </c>
      <c r="AB131" s="262" t="n">
        <v>0.081</v>
      </c>
      <c r="AC131" s="263" t="n">
        <f aca="false">ROUND(AA131+AB131, 3)</f>
        <v>22.088</v>
      </c>
      <c r="AD131" s="264" t="n">
        <f aca="false">IF(U131-AC131&gt;0, U131-AC131, 0)</f>
        <v>0</v>
      </c>
      <c r="AE131" s="264" t="n">
        <v>0</v>
      </c>
      <c r="AF131" s="265"/>
      <c r="AG131" s="261" t="n">
        <f aca="false">AA131</f>
        <v>22.007</v>
      </c>
      <c r="AH131" s="262" t="n">
        <f aca="false">IF(AD131&gt;AE131, AD131, AE131)</f>
        <v>0</v>
      </c>
      <c r="AI131" s="262" t="n">
        <v>0</v>
      </c>
      <c r="AJ131" s="262" t="n">
        <f aca="false">SUM(AG131:AI131)</f>
        <v>22.007</v>
      </c>
      <c r="AK131" s="262" t="n">
        <f aca="false">AJ131*($AK$6/$AK$3)</f>
        <v>23.1823279105684</v>
      </c>
      <c r="AL131" s="262" t="n">
        <f aca="false">AB131</f>
        <v>0.081</v>
      </c>
      <c r="AM131" s="262" t="n">
        <f aca="false">AK131+AL131</f>
        <v>23.2633279105684</v>
      </c>
      <c r="AN131" s="262" t="n">
        <f aca="false">ROUND(AM131*($AK$4/$AK$5), 3)</f>
        <v>22.734</v>
      </c>
      <c r="AO131" s="263" t="n">
        <f aca="false">ROUND(IF(AH131&gt;0, AN131*(AH131/AJ131), 0), 3)</f>
        <v>0</v>
      </c>
      <c r="AP131" s="266"/>
      <c r="AQ131" s="261" t="n">
        <v>3.917</v>
      </c>
      <c r="AR131" s="263" t="n">
        <f aca="false">AN131+AQ131</f>
        <v>26.651</v>
      </c>
    </row>
    <row r="132" customFormat="false" ht="12.75" hidden="false" customHeight="false" outlineLevel="0" collapsed="false">
      <c r="A132" s="247" t="s">
        <v>454</v>
      </c>
      <c r="B132" s="248" t="n">
        <v>10409</v>
      </c>
      <c r="C132" s="249" t="s">
        <v>455</v>
      </c>
      <c r="D132" s="250" t="n">
        <v>490</v>
      </c>
      <c r="E132" s="267" t="n">
        <v>20.01</v>
      </c>
      <c r="F132" s="268" t="n">
        <v>0</v>
      </c>
      <c r="G132" s="268" t="n">
        <v>-0.166</v>
      </c>
      <c r="H132" s="268" t="n">
        <v>0</v>
      </c>
      <c r="I132" s="268" t="n">
        <v>0</v>
      </c>
      <c r="J132" s="268" t="n">
        <f aca="false">SUM(E132:I132)</f>
        <v>19.844</v>
      </c>
      <c r="K132" s="268" t="n">
        <v>0.01</v>
      </c>
      <c r="L132" s="269" t="n">
        <f aca="false">ROUND(J132+K132, 3)</f>
        <v>19.854</v>
      </c>
      <c r="M132" s="267" t="n">
        <v>20.258</v>
      </c>
      <c r="N132" s="268" t="n">
        <v>0</v>
      </c>
      <c r="O132" s="268" t="n">
        <v>-0.369</v>
      </c>
      <c r="P132" s="268" t="n">
        <v>0</v>
      </c>
      <c r="Q132" s="268" t="n">
        <v>0</v>
      </c>
      <c r="R132" s="268" t="n">
        <f aca="false">SUM(M132:Q132)</f>
        <v>19.889</v>
      </c>
      <c r="S132" s="268" t="n">
        <v>0.364</v>
      </c>
      <c r="T132" s="269" t="n">
        <f aca="false">ROUND(R132+S132, 3)</f>
        <v>20.253</v>
      </c>
      <c r="U132" s="270" t="n">
        <f aca="false">ROUND(+(L132+T132)/2, 3)</f>
        <v>20.054</v>
      </c>
      <c r="V132" s="267" t="n">
        <v>19.45</v>
      </c>
      <c r="W132" s="268" t="n">
        <v>0</v>
      </c>
      <c r="X132" s="268" t="n">
        <v>-0.178</v>
      </c>
      <c r="Y132" s="268" t="n">
        <v>0</v>
      </c>
      <c r="Z132" s="268" t="n">
        <v>0</v>
      </c>
      <c r="AA132" s="268" t="n">
        <f aca="false">SUM(V132:Z132)</f>
        <v>19.272</v>
      </c>
      <c r="AB132" s="268" t="n">
        <v>0.907</v>
      </c>
      <c r="AC132" s="269" t="n">
        <f aca="false">ROUND(AA132+AB132, 3)</f>
        <v>20.179</v>
      </c>
      <c r="AD132" s="270" t="n">
        <f aca="false">IF(U132-AC132&gt;0, U132-AC132, 0)</f>
        <v>0</v>
      </c>
      <c r="AE132" s="270" t="n">
        <v>0</v>
      </c>
      <c r="AF132" s="255"/>
      <c r="AG132" s="267" t="n">
        <f aca="false">AA132</f>
        <v>19.272</v>
      </c>
      <c r="AH132" s="268" t="n">
        <f aca="false">IF(AD132&gt;AE132, AD132, AE132)</f>
        <v>0</v>
      </c>
      <c r="AI132" s="268" t="n">
        <v>0</v>
      </c>
      <c r="AJ132" s="268" t="n">
        <f aca="false">SUM(AG132:AI132)</f>
        <v>19.272</v>
      </c>
      <c r="AK132" s="268" t="n">
        <f aca="false">AJ132*($AK$6/$AK$3)</f>
        <v>20.3012597579168</v>
      </c>
      <c r="AL132" s="268" t="n">
        <f aca="false">AB132</f>
        <v>0.907</v>
      </c>
      <c r="AM132" s="268" t="n">
        <f aca="false">AK132+AL132</f>
        <v>21.2082597579168</v>
      </c>
      <c r="AN132" s="268" t="n">
        <f aca="false">ROUND(AM132*($AK$4/$AK$5), 3)</f>
        <v>20.726</v>
      </c>
      <c r="AO132" s="269" t="n">
        <f aca="false">ROUND(IF(AH132&gt;0, AN132*(AH132/AJ132), 0), 3)</f>
        <v>0</v>
      </c>
      <c r="AP132" s="256"/>
      <c r="AQ132" s="267" t="n">
        <v>0</v>
      </c>
      <c r="AR132" s="269" t="n">
        <f aca="false">AN132+AQ132</f>
        <v>20.726</v>
      </c>
    </row>
    <row r="133" customFormat="false" ht="12.75" hidden="false" customHeight="false" outlineLevel="0" collapsed="false">
      <c r="A133" s="257" t="s">
        <v>456</v>
      </c>
      <c r="B133" s="258" t="n">
        <v>10408</v>
      </c>
      <c r="C133" s="259" t="s">
        <v>457</v>
      </c>
      <c r="D133" s="260" t="n">
        <v>491</v>
      </c>
      <c r="E133" s="261" t="n">
        <v>1.48</v>
      </c>
      <c r="F133" s="262" t="n">
        <v>0</v>
      </c>
      <c r="G133" s="262" t="n">
        <v>-0.003</v>
      </c>
      <c r="H133" s="262" t="n">
        <v>0</v>
      </c>
      <c r="I133" s="262" t="n">
        <v>0</v>
      </c>
      <c r="J133" s="262" t="n">
        <f aca="false">SUM(E133:I133)</f>
        <v>1.477</v>
      </c>
      <c r="K133" s="262" t="n">
        <v>0</v>
      </c>
      <c r="L133" s="263" t="n">
        <f aca="false">ROUND(J133+K133, 3)</f>
        <v>1.477</v>
      </c>
      <c r="M133" s="261" t="n">
        <v>1.514</v>
      </c>
      <c r="N133" s="262" t="n">
        <v>0</v>
      </c>
      <c r="O133" s="262" t="n">
        <v>-0.009</v>
      </c>
      <c r="P133" s="262" t="n">
        <v>0</v>
      </c>
      <c r="Q133" s="262" t="n">
        <v>0</v>
      </c>
      <c r="R133" s="262" t="n">
        <f aca="false">SUM(M133:Q133)</f>
        <v>1.505</v>
      </c>
      <c r="S133" s="262" t="n">
        <v>0</v>
      </c>
      <c r="T133" s="263" t="n">
        <f aca="false">ROUND(R133+S133, 3)</f>
        <v>1.505</v>
      </c>
      <c r="U133" s="264" t="n">
        <f aca="false">ROUND(+(L133+T133)/2, 3)</f>
        <v>1.491</v>
      </c>
      <c r="V133" s="261" t="n">
        <v>1.502</v>
      </c>
      <c r="W133" s="262" t="n">
        <v>0</v>
      </c>
      <c r="X133" s="262" t="n">
        <v>0.004</v>
      </c>
      <c r="Y133" s="262" t="n">
        <v>0</v>
      </c>
      <c r="Z133" s="262" t="n">
        <v>0</v>
      </c>
      <c r="AA133" s="262" t="n">
        <f aca="false">SUM(V133:Z133)</f>
        <v>1.506</v>
      </c>
      <c r="AB133" s="262" t="n">
        <v>0</v>
      </c>
      <c r="AC133" s="263" t="n">
        <f aca="false">ROUND(AA133+AB133, 3)</f>
        <v>1.506</v>
      </c>
      <c r="AD133" s="264" t="n">
        <f aca="false">IF(U133-AC133&gt;0, U133-AC133, 0)</f>
        <v>0</v>
      </c>
      <c r="AE133" s="264" t="n">
        <v>0</v>
      </c>
      <c r="AF133" s="265"/>
      <c r="AG133" s="261" t="n">
        <f aca="false">AA133</f>
        <v>1.506</v>
      </c>
      <c r="AH133" s="262" t="n">
        <f aca="false">IF(AD133&gt;AE133, AD133, AE133)</f>
        <v>0</v>
      </c>
      <c r="AI133" s="262" t="n">
        <v>0</v>
      </c>
      <c r="AJ133" s="262" t="n">
        <f aca="false">SUM(AG133:AI133)</f>
        <v>1.506</v>
      </c>
      <c r="AK133" s="262" t="n">
        <f aca="false">AJ133*($AK$6/$AK$3)</f>
        <v>1.5864309462133</v>
      </c>
      <c r="AL133" s="262" t="n">
        <f aca="false">AB133</f>
        <v>0</v>
      </c>
      <c r="AM133" s="262" t="n">
        <f aca="false">AK133+AL133</f>
        <v>1.5864309462133</v>
      </c>
      <c r="AN133" s="262" t="n">
        <f aca="false">ROUND(AM133*($AK$4/$AK$5), 3)</f>
        <v>1.55</v>
      </c>
      <c r="AO133" s="263" t="n">
        <f aca="false">ROUND(IF(AH133&gt;0, AN133*(AH133/AJ133), 0), 3)</f>
        <v>0</v>
      </c>
      <c r="AP133" s="266"/>
      <c r="AQ133" s="261" t="n">
        <v>0</v>
      </c>
      <c r="AR133" s="263" t="n">
        <f aca="false">AN133+AQ133</f>
        <v>1.55</v>
      </c>
    </row>
    <row r="134" customFormat="false" ht="12.75" hidden="false" customHeight="false" outlineLevel="0" collapsed="false">
      <c r="A134" s="247" t="s">
        <v>458</v>
      </c>
      <c r="B134" s="248" t="n">
        <v>10326</v>
      </c>
      <c r="C134" s="249" t="s">
        <v>459</v>
      </c>
      <c r="D134" s="250" t="n">
        <v>451</v>
      </c>
      <c r="E134" s="267" t="n">
        <v>27.605</v>
      </c>
      <c r="F134" s="268" t="n">
        <v>0</v>
      </c>
      <c r="G134" s="268" t="n">
        <v>-0.156</v>
      </c>
      <c r="H134" s="268" t="n">
        <v>0</v>
      </c>
      <c r="I134" s="268" t="n">
        <v>0</v>
      </c>
      <c r="J134" s="268" t="n">
        <f aca="false">SUM(E134:I134)</f>
        <v>27.449</v>
      </c>
      <c r="K134" s="268" t="n">
        <v>0.723</v>
      </c>
      <c r="L134" s="269" t="n">
        <f aca="false">ROUND(J134+K134, 3)</f>
        <v>28.172</v>
      </c>
      <c r="M134" s="267" t="n">
        <v>27.3</v>
      </c>
      <c r="N134" s="268" t="n">
        <v>0</v>
      </c>
      <c r="O134" s="268" t="n">
        <v>-0.33</v>
      </c>
      <c r="P134" s="268" t="n">
        <v>0</v>
      </c>
      <c r="Q134" s="268" t="n">
        <v>0</v>
      </c>
      <c r="R134" s="268" t="n">
        <f aca="false">SUM(M134:Q134)</f>
        <v>26.97</v>
      </c>
      <c r="S134" s="268" t="n">
        <v>1.352</v>
      </c>
      <c r="T134" s="269" t="n">
        <f aca="false">ROUND(R134+S134, 3)</f>
        <v>28.322</v>
      </c>
      <c r="U134" s="270" t="n">
        <f aca="false">ROUND(+(L134+T134)/2, 3)</f>
        <v>28.247</v>
      </c>
      <c r="V134" s="267" t="n">
        <v>28.059</v>
      </c>
      <c r="W134" s="268" t="n">
        <v>0</v>
      </c>
      <c r="X134" s="268" t="n">
        <v>-0.207</v>
      </c>
      <c r="Y134" s="268" t="n">
        <v>0</v>
      </c>
      <c r="Z134" s="268" t="n">
        <v>0</v>
      </c>
      <c r="AA134" s="268" t="n">
        <f aca="false">SUM(V134:Z134)</f>
        <v>27.852</v>
      </c>
      <c r="AB134" s="268" t="n">
        <v>2.294</v>
      </c>
      <c r="AC134" s="269" t="n">
        <f aca="false">ROUND(AA134+AB134, 3)</f>
        <v>30.146</v>
      </c>
      <c r="AD134" s="270" t="n">
        <f aca="false">IF(U134-AC134&gt;0, U134-AC134, 0)</f>
        <v>0</v>
      </c>
      <c r="AE134" s="270" t="n">
        <v>0</v>
      </c>
      <c r="AF134" s="255"/>
      <c r="AG134" s="267" t="n">
        <f aca="false">AA134</f>
        <v>27.852</v>
      </c>
      <c r="AH134" s="268" t="n">
        <f aca="false">IF(AD134&gt;AE134, AD134, AE134)</f>
        <v>0</v>
      </c>
      <c r="AI134" s="268" t="n">
        <v>0</v>
      </c>
      <c r="AJ134" s="268" t="n">
        <f aca="false">SUM(AG134:AI134)</f>
        <v>27.852</v>
      </c>
      <c r="AK134" s="268" t="n">
        <f aca="false">AJ134*($AK$6/$AK$3)</f>
        <v>29.3394918419208</v>
      </c>
      <c r="AL134" s="268" t="n">
        <f aca="false">AB134</f>
        <v>2.294</v>
      </c>
      <c r="AM134" s="268" t="n">
        <f aca="false">AK134+AL134</f>
        <v>31.6334918419208</v>
      </c>
      <c r="AN134" s="268" t="n">
        <f aca="false">ROUND(AM134*($AK$4/$AK$5), 3)</f>
        <v>30.914</v>
      </c>
      <c r="AO134" s="269" t="n">
        <f aca="false">ROUND(IF(AH134&gt;0, AN134*(AH134/AJ134), 0), 3)</f>
        <v>0</v>
      </c>
      <c r="AP134" s="256"/>
      <c r="AQ134" s="267" t="n">
        <v>0</v>
      </c>
      <c r="AR134" s="269" t="n">
        <f aca="false">AN134+AQ134</f>
        <v>30.914</v>
      </c>
    </row>
    <row r="135" customFormat="false" ht="12.75" hidden="false" customHeight="false" outlineLevel="0" collapsed="false">
      <c r="A135" s="257" t="s">
        <v>460</v>
      </c>
      <c r="B135" s="258" t="n">
        <v>10434</v>
      </c>
      <c r="C135" s="259" t="s">
        <v>461</v>
      </c>
      <c r="D135" s="260" t="n">
        <v>191</v>
      </c>
      <c r="E135" s="261" t="n">
        <v>25.962</v>
      </c>
      <c r="F135" s="262" t="n">
        <v>0</v>
      </c>
      <c r="G135" s="262" t="n">
        <v>-0.221</v>
      </c>
      <c r="H135" s="262" t="n">
        <v>0</v>
      </c>
      <c r="I135" s="262" t="n">
        <v>0</v>
      </c>
      <c r="J135" s="262" t="n">
        <f aca="false">SUM(E135:I135)</f>
        <v>25.741</v>
      </c>
      <c r="K135" s="262" t="n">
        <v>0.002</v>
      </c>
      <c r="L135" s="263" t="n">
        <f aca="false">ROUND(J135+K135, 3)</f>
        <v>25.743</v>
      </c>
      <c r="M135" s="261" t="n">
        <v>26.66</v>
      </c>
      <c r="N135" s="262" t="n">
        <v>0</v>
      </c>
      <c r="O135" s="262" t="n">
        <v>-0.429</v>
      </c>
      <c r="P135" s="262" t="n">
        <v>0</v>
      </c>
      <c r="Q135" s="262" t="n">
        <v>0</v>
      </c>
      <c r="R135" s="262" t="n">
        <f aca="false">SUM(M135:Q135)</f>
        <v>26.231</v>
      </c>
      <c r="S135" s="262" t="n">
        <v>0.194</v>
      </c>
      <c r="T135" s="263" t="n">
        <f aca="false">ROUND(R135+S135, 3)</f>
        <v>26.425</v>
      </c>
      <c r="U135" s="264" t="n">
        <f aca="false">ROUND(+(L135+T135)/2, 3)</f>
        <v>26.084</v>
      </c>
      <c r="V135" s="261" t="n">
        <v>26.073</v>
      </c>
      <c r="W135" s="262" t="n">
        <v>0</v>
      </c>
      <c r="X135" s="262" t="n">
        <v>0.203</v>
      </c>
      <c r="Y135" s="262" t="n">
        <v>0</v>
      </c>
      <c r="Z135" s="262" t="n">
        <v>0</v>
      </c>
      <c r="AA135" s="262" t="n">
        <f aca="false">SUM(V135:Z135)</f>
        <v>26.276</v>
      </c>
      <c r="AB135" s="262" t="n">
        <v>0.524</v>
      </c>
      <c r="AC135" s="263" t="n">
        <f aca="false">ROUND(AA135+AB135, 3)</f>
        <v>26.8</v>
      </c>
      <c r="AD135" s="264" t="n">
        <f aca="false">IF(U135-AC135&gt;0, U135-AC135, 0)</f>
        <v>0</v>
      </c>
      <c r="AE135" s="264" t="n">
        <v>0</v>
      </c>
      <c r="AF135" s="265"/>
      <c r="AG135" s="261" t="n">
        <f aca="false">AA135</f>
        <v>26.276</v>
      </c>
      <c r="AH135" s="262" t="n">
        <f aca="false">IF(AD135&gt;AE135, AD135, AE135)</f>
        <v>0</v>
      </c>
      <c r="AI135" s="262" t="n">
        <v>0</v>
      </c>
      <c r="AJ135" s="262" t="n">
        <f aca="false">SUM(AG135:AI135)</f>
        <v>26.276</v>
      </c>
      <c r="AK135" s="262" t="n">
        <f aca="false">AJ135*($AK$6/$AK$3)</f>
        <v>27.6793224055117</v>
      </c>
      <c r="AL135" s="262" t="n">
        <f aca="false">AB135</f>
        <v>0.524</v>
      </c>
      <c r="AM135" s="262" t="n">
        <f aca="false">AK135+AL135</f>
        <v>28.2033224055117</v>
      </c>
      <c r="AN135" s="262" t="n">
        <f aca="false">ROUND(AM135*($AK$4/$AK$5), 3)</f>
        <v>27.562</v>
      </c>
      <c r="AO135" s="263" t="n">
        <f aca="false">ROUND(IF(AH135&gt;0, AN135*(AH135/AJ135), 0), 3)</f>
        <v>0</v>
      </c>
      <c r="AP135" s="266"/>
      <c r="AQ135" s="261" t="n">
        <v>0</v>
      </c>
      <c r="AR135" s="263" t="n">
        <f aca="false">AN135+AQ135</f>
        <v>27.562</v>
      </c>
    </row>
    <row r="136" customFormat="false" ht="12.75" hidden="false" customHeight="false" outlineLevel="0" collapsed="false">
      <c r="A136" s="247" t="s">
        <v>462</v>
      </c>
      <c r="B136" s="248" t="n">
        <v>10436</v>
      </c>
      <c r="C136" s="249" t="s">
        <v>463</v>
      </c>
      <c r="D136" s="250" t="n">
        <v>390</v>
      </c>
      <c r="E136" s="267" t="n">
        <v>17.73</v>
      </c>
      <c r="F136" s="268" t="n">
        <v>0</v>
      </c>
      <c r="G136" s="268" t="n">
        <v>-0.063</v>
      </c>
      <c r="H136" s="268" t="n">
        <v>-5.716</v>
      </c>
      <c r="I136" s="268" t="n">
        <v>5.508</v>
      </c>
      <c r="J136" s="268" t="n">
        <f aca="false">SUM(E136:I136)</f>
        <v>17.459</v>
      </c>
      <c r="K136" s="268" t="n">
        <v>0.016</v>
      </c>
      <c r="L136" s="269" t="n">
        <f aca="false">ROUND(J136+K136, 3)</f>
        <v>17.475</v>
      </c>
      <c r="M136" s="267" t="n">
        <v>18.69</v>
      </c>
      <c r="N136" s="268" t="n">
        <v>0</v>
      </c>
      <c r="O136" s="268" t="n">
        <v>-0.026</v>
      </c>
      <c r="P136" s="268" t="n">
        <v>-5.745</v>
      </c>
      <c r="Q136" s="268" t="n">
        <v>5.513</v>
      </c>
      <c r="R136" s="268" t="n">
        <f aca="false">SUM(M136:Q136)</f>
        <v>18.432</v>
      </c>
      <c r="S136" s="268" t="n">
        <v>0.036</v>
      </c>
      <c r="T136" s="269" t="n">
        <f aca="false">ROUND(R136+S136, 3)</f>
        <v>18.468</v>
      </c>
      <c r="U136" s="270" t="n">
        <f aca="false">ROUND(+(L136+T136)/2, 3)</f>
        <v>17.972</v>
      </c>
      <c r="V136" s="267" t="n">
        <v>17.764</v>
      </c>
      <c r="W136" s="268" t="n">
        <v>0</v>
      </c>
      <c r="X136" s="268" t="n">
        <v>0.071</v>
      </c>
      <c r="Y136" s="268" t="n">
        <v>-4.479</v>
      </c>
      <c r="Z136" s="268" t="n">
        <v>5.441</v>
      </c>
      <c r="AA136" s="268" t="n">
        <f aca="false">SUM(V136:Z136)</f>
        <v>18.797</v>
      </c>
      <c r="AB136" s="268" t="n">
        <v>0.09</v>
      </c>
      <c r="AC136" s="269" t="n">
        <f aca="false">ROUND(AA136+AB136, 3)</f>
        <v>18.887</v>
      </c>
      <c r="AD136" s="270" t="n">
        <f aca="false">IF(U136-AC136&gt;0, U136-AC136, 0)</f>
        <v>0</v>
      </c>
      <c r="AE136" s="270" t="n">
        <v>0</v>
      </c>
      <c r="AF136" s="255"/>
      <c r="AG136" s="267" t="n">
        <f aca="false">AA136</f>
        <v>18.797</v>
      </c>
      <c r="AH136" s="268" t="n">
        <f aca="false">IF(AD136&gt;AE136, AD136, AE136)</f>
        <v>0</v>
      </c>
      <c r="AI136" s="268" t="n">
        <v>0</v>
      </c>
      <c r="AJ136" s="268" t="n">
        <f aca="false">SUM(AG136:AI136)</f>
        <v>18.797</v>
      </c>
      <c r="AK136" s="268" t="n">
        <f aca="false">AJ136*($AK$6/$AK$3)</f>
        <v>19.8008914315879</v>
      </c>
      <c r="AL136" s="268" t="n">
        <f aca="false">AB136</f>
        <v>0.09</v>
      </c>
      <c r="AM136" s="268" t="n">
        <f aca="false">AK136+AL136</f>
        <v>19.8908914315879</v>
      </c>
      <c r="AN136" s="268" t="n">
        <f aca="false">ROUND(AM136*($AK$4/$AK$5), 3)</f>
        <v>19.438</v>
      </c>
      <c r="AO136" s="269" t="n">
        <f aca="false">ROUND(IF(AH136&gt;0, AN136*(AH136/AJ136), 0), 3)</f>
        <v>0</v>
      </c>
      <c r="AP136" s="256"/>
      <c r="AQ136" s="267" t="n">
        <v>0</v>
      </c>
      <c r="AR136" s="269" t="n">
        <f aca="false">AN136+AQ136</f>
        <v>19.438</v>
      </c>
    </row>
    <row r="137" customFormat="false" ht="12.75" hidden="false" customHeight="false" outlineLevel="0" collapsed="false">
      <c r="A137" s="257" t="s">
        <v>464</v>
      </c>
      <c r="B137" s="258" t="n">
        <v>10440</v>
      </c>
      <c r="C137" s="259" t="s">
        <v>465</v>
      </c>
      <c r="D137" s="260" t="n">
        <v>293</v>
      </c>
      <c r="E137" s="261" t="n">
        <v>4.92</v>
      </c>
      <c r="F137" s="262" t="n">
        <v>0</v>
      </c>
      <c r="G137" s="262" t="n">
        <v>-0.091</v>
      </c>
      <c r="H137" s="262" t="n">
        <v>0</v>
      </c>
      <c r="I137" s="262" t="n">
        <v>0</v>
      </c>
      <c r="J137" s="262" t="n">
        <f aca="false">SUM(E137:I137)</f>
        <v>4.829</v>
      </c>
      <c r="K137" s="262" t="n">
        <v>0</v>
      </c>
      <c r="L137" s="263" t="n">
        <f aca="false">ROUND(J137+K137, 3)</f>
        <v>4.829</v>
      </c>
      <c r="M137" s="261" t="n">
        <v>5.174</v>
      </c>
      <c r="N137" s="262" t="n">
        <v>0</v>
      </c>
      <c r="O137" s="262" t="n">
        <v>-0.244</v>
      </c>
      <c r="P137" s="262" t="n">
        <v>0</v>
      </c>
      <c r="Q137" s="262" t="n">
        <v>0</v>
      </c>
      <c r="R137" s="262" t="n">
        <f aca="false">SUM(M137:Q137)</f>
        <v>4.93</v>
      </c>
      <c r="S137" s="262" t="n">
        <v>0.022</v>
      </c>
      <c r="T137" s="263" t="n">
        <f aca="false">ROUND(R137+S137, 3)</f>
        <v>4.952</v>
      </c>
      <c r="U137" s="264" t="n">
        <f aca="false">ROUND(+(L137+T137)/2, 3)</f>
        <v>4.891</v>
      </c>
      <c r="V137" s="261" t="n">
        <v>4.872</v>
      </c>
      <c r="W137" s="262" t="n">
        <v>0</v>
      </c>
      <c r="X137" s="262" t="n">
        <v>0.093</v>
      </c>
      <c r="Y137" s="262" t="n">
        <v>0</v>
      </c>
      <c r="Z137" s="262" t="n">
        <v>0</v>
      </c>
      <c r="AA137" s="262" t="n">
        <f aca="false">SUM(V137:Z137)</f>
        <v>4.965</v>
      </c>
      <c r="AB137" s="262" t="n">
        <v>0.038</v>
      </c>
      <c r="AC137" s="263" t="n">
        <f aca="false">ROUND(AA137+AB137, 3)</f>
        <v>5.003</v>
      </c>
      <c r="AD137" s="264" t="n">
        <f aca="false">IF(U137-AC137&gt;0, U137-AC137, 0)</f>
        <v>0</v>
      </c>
      <c r="AE137" s="264" t="n">
        <v>0</v>
      </c>
      <c r="AF137" s="265"/>
      <c r="AG137" s="261" t="n">
        <f aca="false">AA137</f>
        <v>4.965</v>
      </c>
      <c r="AH137" s="262" t="n">
        <f aca="false">IF(AD137&gt;AE137, AD137, AE137)</f>
        <v>0</v>
      </c>
      <c r="AI137" s="262" t="n">
        <v>-0.066</v>
      </c>
      <c r="AJ137" s="262" t="n">
        <f aca="false">SUM(AG137:AI137)</f>
        <v>4.899</v>
      </c>
      <c r="AK137" s="262" t="n">
        <f aca="false">AJ137*($AK$6/$AK$3)</f>
        <v>5.1606409067058</v>
      </c>
      <c r="AL137" s="262" t="n">
        <f aca="false">AB137</f>
        <v>0.038</v>
      </c>
      <c r="AM137" s="262" t="n">
        <f aca="false">AK137+AL137</f>
        <v>5.1986409067058</v>
      </c>
      <c r="AN137" s="262" t="n">
        <f aca="false">ROUND(AM137*($AK$4/$AK$5), 3)</f>
        <v>5.08</v>
      </c>
      <c r="AO137" s="263" t="n">
        <f aca="false">ROUND(IF(AH137&gt;0, AN137*(AH137/AJ137), 0), 3)</f>
        <v>0</v>
      </c>
      <c r="AP137" s="266"/>
      <c r="AQ137" s="261" t="n">
        <v>0</v>
      </c>
      <c r="AR137" s="263" t="n">
        <f aca="false">AN137+AQ137</f>
        <v>5.08</v>
      </c>
    </row>
    <row r="138" customFormat="false" ht="12.75" hidden="false" customHeight="false" outlineLevel="0" collapsed="false">
      <c r="A138" s="247" t="s">
        <v>466</v>
      </c>
      <c r="B138" s="248" t="n">
        <v>10442</v>
      </c>
      <c r="C138" s="249" t="s">
        <v>467</v>
      </c>
      <c r="D138" s="250" t="n">
        <v>394</v>
      </c>
      <c r="E138" s="267" t="n">
        <v>11.923</v>
      </c>
      <c r="F138" s="268" t="n">
        <v>0</v>
      </c>
      <c r="G138" s="268" t="n">
        <v>-0.084</v>
      </c>
      <c r="H138" s="268" t="n">
        <v>-1.467</v>
      </c>
      <c r="I138" s="268" t="n">
        <v>1.458</v>
      </c>
      <c r="J138" s="268" t="n">
        <f aca="false">SUM(E138:I138)</f>
        <v>11.83</v>
      </c>
      <c r="K138" s="268" t="n">
        <v>0.001</v>
      </c>
      <c r="L138" s="269" t="n">
        <f aca="false">ROUND(J138+K138, 3)</f>
        <v>11.831</v>
      </c>
      <c r="M138" s="267" t="n">
        <v>12.381</v>
      </c>
      <c r="N138" s="268" t="n">
        <v>0</v>
      </c>
      <c r="O138" s="268" t="n">
        <v>-0.186</v>
      </c>
      <c r="P138" s="268" t="n">
        <v>-1.522</v>
      </c>
      <c r="Q138" s="268" t="n">
        <v>1.458</v>
      </c>
      <c r="R138" s="268" t="n">
        <f aca="false">SUM(M138:Q138)</f>
        <v>12.131</v>
      </c>
      <c r="S138" s="268" t="n">
        <v>0.005</v>
      </c>
      <c r="T138" s="269" t="n">
        <f aca="false">ROUND(R138+S138, 3)</f>
        <v>12.136</v>
      </c>
      <c r="U138" s="270" t="n">
        <f aca="false">ROUND(+(L138+T138)/2, 3)</f>
        <v>11.984</v>
      </c>
      <c r="V138" s="267" t="n">
        <v>13.03</v>
      </c>
      <c r="W138" s="268" t="n">
        <v>0</v>
      </c>
      <c r="X138" s="268" t="n">
        <v>0.016</v>
      </c>
      <c r="Y138" s="268" t="n">
        <v>-1.383</v>
      </c>
      <c r="Z138" s="268" t="n">
        <v>1.466</v>
      </c>
      <c r="AA138" s="268" t="n">
        <f aca="false">SUM(V138:Z138)</f>
        <v>13.129</v>
      </c>
      <c r="AB138" s="268" t="n">
        <v>0.082</v>
      </c>
      <c r="AC138" s="269" t="n">
        <f aca="false">ROUND(AA138+AB138, 3)</f>
        <v>13.211</v>
      </c>
      <c r="AD138" s="270" t="n">
        <f aca="false">IF(U138-AC138&gt;0, U138-AC138, 0)</f>
        <v>0</v>
      </c>
      <c r="AE138" s="270" t="n">
        <v>0</v>
      </c>
      <c r="AF138" s="255"/>
      <c r="AG138" s="267" t="n">
        <f aca="false">AA138</f>
        <v>13.129</v>
      </c>
      <c r="AH138" s="268" t="n">
        <f aca="false">IF(AD138&gt;AE138, AD138, AE138)</f>
        <v>0</v>
      </c>
      <c r="AI138" s="268" t="n">
        <v>0</v>
      </c>
      <c r="AJ138" s="268" t="n">
        <f aca="false">SUM(AG138:AI138)</f>
        <v>13.129</v>
      </c>
      <c r="AK138" s="268" t="n">
        <f aca="false">AJ138*($AK$6/$AK$3)</f>
        <v>13.8301805397306</v>
      </c>
      <c r="AL138" s="268" t="n">
        <f aca="false">AB138</f>
        <v>0.082</v>
      </c>
      <c r="AM138" s="268" t="n">
        <f aca="false">AK138+AL138</f>
        <v>13.9121805397306</v>
      </c>
      <c r="AN138" s="268" t="n">
        <f aca="false">ROUND(AM138*($AK$4/$AK$5), 3)</f>
        <v>13.596</v>
      </c>
      <c r="AO138" s="269" t="n">
        <f aca="false">ROUND(IF(AH138&gt;0, AN138*(AH138/AJ138), 0), 3)</f>
        <v>0</v>
      </c>
      <c r="AP138" s="256"/>
      <c r="AQ138" s="267" t="n">
        <v>0</v>
      </c>
      <c r="AR138" s="269" t="n">
        <f aca="false">AN138+AQ138</f>
        <v>13.596</v>
      </c>
    </row>
    <row r="139" customFormat="false" ht="12.75" hidden="false" customHeight="false" outlineLevel="0" collapsed="false">
      <c r="A139" s="257" t="s">
        <v>468</v>
      </c>
      <c r="B139" s="258" t="n">
        <v>11680</v>
      </c>
      <c r="C139" s="259" t="s">
        <v>469</v>
      </c>
      <c r="D139" s="260" t="n">
        <v>11680</v>
      </c>
      <c r="E139" s="261" t="n">
        <v>4.275</v>
      </c>
      <c r="F139" s="262" t="n">
        <v>0</v>
      </c>
      <c r="G139" s="262" t="n">
        <v>-0.058</v>
      </c>
      <c r="H139" s="262" t="n">
        <v>0</v>
      </c>
      <c r="I139" s="262" t="n">
        <v>0</v>
      </c>
      <c r="J139" s="262" t="n">
        <f aca="false">SUM(E139:I139)</f>
        <v>4.217</v>
      </c>
      <c r="K139" s="262" t="n">
        <v>0.009</v>
      </c>
      <c r="L139" s="263" t="n">
        <f aca="false">ROUND(J139+K139, 3)</f>
        <v>4.226</v>
      </c>
      <c r="M139" s="261" t="n">
        <v>6.136</v>
      </c>
      <c r="N139" s="262" t="n">
        <v>0</v>
      </c>
      <c r="O139" s="262" t="n">
        <v>-0.075</v>
      </c>
      <c r="P139" s="262" t="n">
        <v>0</v>
      </c>
      <c r="Q139" s="262" t="n">
        <v>0</v>
      </c>
      <c r="R139" s="262" t="n">
        <f aca="false">SUM(M139:Q139)</f>
        <v>6.061</v>
      </c>
      <c r="S139" s="262" t="n">
        <v>0.011</v>
      </c>
      <c r="T139" s="263" t="n">
        <f aca="false">ROUND(R139+S139, 3)</f>
        <v>6.072</v>
      </c>
      <c r="U139" s="264" t="n">
        <f aca="false">ROUND(+(L139+T139)/2, 3)</f>
        <v>5.149</v>
      </c>
      <c r="V139" s="261" t="n">
        <v>6.131</v>
      </c>
      <c r="W139" s="262" t="n">
        <v>0</v>
      </c>
      <c r="X139" s="262" t="n">
        <v>0.049</v>
      </c>
      <c r="Y139" s="262" t="n">
        <v>0</v>
      </c>
      <c r="Z139" s="262" t="n">
        <v>0</v>
      </c>
      <c r="AA139" s="262" t="n">
        <f aca="false">SUM(V139:Z139)</f>
        <v>6.18</v>
      </c>
      <c r="AB139" s="262" t="n">
        <v>0.062</v>
      </c>
      <c r="AC139" s="263" t="n">
        <f aca="false">ROUND(AA139+AB139, 3)</f>
        <v>6.242</v>
      </c>
      <c r="AD139" s="264" t="n">
        <f aca="false">IF(U139-AC139&gt;0, U139-AC139, 0)</f>
        <v>0</v>
      </c>
      <c r="AE139" s="264" t="n">
        <v>0</v>
      </c>
      <c r="AF139" s="265"/>
      <c r="AG139" s="261" t="n">
        <f aca="false">AA139</f>
        <v>6.18</v>
      </c>
      <c r="AH139" s="262" t="n">
        <f aca="false">IF(AD139&gt;AE139, AD139, AE139)</f>
        <v>0</v>
      </c>
      <c r="AI139" s="262" t="n">
        <v>0</v>
      </c>
      <c r="AJ139" s="262" t="n">
        <f aca="false">SUM(AG139:AI139)</f>
        <v>6.18</v>
      </c>
      <c r="AK139" s="262" t="n">
        <f aca="false">AJ139*($AK$6/$AK$3)</f>
        <v>6.51005527728962</v>
      </c>
      <c r="AL139" s="262" t="n">
        <f aca="false">AB139</f>
        <v>0.062</v>
      </c>
      <c r="AM139" s="262" t="n">
        <f aca="false">AK139+AL139</f>
        <v>6.57205527728962</v>
      </c>
      <c r="AN139" s="262" t="n">
        <f aca="false">ROUND(AM139*($AK$4/$AK$5), 3)</f>
        <v>6.423</v>
      </c>
      <c r="AO139" s="263" t="n">
        <f aca="false">ROUND(IF(AH139&gt;0, AN139*(AH139/AJ139), 0), 3)</f>
        <v>0</v>
      </c>
      <c r="AP139" s="266"/>
      <c r="AQ139" s="261" t="n">
        <v>0</v>
      </c>
      <c r="AR139" s="263" t="n">
        <f aca="false">AN139+AQ139</f>
        <v>6.423</v>
      </c>
    </row>
    <row r="140" customFormat="false" ht="12.75" hidden="false" customHeight="false" outlineLevel="0" collapsed="false">
      <c r="A140" s="247" t="s">
        <v>470</v>
      </c>
      <c r="B140" s="248" t="n">
        <v>10446</v>
      </c>
      <c r="C140" s="249" t="s">
        <v>471</v>
      </c>
      <c r="D140" s="250" t="n">
        <v>396</v>
      </c>
      <c r="E140" s="267" t="n">
        <v>91.236</v>
      </c>
      <c r="F140" s="268" t="n">
        <v>0</v>
      </c>
      <c r="G140" s="268" t="n">
        <v>-0.006</v>
      </c>
      <c r="H140" s="268" t="n">
        <v>-0.964</v>
      </c>
      <c r="I140" s="268" t="n">
        <v>0.909</v>
      </c>
      <c r="J140" s="268" t="n">
        <f aca="false">SUM(E140:I140)</f>
        <v>91.175</v>
      </c>
      <c r="K140" s="268" t="n">
        <v>0.026</v>
      </c>
      <c r="L140" s="269" t="n">
        <f aca="false">ROUND(J140+K140, 3)</f>
        <v>91.201</v>
      </c>
      <c r="M140" s="267" t="n">
        <v>94.722</v>
      </c>
      <c r="N140" s="268" t="n">
        <v>0</v>
      </c>
      <c r="O140" s="268" t="n">
        <v>-0.067</v>
      </c>
      <c r="P140" s="268" t="n">
        <v>-1.031</v>
      </c>
      <c r="Q140" s="268" t="n">
        <v>0.929</v>
      </c>
      <c r="R140" s="268" t="n">
        <f aca="false">SUM(M140:Q140)</f>
        <v>94.553</v>
      </c>
      <c r="S140" s="268" t="n">
        <v>0.048</v>
      </c>
      <c r="T140" s="269" t="n">
        <f aca="false">ROUND(R140+S140, 3)</f>
        <v>94.601</v>
      </c>
      <c r="U140" s="270" t="n">
        <f aca="false">ROUND(+(L140+T140)/2, 3)</f>
        <v>92.901</v>
      </c>
      <c r="V140" s="267" t="n">
        <v>93.809</v>
      </c>
      <c r="W140" s="268" t="n">
        <v>0</v>
      </c>
      <c r="X140" s="268" t="n">
        <v>-0.039</v>
      </c>
      <c r="Y140" s="268" t="n">
        <v>-0.804</v>
      </c>
      <c r="Z140" s="268" t="n">
        <v>0.958</v>
      </c>
      <c r="AA140" s="268" t="n">
        <f aca="false">SUM(V140:Z140)</f>
        <v>93.924</v>
      </c>
      <c r="AB140" s="268" t="n">
        <v>0.523</v>
      </c>
      <c r="AC140" s="269" t="n">
        <f aca="false">ROUND(AA140+AB140, 3)</f>
        <v>94.447</v>
      </c>
      <c r="AD140" s="270" t="n">
        <f aca="false">IF(U140-AC140&gt;0, U140-AC140, 0)</f>
        <v>0</v>
      </c>
      <c r="AE140" s="270" t="n">
        <v>0</v>
      </c>
      <c r="AF140" s="255"/>
      <c r="AG140" s="267" t="n">
        <f aca="false">AA140</f>
        <v>93.924</v>
      </c>
      <c r="AH140" s="268" t="n">
        <f aca="false">IF(AD140&gt;AE140, AD140, AE140)</f>
        <v>0</v>
      </c>
      <c r="AI140" s="268" t="n">
        <v>0</v>
      </c>
      <c r="AJ140" s="268" t="n">
        <f aca="false">SUM(AG140:AI140)</f>
        <v>93.924</v>
      </c>
      <c r="AK140" s="268" t="n">
        <f aca="false">AJ140*($AK$6/$AK$3)</f>
        <v>98.9401993307686</v>
      </c>
      <c r="AL140" s="268" t="n">
        <f aca="false">AB140</f>
        <v>0.523</v>
      </c>
      <c r="AM140" s="268" t="n">
        <f aca="false">AK140+AL140</f>
        <v>99.4631993307686</v>
      </c>
      <c r="AN140" s="268" t="n">
        <f aca="false">ROUND(AM140*($AK$4/$AK$5), 3)</f>
        <v>97.2</v>
      </c>
      <c r="AO140" s="269" t="n">
        <f aca="false">ROUND(IF(AH140&gt;0, AN140*(AH140/AJ140), 0), 3)</f>
        <v>0</v>
      </c>
      <c r="AP140" s="256"/>
      <c r="AQ140" s="267" t="n">
        <v>0</v>
      </c>
      <c r="AR140" s="269" t="n">
        <f aca="false">AN140+AQ140</f>
        <v>97.2</v>
      </c>
    </row>
    <row r="141" customFormat="false" ht="12.75" hidden="false" customHeight="false" outlineLevel="0" collapsed="false">
      <c r="A141" s="257" t="s">
        <v>472</v>
      </c>
      <c r="B141" s="258" t="n">
        <v>10448</v>
      </c>
      <c r="C141" s="259" t="s">
        <v>115</v>
      </c>
      <c r="D141" s="260" t="n">
        <v>397</v>
      </c>
      <c r="E141" s="261" t="n">
        <v>8.408</v>
      </c>
      <c r="F141" s="262" t="n">
        <v>0</v>
      </c>
      <c r="G141" s="262" t="n">
        <v>-0.069</v>
      </c>
      <c r="H141" s="262" t="n">
        <v>0</v>
      </c>
      <c r="I141" s="262" t="n">
        <v>0</v>
      </c>
      <c r="J141" s="262" t="n">
        <f aca="false">SUM(E141:I141)</f>
        <v>8.339</v>
      </c>
      <c r="K141" s="262" t="n">
        <v>0.003</v>
      </c>
      <c r="L141" s="263" t="n">
        <f aca="false">ROUND(J141+K141, 3)</f>
        <v>8.342</v>
      </c>
      <c r="M141" s="261" t="n">
        <v>8.89</v>
      </c>
      <c r="N141" s="262" t="n">
        <v>0</v>
      </c>
      <c r="O141" s="262" t="n">
        <v>-0.271</v>
      </c>
      <c r="P141" s="262" t="n">
        <v>0</v>
      </c>
      <c r="Q141" s="262" t="n">
        <v>0</v>
      </c>
      <c r="R141" s="262" t="n">
        <f aca="false">SUM(M141:Q141)</f>
        <v>8.619</v>
      </c>
      <c r="S141" s="262" t="n">
        <v>0.013</v>
      </c>
      <c r="T141" s="263" t="n">
        <f aca="false">ROUND(R141+S141, 3)</f>
        <v>8.632</v>
      </c>
      <c r="U141" s="264" t="n">
        <f aca="false">ROUND(+(L141+T141)/2, 3)</f>
        <v>8.487</v>
      </c>
      <c r="V141" s="261" t="n">
        <v>8.37</v>
      </c>
      <c r="W141" s="262" t="n">
        <v>0</v>
      </c>
      <c r="X141" s="262" t="n">
        <v>-0.048</v>
      </c>
      <c r="Y141" s="262" t="n">
        <v>0</v>
      </c>
      <c r="Z141" s="262" t="n">
        <v>0</v>
      </c>
      <c r="AA141" s="262" t="n">
        <f aca="false">SUM(V141:Z141)</f>
        <v>8.322</v>
      </c>
      <c r="AB141" s="262" t="n">
        <v>0.042</v>
      </c>
      <c r="AC141" s="263" t="n">
        <f aca="false">ROUND(AA141+AB141, 3)</f>
        <v>8.364</v>
      </c>
      <c r="AD141" s="264" t="n">
        <f aca="false">IF(U141-AC141&gt;0, U141-AC141, 0)</f>
        <v>0.122999999999999</v>
      </c>
      <c r="AE141" s="264" t="n">
        <v>0</v>
      </c>
      <c r="AF141" s="265"/>
      <c r="AG141" s="261" t="n">
        <f aca="false">AA141</f>
        <v>8.322</v>
      </c>
      <c r="AH141" s="262" t="n">
        <f aca="false">IF(AD141&gt;AE141, AD141, AE141)</f>
        <v>0.122999999999999</v>
      </c>
      <c r="AI141" s="262" t="n">
        <v>0</v>
      </c>
      <c r="AJ141" s="262" t="n">
        <f aca="false">SUM(AG141:AI141)</f>
        <v>8.445</v>
      </c>
      <c r="AK141" s="262" t="n">
        <f aca="false">AJ141*($AK$6/$AK$3)</f>
        <v>8.89602213862635</v>
      </c>
      <c r="AL141" s="262" t="n">
        <f aca="false">AB141</f>
        <v>0.042</v>
      </c>
      <c r="AM141" s="262" t="n">
        <f aca="false">AK141+AL141</f>
        <v>8.93802213862635</v>
      </c>
      <c r="AN141" s="262" t="n">
        <f aca="false">ROUND(AM141*($AK$4/$AK$5), 3)</f>
        <v>8.735</v>
      </c>
      <c r="AO141" s="263" t="n">
        <f aca="false">ROUND(IF(AH141&gt;0, AN141*(AH141/AJ141), 0), 3)</f>
        <v>0.127</v>
      </c>
      <c r="AP141" s="266"/>
      <c r="AQ141" s="261" t="n">
        <v>0</v>
      </c>
      <c r="AR141" s="263" t="n">
        <f aca="false">AN141+AQ141</f>
        <v>8.735</v>
      </c>
    </row>
    <row r="142" customFormat="false" ht="12.75" hidden="false" customHeight="false" outlineLevel="0" collapsed="false">
      <c r="A142" s="247" t="s">
        <v>473</v>
      </c>
      <c r="B142" s="248" t="n">
        <v>10451</v>
      </c>
      <c r="C142" s="249" t="s">
        <v>474</v>
      </c>
      <c r="D142" s="250" t="n">
        <v>298</v>
      </c>
      <c r="E142" s="267" t="n">
        <v>22.812</v>
      </c>
      <c r="F142" s="268" t="n">
        <v>0</v>
      </c>
      <c r="G142" s="268" t="n">
        <v>0</v>
      </c>
      <c r="H142" s="268" t="n">
        <v>0</v>
      </c>
      <c r="I142" s="268" t="n">
        <v>0</v>
      </c>
      <c r="J142" s="268" t="n">
        <f aca="false">SUM(E142:I142)</f>
        <v>22.812</v>
      </c>
      <c r="K142" s="268" t="n">
        <v>0</v>
      </c>
      <c r="L142" s="269" t="n">
        <f aca="false">ROUND(J142+K142, 3)</f>
        <v>22.812</v>
      </c>
      <c r="M142" s="267" t="n">
        <v>26.564</v>
      </c>
      <c r="N142" s="268" t="n">
        <v>0</v>
      </c>
      <c r="O142" s="268" t="n">
        <v>-0.029</v>
      </c>
      <c r="P142" s="268" t="n">
        <v>0</v>
      </c>
      <c r="Q142" s="268" t="n">
        <v>0</v>
      </c>
      <c r="R142" s="268" t="n">
        <f aca="false">SUM(M142:Q142)</f>
        <v>26.535</v>
      </c>
      <c r="S142" s="268" t="n">
        <v>0</v>
      </c>
      <c r="T142" s="269" t="n">
        <f aca="false">ROUND(R142+S142, 3)</f>
        <v>26.535</v>
      </c>
      <c r="U142" s="270" t="n">
        <f aca="false">ROUND(+(L142+T142)/2, 3)</f>
        <v>24.674</v>
      </c>
      <c r="V142" s="267" t="n">
        <v>26.243</v>
      </c>
      <c r="W142" s="268" t="n">
        <v>0</v>
      </c>
      <c r="X142" s="268" t="n">
        <v>0.045</v>
      </c>
      <c r="Y142" s="268" t="n">
        <v>0</v>
      </c>
      <c r="Z142" s="268" t="n">
        <v>0</v>
      </c>
      <c r="AA142" s="268" t="n">
        <f aca="false">SUM(V142:Z142)</f>
        <v>26.288</v>
      </c>
      <c r="AB142" s="268" t="n">
        <v>0.175</v>
      </c>
      <c r="AC142" s="269" t="n">
        <f aca="false">ROUND(AA142+AB142, 3)</f>
        <v>26.463</v>
      </c>
      <c r="AD142" s="270" t="n">
        <f aca="false">IF(U142-AC142&gt;0, U142-AC142, 0)</f>
        <v>0</v>
      </c>
      <c r="AE142" s="270" t="n">
        <v>0</v>
      </c>
      <c r="AF142" s="255"/>
      <c r="AG142" s="267" t="n">
        <f aca="false">AA142</f>
        <v>26.288</v>
      </c>
      <c r="AH142" s="268" t="n">
        <f aca="false">IF(AD142&gt;AE142, AD142, AE142)</f>
        <v>0</v>
      </c>
      <c r="AI142" s="268" t="n">
        <v>0</v>
      </c>
      <c r="AJ142" s="268" t="n">
        <f aca="false">SUM(AG142:AI142)</f>
        <v>26.288</v>
      </c>
      <c r="AK142" s="268" t="n">
        <f aca="false">AJ142*($AK$6/$AK$3)</f>
        <v>27.6919632895452</v>
      </c>
      <c r="AL142" s="268" t="n">
        <f aca="false">AB142</f>
        <v>0.175</v>
      </c>
      <c r="AM142" s="268" t="n">
        <f aca="false">AK142+AL142</f>
        <v>27.8669632895452</v>
      </c>
      <c r="AN142" s="268" t="n">
        <f aca="false">ROUND(AM142*($AK$4/$AK$5), 3)</f>
        <v>27.233</v>
      </c>
      <c r="AO142" s="269" t="n">
        <f aca="false">ROUND(IF(AH142&gt;0, AN142*(AH142/AJ142), 0), 3)</f>
        <v>0</v>
      </c>
      <c r="AP142" s="256"/>
      <c r="AQ142" s="267" t="n">
        <v>0</v>
      </c>
      <c r="AR142" s="269" t="n">
        <f aca="false">AN142+AQ142</f>
        <v>27.233</v>
      </c>
    </row>
    <row r="143" customFormat="false" ht="12.75" hidden="false" customHeight="false" outlineLevel="0" collapsed="false">
      <c r="A143" s="257" t="s">
        <v>475</v>
      </c>
      <c r="B143" s="258" t="n">
        <v>10502</v>
      </c>
      <c r="C143" s="259" t="s">
        <v>117</v>
      </c>
      <c r="D143" s="260" t="n">
        <v>10502</v>
      </c>
      <c r="E143" s="261" t="n">
        <v>3.937</v>
      </c>
      <c r="F143" s="262" t="n">
        <v>0</v>
      </c>
      <c r="G143" s="262" t="n">
        <v>-0.013</v>
      </c>
      <c r="H143" s="262" t="n">
        <v>0</v>
      </c>
      <c r="I143" s="262" t="n">
        <v>0</v>
      </c>
      <c r="J143" s="262" t="n">
        <f aca="false">SUM(E143:I143)</f>
        <v>3.924</v>
      </c>
      <c r="K143" s="262" t="n">
        <v>0</v>
      </c>
      <c r="L143" s="263" t="n">
        <f aca="false">ROUND(J143+K143, 3)</f>
        <v>3.924</v>
      </c>
      <c r="M143" s="261" t="n">
        <v>4.075</v>
      </c>
      <c r="N143" s="262" t="n">
        <v>0</v>
      </c>
      <c r="O143" s="262" t="n">
        <v>-0.011</v>
      </c>
      <c r="P143" s="262" t="n">
        <v>0</v>
      </c>
      <c r="Q143" s="262" t="n">
        <v>0</v>
      </c>
      <c r="R143" s="262" t="n">
        <f aca="false">SUM(M143:Q143)</f>
        <v>4.064</v>
      </c>
      <c r="S143" s="262" t="n">
        <v>0</v>
      </c>
      <c r="T143" s="263" t="n">
        <f aca="false">ROUND(R143+S143, 3)</f>
        <v>4.064</v>
      </c>
      <c r="U143" s="264" t="n">
        <f aca="false">ROUND(+(L143+T143)/2, 3)</f>
        <v>3.994</v>
      </c>
      <c r="V143" s="261" t="n">
        <v>4.07</v>
      </c>
      <c r="W143" s="262" t="n">
        <v>0</v>
      </c>
      <c r="X143" s="262" t="n">
        <v>0</v>
      </c>
      <c r="Y143" s="262" t="n">
        <v>0</v>
      </c>
      <c r="Z143" s="262" t="n">
        <v>0</v>
      </c>
      <c r="AA143" s="262" t="n">
        <f aca="false">SUM(V143:Z143)</f>
        <v>4.07</v>
      </c>
      <c r="AB143" s="262" t="n">
        <v>0.054</v>
      </c>
      <c r="AC143" s="263" t="n">
        <f aca="false">ROUND(AA143+AB143, 3)</f>
        <v>4.124</v>
      </c>
      <c r="AD143" s="264" t="n">
        <f aca="false">IF(U143-AC143&gt;0, U143-AC143, 0)</f>
        <v>0</v>
      </c>
      <c r="AE143" s="264" t="n">
        <v>0</v>
      </c>
      <c r="AF143" s="265"/>
      <c r="AG143" s="261" t="n">
        <f aca="false">AA143</f>
        <v>4.07</v>
      </c>
      <c r="AH143" s="262" t="n">
        <f aca="false">IF(AD143&gt;AE143, AD143, AE143)</f>
        <v>0</v>
      </c>
      <c r="AI143" s="262" t="n">
        <v>0</v>
      </c>
      <c r="AJ143" s="262" t="n">
        <f aca="false">SUM(AG143:AI143)</f>
        <v>4.07</v>
      </c>
      <c r="AK143" s="262" t="n">
        <f aca="false">AJ143*($AK$6/$AK$3)</f>
        <v>4.28736650138653</v>
      </c>
      <c r="AL143" s="262" t="n">
        <f aca="false">AB143</f>
        <v>0.054</v>
      </c>
      <c r="AM143" s="262" t="n">
        <f aca="false">AK143+AL143</f>
        <v>4.34136650138653</v>
      </c>
      <c r="AN143" s="262" t="n">
        <f aca="false">ROUND(AM143*($AK$4/$AK$5), 3)</f>
        <v>4.243</v>
      </c>
      <c r="AO143" s="263" t="n">
        <f aca="false">ROUND(IF(AH143&gt;0, AN143*(AH143/AJ143), 0), 3)</f>
        <v>0</v>
      </c>
      <c r="AP143" s="266"/>
      <c r="AQ143" s="261" t="n">
        <v>0.525</v>
      </c>
      <c r="AR143" s="263" t="n">
        <f aca="false">AN143+AQ143</f>
        <v>4.768</v>
      </c>
    </row>
    <row r="144" customFormat="false" ht="13.5" hidden="false" customHeight="false" outlineLevel="0" collapsed="false">
      <c r="A144" s="247" t="s">
        <v>476</v>
      </c>
      <c r="B144" s="271" t="n">
        <v>10190</v>
      </c>
      <c r="C144" s="272" t="s">
        <v>477</v>
      </c>
      <c r="D144" s="273" t="n">
        <v>238</v>
      </c>
      <c r="E144" s="274" t="n">
        <v>5.272</v>
      </c>
      <c r="F144" s="275" t="n">
        <v>0</v>
      </c>
      <c r="G144" s="275" t="n">
        <v>-0.24</v>
      </c>
      <c r="H144" s="275" t="n">
        <v>0</v>
      </c>
      <c r="I144" s="275" t="n">
        <v>0</v>
      </c>
      <c r="J144" s="275" t="n">
        <f aca="false">SUM(E144:I144)</f>
        <v>5.032</v>
      </c>
      <c r="K144" s="275" t="n">
        <v>0.008</v>
      </c>
      <c r="L144" s="276" t="n">
        <f aca="false">ROUND(J144+K144, 3)</f>
        <v>5.04</v>
      </c>
      <c r="M144" s="274" t="n">
        <v>5.416</v>
      </c>
      <c r="N144" s="275" t="n">
        <v>0</v>
      </c>
      <c r="O144" s="275" t="n">
        <v>-0.436</v>
      </c>
      <c r="P144" s="275" t="n">
        <v>0</v>
      </c>
      <c r="Q144" s="275" t="n">
        <v>0</v>
      </c>
      <c r="R144" s="275" t="n">
        <f aca="false">SUM(M144:Q144)</f>
        <v>4.98</v>
      </c>
      <c r="S144" s="275" t="n">
        <v>0.014</v>
      </c>
      <c r="T144" s="276" t="n">
        <f aca="false">ROUND(R144+S144, 3)</f>
        <v>4.994</v>
      </c>
      <c r="U144" s="277" t="n">
        <f aca="false">ROUND(+(L144+T144)/2, 3)</f>
        <v>5.017</v>
      </c>
      <c r="V144" s="274" t="n">
        <v>5.116</v>
      </c>
      <c r="W144" s="275" t="n">
        <v>0</v>
      </c>
      <c r="X144" s="275" t="n">
        <v>-0.041</v>
      </c>
      <c r="Y144" s="275" t="n">
        <v>0</v>
      </c>
      <c r="Z144" s="275" t="n">
        <v>0</v>
      </c>
      <c r="AA144" s="275" t="n">
        <f aca="false">SUM(V144:Z144)</f>
        <v>5.075</v>
      </c>
      <c r="AB144" s="275" t="n">
        <v>0.046</v>
      </c>
      <c r="AC144" s="276" t="n">
        <f aca="false">ROUND(AA144+AB144, 3)</f>
        <v>5.121</v>
      </c>
      <c r="AD144" s="277" t="n">
        <f aca="false">IF(U144-AC144&gt;0, U144-AC144, 0)</f>
        <v>0</v>
      </c>
      <c r="AE144" s="277" t="n">
        <v>0</v>
      </c>
      <c r="AF144" s="270"/>
      <c r="AG144" s="274" t="n">
        <f aca="false">AA144</f>
        <v>5.075</v>
      </c>
      <c r="AH144" s="275" t="n">
        <f aca="false">IF(AD144&gt;AE144, AD144, AE144)</f>
        <v>0</v>
      </c>
      <c r="AI144" s="275" t="n">
        <v>0</v>
      </c>
      <c r="AJ144" s="275" t="n">
        <f aca="false">SUM(AG144:AI144)</f>
        <v>5.075</v>
      </c>
      <c r="AK144" s="275" t="n">
        <f aca="false">AJ144*($AK$6/$AK$3)</f>
        <v>5.34604053919819</v>
      </c>
      <c r="AL144" s="275" t="n">
        <f aca="false">AB144</f>
        <v>0.046</v>
      </c>
      <c r="AM144" s="275" t="n">
        <f aca="false">AK144+AL144</f>
        <v>5.39204053919819</v>
      </c>
      <c r="AN144" s="275" t="n">
        <f aca="false">ROUND(AM144*($AK$4/$AK$5), 3)</f>
        <v>5.269</v>
      </c>
      <c r="AO144" s="276" t="n">
        <f aca="false">ROUND(IF(AH144&gt;0, AN144*(AH144/AJ144), 0), 3)</f>
        <v>0</v>
      </c>
      <c r="AP144" s="278"/>
      <c r="AQ144" s="274" t="n">
        <v>0</v>
      </c>
      <c r="AR144" s="276" t="n">
        <f aca="false">AN144+AQ144</f>
        <v>5.269</v>
      </c>
    </row>
    <row r="145" customFormat="false" ht="13.5" hidden="false" customHeight="false" outlineLevel="0" collapsed="false">
      <c r="A145" s="257" t="s">
        <v>478</v>
      </c>
      <c r="B145" s="279"/>
      <c r="C145" s="280"/>
      <c r="D145" s="281"/>
      <c r="E145" s="282"/>
      <c r="F145" s="283"/>
      <c r="G145" s="283"/>
      <c r="H145" s="283"/>
      <c r="I145" s="283"/>
      <c r="J145" s="279"/>
      <c r="K145" s="283"/>
      <c r="L145" s="284"/>
      <c r="M145" s="282"/>
      <c r="N145" s="283"/>
      <c r="O145" s="283"/>
      <c r="P145" s="283"/>
      <c r="Q145" s="283"/>
      <c r="R145" s="279"/>
      <c r="S145" s="283"/>
      <c r="T145" s="284"/>
      <c r="U145" s="285"/>
      <c r="V145" s="282"/>
      <c r="W145" s="283"/>
      <c r="X145" s="283"/>
      <c r="Y145" s="283"/>
      <c r="Z145" s="283"/>
      <c r="AA145" s="279"/>
      <c r="AB145" s="283"/>
      <c r="AC145" s="284"/>
      <c r="AD145" s="285"/>
      <c r="AE145" s="286"/>
      <c r="AF145" s="287"/>
      <c r="AG145" s="288"/>
      <c r="AH145" s="279"/>
      <c r="AI145" s="283"/>
      <c r="AJ145" s="279"/>
      <c r="AK145" s="279"/>
      <c r="AL145" s="279"/>
      <c r="AM145" s="279"/>
      <c r="AN145" s="283"/>
      <c r="AO145" s="284"/>
      <c r="AP145" s="287"/>
      <c r="AQ145" s="282"/>
      <c r="AR145" s="289"/>
    </row>
    <row r="146" customFormat="false" ht="12.75" hidden="false" customHeight="false" outlineLevel="0" collapsed="false">
      <c r="A146" s="247" t="s">
        <v>479</v>
      </c>
      <c r="B146" s="248"/>
      <c r="C146" s="248" t="s">
        <v>480</v>
      </c>
      <c r="D146" s="250"/>
      <c r="E146" s="267"/>
      <c r="F146" s="268"/>
      <c r="G146" s="268"/>
      <c r="H146" s="268"/>
      <c r="I146" s="268"/>
      <c r="J146" s="248"/>
      <c r="K146" s="268"/>
      <c r="L146" s="290"/>
      <c r="M146" s="267"/>
      <c r="N146" s="268"/>
      <c r="O146" s="268"/>
      <c r="P146" s="268"/>
      <c r="Q146" s="268"/>
      <c r="R146" s="248"/>
      <c r="S146" s="268"/>
      <c r="T146" s="290"/>
      <c r="U146" s="291"/>
      <c r="V146" s="267"/>
      <c r="W146" s="268"/>
      <c r="X146" s="268"/>
      <c r="Y146" s="268"/>
      <c r="Z146" s="268"/>
      <c r="AA146" s="248"/>
      <c r="AB146" s="268"/>
      <c r="AC146" s="290"/>
      <c r="AD146" s="291"/>
      <c r="AE146" s="270"/>
      <c r="AF146" s="256"/>
      <c r="AG146" s="292"/>
      <c r="AH146" s="248"/>
      <c r="AI146" s="268"/>
      <c r="AJ146" s="248"/>
      <c r="AK146" s="248"/>
      <c r="AL146" s="248"/>
      <c r="AM146" s="248"/>
      <c r="AN146" s="268"/>
      <c r="AO146" s="290"/>
      <c r="AP146" s="256"/>
      <c r="AQ146" s="267"/>
      <c r="AR146" s="269"/>
    </row>
    <row r="147" customFormat="false" ht="13.5" hidden="false" customHeight="false" outlineLevel="0" collapsed="false">
      <c r="A147" s="257" t="s">
        <v>481</v>
      </c>
      <c r="B147" s="258" t="n">
        <v>12026</v>
      </c>
      <c r="C147" s="259" t="s">
        <v>482</v>
      </c>
      <c r="D147" s="260" t="n">
        <v>12026</v>
      </c>
      <c r="E147" s="293" t="n">
        <v>0</v>
      </c>
      <c r="F147" s="294" t="n">
        <v>0</v>
      </c>
      <c r="G147" s="294" t="n">
        <v>0</v>
      </c>
      <c r="H147" s="294" t="n">
        <v>0</v>
      </c>
      <c r="I147" s="294" t="n">
        <v>0</v>
      </c>
      <c r="J147" s="294" t="n">
        <v>0</v>
      </c>
      <c r="K147" s="294" t="n">
        <v>0</v>
      </c>
      <c r="L147" s="295" t="n">
        <v>0</v>
      </c>
      <c r="M147" s="293" t="n">
        <v>0</v>
      </c>
      <c r="N147" s="294" t="n">
        <v>0</v>
      </c>
      <c r="O147" s="294" t="n">
        <v>0</v>
      </c>
      <c r="P147" s="294" t="n">
        <v>0</v>
      </c>
      <c r="Q147" s="294" t="n">
        <v>0</v>
      </c>
      <c r="R147" s="294" t="n">
        <v>0</v>
      </c>
      <c r="S147" s="294" t="n">
        <v>0</v>
      </c>
      <c r="T147" s="295" t="n">
        <v>0</v>
      </c>
      <c r="U147" s="296" t="n">
        <v>0</v>
      </c>
      <c r="V147" s="293" t="n">
        <v>0</v>
      </c>
      <c r="W147" s="294" t="n">
        <v>0</v>
      </c>
      <c r="X147" s="294" t="n">
        <v>0</v>
      </c>
      <c r="Y147" s="294" t="n">
        <v>0</v>
      </c>
      <c r="Z147" s="294" t="n">
        <v>0</v>
      </c>
      <c r="AA147" s="294" t="n">
        <v>0</v>
      </c>
      <c r="AB147" s="294" t="n">
        <v>0</v>
      </c>
      <c r="AC147" s="295" t="n">
        <v>0</v>
      </c>
      <c r="AD147" s="296" t="n">
        <v>0</v>
      </c>
      <c r="AE147" s="296" t="n">
        <v>0</v>
      </c>
      <c r="AF147" s="265"/>
      <c r="AG147" s="293" t="n">
        <v>0</v>
      </c>
      <c r="AH147" s="294" t="n">
        <v>0</v>
      </c>
      <c r="AI147" s="294" t="n">
        <v>0</v>
      </c>
      <c r="AJ147" s="294" t="n">
        <v>0</v>
      </c>
      <c r="AK147" s="294" t="n">
        <v>0</v>
      </c>
      <c r="AL147" s="294" t="n">
        <v>0</v>
      </c>
      <c r="AM147" s="294" t="n">
        <v>0</v>
      </c>
      <c r="AN147" s="294" t="n">
        <f aca="false">ROUND(AM147*($AK$4/$AK$5), 3)</f>
        <v>0</v>
      </c>
      <c r="AO147" s="295" t="n">
        <v>0</v>
      </c>
      <c r="AP147" s="266"/>
      <c r="AQ147" s="293" t="n">
        <v>40.772</v>
      </c>
      <c r="AR147" s="295" t="n">
        <f aca="false">AQ147</f>
        <v>40.772</v>
      </c>
    </row>
    <row r="148" customFormat="false" ht="13.5" hidden="false" customHeight="false" outlineLevel="0" collapsed="false">
      <c r="A148" s="221" t="s">
        <v>483</v>
      </c>
      <c r="B148" s="297"/>
      <c r="C148" s="298"/>
      <c r="D148" s="298"/>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300"/>
      <c r="AL148" s="299"/>
      <c r="AM148" s="299"/>
      <c r="AN148" s="299"/>
      <c r="AO148" s="299"/>
      <c r="AP148" s="299"/>
      <c r="AQ148" s="300"/>
      <c r="AR148" s="300"/>
    </row>
    <row r="149" customFormat="false" ht="12.75" hidden="false" customHeight="false" outlineLevel="0" collapsed="false">
      <c r="A149" s="221" t="s">
        <v>484</v>
      </c>
      <c r="B149" s="297"/>
      <c r="C149" s="298" t="s">
        <v>125</v>
      </c>
      <c r="D149" s="298"/>
      <c r="E149" s="301" t="n">
        <f aca="false">SUM(E12:E147)</f>
        <v>8147.325</v>
      </c>
      <c r="F149" s="301" t="n">
        <f aca="false">SUM(F12:F147)</f>
        <v>-134.906</v>
      </c>
      <c r="G149" s="301" t="n">
        <f aca="false">SUM(G12:G147)</f>
        <v>-44.056</v>
      </c>
      <c r="H149" s="301" t="n">
        <f aca="false">SUM(H12:H147)</f>
        <v>-295.697</v>
      </c>
      <c r="I149" s="301" t="n">
        <f aca="false">SUM(I12:I147)</f>
        <v>284.187</v>
      </c>
      <c r="J149" s="301" t="n">
        <f aca="false">SUM(J12:J147)</f>
        <v>7956.853</v>
      </c>
      <c r="K149" s="301" t="n">
        <f aca="false">SUM(K12:K147)</f>
        <v>17.947</v>
      </c>
      <c r="L149" s="302" t="n">
        <f aca="false">SUM(L12:L147)</f>
        <v>7974.8</v>
      </c>
      <c r="M149" s="302" t="n">
        <f aca="false">SUM(M12:M147)</f>
        <v>8377.671</v>
      </c>
      <c r="N149" s="302" t="n">
        <f aca="false">SUM(N12:N147)</f>
        <v>-135.676</v>
      </c>
      <c r="O149" s="302" t="n">
        <f aca="false">SUM(O12:O147)</f>
        <v>-132.394</v>
      </c>
      <c r="P149" s="302" t="n">
        <f aca="false">SUM(P12:P147)</f>
        <v>-297.528</v>
      </c>
      <c r="Q149" s="302" t="n">
        <f aca="false">SUM(Q12:Q147)</f>
        <v>286.873</v>
      </c>
      <c r="R149" s="302" t="n">
        <f aca="false">SUM(R12:R147)</f>
        <v>8098.946</v>
      </c>
      <c r="S149" s="302" t="n">
        <f aca="false">SUM(S12:S147)</f>
        <v>53.854</v>
      </c>
      <c r="T149" s="302" t="n">
        <f aca="false">SUM(T12:T147)</f>
        <v>8152.8</v>
      </c>
      <c r="U149" s="302" t="n">
        <f aca="false">SUM(U12:U147)</f>
        <v>8063.834</v>
      </c>
      <c r="V149" s="302" t="n">
        <f aca="false">SUM(V12:V147)</f>
        <v>8057.983</v>
      </c>
      <c r="W149" s="302" t="n">
        <f aca="false">SUM(W12:W147)</f>
        <v>-124.767</v>
      </c>
      <c r="X149" s="302" t="n">
        <f aca="false">SUM(X12:X147)</f>
        <v>20.261</v>
      </c>
      <c r="Y149" s="302" t="n">
        <f aca="false">SUM(Y12:Y147)</f>
        <v>-273.048540319524</v>
      </c>
      <c r="Z149" s="302" t="n">
        <f aca="false">SUM(Z12:Z147)</f>
        <v>289.145</v>
      </c>
      <c r="AA149" s="302" t="n">
        <f aca="false">SUM(AA12:AA147)</f>
        <v>7969.57345968048</v>
      </c>
      <c r="AB149" s="302" t="n">
        <f aca="false">SUM(AB12:AB147)</f>
        <v>166.113</v>
      </c>
      <c r="AC149" s="302" t="n">
        <f aca="false">SUM(AC12:AC147)</f>
        <v>8135.686</v>
      </c>
      <c r="AD149" s="302" t="n">
        <f aca="false">SUM(AD12:AD147)</f>
        <v>72.9450000000001</v>
      </c>
      <c r="AE149" s="302" t="n">
        <f aca="false">SUM(AE12:AE147)</f>
        <v>26.172</v>
      </c>
      <c r="AF149" s="302"/>
      <c r="AG149" s="302" t="n">
        <f aca="false">SUM(AG12:AG147)</f>
        <v>7969.57345968048</v>
      </c>
      <c r="AH149" s="302" t="n">
        <f aca="false">SUM(AH12:AH147)</f>
        <v>76.7270000000001</v>
      </c>
      <c r="AI149" s="302" t="n">
        <f aca="false">SUM(AI12:AI147)</f>
        <v>-1273.04</v>
      </c>
      <c r="AJ149" s="302" t="n">
        <f aca="false">SUM(AJ12:AJ147)</f>
        <v>6773.26045968048</v>
      </c>
      <c r="AK149" s="302" t="n">
        <f aca="false">SUM(AK12:AK147)</f>
        <v>7135</v>
      </c>
      <c r="AL149" s="302" t="n">
        <f aca="false">SUM(AL12:AL147)</f>
        <v>166.113</v>
      </c>
      <c r="AM149" s="302" t="n">
        <f aca="false">SUM(AM12:AM147)</f>
        <v>7301.113</v>
      </c>
      <c r="AN149" s="302" t="n">
        <f aca="false">SUM(AN12:AN147)</f>
        <v>7134.999</v>
      </c>
      <c r="AO149" s="302" t="n">
        <f aca="false">SUM(AO12:AO147)</f>
        <v>80.617</v>
      </c>
      <c r="AP149" s="302"/>
      <c r="AQ149" s="302" t="n">
        <f aca="false">SUM(AQ12:AQ147)</f>
        <v>45.994</v>
      </c>
      <c r="AR149" s="302" t="n">
        <f aca="false">SUM(AR12:AR147)</f>
        <v>7180.993</v>
      </c>
    </row>
    <row r="150" customFormat="false" ht="12.75" hidden="false" customHeight="false" outlineLevel="0" collapsed="false">
      <c r="A150" s="221" t="s">
        <v>485</v>
      </c>
      <c r="B150" s="297"/>
      <c r="C150" s="298" t="s">
        <v>486</v>
      </c>
      <c r="D150" s="298"/>
      <c r="E150" s="297" t="n">
        <f aca="false">COUNTIF(E12:E147,"&gt;0")</f>
        <v>133</v>
      </c>
      <c r="F150" s="297"/>
      <c r="G150" s="297"/>
      <c r="H150" s="297"/>
      <c r="I150" s="297"/>
      <c r="J150" s="297"/>
      <c r="K150" s="297"/>
      <c r="L150" s="300"/>
      <c r="M150" s="300" t="n">
        <f aca="false">COUNTIF(M12:M147,"&gt;0")</f>
        <v>133</v>
      </c>
      <c r="N150" s="300"/>
      <c r="O150" s="300"/>
      <c r="P150" s="300"/>
      <c r="Q150" s="300"/>
      <c r="R150" s="300"/>
      <c r="S150" s="300"/>
      <c r="T150" s="300"/>
      <c r="U150" s="300" t="n">
        <f aca="false">COUNTIF(U12:U147,"&gt;0")</f>
        <v>133</v>
      </c>
      <c r="V150" s="300"/>
      <c r="W150" s="300"/>
      <c r="X150" s="300"/>
      <c r="Y150" s="300"/>
      <c r="Z150" s="300"/>
      <c r="AA150" s="302"/>
      <c r="AB150" s="300"/>
      <c r="AC150" s="300" t="n">
        <f aca="false">COUNTIF(AC12:AC147,"&gt;0")</f>
        <v>133</v>
      </c>
      <c r="AD150" s="300" t="n">
        <f aca="false">COUNTIF(AD12:AD147,"&gt;0")</f>
        <v>40</v>
      </c>
      <c r="AE150" s="300" t="n">
        <f aca="false">COUNTIF(AE12:AE147,"&gt;0")</f>
        <v>3</v>
      </c>
      <c r="AF150" s="300"/>
      <c r="AG150" s="300"/>
      <c r="AH150" s="300"/>
      <c r="AI150" s="300"/>
      <c r="AJ150" s="300" t="n">
        <f aca="false">COUNTIF(AJ12:AJ147,"&gt;0")</f>
        <v>133</v>
      </c>
      <c r="AK150" s="300" t="n">
        <f aca="false">COUNTIF(AK12:AK147,"&gt;0")</f>
        <v>133</v>
      </c>
      <c r="AL150" s="300"/>
      <c r="AM150" s="300" t="n">
        <f aca="false">COUNTIF(AM12:AM147,"&gt;0")</f>
        <v>133</v>
      </c>
      <c r="AN150" s="300" t="n">
        <f aca="false">COUNTIF(AN12:AN147,"&gt;0")</f>
        <v>133</v>
      </c>
      <c r="AO150" s="300" t="n">
        <f aca="false">COUNTIF(AO12:AO147,"&gt;0")</f>
        <v>41</v>
      </c>
      <c r="AP150" s="300"/>
      <c r="AQ150" s="300" t="n">
        <f aca="false">COUNTIF(AQ12:AQ147,"&gt;0")</f>
        <v>4</v>
      </c>
      <c r="AR150" s="300" t="n">
        <f aca="false">COUNTIF(AR12:AR147,"&gt;0")</f>
        <v>134</v>
      </c>
    </row>
    <row r="151" customFormat="false" ht="12.75" hidden="false" customHeight="false" outlineLevel="0" collapsed="false">
      <c r="A151" s="221" t="s">
        <v>487</v>
      </c>
      <c r="E151" s="303"/>
      <c r="F151" s="303"/>
      <c r="G151" s="303"/>
      <c r="H151" s="303"/>
      <c r="I151" s="303"/>
      <c r="J151" s="303"/>
      <c r="K151" s="303"/>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row>
    <row r="152" customFormat="false" ht="12.75" hidden="false" customHeight="false" outlineLevel="0" collapsed="false">
      <c r="A152" s="221" t="s">
        <v>488</v>
      </c>
      <c r="B152" s="196" t="s">
        <v>129</v>
      </c>
      <c r="AA152" s="217"/>
    </row>
    <row r="153" customFormat="false" ht="12.75" hidden="false" customHeight="false" outlineLevel="0" collapsed="false">
      <c r="A153" s="221" t="s">
        <v>489</v>
      </c>
      <c r="B153" s="197" t="s">
        <v>490</v>
      </c>
      <c r="C153" s="197"/>
      <c r="D153" s="197"/>
      <c r="E153" s="197"/>
      <c r="F153" s="197"/>
      <c r="G153" s="197"/>
      <c r="H153" s="197"/>
      <c r="I153" s="197"/>
      <c r="J153" s="197"/>
      <c r="K153" s="197"/>
      <c r="AK153" s="208"/>
    </row>
    <row r="154" customFormat="false" ht="12.75" hidden="false" customHeight="false" outlineLevel="0" collapsed="false">
      <c r="A154" s="221" t="s">
        <v>491</v>
      </c>
      <c r="B154" s="197" t="s">
        <v>492</v>
      </c>
      <c r="C154" s="197"/>
      <c r="D154" s="197"/>
      <c r="E154" s="197"/>
      <c r="F154" s="197"/>
      <c r="G154" s="197"/>
      <c r="H154" s="197"/>
      <c r="I154" s="197"/>
      <c r="J154" s="197"/>
      <c r="K154" s="197"/>
      <c r="AK154" s="208"/>
    </row>
    <row r="155" customFormat="false" ht="12.75" hidden="false" customHeight="true" outlineLevel="0" collapsed="false">
      <c r="A155" s="221" t="s">
        <v>493</v>
      </c>
      <c r="B155" s="210" t="s">
        <v>494</v>
      </c>
      <c r="C155" s="210"/>
      <c r="D155" s="210"/>
      <c r="E155" s="210"/>
      <c r="F155" s="210"/>
      <c r="G155" s="210"/>
      <c r="H155" s="210"/>
      <c r="I155" s="210"/>
      <c r="J155" s="210"/>
      <c r="K155" s="210"/>
      <c r="L155" s="210"/>
      <c r="M155" s="210"/>
      <c r="N155" s="210"/>
      <c r="O155" s="210"/>
      <c r="P155" s="210"/>
      <c r="Q155" s="210"/>
      <c r="AK155" s="208"/>
    </row>
    <row r="156" customFormat="false" ht="27" hidden="false" customHeight="true" outlineLevel="0" collapsed="false">
      <c r="A156" s="221" t="s">
        <v>495</v>
      </c>
      <c r="B156" s="210" t="s">
        <v>496</v>
      </c>
      <c r="C156" s="210"/>
      <c r="D156" s="210"/>
      <c r="E156" s="210"/>
      <c r="F156" s="210"/>
      <c r="G156" s="210"/>
      <c r="H156" s="210"/>
      <c r="I156" s="210"/>
      <c r="J156" s="210"/>
      <c r="K156" s="210"/>
      <c r="L156" s="210"/>
      <c r="M156" s="210"/>
      <c r="N156" s="210"/>
      <c r="O156" s="210"/>
      <c r="P156" s="210"/>
      <c r="Q156" s="210"/>
      <c r="AK156" s="208"/>
    </row>
    <row r="157" customFormat="false" ht="12.75" hidden="false" customHeight="false" outlineLevel="0" collapsed="false">
      <c r="AK157" s="208"/>
    </row>
    <row r="158" customFormat="false" ht="12.75" hidden="false" customHeight="false" outlineLevel="0" collapsed="false">
      <c r="B158" s="304"/>
      <c r="C158" s="305"/>
      <c r="D158" s="305"/>
      <c r="E158" s="305"/>
      <c r="F158" s="305"/>
      <c r="G158" s="305"/>
      <c r="AK158" s="208"/>
    </row>
    <row r="161" s="307" customFormat="true" ht="12.75" hidden="false" customHeight="false" outlineLevel="0" collapsed="false">
      <c r="A161" s="306"/>
      <c r="E161" s="307" t="n">
        <v>4</v>
      </c>
      <c r="F161" s="307" t="n">
        <f aca="false">E161+1</f>
        <v>5</v>
      </c>
      <c r="G161" s="307" t="n">
        <f aca="false">F161+1</f>
        <v>6</v>
      </c>
      <c r="H161" s="307" t="n">
        <f aca="false">G161+1</f>
        <v>7</v>
      </c>
      <c r="I161" s="307" t="n">
        <f aca="false">H161+1</f>
        <v>8</v>
      </c>
      <c r="J161" s="307" t="n">
        <f aca="false">I161+1</f>
        <v>9</v>
      </c>
      <c r="K161" s="307" t="n">
        <f aca="false">J161+1</f>
        <v>10</v>
      </c>
      <c r="L161" s="306" t="n">
        <f aca="false">K161+1</f>
        <v>11</v>
      </c>
      <c r="M161" s="306" t="n">
        <f aca="false">L161+1</f>
        <v>12</v>
      </c>
      <c r="N161" s="306" t="n">
        <f aca="false">M161+1</f>
        <v>13</v>
      </c>
      <c r="O161" s="306" t="n">
        <f aca="false">N161+1</f>
        <v>14</v>
      </c>
      <c r="P161" s="306" t="n">
        <f aca="false">O161+1</f>
        <v>15</v>
      </c>
      <c r="Q161" s="306" t="n">
        <f aca="false">P161+1</f>
        <v>16</v>
      </c>
      <c r="R161" s="306" t="n">
        <f aca="false">Q161+1</f>
        <v>17</v>
      </c>
      <c r="S161" s="306" t="n">
        <f aca="false">R161+1</f>
        <v>18</v>
      </c>
      <c r="T161" s="306" t="n">
        <f aca="false">S161+1</f>
        <v>19</v>
      </c>
      <c r="U161" s="306" t="n">
        <f aca="false">T161+1</f>
        <v>20</v>
      </c>
      <c r="V161" s="306" t="n">
        <f aca="false">U161+1</f>
        <v>21</v>
      </c>
      <c r="W161" s="306" t="n">
        <f aca="false">V161+1</f>
        <v>22</v>
      </c>
      <c r="X161" s="306" t="n">
        <f aca="false">W161+1</f>
        <v>23</v>
      </c>
      <c r="Y161" s="306" t="n">
        <f aca="false">X161+1</f>
        <v>24</v>
      </c>
      <c r="Z161" s="306" t="n">
        <f aca="false">Y161+1</f>
        <v>25</v>
      </c>
      <c r="AA161" s="306" t="n">
        <f aca="false">Z161+1</f>
        <v>26</v>
      </c>
      <c r="AB161" s="306" t="n">
        <f aca="false">AA161+1</f>
        <v>27</v>
      </c>
      <c r="AC161" s="306" t="n">
        <f aca="false">AB161+1</f>
        <v>28</v>
      </c>
      <c r="AD161" s="306" t="n">
        <f aca="false">AC161+1</f>
        <v>29</v>
      </c>
      <c r="AE161" s="306" t="n">
        <f aca="false">AD161+1</f>
        <v>30</v>
      </c>
      <c r="AF161" s="306" t="n">
        <f aca="false">AE161+1</f>
        <v>31</v>
      </c>
      <c r="AG161" s="306" t="n">
        <f aca="false">AF161+1</f>
        <v>32</v>
      </c>
      <c r="AH161" s="306" t="n">
        <f aca="false">AG161+1</f>
        <v>33</v>
      </c>
      <c r="AI161" s="306" t="n">
        <f aca="false">AH161+1</f>
        <v>34</v>
      </c>
      <c r="AJ161" s="306" t="n">
        <f aca="false">AI161+1</f>
        <v>35</v>
      </c>
      <c r="AK161" s="306" t="n">
        <f aca="false">AJ161+1</f>
        <v>36</v>
      </c>
      <c r="AL161" s="306" t="n">
        <f aca="false">AK161+1</f>
        <v>37</v>
      </c>
      <c r="AM161" s="306" t="n">
        <f aca="false">AL161+1</f>
        <v>38</v>
      </c>
      <c r="AN161" s="306" t="n">
        <f aca="false">AM161+1</f>
        <v>39</v>
      </c>
      <c r="AO161" s="306" t="n">
        <f aca="false">AN161+1</f>
        <v>40</v>
      </c>
      <c r="AP161" s="306" t="n">
        <f aca="false">AO161+1</f>
        <v>41</v>
      </c>
      <c r="AQ161" s="306" t="n">
        <f aca="false">AP161+1</f>
        <v>42</v>
      </c>
      <c r="AR161" s="306" t="n">
        <f aca="false">AQ161+1</f>
        <v>43</v>
      </c>
    </row>
  </sheetData>
  <mergeCells count="11">
    <mergeCell ref="M1:R1"/>
    <mergeCell ref="AG1:AR1"/>
    <mergeCell ref="E9:L9"/>
    <mergeCell ref="M9:T9"/>
    <mergeCell ref="V9:AC9"/>
    <mergeCell ref="AG9:AO9"/>
    <mergeCell ref="AQ9:AR9"/>
    <mergeCell ref="B153:Q153"/>
    <mergeCell ref="B154:Q154"/>
    <mergeCell ref="B155:Q155"/>
    <mergeCell ref="B156:Q156"/>
  </mergeCells>
  <printOptions headings="false" gridLines="true" gridLinesSet="true" horizontalCentered="false" verticalCentered="false"/>
  <pageMargins left="0.25" right="0.25" top="0.5" bottom="0.5" header="0.511811023622047" footer="0.25"/>
  <pageSetup paperSize="5" scale="43" fitToWidth="1" fitToHeight="1" pageOrder="downThenOver" orientation="landscape" blackAndWhite="false" draft="false" cellComments="none" horizontalDpi="300" verticalDpi="300" copies="1"/>
  <headerFooter differentFirst="false" differentOddEven="false">
    <oddHeader/>
    <oddFooter>&amp;CProposed Final Contract High Water Marks (CHWMs)&amp;RPublished April 14, 2011</oddFooter>
  </headerFooter>
  <colBreaks count="1" manualBreakCount="1">
    <brk id="21"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12CA20EBE7027A40B28A23406B9AAE23" ma:contentTypeVersion="0" ma:contentTypeDescription="Create a new document." ma:contentTypeScope="" ma:versionID="8be74f450a57c6d81af7be0a712ad752">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8DAB5DF-507E-45B0-8E8D-174736909E1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93ADDB1C-ADAC-4123-BEDE-75E465D89B70}">
  <ds:schemaRefs>
    <ds:schemaRef ds:uri="http://schemas.microsoft.com/office/2006/metadata/longProperties"/>
  </ds:schemaRefs>
</ds:datastoreItem>
</file>

<file path=customXml/itemProps3.xml><?xml version="1.0" encoding="utf-8"?>
<ds:datastoreItem xmlns:ds="http://schemas.openxmlformats.org/officeDocument/2006/customXml" ds:itemID="{B9070B68-AD37-4D9A-B0E5-E14702882599}">
  <ds:schemaRefs>
    <ds:schemaRef ds:uri="http://schemas.microsoft.com/sharepoint/v3/contenttype/forms"/>
  </ds:schemaRefs>
</ds:datastoreItem>
</file>

<file path=customXml/itemProps4.xml><?xml version="1.0" encoding="utf-8"?>
<ds:datastoreItem xmlns:ds="http://schemas.openxmlformats.org/officeDocument/2006/customXml" ds:itemID="{AD2CF6DF-33C2-4B22-B169-0464DC56B656}">
  <ds:schemaRefs>
    <ds:schemaRef ds:uri="http://purl.org/dc/terms/"/>
    <ds:schemaRef ds:uri="http://schemas.microsoft.com/office/2006/documentManagement/types"/>
    <ds:schemaRef ds:uri="http://purl.org/dc/dcmitype/"/>
    <ds:schemaRef ds:uri="http://schemas.microsoft.com/office/infopath/2007/PartnerControls"/>
    <ds:schemaRef ds:uri="http://purl.org/dc/elements/1.1/"/>
    <ds:schemaRef ds:uri="http://schemas.microsoft.com/office/2006/metadata/properties"/>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18:15:04Z</dcterms:created>
  <dc:creator>Emily Traetow</dc:creator>
  <dc:description/>
  <dc:language>en-US</dc:language>
  <cp:lastModifiedBy>Rhoads,Abigail M (BPA) - DKE-7</cp:lastModifiedBy>
  <cp:lastPrinted>2013-09-10T01:13:31Z</cp:lastPrinted>
  <dcterms:modified xsi:type="dcterms:W3CDTF">2022-03-01T16:49:16Z</dcterms:modified>
  <cp:revision>0</cp:revision>
  <dc:subject/>
  <dc:title>Retained Provisional Load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12CA20EBE7027A40B28A23406B9AAE23</vt:lpwstr>
  </property>
  <property fmtid="{D5CDD505-2E9C-101B-9397-08002B2CF9AE}" pid="4" name="Date of Temp Release">
    <vt:lpwstr/>
  </property>
  <property fmtid="{D5CDD505-2E9C-101B-9397-08002B2CF9AE}" pid="5" name="Meeting Date">
    <vt:lpwstr/>
  </property>
  <property fmtid="{D5CDD505-2E9C-101B-9397-08002B2CF9AE}" pid="6" name="Order">
    <vt:r8>8100</vt:r8>
  </property>
  <property fmtid="{D5CDD505-2E9C-101B-9397-08002B2CF9AE}" pid="7" name="Revision">
    <vt:lpwstr/>
  </property>
  <property fmtid="{D5CDD505-2E9C-101B-9397-08002B2CF9AE}" pid="8" name="Subject/Issue">
    <vt:lpwstr/>
  </property>
  <property fmtid="{D5CDD505-2E9C-101B-9397-08002B2CF9AE}" pid="9" name="TemplateUrl">
    <vt:lpwstr/>
  </property>
  <property fmtid="{D5CDD505-2E9C-101B-9397-08002B2CF9AE}" pid="10" name="Topic">
    <vt:lpwstr>Second Purchase Period Elections - September 30, 2011</vt:lpwstr>
  </property>
  <property fmtid="{D5CDD505-2E9C-101B-9397-08002B2CF9AE}" pid="11" name="Type of Doc">
    <vt:lpwstr/>
  </property>
  <property fmtid="{D5CDD505-2E9C-101B-9397-08002B2CF9AE}" pid="12" name="Type of Doc0">
    <vt:lpwstr/>
  </property>
  <property fmtid="{D5CDD505-2E9C-101B-9397-08002B2CF9AE}" pid="13" name="Version Date">
    <vt:lpwstr>2012-07-31</vt:lpwstr>
  </property>
  <property fmtid="{D5CDD505-2E9C-101B-9397-08002B2CF9AE}" pid="14" name="_SharedFileIndex">
    <vt:lpwstr/>
  </property>
  <property fmtid="{D5CDD505-2E9C-101B-9397-08002B2CF9AE}" pid="15" name="_SourceUrl">
    <vt:lpwstr/>
  </property>
  <property fmtid="{D5CDD505-2E9C-101B-9397-08002B2CF9AE}" pid="16" name="xd_ProgID">
    <vt:lpwstr/>
  </property>
  <property fmtid="{D5CDD505-2E9C-101B-9397-08002B2CF9AE}" pid="17" name="xd_Signature">
    <vt:bool>0</vt:bool>
  </property>
</Properties>
</file>