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L Energy" sheetId="1" state="visible" r:id="rId2"/>
    <sheet name="TRL CSP" sheetId="2" state="visible" r:id="rId3"/>
    <sheet name="Dedicated Resources Energ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Dedicated Resources Energy'!$A$1:$Z$28</definedName>
    <definedName function="false" hidden="false" localSheetId="2" name="_xlnm.Print_Titles" vbProcedure="false">'Dedicated Resources Energy'!$A:$B,'Dedicated Resources Energy'!$1:$2</definedName>
    <definedName function="false" hidden="false" localSheetId="1" name="_xlnm.Print_Area" vbProcedure="false">'TRL CSP'!$A$1:$Z$28</definedName>
    <definedName function="false" hidden="false" localSheetId="1" name="_xlnm.Print_Titles" vbProcedure="false">'TRL CSP'!$A:$B</definedName>
    <definedName function="false" hidden="true" localSheetId="1" name="_xlnm._FilterDatabase" vbProcedure="false">'TRL CSP'!$A$7:$AG$20</definedName>
    <definedName function="false" hidden="false" localSheetId="0" name="_xlnm.Print_Area" vbProcedure="false">'TRL Energy'!$A$1:$Z$28</definedName>
    <definedName function="false" hidden="false" localSheetId="0" name="_xlnm.Print_Titles" vbProcedure="false">'TRL Energy'!$A:$B</definedName>
    <definedName function="false" hidden="true" localSheetId="0" name="_xlnm._FilterDatabase" vbProcedure="false">'TRL Energy'!$A$7:$AE$20</definedName>
    <definedName function="false" hidden="false" name="CHWM" vbProcedure="false">[1]Init!$B$6</definedName>
    <definedName function="false" hidden="false" name="Customer" vbProcedure="false">'TRL Energy'!$B$8:$B$20</definedName>
    <definedName function="false" hidden="false" name="loadstart" vbProcedure="false">[1]Init!$B$17</definedName>
    <definedName function="false" hidden="false" name="RHWMlock" vbProcedure="false">[2]Init!$C$14</definedName>
    <definedName function="false" hidden="false" name="startmonth" vbProcedure="false">[3]Init!$C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35">
  <si>
    <t xml:space="preserve">Slice/Block and Block Customers' Total Retail Load Energy Data</t>
  </si>
  <si>
    <t xml:space="preserve">Prepared by Jason Weinstein BPA, September 26, 2023</t>
  </si>
  <si>
    <t xml:space="preserve">BES No</t>
  </si>
  <si>
    <t xml:space="preserve">Customer Name</t>
  </si>
  <si>
    <t xml:space="preserve">FY2022 Measured - Total Retail Load Monthly Energy</t>
  </si>
  <si>
    <t xml:space="preserve">FY2024 Forecast - Total Retail Load Monthly Energy </t>
  </si>
  <si>
    <t xml:space="preserve">MWh</t>
  </si>
  <si>
    <t xml:space="preserve">CLARK PUD</t>
  </si>
  <si>
    <t xml:space="preserve">CLATSKANIE PUD</t>
  </si>
  <si>
    <t xml:space="preserve">COWLITZ</t>
  </si>
  <si>
    <t xml:space="preserve">EMERALD</t>
  </si>
  <si>
    <t xml:space="preserve">EWEB</t>
  </si>
  <si>
    <t xml:space="preserve">FRANKLIN PUD</t>
  </si>
  <si>
    <t xml:space="preserve">IDAHO FALLS</t>
  </si>
  <si>
    <t xml:space="preserve">LEWIS PUD</t>
  </si>
  <si>
    <t xml:space="preserve">OKANOGAN PUD</t>
  </si>
  <si>
    <t xml:space="preserve">PEND OREILLE PUD</t>
  </si>
  <si>
    <t xml:space="preserve">SEATTLE</t>
  </si>
  <si>
    <t xml:space="preserve">SNOHOMISH PUD</t>
  </si>
  <si>
    <t xml:space="preserve">TACOMA</t>
  </si>
  <si>
    <t xml:space="preserve">Notes:</t>
  </si>
  <si>
    <t xml:space="preserve">1/  Section 17.7 of the Slice/Block CHWM Contracts states that BPA shall make the following information publicly available:</t>
  </si>
  <si>
    <t xml:space="preserve">     (A) Customer's measured Total Retail Load data for the previous Fiscal Year in monthly energy amounts and monthly customer-system peak amounts;</t>
  </si>
  <si>
    <t xml:space="preserve">     (B) BPA's forecast of Customer's Total Retail Load, for the upcoming Fiscal Year, in monthly energy amounts and monthly customer-system peak amounts; and</t>
  </si>
  <si>
    <t xml:space="preserve">     (C) Customer's Dedicated Resource energy and peak amounts for the upcoming Fiscal Year and the previous Fiscal Year.</t>
  </si>
  <si>
    <t xml:space="preserve">2/  As of the date of this publication, BPA had not yet established a methodology for determining peak amounts for Customer's Dedicated Resources.</t>
  </si>
  <si>
    <t xml:space="preserve">Therefore, Dedicated Resource peak amounts are not available at this time.  </t>
  </si>
  <si>
    <t xml:space="preserve">Slice/Block and Block Customers' Total Retail Load Customer System Peak Data</t>
  </si>
  <si>
    <t xml:space="preserve">FY2022 Measured - Monthly Customer System Peak</t>
  </si>
  <si>
    <t xml:space="preserve">FY2024 Forecast - Monthly Customer System Peak </t>
  </si>
  <si>
    <t xml:space="preserve">MW</t>
  </si>
  <si>
    <t xml:space="preserve">07/</t>
  </si>
  <si>
    <t xml:space="preserve">Slice/Block and Block Customers' Dedicated Resources Monthly Energy Data</t>
  </si>
  <si>
    <t xml:space="preserve">FY2022 Total Dedicated Resources - Monthly Energy</t>
  </si>
  <si>
    <t xml:space="preserve">FY2024 Total Dedicated Resources - Monthly Energ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0_);_(* &quot;( &quot;#,##0.00&quot; )&quot;;_(* \-??_);_(\ @_ \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mmm\-yy"/>
    <numFmt numFmtId="173" formatCode="_(* #,##0_);_(* \(#,##0\);_(* \-??_);_(@_)"/>
    <numFmt numFmtId="174" formatCode="0"/>
    <numFmt numFmtId="175" formatCode="0.00"/>
    <numFmt numFmtId="176" formatCode="#,##0.000"/>
    <numFmt numFmtId="177" formatCode="[$-409]#,##0.000"/>
    <numFmt numFmtId="178" formatCode="[$-409]#,##0"/>
    <numFmt numFmtId="179" formatCode="0.000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Century Schoolbook"/>
      <family val="1"/>
      <charset val="1"/>
    </font>
    <font>
      <sz val="10"/>
      <color rgb="FFFF0000"/>
      <name val="Calibri"/>
      <family val="2"/>
      <charset val="1"/>
    </font>
  </fonts>
  <fills count="5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DDDDD"/>
      </patternFill>
    </fill>
    <fill>
      <patternFill patternType="solid">
        <fgColor rgb="FFCC99FF"/>
        <bgColor rgb="FFB2ADB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5E3B8"/>
        <bgColor rgb="FFDDDDDD"/>
      </patternFill>
    </fill>
    <fill>
      <patternFill patternType="solid">
        <fgColor rgb="FF00FF00"/>
        <bgColor rgb="FF38C6CB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2ADBC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mediumGray">
        <fgColor rgb="FFD5E3B8"/>
        <bgColor rgb="FFC0C0C0"/>
      </patternFill>
    </fill>
    <fill>
      <patternFill patternType="solid">
        <fgColor rgb="FFB2ADBC"/>
        <bgColor rgb="FF97B5D9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solid">
        <fgColor rgb="FF38C6CB"/>
        <bgColor rgb="FF97CDFB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B44A0F"/>
        <bgColor rgb="FFFF6600"/>
      </patternFill>
    </fill>
    <fill>
      <patternFill patternType="solid">
        <fgColor rgb="FFFF0000"/>
        <bgColor rgb="FFB44A0F"/>
      </patternFill>
    </fill>
    <fill>
      <patternFill patternType="solid">
        <fgColor rgb="FF9DA887"/>
        <bgColor rgb="FFB2ADBC"/>
      </patternFill>
    </fill>
    <fill>
      <patternFill patternType="mediumGray">
        <fgColor rgb="FF4F81BD"/>
        <bgColor rgb="FF0A8514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mediumGray">
        <fgColor rgb="FF9DA887"/>
        <bgColor rgb="FFB2ADBC"/>
      </patternFill>
    </fill>
    <fill>
      <patternFill patternType="mediumGray">
        <fgColor rgb="FF9DA887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mediumGray">
        <fgColor rgb="FFDDDDDD"/>
        <bgColor rgb="FFE6E0EC"/>
      </patternFill>
    </fill>
    <fill>
      <patternFill patternType="solid">
        <fgColor rgb="FFFFFFFF"/>
        <bgColor rgb="FFF2F2F2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ADBC"/>
      </left>
      <right style="thin">
        <color rgb="FFB2ADBC"/>
      </right>
      <top style="thin">
        <color rgb="FFB2ADBC"/>
      </top>
      <bottom style="thin">
        <color rgb="FFB2AD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6" borderId="2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8" borderId="4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3" borderId="1" applyFont="true" applyBorder="true" applyAlignment="true" applyProtection="false">
      <alignment horizontal="general" vertical="bottom" textRotation="0" wrapText="false" indent="0" shrinkToFit="false"/>
    </xf>
    <xf numFmtId="164" fontId="23" fillId="13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31" fillId="45" borderId="15" applyFont="true" applyBorder="true" applyAlignment="true" applyProtection="false">
      <alignment horizontal="general" vertical="bottom" textRotation="0" wrapText="false" indent="0" shrinkToFit="false"/>
    </xf>
    <xf numFmtId="164" fontId="32" fillId="46" borderId="1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8" applyFont="true" applyBorder="true" applyAlignment="true" applyProtection="false">
      <alignment horizontal="general" vertical="bottom" textRotation="0" wrapText="false" indent="0" shrinkToFit="false"/>
    </xf>
    <xf numFmtId="164" fontId="36" fillId="0" borderId="19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4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5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6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7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3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54" borderId="43" xfId="2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3" fillId="54" borderId="43" xfId="20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5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7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46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3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6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4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9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5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3 2" xfId="23"/>
    <cellStyle name="20% - Accent1 2 3 3" xfId="24"/>
    <cellStyle name="20% - Accent1 2 4" xfId="25"/>
    <cellStyle name="20% - Accent1 2 5" xfId="26"/>
    <cellStyle name="20% - Accent2 2" xfId="27"/>
    <cellStyle name="20% - Accent2 2 2" xfId="28"/>
    <cellStyle name="20% - Accent2 2 3" xfId="29"/>
    <cellStyle name="20% - Accent2 2 3 2" xfId="30"/>
    <cellStyle name="20% - Accent2 2 3 3" xfId="31"/>
    <cellStyle name="20% - Accent2 2 4" xfId="32"/>
    <cellStyle name="20% - Accent2 2 5" xfId="33"/>
    <cellStyle name="20% - Accent3 2" xfId="34"/>
    <cellStyle name="20% - Accent3 2 2" xfId="35"/>
    <cellStyle name="20% - Accent3 2 3" xfId="36"/>
    <cellStyle name="20% - Accent3 2 3 2" xfId="37"/>
    <cellStyle name="20% - Accent3 2 3 3" xfId="38"/>
    <cellStyle name="20% - Accent3 2 4" xfId="39"/>
    <cellStyle name="20% - Accent3 2 5" xfId="40"/>
    <cellStyle name="20% - Accent4 2" xfId="41"/>
    <cellStyle name="20% - Accent4 2 2" xfId="42"/>
    <cellStyle name="20% - Accent4 2 3" xfId="43"/>
    <cellStyle name="20% - Accent4 2 3 2" xfId="44"/>
    <cellStyle name="20% - Accent4 2 3 3" xfId="45"/>
    <cellStyle name="20% - Accent4 2 4" xfId="46"/>
    <cellStyle name="20% - Accent4 2 5" xfId="47"/>
    <cellStyle name="20% - Accent5 2" xfId="48"/>
    <cellStyle name="20% - Accent5 2 2" xfId="49"/>
    <cellStyle name="20% - Accent5 2 3" xfId="50"/>
    <cellStyle name="20% - Accent5 2 3 2" xfId="51"/>
    <cellStyle name="20% - Accent5 2 3 3" xfId="52"/>
    <cellStyle name="20% - Accent5 2 4" xfId="53"/>
    <cellStyle name="20% - Accent5 2 5" xfId="54"/>
    <cellStyle name="20% - Accent6 2" xfId="55"/>
    <cellStyle name="20% - Accent6 2 2" xfId="56"/>
    <cellStyle name="20% - Accent6 2 3" xfId="57"/>
    <cellStyle name="20% - Accent6 2 3 2" xfId="58"/>
    <cellStyle name="20% - Accent6 2 3 3" xfId="59"/>
    <cellStyle name="20% - Accent6 2 4" xfId="60"/>
    <cellStyle name="20% - Accent6 2 5" xfId="61"/>
    <cellStyle name="40% - Accent1 2" xfId="62"/>
    <cellStyle name="40% - Accent1 2 2" xfId="63"/>
    <cellStyle name="40% - Accent1 2 3" xfId="64"/>
    <cellStyle name="40% - Accent1 2 3 2" xfId="65"/>
    <cellStyle name="40% - Accent1 2 3 3" xfId="66"/>
    <cellStyle name="40% - Accent1 2 4" xfId="67"/>
    <cellStyle name="40% - Accent1 2 5" xfId="68"/>
    <cellStyle name="40% - Accent2 2" xfId="69"/>
    <cellStyle name="40% - Accent2 2 2" xfId="70"/>
    <cellStyle name="40% - Accent2 2 3" xfId="71"/>
    <cellStyle name="40% - Accent2 2 3 2" xfId="72"/>
    <cellStyle name="40% - Accent2 2 3 3" xfId="73"/>
    <cellStyle name="40% - Accent2 2 4" xfId="74"/>
    <cellStyle name="40% - Accent2 2 5" xfId="75"/>
    <cellStyle name="40% - Accent3 2" xfId="76"/>
    <cellStyle name="40% - Accent3 2 2" xfId="77"/>
    <cellStyle name="40% - Accent3 2 3" xfId="78"/>
    <cellStyle name="40% - Accent3 2 3 2" xfId="79"/>
    <cellStyle name="40% - Accent3 2 3 3" xfId="80"/>
    <cellStyle name="40% - Accent3 2 4" xfId="81"/>
    <cellStyle name="40% - Accent3 2 5" xfId="82"/>
    <cellStyle name="40% - Accent4 2" xfId="83"/>
    <cellStyle name="40% - Accent4 2 2" xfId="84"/>
    <cellStyle name="40% - Accent4 2 3" xfId="85"/>
    <cellStyle name="40% - Accent4 2 3 2" xfId="86"/>
    <cellStyle name="40% - Accent4 2 3 3" xfId="87"/>
    <cellStyle name="40% - Accent4 2 4" xfId="88"/>
    <cellStyle name="40% - Accent4 2 5" xfId="89"/>
    <cellStyle name="40% - Accent5 2" xfId="90"/>
    <cellStyle name="40% - Accent5 2 2" xfId="91"/>
    <cellStyle name="40% - Accent5 2 3" xfId="92"/>
    <cellStyle name="40% - Accent5 2 3 2" xfId="93"/>
    <cellStyle name="40% - Accent5 2 3 3" xfId="94"/>
    <cellStyle name="40% - Accent5 2 4" xfId="95"/>
    <cellStyle name="40% - Accent5 2 5" xfId="96"/>
    <cellStyle name="40% - Accent6 2" xfId="97"/>
    <cellStyle name="40% - Accent6 2 2" xfId="98"/>
    <cellStyle name="40% - Accent6 2 3" xfId="99"/>
    <cellStyle name="40% - Accent6 2 3 2" xfId="100"/>
    <cellStyle name="40% - Accent6 2 3 3" xfId="101"/>
    <cellStyle name="40% - Accent6 2 4" xfId="102"/>
    <cellStyle name="40% - Accent6 2 5" xfId="103"/>
    <cellStyle name="60% - Accent1 2" xfId="104"/>
    <cellStyle name="60% - Accent1 2 2" xfId="105"/>
    <cellStyle name="60% - Accent2 2" xfId="106"/>
    <cellStyle name="60% - Accent2 2 2" xfId="107"/>
    <cellStyle name="60% - Accent3 2" xfId="108"/>
    <cellStyle name="60% - Accent3 2 2" xfId="109"/>
    <cellStyle name="60% - Accent4 2" xfId="110"/>
    <cellStyle name="60% - Accent4 2 2" xfId="111"/>
    <cellStyle name="60% - Accent5 2" xfId="112"/>
    <cellStyle name="60% - Accent5 2 2" xfId="113"/>
    <cellStyle name="60% - Accent6 2" xfId="114"/>
    <cellStyle name="60% - Accent6 2 2" xfId="115"/>
    <cellStyle name="Accent1 2" xfId="116"/>
    <cellStyle name="Accent1 2 2" xfId="117"/>
    <cellStyle name="Accent2 2" xfId="118"/>
    <cellStyle name="Accent2 2 2" xfId="119"/>
    <cellStyle name="Accent3 2" xfId="120"/>
    <cellStyle name="Accent3 2 2" xfId="121"/>
    <cellStyle name="Accent4 2" xfId="122"/>
    <cellStyle name="Accent4 2 2" xfId="123"/>
    <cellStyle name="Accent5 2" xfId="124"/>
    <cellStyle name="Accent5 2 2" xfId="125"/>
    <cellStyle name="Accent6 2" xfId="126"/>
    <cellStyle name="Accent6 2 2" xfId="127"/>
    <cellStyle name="Bad 2" xfId="128"/>
    <cellStyle name="Bad 2 2" xfId="129"/>
    <cellStyle name="Calculation 2" xfId="130"/>
    <cellStyle name="Calculation 2 2" xfId="131"/>
    <cellStyle name="Check Cell 2" xfId="132"/>
    <cellStyle name="Check Cell 2 2" xfId="133"/>
    <cellStyle name="Comma 10 4" xfId="134"/>
    <cellStyle name="Comma 2" xfId="135"/>
    <cellStyle name="Comma 3" xfId="136"/>
    <cellStyle name="Comma 3 2" xfId="137"/>
    <cellStyle name="Comma 3 3" xfId="138"/>
    <cellStyle name="Comma 4" xfId="139"/>
    <cellStyle name="Currency 2" xfId="140"/>
    <cellStyle name="Currency 2 2" xfId="141"/>
    <cellStyle name="Currency 3" xfId="142"/>
    <cellStyle name="Currency 4" xfId="143"/>
    <cellStyle name="Explanatory Text 2" xfId="144"/>
    <cellStyle name="Explanatory Text 2 2" xfId="145"/>
    <cellStyle name="Good 2" xfId="146"/>
    <cellStyle name="Good 2 2" xfId="147"/>
    <cellStyle name="Heading 1 2" xfId="148"/>
    <cellStyle name="Heading 1 2 2" xfId="149"/>
    <cellStyle name="Heading 2 2" xfId="150"/>
    <cellStyle name="Heading 2 2 2" xfId="151"/>
    <cellStyle name="Heading 3 2" xfId="152"/>
    <cellStyle name="Heading 3 2 2" xfId="153"/>
    <cellStyle name="Heading 4 2" xfId="154"/>
    <cellStyle name="Heading 4 2 2" xfId="155"/>
    <cellStyle name="Hyperlink 2" xfId="156"/>
    <cellStyle name="Input 2" xfId="157"/>
    <cellStyle name="Input 2 2" xfId="158"/>
    <cellStyle name="Linked Cell 2" xfId="159"/>
    <cellStyle name="Linked Cell 2 2" xfId="160"/>
    <cellStyle name="Neutral 2" xfId="161"/>
    <cellStyle name="Neutral 2 2" xfId="162"/>
    <cellStyle name="Normal 10" xfId="163"/>
    <cellStyle name="Normal 10 2" xfId="164"/>
    <cellStyle name="Normal 10 2 2" xfId="165"/>
    <cellStyle name="Normal 10 2 3" xfId="166"/>
    <cellStyle name="Normal 10 3" xfId="167"/>
    <cellStyle name="Normal 10 4" xfId="168"/>
    <cellStyle name="Normal 11" xfId="169"/>
    <cellStyle name="Normal 11 2" xfId="170"/>
    <cellStyle name="Normal 11 2 2" xfId="171"/>
    <cellStyle name="Normal 11 2 3" xfId="172"/>
    <cellStyle name="Normal 11 3" xfId="173"/>
    <cellStyle name="Normal 11 4" xfId="174"/>
    <cellStyle name="Normal 12" xfId="175"/>
    <cellStyle name="Normal 12 2" xfId="176"/>
    <cellStyle name="Normal 12 2 2" xfId="177"/>
    <cellStyle name="Normal 12 2 3" xfId="178"/>
    <cellStyle name="Normal 12 3" xfId="179"/>
    <cellStyle name="Normal 12 4" xfId="180"/>
    <cellStyle name="Normal 13" xfId="181"/>
    <cellStyle name="Normal 13 2" xfId="182"/>
    <cellStyle name="Normal 13 2 2" xfId="183"/>
    <cellStyle name="Normal 13 2 3" xfId="184"/>
    <cellStyle name="Normal 13 3" xfId="185"/>
    <cellStyle name="Normal 13 4" xfId="186"/>
    <cellStyle name="Normal 14" xfId="187"/>
    <cellStyle name="Normal 15" xfId="188"/>
    <cellStyle name="Normal 15 2" xfId="189"/>
    <cellStyle name="Normal 16" xfId="190"/>
    <cellStyle name="Normal 16 2" xfId="191"/>
    <cellStyle name="Normal 16 2 2" xfId="192"/>
    <cellStyle name="Normal 16 2 3" xfId="193"/>
    <cellStyle name="Normal 16 3" xfId="194"/>
    <cellStyle name="Normal 16 4" xfId="195"/>
    <cellStyle name="Normal 17" xfId="196"/>
    <cellStyle name="Normal 17 2" xfId="197"/>
    <cellStyle name="Normal 17 2 2" xfId="198"/>
    <cellStyle name="Normal 17 2 3" xfId="199"/>
    <cellStyle name="Normal 17 3" xfId="200"/>
    <cellStyle name="Normal 17 4" xfId="201"/>
    <cellStyle name="Normal 18" xfId="202"/>
    <cellStyle name="Normal 19" xfId="203"/>
    <cellStyle name="Normal 2" xfId="204"/>
    <cellStyle name="Normal 2 2" xfId="205"/>
    <cellStyle name="Normal 2 2 2" xfId="206"/>
    <cellStyle name="Normal 2 2 2 2" xfId="207"/>
    <cellStyle name="Normal 2 2 2 2 2" xfId="208"/>
    <cellStyle name="Normal 2 2 2 2 3" xfId="209"/>
    <cellStyle name="Normal 2 2 2 3" xfId="210"/>
    <cellStyle name="Normal 2 2 2 4" xfId="211"/>
    <cellStyle name="Normal 2 3" xfId="212"/>
    <cellStyle name="Normal 3" xfId="213"/>
    <cellStyle name="Normal 3 2" xfId="214"/>
    <cellStyle name="Normal 3 3" xfId="215"/>
    <cellStyle name="Normal 3 4" xfId="216"/>
    <cellStyle name="Normal 3 5" xfId="217"/>
    <cellStyle name="Normal 3 5 2" xfId="218"/>
    <cellStyle name="Normal 3 5 3" xfId="219"/>
    <cellStyle name="Normal 3 6" xfId="220"/>
    <cellStyle name="Normal 3 7" xfId="221"/>
    <cellStyle name="Normal 4" xfId="222"/>
    <cellStyle name="Normal 4 2" xfId="223"/>
    <cellStyle name="Normal 4 2 2" xfId="224"/>
    <cellStyle name="Normal 4 2 2 2" xfId="225"/>
    <cellStyle name="Normal 4 2 2 3" xfId="226"/>
    <cellStyle name="Normal 4 2 3" xfId="227"/>
    <cellStyle name="Normal 4 2 4" xfId="228"/>
    <cellStyle name="Normal 4 3" xfId="229"/>
    <cellStyle name="Normal 4 3 2" xfId="230"/>
    <cellStyle name="Normal 4 3 3" xfId="231"/>
    <cellStyle name="Normal 4 4" xfId="232"/>
    <cellStyle name="Normal 4 5" xfId="233"/>
    <cellStyle name="Normal 5" xfId="234"/>
    <cellStyle name="Normal 5 2" xfId="235"/>
    <cellStyle name="Normal 5 2 2" xfId="236"/>
    <cellStyle name="Normal 5 2 2 2" xfId="237"/>
    <cellStyle name="Normal 5 2 2 3" xfId="238"/>
    <cellStyle name="Normal 5 2 3" xfId="239"/>
    <cellStyle name="Normal 5 2 4" xfId="240"/>
    <cellStyle name="Normal 5 3" xfId="241"/>
    <cellStyle name="Normal 5 3 2" xfId="242"/>
    <cellStyle name="Normal 5 3 3" xfId="243"/>
    <cellStyle name="Normal 5 4" xfId="244"/>
    <cellStyle name="Normal 5 5" xfId="245"/>
    <cellStyle name="Normal 6" xfId="246"/>
    <cellStyle name="Normal 6 2" xfId="247"/>
    <cellStyle name="Normal 6 2 2" xfId="248"/>
    <cellStyle name="Normal 6 2 2 2" xfId="249"/>
    <cellStyle name="Normal 6 2 2 3" xfId="250"/>
    <cellStyle name="Normal 6 2 3" xfId="251"/>
    <cellStyle name="Normal 6 2 4" xfId="252"/>
    <cellStyle name="Normal 7" xfId="253"/>
    <cellStyle name="Normal 7 2" xfId="254"/>
    <cellStyle name="Normal 7 2 2" xfId="255"/>
    <cellStyle name="Normal 7 2 3" xfId="256"/>
    <cellStyle name="Normal 7 3" xfId="257"/>
    <cellStyle name="Normal 7 4" xfId="258"/>
    <cellStyle name="Normal 8" xfId="259"/>
    <cellStyle name="Normal 8 2" xfId="260"/>
    <cellStyle name="Normal 8 2 2" xfId="261"/>
    <cellStyle name="Normal 8 2 3" xfId="262"/>
    <cellStyle name="Normal 8 3" xfId="263"/>
    <cellStyle name="Normal 8 4" xfId="264"/>
    <cellStyle name="Normal 9" xfId="265"/>
    <cellStyle name="Normal 9 2" xfId="266"/>
    <cellStyle name="Normal 9 2 2" xfId="267"/>
    <cellStyle name="Normal 9 2 3" xfId="268"/>
    <cellStyle name="Normal 9 3" xfId="269"/>
    <cellStyle name="Normal 9 4" xfId="270"/>
    <cellStyle name="Normal_CHWM_Updated02222011" xfId="271"/>
    <cellStyle name="Note 2" xfId="272"/>
    <cellStyle name="Note 2 2" xfId="273"/>
    <cellStyle name="Note 2 3" xfId="274"/>
    <cellStyle name="Note 2 3 2" xfId="275"/>
    <cellStyle name="Note 2 3 3" xfId="276"/>
    <cellStyle name="Note 2 4" xfId="277"/>
    <cellStyle name="Note 2 5" xfId="278"/>
    <cellStyle name="Output 2" xfId="279"/>
    <cellStyle name="Output 2 2" xfId="280"/>
    <cellStyle name="Percent 2" xfId="281"/>
    <cellStyle name="Percent 2 2" xfId="282"/>
    <cellStyle name="Percent 2 3" xfId="283"/>
    <cellStyle name="Percent 3" xfId="284"/>
    <cellStyle name="Percent 4" xfId="285"/>
    <cellStyle name="Percent 5" xfId="286"/>
    <cellStyle name="Percent 5 2" xfId="287"/>
    <cellStyle name="Percent 6" xfId="288"/>
    <cellStyle name="Percent 6 2" xfId="289"/>
    <cellStyle name="Percent 6 2 2" xfId="290"/>
    <cellStyle name="Percent 6 2 3" xfId="291"/>
    <cellStyle name="Percent 6 3" xfId="292"/>
    <cellStyle name="Percent 6 4" xfId="293"/>
    <cellStyle name="Percent 7" xfId="294"/>
    <cellStyle name="Percent 7 2" xfId="295"/>
    <cellStyle name="Percent 7 2 2" xfId="296"/>
    <cellStyle name="Percent 7 2 3" xfId="297"/>
    <cellStyle name="Percent 7 3" xfId="298"/>
    <cellStyle name="Percent 7 4" xfId="299"/>
    <cellStyle name="PSChar" xfId="300"/>
    <cellStyle name="PSDate" xfId="301"/>
    <cellStyle name="PSDec" xfId="302"/>
    <cellStyle name="PSHeading" xfId="303"/>
    <cellStyle name="PSInt" xfId="304"/>
    <cellStyle name="PSSpacer" xfId="305"/>
    <cellStyle name="Title 2" xfId="306"/>
    <cellStyle name="Title 2 2" xfId="307"/>
    <cellStyle name="Total 2" xfId="308"/>
    <cellStyle name="Total 2 2" xfId="309"/>
    <cellStyle name="Warning Text 2" xfId="310"/>
    <cellStyle name="Warning Text 2 2" xfId="31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C6EFCE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97B5D9"/>
      <rgbColor rgb="FFD99694"/>
      <rgbColor rgb="FFFFFFCC"/>
      <rgbColor rgb="FFCCFFFF"/>
      <rgbColor rgb="FFDDDDDD"/>
      <rgbColor rgb="FFFF8080"/>
      <rgbColor rgb="FF0066CC"/>
      <rgbColor rgb="FFCCCCFF"/>
      <rgbColor rgb="FFF2F2F2"/>
      <rgbColor rgb="FFFFC7CE"/>
      <rgbColor rgb="FFFAC090"/>
      <rgbColor rgb="FFD5E3B8"/>
      <rgbColor rgb="FFFCD5B5"/>
      <rgbColor rgb="FFE6E0EC"/>
      <rgbColor rgb="FFCCC1DA"/>
      <rgbColor rgb="FFEBF1DE"/>
      <rgbColor rgb="FFB7DEE8"/>
      <rgbColor rgb="FFDBEEF4"/>
      <rgbColor rgb="FFCCFFCC"/>
      <rgbColor rgb="FFFFFF99"/>
      <rgbColor rgb="FF97CDFB"/>
      <rgbColor rgb="FFFF99CC"/>
      <rgbColor rgb="FFCC99FF"/>
      <rgbColor rgb="FFFFCC99"/>
      <rgbColor rgb="FF4F81BD"/>
      <rgbColor rgb="FF38C6CB"/>
      <rgbColor rgb="FFB2ADBC"/>
      <rgbColor rgb="FFFFCC00"/>
      <rgbColor rgb="FFFF9900"/>
      <rgbColor rgb="FFFF6600"/>
      <rgbColor rgb="FF7F738E"/>
      <rgbColor rgb="FF9DA887"/>
      <rgbColor rgb="FF003366"/>
      <rgbColor rgb="FFB9CDE5"/>
      <rgbColor rgb="FFDCE6F2"/>
      <rgbColor rgb="FF3F3F3F"/>
      <rgbColor rgb="FFB44A0F"/>
      <rgbColor rgb="FFF7964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$newTRM_20091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TRMbd_BP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data_WP2012ipP_2012_working_201006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I_T2Elec"/>
      <sheetName val="I_CHWM"/>
      <sheetName val="I_Mrkt"/>
      <sheetName val="I_Exch"/>
      <sheetName val="I_PNGC"/>
      <sheetName val="I_Slice"/>
      <sheetName val="I_TRL"/>
      <sheetName val="I_CSP"/>
      <sheetName val="I_Load"/>
      <sheetName val="I_Res"/>
      <sheetName val="LU_L"/>
      <sheetName val="LU_R"/>
      <sheetName val="Class_L"/>
      <sheetName val="Class_R"/>
      <sheetName val="Map_L"/>
      <sheetName val="Map_R"/>
      <sheetName val="Res"/>
      <sheetName val="Load"/>
      <sheetName val="TRL"/>
      <sheetName val="CSP"/>
      <sheetName val="ER"/>
      <sheetName val="NR"/>
      <sheetName val="RSP"/>
      <sheetName val="CDQ"/>
      <sheetName val="SuperPeak"/>
      <sheetName val="TOCA"/>
      <sheetName val="SliceTake"/>
      <sheetName val="AboveHWM"/>
      <sheetName val="Existing"/>
      <sheetName val="SelfSupply"/>
      <sheetName val="Tier2_STR"/>
      <sheetName val="Tier2_LGR"/>
      <sheetName val="SystemShape"/>
      <sheetName val="Tier1"/>
      <sheetName val="LoadShp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nit"/>
      <sheetName val="I_Slice"/>
      <sheetName val="I_SliceLDD"/>
      <sheetName val="I_T1SFCO"/>
      <sheetName val="I_TRL"/>
      <sheetName val="I_CSP"/>
      <sheetName val="I_NLSL"/>
      <sheetName val="I_CDQ"/>
      <sheetName val="I_SuperPeak"/>
      <sheetName val="I_ER"/>
      <sheetName val="T1SC"/>
      <sheetName val="TOCA"/>
      <sheetName val="AboveHWM"/>
      <sheetName val="TRL"/>
      <sheetName val="NLSL"/>
      <sheetName val="Existing"/>
      <sheetName val="SelfSupply"/>
      <sheetName val="Tier2"/>
      <sheetName val="Tier2_STR"/>
      <sheetName val="Tier2_LGR"/>
      <sheetName val="SystemShape"/>
      <sheetName val="Tier1"/>
      <sheetName val="LoadShp"/>
      <sheetName val="CSP"/>
      <sheetName val="CDQ"/>
      <sheetName val="SuperPeak"/>
      <sheetName val="Demand"/>
      <sheetName val="LDD"/>
      <sheetName val="RAMMarket"/>
      <sheetName val="RAMOutput"/>
      <sheetName val="RAMExport"/>
      <sheetName val="REP_Template"/>
      <sheetName val="RiskMod_Template"/>
      <sheetName val="Validation"/>
      <sheetName val="Update 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_Augmentation"/>
      <sheetName val="I_Secondary"/>
      <sheetName val="I_Credits"/>
      <sheetName val="I_BulkHub"/>
      <sheetName val="I_GenInputs"/>
      <sheetName val="I_ProForma"/>
      <sheetName val="I_ValueofReserves"/>
      <sheetName val="I_Borrowing"/>
      <sheetName val="I_LDD_Percent"/>
      <sheetName val="I_IRD_loads"/>
      <sheetName val="I_IRD_rate"/>
      <sheetName val="TaxExempt"/>
      <sheetName val="BESlookup"/>
      <sheetName val="Init"/>
      <sheetName val="LU_L"/>
      <sheetName val="LU_R"/>
      <sheetName val="LU_C"/>
      <sheetName val="Class_L"/>
      <sheetName val="Class_R"/>
      <sheetName val="Class_C"/>
      <sheetName val="Class_NLSL"/>
      <sheetName val="Map_L"/>
      <sheetName val="Map_R"/>
      <sheetName val="Map_C"/>
      <sheetName val="I_TRL"/>
      <sheetName val="I_CSP"/>
      <sheetName val="I_Load"/>
      <sheetName val="I_ER_Total"/>
      <sheetName val="I_ER_yr1"/>
      <sheetName val="I_ER_yr2"/>
      <sheetName val="I_ER_yr3"/>
      <sheetName val="I_ER_yr4"/>
      <sheetName val="I_ER_yr5"/>
      <sheetName val="I_ER_yr6"/>
      <sheetName val="I_Res"/>
      <sheetName val="I_T1SFCO"/>
      <sheetName val="I_Cost"/>
      <sheetName val="I_RSS_Rates"/>
      <sheetName val="I_RSS_Res"/>
      <sheetName val="CHWM_PSS"/>
      <sheetName val="I_T2Elec"/>
      <sheetName val="I_CHWM"/>
      <sheetName val="I_Mrkt"/>
      <sheetName val="I_Exch"/>
      <sheetName val="I_Slice"/>
      <sheetName val="I_LDDSlice"/>
      <sheetName val="RiskMod"/>
      <sheetName val="I_Margin_VOR"/>
      <sheetName val="Load"/>
      <sheetName val="Res"/>
      <sheetName val="T1SFCO"/>
      <sheetName val="Cost"/>
      <sheetName val="TRL"/>
      <sheetName val="NLSL"/>
      <sheetName val="CSP"/>
      <sheetName val="ER"/>
      <sheetName val="ER_ExhibitA"/>
      <sheetName val="CDQ"/>
      <sheetName val="SuperPeak"/>
      <sheetName val="RSS"/>
      <sheetName val="Validation"/>
      <sheetName val="Update Log"/>
      <sheetName val="I_ER_HLH"/>
      <sheetName val="I_ER_LLH"/>
      <sheetName val="T1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4" min="3" style="1" width="10.85"/>
    <col collapsed="false" customWidth="true" hidden="false" outlineLevel="0" max="5" min="5" style="1" width="12.29"/>
    <col collapsed="false" customWidth="true" hidden="false" outlineLevel="0" max="14" min="6" style="1" width="10.85"/>
    <col collapsed="false" customWidth="true" hidden="false" outlineLevel="0" max="26" min="15" style="1" width="10.71"/>
    <col collapsed="false" customWidth="false" hidden="false" outlineLevel="0" max="27" min="27" style="1" width="9.14"/>
    <col collapsed="false" customWidth="true" hidden="false" outlineLevel="0" max="28" min="28" style="1" width="11"/>
    <col collapsed="false" customWidth="false" hidden="false" outlineLevel="0" max="16384" min="29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K1" s="5"/>
      <c r="M1" s="5"/>
    </row>
    <row r="2" customFormat="false" ht="15.75" hidden="false" customHeight="false" outlineLevel="0" collapsed="false">
      <c r="A2" s="6" t="s">
        <v>1</v>
      </c>
      <c r="B2" s="3"/>
      <c r="C2" s="4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7"/>
      <c r="B6" s="8"/>
      <c r="C6" s="11" t="n">
        <v>44470</v>
      </c>
      <c r="D6" s="12" t="n">
        <v>44501</v>
      </c>
      <c r="E6" s="13" t="n">
        <v>44531</v>
      </c>
      <c r="F6" s="12" t="n">
        <v>44562</v>
      </c>
      <c r="G6" s="13" t="n">
        <v>44593</v>
      </c>
      <c r="H6" s="12" t="n">
        <v>44621</v>
      </c>
      <c r="I6" s="13" t="n">
        <v>44652</v>
      </c>
      <c r="J6" s="12" t="n">
        <v>44682</v>
      </c>
      <c r="K6" s="13" t="n">
        <v>44713</v>
      </c>
      <c r="L6" s="12" t="n">
        <v>44743</v>
      </c>
      <c r="M6" s="13" t="n">
        <v>44774</v>
      </c>
      <c r="N6" s="14" t="n">
        <v>44805</v>
      </c>
      <c r="O6" s="13" t="n">
        <v>45200</v>
      </c>
      <c r="P6" s="12" t="n">
        <v>45231</v>
      </c>
      <c r="Q6" s="13" t="n">
        <v>45261</v>
      </c>
      <c r="R6" s="12" t="n">
        <v>45292</v>
      </c>
      <c r="S6" s="13" t="n">
        <v>45323</v>
      </c>
      <c r="T6" s="12" t="n">
        <v>45352</v>
      </c>
      <c r="U6" s="13" t="n">
        <v>45383</v>
      </c>
      <c r="V6" s="12" t="n">
        <v>45413</v>
      </c>
      <c r="W6" s="13" t="n">
        <v>45444</v>
      </c>
      <c r="X6" s="12" t="n">
        <v>45474</v>
      </c>
      <c r="Y6" s="13" t="n">
        <v>45505</v>
      </c>
      <c r="Z6" s="12" t="n">
        <v>45536</v>
      </c>
    </row>
    <row r="7" customFormat="false" ht="13.5" hidden="false" customHeight="false" outlineLevel="0" collapsed="false">
      <c r="A7" s="7"/>
      <c r="B7" s="8"/>
      <c r="C7" s="15" t="s">
        <v>6</v>
      </c>
      <c r="D7" s="16" t="s">
        <v>6</v>
      </c>
      <c r="E7" s="16" t="s">
        <v>6</v>
      </c>
      <c r="F7" s="16" t="s">
        <v>6</v>
      </c>
      <c r="G7" s="16" t="s">
        <v>6</v>
      </c>
      <c r="H7" s="16" t="s">
        <v>6</v>
      </c>
      <c r="I7" s="16" t="s">
        <v>6</v>
      </c>
      <c r="J7" s="16" t="s">
        <v>6</v>
      </c>
      <c r="K7" s="16" t="s">
        <v>6</v>
      </c>
      <c r="L7" s="16" t="s">
        <v>6</v>
      </c>
      <c r="M7" s="16" t="s">
        <v>6</v>
      </c>
      <c r="N7" s="17" t="s">
        <v>6</v>
      </c>
      <c r="O7" s="18" t="s">
        <v>6</v>
      </c>
      <c r="P7" s="16" t="s">
        <v>6</v>
      </c>
      <c r="Q7" s="16" t="s">
        <v>6</v>
      </c>
      <c r="R7" s="16" t="s">
        <v>6</v>
      </c>
      <c r="S7" s="16" t="s">
        <v>6</v>
      </c>
      <c r="T7" s="16" t="s">
        <v>6</v>
      </c>
      <c r="U7" s="16" t="s">
        <v>6</v>
      </c>
      <c r="V7" s="16" t="s">
        <v>6</v>
      </c>
      <c r="W7" s="16" t="s">
        <v>6</v>
      </c>
      <c r="X7" s="16" t="s">
        <v>6</v>
      </c>
      <c r="Y7" s="16" t="s">
        <v>6</v>
      </c>
      <c r="Z7" s="17" t="s">
        <v>6</v>
      </c>
    </row>
    <row r="8" customFormat="false" ht="12.75" hidden="false" customHeight="false" outlineLevel="0" collapsed="false">
      <c r="A8" s="19" t="n">
        <v>10103</v>
      </c>
      <c r="B8" s="20" t="s">
        <v>7</v>
      </c>
      <c r="C8" s="21" t="n">
        <v>376349.726</v>
      </c>
      <c r="D8" s="22" t="n">
        <v>406379.33</v>
      </c>
      <c r="E8" s="22" t="n">
        <v>506364.96</v>
      </c>
      <c r="F8" s="22" t="n">
        <v>503683.953</v>
      </c>
      <c r="G8" s="22" t="n">
        <v>434176.183</v>
      </c>
      <c r="H8" s="22" t="n">
        <v>421999.888</v>
      </c>
      <c r="I8" s="22" t="n">
        <v>400566.012</v>
      </c>
      <c r="J8" s="22" t="n">
        <v>363914.35</v>
      </c>
      <c r="K8" s="22" t="n">
        <v>346863.777</v>
      </c>
      <c r="L8" s="22" t="n">
        <v>407738.288</v>
      </c>
      <c r="M8" s="22" t="n">
        <v>420230.653</v>
      </c>
      <c r="N8" s="23" t="n">
        <v>354845.108</v>
      </c>
      <c r="O8" s="24" t="n">
        <v>382126.3</v>
      </c>
      <c r="P8" s="22" t="n">
        <v>414820.7</v>
      </c>
      <c r="Q8" s="22" t="n">
        <v>499008.6</v>
      </c>
      <c r="R8" s="22" t="n">
        <v>485832</v>
      </c>
      <c r="S8" s="22" t="n">
        <v>441685.2</v>
      </c>
      <c r="T8" s="22" t="n">
        <v>428549.9</v>
      </c>
      <c r="U8" s="22" t="n">
        <v>376555.5</v>
      </c>
      <c r="V8" s="22" t="n">
        <v>355669.1</v>
      </c>
      <c r="W8" s="22" t="n">
        <v>348990.7</v>
      </c>
      <c r="X8" s="22" t="n">
        <v>380387.8</v>
      </c>
      <c r="Y8" s="22" t="n">
        <v>393131.4</v>
      </c>
      <c r="Z8" s="25" t="n">
        <v>349998.1</v>
      </c>
      <c r="AB8" s="26"/>
      <c r="AC8" s="27"/>
      <c r="AD8" s="27"/>
      <c r="AE8" s="27"/>
    </row>
    <row r="9" customFormat="false" ht="12.75" hidden="false" customHeight="false" outlineLevel="0" collapsed="false">
      <c r="A9" s="28" t="n">
        <v>10105</v>
      </c>
      <c r="B9" s="29" t="s">
        <v>8</v>
      </c>
      <c r="C9" s="30" t="n">
        <v>72557.528</v>
      </c>
      <c r="D9" s="31" t="n">
        <v>82268.044</v>
      </c>
      <c r="E9" s="31" t="n">
        <v>86097.311</v>
      </c>
      <c r="F9" s="31" t="n">
        <v>88716.876</v>
      </c>
      <c r="G9" s="31" t="n">
        <v>77080.185</v>
      </c>
      <c r="H9" s="31" t="n">
        <v>86010.652</v>
      </c>
      <c r="I9" s="31" t="n">
        <v>83500.753</v>
      </c>
      <c r="J9" s="31" t="n">
        <v>85068.81</v>
      </c>
      <c r="K9" s="31" t="n">
        <v>82840.802</v>
      </c>
      <c r="L9" s="31" t="n">
        <v>82300.927</v>
      </c>
      <c r="M9" s="31" t="n">
        <v>80751.39</v>
      </c>
      <c r="N9" s="32" t="n">
        <v>61181.225</v>
      </c>
      <c r="O9" s="33" t="n">
        <v>62453.36</v>
      </c>
      <c r="P9" s="31" t="n">
        <v>61465.51</v>
      </c>
      <c r="Q9" s="31" t="n">
        <v>65328.74</v>
      </c>
      <c r="R9" s="31" t="n">
        <v>65300.32</v>
      </c>
      <c r="S9" s="31" t="n">
        <v>60786.5</v>
      </c>
      <c r="T9" s="31" t="n">
        <v>65500.53</v>
      </c>
      <c r="U9" s="31" t="n">
        <v>61414.86</v>
      </c>
      <c r="V9" s="31" t="n">
        <v>58008.58</v>
      </c>
      <c r="W9" s="31" t="n">
        <v>60742.99</v>
      </c>
      <c r="X9" s="31" t="n">
        <v>61965.64</v>
      </c>
      <c r="Y9" s="31" t="n">
        <v>61859.49</v>
      </c>
      <c r="Z9" s="34" t="n">
        <v>61558.06</v>
      </c>
      <c r="AB9" s="26"/>
      <c r="AC9" s="27"/>
      <c r="AD9" s="27"/>
      <c r="AE9" s="27"/>
    </row>
    <row r="10" customFormat="false" ht="12.75" hidden="false" customHeight="false" outlineLevel="0" collapsed="false">
      <c r="A10" s="35" t="n">
        <v>10123</v>
      </c>
      <c r="B10" s="36" t="s">
        <v>9</v>
      </c>
      <c r="C10" s="37" t="n">
        <v>386176.807</v>
      </c>
      <c r="D10" s="38" t="n">
        <v>387850.042</v>
      </c>
      <c r="E10" s="38" t="n">
        <v>423744.09</v>
      </c>
      <c r="F10" s="38" t="n">
        <v>425136.033</v>
      </c>
      <c r="G10" s="38" t="n">
        <v>376385.491</v>
      </c>
      <c r="H10" s="38" t="n">
        <v>385242.39</v>
      </c>
      <c r="I10" s="38" t="n">
        <v>379194.24</v>
      </c>
      <c r="J10" s="38" t="n">
        <v>378106.102</v>
      </c>
      <c r="K10" s="38" t="n">
        <v>352513.956</v>
      </c>
      <c r="L10" s="38" t="n">
        <v>370864.869</v>
      </c>
      <c r="M10" s="38" t="n">
        <v>366562.91</v>
      </c>
      <c r="N10" s="39" t="n">
        <v>326614.804</v>
      </c>
      <c r="O10" s="40" t="n">
        <v>374272.451797361</v>
      </c>
      <c r="P10" s="38" t="n">
        <v>395005.772751869</v>
      </c>
      <c r="Q10" s="38" t="n">
        <v>431283.421864513</v>
      </c>
      <c r="R10" s="38" t="n">
        <v>423322.905200129</v>
      </c>
      <c r="S10" s="38" t="n">
        <v>400304.983199032</v>
      </c>
      <c r="T10" s="38" t="n">
        <v>408122.47508802</v>
      </c>
      <c r="U10" s="38" t="n">
        <v>380866.368051124</v>
      </c>
      <c r="V10" s="38" t="n">
        <v>354657.983711353</v>
      </c>
      <c r="W10" s="38" t="n">
        <v>351252.428895112</v>
      </c>
      <c r="X10" s="38" t="n">
        <v>373557.652725401</v>
      </c>
      <c r="Y10" s="38" t="n">
        <v>386514.989692665</v>
      </c>
      <c r="Z10" s="41" t="n">
        <v>376358.567023421</v>
      </c>
      <c r="AB10" s="26"/>
      <c r="AC10" s="27"/>
      <c r="AD10" s="27"/>
      <c r="AE10" s="27"/>
    </row>
    <row r="11" customFormat="false" ht="12.75" hidden="false" customHeight="false" outlineLevel="0" collapsed="false">
      <c r="A11" s="28" t="n">
        <v>10157</v>
      </c>
      <c r="B11" s="29" t="s">
        <v>10</v>
      </c>
      <c r="C11" s="30" t="n">
        <v>52639.832</v>
      </c>
      <c r="D11" s="31" t="n">
        <v>56061.947</v>
      </c>
      <c r="E11" s="31" t="n">
        <v>66115.992</v>
      </c>
      <c r="F11" s="31" t="n">
        <v>68319.584</v>
      </c>
      <c r="G11" s="31" t="n">
        <v>60571.556</v>
      </c>
      <c r="H11" s="31" t="n">
        <v>54361.423</v>
      </c>
      <c r="I11" s="31" t="n">
        <v>55742.566</v>
      </c>
      <c r="J11" s="31" t="n">
        <v>52405.817</v>
      </c>
      <c r="K11" s="31" t="n">
        <v>47683.573</v>
      </c>
      <c r="L11" s="31" t="n">
        <v>53374.927</v>
      </c>
      <c r="M11" s="31" t="n">
        <v>53437.914</v>
      </c>
      <c r="N11" s="32" t="n">
        <v>46192.06</v>
      </c>
      <c r="O11" s="33" t="n">
        <v>66508.36</v>
      </c>
      <c r="P11" s="31" t="n">
        <v>69655.48</v>
      </c>
      <c r="Q11" s="31" t="n">
        <v>82737.21</v>
      </c>
      <c r="R11" s="31" t="n">
        <v>83394.45</v>
      </c>
      <c r="S11" s="31" t="n">
        <v>70208.34</v>
      </c>
      <c r="T11" s="31" t="n">
        <v>70549.1</v>
      </c>
      <c r="U11" s="31" t="n">
        <v>66156.85</v>
      </c>
      <c r="V11" s="31" t="n">
        <v>63916.62</v>
      </c>
      <c r="W11" s="31" t="n">
        <v>62668.16</v>
      </c>
      <c r="X11" s="31" t="n">
        <v>66867.88</v>
      </c>
      <c r="Y11" s="31" t="n">
        <v>66529.11</v>
      </c>
      <c r="Z11" s="34" t="n">
        <v>58452.95</v>
      </c>
      <c r="AB11" s="26"/>
      <c r="AC11" s="27"/>
      <c r="AD11" s="27"/>
      <c r="AE11" s="27"/>
    </row>
    <row r="12" customFormat="false" ht="12.75" hidden="false" customHeight="false" outlineLevel="0" collapsed="false">
      <c r="A12" s="35" t="n">
        <v>10170</v>
      </c>
      <c r="B12" s="36" t="s">
        <v>11</v>
      </c>
      <c r="C12" s="37" t="n">
        <v>188727.079</v>
      </c>
      <c r="D12" s="38" t="n">
        <v>201839.932</v>
      </c>
      <c r="E12" s="38" t="n">
        <v>241644.308</v>
      </c>
      <c r="F12" s="38" t="n">
        <v>243132.254</v>
      </c>
      <c r="G12" s="38" t="n">
        <v>214313.221</v>
      </c>
      <c r="H12" s="38" t="n">
        <v>207330.817</v>
      </c>
      <c r="I12" s="38" t="n">
        <v>198585.299</v>
      </c>
      <c r="J12" s="38" t="n">
        <v>186164.126</v>
      </c>
      <c r="K12" s="38" t="n">
        <v>171847.495</v>
      </c>
      <c r="L12" s="38" t="n">
        <v>194075.759</v>
      </c>
      <c r="M12" s="38" t="n">
        <v>194443.241</v>
      </c>
      <c r="N12" s="39" t="n">
        <v>171941.383</v>
      </c>
      <c r="O12" s="40" t="n">
        <v>191097</v>
      </c>
      <c r="P12" s="38" t="n">
        <v>206071</v>
      </c>
      <c r="Q12" s="38" t="n">
        <v>248936.5</v>
      </c>
      <c r="R12" s="38" t="n">
        <v>248543.6</v>
      </c>
      <c r="S12" s="38" t="n">
        <v>212511.9</v>
      </c>
      <c r="T12" s="38" t="n">
        <v>204702.4</v>
      </c>
      <c r="U12" s="38" t="n">
        <v>191622.2</v>
      </c>
      <c r="V12" s="38" t="n">
        <v>183444.1</v>
      </c>
      <c r="W12" s="38" t="n">
        <v>178076.3</v>
      </c>
      <c r="X12" s="38" t="n">
        <v>190263.1</v>
      </c>
      <c r="Y12" s="38" t="n">
        <v>190153.3</v>
      </c>
      <c r="Z12" s="41" t="n">
        <v>175712.4</v>
      </c>
      <c r="AB12" s="26"/>
      <c r="AC12" s="27"/>
      <c r="AD12" s="27"/>
      <c r="AE12" s="27"/>
    </row>
    <row r="13" customFormat="false" ht="12.75" hidden="false" customHeight="false" outlineLevel="0" collapsed="false">
      <c r="A13" s="28" t="n">
        <v>10183</v>
      </c>
      <c r="B13" s="29" t="s">
        <v>12</v>
      </c>
      <c r="C13" s="30" t="n">
        <v>83489.192</v>
      </c>
      <c r="D13" s="31" t="n">
        <v>77094.737</v>
      </c>
      <c r="E13" s="31" t="n">
        <v>91558.372</v>
      </c>
      <c r="F13" s="31" t="n">
        <v>100115.955</v>
      </c>
      <c r="G13" s="31" t="n">
        <v>80340.703</v>
      </c>
      <c r="H13" s="31" t="n">
        <v>74163.646</v>
      </c>
      <c r="I13" s="31" t="n">
        <v>78271.261</v>
      </c>
      <c r="J13" s="31" t="n">
        <v>77824.428</v>
      </c>
      <c r="K13" s="31" t="n">
        <v>93247.446</v>
      </c>
      <c r="L13" s="31" t="n">
        <v>126291.258</v>
      </c>
      <c r="M13" s="31" t="n">
        <v>131459.05</v>
      </c>
      <c r="N13" s="32" t="n">
        <v>101135.963</v>
      </c>
      <c r="O13" s="33" t="n">
        <v>82366.2800000001</v>
      </c>
      <c r="P13" s="31" t="n">
        <v>77053.6200000001</v>
      </c>
      <c r="Q13" s="31" t="n">
        <v>94125.8100000001</v>
      </c>
      <c r="R13" s="31" t="n">
        <v>98662.7800000001</v>
      </c>
      <c r="S13" s="31" t="n">
        <v>87192.86</v>
      </c>
      <c r="T13" s="31" t="n">
        <v>84457.59</v>
      </c>
      <c r="U13" s="31" t="n">
        <v>84229.7</v>
      </c>
      <c r="V13" s="31" t="n">
        <v>89003.7</v>
      </c>
      <c r="W13" s="31" t="n">
        <v>108540.3</v>
      </c>
      <c r="X13" s="31" t="n">
        <v>125871.35</v>
      </c>
      <c r="Y13" s="31" t="n">
        <v>131028.49</v>
      </c>
      <c r="Z13" s="34" t="n">
        <v>113420.51</v>
      </c>
      <c r="AB13" s="26"/>
      <c r="AC13" s="27"/>
      <c r="AD13" s="27"/>
      <c r="AE13" s="27"/>
    </row>
    <row r="14" customFormat="false" ht="12.75" hidden="false" customHeight="false" outlineLevel="0" collapsed="false">
      <c r="A14" s="35" t="n">
        <v>10204</v>
      </c>
      <c r="B14" s="36" t="s">
        <v>13</v>
      </c>
      <c r="C14" s="37" t="n">
        <v>56528.454</v>
      </c>
      <c r="D14" s="38" t="n">
        <v>62791.765</v>
      </c>
      <c r="E14" s="38" t="n">
        <v>75889.225</v>
      </c>
      <c r="F14" s="38" t="n">
        <v>85481.041</v>
      </c>
      <c r="G14" s="38" t="n">
        <v>76853.686</v>
      </c>
      <c r="H14" s="38" t="n">
        <v>70282.676</v>
      </c>
      <c r="I14" s="38" t="n">
        <v>61792.137</v>
      </c>
      <c r="J14" s="38" t="n">
        <v>57286.356</v>
      </c>
      <c r="K14" s="38" t="n">
        <v>54972.758</v>
      </c>
      <c r="L14" s="38" t="n">
        <v>67001.907</v>
      </c>
      <c r="M14" s="38" t="n">
        <v>65941.159</v>
      </c>
      <c r="N14" s="39" t="n">
        <v>56035.732</v>
      </c>
      <c r="O14" s="40" t="n">
        <v>66024.5</v>
      </c>
      <c r="P14" s="38" t="n">
        <v>71308.65</v>
      </c>
      <c r="Q14" s="38" t="n">
        <v>91029.25</v>
      </c>
      <c r="R14" s="38" t="n">
        <v>91983.41</v>
      </c>
      <c r="S14" s="38" t="n">
        <v>80236.94</v>
      </c>
      <c r="T14" s="38" t="n">
        <v>78519.48</v>
      </c>
      <c r="U14" s="38" t="n">
        <v>65240.16</v>
      </c>
      <c r="V14" s="38" t="n">
        <v>62361.33</v>
      </c>
      <c r="W14" s="38" t="n">
        <v>62729.08</v>
      </c>
      <c r="X14" s="38" t="n">
        <v>70980.93</v>
      </c>
      <c r="Y14" s="38" t="n">
        <v>68730.57</v>
      </c>
      <c r="Z14" s="41" t="n">
        <v>59563.92</v>
      </c>
      <c r="AB14" s="26"/>
      <c r="AC14" s="27"/>
      <c r="AD14" s="27"/>
      <c r="AE14" s="27"/>
    </row>
    <row r="15" customFormat="false" ht="12.75" hidden="false" customHeight="false" outlineLevel="0" collapsed="false">
      <c r="A15" s="28" t="n">
        <v>10237</v>
      </c>
      <c r="B15" s="29" t="s">
        <v>14</v>
      </c>
      <c r="C15" s="30" t="n">
        <v>79961.996</v>
      </c>
      <c r="D15" s="31" t="n">
        <v>87573.45</v>
      </c>
      <c r="E15" s="31" t="n">
        <v>111157.017</v>
      </c>
      <c r="F15" s="31" t="n">
        <v>111612.673</v>
      </c>
      <c r="G15" s="31" t="n">
        <v>95202.593</v>
      </c>
      <c r="H15" s="31" t="n">
        <v>92134.947</v>
      </c>
      <c r="I15" s="31" t="n">
        <v>87013.551</v>
      </c>
      <c r="J15" s="31" t="n">
        <v>78175.092</v>
      </c>
      <c r="K15" s="31" t="n">
        <v>65481.706</v>
      </c>
      <c r="L15" s="31" t="n">
        <v>68099.584</v>
      </c>
      <c r="M15" s="31" t="n">
        <v>73728.461</v>
      </c>
      <c r="N15" s="32" t="n">
        <v>64602.516</v>
      </c>
      <c r="O15" s="33" t="n">
        <v>82018.22</v>
      </c>
      <c r="P15" s="31" t="n">
        <v>92209.65</v>
      </c>
      <c r="Q15" s="31" t="n">
        <v>114518.3</v>
      </c>
      <c r="R15" s="31" t="n">
        <v>116114.5</v>
      </c>
      <c r="S15" s="31" t="n">
        <v>101509.2</v>
      </c>
      <c r="T15" s="31" t="n">
        <v>95020.18</v>
      </c>
      <c r="U15" s="31" t="n">
        <v>82778.01</v>
      </c>
      <c r="V15" s="31" t="n">
        <v>72541.91</v>
      </c>
      <c r="W15" s="31" t="n">
        <v>65017.8</v>
      </c>
      <c r="X15" s="31" t="n">
        <v>66187.19</v>
      </c>
      <c r="Y15" s="31" t="n">
        <v>68180.65</v>
      </c>
      <c r="Z15" s="34" t="n">
        <v>65267.13</v>
      </c>
      <c r="AB15" s="26"/>
      <c r="AC15" s="27"/>
      <c r="AD15" s="27"/>
      <c r="AE15" s="27"/>
    </row>
    <row r="16" customFormat="false" ht="12.75" hidden="false" customHeight="false" outlineLevel="0" collapsed="false">
      <c r="A16" s="42" t="n">
        <v>10286</v>
      </c>
      <c r="B16" s="36" t="s">
        <v>15</v>
      </c>
      <c r="C16" s="37" t="n">
        <v>45892.409</v>
      </c>
      <c r="D16" s="38" t="n">
        <v>54708.681</v>
      </c>
      <c r="E16" s="38" t="n">
        <v>78566.812</v>
      </c>
      <c r="F16" s="38" t="n">
        <v>79696.996</v>
      </c>
      <c r="G16" s="38" t="n">
        <v>66649.538</v>
      </c>
      <c r="H16" s="38" t="n">
        <v>51062.964</v>
      </c>
      <c r="I16" s="38" t="n">
        <v>46304.746</v>
      </c>
      <c r="J16" s="38" t="n">
        <v>41212.669</v>
      </c>
      <c r="K16" s="38" t="n">
        <v>38055.9</v>
      </c>
      <c r="L16" s="38" t="n">
        <v>55183.873</v>
      </c>
      <c r="M16" s="38" t="n">
        <v>57477.681</v>
      </c>
      <c r="N16" s="39" t="n">
        <v>41629.9825</v>
      </c>
      <c r="O16" s="40" t="n">
        <v>47660</v>
      </c>
      <c r="P16" s="38" t="n">
        <v>58254</v>
      </c>
      <c r="Q16" s="38" t="n">
        <v>76851</v>
      </c>
      <c r="R16" s="38" t="n">
        <v>74164</v>
      </c>
      <c r="S16" s="38" t="n">
        <v>64290</v>
      </c>
      <c r="T16" s="38" t="n">
        <v>51785</v>
      </c>
      <c r="U16" s="38" t="n">
        <v>42774</v>
      </c>
      <c r="V16" s="38" t="n">
        <v>42194</v>
      </c>
      <c r="W16" s="38" t="n">
        <v>46128</v>
      </c>
      <c r="X16" s="38" t="n">
        <v>55407</v>
      </c>
      <c r="Y16" s="38" t="n">
        <v>53833</v>
      </c>
      <c r="Z16" s="41" t="n">
        <v>44842</v>
      </c>
      <c r="AB16" s="26"/>
      <c r="AC16" s="27"/>
      <c r="AD16" s="27"/>
      <c r="AE16" s="27"/>
    </row>
    <row r="17" customFormat="false" ht="12.75" hidden="false" customHeight="false" outlineLevel="0" collapsed="false">
      <c r="A17" s="43" t="n">
        <v>10306</v>
      </c>
      <c r="B17" s="29" t="s">
        <v>16</v>
      </c>
      <c r="C17" s="30" t="n">
        <v>24420.378</v>
      </c>
      <c r="D17" s="31" t="n">
        <v>28707.716</v>
      </c>
      <c r="E17" s="31" t="n">
        <v>38486.928</v>
      </c>
      <c r="F17" s="31" t="n">
        <v>40459.536</v>
      </c>
      <c r="G17" s="31" t="n">
        <v>36837.609</v>
      </c>
      <c r="H17" s="31" t="n">
        <v>33687.278</v>
      </c>
      <c r="I17" s="31" t="n">
        <v>29759.642</v>
      </c>
      <c r="J17" s="31" t="n">
        <v>24786.967</v>
      </c>
      <c r="K17" s="31" t="n">
        <v>31015.815</v>
      </c>
      <c r="L17" s="31" t="n">
        <v>35279.347</v>
      </c>
      <c r="M17" s="31" t="n">
        <v>36175.897</v>
      </c>
      <c r="N17" s="32" t="n">
        <v>34760.444</v>
      </c>
      <c r="O17" s="33" t="n">
        <v>45850.79</v>
      </c>
      <c r="P17" s="31" t="n">
        <v>89366.66</v>
      </c>
      <c r="Q17" s="31" t="n">
        <v>98199.94</v>
      </c>
      <c r="R17" s="31" t="n">
        <v>99051.81</v>
      </c>
      <c r="S17" s="31" t="n">
        <v>95298.44</v>
      </c>
      <c r="T17" s="31" t="n">
        <v>95841.87</v>
      </c>
      <c r="U17" s="31" t="n">
        <v>92825.95</v>
      </c>
      <c r="V17" s="31" t="n">
        <v>95452.11</v>
      </c>
      <c r="W17" s="31" t="n">
        <v>69923.38</v>
      </c>
      <c r="X17" s="31" t="n">
        <v>45918.32</v>
      </c>
      <c r="Y17" s="31" t="n">
        <v>45734.32</v>
      </c>
      <c r="Z17" s="34" t="n">
        <v>45270.75</v>
      </c>
      <c r="AB17" s="26"/>
      <c r="AC17" s="27"/>
      <c r="AD17" s="27"/>
      <c r="AE17" s="27"/>
    </row>
    <row r="18" customFormat="false" ht="12.75" hidden="false" customHeight="false" outlineLevel="0" collapsed="false">
      <c r="A18" s="42" t="n">
        <v>10349</v>
      </c>
      <c r="B18" s="36" t="s">
        <v>17</v>
      </c>
      <c r="C18" s="37" t="n">
        <v>776909.449</v>
      </c>
      <c r="D18" s="38" t="n">
        <v>835931.762</v>
      </c>
      <c r="E18" s="38" t="n">
        <v>1007056.644</v>
      </c>
      <c r="F18" s="38" t="n">
        <v>976630.719999999</v>
      </c>
      <c r="G18" s="38" t="n">
        <v>846375.426</v>
      </c>
      <c r="H18" s="38" t="n">
        <v>843294.974</v>
      </c>
      <c r="I18" s="38" t="n">
        <v>800348.060000002</v>
      </c>
      <c r="J18" s="38" t="n">
        <v>757407.23975</v>
      </c>
      <c r="K18" s="38" t="n">
        <v>691614.80175</v>
      </c>
      <c r="L18" s="38" t="n">
        <v>754045.475999999</v>
      </c>
      <c r="M18" s="38" t="n">
        <v>772108.479000005</v>
      </c>
      <c r="N18" s="39" t="n">
        <v>691999.577000003</v>
      </c>
      <c r="O18" s="40" t="n">
        <v>758907</v>
      </c>
      <c r="P18" s="38" t="n">
        <v>838190</v>
      </c>
      <c r="Q18" s="38" t="n">
        <v>953720</v>
      </c>
      <c r="R18" s="38" t="n">
        <v>954516</v>
      </c>
      <c r="S18" s="38" t="n">
        <v>873692</v>
      </c>
      <c r="T18" s="38" t="n">
        <v>843260</v>
      </c>
      <c r="U18" s="38" t="n">
        <v>742898</v>
      </c>
      <c r="V18" s="38" t="n">
        <v>715846</v>
      </c>
      <c r="W18" s="38" t="n">
        <v>680047</v>
      </c>
      <c r="X18" s="38" t="n">
        <v>740597</v>
      </c>
      <c r="Y18" s="38" t="n">
        <v>746646</v>
      </c>
      <c r="Z18" s="41" t="n">
        <v>698341</v>
      </c>
      <c r="AB18" s="26"/>
      <c r="AC18" s="27"/>
      <c r="AD18" s="27"/>
      <c r="AE18" s="27"/>
    </row>
    <row r="19" customFormat="false" ht="13.5" hidden="false" customHeight="false" outlineLevel="0" collapsed="false">
      <c r="A19" s="44" t="n">
        <v>10354</v>
      </c>
      <c r="B19" s="45" t="s">
        <v>18</v>
      </c>
      <c r="C19" s="30" t="n">
        <v>552650.933</v>
      </c>
      <c r="D19" s="31" t="n">
        <v>608730.06</v>
      </c>
      <c r="E19" s="31" t="n">
        <v>775847.659</v>
      </c>
      <c r="F19" s="31" t="n">
        <v>747012.539</v>
      </c>
      <c r="G19" s="31" t="n">
        <v>635136.312</v>
      </c>
      <c r="H19" s="31" t="n">
        <v>631395.53</v>
      </c>
      <c r="I19" s="31" t="n">
        <v>573668.652</v>
      </c>
      <c r="J19" s="31" t="n">
        <v>525044.485</v>
      </c>
      <c r="K19" s="31" t="n">
        <v>464548.592</v>
      </c>
      <c r="L19" s="31" t="n">
        <v>500897.509</v>
      </c>
      <c r="M19" s="31" t="n">
        <v>516109.426</v>
      </c>
      <c r="N19" s="32" t="n">
        <v>457976.699</v>
      </c>
      <c r="O19" s="33" t="n">
        <v>538944</v>
      </c>
      <c r="P19" s="31" t="n">
        <v>614794</v>
      </c>
      <c r="Q19" s="31" t="n">
        <v>713124</v>
      </c>
      <c r="R19" s="31" t="n">
        <v>729821</v>
      </c>
      <c r="S19" s="31" t="n">
        <v>620858</v>
      </c>
      <c r="T19" s="31" t="n">
        <v>636108</v>
      </c>
      <c r="U19" s="31" t="n">
        <v>538870</v>
      </c>
      <c r="V19" s="31" t="n">
        <v>502249</v>
      </c>
      <c r="W19" s="31" t="n">
        <v>486775</v>
      </c>
      <c r="X19" s="31" t="n">
        <v>520607</v>
      </c>
      <c r="Y19" s="31" t="n">
        <v>523263</v>
      </c>
      <c r="Z19" s="34" t="n">
        <v>489459</v>
      </c>
      <c r="AB19" s="26"/>
      <c r="AC19" s="27"/>
      <c r="AD19" s="27"/>
      <c r="AE19" s="27"/>
    </row>
    <row r="20" customFormat="false" ht="13.5" hidden="false" customHeight="false" outlineLevel="0" collapsed="false">
      <c r="A20" s="46" t="n">
        <v>10370</v>
      </c>
      <c r="B20" s="47" t="s">
        <v>19</v>
      </c>
      <c r="C20" s="48" t="n">
        <v>396436.762558501</v>
      </c>
      <c r="D20" s="49" t="n">
        <v>428966.6479969</v>
      </c>
      <c r="E20" s="49" t="n">
        <v>537215.1547527</v>
      </c>
      <c r="F20" s="49" t="n">
        <v>516766.8185</v>
      </c>
      <c r="G20" s="49" t="n">
        <v>450552.804500001</v>
      </c>
      <c r="H20" s="49" t="n">
        <v>448814.798</v>
      </c>
      <c r="I20" s="49" t="n">
        <v>421026.1195</v>
      </c>
      <c r="J20" s="49" t="n">
        <v>382986.4037</v>
      </c>
      <c r="K20" s="49" t="n">
        <v>349900.753</v>
      </c>
      <c r="L20" s="49" t="n">
        <v>379536.0812</v>
      </c>
      <c r="M20" s="49" t="n">
        <v>384655.3817</v>
      </c>
      <c r="N20" s="50" t="n">
        <v>340922.321499999</v>
      </c>
      <c r="O20" s="51" t="n">
        <v>369996</v>
      </c>
      <c r="P20" s="49" t="n">
        <v>414949</v>
      </c>
      <c r="Q20" s="49" t="n">
        <v>466935</v>
      </c>
      <c r="R20" s="49" t="n">
        <v>468121</v>
      </c>
      <c r="S20" s="49" t="n">
        <v>433405</v>
      </c>
      <c r="T20" s="49" t="n">
        <v>438056</v>
      </c>
      <c r="U20" s="49" t="n">
        <v>366049</v>
      </c>
      <c r="V20" s="49" t="n">
        <v>335531</v>
      </c>
      <c r="W20" s="49" t="n">
        <v>323513</v>
      </c>
      <c r="X20" s="49" t="n">
        <v>340443</v>
      </c>
      <c r="Y20" s="49" t="n">
        <v>342551</v>
      </c>
      <c r="Z20" s="52" t="n">
        <v>322626</v>
      </c>
      <c r="AB20" s="26"/>
      <c r="AC20" s="27"/>
      <c r="AD20" s="27"/>
      <c r="AE20" s="27"/>
    </row>
    <row r="22" customFormat="false" ht="12.75" hidden="false" customHeight="false" outlineLevel="0" collapsed="false">
      <c r="A22" s="1" t="s">
        <v>20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2.75" hidden="false" customHeight="false" outlineLevel="0" collapsed="false">
      <c r="A23" s="1" t="s">
        <v>21</v>
      </c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12.75" hidden="false" customHeight="false" outlineLevel="0" collapsed="false">
      <c r="A24" s="1" t="s">
        <v>22</v>
      </c>
      <c r="N24" s="53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1" t="s">
        <v>23</v>
      </c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1" t="s">
        <v>24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2.75" hidden="false" customHeight="false" outlineLevel="0" collapsed="false">
      <c r="A27" s="1" t="s">
        <v>25</v>
      </c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2.75" hidden="false" customHeight="false" outlineLevel="0" collapsed="false">
      <c r="A28" s="1" t="s">
        <v>26</v>
      </c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</row>
    <row r="29" customFormat="false" ht="12.75" hidden="false" customHeight="false" outlineLevel="0" collapsed="false"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2.75" hidden="false" customHeight="false" outlineLevel="0" collapsed="false">
      <c r="C30" s="56"/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false" customHeight="false" outlineLevel="0" collapsed="false"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customFormat="false" ht="12.75" hidden="false" customHeight="false" outlineLevel="0" collapsed="false"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2.75" hidden="false" customHeight="false" outlineLevel="0" collapsed="false"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2.75" hidden="false" customHeight="false" outlineLevel="0" collapsed="false"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2.75" hidden="false" customHeight="false" outlineLevel="0" collapsed="false"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2.75" hidden="false" customHeight="false" outlineLevel="0" collapsed="false"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2.75" hidden="false" customHeight="false" outlineLevel="0" collapsed="false"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2.75" hidden="false" customHeight="false" outlineLevel="0" collapsed="false"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2.75" hidden="false" customHeight="false" outlineLevel="0" collapsed="false"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2.75" hidden="false" customHeight="false" outlineLevel="0" collapsed="false"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2.75" hidden="false" customHeight="false" outlineLevel="0" collapsed="false"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2.75" hidden="false" customHeight="false" outlineLevel="0" collapsed="false"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2.75" hidden="false" customHeight="false" outlineLevel="0" collapsed="false"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</sheetData>
  <autoFilter ref="A7:AE20"/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27</v>
      </c>
      <c r="B1" s="3"/>
      <c r="C1" s="4"/>
      <c r="K1" s="5"/>
      <c r="M1" s="5"/>
    </row>
    <row r="2" customFormat="false" ht="15.75" hidden="false" customHeight="false" outlineLevel="0" collapsed="false">
      <c r="A2" s="6" t="str">
        <f aca="false">'TRL Energy'!A2</f>
        <v>Prepared by Jason Weinstein BPA, September 26, 2023</v>
      </c>
      <c r="B2" s="3"/>
      <c r="C2" s="4"/>
    </row>
    <row r="3" customFormat="false" ht="12.75" hidden="false" customHeight="false" outlineLevel="0" collapsed="false">
      <c r="A3" s="3"/>
      <c r="B3" s="3"/>
      <c r="C3" s="3"/>
      <c r="AG3" s="1" t="n">
        <v>1000</v>
      </c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7" t="s">
        <v>2</v>
      </c>
      <c r="B5" s="8" t="s">
        <v>3</v>
      </c>
      <c r="C5" s="61" t="s">
        <v>28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 t="s">
        <v>29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2.75" hidden="false" customHeight="false" outlineLevel="0" collapsed="false">
      <c r="A6" s="7"/>
      <c r="B6" s="8"/>
      <c r="C6" s="13" t="n">
        <v>44470</v>
      </c>
      <c r="D6" s="12" t="n">
        <v>44501</v>
      </c>
      <c r="E6" s="13" t="n">
        <v>44531</v>
      </c>
      <c r="F6" s="12" t="n">
        <v>44562</v>
      </c>
      <c r="G6" s="13" t="n">
        <v>44593</v>
      </c>
      <c r="H6" s="12" t="n">
        <v>44621</v>
      </c>
      <c r="I6" s="13" t="n">
        <v>44652</v>
      </c>
      <c r="J6" s="12" t="n">
        <v>44682</v>
      </c>
      <c r="K6" s="13" t="n">
        <v>44713</v>
      </c>
      <c r="L6" s="12" t="n">
        <v>44743</v>
      </c>
      <c r="M6" s="13" t="n">
        <v>44774</v>
      </c>
      <c r="N6" s="14" t="n">
        <v>44805</v>
      </c>
      <c r="O6" s="13" t="n">
        <v>45200</v>
      </c>
      <c r="P6" s="12" t="n">
        <v>45231</v>
      </c>
      <c r="Q6" s="13" t="n">
        <v>45261</v>
      </c>
      <c r="R6" s="12" t="n">
        <v>45292</v>
      </c>
      <c r="S6" s="13" t="n">
        <v>45323</v>
      </c>
      <c r="T6" s="12" t="n">
        <v>45352</v>
      </c>
      <c r="U6" s="12" t="n">
        <v>45383</v>
      </c>
      <c r="V6" s="12" t="n">
        <v>45413</v>
      </c>
      <c r="W6" s="12" t="n">
        <v>45444</v>
      </c>
      <c r="X6" s="12" t="n">
        <v>45474</v>
      </c>
      <c r="Y6" s="12" t="n">
        <v>45505</v>
      </c>
      <c r="Z6" s="12" t="n">
        <v>45536</v>
      </c>
    </row>
    <row r="7" customFormat="false" ht="13.5" hidden="false" customHeight="false" outlineLevel="0" collapsed="false">
      <c r="A7" s="7"/>
      <c r="B7" s="8"/>
      <c r="C7" s="18" t="s">
        <v>30</v>
      </c>
      <c r="D7" s="16" t="s">
        <v>30</v>
      </c>
      <c r="E7" s="16" t="s">
        <v>30</v>
      </c>
      <c r="F7" s="16" t="s">
        <v>30</v>
      </c>
      <c r="G7" s="16" t="s">
        <v>30</v>
      </c>
      <c r="H7" s="16" t="s">
        <v>30</v>
      </c>
      <c r="I7" s="16" t="s">
        <v>30</v>
      </c>
      <c r="J7" s="16" t="s">
        <v>30</v>
      </c>
      <c r="K7" s="16" t="s">
        <v>30</v>
      </c>
      <c r="L7" s="16" t="s">
        <v>30</v>
      </c>
      <c r="M7" s="16" t="s">
        <v>30</v>
      </c>
      <c r="N7" s="17" t="s">
        <v>30</v>
      </c>
      <c r="O7" s="62" t="s">
        <v>30</v>
      </c>
      <c r="P7" s="63" t="s">
        <v>30</v>
      </c>
      <c r="Q7" s="63" t="s">
        <v>30</v>
      </c>
      <c r="R7" s="63" t="s">
        <v>30</v>
      </c>
      <c r="S7" s="63" t="s">
        <v>30</v>
      </c>
      <c r="T7" s="63" t="s">
        <v>30</v>
      </c>
      <c r="U7" s="63" t="s">
        <v>30</v>
      </c>
      <c r="V7" s="63" t="s">
        <v>30</v>
      </c>
      <c r="W7" s="63" t="s">
        <v>30</v>
      </c>
      <c r="X7" s="63" t="s">
        <v>30</v>
      </c>
      <c r="Y7" s="63" t="s">
        <v>30</v>
      </c>
      <c r="Z7" s="64" t="s">
        <v>30</v>
      </c>
    </row>
    <row r="8" customFormat="false" ht="12.75" hidden="false" customHeight="false" outlineLevel="0" collapsed="false">
      <c r="A8" s="19" t="n">
        <v>10103</v>
      </c>
      <c r="B8" s="20" t="s">
        <v>7</v>
      </c>
      <c r="C8" s="65" t="n">
        <v>702.171</v>
      </c>
      <c r="D8" s="66" t="n">
        <v>819.513</v>
      </c>
      <c r="E8" s="66" t="n">
        <v>967.615</v>
      </c>
      <c r="F8" s="66" t="n">
        <v>908.168</v>
      </c>
      <c r="G8" s="66" t="n">
        <v>1008.691</v>
      </c>
      <c r="H8" s="66" t="n">
        <v>885.449</v>
      </c>
      <c r="I8" s="66" t="n">
        <v>770.484</v>
      </c>
      <c r="J8" s="66" t="n">
        <v>659.143</v>
      </c>
      <c r="K8" s="66" t="n">
        <v>866.322</v>
      </c>
      <c r="L8" s="66" t="n">
        <v>950.359</v>
      </c>
      <c r="M8" s="66" t="n">
        <v>915.771</v>
      </c>
      <c r="N8" s="67" t="n">
        <v>779.678</v>
      </c>
      <c r="O8" s="65" t="n">
        <v>723.71</v>
      </c>
      <c r="P8" s="66" t="n">
        <v>858.044</v>
      </c>
      <c r="Q8" s="66" t="n">
        <v>951.392</v>
      </c>
      <c r="R8" s="66" t="n">
        <v>905.299</v>
      </c>
      <c r="S8" s="66" t="n">
        <v>893.809</v>
      </c>
      <c r="T8" s="66" t="n">
        <v>860.018</v>
      </c>
      <c r="U8" s="66" t="n">
        <v>754.161</v>
      </c>
      <c r="V8" s="66" t="n">
        <v>681.187</v>
      </c>
      <c r="W8" s="66" t="n">
        <v>832.931</v>
      </c>
      <c r="X8" s="66" t="n">
        <v>847.098</v>
      </c>
      <c r="Y8" s="66" t="n">
        <v>883.881</v>
      </c>
      <c r="Z8" s="67" t="n">
        <v>776.151</v>
      </c>
      <c r="AA8" s="68"/>
      <c r="AB8" s="68"/>
      <c r="AC8" s="27"/>
      <c r="AD8" s="27"/>
      <c r="AE8" s="69"/>
      <c r="AF8" s="69"/>
    </row>
    <row r="9" customFormat="false" ht="12.75" hidden="false" customHeight="false" outlineLevel="0" collapsed="false">
      <c r="A9" s="28" t="n">
        <v>10105</v>
      </c>
      <c r="B9" s="29" t="s">
        <v>8</v>
      </c>
      <c r="C9" s="70" t="n">
        <v>122.97</v>
      </c>
      <c r="D9" s="71" t="n">
        <v>129.099</v>
      </c>
      <c r="E9" s="71" t="n">
        <v>135.87</v>
      </c>
      <c r="F9" s="71" t="n">
        <v>133.454</v>
      </c>
      <c r="G9" s="71" t="n">
        <v>134.967</v>
      </c>
      <c r="H9" s="71" t="n">
        <v>132.112</v>
      </c>
      <c r="I9" s="71" t="n">
        <v>133.588</v>
      </c>
      <c r="J9" s="71" t="n">
        <v>130.664</v>
      </c>
      <c r="K9" s="71" t="n">
        <v>125.62</v>
      </c>
      <c r="L9" s="71" t="n">
        <v>125.166</v>
      </c>
      <c r="M9" s="71" t="n">
        <v>127.853</v>
      </c>
      <c r="N9" s="72" t="n">
        <v>124.693</v>
      </c>
      <c r="O9" s="70" t="n">
        <v>98.76</v>
      </c>
      <c r="P9" s="71" t="n">
        <v>101.65</v>
      </c>
      <c r="Q9" s="71" t="n">
        <v>104.96</v>
      </c>
      <c r="R9" s="71" t="n">
        <v>104.69</v>
      </c>
      <c r="S9" s="71" t="n">
        <v>104.18</v>
      </c>
      <c r="T9" s="71" t="n">
        <v>103.62</v>
      </c>
      <c r="U9" s="71" t="n">
        <v>100.82</v>
      </c>
      <c r="V9" s="71" t="n">
        <v>97.35</v>
      </c>
      <c r="W9" s="71" t="n">
        <v>95.7</v>
      </c>
      <c r="X9" s="71" t="n">
        <v>92.61</v>
      </c>
      <c r="Y9" s="71" t="n">
        <v>92.84</v>
      </c>
      <c r="Z9" s="72" t="n">
        <v>95.61</v>
      </c>
      <c r="AA9" s="68"/>
      <c r="AB9" s="68"/>
      <c r="AC9" s="27"/>
      <c r="AD9" s="27"/>
      <c r="AE9" s="69"/>
      <c r="AF9" s="69"/>
    </row>
    <row r="10" customFormat="false" ht="12.75" hidden="false" customHeight="false" outlineLevel="0" collapsed="false">
      <c r="A10" s="35" t="n">
        <v>10123</v>
      </c>
      <c r="B10" s="36" t="s">
        <v>9</v>
      </c>
      <c r="C10" s="73" t="n">
        <v>625.756</v>
      </c>
      <c r="D10" s="74" t="n">
        <v>633.816</v>
      </c>
      <c r="E10" s="74" t="n">
        <v>724.839</v>
      </c>
      <c r="F10" s="74" t="n">
        <v>656.838</v>
      </c>
      <c r="G10" s="74" t="n">
        <v>703.388</v>
      </c>
      <c r="H10" s="74" t="n">
        <v>639.539</v>
      </c>
      <c r="I10" s="74" t="n">
        <v>621.711</v>
      </c>
      <c r="J10" s="74" t="n">
        <v>629.561</v>
      </c>
      <c r="K10" s="74" t="n">
        <v>565.776</v>
      </c>
      <c r="L10" s="74" t="n">
        <v>613.12</v>
      </c>
      <c r="M10" s="74" t="n">
        <v>600.751</v>
      </c>
      <c r="N10" s="75" t="n">
        <v>544.76</v>
      </c>
      <c r="O10" s="73" t="n">
        <v>654.337597428493</v>
      </c>
      <c r="P10" s="74" t="n">
        <v>672.060760389387</v>
      </c>
      <c r="Q10" s="74" t="n">
        <v>752.185</v>
      </c>
      <c r="R10" s="74" t="n">
        <v>750.686</v>
      </c>
      <c r="S10" s="74" t="n">
        <v>786.173</v>
      </c>
      <c r="T10" s="74" t="n">
        <v>711.443</v>
      </c>
      <c r="U10" s="74" t="n">
        <v>710.167</v>
      </c>
      <c r="V10" s="74" t="n">
        <v>608.639435448563</v>
      </c>
      <c r="W10" s="74" t="n">
        <v>618.007555498436</v>
      </c>
      <c r="X10" s="74" t="n">
        <v>632.074739624113</v>
      </c>
      <c r="Y10" s="74" t="n">
        <v>664.946630311532</v>
      </c>
      <c r="Z10" s="75" t="n">
        <v>609.968110781775</v>
      </c>
      <c r="AA10" s="68"/>
      <c r="AB10" s="68"/>
      <c r="AC10" s="27"/>
      <c r="AD10" s="27"/>
      <c r="AE10" s="69"/>
      <c r="AF10" s="69"/>
    </row>
    <row r="11" customFormat="false" ht="12.75" hidden="false" customHeight="false" outlineLevel="0" collapsed="false">
      <c r="A11" s="28" t="n">
        <v>10157</v>
      </c>
      <c r="B11" s="29" t="s">
        <v>10</v>
      </c>
      <c r="C11" s="70" t="n">
        <v>101.389</v>
      </c>
      <c r="D11" s="71" t="n">
        <v>119.114</v>
      </c>
      <c r="E11" s="71" t="n">
        <v>122.895</v>
      </c>
      <c r="F11" s="71" t="n">
        <v>132.71</v>
      </c>
      <c r="G11" s="71" t="n">
        <v>140.094</v>
      </c>
      <c r="H11" s="71" t="n">
        <v>121.291</v>
      </c>
      <c r="I11" s="71" t="n">
        <v>113.895</v>
      </c>
      <c r="J11" s="71" t="n">
        <v>104.059</v>
      </c>
      <c r="K11" s="71" t="n">
        <v>95.913</v>
      </c>
      <c r="L11" s="71" t="n">
        <v>108.857</v>
      </c>
      <c r="M11" s="71" t="n">
        <v>104.347</v>
      </c>
      <c r="N11" s="72" t="n">
        <v>92.691</v>
      </c>
      <c r="O11" s="70" t="n">
        <v>123.131</v>
      </c>
      <c r="P11" s="71" t="n">
        <v>134.111</v>
      </c>
      <c r="Q11" s="71" t="n">
        <v>150.498</v>
      </c>
      <c r="R11" s="71" t="n">
        <v>150.637</v>
      </c>
      <c r="S11" s="71" t="n">
        <v>144.252</v>
      </c>
      <c r="T11" s="71" t="n">
        <v>137.657</v>
      </c>
      <c r="U11" s="71" t="n">
        <v>126.546</v>
      </c>
      <c r="V11" s="71" t="n">
        <v>109.46</v>
      </c>
      <c r="W11" s="71" t="n">
        <v>111.923</v>
      </c>
      <c r="X11" s="71" t="n">
        <v>118.268</v>
      </c>
      <c r="Y11" s="71" t="n">
        <v>121.602</v>
      </c>
      <c r="Z11" s="72" t="n">
        <v>109.095</v>
      </c>
      <c r="AA11" s="68"/>
      <c r="AB11" s="68"/>
      <c r="AC11" s="27"/>
      <c r="AD11" s="27"/>
      <c r="AE11" s="69"/>
      <c r="AF11" s="69"/>
    </row>
    <row r="12" customFormat="false" ht="12.75" hidden="false" customHeight="false" outlineLevel="0" collapsed="false">
      <c r="A12" s="35" t="n">
        <v>10170</v>
      </c>
      <c r="B12" s="36" t="s">
        <v>11</v>
      </c>
      <c r="C12" s="73" t="n">
        <v>327.537</v>
      </c>
      <c r="D12" s="74" t="n">
        <v>408.725</v>
      </c>
      <c r="E12" s="74" t="n">
        <v>436</v>
      </c>
      <c r="F12" s="74" t="n">
        <v>459.493</v>
      </c>
      <c r="G12" s="74" t="n">
        <v>484.197</v>
      </c>
      <c r="H12" s="74" t="n">
        <v>420.361</v>
      </c>
      <c r="I12" s="74" t="n">
        <v>390.753</v>
      </c>
      <c r="J12" s="74" t="n">
        <v>344.975</v>
      </c>
      <c r="K12" s="74" t="n">
        <v>363.234</v>
      </c>
      <c r="L12" s="74" t="n">
        <v>398.369</v>
      </c>
      <c r="M12" s="74" t="n">
        <v>369.547</v>
      </c>
      <c r="N12" s="75" t="n">
        <v>326.512</v>
      </c>
      <c r="O12" s="73" t="n">
        <v>325.925</v>
      </c>
      <c r="P12" s="74" t="n">
        <v>387.275</v>
      </c>
      <c r="Q12" s="74" t="n">
        <v>471.935</v>
      </c>
      <c r="R12" s="74" t="n">
        <v>441.962</v>
      </c>
      <c r="S12" s="74" t="n">
        <v>405.772</v>
      </c>
      <c r="T12" s="74" t="n">
        <v>403.534</v>
      </c>
      <c r="U12" s="74" t="n">
        <v>369.439</v>
      </c>
      <c r="V12" s="74" t="n">
        <v>313.066</v>
      </c>
      <c r="W12" s="74" t="n">
        <v>324.764</v>
      </c>
      <c r="X12" s="74" t="n">
        <v>339.195</v>
      </c>
      <c r="Y12" s="74" t="n">
        <v>345.559</v>
      </c>
      <c r="Z12" s="75" t="n">
        <v>287.562</v>
      </c>
      <c r="AA12" s="68"/>
      <c r="AB12" s="68"/>
      <c r="AC12" s="27"/>
      <c r="AD12" s="27"/>
      <c r="AE12" s="69"/>
      <c r="AF12" s="69"/>
    </row>
    <row r="13" customFormat="false" ht="12.75" hidden="false" customHeight="false" outlineLevel="0" collapsed="false">
      <c r="A13" s="28" t="n">
        <v>10183</v>
      </c>
      <c r="B13" s="29" t="s">
        <v>12</v>
      </c>
      <c r="C13" s="70" t="n">
        <v>139.944</v>
      </c>
      <c r="D13" s="71" t="n">
        <v>141.37</v>
      </c>
      <c r="E13" s="71" t="n">
        <v>167.298</v>
      </c>
      <c r="F13" s="71" t="n">
        <v>172.388</v>
      </c>
      <c r="G13" s="71" t="n">
        <v>179.463</v>
      </c>
      <c r="H13" s="71" t="n">
        <v>141.212</v>
      </c>
      <c r="I13" s="71" t="n">
        <v>137.026</v>
      </c>
      <c r="J13" s="71" t="n">
        <v>141.531</v>
      </c>
      <c r="K13" s="71" t="n">
        <v>227.684</v>
      </c>
      <c r="L13" s="71" t="n">
        <v>249.473</v>
      </c>
      <c r="M13" s="71" t="n">
        <v>239.317</v>
      </c>
      <c r="N13" s="72" t="n">
        <v>236.504</v>
      </c>
      <c r="O13" s="70" t="n">
        <v>148.45</v>
      </c>
      <c r="P13" s="71" t="s">
        <v>31</v>
      </c>
      <c r="Q13" s="71" t="n">
        <v>178.18</v>
      </c>
      <c r="R13" s="71" t="n">
        <v>179.17</v>
      </c>
      <c r="S13" s="71" t="n">
        <v>171.17</v>
      </c>
      <c r="T13" s="71" t="n">
        <v>149.08</v>
      </c>
      <c r="U13" s="71" t="n">
        <v>153.44</v>
      </c>
      <c r="V13" s="71" t="n">
        <v>186.28</v>
      </c>
      <c r="W13" s="71" t="n">
        <v>235.28</v>
      </c>
      <c r="X13" s="71" t="n">
        <v>254.37</v>
      </c>
      <c r="Y13" s="71" t="n">
        <v>250.17</v>
      </c>
      <c r="Z13" s="72" t="n">
        <v>221.28</v>
      </c>
      <c r="AA13" s="68"/>
      <c r="AB13" s="68"/>
      <c r="AC13" s="27"/>
      <c r="AD13" s="27"/>
      <c r="AE13" s="69"/>
      <c r="AF13" s="69"/>
    </row>
    <row r="14" customFormat="false" ht="12.75" hidden="false" customHeight="false" outlineLevel="0" collapsed="false">
      <c r="A14" s="35" t="n">
        <v>10204</v>
      </c>
      <c r="B14" s="36" t="s">
        <v>13</v>
      </c>
      <c r="C14" s="73" t="n">
        <v>100.605</v>
      </c>
      <c r="D14" s="74" t="n">
        <v>112.28</v>
      </c>
      <c r="E14" s="74" t="n">
        <v>134.282</v>
      </c>
      <c r="F14" s="74" t="n">
        <v>147.503</v>
      </c>
      <c r="G14" s="74" t="n">
        <v>148.088</v>
      </c>
      <c r="H14" s="74" t="n">
        <v>138.758</v>
      </c>
      <c r="I14" s="74" t="n">
        <v>122.256</v>
      </c>
      <c r="J14" s="74" t="n">
        <v>103.141</v>
      </c>
      <c r="K14" s="74" t="n">
        <v>112.23</v>
      </c>
      <c r="L14" s="74" t="n">
        <v>123.074</v>
      </c>
      <c r="M14" s="74" t="n">
        <v>125.719</v>
      </c>
      <c r="N14" s="75" t="n">
        <v>123.907</v>
      </c>
      <c r="O14" s="73" t="n">
        <v>124.0144</v>
      </c>
      <c r="P14" s="74" t="n">
        <v>135.5123</v>
      </c>
      <c r="Q14" s="74" t="n">
        <v>158.2838</v>
      </c>
      <c r="R14" s="74" t="n">
        <v>162.7709</v>
      </c>
      <c r="S14" s="74" t="n">
        <v>148.5121</v>
      </c>
      <c r="T14" s="74" t="n">
        <v>145.0384</v>
      </c>
      <c r="U14" s="74" t="n">
        <v>123.7936</v>
      </c>
      <c r="V14" s="74" t="n">
        <v>111.9699</v>
      </c>
      <c r="W14" s="74" t="n">
        <v>128.08</v>
      </c>
      <c r="X14" s="74" t="n">
        <v>140.8737</v>
      </c>
      <c r="Y14" s="74" t="n">
        <v>137.1849</v>
      </c>
      <c r="Z14" s="75" t="n">
        <v>123.3426</v>
      </c>
      <c r="AA14" s="68"/>
      <c r="AB14" s="68"/>
      <c r="AC14" s="27"/>
      <c r="AD14" s="27"/>
      <c r="AE14" s="69"/>
      <c r="AF14" s="69"/>
    </row>
    <row r="15" customFormat="false" ht="12.75" hidden="false" customHeight="false" outlineLevel="0" collapsed="false">
      <c r="A15" s="28" t="n">
        <v>10237</v>
      </c>
      <c r="B15" s="29" t="s">
        <v>14</v>
      </c>
      <c r="C15" s="70" t="n">
        <v>167.195</v>
      </c>
      <c r="D15" s="71" t="n">
        <v>197.03</v>
      </c>
      <c r="E15" s="71" t="n">
        <v>213.079</v>
      </c>
      <c r="F15" s="71" t="n">
        <v>199.482</v>
      </c>
      <c r="G15" s="71" t="n">
        <v>235.413</v>
      </c>
      <c r="H15" s="71" t="n">
        <v>204.431</v>
      </c>
      <c r="I15" s="71" t="n">
        <v>185.214</v>
      </c>
      <c r="J15" s="71" t="n">
        <v>160.644</v>
      </c>
      <c r="K15" s="71" t="n">
        <v>126.96</v>
      </c>
      <c r="L15" s="71" t="n">
        <v>138.387</v>
      </c>
      <c r="M15" s="71" t="n">
        <v>138.568</v>
      </c>
      <c r="N15" s="72" t="n">
        <v>122.808</v>
      </c>
      <c r="O15" s="70" t="n">
        <v>168.319</v>
      </c>
      <c r="P15" s="71" t="n">
        <v>190.422</v>
      </c>
      <c r="Q15" s="71" t="n">
        <v>213.76</v>
      </c>
      <c r="R15" s="71" t="n">
        <v>199.467</v>
      </c>
      <c r="S15" s="71" t="n">
        <v>237.981</v>
      </c>
      <c r="T15" s="71" t="n">
        <v>200.862</v>
      </c>
      <c r="U15" s="71" t="n">
        <v>172.603</v>
      </c>
      <c r="V15" s="71" t="n">
        <v>138.033</v>
      </c>
      <c r="W15" s="71" t="n">
        <v>128.084</v>
      </c>
      <c r="X15" s="71" t="n">
        <v>128.099</v>
      </c>
      <c r="Y15" s="71" t="n">
        <v>149.992</v>
      </c>
      <c r="Z15" s="72" t="n">
        <v>125.746</v>
      </c>
      <c r="AA15" s="68"/>
      <c r="AB15" s="68"/>
      <c r="AC15" s="27"/>
      <c r="AD15" s="27"/>
      <c r="AE15" s="69"/>
      <c r="AF15" s="69"/>
    </row>
    <row r="16" customFormat="false" ht="12.75" hidden="false" customHeight="false" outlineLevel="0" collapsed="false">
      <c r="A16" s="76" t="n">
        <v>10286</v>
      </c>
      <c r="B16" s="36" t="s">
        <v>15</v>
      </c>
      <c r="C16" s="73" t="n">
        <v>110.271</v>
      </c>
      <c r="D16" s="74" t="n">
        <v>108.07</v>
      </c>
      <c r="E16" s="74" t="n">
        <v>179.231</v>
      </c>
      <c r="F16" s="74" t="n">
        <v>144.821</v>
      </c>
      <c r="G16" s="74" t="n">
        <v>168.843</v>
      </c>
      <c r="H16" s="74" t="n">
        <v>127.024</v>
      </c>
      <c r="I16" s="74" t="n">
        <v>103.588</v>
      </c>
      <c r="J16" s="74" t="n">
        <v>81.503</v>
      </c>
      <c r="K16" s="74" t="n">
        <v>87.131</v>
      </c>
      <c r="L16" s="74" t="n">
        <v>109.61</v>
      </c>
      <c r="M16" s="74" t="n">
        <v>105.329</v>
      </c>
      <c r="N16" s="75" t="n">
        <v>99.2975</v>
      </c>
      <c r="O16" s="73" t="n">
        <v>104</v>
      </c>
      <c r="P16" s="74" t="n">
        <v>135</v>
      </c>
      <c r="Q16" s="74" t="n">
        <v>166</v>
      </c>
      <c r="R16" s="74" t="n">
        <v>167</v>
      </c>
      <c r="S16" s="74" t="n">
        <v>145</v>
      </c>
      <c r="T16" s="74" t="n">
        <v>120</v>
      </c>
      <c r="U16" s="74" t="n">
        <v>97</v>
      </c>
      <c r="V16" s="74" t="n">
        <v>83</v>
      </c>
      <c r="W16" s="74" t="n">
        <v>96</v>
      </c>
      <c r="X16" s="74" t="n">
        <v>107</v>
      </c>
      <c r="Y16" s="74" t="n">
        <v>106</v>
      </c>
      <c r="Z16" s="75" t="n">
        <v>89</v>
      </c>
      <c r="AA16" s="68"/>
      <c r="AB16" s="68"/>
      <c r="AC16" s="27"/>
      <c r="AD16" s="27"/>
      <c r="AE16" s="69"/>
      <c r="AF16" s="69"/>
    </row>
    <row r="17" customFormat="false" ht="12.75" hidden="false" customHeight="false" outlineLevel="0" collapsed="false">
      <c r="A17" s="77" t="n">
        <v>10306</v>
      </c>
      <c r="B17" s="29" t="s">
        <v>16</v>
      </c>
      <c r="C17" s="70" t="n">
        <v>49.937</v>
      </c>
      <c r="D17" s="71" t="n">
        <v>58.689</v>
      </c>
      <c r="E17" s="71" t="n">
        <v>76.482</v>
      </c>
      <c r="F17" s="71" t="n">
        <v>77.147</v>
      </c>
      <c r="G17" s="71" t="n">
        <v>84.162</v>
      </c>
      <c r="H17" s="71" t="n">
        <v>68.373</v>
      </c>
      <c r="I17" s="71" t="n">
        <v>58.345</v>
      </c>
      <c r="J17" s="71" t="n">
        <v>47.575</v>
      </c>
      <c r="K17" s="71" t="n">
        <v>56.086</v>
      </c>
      <c r="L17" s="71" t="n">
        <v>58.572</v>
      </c>
      <c r="M17" s="71" t="n">
        <v>57.054</v>
      </c>
      <c r="N17" s="72" t="n">
        <v>77.4</v>
      </c>
      <c r="O17" s="70" t="n">
        <v>131.6299</v>
      </c>
      <c r="P17" s="71" t="n">
        <v>148.7066</v>
      </c>
      <c r="Q17" s="71" t="n">
        <v>156.1275</v>
      </c>
      <c r="R17" s="71" t="n">
        <v>182.1186</v>
      </c>
      <c r="S17" s="71" t="n">
        <v>165.7343</v>
      </c>
      <c r="T17" s="71" t="n">
        <v>152.0118</v>
      </c>
      <c r="U17" s="71" t="n">
        <v>149.521</v>
      </c>
      <c r="V17" s="71" t="n">
        <v>151.1626</v>
      </c>
      <c r="W17" s="71" t="n">
        <v>139.3298</v>
      </c>
      <c r="X17" s="71" t="n">
        <v>141.6436</v>
      </c>
      <c r="Y17" s="71" t="n">
        <v>136.6373</v>
      </c>
      <c r="Z17" s="72" t="n">
        <v>143.8941</v>
      </c>
      <c r="AA17" s="68"/>
      <c r="AB17" s="68"/>
      <c r="AC17" s="27"/>
      <c r="AD17" s="27"/>
      <c r="AE17" s="69"/>
      <c r="AF17" s="69"/>
    </row>
    <row r="18" customFormat="false" ht="12.75" hidden="false" customHeight="false" outlineLevel="0" collapsed="false">
      <c r="A18" s="76" t="n">
        <v>10349</v>
      </c>
      <c r="B18" s="36" t="s">
        <v>17</v>
      </c>
      <c r="C18" s="73" t="n">
        <v>1345.542</v>
      </c>
      <c r="D18" s="74" t="n">
        <v>2002.155</v>
      </c>
      <c r="E18" s="74" t="n">
        <v>1892.884</v>
      </c>
      <c r="F18" s="74" t="n">
        <v>1734.967</v>
      </c>
      <c r="G18" s="74" t="n">
        <v>1699.955</v>
      </c>
      <c r="H18" s="74" t="n">
        <v>1474.887</v>
      </c>
      <c r="I18" s="74" t="n">
        <v>1474.575</v>
      </c>
      <c r="J18" s="74" t="n">
        <v>1285.506</v>
      </c>
      <c r="K18" s="74" t="n">
        <v>1394.556</v>
      </c>
      <c r="L18" s="74" t="n">
        <v>1468.92</v>
      </c>
      <c r="M18" s="74" t="n">
        <v>1396.055</v>
      </c>
      <c r="N18" s="75" t="n">
        <v>1212.537</v>
      </c>
      <c r="O18" s="73" t="n">
        <v>1338</v>
      </c>
      <c r="P18" s="74" t="n">
        <v>1535</v>
      </c>
      <c r="Q18" s="74" t="n">
        <v>1648</v>
      </c>
      <c r="R18" s="74" t="n">
        <v>1717</v>
      </c>
      <c r="S18" s="74" t="n">
        <v>1659</v>
      </c>
      <c r="T18" s="74" t="n">
        <v>1499</v>
      </c>
      <c r="U18" s="74" t="n">
        <v>1373</v>
      </c>
      <c r="V18" s="74" t="n">
        <v>1245</v>
      </c>
      <c r="W18" s="74" t="n">
        <v>1288</v>
      </c>
      <c r="X18" s="74" t="n">
        <v>1355</v>
      </c>
      <c r="Y18" s="74" t="n">
        <v>1354</v>
      </c>
      <c r="Z18" s="75" t="n">
        <v>1237</v>
      </c>
      <c r="AA18" s="68"/>
      <c r="AB18" s="68"/>
      <c r="AC18" s="27"/>
      <c r="AD18" s="27"/>
      <c r="AE18" s="69"/>
      <c r="AF18" s="69"/>
    </row>
    <row r="19" customFormat="false" ht="12.75" hidden="false" customHeight="false" outlineLevel="0" collapsed="false">
      <c r="A19" s="77" t="n">
        <v>10354</v>
      </c>
      <c r="B19" s="29" t="s">
        <v>18</v>
      </c>
      <c r="C19" s="70" t="n">
        <v>1002.88</v>
      </c>
      <c r="D19" s="71" t="n">
        <v>1168.622</v>
      </c>
      <c r="E19" s="71" t="n">
        <v>1524.481</v>
      </c>
      <c r="F19" s="71" t="n">
        <v>1317.286</v>
      </c>
      <c r="G19" s="71" t="n">
        <v>1363.616</v>
      </c>
      <c r="H19" s="71" t="n">
        <v>1228.929</v>
      </c>
      <c r="I19" s="71" t="n">
        <v>1084.83</v>
      </c>
      <c r="J19" s="71" t="n">
        <v>932.842</v>
      </c>
      <c r="K19" s="71" t="n">
        <v>990.338</v>
      </c>
      <c r="L19" s="71" t="n">
        <v>1061.176</v>
      </c>
      <c r="M19" s="71" t="n">
        <v>1008.657</v>
      </c>
      <c r="N19" s="72" t="n">
        <v>870.792</v>
      </c>
      <c r="O19" s="70" t="n">
        <v>1021</v>
      </c>
      <c r="P19" s="71" t="n">
        <v>1209</v>
      </c>
      <c r="Q19" s="71" t="n">
        <v>1334</v>
      </c>
      <c r="R19" s="71" t="n">
        <v>1325</v>
      </c>
      <c r="S19" s="71" t="n">
        <v>1228</v>
      </c>
      <c r="T19" s="71" t="n">
        <v>1196</v>
      </c>
      <c r="U19" s="71" t="n">
        <v>1037</v>
      </c>
      <c r="V19" s="71" t="n">
        <v>884</v>
      </c>
      <c r="W19" s="71" t="n">
        <v>970</v>
      </c>
      <c r="X19" s="71" t="n">
        <v>1004</v>
      </c>
      <c r="Y19" s="71" t="n">
        <v>1017</v>
      </c>
      <c r="Z19" s="72" t="n">
        <v>910</v>
      </c>
      <c r="AA19" s="68"/>
      <c r="AB19" s="68"/>
      <c r="AC19" s="27"/>
      <c r="AD19" s="27"/>
      <c r="AE19" s="69"/>
      <c r="AF19" s="69"/>
    </row>
    <row r="20" customFormat="false" ht="13.5" hidden="false" customHeight="false" outlineLevel="0" collapsed="false">
      <c r="A20" s="78" t="n">
        <v>10370</v>
      </c>
      <c r="B20" s="79" t="s">
        <v>19</v>
      </c>
      <c r="C20" s="80" t="n">
        <v>725.5507259</v>
      </c>
      <c r="D20" s="81" t="n">
        <v>810.1899889</v>
      </c>
      <c r="E20" s="81" t="n">
        <v>983.3014889</v>
      </c>
      <c r="F20" s="81" t="n">
        <v>888.8235</v>
      </c>
      <c r="G20" s="81" t="n">
        <v>948.369</v>
      </c>
      <c r="H20" s="81" t="n">
        <v>847.7135</v>
      </c>
      <c r="I20" s="81" t="n">
        <v>785.6</v>
      </c>
      <c r="J20" s="81" t="n">
        <v>665.9305</v>
      </c>
      <c r="K20" s="81" t="n">
        <v>701.9494</v>
      </c>
      <c r="L20" s="81" t="n">
        <v>740.6169</v>
      </c>
      <c r="M20" s="81" t="n">
        <v>702.269</v>
      </c>
      <c r="N20" s="82" t="n">
        <v>618.058</v>
      </c>
      <c r="O20" s="80" t="n">
        <v>673</v>
      </c>
      <c r="P20" s="81" t="n">
        <v>786</v>
      </c>
      <c r="Q20" s="81" t="n">
        <v>789</v>
      </c>
      <c r="R20" s="81" t="n">
        <v>818</v>
      </c>
      <c r="S20" s="81" t="n">
        <v>851</v>
      </c>
      <c r="T20" s="81" t="n">
        <v>814</v>
      </c>
      <c r="U20" s="81" t="n">
        <v>730</v>
      </c>
      <c r="V20" s="81" t="n">
        <v>596</v>
      </c>
      <c r="W20" s="81" t="n">
        <v>559</v>
      </c>
      <c r="X20" s="81" t="n">
        <v>589</v>
      </c>
      <c r="Y20" s="81" t="n">
        <v>576</v>
      </c>
      <c r="Z20" s="82" t="n">
        <v>546</v>
      </c>
      <c r="AA20" s="68"/>
      <c r="AB20" s="68"/>
      <c r="AC20" s="27"/>
      <c r="AD20" s="27"/>
      <c r="AE20" s="69"/>
      <c r="AF20" s="69"/>
    </row>
    <row r="21" customFormat="false" ht="12.75" hidden="false" customHeight="false" outlineLevel="0" collapsed="false"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2.75" hidden="false" customHeight="false" outlineLevel="0" collapsed="false">
      <c r="A22" s="1" t="s">
        <v>20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2.75" hidden="false" customHeight="false" outlineLevel="0" collapsed="false">
      <c r="A23" s="1" t="s">
        <v>21</v>
      </c>
      <c r="L23" s="3"/>
      <c r="M23" s="3"/>
      <c r="N23" s="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2.75" hidden="false" customHeight="false" outlineLevel="0" collapsed="false">
      <c r="A24" s="1" t="s">
        <v>22</v>
      </c>
      <c r="L24" s="3"/>
      <c r="M24" s="3"/>
      <c r="N24" s="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.75" hidden="false" customHeight="false" outlineLevel="0" collapsed="false">
      <c r="A25" s="1" t="s">
        <v>23</v>
      </c>
      <c r="L25" s="3"/>
      <c r="M25" s="3"/>
      <c r="N25" s="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2.75" hidden="false" customHeight="false" outlineLevel="0" collapsed="false">
      <c r="A26" s="1" t="s">
        <v>24</v>
      </c>
      <c r="L26" s="3"/>
      <c r="M26" s="3"/>
      <c r="N26" s="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2.75" hidden="false" customHeight="false" outlineLevel="0" collapsed="false">
      <c r="A27" s="1" t="s">
        <v>25</v>
      </c>
      <c r="L27" s="3"/>
      <c r="M27" s="3"/>
      <c r="N27" s="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2.75" hidden="false" customHeight="false" outlineLevel="0" collapsed="false">
      <c r="A28" s="1" t="s">
        <v>26</v>
      </c>
      <c r="L28" s="3"/>
      <c r="M28" s="3"/>
      <c r="N28" s="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41" customFormat="false" ht="12.75" hidden="false" customHeight="false" outlineLevel="0" collapsed="false"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customFormat="false" ht="12.75" hidden="false" customHeight="false" outlineLevel="0" collapsed="false"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customFormat="false" ht="12.75" hidden="false" customHeight="false" outlineLevel="0" collapsed="false"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  <row r="44" customFormat="false" ht="12.75" hidden="false" customHeight="false" outlineLevel="0" collapsed="false"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</row>
    <row r="45" customFormat="false" ht="12.75" hidden="false" customHeight="false" outlineLevel="0" collapsed="false"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12.75" hidden="false" customHeight="false" outlineLevel="0" collapsed="false"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</row>
    <row r="47" customFormat="false" ht="12.75" hidden="false" customHeight="false" outlineLevel="0" collapsed="false"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</row>
    <row r="48" customFormat="false" ht="12.75" hidden="false" customHeight="false" outlineLevel="0" collapsed="false"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customFormat="false" ht="12.75" hidden="false" customHeight="false" outlineLevel="0" collapsed="false"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customFormat="false" ht="12.75" hidden="false" customHeight="false" outlineLevel="0" collapsed="false"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customFormat="false" ht="12.75" hidden="false" customHeight="false" outlineLevel="0" collapsed="false"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12.75" hidden="false" customHeight="false" outlineLevel="0" collapsed="false"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customFormat="false" ht="12.75" hidden="false" customHeight="false" outlineLevel="0" collapsed="false"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</row>
    <row r="54" customFormat="false" ht="12.75" hidden="false" customHeight="false" outlineLevel="0" collapsed="false"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customFormat="false" ht="12.75" hidden="false" customHeight="false" outlineLevel="0" collapsed="false"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customFormat="false" ht="12.75" hidden="false" customHeight="false" outlineLevel="0" collapsed="false"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customFormat="false" ht="12.75" hidden="false" customHeight="false" outlineLevel="0" collapsed="false"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</row>
    <row r="58" customFormat="false" ht="12.75" hidden="false" customHeight="false" outlineLevel="0" collapsed="false"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</row>
  </sheetData>
  <autoFilter ref="A7:AG20"/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32</v>
      </c>
      <c r="B1" s="3"/>
      <c r="C1" s="4"/>
      <c r="K1" s="5"/>
      <c r="M1" s="5"/>
    </row>
    <row r="2" customFormat="false" ht="15.75" hidden="false" customHeight="false" outlineLevel="0" collapsed="false">
      <c r="A2" s="6" t="str">
        <f aca="false">'TRL Energy'!A2</f>
        <v>Prepared by Jason Weinstein BPA, September 26, 2023</v>
      </c>
      <c r="B2" s="3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customFormat="false" ht="12.75" hidden="false" customHeight="false" outlineLevel="0" collapsed="false">
      <c r="A3" s="3"/>
      <c r="B3" s="3"/>
    </row>
    <row r="4" customFormat="false" ht="13.5" hidden="false" customHeight="false" outlineLevel="0" collapsed="false">
      <c r="A4" s="3"/>
      <c r="B4" s="3"/>
    </row>
    <row r="5" s="86" customFormat="true" ht="13.5" hidden="false" customHeight="false" outlineLevel="0" collapsed="false">
      <c r="A5" s="85" t="s">
        <v>2</v>
      </c>
      <c r="B5" s="85" t="s">
        <v>3</v>
      </c>
      <c r="C5" s="61" t="s">
        <v>33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 t="s">
        <v>34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s="86" customFormat="true" ht="12.75" hidden="false" customHeight="false" outlineLevel="0" collapsed="false">
      <c r="A6" s="85"/>
      <c r="B6" s="85"/>
      <c r="C6" s="13" t="n">
        <v>44470</v>
      </c>
      <c r="D6" s="12" t="n">
        <v>44501</v>
      </c>
      <c r="E6" s="13" t="n">
        <v>44531</v>
      </c>
      <c r="F6" s="12" t="n">
        <v>44562</v>
      </c>
      <c r="G6" s="13" t="n">
        <v>44593</v>
      </c>
      <c r="H6" s="12" t="n">
        <v>44621</v>
      </c>
      <c r="I6" s="13" t="n">
        <v>44652</v>
      </c>
      <c r="J6" s="12" t="n">
        <v>44682</v>
      </c>
      <c r="K6" s="13" t="n">
        <v>44713</v>
      </c>
      <c r="L6" s="12" t="n">
        <v>44743</v>
      </c>
      <c r="M6" s="13" t="n">
        <v>44774</v>
      </c>
      <c r="N6" s="14" t="n">
        <v>44805</v>
      </c>
      <c r="O6" s="13" t="n">
        <v>45200</v>
      </c>
      <c r="P6" s="12" t="n">
        <v>45231</v>
      </c>
      <c r="Q6" s="13" t="n">
        <v>45261</v>
      </c>
      <c r="R6" s="12" t="n">
        <v>45292</v>
      </c>
      <c r="S6" s="13" t="n">
        <v>45323</v>
      </c>
      <c r="T6" s="12" t="n">
        <v>45352</v>
      </c>
      <c r="U6" s="12" t="n">
        <v>45383</v>
      </c>
      <c r="V6" s="12" t="n">
        <v>45413</v>
      </c>
      <c r="W6" s="12" t="n">
        <v>45444</v>
      </c>
      <c r="X6" s="12" t="n">
        <v>45474</v>
      </c>
      <c r="Y6" s="12" t="n">
        <v>45505</v>
      </c>
      <c r="Z6" s="12" t="n">
        <v>45536</v>
      </c>
    </row>
    <row r="7" s="86" customFormat="true" ht="13.5" hidden="false" customHeight="false" outlineLevel="0" collapsed="false">
      <c r="A7" s="85"/>
      <c r="B7" s="85"/>
      <c r="C7" s="18" t="s">
        <v>6</v>
      </c>
      <c r="D7" s="16" t="s">
        <v>6</v>
      </c>
      <c r="E7" s="16" t="s">
        <v>6</v>
      </c>
      <c r="F7" s="16" t="s">
        <v>6</v>
      </c>
      <c r="G7" s="16" t="s">
        <v>6</v>
      </c>
      <c r="H7" s="16" t="s">
        <v>6</v>
      </c>
      <c r="I7" s="16" t="s">
        <v>6</v>
      </c>
      <c r="J7" s="16" t="s">
        <v>6</v>
      </c>
      <c r="K7" s="16" t="s">
        <v>6</v>
      </c>
      <c r="L7" s="16" t="s">
        <v>6</v>
      </c>
      <c r="M7" s="16" t="s">
        <v>6</v>
      </c>
      <c r="N7" s="17" t="s">
        <v>6</v>
      </c>
      <c r="O7" s="62" t="s">
        <v>6</v>
      </c>
      <c r="P7" s="63" t="s">
        <v>6</v>
      </c>
      <c r="Q7" s="63" t="s">
        <v>6</v>
      </c>
      <c r="R7" s="63" t="s">
        <v>6</v>
      </c>
      <c r="S7" s="63" t="s">
        <v>6</v>
      </c>
      <c r="T7" s="63" t="s">
        <v>6</v>
      </c>
      <c r="U7" s="63" t="s">
        <v>6</v>
      </c>
      <c r="V7" s="63" t="s">
        <v>6</v>
      </c>
      <c r="W7" s="63" t="s">
        <v>6</v>
      </c>
      <c r="X7" s="63" t="s">
        <v>6</v>
      </c>
      <c r="Y7" s="63" t="s">
        <v>6</v>
      </c>
      <c r="Z7" s="64" t="s">
        <v>6</v>
      </c>
    </row>
    <row r="8" customFormat="false" ht="12.75" hidden="false" customHeight="false" outlineLevel="0" collapsed="false">
      <c r="A8" s="19" t="n">
        <v>10103</v>
      </c>
      <c r="B8" s="20" t="s">
        <v>7</v>
      </c>
      <c r="C8" s="21" t="n">
        <v>191890</v>
      </c>
      <c r="D8" s="22" t="n">
        <v>186023</v>
      </c>
      <c r="E8" s="22" t="n">
        <v>192466</v>
      </c>
      <c r="F8" s="22" t="n">
        <v>192158</v>
      </c>
      <c r="G8" s="22" t="n">
        <v>173405</v>
      </c>
      <c r="H8" s="22" t="n">
        <v>191646</v>
      </c>
      <c r="I8" s="22" t="n">
        <v>185908</v>
      </c>
      <c r="J8" s="22" t="n">
        <v>96188</v>
      </c>
      <c r="K8" s="22" t="n">
        <v>172233</v>
      </c>
      <c r="L8" s="22" t="n">
        <v>181159</v>
      </c>
      <c r="M8" s="22" t="n">
        <v>180878</v>
      </c>
      <c r="N8" s="23" t="n">
        <v>185687</v>
      </c>
      <c r="O8" s="24" t="n">
        <v>185391</v>
      </c>
      <c r="P8" s="22" t="n">
        <v>179725</v>
      </c>
      <c r="Q8" s="22" t="n">
        <v>185967</v>
      </c>
      <c r="R8" s="22" t="n">
        <v>185659</v>
      </c>
      <c r="S8" s="22" t="n">
        <v>173518</v>
      </c>
      <c r="T8" s="22" t="n">
        <v>185156</v>
      </c>
      <c r="U8" s="22" t="n">
        <v>179619</v>
      </c>
      <c r="V8" s="22" t="n">
        <v>89689</v>
      </c>
      <c r="W8" s="22" t="n">
        <v>165944</v>
      </c>
      <c r="X8" s="22" t="n">
        <v>174660</v>
      </c>
      <c r="Y8" s="22" t="n">
        <v>174379</v>
      </c>
      <c r="Z8" s="25" t="n">
        <v>179398</v>
      </c>
    </row>
    <row r="9" customFormat="false" ht="12.75" hidden="false" customHeight="false" outlineLevel="0" collapsed="false">
      <c r="A9" s="28" t="n">
        <v>10105</v>
      </c>
      <c r="B9" s="29" t="s">
        <v>8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87" t="n">
        <v>0</v>
      </c>
      <c r="O9" s="33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4" t="n">
        <v>0</v>
      </c>
    </row>
    <row r="10" customFormat="false" ht="12.75" hidden="false" customHeight="false" outlineLevel="0" collapsed="false">
      <c r="A10" s="35" t="n">
        <v>10123</v>
      </c>
      <c r="B10" s="36" t="s">
        <v>9</v>
      </c>
      <c r="C10" s="37" t="n">
        <v>26114</v>
      </c>
      <c r="D10" s="38" t="n">
        <v>34169</v>
      </c>
      <c r="E10" s="38" t="n">
        <v>37825</v>
      </c>
      <c r="F10" s="38" t="n">
        <v>37278</v>
      </c>
      <c r="G10" s="38" t="n">
        <v>33004</v>
      </c>
      <c r="H10" s="38" t="n">
        <v>33761</v>
      </c>
      <c r="I10" s="38" t="n">
        <v>30610</v>
      </c>
      <c r="J10" s="38" t="n">
        <v>30396</v>
      </c>
      <c r="K10" s="38" t="n">
        <v>27935</v>
      </c>
      <c r="L10" s="38" t="n">
        <v>23176</v>
      </c>
      <c r="M10" s="38" t="n">
        <v>21160</v>
      </c>
      <c r="N10" s="39" t="n">
        <v>21280</v>
      </c>
      <c r="O10" s="40" t="n">
        <v>25610</v>
      </c>
      <c r="P10" s="38" t="n">
        <v>37052</v>
      </c>
      <c r="Q10" s="38" t="n">
        <v>40804</v>
      </c>
      <c r="R10" s="38" t="n">
        <v>40251</v>
      </c>
      <c r="S10" s="38" t="n">
        <v>36966</v>
      </c>
      <c r="T10" s="38" t="n">
        <v>36735</v>
      </c>
      <c r="U10" s="38" t="n">
        <v>33491</v>
      </c>
      <c r="V10" s="38" t="n">
        <v>33371</v>
      </c>
      <c r="W10" s="38" t="n">
        <v>30819</v>
      </c>
      <c r="X10" s="38" t="n">
        <v>26151</v>
      </c>
      <c r="Y10" s="38" t="n">
        <v>24138</v>
      </c>
      <c r="Z10" s="41" t="n">
        <v>24164</v>
      </c>
    </row>
    <row r="11" customFormat="false" ht="12.75" hidden="false" customHeight="false" outlineLevel="0" collapsed="false">
      <c r="A11" s="28" t="n">
        <v>10157</v>
      </c>
      <c r="B11" s="29" t="s">
        <v>10</v>
      </c>
      <c r="C11" s="30" t="n">
        <v>31990</v>
      </c>
      <c r="D11" s="30" t="n">
        <v>31886</v>
      </c>
      <c r="E11" s="30" t="n">
        <v>32821</v>
      </c>
      <c r="F11" s="30" t="n">
        <v>33172</v>
      </c>
      <c r="G11" s="30" t="n">
        <v>30352</v>
      </c>
      <c r="H11" s="30" t="n">
        <v>30586</v>
      </c>
      <c r="I11" s="30" t="n">
        <v>31699</v>
      </c>
      <c r="J11" s="30" t="n">
        <v>32566</v>
      </c>
      <c r="K11" s="30" t="n">
        <v>31448</v>
      </c>
      <c r="L11" s="30" t="n">
        <v>32784</v>
      </c>
      <c r="M11" s="30" t="n">
        <v>32655</v>
      </c>
      <c r="N11" s="87" t="n">
        <v>28828</v>
      </c>
      <c r="O11" s="33" t="n">
        <v>32574.717</v>
      </c>
      <c r="P11" s="31" t="n">
        <v>32452.669</v>
      </c>
      <c r="Q11" s="31" t="n">
        <v>33406.187</v>
      </c>
      <c r="R11" s="31" t="n">
        <v>33756.853</v>
      </c>
      <c r="S11" s="31" t="n">
        <v>32028.406</v>
      </c>
      <c r="T11" s="31" t="n">
        <v>31170.285</v>
      </c>
      <c r="U11" s="31" t="n">
        <v>32264.559</v>
      </c>
      <c r="V11" s="31" t="n">
        <v>33150.517</v>
      </c>
      <c r="W11" s="31" t="n">
        <v>32013.686</v>
      </c>
      <c r="X11" s="31" t="n">
        <v>33368.536</v>
      </c>
      <c r="Y11" s="31" t="n">
        <v>33239.568</v>
      </c>
      <c r="Z11" s="34" t="n">
        <v>29393.682</v>
      </c>
    </row>
    <row r="12" customFormat="false" ht="12.75" hidden="false" customHeight="false" outlineLevel="0" collapsed="false">
      <c r="A12" s="35" t="n">
        <v>10170</v>
      </c>
      <c r="B12" s="36" t="s">
        <v>11</v>
      </c>
      <c r="C12" s="37" t="n">
        <v>27142</v>
      </c>
      <c r="D12" s="38" t="n">
        <v>35108</v>
      </c>
      <c r="E12" s="38" t="n">
        <v>36937</v>
      </c>
      <c r="F12" s="38" t="n">
        <v>35429</v>
      </c>
      <c r="G12" s="38" t="n">
        <v>26896</v>
      </c>
      <c r="H12" s="38" t="n">
        <v>26211</v>
      </c>
      <c r="I12" s="38" t="n">
        <v>30837</v>
      </c>
      <c r="J12" s="38" t="n">
        <v>54301</v>
      </c>
      <c r="K12" s="38" t="n">
        <v>44189</v>
      </c>
      <c r="L12" s="38" t="n">
        <v>24483</v>
      </c>
      <c r="M12" s="38" t="n">
        <v>16449</v>
      </c>
      <c r="N12" s="39" t="n">
        <v>22111</v>
      </c>
      <c r="O12" s="40" t="n">
        <v>27142</v>
      </c>
      <c r="P12" s="38" t="n">
        <v>35107</v>
      </c>
      <c r="Q12" s="38" t="n">
        <v>36939</v>
      </c>
      <c r="R12" s="38" t="n">
        <v>35427</v>
      </c>
      <c r="S12" s="38" t="n">
        <v>27833</v>
      </c>
      <c r="T12" s="38" t="n">
        <v>26212</v>
      </c>
      <c r="U12" s="38" t="n">
        <v>30838</v>
      </c>
      <c r="V12" s="38" t="n">
        <v>54300</v>
      </c>
      <c r="W12" s="38" t="n">
        <v>44193</v>
      </c>
      <c r="X12" s="38" t="n">
        <v>24482</v>
      </c>
      <c r="Y12" s="38" t="n">
        <v>16450</v>
      </c>
      <c r="Z12" s="41" t="n">
        <v>22115</v>
      </c>
    </row>
    <row r="13" customFormat="false" ht="12.75" hidden="false" customHeight="false" outlineLevel="0" collapsed="false">
      <c r="A13" s="28" t="n">
        <v>10183</v>
      </c>
      <c r="B13" s="29" t="s">
        <v>12</v>
      </c>
      <c r="C13" s="30" t="n">
        <v>16603</v>
      </c>
      <c r="D13" s="30" t="n">
        <v>16128</v>
      </c>
      <c r="E13" s="30" t="n">
        <v>16939</v>
      </c>
      <c r="F13" s="30" t="n">
        <v>16759</v>
      </c>
      <c r="G13" s="30" t="n">
        <v>15046</v>
      </c>
      <c r="H13" s="30" t="n">
        <v>16589</v>
      </c>
      <c r="I13" s="30" t="n">
        <v>16188</v>
      </c>
      <c r="J13" s="30" t="n">
        <v>17197</v>
      </c>
      <c r="K13" s="30" t="n">
        <v>16612</v>
      </c>
      <c r="L13" s="30" t="n">
        <v>16853</v>
      </c>
      <c r="M13" s="30" t="n">
        <v>16689</v>
      </c>
      <c r="N13" s="87" t="n">
        <v>16060</v>
      </c>
      <c r="O13" s="33" t="n">
        <v>12109</v>
      </c>
      <c r="P13" s="31" t="n">
        <v>11773</v>
      </c>
      <c r="Q13" s="31" t="n">
        <v>12445</v>
      </c>
      <c r="R13" s="31" t="n">
        <v>12265</v>
      </c>
      <c r="S13" s="31" t="n">
        <v>11379</v>
      </c>
      <c r="T13" s="31" t="n">
        <v>12101</v>
      </c>
      <c r="U13" s="31" t="n">
        <v>11839</v>
      </c>
      <c r="V13" s="31" t="n">
        <v>12703</v>
      </c>
      <c r="W13" s="31" t="n">
        <v>12263</v>
      </c>
      <c r="X13" s="31" t="n">
        <v>12359</v>
      </c>
      <c r="Y13" s="31" t="n">
        <v>12195</v>
      </c>
      <c r="Z13" s="34" t="n">
        <v>11711</v>
      </c>
    </row>
    <row r="14" customFormat="false" ht="12.75" hidden="false" customHeight="false" outlineLevel="0" collapsed="false">
      <c r="A14" s="35" t="n">
        <v>10204</v>
      </c>
      <c r="B14" s="36" t="s">
        <v>13</v>
      </c>
      <c r="C14" s="37" t="n">
        <v>15338</v>
      </c>
      <c r="D14" s="38" t="n">
        <v>17274</v>
      </c>
      <c r="E14" s="38" t="n">
        <v>25186</v>
      </c>
      <c r="F14" s="38" t="n">
        <v>24179</v>
      </c>
      <c r="G14" s="38" t="n">
        <v>21312</v>
      </c>
      <c r="H14" s="38" t="n">
        <v>18994</v>
      </c>
      <c r="I14" s="38" t="n">
        <v>15595</v>
      </c>
      <c r="J14" s="38" t="n">
        <v>6976</v>
      </c>
      <c r="K14" s="38" t="n">
        <v>6187</v>
      </c>
      <c r="L14" s="38" t="n">
        <v>9452</v>
      </c>
      <c r="M14" s="38" t="n">
        <v>12985</v>
      </c>
      <c r="N14" s="39" t="n">
        <v>14950</v>
      </c>
      <c r="O14" s="40" t="n">
        <v>13703</v>
      </c>
      <c r="P14" s="38" t="n">
        <v>15690</v>
      </c>
      <c r="Q14" s="38" t="n">
        <v>23551</v>
      </c>
      <c r="R14" s="38" t="n">
        <v>22544</v>
      </c>
      <c r="S14" s="38" t="n">
        <v>20545</v>
      </c>
      <c r="T14" s="38" t="n">
        <v>17361</v>
      </c>
      <c r="U14" s="38" t="n">
        <v>14014</v>
      </c>
      <c r="V14" s="38" t="n">
        <v>5341</v>
      </c>
      <c r="W14" s="38" t="n">
        <v>4606</v>
      </c>
      <c r="X14" s="38" t="n">
        <v>7817</v>
      </c>
      <c r="Y14" s="38" t="n">
        <v>11350</v>
      </c>
      <c r="Z14" s="41" t="n">
        <v>13368</v>
      </c>
    </row>
    <row r="15" customFormat="false" ht="12.75" hidden="false" customHeight="false" outlineLevel="0" collapsed="false">
      <c r="A15" s="28" t="n">
        <v>10237</v>
      </c>
      <c r="B15" s="29" t="s">
        <v>14</v>
      </c>
      <c r="C15" s="30" t="n">
        <v>2215</v>
      </c>
      <c r="D15" s="30" t="n">
        <v>2219</v>
      </c>
      <c r="E15" s="30" t="n">
        <v>2776</v>
      </c>
      <c r="F15" s="30" t="n">
        <v>2762</v>
      </c>
      <c r="G15" s="30" t="n">
        <v>2251</v>
      </c>
      <c r="H15" s="30" t="n">
        <v>2427</v>
      </c>
      <c r="I15" s="30" t="n">
        <v>2699</v>
      </c>
      <c r="J15" s="30" t="n">
        <v>3398</v>
      </c>
      <c r="K15" s="30" t="n">
        <v>3058</v>
      </c>
      <c r="L15" s="30" t="n">
        <v>2560</v>
      </c>
      <c r="M15" s="30" t="n">
        <v>2288</v>
      </c>
      <c r="N15" s="87" t="n">
        <v>2090</v>
      </c>
      <c r="O15" s="33" t="n">
        <v>1496</v>
      </c>
      <c r="P15" s="31" t="n">
        <v>1522</v>
      </c>
      <c r="Q15" s="31" t="n">
        <v>2057</v>
      </c>
      <c r="R15" s="31" t="n">
        <v>2043</v>
      </c>
      <c r="S15" s="31" t="n">
        <v>1659</v>
      </c>
      <c r="T15" s="31" t="n">
        <v>1709</v>
      </c>
      <c r="U15" s="31" t="n">
        <v>2004</v>
      </c>
      <c r="V15" s="31" t="n">
        <v>2679</v>
      </c>
      <c r="W15" s="31" t="n">
        <v>2363</v>
      </c>
      <c r="X15" s="31" t="n">
        <v>1841</v>
      </c>
      <c r="Y15" s="31" t="n">
        <v>1569</v>
      </c>
      <c r="Z15" s="34" t="n">
        <v>1395</v>
      </c>
    </row>
    <row r="16" customFormat="false" ht="12.75" hidden="false" customHeight="false" outlineLevel="0" collapsed="false">
      <c r="A16" s="35" t="n">
        <v>10286</v>
      </c>
      <c r="B16" s="36" t="s">
        <v>15</v>
      </c>
      <c r="C16" s="37" t="n">
        <v>20171</v>
      </c>
      <c r="D16" s="38" t="n">
        <v>21454</v>
      </c>
      <c r="E16" s="38" t="n">
        <v>25887</v>
      </c>
      <c r="F16" s="38" t="n">
        <v>22399</v>
      </c>
      <c r="G16" s="38" t="n">
        <v>17109</v>
      </c>
      <c r="H16" s="38" t="n">
        <v>16008</v>
      </c>
      <c r="I16" s="38" t="n">
        <v>14950</v>
      </c>
      <c r="J16" s="38" t="n">
        <v>23139</v>
      </c>
      <c r="K16" s="38" t="n">
        <v>26691</v>
      </c>
      <c r="L16" s="38" t="n">
        <v>27269</v>
      </c>
      <c r="M16" s="38" t="n">
        <v>28026</v>
      </c>
      <c r="N16" s="39" t="n">
        <v>17864</v>
      </c>
      <c r="O16" s="40" t="n">
        <v>19588</v>
      </c>
      <c r="P16" s="38" t="n">
        <v>20889</v>
      </c>
      <c r="Q16" s="38" t="n">
        <v>25357</v>
      </c>
      <c r="R16" s="38" t="n">
        <v>21763</v>
      </c>
      <c r="S16" s="38" t="n">
        <v>17165</v>
      </c>
      <c r="T16" s="38" t="n">
        <v>15437</v>
      </c>
      <c r="U16" s="38" t="n">
        <v>14419</v>
      </c>
      <c r="V16" s="38" t="n">
        <v>22538</v>
      </c>
      <c r="W16" s="38" t="n">
        <v>26211</v>
      </c>
      <c r="X16" s="38" t="n">
        <v>26668</v>
      </c>
      <c r="Y16" s="38" t="n">
        <v>27478</v>
      </c>
      <c r="Z16" s="41" t="n">
        <v>17384</v>
      </c>
    </row>
    <row r="17" customFormat="false" ht="12.75" hidden="false" customHeight="false" outlineLevel="0" collapsed="false">
      <c r="A17" s="28" t="n">
        <v>10306</v>
      </c>
      <c r="B17" s="29" t="s">
        <v>16</v>
      </c>
      <c r="C17" s="30" t="n">
        <v>72838</v>
      </c>
      <c r="D17" s="30" t="n">
        <v>85820</v>
      </c>
      <c r="E17" s="30" t="n">
        <v>89154</v>
      </c>
      <c r="F17" s="30" t="n">
        <v>107233</v>
      </c>
      <c r="G17" s="30" t="n">
        <v>96654</v>
      </c>
      <c r="H17" s="30" t="n">
        <v>106866</v>
      </c>
      <c r="I17" s="30" t="n">
        <v>122602</v>
      </c>
      <c r="J17" s="30" t="n">
        <v>127322</v>
      </c>
      <c r="K17" s="30" t="n">
        <v>122782</v>
      </c>
      <c r="L17" s="30" t="n">
        <v>145028</v>
      </c>
      <c r="M17" s="30" t="n">
        <v>144837</v>
      </c>
      <c r="N17" s="87" t="n">
        <v>139846</v>
      </c>
      <c r="O17" s="33" t="n">
        <v>72837.996</v>
      </c>
      <c r="P17" s="31" t="n">
        <v>60137.98</v>
      </c>
      <c r="Q17" s="31" t="n">
        <v>69226.93</v>
      </c>
      <c r="R17" s="31" t="n">
        <v>64319.08</v>
      </c>
      <c r="S17" s="31" t="n">
        <v>62006.96</v>
      </c>
      <c r="T17" s="31" t="n">
        <v>68378.6</v>
      </c>
      <c r="U17" s="31" t="n">
        <v>81820.59</v>
      </c>
      <c r="V17" s="31" t="n">
        <v>89981.74</v>
      </c>
      <c r="W17" s="31" t="n">
        <v>81866</v>
      </c>
      <c r="X17" s="31" t="n">
        <v>55700.004</v>
      </c>
      <c r="Y17" s="31" t="n">
        <v>55790.004</v>
      </c>
      <c r="Z17" s="34" t="n">
        <v>48202</v>
      </c>
    </row>
    <row r="18" customFormat="false" ht="12.75" hidden="false" customHeight="false" outlineLevel="0" collapsed="false">
      <c r="A18" s="35" t="n">
        <v>10349</v>
      </c>
      <c r="B18" s="36" t="s">
        <v>17</v>
      </c>
      <c r="C18" s="37" t="n">
        <v>447935</v>
      </c>
      <c r="D18" s="38" t="n">
        <v>309749</v>
      </c>
      <c r="E18" s="38" t="n">
        <v>405343</v>
      </c>
      <c r="F18" s="38" t="n">
        <v>331250</v>
      </c>
      <c r="G18" s="38" t="n">
        <v>270017</v>
      </c>
      <c r="H18" s="38" t="n">
        <v>291577</v>
      </c>
      <c r="I18" s="38" t="n">
        <v>510857</v>
      </c>
      <c r="J18" s="38" t="n">
        <v>672952</v>
      </c>
      <c r="K18" s="38" t="n">
        <v>780207</v>
      </c>
      <c r="L18" s="38" t="n">
        <v>544786</v>
      </c>
      <c r="M18" s="38" t="n">
        <v>498615</v>
      </c>
      <c r="N18" s="39" t="n">
        <v>328629</v>
      </c>
      <c r="O18" s="40" t="n">
        <v>446967</v>
      </c>
      <c r="P18" s="38" t="n">
        <v>309676</v>
      </c>
      <c r="Q18" s="38" t="n">
        <v>405347</v>
      </c>
      <c r="R18" s="38" t="n">
        <v>331246</v>
      </c>
      <c r="S18" s="38" t="n">
        <v>279105</v>
      </c>
      <c r="T18" s="38" t="n">
        <v>289278</v>
      </c>
      <c r="U18" s="38" t="n">
        <v>486235</v>
      </c>
      <c r="V18" s="38" t="n">
        <v>641706</v>
      </c>
      <c r="W18" s="38" t="n">
        <v>748463</v>
      </c>
      <c r="X18" s="38" t="n">
        <v>511752</v>
      </c>
      <c r="Y18" s="38" t="n">
        <v>468338</v>
      </c>
      <c r="Z18" s="41" t="n">
        <v>309771</v>
      </c>
    </row>
    <row r="19" customFormat="false" ht="12.75" hidden="false" customHeight="false" outlineLevel="0" collapsed="false">
      <c r="A19" s="28" t="n">
        <v>10354</v>
      </c>
      <c r="B19" s="29" t="s">
        <v>18</v>
      </c>
      <c r="C19" s="30" t="n">
        <v>18183</v>
      </c>
      <c r="D19" s="30" t="n">
        <v>31046</v>
      </c>
      <c r="E19" s="30" t="n">
        <v>42991</v>
      </c>
      <c r="F19" s="30" t="n">
        <v>35017</v>
      </c>
      <c r="G19" s="30" t="n">
        <v>24125</v>
      </c>
      <c r="H19" s="30" t="n">
        <v>20460</v>
      </c>
      <c r="I19" s="30" t="n">
        <v>18569</v>
      </c>
      <c r="J19" s="30" t="n">
        <v>20058</v>
      </c>
      <c r="K19" s="30" t="n">
        <v>15466</v>
      </c>
      <c r="L19" s="30" t="n">
        <v>15237</v>
      </c>
      <c r="M19" s="30" t="n">
        <v>14776</v>
      </c>
      <c r="N19" s="87" t="n">
        <v>14126</v>
      </c>
      <c r="O19" s="33" t="n">
        <v>18183</v>
      </c>
      <c r="P19" s="31" t="n">
        <v>31046</v>
      </c>
      <c r="Q19" s="31" t="n">
        <v>42991</v>
      </c>
      <c r="R19" s="31" t="n">
        <v>35017</v>
      </c>
      <c r="S19" s="31" t="n">
        <v>24983</v>
      </c>
      <c r="T19" s="31" t="n">
        <v>20460</v>
      </c>
      <c r="U19" s="31" t="n">
        <v>18569</v>
      </c>
      <c r="V19" s="31" t="n">
        <v>20058</v>
      </c>
      <c r="W19" s="31" t="n">
        <v>15466</v>
      </c>
      <c r="X19" s="31" t="n">
        <v>15237</v>
      </c>
      <c r="Y19" s="31" t="n">
        <v>14776</v>
      </c>
      <c r="Z19" s="34" t="n">
        <v>14126</v>
      </c>
    </row>
    <row r="20" customFormat="false" ht="13.5" hidden="false" customHeight="false" outlineLevel="0" collapsed="false">
      <c r="A20" s="88" t="n">
        <v>10370</v>
      </c>
      <c r="B20" s="79" t="s">
        <v>19</v>
      </c>
      <c r="C20" s="48" t="n">
        <v>174195</v>
      </c>
      <c r="D20" s="49" t="n">
        <v>162139</v>
      </c>
      <c r="E20" s="49" t="n">
        <v>161279</v>
      </c>
      <c r="F20" s="49" t="n">
        <v>166675</v>
      </c>
      <c r="G20" s="49" t="n">
        <v>135014</v>
      </c>
      <c r="H20" s="49" t="n">
        <v>109923</v>
      </c>
      <c r="I20" s="49" t="n">
        <v>108063</v>
      </c>
      <c r="J20" s="49" t="n">
        <v>113935</v>
      </c>
      <c r="K20" s="49" t="n">
        <v>112908</v>
      </c>
      <c r="L20" s="49" t="n">
        <v>106109</v>
      </c>
      <c r="M20" s="49" t="n">
        <v>125797</v>
      </c>
      <c r="N20" s="50" t="n">
        <v>116522</v>
      </c>
      <c r="O20" s="51" t="n">
        <v>171732</v>
      </c>
      <c r="P20" s="49" t="n">
        <v>159676</v>
      </c>
      <c r="Q20" s="49" t="n">
        <v>158822</v>
      </c>
      <c r="R20" s="49" t="n">
        <v>164208</v>
      </c>
      <c r="S20" s="49" t="n">
        <v>137285</v>
      </c>
      <c r="T20" s="49" t="n">
        <v>107464</v>
      </c>
      <c r="U20" s="49" t="n">
        <v>105603</v>
      </c>
      <c r="V20" s="49" t="n">
        <v>111471</v>
      </c>
      <c r="W20" s="49" t="n">
        <v>110452</v>
      </c>
      <c r="X20" s="49" t="n">
        <v>103645</v>
      </c>
      <c r="Y20" s="49" t="n">
        <v>123338</v>
      </c>
      <c r="Z20" s="52" t="n">
        <v>114066</v>
      </c>
    </row>
    <row r="22" customFormat="false" ht="12.75" hidden="false" customHeight="false" outlineLevel="0" collapsed="false">
      <c r="A22" s="1" t="s">
        <v>20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3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</row>
    <row r="23" customFormat="false" ht="13.5" hidden="false" customHeight="false" outlineLevel="0" collapsed="false">
      <c r="A23" s="1" t="s">
        <v>21</v>
      </c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89"/>
      <c r="Y23" s="89"/>
      <c r="Z23" s="89"/>
    </row>
    <row r="24" customFormat="false" ht="12.75" hidden="false" customHeight="false" outlineLevel="0" collapsed="false">
      <c r="A24" s="1" t="s">
        <v>22</v>
      </c>
      <c r="L24" s="53"/>
      <c r="N24" s="3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customFormat="false" ht="12.75" hidden="false" customHeight="false" outlineLevel="0" collapsed="false">
      <c r="A25" s="1" t="s">
        <v>23</v>
      </c>
      <c r="L25" s="53"/>
      <c r="N25" s="3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</row>
    <row r="26" customFormat="false" ht="12.75" hidden="false" customHeight="false" outlineLevel="0" collapsed="false">
      <c r="A26" s="1" t="s">
        <v>24</v>
      </c>
      <c r="L26" s="53"/>
      <c r="N26" s="3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</row>
    <row r="27" customFormat="false" ht="12.75" hidden="false" customHeight="false" outlineLevel="0" collapsed="false">
      <c r="A27" s="1" t="s">
        <v>25</v>
      </c>
      <c r="L27" s="53"/>
      <c r="N27" s="3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</row>
    <row r="28" customFormat="false" ht="12.75" hidden="false" customHeight="false" outlineLevel="0" collapsed="false">
      <c r="A28" s="1" t="s">
        <v>26</v>
      </c>
      <c r="L28" s="53"/>
      <c r="N28" s="91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</row>
    <row r="29" customFormat="false" ht="12.7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</row>
    <row r="30" customFormat="false" ht="12.75" hidden="false" customHeight="false" outlineLevel="0" collapsed="false"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2.75" hidden="false" customHeight="false" outlineLevel="0" collapsed="false"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12.75" hidden="false" customHeight="false" outlineLevel="0" collapsed="false"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customFormat="false" ht="12.75" hidden="false" customHeight="false" outlineLevel="0" collapsed="false"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.75" hidden="false" customHeight="false" outlineLevel="0" collapsed="false"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.75" hidden="false" customHeight="false" outlineLevel="0" collapsed="false"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.75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.75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.7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.7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2.75" hidden="false" customHeight="false" outlineLevel="0" collapsed="false"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2.7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2.7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2.75" hidden="false" customHeight="false" outlineLevel="0" collapsed="false">
      <c r="C45" s="53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3:00:13Z</dcterms:created>
  <dc:creator>jcweinstein@bpa.gov</dc:creator>
  <dc:description/>
  <dc:language>en-US</dc:language>
  <cp:lastModifiedBy>Weinstein,Jason C (BPA) - PSS-6</cp:lastModifiedBy>
  <cp:lastPrinted>2017-08-07T19:51:18Z</cp:lastPrinted>
  <dcterms:modified xsi:type="dcterms:W3CDTF">2023-09-26T1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