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" sheetId="1" state="visible" r:id="rId2"/>
    <sheet name="Ma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e-Decisional.  For Discussion Purposes Only</t>
  </si>
  <si>
    <t xml:space="preserve">Coulee 22</t>
  </si>
  <si>
    <t xml:space="preserve">Malin</t>
  </si>
  <si>
    <t xml:space="preserve">Portland Load</t>
  </si>
  <si>
    <t xml:space="preserve">Puget Sound Area Load</t>
  </si>
  <si>
    <t xml:space="preserve">Aggregate</t>
  </si>
  <si>
    <t xml:space="preserve">Limiting Branch</t>
  </si>
  <si>
    <t xml:space="preserve">GI Bus</t>
  </si>
  <si>
    <t xml:space="preserve">GI Nameplate</t>
  </si>
  <si>
    <t xml:space="preserve">Nameplate
Allocation</t>
  </si>
  <si>
    <t xml:space="preserve">PTDF</t>
  </si>
  <si>
    <t xml:space="preserve">Impact</t>
  </si>
  <si>
    <t xml:space="preserve">Allocation</t>
  </si>
  <si>
    <t xml:space="preserve">JOHN DAY_500.0 to ROCK CK_500.0 ckt 1</t>
  </si>
  <si>
    <t xml:space="preserve">KNIGHT_500.0</t>
  </si>
  <si>
    <t xml:space="preserve">Reverse</t>
  </si>
  <si>
    <t xml:space="preserve">WAUTOMA_500.0</t>
  </si>
  <si>
    <t xml:space="preserve">VANTAGE_N_230.0</t>
  </si>
  <si>
    <t xml:space="preserve">Multiplier</t>
  </si>
  <si>
    <t xml:space="preserve">VANTAGE_500.0</t>
  </si>
  <si>
    <t xml:space="preserve">SPRING_CK_230.0</t>
  </si>
  <si>
    <t xml:space="preserve">Shift Factors Assumed Reference:  Malin 500 kV</t>
  </si>
  <si>
    <t xml:space="preserve">GND_COULE_S2_230.0</t>
  </si>
  <si>
    <t xml:space="preserve">Base Case:  </t>
  </si>
  <si>
    <t xml:space="preserve">MAUPIN_230.0</t>
  </si>
  <si>
    <t xml:space="preserve">BIG_EDDY1_230.0</t>
  </si>
  <si>
    <t xml:space="preserve">Example Branches</t>
  </si>
  <si>
    <t xml:space="preserve">BIG_EDDY1_230.0 to SPRING_CK_230.0 ckt 1</t>
  </si>
  <si>
    <t xml:space="preserve">MAUPIN_230.0 to RDMND_E_230.0 ckt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&quot; MW&quot;"/>
    <numFmt numFmtId="168" formatCode="0.00%"/>
    <numFmt numFmtId="169" formatCode="#,##0.0&quot; MW&quot;"/>
    <numFmt numFmtId="170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7</xdr:col>
      <xdr:colOff>213120</xdr:colOff>
      <xdr:row>30</xdr:row>
      <xdr:rowOff>151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24000"/>
          <a:ext cx="10608840" cy="52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9</xdr:col>
      <xdr:colOff>547200</xdr:colOff>
      <xdr:row>6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791320"/>
          <a:ext cx="12165840" cy="65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20.53"/>
    <col collapsed="false" customWidth="true" hidden="false" outlineLevel="0" max="4" min="3" style="0" width="13.3"/>
    <col collapsed="false" customWidth="true" hidden="false" outlineLevel="0" max="5" min="5" style="0" width="7.85"/>
    <col collapsed="false" customWidth="true" hidden="false" outlineLevel="0" max="6" min="6" style="0" width="9.53"/>
    <col collapsed="false" customWidth="true" hidden="false" outlineLevel="0" max="7" min="7" style="0" width="10"/>
    <col collapsed="false" customWidth="true" hidden="false" outlineLevel="0" max="9" min="9" style="0" width="9.53"/>
    <col collapsed="false" customWidth="true" hidden="false" outlineLevel="0" max="10" min="10" style="0" width="10"/>
    <col collapsed="false" customWidth="true" hidden="false" outlineLevel="0" max="11" min="11" style="0" width="7.16"/>
    <col collapsed="false" customWidth="true" hidden="false" outlineLevel="0" max="12" min="12" style="0" width="9.53"/>
    <col collapsed="false" customWidth="true" hidden="false" outlineLevel="0" max="13" min="13" style="0" width="10"/>
    <col collapsed="false" customWidth="true" hidden="false" outlineLevel="0" max="14" min="14" style="0" width="7.85"/>
    <col collapsed="false" customWidth="true" hidden="false" outlineLevel="0" max="15" min="15" style="0" width="9.53"/>
    <col collapsed="false" customWidth="true" hidden="false" outlineLevel="0" max="16" min="16" style="0" width="10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 t="n">
        <v>0.0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  <c r="Q2" s="5" t="s">
        <v>5</v>
      </c>
      <c r="R2" s="5"/>
      <c r="S2" s="5"/>
    </row>
    <row r="3" customFormat="false" ht="28.5" hidden="false" customHeight="false" outlineLevel="0" collapsed="false">
      <c r="A3" s="4" t="s">
        <v>6</v>
      </c>
      <c r="B3" s="4" t="s">
        <v>7</v>
      </c>
      <c r="C3" s="4" t="s">
        <v>8</v>
      </c>
      <c r="D3" s="6" t="s">
        <v>9</v>
      </c>
      <c r="E3" s="4" t="s">
        <v>10</v>
      </c>
      <c r="F3" s="4" t="s">
        <v>11</v>
      </c>
      <c r="G3" s="4" t="s">
        <v>12</v>
      </c>
      <c r="H3" s="4" t="s">
        <v>10</v>
      </c>
      <c r="I3" s="4" t="s">
        <v>11</v>
      </c>
      <c r="J3" s="4" t="s">
        <v>12</v>
      </c>
      <c r="K3" s="4" t="s">
        <v>10</v>
      </c>
      <c r="L3" s="4" t="s">
        <v>11</v>
      </c>
      <c r="M3" s="4" t="s">
        <v>12</v>
      </c>
      <c r="N3" s="4" t="s">
        <v>10</v>
      </c>
      <c r="O3" s="4" t="s">
        <v>11</v>
      </c>
      <c r="P3" s="4" t="s">
        <v>12</v>
      </c>
      <c r="Q3" s="4" t="s">
        <v>10</v>
      </c>
      <c r="R3" s="4" t="s">
        <v>11</v>
      </c>
      <c r="S3" s="4" t="s">
        <v>12</v>
      </c>
    </row>
    <row r="4" customFormat="false" ht="14.25" hidden="false" customHeight="false" outlineLevel="0" collapsed="false">
      <c r="A4" s="7" t="s">
        <v>13</v>
      </c>
      <c r="B4" s="7" t="s">
        <v>14</v>
      </c>
      <c r="C4" s="8" t="n">
        <v>500</v>
      </c>
      <c r="D4" s="9" t="n">
        <v>0.185185185185185</v>
      </c>
      <c r="E4" s="10" t="n">
        <v>-0.1352</v>
      </c>
      <c r="F4" s="11" t="n">
        <v>0</v>
      </c>
      <c r="G4" s="10" t="n">
        <v>0</v>
      </c>
      <c r="H4" s="10" t="n">
        <v>0.0547</v>
      </c>
      <c r="I4" s="11" t="n">
        <v>27.35</v>
      </c>
      <c r="J4" s="10" t="n">
        <v>0.0673413108780224</v>
      </c>
      <c r="K4" s="10" t="n">
        <v>0.0022</v>
      </c>
      <c r="L4" s="11" t="n">
        <v>0</v>
      </c>
      <c r="M4" s="10" t="n">
        <v>0</v>
      </c>
      <c r="N4" s="10" t="n">
        <v>-0.127</v>
      </c>
      <c r="O4" s="11" t="n">
        <v>0</v>
      </c>
      <c r="P4" s="10" t="n">
        <v>0</v>
      </c>
      <c r="Q4" s="10" t="n">
        <v>-0.051325</v>
      </c>
      <c r="R4" s="12" t="n">
        <v>0</v>
      </c>
      <c r="S4" s="10" t="n">
        <v>0</v>
      </c>
    </row>
    <row r="5" customFormat="false" ht="14.25" hidden="false" customHeight="false" outlineLevel="0" collapsed="false">
      <c r="A5" s="13" t="s">
        <v>15</v>
      </c>
      <c r="B5" s="7" t="s">
        <v>16</v>
      </c>
      <c r="C5" s="8" t="n">
        <v>700</v>
      </c>
      <c r="D5" s="9" t="n">
        <v>0.259259259259259</v>
      </c>
      <c r="E5" s="10" t="n">
        <v>0.0472</v>
      </c>
      <c r="F5" s="11" t="n">
        <v>33.04</v>
      </c>
      <c r="G5" s="10" t="n">
        <v>1</v>
      </c>
      <c r="H5" s="10" t="n">
        <v>0.2371</v>
      </c>
      <c r="I5" s="11" t="n">
        <v>165.97</v>
      </c>
      <c r="J5" s="10" t="n">
        <v>0.408652188900379</v>
      </c>
      <c r="K5" s="10" t="n">
        <v>0.1846</v>
      </c>
      <c r="L5" s="11" t="n">
        <v>129.22</v>
      </c>
      <c r="M5" s="10" t="n">
        <v>0.466498194945849</v>
      </c>
      <c r="N5" s="10" t="n">
        <v>0.0554</v>
      </c>
      <c r="O5" s="11" t="n">
        <v>38.78</v>
      </c>
      <c r="P5" s="10" t="n">
        <v>1</v>
      </c>
      <c r="Q5" s="10" t="n">
        <v>0.131075</v>
      </c>
      <c r="R5" s="11" t="n">
        <v>91.7525</v>
      </c>
      <c r="S5" s="10" t="n">
        <v>0.507817688731459</v>
      </c>
    </row>
    <row r="6" customFormat="false" ht="14.25" hidden="false" customHeight="false" outlineLevel="0" collapsed="false">
      <c r="A6" s="14" t="b">
        <f aca="false">TRUE()</f>
        <v>1</v>
      </c>
      <c r="B6" s="7" t="s">
        <v>17</v>
      </c>
      <c r="C6" s="8" t="n">
        <v>300</v>
      </c>
      <c r="D6" s="9" t="n">
        <v>0.111111111111111</v>
      </c>
      <c r="E6" s="10" t="n">
        <v>-0.0114</v>
      </c>
      <c r="F6" s="11" t="n">
        <v>0</v>
      </c>
      <c r="G6" s="10" t="n">
        <v>0</v>
      </c>
      <c r="H6" s="10" t="n">
        <v>0.1786</v>
      </c>
      <c r="I6" s="11" t="n">
        <v>53.58</v>
      </c>
      <c r="J6" s="10" t="n">
        <v>0.131924951987</v>
      </c>
      <c r="K6" s="10" t="n">
        <v>0.126</v>
      </c>
      <c r="L6" s="11" t="n">
        <v>37.8</v>
      </c>
      <c r="M6" s="10" t="n">
        <v>0.136462093862816</v>
      </c>
      <c r="N6" s="10" t="n">
        <v>-0.0032</v>
      </c>
      <c r="O6" s="11" t="n">
        <v>0</v>
      </c>
      <c r="P6" s="10" t="n">
        <v>0</v>
      </c>
      <c r="Q6" s="10" t="n">
        <v>0.0725</v>
      </c>
      <c r="R6" s="11" t="n">
        <v>21.75</v>
      </c>
      <c r="S6" s="10" t="n">
        <v>0.120378569847244</v>
      </c>
    </row>
    <row r="7" customFormat="false" ht="14.25" hidden="false" customHeight="false" outlineLevel="0" collapsed="false">
      <c r="A7" s="13" t="s">
        <v>18</v>
      </c>
      <c r="B7" s="7" t="s">
        <v>19</v>
      </c>
      <c r="C7" s="8" t="n">
        <v>700</v>
      </c>
      <c r="D7" s="9" t="n">
        <v>0.259259259259259</v>
      </c>
      <c r="E7" s="10" t="n">
        <v>0.0012</v>
      </c>
      <c r="F7" s="11" t="n">
        <v>0</v>
      </c>
      <c r="G7" s="10" t="n">
        <v>0</v>
      </c>
      <c r="H7" s="10" t="n">
        <v>0.1912</v>
      </c>
      <c r="I7" s="11" t="n">
        <v>133.84</v>
      </c>
      <c r="J7" s="10" t="n">
        <v>0.329541537400896</v>
      </c>
      <c r="K7" s="10" t="n">
        <v>0.1386</v>
      </c>
      <c r="L7" s="11" t="n">
        <v>97.02</v>
      </c>
      <c r="M7" s="10" t="n">
        <v>0.350252707581228</v>
      </c>
      <c r="N7" s="10" t="n">
        <v>0.0094</v>
      </c>
      <c r="O7" s="11" t="n">
        <v>0</v>
      </c>
      <c r="P7" s="10" t="n">
        <v>0</v>
      </c>
      <c r="Q7" s="10" t="n">
        <v>0.0851</v>
      </c>
      <c r="R7" s="11" t="n">
        <v>59.57</v>
      </c>
      <c r="S7" s="10" t="n">
        <v>0.32969891520921</v>
      </c>
    </row>
    <row r="8" customFormat="false" ht="14.25" hidden="false" customHeight="false" outlineLevel="0" collapsed="false">
      <c r="A8" s="13" t="n">
        <v>-1</v>
      </c>
      <c r="B8" s="7" t="s">
        <v>20</v>
      </c>
      <c r="C8" s="8" t="n">
        <v>100</v>
      </c>
      <c r="D8" s="9" t="n">
        <v>0.037037037037037</v>
      </c>
      <c r="E8" s="10" t="n">
        <v>-0.118</v>
      </c>
      <c r="F8" s="11" t="n">
        <v>0</v>
      </c>
      <c r="G8" s="10" t="n">
        <v>0</v>
      </c>
      <c r="H8" s="10" t="n">
        <v>0.0719</v>
      </c>
      <c r="I8" s="11" t="n">
        <v>7.19</v>
      </c>
      <c r="J8" s="10" t="n">
        <v>0.0177032550352095</v>
      </c>
      <c r="K8" s="10" t="n">
        <v>0.0194</v>
      </c>
      <c r="L8" s="11" t="n">
        <v>0</v>
      </c>
      <c r="M8" s="10" t="n">
        <v>0</v>
      </c>
      <c r="N8" s="10" t="n">
        <v>-0.1098</v>
      </c>
      <c r="O8" s="11" t="n">
        <v>0</v>
      </c>
      <c r="P8" s="10" t="n">
        <v>0</v>
      </c>
      <c r="Q8" s="10" t="n">
        <v>-0.034125</v>
      </c>
      <c r="R8" s="11" t="n">
        <v>0</v>
      </c>
      <c r="S8" s="10" t="n">
        <v>0</v>
      </c>
    </row>
    <row r="9" customFormat="false" ht="14.25" hidden="false" customHeight="false" outlineLevel="0" collapsed="false">
      <c r="A9" s="4" t="s">
        <v>21</v>
      </c>
      <c r="B9" s="7" t="s">
        <v>22</v>
      </c>
      <c r="C9" s="8" t="n">
        <v>100</v>
      </c>
      <c r="D9" s="9" t="n">
        <v>0.037037037037037</v>
      </c>
      <c r="E9" s="10" t="n">
        <v>-0.0078</v>
      </c>
      <c r="F9" s="11" t="n">
        <v>0</v>
      </c>
      <c r="G9" s="10" t="n">
        <v>0</v>
      </c>
      <c r="H9" s="10" t="n">
        <v>0.1821</v>
      </c>
      <c r="I9" s="11" t="n">
        <v>18.21</v>
      </c>
      <c r="J9" s="10" t="n">
        <v>0.0448367557984931</v>
      </c>
      <c r="K9" s="10" t="n">
        <v>0.1296</v>
      </c>
      <c r="L9" s="11" t="n">
        <v>12.96</v>
      </c>
      <c r="M9" s="10" t="n">
        <v>0.0467870036101083</v>
      </c>
      <c r="N9" s="10" t="n">
        <v>0.0004</v>
      </c>
      <c r="O9" s="11" t="n">
        <v>0</v>
      </c>
      <c r="P9" s="10" t="n">
        <v>0</v>
      </c>
      <c r="Q9" s="10" t="n">
        <v>0.076075</v>
      </c>
      <c r="R9" s="11" t="n">
        <v>7.6075</v>
      </c>
      <c r="S9" s="10" t="n">
        <v>0.0421048262120877</v>
      </c>
    </row>
    <row r="10" customFormat="false" ht="14.25" hidden="false" customHeight="false" outlineLevel="0" collapsed="false">
      <c r="A10" s="13" t="s">
        <v>23</v>
      </c>
      <c r="B10" s="7" t="s">
        <v>24</v>
      </c>
      <c r="C10" s="8" t="n">
        <v>100</v>
      </c>
      <c r="D10" s="9" t="n">
        <v>0.037037037037037</v>
      </c>
      <c r="E10" s="10" t="n">
        <v>-0.189</v>
      </c>
      <c r="F10" s="11" t="n">
        <v>0</v>
      </c>
      <c r="G10" s="10" t="n">
        <v>0</v>
      </c>
      <c r="H10" s="10" t="n">
        <v>0.0009</v>
      </c>
      <c r="I10" s="11" t="n">
        <v>0</v>
      </c>
      <c r="J10" s="10" t="n">
        <v>0</v>
      </c>
      <c r="K10" s="10" t="n">
        <v>-0.0516</v>
      </c>
      <c r="L10" s="11" t="n">
        <v>0</v>
      </c>
      <c r="M10" s="10" t="n">
        <v>0</v>
      </c>
      <c r="N10" s="10" t="n">
        <v>-0.1808</v>
      </c>
      <c r="O10" s="11" t="n">
        <v>0</v>
      </c>
      <c r="P10" s="10" t="n">
        <v>0</v>
      </c>
      <c r="Q10" s="10" t="n">
        <v>-0.105125</v>
      </c>
      <c r="R10" s="11" t="n">
        <v>0</v>
      </c>
      <c r="S10" s="10" t="n">
        <v>0</v>
      </c>
    </row>
    <row r="11" customFormat="false" ht="14.25" hidden="false" customHeight="false" outlineLevel="0" collapsed="false">
      <c r="A11" s="4"/>
      <c r="B11" s="7" t="s">
        <v>25</v>
      </c>
      <c r="C11" s="8" t="n">
        <v>200</v>
      </c>
      <c r="D11" s="9" t="n">
        <v>0.0740740740740741</v>
      </c>
      <c r="E11" s="10" t="n">
        <v>-0.1871</v>
      </c>
      <c r="F11" s="11" t="n">
        <v>0</v>
      </c>
      <c r="G11" s="10" t="n">
        <v>0</v>
      </c>
      <c r="H11" s="10" t="n">
        <v>0.0028</v>
      </c>
      <c r="I11" s="11" t="n">
        <v>0</v>
      </c>
      <c r="J11" s="10" t="n">
        <v>0</v>
      </c>
      <c r="K11" s="10" t="n">
        <v>-0.0497</v>
      </c>
      <c r="L11" s="11" t="n">
        <v>0</v>
      </c>
      <c r="M11" s="10" t="n">
        <v>0</v>
      </c>
      <c r="N11" s="10" t="n">
        <v>-0.1789</v>
      </c>
      <c r="O11" s="11" t="n">
        <v>0</v>
      </c>
      <c r="P11" s="10" t="n">
        <v>0</v>
      </c>
      <c r="Q11" s="10" t="n">
        <v>-0.103225</v>
      </c>
      <c r="R11" s="11" t="n">
        <v>0</v>
      </c>
      <c r="S11" s="10" t="n">
        <v>0</v>
      </c>
    </row>
    <row r="12" customFormat="false" ht="14.25" hidden="false" customHeight="false" outlineLevel="0" collapsed="false">
      <c r="D12" s="15" t="n">
        <v>1</v>
      </c>
      <c r="E12" s="15"/>
      <c r="F12" s="15"/>
      <c r="G12" s="15" t="n">
        <v>1</v>
      </c>
      <c r="H12" s="15"/>
      <c r="I12" s="15"/>
      <c r="J12" s="15" t="n">
        <v>1</v>
      </c>
      <c r="K12" s="15"/>
      <c r="L12" s="15"/>
      <c r="M12" s="15" t="n">
        <v>1</v>
      </c>
      <c r="N12" s="15"/>
      <c r="O12" s="15"/>
      <c r="P12" s="15" t="n">
        <v>1</v>
      </c>
      <c r="Q12" s="15"/>
      <c r="R12" s="15"/>
      <c r="S12" s="15" t="n">
        <v>1</v>
      </c>
    </row>
    <row r="21" customFormat="false" ht="14.25" hidden="false" customHeight="false" outlineLevel="0" collapsed="false">
      <c r="A21" s="0" t="s">
        <v>26</v>
      </c>
    </row>
    <row r="22" customFormat="false" ht="14.25" hidden="false" customHeight="false" outlineLevel="0" collapsed="false">
      <c r="A22" s="0" t="s">
        <v>27</v>
      </c>
    </row>
    <row r="23" customFormat="false" ht="14.25" hidden="false" customHeight="false" outlineLevel="0" collapsed="false">
      <c r="A23" s="0" t="s">
        <v>13</v>
      </c>
    </row>
    <row r="24" customFormat="false" ht="14.25" hidden="false" customHeight="false" outlineLevel="0" collapsed="false">
      <c r="A24" s="0" t="s">
        <v>28</v>
      </c>
    </row>
  </sheetData>
  <mergeCells count="6">
    <mergeCell ref="A1:E1"/>
    <mergeCell ref="E2:G2"/>
    <mergeCell ref="H2:J2"/>
    <mergeCell ref="K2:M2"/>
    <mergeCell ref="N2:P2"/>
    <mergeCell ref="Q2:S2"/>
  </mergeCells>
  <dataValidations count="1">
    <dataValidation allowBlank="true" errorStyle="stop" operator="between" showDropDown="false" showErrorMessage="true" showInputMessage="true" sqref="A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78A8ECEFA04A44FAD21A71DF9BFB0E0" ma:contentTypeVersion="0" ma:contentTypeDescription="Create a new document." ma:contentTypeScope="" ma:versionID="26200e0164a5117cee62e535ce11307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454074b7ef53c248fa7008158675716d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710ACBD-59C8-48B2-9CBB-77DFC8AF6E71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terms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EDDD3CA-05C0-4831-B115-9D70505EB2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D700BA1-977A-43B2-950A-8D78810AEE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4:52:41Z</dcterms:created>
  <dc:creator>Rochelle,Patrick R (BPA) - TPPB-OPP-3</dc:creator>
  <dc:description/>
  <dc:language>en-US</dc:language>
  <cp:lastModifiedBy>Schenck,Rosalie (CONTR) - TSQ-TPP-2</cp:lastModifiedBy>
  <dcterms:modified xsi:type="dcterms:W3CDTF">2023-06-14T00:45:19Z</dcterms:modified>
  <cp:revision>0</cp:revision>
  <dc:subject/>
  <dc:title>PTDF Starter for GI Cost Allo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8A8ECEFA04A44FAD21A71DF9BFB0E0</vt:lpwstr>
  </property>
</Properties>
</file>