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LGIA/COI Credits</t>
  </si>
  <si>
    <t xml:space="preserve">INCOME STATEMENT</t>
  </si>
  <si>
    <t xml:space="preserve">No LGIA</t>
  </si>
  <si>
    <t xml:space="preserve">$39.503m</t>
  </si>
  <si>
    <t xml:space="preserve">W/ LGIA</t>
  </si>
  <si>
    <t xml:space="preserve">Includes LGIA</t>
  </si>
  <si>
    <t xml:space="preserve">OPERATING EXPENSES</t>
  </si>
  <si>
    <t xml:space="preserve">TRANSMISSION OPERATIONS</t>
  </si>
  <si>
    <t xml:space="preserve">TRANSMISSION ENGINEERING</t>
  </si>
  <si>
    <t xml:space="preserve">TRANSMISSION MAINTENANCE INCLUDING ENVIRONMENT</t>
  </si>
  <si>
    <t xml:space="preserve">TRANSMISSION ACQ &amp; ANCILLARY SERVICES</t>
  </si>
  <si>
    <t xml:space="preserve">BPA INTERNAL SUPPORT</t>
  </si>
  <si>
    <t xml:space="preserve">OTHER INCOME, EXPENSES &amp; ADJUSTMENTS</t>
  </si>
  <si>
    <t xml:space="preserve">OTHER - USE OF RESERVES FOR RATE RELIEF</t>
  </si>
  <si>
    <t xml:space="preserve">DEPRECIATION &amp; AMORTIZATION</t>
  </si>
  <si>
    <t xml:space="preserve">TOTAL OPERATING EXPENSES</t>
  </si>
  <si>
    <t xml:space="preserve">INTEREST EXPENSE</t>
  </si>
  <si>
    <t xml:space="preserve">FEDERAL APPROPRIATIONS</t>
  </si>
  <si>
    <t xml:space="preserve">CAPITALIZATION ADJUSTMENT</t>
  </si>
  <si>
    <t xml:space="preserve">ON LONG-TERM DEBT</t>
  </si>
  <si>
    <t xml:space="preserve">AMORTIZATION OF CAPITALIZED BOND PREMIUMS</t>
  </si>
  <si>
    <t xml:space="preserve">DEBT SERVICE REASSIGNMENT INTEREST</t>
  </si>
  <si>
    <t xml:space="preserve">NON-FEDERAL INTEREST</t>
  </si>
  <si>
    <t xml:space="preserve">PREMIUMS/DISCOUNTS</t>
  </si>
  <si>
    <t xml:space="preserve">AFUDC</t>
  </si>
  <si>
    <t xml:space="preserve">INTEREST INCOME</t>
  </si>
  <si>
    <t xml:space="preserve">NET INTEREST EXPENSE</t>
  </si>
  <si>
    <t xml:space="preserve">TOTAL EXPENSES</t>
  </si>
  <si>
    <t xml:space="preserve">MINIMUM REQUIRED NET REVENUE 1/</t>
  </si>
  <si>
    <t xml:space="preserve">PLANNED NET REVENUES FOR RISK</t>
  </si>
  <si>
    <t xml:space="preserve">TOTAL PLANNED NET REVENUE</t>
  </si>
  <si>
    <t xml:space="preserve">TOTAL REVENUE REQUIREMENT</t>
  </si>
  <si>
    <t xml:space="preserve">CASH FLOW STATEMENT</t>
  </si>
  <si>
    <t xml:space="preserve">CASH FROM CURRENT OPERATIONS:</t>
  </si>
  <si>
    <t xml:space="preserve">MINIMUM REQUIRED NET REVENUE </t>
  </si>
  <si>
    <t xml:space="preserve">DRAWDOWN OF CASH RESERVES FOR CAPITAL FUNDING</t>
  </si>
  <si>
    <t xml:space="preserve">EXPENSES NOT REQUIRING CASH:</t>
  </si>
  <si>
    <t xml:space="preserve">TRANSMISSION CREDIT PROJECTS NET INTEREST</t>
  </si>
  <si>
    <t xml:space="preserve">NON-CASH REVENUES</t>
  </si>
  <si>
    <t xml:space="preserve">LGIA (INCL COI)</t>
  </si>
  <si>
    <t xml:space="preserve">AC INTERTIE CO/FIBER</t>
  </si>
  <si>
    <t xml:space="preserve">CASH PROVIDED BY CURRENT OPERATIONS</t>
  </si>
  <si>
    <t xml:space="preserve">CASH USED FOR CAPITAL INVESTMENTS:</t>
  </si>
  <si>
    <t xml:space="preserve">INVESTMENT IN:</t>
  </si>
  <si>
    <t xml:space="preserve">UTILITY PLANT</t>
  </si>
  <si>
    <t xml:space="preserve">CASH USED FOR CAPITAL INVESTMENTS</t>
  </si>
  <si>
    <t xml:space="preserve">CASH FROM TREASURY BORROWING AND APPROPRIATIONS:</t>
  </si>
  <si>
    <t xml:space="preserve">INCREASE IN LONG-TERM DEBT</t>
  </si>
  <si>
    <t xml:space="preserve">DEBT SERVICE REASSIGNMENT PRINCIPAL</t>
  </si>
  <si>
    <t xml:space="preserve">Repayment of LGIA</t>
  </si>
  <si>
    <t xml:space="preserve">REPAYMENT OF CAPITAL LEASES</t>
  </si>
  <si>
    <t xml:space="preserve">REPAYMENT OF LONG-TERM DEBT</t>
  </si>
  <si>
    <t xml:space="preserve">REPAYMENT OF CAPITAL APPROPRIATIONS</t>
  </si>
  <si>
    <t xml:space="preserve">CASH FROM TREASURY BORROWING AND APPROPRIATIONS</t>
  </si>
  <si>
    <t xml:space="preserve">ANNUAL INCREASE (DECREASE) IN CASH</t>
  </si>
  <si>
    <t xml:space="preserve">TOTAL ANNUAL INCREASE (DECREASE) IN CASH</t>
  </si>
  <si>
    <t xml:space="preserve">MINIMUM REQUIRED NET REVENUE CALCULATION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d\.mmm\.yy"/>
    <numFmt numFmtId="176" formatCode="_(* #,##0.00_);_(* \(#,##0.00\);_(* \-??_);_(@_)"/>
    <numFmt numFmtId="177" formatCode="_(* #,##0.00_);\(* #,##0.00\);_(* \-??_);_(@_)"/>
    <numFmt numFmtId="178" formatCode="#,##0"/>
    <numFmt numFmtId="179" formatCode="_(\$* #,##0.00_);_(\$* \(#,##0.00\);_(\$* \-??_);_(@_)"/>
    <numFmt numFmtId="180" formatCode="\$#,##0_);&quot;($&quot;#,##0\)"/>
    <numFmt numFmtId="181" formatCode="m/d/yyyy"/>
    <numFmt numFmtId="182" formatCode="0.00"/>
    <numFmt numFmtId="183" formatCode="#,##0_);[RED]\(#,##0\)"/>
    <numFmt numFmtId="184" formatCode="#,##0.00_);[RED]\(#,##0.00\)"/>
    <numFmt numFmtId="185" formatCode="_(* #,##0_);_(* \(#,##0\);_(* \-_);_(@_)"/>
    <numFmt numFmtId="186" formatCode="#,##0_);\(#,##0\)"/>
    <numFmt numFmtId="187" formatCode="0.00_)"/>
    <numFmt numFmtId="188" formatCode="0"/>
    <numFmt numFmtId="189" formatCode="0%"/>
    <numFmt numFmtId="190" formatCode="0.00%"/>
    <numFmt numFmtId="191" formatCode="d\-mmm\-yy"/>
    <numFmt numFmtId="192" formatCode="#,##0.00"/>
    <numFmt numFmtId="193" formatCode="0.000%;;;"/>
    <numFmt numFmtId="194" formatCode="_(* #,##0.0_);_(* \(#,##0.0\);_(* \-_);_(@_)"/>
    <numFmt numFmtId="195" formatCode="#,##0.00_);\(#,##0.00\)"/>
    <numFmt numFmtId="196" formatCode="_(* #,##0_);_(* \(#,##0\);_(* \-??_);_(@_)"/>
    <numFmt numFmtId="197" formatCode="_(* #,##0.0000_);_(* \(#,##0.0000\);_(* \-??_);_(@_)"/>
    <numFmt numFmtId="198" formatCode="General"/>
  </numFmts>
  <fonts count="9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FF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0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969696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Calibri"/>
      <family val="2"/>
      <charset val="1"/>
    </font>
    <font>
      <sz val="11"/>
      <color rgb="FF00330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 Unicode MS"/>
      <family val="2"/>
      <charset val="1"/>
    </font>
    <font>
      <sz val="10"/>
      <name val="Times New Roman"/>
      <family val="1"/>
      <charset val="1"/>
    </font>
    <font>
      <sz val="10"/>
      <name val="Tahoma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58">
    <fill>
      <patternFill patternType="none"/>
    </fill>
    <fill>
      <patternFill patternType="gray125"/>
    </fill>
    <fill>
      <patternFill patternType="solid">
        <fgColor rgb="FF969696"/>
        <bgColor rgb="FFADA6BB"/>
      </patternFill>
    </fill>
    <fill>
      <patternFill patternType="solid">
        <fgColor rgb="FF007E00"/>
        <bgColor rgb="FF008080"/>
      </patternFill>
    </fill>
    <fill>
      <patternFill patternType="solid">
        <fgColor rgb="FFCCCCFF"/>
        <bgColor rgb="FFB8DAE7"/>
      </patternFill>
    </fill>
    <fill>
      <patternFill patternType="darkGray">
        <fgColor rgb="FFDCECF4"/>
        <bgColor rgb="FFE3E0E5"/>
      </patternFill>
    </fill>
    <fill>
      <patternFill patternType="solid">
        <fgColor rgb="FFFFCC99"/>
        <bgColor rgb="FFFCD5B5"/>
      </patternFill>
    </fill>
    <fill>
      <patternFill patternType="solid">
        <fgColor rgb="FFFF99CC"/>
        <bgColor rgb="FFFF8181"/>
      </patternFill>
    </fill>
    <fill>
      <patternFill patternType="solid">
        <fgColor rgb="FFF2DCDB"/>
        <bgColor rgb="FFE3E0E5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CFFFF"/>
      </patternFill>
    </fill>
    <fill>
      <patternFill patternType="solid">
        <fgColor rgb="FFEFF1EE"/>
        <bgColor rgb="FFF2F2F2"/>
      </patternFill>
    </fill>
    <fill>
      <patternFill patternType="solid">
        <fgColor rgb="FFCC99FF"/>
        <bgColor rgb="FFADA6BB"/>
      </patternFill>
    </fill>
    <fill>
      <patternFill patternType="solid">
        <fgColor rgb="FFE3E0E5"/>
        <bgColor rgb="FFF2DCDB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DCECF4"/>
        <bgColor rgb="FFEFF1EE"/>
      </patternFill>
    </fill>
    <fill>
      <patternFill patternType="solid">
        <fgColor rgb="FFFDEADA"/>
        <bgColor rgb="FFEFF1EE"/>
      </patternFill>
    </fill>
    <fill>
      <patternFill patternType="solid">
        <fgColor rgb="FFC1C0C1"/>
        <bgColor rgb="FFADA6BB"/>
      </patternFill>
    </fill>
    <fill>
      <patternFill patternType="solid">
        <fgColor rgb="FF820000"/>
        <bgColor rgb="FF800080"/>
      </patternFill>
    </fill>
    <fill>
      <patternFill patternType="solid">
        <fgColor rgb="FF99CCFE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181"/>
        <bgColor rgb="FFF79646"/>
      </patternFill>
    </fill>
    <fill>
      <patternFill patternType="solid">
        <fgColor rgb="FFF6BEA4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33CCCC"/>
      </patternFill>
    </fill>
    <fill>
      <patternFill patternType="darkGray">
        <fgColor rgb="FFD0E1AC"/>
        <bgColor rgb="FFE3E0E5"/>
      </patternFill>
    </fill>
    <fill>
      <patternFill patternType="mediumGray">
        <fgColor rgb="FFC1C0C1"/>
        <bgColor rgb="FFCCCCFF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339966"/>
      </patternFill>
    </fill>
    <fill>
      <patternFill patternType="solid">
        <fgColor rgb="FF0066CC"/>
        <bgColor rgb="FF008080"/>
      </patternFill>
    </fill>
    <fill>
      <patternFill patternType="solid">
        <fgColor rgb="FF97B5D9"/>
        <bgColor rgb="FFADA6BB"/>
      </patternFill>
    </fill>
    <fill>
      <patternFill patternType="mediumGray">
        <fgColor rgb="FFFF8181"/>
        <bgColor rgb="FFFF99CC"/>
      </patternFill>
    </fill>
    <fill>
      <patternFill patternType="darkGray">
        <fgColor rgb="FFD0E1AC"/>
        <bgColor rgb="FFC1C0C1"/>
      </patternFill>
    </fill>
    <fill>
      <patternFill patternType="solid">
        <fgColor rgb="FF800080"/>
        <bgColor rgb="FF820000"/>
      </patternFill>
    </fill>
    <fill>
      <patternFill patternType="solid">
        <fgColor rgb="FFADA6BB"/>
        <bgColor rgb="FF97B5D9"/>
      </patternFill>
    </fill>
    <fill>
      <patternFill patternType="darkGray">
        <fgColor rgb="FF99CCFE"/>
        <bgColor rgb="FF97B5D9"/>
      </patternFill>
    </fill>
    <fill>
      <patternFill patternType="solid">
        <fgColor rgb="FFFF9900"/>
        <bgColor rgb="FFFB7D00"/>
      </patternFill>
    </fill>
    <fill>
      <patternFill patternType="darkGray">
        <fgColor rgb="FFF6BEA4"/>
        <bgColor rgb="FFFFCC99"/>
      </patternFill>
    </fill>
    <fill>
      <patternFill patternType="solid">
        <fgColor rgb="FF333397"/>
        <bgColor rgb="FF1F497D"/>
      </patternFill>
    </fill>
    <fill>
      <patternFill patternType="solid">
        <fgColor rgb="FF4F81BD"/>
        <bgColor rgb="FF6A669A"/>
      </patternFill>
    </fill>
    <fill>
      <patternFill patternType="solid">
        <fgColor rgb="FFFF0000"/>
        <bgColor rgb="FFAC4207"/>
      </patternFill>
    </fill>
    <fill>
      <patternFill patternType="darkGray">
        <fgColor rgb="FFAC4207"/>
        <bgColor rgb="FFFF6600"/>
      </patternFill>
    </fill>
    <fill>
      <patternFill patternType="solid">
        <fgColor rgb="FF339966"/>
        <bgColor rgb="FF008080"/>
      </patternFill>
    </fill>
    <fill>
      <patternFill patternType="darkGray">
        <fgColor rgb="FF97C955"/>
        <bgColor rgb="FF969696"/>
      </patternFill>
    </fill>
    <fill>
      <patternFill patternType="solid">
        <fgColor rgb="FF6A669A"/>
        <bgColor rgb="FF7F7F7F"/>
      </patternFill>
    </fill>
    <fill>
      <patternFill patternType="darkGray">
        <fgColor rgb="FF6A669A"/>
        <bgColor rgb="FF7F7F7F"/>
      </patternFill>
    </fill>
    <fill>
      <patternFill patternType="mediumGray">
        <fgColor rgb="FF33CCCC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FF1EE"/>
      </patternFill>
    </fill>
    <fill>
      <patternFill patternType="darkGray">
        <fgColor rgb="FFADA6BB"/>
        <bgColor rgb="FF969696"/>
      </patternFill>
    </fill>
    <fill>
      <patternFill patternType="mediumGray">
        <fgColor rgb="FFCCFFCC"/>
        <bgColor rgb="FFD0E1AC"/>
      </patternFill>
    </fill>
    <fill>
      <patternFill patternType="solid">
        <fgColor rgb="FFFFFFFF"/>
        <bgColor rgb="FFF2F2F2"/>
      </patternFill>
    </fill>
    <fill>
      <patternFill patternType="solid">
        <fgColor rgb="FFFFEB9C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2A332A"/>
      </left>
      <right style="double">
        <color rgb="FF2A332A"/>
      </right>
      <top style="double">
        <color rgb="FF2A332A"/>
      </top>
      <bottom style="double">
        <color rgb="FF2A332A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7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thick">
        <color rgb="FF82000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52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21" fillId="53" borderId="5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2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6" fillId="55" borderId="0" applyFont="true" applyBorder="false" applyAlignment="true" applyProtection="false">
      <alignment horizontal="general" vertical="bottom" textRotation="0" wrapText="false" indent="0" shrinkToFit="false"/>
    </xf>
    <xf numFmtId="164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6" fillId="6" borderId="5" applyFont="true" applyBorder="tru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85" fontId="14" fillId="24" border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9" fillId="0" borderId="22" applyFont="true" applyBorder="tru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2" fillId="57" borderId="0" applyFont="true" applyBorder="false" applyAlignment="true" applyProtection="false">
      <alignment horizontal="general" vertical="bottom" textRotation="0" wrapText="false" indent="0" shrinkToFit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0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3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0" xfId="39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1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8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5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2 4" xfId="24"/>
    <cellStyle name="20% - Accent1 2 3" xfId="25"/>
    <cellStyle name="20% - Accent1 2 4" xfId="26"/>
    <cellStyle name="20% - Accent1 2 5" xfId="27"/>
    <cellStyle name="20% - Accent1 2 6" xfId="28"/>
    <cellStyle name="20% - Accent1 2_QC Sheet" xfId="29"/>
    <cellStyle name="20% - Accent1 3" xfId="30"/>
    <cellStyle name="20% - Accent1 4" xfId="31"/>
    <cellStyle name="20% - Accent2 2" xfId="32"/>
    <cellStyle name="20% - Accent2 2 2" xfId="33"/>
    <cellStyle name="20% - Accent2 2 2 2" xfId="34"/>
    <cellStyle name="20% - Accent2 2 2 3" xfId="35"/>
    <cellStyle name="20% - Accent2 2 2 4" xfId="36"/>
    <cellStyle name="20% - Accent2 2 3" xfId="37"/>
    <cellStyle name="20% - Accent2 2 4" xfId="38"/>
    <cellStyle name="20% - Accent2 2 5" xfId="39"/>
    <cellStyle name="20% - Accent2 2 6" xfId="40"/>
    <cellStyle name="20% - Accent2 2_QC Sheet" xfId="41"/>
    <cellStyle name="20% - Accent2 3" xfId="42"/>
    <cellStyle name="20% - Accent2 4" xfId="43"/>
    <cellStyle name="20% - Accent3 2" xfId="44"/>
    <cellStyle name="20% - Accent3 2 2" xfId="45"/>
    <cellStyle name="20% - Accent3 2 2 2" xfId="46"/>
    <cellStyle name="20% - Accent3 2 2 3" xfId="47"/>
    <cellStyle name="20% - Accent3 2 2 4" xfId="48"/>
    <cellStyle name="20% - Accent3 2 3" xfId="49"/>
    <cellStyle name="20% - Accent3 2 4" xfId="50"/>
    <cellStyle name="20% - Accent3 2 5" xfId="51"/>
    <cellStyle name="20% - Accent3 2 6" xfId="52"/>
    <cellStyle name="20% - Accent3 2_QC Sheet" xfId="53"/>
    <cellStyle name="20% - Accent3 3" xfId="54"/>
    <cellStyle name="20% - Accent3 4" xfId="55"/>
    <cellStyle name="20% - Accent4 2" xfId="56"/>
    <cellStyle name="20% - Accent4 2 2" xfId="57"/>
    <cellStyle name="20% - Accent4 2 2 2" xfId="58"/>
    <cellStyle name="20% - Accent4 2 2 3" xfId="59"/>
    <cellStyle name="20% - Accent4 2 2 4" xfId="60"/>
    <cellStyle name="20% - Accent4 2 3" xfId="61"/>
    <cellStyle name="20% - Accent4 2 4" xfId="62"/>
    <cellStyle name="20% - Accent4 2 5" xfId="63"/>
    <cellStyle name="20% - Accent4 2 6" xfId="64"/>
    <cellStyle name="20% - Accent4 2_QC Sheet" xfId="65"/>
    <cellStyle name="20% - Accent4 3" xfId="66"/>
    <cellStyle name="20% - Accent4 4" xfId="67"/>
    <cellStyle name="20% - Accent5 2" xfId="68"/>
    <cellStyle name="20% - Accent5 2 2" xfId="69"/>
    <cellStyle name="20% - Accent5 2 2 2" xfId="70"/>
    <cellStyle name="20% - Accent5 2 2 3" xfId="71"/>
    <cellStyle name="20% - Accent5 2 2 4" xfId="72"/>
    <cellStyle name="20% - Accent5 2 3" xfId="73"/>
    <cellStyle name="20% - Accent5 2 4" xfId="74"/>
    <cellStyle name="20% - Accent5 2 5" xfId="75"/>
    <cellStyle name="20% - Accent5 2 6" xfId="76"/>
    <cellStyle name="20% - Accent5 2_QC Sheet" xfId="77"/>
    <cellStyle name="20% - Accent5 3" xfId="78"/>
    <cellStyle name="20% - Accent5 4" xfId="79"/>
    <cellStyle name="20% - Accent6 2" xfId="80"/>
    <cellStyle name="20% - Accent6 2 2" xfId="81"/>
    <cellStyle name="20% - Accent6 2 2 2" xfId="82"/>
    <cellStyle name="20% - Accent6 2 2 3" xfId="83"/>
    <cellStyle name="20% - Accent6 2 2 4" xfId="84"/>
    <cellStyle name="20% - Accent6 2 3" xfId="85"/>
    <cellStyle name="20% - Accent6 2 4" xfId="86"/>
    <cellStyle name="20% - Accent6 2 5" xfId="87"/>
    <cellStyle name="20% - Accent6 2 6" xfId="88"/>
    <cellStyle name="20% - Accent6 2_QC Sheet" xfId="89"/>
    <cellStyle name="20% - Accent6 3" xfId="90"/>
    <cellStyle name="20% - Accent6 4" xfId="91"/>
    <cellStyle name="40% - Accent1 2" xfId="92"/>
    <cellStyle name="40% - Accent1 2 2" xfId="93"/>
    <cellStyle name="40% - Accent1 2 2 2" xfId="94"/>
    <cellStyle name="40% - Accent1 2 2 3" xfId="95"/>
    <cellStyle name="40% - Accent1 2 2 4" xfId="96"/>
    <cellStyle name="40% - Accent1 2 3" xfId="97"/>
    <cellStyle name="40% - Accent1 2 4" xfId="98"/>
    <cellStyle name="40% - Accent1 2 5" xfId="99"/>
    <cellStyle name="40% - Accent1 2 6" xfId="100"/>
    <cellStyle name="40% - Accent1 2_QC Sheet" xfId="101"/>
    <cellStyle name="40% - Accent1 3" xfId="102"/>
    <cellStyle name="40% - Accent1 4" xfId="103"/>
    <cellStyle name="40% - Accent2 2" xfId="104"/>
    <cellStyle name="40% - Accent2 2 2" xfId="105"/>
    <cellStyle name="40% - Accent2 2 2 2" xfId="106"/>
    <cellStyle name="40% - Accent2 2 2 3" xfId="107"/>
    <cellStyle name="40% - Accent2 2 2 4" xfId="108"/>
    <cellStyle name="40% - Accent2 2 3" xfId="109"/>
    <cellStyle name="40% - Accent2 2 4" xfId="110"/>
    <cellStyle name="40% - Accent2 2 5" xfId="111"/>
    <cellStyle name="40% - Accent2 2 6" xfId="112"/>
    <cellStyle name="40% - Accent2 2_QC Sheet" xfId="113"/>
    <cellStyle name="40% - Accent2 3" xfId="114"/>
    <cellStyle name="40% - Accent2 4" xfId="115"/>
    <cellStyle name="40% - Accent3 2" xfId="116"/>
    <cellStyle name="40% - Accent3 2 2" xfId="117"/>
    <cellStyle name="40% - Accent3 2 2 2" xfId="118"/>
    <cellStyle name="40% - Accent3 2 2 3" xfId="119"/>
    <cellStyle name="40% - Accent3 2 2 4" xfId="120"/>
    <cellStyle name="40% - Accent3 2 3" xfId="121"/>
    <cellStyle name="40% - Accent3 2 4" xfId="122"/>
    <cellStyle name="40% - Accent3 2 5" xfId="123"/>
    <cellStyle name="40% - Accent3 2 6" xfId="124"/>
    <cellStyle name="40% - Accent3 2_QC Sheet" xfId="125"/>
    <cellStyle name="40% - Accent3 3" xfId="126"/>
    <cellStyle name="40% - Accent3 4" xfId="127"/>
    <cellStyle name="40% - Accent4 2" xfId="128"/>
    <cellStyle name="40% - Accent4 2 2" xfId="129"/>
    <cellStyle name="40% - Accent4 2 2 2" xfId="130"/>
    <cellStyle name="40% - Accent4 2 2 3" xfId="131"/>
    <cellStyle name="40% - Accent4 2 2 4" xfId="132"/>
    <cellStyle name="40% - Accent4 2 3" xfId="133"/>
    <cellStyle name="40% - Accent4 2 4" xfId="134"/>
    <cellStyle name="40% - Accent4 2 5" xfId="135"/>
    <cellStyle name="40% - Accent4 2 6" xfId="136"/>
    <cellStyle name="40% - Accent4 2_QC Sheet" xfId="137"/>
    <cellStyle name="40% - Accent4 3" xfId="138"/>
    <cellStyle name="40% - Accent4 4" xfId="139"/>
    <cellStyle name="40% - Accent5 2" xfId="140"/>
    <cellStyle name="40% - Accent5 2 2" xfId="141"/>
    <cellStyle name="40% - Accent5 2 2 2" xfId="142"/>
    <cellStyle name="40% - Accent5 2 2 3" xfId="143"/>
    <cellStyle name="40% - Accent5 2 2 4" xfId="144"/>
    <cellStyle name="40% - Accent5 2 3" xfId="145"/>
    <cellStyle name="40% - Accent5 2 4" xfId="146"/>
    <cellStyle name="40% - Accent5 2 5" xfId="147"/>
    <cellStyle name="40% - Accent5 2 6" xfId="148"/>
    <cellStyle name="40% - Accent5 2_QC Sheet" xfId="149"/>
    <cellStyle name="40% - Accent5 3" xfId="150"/>
    <cellStyle name="40% - Accent5 4" xfId="151"/>
    <cellStyle name="40% - Accent6 2" xfId="152"/>
    <cellStyle name="40% - Accent6 2 2" xfId="153"/>
    <cellStyle name="40% - Accent6 2 2 2" xfId="154"/>
    <cellStyle name="40% - Accent6 2 2 3" xfId="155"/>
    <cellStyle name="40% - Accent6 2 2 4" xfId="156"/>
    <cellStyle name="40% - Accent6 2 3" xfId="157"/>
    <cellStyle name="40% - Accent6 2 4" xfId="158"/>
    <cellStyle name="40% - Accent6 2 5" xfId="159"/>
    <cellStyle name="40% - Accent6 2 6" xfId="160"/>
    <cellStyle name="40% - Accent6 2_QC Sheet" xfId="161"/>
    <cellStyle name="40% - Accent6 3" xfId="162"/>
    <cellStyle name="40% - Accent6 4" xfId="163"/>
    <cellStyle name="60% - Accent1 2" xfId="164"/>
    <cellStyle name="60% - Accent1 2 2" xfId="165"/>
    <cellStyle name="60% - Accent1 2 2 2" xfId="166"/>
    <cellStyle name="60% - Accent1 2 2 3" xfId="167"/>
    <cellStyle name="60% - Accent1 2 2 4" xfId="168"/>
    <cellStyle name="60% - Accent1 2 3" xfId="169"/>
    <cellStyle name="60% - Accent1 2 4" xfId="170"/>
    <cellStyle name="60% - Accent1 2 5" xfId="171"/>
    <cellStyle name="60% - Accent1 2_QC Sheet" xfId="172"/>
    <cellStyle name="60% - Accent1 3" xfId="173"/>
    <cellStyle name="60% - Accent1 4" xfId="174"/>
    <cellStyle name="60% - Accent2 2" xfId="175"/>
    <cellStyle name="60% - Accent2 2 2" xfId="176"/>
    <cellStyle name="60% - Accent2 2 2 2" xfId="177"/>
    <cellStyle name="60% - Accent2 2 2 3" xfId="178"/>
    <cellStyle name="60% - Accent2 2 2 4" xfId="179"/>
    <cellStyle name="60% - Accent2 2 3" xfId="180"/>
    <cellStyle name="60% - Accent2 2 4" xfId="181"/>
    <cellStyle name="60% - Accent2 2 5" xfId="182"/>
    <cellStyle name="60% - Accent2 2_QC Sheet" xfId="183"/>
    <cellStyle name="60% - Accent2 3" xfId="184"/>
    <cellStyle name="60% - Accent2 4" xfId="185"/>
    <cellStyle name="60% - Accent3 2" xfId="186"/>
    <cellStyle name="60% - Accent3 2 2" xfId="187"/>
    <cellStyle name="60% - Accent3 2 2 2" xfId="188"/>
    <cellStyle name="60% - Accent3 2 2 3" xfId="189"/>
    <cellStyle name="60% - Accent3 2 2 4" xfId="190"/>
    <cellStyle name="60% - Accent3 2 3" xfId="191"/>
    <cellStyle name="60% - Accent3 2 4" xfId="192"/>
    <cellStyle name="60% - Accent3 2 5" xfId="193"/>
    <cellStyle name="60% - Accent3 2_QC Sheet" xfId="194"/>
    <cellStyle name="60% - Accent3 3" xfId="195"/>
    <cellStyle name="60% - Accent3 4" xfId="196"/>
    <cellStyle name="60% - Accent4 2" xfId="197"/>
    <cellStyle name="60% - Accent4 2 2" xfId="198"/>
    <cellStyle name="60% - Accent4 2 2 2" xfId="199"/>
    <cellStyle name="60% - Accent4 2 2 3" xfId="200"/>
    <cellStyle name="60% - Accent4 2 2 4" xfId="201"/>
    <cellStyle name="60% - Accent4 2 3" xfId="202"/>
    <cellStyle name="60% - Accent4 2 4" xfId="203"/>
    <cellStyle name="60% - Accent4 2 5" xfId="204"/>
    <cellStyle name="60% - Accent4 2_QC Sheet" xfId="205"/>
    <cellStyle name="60% - Accent4 3" xfId="206"/>
    <cellStyle name="60% - Accent4 4" xfId="207"/>
    <cellStyle name="60% - Accent5 2" xfId="208"/>
    <cellStyle name="60% - Accent5 2 2" xfId="209"/>
    <cellStyle name="60% - Accent5 2 2 2" xfId="210"/>
    <cellStyle name="60% - Accent5 2 2 3" xfId="211"/>
    <cellStyle name="60% - Accent5 2 2 4" xfId="212"/>
    <cellStyle name="60% - Accent5 2 3" xfId="213"/>
    <cellStyle name="60% - Accent5 2 4" xfId="214"/>
    <cellStyle name="60% - Accent5 2 5" xfId="215"/>
    <cellStyle name="60% - Accent5 2_QC Sheet" xfId="216"/>
    <cellStyle name="60% - Accent5 3" xfId="217"/>
    <cellStyle name="60% - Accent5 4" xfId="218"/>
    <cellStyle name="60% - Accent6 2" xfId="219"/>
    <cellStyle name="60% - Accent6 2 2" xfId="220"/>
    <cellStyle name="60% - Accent6 2 2 2" xfId="221"/>
    <cellStyle name="60% - Accent6 2 2 3" xfId="222"/>
    <cellStyle name="60% - Accent6 2 2 4" xfId="223"/>
    <cellStyle name="60% - Accent6 2 3" xfId="224"/>
    <cellStyle name="60% - Accent6 2 4" xfId="225"/>
    <cellStyle name="60% - Accent6 2 5" xfId="226"/>
    <cellStyle name="60% - Accent6 2_QC Sheet" xfId="227"/>
    <cellStyle name="60% - Accent6 3" xfId="228"/>
    <cellStyle name="60% - Accent6 4" xfId="229"/>
    <cellStyle name="_%(SignOnly)" xfId="230"/>
    <cellStyle name="_%(SignSpaceOnly)" xfId="231"/>
    <cellStyle name="_Chelan Debt Forecast 12.19.05" xfId="232"/>
    <cellStyle name="_Chelan Debt Forecast 12.19.05 2" xfId="233"/>
    <cellStyle name="_Comma" xfId="234"/>
    <cellStyle name="_Costs not in AURORA 06GRC" xfId="235"/>
    <cellStyle name="_Costs not in AURORA 06GRC 2" xfId="236"/>
    <cellStyle name="_Costs not in KWI3000 '06Budget" xfId="237"/>
    <cellStyle name="_Costs not in KWI3000 '06Budget 2" xfId="238"/>
    <cellStyle name="_Currency" xfId="239"/>
    <cellStyle name="_CurrencySpace" xfId="240"/>
    <cellStyle name="_Euro" xfId="241"/>
    <cellStyle name="_Fuel Prices 4-14" xfId="242"/>
    <cellStyle name="_Fuel Prices 4-14 2" xfId="243"/>
    <cellStyle name="_Heading" xfId="244"/>
    <cellStyle name="_Highlight" xfId="245"/>
    <cellStyle name="_Multiple" xfId="246"/>
    <cellStyle name="_MultipleSpace" xfId="247"/>
    <cellStyle name="_Power Cost Value Copy 11.30.05 gas 1.09.06 AURORA at 1.10.06" xfId="248"/>
    <cellStyle name="_Power Cost Value Copy 11.30.05 gas 1.09.06 AURORA at 1.10.06 2" xfId="249"/>
    <cellStyle name="_Recon to Darrin's 5.11.05 proforma" xfId="250"/>
    <cellStyle name="_Recon to Darrin's 5.11.05 proforma 2" xfId="251"/>
    <cellStyle name="_SubHeading" xfId="252"/>
    <cellStyle name="_Table" xfId="253"/>
    <cellStyle name="_Table_QC" xfId="254"/>
    <cellStyle name="_TableHead" xfId="255"/>
    <cellStyle name="_TableHead_QC" xfId="256"/>
    <cellStyle name="_TableRowHead" xfId="257"/>
    <cellStyle name="_TableSuperHead" xfId="258"/>
    <cellStyle name="_Value Copy 11 30 05 gas 12 09 05 AURORA at 12 14 05" xfId="259"/>
    <cellStyle name="_Value Copy 11 30 05 gas 12 09 05 AURORA at 12 14 05 2" xfId="260"/>
    <cellStyle name="Accent1 2" xfId="261"/>
    <cellStyle name="Accent1 2 2" xfId="262"/>
    <cellStyle name="Accent1 2 2 2" xfId="263"/>
    <cellStyle name="Accent1 2 2 3" xfId="264"/>
    <cellStyle name="Accent1 2 2 4" xfId="265"/>
    <cellStyle name="Accent1 2 3" xfId="266"/>
    <cellStyle name="Accent1 2 4" xfId="267"/>
    <cellStyle name="Accent1 2 5" xfId="268"/>
    <cellStyle name="Accent1 2_QC Sheet" xfId="269"/>
    <cellStyle name="Accent1 3" xfId="270"/>
    <cellStyle name="Accent1 4" xfId="271"/>
    <cellStyle name="Accent2 2" xfId="272"/>
    <cellStyle name="Accent2 2 2" xfId="273"/>
    <cellStyle name="Accent2 2 2 2" xfId="274"/>
    <cellStyle name="Accent2 2 2 3" xfId="275"/>
    <cellStyle name="Accent2 2 2 4" xfId="276"/>
    <cellStyle name="Accent2 2 3" xfId="277"/>
    <cellStyle name="Accent2 2 4" xfId="278"/>
    <cellStyle name="Accent2 2 5" xfId="279"/>
    <cellStyle name="Accent2 2_QC Sheet" xfId="280"/>
    <cellStyle name="Accent2 3" xfId="281"/>
    <cellStyle name="Accent2 4" xfId="282"/>
    <cellStyle name="Accent3 2" xfId="283"/>
    <cellStyle name="Accent3 2 2" xfId="284"/>
    <cellStyle name="Accent3 2 2 2" xfId="285"/>
    <cellStyle name="Accent3 2 2 3" xfId="286"/>
    <cellStyle name="Accent3 2 2 4" xfId="287"/>
    <cellStyle name="Accent3 2 3" xfId="288"/>
    <cellStyle name="Accent3 2 4" xfId="289"/>
    <cellStyle name="Accent3 2 5" xfId="290"/>
    <cellStyle name="Accent3 2_QC Sheet" xfId="291"/>
    <cellStyle name="Accent3 3" xfId="292"/>
    <cellStyle name="Accent3 4" xfId="293"/>
    <cellStyle name="Accent4 2" xfId="294"/>
    <cellStyle name="Accent4 2 2" xfId="295"/>
    <cellStyle name="Accent4 2 2 2" xfId="296"/>
    <cellStyle name="Accent4 2 2 3" xfId="297"/>
    <cellStyle name="Accent4 2 2 4" xfId="298"/>
    <cellStyle name="Accent4 2 3" xfId="299"/>
    <cellStyle name="Accent4 2 4" xfId="300"/>
    <cellStyle name="Accent4 2 5" xfId="301"/>
    <cellStyle name="Accent4 2_QC Sheet" xfId="302"/>
    <cellStyle name="Accent4 3" xfId="303"/>
    <cellStyle name="Accent4 4" xfId="304"/>
    <cellStyle name="Accent5 2" xfId="305"/>
    <cellStyle name="Accent5 2 2" xfId="306"/>
    <cellStyle name="Accent5 2 2 2" xfId="307"/>
    <cellStyle name="Accent5 2 2 3" xfId="308"/>
    <cellStyle name="Accent5 2 2 4" xfId="309"/>
    <cellStyle name="Accent5 2 3" xfId="310"/>
    <cellStyle name="Accent5 2 4" xfId="311"/>
    <cellStyle name="Accent5 2 5" xfId="312"/>
    <cellStyle name="Accent5 2_QC Sheet" xfId="313"/>
    <cellStyle name="Accent5 3" xfId="314"/>
    <cellStyle name="Accent5 4" xfId="315"/>
    <cellStyle name="Accent6 2" xfId="316"/>
    <cellStyle name="Accent6 2 2" xfId="317"/>
    <cellStyle name="Accent6 2 2 2" xfId="318"/>
    <cellStyle name="Accent6 2 2 3" xfId="319"/>
    <cellStyle name="Accent6 2 2 4" xfId="320"/>
    <cellStyle name="Accent6 2 3" xfId="321"/>
    <cellStyle name="Accent6 2 4" xfId="322"/>
    <cellStyle name="Accent6 2 5" xfId="323"/>
    <cellStyle name="Accent6 2_QC Sheet" xfId="324"/>
    <cellStyle name="Accent6 3" xfId="325"/>
    <cellStyle name="Accent6 4" xfId="326"/>
    <cellStyle name="Adjustable" xfId="327"/>
    <cellStyle name="Bad 2" xfId="328"/>
    <cellStyle name="Bad 2 2" xfId="329"/>
    <cellStyle name="Bad 2 2 2" xfId="330"/>
    <cellStyle name="Bad 2 2 3" xfId="331"/>
    <cellStyle name="Bad 2 2 4" xfId="332"/>
    <cellStyle name="Bad 2 3" xfId="333"/>
    <cellStyle name="Bad 2 4" xfId="334"/>
    <cellStyle name="Bad 2 5" xfId="335"/>
    <cellStyle name="Bad 2_QC Sheet" xfId="336"/>
    <cellStyle name="Bad 3" xfId="337"/>
    <cellStyle name="Bad 4" xfId="338"/>
    <cellStyle name="Calc Currency (0)" xfId="339"/>
    <cellStyle name="Calculation 2" xfId="340"/>
    <cellStyle name="Calculation 2 2" xfId="341"/>
    <cellStyle name="Calculation 2 2 2" xfId="342"/>
    <cellStyle name="Calculation 2 2 3" xfId="343"/>
    <cellStyle name="Calculation 2 2 4" xfId="344"/>
    <cellStyle name="Calculation 2 3" xfId="345"/>
    <cellStyle name="Calculation 2 4" xfId="346"/>
    <cellStyle name="Calculation 2 5" xfId="347"/>
    <cellStyle name="Calculation 2_QC" xfId="348"/>
    <cellStyle name="Calculation 3" xfId="349"/>
    <cellStyle name="Calculation 4" xfId="350"/>
    <cellStyle name="Check Cell 2" xfId="351"/>
    <cellStyle name="Check Cell 2 2" xfId="352"/>
    <cellStyle name="Check Cell 2 2 2" xfId="353"/>
    <cellStyle name="Check Cell 2 2 3" xfId="354"/>
    <cellStyle name="Check Cell 2 2 4" xfId="355"/>
    <cellStyle name="Check Cell 2 3" xfId="356"/>
    <cellStyle name="Check Cell 2 4" xfId="357"/>
    <cellStyle name="Check Cell 2 5" xfId="358"/>
    <cellStyle name="Check Cell 2_QC" xfId="359"/>
    <cellStyle name="Check Cell 3" xfId="360"/>
    <cellStyle name="Check Cell 4" xfId="361"/>
    <cellStyle name="Comma 0" xfId="362"/>
    <cellStyle name="Comma 10" xfId="363"/>
    <cellStyle name="Comma 10 2" xfId="364"/>
    <cellStyle name="Comma 10 2 2" xfId="365"/>
    <cellStyle name="Comma 10 2 2 2" xfId="366"/>
    <cellStyle name="Comma 10 2 3" xfId="367"/>
    <cellStyle name="Comma 10 2 4" xfId="368"/>
    <cellStyle name="Comma 10 3" xfId="369"/>
    <cellStyle name="Comma 10 3 2" xfId="370"/>
    <cellStyle name="Comma 10 4" xfId="371"/>
    <cellStyle name="Comma 10 5" xfId="372"/>
    <cellStyle name="Comma 10 6" xfId="373"/>
    <cellStyle name="Comma 11" xfId="374"/>
    <cellStyle name="Comma 11 2" xfId="375"/>
    <cellStyle name="Comma 11 3" xfId="376"/>
    <cellStyle name="Comma 11 3 2" xfId="377"/>
    <cellStyle name="Comma 11 3 3" xfId="378"/>
    <cellStyle name="Comma 12" xfId="379"/>
    <cellStyle name="Comma 13" xfId="380"/>
    <cellStyle name="Comma 13 2" xfId="381"/>
    <cellStyle name="Comma 13 3" xfId="382"/>
    <cellStyle name="Comma 14" xfId="383"/>
    <cellStyle name="Comma 15" xfId="384"/>
    <cellStyle name="Comma 15 2" xfId="385"/>
    <cellStyle name="Comma 15 2 2" xfId="386"/>
    <cellStyle name="Comma 15 3" xfId="387"/>
    <cellStyle name="Comma 15 3 2" xfId="388"/>
    <cellStyle name="Comma 16" xfId="389"/>
    <cellStyle name="Comma 16 2" xfId="390"/>
    <cellStyle name="Comma 16 3" xfId="391"/>
    <cellStyle name="Comma 16 3 2" xfId="392"/>
    <cellStyle name="Comma 16 4" xfId="393"/>
    <cellStyle name="Comma 17" xfId="394"/>
    <cellStyle name="Comma 18" xfId="395"/>
    <cellStyle name="Comma 18 2" xfId="396"/>
    <cellStyle name="Comma 2" xfId="397"/>
    <cellStyle name="Comma 2 2" xfId="398"/>
    <cellStyle name="Comma 2 2 2" xfId="399"/>
    <cellStyle name="Comma 2 2 2 2" xfId="400"/>
    <cellStyle name="Comma 2 2 2 3" xfId="401"/>
    <cellStyle name="Comma 2 2 3" xfId="402"/>
    <cellStyle name="Comma 2 3" xfId="403"/>
    <cellStyle name="Comma 2 3 2" xfId="404"/>
    <cellStyle name="Comma 2 4" xfId="405"/>
    <cellStyle name="Comma 2 4 2" xfId="406"/>
    <cellStyle name="Comma 2 4 2 2" xfId="407"/>
    <cellStyle name="Comma 2 4 3" xfId="408"/>
    <cellStyle name="Comma 2 4 3 2" xfId="409"/>
    <cellStyle name="Comma 2 4 4" xfId="410"/>
    <cellStyle name="Comma 2 5" xfId="411"/>
    <cellStyle name="Comma 2 6" xfId="412"/>
    <cellStyle name="Comma 2 7" xfId="413"/>
    <cellStyle name="Comma 2_BP-14 Preliminary Capital Forecast NonBudget System_5 2 13" xfId="414"/>
    <cellStyle name="Comma 3" xfId="415"/>
    <cellStyle name="Comma 3 10" xfId="416"/>
    <cellStyle name="Comma 3 11" xfId="417"/>
    <cellStyle name="Comma 3 12" xfId="418"/>
    <cellStyle name="Comma 3 12 2" xfId="419"/>
    <cellStyle name="Comma 3 12 2 2" xfId="420"/>
    <cellStyle name="Comma 3 12 3" xfId="421"/>
    <cellStyle name="Comma 3 13" xfId="422"/>
    <cellStyle name="Comma 3 14" xfId="423"/>
    <cellStyle name="Comma 3 2" xfId="424"/>
    <cellStyle name="Comma 3 2 10" xfId="425"/>
    <cellStyle name="Comma 3 2 2" xfId="426"/>
    <cellStyle name="Comma 3 2 2 2" xfId="427"/>
    <cellStyle name="Comma 3 2 2 2 2" xfId="428"/>
    <cellStyle name="Comma 3 2 2 2 2 2" xfId="429"/>
    <cellStyle name="Comma 3 2 2 2 3" xfId="430"/>
    <cellStyle name="Comma 3 2 2 3" xfId="431"/>
    <cellStyle name="Comma 3 2 2 3 2" xfId="432"/>
    <cellStyle name="Comma 3 2 2 3 3" xfId="433"/>
    <cellStyle name="Comma 3 2 2 3 3 2" xfId="434"/>
    <cellStyle name="Comma 3 2 2 3 3 3" xfId="435"/>
    <cellStyle name="Comma 3 2 2 4" xfId="436"/>
    <cellStyle name="Comma 3 2 2 5" xfId="437"/>
    <cellStyle name="Comma 3 2 2 5 2" xfId="438"/>
    <cellStyle name="Comma 3 2 2 5 3" xfId="439"/>
    <cellStyle name="Comma 3 2 2 6" xfId="440"/>
    <cellStyle name="Comma 3 2 2 7" xfId="441"/>
    <cellStyle name="Comma 3 2 2 7 2" xfId="442"/>
    <cellStyle name="Comma 3 2 2 8" xfId="443"/>
    <cellStyle name="Comma 3 2 2 8 2" xfId="444"/>
    <cellStyle name="Comma 3 2 3" xfId="445"/>
    <cellStyle name="Comma 3 2 3 2" xfId="446"/>
    <cellStyle name="Comma 3 2 3 2 2" xfId="447"/>
    <cellStyle name="Comma 3 2 3 3" xfId="448"/>
    <cellStyle name="Comma 3 2 3 4" xfId="449"/>
    <cellStyle name="Comma 3 2 3 5" xfId="450"/>
    <cellStyle name="Comma 3 2 4" xfId="451"/>
    <cellStyle name="Comma 3 2 4 2" xfId="452"/>
    <cellStyle name="Comma 3 2 5" xfId="453"/>
    <cellStyle name="Comma 3 2 5 2" xfId="454"/>
    <cellStyle name="Comma 3 2 5 3" xfId="455"/>
    <cellStyle name="Comma 3 2 5 3 2" xfId="456"/>
    <cellStyle name="Comma 3 2 5 3 3" xfId="457"/>
    <cellStyle name="Comma 3 2 6" xfId="458"/>
    <cellStyle name="Comma 3 2 7" xfId="459"/>
    <cellStyle name="Comma 3 2 8" xfId="460"/>
    <cellStyle name="Comma 3 2 9" xfId="461"/>
    <cellStyle name="Comma 3 3" xfId="462"/>
    <cellStyle name="Comma 3 3 2" xfId="463"/>
    <cellStyle name="Comma 3 3 2 2" xfId="464"/>
    <cellStyle name="Comma 3 3 3" xfId="465"/>
    <cellStyle name="Comma 3 3 4" xfId="466"/>
    <cellStyle name="Comma 3 3 4 2" xfId="467"/>
    <cellStyle name="Comma 3 4" xfId="468"/>
    <cellStyle name="Comma 3 4 2" xfId="469"/>
    <cellStyle name="Comma 3 4 2 2" xfId="470"/>
    <cellStyle name="Comma 3 4 2 3" xfId="471"/>
    <cellStyle name="Comma 3 4 2 3 2" xfId="472"/>
    <cellStyle name="Comma 3 4 2 3 3" xfId="473"/>
    <cellStyle name="Comma 3 4 3" xfId="474"/>
    <cellStyle name="Comma 3 4 3 2" xfId="475"/>
    <cellStyle name="Comma 3 4 3 3" xfId="476"/>
    <cellStyle name="Comma 3 4 4" xfId="477"/>
    <cellStyle name="Comma 3 4 5" xfId="478"/>
    <cellStyle name="Comma 3 4 5 2" xfId="479"/>
    <cellStyle name="Comma 3 5" xfId="480"/>
    <cellStyle name="Comma 3 5 2" xfId="481"/>
    <cellStyle name="Comma 3 5 2 2" xfId="482"/>
    <cellStyle name="Comma 3 5 2 3" xfId="483"/>
    <cellStyle name="Comma 3 5 2 3 2" xfId="484"/>
    <cellStyle name="Comma 3 5 2 3 3" xfId="485"/>
    <cellStyle name="Comma 3 5 3" xfId="486"/>
    <cellStyle name="Comma 3 5 3 2" xfId="487"/>
    <cellStyle name="Comma 3 5 3 3" xfId="488"/>
    <cellStyle name="Comma 3 5 4" xfId="489"/>
    <cellStyle name="Comma 3 5 4 2" xfId="490"/>
    <cellStyle name="Comma 3 5 5" xfId="491"/>
    <cellStyle name="Comma 3 5 5 2" xfId="492"/>
    <cellStyle name="Comma 3 6" xfId="493"/>
    <cellStyle name="Comma 3 6 2" xfId="494"/>
    <cellStyle name="Comma 3 6 2 2" xfId="495"/>
    <cellStyle name="Comma 3 6 2 3" xfId="496"/>
    <cellStyle name="Comma 3 6 3" xfId="497"/>
    <cellStyle name="Comma 3 7" xfId="498"/>
    <cellStyle name="Comma 3 8" xfId="499"/>
    <cellStyle name="Comma 3 8 2" xfId="500"/>
    <cellStyle name="Comma 3 9" xfId="501"/>
    <cellStyle name="Comma 3 9 2" xfId="502"/>
    <cellStyle name="Comma 3 9 3" xfId="503"/>
    <cellStyle name="Comma 3 9 3 2" xfId="504"/>
    <cellStyle name="Comma 3 9 3 3" xfId="505"/>
    <cellStyle name="Comma 4" xfId="506"/>
    <cellStyle name="Comma 4 2" xfId="507"/>
    <cellStyle name="Comma 4 2 2" xfId="508"/>
    <cellStyle name="Comma 4 2 2 2" xfId="509"/>
    <cellStyle name="Comma 4 2 2 2 2" xfId="510"/>
    <cellStyle name="Comma 4 2 2 3" xfId="511"/>
    <cellStyle name="Comma 4 2 3" xfId="512"/>
    <cellStyle name="Comma 4 2 3 2" xfId="513"/>
    <cellStyle name="Comma 4 2 4" xfId="514"/>
    <cellStyle name="Comma 4 2 4 2" xfId="515"/>
    <cellStyle name="Comma 4 2 4 3" xfId="516"/>
    <cellStyle name="Comma 4 2 4 3 2" xfId="517"/>
    <cellStyle name="Comma 4 2 4 3 3" xfId="518"/>
    <cellStyle name="Comma 4 2 5" xfId="519"/>
    <cellStyle name="Comma 4 2 5 2" xfId="520"/>
    <cellStyle name="Comma 4 2 5 3" xfId="521"/>
    <cellStyle name="Comma 4 2 6" xfId="522"/>
    <cellStyle name="Comma 4 2 7" xfId="523"/>
    <cellStyle name="Comma 4 2 7 2" xfId="524"/>
    <cellStyle name="Comma 4 2 8" xfId="525"/>
    <cellStyle name="Comma 4 2 8 2" xfId="526"/>
    <cellStyle name="Comma 4 3" xfId="527"/>
    <cellStyle name="Comma 5" xfId="528"/>
    <cellStyle name="Comma 5 2" xfId="529"/>
    <cellStyle name="Comma 5 2 2" xfId="530"/>
    <cellStyle name="Comma 5 3" xfId="531"/>
    <cellStyle name="Comma 5 3 2" xfId="532"/>
    <cellStyle name="Comma 5 4" xfId="533"/>
    <cellStyle name="Comma 5 5" xfId="534"/>
    <cellStyle name="Comma 6" xfId="535"/>
    <cellStyle name="Comma 6 10" xfId="536"/>
    <cellStyle name="Comma 6 11" xfId="537"/>
    <cellStyle name="Comma 6 2" xfId="538"/>
    <cellStyle name="Comma 6 2 2" xfId="539"/>
    <cellStyle name="Comma 6 2 3" xfId="540"/>
    <cellStyle name="Comma 6 2 3 2" xfId="541"/>
    <cellStyle name="Comma 6 2 4" xfId="542"/>
    <cellStyle name="Comma 6 2 5" xfId="543"/>
    <cellStyle name="Comma 6 3" xfId="544"/>
    <cellStyle name="Comma 6 3 2" xfId="545"/>
    <cellStyle name="Comma 6 3 3" xfId="546"/>
    <cellStyle name="Comma 6 3 3 2" xfId="547"/>
    <cellStyle name="Comma 6 4" xfId="548"/>
    <cellStyle name="Comma 6 4 2" xfId="549"/>
    <cellStyle name="Comma 6 5" xfId="550"/>
    <cellStyle name="Comma 6 6" xfId="551"/>
    <cellStyle name="Comma 6 6 2" xfId="552"/>
    <cellStyle name="Comma 6 6 3" xfId="553"/>
    <cellStyle name="Comma 6 6 3 2" xfId="554"/>
    <cellStyle name="Comma 6 6 3 3" xfId="555"/>
    <cellStyle name="Comma 6 7" xfId="556"/>
    <cellStyle name="Comma 6 7 2" xfId="557"/>
    <cellStyle name="Comma 6 7 3" xfId="558"/>
    <cellStyle name="Comma 6 8" xfId="559"/>
    <cellStyle name="Comma 6 8 2" xfId="560"/>
    <cellStyle name="Comma 6 9" xfId="561"/>
    <cellStyle name="Comma 7" xfId="562"/>
    <cellStyle name="Comma 7 2" xfId="563"/>
    <cellStyle name="Comma 7 2 2" xfId="564"/>
    <cellStyle name="Comma 7 3" xfId="565"/>
    <cellStyle name="Comma 7 4" xfId="566"/>
    <cellStyle name="Comma 7 4 2" xfId="567"/>
    <cellStyle name="Comma 7 5" xfId="568"/>
    <cellStyle name="Comma 7 5 2" xfId="569"/>
    <cellStyle name="Comma 8" xfId="570"/>
    <cellStyle name="Comma 8 2" xfId="571"/>
    <cellStyle name="Comma 8 3" xfId="572"/>
    <cellStyle name="Comma 8 3 2" xfId="573"/>
    <cellStyle name="Comma 8 4" xfId="574"/>
    <cellStyle name="Comma 8 4 2" xfId="575"/>
    <cellStyle name="Comma 8 5" xfId="576"/>
    <cellStyle name="Comma 8 5 2" xfId="577"/>
    <cellStyle name="Comma 8 6" xfId="578"/>
    <cellStyle name="Comma 9" xfId="579"/>
    <cellStyle name="Comma 9 2" xfId="580"/>
    <cellStyle name="Comma 9 2 2" xfId="581"/>
    <cellStyle name="Comma 9 3" xfId="582"/>
    <cellStyle name="Comma 9 4" xfId="583"/>
    <cellStyle name="Comma0" xfId="584"/>
    <cellStyle name="Comma0 - Style4" xfId="585"/>
    <cellStyle name="Comma0 2" xfId="586"/>
    <cellStyle name="Comma0 3" xfId="587"/>
    <cellStyle name="Comma0 4" xfId="588"/>
    <cellStyle name="Comma0 5" xfId="589"/>
    <cellStyle name="Comma0 6" xfId="590"/>
    <cellStyle name="Comma0 7" xfId="591"/>
    <cellStyle name="Copied" xfId="592"/>
    <cellStyle name="COST1" xfId="593"/>
    <cellStyle name="Curren - Style1" xfId="594"/>
    <cellStyle name="Curren - Style5" xfId="595"/>
    <cellStyle name="Currency 0" xfId="596"/>
    <cellStyle name="Currency 2" xfId="597"/>
    <cellStyle name="Currency 2 2" xfId="598"/>
    <cellStyle name="Currency 2 3" xfId="599"/>
    <cellStyle name="Currency 2 3 2" xfId="600"/>
    <cellStyle name="Currency 2 4" xfId="601"/>
    <cellStyle name="Currency 2 5" xfId="602"/>
    <cellStyle name="Currency 3" xfId="603"/>
    <cellStyle name="Currency 3 2" xfId="604"/>
    <cellStyle name="Currency 4" xfId="605"/>
    <cellStyle name="Currency 4 2" xfId="606"/>
    <cellStyle name="Currency 4 2 2" xfId="607"/>
    <cellStyle name="Currency 4 3" xfId="608"/>
    <cellStyle name="Currency 4 4" xfId="609"/>
    <cellStyle name="Currency 5" xfId="610"/>
    <cellStyle name="Currency 6" xfId="611"/>
    <cellStyle name="Currency 7" xfId="612"/>
    <cellStyle name="Currency 7 2" xfId="613"/>
    <cellStyle name="Currency 7 2 2" xfId="614"/>
    <cellStyle name="Currency 8" xfId="615"/>
    <cellStyle name="Currency 8 2" xfId="616"/>
    <cellStyle name="Currency 9" xfId="617"/>
    <cellStyle name="Currency 9 2" xfId="618"/>
    <cellStyle name="Currency0" xfId="619"/>
    <cellStyle name="Currency0 2" xfId="620"/>
    <cellStyle name="Date" xfId="621"/>
    <cellStyle name="Date 2" xfId="622"/>
    <cellStyle name="Date Aligned" xfId="623"/>
    <cellStyle name="Dotted Line" xfId="624"/>
    <cellStyle name="Entered" xfId="625"/>
    <cellStyle name="Entered 2" xfId="626"/>
    <cellStyle name="Explanatory Text 2" xfId="627"/>
    <cellStyle name="Explanatory Text 2 2" xfId="628"/>
    <cellStyle name="Explanatory Text 2 2 2" xfId="629"/>
    <cellStyle name="Explanatory Text 2 2 3" xfId="630"/>
    <cellStyle name="Explanatory Text 2 2 4" xfId="631"/>
    <cellStyle name="Explanatory Text 2 3" xfId="632"/>
    <cellStyle name="Explanatory Text 2 4" xfId="633"/>
    <cellStyle name="Explanatory Text 2 5" xfId="634"/>
    <cellStyle name="Explanatory Text 2_QC Sheet" xfId="635"/>
    <cellStyle name="Explanatory Text 3" xfId="636"/>
    <cellStyle name="Explanatory Text 4" xfId="637"/>
    <cellStyle name="Fixed" xfId="638"/>
    <cellStyle name="Fixed3 - Style3" xfId="639"/>
    <cellStyle name="Footnote 1" xfId="640"/>
    <cellStyle name="Good 2" xfId="641"/>
    <cellStyle name="Good 2 2" xfId="642"/>
    <cellStyle name="Good 2 2 2" xfId="643"/>
    <cellStyle name="Good 2 2 3" xfId="644"/>
    <cellStyle name="Good 2 2 4" xfId="645"/>
    <cellStyle name="Good 2 3" xfId="646"/>
    <cellStyle name="Good 2 4" xfId="647"/>
    <cellStyle name="Good 2 5" xfId="648"/>
    <cellStyle name="Good 2_QC Sheet" xfId="649"/>
    <cellStyle name="Good 3" xfId="650"/>
    <cellStyle name="Good 4" xfId="651"/>
    <cellStyle name="Grey" xfId="652"/>
    <cellStyle name="Grey 2" xfId="653"/>
    <cellStyle name="Hard Percent" xfId="654"/>
    <cellStyle name="Header" xfId="655"/>
    <cellStyle name="Header1" xfId="656"/>
    <cellStyle name="Header2" xfId="657"/>
    <cellStyle name="Heading 1 2" xfId="658"/>
    <cellStyle name="Heading 1 2 2" xfId="659"/>
    <cellStyle name="Heading 1 2 2 2" xfId="660"/>
    <cellStyle name="Heading 1 2 2 3" xfId="661"/>
    <cellStyle name="Heading 1 2 3" xfId="662"/>
    <cellStyle name="Heading 1 2 4" xfId="663"/>
    <cellStyle name="Heading 1 2 5" xfId="664"/>
    <cellStyle name="Heading 1 2_QC" xfId="665"/>
    <cellStyle name="Heading 1 3" xfId="666"/>
    <cellStyle name="Heading 1 4" xfId="667"/>
    <cellStyle name="Heading 2 2" xfId="668"/>
    <cellStyle name="Heading 2 2 2" xfId="669"/>
    <cellStyle name="Heading 2 2 2 2" xfId="670"/>
    <cellStyle name="Heading 2 2 2 3" xfId="671"/>
    <cellStyle name="Heading 2 2 3" xfId="672"/>
    <cellStyle name="Heading 2 2 4" xfId="673"/>
    <cellStyle name="Heading 2 2 5" xfId="674"/>
    <cellStyle name="Heading 2 2_QC" xfId="675"/>
    <cellStyle name="Heading 2 3" xfId="676"/>
    <cellStyle name="Heading 2 4" xfId="677"/>
    <cellStyle name="Heading 3 2" xfId="678"/>
    <cellStyle name="Heading 3 2 2" xfId="679"/>
    <cellStyle name="Heading 3 2 2 2" xfId="680"/>
    <cellStyle name="Heading 3 2 2 3" xfId="681"/>
    <cellStyle name="Heading 3 2 3" xfId="682"/>
    <cellStyle name="Heading 3 2 4" xfId="683"/>
    <cellStyle name="Heading 3 2 5" xfId="684"/>
    <cellStyle name="Heading 3 2_QC" xfId="685"/>
    <cellStyle name="Heading 3 3" xfId="686"/>
    <cellStyle name="Heading 3 4" xfId="687"/>
    <cellStyle name="Heading 4 2" xfId="688"/>
    <cellStyle name="Heading 4 2 2" xfId="689"/>
    <cellStyle name="Heading 4 2 2 2" xfId="690"/>
    <cellStyle name="Heading 4 2 2 3" xfId="691"/>
    <cellStyle name="Heading 4 2 3" xfId="692"/>
    <cellStyle name="Heading 4 2 4" xfId="693"/>
    <cellStyle name="Heading 4 2 5" xfId="694"/>
    <cellStyle name="Heading 4 3" xfId="695"/>
    <cellStyle name="Heading 4 4" xfId="696"/>
    <cellStyle name="Heading 1" xfId="697"/>
    <cellStyle name="Heading2" xfId="698"/>
    <cellStyle name="Hyperlink 2" xfId="699"/>
    <cellStyle name="Hyperlink 3" xfId="700"/>
    <cellStyle name="Hyperlink 3 2" xfId="701"/>
    <cellStyle name="Hyperlink 3 3" xfId="702"/>
    <cellStyle name="Hyperlink 4" xfId="703"/>
    <cellStyle name="Hyperlink 4 2" xfId="704"/>
    <cellStyle name="Hyperlink 4 3" xfId="705"/>
    <cellStyle name="Hyperlink 5" xfId="706"/>
    <cellStyle name="Hyperlink 5 2" xfId="707"/>
    <cellStyle name="Hyperlink 5 3" xfId="708"/>
    <cellStyle name="Hyperlink 6" xfId="709"/>
    <cellStyle name="Input 2" xfId="710"/>
    <cellStyle name="Input 2 2" xfId="711"/>
    <cellStyle name="Input 2 2 2" xfId="712"/>
    <cellStyle name="Input 2 2 3" xfId="713"/>
    <cellStyle name="Input 2 2 4" xfId="714"/>
    <cellStyle name="Input 2 3" xfId="715"/>
    <cellStyle name="Input 2 4" xfId="716"/>
    <cellStyle name="Input 2 5" xfId="717"/>
    <cellStyle name="Input 2_QC" xfId="718"/>
    <cellStyle name="Input 3" xfId="719"/>
    <cellStyle name="Input 4" xfId="720"/>
    <cellStyle name="Input 5" xfId="721"/>
    <cellStyle name="Input 6" xfId="722"/>
    <cellStyle name="Input 7" xfId="723"/>
    <cellStyle name="Input 8" xfId="724"/>
    <cellStyle name="Input 9" xfId="725"/>
    <cellStyle name="Input [yellow]" xfId="726"/>
    <cellStyle name="Input [yellow] 2" xfId="727"/>
    <cellStyle name="Input Cells" xfId="728"/>
    <cellStyle name="Lines" xfId="729"/>
    <cellStyle name="Lines 2" xfId="730"/>
    <cellStyle name="Linked Cell 2" xfId="731"/>
    <cellStyle name="Linked Cell 2 2" xfId="732"/>
    <cellStyle name="Linked Cell 2 2 2" xfId="733"/>
    <cellStyle name="Linked Cell 2 2 2 2" xfId="734"/>
    <cellStyle name="Linked Cell 2 2 3" xfId="735"/>
    <cellStyle name="Linked Cell 2 2 3 2" xfId="736"/>
    <cellStyle name="Linked Cell 2 2 4" xfId="737"/>
    <cellStyle name="Linked Cell 2 3" xfId="738"/>
    <cellStyle name="Linked Cell 2 3 2" xfId="739"/>
    <cellStyle name="Linked Cell 2 4" xfId="740"/>
    <cellStyle name="Linked Cell 2 4 2" xfId="741"/>
    <cellStyle name="Linked Cell 2 5" xfId="742"/>
    <cellStyle name="Linked Cell 2_QC" xfId="743"/>
    <cellStyle name="Linked Cell 3" xfId="744"/>
    <cellStyle name="Linked Cell 3 2" xfId="745"/>
    <cellStyle name="Linked Cell 4" xfId="746"/>
    <cellStyle name="modified border" xfId="747"/>
    <cellStyle name="modified border1" xfId="748"/>
    <cellStyle name="Multiple" xfId="749"/>
    <cellStyle name="Neutral 2" xfId="750"/>
    <cellStyle name="Neutral 2 2" xfId="751"/>
    <cellStyle name="Neutral 2 2 2" xfId="752"/>
    <cellStyle name="Neutral 2 2 3" xfId="753"/>
    <cellStyle name="Neutral 2 3" xfId="754"/>
    <cellStyle name="Neutral 2 4" xfId="755"/>
    <cellStyle name="Neutral 2_QC Sheet" xfId="756"/>
    <cellStyle name="Neutral 3" xfId="757"/>
    <cellStyle name="Neutral 4" xfId="758"/>
    <cellStyle name="no dec" xfId="759"/>
    <cellStyle name="Normal - Style1" xfId="760"/>
    <cellStyle name="Normal 10" xfId="761"/>
    <cellStyle name="Normal 10 2" xfId="762"/>
    <cellStyle name="Normal 10 2 2" xfId="763"/>
    <cellStyle name="Normal 10 3" xfId="764"/>
    <cellStyle name="Normal 10 4" xfId="765"/>
    <cellStyle name="Normal 100" xfId="766"/>
    <cellStyle name="Normal 100 2" xfId="767"/>
    <cellStyle name="Normal 101" xfId="768"/>
    <cellStyle name="Normal 101 2" xfId="769"/>
    <cellStyle name="Normal 102" xfId="770"/>
    <cellStyle name="Normal 102 2" xfId="771"/>
    <cellStyle name="Normal 103" xfId="772"/>
    <cellStyle name="Normal 103 2" xfId="773"/>
    <cellStyle name="Normal 104" xfId="774"/>
    <cellStyle name="Normal 104 2" xfId="775"/>
    <cellStyle name="Normal 105" xfId="776"/>
    <cellStyle name="Normal 105 2" xfId="777"/>
    <cellStyle name="Normal 106" xfId="778"/>
    <cellStyle name="Normal 106 2" xfId="779"/>
    <cellStyle name="Normal 107" xfId="780"/>
    <cellStyle name="Normal 107 2" xfId="781"/>
    <cellStyle name="Normal 108" xfId="782"/>
    <cellStyle name="Normal 108 2" xfId="783"/>
    <cellStyle name="Normal 109" xfId="784"/>
    <cellStyle name="Normal 109 2" xfId="785"/>
    <cellStyle name="Normal 109 2 2" xfId="786"/>
    <cellStyle name="Normal 109 3" xfId="787"/>
    <cellStyle name="Normal 11" xfId="788"/>
    <cellStyle name="Normal 11 2" xfId="789"/>
    <cellStyle name="Normal 11 3" xfId="790"/>
    <cellStyle name="Normal 11 3 2" xfId="791"/>
    <cellStyle name="Normal 11 3 3" xfId="792"/>
    <cellStyle name="Normal 11 4" xfId="793"/>
    <cellStyle name="Normal 110" xfId="794"/>
    <cellStyle name="Normal 110 2" xfId="795"/>
    <cellStyle name="Normal 110 2 2" xfId="796"/>
    <cellStyle name="Normal 110 3" xfId="797"/>
    <cellStyle name="Normal 111" xfId="798"/>
    <cellStyle name="Normal 111 2" xfId="799"/>
    <cellStyle name="Normal 111 2 2" xfId="800"/>
    <cellStyle name="Normal 111 3" xfId="801"/>
    <cellStyle name="Normal 112" xfId="802"/>
    <cellStyle name="Normal 112 2" xfId="803"/>
    <cellStyle name="Normal 112 2 2" xfId="804"/>
    <cellStyle name="Normal 112 3" xfId="805"/>
    <cellStyle name="Normal 113" xfId="806"/>
    <cellStyle name="Normal 113 2" xfId="807"/>
    <cellStyle name="Normal 113 2 2" xfId="808"/>
    <cellStyle name="Normal 113 3" xfId="809"/>
    <cellStyle name="Normal 114" xfId="810"/>
    <cellStyle name="Normal 114 2" xfId="811"/>
    <cellStyle name="Normal 114 2 2" xfId="812"/>
    <cellStyle name="Normal 114 3" xfId="813"/>
    <cellStyle name="Normal 115" xfId="814"/>
    <cellStyle name="Normal 115 2" xfId="815"/>
    <cellStyle name="Normal 115 2 2" xfId="816"/>
    <cellStyle name="Normal 115 3" xfId="817"/>
    <cellStyle name="Normal 116" xfId="818"/>
    <cellStyle name="Normal 116 2" xfId="819"/>
    <cellStyle name="Normal 117" xfId="820"/>
    <cellStyle name="Normal 117 2" xfId="821"/>
    <cellStyle name="Normal 118" xfId="822"/>
    <cellStyle name="Normal 118 2" xfId="823"/>
    <cellStyle name="Normal 119" xfId="824"/>
    <cellStyle name="Normal 119 2" xfId="825"/>
    <cellStyle name="Normal 12" xfId="826"/>
    <cellStyle name="Normal 12 2" xfId="827"/>
    <cellStyle name="Normal 120" xfId="828"/>
    <cellStyle name="Normal 120 2" xfId="829"/>
    <cellStyle name="Normal 121" xfId="830"/>
    <cellStyle name="Normal 121 2" xfId="831"/>
    <cellStyle name="Normal 122" xfId="832"/>
    <cellStyle name="Normal 122 2" xfId="833"/>
    <cellStyle name="Normal 123" xfId="834"/>
    <cellStyle name="Normal 123 2" xfId="835"/>
    <cellStyle name="Normal 124" xfId="836"/>
    <cellStyle name="Normal 124 2" xfId="837"/>
    <cellStyle name="Normal 125" xfId="838"/>
    <cellStyle name="Normal 125 2" xfId="839"/>
    <cellStyle name="Normal 126" xfId="840"/>
    <cellStyle name="Normal 126 2" xfId="841"/>
    <cellStyle name="Normal 127" xfId="842"/>
    <cellStyle name="Normal 127 2" xfId="843"/>
    <cellStyle name="Normal 128" xfId="844"/>
    <cellStyle name="Normal 128 2" xfId="845"/>
    <cellStyle name="Normal 129" xfId="846"/>
    <cellStyle name="Normal 129 2" xfId="847"/>
    <cellStyle name="Normal 13" xfId="848"/>
    <cellStyle name="Normal 13 2" xfId="849"/>
    <cellStyle name="Normal 13 2 2" xfId="850"/>
    <cellStyle name="Normal 13 3" xfId="851"/>
    <cellStyle name="Normal 130" xfId="852"/>
    <cellStyle name="Normal 130 2" xfId="853"/>
    <cellStyle name="Normal 131" xfId="854"/>
    <cellStyle name="Normal 131 2" xfId="855"/>
    <cellStyle name="Normal 132" xfId="856"/>
    <cellStyle name="Normal 132 2" xfId="857"/>
    <cellStyle name="Normal 132 2 2" xfId="858"/>
    <cellStyle name="Normal 132 3" xfId="859"/>
    <cellStyle name="Normal 133" xfId="860"/>
    <cellStyle name="Normal 133 2" xfId="861"/>
    <cellStyle name="Normal 133 2 2" xfId="862"/>
    <cellStyle name="Normal 133 3" xfId="863"/>
    <cellStyle name="Normal 134" xfId="864"/>
    <cellStyle name="Normal 134 2" xfId="865"/>
    <cellStyle name="Normal 134 2 2" xfId="866"/>
    <cellStyle name="Normal 134 3" xfId="867"/>
    <cellStyle name="Normal 135" xfId="868"/>
    <cellStyle name="Normal 135 2" xfId="869"/>
    <cellStyle name="Normal 135 2 2" xfId="870"/>
    <cellStyle name="Normal 135 3" xfId="871"/>
    <cellStyle name="Normal 136" xfId="872"/>
    <cellStyle name="Normal 136 2" xfId="873"/>
    <cellStyle name="Normal 136 2 2" xfId="874"/>
    <cellStyle name="Normal 136 3" xfId="875"/>
    <cellStyle name="Normal 137" xfId="876"/>
    <cellStyle name="Normal 137 2" xfId="877"/>
    <cellStyle name="Normal 137 2 2" xfId="878"/>
    <cellStyle name="Normal 137 3" xfId="879"/>
    <cellStyle name="Normal 138" xfId="880"/>
    <cellStyle name="Normal 138 2" xfId="881"/>
    <cellStyle name="Normal 138 2 2" xfId="882"/>
    <cellStyle name="Normal 138 3" xfId="883"/>
    <cellStyle name="Normal 139" xfId="884"/>
    <cellStyle name="Normal 139 2" xfId="885"/>
    <cellStyle name="Normal 139 2 2" xfId="886"/>
    <cellStyle name="Normal 139 3" xfId="887"/>
    <cellStyle name="Normal 14" xfId="888"/>
    <cellStyle name="Normal 14 2" xfId="889"/>
    <cellStyle name="Normal 140" xfId="890"/>
    <cellStyle name="Normal 140 2" xfId="891"/>
    <cellStyle name="Normal 140 2 2" xfId="892"/>
    <cellStyle name="Normal 140 3" xfId="893"/>
    <cellStyle name="Normal 141" xfId="894"/>
    <cellStyle name="Normal 141 2" xfId="895"/>
    <cellStyle name="Normal 141 2 2" xfId="896"/>
    <cellStyle name="Normal 141 3" xfId="897"/>
    <cellStyle name="Normal 142" xfId="898"/>
    <cellStyle name="Normal 142 2" xfId="899"/>
    <cellStyle name="Normal 142 2 2" xfId="900"/>
    <cellStyle name="Normal 142 3" xfId="901"/>
    <cellStyle name="Normal 143" xfId="902"/>
    <cellStyle name="Normal 143 2" xfId="903"/>
    <cellStyle name="Normal 143 2 2" xfId="904"/>
    <cellStyle name="Normal 143 3" xfId="905"/>
    <cellStyle name="Normal 144" xfId="906"/>
    <cellStyle name="Normal 144 2" xfId="907"/>
    <cellStyle name="Normal 145" xfId="908"/>
    <cellStyle name="Normal 145 2" xfId="909"/>
    <cellStyle name="Normal 146" xfId="910"/>
    <cellStyle name="Normal 146 2" xfId="911"/>
    <cellStyle name="Normal 147" xfId="912"/>
    <cellStyle name="Normal 147 2" xfId="913"/>
    <cellStyle name="Normal 148" xfId="914"/>
    <cellStyle name="Normal 148 2" xfId="915"/>
    <cellStyle name="Normal 149" xfId="916"/>
    <cellStyle name="Normal 149 2" xfId="917"/>
    <cellStyle name="Normal 15" xfId="918"/>
    <cellStyle name="Normal 15 2" xfId="919"/>
    <cellStyle name="Normal 150" xfId="920"/>
    <cellStyle name="Normal 150 2" xfId="921"/>
    <cellStyle name="Normal 151" xfId="922"/>
    <cellStyle name="Normal 151 2" xfId="923"/>
    <cellStyle name="Normal 152" xfId="924"/>
    <cellStyle name="Normal 152 2" xfId="925"/>
    <cellStyle name="Normal 153" xfId="926"/>
    <cellStyle name="Normal 153 2" xfId="927"/>
    <cellStyle name="Normal 154" xfId="928"/>
    <cellStyle name="Normal 154 2" xfId="929"/>
    <cellStyle name="Normal 155" xfId="930"/>
    <cellStyle name="Normal 155 2" xfId="931"/>
    <cellStyle name="Normal 156" xfId="932"/>
    <cellStyle name="Normal 156 2" xfId="933"/>
    <cellStyle name="Normal 157" xfId="934"/>
    <cellStyle name="Normal 157 2" xfId="935"/>
    <cellStyle name="Normal 158" xfId="936"/>
    <cellStyle name="Normal 158 2" xfId="937"/>
    <cellStyle name="Normal 159" xfId="938"/>
    <cellStyle name="Normal 159 2" xfId="939"/>
    <cellStyle name="Normal 16" xfId="940"/>
    <cellStyle name="Normal 16 2" xfId="941"/>
    <cellStyle name="Normal 160" xfId="942"/>
    <cellStyle name="Normal 160 2" xfId="943"/>
    <cellStyle name="Normal 161" xfId="944"/>
    <cellStyle name="Normal 161 2" xfId="945"/>
    <cellStyle name="Normal 162" xfId="946"/>
    <cellStyle name="Normal 162 2" xfId="947"/>
    <cellStyle name="Normal 163" xfId="948"/>
    <cellStyle name="Normal 163 2" xfId="949"/>
    <cellStyle name="Normal 164" xfId="950"/>
    <cellStyle name="Normal 164 2" xfId="951"/>
    <cellStyle name="Normal 165" xfId="952"/>
    <cellStyle name="Normal 165 2" xfId="953"/>
    <cellStyle name="Normal 166" xfId="954"/>
    <cellStyle name="Normal 166 2" xfId="955"/>
    <cellStyle name="Normal 167" xfId="956"/>
    <cellStyle name="Normal 167 2" xfId="957"/>
    <cellStyle name="Normal 168" xfId="958"/>
    <cellStyle name="Normal 168 2" xfId="959"/>
    <cellStyle name="Normal 168 2 2" xfId="960"/>
    <cellStyle name="Normal 168 3" xfId="961"/>
    <cellStyle name="Normal 169" xfId="962"/>
    <cellStyle name="Normal 169 2" xfId="963"/>
    <cellStyle name="Normal 169 2 2" xfId="964"/>
    <cellStyle name="Normal 169 3" xfId="965"/>
    <cellStyle name="Normal 17" xfId="966"/>
    <cellStyle name="Normal 17 2" xfId="967"/>
    <cellStyle name="Normal 170" xfId="968"/>
    <cellStyle name="Normal 170 2" xfId="969"/>
    <cellStyle name="Normal 170 2 2" xfId="970"/>
    <cellStyle name="Normal 170 3" xfId="971"/>
    <cellStyle name="Normal 171" xfId="972"/>
    <cellStyle name="Normal 171 2" xfId="973"/>
    <cellStyle name="Normal 171 2 2" xfId="974"/>
    <cellStyle name="Normal 171 3" xfId="975"/>
    <cellStyle name="Normal 172" xfId="976"/>
    <cellStyle name="Normal 172 2" xfId="977"/>
    <cellStyle name="Normal 173" xfId="978"/>
    <cellStyle name="Normal 173 2" xfId="979"/>
    <cellStyle name="Normal 174" xfId="980"/>
    <cellStyle name="Normal 174 2" xfId="981"/>
    <cellStyle name="Normal 175" xfId="982"/>
    <cellStyle name="Normal 175 2" xfId="983"/>
    <cellStyle name="Normal 176" xfId="984"/>
    <cellStyle name="Normal 176 2" xfId="985"/>
    <cellStyle name="Normal 177" xfId="986"/>
    <cellStyle name="Normal 177 2" xfId="987"/>
    <cellStyle name="Normal 178" xfId="988"/>
    <cellStyle name="Normal 178 2" xfId="989"/>
    <cellStyle name="Normal 179" xfId="990"/>
    <cellStyle name="Normal 179 2" xfId="991"/>
    <cellStyle name="Normal 18" xfId="992"/>
    <cellStyle name="Normal 18 2" xfId="993"/>
    <cellStyle name="Normal 18 3" xfId="994"/>
    <cellStyle name="Normal 18 3 2" xfId="995"/>
    <cellStyle name="Normal 18 3 3" xfId="996"/>
    <cellStyle name="Normal 18 4" xfId="997"/>
    <cellStyle name="Normal 180" xfId="998"/>
    <cellStyle name="Normal 180 2" xfId="999"/>
    <cellStyle name="Normal 181" xfId="1000"/>
    <cellStyle name="Normal 181 2" xfId="1001"/>
    <cellStyle name="Normal 182" xfId="1002"/>
    <cellStyle name="Normal 182 2" xfId="1003"/>
    <cellStyle name="Normal 182 3" xfId="1004"/>
    <cellStyle name="Normal 183" xfId="1005"/>
    <cellStyle name="Normal 183 2" xfId="1006"/>
    <cellStyle name="Normal 183 3" xfId="1007"/>
    <cellStyle name="Normal 184" xfId="1008"/>
    <cellStyle name="Normal 184 2" xfId="1009"/>
    <cellStyle name="Normal 184 3" xfId="1010"/>
    <cellStyle name="Normal 185" xfId="1011"/>
    <cellStyle name="Normal 185 2" xfId="1012"/>
    <cellStyle name="Normal 185 2 2" xfId="1013"/>
    <cellStyle name="Normal 185 2 3" xfId="1014"/>
    <cellStyle name="Normal 185 3" xfId="1015"/>
    <cellStyle name="Normal 185 3 2" xfId="1016"/>
    <cellStyle name="Normal 185 4" xfId="1017"/>
    <cellStyle name="Normal 186" xfId="1018"/>
    <cellStyle name="Normal 186 2" xfId="1019"/>
    <cellStyle name="Normal 187" xfId="1020"/>
    <cellStyle name="Normal 187 2" xfId="1021"/>
    <cellStyle name="Normal 188" xfId="1022"/>
    <cellStyle name="Normal 188 2" xfId="1023"/>
    <cellStyle name="Normal 189" xfId="1024"/>
    <cellStyle name="Normal 189 2" xfId="1025"/>
    <cellStyle name="Normal 19" xfId="1026"/>
    <cellStyle name="Normal 19 2" xfId="1027"/>
    <cellStyle name="Normal 190" xfId="1028"/>
    <cellStyle name="Normal 190 2" xfId="1029"/>
    <cellStyle name="Normal 191" xfId="1030"/>
    <cellStyle name="Normal 191 2" xfId="1031"/>
    <cellStyle name="Normal 192" xfId="1032"/>
    <cellStyle name="Normal 192 2" xfId="1033"/>
    <cellStyle name="Normal 193" xfId="1034"/>
    <cellStyle name="Normal 193 2" xfId="1035"/>
    <cellStyle name="Normal 194" xfId="1036"/>
    <cellStyle name="Normal 194 2" xfId="1037"/>
    <cellStyle name="Normal 195" xfId="1038"/>
    <cellStyle name="Normal 195 2" xfId="1039"/>
    <cellStyle name="Normal 196" xfId="1040"/>
    <cellStyle name="Normal 196 2" xfId="1041"/>
    <cellStyle name="Normal 197" xfId="1042"/>
    <cellStyle name="Normal 197 2" xfId="1043"/>
    <cellStyle name="Normal 198" xfId="1044"/>
    <cellStyle name="Normal 198 2" xfId="1045"/>
    <cellStyle name="Normal 199" xfId="1046"/>
    <cellStyle name="Normal 199 2" xfId="1047"/>
    <cellStyle name="Normal 199 3" xfId="1048"/>
    <cellStyle name="Normal 2" xfId="1049"/>
    <cellStyle name="Normal 2 2" xfId="1050"/>
    <cellStyle name="Normal 2 2 2" xfId="1051"/>
    <cellStyle name="Normal 2 3" xfId="1052"/>
    <cellStyle name="Normal 2 3 2" xfId="1053"/>
    <cellStyle name="Normal 2 4" xfId="1054"/>
    <cellStyle name="Normal 20" xfId="1055"/>
    <cellStyle name="Normal 20 2" xfId="1056"/>
    <cellStyle name="Normal 20 3" xfId="1057"/>
    <cellStyle name="Normal 20 3 2" xfId="1058"/>
    <cellStyle name="Normal 20 3 3" xfId="1059"/>
    <cellStyle name="Normal 20 4" xfId="1060"/>
    <cellStyle name="Normal 200" xfId="1061"/>
    <cellStyle name="Normal 200 2" xfId="1062"/>
    <cellStyle name="Normal 201" xfId="1063"/>
    <cellStyle name="Normal 201 2" xfId="1064"/>
    <cellStyle name="Normal 202" xfId="1065"/>
    <cellStyle name="Normal 202 2" xfId="1066"/>
    <cellStyle name="Normal 203" xfId="1067"/>
    <cellStyle name="Normal 203 2" xfId="1068"/>
    <cellStyle name="Normal 204" xfId="1069"/>
    <cellStyle name="Normal 204 2" xfId="1070"/>
    <cellStyle name="Normal 205" xfId="1071"/>
    <cellStyle name="Normal 205 2" xfId="1072"/>
    <cellStyle name="Normal 206" xfId="1073"/>
    <cellStyle name="Normal 206 2" xfId="1074"/>
    <cellStyle name="Normal 207" xfId="1075"/>
    <cellStyle name="Normal 207 2" xfId="1076"/>
    <cellStyle name="Normal 208" xfId="1077"/>
    <cellStyle name="Normal 208 2" xfId="1078"/>
    <cellStyle name="Normal 208 2 2" xfId="1079"/>
    <cellStyle name="Normal 208 3" xfId="1080"/>
    <cellStyle name="Normal 209" xfId="1081"/>
    <cellStyle name="Normal 209 2" xfId="1082"/>
    <cellStyle name="Normal 209 2 2" xfId="1083"/>
    <cellStyle name="Normal 209 3" xfId="1084"/>
    <cellStyle name="Normal 21" xfId="1085"/>
    <cellStyle name="Normal 21 2" xfId="1086"/>
    <cellStyle name="Normal 210" xfId="1087"/>
    <cellStyle name="Normal 210 2" xfId="1088"/>
    <cellStyle name="Normal 211" xfId="1089"/>
    <cellStyle name="Normal 211 2" xfId="1090"/>
    <cellStyle name="Normal 211 2 2" xfId="1091"/>
    <cellStyle name="Normal 211 3" xfId="1092"/>
    <cellStyle name="Normal 211 3 2" xfId="1093"/>
    <cellStyle name="Normal 211 4" xfId="1094"/>
    <cellStyle name="Normal 212" xfId="1095"/>
    <cellStyle name="Normal 212 2" xfId="1096"/>
    <cellStyle name="Normal 212 2 2" xfId="1097"/>
    <cellStyle name="Normal 212 3" xfId="1098"/>
    <cellStyle name="Normal 212 3 2" xfId="1099"/>
    <cellStyle name="Normal 212 4" xfId="1100"/>
    <cellStyle name="Normal 213" xfId="1101"/>
    <cellStyle name="Normal 213 2" xfId="1102"/>
    <cellStyle name="Normal 213 2 2" xfId="1103"/>
    <cellStyle name="Normal 213 3" xfId="1104"/>
    <cellStyle name="Normal 213 3 2" xfId="1105"/>
    <cellStyle name="Normal 213 4" xfId="1106"/>
    <cellStyle name="Normal 214" xfId="1107"/>
    <cellStyle name="Normal 214 2" xfId="1108"/>
    <cellStyle name="Normal 214 2 2" xfId="1109"/>
    <cellStyle name="Normal 214 3" xfId="1110"/>
    <cellStyle name="Normal 214 3 2" xfId="1111"/>
    <cellStyle name="Normal 214 4" xfId="1112"/>
    <cellStyle name="Normal 215" xfId="1113"/>
    <cellStyle name="Normal 215 2" xfId="1114"/>
    <cellStyle name="Normal 215 2 2" xfId="1115"/>
    <cellStyle name="Normal 215 3" xfId="1116"/>
    <cellStyle name="Normal 215 3 2" xfId="1117"/>
    <cellStyle name="Normal 215 4" xfId="1118"/>
    <cellStyle name="Normal 216" xfId="1119"/>
    <cellStyle name="Normal 216 2" xfId="1120"/>
    <cellStyle name="Normal 216 2 2" xfId="1121"/>
    <cellStyle name="Normal 216 3" xfId="1122"/>
    <cellStyle name="Normal 217" xfId="1123"/>
    <cellStyle name="Normal 217 2" xfId="1124"/>
    <cellStyle name="Normal 217 2 2" xfId="1125"/>
    <cellStyle name="Normal 217 3" xfId="1126"/>
    <cellStyle name="Normal 218" xfId="1127"/>
    <cellStyle name="Normal 218 2" xfId="1128"/>
    <cellStyle name="Normal 218 2 2" xfId="1129"/>
    <cellStyle name="Normal 218 3" xfId="1130"/>
    <cellStyle name="Normal 219" xfId="1131"/>
    <cellStyle name="Normal 219 2" xfId="1132"/>
    <cellStyle name="Normal 219 2 2" xfId="1133"/>
    <cellStyle name="Normal 219 3" xfId="1134"/>
    <cellStyle name="Normal 22" xfId="1135"/>
    <cellStyle name="Normal 22 2" xfId="1136"/>
    <cellStyle name="Normal 220" xfId="1137"/>
    <cellStyle name="Normal 220 2" xfId="1138"/>
    <cellStyle name="Normal 221" xfId="1139"/>
    <cellStyle name="Normal 221 2" xfId="1140"/>
    <cellStyle name="Normal 221 3" xfId="1141"/>
    <cellStyle name="Normal 222" xfId="1142"/>
    <cellStyle name="Normal 222 2" xfId="1143"/>
    <cellStyle name="Normal 222 3" xfId="1144"/>
    <cellStyle name="Normal 223" xfId="1145"/>
    <cellStyle name="Normal 223 2" xfId="1146"/>
    <cellStyle name="Normal 224" xfId="1147"/>
    <cellStyle name="Normal 224 2" xfId="1148"/>
    <cellStyle name="Normal 224 2 2" xfId="1149"/>
    <cellStyle name="Normal 225" xfId="1150"/>
    <cellStyle name="Normal 225 2" xfId="1151"/>
    <cellStyle name="Normal 225 2 2" xfId="1152"/>
    <cellStyle name="Normal 226" xfId="1153"/>
    <cellStyle name="Normal 226 2" xfId="1154"/>
    <cellStyle name="Normal 226 2 2" xfId="1155"/>
    <cellStyle name="Normal 227" xfId="1156"/>
    <cellStyle name="Normal 227 2" xfId="1157"/>
    <cellStyle name="Normal 227 2 2" xfId="1158"/>
    <cellStyle name="Normal 228" xfId="1159"/>
    <cellStyle name="Normal 228 2" xfId="1160"/>
    <cellStyle name="Normal 228 2 2" xfId="1161"/>
    <cellStyle name="Normal 229" xfId="1162"/>
    <cellStyle name="Normal 229 2" xfId="1163"/>
    <cellStyle name="Normal 229 2 2" xfId="1164"/>
    <cellStyle name="Normal 23" xfId="1165"/>
    <cellStyle name="Normal 23 2" xfId="1166"/>
    <cellStyle name="Normal 230" xfId="1167"/>
    <cellStyle name="Normal 230 2" xfId="1168"/>
    <cellStyle name="Normal 231" xfId="1169"/>
    <cellStyle name="Normal 231 2" xfId="1170"/>
    <cellStyle name="Normal 232" xfId="1171"/>
    <cellStyle name="Normal 232 2" xfId="1172"/>
    <cellStyle name="Normal 232 2 2" xfId="1173"/>
    <cellStyle name="Normal 233" xfId="1174"/>
    <cellStyle name="Normal 233 2" xfId="1175"/>
    <cellStyle name="Normal 233 2 2" xfId="1176"/>
    <cellStyle name="Normal 234" xfId="1177"/>
    <cellStyle name="Normal 234 2" xfId="1178"/>
    <cellStyle name="Normal 234 2 2" xfId="1179"/>
    <cellStyle name="Normal 235" xfId="1180"/>
    <cellStyle name="Normal 235 2" xfId="1181"/>
    <cellStyle name="Normal 236" xfId="1182"/>
    <cellStyle name="Normal 236 2" xfId="1183"/>
    <cellStyle name="Normal 237" xfId="1184"/>
    <cellStyle name="Normal 237 2" xfId="1185"/>
    <cellStyle name="Normal 238" xfId="1186"/>
    <cellStyle name="Normal 238 2" xfId="1187"/>
    <cellStyle name="Normal 239" xfId="1188"/>
    <cellStyle name="Normal 239 2" xfId="1189"/>
    <cellStyle name="Normal 24" xfId="1190"/>
    <cellStyle name="Normal 24 2" xfId="1191"/>
    <cellStyle name="Normal 240" xfId="1192"/>
    <cellStyle name="Normal 240 2" xfId="1193"/>
    <cellStyle name="Normal 241" xfId="1194"/>
    <cellStyle name="Normal 241 2" xfId="1195"/>
    <cellStyle name="Normal 242" xfId="1196"/>
    <cellStyle name="Normal 242 2" xfId="1197"/>
    <cellStyle name="Normal 243" xfId="1198"/>
    <cellStyle name="Normal 243 2" xfId="1199"/>
    <cellStyle name="Normal 244" xfId="1200"/>
    <cellStyle name="Normal 244 2" xfId="1201"/>
    <cellStyle name="Normal 245" xfId="1202"/>
    <cellStyle name="Normal 245 2" xfId="1203"/>
    <cellStyle name="Normal 246" xfId="1204"/>
    <cellStyle name="Normal 246 2" xfId="1205"/>
    <cellStyle name="Normal 247" xfId="1206"/>
    <cellStyle name="Normal 247 2" xfId="1207"/>
    <cellStyle name="Normal 248" xfId="1208"/>
    <cellStyle name="Normal 248 2" xfId="1209"/>
    <cellStyle name="Normal 249" xfId="1210"/>
    <cellStyle name="Normal 249 2" xfId="1211"/>
    <cellStyle name="Normal 25" xfId="1212"/>
    <cellStyle name="Normal 25 2" xfId="1213"/>
    <cellStyle name="Normal 250" xfId="1214"/>
    <cellStyle name="Normal 250 2" xfId="1215"/>
    <cellStyle name="Normal 251" xfId="1216"/>
    <cellStyle name="Normal 251 2" xfId="1217"/>
    <cellStyle name="Normal 252" xfId="1218"/>
    <cellStyle name="Normal 252 2" xfId="1219"/>
    <cellStyle name="Normal 253" xfId="1220"/>
    <cellStyle name="Normal 253 2" xfId="1221"/>
    <cellStyle name="Normal 254" xfId="1222"/>
    <cellStyle name="Normal 254 2" xfId="1223"/>
    <cellStyle name="Normal 255" xfId="1224"/>
    <cellStyle name="Normal 255 2" xfId="1225"/>
    <cellStyle name="Normal 256" xfId="1226"/>
    <cellStyle name="Normal 256 2" xfId="1227"/>
    <cellStyle name="Normal 257" xfId="1228"/>
    <cellStyle name="Normal 257 2" xfId="1229"/>
    <cellStyle name="Normal 258" xfId="1230"/>
    <cellStyle name="Normal 258 2" xfId="1231"/>
    <cellStyle name="Normal 259" xfId="1232"/>
    <cellStyle name="Normal 259 2" xfId="1233"/>
    <cellStyle name="Normal 26" xfId="1234"/>
    <cellStyle name="Normal 26 2" xfId="1235"/>
    <cellStyle name="Normal 260" xfId="1236"/>
    <cellStyle name="Normal 260 2" xfId="1237"/>
    <cellStyle name="Normal 261" xfId="1238"/>
    <cellStyle name="Normal 261 2" xfId="1239"/>
    <cellStyle name="Normal 262" xfId="1240"/>
    <cellStyle name="Normal 262 2" xfId="1241"/>
    <cellStyle name="Normal 263" xfId="1242"/>
    <cellStyle name="Normal 263 2" xfId="1243"/>
    <cellStyle name="Normal 264" xfId="1244"/>
    <cellStyle name="Normal 265" xfId="1245"/>
    <cellStyle name="Normal 265 2" xfId="1246"/>
    <cellStyle name="Normal 266" xfId="1247"/>
    <cellStyle name="Normal 266 2" xfId="1248"/>
    <cellStyle name="Normal 267" xfId="1249"/>
    <cellStyle name="Normal 267 2" xfId="1250"/>
    <cellStyle name="Normal 268" xfId="1251"/>
    <cellStyle name="Normal 268 2" xfId="1252"/>
    <cellStyle name="Normal 269" xfId="1253"/>
    <cellStyle name="Normal 269 2" xfId="1254"/>
    <cellStyle name="Normal 27" xfId="1255"/>
    <cellStyle name="Normal 27 2" xfId="1256"/>
    <cellStyle name="Normal 270" xfId="1257"/>
    <cellStyle name="Normal 270 2" xfId="1258"/>
    <cellStyle name="Normal 271" xfId="1259"/>
    <cellStyle name="Normal 271 2" xfId="1260"/>
    <cellStyle name="Normal 272" xfId="1261"/>
    <cellStyle name="Normal 272 2" xfId="1262"/>
    <cellStyle name="Normal 273" xfId="1263"/>
    <cellStyle name="Normal 273 2" xfId="1264"/>
    <cellStyle name="Normal 274" xfId="1265"/>
    <cellStyle name="Normal 274 2" xfId="1266"/>
    <cellStyle name="Normal 275" xfId="1267"/>
    <cellStyle name="Normal 275 2" xfId="1268"/>
    <cellStyle name="Normal 276" xfId="1269"/>
    <cellStyle name="Normal 276 2" xfId="1270"/>
    <cellStyle name="Normal 277" xfId="1271"/>
    <cellStyle name="Normal 277 2" xfId="1272"/>
    <cellStyle name="Normal 278" xfId="1273"/>
    <cellStyle name="Normal 278 2" xfId="1274"/>
    <cellStyle name="Normal 279" xfId="1275"/>
    <cellStyle name="Normal 279 2" xfId="1276"/>
    <cellStyle name="Normal 28" xfId="1277"/>
    <cellStyle name="Normal 28 2" xfId="1278"/>
    <cellStyle name="Normal 280" xfId="1279"/>
    <cellStyle name="Normal 281" xfId="1280"/>
    <cellStyle name="Normal 282" xfId="1281"/>
    <cellStyle name="Normal 283" xfId="1282"/>
    <cellStyle name="Normal 284" xfId="1283"/>
    <cellStyle name="Normal 285" xfId="1284"/>
    <cellStyle name="Normal 286" xfId="1285"/>
    <cellStyle name="Normal 287" xfId="1286"/>
    <cellStyle name="Normal 288" xfId="1287"/>
    <cellStyle name="Normal 289" xfId="1288"/>
    <cellStyle name="Normal 29" xfId="1289"/>
    <cellStyle name="Normal 29 2" xfId="1290"/>
    <cellStyle name="Normal 290" xfId="1291"/>
    <cellStyle name="Normal 290 2" xfId="1292"/>
    <cellStyle name="Normal 291" xfId="1293"/>
    <cellStyle name="Normal 291 2" xfId="1294"/>
    <cellStyle name="Normal 292" xfId="1295"/>
    <cellStyle name="Normal 293" xfId="1296"/>
    <cellStyle name="Normal 294" xfId="1297"/>
    <cellStyle name="Normal 295" xfId="1298"/>
    <cellStyle name="Normal 296" xfId="1299"/>
    <cellStyle name="Normal 297" xfId="1300"/>
    <cellStyle name="Normal 298" xfId="1301"/>
    <cellStyle name="Normal 299" xfId="1302"/>
    <cellStyle name="Normal 299 2" xfId="1303"/>
    <cellStyle name="Normal 2_Federal Interest Calculation Su" xfId="1304"/>
    <cellStyle name="Normal 3" xfId="1305"/>
    <cellStyle name="Normal 3 2" xfId="1306"/>
    <cellStyle name="Normal 3 2 2" xfId="1307"/>
    <cellStyle name="Normal 3 2 3" xfId="1308"/>
    <cellStyle name="Normal 3 2 4" xfId="1309"/>
    <cellStyle name="Normal 3 3" xfId="1310"/>
    <cellStyle name="Normal 3 3 2" xfId="1311"/>
    <cellStyle name="Normal 3 3 2 2" xfId="1312"/>
    <cellStyle name="Normal 3 3 2 3" xfId="1313"/>
    <cellStyle name="Normal 3 3 3" xfId="1314"/>
    <cellStyle name="Normal 3 3 3 2" xfId="1315"/>
    <cellStyle name="Normal 3 3 4" xfId="1316"/>
    <cellStyle name="Normal 3 3 5" xfId="1317"/>
    <cellStyle name="Normal 3 4" xfId="1318"/>
    <cellStyle name="Normal 3 4 2" xfId="1319"/>
    <cellStyle name="Normal 3 4 3" xfId="1320"/>
    <cellStyle name="Normal 3 5" xfId="1321"/>
    <cellStyle name="Normal 3 6" xfId="1322"/>
    <cellStyle name="Normal 30" xfId="1323"/>
    <cellStyle name="Normal 30 2" xfId="1324"/>
    <cellStyle name="Normal 300" xfId="1325"/>
    <cellStyle name="Normal 301" xfId="1326"/>
    <cellStyle name="Normal 302" xfId="1327"/>
    <cellStyle name="Normal 303" xfId="1328"/>
    <cellStyle name="Normal 304" xfId="1329"/>
    <cellStyle name="Normal 305" xfId="1330"/>
    <cellStyle name="Normal 306" xfId="1331"/>
    <cellStyle name="Normal 307" xfId="1332"/>
    <cellStyle name="Normal 308" xfId="1333"/>
    <cellStyle name="Normal 309" xfId="1334"/>
    <cellStyle name="Normal 309 2" xfId="1335"/>
    <cellStyle name="Normal 31" xfId="1336"/>
    <cellStyle name="Normal 31 2" xfId="1337"/>
    <cellStyle name="Normal 310" xfId="1338"/>
    <cellStyle name="Normal 311" xfId="1339"/>
    <cellStyle name="Normal 312" xfId="1340"/>
    <cellStyle name="Normal 312 2" xfId="1341"/>
    <cellStyle name="Normal 313" xfId="1342"/>
    <cellStyle name="Normal 313 2" xfId="1343"/>
    <cellStyle name="Normal 314" xfId="1344"/>
    <cellStyle name="Normal 314 2" xfId="1345"/>
    <cellStyle name="Normal 315" xfId="1346"/>
    <cellStyle name="Normal 315 2" xfId="1347"/>
    <cellStyle name="Normal 316" xfId="1348"/>
    <cellStyle name="Normal 316 2" xfId="1349"/>
    <cellStyle name="Normal 317" xfId="1350"/>
    <cellStyle name="Normal 317 2" xfId="1351"/>
    <cellStyle name="Normal 318" xfId="1352"/>
    <cellStyle name="Normal 318 2" xfId="1353"/>
    <cellStyle name="Normal 319" xfId="1354"/>
    <cellStyle name="Normal 319 2" xfId="1355"/>
    <cellStyle name="Normal 32" xfId="1356"/>
    <cellStyle name="Normal 32 2" xfId="1357"/>
    <cellStyle name="Normal 320" xfId="1358"/>
    <cellStyle name="Normal 321" xfId="1359"/>
    <cellStyle name="Normal 322" xfId="1360"/>
    <cellStyle name="Normal 322 2" xfId="1361"/>
    <cellStyle name="Normal 323" xfId="1362"/>
    <cellStyle name="Normal 323 2" xfId="1363"/>
    <cellStyle name="Normal 324" xfId="1364"/>
    <cellStyle name="Normal 324 2" xfId="1365"/>
    <cellStyle name="Normal 325" xfId="1366"/>
    <cellStyle name="Normal 325 2" xfId="1367"/>
    <cellStyle name="Normal 326" xfId="1368"/>
    <cellStyle name="Normal 326 2" xfId="1369"/>
    <cellStyle name="Normal 327" xfId="1370"/>
    <cellStyle name="Normal 327 2" xfId="1371"/>
    <cellStyle name="Normal 328" xfId="1372"/>
    <cellStyle name="Normal 328 2" xfId="1373"/>
    <cellStyle name="Normal 329" xfId="1374"/>
    <cellStyle name="Normal 329 2" xfId="1375"/>
    <cellStyle name="Normal 33" xfId="1376"/>
    <cellStyle name="Normal 33 2" xfId="1377"/>
    <cellStyle name="Normal 330" xfId="1378"/>
    <cellStyle name="Normal 330 2" xfId="1379"/>
    <cellStyle name="Normal 331" xfId="1380"/>
    <cellStyle name="Normal 331 2" xfId="1381"/>
    <cellStyle name="Normal 332" xfId="1382"/>
    <cellStyle name="Normal 332 2" xfId="1383"/>
    <cellStyle name="Normal 333" xfId="1384"/>
    <cellStyle name="Normal 333 2" xfId="1385"/>
    <cellStyle name="Normal 334" xfId="1386"/>
    <cellStyle name="Normal 334 2" xfId="1387"/>
    <cellStyle name="Normal 335" xfId="1388"/>
    <cellStyle name="Normal 335 2" xfId="1389"/>
    <cellStyle name="Normal 336" xfId="1390"/>
    <cellStyle name="Normal 337" xfId="1391"/>
    <cellStyle name="Normal 338" xfId="1392"/>
    <cellStyle name="Normal 339" xfId="1393"/>
    <cellStyle name="Normal 34" xfId="1394"/>
    <cellStyle name="Normal 34 2" xfId="1395"/>
    <cellStyle name="Normal 340" xfId="1396"/>
    <cellStyle name="Normal 341" xfId="1397"/>
    <cellStyle name="Normal 342" xfId="1398"/>
    <cellStyle name="Normal 343" xfId="1399"/>
    <cellStyle name="Normal 344" xfId="1400"/>
    <cellStyle name="Normal 345" xfId="1401"/>
    <cellStyle name="Normal 346" xfId="1402"/>
    <cellStyle name="Normal 35" xfId="1403"/>
    <cellStyle name="Normal 35 2" xfId="1404"/>
    <cellStyle name="Normal 36" xfId="1405"/>
    <cellStyle name="Normal 36 2" xfId="1406"/>
    <cellStyle name="Normal 37" xfId="1407"/>
    <cellStyle name="Normal 37 2" xfId="1408"/>
    <cellStyle name="Normal 38" xfId="1409"/>
    <cellStyle name="Normal 38 2" xfId="1410"/>
    <cellStyle name="Normal 39" xfId="1411"/>
    <cellStyle name="Normal 39 2" xfId="1412"/>
    <cellStyle name="Normal 3_710 CFS; full sustain + full expand (static-like)" xfId="1413"/>
    <cellStyle name="Normal 4" xfId="1414"/>
    <cellStyle name="Normal 4 10" xfId="1415"/>
    <cellStyle name="Normal 4 10 2" xfId="1416"/>
    <cellStyle name="Normal 4 11" xfId="1417"/>
    <cellStyle name="Normal 4 11 2" xfId="1418"/>
    <cellStyle name="Normal 4 2" xfId="1419"/>
    <cellStyle name="Normal 4 2 2" xfId="1420"/>
    <cellStyle name="Normal 4 2 2 2" xfId="1421"/>
    <cellStyle name="Normal 4 2 2 2 2" xfId="1422"/>
    <cellStyle name="Normal 4 2 2 2 3" xfId="1423"/>
    <cellStyle name="Normal 4 2 2 3" xfId="1424"/>
    <cellStyle name="Normal 4 2 2 4" xfId="1425"/>
    <cellStyle name="Normal 4 2 3" xfId="1426"/>
    <cellStyle name="Normal 4 2 3 2" xfId="1427"/>
    <cellStyle name="Normal 4 2 3 3" xfId="1428"/>
    <cellStyle name="Normal 4 2 4" xfId="1429"/>
    <cellStyle name="Normal 4 2 5" xfId="1430"/>
    <cellStyle name="Normal 4 2_Federal Interest Calculation Su" xfId="1431"/>
    <cellStyle name="Normal 4 3" xfId="1432"/>
    <cellStyle name="Normal 4 3 2" xfId="1433"/>
    <cellStyle name="Normal 4 3 2 2" xfId="1434"/>
    <cellStyle name="Normal 4 3 2 3" xfId="1435"/>
    <cellStyle name="Normal 4 3 3" xfId="1436"/>
    <cellStyle name="Normal 4 3 4" xfId="1437"/>
    <cellStyle name="Normal 4 3 5" xfId="1438"/>
    <cellStyle name="Normal 4 3 6" xfId="1439"/>
    <cellStyle name="Normal 4 4" xfId="1440"/>
    <cellStyle name="Normal 4 4 2" xfId="1441"/>
    <cellStyle name="Normal 4 4 2 2" xfId="1442"/>
    <cellStyle name="Normal 4 4 2 3" xfId="1443"/>
    <cellStyle name="Normal 4 4 3" xfId="1444"/>
    <cellStyle name="Normal 4 4 3 2" xfId="1445"/>
    <cellStyle name="Normal 4 4 4" xfId="1446"/>
    <cellStyle name="Normal 4 5" xfId="1447"/>
    <cellStyle name="Normal 4 5 2" xfId="1448"/>
    <cellStyle name="Normal 4 6" xfId="1449"/>
    <cellStyle name="Normal 4 6 2" xfId="1450"/>
    <cellStyle name="Normal 4 6 3" xfId="1451"/>
    <cellStyle name="Normal 4 7" xfId="1452"/>
    <cellStyle name="Normal 4 8" xfId="1453"/>
    <cellStyle name="Normal 4 8 2" xfId="1454"/>
    <cellStyle name="Normal 4 9" xfId="1455"/>
    <cellStyle name="Normal 4 9 2" xfId="1456"/>
    <cellStyle name="Normal 40" xfId="1457"/>
    <cellStyle name="Normal 40 2" xfId="1458"/>
    <cellStyle name="Normal 41" xfId="1459"/>
    <cellStyle name="Normal 41 2" xfId="1460"/>
    <cellStyle name="Normal 42" xfId="1461"/>
    <cellStyle name="Normal 42 2" xfId="1462"/>
    <cellStyle name="Normal 43" xfId="1463"/>
    <cellStyle name="Normal 43 2" xfId="1464"/>
    <cellStyle name="Normal 44" xfId="1465"/>
    <cellStyle name="Normal 44 2" xfId="1466"/>
    <cellStyle name="Normal 45" xfId="1467"/>
    <cellStyle name="Normal 45 2" xfId="1468"/>
    <cellStyle name="Normal 46" xfId="1469"/>
    <cellStyle name="Normal 46 2" xfId="1470"/>
    <cellStyle name="Normal 47" xfId="1471"/>
    <cellStyle name="Normal 47 2" xfId="1472"/>
    <cellStyle name="Normal 48" xfId="1473"/>
    <cellStyle name="Normal 48 2" xfId="1474"/>
    <cellStyle name="Normal 49" xfId="1475"/>
    <cellStyle name="Normal 49 2" xfId="1476"/>
    <cellStyle name="Normal 49 3" xfId="1477"/>
    <cellStyle name="Normal 49 3 2" xfId="1478"/>
    <cellStyle name="Normal 49 3 3" xfId="1479"/>
    <cellStyle name="Normal 49 4" xfId="1480"/>
    <cellStyle name="Normal 4_710 CFS; full sustain + full expand (static-like)" xfId="1481"/>
    <cellStyle name="Normal 5" xfId="1482"/>
    <cellStyle name="Normal 5 2" xfId="1483"/>
    <cellStyle name="Normal 5 2 2" xfId="1484"/>
    <cellStyle name="Normal 5 2 2 2" xfId="1485"/>
    <cellStyle name="Normal 5 2 2 3" xfId="1486"/>
    <cellStyle name="Normal 5 2 3" xfId="1487"/>
    <cellStyle name="Normal 5 3" xfId="1488"/>
    <cellStyle name="Normal 5 3 2" xfId="1489"/>
    <cellStyle name="Normal 5 4" xfId="1490"/>
    <cellStyle name="Normal 5 5" xfId="1491"/>
    <cellStyle name="Normal 50" xfId="1492"/>
    <cellStyle name="Normal 50 2" xfId="1493"/>
    <cellStyle name="Normal 50 2 2" xfId="1494"/>
    <cellStyle name="Normal 50 3" xfId="1495"/>
    <cellStyle name="Normal 50 3 2" xfId="1496"/>
    <cellStyle name="Normal 50 4" xfId="1497"/>
    <cellStyle name="Normal 51" xfId="1498"/>
    <cellStyle name="Normal 51 2" xfId="1499"/>
    <cellStyle name="Normal 51 2 2" xfId="1500"/>
    <cellStyle name="Normal 51 3" xfId="1501"/>
    <cellStyle name="Normal 51 4" xfId="1502"/>
    <cellStyle name="Normal 52" xfId="1503"/>
    <cellStyle name="Normal 52 2" xfId="1504"/>
    <cellStyle name="Normal 52 2 2" xfId="1505"/>
    <cellStyle name="Normal 52 3" xfId="1506"/>
    <cellStyle name="Normal 52 4" xfId="1507"/>
    <cellStyle name="Normal 53" xfId="1508"/>
    <cellStyle name="Normal 53 2" xfId="1509"/>
    <cellStyle name="Normal 53 2 2" xfId="1510"/>
    <cellStyle name="Normal 53 3" xfId="1511"/>
    <cellStyle name="Normal 54" xfId="1512"/>
    <cellStyle name="Normal 54 2" xfId="1513"/>
    <cellStyle name="Normal 55" xfId="1514"/>
    <cellStyle name="Normal 55 2" xfId="1515"/>
    <cellStyle name="Normal 55 2 2" xfId="1516"/>
    <cellStyle name="Normal 55 3" xfId="1517"/>
    <cellStyle name="Normal 56" xfId="1518"/>
    <cellStyle name="Normal 56 2" xfId="1519"/>
    <cellStyle name="Normal 57" xfId="1520"/>
    <cellStyle name="Normal 57 2" xfId="1521"/>
    <cellStyle name="Normal 58" xfId="1522"/>
    <cellStyle name="Normal 58 2" xfId="1523"/>
    <cellStyle name="Normal 59" xfId="1524"/>
    <cellStyle name="Normal 59 2" xfId="1525"/>
    <cellStyle name="Normal 6" xfId="1526"/>
    <cellStyle name="Normal 6 2" xfId="1527"/>
    <cellStyle name="Normal 6 2 2" xfId="1528"/>
    <cellStyle name="Normal 6 2 3" xfId="1529"/>
    <cellStyle name="Normal 6 3" xfId="1530"/>
    <cellStyle name="Normal 6 3 2" xfId="1531"/>
    <cellStyle name="Normal 6 4" xfId="1532"/>
    <cellStyle name="Normal 6 5" xfId="1533"/>
    <cellStyle name="Normal 60" xfId="1534"/>
    <cellStyle name="Normal 60 2" xfId="1535"/>
    <cellStyle name="Normal 60 2 2" xfId="1536"/>
    <cellStyle name="Normal 60 3" xfId="1537"/>
    <cellStyle name="Normal 61" xfId="1538"/>
    <cellStyle name="Normal 61 2" xfId="1539"/>
    <cellStyle name="Normal 62" xfId="1540"/>
    <cellStyle name="Normal 62 2" xfId="1541"/>
    <cellStyle name="Normal 63" xfId="1542"/>
    <cellStyle name="Normal 63 2" xfId="1543"/>
    <cellStyle name="Normal 64" xfId="1544"/>
    <cellStyle name="Normal 64 2" xfId="1545"/>
    <cellStyle name="Normal 65" xfId="1546"/>
    <cellStyle name="Normal 65 2" xfId="1547"/>
    <cellStyle name="Normal 66" xfId="1548"/>
    <cellStyle name="Normal 66 2" xfId="1549"/>
    <cellStyle name="Normal 67" xfId="1550"/>
    <cellStyle name="Normal 67 2" xfId="1551"/>
    <cellStyle name="Normal 68" xfId="1552"/>
    <cellStyle name="Normal 68 2" xfId="1553"/>
    <cellStyle name="Normal 69" xfId="1554"/>
    <cellStyle name="Normal 69 2" xfId="1555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3" xfId="0"/>
    <cellStyle name="Normal 74" xfId="0"/>
    <cellStyle name="Normal 74 2" xfId="0"/>
    <cellStyle name="Normal 74 2 2" xfId="0"/>
    <cellStyle name="Normal 74 3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8" xfId="0"/>
    <cellStyle name="Normal 8 2" xfId="0"/>
    <cellStyle name="Normal 8 2 2" xfId="0"/>
    <cellStyle name="Normal 8 2 3" xfId="0"/>
    <cellStyle name="Normal 8 3" xfId="0"/>
    <cellStyle name="Normal 8 3 2" xfId="0"/>
    <cellStyle name="Normal 8 4" xfId="0"/>
    <cellStyle name="Normal 8 5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_QC" xfId="0"/>
    <cellStyle name="Note 3" xfId="0"/>
    <cellStyle name="Note 3 2" xfId="0"/>
    <cellStyle name="Note 3 2 2" xfId="0"/>
    <cellStyle name="Note 3 2 3" xfId="0"/>
    <cellStyle name="Note 3 3" xfId="0"/>
    <cellStyle name="Note 4" xfId="0"/>
    <cellStyle name="Note 4 2" xfId="0"/>
    <cellStyle name="Output 2" xfId="0"/>
    <cellStyle name="Output 2 2" xfId="0"/>
    <cellStyle name="Output 2 2 2" xfId="0"/>
    <cellStyle name="Output 2 2 3" xfId="0"/>
    <cellStyle name="Output 2 2 4" xfId="0"/>
    <cellStyle name="Output 2 3" xfId="0"/>
    <cellStyle name="Output 2 4" xfId="0"/>
    <cellStyle name="Output 2 5" xfId="0"/>
    <cellStyle name="Output 2_QC" xfId="0"/>
    <cellStyle name="Output 3" xfId="0"/>
    <cellStyle name="Output 4" xfId="0"/>
    <cellStyle name="Page Number" xfId="0"/>
    <cellStyle name="Percen - Style2" xfId="0"/>
    <cellStyle name="Percent 10" xfId="0"/>
    <cellStyle name="Percent 10 2" xfId="0"/>
    <cellStyle name="Percent 10 2 2" xfId="0"/>
    <cellStyle name="Percent 10 3" xfId="0"/>
    <cellStyle name="Percent 10 3 2" xfId="0"/>
    <cellStyle name="Percent 10 4" xfId="0"/>
    <cellStyle name="Percent 100" xfId="0"/>
    <cellStyle name="Percent 100 2" xfId="0"/>
    <cellStyle name="Percent 100 2 2" xfId="0"/>
    <cellStyle name="Percent 100 3" xfId="0"/>
    <cellStyle name="Percent 101" xfId="0"/>
    <cellStyle name="Percent 101 2" xfId="0"/>
    <cellStyle name="Percent 101 2 2" xfId="0"/>
    <cellStyle name="Percent 101 3" xfId="0"/>
    <cellStyle name="Percent 102" xfId="0"/>
    <cellStyle name="Percent 102 2" xfId="0"/>
    <cellStyle name="Percent 102 2 2" xfId="0"/>
    <cellStyle name="Percent 102 3" xfId="0"/>
    <cellStyle name="Percent 103" xfId="0"/>
    <cellStyle name="Percent 103 2" xfId="0"/>
    <cellStyle name="Percent 103 2 2" xfId="0"/>
    <cellStyle name="Percent 103 3" xfId="0"/>
    <cellStyle name="Percent 104" xfId="0"/>
    <cellStyle name="Percent 104 2" xfId="0"/>
    <cellStyle name="Percent 104 2 2" xfId="0"/>
    <cellStyle name="Percent 104 3" xfId="0"/>
    <cellStyle name="Percent 105" xfId="0"/>
    <cellStyle name="Percent 105 2" xfId="0"/>
    <cellStyle name="Percent 105 2 2" xfId="0"/>
    <cellStyle name="Percent 105 3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 2" xfId="0"/>
    <cellStyle name="Percent 11 2 2" xfId="0"/>
    <cellStyle name="Percent 11 3" xfId="0"/>
    <cellStyle name="Percent 11 3 2" xfId="0"/>
    <cellStyle name="Percent 11 4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5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 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 2" xfId="0"/>
    <cellStyle name="Percent 13 2 2" xfId="0"/>
    <cellStyle name="Percent 13 3" xfId="0"/>
    <cellStyle name="Percent 130" xfId="0"/>
    <cellStyle name="Percent 130 2" xfId="0"/>
    <cellStyle name="Percent 131" xfId="0"/>
    <cellStyle name="Percent 131 2" xfId="0"/>
    <cellStyle name="Percent 132" xfId="0"/>
    <cellStyle name="Percent 132 2" xfId="0"/>
    <cellStyle name="Percent 132 2 2" xfId="0"/>
    <cellStyle name="Percent 132 3" xfId="0"/>
    <cellStyle name="Percent 133" xfId="0"/>
    <cellStyle name="Percent 133 2" xfId="0"/>
    <cellStyle name="Percent 133 2 2" xfId="0"/>
    <cellStyle name="Percent 133 3" xfId="0"/>
    <cellStyle name="Percent 134" xfId="0"/>
    <cellStyle name="Percent 134 2" xfId="0"/>
    <cellStyle name="Percent 134 2 2" xfId="0"/>
    <cellStyle name="Percent 134 3" xfId="0"/>
    <cellStyle name="Percent 135" xfId="0"/>
    <cellStyle name="Percent 135 2" xfId="0"/>
    <cellStyle name="Percent 135 3" xfId="0"/>
    <cellStyle name="Percent 135 3 2" xfId="0"/>
    <cellStyle name="Percent 135 3 3" xfId="0"/>
    <cellStyle name="Percent 136" xfId="0"/>
    <cellStyle name="Percent 136 2" xfId="0"/>
    <cellStyle name="Percent 137" xfId="0"/>
    <cellStyle name="Percent 137 2" xfId="0"/>
    <cellStyle name="Percent 138" xfId="0"/>
    <cellStyle name="Percent 138 2" xfId="0"/>
    <cellStyle name="Percent 139" xfId="0"/>
    <cellStyle name="Percent 139 2" xfId="0"/>
    <cellStyle name="Percent 14" xfId="0"/>
    <cellStyle name="Percent 14 2" xfId="0"/>
    <cellStyle name="Percent 140" xfId="0"/>
    <cellStyle name="Percent 140 2" xfId="0"/>
    <cellStyle name="Percent 141" xfId="0"/>
    <cellStyle name="Percent 141 2" xfId="0"/>
    <cellStyle name="Percent 142" xfId="0"/>
    <cellStyle name="Percent 143" xfId="0"/>
    <cellStyle name="Percent 144" xfId="0"/>
    <cellStyle name="Percent 145" xfId="0"/>
    <cellStyle name="Percent 145 2" xfId="0"/>
    <cellStyle name="Percent 145 2 2" xfId="0"/>
    <cellStyle name="Percent 145 3" xfId="0"/>
    <cellStyle name="Percent 145 3 2" xfId="0"/>
    <cellStyle name="Percent 145 4" xfId="0"/>
    <cellStyle name="Percent 145 4 2" xfId="0"/>
    <cellStyle name="Percent 145 4 3" xfId="0"/>
    <cellStyle name="Percent 145 5" xfId="0"/>
    <cellStyle name="Percent 146" xfId="0"/>
    <cellStyle name="Percent 146 2" xfId="0"/>
    <cellStyle name="Percent 147" xfId="0"/>
    <cellStyle name="Percent 147 2" xfId="0"/>
    <cellStyle name="Percent 148" xfId="0"/>
    <cellStyle name="Percent 148 2" xfId="0"/>
    <cellStyle name="Percent 149" xfId="0"/>
    <cellStyle name="Percent 149 2" xfId="0"/>
    <cellStyle name="Percent 15" xfId="0"/>
    <cellStyle name="Percent 15 2" xfId="0"/>
    <cellStyle name="Percent 150" xfId="0"/>
    <cellStyle name="Percent 150 2" xfId="0"/>
    <cellStyle name="Percent 151" xfId="0"/>
    <cellStyle name="Percent 151 2" xfId="0"/>
    <cellStyle name="Percent 152" xfId="0"/>
    <cellStyle name="Percent 152 2" xfId="0"/>
    <cellStyle name="Percent 153" xfId="0"/>
    <cellStyle name="Percent 153 2" xfId="0"/>
    <cellStyle name="Percent 154" xfId="0"/>
    <cellStyle name="Percent 154 2" xfId="0"/>
    <cellStyle name="Percent 155" xfId="0"/>
    <cellStyle name="Percent 155 2" xfId="0"/>
    <cellStyle name="Percent 156" xfId="0"/>
    <cellStyle name="Percent 156 2" xfId="0"/>
    <cellStyle name="Percent 157" xfId="0"/>
    <cellStyle name="Percent 157 2" xfId="0"/>
    <cellStyle name="Percent 158" xfId="0"/>
    <cellStyle name="Percent 158 2" xfId="0"/>
    <cellStyle name="Percent 159" xfId="0"/>
    <cellStyle name="Percent 159 2" xfId="0"/>
    <cellStyle name="Percent 16" xfId="0"/>
    <cellStyle name="Percent 16 2" xfId="0"/>
    <cellStyle name="Percent 160" xfId="0"/>
    <cellStyle name="Percent 160 2" xfId="0"/>
    <cellStyle name="Percent 161" xfId="0"/>
    <cellStyle name="Percent 161 2" xfId="0"/>
    <cellStyle name="Percent 162" xfId="0"/>
    <cellStyle name="Percent 162 2" xfId="0"/>
    <cellStyle name="Percent 163" xfId="0"/>
    <cellStyle name="Percent 164" xfId="0"/>
    <cellStyle name="Percent 164 2" xfId="0"/>
    <cellStyle name="Percent 165" xfId="0"/>
    <cellStyle name="Percent 166" xfId="0"/>
    <cellStyle name="Percent 166 2" xfId="0"/>
    <cellStyle name="Percent 166 2 2" xfId="0"/>
    <cellStyle name="Percent 166 3" xfId="0"/>
    <cellStyle name="Percent 167" xfId="0"/>
    <cellStyle name="Percent 167 2" xfId="0"/>
    <cellStyle name="Percent 168" xfId="0"/>
    <cellStyle name="Percent 168 2" xfId="0"/>
    <cellStyle name="Percent 168 2 2" xfId="0"/>
    <cellStyle name="Percent 168 3" xfId="0"/>
    <cellStyle name="Percent 169" xfId="0"/>
    <cellStyle name="Percent 169 2" xfId="0"/>
    <cellStyle name="Percent 169 2 2" xfId="0"/>
    <cellStyle name="Percent 169 3" xfId="0"/>
    <cellStyle name="Percent 17" xfId="0"/>
    <cellStyle name="Percent 17 2" xfId="0"/>
    <cellStyle name="Percent 170" xfId="0"/>
    <cellStyle name="Percent 170 2" xfId="0"/>
    <cellStyle name="Percent 171" xfId="0"/>
    <cellStyle name="Percent 171 2" xfId="0"/>
    <cellStyle name="Percent 172" xfId="0"/>
    <cellStyle name="Percent 172 2" xfId="0"/>
    <cellStyle name="Percent 173" xfId="0"/>
    <cellStyle name="Percent 173 2" xfId="0"/>
    <cellStyle name="Percent 174" xfId="0"/>
    <cellStyle name="Percent 174 2" xfId="0"/>
    <cellStyle name="Percent 175" xfId="0"/>
    <cellStyle name="Percent 175 2" xfId="0"/>
    <cellStyle name="Percent 176" xfId="0"/>
    <cellStyle name="Percent 176 2" xfId="0"/>
    <cellStyle name="Percent 177" xfId="0"/>
    <cellStyle name="Percent 177 2" xfId="0"/>
    <cellStyle name="Percent 178" xfId="0"/>
    <cellStyle name="Percent 178 2" xfId="0"/>
    <cellStyle name="Percent 178 2 2" xfId="0"/>
    <cellStyle name="Percent 179" xfId="0"/>
    <cellStyle name="Percent 179 2" xfId="0"/>
    <cellStyle name="Percent 179 2 2" xfId="0"/>
    <cellStyle name="Percent 18" xfId="0"/>
    <cellStyle name="Percent 18 2" xfId="0"/>
    <cellStyle name="Percent 18 3" xfId="0"/>
    <cellStyle name="Percent 18 3 2" xfId="0"/>
    <cellStyle name="Percent 18 3 3" xfId="0"/>
    <cellStyle name="Percent 18 3 3 2" xfId="0"/>
    <cellStyle name="Percent 18 3 3 3" xfId="0"/>
    <cellStyle name="Percent 18 4" xfId="0"/>
    <cellStyle name="Percent 180" xfId="0"/>
    <cellStyle name="Percent 180 2" xfId="0"/>
    <cellStyle name="Percent 180 2 2" xfId="0"/>
    <cellStyle name="Percent 181" xfId="0"/>
    <cellStyle name="Percent 181 2" xfId="0"/>
    <cellStyle name="Percent 182" xfId="0"/>
    <cellStyle name="Percent 182 2" xfId="0"/>
    <cellStyle name="Percent 183" xfId="0"/>
    <cellStyle name="Percent 184" xfId="0"/>
    <cellStyle name="Percent 184 2" xfId="0"/>
    <cellStyle name="Percent 185" xfId="0"/>
    <cellStyle name="Percent 185 2" xfId="0"/>
    <cellStyle name="Percent 186" xfId="0"/>
    <cellStyle name="Percent 186 2" xfId="0"/>
    <cellStyle name="Percent 187" xfId="0"/>
    <cellStyle name="Percent 187 2" xfId="0"/>
    <cellStyle name="Percent 188" xfId="0"/>
    <cellStyle name="Percent 188 2" xfId="0"/>
    <cellStyle name="Percent 189" xfId="0"/>
    <cellStyle name="Percent 189 2" xfId="0"/>
    <cellStyle name="Percent 19" xfId="0"/>
    <cellStyle name="Percent 19 2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4" xfId="0"/>
    <cellStyle name="Percent 194 2" xfId="0"/>
    <cellStyle name="Percent 195" xfId="0"/>
    <cellStyle name="Percent 195 2" xfId="0"/>
    <cellStyle name="Percent 196" xfId="0"/>
    <cellStyle name="Percent 197" xfId="0"/>
    <cellStyle name="Percent 198" xfId="0"/>
    <cellStyle name="Percent 198 2" xfId="0"/>
    <cellStyle name="Percent 199" xfId="0"/>
    <cellStyle name="Percent 199 2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2 3 2" xfId="0"/>
    <cellStyle name="Percent 2 2 2 2 3 3" xfId="0"/>
    <cellStyle name="Percent 2 2 2 3" xfId="0"/>
    <cellStyle name="Percent 2 2 2 4" xfId="0"/>
    <cellStyle name="Percent 2 2 2 4 2" xfId="0"/>
    <cellStyle name="Percent 2 2 2 4 3" xfId="0"/>
    <cellStyle name="Percent 2 2 2 5" xfId="0"/>
    <cellStyle name="Percent 2 2 2 5 2" xfId="0"/>
    <cellStyle name="Percent 2 2 3" xfId="0"/>
    <cellStyle name="Percent 2 2 3 2" xfId="0"/>
    <cellStyle name="Percent 2 2 4" xfId="0"/>
    <cellStyle name="Percent 2 2 4 2" xfId="0"/>
    <cellStyle name="Percent 2 2 5" xfId="0"/>
    <cellStyle name="Percent 2 2 5 2" xfId="0"/>
    <cellStyle name="Percent 2 2 5 3" xfId="0"/>
    <cellStyle name="Percent 2 2 5 3 2" xfId="0"/>
    <cellStyle name="Percent 2 2 5 3 3" xfId="0"/>
    <cellStyle name="Percent 2 2 6" xfId="0"/>
    <cellStyle name="Percent 2 3" xfId="0"/>
    <cellStyle name="Percent 2 3 2" xfId="0"/>
    <cellStyle name="Percent 2 4" xfId="0"/>
    <cellStyle name="Percent 20" xfId="0"/>
    <cellStyle name="Percent 20 2" xfId="0"/>
    <cellStyle name="Percent 20 3" xfId="0"/>
    <cellStyle name="Percent 20 3 2" xfId="0"/>
    <cellStyle name="Percent 20 3 3" xfId="0"/>
    <cellStyle name="Percent 20 3 3 2" xfId="0"/>
    <cellStyle name="Percent 20 3 3 3" xfId="0"/>
    <cellStyle name="Percent 20 4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7" xfId="0"/>
    <cellStyle name="Percent 208" xfId="0"/>
    <cellStyle name="Percent 208 2" xfId="0"/>
    <cellStyle name="Percent 209" xfId="0"/>
    <cellStyle name="Percent 209 2" xfId="0"/>
    <cellStyle name="Percent 21" xfId="0"/>
    <cellStyle name="Percent 21 2" xfId="0"/>
    <cellStyle name="Percent 210" xfId="0"/>
    <cellStyle name="Percent 210 2" xfId="0"/>
    <cellStyle name="Percent 211" xfId="0"/>
    <cellStyle name="Percent 211 2" xfId="0"/>
    <cellStyle name="Percent 212" xfId="0"/>
    <cellStyle name="Percent 212 2" xfId="0"/>
    <cellStyle name="Percent 213" xfId="0"/>
    <cellStyle name="Percent 213 2" xfId="0"/>
    <cellStyle name="Percent 214" xfId="0"/>
    <cellStyle name="Percent 214 2" xfId="0"/>
    <cellStyle name="Percent 215" xfId="0"/>
    <cellStyle name="Percent 215 2" xfId="0"/>
    <cellStyle name="Percent 216" xfId="0"/>
    <cellStyle name="Percent 216 2" xfId="0"/>
    <cellStyle name="Percent 217" xfId="0"/>
    <cellStyle name="Percent 217 2" xfId="0"/>
    <cellStyle name="Percent 218" xfId="0"/>
    <cellStyle name="Percent 218 2" xfId="0"/>
    <cellStyle name="Percent 219" xfId="0"/>
    <cellStyle name="Percent 219 2" xfId="0"/>
    <cellStyle name="Percent 22" xfId="0"/>
    <cellStyle name="Percent 22 2" xfId="0"/>
    <cellStyle name="Percent 220" xfId="0"/>
    <cellStyle name="Percent 220 2" xfId="0"/>
    <cellStyle name="Percent 221" xfId="0"/>
    <cellStyle name="Percent 221 2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 2" xfId="0"/>
    <cellStyle name="Percent 230" xfId="0"/>
    <cellStyle name="Percent 231" xfId="0"/>
    <cellStyle name="Percent 23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2 2 2" xfId="0"/>
    <cellStyle name="Percent 3 2 3" xfId="0"/>
    <cellStyle name="Percent 3 2 3 2" xfId="0"/>
    <cellStyle name="Percent 3 2 4" xfId="0"/>
    <cellStyle name="Percent 3 2 4 2" xfId="0"/>
    <cellStyle name="Percent 3 2 4 3" xfId="0"/>
    <cellStyle name="Percent 3 2 5" xfId="0"/>
    <cellStyle name="Percent 3 2 6" xfId="0"/>
    <cellStyle name="Percent 3 3" xfId="0"/>
    <cellStyle name="Percent 3 4" xfId="0"/>
    <cellStyle name="Percent 3 5" xfId="0"/>
    <cellStyle name="Percent 30" xfId="0"/>
    <cellStyle name="Percent 30 2" xfId="0"/>
    <cellStyle name="Percent 30 2 2" xfId="0"/>
    <cellStyle name="Percent 30 3" xfId="0"/>
    <cellStyle name="Percent 31" xfId="0"/>
    <cellStyle name="Percent 31 2" xfId="0"/>
    <cellStyle name="Percent 31 2 2" xfId="0"/>
    <cellStyle name="Percent 31 3" xfId="0"/>
    <cellStyle name="Percent 32" xfId="0"/>
    <cellStyle name="Percent 32 2" xfId="0"/>
    <cellStyle name="Percent 32 2 2" xfId="0"/>
    <cellStyle name="Percent 32 3" xfId="0"/>
    <cellStyle name="Percent 33" xfId="0"/>
    <cellStyle name="Percent 33 2" xfId="0"/>
    <cellStyle name="Percent 33 2 2" xfId="0"/>
    <cellStyle name="Percent 33 3" xfId="0"/>
    <cellStyle name="Percent 34" xfId="0"/>
    <cellStyle name="Percent 34 2" xfId="0"/>
    <cellStyle name="Percent 35" xfId="0"/>
    <cellStyle name="Percent 35 2" xfId="0"/>
    <cellStyle name="Percent 35 2 2" xfId="0"/>
    <cellStyle name="Percent 35 3" xfId="0"/>
    <cellStyle name="Percent 35 3 2" xfId="0"/>
    <cellStyle name="Percent 35 4" xfId="0"/>
    <cellStyle name="Percent 36" xfId="0"/>
    <cellStyle name="Percent 36 2" xfId="0"/>
    <cellStyle name="Percent 36 2 2" xfId="0"/>
    <cellStyle name="Percent 36 3" xfId="0"/>
    <cellStyle name="Percent 36 3 2" xfId="0"/>
    <cellStyle name="Percent 36 4" xfId="0"/>
    <cellStyle name="Percent 37" xfId="0"/>
    <cellStyle name="Percent 37 2" xfId="0"/>
    <cellStyle name="Percent 37 2 2" xfId="0"/>
    <cellStyle name="Percent 37 3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 3" xfId="0"/>
    <cellStyle name="Percent 4 4" xfId="0"/>
    <cellStyle name="Percent 4 5" xfId="0"/>
    <cellStyle name="Percent 40" xfId="0"/>
    <cellStyle name="Percent 40 2" xfId="0"/>
    <cellStyle name="Percent 40 2 2" xfId="0"/>
    <cellStyle name="Percent 40 3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5 2 2" xfId="0"/>
    <cellStyle name="Percent 45 3" xfId="0"/>
    <cellStyle name="Percent 46" xfId="0"/>
    <cellStyle name="Percent 46 2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0" xfId="0"/>
    <cellStyle name="Percent 50 2" xfId="0"/>
    <cellStyle name="Percent 51" xfId="0"/>
    <cellStyle name="Percent 51 2" xfId="0"/>
    <cellStyle name="Percent 52" xfId="0"/>
    <cellStyle name="Percent 52 2" xfId="0"/>
    <cellStyle name="Percent 52 2 2" xfId="0"/>
    <cellStyle name="Percent 52 3" xfId="0"/>
    <cellStyle name="Percent 53" xfId="0"/>
    <cellStyle name="Percent 53 2" xfId="0"/>
    <cellStyle name="Percent 53 2 2" xfId="0"/>
    <cellStyle name="Percent 53 3" xfId="0"/>
    <cellStyle name="Percent 54" xfId="0"/>
    <cellStyle name="Percent 54 2" xfId="0"/>
    <cellStyle name="Percent 54 2 2" xfId="0"/>
    <cellStyle name="Percent 54 3" xfId="0"/>
    <cellStyle name="Percent 55" xfId="0"/>
    <cellStyle name="Percent 55 2" xfId="0"/>
    <cellStyle name="Percent 55 2 2" xfId="0"/>
    <cellStyle name="Percent 55 3" xfId="0"/>
    <cellStyle name="Percent 56" xfId="0"/>
    <cellStyle name="Percent 56 2" xfId="0"/>
    <cellStyle name="Percent 57" xfId="0"/>
    <cellStyle name="Percent 57 2" xfId="0"/>
    <cellStyle name="Percent 58" xfId="0"/>
    <cellStyle name="Percent 58 2" xfId="0"/>
    <cellStyle name="Percent 59" xfId="0"/>
    <cellStyle name="Percent 59 2" xfId="0"/>
    <cellStyle name="Percent 6" xfId="0"/>
    <cellStyle name="Percent 6 2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2 2 2" xfId="0"/>
    <cellStyle name="Percent 72 3" xfId="0"/>
    <cellStyle name="Percent 73" xfId="0"/>
    <cellStyle name="Percent 73 2" xfId="0"/>
    <cellStyle name="Percent 73 2 2" xfId="0"/>
    <cellStyle name="Percent 73 3" xfId="0"/>
    <cellStyle name="Percent 74" xfId="0"/>
    <cellStyle name="Percent 74 2" xfId="0"/>
    <cellStyle name="Percent 74 2 2" xfId="0"/>
    <cellStyle name="Percent 74 3" xfId="0"/>
    <cellStyle name="Percent 75" xfId="0"/>
    <cellStyle name="Percent 75 2" xfId="0"/>
    <cellStyle name="Percent 75 2 2" xfId="0"/>
    <cellStyle name="Percent 75 3" xfId="0"/>
    <cellStyle name="Percent 76" xfId="0"/>
    <cellStyle name="Percent 76 2" xfId="0"/>
    <cellStyle name="Percent 76 2 2" xfId="0"/>
    <cellStyle name="Percent 76 3" xfId="0"/>
    <cellStyle name="Percent 77" xfId="0"/>
    <cellStyle name="Percent 77 2" xfId="0"/>
    <cellStyle name="Percent 77 2 2" xfId="0"/>
    <cellStyle name="Percent 77 3" xfId="0"/>
    <cellStyle name="Percent 78" xfId="0"/>
    <cellStyle name="Percent 78 2" xfId="0"/>
    <cellStyle name="Percent 78 2 2" xfId="0"/>
    <cellStyle name="Percent 78 3" xfId="0"/>
    <cellStyle name="Percent 79" xfId="0"/>
    <cellStyle name="Percent 79 2" xfId="0"/>
    <cellStyle name="Percent 8" xfId="0"/>
    <cellStyle name="Percent 8 2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2" xfId="0"/>
    <cellStyle name="Percent 89" xfId="0"/>
    <cellStyle name="Percent 89 2" xfId="0"/>
    <cellStyle name="Percent 9" xfId="0"/>
    <cellStyle name="Percent 9 2" xfId="0"/>
    <cellStyle name="Percent 9 2 2" xfId="0"/>
    <cellStyle name="Percent 9 3" xfId="0"/>
    <cellStyle name="Percent 9 3 2" xfId="0"/>
    <cellStyle name="Percent 9 4" xfId="0"/>
    <cellStyle name="Percent 90" xfId="0"/>
    <cellStyle name="Percent 90 2" xfId="0"/>
    <cellStyle name="Percent 91" xfId="0"/>
    <cellStyle name="Percent 91 2" xfId="0"/>
    <cellStyle name="Percent 92" xfId="0"/>
    <cellStyle name="Percent 92 2" xfId="0"/>
    <cellStyle name="Percent 93" xfId="0"/>
    <cellStyle name="Percent 93 2" xfId="0"/>
    <cellStyle name="Percent 94" xfId="0"/>
    <cellStyle name="Percent 94 2" xfId="0"/>
    <cellStyle name="Percent 94 2 2" xfId="0"/>
    <cellStyle name="Percent 94 3" xfId="0"/>
    <cellStyle name="Percent 95" xfId="0"/>
    <cellStyle name="Percent 95 2" xfId="0"/>
    <cellStyle name="Percent 95 2 2" xfId="0"/>
    <cellStyle name="Percent 95 3" xfId="0"/>
    <cellStyle name="Percent 96" xfId="0"/>
    <cellStyle name="Percent 96 2" xfId="0"/>
    <cellStyle name="Percent 96 2 2" xfId="0"/>
    <cellStyle name="Percent 96 3" xfId="0"/>
    <cellStyle name="Percent 97" xfId="0"/>
    <cellStyle name="Percent 97 2" xfId="0"/>
    <cellStyle name="Percent 97 2 2" xfId="0"/>
    <cellStyle name="Percent 97 3" xfId="0"/>
    <cellStyle name="Percent 98" xfId="0"/>
    <cellStyle name="Percent 98 2" xfId="0"/>
    <cellStyle name="Percent 98 2 2" xfId="0"/>
    <cellStyle name="Percent 98 3" xfId="0"/>
    <cellStyle name="Percent 99" xfId="0"/>
    <cellStyle name="Percent 99 2" xfId="0"/>
    <cellStyle name="Percent 99 2 2" xfId="0"/>
    <cellStyle name="Percent 99 3" xfId="0"/>
    <cellStyle name="Percent [2]" xfId="0"/>
    <cellStyle name="Percent [2] 2" xfId="0"/>
    <cellStyle name="PSChar" xfId="0"/>
    <cellStyle name="PSChar 2" xfId="0"/>
    <cellStyle name="PSChar 3" xfId="0"/>
    <cellStyle name="PSDate" xfId="0"/>
    <cellStyle name="PSDate 2" xfId="0"/>
    <cellStyle name="PSDate 3" xfId="0"/>
    <cellStyle name="PSDec" xfId="0"/>
    <cellStyle name="PSDec 2" xfId="0"/>
    <cellStyle name="PSDec 3" xfId="0"/>
    <cellStyle name="PSHeading" xfId="0"/>
    <cellStyle name="PSHeading 2" xfId="0"/>
    <cellStyle name="PSHeading 2 2" xfId="0"/>
    <cellStyle name="PSHeading 3" xfId="0"/>
    <cellStyle name="PSHeading 3 2" xfId="0"/>
    <cellStyle name="PSHeading 4" xfId="0"/>
    <cellStyle name="PSHeading_BP-14 Preliminary Capital Forecast NonBudget System_5 2 13" xfId="0"/>
    <cellStyle name="PSInt" xfId="0"/>
    <cellStyle name="PSInt 2" xfId="0"/>
    <cellStyle name="PSInt 3" xfId="0"/>
    <cellStyle name="PSSpacer" xfId="0"/>
    <cellStyle name="PSSpacer 2" xfId="0"/>
    <cellStyle name="PSSpacer 3" xfId="0"/>
    <cellStyle name="Rate" xfId="0"/>
    <cellStyle name="Reference" xfId="0"/>
    <cellStyle name="RevList" xfId="0"/>
    <cellStyle name="round100" xfId="0"/>
    <cellStyle name="round100 2" xfId="0"/>
    <cellStyle name="SectionBreak" xfId="0"/>
    <cellStyle name="shade" xfId="0"/>
    <cellStyle name="shade 2" xfId="0"/>
    <cellStyle name="StmtTtl1" xfId="0"/>
    <cellStyle name="StmtTtl1 2" xfId="0"/>
    <cellStyle name="StmtTtl2" xfId="0"/>
    <cellStyle name="STYL1 - Style1" xfId="0"/>
    <cellStyle name="Style 1" xfId="0"/>
    <cellStyle name="Style 1 2" xfId="0"/>
    <cellStyle name="Subtotal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itle 2" xfId="0"/>
    <cellStyle name="Title 2 2" xfId="0"/>
    <cellStyle name="Title 2 2 2" xfId="0"/>
    <cellStyle name="Title 2 2 3" xfId="0"/>
    <cellStyle name="Title 2 2 4" xfId="0"/>
    <cellStyle name="Title 2 3" xfId="0"/>
    <cellStyle name="Title 2 4" xfId="0"/>
    <cellStyle name="Title 2 5" xfId="0"/>
    <cellStyle name="Title 2 6" xfId="0"/>
    <cellStyle name="Title 3" xfId="0"/>
    <cellStyle name="Title 4" xfId="0"/>
    <cellStyle name="Title: Minor" xfId="0"/>
    <cellStyle name="Title: Worksheet" xfId="0"/>
    <cellStyle name="Total 2" xfId="0"/>
    <cellStyle name="Total 2 2" xfId="0"/>
    <cellStyle name="Total 2 2 2" xfId="0"/>
    <cellStyle name="Total 2 2 3" xfId="0"/>
    <cellStyle name="Total 2 2 4" xfId="0"/>
    <cellStyle name="Total 2 3" xfId="0"/>
    <cellStyle name="Total 2 4" xfId="0"/>
    <cellStyle name="Total 2 5" xfId="0"/>
    <cellStyle name="Total 2 6" xfId="0"/>
    <cellStyle name="Total 2_QC" xfId="0"/>
    <cellStyle name="Total 3" xfId="0"/>
    <cellStyle name="Total 4" xfId="0"/>
    <cellStyle name="v" xfId="0"/>
    <cellStyle name="v 2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6BEA4"/>
      <rgbColor rgb="FFB8DAE7"/>
      <rgbColor rgb="FF820000"/>
      <rgbColor rgb="FF007E00"/>
      <rgbColor rgb="FF000080"/>
      <rgbColor rgb="FF7F7F7F"/>
      <rgbColor rgb="FF800080"/>
      <rgbColor rgb="FF008080"/>
      <rgbColor rgb="FFC1C0C1"/>
      <rgbColor rgb="FF808080"/>
      <rgbColor rgb="FF97B5D9"/>
      <rgbColor rgb="FFFB7D00"/>
      <rgbColor rgb="FFFFFFCC"/>
      <rgbColor rgb="FFCCFFFF"/>
      <rgbColor rgb="FFF2DCDB"/>
      <rgbColor rgb="FFFF8181"/>
      <rgbColor rgb="FF0066CC"/>
      <rgbColor rgb="FFCCCCFF"/>
      <rgbColor rgb="FFF2F2F2"/>
      <rgbColor rgb="FFFFC7CE"/>
      <rgbColor rgb="FFFFEB9C"/>
      <rgbColor rgb="FFD0E1AC"/>
      <rgbColor rgb="FFFCD5B5"/>
      <rgbColor rgb="FFE3E0E5"/>
      <rgbColor rgb="FF1F497D"/>
      <rgbColor rgb="FFEFF1EE"/>
      <rgbColor rgb="FFADA6BB"/>
      <rgbColor rgb="FFDCECF4"/>
      <rgbColor rgb="FFCCFFCC"/>
      <rgbColor rgb="FFFFFF99"/>
      <rgbColor rgb="FF99CCFE"/>
      <rgbColor rgb="FFFF99CC"/>
      <rgbColor rgb="FFCC99FF"/>
      <rgbColor rgb="FFFFCC99"/>
      <rgbColor rgb="FF4F81BD"/>
      <rgbColor rgb="FF33CCCC"/>
      <rgbColor rgb="FF97C955"/>
      <rgbColor rgb="FFFFCC00"/>
      <rgbColor rgb="FFFF9900"/>
      <rgbColor rgb="FFFF6600"/>
      <rgbColor rgb="FF6A669A"/>
      <rgbColor rgb="FF969696"/>
      <rgbColor rgb="FF003366"/>
      <rgbColor rgb="FF339966"/>
      <rgbColor rgb="FFFDEADA"/>
      <rgbColor rgb="FF3F3F3F"/>
      <rgbColor rgb="FFAC4207"/>
      <rgbColor rgb="FFF79646"/>
      <rgbColor rgb="FF333397"/>
      <rgbColor rgb="FF2A33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4.42"/>
    <col collapsed="false" customWidth="true" hidden="false" outlineLevel="0" max="3" min="3" style="2" width="61.42"/>
    <col collapsed="false" customWidth="true" hidden="false" outlineLevel="0" max="8" min="4" style="3" width="17.15"/>
    <col collapsed="false" customWidth="false" hidden="false" outlineLevel="0" max="9" min="9" style="2" width="9.14"/>
    <col collapsed="false" customWidth="true" hidden="false" outlineLevel="0" max="10" min="10" style="2" width="12"/>
    <col collapsed="false" customWidth="true" hidden="false" outlineLevel="0" max="11" min="11" style="2" width="11.57"/>
    <col collapsed="false" customWidth="false" hidden="false" outlineLevel="0" max="16384" min="12" style="2" width="9.14"/>
  </cols>
  <sheetData>
    <row r="2" customFormat="false" ht="21.75" hidden="false" customHeight="true" outlineLevel="0" collapsed="false">
      <c r="A2" s="4"/>
      <c r="B2" s="5"/>
      <c r="C2" s="5"/>
      <c r="D2" s="6" t="n">
        <v>2016</v>
      </c>
      <c r="E2" s="6" t="s">
        <v>0</v>
      </c>
      <c r="F2" s="6" t="n">
        <v>2016</v>
      </c>
      <c r="G2" s="6"/>
      <c r="H2" s="7" t="n">
        <v>2016</v>
      </c>
    </row>
    <row r="3" customFormat="false" ht="15" hidden="false" customHeight="true" outlineLevel="0" collapsed="false">
      <c r="A3" s="4"/>
      <c r="B3" s="8" t="s">
        <v>1</v>
      </c>
      <c r="C3" s="8"/>
      <c r="D3" s="6" t="s">
        <v>2</v>
      </c>
      <c r="E3" s="9" t="s">
        <v>3</v>
      </c>
      <c r="F3" s="6" t="s">
        <v>4</v>
      </c>
      <c r="G3" s="6"/>
      <c r="H3" s="6" t="s">
        <v>5</v>
      </c>
    </row>
    <row r="4" customFormat="false" ht="15" hidden="false" customHeight="false" outlineLevel="0" collapsed="false">
      <c r="A4" s="4"/>
      <c r="B4" s="10"/>
      <c r="C4" s="10"/>
    </row>
    <row r="5" customFormat="false" ht="15" hidden="false" customHeight="false" outlineLevel="0" collapsed="false">
      <c r="A5" s="4" t="n">
        <v>1</v>
      </c>
      <c r="B5" s="11" t="s">
        <v>6</v>
      </c>
      <c r="C5" s="10"/>
    </row>
    <row r="6" customFormat="false" ht="15" hidden="false" customHeight="false" outlineLevel="0" collapsed="false">
      <c r="A6" s="4" t="n">
        <v>2</v>
      </c>
      <c r="B6" s="10"/>
      <c r="C6" s="12" t="s">
        <v>7</v>
      </c>
      <c r="D6" s="13" t="n">
        <v>155274.46951</v>
      </c>
      <c r="E6" s="13"/>
      <c r="F6" s="13" t="n">
        <f aca="false">+E6+D6</f>
        <v>155274.46951</v>
      </c>
      <c r="G6" s="13"/>
      <c r="H6" s="13" t="n">
        <f aca="false">+F6</f>
        <v>155274.46951</v>
      </c>
    </row>
    <row r="7" customFormat="false" ht="15" hidden="false" customHeight="false" outlineLevel="0" collapsed="false">
      <c r="A7" s="4" t="n">
        <v>3</v>
      </c>
      <c r="B7" s="10"/>
      <c r="C7" s="12" t="s">
        <v>8</v>
      </c>
      <c r="D7" s="13" t="n">
        <v>54420.651</v>
      </c>
      <c r="E7" s="13"/>
      <c r="F7" s="13" t="n">
        <f aca="false">+E7+D7</f>
        <v>54420.651</v>
      </c>
      <c r="G7" s="13"/>
      <c r="H7" s="13" t="n">
        <f aca="false">+F7</f>
        <v>54420.651</v>
      </c>
    </row>
    <row r="8" customFormat="false" ht="15" hidden="false" customHeight="false" outlineLevel="0" collapsed="false">
      <c r="A8" s="4" t="n">
        <v>4</v>
      </c>
      <c r="B8" s="10"/>
      <c r="C8" s="12" t="s">
        <v>9</v>
      </c>
      <c r="D8" s="13" t="n">
        <v>162551.63982</v>
      </c>
      <c r="E8" s="13"/>
      <c r="F8" s="13" t="n">
        <f aca="false">+E8+D8</f>
        <v>162551.63982</v>
      </c>
      <c r="G8" s="13"/>
      <c r="H8" s="13" t="n">
        <f aca="false">+F8</f>
        <v>162551.63982</v>
      </c>
    </row>
    <row r="9" customFormat="false" ht="15" hidden="false" customHeight="false" outlineLevel="0" collapsed="false">
      <c r="A9" s="4" t="n">
        <v>5</v>
      </c>
      <c r="B9" s="10"/>
      <c r="C9" s="12" t="s">
        <v>10</v>
      </c>
      <c r="D9" s="13" t="n">
        <v>140766.91652</v>
      </c>
      <c r="E9" s="13"/>
      <c r="F9" s="13" t="n">
        <f aca="false">+E9+D9</f>
        <v>140766.91652</v>
      </c>
      <c r="G9" s="13"/>
      <c r="H9" s="13" t="n">
        <f aca="false">+F9</f>
        <v>140766.91652</v>
      </c>
    </row>
    <row r="10" customFormat="false" ht="15" hidden="false" customHeight="false" outlineLevel="0" collapsed="false">
      <c r="A10" s="4" t="n">
        <v>6</v>
      </c>
      <c r="B10" s="10"/>
      <c r="C10" s="12" t="s">
        <v>11</v>
      </c>
      <c r="D10" s="13" t="n">
        <v>82038.018</v>
      </c>
      <c r="E10" s="13"/>
      <c r="F10" s="13" t="n">
        <f aca="false">+E10+D10</f>
        <v>82038.018</v>
      </c>
      <c r="G10" s="13"/>
      <c r="H10" s="13" t="n">
        <f aca="false">+F10</f>
        <v>82038.018</v>
      </c>
    </row>
    <row r="11" customFormat="false" ht="15" hidden="false" customHeight="false" outlineLevel="0" collapsed="false">
      <c r="A11" s="4" t="n">
        <v>7</v>
      </c>
      <c r="B11" s="10"/>
      <c r="C11" s="12" t="s">
        <v>12</v>
      </c>
      <c r="D11" s="13" t="n">
        <v>-2100</v>
      </c>
      <c r="E11" s="13"/>
      <c r="F11" s="13" t="n">
        <f aca="false">+E11+D11</f>
        <v>-2100</v>
      </c>
      <c r="G11" s="13"/>
      <c r="H11" s="13" t="n">
        <f aca="false">+F11</f>
        <v>-2100</v>
      </c>
    </row>
    <row r="12" customFormat="false" ht="15" hidden="false" customHeight="false" outlineLevel="0" collapsed="false">
      <c r="A12" s="4" t="n">
        <v>8</v>
      </c>
      <c r="B12" s="10"/>
      <c r="C12" s="14" t="s">
        <v>13</v>
      </c>
      <c r="D12" s="15" t="n">
        <v>0</v>
      </c>
      <c r="E12" s="15"/>
      <c r="F12" s="13" t="n">
        <f aca="false">+E12+D12</f>
        <v>0</v>
      </c>
      <c r="G12" s="13"/>
      <c r="H12" s="13" t="n">
        <f aca="false">+F12</f>
        <v>0</v>
      </c>
    </row>
    <row r="13" customFormat="false" ht="17.25" hidden="false" customHeight="false" outlineLevel="0" collapsed="false">
      <c r="A13" s="4" t="n">
        <v>9</v>
      </c>
      <c r="B13" s="10"/>
      <c r="C13" s="12" t="s">
        <v>14</v>
      </c>
      <c r="D13" s="16" t="n">
        <f aca="false">234327.413613284-E13</f>
        <v>225671.413613284</v>
      </c>
      <c r="E13" s="17" t="n">
        <v>8656</v>
      </c>
      <c r="F13" s="16" t="n">
        <f aca="false">+E13+D13</f>
        <v>234327.413613284</v>
      </c>
      <c r="G13" s="16"/>
      <c r="H13" s="16" t="n">
        <f aca="false">+F13</f>
        <v>234327.413613284</v>
      </c>
    </row>
    <row r="14" customFormat="false" ht="15" hidden="false" customHeight="false" outlineLevel="0" collapsed="false">
      <c r="A14" s="4" t="n">
        <v>10</v>
      </c>
      <c r="B14" s="18" t="s">
        <v>15</v>
      </c>
      <c r="C14" s="10"/>
      <c r="D14" s="15" t="n">
        <f aca="false">D6+D7+D8+D9+D10+D11+D13</f>
        <v>818623.108463284</v>
      </c>
      <c r="E14" s="15" t="n">
        <f aca="false">E6+E7+E8+E9+E10+E11+E13</f>
        <v>8656</v>
      </c>
      <c r="F14" s="13" t="n">
        <f aca="false">+E14+D14</f>
        <v>827279.108463284</v>
      </c>
      <c r="G14" s="13"/>
      <c r="H14" s="13" t="n">
        <f aca="false">+F14</f>
        <v>827279.108463284</v>
      </c>
    </row>
    <row r="15" customFormat="false" ht="15" hidden="false" customHeight="false" outlineLevel="0" collapsed="false">
      <c r="A15" s="4" t="n">
        <v>11</v>
      </c>
      <c r="B15" s="10"/>
      <c r="C15" s="10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4" t="n">
        <v>12</v>
      </c>
      <c r="B16" s="19" t="s">
        <v>16</v>
      </c>
      <c r="C16" s="10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4" t="n">
        <v>13</v>
      </c>
      <c r="B17" s="10"/>
      <c r="C17" s="20" t="s">
        <v>16</v>
      </c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4" t="n">
        <v>14</v>
      </c>
      <c r="B18" s="10"/>
      <c r="C18" s="21" t="s">
        <v>17</v>
      </c>
      <c r="D18" s="13" t="n">
        <v>14386.297</v>
      </c>
      <c r="E18" s="13"/>
      <c r="F18" s="13" t="n">
        <f aca="false">+E18+D18</f>
        <v>14386.297</v>
      </c>
      <c r="G18" s="13"/>
      <c r="H18" s="13" t="n">
        <f aca="false">+F18</f>
        <v>14386.297</v>
      </c>
    </row>
    <row r="19" customFormat="false" ht="15" hidden="false" customHeight="false" outlineLevel="0" collapsed="false">
      <c r="A19" s="4" t="n">
        <v>15</v>
      </c>
      <c r="B19" s="10"/>
      <c r="C19" s="21" t="s">
        <v>18</v>
      </c>
      <c r="D19" s="15" t="n">
        <v>-18968</v>
      </c>
      <c r="E19" s="15"/>
      <c r="F19" s="13" t="n">
        <f aca="false">+E19+D19</f>
        <v>-18968</v>
      </c>
      <c r="G19" s="13"/>
      <c r="H19" s="13" t="n">
        <f aca="false">+F19</f>
        <v>-18968</v>
      </c>
    </row>
    <row r="20" customFormat="false" ht="15" hidden="false" customHeight="false" outlineLevel="0" collapsed="false">
      <c r="A20" s="4" t="n">
        <v>16</v>
      </c>
      <c r="B20" s="10"/>
      <c r="C20" s="21" t="s">
        <v>19</v>
      </c>
      <c r="D20" s="13" t="n">
        <v>113232.423</v>
      </c>
      <c r="E20" s="13"/>
      <c r="F20" s="13" t="n">
        <f aca="false">+E20+D20</f>
        <v>113232.423</v>
      </c>
      <c r="G20" s="13"/>
      <c r="H20" s="13" t="n">
        <f aca="false">+F20</f>
        <v>113232.423</v>
      </c>
    </row>
    <row r="21" customFormat="false" ht="15" hidden="false" customHeight="false" outlineLevel="0" collapsed="false">
      <c r="A21" s="4" t="n">
        <v>17</v>
      </c>
      <c r="B21" s="10"/>
      <c r="C21" s="21" t="s">
        <v>20</v>
      </c>
      <c r="D21" s="15" t="n">
        <v>561</v>
      </c>
      <c r="E21" s="15"/>
      <c r="F21" s="13" t="n">
        <f aca="false">+E21+D21</f>
        <v>561</v>
      </c>
      <c r="G21" s="13"/>
      <c r="H21" s="13" t="n">
        <f aca="false">+F21</f>
        <v>561</v>
      </c>
    </row>
    <row r="22" customFormat="false" ht="15" hidden="false" customHeight="false" outlineLevel="0" collapsed="false">
      <c r="A22" s="4" t="n">
        <v>18</v>
      </c>
      <c r="B22" s="10"/>
      <c r="C22" s="21" t="s">
        <v>21</v>
      </c>
      <c r="D22" s="13" t="n">
        <v>31430.51</v>
      </c>
      <c r="E22" s="13"/>
      <c r="F22" s="13" t="n">
        <f aca="false">+E22+D22</f>
        <v>31430.51</v>
      </c>
      <c r="G22" s="13"/>
      <c r="H22" s="13" t="n">
        <f aca="false">+F22</f>
        <v>31430.51</v>
      </c>
    </row>
    <row r="23" customFormat="false" ht="15" hidden="false" customHeight="false" outlineLevel="0" collapsed="false">
      <c r="A23" s="4" t="n">
        <v>19</v>
      </c>
      <c r="B23" s="10"/>
      <c r="C23" s="22" t="s">
        <v>22</v>
      </c>
      <c r="D23" s="13" t="n">
        <f aca="false">52525.1314416067-E23</f>
        <v>46909.1314416067</v>
      </c>
      <c r="E23" s="23" t="n">
        <v>5616</v>
      </c>
      <c r="F23" s="13" t="n">
        <f aca="false">+E23+D23</f>
        <v>52525.1314416067</v>
      </c>
      <c r="G23" s="13"/>
      <c r="H23" s="13" t="n">
        <f aca="false">+F23</f>
        <v>52525.1314416067</v>
      </c>
    </row>
    <row r="24" customFormat="false" ht="15" hidden="false" customHeight="false" outlineLevel="0" collapsed="false">
      <c r="A24" s="4" t="n">
        <v>20</v>
      </c>
      <c r="B24" s="10"/>
      <c r="C24" s="24" t="s">
        <v>23</v>
      </c>
      <c r="D24" s="13" t="n">
        <v>0</v>
      </c>
      <c r="E24" s="13"/>
      <c r="F24" s="13" t="n">
        <f aca="false">+E24+D24</f>
        <v>0</v>
      </c>
      <c r="G24" s="13"/>
      <c r="H24" s="13" t="n">
        <f aca="false">+F24</f>
        <v>0</v>
      </c>
    </row>
    <row r="25" customFormat="false" ht="15" hidden="false" customHeight="false" outlineLevel="0" collapsed="false">
      <c r="A25" s="4" t="n">
        <v>21</v>
      </c>
      <c r="B25" s="10"/>
      <c r="C25" s="25" t="s">
        <v>24</v>
      </c>
      <c r="D25" s="13" t="n">
        <f aca="false">-42886.4217712416-E25</f>
        <v>-42886.4217712416</v>
      </c>
      <c r="E25" s="23"/>
      <c r="F25" s="13" t="n">
        <f aca="false">+E25+D25</f>
        <v>-42886.4217712416</v>
      </c>
      <c r="G25" s="13"/>
      <c r="H25" s="13" t="n">
        <f aca="false">+F25</f>
        <v>-42886.4217712416</v>
      </c>
    </row>
    <row r="26" customFormat="false" ht="17.25" hidden="false" customHeight="false" outlineLevel="0" collapsed="false">
      <c r="A26" s="4" t="n">
        <v>22</v>
      </c>
      <c r="B26" s="10"/>
      <c r="C26" s="25" t="s">
        <v>25</v>
      </c>
      <c r="D26" s="16" t="n">
        <v>-9197.457</v>
      </c>
      <c r="E26" s="16"/>
      <c r="F26" s="16" t="n">
        <f aca="false">+E26+D26</f>
        <v>-9197.457</v>
      </c>
      <c r="G26" s="16"/>
      <c r="H26" s="16" t="n">
        <f aca="false">+F26</f>
        <v>-9197.457</v>
      </c>
    </row>
    <row r="27" customFormat="false" ht="15" hidden="false" customHeight="false" outlineLevel="0" collapsed="false">
      <c r="A27" s="4" t="n">
        <v>23</v>
      </c>
      <c r="B27" s="26" t="s">
        <v>26</v>
      </c>
      <c r="C27" s="10"/>
      <c r="D27" s="13" t="n">
        <f aca="false">SUM(D18:D26)</f>
        <v>135467.482670365</v>
      </c>
      <c r="E27" s="13" t="n">
        <f aca="false">SUM(E18:E26)</f>
        <v>5616</v>
      </c>
      <c r="F27" s="13" t="n">
        <f aca="false">+E27+D27</f>
        <v>141083.482670365</v>
      </c>
      <c r="G27" s="13"/>
      <c r="H27" s="13" t="n">
        <f aca="false">+F27</f>
        <v>141083.482670365</v>
      </c>
    </row>
    <row r="28" customFormat="false" ht="15" hidden="false" customHeight="false" outlineLevel="0" collapsed="false">
      <c r="A28" s="4" t="n">
        <v>24</v>
      </c>
      <c r="B28" s="10"/>
      <c r="C28" s="10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4" t="n">
        <v>25</v>
      </c>
      <c r="B29" s="27" t="s">
        <v>27</v>
      </c>
      <c r="C29" s="10"/>
      <c r="D29" s="13" t="n">
        <f aca="false">D27+D14</f>
        <v>954090.591133649</v>
      </c>
      <c r="E29" s="13" t="n">
        <f aca="false">E27+E14</f>
        <v>14272</v>
      </c>
      <c r="F29" s="13" t="n">
        <f aca="false">+E29+D29</f>
        <v>968362.591133649</v>
      </c>
      <c r="G29" s="13"/>
      <c r="H29" s="13" t="n">
        <f aca="false">+F29</f>
        <v>968362.591133649</v>
      </c>
    </row>
    <row r="30" customFormat="false" ht="15" hidden="false" customHeight="false" outlineLevel="0" collapsed="false">
      <c r="A30" s="4" t="n">
        <v>26</v>
      </c>
      <c r="B30" s="10"/>
      <c r="C30" s="10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4" t="n">
        <v>27</v>
      </c>
      <c r="B31" s="28" t="s">
        <v>28</v>
      </c>
      <c r="C31" s="10"/>
      <c r="D31" s="13" t="n">
        <f aca="false">D41</f>
        <v>80694.3843867159</v>
      </c>
      <c r="E31" s="13"/>
      <c r="F31" s="13" t="n">
        <f aca="false">F41</f>
        <v>80694.3843867159</v>
      </c>
      <c r="G31" s="13"/>
      <c r="H31" s="13" t="n">
        <f aca="false">H41</f>
        <v>105925.427964727</v>
      </c>
    </row>
    <row r="32" customFormat="false" ht="15" hidden="false" customHeight="false" outlineLevel="0" collapsed="false">
      <c r="A32" s="4" t="n">
        <v>28</v>
      </c>
      <c r="B32" s="28" t="s">
        <v>29</v>
      </c>
      <c r="C32" s="10"/>
      <c r="D32" s="15" t="n">
        <f aca="false">D68</f>
        <v>0</v>
      </c>
      <c r="E32" s="15"/>
      <c r="F32" s="15"/>
      <c r="G32" s="15"/>
      <c r="H32" s="15"/>
    </row>
    <row r="33" customFormat="false" ht="17.25" hidden="false" customHeight="false" outlineLevel="0" collapsed="false">
      <c r="A33" s="4" t="n">
        <v>29</v>
      </c>
      <c r="B33" s="28" t="s">
        <v>30</v>
      </c>
      <c r="C33" s="10"/>
      <c r="D33" s="16" t="n">
        <f aca="false">D32+D31</f>
        <v>80694.3843867159</v>
      </c>
      <c r="E33" s="16"/>
      <c r="F33" s="16" t="n">
        <f aca="false">F32+F31</f>
        <v>80694.3843867159</v>
      </c>
      <c r="G33" s="16"/>
      <c r="H33" s="16" t="n">
        <f aca="false">H32+H31</f>
        <v>105925.427964727</v>
      </c>
    </row>
    <row r="34" customFormat="false" ht="15" hidden="false" customHeight="false" outlineLevel="0" collapsed="false">
      <c r="A34" s="4" t="n">
        <v>30</v>
      </c>
      <c r="B34" s="28"/>
      <c r="C34" s="10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4" t="n">
        <v>31</v>
      </c>
      <c r="B35" s="29" t="s">
        <v>31</v>
      </c>
      <c r="C35" s="10"/>
      <c r="D35" s="13" t="n">
        <f aca="false">D33+D29</f>
        <v>1034784.97552037</v>
      </c>
      <c r="E35" s="13"/>
      <c r="F35" s="13" t="n">
        <f aca="false">F33+F29</f>
        <v>1049056.97552037</v>
      </c>
      <c r="G35" s="13"/>
      <c r="H35" s="13" t="n">
        <f aca="false">H33+H29</f>
        <v>1074288.01909838</v>
      </c>
    </row>
    <row r="36" customFormat="false" ht="15" hidden="false" customHeight="false" outlineLevel="0" collapsed="false">
      <c r="A36" s="4"/>
      <c r="B36" s="10"/>
      <c r="C36" s="10"/>
      <c r="D36" s="30"/>
      <c r="E36" s="30"/>
      <c r="F36" s="30"/>
      <c r="G36" s="30"/>
      <c r="H36" s="30"/>
    </row>
    <row r="37" customFormat="false" ht="15" hidden="false" customHeight="false" outlineLevel="0" collapsed="false">
      <c r="D37" s="23"/>
      <c r="E37" s="23"/>
      <c r="F37" s="23"/>
      <c r="G37" s="23"/>
      <c r="H37" s="23"/>
    </row>
    <row r="38" customFormat="false" ht="15.75" hidden="false" customHeight="true" outlineLevel="0" collapsed="false">
      <c r="A38" s="8" t="s">
        <v>32</v>
      </c>
      <c r="B38" s="8"/>
      <c r="C38" s="8"/>
      <c r="D38" s="31" t="n">
        <f aca="false">D2</f>
        <v>2016</v>
      </c>
      <c r="E38" s="6" t="s">
        <v>0</v>
      </c>
      <c r="F38" s="6" t="n">
        <v>2016</v>
      </c>
      <c r="G38" s="6"/>
      <c r="H38" s="7" t="n">
        <v>2016</v>
      </c>
    </row>
    <row r="39" customFormat="false" ht="15" hidden="false" customHeight="false" outlineLevel="0" collapsed="false">
      <c r="A39" s="4"/>
      <c r="B39" s="10"/>
      <c r="C39" s="10"/>
      <c r="D39" s="6" t="s">
        <v>2</v>
      </c>
      <c r="E39" s="9" t="str">
        <f aca="false">+E3</f>
        <v>$39.503m</v>
      </c>
      <c r="F39" s="6" t="s">
        <v>4</v>
      </c>
      <c r="G39" s="6"/>
      <c r="H39" s="6" t="s">
        <v>5</v>
      </c>
    </row>
    <row r="40" customFormat="false" ht="15" hidden="false" customHeight="false" outlineLevel="0" collapsed="false">
      <c r="A40" s="1" t="n">
        <v>1</v>
      </c>
      <c r="B40" s="32" t="s">
        <v>33</v>
      </c>
      <c r="C40" s="3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" t="n">
        <v>2</v>
      </c>
      <c r="B41" s="10"/>
      <c r="C41" s="34" t="s">
        <v>34</v>
      </c>
      <c r="D41" s="15" t="n">
        <f aca="false">IF(D71&lt;0,D71*-1,0)</f>
        <v>80694.3843867159</v>
      </c>
      <c r="E41" s="15"/>
      <c r="F41" s="15" t="n">
        <f aca="false">+D41</f>
        <v>80694.3843867159</v>
      </c>
      <c r="G41" s="15"/>
      <c r="H41" s="15" t="n">
        <f aca="false">-H71</f>
        <v>105925.427964727</v>
      </c>
    </row>
    <row r="42" customFormat="false" ht="15" hidden="false" customHeight="false" outlineLevel="0" collapsed="false">
      <c r="A42" s="1" t="n">
        <v>3</v>
      </c>
      <c r="B42" s="10"/>
      <c r="C42" s="34" t="s">
        <v>35</v>
      </c>
      <c r="D42" s="15" t="n">
        <v>15000</v>
      </c>
      <c r="E42" s="15"/>
      <c r="F42" s="15" t="n">
        <f aca="false">+D42</f>
        <v>15000</v>
      </c>
      <c r="G42" s="15"/>
      <c r="H42" s="15" t="n">
        <f aca="false">+F42</f>
        <v>15000</v>
      </c>
    </row>
    <row r="43" customFormat="false" ht="15" hidden="false" customHeight="false" outlineLevel="0" collapsed="false">
      <c r="A43" s="1" t="n">
        <v>4</v>
      </c>
      <c r="B43" s="10"/>
      <c r="C43" s="34" t="s">
        <v>36</v>
      </c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" t="n">
        <v>5</v>
      </c>
      <c r="B44" s="10"/>
      <c r="C44" s="35" t="s">
        <v>14</v>
      </c>
      <c r="D44" s="13" t="n">
        <f aca="false">D13</f>
        <v>225671.413613284</v>
      </c>
      <c r="E44" s="13" t="n">
        <f aca="false">+E13</f>
        <v>8656</v>
      </c>
      <c r="F44" s="13" t="n">
        <f aca="false">+F13</f>
        <v>234327.413613284</v>
      </c>
      <c r="G44" s="13"/>
      <c r="H44" s="13" t="n">
        <f aca="false">+H13</f>
        <v>234327.413613284</v>
      </c>
    </row>
    <row r="45" customFormat="false" ht="15" hidden="false" customHeight="false" outlineLevel="0" collapsed="false">
      <c r="A45" s="1" t="n">
        <v>6</v>
      </c>
      <c r="B45" s="10"/>
      <c r="C45" s="35" t="s">
        <v>37</v>
      </c>
      <c r="D45" s="13" t="n">
        <v>0</v>
      </c>
      <c r="E45" s="13" t="n">
        <f aca="false">+F45</f>
        <v>5616</v>
      </c>
      <c r="F45" s="13" t="n">
        <f aca="false">+E23</f>
        <v>5616</v>
      </c>
      <c r="G45" s="13"/>
      <c r="H45" s="13" t="n">
        <f aca="false">+F45</f>
        <v>5616</v>
      </c>
    </row>
    <row r="46" customFormat="false" ht="15" hidden="false" customHeight="false" outlineLevel="0" collapsed="false">
      <c r="A46" s="1" t="n">
        <v>7</v>
      </c>
      <c r="B46" s="10"/>
      <c r="C46" s="35" t="s">
        <v>20</v>
      </c>
      <c r="D46" s="13" t="n">
        <f aca="false">D21</f>
        <v>561</v>
      </c>
      <c r="E46" s="13"/>
      <c r="F46" s="13" t="n">
        <f aca="false">+D46</f>
        <v>561</v>
      </c>
      <c r="G46" s="13"/>
      <c r="H46" s="13" t="n">
        <f aca="false">+F46</f>
        <v>561</v>
      </c>
    </row>
    <row r="47" customFormat="false" ht="15" hidden="false" customHeight="false" outlineLevel="0" collapsed="false">
      <c r="A47" s="1" t="n">
        <v>8</v>
      </c>
      <c r="B47" s="10"/>
      <c r="C47" s="35" t="s">
        <v>18</v>
      </c>
      <c r="D47" s="13" t="n">
        <f aca="false">D19</f>
        <v>-18968</v>
      </c>
      <c r="E47" s="13"/>
      <c r="F47" s="13" t="n">
        <f aca="false">+D47</f>
        <v>-18968</v>
      </c>
      <c r="G47" s="13"/>
      <c r="H47" s="13" t="n">
        <f aca="false">+F47</f>
        <v>-18968</v>
      </c>
    </row>
    <row r="48" customFormat="false" ht="15" hidden="false" customHeight="false" outlineLevel="0" collapsed="false">
      <c r="A48" s="1" t="n">
        <v>9</v>
      </c>
      <c r="B48" s="10"/>
      <c r="C48" s="36" t="s">
        <v>38</v>
      </c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" t="n">
        <v>10</v>
      </c>
      <c r="B49" s="10"/>
      <c r="C49" s="37" t="s">
        <v>39</v>
      </c>
      <c r="D49" s="13" t="n">
        <v>0</v>
      </c>
      <c r="E49" s="13" t="n">
        <v>-39503.0435780107</v>
      </c>
      <c r="F49" s="13" t="n">
        <f aca="false">+E49+D49</f>
        <v>-39503.0435780107</v>
      </c>
      <c r="G49" s="13"/>
      <c r="H49" s="13" t="n">
        <f aca="false">+F49</f>
        <v>-39503.0435780107</v>
      </c>
    </row>
    <row r="50" customFormat="false" ht="17.25" hidden="false" customHeight="false" outlineLevel="0" collapsed="false">
      <c r="A50" s="1" t="n">
        <v>11</v>
      </c>
      <c r="B50" s="10"/>
      <c r="C50" s="38" t="s">
        <v>40</v>
      </c>
      <c r="D50" s="16" t="n">
        <v>-6853</v>
      </c>
      <c r="E50" s="13"/>
      <c r="F50" s="16" t="n">
        <f aca="false">+E50+D50</f>
        <v>-6853</v>
      </c>
      <c r="G50" s="16"/>
      <c r="H50" s="16" t="n">
        <f aca="false">+F50</f>
        <v>-6853</v>
      </c>
    </row>
    <row r="51" customFormat="false" ht="15" hidden="false" customHeight="false" outlineLevel="0" collapsed="false">
      <c r="A51" s="1" t="n">
        <v>12</v>
      </c>
      <c r="B51" s="10"/>
      <c r="C51" s="39" t="s">
        <v>41</v>
      </c>
      <c r="D51" s="15" t="n">
        <f aca="false">SUM(D41:D50)</f>
        <v>296105.798</v>
      </c>
      <c r="E51" s="13"/>
      <c r="F51" s="15" t="n">
        <f aca="false">SUM(F41:F50)</f>
        <v>270874.754421989</v>
      </c>
      <c r="G51" s="15"/>
      <c r="H51" s="15" t="n">
        <f aca="false">SUM(H41:H50)</f>
        <v>296105.798</v>
      </c>
    </row>
    <row r="52" customFormat="false" ht="15" hidden="false" customHeight="false" outlineLevel="0" collapsed="false">
      <c r="A52" s="1" t="n">
        <v>13</v>
      </c>
      <c r="B52" s="10"/>
      <c r="C52" s="10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" t="n">
        <v>14</v>
      </c>
      <c r="B53" s="40" t="s">
        <v>42</v>
      </c>
      <c r="C53" s="41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" t="n">
        <v>15</v>
      </c>
      <c r="B54" s="10"/>
      <c r="C54" s="42" t="s">
        <v>43</v>
      </c>
      <c r="D54" s="13"/>
      <c r="E54" s="13"/>
      <c r="F54" s="13"/>
      <c r="G54" s="13"/>
      <c r="H54" s="13"/>
    </row>
    <row r="55" customFormat="false" ht="17.25" hidden="false" customHeight="false" outlineLevel="0" collapsed="false">
      <c r="A55" s="1" t="n">
        <v>16</v>
      </c>
      <c r="B55" s="10"/>
      <c r="C55" s="43" t="s">
        <v>44</v>
      </c>
      <c r="D55" s="16" t="n">
        <v>-655150.173388582</v>
      </c>
      <c r="E55" s="13"/>
      <c r="F55" s="16" t="n">
        <f aca="false">+E55+D55</f>
        <v>-655150.173388582</v>
      </c>
      <c r="G55" s="16"/>
      <c r="H55" s="16" t="n">
        <f aca="false">+F55+E55</f>
        <v>-655150.173388582</v>
      </c>
    </row>
    <row r="56" customFormat="false" ht="15" hidden="false" customHeight="false" outlineLevel="0" collapsed="false">
      <c r="A56" s="1" t="n">
        <v>17</v>
      </c>
      <c r="B56" s="10"/>
      <c r="C56" s="44" t="s">
        <v>45</v>
      </c>
      <c r="D56" s="13" t="n">
        <f aca="false">D55</f>
        <v>-655150.173388582</v>
      </c>
      <c r="E56" s="13"/>
      <c r="F56" s="13" t="n">
        <f aca="false">+E56+D56</f>
        <v>-655150.173388582</v>
      </c>
      <c r="G56" s="13"/>
      <c r="H56" s="13" t="n">
        <f aca="false">+F56+E56</f>
        <v>-655150.173388582</v>
      </c>
    </row>
    <row r="57" customFormat="false" ht="15" hidden="false" customHeight="false" outlineLevel="0" collapsed="false">
      <c r="A57" s="1" t="n">
        <v>18</v>
      </c>
      <c r="B57" s="10"/>
      <c r="C57" s="41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" t="n">
        <v>19</v>
      </c>
      <c r="B58" s="45" t="s">
        <v>46</v>
      </c>
      <c r="C58" s="10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" t="n">
        <v>20</v>
      </c>
      <c r="B59" s="10"/>
      <c r="C59" s="46" t="s">
        <v>47</v>
      </c>
      <c r="D59" s="13" t="n">
        <v>640150.173388582</v>
      </c>
      <c r="E59" s="13"/>
      <c r="F59" s="13" t="n">
        <f aca="false">+E59+D59</f>
        <v>640150.173388582</v>
      </c>
      <c r="G59" s="13"/>
      <c r="H59" s="13" t="n">
        <f aca="false">+F59+E59</f>
        <v>640150.173388582</v>
      </c>
    </row>
    <row r="60" customFormat="false" ht="15" hidden="false" customHeight="false" outlineLevel="0" collapsed="false">
      <c r="A60" s="1" t="n">
        <v>21</v>
      </c>
      <c r="B60" s="10"/>
      <c r="C60" s="46" t="s">
        <v>48</v>
      </c>
      <c r="D60" s="13" t="n">
        <v>-185303.323</v>
      </c>
      <c r="E60" s="13"/>
      <c r="F60" s="13" t="n">
        <f aca="false">+E60+D60</f>
        <v>-185303.323</v>
      </c>
      <c r="G60" s="13"/>
      <c r="H60" s="13" t="n">
        <f aca="false">+F60+E60</f>
        <v>-185303.323</v>
      </c>
    </row>
    <row r="61" customFormat="false" ht="15" hidden="true" customHeight="false" outlineLevel="0" collapsed="false">
      <c r="B61" s="10"/>
      <c r="C61" s="47" t="s">
        <v>49</v>
      </c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" t="n">
        <v>22</v>
      </c>
      <c r="B62" s="10"/>
      <c r="C62" s="46" t="s">
        <v>50</v>
      </c>
      <c r="D62" s="13" t="n">
        <v>-1392.22</v>
      </c>
      <c r="E62" s="13"/>
      <c r="F62" s="13" t="n">
        <f aca="false">+E62+D62</f>
        <v>-1392.22</v>
      </c>
      <c r="G62" s="13"/>
      <c r="H62" s="13" t="n">
        <f aca="false">+F62+E62</f>
        <v>-1392.22</v>
      </c>
    </row>
    <row r="63" customFormat="false" ht="15" hidden="false" customHeight="false" outlineLevel="0" collapsed="false">
      <c r="A63" s="1" t="n">
        <v>23</v>
      </c>
      <c r="B63" s="10"/>
      <c r="C63" s="46" t="s">
        <v>51</v>
      </c>
      <c r="D63" s="13" t="n">
        <v>-19500</v>
      </c>
      <c r="E63" s="13"/>
      <c r="F63" s="13" t="n">
        <f aca="false">+E63+D63</f>
        <v>-19500</v>
      </c>
      <c r="G63" s="13"/>
      <c r="H63" s="13" t="n">
        <f aca="false">+F63+E63</f>
        <v>-19500</v>
      </c>
    </row>
    <row r="64" customFormat="false" ht="17.25" hidden="false" customHeight="false" outlineLevel="0" collapsed="false">
      <c r="A64" s="1" t="n">
        <v>24</v>
      </c>
      <c r="B64" s="10"/>
      <c r="C64" s="46" t="s">
        <v>52</v>
      </c>
      <c r="D64" s="16" t="n">
        <v>-74910.255</v>
      </c>
      <c r="E64" s="13"/>
      <c r="F64" s="16" t="n">
        <f aca="false">+E64+D64</f>
        <v>-74910.255</v>
      </c>
      <c r="G64" s="16"/>
      <c r="H64" s="16" t="n">
        <f aca="false">+F64+E64</f>
        <v>-74910.255</v>
      </c>
    </row>
    <row r="65" customFormat="false" ht="15" hidden="false" customHeight="false" outlineLevel="0" collapsed="false">
      <c r="A65" s="1" t="n">
        <v>25</v>
      </c>
      <c r="B65" s="10"/>
      <c r="C65" s="48" t="s">
        <v>53</v>
      </c>
      <c r="D65" s="13" t="n">
        <f aca="false">SUM(D59:D64)</f>
        <v>359044.375388582</v>
      </c>
      <c r="E65" s="13"/>
      <c r="F65" s="13" t="n">
        <f aca="false">+E65+D65</f>
        <v>359044.375388582</v>
      </c>
      <c r="G65" s="13"/>
      <c r="H65" s="13" t="n">
        <f aca="false">+F65+E65</f>
        <v>359044.375388582</v>
      </c>
    </row>
    <row r="66" customFormat="false" ht="15" hidden="false" customHeight="false" outlineLevel="0" collapsed="false">
      <c r="A66" s="1" t="n">
        <v>26</v>
      </c>
      <c r="B66" s="10"/>
      <c r="C66" s="10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" t="n">
        <v>27</v>
      </c>
      <c r="B67" s="49" t="s">
        <v>54</v>
      </c>
      <c r="C67" s="10"/>
      <c r="D67" s="15" t="n">
        <f aca="false">D65+D56+D51</f>
        <v>0</v>
      </c>
      <c r="E67" s="15"/>
      <c r="F67" s="50" t="n">
        <f aca="false">F65+F56+F51</f>
        <v>-25231.0435780106</v>
      </c>
      <c r="G67" s="50"/>
      <c r="H67" s="50" t="n">
        <f aca="false">H65+H56+H51</f>
        <v>0</v>
      </c>
    </row>
    <row r="68" customFormat="false" ht="15" hidden="false" customHeight="false" outlineLevel="0" collapsed="false">
      <c r="A68" s="1" t="n">
        <v>28</v>
      </c>
      <c r="B68" s="51" t="s">
        <v>29</v>
      </c>
      <c r="C68" s="10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" t="n">
        <v>29</v>
      </c>
      <c r="B69" s="52" t="s">
        <v>55</v>
      </c>
      <c r="C69" s="10"/>
      <c r="D69" s="15" t="n">
        <f aca="false">D68+D67</f>
        <v>0</v>
      </c>
      <c r="E69" s="15"/>
      <c r="F69" s="50" t="n">
        <f aca="false">+F67</f>
        <v>-25231.0435780106</v>
      </c>
      <c r="G69" s="50"/>
      <c r="H69" s="15" t="n">
        <v>0</v>
      </c>
    </row>
    <row r="70" customFormat="false" ht="15" hidden="false" customHeight="false" outlineLevel="0" collapsed="false">
      <c r="B70" s="10"/>
      <c r="C70" s="10"/>
      <c r="D70" s="13"/>
      <c r="E70" s="13"/>
      <c r="F70" s="13"/>
      <c r="G70" s="13"/>
      <c r="H70" s="13"/>
    </row>
    <row r="71" customFormat="false" ht="15" hidden="false" customHeight="false" outlineLevel="0" collapsed="false">
      <c r="B71" s="52" t="s">
        <v>56</v>
      </c>
      <c r="C71" s="10"/>
      <c r="D71" s="13" t="n">
        <f aca="false">SUM(D42:D50)+D56+D65</f>
        <v>-80694.3843867159</v>
      </c>
      <c r="E71" s="13"/>
      <c r="F71" s="13" t="n">
        <f aca="false">SUM(F42:F50)+F56+F65</f>
        <v>-105925.427964727</v>
      </c>
      <c r="G71" s="13"/>
      <c r="H71" s="13" t="n">
        <f aca="false">SUM(H42:H50)+H56+H65</f>
        <v>-105925.427964727</v>
      </c>
    </row>
    <row r="74" customFormat="false" ht="15" hidden="false" customHeight="false" outlineLevel="0" collapsed="false">
      <c r="F74" s="53"/>
      <c r="G74" s="53"/>
    </row>
  </sheetData>
  <mergeCells count="2">
    <mergeCell ref="B3:C3"/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99CD30198A14EB1BB27763D1DC79E" ma:contentTypeVersion="0" ma:contentTypeDescription="Create a new document." ma:contentTypeScope="" ma:versionID="b2deebee3eaee774ebbad6bfc466e86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2B29AD4-C5C2-4C9E-AF33-EA8F1A7B9D57}"/>
</file>

<file path=customXml/itemProps2.xml><?xml version="1.0" encoding="utf-8"?>
<ds:datastoreItem xmlns:ds="http://schemas.openxmlformats.org/officeDocument/2006/customXml" ds:itemID="{605D2CCD-8025-443B-BF90-26F598EC080A}"/>
</file>

<file path=customXml/itemProps3.xml><?xml version="1.0" encoding="utf-8"?>
<ds:datastoreItem xmlns:ds="http://schemas.openxmlformats.org/officeDocument/2006/customXml" ds:itemID="{F9AD49EC-DD60-4E53-88EF-61DDC34EA24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4:47:44Z</dcterms:created>
  <dc:creator>Alex Lennox</dc:creator>
  <dc:description/>
  <dc:language>en-US</dc:language>
  <cp:lastModifiedBy>Alex Lennox</cp:lastModifiedBy>
  <dcterms:modified xsi:type="dcterms:W3CDTF">2018-08-28T1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99CD30198A14EB1BB27763D1DC79E</vt:lpwstr>
  </property>
</Properties>
</file>