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 Forecast vs Act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ummary of Forecasted Plant In Service to Actuals: FY 2012 to 2017</t>
  </si>
  <si>
    <t xml:space="preserve">FY 2012</t>
  </si>
  <si>
    <t xml:space="preserve">FY 2013</t>
  </si>
  <si>
    <t xml:space="preserve">Avg 12-13</t>
  </si>
  <si>
    <t xml:space="preserve">FY 2014</t>
  </si>
  <si>
    <t xml:space="preserve">FY 2015</t>
  </si>
  <si>
    <t xml:space="preserve">Avg 14-15</t>
  </si>
  <si>
    <t xml:space="preserve">FY 2016</t>
  </si>
  <si>
    <t xml:space="preserve">FY 2017</t>
  </si>
  <si>
    <t xml:space="preserve">Avg 16-17</t>
  </si>
  <si>
    <t xml:space="preserve">PIS Forecast per RC</t>
  </si>
  <si>
    <t xml:space="preserve">PIS Actuals per Plant Ledger</t>
  </si>
  <si>
    <t xml:space="preserve">Delta</t>
  </si>
  <si>
    <t xml:space="preserve">% Delta</t>
  </si>
  <si>
    <t xml:space="preserve">Major reason for variance is due to timing of large projects such as Celilo, Big Eddy Knight and Central Ferry Lo-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\-mmm\-yy"/>
    <numFmt numFmtId="168" formatCode="#,##0.00"/>
    <numFmt numFmtId="169" formatCode="#,##0"/>
    <numFmt numFmtId="170" formatCode="_(\$* #,##0.00_);_(\$* \(#,##0.00\);_(\$* \-??_);_(@_)"/>
    <numFmt numFmtId="171" formatCode="_(\$* #,##0_);_(\$* \(#,##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20"/>
      <color rgb="FF000000"/>
      <name val="Palatino Linotype"/>
      <family val="1"/>
      <charset val="1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E0E0E0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  <fill>
      <patternFill patternType="solid">
        <fgColor rgb="FF92D050"/>
        <bgColor rgb="FFB2B2B2"/>
      </patternFill>
    </fill>
    <fill>
      <patternFill patternType="solid">
        <fgColor rgb="FFBFBFBF"/>
        <bgColor rgb="FFCCC1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Comma 2 3" xfId="34"/>
    <cellStyle name="Comma 3" xfId="35"/>
    <cellStyle name="Comma 3 2" xfId="36"/>
    <cellStyle name="Normal 2" xfId="37"/>
    <cellStyle name="Normal 2 2" xfId="38"/>
    <cellStyle name="Normal 2 3" xfId="39"/>
    <cellStyle name="Normal 3" xfId="40"/>
    <cellStyle name="Normal 3 2" xfId="41"/>
    <cellStyle name="Normal 3 3" xfId="42"/>
    <cellStyle name="Normal 4" xfId="43"/>
    <cellStyle name="Normal 4 2" xfId="44"/>
    <cellStyle name="Note 2" xfId="45"/>
    <cellStyle name="Note 2 2" xfId="46"/>
    <cellStyle name="Percent 2" xfId="47"/>
    <cellStyle name="PSChar" xfId="48"/>
    <cellStyle name="PSDate" xfId="49"/>
    <cellStyle name="PSDec" xfId="50"/>
    <cellStyle name="PSHeading" xfId="51"/>
    <cellStyle name="PSInt" xfId="52"/>
    <cellStyle name="PSSpacer" xfId="53"/>
  </cellStyles>
  <colors>
    <indexedColors>
      <rgbColor rgb="FF000000"/>
      <rgbColor rgb="FFEBF1DE"/>
      <rgbColor rgb="FFFF0000"/>
      <rgbColor rgb="FF00FF00"/>
      <rgbColor rgb="FF0000FF"/>
      <rgbColor rgb="FFE6E0E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E0E0E0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CCC1DA"/>
      <rgbColor rgb="FFFCD5B5"/>
      <rgbColor rgb="FF3366FF"/>
      <rgbColor rgb="FF33CCCC"/>
      <rgbColor rgb="FF92D050"/>
      <rgbColor rgb="FFF2DCDB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.bud.bpa.gov/sites/RateCase/BP-20/Transmission/Workshops/5-Aug%208/PIS%20Forecast%20v%20Actua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S Forecast v Actuals"/>
      <sheetName val="PIS Forecast vs Act "/>
      <sheetName val="FY12 Actuals"/>
      <sheetName val="FY13 Actuals"/>
      <sheetName val="FY14 Actuals"/>
      <sheetName val="FY15 Actuals"/>
      <sheetName val="FY16 Actuals"/>
      <sheetName val="FY17 Actuals"/>
      <sheetName val="FY12&amp;13 PIS Forecast"/>
      <sheetName val="FY14&amp;15 PIS Forecast"/>
      <sheetName val="FY16&amp;17 PIS Forecast"/>
    </sheetNames>
    <sheetDataSet>
      <sheetData sheetId="0">
        <row r="3">
          <cell r="B3">
            <v>478618177.19</v>
          </cell>
          <cell r="C3">
            <v>563653377.164966</v>
          </cell>
        </row>
        <row r="4">
          <cell r="B4">
            <v>299143757.22</v>
          </cell>
          <cell r="C4">
            <v>671384416.971042</v>
          </cell>
        </row>
        <row r="6">
          <cell r="B6">
            <v>504954753.32</v>
          </cell>
          <cell r="C6">
            <v>474000000</v>
          </cell>
        </row>
        <row r="7">
          <cell r="B7">
            <v>453332023.74</v>
          </cell>
          <cell r="C7">
            <v>597837000</v>
          </cell>
        </row>
        <row r="9">
          <cell r="B9">
            <v>385381720.7</v>
          </cell>
          <cell r="C9">
            <v>633174000</v>
          </cell>
        </row>
        <row r="10">
          <cell r="B10">
            <v>483848701.76</v>
          </cell>
          <cell r="C10">
            <v>79010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11" min="3" style="0" width="19"/>
  </cols>
  <sheetData>
    <row r="2" customFormat="false" ht="9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7.75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 t="s">
        <v>9</v>
      </c>
    </row>
    <row r="5" customFormat="false" ht="27.75" hidden="false" customHeight="true" outlineLevel="0" collapsed="false">
      <c r="B5" s="5" t="s">
        <v>10</v>
      </c>
      <c r="C5" s="6" t="n">
        <f aca="false">'[1]PIS Forecast v Actuals'!C3</f>
        <v>563653377.164966</v>
      </c>
      <c r="D5" s="6" t="n">
        <f aca="false">'[1]PIS Forecast v Actuals'!C4</f>
        <v>671384416.971042</v>
      </c>
      <c r="E5" s="7" t="n">
        <f aca="false">AVERAGE(C5:D5)</f>
        <v>617518897.068004</v>
      </c>
      <c r="F5" s="6" t="n">
        <f aca="false">'[1]PIS Forecast v Actuals'!C6</f>
        <v>474000000</v>
      </c>
      <c r="G5" s="6" t="n">
        <f aca="false">'[1]PIS Forecast v Actuals'!C7</f>
        <v>597837000</v>
      </c>
      <c r="H5" s="7" t="n">
        <f aca="false">AVERAGE(F5:G5)</f>
        <v>535918500</v>
      </c>
      <c r="I5" s="6" t="n">
        <f aca="false">'[1]PIS Forecast v Actuals'!C9</f>
        <v>633174000</v>
      </c>
      <c r="J5" s="6" t="n">
        <f aca="false">'[1]PIS Forecast v Actuals'!C10</f>
        <v>790105000</v>
      </c>
      <c r="K5" s="8" t="n">
        <f aca="false">AVERAGE(I5:J5)</f>
        <v>711639500</v>
      </c>
    </row>
    <row r="6" customFormat="false" ht="27.75" hidden="false" customHeight="true" outlineLevel="0" collapsed="false">
      <c r="B6" s="5" t="s">
        <v>11</v>
      </c>
      <c r="C6" s="6" t="n">
        <f aca="false">'[1]PIS Forecast v Actuals'!B3</f>
        <v>478618177.19</v>
      </c>
      <c r="D6" s="6" t="n">
        <f aca="false">'[1]PIS Forecast v Actuals'!B4</f>
        <v>299143757.22</v>
      </c>
      <c r="E6" s="7" t="n">
        <f aca="false">AVERAGE(C6:D6)</f>
        <v>388880967.205</v>
      </c>
      <c r="F6" s="6" t="n">
        <f aca="false">'[1]PIS Forecast v Actuals'!B6</f>
        <v>504954753.32</v>
      </c>
      <c r="G6" s="6" t="n">
        <f aca="false">'[1]PIS Forecast v Actuals'!B7</f>
        <v>453332023.74</v>
      </c>
      <c r="H6" s="7" t="n">
        <f aca="false">AVERAGE(F6:G6)</f>
        <v>479143388.53</v>
      </c>
      <c r="I6" s="6" t="n">
        <f aca="false">'[1]PIS Forecast v Actuals'!B9</f>
        <v>385381720.7</v>
      </c>
      <c r="J6" s="6" t="n">
        <f aca="false">'[1]PIS Forecast v Actuals'!B10</f>
        <v>483848701.76</v>
      </c>
      <c r="K6" s="8" t="n">
        <f aca="false">AVERAGE(I6:J6)</f>
        <v>434615211.23</v>
      </c>
    </row>
    <row r="7" customFormat="false" ht="27.75" hidden="false" customHeight="true" outlineLevel="0" collapsed="false">
      <c r="B7" s="5" t="s">
        <v>12</v>
      </c>
      <c r="C7" s="6" t="n">
        <f aca="false">C5-C6</f>
        <v>85035199.9749659</v>
      </c>
      <c r="D7" s="6" t="n">
        <f aca="false">D5-D6</f>
        <v>372240659.751042</v>
      </c>
      <c r="E7" s="7" t="n">
        <f aca="false">AVERAGE(C7:D7)</f>
        <v>228637929.863004</v>
      </c>
      <c r="F7" s="6" t="n">
        <f aca="false">F5-F6</f>
        <v>-30954753.32</v>
      </c>
      <c r="G7" s="6" t="n">
        <f aca="false">G5-G6</f>
        <v>144504976.26</v>
      </c>
      <c r="H7" s="7" t="n">
        <f aca="false">AVERAGE(F7:G7)</f>
        <v>56775111.47</v>
      </c>
      <c r="I7" s="6" t="n">
        <f aca="false">I5-I6</f>
        <v>247792279.3</v>
      </c>
      <c r="J7" s="6" t="n">
        <f aca="false">J5-J6</f>
        <v>306256298.24</v>
      </c>
      <c r="K7" s="8" t="n">
        <f aca="false">AVERAGE(I7:J7)</f>
        <v>277024288.77</v>
      </c>
    </row>
    <row r="8" customFormat="false" ht="27.75" hidden="false" customHeight="true" outlineLevel="0" collapsed="false">
      <c r="B8" s="9" t="s">
        <v>13</v>
      </c>
      <c r="C8" s="10" t="n">
        <f aca="false">C7/C5</f>
        <v>0.150864349296852</v>
      </c>
      <c r="D8" s="10" t="n">
        <f aca="false">D7/D5</f>
        <v>0.55443744349982</v>
      </c>
      <c r="E8" s="11" t="n">
        <f aca="false">E7/E5</f>
        <v>0.370252523361767</v>
      </c>
      <c r="F8" s="10" t="n">
        <f aca="false">F7/F5</f>
        <v>-0.0653053867510548</v>
      </c>
      <c r="G8" s="10" t="n">
        <f aca="false">G7/G5</f>
        <v>0.241713002473918</v>
      </c>
      <c r="H8" s="11" t="n">
        <f aca="false">H7/H5</f>
        <v>0.105939823816494</v>
      </c>
      <c r="I8" s="10" t="n">
        <f aca="false">I7/I5</f>
        <v>0.391349422591578</v>
      </c>
      <c r="J8" s="10" t="n">
        <f aca="false">J7/J5</f>
        <v>0.38761468189671</v>
      </c>
      <c r="K8" s="12" t="n">
        <f aca="false">K7/K5</f>
        <v>0.389276155651843</v>
      </c>
    </row>
    <row r="12" customFormat="false" ht="15" hidden="false" customHeight="false" outlineLevel="0" collapsed="false">
      <c r="B12" s="13" t="s">
        <v>14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99CD30198A14EB1BB27763D1DC79E" ma:contentTypeVersion="0" ma:contentTypeDescription="Create a new document." ma:contentTypeScope="" ma:versionID="b2deebee3eaee774ebbad6bfc466e86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20BAC33-D62E-4631-B0B0-EF631830DC3E}"/>
</file>

<file path=customXml/itemProps2.xml><?xml version="1.0" encoding="utf-8"?>
<ds:datastoreItem xmlns:ds="http://schemas.openxmlformats.org/officeDocument/2006/customXml" ds:itemID="{D5F45A92-6293-43A4-AB7F-25823641864A}"/>
</file>

<file path=customXml/itemProps3.xml><?xml version="1.0" encoding="utf-8"?>
<ds:datastoreItem xmlns:ds="http://schemas.openxmlformats.org/officeDocument/2006/customXml" ds:itemID="{D217FEE2-01F7-470C-9C0E-B7EA657865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7:51:34Z</dcterms:created>
  <dc:creator>BPA</dc:creator>
  <dc:description/>
  <dc:language>en-US</dc:language>
  <cp:lastModifiedBy>BPA</cp:lastModifiedBy>
  <dcterms:modified xsi:type="dcterms:W3CDTF">2018-07-10T1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99CD30198A14EB1BB27763D1DC79E</vt:lpwstr>
  </property>
</Properties>
</file>