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AISO" sheetId="2" state="visible" r:id="rId3"/>
    <sheet name="PJM" sheetId="3" state="visible" r:id="rId4"/>
    <sheet name="ERCOT" sheetId="4" state="visible" r:id="rId5"/>
    <sheet name="MISO" sheetId="5" state="visible" r:id="rId6"/>
    <sheet name="SPP" sheetId="6" state="visible" r:id="rId7"/>
    <sheet name="NYIS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Market</t>
  </si>
  <si>
    <t xml:space="preserve">REG INC</t>
  </si>
  <si>
    <t xml:space="preserve">Spin INC</t>
  </si>
  <si>
    <t xml:space="preserve">Non-Spin INC</t>
  </si>
  <si>
    <t xml:space="preserve">CAISO</t>
  </si>
  <si>
    <t xml:space="preserve">PJM</t>
  </si>
  <si>
    <t xml:space="preserve">ERCOT</t>
  </si>
  <si>
    <t xml:space="preserve">MISO</t>
  </si>
  <si>
    <t xml:space="preserve">SPP</t>
  </si>
  <si>
    <t xml:space="preserve">NYISO</t>
  </si>
  <si>
    <t xml:space="preserve">Average Price</t>
  </si>
  <si>
    <t xml:space="preserve">Average Relative Price</t>
  </si>
  <si>
    <t xml:space="preserve">Day-Ahead ($/MW-Hour)</t>
  </si>
  <si>
    <t xml:space="preserve">REG up</t>
  </si>
  <si>
    <t xml:space="preserve">REG down</t>
  </si>
  <si>
    <t xml:space="preserve">Spin</t>
  </si>
  <si>
    <t xml:space="preserve">Nonspin</t>
  </si>
  <si>
    <t xml:space="preserve">Source</t>
  </si>
  <si>
    <t xml:space="preserve">http://www.caiso.com/Documents/MarketPerformanceReportforNovember2019.pdf</t>
  </si>
  <si>
    <t xml:space="preserve">http://www.caiso.com/Documents/MarketPerformanceReportforSeptember2019.pdf</t>
  </si>
  <si>
    <t xml:space="preserve">http://www.caiso.com/Documents/MarketPerformanceReportforJul2019.pdf</t>
  </si>
  <si>
    <t xml:space="preserve">http://www.caiso.com/Documents/MarketPerformanceReportforMay2019.pdf</t>
  </si>
  <si>
    <t xml:space="preserve">http://www.caiso.com/Documents/MarketPerformanceReportforMarch2019.pdf</t>
  </si>
  <si>
    <t xml:space="preserve">http://www.caiso.com/Documents/MarketPerformanceReportforJanuary2019.pdf</t>
  </si>
  <si>
    <t xml:space="preserve">Average</t>
  </si>
  <si>
    <t xml:space="preserve">Convert to ($/kW-Mo)</t>
  </si>
  <si>
    <t xml:space="preserve">REG</t>
  </si>
  <si>
    <t xml:space="preserve">Spinning Reserve</t>
  </si>
  <si>
    <t xml:space="preserve">Primary Reserve</t>
  </si>
  <si>
    <t xml:space="preserve">https://dataminer2.pjm.com/feed/reserve_market_results/definition</t>
  </si>
  <si>
    <t xml:space="preserve">Month</t>
  </si>
  <si>
    <t xml:space="preserve">Average of REGUP </t>
  </si>
  <si>
    <t xml:space="preserve">Average of RRS</t>
  </si>
  <si>
    <t xml:space="preserve">Average of NSPIN</t>
  </si>
  <si>
    <t xml:space="preserve">http://www.ercot.com/mktinfo/prices</t>
  </si>
  <si>
    <t xml:space="preserve">REG Up</t>
  </si>
  <si>
    <t xml:space="preserve">Spinning</t>
  </si>
  <si>
    <t xml:space="preserve">NonSpin</t>
  </si>
  <si>
    <t xml:space="preserve">Convert to Comparable</t>
  </si>
  <si>
    <t xml:space="preserve">2018 Average Prices</t>
  </si>
  <si>
    <t xml:space="preserve">https://www.potomaceconomics.com/wp-content/uploads/2019/06/2018-MISO-SOM_Report_Final2.pdf</t>
  </si>
  <si>
    <t xml:space="preserve">https://www.spp.org/documents/59861/2018%20annual%20state%20of%20the%20market%20report.pdf</t>
  </si>
  <si>
    <t xml:space="preserve">10-Min Spin</t>
  </si>
  <si>
    <t xml:space="preserve">https://www.potomaceconomics.com/wp-content/uploads/2019/05/NYISO-2018-SOM-Report__Full-Report__5-8-2019_Final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0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13</xdr:row>
      <xdr:rowOff>23040</xdr:rowOff>
    </xdr:from>
    <xdr:to>
      <xdr:col>5</xdr:col>
      <xdr:colOff>113760</xdr:colOff>
      <xdr:row>15</xdr:row>
      <xdr:rowOff>106560</xdr:rowOff>
    </xdr:to>
    <xdr:sp>
      <xdr:nvSpPr>
        <xdr:cNvPr id="0" name="TextBox 1"/>
        <xdr:cNvSpPr/>
      </xdr:nvSpPr>
      <xdr:spPr>
        <a:xfrm>
          <a:off x="619200" y="2404440"/>
          <a:ext cx="366084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0</xdr:row>
      <xdr:rowOff>0</xdr:rowOff>
    </xdr:from>
    <xdr:to>
      <xdr:col>5</xdr:col>
      <xdr:colOff>182520</xdr:colOff>
      <xdr:row>22</xdr:row>
      <xdr:rowOff>83520</xdr:rowOff>
    </xdr:to>
    <xdr:sp>
      <xdr:nvSpPr>
        <xdr:cNvPr id="1" name="TextBox 1"/>
        <xdr:cNvSpPr/>
      </xdr:nvSpPr>
      <xdr:spPr>
        <a:xfrm>
          <a:off x="611640" y="3648240"/>
          <a:ext cx="365904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9</xdr:row>
      <xdr:rowOff>0</xdr:rowOff>
    </xdr:from>
    <xdr:to>
      <xdr:col>5</xdr:col>
      <xdr:colOff>213120</xdr:colOff>
      <xdr:row>21</xdr:row>
      <xdr:rowOff>83520</xdr:rowOff>
    </xdr:to>
    <xdr:sp>
      <xdr:nvSpPr>
        <xdr:cNvPr id="2" name="TextBox 1"/>
        <xdr:cNvSpPr/>
      </xdr:nvSpPr>
      <xdr:spPr>
        <a:xfrm>
          <a:off x="611640" y="3438360"/>
          <a:ext cx="3643920" cy="4456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1</xdr:row>
      <xdr:rowOff>0</xdr:rowOff>
    </xdr:from>
    <xdr:to>
      <xdr:col>3</xdr:col>
      <xdr:colOff>860760</xdr:colOff>
      <xdr:row>23</xdr:row>
      <xdr:rowOff>83520</xdr:rowOff>
    </xdr:to>
    <xdr:sp>
      <xdr:nvSpPr>
        <xdr:cNvPr id="3" name="TextBox 1"/>
        <xdr:cNvSpPr/>
      </xdr:nvSpPr>
      <xdr:spPr>
        <a:xfrm>
          <a:off x="611640" y="3800520"/>
          <a:ext cx="364068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7</xdr:row>
      <xdr:rowOff>0</xdr:rowOff>
    </xdr:from>
    <xdr:to>
      <xdr:col>6</xdr:col>
      <xdr:colOff>517680</xdr:colOff>
      <xdr:row>9</xdr:row>
      <xdr:rowOff>83520</xdr:rowOff>
    </xdr:to>
    <xdr:sp>
      <xdr:nvSpPr>
        <xdr:cNvPr id="4" name="TextBox 1"/>
        <xdr:cNvSpPr/>
      </xdr:nvSpPr>
      <xdr:spPr>
        <a:xfrm>
          <a:off x="611640" y="1266840"/>
          <a:ext cx="357516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7</xdr:row>
      <xdr:rowOff>0</xdr:rowOff>
    </xdr:from>
    <xdr:to>
      <xdr:col>6</xdr:col>
      <xdr:colOff>517680</xdr:colOff>
      <xdr:row>9</xdr:row>
      <xdr:rowOff>83520</xdr:rowOff>
    </xdr:to>
    <xdr:sp>
      <xdr:nvSpPr>
        <xdr:cNvPr id="5" name="TextBox 1"/>
        <xdr:cNvSpPr/>
      </xdr:nvSpPr>
      <xdr:spPr>
        <a:xfrm>
          <a:off x="611640" y="1266840"/>
          <a:ext cx="357516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7</xdr:row>
      <xdr:rowOff>0</xdr:rowOff>
    </xdr:from>
    <xdr:to>
      <xdr:col>6</xdr:col>
      <xdr:colOff>517680</xdr:colOff>
      <xdr:row>9</xdr:row>
      <xdr:rowOff>83520</xdr:rowOff>
    </xdr:to>
    <xdr:sp>
      <xdr:nvSpPr>
        <xdr:cNvPr id="6" name="TextBox 1"/>
        <xdr:cNvSpPr/>
      </xdr:nvSpPr>
      <xdr:spPr>
        <a:xfrm>
          <a:off x="611640" y="1266840"/>
          <a:ext cx="3575160" cy="445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Pre-decisional.  For Discussion Purposes Onl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Bonneville Power Administ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iso.com/Documents/MarketPerformanceReportforNovember2019.pdf" TargetMode="External"/><Relationship Id="rId2" Type="http://schemas.openxmlformats.org/officeDocument/2006/relationships/hyperlink" Target="http://www.caiso.com/Documents/MarketPerformanceReportforSeptember2019.pdf" TargetMode="External"/><Relationship Id="rId3" Type="http://schemas.openxmlformats.org/officeDocument/2006/relationships/hyperlink" Target="http://www.caiso.com/Documents/MarketPerformanceReportforJul2019.pdf" TargetMode="External"/><Relationship Id="rId4" Type="http://schemas.openxmlformats.org/officeDocument/2006/relationships/hyperlink" Target="http://www.caiso.com/Documents/MarketPerformanceReportforMay2019.pdf" TargetMode="External"/><Relationship Id="rId5" Type="http://schemas.openxmlformats.org/officeDocument/2006/relationships/hyperlink" Target="http://www.caiso.com/Documents/MarketPerformanceReportforMarch2019.pdf" TargetMode="External"/><Relationship Id="rId6" Type="http://schemas.openxmlformats.org/officeDocument/2006/relationships/hyperlink" Target="http://www.caiso.com/Documents/MarketPerformanceReportforJanuary2019.pdf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miner2.pjm.com/feed/reserve_market_results/definitio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rcot.com/mktinfo/price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otomaceconomics.com/wp-content/uploads/2019/06/2018-MISO-SOM_Report_Final2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pp.org/documents/59861/2018%20annual%20state%20of%20the%20market%20report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potomaceconomics.com/wp-content/uploads/2019/05/NYISO-2018-SOM-Report__Full-Report__5-8-2019_Final.pdf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11"/>
    <col collapsed="false" customWidth="true" hidden="false" outlineLevel="0" max="3" min="3" style="0" width="8"/>
    <col collapsed="false" customWidth="true" hidden="false" outlineLevel="0" max="4" min="4" style="0" width="8.44"/>
    <col collapsed="false" customWidth="true" hidden="false" outlineLevel="0" max="5" min="5" style="0" width="12.88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4.25" hidden="false" customHeight="false" outlineLevel="0" collapsed="false">
      <c r="B3" s="4" t="s">
        <v>4</v>
      </c>
      <c r="C3" s="5" t="n">
        <v>9.30372</v>
      </c>
      <c r="D3" s="5" t="n">
        <v>4.87451</v>
      </c>
      <c r="E3" s="6" t="n">
        <v>0.41114</v>
      </c>
    </row>
    <row r="4" customFormat="false" ht="14.25" hidden="false" customHeight="false" outlineLevel="0" collapsed="false">
      <c r="B4" s="4" t="s">
        <v>5</v>
      </c>
      <c r="C4" s="5" t="n">
        <v>15.4961291287122</v>
      </c>
      <c r="D4" s="5" t="n">
        <v>1.50032195041957</v>
      </c>
      <c r="E4" s="6" t="n">
        <v>0.214928754311007</v>
      </c>
    </row>
    <row r="5" customFormat="false" ht="14.25" hidden="false" customHeight="false" outlineLevel="0" collapsed="false">
      <c r="B5" s="4" t="s">
        <v>6</v>
      </c>
      <c r="C5" s="5" t="n">
        <v>25.9476486013664</v>
      </c>
      <c r="D5" s="5" t="n">
        <v>15.627177949624</v>
      </c>
      <c r="E5" s="6" t="n">
        <v>15.1113619280726</v>
      </c>
    </row>
    <row r="6" customFormat="false" ht="14.25" hidden="false" customHeight="false" outlineLevel="0" collapsed="false">
      <c r="B6" s="4" t="s">
        <v>7</v>
      </c>
      <c r="C6" s="7" t="n">
        <v>10.63</v>
      </c>
      <c r="D6" s="7" t="n">
        <v>2.97</v>
      </c>
      <c r="E6" s="8" t="n">
        <v>0.91</v>
      </c>
    </row>
    <row r="7" customFormat="false" ht="14.25" hidden="false" customHeight="false" outlineLevel="0" collapsed="false">
      <c r="B7" s="4" t="s">
        <v>8</v>
      </c>
      <c r="C7" s="7" t="n">
        <v>9.5</v>
      </c>
      <c r="D7" s="7" t="n">
        <v>5</v>
      </c>
      <c r="E7" s="8" t="n">
        <v>1</v>
      </c>
    </row>
    <row r="8" customFormat="false" ht="15" hidden="false" customHeight="false" outlineLevel="0" collapsed="false">
      <c r="B8" s="9" t="s">
        <v>9</v>
      </c>
      <c r="C8" s="10" t="n">
        <v>11.27</v>
      </c>
      <c r="D8" s="10" t="n">
        <v>5.95666666666667</v>
      </c>
      <c r="E8" s="11" t="n">
        <v>4.34</v>
      </c>
    </row>
    <row r="9" customFormat="false" ht="14.25" hidden="false" customHeight="false" outlineLevel="0" collapsed="false">
      <c r="B9" s="12" t="s">
        <v>10</v>
      </c>
      <c r="C9" s="13" t="n">
        <v>13.6912496216798</v>
      </c>
      <c r="D9" s="13" t="n">
        <v>5.98811276111838</v>
      </c>
      <c r="E9" s="14" t="n">
        <v>3.66457178039726</v>
      </c>
    </row>
    <row r="10" customFormat="false" ht="15" hidden="false" customHeight="false" outlineLevel="0" collapsed="false">
      <c r="B10" s="15" t="s">
        <v>11</v>
      </c>
      <c r="C10" s="16" t="n">
        <v>2.0047745262063</v>
      </c>
      <c r="D10" s="16" t="n">
        <v>0.734537989166169</v>
      </c>
      <c r="E10" s="17" t="n">
        <v>0.260687484627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8"/>
    <col collapsed="false" customWidth="true" hidden="false" outlineLevel="0" max="4" min="4" style="0" width="9.88"/>
    <col collapsed="false" customWidth="true" hidden="false" outlineLevel="0" max="5" min="5" style="0" width="8"/>
    <col collapsed="false" customWidth="true" hidden="false" outlineLevel="0" max="6" min="6" style="0" width="8.44"/>
  </cols>
  <sheetData>
    <row r="2" customFormat="false" ht="14.25" hidden="false" customHeight="false" outlineLevel="0" collapsed="false"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</row>
    <row r="3" customFormat="false" ht="14.25" hidden="false" customHeight="false" outlineLevel="0" collapsed="false">
      <c r="B3" s="18" t="n">
        <v>43770</v>
      </c>
      <c r="C3" s="19" t="n">
        <v>11.78</v>
      </c>
      <c r="D3" s="19" t="n">
        <v>7.99</v>
      </c>
      <c r="E3" s="19" t="n">
        <v>4.19</v>
      </c>
      <c r="F3" s="19" t="n">
        <v>0.62</v>
      </c>
      <c r="G3" s="20" t="s">
        <v>18</v>
      </c>
    </row>
    <row r="4" customFormat="false" ht="14.25" hidden="false" customHeight="false" outlineLevel="0" collapsed="false">
      <c r="B4" s="18" t="n">
        <v>43739</v>
      </c>
      <c r="C4" s="19" t="n">
        <v>9.94</v>
      </c>
      <c r="D4" s="19" t="n">
        <v>6.16</v>
      </c>
      <c r="E4" s="19" t="n">
        <v>4.29</v>
      </c>
      <c r="F4" s="19" t="n">
        <v>0.76</v>
      </c>
    </row>
    <row r="5" customFormat="false" ht="14.25" hidden="false" customHeight="false" outlineLevel="0" collapsed="false">
      <c r="B5" s="18" t="n">
        <v>43709</v>
      </c>
      <c r="C5" s="19" t="n">
        <v>9.36</v>
      </c>
      <c r="D5" s="19" t="n">
        <v>6.13</v>
      </c>
      <c r="E5" s="19" t="n">
        <v>5.83</v>
      </c>
      <c r="F5" s="19" t="n">
        <v>1.75</v>
      </c>
      <c r="G5" s="20" t="s">
        <v>19</v>
      </c>
    </row>
    <row r="6" customFormat="false" ht="14.25" hidden="false" customHeight="false" outlineLevel="0" collapsed="false">
      <c r="B6" s="18" t="n">
        <v>43678</v>
      </c>
      <c r="C6" s="19" t="n">
        <v>8.52</v>
      </c>
      <c r="D6" s="19" t="n">
        <v>4.13</v>
      </c>
      <c r="E6" s="19" t="n">
        <v>5.27</v>
      </c>
      <c r="F6" s="19" t="n">
        <v>1.05</v>
      </c>
    </row>
    <row r="7" customFormat="false" ht="14.25" hidden="false" customHeight="false" outlineLevel="0" collapsed="false">
      <c r="B7" s="18" t="n">
        <v>43647</v>
      </c>
      <c r="C7" s="19" t="n">
        <v>9.51</v>
      </c>
      <c r="D7" s="19" t="n">
        <v>8.53</v>
      </c>
      <c r="E7" s="19" t="n">
        <v>5.75</v>
      </c>
      <c r="F7" s="19" t="n">
        <v>1.01</v>
      </c>
      <c r="G7" s="20" t="s">
        <v>20</v>
      </c>
    </row>
    <row r="8" customFormat="false" ht="14.25" hidden="false" customHeight="false" outlineLevel="0" collapsed="false">
      <c r="B8" s="18" t="n">
        <v>43617</v>
      </c>
      <c r="C8" s="19" t="n">
        <v>12.44</v>
      </c>
      <c r="D8" s="19" t="n">
        <v>10.92</v>
      </c>
      <c r="E8" s="19" t="n">
        <v>6.72</v>
      </c>
      <c r="F8" s="19" t="n">
        <v>0.41</v>
      </c>
    </row>
    <row r="9" customFormat="false" ht="14.25" hidden="false" customHeight="false" outlineLevel="0" collapsed="false">
      <c r="B9" s="18" t="n">
        <v>43586</v>
      </c>
      <c r="C9" s="19" t="n">
        <v>17.51</v>
      </c>
      <c r="D9" s="19" t="n">
        <v>14.12</v>
      </c>
      <c r="E9" s="19" t="n">
        <v>10.37</v>
      </c>
      <c r="F9" s="19" t="n">
        <v>0.11</v>
      </c>
      <c r="G9" s="20" t="s">
        <v>21</v>
      </c>
    </row>
    <row r="10" customFormat="false" ht="14.25" hidden="false" customHeight="false" outlineLevel="0" collapsed="false">
      <c r="B10" s="18" t="n">
        <v>43556</v>
      </c>
      <c r="C10" s="19" t="n">
        <v>18.28</v>
      </c>
      <c r="D10" s="19" t="n">
        <v>19.88</v>
      </c>
      <c r="E10" s="19" t="n">
        <v>8.87</v>
      </c>
      <c r="F10" s="19" t="n">
        <v>0.16</v>
      </c>
    </row>
    <row r="11" customFormat="false" ht="14.25" hidden="false" customHeight="false" outlineLevel="0" collapsed="false">
      <c r="B11" s="18" t="n">
        <v>43525</v>
      </c>
      <c r="C11" s="19" t="n">
        <v>16.83</v>
      </c>
      <c r="D11" s="19" t="n">
        <v>18.72</v>
      </c>
      <c r="E11" s="19" t="n">
        <v>7.12</v>
      </c>
      <c r="F11" s="19" t="n">
        <v>0.35</v>
      </c>
      <c r="G11" s="20" t="s">
        <v>22</v>
      </c>
    </row>
    <row r="12" customFormat="false" ht="14.25" hidden="false" customHeight="false" outlineLevel="0" collapsed="false">
      <c r="B12" s="18" t="n">
        <v>43497</v>
      </c>
      <c r="C12" s="19" t="n">
        <v>18.54</v>
      </c>
      <c r="D12" s="19" t="n">
        <v>11.85</v>
      </c>
      <c r="E12" s="19" t="n">
        <v>11.82</v>
      </c>
      <c r="F12" s="19" t="n">
        <v>0.22</v>
      </c>
    </row>
    <row r="13" customFormat="false" ht="14.25" hidden="false" customHeight="false" outlineLevel="0" collapsed="false">
      <c r="B13" s="18" t="n">
        <v>43466</v>
      </c>
      <c r="C13" s="19" t="n">
        <v>10.2</v>
      </c>
      <c r="D13" s="19" t="n">
        <v>10.84</v>
      </c>
      <c r="E13" s="19" t="n">
        <v>5.19</v>
      </c>
      <c r="F13" s="19" t="n">
        <v>0.11</v>
      </c>
      <c r="G13" s="20" t="s">
        <v>23</v>
      </c>
    </row>
    <row r="14" customFormat="false" ht="15" hidden="false" customHeight="false" outlineLevel="0" collapsed="false">
      <c r="B14" s="18" t="n">
        <v>43435</v>
      </c>
      <c r="C14" s="19" t="n">
        <v>9.61</v>
      </c>
      <c r="D14" s="19" t="n">
        <v>9.29</v>
      </c>
      <c r="E14" s="19" t="n">
        <v>4.49</v>
      </c>
      <c r="F14" s="19" t="n">
        <v>0.19</v>
      </c>
    </row>
    <row r="15" customFormat="false" ht="15" hidden="false" customHeight="false" outlineLevel="0" collapsed="false">
      <c r="B15" s="21" t="s">
        <v>24</v>
      </c>
      <c r="C15" s="22" t="n">
        <f aca="false">AVERAGE(C3:C14)</f>
        <v>12.71</v>
      </c>
      <c r="D15" s="22" t="n">
        <f aca="false">AVERAGE(D3:D14)</f>
        <v>10.7133333333333</v>
      </c>
      <c r="E15" s="22" t="n">
        <f aca="false">AVERAGE(E3:E14)</f>
        <v>6.65916666666667</v>
      </c>
      <c r="F15" s="23" t="n">
        <f aca="false">AVERAGE(F3:F14)</f>
        <v>0.561666666666667</v>
      </c>
    </row>
    <row r="16" customFormat="false" ht="15" hidden="false" customHeight="false" outlineLevel="0" collapsed="false">
      <c r="B16" s="24" t="s">
        <v>25</v>
      </c>
      <c r="C16" s="25" t="n">
        <f aca="false">(C15/1000)*(30.5*24)</f>
        <v>9.30372</v>
      </c>
      <c r="D16" s="26" t="n">
        <f aca="false">(D15/1000)*(30.5*24)</f>
        <v>7.84216</v>
      </c>
      <c r="E16" s="26" t="n">
        <f aca="false">(E15/1000)*(30.5*24)</f>
        <v>4.87451</v>
      </c>
      <c r="F16" s="27" t="n">
        <f aca="false">(F15/1000)*(30.5*24)</f>
        <v>0.41114</v>
      </c>
    </row>
  </sheetData>
  <hyperlinks>
    <hyperlink ref="G3" r:id="rId1" display="http://www.caiso.com/Documents/MarketPerformanceReportforNovember2019.pdf"/>
    <hyperlink ref="G5" r:id="rId2" display="http://www.caiso.com/Documents/MarketPerformanceReportforSeptember2019.pdf"/>
    <hyperlink ref="G7" r:id="rId3" display="http://www.caiso.com/Documents/MarketPerformanceReportforJul2019.pdf"/>
    <hyperlink ref="G9" r:id="rId4" display="http://www.caiso.com/Documents/MarketPerformanceReportforMay2019.pdf"/>
    <hyperlink ref="G11" r:id="rId5" display="http://www.caiso.com/Documents/MarketPerformanceReportforMarch2019.pdf"/>
    <hyperlink ref="G13" r:id="rId6" display="http://www.caiso.com/Documents/MarketPerformanceReportforJanuary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8"/>
    <col collapsed="false" customWidth="true" hidden="false" outlineLevel="0" max="4" min="4" style="0" width="16.44"/>
    <col collapsed="false" customWidth="true" hidden="false" outlineLevel="0" max="5" min="5" style="0" width="15.56"/>
  </cols>
  <sheetData>
    <row r="2" customFormat="false" ht="14.25" hidden="false" customHeight="false" outlineLevel="0" collapsed="false">
      <c r="C2" s="0" t="s">
        <v>26</v>
      </c>
      <c r="D2" s="0" t="s">
        <v>27</v>
      </c>
      <c r="E2" s="0" t="s">
        <v>28</v>
      </c>
      <c r="F2" s="0" t="s">
        <v>17</v>
      </c>
    </row>
    <row r="3" customFormat="false" ht="14.25" hidden="false" customHeight="false" outlineLevel="0" collapsed="false">
      <c r="B3" s="0" t="n">
        <v>1</v>
      </c>
      <c r="C3" s="19" t="n">
        <v>13.7048064085447</v>
      </c>
      <c r="D3" s="19" t="n">
        <v>0.771468624833112</v>
      </c>
      <c r="E3" s="19" t="n">
        <v>0.0770694259012016</v>
      </c>
      <c r="F3" s="20" t="s">
        <v>29</v>
      </c>
    </row>
    <row r="4" customFormat="false" ht="14.25" hidden="false" customHeight="false" outlineLevel="0" collapsed="false">
      <c r="B4" s="0" t="n">
        <v>2</v>
      </c>
      <c r="C4" s="19" t="n">
        <v>11.8105803571428</v>
      </c>
      <c r="D4" s="19" t="n">
        <v>1.10889880952381</v>
      </c>
      <c r="E4" s="19" t="n">
        <v>0.0226636904761905</v>
      </c>
    </row>
    <row r="5" customFormat="false" ht="14.25" hidden="false" customHeight="false" outlineLevel="0" collapsed="false">
      <c r="B5" s="0" t="n">
        <v>3</v>
      </c>
      <c r="C5" s="19" t="n">
        <v>13.7685752688172</v>
      </c>
      <c r="D5" s="19" t="n">
        <v>2.04331989247312</v>
      </c>
      <c r="E5" s="19" t="n">
        <v>0.241297043010753</v>
      </c>
    </row>
    <row r="6" customFormat="false" ht="14.25" hidden="false" customHeight="false" outlineLevel="0" collapsed="false">
      <c r="B6" s="0" t="n">
        <v>4</v>
      </c>
      <c r="C6" s="19" t="n">
        <v>15.9104722222222</v>
      </c>
      <c r="D6" s="19" t="n">
        <v>2.09576388888889</v>
      </c>
      <c r="E6" s="19" t="n">
        <v>0.106791666666667</v>
      </c>
    </row>
    <row r="7" customFormat="false" ht="14.25" hidden="false" customHeight="false" outlineLevel="0" collapsed="false">
      <c r="B7" s="0" t="n">
        <v>5</v>
      </c>
      <c r="C7" s="19" t="n">
        <v>12.010497311828</v>
      </c>
      <c r="D7" s="19" t="n">
        <v>1.13157258064516</v>
      </c>
      <c r="E7" s="19" t="n">
        <v>0.281626344086022</v>
      </c>
    </row>
    <row r="8" customFormat="false" ht="14.25" hidden="false" customHeight="false" outlineLevel="0" collapsed="false">
      <c r="B8" s="0" t="n">
        <v>6</v>
      </c>
      <c r="C8" s="19" t="n">
        <v>10.6749166666667</v>
      </c>
      <c r="D8" s="19" t="n">
        <v>1.12209722222222</v>
      </c>
      <c r="E8" s="19" t="n">
        <v>0.0105555555555556</v>
      </c>
    </row>
    <row r="9" customFormat="false" ht="14.25" hidden="false" customHeight="false" outlineLevel="0" collapsed="false">
      <c r="B9" s="0" t="n">
        <v>7</v>
      </c>
      <c r="C9" s="19" t="n">
        <v>15.7304569892473</v>
      </c>
      <c r="D9" s="19" t="n">
        <v>1.62578629032258</v>
      </c>
      <c r="E9" s="19" t="n">
        <v>0.301095430107527</v>
      </c>
    </row>
    <row r="10" customFormat="false" ht="14.25" hidden="false" customHeight="false" outlineLevel="0" collapsed="false">
      <c r="B10" s="0" t="n">
        <v>8</v>
      </c>
      <c r="C10" s="19" t="n">
        <v>14.0272043010753</v>
      </c>
      <c r="D10" s="19" t="n">
        <v>1.41733198924731</v>
      </c>
      <c r="E10" s="19" t="n">
        <v>0.137836021505376</v>
      </c>
    </row>
    <row r="11" customFormat="false" ht="14.25" hidden="false" customHeight="false" outlineLevel="0" collapsed="false">
      <c r="B11" s="0" t="n">
        <v>9</v>
      </c>
      <c r="C11" s="19" t="n">
        <v>20.3100694444445</v>
      </c>
      <c r="D11" s="19" t="n">
        <v>2.58165972222222</v>
      </c>
      <c r="E11" s="19" t="n">
        <v>0.482868055555556</v>
      </c>
    </row>
    <row r="12" customFormat="false" ht="14.25" hidden="false" customHeight="false" outlineLevel="0" collapsed="false">
      <c r="B12" s="0" t="n">
        <v>10</v>
      </c>
      <c r="C12" s="19" t="n">
        <v>25.0222043010753</v>
      </c>
      <c r="D12" s="19" t="n">
        <v>2.02527553763441</v>
      </c>
      <c r="E12" s="19" t="n">
        <v>0.810248655913979</v>
      </c>
    </row>
    <row r="13" customFormat="false" ht="14.25" hidden="false" customHeight="false" outlineLevel="0" collapsed="false">
      <c r="B13" s="0" t="n">
        <v>11</v>
      </c>
      <c r="C13" s="19" t="n">
        <v>18.1356666666667</v>
      </c>
      <c r="D13" s="19" t="n">
        <v>1.50954861111111</v>
      </c>
      <c r="E13" s="19" t="n">
        <v>0.0695833333333334</v>
      </c>
    </row>
    <row r="14" customFormat="false" ht="14.25" hidden="false" customHeight="false" outlineLevel="0" collapsed="false">
      <c r="B14" s="0" t="n">
        <v>12</v>
      </c>
      <c r="C14" s="19" t="n">
        <v>14.8480996068152</v>
      </c>
      <c r="D14" s="19" t="n">
        <v>0.571140235910878</v>
      </c>
      <c r="E14" s="19" t="n">
        <v>0.0375098296199214</v>
      </c>
    </row>
    <row r="15" customFormat="false" ht="14.25" hidden="false" customHeight="false" outlineLevel="0" collapsed="false">
      <c r="B15" s="0" t="s">
        <v>24</v>
      </c>
      <c r="C15" s="19" t="n">
        <v>15.4961291287122</v>
      </c>
      <c r="D15" s="19" t="n">
        <v>1.50032195041957</v>
      </c>
      <c r="E15" s="19" t="n">
        <v>0.214928754311007</v>
      </c>
    </row>
    <row r="16" customFormat="false" ht="14.25" hidden="false" customHeight="false" outlineLevel="0" collapsed="false">
      <c r="C16" s="19"/>
      <c r="D16" s="19"/>
      <c r="E16" s="19"/>
    </row>
  </sheetData>
  <hyperlinks>
    <hyperlink ref="F3" r:id="rId1" display="https://dataminer2.pjm.com/feed/reserve_market_results/defin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7.56"/>
    <col collapsed="false" customWidth="true" hidden="false" outlineLevel="0" max="4" min="4" style="0" width="14.44"/>
    <col collapsed="false" customWidth="true" hidden="false" outlineLevel="0" max="5" min="5" style="0" width="16.67"/>
  </cols>
  <sheetData>
    <row r="2" customFormat="false" ht="14.25" hidden="false" customHeight="false" outlineLevel="0" collapsed="false">
      <c r="B2" s="0" t="s">
        <v>30</v>
      </c>
      <c r="C2" s="0" t="s">
        <v>31</v>
      </c>
      <c r="D2" s="0" t="s">
        <v>32</v>
      </c>
      <c r="E2" s="0" t="s">
        <v>33</v>
      </c>
      <c r="F2" s="0" t="s">
        <v>17</v>
      </c>
    </row>
    <row r="3" customFormat="false" ht="14.25" hidden="false" customHeight="false" outlineLevel="0" collapsed="false">
      <c r="B3" s="0" t="n">
        <v>1</v>
      </c>
      <c r="C3" s="19" t="n">
        <v>7.06366935483872</v>
      </c>
      <c r="D3" s="19" t="n">
        <v>11.0577016129032</v>
      </c>
      <c r="E3" s="19" t="n">
        <v>1.51318548387097</v>
      </c>
      <c r="F3" s="20" t="s">
        <v>34</v>
      </c>
    </row>
    <row r="4" customFormat="false" ht="14.25" hidden="false" customHeight="false" outlineLevel="0" collapsed="false">
      <c r="B4" s="0" t="n">
        <v>2</v>
      </c>
      <c r="C4" s="19" t="n">
        <v>7.17245535714286</v>
      </c>
      <c r="D4" s="19" t="n">
        <v>9.71242559523809</v>
      </c>
      <c r="E4" s="19" t="n">
        <v>1.44735119047619</v>
      </c>
    </row>
    <row r="5" customFormat="false" ht="14.25" hidden="false" customHeight="false" outlineLevel="0" collapsed="false">
      <c r="B5" s="0" t="n">
        <v>3</v>
      </c>
      <c r="C5" s="19" t="n">
        <v>11.1441049798116</v>
      </c>
      <c r="D5" s="19" t="n">
        <v>15.4857065948856</v>
      </c>
      <c r="E5" s="19" t="n">
        <v>4.41006729475098</v>
      </c>
    </row>
    <row r="6" customFormat="false" ht="14.25" hidden="false" customHeight="false" outlineLevel="0" collapsed="false">
      <c r="B6" s="0" t="n">
        <v>4</v>
      </c>
      <c r="C6" s="19" t="n">
        <v>12.912625</v>
      </c>
      <c r="D6" s="19" t="n">
        <v>15.6889583333333</v>
      </c>
      <c r="E6" s="19" t="n">
        <v>4.83741666666665</v>
      </c>
    </row>
    <row r="7" customFormat="false" ht="14.25" hidden="false" customHeight="false" outlineLevel="0" collapsed="false">
      <c r="B7" s="0" t="n">
        <v>5</v>
      </c>
      <c r="C7" s="19" t="n">
        <v>9.95682795698925</v>
      </c>
      <c r="D7" s="19" t="n">
        <v>9.72120967741936</v>
      </c>
      <c r="E7" s="19" t="n">
        <v>3.9635752688172</v>
      </c>
    </row>
    <row r="8" customFormat="false" ht="14.25" hidden="false" customHeight="false" outlineLevel="0" collapsed="false">
      <c r="B8" s="0" t="n">
        <v>6</v>
      </c>
      <c r="C8" s="19" t="n">
        <v>8.63568055555556</v>
      </c>
      <c r="D8" s="19" t="n">
        <v>10.765375</v>
      </c>
      <c r="E8" s="19" t="n">
        <v>4.09318055555555</v>
      </c>
    </row>
    <row r="9" customFormat="false" ht="14.25" hidden="false" customHeight="false" outlineLevel="0" collapsed="false">
      <c r="B9" s="0" t="n">
        <v>7</v>
      </c>
      <c r="C9" s="19" t="n">
        <v>12.0249193548387</v>
      </c>
      <c r="D9" s="19" t="n">
        <v>13.6028225806452</v>
      </c>
      <c r="E9" s="19" t="n">
        <v>5.84120967741934</v>
      </c>
    </row>
    <row r="10" customFormat="false" ht="14.25" hidden="false" customHeight="false" outlineLevel="0" collapsed="false">
      <c r="B10" s="0" t="n">
        <v>8</v>
      </c>
      <c r="C10" s="19" t="n">
        <v>110.60877688172</v>
      </c>
      <c r="D10" s="19" t="n">
        <v>119.153172043011</v>
      </c>
      <c r="E10" s="19" t="n">
        <v>83.3432258064515</v>
      </c>
    </row>
    <row r="11" customFormat="false" ht="14.25" hidden="false" customHeight="false" outlineLevel="0" collapsed="false">
      <c r="B11" s="0" t="n">
        <v>9</v>
      </c>
      <c r="C11" s="19" t="n">
        <v>62.2526666666668</v>
      </c>
      <c r="D11" s="19" t="n">
        <v>86.482861111111</v>
      </c>
      <c r="E11" s="19" t="n">
        <v>52.2563749999999</v>
      </c>
    </row>
    <row r="12" customFormat="false" ht="14.25" hidden="false" customHeight="false" outlineLevel="0" collapsed="false">
      <c r="B12" s="0" t="n">
        <v>10</v>
      </c>
      <c r="C12" s="19" t="n">
        <v>17.5207258064516</v>
      </c>
      <c r="D12" s="19" t="n">
        <v>23.2795698924732</v>
      </c>
      <c r="E12" s="19" t="n">
        <v>12.6214784946236</v>
      </c>
    </row>
    <row r="13" customFormat="false" ht="14.25" hidden="false" customHeight="false" outlineLevel="0" collapsed="false">
      <c r="B13" s="0" t="n">
        <v>11</v>
      </c>
      <c r="C13" s="19" t="n">
        <v>11.6880443828017</v>
      </c>
      <c r="D13" s="19" t="n">
        <v>17.7004854368932</v>
      </c>
      <c r="E13" s="19" t="n">
        <v>5.15489597780858</v>
      </c>
    </row>
    <row r="14" customFormat="false" ht="14.25" hidden="false" customHeight="false" outlineLevel="0" collapsed="false">
      <c r="B14" s="0" t="n">
        <v>12</v>
      </c>
      <c r="C14" s="19" t="n">
        <v>7.43533602150538</v>
      </c>
      <c r="D14" s="19" t="n">
        <v>11.6774462365591</v>
      </c>
      <c r="E14" s="19" t="n">
        <v>1.85438172043012</v>
      </c>
    </row>
    <row r="15" customFormat="false" ht="14.25" hidden="false" customHeight="false" outlineLevel="0" collapsed="false">
      <c r="B15" s="0" t="s">
        <v>24</v>
      </c>
      <c r="C15" s="19" t="n">
        <v>23.2013193598602</v>
      </c>
      <c r="D15" s="19" t="n">
        <v>28.6939778428727</v>
      </c>
      <c r="E15" s="19" t="n">
        <v>15.1113619280726</v>
      </c>
    </row>
    <row r="17" customFormat="false" ht="14.25" hidden="false" customHeight="false" outlineLevel="0" collapsed="false">
      <c r="C17" s="0" t="s">
        <v>35</v>
      </c>
      <c r="D17" s="0" t="s">
        <v>36</v>
      </c>
      <c r="E17" s="0" t="s">
        <v>37</v>
      </c>
    </row>
    <row r="18" customFormat="false" ht="14.25" hidden="false" customHeight="false" outlineLevel="0" collapsed="false">
      <c r="B18" s="28" t="s">
        <v>38</v>
      </c>
      <c r="C18" s="19" t="n">
        <v>25.9476486013664</v>
      </c>
      <c r="D18" s="19" t="n">
        <v>15.627177949624</v>
      </c>
      <c r="E18" s="19" t="n">
        <v>15.1113619280726</v>
      </c>
    </row>
  </sheetData>
  <hyperlinks>
    <hyperlink ref="F3" r:id="rId1" display="http://www.ercot.com/mktinfo/pr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0" t="s">
        <v>39</v>
      </c>
    </row>
    <row r="3" customFormat="false" ht="14.25" hidden="false" customHeight="false" outlineLevel="0" collapsed="false">
      <c r="B3" s="0" t="s">
        <v>26</v>
      </c>
      <c r="C3" s="0" t="s">
        <v>15</v>
      </c>
      <c r="D3" s="0" t="s">
        <v>37</v>
      </c>
    </row>
    <row r="4" customFormat="false" ht="14.25" hidden="false" customHeight="false" outlineLevel="0" collapsed="false">
      <c r="B4" s="19" t="n">
        <v>10.63</v>
      </c>
      <c r="C4" s="19" t="n">
        <v>2.97</v>
      </c>
      <c r="D4" s="19" t="n">
        <v>0.91</v>
      </c>
      <c r="F4" s="20" t="s">
        <v>40</v>
      </c>
    </row>
  </sheetData>
  <hyperlinks>
    <hyperlink ref="F4" r:id="rId1" display="https://www.potomaceconomics.com/wp-content/uploads/2019/06/2018-MISO-SOM_Report_Final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0" t="s">
        <v>39</v>
      </c>
    </row>
    <row r="3" customFormat="false" ht="14.25" hidden="false" customHeight="false" outlineLevel="0" collapsed="false">
      <c r="B3" s="0" t="s">
        <v>13</v>
      </c>
      <c r="C3" s="0" t="s">
        <v>15</v>
      </c>
      <c r="D3" s="0" t="s">
        <v>37</v>
      </c>
    </row>
    <row r="4" customFormat="false" ht="14.25" hidden="false" customHeight="false" outlineLevel="0" collapsed="false">
      <c r="B4" s="19" t="n">
        <v>9.5</v>
      </c>
      <c r="C4" s="19" t="n">
        <v>5</v>
      </c>
      <c r="D4" s="19" t="n">
        <v>1</v>
      </c>
      <c r="F4" s="20" t="s">
        <v>41</v>
      </c>
    </row>
  </sheetData>
  <hyperlinks>
    <hyperlink ref="F4" r:id="rId1" display="https://www.spp.org/documents/59861/2018%20annual%20state%20of%20the%20market%20repor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C2" s="0" t="s">
        <v>26</v>
      </c>
      <c r="D2" s="0" t="s">
        <v>42</v>
      </c>
      <c r="E2" s="0" t="s">
        <v>37</v>
      </c>
    </row>
    <row r="3" customFormat="false" ht="14.25" hidden="false" customHeight="false" outlineLevel="0" collapsed="false">
      <c r="B3" s="0" t="n">
        <v>2018</v>
      </c>
      <c r="C3" s="19" t="n">
        <v>11.27</v>
      </c>
      <c r="D3" s="19" t="n">
        <v>5.95666666666667</v>
      </c>
      <c r="E3" s="19" t="n">
        <v>4.34</v>
      </c>
      <c r="F3" s="19"/>
      <c r="H3" s="20" t="s">
        <v>43</v>
      </c>
    </row>
  </sheetData>
  <hyperlinks>
    <hyperlink ref="H3" r:id="rId1" display="https://www.potomaceconomics.com/wp-content/uploads/2019/05/NYISO-2018-SOM-Report__Full-Report__5-8-2019_Fin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E89CBD2452B74085187101D2905194" ma:contentTypeVersion="1" ma:contentTypeDescription="Create a new document." ma:contentTypeScope="" ma:versionID="bc4ea04e80b623f290c39f3e8a114e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1C1CB80F-C212-4280-94B9-5DF66ECC5ECE}"/>
</file>

<file path=customXml/itemProps2.xml><?xml version="1.0" encoding="utf-8"?>
<ds:datastoreItem xmlns:ds="http://schemas.openxmlformats.org/officeDocument/2006/customXml" ds:itemID="{D5F97A45-E93A-44D7-9183-9BA0E3532BC0}"/>
</file>

<file path=customXml/itemProps3.xml><?xml version="1.0" encoding="utf-8"?>
<ds:datastoreItem xmlns:ds="http://schemas.openxmlformats.org/officeDocument/2006/customXml" ds:itemID="{442AE03D-2D83-4CD4-88DF-6EDF3909B1F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9:42:55Z</dcterms:created>
  <dc:creator>Hunger,Jarek R (BPA) - PSR-6</dc:creator>
  <dc:description/>
  <dc:language>en-US</dc:language>
  <cp:lastModifiedBy>Symes,Tanya L (BPA) - TSRS-DITT-1</cp:lastModifiedBy>
  <dcterms:modified xsi:type="dcterms:W3CDTF">2020-06-24T2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E89CBD2452B74085187101D2905194</vt:lpwstr>
  </property>
  <property fmtid="{D5CDD505-2E9C-101B-9397-08002B2CF9AE}" pid="3" name="Order">
    <vt:r8>187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