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Loss Factor Equa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74">
  <si>
    <t xml:space="preserve">SEASONAL AVERAGE LOSS FACTORS</t>
  </si>
  <si>
    <t xml:space="preserve">Spring (based on 21691 MW average hour) =</t>
  </si>
  <si>
    <t xml:space="preserve">Summer (based on 22632 MW average hour) =</t>
  </si>
  <si>
    <t xml:space="preserve">Fall (based on 19414 MW average hour) =</t>
  </si>
  <si>
    <t xml:space="preserve">Winter (based on 22962 MW average hour) =</t>
  </si>
  <si>
    <t xml:space="preserve">Annual Average Loss Factor =</t>
  </si>
  <si>
    <t xml:space="preserve">SEASONAL HLH AND LLH LOSS FACTORS</t>
  </si>
  <si>
    <t xml:space="preserve">Spring HLH (based on 22328 MW avg HLH) =</t>
  </si>
  <si>
    <t xml:space="preserve">Spring LLH (based on 20871 MW avg LLH) =</t>
  </si>
  <si>
    <t xml:space="preserve">Summer HLH (based on 24169 MW avg HLH) =</t>
  </si>
  <si>
    <t xml:space="preserve">Summer LLH (based on 20643 MW avg LLH) = </t>
  </si>
  <si>
    <t xml:space="preserve">Fall HLH (based on 20699 MW avg HLH) = </t>
  </si>
  <si>
    <t xml:space="preserve">Fall LLH (based on 17797 MW LLH) =</t>
  </si>
  <si>
    <t xml:space="preserve">Winter HLH (based on 24043 MW avg HLH) =</t>
  </si>
  <si>
    <t xml:space="preserve">Winter LLH (based on 21608 MW avg LLH) =</t>
  </si>
  <si>
    <t xml:space="preserve">Annual HLH Loss Factor =</t>
  </si>
  <si>
    <t xml:space="preserve">Annual LLH Loss Factor =</t>
  </si>
  <si>
    <t xml:space="preserve">SEASONAL MAX AND MIN LOSS FACTORS</t>
  </si>
  <si>
    <t xml:space="preserve">Spring MAX (based on 28463 MW) =</t>
  </si>
  <si>
    <t xml:space="preserve">Spring MIN (based on 14683 MW) =</t>
  </si>
  <si>
    <t xml:space="preserve">Summer MAX (based on 32131 MW) =</t>
  </si>
  <si>
    <t xml:space="preserve">Summer MIN (based on 14192 MW) =</t>
  </si>
  <si>
    <t xml:space="preserve">Fall MAX (based on 29542 MW) =</t>
  </si>
  <si>
    <t xml:space="preserve">Fall MIN (based on 13140 MW) = </t>
  </si>
  <si>
    <t xml:space="preserve">Winter MAX (based on 32058 MW) =</t>
  </si>
  <si>
    <t xml:space="preserve">Winter MIN (based on 15440 MW) =</t>
  </si>
  <si>
    <t xml:space="preserve">Annual MAX Loss Factor =</t>
  </si>
  <si>
    <t xml:space="preserve">Annual MIN Loss Factor = </t>
  </si>
  <si>
    <t xml:space="preserve">MONTHLY AVERAGE LOSS FACTORS</t>
  </si>
  <si>
    <t xml:space="preserve">January (based on 24402 MW average hour) =</t>
  </si>
  <si>
    <t xml:space="preserve">February (based on 24109 MW average hour) =</t>
  </si>
  <si>
    <t xml:space="preserve">March (based on 22688 MW average hour) =</t>
  </si>
  <si>
    <t xml:space="preserve">April (based on 21792 MW average hour) =</t>
  </si>
  <si>
    <t xml:space="preserve">May (based on 21590 MW average hour) =</t>
  </si>
  <si>
    <t xml:space="preserve">June (based on 22847 MW average hour) =</t>
  </si>
  <si>
    <t xml:space="preserve">July (based on 23183 MW average hour) =</t>
  </si>
  <si>
    <t xml:space="preserve">August (based on 21866 MW average hour) =</t>
  </si>
  <si>
    <t xml:space="preserve">September (based on 20282 MW average hour) =</t>
  </si>
  <si>
    <t xml:space="preserve">October (based on 18547 MW average hour) =</t>
  </si>
  <si>
    <t xml:space="preserve">November (based on 20919 MW average hour) =</t>
  </si>
  <si>
    <t xml:space="preserve">December (based on 22690 MW average hour) =</t>
  </si>
  <si>
    <t xml:space="preserve">MONTHLY HLH LOSS FACTORS</t>
  </si>
  <si>
    <t xml:space="preserve">January HLH (based on 25598 MW avg HLH) =</t>
  </si>
  <si>
    <t xml:space="preserve">February HLH (based on 25034 MW avg HLH) =</t>
  </si>
  <si>
    <t xml:space="preserve">March HLH (based on 23459 MW avg HLH) =</t>
  </si>
  <si>
    <t xml:space="preserve">April HLH (based on 22442 MW avg HLH) =</t>
  </si>
  <si>
    <t xml:space="preserve">May HLH (based on 22213 MW avg HLH) =</t>
  </si>
  <si>
    <t xml:space="preserve">June HLH (based on 23956 MW avg HLH) =</t>
  </si>
  <si>
    <t xml:space="preserve">July HLH (based on 25022 MW avg HLH) =</t>
  </si>
  <si>
    <t xml:space="preserve">August HLH (based on 23528 MW avg HLH) =</t>
  </si>
  <si>
    <t xml:space="preserve">September HLH (based on 21605 MW avg HLH) =</t>
  </si>
  <si>
    <t xml:space="preserve">October HLH (based on 19794 MW avg HLH) =</t>
  </si>
  <si>
    <t xml:space="preserve">November HLH (based on 22002 MW avg HLH) =</t>
  </si>
  <si>
    <t xml:space="preserve">December HLH (based on 24120 MW avg HLH) =</t>
  </si>
  <si>
    <t xml:space="preserve">MONTHLY LLH LOSS FACTORS</t>
  </si>
  <si>
    <t xml:space="preserve">January LLH (based on 22918 MW avg LLH) =</t>
  </si>
  <si>
    <t xml:space="preserve">February LLH (based on 22876 MW avg LLH) =</t>
  </si>
  <si>
    <t xml:space="preserve">March LLH (based on 21585 MW avg LLH) =</t>
  </si>
  <si>
    <t xml:space="preserve">April LLH (based on 20943 MW avg LLH) =</t>
  </si>
  <si>
    <t xml:space="preserve">May LLH (based on 20800 MW avg LLH) =</t>
  </si>
  <si>
    <t xml:space="preserve">June LLH (based on 21384 MW avg LLH) =</t>
  </si>
  <si>
    <t xml:space="preserve">July LLH (based on 20980 MW avg LLH) =</t>
  </si>
  <si>
    <t xml:space="preserve">August LLH (based on 19565 MW avg LLH) =</t>
  </si>
  <si>
    <t xml:space="preserve">September LLH (based on 18719 MW avg LLH) =</t>
  </si>
  <si>
    <t xml:space="preserve">October LLH (based on 16875 MW avg LLH) =</t>
  </si>
  <si>
    <t xml:space="preserve">November LLH (based on 19631 MW avg LLH) =</t>
  </si>
  <si>
    <t xml:space="preserve">December LLH (based on 21029 MW avg LLH) =</t>
  </si>
  <si>
    <t xml:space="preserve">Spring Loss Equation</t>
  </si>
  <si>
    <t xml:space="preserve">TTSL</t>
  </si>
  <si>
    <t xml:space="preserve">Losses</t>
  </si>
  <si>
    <t xml:space="preserve">%</t>
  </si>
  <si>
    <t xml:space="preserve">Summer Loss Equation</t>
  </si>
  <si>
    <t xml:space="preserve">*Note - the summer loss curve seemed more exponential than the other seasons when curve fit, so we calculated the linear curve as well.  At light load hours, we were seeing losses increase under the exponential curve, so we used the linear curve instead.</t>
  </si>
  <si>
    <t xml:space="preserve">Winter Loss Equation</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0"/>
    </font>
    <font>
      <i val="true"/>
      <sz val="11"/>
      <color rgb="FF000000"/>
      <name val="Calibri"/>
      <family val="2"/>
      <charset val="1"/>
    </font>
    <font>
      <b val="true"/>
      <sz val="18"/>
      <color rgb="FF000000"/>
      <name val="Calibri"/>
      <family val="2"/>
    </font>
    <font>
      <sz val="10"/>
      <color rgb="FF000000"/>
      <name val="Calibri"/>
      <family val="2"/>
    </font>
  </fonts>
  <fills count="3">
    <fill>
      <patternFill patternType="none"/>
    </fill>
    <fill>
      <patternFill patternType="gray125"/>
    </fill>
    <fill>
      <patternFill patternType="solid">
        <fgColor rgb="FFD9D9D9"/>
        <bgColor rgb="FFC0C0C0"/>
      </patternFill>
    </fill>
  </fills>
  <borders count="1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B8B8B"/>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Spring Losses</a:t>
            </a:r>
          </a:p>
        </c:rich>
      </c:tx>
      <c:layout>
        <c:manualLayout>
          <c:xMode val="edge"/>
          <c:yMode val="edge"/>
          <c:x val="0.276042983565108"/>
          <c:y val="0.0485045367984765"/>
        </c:manualLayout>
      </c:layout>
      <c:overlay val="0"/>
      <c:spPr>
        <a:noFill/>
        <a:ln w="0">
          <a:noFill/>
        </a:ln>
      </c:spPr>
    </c:title>
    <c:autoTitleDeleted val="0"/>
    <c:plotArea>
      <c:scatterChart>
        <c:scatterStyle val="lineMarker"/>
        <c:varyColors val="0"/>
        <c:ser>
          <c:idx val="0"/>
          <c:order val="0"/>
          <c:spPr>
            <a:solidFill>
              <a:srgbClr val="99ccff"/>
            </a:solidFill>
            <a:ln w="19080">
              <a:noFill/>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6480">
                <a:solidFill>
                  <a:srgbClr val="000000"/>
                </a:solidFill>
                <a:round/>
              </a:ln>
            </c:spPr>
            <c:trendlineType val="poly"/>
            <c:order val="2"/>
            <c:forward val="10000"/>
            <c:backward val="10000"/>
            <c:dispRSqr val="0"/>
            <c:dispEq val="1"/>
          </c:trendline>
          <c:xVal>
            <c:numRef>
              <c:f>'Loss Factor Equations'!$A$3:$A$12</c:f>
              <c:numCache>
                <c:formatCode>General</c:formatCode>
                <c:ptCount val="10"/>
                <c:pt idx="0">
                  <c:v>21018.2603080897</c:v>
                </c:pt>
                <c:pt idx="1">
                  <c:v>21079.220835451</c:v>
                </c:pt>
                <c:pt idx="2">
                  <c:v>21228.6589452593</c:v>
                </c:pt>
                <c:pt idx="3">
                  <c:v>21379.1021614434</c:v>
                </c:pt>
                <c:pt idx="4">
                  <c:v>21529.111499379</c:v>
                </c:pt>
                <c:pt idx="5">
                  <c:v>21829.2380659682</c:v>
                </c:pt>
                <c:pt idx="6">
                  <c:v>21981.5089296546</c:v>
                </c:pt>
                <c:pt idx="7">
                  <c:v>22137.0366397254</c:v>
                </c:pt>
                <c:pt idx="8">
                  <c:v>22289.0510062992</c:v>
                </c:pt>
                <c:pt idx="9">
                  <c:v>22441.026725017</c:v>
                </c:pt>
              </c:numCache>
            </c:numRef>
          </c:xVal>
          <c:yVal>
            <c:numRef>
              <c:f>'Loss Factor Equations'!$B$3:$B$12</c:f>
              <c:numCache>
                <c:formatCode>General</c:formatCode>
                <c:ptCount val="10"/>
                <c:pt idx="0">
                  <c:v>408.839636410323</c:v>
                </c:pt>
                <c:pt idx="1">
                  <c:v>411.187646568425</c:v>
                </c:pt>
                <c:pt idx="2">
                  <c:v>414.713353302002</c:v>
                </c:pt>
                <c:pt idx="3">
                  <c:v>418.952924089824</c:v>
                </c:pt>
                <c:pt idx="4">
                  <c:v>423.850775334831</c:v>
                </c:pt>
                <c:pt idx="5">
                  <c:v>432.443778096067</c:v>
                </c:pt>
                <c:pt idx="6">
                  <c:v>436.690731876739</c:v>
                </c:pt>
                <c:pt idx="7">
                  <c:v>440.626813603435</c:v>
                </c:pt>
                <c:pt idx="8">
                  <c:v>444.471649110803</c:v>
                </c:pt>
                <c:pt idx="9">
                  <c:v>450.389343593029</c:v>
                </c:pt>
              </c:numCache>
            </c:numRef>
          </c:yVal>
          <c:smooth val="0"/>
        </c:ser>
        <c:axId val="2375004"/>
        <c:axId val="19389120"/>
      </c:scatterChart>
      <c:valAx>
        <c:axId val="2375004"/>
        <c:scaling>
          <c:orientation val="minMax"/>
        </c:scaling>
        <c:delete val="0"/>
        <c:axPos val="b"/>
        <c:numFmt formatCode="General" sourceLinked="0"/>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19389120"/>
        <c:crosses val="autoZero"/>
        <c:crossBetween val="midCat"/>
      </c:valAx>
      <c:valAx>
        <c:axId val="19389120"/>
        <c:scaling>
          <c:orientation val="minMax"/>
          <c:max val="2000"/>
        </c:scaling>
        <c:delete val="0"/>
        <c:axPos val="l"/>
        <c:majorGridlines>
          <c:spPr>
            <a:ln w="6480">
              <a:solidFill>
                <a:srgbClr val="8b8b8b"/>
              </a:solidFill>
              <a:round/>
            </a:ln>
          </c:spPr>
        </c:majorGridlines>
        <c:numFmt formatCode="General" sourceLinked="0"/>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2375004"/>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Summer Losses</a:t>
            </a:r>
          </a:p>
        </c:rich>
      </c:tx>
      <c:layout>
        <c:manualLayout>
          <c:xMode val="edge"/>
          <c:yMode val="edge"/>
          <c:x val="0.276042983565108"/>
          <c:y val="0.0485045367984765"/>
        </c:manualLayout>
      </c:layout>
      <c:overlay val="0"/>
      <c:spPr>
        <a:noFill/>
        <a:ln w="0">
          <a:noFill/>
        </a:ln>
      </c:spPr>
    </c:title>
    <c:autoTitleDeleted val="0"/>
    <c:plotArea>
      <c:scatterChart>
        <c:scatterStyle val="lineMarker"/>
        <c:varyColors val="0"/>
        <c:ser>
          <c:idx val="0"/>
          <c:order val="0"/>
          <c:spPr>
            <a:solidFill>
              <a:srgbClr val="99ccff"/>
            </a:solidFill>
            <a:ln w="19080">
              <a:noFill/>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6480">
                <a:solidFill>
                  <a:srgbClr val="000000"/>
                </a:solidFill>
                <a:round/>
              </a:ln>
            </c:spPr>
            <c:trendlineType val="poly"/>
            <c:order val="2"/>
            <c:forward val="10000"/>
            <c:backward val="10000"/>
            <c:dispRSqr val="0"/>
            <c:dispEq val="1"/>
          </c:trendline>
          <c:trendline>
            <c:spPr>
              <a:ln w="6480">
                <a:solidFill>
                  <a:srgbClr val="000000"/>
                </a:solidFill>
                <a:round/>
              </a:ln>
            </c:spPr>
            <c:trendlineType val="linear"/>
            <c:forward val="0"/>
            <c:backward val="0"/>
            <c:dispRSqr val="0"/>
            <c:dispEq val="1"/>
          </c:trendline>
          <c:xVal>
            <c:numRef>
              <c:f>'Loss Factor Equations'!$A$23:$A$32</c:f>
              <c:numCache>
                <c:formatCode>General</c:formatCode>
                <c:ptCount val="10"/>
                <c:pt idx="0">
                  <c:v>22019.9564152678</c:v>
                </c:pt>
                <c:pt idx="1">
                  <c:v>22146.2048069826</c:v>
                </c:pt>
                <c:pt idx="2">
                  <c:v>22267.5389038926</c:v>
                </c:pt>
                <c:pt idx="3">
                  <c:v>22390.8370548295</c:v>
                </c:pt>
                <c:pt idx="4">
                  <c:v>22510.1957741441</c:v>
                </c:pt>
                <c:pt idx="5">
                  <c:v>22747.4044709924</c:v>
                </c:pt>
                <c:pt idx="6">
                  <c:v>22873.2025805711</c:v>
                </c:pt>
                <c:pt idx="7">
                  <c:v>22996.8289752678</c:v>
                </c:pt>
                <c:pt idx="8">
                  <c:v>23118.2943789968</c:v>
                </c:pt>
                <c:pt idx="9">
                  <c:v>23249.0617478068</c:v>
                </c:pt>
              </c:numCache>
            </c:numRef>
          </c:xVal>
          <c:yVal>
            <c:numRef>
              <c:f>'Loss Factor Equations'!$B$23:$B$32</c:f>
              <c:numCache>
                <c:formatCode>General</c:formatCode>
                <c:ptCount val="10"/>
                <c:pt idx="0">
                  <c:v>502.853424065442</c:v>
                </c:pt>
                <c:pt idx="1">
                  <c:v>504.688109961413</c:v>
                </c:pt>
                <c:pt idx="2">
                  <c:v>508.944077530482</c:v>
                </c:pt>
                <c:pt idx="3">
                  <c:v>513.068220132736</c:v>
                </c:pt>
                <c:pt idx="4">
                  <c:v>517.561126822039</c:v>
                </c:pt>
                <c:pt idx="5">
                  <c:v>526.086137916345</c:v>
                </c:pt>
                <c:pt idx="6">
                  <c:v>531.196548776045</c:v>
                </c:pt>
                <c:pt idx="7">
                  <c:v>535.998248303751</c:v>
                </c:pt>
                <c:pt idx="8">
                  <c:v>540.443741552708</c:v>
                </c:pt>
                <c:pt idx="9">
                  <c:v>545.80768390801</c:v>
                </c:pt>
              </c:numCache>
            </c:numRef>
          </c:yVal>
          <c:smooth val="0"/>
        </c:ser>
        <c:axId val="93024818"/>
        <c:axId val="63023432"/>
      </c:scatterChart>
      <c:valAx>
        <c:axId val="93024818"/>
        <c:scaling>
          <c:orientation val="minMax"/>
        </c:scaling>
        <c:delete val="0"/>
        <c:axPos val="b"/>
        <c:numFmt formatCode="General" sourceLinked="0"/>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63023432"/>
        <c:crosses val="autoZero"/>
        <c:crossBetween val="midCat"/>
      </c:valAx>
      <c:valAx>
        <c:axId val="63023432"/>
        <c:scaling>
          <c:orientation val="minMax"/>
          <c:max val="2000"/>
        </c:scaling>
        <c:delete val="0"/>
        <c:axPos val="l"/>
        <c:majorGridlines>
          <c:spPr>
            <a:ln w="6480">
              <a:solidFill>
                <a:srgbClr val="8b8b8b"/>
              </a:solidFill>
              <a:round/>
            </a:ln>
          </c:spPr>
        </c:majorGridlines>
        <c:numFmt formatCode="General" sourceLinked="0"/>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93024818"/>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Winter Losses</a:t>
            </a:r>
          </a:p>
        </c:rich>
      </c:tx>
      <c:layout>
        <c:manualLayout>
          <c:xMode val="edge"/>
          <c:yMode val="edge"/>
          <c:x val="0.276106194690266"/>
          <c:y val="0.0485066247473613"/>
        </c:manualLayout>
      </c:layout>
      <c:overlay val="0"/>
      <c:spPr>
        <a:noFill/>
        <a:ln w="0">
          <a:noFill/>
        </a:ln>
      </c:spPr>
    </c:title>
    <c:autoTitleDeleted val="0"/>
    <c:plotArea>
      <c:scatterChart>
        <c:scatterStyle val="lineMarker"/>
        <c:varyColors val="0"/>
        <c:ser>
          <c:idx val="0"/>
          <c:order val="0"/>
          <c:spPr>
            <a:solidFill>
              <a:srgbClr val="99ccff"/>
            </a:solidFill>
            <a:ln w="19080">
              <a:noFill/>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6480">
                <a:solidFill>
                  <a:srgbClr val="000000"/>
                </a:solidFill>
                <a:round/>
              </a:ln>
            </c:spPr>
            <c:trendlineType val="poly"/>
            <c:order val="2"/>
            <c:forward val="10000"/>
            <c:backward val="10000"/>
            <c:dispRSqr val="0"/>
            <c:dispEq val="1"/>
          </c:trendline>
          <c:xVal>
            <c:numRef>
              <c:f>'Loss Factor Equations'!$A$45:$A$54</c:f>
              <c:numCache>
                <c:formatCode>General</c:formatCode>
                <c:ptCount val="10"/>
                <c:pt idx="0">
                  <c:v>22153.2513441809</c:v>
                </c:pt>
                <c:pt idx="1">
                  <c:v>22314.5593797185</c:v>
                </c:pt>
                <c:pt idx="2">
                  <c:v>22471.7302419317</c:v>
                </c:pt>
                <c:pt idx="3">
                  <c:v>22632.1107222945</c:v>
                </c:pt>
                <c:pt idx="4">
                  <c:v>22790.3546389589</c:v>
                </c:pt>
                <c:pt idx="5">
                  <c:v>23119.8453610204</c:v>
                </c:pt>
                <c:pt idx="6">
                  <c:v>23283.5714136052</c:v>
                </c:pt>
                <c:pt idx="7">
                  <c:v>23451.969351705</c:v>
                </c:pt>
                <c:pt idx="8">
                  <c:v>23621.2557674939</c:v>
                </c:pt>
                <c:pt idx="9">
                  <c:v>23777.8176095515</c:v>
                </c:pt>
              </c:numCache>
            </c:numRef>
          </c:xVal>
          <c:yVal>
            <c:numRef>
              <c:f>'Loss Factor Equations'!$B$45:$B$54</c:f>
              <c:numCache>
                <c:formatCode>General</c:formatCode>
                <c:ptCount val="10"/>
                <c:pt idx="0">
                  <c:v>446.510718747874</c:v>
                </c:pt>
                <c:pt idx="1">
                  <c:v>452.709193285255</c:v>
                </c:pt>
                <c:pt idx="2">
                  <c:v>457.373731885746</c:v>
                </c:pt>
                <c:pt idx="3">
                  <c:v>463.1508362959</c:v>
                </c:pt>
                <c:pt idx="4">
                  <c:v>469.249990095735</c:v>
                </c:pt>
                <c:pt idx="5">
                  <c:v>481.290375191786</c:v>
                </c:pt>
                <c:pt idx="6">
                  <c:v>486.7974443415</c:v>
                </c:pt>
                <c:pt idx="7">
                  <c:v>494.373161618694</c:v>
                </c:pt>
                <c:pt idx="8">
                  <c:v>503.705102380801</c:v>
                </c:pt>
                <c:pt idx="9">
                  <c:v>505.59125633621</c:v>
                </c:pt>
              </c:numCache>
            </c:numRef>
          </c:yVal>
          <c:smooth val="0"/>
        </c:ser>
        <c:axId val="70179162"/>
        <c:axId val="47631666"/>
      </c:scatterChart>
      <c:valAx>
        <c:axId val="70179162"/>
        <c:scaling>
          <c:orientation val="minMax"/>
        </c:scaling>
        <c:delete val="0"/>
        <c:axPos val="b"/>
        <c:numFmt formatCode="General" sourceLinked="0"/>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47631666"/>
        <c:crosses val="autoZero"/>
        <c:crossBetween val="midCat"/>
      </c:valAx>
      <c:valAx>
        <c:axId val="47631666"/>
        <c:scaling>
          <c:orientation val="minMax"/>
          <c:max val="2000"/>
        </c:scaling>
        <c:delete val="0"/>
        <c:axPos val="l"/>
        <c:majorGridlines>
          <c:spPr>
            <a:ln w="6480">
              <a:solidFill>
                <a:srgbClr val="8b8b8b"/>
              </a:solidFill>
              <a:round/>
            </a:ln>
          </c:spPr>
        </c:majorGridlines>
        <c:numFmt formatCode="General" sourceLinked="0"/>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70179162"/>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9</xdr:col>
      <xdr:colOff>517680</xdr:colOff>
      <xdr:row>3</xdr:row>
      <xdr:rowOff>83520</xdr:rowOff>
    </xdr:to>
    <xdr:sp>
      <xdr:nvSpPr>
        <xdr:cNvPr id="0" name="TextBox 1"/>
        <xdr:cNvSpPr/>
      </xdr:nvSpPr>
      <xdr:spPr>
        <a:xfrm>
          <a:off x="4762440" y="181080"/>
          <a:ext cx="3575160" cy="4453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i="1" lang="en-US" sz="1100" spc="-1" strike="noStrike">
              <a:solidFill>
                <a:schemeClr val="dk1"/>
              </a:solidFill>
              <a:latin typeface="Calibri"/>
            </a:rPr>
            <a:t>Pre-decisional.  For Discussion Purposes Only.</a:t>
          </a:r>
          <a:endParaRPr b="0" lang="en-US" sz="1100" spc="-1" strike="noStrike">
            <a:latin typeface="Times New Roman"/>
          </a:endParaRPr>
        </a:p>
        <a:p>
          <a:pPr>
            <a:lnSpc>
              <a:spcPct val="100000"/>
            </a:lnSpc>
          </a:pPr>
          <a:r>
            <a:rPr b="0" i="1" lang="en-US" sz="1100" spc="-1" strike="noStrike">
              <a:solidFill>
                <a:schemeClr val="dk1"/>
              </a:solidFill>
              <a:latin typeface="Calibri"/>
            </a:rPr>
            <a:t>Bonneville Power Administratio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5200</xdr:colOff>
      <xdr:row>0</xdr:row>
      <xdr:rowOff>129600</xdr:rowOff>
    </xdr:from>
    <xdr:to>
      <xdr:col>13</xdr:col>
      <xdr:colOff>479520</xdr:colOff>
      <xdr:row>18</xdr:row>
      <xdr:rowOff>75960</xdr:rowOff>
    </xdr:to>
    <xdr:graphicFrame>
      <xdr:nvGraphicFramePr>
        <xdr:cNvPr id="1" name="Chart 2"/>
        <xdr:cNvGraphicFramePr/>
      </xdr:nvGraphicFramePr>
      <xdr:xfrm>
        <a:off x="3585240" y="129600"/>
        <a:ext cx="5694840" cy="321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87800</xdr:colOff>
      <xdr:row>20</xdr:row>
      <xdr:rowOff>114480</xdr:rowOff>
    </xdr:from>
    <xdr:to>
      <xdr:col>13</xdr:col>
      <xdr:colOff>312120</xdr:colOff>
      <xdr:row>38</xdr:row>
      <xdr:rowOff>60840</xdr:rowOff>
    </xdr:to>
    <xdr:graphicFrame>
      <xdr:nvGraphicFramePr>
        <xdr:cNvPr id="2" name="Chart 3"/>
        <xdr:cNvGraphicFramePr/>
      </xdr:nvGraphicFramePr>
      <xdr:xfrm>
        <a:off x="3417840" y="3753000"/>
        <a:ext cx="5694840" cy="321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80880</xdr:colOff>
      <xdr:row>42</xdr:row>
      <xdr:rowOff>30600</xdr:rowOff>
    </xdr:from>
    <xdr:to>
      <xdr:col>13</xdr:col>
      <xdr:colOff>205200</xdr:colOff>
      <xdr:row>59</xdr:row>
      <xdr:rowOff>159840</xdr:rowOff>
    </xdr:to>
    <xdr:graphicFrame>
      <xdr:nvGraphicFramePr>
        <xdr:cNvPr id="3" name="Chart 4"/>
        <xdr:cNvGraphicFramePr/>
      </xdr:nvGraphicFramePr>
      <xdr:xfrm>
        <a:off x="3310920" y="7660080"/>
        <a:ext cx="5694840" cy="320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5</xdr:col>
      <xdr:colOff>0</xdr:colOff>
      <xdr:row>2</xdr:row>
      <xdr:rowOff>0</xdr:rowOff>
    </xdr:from>
    <xdr:to>
      <xdr:col>20</xdr:col>
      <xdr:colOff>289080</xdr:colOff>
      <xdr:row>4</xdr:row>
      <xdr:rowOff>83520</xdr:rowOff>
    </xdr:to>
    <xdr:sp>
      <xdr:nvSpPr>
        <xdr:cNvPr id="4" name="TextBox 5"/>
        <xdr:cNvSpPr/>
      </xdr:nvSpPr>
      <xdr:spPr>
        <a:xfrm>
          <a:off x="10023480" y="361800"/>
          <a:ext cx="3596040" cy="4456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i="1" lang="en-US" sz="1100" spc="-1" strike="noStrike">
              <a:solidFill>
                <a:schemeClr val="dk1"/>
              </a:solidFill>
              <a:latin typeface="Calibri"/>
            </a:rPr>
            <a:t>Pre-decisional.  For Discussion Purposes Only.</a:t>
          </a:r>
          <a:endParaRPr b="0" lang="en-US" sz="1100" spc="-1" strike="noStrike">
            <a:latin typeface="Times New Roman"/>
          </a:endParaRPr>
        </a:p>
        <a:p>
          <a:pPr>
            <a:lnSpc>
              <a:spcPct val="100000"/>
            </a:lnSpc>
          </a:pPr>
          <a:r>
            <a:rPr b="0" i="1" lang="en-US" sz="1100" spc="-1" strike="noStrike">
              <a:solidFill>
                <a:schemeClr val="dk1"/>
              </a:solidFill>
              <a:latin typeface="Calibri"/>
            </a:rPr>
            <a:t>Bonneville Power Administratio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1.33"/>
    <col collapsed="false" customWidth="true" hidden="false" outlineLevel="0" max="2" min="2" style="1" width="8.88"/>
  </cols>
  <sheetData>
    <row r="1" customFormat="false" ht="14.25" hidden="false" customHeight="false" outlineLevel="0" collapsed="false">
      <c r="A1" s="2" t="s">
        <v>0</v>
      </c>
    </row>
    <row r="2" customFormat="false" ht="14.25" hidden="false" customHeight="false" outlineLevel="0" collapsed="false">
      <c r="A2" s="3" t="s">
        <v>1</v>
      </c>
      <c r="B2" s="4" t="n">
        <v>0.0198</v>
      </c>
    </row>
    <row r="3" customFormat="false" ht="14.25" hidden="false" customHeight="false" outlineLevel="0" collapsed="false">
      <c r="A3" s="5" t="s">
        <v>2</v>
      </c>
      <c r="B3" s="6" t="n">
        <v>0.0231</v>
      </c>
    </row>
    <row r="4" customFormat="false" ht="14.25" hidden="false" customHeight="false" outlineLevel="0" collapsed="false">
      <c r="A4" s="5" t="s">
        <v>3</v>
      </c>
      <c r="B4" s="6" t="n">
        <v>0.0188</v>
      </c>
    </row>
    <row r="5" customFormat="false" ht="14.25" hidden="false" customHeight="false" outlineLevel="0" collapsed="false">
      <c r="A5" s="7" t="s">
        <v>4</v>
      </c>
      <c r="B5" s="8" t="n">
        <v>0.0194</v>
      </c>
    </row>
    <row r="6" customFormat="false" ht="14.25" hidden="false" customHeight="false" outlineLevel="0" collapsed="false">
      <c r="A6" s="0" t="s">
        <v>5</v>
      </c>
      <c r="B6" s="1" t="n">
        <f aca="false">(2*B2+3*B3+2*B4+5*B5)/12</f>
        <v>0.0202916666666667</v>
      </c>
    </row>
    <row r="8" customFormat="false" ht="14.25" hidden="false" customHeight="false" outlineLevel="0" collapsed="false">
      <c r="A8" s="2" t="s">
        <v>6</v>
      </c>
    </row>
    <row r="9" customFormat="false" ht="14.25" hidden="false" customHeight="false" outlineLevel="0" collapsed="false">
      <c r="A9" s="3" t="s">
        <v>7</v>
      </c>
      <c r="B9" s="9" t="n">
        <v>0.02</v>
      </c>
    </row>
    <row r="10" customFormat="false" ht="14.25" hidden="false" customHeight="false" outlineLevel="0" collapsed="false">
      <c r="A10" s="5" t="s">
        <v>8</v>
      </c>
      <c r="B10" s="10" t="n">
        <v>0.0194</v>
      </c>
    </row>
    <row r="11" customFormat="false" ht="14.25" hidden="false" customHeight="false" outlineLevel="0" collapsed="false">
      <c r="A11" s="5" t="s">
        <v>9</v>
      </c>
      <c r="B11" s="10" t="n">
        <v>0.0239</v>
      </c>
    </row>
    <row r="12" customFormat="false" ht="14.25" hidden="false" customHeight="false" outlineLevel="0" collapsed="false">
      <c r="A12" s="5" t="s">
        <v>10</v>
      </c>
      <c r="B12" s="10" t="n">
        <v>0.0218</v>
      </c>
    </row>
    <row r="13" customFormat="false" ht="14.25" hidden="false" customHeight="false" outlineLevel="0" collapsed="false">
      <c r="A13" s="5" t="s">
        <v>11</v>
      </c>
      <c r="B13" s="10" t="n">
        <v>0.0194</v>
      </c>
    </row>
    <row r="14" customFormat="false" ht="14.25" hidden="false" customHeight="false" outlineLevel="0" collapsed="false">
      <c r="A14" s="5" t="s">
        <v>12</v>
      </c>
      <c r="B14" s="10" t="n">
        <v>0.0181</v>
      </c>
    </row>
    <row r="15" customFormat="false" ht="14.25" hidden="false" customHeight="false" outlineLevel="0" collapsed="false">
      <c r="A15" s="5" t="s">
        <v>13</v>
      </c>
      <c r="B15" s="10" t="n">
        <v>0.0202</v>
      </c>
    </row>
    <row r="16" customFormat="false" ht="14.25" hidden="false" customHeight="false" outlineLevel="0" collapsed="false">
      <c r="A16" s="7" t="s">
        <v>14</v>
      </c>
      <c r="B16" s="11" t="n">
        <v>0.0186</v>
      </c>
    </row>
    <row r="17" customFormat="false" ht="14.25" hidden="false" customHeight="false" outlineLevel="0" collapsed="false">
      <c r="A17" s="0" t="s">
        <v>15</v>
      </c>
      <c r="B17" s="1" t="n">
        <f aca="false">(2*B9+3*B11+2*B13+5*B15)/12</f>
        <v>0.0209583333333333</v>
      </c>
    </row>
    <row r="18" customFormat="false" ht="14.25" hidden="false" customHeight="false" outlineLevel="0" collapsed="false">
      <c r="A18" s="0" t="s">
        <v>16</v>
      </c>
      <c r="B18" s="1" t="n">
        <f aca="false">(2*B10+3*B12+2*B14+5*B16)/12</f>
        <v>0.01945</v>
      </c>
    </row>
    <row r="20" customFormat="false" ht="14.25" hidden="false" customHeight="false" outlineLevel="0" collapsed="false">
      <c r="A20" s="2" t="s">
        <v>17</v>
      </c>
    </row>
    <row r="21" customFormat="false" ht="14.25" hidden="false" customHeight="false" outlineLevel="0" collapsed="false">
      <c r="A21" s="3" t="s">
        <v>18</v>
      </c>
      <c r="B21" s="4" t="n">
        <v>0.0224</v>
      </c>
    </row>
    <row r="22" customFormat="false" ht="14.25" hidden="false" customHeight="false" outlineLevel="0" collapsed="false">
      <c r="A22" s="5" t="s">
        <v>19</v>
      </c>
      <c r="B22" s="6" t="n">
        <v>0.0166</v>
      </c>
    </row>
    <row r="23" customFormat="false" ht="14.25" hidden="false" customHeight="false" outlineLevel="0" collapsed="false">
      <c r="A23" s="5" t="s">
        <v>20</v>
      </c>
      <c r="B23" s="6" t="n">
        <v>0.0269</v>
      </c>
    </row>
    <row r="24" customFormat="false" ht="14.25" hidden="false" customHeight="false" outlineLevel="0" collapsed="false">
      <c r="A24" s="5" t="s">
        <v>21</v>
      </c>
      <c r="B24" s="6" t="n">
        <v>0.0154</v>
      </c>
    </row>
    <row r="25" customFormat="false" ht="14.25" hidden="false" customHeight="false" outlineLevel="0" collapsed="false">
      <c r="A25" s="5" t="s">
        <v>22</v>
      </c>
      <c r="B25" s="6" t="n">
        <v>0.0227</v>
      </c>
    </row>
    <row r="26" customFormat="false" ht="14.25" hidden="false" customHeight="false" outlineLevel="0" collapsed="false">
      <c r="A26" s="5" t="s">
        <v>23</v>
      </c>
      <c r="B26" s="6" t="n">
        <v>0.0157</v>
      </c>
    </row>
    <row r="27" customFormat="false" ht="14.25" hidden="false" customHeight="false" outlineLevel="0" collapsed="false">
      <c r="A27" s="5" t="s">
        <v>24</v>
      </c>
      <c r="B27" s="6" t="n">
        <v>0.029</v>
      </c>
    </row>
    <row r="28" customFormat="false" ht="14.25" hidden="false" customHeight="false" outlineLevel="0" collapsed="false">
      <c r="A28" s="7" t="s">
        <v>25</v>
      </c>
      <c r="B28" s="8" t="n">
        <v>0.0193</v>
      </c>
    </row>
    <row r="29" customFormat="false" ht="14.25" hidden="false" customHeight="false" outlineLevel="0" collapsed="false">
      <c r="A29" s="0" t="s">
        <v>26</v>
      </c>
      <c r="B29" s="1" t="n">
        <f aca="false">MAX(B21:B28)</f>
        <v>0.029</v>
      </c>
    </row>
    <row r="30" customFormat="false" ht="14.25" hidden="false" customHeight="false" outlineLevel="0" collapsed="false">
      <c r="A30" s="0" t="s">
        <v>27</v>
      </c>
      <c r="B30" s="1" t="n">
        <f aca="false">MIN(B21:B28)</f>
        <v>0.0154</v>
      </c>
    </row>
    <row r="32" customFormat="false" ht="14.25" hidden="false" customHeight="false" outlineLevel="0" collapsed="false">
      <c r="A32" s="2" t="s">
        <v>28</v>
      </c>
    </row>
    <row r="33" customFormat="false" ht="14.25" hidden="false" customHeight="false" outlineLevel="0" collapsed="false">
      <c r="A33" s="3" t="s">
        <v>29</v>
      </c>
      <c r="B33" s="4" t="n">
        <v>0.0205</v>
      </c>
    </row>
    <row r="34" customFormat="false" ht="14.25" hidden="false" customHeight="false" outlineLevel="0" collapsed="false">
      <c r="A34" s="5" t="s">
        <v>30</v>
      </c>
      <c r="B34" s="6" t="n">
        <v>0.0203</v>
      </c>
    </row>
    <row r="35" customFormat="false" ht="14.25" hidden="false" customHeight="false" outlineLevel="0" collapsed="false">
      <c r="A35" s="5" t="s">
        <v>31</v>
      </c>
      <c r="B35" s="6" t="n">
        <v>0.0193</v>
      </c>
    </row>
    <row r="36" customFormat="false" ht="14.25" hidden="false" customHeight="false" outlineLevel="0" collapsed="false">
      <c r="A36" s="5" t="s">
        <v>32</v>
      </c>
      <c r="B36" s="6" t="n">
        <v>0.0198</v>
      </c>
    </row>
    <row r="37" customFormat="false" ht="14.25" hidden="false" customHeight="false" outlineLevel="0" collapsed="false">
      <c r="A37" s="5" t="s">
        <v>33</v>
      </c>
      <c r="B37" s="6" t="n">
        <v>0.0197</v>
      </c>
    </row>
    <row r="38" customFormat="false" ht="14.25" hidden="false" customHeight="false" outlineLevel="0" collapsed="false">
      <c r="A38" s="5" t="s">
        <v>34</v>
      </c>
      <c r="B38" s="6" t="n">
        <v>0.0232</v>
      </c>
    </row>
    <row r="39" customFormat="false" ht="14.25" hidden="false" customHeight="false" outlineLevel="0" collapsed="false">
      <c r="A39" s="5" t="s">
        <v>35</v>
      </c>
      <c r="B39" s="6" t="n">
        <v>0.0234</v>
      </c>
    </row>
    <row r="40" customFormat="false" ht="14.25" hidden="false" customHeight="false" outlineLevel="0" collapsed="false">
      <c r="A40" s="5" t="s">
        <v>36</v>
      </c>
      <c r="B40" s="6" t="n">
        <v>0.0226</v>
      </c>
    </row>
    <row r="41" customFormat="false" ht="14.25" hidden="false" customHeight="false" outlineLevel="0" collapsed="false">
      <c r="A41" s="5" t="s">
        <v>37</v>
      </c>
      <c r="B41" s="6" t="n">
        <v>0.0192</v>
      </c>
    </row>
    <row r="42" customFormat="false" ht="14.25" hidden="false" customHeight="false" outlineLevel="0" collapsed="false">
      <c r="A42" s="5" t="s">
        <v>38</v>
      </c>
      <c r="B42" s="6" t="n">
        <v>0.0184</v>
      </c>
    </row>
    <row r="43" customFormat="false" ht="14.25" hidden="false" customHeight="false" outlineLevel="0" collapsed="false">
      <c r="A43" s="5" t="s">
        <v>39</v>
      </c>
      <c r="B43" s="6" t="n">
        <v>0.0183</v>
      </c>
    </row>
    <row r="44" customFormat="false" ht="14.25" hidden="false" customHeight="false" outlineLevel="0" collapsed="false">
      <c r="A44" s="7" t="s">
        <v>40</v>
      </c>
      <c r="B44" s="8" t="n">
        <v>0.0193</v>
      </c>
    </row>
    <row r="46" customFormat="false" ht="14.25" hidden="false" customHeight="false" outlineLevel="0" collapsed="false">
      <c r="A46" s="2" t="s">
        <v>41</v>
      </c>
    </row>
    <row r="47" customFormat="false" ht="14.25" hidden="false" customHeight="false" outlineLevel="0" collapsed="false">
      <c r="A47" s="3" t="s">
        <v>42</v>
      </c>
      <c r="B47" s="9" t="n">
        <v>0.0216</v>
      </c>
    </row>
    <row r="48" customFormat="false" ht="14.25" hidden="false" customHeight="false" outlineLevel="0" collapsed="false">
      <c r="A48" s="5" t="s">
        <v>43</v>
      </c>
      <c r="B48" s="10" t="n">
        <v>0.0211</v>
      </c>
    </row>
    <row r="49" customFormat="false" ht="14.25" hidden="false" customHeight="false" outlineLevel="0" collapsed="false">
      <c r="A49" s="5" t="s">
        <v>44</v>
      </c>
      <c r="B49" s="10" t="n">
        <v>0.0198</v>
      </c>
    </row>
    <row r="50" customFormat="false" ht="14.25" hidden="false" customHeight="false" outlineLevel="0" collapsed="false">
      <c r="A50" s="5" t="s">
        <v>45</v>
      </c>
      <c r="B50" s="10" t="n">
        <v>0.0201</v>
      </c>
    </row>
    <row r="51" customFormat="false" ht="14.25" hidden="false" customHeight="false" outlineLevel="0" collapsed="false">
      <c r="A51" s="5" t="s">
        <v>46</v>
      </c>
      <c r="B51" s="10" t="n">
        <v>0.02</v>
      </c>
    </row>
    <row r="52" customFormat="false" ht="14.25" hidden="false" customHeight="false" outlineLevel="0" collapsed="false">
      <c r="A52" s="5" t="s">
        <v>47</v>
      </c>
      <c r="B52" s="10" t="n">
        <v>0.0238</v>
      </c>
    </row>
    <row r="53" customFormat="false" ht="14.25" hidden="false" customHeight="false" outlineLevel="0" collapsed="false">
      <c r="A53" s="5" t="s">
        <v>48</v>
      </c>
      <c r="B53" s="10" t="n">
        <v>0.0243</v>
      </c>
    </row>
    <row r="54" customFormat="false" ht="14.25" hidden="false" customHeight="false" outlineLevel="0" collapsed="false">
      <c r="A54" s="5" t="s">
        <v>49</v>
      </c>
      <c r="B54" s="10" t="n">
        <v>0.0235</v>
      </c>
    </row>
    <row r="55" customFormat="false" ht="14.25" hidden="false" customHeight="false" outlineLevel="0" collapsed="false">
      <c r="A55" s="5" t="s">
        <v>50</v>
      </c>
      <c r="B55" s="10" t="n">
        <v>0.0197</v>
      </c>
    </row>
    <row r="56" customFormat="false" ht="14.25" hidden="false" customHeight="false" outlineLevel="0" collapsed="false">
      <c r="A56" s="5" t="s">
        <v>51</v>
      </c>
      <c r="B56" s="10" t="n">
        <v>0.019</v>
      </c>
    </row>
    <row r="57" customFormat="false" ht="14.25" hidden="false" customHeight="false" outlineLevel="0" collapsed="false">
      <c r="A57" s="5" t="s">
        <v>52</v>
      </c>
      <c r="B57" s="10" t="n">
        <v>0.0189</v>
      </c>
    </row>
    <row r="58" customFormat="false" ht="14.25" hidden="false" customHeight="false" outlineLevel="0" collapsed="false">
      <c r="A58" s="7" t="s">
        <v>53</v>
      </c>
      <c r="B58" s="11" t="n">
        <v>0.0203</v>
      </c>
    </row>
    <row r="60" customFormat="false" ht="14.25" hidden="false" customHeight="false" outlineLevel="0" collapsed="false">
      <c r="A60" s="2" t="s">
        <v>54</v>
      </c>
    </row>
    <row r="61" customFormat="false" ht="14.25" hidden="false" customHeight="false" outlineLevel="0" collapsed="false">
      <c r="A61" s="3" t="s">
        <v>55</v>
      </c>
      <c r="B61" s="4" t="n">
        <v>0.0194</v>
      </c>
    </row>
    <row r="62" customFormat="false" ht="14.25" hidden="false" customHeight="false" outlineLevel="0" collapsed="false">
      <c r="A62" s="5" t="s">
        <v>56</v>
      </c>
      <c r="B62" s="6" t="n">
        <v>0.0194</v>
      </c>
    </row>
    <row r="63" customFormat="false" ht="14.25" hidden="false" customHeight="false" outlineLevel="0" collapsed="false">
      <c r="A63" s="5" t="s">
        <v>57</v>
      </c>
      <c r="B63" s="6" t="n">
        <v>0.0186</v>
      </c>
    </row>
    <row r="64" customFormat="false" ht="14.25" hidden="false" customHeight="false" outlineLevel="0" collapsed="false">
      <c r="A64" s="5" t="s">
        <v>58</v>
      </c>
      <c r="B64" s="6" t="n">
        <v>0.0195</v>
      </c>
    </row>
    <row r="65" customFormat="false" ht="14.25" hidden="false" customHeight="false" outlineLevel="0" collapsed="false">
      <c r="A65" s="5" t="s">
        <v>59</v>
      </c>
      <c r="B65" s="6" t="n">
        <v>0.0194</v>
      </c>
    </row>
    <row r="66" customFormat="false" ht="14.25" hidden="false" customHeight="false" outlineLevel="0" collapsed="false">
      <c r="A66" s="5" t="s">
        <v>60</v>
      </c>
      <c r="B66" s="6" t="n">
        <v>0.0223</v>
      </c>
    </row>
    <row r="67" customFormat="false" ht="14.25" hidden="false" customHeight="false" outlineLevel="0" collapsed="false">
      <c r="A67" s="5" t="s">
        <v>61</v>
      </c>
      <c r="B67" s="6" t="n">
        <v>0.022</v>
      </c>
    </row>
    <row r="68" customFormat="false" ht="14.25" hidden="false" customHeight="false" outlineLevel="0" collapsed="false">
      <c r="A68" s="5" t="s">
        <v>62</v>
      </c>
      <c r="B68" s="6" t="n">
        <v>0.021</v>
      </c>
    </row>
    <row r="69" customFormat="false" ht="14.25" hidden="false" customHeight="false" outlineLevel="0" collapsed="false">
      <c r="A69" s="5" t="s">
        <v>63</v>
      </c>
      <c r="B69" s="6" t="n">
        <v>0.0185</v>
      </c>
    </row>
    <row r="70" customFormat="false" ht="14.25" hidden="false" customHeight="false" outlineLevel="0" collapsed="false">
      <c r="A70" s="5" t="s">
        <v>64</v>
      </c>
      <c r="B70" s="6" t="n">
        <v>0.0177</v>
      </c>
    </row>
    <row r="71" customFormat="false" ht="14.25" hidden="false" customHeight="false" outlineLevel="0" collapsed="false">
      <c r="A71" s="5" t="s">
        <v>65</v>
      </c>
      <c r="B71" s="6" t="n">
        <v>0.018</v>
      </c>
    </row>
    <row r="72" customFormat="false" ht="14.25" hidden="false" customHeight="false" outlineLevel="0" collapsed="false">
      <c r="A72" s="7" t="s">
        <v>66</v>
      </c>
      <c r="B72" s="8" t="n">
        <v>0.0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2"/>
    <col collapsed="false" customWidth="true" hidden="false" outlineLevel="0" max="3" min="3" style="0" width="12.22"/>
    <col collapsed="false" customWidth="true" hidden="false" outlineLevel="0" max="5" min="5" style="0" width="13.88"/>
    <col collapsed="false" customWidth="true" hidden="false" outlineLevel="0" max="20" min="20" style="0" width="12.22"/>
  </cols>
  <sheetData>
    <row r="1" customFormat="false" ht="14.25" hidden="false" customHeight="false" outlineLevel="0" collapsed="false">
      <c r="A1" s="12" t="s">
        <v>67</v>
      </c>
      <c r="B1" s="13"/>
      <c r="C1" s="13"/>
      <c r="D1" s="14"/>
    </row>
    <row r="2" customFormat="false" ht="14.25" hidden="false" customHeight="false" outlineLevel="0" collapsed="false">
      <c r="A2" s="15" t="s">
        <v>68</v>
      </c>
      <c r="B2" s="16" t="s">
        <v>69</v>
      </c>
      <c r="C2" s="16"/>
      <c r="D2" s="17" t="s">
        <v>70</v>
      </c>
    </row>
    <row r="3" customFormat="false" ht="14.25" hidden="false" customHeight="false" outlineLevel="0" collapsed="false">
      <c r="A3" s="18" t="n">
        <v>21018.2603080897</v>
      </c>
      <c r="B3" s="19" t="n">
        <v>408.839636410323</v>
      </c>
      <c r="C3" s="19"/>
      <c r="D3" s="20" t="n">
        <f aca="false">B3/A3</f>
        <v>0.0194516401651456</v>
      </c>
    </row>
    <row r="4" customFormat="false" ht="14.25" hidden="false" customHeight="false" outlineLevel="0" collapsed="false">
      <c r="A4" s="18" t="n">
        <v>21079.220835451</v>
      </c>
      <c r="B4" s="19" t="n">
        <v>411.187646568425</v>
      </c>
      <c r="C4" s="19"/>
      <c r="D4" s="20" t="n">
        <f aca="false">B4/A4</f>
        <v>0.0195067763546976</v>
      </c>
    </row>
    <row r="5" customFormat="false" ht="14.25" hidden="false" customHeight="false" outlineLevel="0" collapsed="false">
      <c r="A5" s="18" t="n">
        <v>21228.6589452593</v>
      </c>
      <c r="B5" s="19" t="n">
        <v>414.713353302002</v>
      </c>
      <c r="C5" s="19"/>
      <c r="D5" s="20" t="n">
        <f aca="false">B5/A5</f>
        <v>0.0195355417584969</v>
      </c>
    </row>
    <row r="6" customFormat="false" ht="14.25" hidden="false" customHeight="false" outlineLevel="0" collapsed="false">
      <c r="A6" s="18" t="n">
        <v>21379.1021614434</v>
      </c>
      <c r="B6" s="19" t="n">
        <v>418.952924089824</v>
      </c>
      <c r="C6" s="19"/>
      <c r="D6" s="20" t="n">
        <f aca="false">B6/A6</f>
        <v>0.019596375980905</v>
      </c>
    </row>
    <row r="7" customFormat="false" ht="14.25" hidden="false" customHeight="false" outlineLevel="0" collapsed="false">
      <c r="A7" s="18" t="n">
        <v>21529.111499379</v>
      </c>
      <c r="B7" s="19" t="n">
        <v>423.850775334831</v>
      </c>
      <c r="C7" s="19"/>
      <c r="D7" s="20" t="n">
        <f aca="false">B7/A7</f>
        <v>0.0196873324450503</v>
      </c>
    </row>
    <row r="8" customFormat="false" ht="14.25" hidden="false" customHeight="false" outlineLevel="0" collapsed="false">
      <c r="A8" s="18" t="n">
        <v>21829.2380659682</v>
      </c>
      <c r="B8" s="19" t="n">
        <v>432.443778096067</v>
      </c>
      <c r="C8" s="19"/>
      <c r="D8" s="20" t="n">
        <f aca="false">B8/A8</f>
        <v>0.0198103010645271</v>
      </c>
    </row>
    <row r="9" customFormat="false" ht="14.25" hidden="false" customHeight="false" outlineLevel="0" collapsed="false">
      <c r="A9" s="18" t="n">
        <v>21981.5089296546</v>
      </c>
      <c r="B9" s="19" t="n">
        <v>436.690731876739</v>
      </c>
      <c r="C9" s="19"/>
      <c r="D9" s="20" t="n">
        <f aca="false">B9/A9</f>
        <v>0.0198662763904989</v>
      </c>
    </row>
    <row r="10" customFormat="false" ht="14.25" hidden="false" customHeight="false" outlineLevel="0" collapsed="false">
      <c r="A10" s="18" t="n">
        <v>22137.0366397254</v>
      </c>
      <c r="B10" s="19" t="n">
        <v>440.626813603435</v>
      </c>
      <c r="C10" s="19"/>
      <c r="D10" s="20" t="n">
        <f aca="false">B10/A10</f>
        <v>0.0199045075804193</v>
      </c>
    </row>
    <row r="11" customFormat="false" ht="14.25" hidden="false" customHeight="false" outlineLevel="0" collapsed="false">
      <c r="A11" s="18" t="n">
        <v>22289.0510062992</v>
      </c>
      <c r="B11" s="19" t="n">
        <v>444.471649110803</v>
      </c>
      <c r="C11" s="19"/>
      <c r="D11" s="20" t="n">
        <f aca="false">B11/A11</f>
        <v>0.0199412549679746</v>
      </c>
    </row>
    <row r="12" customFormat="false" ht="15" hidden="false" customHeight="false" outlineLevel="0" collapsed="false">
      <c r="A12" s="21" t="n">
        <v>22441.026725017</v>
      </c>
      <c r="B12" s="22" t="n">
        <v>450.389343593029</v>
      </c>
      <c r="C12" s="22"/>
      <c r="D12" s="23" t="n">
        <f aca="false">B12/A12</f>
        <v>0.0200699080800497</v>
      </c>
    </row>
    <row r="20" customFormat="false" ht="15" hidden="false" customHeight="false" outlineLevel="0" collapsed="false"/>
    <row r="21" customFormat="false" ht="14.25" hidden="false" customHeight="false" outlineLevel="0" collapsed="false">
      <c r="A21" s="12" t="s">
        <v>71</v>
      </c>
      <c r="B21" s="13"/>
      <c r="C21" s="13"/>
      <c r="D21" s="14"/>
    </row>
    <row r="22" customFormat="false" ht="14.25" hidden="false" customHeight="false" outlineLevel="0" collapsed="false">
      <c r="A22" s="24" t="s">
        <v>68</v>
      </c>
      <c r="B22" s="25" t="s">
        <v>69</v>
      </c>
      <c r="C22" s="25"/>
      <c r="D22" s="26" t="s">
        <v>70</v>
      </c>
    </row>
    <row r="23" customFormat="false" ht="14.25" hidden="false" customHeight="false" outlineLevel="0" collapsed="false">
      <c r="A23" s="18" t="n">
        <v>22019.9564152678</v>
      </c>
      <c r="B23" s="19" t="n">
        <v>502.853424065442</v>
      </c>
      <c r="C23" s="19"/>
      <c r="D23" s="20" t="n">
        <f aca="false">B23/A23</f>
        <v>0.0228362588273237</v>
      </c>
    </row>
    <row r="24" customFormat="false" ht="14.25" hidden="false" customHeight="false" outlineLevel="0" collapsed="false">
      <c r="A24" s="18" t="n">
        <v>22146.2048069826</v>
      </c>
      <c r="B24" s="19" t="n">
        <v>504.688109961413</v>
      </c>
      <c r="C24" s="19"/>
      <c r="D24" s="20" t="n">
        <f aca="false">B24/A24</f>
        <v>0.0227889209171536</v>
      </c>
    </row>
    <row r="25" customFormat="false" ht="14.25" hidden="false" customHeight="false" outlineLevel="0" collapsed="false">
      <c r="A25" s="18" t="n">
        <v>22267.5389038926</v>
      </c>
      <c r="B25" s="19" t="n">
        <v>508.944077530482</v>
      </c>
      <c r="C25" s="19"/>
      <c r="D25" s="20" t="n">
        <f aca="false">B25/A25</f>
        <v>0.0228558746310987</v>
      </c>
    </row>
    <row r="26" customFormat="false" ht="14.25" hidden="false" customHeight="false" outlineLevel="0" collapsed="false">
      <c r="A26" s="18" t="n">
        <v>22390.8370548295</v>
      </c>
      <c r="B26" s="19" t="n">
        <v>513.068220132736</v>
      </c>
      <c r="C26" s="19"/>
      <c r="D26" s="20" t="n">
        <f aca="false">B26/A26</f>
        <v>0.0229142045416329</v>
      </c>
    </row>
    <row r="27" customFormat="false" ht="14.25" hidden="false" customHeight="false" outlineLevel="0" collapsed="false">
      <c r="A27" s="18" t="n">
        <v>22510.1957741441</v>
      </c>
      <c r="B27" s="19" t="n">
        <v>517.561126822039</v>
      </c>
      <c r="C27" s="19"/>
      <c r="D27" s="20" t="n">
        <f aca="false">B27/A27</f>
        <v>0.0229922978909195</v>
      </c>
    </row>
    <row r="28" customFormat="false" ht="14.25" hidden="false" customHeight="false" outlineLevel="0" collapsed="false">
      <c r="A28" s="18" t="n">
        <v>22747.4044709924</v>
      </c>
      <c r="B28" s="19" t="n">
        <v>526.086137916345</v>
      </c>
      <c r="C28" s="19"/>
      <c r="D28" s="20" t="n">
        <f aca="false">B28/A28</f>
        <v>0.023127303978228</v>
      </c>
    </row>
    <row r="29" customFormat="false" ht="14.25" hidden="false" customHeight="false" outlineLevel="0" collapsed="false">
      <c r="A29" s="18" t="n">
        <v>22873.2025805711</v>
      </c>
      <c r="B29" s="19" t="n">
        <v>531.196548776045</v>
      </c>
      <c r="C29" s="19"/>
      <c r="D29" s="20" t="n">
        <f aca="false">B29/A29</f>
        <v>0.0232235318558868</v>
      </c>
    </row>
    <row r="30" customFormat="false" ht="14.25" hidden="false" customHeight="false" outlineLevel="0" collapsed="false">
      <c r="A30" s="18" t="n">
        <v>22996.8289752678</v>
      </c>
      <c r="B30" s="19" t="n">
        <v>535.998248303751</v>
      </c>
      <c r="C30" s="19"/>
      <c r="D30" s="20" t="n">
        <f aca="false">B30/A30</f>
        <v>0.0233074850832781</v>
      </c>
    </row>
    <row r="31" customFormat="false" ht="14.25" hidden="false" customHeight="false" outlineLevel="0" collapsed="false">
      <c r="A31" s="18" t="n">
        <v>23118.2943789968</v>
      </c>
      <c r="B31" s="19" t="n">
        <v>540.443741552708</v>
      </c>
      <c r="C31" s="19"/>
      <c r="D31" s="20" t="n">
        <f aca="false">B31/A31</f>
        <v>0.0233773189618914</v>
      </c>
    </row>
    <row r="32" customFormat="false" ht="15" hidden="false" customHeight="false" outlineLevel="0" collapsed="false">
      <c r="A32" s="21" t="n">
        <v>23249.0617478068</v>
      </c>
      <c r="B32" s="22" t="n">
        <v>545.80768390801</v>
      </c>
      <c r="C32" s="22"/>
      <c r="D32" s="23" t="n">
        <f aca="false">B32/A32</f>
        <v>0.0234765467023416</v>
      </c>
    </row>
    <row r="40" customFormat="false" ht="14.25" hidden="false" customHeight="false" outlineLevel="0" collapsed="false">
      <c r="A40" s="27" t="s">
        <v>72</v>
      </c>
    </row>
    <row r="43" customFormat="false" ht="14.25" hidden="false" customHeight="false" outlineLevel="0" collapsed="false">
      <c r="A43" s="2" t="s">
        <v>73</v>
      </c>
    </row>
    <row r="44" customFormat="false" ht="14.25" hidden="false" customHeight="false" outlineLevel="0" collapsed="false">
      <c r="A44" s="28" t="s">
        <v>68</v>
      </c>
      <c r="B44" s="28" t="s">
        <v>69</v>
      </c>
      <c r="C44" s="28"/>
      <c r="D44" s="28" t="s">
        <v>70</v>
      </c>
    </row>
    <row r="45" customFormat="false" ht="14.25" hidden="false" customHeight="false" outlineLevel="0" collapsed="false">
      <c r="A45" s="0" t="n">
        <v>22153.2513441809</v>
      </c>
      <c r="B45" s="0" t="n">
        <v>446.510718747874</v>
      </c>
      <c r="D45" s="0" t="n">
        <f aca="false">B45/A45</f>
        <v>0.0201555388782767</v>
      </c>
    </row>
    <row r="46" customFormat="false" ht="14.25" hidden="false" customHeight="false" outlineLevel="0" collapsed="false">
      <c r="A46" s="0" t="n">
        <v>22314.5593797185</v>
      </c>
      <c r="B46" s="0" t="n">
        <v>452.709193285255</v>
      </c>
      <c r="D46" s="0" t="n">
        <f aca="false">B46/A46</f>
        <v>0.020287615165582</v>
      </c>
    </row>
    <row r="47" customFormat="false" ht="14.25" hidden="false" customHeight="false" outlineLevel="0" collapsed="false">
      <c r="A47" s="0" t="n">
        <v>22471.7302419317</v>
      </c>
      <c r="B47" s="0" t="n">
        <v>457.373731885746</v>
      </c>
      <c r="D47" s="0" t="n">
        <f aca="false">B47/A47</f>
        <v>0.0203532939814442</v>
      </c>
    </row>
    <row r="48" customFormat="false" ht="14.25" hidden="false" customHeight="false" outlineLevel="0" collapsed="false">
      <c r="A48" s="0" t="n">
        <v>22632.1107222945</v>
      </c>
      <c r="B48" s="0" t="n">
        <v>463.1508362959</v>
      </c>
      <c r="D48" s="0" t="n">
        <f aca="false">B48/A48</f>
        <v>0.0204643235436126</v>
      </c>
    </row>
    <row r="49" customFormat="false" ht="14.25" hidden="false" customHeight="false" outlineLevel="0" collapsed="false">
      <c r="A49" s="0" t="n">
        <v>22790.3546389589</v>
      </c>
      <c r="B49" s="0" t="n">
        <v>469.249990095735</v>
      </c>
      <c r="D49" s="0" t="n">
        <f aca="false">B49/A49</f>
        <v>0.020589850291034</v>
      </c>
    </row>
    <row r="50" customFormat="false" ht="14.25" hidden="false" customHeight="false" outlineLevel="0" collapsed="false">
      <c r="A50" s="0" t="n">
        <v>23119.8453610204</v>
      </c>
      <c r="B50" s="0" t="n">
        <v>481.290375191786</v>
      </c>
      <c r="D50" s="0" t="n">
        <f aca="false">B50/A50</f>
        <v>0.0208171969871058</v>
      </c>
    </row>
    <row r="51" customFormat="false" ht="14.25" hidden="false" customHeight="false" outlineLevel="0" collapsed="false">
      <c r="A51" s="0" t="n">
        <v>23283.5714136052</v>
      </c>
      <c r="B51" s="0" t="n">
        <v>486.7974443415</v>
      </c>
      <c r="D51" s="0" t="n">
        <f aca="false">B51/A51</f>
        <v>0.0209073357215745</v>
      </c>
    </row>
    <row r="52" customFormat="false" ht="14.25" hidden="false" customHeight="false" outlineLevel="0" collapsed="false">
      <c r="A52" s="0" t="n">
        <v>23451.969351705</v>
      </c>
      <c r="B52" s="0" t="n">
        <v>494.373161618694</v>
      </c>
      <c r="D52" s="0" t="n">
        <f aca="false">B52/A52</f>
        <v>0.0210802408192109</v>
      </c>
    </row>
    <row r="53" customFormat="false" ht="14.25" hidden="false" customHeight="false" outlineLevel="0" collapsed="false">
      <c r="A53" s="0" t="n">
        <v>23621.2557674939</v>
      </c>
      <c r="B53" s="0" t="n">
        <v>503.705102380801</v>
      </c>
      <c r="D53" s="0" t="n">
        <f aca="false">B53/A53</f>
        <v>0.0213242304871009</v>
      </c>
    </row>
    <row r="54" customFormat="false" ht="14.25" hidden="false" customHeight="false" outlineLevel="0" collapsed="false">
      <c r="A54" s="0" t="n">
        <v>23777.8176095515</v>
      </c>
      <c r="B54" s="0" t="n">
        <v>505.59125633621</v>
      </c>
      <c r="D54" s="0" t="n">
        <f aca="false">B54/A54</f>
        <v>0.0212631480583447</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re-decisional.  For Discussion Purposes Only.
Bonneville Power Administratio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ublishingExpirationDate xmlns="http://schemas.microsoft.com/sharepoint/v3" xsi:nil="true"/>
    <PublishingStartDate xmlns="http://schemas.microsoft.com/sharepoint/v3"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58E89CBD2452B74085187101D2905194" ma:contentTypeVersion="1" ma:contentTypeDescription="Create a new document." ma:contentTypeScope="" ma:versionID="bc4ea04e80b623f290c39f3e8a114e29">
  <xsd:schema xmlns:xsd="http://www.w3.org/2001/XMLSchema" xmlns:xs="http://www.w3.org/2001/XMLSchema" xmlns:p="http://schemas.microsoft.com/office/2006/metadata/properties" xmlns:ns1="http://schemas.microsoft.com/sharepoint/v3" targetNamespace="http://schemas.microsoft.com/office/2006/metadata/properties" ma:root="true" ma:fieldsID="6f9746fe128b0ca74698fd9d7c13d39e" ns1:_="">
    <xsd:import namespace="http://schemas.microsoft.com/sharepoint/v3"/>
    <xsd:element name="properties">
      <xsd:complexType>
        <xsd:sequence>
          <xsd:element name="documentManagement">
            <xsd:complexType>
              <xsd:all>
                <xsd:element ref="ns1:PublishingStartDate" minOccurs="0"/>
                <xsd:element ref="ns1:PublishingExpiration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StartDate" ma:index="8" nillable="true" ma:displayName="Scheduling Start Date" ma:internalName="PublishingStartDate">
      <xsd:simpleType>
        <xsd:restriction base="dms:Unknown"/>
      </xsd:simpleType>
    </xsd:element>
    <xsd:element name="PublishingExpirationDate" ma:index="9" nillable="true" ma:displayName="Scheduling End Date" ma:internalName="PublishingExpirationDat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42B4D99-380B-4F6C-BC24-D94662621B4C}"/>
</file>

<file path=customXml/itemProps2.xml><?xml version="1.0" encoding="utf-8"?>
<ds:datastoreItem xmlns:ds="http://schemas.openxmlformats.org/officeDocument/2006/customXml" ds:itemID="{C9D2B885-FDA9-4D0A-9550-BC26C44A9301}"/>
</file>

<file path=customXml/itemProps3.xml><?xml version="1.0" encoding="utf-8"?>
<ds:datastoreItem xmlns:ds="http://schemas.openxmlformats.org/officeDocument/2006/customXml" ds:itemID="{BB6180C8-45C3-4949-8B57-CAD32A87A72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23:03:24Z</dcterms:created>
  <dc:creator>Randall,Cherilyn C (BPA) - TPCV-TPP-4</dc:creator>
  <dc:description/>
  <dc:language>en-US</dc:language>
  <cp:lastModifiedBy>Hermanson,Paul M (CONTR) - TTB-MODD</cp:lastModifiedBy>
  <dcterms:modified xsi:type="dcterms:W3CDTF">2020-07-06T21: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E89CBD2452B74085187101D2905194</vt:lpwstr>
  </property>
  <property fmtid="{D5CDD505-2E9C-101B-9397-08002B2CF9AE}" pid="3" name="Order">
    <vt:r8>18800</vt:r8>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xd_ProgID">
    <vt:lpwstr/>
  </property>
  <property fmtid="{D5CDD505-2E9C-101B-9397-08002B2CF9AE}" pid="8" name="xd_Signature">
    <vt:bool>0</vt:bool>
  </property>
</Properties>
</file>