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ty Specific PFx Settle" sheetId="1" state="visible" r:id="rId2"/>
    <sheet name="Base Exchange Cost" sheetId="2" state="visible" r:id="rId3"/>
    <sheet name="ExchangeSummary" sheetId="3" state="visible" r:id="rId4"/>
    <sheet name="ExchangeInpu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10">
  <si>
    <t xml:space="preserve">Calculation of Settlement Utility Specific PF Exchange Rates</t>
  </si>
  <si>
    <t xml:space="preserve">Results Under Settlement</t>
  </si>
  <si>
    <t xml:space="preserve">TOC</t>
  </si>
  <si>
    <t xml:space="preserve">RAM2022_Errata.xls</t>
  </si>
  <si>
    <t xml:space="preserve">é</t>
  </si>
  <si>
    <t xml:space="preserve">Initial Allocations</t>
  </si>
  <si>
    <t xml:space="preserve">Average</t>
  </si>
  <si>
    <t xml:space="preserve">Interim</t>
  </si>
  <si>
    <t xml:space="preserve">Refund</t>
  </si>
  <si>
    <t xml:space="preserve">Base</t>
  </si>
  <si>
    <t xml:space="preserve">Exchange</t>
  </si>
  <si>
    <t xml:space="preserve">Unconstrained </t>
  </si>
  <si>
    <t xml:space="preserve">Scheduled</t>
  </si>
  <si>
    <t xml:space="preserve">Protection</t>
  </si>
  <si>
    <t xml:space="preserve">Cost</t>
  </si>
  <si>
    <t xml:space="preserve">7(b)(3)</t>
  </si>
  <si>
    <t xml:space="preserve">Utility</t>
  </si>
  <si>
    <t xml:space="preserve">REP</t>
  </si>
  <si>
    <t xml:space="preserve">ASC</t>
  </si>
  <si>
    <t xml:space="preserve">PFx</t>
  </si>
  <si>
    <t xml:space="preserve">Load</t>
  </si>
  <si>
    <t xml:space="preserve">Benefits</t>
  </si>
  <si>
    <t xml:space="preserve">Amount</t>
  </si>
  <si>
    <t xml:space="preserve">Allocation</t>
  </si>
  <si>
    <t xml:space="preserve">Surcharge</t>
  </si>
  <si>
    <t xml:space="preserve">a</t>
  </si>
  <si>
    <t xml:space="preserve">b</t>
  </si>
  <si>
    <t xml:space="preserve">c</t>
  </si>
  <si>
    <t xml:space="preserve">d</t>
  </si>
  <si>
    <t xml:space="preserve">e=avg(c,d)</t>
  </si>
  <si>
    <t xml:space="preserve">f=(a-b)*e</t>
  </si>
  <si>
    <t xml:space="preserve">g=contract</t>
  </si>
  <si>
    <t xml:space="preserve">h=contract</t>
  </si>
  <si>
    <t xml:space="preserve">Σi=Σf - Σh</t>
  </si>
  <si>
    <t xml:space="preserve">Σj=h</t>
  </si>
  <si>
    <t xml:space="preserve">k=(i+j)/e</t>
  </si>
  <si>
    <t xml:space="preserve">l=b+k</t>
  </si>
  <si>
    <t xml:space="preserve">m=(a-l)*e</t>
  </si>
  <si>
    <t xml:space="preserve">Avista Corporation</t>
  </si>
  <si>
    <t xml:space="preserve">Idaho Power Company</t>
  </si>
  <si>
    <t xml:space="preserve">NorthWestern Energy, LLC</t>
  </si>
  <si>
    <t xml:space="preserve">PacifiCorp</t>
  </si>
  <si>
    <t xml:space="preserve">Portland General Electric Company</t>
  </si>
  <si>
    <t xml:space="preserve">Puget Sound Energy, Inc.</t>
  </si>
  <si>
    <t xml:space="preserve">Clark Public Utilities</t>
  </si>
  <si>
    <t xml:space="preserve">Franklin</t>
  </si>
  <si>
    <t xml:space="preserve">Snohomish PUD</t>
  </si>
  <si>
    <t xml:space="preserve">Total</t>
  </si>
  <si>
    <t xml:space="preserve">rounding to</t>
  </si>
  <si>
    <t xml:space="preserve">places = </t>
  </si>
  <si>
    <t xml:space="preserve">IOU Σ(g)</t>
  </si>
  <si>
    <t xml:space="preserve">IOU Σ(j)</t>
  </si>
  <si>
    <t xml:space="preserve">IOU REP</t>
  </si>
  <si>
    <t xml:space="preserve">COU Σ(g)</t>
  </si>
  <si>
    <t xml:space="preserve">COU Σ(j)</t>
  </si>
  <si>
    <t xml:space="preserve">COU REP</t>
  </si>
  <si>
    <t xml:space="preserve">IOU Reallocations</t>
  </si>
  <si>
    <t xml:space="preserve">Final</t>
  </si>
  <si>
    <t xml:space="preserve">Annual</t>
  </si>
  <si>
    <t xml:space="preserve">Reallocation</t>
  </si>
  <si>
    <t xml:space="preserve">Reallocated</t>
  </si>
  <si>
    <t xml:space="preserve">Adjustment</t>
  </si>
  <si>
    <t xml:space="preserve">n=m</t>
  </si>
  <si>
    <t xml:space="preserve">o=contract</t>
  </si>
  <si>
    <t xml:space="preserve">p=below</t>
  </si>
  <si>
    <t xml:space="preserve">q=n-o+p</t>
  </si>
  <si>
    <t xml:space="preserve">r=f-q</t>
  </si>
  <si>
    <t xml:space="preserve">s=r/e</t>
  </si>
  <si>
    <t xml:space="preserve">t=b+s</t>
  </si>
  <si>
    <t xml:space="preserve">u=(a-t)*e</t>
  </si>
  <si>
    <t xml:space="preserve">v=(a-t)*c</t>
  </si>
  <si>
    <t xml:space="preserve">w=(a-t)*d</t>
  </si>
  <si>
    <t xml:space="preserve">Avista</t>
  </si>
  <si>
    <t xml:space="preserve">Idaho Power</t>
  </si>
  <si>
    <t xml:space="preserve">NorthWestern</t>
  </si>
  <si>
    <t xml:space="preserve">Portland</t>
  </si>
  <si>
    <t xml:space="preserve">Puget Sound</t>
  </si>
  <si>
    <t xml:space="preserve">Clark</t>
  </si>
  <si>
    <t xml:space="preserve">IOU Reallocation Adjustments</t>
  </si>
  <si>
    <t xml:space="preserve">Snohomish</t>
  </si>
  <si>
    <t xml:space="preserve">Total REP</t>
  </si>
  <si>
    <t xml:space="preserve">p1=o1*(f/Σf)</t>
  </si>
  <si>
    <t xml:space="preserve">p2=o2*(f/Σf)</t>
  </si>
  <si>
    <t xml:space="preserve">p3=o3*(f/Σf)</t>
  </si>
  <si>
    <t xml:space="preserve">p4=o4*(f/Σf)</t>
  </si>
  <si>
    <t xml:space="preserve">p5=o5*(f/Σf)</t>
  </si>
  <si>
    <t xml:space="preserve">p6=o6*(f/Σf)</t>
  </si>
  <si>
    <t xml:space="preserve">p=Σ(p1…p6)</t>
  </si>
  <si>
    <t xml:space="preserve">Refund Amt</t>
  </si>
  <si>
    <t xml:space="preserve">REP Cost</t>
  </si>
  <si>
    <t xml:space="preserve">Determine Rounding Decimal Place</t>
  </si>
  <si>
    <t xml:space="preserve">Rate Analysis Model - Exchange Resource Cost</t>
  </si>
  <si>
    <t xml:space="preserve">IOU Base PFx</t>
  </si>
  <si>
    <t xml:space="preserve">COU Base PFx</t>
  </si>
  <si>
    <t xml:space="preserve">ASCs</t>
  </si>
  <si>
    <t xml:space="preserve">Exchange Loads</t>
  </si>
  <si>
    <t xml:space="preserve">Unconstrained Benefits</t>
  </si>
  <si>
    <t xml:space="preserve">   (load * (ASC - Base PFx)</t>
  </si>
  <si>
    <t xml:space="preserve">IOU </t>
  </si>
  <si>
    <t xml:space="preserve">Exchange Cost Calculation</t>
  </si>
  <si>
    <t xml:space="preserve">Exchange ASCs ($/MWh)</t>
  </si>
  <si>
    <t xml:space="preserve">Exchange Loads (GWh)</t>
  </si>
  <si>
    <t xml:space="preserve">Exchange Resource Cost ($000)</t>
  </si>
  <si>
    <t xml:space="preserve">Exchange Inputs Sheet</t>
  </si>
  <si>
    <t xml:space="preserve">Not printed in documentation.</t>
  </si>
  <si>
    <t xml:space="preserve">Transmission Cost ($/MWh)</t>
  </si>
  <si>
    <t xml:space="preserve">EntityID</t>
  </si>
  <si>
    <t xml:space="preserve">Exchange ASC ($/MWh)</t>
  </si>
  <si>
    <t xml:space="preserve"> </t>
  </si>
  <si>
    <t xml:space="preserve">Exchange LOADS (aMW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FY &quot;###"/>
    <numFmt numFmtId="166" formatCode="0.00"/>
    <numFmt numFmtId="167" formatCode="#,##0"/>
    <numFmt numFmtId="168" formatCode="_(\$* #,##0_);_(\$* \(#,##0\);_(\$* \-??_);_(@_)"/>
    <numFmt numFmtId="169" formatCode="\$#,##0_);[RED]&quot;($&quot;#,##0\)"/>
    <numFmt numFmtId="170" formatCode="General"/>
    <numFmt numFmtId="171" formatCode="\$#,##0"/>
    <numFmt numFmtId="172" formatCode="0.00000"/>
    <numFmt numFmtId="173" formatCode="#,##0.00"/>
    <numFmt numFmtId="174" formatCode="_(\$* #,##0.00_);_(\$* \(#,##0.00\);_(\$* \-??_);_(@_)"/>
    <numFmt numFmtId="175" formatCode="_(* #,##0.00_);_(* \(#,##0.00\);_(* \-??_);_(@_)"/>
    <numFmt numFmtId="176" formatCode="_(* #,##0_);_(* \(#,##0\);_(* \-??_);_(@_)"/>
    <numFmt numFmtId="177" formatCode="0.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0"/>
      <color rgb="FFFFFFFF"/>
      <name val="Times New Roman"/>
      <family val="1"/>
      <charset val="1"/>
    </font>
    <font>
      <b val="true"/>
      <sz val="14"/>
      <color rgb="FF3366FF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C0504D"/>
      <name val="Times New Roman"/>
      <family val="1"/>
      <charset val="1"/>
    </font>
    <font>
      <b val="true"/>
      <u val="single"/>
      <sz val="10"/>
      <color rgb="FF0000FF"/>
      <name val="Times New Roman"/>
      <family val="1"/>
      <charset val="1"/>
    </font>
    <font>
      <u val="single"/>
      <sz val="7.5"/>
      <color rgb="FF0000FF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u val="single"/>
      <sz val="11"/>
      <color rgb="FF0000FF"/>
      <name val="Wingdings"/>
      <family val="0"/>
      <charset val="2"/>
    </font>
    <font>
      <b val="true"/>
      <sz val="16"/>
      <color rgb="FFFF0000"/>
      <name val="Times New Roman"/>
      <family val="1"/>
      <charset val="1"/>
    </font>
    <font>
      <b val="true"/>
      <sz val="10"/>
      <color rgb="FF3366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  <charset val="1"/>
    </font>
    <font>
      <sz val="12"/>
      <color rgb="FF0000FF"/>
      <name val="Times New Roman"/>
      <family val="1"/>
      <charset val="1"/>
    </font>
    <font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3366FF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FF"/>
      <name val="Times New Roman"/>
      <family val="1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0"/>
      <color rgb="FFFF00FF"/>
      <name val="Times New Roman"/>
      <family val="1"/>
      <charset val="1"/>
    </font>
    <font>
      <b val="true"/>
      <u val="single"/>
      <sz val="11"/>
      <color rgb="FF0000FF"/>
      <name val="Times New Roman"/>
      <family val="1"/>
      <charset val="1"/>
    </font>
    <font>
      <sz val="16"/>
      <color rgb="FF3366FF"/>
      <name val="Times New Roman"/>
      <family val="1"/>
      <charset val="1"/>
    </font>
    <font>
      <sz val="10"/>
      <color rgb="FF963634"/>
      <name val="Times New Roman"/>
      <family val="1"/>
      <charset val="1"/>
    </font>
    <font>
      <b val="true"/>
      <i val="true"/>
      <sz val="12"/>
      <color rgb="FF3366FF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6A6A6"/>
        <bgColor rgb="FF95B3D7"/>
      </patternFill>
    </fill>
    <fill>
      <patternFill patternType="solid">
        <fgColor rgb="FFFFB6C1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5B3D7"/>
      </left>
      <right/>
      <top style="thin">
        <color rgb="FF95B3D7"/>
      </top>
      <bottom/>
      <diagonal/>
    </border>
    <border diagonalUp="false" diagonalDown="false">
      <left/>
      <right/>
      <top style="thin">
        <color rgb="FF95B3D7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$newRAM" xfId="21"/>
    <cellStyle name="Normal_$newRAM_20091116" xfId="22"/>
    <cellStyle name="Normal__REP settlement benefits (2)" xfId="23"/>
    <cellStyle name="Normal_ActiveExchange3" xfId="24"/>
    <cellStyle name="*unknown*" xfId="20" builtinId="8"/>
  </cellStyles>
  <dxfs count="7"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6363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B6C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5.71"/>
    <col collapsed="false" customWidth="true" hidden="true" outlineLevel="0" max="3" min="3" style="1" width="2.86"/>
    <col collapsed="false" customWidth="true" hidden="false" outlineLevel="0" max="4" min="4" style="1" width="13.71"/>
    <col collapsed="false" customWidth="true" hidden="false" outlineLevel="0" max="5" min="5" style="1" width="13.42"/>
    <col collapsed="false" customWidth="true" hidden="false" outlineLevel="0" max="6" min="6" style="1" width="13.86"/>
    <col collapsed="false" customWidth="true" hidden="false" outlineLevel="0" max="7" min="7" style="1" width="13.29"/>
    <col collapsed="false" customWidth="true" hidden="false" outlineLevel="0" max="8" min="8" style="1" width="13.15"/>
    <col collapsed="false" customWidth="true" hidden="false" outlineLevel="0" max="9" min="9" style="1" width="17.86"/>
    <col collapsed="false" customWidth="true" hidden="false" outlineLevel="0" max="10" min="10" style="1" width="13.86"/>
    <col collapsed="false" customWidth="true" hidden="false" outlineLevel="0" max="11" min="11" style="1" width="12.86"/>
    <col collapsed="false" customWidth="true" hidden="false" outlineLevel="0" max="12" min="12" style="1" width="13.71"/>
    <col collapsed="false" customWidth="true" hidden="false" outlineLevel="0" max="13" min="13" style="1" width="12.42"/>
    <col collapsed="false" customWidth="true" hidden="false" outlineLevel="0" max="14" min="14" style="1" width="14.29"/>
    <col collapsed="false" customWidth="true" hidden="false" outlineLevel="0" max="15" min="15" style="1" width="13"/>
    <col collapsed="false" customWidth="true" hidden="false" outlineLevel="0" max="16" min="16" style="1" width="13.86"/>
    <col collapsed="false" customWidth="true" hidden="false" outlineLevel="0" max="17" min="17" style="1" width="20.14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6" t="s">
        <v>1</v>
      </c>
      <c r="R1" s="5"/>
      <c r="S1" s="5"/>
      <c r="T1" s="5"/>
      <c r="U1" s="5"/>
    </row>
    <row r="2" customFormat="false" ht="12.75" hidden="false" customHeight="false" outlineLevel="0" collapsed="false">
      <c r="A2" s="7" t="s">
        <v>2</v>
      </c>
      <c r="B2" s="8" t="s">
        <v>3</v>
      </c>
      <c r="C2" s="9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25" hidden="false" customHeight="false" outlineLevel="0" collapsed="false">
      <c r="A3" s="10" t="s">
        <v>4</v>
      </c>
      <c r="C3" s="11"/>
      <c r="D3" s="12"/>
      <c r="E3" s="5"/>
      <c r="F3" s="13"/>
      <c r="G3" s="1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B4" s="14" t="s">
        <v>5</v>
      </c>
      <c r="C4" s="14"/>
      <c r="D4" s="15"/>
      <c r="E4" s="15"/>
      <c r="F4" s="16" t="n">
        <v>2022</v>
      </c>
      <c r="G4" s="16" t="n">
        <v>2023</v>
      </c>
      <c r="H4" s="15" t="s">
        <v>6</v>
      </c>
      <c r="I4" s="15"/>
      <c r="J4" s="15"/>
      <c r="K4" s="15"/>
      <c r="L4" s="15" t="s">
        <v>7</v>
      </c>
      <c r="M4" s="15" t="s">
        <v>8</v>
      </c>
      <c r="N4" s="15" t="s">
        <v>7</v>
      </c>
      <c r="O4" s="15" t="s">
        <v>7</v>
      </c>
      <c r="P4" s="15" t="s">
        <v>7</v>
      </c>
      <c r="Q4" s="17"/>
      <c r="R4" s="17"/>
      <c r="S4" s="17"/>
      <c r="T4" s="17"/>
      <c r="U4" s="17"/>
    </row>
    <row r="5" customFormat="false" ht="15.75" hidden="false" customHeight="false" outlineLevel="0" collapsed="false">
      <c r="B5" s="18"/>
      <c r="C5" s="18"/>
      <c r="D5" s="15"/>
      <c r="E5" s="15" t="s">
        <v>9</v>
      </c>
      <c r="F5" s="15" t="s">
        <v>10</v>
      </c>
      <c r="G5" s="15" t="s">
        <v>10</v>
      </c>
      <c r="H5" s="15" t="s">
        <v>10</v>
      </c>
      <c r="I5" s="15" t="s">
        <v>11</v>
      </c>
      <c r="J5" s="15" t="s">
        <v>12</v>
      </c>
      <c r="K5" s="15" t="s">
        <v>8</v>
      </c>
      <c r="L5" s="15" t="s">
        <v>13</v>
      </c>
      <c r="M5" s="15" t="s">
        <v>14</v>
      </c>
      <c r="N5" s="19" t="s">
        <v>15</v>
      </c>
      <c r="O5" s="15" t="s">
        <v>16</v>
      </c>
      <c r="P5" s="15" t="s">
        <v>17</v>
      </c>
      <c r="Q5" s="17"/>
      <c r="R5" s="17"/>
      <c r="S5" s="17"/>
      <c r="T5" s="17"/>
      <c r="U5" s="17"/>
    </row>
    <row r="6" customFormat="false" ht="15.75" hidden="false" customHeight="false" outlineLevel="0" collapsed="false">
      <c r="B6" s="18"/>
      <c r="C6" s="18"/>
      <c r="D6" s="15" t="s">
        <v>18</v>
      </c>
      <c r="E6" s="15" t="s">
        <v>19</v>
      </c>
      <c r="F6" s="15" t="s">
        <v>20</v>
      </c>
      <c r="G6" s="15" t="s">
        <v>20</v>
      </c>
      <c r="H6" s="15" t="s">
        <v>20</v>
      </c>
      <c r="I6" s="15" t="s">
        <v>21</v>
      </c>
      <c r="J6" s="15" t="s">
        <v>22</v>
      </c>
      <c r="K6" s="15" t="s">
        <v>22</v>
      </c>
      <c r="L6" s="15" t="s">
        <v>23</v>
      </c>
      <c r="M6" s="15" t="s">
        <v>23</v>
      </c>
      <c r="N6" s="15" t="s">
        <v>24</v>
      </c>
      <c r="O6" s="15" t="s">
        <v>19</v>
      </c>
      <c r="P6" s="15" t="s">
        <v>21</v>
      </c>
      <c r="Q6" s="17"/>
      <c r="R6" s="17"/>
      <c r="S6" s="17"/>
      <c r="T6" s="17"/>
      <c r="U6" s="17"/>
    </row>
    <row r="7" customFormat="false" ht="15.75" hidden="false" customHeight="false" outlineLevel="0" collapsed="false">
      <c r="B7" s="20"/>
      <c r="C7" s="20"/>
      <c r="D7" s="21" t="s">
        <v>25</v>
      </c>
      <c r="E7" s="21" t="s">
        <v>26</v>
      </c>
      <c r="F7" s="21" t="s">
        <v>27</v>
      </c>
      <c r="G7" s="21" t="s">
        <v>28</v>
      </c>
      <c r="H7" s="21" t="s">
        <v>29</v>
      </c>
      <c r="I7" s="21" t="s">
        <v>30</v>
      </c>
      <c r="J7" s="21" t="s">
        <v>31</v>
      </c>
      <c r="K7" s="21" t="s">
        <v>32</v>
      </c>
      <c r="L7" s="21" t="s">
        <v>33</v>
      </c>
      <c r="M7" s="21" t="s">
        <v>34</v>
      </c>
      <c r="N7" s="21" t="s">
        <v>35</v>
      </c>
      <c r="O7" s="21" t="s">
        <v>36</v>
      </c>
      <c r="P7" s="21" t="s">
        <v>37</v>
      </c>
      <c r="Q7" s="17"/>
      <c r="R7" s="17"/>
      <c r="S7" s="17"/>
      <c r="T7" s="17"/>
      <c r="U7" s="17"/>
    </row>
    <row r="8" customFormat="false" ht="15.75" hidden="false" customHeight="false" outlineLevel="0" collapsed="false">
      <c r="B8" s="18" t="s">
        <v>38</v>
      </c>
      <c r="C8" s="18" t="n">
        <v>1</v>
      </c>
      <c r="D8" s="18" t="n">
        <v>62.93</v>
      </c>
      <c r="E8" s="22" t="n">
        <v>49.542532</v>
      </c>
      <c r="F8" s="23" t="n">
        <v>3971.45988</v>
      </c>
      <c r="G8" s="23" t="n">
        <v>3971.45988</v>
      </c>
      <c r="H8" s="23" t="n">
        <f aca="false">MAX(AVERAGE(F8:G8),0.0001)</f>
        <v>3971.45988</v>
      </c>
      <c r="I8" s="24" t="n">
        <f aca="false">MAX((D8-E8)*H8,0)</f>
        <v>53167.7920567838</v>
      </c>
      <c r="J8" s="18"/>
      <c r="K8" s="18"/>
      <c r="L8" s="24" t="n">
        <f aca="false">$L$17*(I8/$I$17)</f>
        <v>35222.4553328847</v>
      </c>
      <c r="M8" s="25" t="n">
        <f aca="false">$M$17*(I8/$I$19)</f>
        <v>0</v>
      </c>
      <c r="N8" s="22" t="n">
        <f aca="false">IF(H8=0,0,(L8+M8)/H8)</f>
        <v>8.86889365552012</v>
      </c>
      <c r="O8" s="22" t="n">
        <f aca="false">E8+N8</f>
        <v>58.4114256555201</v>
      </c>
      <c r="P8" s="24" t="n">
        <f aca="false">MAX((D8-O8)*H8,0)</f>
        <v>17945.3367238991</v>
      </c>
      <c r="Q8" s="17"/>
      <c r="R8" s="17"/>
      <c r="S8" s="17"/>
      <c r="T8" s="17"/>
      <c r="U8" s="17"/>
    </row>
    <row r="9" customFormat="false" ht="15.75" hidden="false" customHeight="false" outlineLevel="0" collapsed="false">
      <c r="B9" s="18" t="s">
        <v>39</v>
      </c>
      <c r="C9" s="18" t="n">
        <v>1</v>
      </c>
      <c r="D9" s="18" t="n">
        <v>58.17</v>
      </c>
      <c r="E9" s="22" t="n">
        <v>49.542532</v>
      </c>
      <c r="F9" s="23" t="n">
        <v>6857.07396</v>
      </c>
      <c r="G9" s="23" t="n">
        <v>6857.07396</v>
      </c>
      <c r="H9" s="23" t="n">
        <f aca="false">MAX(AVERAGE(F9:G9),0.0001)</f>
        <v>6857.07396</v>
      </c>
      <c r="I9" s="24" t="n">
        <f aca="false">MAX((D9-E9)*H9,0)</f>
        <v>59159.1861635333</v>
      </c>
      <c r="J9" s="18"/>
      <c r="K9" s="18"/>
      <c r="L9" s="24" t="n">
        <f aca="false">$L$17*(I9/$I$17)</f>
        <v>39191.6179244271</v>
      </c>
      <c r="M9" s="25" t="n">
        <f aca="false">$M$17*(I9/$I$19)</f>
        <v>0</v>
      </c>
      <c r="N9" s="22" t="n">
        <f aca="false">IF(H9=0,0,(L9+M9)/H9)</f>
        <v>5.71550170714902</v>
      </c>
      <c r="O9" s="22" t="n">
        <f aca="false">E9+N9</f>
        <v>55.258033707149</v>
      </c>
      <c r="P9" s="24" t="n">
        <f aca="false">MAX((D9-O9)*H9,0)</f>
        <v>19967.5682391062</v>
      </c>
      <c r="Q9" s="17"/>
      <c r="R9" s="17"/>
      <c r="S9" s="17"/>
      <c r="T9" s="17"/>
      <c r="U9" s="17"/>
    </row>
    <row r="10" customFormat="false" ht="15.75" hidden="false" customHeight="false" outlineLevel="0" collapsed="false">
      <c r="B10" s="18" t="s">
        <v>40</v>
      </c>
      <c r="C10" s="18" t="n">
        <v>1</v>
      </c>
      <c r="D10" s="18" t="n">
        <v>68.34</v>
      </c>
      <c r="E10" s="22" t="n">
        <v>49.542532</v>
      </c>
      <c r="F10" s="23" t="n">
        <v>714.12396</v>
      </c>
      <c r="G10" s="23" t="n">
        <v>714.12396</v>
      </c>
      <c r="H10" s="23" t="n">
        <f aca="false">MAX(AVERAGE(F10:G10),0.0001)</f>
        <v>714.12396</v>
      </c>
      <c r="I10" s="24" t="n">
        <f aca="false">MAX((D10-E10)*H10,0)</f>
        <v>13423.7222861333</v>
      </c>
      <c r="J10" s="18"/>
      <c r="K10" s="18"/>
      <c r="L10" s="24" t="n">
        <f aca="false">$L$17*(I10/$I$17)</f>
        <v>8892.91129711395</v>
      </c>
      <c r="M10" s="25" t="n">
        <f aca="false">$M$17*(I10/$I$19)</f>
        <v>0</v>
      </c>
      <c r="N10" s="22" t="n">
        <f aca="false">IF(H10=0,0,(L10+M10)/H10)</f>
        <v>12.4528958489419</v>
      </c>
      <c r="O10" s="22" t="n">
        <f aca="false">E10+N10</f>
        <v>61.9954278489419</v>
      </c>
      <c r="P10" s="24" t="n">
        <f aca="false">MAX((D10-O10)*H10,0)</f>
        <v>4530.81098901933</v>
      </c>
      <c r="Q10" s="17"/>
      <c r="R10" s="17"/>
      <c r="S10" s="17"/>
      <c r="T10" s="17"/>
      <c r="U10" s="17"/>
    </row>
    <row r="11" customFormat="false" ht="15.75" hidden="false" customHeight="false" outlineLevel="0" collapsed="false">
      <c r="B11" s="18" t="s">
        <v>41</v>
      </c>
      <c r="C11" s="18" t="n">
        <v>1</v>
      </c>
      <c r="D11" s="18" t="n">
        <v>77.61</v>
      </c>
      <c r="E11" s="22" t="n">
        <v>49.542532</v>
      </c>
      <c r="F11" s="23" t="n">
        <v>9147.15696</v>
      </c>
      <c r="G11" s="23" t="n">
        <v>9147.15696</v>
      </c>
      <c r="H11" s="23" t="n">
        <f aca="false">MAX(AVERAGE(F11:G11),0.0001)</f>
        <v>9147.15696</v>
      </c>
      <c r="I11" s="24" t="n">
        <f aca="false">MAX((D11-E11)*H11,0)</f>
        <v>256737.535265777</v>
      </c>
      <c r="J11" s="18"/>
      <c r="K11" s="18"/>
      <c r="L11" s="24" t="n">
        <f aca="false">$L$17*(I11/$I$17)</f>
        <v>170082.789191543</v>
      </c>
      <c r="M11" s="25" t="n">
        <f aca="false">$M$17*(I11/$I$19)</f>
        <v>0</v>
      </c>
      <c r="N11" s="22" t="n">
        <f aca="false">IF(H11=0,0,(L11+M11)/H11)</f>
        <v>18.5940604206646</v>
      </c>
      <c r="O11" s="22" t="n">
        <f aca="false">E11+N11</f>
        <v>68.1365924206646</v>
      </c>
      <c r="P11" s="24" t="n">
        <f aca="false">MAX((D11-O11)*H11,0)</f>
        <v>86654.7460742344</v>
      </c>
      <c r="Q11" s="17"/>
      <c r="R11" s="17"/>
      <c r="S11" s="17"/>
      <c r="T11" s="17"/>
      <c r="U11" s="17"/>
    </row>
    <row r="12" customFormat="false" ht="15.75" hidden="false" customHeight="false" outlineLevel="0" collapsed="false">
      <c r="B12" s="18" t="s">
        <v>42</v>
      </c>
      <c r="C12" s="18" t="n">
        <v>1</v>
      </c>
      <c r="D12" s="18" t="n">
        <v>70.09</v>
      </c>
      <c r="E12" s="22" t="n">
        <v>49.542532</v>
      </c>
      <c r="F12" s="26" t="n">
        <v>8412.78864</v>
      </c>
      <c r="G12" s="26" t="n">
        <v>8412.78864</v>
      </c>
      <c r="H12" s="26" t="n">
        <f aca="false">MAX(AVERAGE(F12:G12),0.0001)</f>
        <v>8412.78864</v>
      </c>
      <c r="I12" s="24" t="n">
        <f aca="false">MAX((D12-E12)*H12,0)</f>
        <v>172861.505371164</v>
      </c>
      <c r="J12" s="18"/>
      <c r="K12" s="18"/>
      <c r="L12" s="24" t="n">
        <f aca="false">$L$17*(I12/$I$17)</f>
        <v>114516.823365701</v>
      </c>
      <c r="M12" s="25" t="n">
        <f aca="false">$M$17*(I12/$I$19)</f>
        <v>0</v>
      </c>
      <c r="N12" s="22" t="n">
        <f aca="false">IF(H12=0,0,(L12+M12)/H12)</f>
        <v>13.6122311240783</v>
      </c>
      <c r="O12" s="22" t="n">
        <f aca="false">E12+N12</f>
        <v>63.1547631240783</v>
      </c>
      <c r="P12" s="24" t="n">
        <f aca="false">MAX((D12-O12)*H12,0)</f>
        <v>58344.682005463</v>
      </c>
      <c r="Q12" s="17"/>
      <c r="R12" s="17"/>
      <c r="S12" s="17"/>
      <c r="T12" s="17"/>
      <c r="U12" s="17"/>
    </row>
    <row r="13" customFormat="false" ht="15.75" hidden="false" customHeight="false" outlineLevel="0" collapsed="false">
      <c r="B13" s="18" t="s">
        <v>43</v>
      </c>
      <c r="C13" s="18" t="n">
        <v>1</v>
      </c>
      <c r="D13" s="18" t="n">
        <v>67.28</v>
      </c>
      <c r="E13" s="22" t="n">
        <v>49.542532</v>
      </c>
      <c r="F13" s="23" t="n">
        <v>11952.44184</v>
      </c>
      <c r="G13" s="23" t="n">
        <v>11952.44184</v>
      </c>
      <c r="H13" s="23" t="n">
        <f aca="false">MAX(AVERAGE(F13:G13),0.0001)</f>
        <v>11952.44184</v>
      </c>
      <c r="I13" s="24" t="n">
        <f aca="false">MAX((D13-E13)*H13,0)</f>
        <v>212006.054658861</v>
      </c>
      <c r="J13" s="18"/>
      <c r="K13" s="18"/>
      <c r="L13" s="24" t="n">
        <f aca="false">$L$17*(I13/$I$17)</f>
        <v>140449.198690583</v>
      </c>
      <c r="M13" s="25" t="n">
        <f aca="false">$M$17*(I13/$I$19)</f>
        <v>0</v>
      </c>
      <c r="N13" s="22" t="n">
        <f aca="false">IF(H13=0,0,(L13+M13)/H13)</f>
        <v>11.7506699108593</v>
      </c>
      <c r="O13" s="22" t="n">
        <f aca="false">E13+N13</f>
        <v>61.2932019108593</v>
      </c>
      <c r="P13" s="24" t="n">
        <f aca="false">MAX((D13-O13)*H13,0)</f>
        <v>71556.8559682779</v>
      </c>
      <c r="Q13" s="17"/>
      <c r="R13" s="17"/>
      <c r="S13" s="17"/>
      <c r="T13" s="17"/>
      <c r="U13" s="17"/>
    </row>
    <row r="14" customFormat="false" ht="15.75" hidden="false" customHeight="false" outlineLevel="0" collapsed="false">
      <c r="B14" s="27" t="s">
        <v>44</v>
      </c>
      <c r="C14" s="27" t="n">
        <v>0</v>
      </c>
      <c r="D14" s="27" t="n">
        <v>0</v>
      </c>
      <c r="E14" s="28" t="n">
        <v>0</v>
      </c>
      <c r="F14" s="29" t="n">
        <v>0</v>
      </c>
      <c r="G14" s="29" t="n">
        <v>0</v>
      </c>
      <c r="H14" s="29" t="n">
        <f aca="false">AVERAGE(F14:G14)</f>
        <v>0</v>
      </c>
      <c r="I14" s="30" t="n">
        <f aca="false">MAX((D14-E14)*H14,0)</f>
        <v>0</v>
      </c>
      <c r="J14" s="27"/>
      <c r="K14" s="27"/>
      <c r="L14" s="30" t="n">
        <f aca="false">$L$17*(I14/$I$17)</f>
        <v>0</v>
      </c>
      <c r="M14" s="27"/>
      <c r="N14" s="28" t="n">
        <f aca="false">IF(H14=0,0,(L14+M14)/H14)</f>
        <v>0</v>
      </c>
      <c r="O14" s="28" t="n">
        <f aca="false">E14+N14</f>
        <v>0</v>
      </c>
      <c r="P14" s="30" t="n">
        <f aca="false">MAX((D14-O14)*H14,0)</f>
        <v>0</v>
      </c>
      <c r="Q14" s="17"/>
      <c r="R14" s="17"/>
      <c r="S14" s="17"/>
      <c r="T14" s="17"/>
      <c r="U14" s="17"/>
    </row>
    <row r="15" customFormat="false" ht="15.75" hidden="false" customHeight="false" outlineLevel="0" collapsed="false">
      <c r="B15" s="18" t="s">
        <v>45</v>
      </c>
      <c r="C15" s="18" t="n">
        <v>0</v>
      </c>
      <c r="D15" s="18" t="n">
        <v>0</v>
      </c>
      <c r="E15" s="31" t="n">
        <v>0</v>
      </c>
      <c r="F15" s="23" t="n">
        <v>0</v>
      </c>
      <c r="G15" s="23" t="n">
        <v>0</v>
      </c>
      <c r="H15" s="23" t="n">
        <f aca="false">AVERAGE(F15:G15)</f>
        <v>0</v>
      </c>
      <c r="I15" s="25" t="n">
        <f aca="false">MAX((D15-E15)*H15,0)</f>
        <v>0</v>
      </c>
      <c r="J15" s="18"/>
      <c r="K15" s="18"/>
      <c r="L15" s="25" t="n">
        <f aca="false">$L$17*(I15/$I$17)</f>
        <v>0</v>
      </c>
      <c r="M15" s="18"/>
      <c r="N15" s="31" t="n">
        <f aca="false">IF(H15=0,0,(L15+M15)/H15)</f>
        <v>0</v>
      </c>
      <c r="O15" s="31" t="n">
        <f aca="false">E15+N15</f>
        <v>0</v>
      </c>
      <c r="P15" s="25" t="n">
        <f aca="false">MAX((D15-O15)*H15,0)</f>
        <v>0</v>
      </c>
      <c r="Q15" s="17"/>
      <c r="R15" s="17"/>
      <c r="S15" s="17"/>
      <c r="T15" s="17"/>
      <c r="U15" s="17"/>
    </row>
    <row r="16" customFormat="false" ht="15.75" hidden="false" customHeight="false" outlineLevel="0" collapsed="false">
      <c r="B16" s="18" t="s">
        <v>46</v>
      </c>
      <c r="C16" s="18" t="n">
        <v>1</v>
      </c>
      <c r="D16" s="31" t="n">
        <v>55.83</v>
      </c>
      <c r="E16" s="22" t="n">
        <v>49.717416</v>
      </c>
      <c r="F16" s="23" t="n">
        <v>3714.56861028746</v>
      </c>
      <c r="G16" s="23" t="n">
        <v>3730.56864</v>
      </c>
      <c r="H16" s="23" t="n">
        <f aca="false">AVERAGE(F16:G16)</f>
        <v>3722.56862514373</v>
      </c>
      <c r="I16" s="24" t="n">
        <f aca="false">MAX((D16-E16)*H16,0)</f>
        <v>22754.5134169556</v>
      </c>
      <c r="J16" s="18"/>
      <c r="K16" s="18"/>
      <c r="L16" s="24" t="n">
        <f aca="false">$L$17*(I16/$I$17)</f>
        <v>15074.3486130525</v>
      </c>
      <c r="M16" s="18"/>
      <c r="N16" s="22" t="n">
        <f aca="false">IF(H16=0,0,(L16+M16)/H16)</f>
        <v>4.04944814481975</v>
      </c>
      <c r="O16" s="22" t="n">
        <f aca="false">E16+N16</f>
        <v>53.7668641448198</v>
      </c>
      <c r="P16" s="24" t="n">
        <f aca="false">MAX((D16-O16)*H16,0)</f>
        <v>7680.16480390308</v>
      </c>
      <c r="Q16" s="17"/>
      <c r="R16" s="17"/>
      <c r="S16" s="17"/>
      <c r="T16" s="17"/>
      <c r="U16" s="17"/>
    </row>
    <row r="17" customFormat="false" ht="15.75" hidden="false" customHeight="false" outlineLevel="0" collapsed="false">
      <c r="B17" s="32" t="s">
        <v>47</v>
      </c>
      <c r="C17" s="32"/>
      <c r="D17" s="32"/>
      <c r="E17" s="32"/>
      <c r="F17" s="33" t="n">
        <f aca="false">SUM(F8:F16)</f>
        <v>44769.6138502875</v>
      </c>
      <c r="G17" s="33" t="n">
        <f aca="false">SUM(G8:G16)</f>
        <v>44785.61388</v>
      </c>
      <c r="H17" s="33" t="n">
        <f aca="false">SUM(H8:H16)</f>
        <v>44777.6138651437</v>
      </c>
      <c r="I17" s="34" t="n">
        <f aca="false">SUM(I8:I16)</f>
        <v>790110.309219208</v>
      </c>
      <c r="J17" s="35" t="n">
        <v>259000</v>
      </c>
      <c r="K17" s="35" t="n">
        <v>0</v>
      </c>
      <c r="L17" s="34" t="n">
        <f aca="false">SUM(L19:L20)</f>
        <v>523430.144415305</v>
      </c>
      <c r="M17" s="35" t="n">
        <f aca="false">K17</f>
        <v>0</v>
      </c>
      <c r="N17" s="32"/>
      <c r="O17" s="32"/>
      <c r="P17" s="34" t="n">
        <f aca="false">SUM(P8:P16)</f>
        <v>266680.164803903</v>
      </c>
      <c r="Q17" s="17"/>
      <c r="R17" s="17"/>
      <c r="S17" s="17"/>
      <c r="T17" s="17"/>
      <c r="U17" s="17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7"/>
      <c r="R18" s="17"/>
      <c r="S18" s="17"/>
      <c r="T18" s="17"/>
      <c r="U18" s="17"/>
    </row>
    <row r="19" customFormat="false" ht="15.75" hidden="false" customHeight="false" outlineLevel="0" collapsed="false">
      <c r="B19" s="36" t="s">
        <v>48</v>
      </c>
      <c r="C19" s="37" t="n">
        <f aca="false">C66</f>
        <v>2</v>
      </c>
      <c r="D19" s="38" t="s">
        <v>49</v>
      </c>
      <c r="E19" s="39" t="n">
        <f aca="false">(L33-J17)*1000</f>
        <v>-947.531199984951</v>
      </c>
      <c r="F19" s="18"/>
      <c r="G19" s="18"/>
      <c r="H19" s="40" t="s">
        <v>50</v>
      </c>
      <c r="I19" s="41" t="n">
        <f aca="false">SUM(I8:I13)</f>
        <v>767355.795802252</v>
      </c>
      <c r="J19" s="35" t="n">
        <f aca="false">J17</f>
        <v>259000</v>
      </c>
      <c r="K19" s="35" t="n">
        <f aca="false">J19+K17</f>
        <v>259000</v>
      </c>
      <c r="L19" s="42" t="n">
        <f aca="false">I19-K19</f>
        <v>508355.795802252</v>
      </c>
      <c r="M19" s="18" t="s">
        <v>51</v>
      </c>
      <c r="N19" s="18"/>
      <c r="O19" s="18" t="s">
        <v>52</v>
      </c>
      <c r="P19" s="43" t="n">
        <f aca="false">SUM(P8:P13)</f>
        <v>259000</v>
      </c>
      <c r="Q19" s="17"/>
      <c r="R19" s="17"/>
      <c r="S19" s="17"/>
      <c r="T19" s="17"/>
      <c r="U19" s="17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40" t="s">
        <v>53</v>
      </c>
      <c r="I20" s="44" t="n">
        <f aca="false">SUM(I14:I16)</f>
        <v>22754.5134169556</v>
      </c>
      <c r="J20" s="45"/>
      <c r="K20" s="46" t="n">
        <f aca="false">I20*(K19/I19)</f>
        <v>7680.16480390307</v>
      </c>
      <c r="L20" s="47" t="n">
        <f aca="false">I20-K20</f>
        <v>15074.3486130525</v>
      </c>
      <c r="M20" s="18" t="s">
        <v>54</v>
      </c>
      <c r="N20" s="18"/>
      <c r="O20" s="18" t="s">
        <v>55</v>
      </c>
      <c r="P20" s="48" t="n">
        <f aca="false">SUM(P14:P16)</f>
        <v>7680.16480390308</v>
      </c>
      <c r="Q20" s="17"/>
      <c r="R20" s="17"/>
      <c r="S20" s="17"/>
      <c r="T20" s="17"/>
      <c r="U20" s="17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7"/>
      <c r="Q21" s="17"/>
      <c r="R21" s="17"/>
      <c r="S21" s="17"/>
      <c r="T21" s="17"/>
      <c r="U21" s="17"/>
    </row>
    <row r="22" customFormat="false" ht="15.75" hidden="false" customHeight="false" outlineLevel="0" collapsed="false">
      <c r="B22" s="14" t="s">
        <v>56</v>
      </c>
      <c r="C22" s="14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7"/>
      <c r="Q22" s="17"/>
      <c r="R22" s="17"/>
      <c r="S22" s="17"/>
      <c r="T22" s="17"/>
      <c r="U22" s="17"/>
    </row>
    <row r="23" customFormat="false" ht="15.75" hidden="false" customHeight="false" outlineLevel="0" collapsed="false">
      <c r="B23" s="18"/>
      <c r="C23" s="18"/>
      <c r="D23" s="19" t="s">
        <v>7</v>
      </c>
      <c r="E23" s="49"/>
      <c r="F23" s="49"/>
      <c r="G23" s="49"/>
      <c r="H23" s="19" t="s">
        <v>57</v>
      </c>
      <c r="I23" s="19" t="s">
        <v>57</v>
      </c>
      <c r="J23" s="19" t="s">
        <v>57</v>
      </c>
      <c r="K23" s="19"/>
      <c r="L23" s="19" t="s">
        <v>57</v>
      </c>
      <c r="M23" s="49"/>
      <c r="N23" s="49"/>
      <c r="O23" s="16" t="n">
        <v>2022</v>
      </c>
      <c r="P23" s="16" t="n">
        <v>2023</v>
      </c>
      <c r="Q23" s="17"/>
      <c r="R23" s="17"/>
      <c r="S23" s="17"/>
      <c r="T23" s="17"/>
      <c r="U23" s="17"/>
    </row>
    <row r="24" customFormat="false" ht="15.75" hidden="false" customHeight="false" outlineLevel="0" collapsed="false">
      <c r="B24" s="18"/>
      <c r="C24" s="18"/>
      <c r="D24" s="19" t="s">
        <v>17</v>
      </c>
      <c r="E24" s="19" t="s">
        <v>58</v>
      </c>
      <c r="F24" s="19" t="s">
        <v>59</v>
      </c>
      <c r="G24" s="19" t="s">
        <v>60</v>
      </c>
      <c r="H24" s="19" t="s">
        <v>13</v>
      </c>
      <c r="I24" s="19" t="s">
        <v>15</v>
      </c>
      <c r="J24" s="19" t="s">
        <v>16</v>
      </c>
      <c r="K24" s="19"/>
      <c r="L24" s="19" t="s">
        <v>17</v>
      </c>
      <c r="M24" s="49"/>
      <c r="N24" s="49"/>
      <c r="O24" s="19" t="s">
        <v>17</v>
      </c>
      <c r="P24" s="19" t="s">
        <v>17</v>
      </c>
      <c r="Q24" s="17"/>
      <c r="R24" s="17"/>
      <c r="S24" s="17"/>
      <c r="T24" s="17"/>
      <c r="U24" s="17"/>
    </row>
    <row r="25" customFormat="false" ht="15.75" hidden="false" customHeight="false" outlineLevel="0" collapsed="false">
      <c r="B25" s="18"/>
      <c r="C25" s="18"/>
      <c r="D25" s="19" t="s">
        <v>21</v>
      </c>
      <c r="E25" s="19" t="s">
        <v>61</v>
      </c>
      <c r="F25" s="19" t="s">
        <v>61</v>
      </c>
      <c r="G25" s="19" t="s">
        <v>21</v>
      </c>
      <c r="H25" s="19" t="s">
        <v>23</v>
      </c>
      <c r="I25" s="19" t="s">
        <v>24</v>
      </c>
      <c r="J25" s="19" t="s">
        <v>19</v>
      </c>
      <c r="K25" s="19"/>
      <c r="L25" s="19" t="s">
        <v>21</v>
      </c>
      <c r="M25" s="49"/>
      <c r="N25" s="49"/>
      <c r="O25" s="19" t="s">
        <v>21</v>
      </c>
      <c r="P25" s="19" t="s">
        <v>21</v>
      </c>
      <c r="Q25" s="17"/>
      <c r="R25" s="17"/>
      <c r="S25" s="17"/>
      <c r="T25" s="17"/>
      <c r="U25" s="17"/>
    </row>
    <row r="26" customFormat="false" ht="15.75" hidden="false" customHeight="false" outlineLevel="0" collapsed="false">
      <c r="B26" s="20"/>
      <c r="C26" s="20"/>
      <c r="D26" s="50" t="s">
        <v>62</v>
      </c>
      <c r="E26" s="50" t="s">
        <v>63</v>
      </c>
      <c r="F26" s="50" t="s">
        <v>64</v>
      </c>
      <c r="G26" s="50" t="s">
        <v>65</v>
      </c>
      <c r="H26" s="50" t="s">
        <v>66</v>
      </c>
      <c r="I26" s="50" t="s">
        <v>67</v>
      </c>
      <c r="J26" s="50" t="s">
        <v>68</v>
      </c>
      <c r="K26" s="50"/>
      <c r="L26" s="50" t="s">
        <v>69</v>
      </c>
      <c r="M26" s="49"/>
      <c r="N26" s="49"/>
      <c r="O26" s="50" t="s">
        <v>70</v>
      </c>
      <c r="P26" s="50" t="s">
        <v>71</v>
      </c>
      <c r="Q26" s="17"/>
      <c r="R26" s="17"/>
      <c r="S26" s="17"/>
      <c r="T26" s="17"/>
      <c r="U26" s="17"/>
    </row>
    <row r="27" customFormat="false" ht="15.75" hidden="false" customHeight="false" outlineLevel="0" collapsed="false">
      <c r="B27" s="18" t="str">
        <f aca="false">B8</f>
        <v>Avista Corporation</v>
      </c>
      <c r="C27" s="18"/>
      <c r="D27" s="24" t="n">
        <f aca="false">P8</f>
        <v>17945.3367238991</v>
      </c>
      <c r="E27" s="25" t="n">
        <v>2004.778</v>
      </c>
      <c r="F27" s="43" t="n">
        <f aca="false">J41</f>
        <v>0</v>
      </c>
      <c r="G27" s="48" t="n">
        <f aca="false">D27-E27+F27</f>
        <v>15940.5587238991</v>
      </c>
      <c r="H27" s="48" t="n">
        <f aca="false">I8-G27</f>
        <v>37227.2333328847</v>
      </c>
      <c r="I27" s="22" t="n">
        <f aca="false">H27/H8</f>
        <v>9.37368989180993</v>
      </c>
      <c r="J27" s="51" t="n">
        <f aca="false">ROUND(E8+I27,$C$19)</f>
        <v>58.92</v>
      </c>
      <c r="K27" s="18"/>
      <c r="L27" s="48" t="n">
        <f aca="false">MAX((D8-J27)*H8,0)</f>
        <v>15925.5541188</v>
      </c>
      <c r="M27" s="18"/>
      <c r="N27" s="18" t="s">
        <v>72</v>
      </c>
      <c r="O27" s="48" t="n">
        <f aca="false">MAX((D8-J27)*F8,0)</f>
        <v>15925.5541188</v>
      </c>
      <c r="P27" s="48" t="n">
        <f aca="false">MAX((D8-J27)*G8,0)</f>
        <v>15925.5541188</v>
      </c>
      <c r="Q27" s="17"/>
      <c r="R27" s="17"/>
      <c r="S27" s="17"/>
      <c r="T27" s="17"/>
      <c r="U27" s="17"/>
    </row>
    <row r="28" customFormat="false" ht="15.75" hidden="false" customHeight="false" outlineLevel="0" collapsed="false">
      <c r="B28" s="18" t="str">
        <f aca="false">B9</f>
        <v>Idaho Power Company</v>
      </c>
      <c r="C28" s="18"/>
      <c r="D28" s="24" t="n">
        <f aca="false">P9</f>
        <v>19967.5682391062</v>
      </c>
      <c r="E28" s="25" t="n">
        <v>0</v>
      </c>
      <c r="F28" s="43" t="n">
        <f aca="false">J42</f>
        <v>0</v>
      </c>
      <c r="G28" s="48" t="n">
        <f aca="false">D28-E28+F28</f>
        <v>19967.5682391062</v>
      </c>
      <c r="H28" s="48" t="n">
        <f aca="false">I9-G28</f>
        <v>39191.6179244271</v>
      </c>
      <c r="I28" s="22" t="n">
        <f aca="false">H28/H9</f>
        <v>5.71550170714902</v>
      </c>
      <c r="J28" s="51" t="n">
        <f aca="false">ROUND(E9+I28,$C$19)</f>
        <v>55.26</v>
      </c>
      <c r="K28" s="18"/>
      <c r="L28" s="48" t="n">
        <f aca="false">MAX((D9-J28)*H9,0)</f>
        <v>19954.0852236</v>
      </c>
      <c r="M28" s="18"/>
      <c r="N28" s="18" t="s">
        <v>73</v>
      </c>
      <c r="O28" s="48" t="n">
        <f aca="false">MAX((D9-J28)*F9,0)</f>
        <v>19954.0852236</v>
      </c>
      <c r="P28" s="48" t="n">
        <f aca="false">MAX((D9-J28)*G9,0)</f>
        <v>19954.0852236</v>
      </c>
      <c r="Q28" s="17"/>
      <c r="R28" s="17"/>
      <c r="S28" s="17"/>
      <c r="T28" s="17"/>
      <c r="U28" s="17"/>
    </row>
    <row r="29" customFormat="false" ht="15.75" hidden="false" customHeight="false" outlineLevel="0" collapsed="false">
      <c r="B29" s="18" t="str">
        <f aca="false">B10</f>
        <v>NorthWestern Energy, LLC</v>
      </c>
      <c r="C29" s="18"/>
      <c r="D29" s="24" t="n">
        <f aca="false">P10</f>
        <v>4530.81098901933</v>
      </c>
      <c r="E29" s="25" t="n">
        <v>0</v>
      </c>
      <c r="F29" s="48" t="n">
        <f aca="false">J43</f>
        <v>67.5675926443895</v>
      </c>
      <c r="G29" s="48" t="n">
        <f aca="false">D29-E29+F29</f>
        <v>4598.37858166372</v>
      </c>
      <c r="H29" s="48" t="n">
        <f aca="false">I10-G29</f>
        <v>8825.34370446956</v>
      </c>
      <c r="I29" s="22" t="n">
        <f aca="false">H29/H10</f>
        <v>12.3582797928662</v>
      </c>
      <c r="J29" s="51" t="n">
        <f aca="false">ROUND(E10+I29,$C$19)</f>
        <v>61.9</v>
      </c>
      <c r="K29" s="18"/>
      <c r="L29" s="48" t="n">
        <f aca="false">MAX((D10-J29)*H10,0)</f>
        <v>4598.9583024</v>
      </c>
      <c r="M29" s="18"/>
      <c r="N29" s="18" t="s">
        <v>74</v>
      </c>
      <c r="O29" s="48" t="n">
        <f aca="false">MAX((D10-J29)*F10,0)</f>
        <v>4598.9583024</v>
      </c>
      <c r="P29" s="48" t="n">
        <f aca="false">MAX((D10-J29)*G10,0)</f>
        <v>4598.9583024</v>
      </c>
      <c r="Q29" s="17"/>
      <c r="R29" s="17"/>
      <c r="S29" s="17"/>
      <c r="T29" s="17"/>
      <c r="U29" s="17"/>
    </row>
    <row r="30" customFormat="false" ht="15.75" hidden="false" customHeight="false" outlineLevel="0" collapsed="false">
      <c r="B30" s="18" t="str">
        <f aca="false">B11</f>
        <v>PacifiCorp</v>
      </c>
      <c r="C30" s="18"/>
      <c r="D30" s="24" t="n">
        <f aca="false">P11</f>
        <v>86654.7460742344</v>
      </c>
      <c r="E30" s="25" t="n">
        <v>0</v>
      </c>
      <c r="F30" s="43" t="n">
        <f aca="false">J44</f>
        <v>0</v>
      </c>
      <c r="G30" s="48" t="n">
        <f aca="false">D30-E30+F30</f>
        <v>86654.7460742344</v>
      </c>
      <c r="H30" s="48" t="n">
        <f aca="false">I11-G30</f>
        <v>170082.789191543</v>
      </c>
      <c r="I30" s="22" t="n">
        <f aca="false">H30/H11</f>
        <v>18.5940604206646</v>
      </c>
      <c r="J30" s="51" t="n">
        <f aca="false">ROUND(E11+I30,$C$19)</f>
        <v>68.14</v>
      </c>
      <c r="K30" s="18"/>
      <c r="L30" s="48" t="n">
        <f aca="false">MAX((D11-J30)*H11,0)</f>
        <v>86623.5764112</v>
      </c>
      <c r="M30" s="18"/>
      <c r="N30" s="18" t="s">
        <v>41</v>
      </c>
      <c r="O30" s="48" t="n">
        <f aca="false">MAX((D11-J30)*F11,0)</f>
        <v>86623.5764112</v>
      </c>
      <c r="P30" s="48" t="n">
        <f aca="false">MAX((D11-J30)*G11,0)</f>
        <v>86623.5764112</v>
      </c>
      <c r="Q30" s="17"/>
      <c r="R30" s="17"/>
      <c r="S30" s="17"/>
      <c r="T30" s="17"/>
      <c r="U30" s="17"/>
    </row>
    <row r="31" customFormat="false" ht="15.75" hidden="false" customHeight="false" outlineLevel="0" collapsed="false">
      <c r="B31" s="18" t="str">
        <f aca="false">B12</f>
        <v>Portland General Electric Company</v>
      </c>
      <c r="C31" s="18"/>
      <c r="D31" s="24" t="n">
        <f aca="false">P12</f>
        <v>58344.682005463</v>
      </c>
      <c r="E31" s="25" t="n">
        <f aca="false">MIN(D31,0)</f>
        <v>0</v>
      </c>
      <c r="F31" s="48" t="n">
        <f aca="false">J45</f>
        <v>870.089199541919</v>
      </c>
      <c r="G31" s="48" t="n">
        <f aca="false">D31-E31+F31</f>
        <v>59214.7712050049</v>
      </c>
      <c r="H31" s="48" t="n">
        <f aca="false">I12-G31</f>
        <v>113646.734166159</v>
      </c>
      <c r="I31" s="22" t="n">
        <f aca="false">H31/H12</f>
        <v>13.5088065360167</v>
      </c>
      <c r="J31" s="51" t="n">
        <f aca="false">ROUND(E12+I31,$C$19)</f>
        <v>63.05</v>
      </c>
      <c r="K31" s="18"/>
      <c r="L31" s="48" t="n">
        <f aca="false">MAX((D12-J31)*H12,0)</f>
        <v>59226.0320256001</v>
      </c>
      <c r="M31" s="18"/>
      <c r="N31" s="18" t="s">
        <v>75</v>
      </c>
      <c r="O31" s="48" t="n">
        <f aca="false">MAX((D12-J31)*F12,0)</f>
        <v>59226.0320256001</v>
      </c>
      <c r="P31" s="48" t="n">
        <f aca="false">MAX((D12-J31)*G12,0)</f>
        <v>59226.0320256001</v>
      </c>
      <c r="Q31" s="17"/>
      <c r="R31" s="17"/>
      <c r="S31" s="17"/>
      <c r="T31" s="17"/>
      <c r="U31" s="17"/>
    </row>
    <row r="32" customFormat="false" ht="15.75" hidden="false" customHeight="false" outlineLevel="0" collapsed="false">
      <c r="B32" s="18" t="str">
        <f aca="false">B13</f>
        <v>Puget Sound Energy, Inc.</v>
      </c>
      <c r="C32" s="18"/>
      <c r="D32" s="24" t="n">
        <f aca="false">P13</f>
        <v>71556.8559682779</v>
      </c>
      <c r="E32" s="25" t="n">
        <f aca="false">MIN(D32,0)</f>
        <v>0</v>
      </c>
      <c r="F32" s="48" t="n">
        <f aca="false">J46</f>
        <v>1067.12120781369</v>
      </c>
      <c r="G32" s="48" t="n">
        <f aca="false">D32-E32+F32</f>
        <v>72623.9771760916</v>
      </c>
      <c r="H32" s="48" t="n">
        <f aca="false">I13-G32</f>
        <v>139382.07748277</v>
      </c>
      <c r="I32" s="22" t="n">
        <f aca="false">H32/H13</f>
        <v>11.6613893084436</v>
      </c>
      <c r="J32" s="51" t="n">
        <f aca="false">ROUND(E13+I32,$C$19)</f>
        <v>61.2</v>
      </c>
      <c r="K32" s="18"/>
      <c r="L32" s="48" t="n">
        <f aca="false">MAX((D13-J32)*H13,0)</f>
        <v>72670.8463872</v>
      </c>
      <c r="M32" s="18"/>
      <c r="N32" s="18" t="s">
        <v>76</v>
      </c>
      <c r="O32" s="48" t="n">
        <f aca="false">MAX((D13-J32)*F13,0)</f>
        <v>72670.8463872</v>
      </c>
      <c r="P32" s="48" t="n">
        <f aca="false">MAX((D13-J32)*G13,0)</f>
        <v>72670.8463872</v>
      </c>
      <c r="Q32" s="17"/>
      <c r="R32" s="17"/>
      <c r="S32" s="17"/>
      <c r="T32" s="17"/>
      <c r="U32" s="17"/>
    </row>
    <row r="33" customFormat="false" ht="15.75" hidden="false" customHeight="false" outlineLevel="0" collapsed="false">
      <c r="B33" s="18" t="s">
        <v>47</v>
      </c>
      <c r="C33" s="18"/>
      <c r="D33" s="52" t="n">
        <f aca="false">SUM(D27:D32)</f>
        <v>259000</v>
      </c>
      <c r="E33" s="52" t="n">
        <f aca="false">SUM(E27:E32)</f>
        <v>2004.778</v>
      </c>
      <c r="F33" s="52" t="n">
        <f aca="false">SUM(F27:F32)</f>
        <v>2004.778</v>
      </c>
      <c r="G33" s="34" t="n">
        <f aca="false">SUM(G27:G32)</f>
        <v>259000</v>
      </c>
      <c r="H33" s="34" t="n">
        <f aca="false">SUM(H27:H32)</f>
        <v>508355.795802252</v>
      </c>
      <c r="I33" s="52"/>
      <c r="J33" s="52"/>
      <c r="K33" s="52"/>
      <c r="L33" s="34" t="n">
        <f aca="false">SUM(L27:L32)</f>
        <v>258999.0524688</v>
      </c>
      <c r="M33" s="18"/>
      <c r="N33" s="18" t="s">
        <v>52</v>
      </c>
      <c r="O33" s="34" t="n">
        <f aca="false">SUM(O27:O32)</f>
        <v>258999.0524688</v>
      </c>
      <c r="P33" s="34" t="n">
        <f aca="false">SUM(P27:P32)</f>
        <v>258999.0524688</v>
      </c>
      <c r="Q33" s="17"/>
      <c r="R33" s="17"/>
      <c r="S33" s="17"/>
      <c r="T33" s="17"/>
      <c r="U33" s="17"/>
    </row>
    <row r="34" customFormat="false" ht="15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7"/>
      <c r="Q34" s="17"/>
      <c r="R34" s="17"/>
      <c r="S34" s="17"/>
      <c r="T34" s="17"/>
      <c r="U34" s="17"/>
    </row>
    <row r="35" customFormat="false" ht="15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 t="s">
        <v>77</v>
      </c>
      <c r="O35" s="43" t="n">
        <f aca="false">MAX((D14-O14)*F14,0)</f>
        <v>0</v>
      </c>
      <c r="P35" s="43" t="n">
        <f aca="false">MAX((D14-O14)*G14,0)</f>
        <v>0</v>
      </c>
      <c r="Q35" s="17"/>
      <c r="R35" s="17"/>
      <c r="S35" s="17"/>
      <c r="T35" s="17"/>
      <c r="U35" s="17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 t="s">
        <v>45</v>
      </c>
      <c r="O36" s="43" t="n">
        <f aca="false">MAX((D15-O15)*F15,0)</f>
        <v>0</v>
      </c>
      <c r="P36" s="43" t="n">
        <f aca="false">MAX((D15-O15)*G15,0)</f>
        <v>0</v>
      </c>
      <c r="Q36" s="17"/>
      <c r="R36" s="17"/>
      <c r="S36" s="17"/>
      <c r="T36" s="17"/>
      <c r="U36" s="17"/>
    </row>
    <row r="37" customFormat="false" ht="15.75" hidden="false" customHeight="false" outlineLevel="0" collapsed="false">
      <c r="B37" s="14" t="s">
        <v>78</v>
      </c>
      <c r="C37" s="14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 t="s">
        <v>79</v>
      </c>
      <c r="O37" s="48" t="n">
        <f aca="false">MAX((D16-O16)*F16,0)</f>
        <v>7663.65968641113</v>
      </c>
      <c r="P37" s="48" t="n">
        <f aca="false">MAX((D16-O16)*G16,0)</f>
        <v>7696.66992139502</v>
      </c>
      <c r="Q37" s="17"/>
      <c r="R37" s="17"/>
      <c r="S37" s="17"/>
      <c r="T37" s="17"/>
      <c r="U37" s="17"/>
    </row>
    <row r="38" customFormat="false" ht="15.75" hidden="false" customHeight="false" outlineLevel="0" collapsed="false">
      <c r="B38" s="18"/>
      <c r="C38" s="18"/>
      <c r="D38" s="53" t="str">
        <f aca="false">LEFT(B8,6)</f>
        <v>Avista</v>
      </c>
      <c r="E38" s="53" t="str">
        <f aca="false">LEFT(B9,5)</f>
        <v>Idaho</v>
      </c>
      <c r="F38" s="53" t="str">
        <f aca="false">LEFT(B10,12)</f>
        <v>NorthWestern</v>
      </c>
      <c r="G38" s="53" t="str">
        <f aca="false">B11</f>
        <v>PacifiCorp</v>
      </c>
      <c r="H38" s="53" t="str">
        <f aca="false">LEFT(B12,8)</f>
        <v>Portland</v>
      </c>
      <c r="I38" s="53" t="str">
        <f aca="false">LEFT(B13,11)</f>
        <v>Puget Sound</v>
      </c>
      <c r="J38" s="54" t="s">
        <v>47</v>
      </c>
      <c r="K38" s="18"/>
      <c r="L38" s="18"/>
      <c r="M38" s="18"/>
      <c r="N38" s="18" t="s">
        <v>55</v>
      </c>
      <c r="O38" s="34" t="n">
        <f aca="false">SUM(O35:O37)</f>
        <v>7663.65968641113</v>
      </c>
      <c r="P38" s="34" t="n">
        <f aca="false">SUM(P35:P37)</f>
        <v>7696.66992139502</v>
      </c>
      <c r="Q38" s="17"/>
      <c r="R38" s="17"/>
      <c r="S38" s="17"/>
      <c r="T38" s="17"/>
      <c r="U38" s="17"/>
    </row>
    <row r="39" customFormat="false" ht="15.75" hidden="false" customHeight="false" outlineLevel="0" collapsed="false">
      <c r="B39" s="18"/>
      <c r="C39" s="18"/>
      <c r="D39" s="25" t="n">
        <f aca="false">E27</f>
        <v>2004.778</v>
      </c>
      <c r="E39" s="25" t="n">
        <f aca="false">E28</f>
        <v>0</v>
      </c>
      <c r="F39" s="25" t="n">
        <f aca="false">E29</f>
        <v>0</v>
      </c>
      <c r="G39" s="25" t="n">
        <f aca="false">E30</f>
        <v>0</v>
      </c>
      <c r="H39" s="25" t="n">
        <f aca="false">E31</f>
        <v>0</v>
      </c>
      <c r="I39" s="25" t="n">
        <f aca="false">E32</f>
        <v>0</v>
      </c>
      <c r="J39" s="54"/>
      <c r="K39" s="18"/>
      <c r="L39" s="18"/>
      <c r="M39" s="18"/>
      <c r="N39" s="18" t="s">
        <v>80</v>
      </c>
      <c r="O39" s="48" t="n">
        <f aca="false">SUM(O33,O38)</f>
        <v>266662.712155211</v>
      </c>
      <c r="P39" s="48" t="n">
        <f aca="false">SUM(P33,P38)</f>
        <v>266695.722390195</v>
      </c>
      <c r="Q39" s="17"/>
      <c r="R39" s="17"/>
      <c r="S39" s="17"/>
      <c r="T39" s="17"/>
      <c r="U39" s="17"/>
    </row>
    <row r="40" customFormat="false" ht="15.75" hidden="false" customHeight="false" outlineLevel="0" collapsed="false">
      <c r="B40" s="18"/>
      <c r="C40" s="18"/>
      <c r="D40" s="55" t="s">
        <v>81</v>
      </c>
      <c r="E40" s="55" t="s">
        <v>82</v>
      </c>
      <c r="F40" s="55" t="s">
        <v>83</v>
      </c>
      <c r="G40" s="55" t="s">
        <v>84</v>
      </c>
      <c r="H40" s="55" t="s">
        <v>85</v>
      </c>
      <c r="I40" s="55" t="s">
        <v>86</v>
      </c>
      <c r="J40" s="55" t="s">
        <v>87</v>
      </c>
      <c r="K40" s="18"/>
      <c r="L40" s="18"/>
      <c r="M40" s="18"/>
      <c r="N40" s="18"/>
      <c r="O40" s="18"/>
      <c r="P40" s="17"/>
      <c r="Q40" s="17"/>
      <c r="R40" s="17"/>
      <c r="S40" s="17"/>
      <c r="T40" s="17"/>
      <c r="U40" s="17"/>
    </row>
    <row r="41" customFormat="false" ht="15.75" hidden="false" customHeight="false" outlineLevel="0" collapsed="false">
      <c r="B41" s="18" t="str">
        <f aca="false">B8</f>
        <v>Avista Corporation</v>
      </c>
      <c r="C41" s="18"/>
      <c r="D41" s="25"/>
      <c r="E41" s="25" t="n">
        <f aca="false">E$39*0.92*($I8/SUM($I$8,$I$10:$I$13))+E$39*0.08*($I8/SUM($I$8,$I$11:$I$13))</f>
        <v>0</v>
      </c>
      <c r="F41" s="25" t="n">
        <f aca="false">F$39*($I8/SUM($I$8,$I$11:$I$13))</f>
        <v>0</v>
      </c>
      <c r="G41" s="25"/>
      <c r="H41" s="25"/>
      <c r="I41" s="25"/>
      <c r="J41" s="25" t="n">
        <f aca="false">SUM(D41:I41)</f>
        <v>0</v>
      </c>
      <c r="K41" s="18"/>
      <c r="L41" s="18"/>
      <c r="M41" s="18"/>
      <c r="N41" s="18" t="s">
        <v>88</v>
      </c>
      <c r="O41" s="43" t="n">
        <f aca="false">K17</f>
        <v>0</v>
      </c>
      <c r="P41" s="43" t="n">
        <f aca="false">K17</f>
        <v>0</v>
      </c>
      <c r="Q41" s="17"/>
      <c r="R41" s="17"/>
      <c r="S41" s="17"/>
      <c r="T41" s="17"/>
      <c r="U41" s="17"/>
    </row>
    <row r="42" customFormat="false" ht="15.75" hidden="false" customHeight="false" outlineLevel="0" collapsed="false">
      <c r="B42" s="18" t="str">
        <f aca="false">B9</f>
        <v>Idaho Power Company</v>
      </c>
      <c r="C42" s="18"/>
      <c r="D42" s="25"/>
      <c r="E42" s="25"/>
      <c r="F42" s="25"/>
      <c r="G42" s="25"/>
      <c r="H42" s="25"/>
      <c r="I42" s="25"/>
      <c r="J42" s="25" t="n">
        <f aca="false">SUM(D42:I42)</f>
        <v>0</v>
      </c>
      <c r="K42" s="18"/>
      <c r="L42" s="18"/>
      <c r="M42" s="18"/>
      <c r="N42" s="18" t="s">
        <v>89</v>
      </c>
      <c r="O42" s="34" t="n">
        <f aca="false">O39+O41</f>
        <v>266662.712155211</v>
      </c>
      <c r="P42" s="34" t="n">
        <f aca="false">P39+P41</f>
        <v>266695.722390195</v>
      </c>
      <c r="Q42" s="56"/>
      <c r="R42" s="17"/>
      <c r="S42" s="17"/>
      <c r="T42" s="17"/>
      <c r="U42" s="17"/>
    </row>
    <row r="43" customFormat="false" ht="15.75" hidden="false" customHeight="false" outlineLevel="0" collapsed="false">
      <c r="B43" s="18" t="str">
        <f aca="false">B10</f>
        <v>NorthWestern Energy, LLC</v>
      </c>
      <c r="C43" s="18"/>
      <c r="D43" s="24" t="n">
        <f aca="false">D$39*($I10/SUM($I$10,$I$12:$I$13))</f>
        <v>67.5675926443895</v>
      </c>
      <c r="E43" s="25" t="n">
        <f aca="false">E$39*0.92*($I10/SUM($I$8,$I$10:$I$13))</f>
        <v>0</v>
      </c>
      <c r="F43" s="25"/>
      <c r="G43" s="25" t="n">
        <f aca="false">G$39*($I10/SUM($I$10,$I$12:$I$13))</f>
        <v>0</v>
      </c>
      <c r="H43" s="25" t="n">
        <f aca="false">H$39*($I10/SUM($I$10,$I$13))</f>
        <v>0</v>
      </c>
      <c r="I43" s="25" t="n">
        <f aca="false">I39</f>
        <v>0</v>
      </c>
      <c r="J43" s="24" t="n">
        <f aca="false">SUM(D43:I43)</f>
        <v>67.5675926443895</v>
      </c>
      <c r="K43" s="18"/>
      <c r="L43" s="18"/>
      <c r="M43" s="18"/>
      <c r="N43" s="18"/>
      <c r="O43" s="18"/>
      <c r="P43" s="17"/>
      <c r="Q43" s="56"/>
      <c r="R43" s="17"/>
      <c r="S43" s="17"/>
      <c r="T43" s="17"/>
      <c r="U43" s="17"/>
    </row>
    <row r="44" customFormat="false" ht="15.75" hidden="false" customHeight="false" outlineLevel="0" collapsed="false">
      <c r="B44" s="18" t="str">
        <f aca="false">B11</f>
        <v>PacifiCorp</v>
      </c>
      <c r="C44" s="18"/>
      <c r="D44" s="25"/>
      <c r="E44" s="25" t="n">
        <f aca="false">E$39*0.92*($I11/SUM($I$8,$I$10:$I$13))+E$39*0.08*($I11/SUM($I$8,$I$11:$I$13))</f>
        <v>0</v>
      </c>
      <c r="F44" s="25" t="n">
        <f aca="false">F$39*($I11/SUM($I$8,$I$11:$I$13))</f>
        <v>0</v>
      </c>
      <c r="G44" s="25"/>
      <c r="H44" s="25"/>
      <c r="I44" s="25"/>
      <c r="J44" s="25" t="n">
        <f aca="false">SUM(D44:I44)</f>
        <v>0</v>
      </c>
      <c r="K44" s="18"/>
      <c r="L44" s="18"/>
      <c r="M44" s="18"/>
      <c r="N44" s="18"/>
      <c r="O44" s="18"/>
      <c r="P44" s="17"/>
      <c r="Q44" s="17"/>
      <c r="R44" s="17"/>
      <c r="S44" s="17"/>
      <c r="T44" s="17"/>
      <c r="U44" s="17"/>
    </row>
    <row r="45" customFormat="false" ht="15.75" hidden="false" customHeight="false" outlineLevel="0" collapsed="false">
      <c r="B45" s="18" t="str">
        <f aca="false">B12</f>
        <v>Portland General Electric Company</v>
      </c>
      <c r="C45" s="18"/>
      <c r="D45" s="24" t="n">
        <f aca="false">D$39*(I12/SUM($I$10,$I$12:$I$13))</f>
        <v>870.089199541919</v>
      </c>
      <c r="E45" s="25" t="n">
        <f aca="false">E$39*0.92*($I12/SUM($I$8,$I$10:$I$13))+E$39*0.08*($I12/SUM($I$8,$I$11:$I$13))</f>
        <v>0</v>
      </c>
      <c r="F45" s="25" t="n">
        <f aca="false">F$39*($I12/SUM($I$8,$I$11:$I$13))</f>
        <v>0</v>
      </c>
      <c r="G45" s="25" t="n">
        <f aca="false">G$39*($I12/SUM($I$10,$I$12:$I$13))</f>
        <v>0</v>
      </c>
      <c r="H45" s="25"/>
      <c r="I45" s="25"/>
      <c r="J45" s="24" t="n">
        <f aca="false">SUM(D45:I45)</f>
        <v>870.089199541919</v>
      </c>
      <c r="K45" s="18"/>
      <c r="L45" s="18"/>
      <c r="M45" s="18"/>
      <c r="N45" s="18"/>
      <c r="O45" s="18"/>
      <c r="P45" s="17"/>
      <c r="Q45" s="17"/>
      <c r="R45" s="17"/>
      <c r="S45" s="17"/>
      <c r="T45" s="17"/>
      <c r="U45" s="17"/>
    </row>
    <row r="46" customFormat="false" ht="15.75" hidden="false" customHeight="false" outlineLevel="0" collapsed="false">
      <c r="B46" s="18" t="str">
        <f aca="false">B13</f>
        <v>Puget Sound Energy, Inc.</v>
      </c>
      <c r="C46" s="18"/>
      <c r="D46" s="57" t="n">
        <f aca="false">D$39*(I13/SUM($I$10,$I$12:$I$13))</f>
        <v>1067.12120781369</v>
      </c>
      <c r="E46" s="58" t="n">
        <f aca="false">E$39*0.92*($I13/SUM($I$8,$I$10:$I$13))+E$39*0.08*($I13/SUM($I$8,$I$11:$I$13))</f>
        <v>0</v>
      </c>
      <c r="F46" s="58" t="n">
        <f aca="false">F$39*($I13/SUM($I$8,$I$11:$I$13))</f>
        <v>0</v>
      </c>
      <c r="G46" s="58" t="n">
        <f aca="false">G$39*($I13/SUM($I$10,$I$12:$I$13))</f>
        <v>0</v>
      </c>
      <c r="H46" s="58" t="n">
        <f aca="false">H$39*($I13/SUM($I$10,$I$13))</f>
        <v>0</v>
      </c>
      <c r="I46" s="58"/>
      <c r="J46" s="57" t="n">
        <f aca="false">SUM(D46:I46)</f>
        <v>1067.12120781369</v>
      </c>
      <c r="K46" s="18"/>
      <c r="L46" s="18"/>
      <c r="M46" s="18"/>
      <c r="N46" s="18"/>
      <c r="O46" s="18"/>
      <c r="P46" s="17"/>
      <c r="Q46" s="17"/>
      <c r="R46" s="17"/>
      <c r="S46" s="17"/>
      <c r="T46" s="17"/>
      <c r="U46" s="17"/>
    </row>
    <row r="47" customFormat="false" ht="15.75" hidden="false" customHeight="false" outlineLevel="0" collapsed="false">
      <c r="B47" s="17"/>
      <c r="C47" s="17"/>
      <c r="D47" s="43" t="n">
        <f aca="false">SUM(D41:D46)</f>
        <v>2004.778</v>
      </c>
      <c r="E47" s="43" t="n">
        <f aca="false">SUM(E41:E46)</f>
        <v>0</v>
      </c>
      <c r="F47" s="43" t="n">
        <f aca="false">SUM(F41:F46)</f>
        <v>0</v>
      </c>
      <c r="G47" s="43" t="n">
        <f aca="false">SUM(G41:G46)</f>
        <v>0</v>
      </c>
      <c r="H47" s="43" t="n">
        <f aca="false">SUM(H41:H46)</f>
        <v>0</v>
      </c>
      <c r="I47" s="43" t="n">
        <f aca="false">SUM(I41:I46)</f>
        <v>0</v>
      </c>
      <c r="J47" s="43" t="n">
        <f aca="false">SUM(J41:J46)</f>
        <v>2004.778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54" customFormat="false" ht="12.75" hidden="false" customHeight="false" outlineLevel="0" collapsed="false">
      <c r="D54" s="1" t="s">
        <v>90</v>
      </c>
    </row>
    <row r="55" customFormat="false" ht="12.75" hidden="false" customHeight="false" outlineLevel="0" collapsed="false">
      <c r="B55" s="59"/>
      <c r="C55" s="60"/>
      <c r="D55" s="60" t="n">
        <v>1</v>
      </c>
      <c r="E55" s="60" t="n">
        <v>2</v>
      </c>
      <c r="F55" s="60" t="n">
        <v>3</v>
      </c>
      <c r="G55" s="60" t="n">
        <v>4</v>
      </c>
      <c r="H55" s="60" t="n">
        <v>5</v>
      </c>
      <c r="I55" s="60" t="n">
        <v>6</v>
      </c>
      <c r="J55" s="60" t="n">
        <v>7</v>
      </c>
      <c r="K55" s="61" t="n">
        <v>8</v>
      </c>
    </row>
    <row r="56" customFormat="false" ht="15.75" hidden="false" customHeight="false" outlineLevel="0" collapsed="false">
      <c r="B56" s="62" t="str">
        <f aca="false">B41</f>
        <v>Avista Corporation</v>
      </c>
      <c r="C56" s="63"/>
      <c r="D56" s="64" t="n">
        <f aca="false">($D8-ROUND($E8+$I27,D$55))*$H8</f>
        <v>16004.9833164</v>
      </c>
      <c r="E56" s="64" t="n">
        <f aca="false">($D8-ROUND($E8+$I27,E$55))*$H8</f>
        <v>15925.5541188</v>
      </c>
      <c r="F56" s="64" t="n">
        <f aca="false">($D8-ROUND($E8+$I27,F$55))*$H8</f>
        <v>15941.43995832</v>
      </c>
      <c r="G56" s="64" t="n">
        <f aca="false">($D8-ROUND($E8+$I27,G$55))*$H8</f>
        <v>15940.645666344</v>
      </c>
      <c r="H56" s="64" t="n">
        <f aca="false">($D8-ROUND($E8+$I27,H$55))*$H8</f>
        <v>15940.5662371464</v>
      </c>
      <c r="I56" s="64" t="n">
        <f aca="false">($D8-ROUND($E8+$I27,I$55))*$H8</f>
        <v>15940.5582942266</v>
      </c>
      <c r="J56" s="64" t="n">
        <f aca="false">($D8-ROUND($E8+$I27,J$55))*$H8</f>
        <v>15940.5586913726</v>
      </c>
      <c r="K56" s="65" t="n">
        <f aca="false">($D8-ROUND($E8+$I27,K$55))*$H8</f>
        <v>15940.5587310872</v>
      </c>
    </row>
    <row r="57" customFormat="false" ht="15.75" hidden="false" customHeight="false" outlineLevel="0" collapsed="false">
      <c r="B57" s="62" t="str">
        <f aca="false">B42</f>
        <v>Idaho Power Company</v>
      </c>
      <c r="C57" s="63"/>
      <c r="D57" s="64" t="n">
        <f aca="false">($D9-ROUND($E9+$I28,D$55))*$H9</f>
        <v>19679.8022652</v>
      </c>
      <c r="E57" s="64" t="n">
        <f aca="false">($D9-ROUND($E9+$I28,E$55))*$H9</f>
        <v>19954.0852236</v>
      </c>
      <c r="F57" s="64" t="n">
        <f aca="false">($D9-ROUND($E9+$I28,F$55))*$H9</f>
        <v>19967.79937152</v>
      </c>
      <c r="G57" s="64" t="n">
        <f aca="false">($D9-ROUND($E9+$I28,G$55))*$H9</f>
        <v>19967.79937152</v>
      </c>
      <c r="H57" s="64" t="n">
        <f aca="false">($D9-ROUND($E9+$I28,H$55))*$H9</f>
        <v>19967.5936593012</v>
      </c>
      <c r="I57" s="64" t="n">
        <f aca="false">($D9-ROUND($E9+$I28,I$55))*$H9</f>
        <v>19967.5662310054</v>
      </c>
      <c r="J57" s="64" t="n">
        <f aca="false">($D9-ROUND($E9+$I28,J$55))*$H9</f>
        <v>19967.5682881276</v>
      </c>
      <c r="K57" s="65" t="n">
        <f aca="false">($D9-ROUND($E9+$I28,K$55))*$H9</f>
        <v>19967.5682195568</v>
      </c>
    </row>
    <row r="58" customFormat="false" ht="15.75" hidden="false" customHeight="false" outlineLevel="0" collapsed="false">
      <c r="B58" s="62" t="str">
        <f aca="false">B43</f>
        <v>NorthWestern Energy, LLC</v>
      </c>
      <c r="C58" s="63"/>
      <c r="D58" s="64" t="n">
        <f aca="false">($D10-ROUND($E10+$I29,D$55))*$H10</f>
        <v>4598.9583024</v>
      </c>
      <c r="E58" s="64" t="n">
        <f aca="false">($D10-ROUND($E10+$I29,E$55))*$H10</f>
        <v>4598.9583024</v>
      </c>
      <c r="F58" s="64" t="n">
        <f aca="false">($D10-ROUND($E10+$I29,F$55))*$H10</f>
        <v>4598.24417844</v>
      </c>
      <c r="G58" s="64" t="n">
        <f aca="false">($D10-ROUND($E10+$I29,G$55))*$H10</f>
        <v>4598.38700323201</v>
      </c>
      <c r="H58" s="64" t="n">
        <f aca="false">($D10-ROUND($E10+$I29,H$55))*$H10</f>
        <v>4598.3798619924</v>
      </c>
      <c r="I58" s="64" t="n">
        <f aca="false">($D10-ROUND($E10+$I29,I$55))*$H10</f>
        <v>4598.37843374448</v>
      </c>
      <c r="J58" s="64" t="n">
        <f aca="false">($D10-ROUND($E10+$I29,J$55))*$H10</f>
        <v>4598.37857656928</v>
      </c>
      <c r="K58" s="65" t="n">
        <f aca="false">($D10-ROUND($E10+$I29,K$55))*$H10</f>
        <v>4598.37858371052</v>
      </c>
    </row>
    <row r="59" customFormat="false" ht="15.75" hidden="false" customHeight="false" outlineLevel="0" collapsed="false">
      <c r="B59" s="62" t="str">
        <f aca="false">B44</f>
        <v>PacifiCorp</v>
      </c>
      <c r="C59" s="63"/>
      <c r="D59" s="64" t="n">
        <f aca="false">($D11-ROUND($E11+$I30,D$55))*$H11</f>
        <v>86989.4626896</v>
      </c>
      <c r="E59" s="64" t="n">
        <f aca="false">($D11-ROUND($E11+$I30,E$55))*$H11</f>
        <v>86623.5764112</v>
      </c>
      <c r="F59" s="64" t="n">
        <f aca="false">($D11-ROUND($E11+$I30,F$55))*$H11</f>
        <v>86651.01788208</v>
      </c>
      <c r="G59" s="64" t="n">
        <f aca="false">($D11-ROUND($E11+$I30,G$55))*$H11</f>
        <v>86654.676744864</v>
      </c>
      <c r="H59" s="64" t="n">
        <f aca="false">($D11-ROUND($E11+$I30,H$55))*$H11</f>
        <v>86654.7682164336</v>
      </c>
      <c r="I59" s="64" t="n">
        <f aca="false">($D11-ROUND($E11+$I30,I$55))*$H11</f>
        <v>86654.7499221197</v>
      </c>
      <c r="J59" s="64" t="n">
        <f aca="false">($D11-ROUND($E11+$I30,J$55))*$H11</f>
        <v>86654.7462632569</v>
      </c>
      <c r="K59" s="65" t="n">
        <f aca="false">($D11-ROUND($E11+$I30,K$55))*$H11</f>
        <v>86654.7460803137</v>
      </c>
    </row>
    <row r="60" customFormat="false" ht="15.75" hidden="false" customHeight="false" outlineLevel="0" collapsed="false">
      <c r="B60" s="62" t="str">
        <f aca="false">B45</f>
        <v>Portland General Electric Company</v>
      </c>
      <c r="C60" s="63"/>
      <c r="D60" s="64" t="n">
        <f aca="false">($D12-ROUND($E12+$I31,D$55))*$H12</f>
        <v>58805.3925936</v>
      </c>
      <c r="E60" s="64" t="n">
        <f aca="false">($D12-ROUND($E12+$I31,E$55))*$H12</f>
        <v>59226.0320256001</v>
      </c>
      <c r="F60" s="64" t="n">
        <f aca="false">($D12-ROUND($E12+$I31,F$55))*$H12</f>
        <v>59217.61923696</v>
      </c>
      <c r="G60" s="64" t="n">
        <f aca="false">($D12-ROUND($E12+$I31,G$55))*$H12</f>
        <v>59215.0954003681</v>
      </c>
      <c r="H60" s="64" t="n">
        <f aca="false">($D12-ROUND($E12+$I31,H$55))*$H12</f>
        <v>59214.7588888224</v>
      </c>
      <c r="I60" s="64" t="n">
        <f aca="false">($D12-ROUND($E12+$I31,I$55))*$H12</f>
        <v>59214.7673016111</v>
      </c>
      <c r="J60" s="64" t="n">
        <f aca="false">($D12-ROUND($E12+$I31,J$55))*$H12</f>
        <v>59214.7715080054</v>
      </c>
      <c r="K60" s="65" t="n">
        <f aca="false">($D12-ROUND($E12+$I31,K$55))*$H12</f>
        <v>59214.7711714938</v>
      </c>
    </row>
    <row r="61" customFormat="false" ht="15.75" hidden="false" customHeight="false" outlineLevel="0" collapsed="false">
      <c r="B61" s="62" t="str">
        <f aca="false">B46</f>
        <v>Puget Sound Energy, Inc.</v>
      </c>
      <c r="C61" s="63"/>
      <c r="D61" s="66" t="n">
        <f aca="false">($D13-ROUND($E13+$I32,D$55))*$H13</f>
        <v>72670.8463872</v>
      </c>
      <c r="E61" s="66" t="n">
        <f aca="false">($D13-ROUND($E13+$I32,E$55))*$H13</f>
        <v>72670.8463872</v>
      </c>
      <c r="F61" s="66" t="n">
        <f aca="false">($D13-ROUND($E13+$I32,F$55))*$H13</f>
        <v>72623.03661984</v>
      </c>
      <c r="G61" s="66" t="n">
        <f aca="false">($D13-ROUND($E13+$I32,G$55))*$H13</f>
        <v>72624.231864024</v>
      </c>
      <c r="H61" s="66" t="n">
        <f aca="false">($D13-ROUND($E13+$I32,H$55))*$H13</f>
        <v>72623.9928151872</v>
      </c>
      <c r="I61" s="66" t="n">
        <f aca="false">($D13-ROUND($E13+$I32,I$55))*$H13</f>
        <v>72623.9808627454</v>
      </c>
      <c r="J61" s="66" t="n">
        <f aca="false">($D13-ROUND($E13+$I32,J$55))*$H13</f>
        <v>72623.9772770129</v>
      </c>
      <c r="K61" s="67" t="n">
        <f aca="false">($D13-ROUND($E13+$I32,K$55))*$H13</f>
        <v>72623.9771574884</v>
      </c>
    </row>
    <row r="62" customFormat="false" ht="12.75" hidden="false" customHeight="false" outlineLevel="0" collapsed="false">
      <c r="B62" s="62"/>
      <c r="C62" s="63"/>
      <c r="D62" s="68" t="n">
        <f aca="false">SUM(D56:D61)</f>
        <v>258749.4455544</v>
      </c>
      <c r="E62" s="68" t="n">
        <f aca="false">SUM(E56:E61)</f>
        <v>258999.0524688</v>
      </c>
      <c r="F62" s="68" t="n">
        <f aca="false">SUM(F56:F61)</f>
        <v>258999.15724716</v>
      </c>
      <c r="G62" s="68" t="n">
        <f aca="false">SUM(G56:G61)</f>
        <v>259000.836050352</v>
      </c>
      <c r="H62" s="68" t="n">
        <f aca="false">SUM(H56:H61)</f>
        <v>259000.059678883</v>
      </c>
      <c r="I62" s="68" t="n">
        <f aca="false">SUM(I56:I61)</f>
        <v>259000.001045453</v>
      </c>
      <c r="J62" s="68" t="n">
        <f aca="false">SUM(J56:J61)</f>
        <v>259000.000604345</v>
      </c>
      <c r="K62" s="69" t="n">
        <f aca="false">SUM(K56:K61)</f>
        <v>258999.999943651</v>
      </c>
    </row>
    <row r="63" customFormat="false" ht="12.75" hidden="false" customHeight="false" outlineLevel="0" collapsed="false">
      <c r="B63" s="62"/>
      <c r="C63" s="63"/>
      <c r="D63" s="63"/>
      <c r="E63" s="63"/>
      <c r="F63" s="63"/>
      <c r="G63" s="63"/>
      <c r="H63" s="63"/>
      <c r="I63" s="63"/>
      <c r="J63" s="63"/>
      <c r="K63" s="70"/>
    </row>
    <row r="64" customFormat="false" ht="12.75" hidden="false" customHeight="false" outlineLevel="0" collapsed="false">
      <c r="B64" s="62"/>
      <c r="C64" s="63"/>
      <c r="D64" s="71" t="n">
        <f aca="false">(D62-$J$17)*1000</f>
        <v>-250554.445599933</v>
      </c>
      <c r="E64" s="71" t="n">
        <f aca="false">(E62-$J$17)*1000</f>
        <v>-947.531199984951</v>
      </c>
      <c r="F64" s="71" t="n">
        <f aca="false">(F62-$J$17)*1000</f>
        <v>-842.75283999159</v>
      </c>
      <c r="G64" s="71" t="n">
        <f aca="false">(G62-$J$17)*1000</f>
        <v>836.050352052553</v>
      </c>
      <c r="H64" s="71" t="n">
        <f aca="false">(H62-$J$17)*1000</f>
        <v>59.6788832626771</v>
      </c>
      <c r="I64" s="71" t="n">
        <f aca="false">(I62-$J$17)*1000</f>
        <v>1.04545266367495</v>
      </c>
      <c r="J64" s="71" t="n">
        <f aca="false">(J62-$J$17)*1000</f>
        <v>0.604344619205222</v>
      </c>
      <c r="K64" s="72" t="n">
        <f aca="false">(K62-$J$17)*1000</f>
        <v>-0.0563494686502963</v>
      </c>
    </row>
    <row r="65" customFormat="false" ht="12.75" hidden="false" customHeight="false" outlineLevel="0" collapsed="false">
      <c r="B65" s="62"/>
      <c r="C65" s="63"/>
      <c r="D65" s="63"/>
      <c r="E65" s="63"/>
      <c r="F65" s="63"/>
      <c r="G65" s="63"/>
      <c r="H65" s="63"/>
      <c r="I65" s="63"/>
      <c r="J65" s="63"/>
      <c r="K65" s="70"/>
    </row>
    <row r="66" customFormat="false" ht="12.75" hidden="false" customHeight="false" outlineLevel="0" collapsed="false">
      <c r="B66" s="73"/>
      <c r="C66" s="74" t="n">
        <f aca="false">MIN(D66:K66)</f>
        <v>2</v>
      </c>
      <c r="D66" s="75" t="n">
        <f aca="false">IF(ABS(D64)&lt;1000,D55,999)</f>
        <v>999</v>
      </c>
      <c r="E66" s="75" t="n">
        <f aca="false">IF(ABS(E64)&lt;1000,E55,999)</f>
        <v>2</v>
      </c>
      <c r="F66" s="75" t="n">
        <f aca="false">IF(ABS(F64)&lt;1000,F55,999)</f>
        <v>3</v>
      </c>
      <c r="G66" s="75" t="n">
        <f aca="false">IF(ABS(G64)&lt;1000,G55,999)</f>
        <v>4</v>
      </c>
      <c r="H66" s="75" t="n">
        <f aca="false">IF(ABS(H64)&lt;1000,H55,999)</f>
        <v>5</v>
      </c>
      <c r="I66" s="75" t="n">
        <f aca="false">IF(ABS(I64)&lt;1000,I55,999)</f>
        <v>6</v>
      </c>
      <c r="J66" s="75" t="n">
        <f aca="false">IF(ABS(J64)&lt;1000,J55,999)</f>
        <v>7</v>
      </c>
      <c r="K66" s="76" t="n">
        <f aca="false">IF(ABS(K64)&lt;1000,K55,999)</f>
        <v>8</v>
      </c>
    </row>
  </sheetData>
  <conditionalFormatting sqref="C2">
    <cfRule type="expression" priority="2" aboveAverage="0" equalAverage="0" bottom="0" percent="0" rank="0" text="" dxfId="0">
      <formula>B1 &gt; 30</formula>
    </cfRule>
  </conditionalFormatting>
  <conditionalFormatting sqref="B2">
    <cfRule type="expression" priority="3" aboveAverage="0" equalAverage="0" bottom="0" percent="0" rank="0" text="" dxfId="1">
      <formula>A1 &gt; 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10.29"/>
    <col collapsed="false" customWidth="true" hidden="false" outlineLevel="0" max="2" min="2" style="5" width="17.86"/>
    <col collapsed="false" customWidth="true" hidden="false" outlineLevel="0" max="3" min="3" style="1" width="7.57"/>
    <col collapsed="false" customWidth="true" hidden="false" outlineLevel="0" max="4" min="4" style="1" width="3"/>
    <col collapsed="false" customWidth="true" hidden="false" outlineLevel="0" max="5" min="5" style="1" width="10.42"/>
    <col collapsed="false" customWidth="true" hidden="false" outlineLevel="0" max="6" min="6" style="1" width="9.71"/>
    <col collapsed="false" customWidth="true" hidden="false" outlineLevel="0" max="7" min="7" style="1" width="2.86"/>
    <col collapsed="false" customWidth="true" hidden="false" outlineLevel="0" max="9" min="8" style="1" width="11"/>
    <col collapsed="false" customWidth="true" hidden="false" outlineLevel="0" max="10" min="10" style="1" width="2.71"/>
    <col collapsed="false" customWidth="true" hidden="false" outlineLevel="0" max="11" min="11" style="1" width="12.57"/>
    <col collapsed="false" customWidth="true" hidden="false" outlineLevel="0" max="20" min="12" style="1" width="12.15"/>
    <col collapsed="false" customWidth="false" hidden="false" outlineLevel="0" max="16384" min="21" style="1" width="9.14"/>
  </cols>
  <sheetData>
    <row r="1" s="79" customFormat="true" ht="28.5" hidden="false" customHeight="true" outlineLevel="0" collapsed="false">
      <c r="A1" s="77"/>
      <c r="B1" s="78" t="s">
        <v>91</v>
      </c>
      <c r="C1" s="77"/>
      <c r="D1" s="77"/>
      <c r="E1" s="77"/>
      <c r="F1" s="77"/>
      <c r="G1" s="77"/>
      <c r="H1" s="77"/>
      <c r="I1" s="77"/>
      <c r="J1" s="77"/>
      <c r="N1" s="6" t="s">
        <v>1</v>
      </c>
    </row>
    <row r="2" s="79" customFormat="true" ht="12.75" hidden="false" customHeight="false" outlineLevel="0" collapsed="false">
      <c r="A2" s="7"/>
      <c r="B2" s="8"/>
      <c r="C2" s="80"/>
      <c r="D2" s="80"/>
      <c r="E2" s="80"/>
      <c r="F2" s="80"/>
      <c r="G2" s="80"/>
      <c r="H2" s="80"/>
      <c r="I2" s="80"/>
      <c r="J2" s="80"/>
    </row>
    <row r="3" s="79" customFormat="true" ht="15.75" hidden="false" customHeight="false" outlineLevel="0" collapsed="false">
      <c r="A3" s="10"/>
      <c r="C3" s="81"/>
      <c r="D3" s="81"/>
      <c r="E3" s="81"/>
      <c r="F3" s="81"/>
      <c r="G3" s="81"/>
      <c r="H3" s="81"/>
      <c r="I3" s="81"/>
      <c r="J3" s="81"/>
    </row>
    <row r="4" s="5" customFormat="true" ht="14.25" hidden="false" customHeight="false" outlineLevel="0" collapsed="false">
      <c r="A4" s="10"/>
      <c r="M4" s="82"/>
      <c r="N4" s="82"/>
      <c r="O4" s="82"/>
      <c r="P4" s="82"/>
      <c r="Q4" s="82"/>
      <c r="R4" s="82"/>
      <c r="S4" s="82"/>
      <c r="T4" s="82"/>
    </row>
    <row r="5" s="5" customFormat="true" ht="15.75" hidden="false" customHeight="false" outlineLevel="0" collapsed="false">
      <c r="A5" s="10"/>
      <c r="B5" s="83" t="s">
        <v>92</v>
      </c>
      <c r="C5" s="84" t="n">
        <v>49.542532</v>
      </c>
      <c r="D5" s="85"/>
      <c r="E5" s="85"/>
      <c r="F5" s="85"/>
      <c r="G5" s="85"/>
      <c r="H5" s="85"/>
      <c r="I5" s="85"/>
      <c r="J5" s="85"/>
      <c r="K5" s="85"/>
      <c r="L5" s="85"/>
      <c r="M5" s="86"/>
      <c r="N5" s="86"/>
      <c r="O5" s="86"/>
      <c r="P5" s="86"/>
      <c r="Q5" s="86"/>
      <c r="R5" s="86"/>
      <c r="S5" s="86"/>
      <c r="T5" s="86"/>
      <c r="U5" s="1"/>
      <c r="V5" s="1"/>
      <c r="W5" s="1"/>
      <c r="X5" s="1"/>
      <c r="Y5" s="1"/>
      <c r="Z5" s="1"/>
      <c r="AA5" s="1"/>
      <c r="AB5" s="1"/>
      <c r="AC5" s="1"/>
      <c r="AD5" s="1"/>
    </row>
    <row r="6" s="5" customFormat="true" ht="15.75" hidden="false" customHeight="false" outlineLevel="0" collapsed="false">
      <c r="A6" s="10"/>
      <c r="B6" s="83" t="s">
        <v>93</v>
      </c>
      <c r="C6" s="84" t="n">
        <v>49.717416</v>
      </c>
      <c r="D6" s="85"/>
      <c r="E6" s="87" t="s">
        <v>94</v>
      </c>
      <c r="F6" s="85"/>
      <c r="G6" s="85"/>
      <c r="H6" s="87" t="s">
        <v>95</v>
      </c>
      <c r="I6" s="85"/>
      <c r="J6" s="85"/>
      <c r="K6" s="87" t="s">
        <v>96</v>
      </c>
      <c r="L6" s="85"/>
      <c r="M6" s="86"/>
      <c r="N6" s="86"/>
      <c r="O6" s="86"/>
      <c r="P6" s="86"/>
      <c r="Q6" s="86"/>
      <c r="R6" s="86"/>
      <c r="S6" s="86"/>
      <c r="T6" s="86"/>
      <c r="U6" s="1"/>
      <c r="V6" s="1"/>
      <c r="W6" s="1"/>
      <c r="X6" s="1"/>
      <c r="Y6" s="1"/>
      <c r="Z6" s="1"/>
      <c r="AA6" s="1"/>
      <c r="AB6" s="1"/>
      <c r="AC6" s="1"/>
      <c r="AD6" s="1"/>
    </row>
    <row r="7" s="5" customFormat="true" ht="14.25" hidden="false" customHeight="false" outlineLevel="0" collapsed="false">
      <c r="A7" s="10"/>
      <c r="B7" s="85"/>
      <c r="C7" s="85"/>
      <c r="D7" s="85"/>
      <c r="E7" s="85"/>
      <c r="F7" s="85"/>
      <c r="G7" s="85"/>
      <c r="H7" s="85"/>
      <c r="I7" s="85"/>
      <c r="J7" s="85"/>
      <c r="K7" s="88" t="s">
        <v>97</v>
      </c>
      <c r="L7" s="89"/>
      <c r="M7" s="86"/>
      <c r="N7" s="86"/>
      <c r="O7" s="86"/>
      <c r="P7" s="86"/>
      <c r="Q7" s="86"/>
      <c r="R7" s="86"/>
      <c r="S7" s="86"/>
      <c r="T7" s="86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</row>
    <row r="8" s="5" customFormat="true" ht="14.25" hidden="false" customHeight="false" outlineLevel="0" collapsed="false">
      <c r="A8" s="10"/>
      <c r="B8" s="85"/>
      <c r="C8" s="85"/>
      <c r="D8" s="85"/>
      <c r="E8" s="90" t="n">
        <v>2022</v>
      </c>
      <c r="F8" s="91" t="n">
        <v>2023</v>
      </c>
      <c r="G8" s="85"/>
      <c r="H8" s="90" t="n">
        <v>2022</v>
      </c>
      <c r="I8" s="91" t="n">
        <v>2023</v>
      </c>
      <c r="J8" s="85"/>
      <c r="K8" s="90" t="n">
        <v>2022</v>
      </c>
      <c r="L8" s="91" t="n">
        <v>2023</v>
      </c>
      <c r="M8" s="86"/>
      <c r="N8" s="86"/>
      <c r="O8" s="86"/>
      <c r="P8" s="86"/>
      <c r="Q8" s="86"/>
      <c r="R8" s="86"/>
      <c r="S8" s="86"/>
      <c r="T8" s="86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</row>
    <row r="9" s="5" customFormat="true" ht="14.25" hidden="false" customHeight="false" outlineLevel="0" collapsed="false">
      <c r="A9" s="10"/>
      <c r="B9" s="85"/>
      <c r="C9" s="85"/>
      <c r="D9" s="85"/>
      <c r="E9" s="92"/>
      <c r="F9" s="93"/>
      <c r="G9" s="85"/>
      <c r="H9" s="92"/>
      <c r="I9" s="93"/>
      <c r="J9" s="85"/>
      <c r="K9" s="94"/>
      <c r="L9" s="95"/>
      <c r="M9" s="86"/>
      <c r="N9" s="86"/>
      <c r="O9" s="86"/>
      <c r="P9" s="86"/>
      <c r="Q9" s="86"/>
      <c r="R9" s="86"/>
      <c r="S9" s="86"/>
      <c r="T9" s="86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</row>
    <row r="10" customFormat="false" ht="12.75" hidden="false" customHeight="false" outlineLevel="0" collapsed="false">
      <c r="B10" s="85"/>
      <c r="C10" s="85"/>
      <c r="D10" s="85"/>
      <c r="E10" s="92"/>
      <c r="F10" s="93"/>
      <c r="G10" s="85"/>
      <c r="H10" s="92"/>
      <c r="I10" s="93"/>
      <c r="J10" s="85"/>
      <c r="K10" s="92"/>
      <c r="L10" s="93"/>
    </row>
    <row r="11" customFormat="false" ht="12.75" hidden="false" customHeight="false" outlineLevel="0" collapsed="false">
      <c r="B11" s="85" t="s">
        <v>38</v>
      </c>
      <c r="C11" s="55" t="n">
        <v>1</v>
      </c>
      <c r="D11" s="55"/>
      <c r="E11" s="96" t="n">
        <v>62.93</v>
      </c>
      <c r="F11" s="97" t="n">
        <v>62.93</v>
      </c>
      <c r="G11" s="55"/>
      <c r="H11" s="98" t="n">
        <v>3971.45988</v>
      </c>
      <c r="I11" s="99" t="n">
        <v>3971.45988</v>
      </c>
      <c r="J11" s="55"/>
      <c r="K11" s="100" t="n">
        <v>53167.7920567838</v>
      </c>
      <c r="L11" s="101" t="n">
        <v>53167.7920567838</v>
      </c>
      <c r="M11" s="102"/>
      <c r="N11" s="102"/>
      <c r="O11" s="102"/>
      <c r="P11" s="102"/>
      <c r="Q11" s="102"/>
      <c r="R11" s="102"/>
      <c r="S11" s="102"/>
      <c r="T11" s="102"/>
    </row>
    <row r="12" customFormat="false" ht="12.75" hidden="false" customHeight="false" outlineLevel="0" collapsed="false">
      <c r="B12" s="85" t="s">
        <v>39</v>
      </c>
      <c r="C12" s="55" t="n">
        <v>1</v>
      </c>
      <c r="D12" s="55"/>
      <c r="E12" s="96" t="n">
        <v>58.17</v>
      </c>
      <c r="F12" s="97" t="n">
        <v>58.17</v>
      </c>
      <c r="G12" s="55"/>
      <c r="H12" s="98" t="n">
        <v>6857.07396</v>
      </c>
      <c r="I12" s="99" t="n">
        <v>6857.07396</v>
      </c>
      <c r="J12" s="55"/>
      <c r="K12" s="100" t="n">
        <v>59159.1861635333</v>
      </c>
      <c r="L12" s="101" t="n">
        <v>59159.1861635333</v>
      </c>
      <c r="M12" s="102"/>
      <c r="N12" s="102"/>
      <c r="O12" s="102"/>
      <c r="P12" s="102"/>
      <c r="Q12" s="102"/>
      <c r="R12" s="102"/>
      <c r="S12" s="102"/>
      <c r="T12" s="102"/>
    </row>
    <row r="13" customFormat="false" ht="12.75" hidden="false" customHeight="false" outlineLevel="0" collapsed="false">
      <c r="B13" s="85" t="s">
        <v>40</v>
      </c>
      <c r="C13" s="55" t="n">
        <v>1</v>
      </c>
      <c r="D13" s="55"/>
      <c r="E13" s="96" t="n">
        <v>68.34</v>
      </c>
      <c r="F13" s="97" t="n">
        <v>68.34</v>
      </c>
      <c r="G13" s="55"/>
      <c r="H13" s="98" t="n">
        <v>714.12396</v>
      </c>
      <c r="I13" s="99" t="n">
        <v>714.12396</v>
      </c>
      <c r="J13" s="55"/>
      <c r="K13" s="100" t="n">
        <v>13423.7222861333</v>
      </c>
      <c r="L13" s="101" t="n">
        <v>13423.7222861333</v>
      </c>
      <c r="M13" s="102"/>
      <c r="N13" s="102"/>
      <c r="O13" s="102"/>
      <c r="P13" s="102"/>
      <c r="Q13" s="102"/>
      <c r="R13" s="102"/>
      <c r="S13" s="102"/>
      <c r="T13" s="102"/>
    </row>
    <row r="14" customFormat="false" ht="12.75" hidden="false" customHeight="false" outlineLevel="0" collapsed="false">
      <c r="B14" s="85" t="s">
        <v>41</v>
      </c>
      <c r="C14" s="55" t="n">
        <v>1</v>
      </c>
      <c r="D14" s="55"/>
      <c r="E14" s="96" t="n">
        <v>77.61</v>
      </c>
      <c r="F14" s="97" t="n">
        <v>77.61</v>
      </c>
      <c r="G14" s="55"/>
      <c r="H14" s="98" t="n">
        <v>9147.15696</v>
      </c>
      <c r="I14" s="99" t="n">
        <v>9147.15696</v>
      </c>
      <c r="J14" s="55"/>
      <c r="K14" s="100" t="n">
        <v>256737.535265777</v>
      </c>
      <c r="L14" s="101" t="n">
        <v>256737.535265777</v>
      </c>
      <c r="M14" s="102"/>
      <c r="N14" s="102"/>
      <c r="O14" s="102"/>
      <c r="P14" s="102"/>
      <c r="Q14" s="102"/>
      <c r="R14" s="102"/>
      <c r="S14" s="102"/>
      <c r="T14" s="102"/>
    </row>
    <row r="15" customFormat="false" ht="12.75" hidden="false" customHeight="false" outlineLevel="0" collapsed="false">
      <c r="B15" s="85" t="s">
        <v>42</v>
      </c>
      <c r="C15" s="55" t="n">
        <v>1</v>
      </c>
      <c r="D15" s="55"/>
      <c r="E15" s="96" t="n">
        <v>70.09</v>
      </c>
      <c r="F15" s="97" t="n">
        <v>70.09</v>
      </c>
      <c r="G15" s="55"/>
      <c r="H15" s="103" t="n">
        <v>8412.78864</v>
      </c>
      <c r="I15" s="104" t="n">
        <v>8412.78864</v>
      </c>
      <c r="J15" s="55"/>
      <c r="K15" s="100" t="n">
        <v>172861.505371164</v>
      </c>
      <c r="L15" s="101" t="n">
        <v>172861.505371164</v>
      </c>
      <c r="M15" s="102"/>
      <c r="N15" s="102"/>
      <c r="O15" s="102"/>
      <c r="P15" s="102"/>
      <c r="Q15" s="102"/>
      <c r="R15" s="102"/>
      <c r="S15" s="102"/>
      <c r="T15" s="102"/>
    </row>
    <row r="16" customFormat="false" ht="12.75" hidden="false" customHeight="false" outlineLevel="0" collapsed="false">
      <c r="B16" s="85" t="s">
        <v>43</v>
      </c>
      <c r="C16" s="55" t="n">
        <v>1</v>
      </c>
      <c r="D16" s="55"/>
      <c r="E16" s="96" t="n">
        <v>67.28</v>
      </c>
      <c r="F16" s="97" t="n">
        <v>67.28</v>
      </c>
      <c r="G16" s="55"/>
      <c r="H16" s="98" t="n">
        <v>11952.44184</v>
      </c>
      <c r="I16" s="99" t="n">
        <v>11952.44184</v>
      </c>
      <c r="J16" s="55"/>
      <c r="K16" s="100" t="n">
        <v>212006.054658861</v>
      </c>
      <c r="L16" s="101" t="n">
        <v>212006.054658861</v>
      </c>
      <c r="M16" s="102"/>
      <c r="N16" s="102"/>
      <c r="O16" s="102"/>
      <c r="P16" s="102"/>
      <c r="Q16" s="102"/>
      <c r="R16" s="102"/>
      <c r="S16" s="102"/>
      <c r="T16" s="102"/>
    </row>
    <row r="17" customFormat="false" ht="12.75" hidden="false" customHeight="false" outlineLevel="0" collapsed="false">
      <c r="B17" s="85" t="s">
        <v>44</v>
      </c>
      <c r="C17" s="55" t="n">
        <v>0</v>
      </c>
      <c r="D17" s="55"/>
      <c r="E17" s="96" t="n">
        <v>42.14</v>
      </c>
      <c r="F17" s="97" t="n">
        <v>42.14</v>
      </c>
      <c r="G17" s="55"/>
      <c r="H17" s="98" t="n">
        <v>0</v>
      </c>
      <c r="I17" s="99" t="n">
        <v>0</v>
      </c>
      <c r="J17" s="55"/>
      <c r="K17" s="105" t="n">
        <v>0</v>
      </c>
      <c r="L17" s="106" t="n">
        <v>0</v>
      </c>
      <c r="M17" s="102"/>
      <c r="N17" s="102"/>
      <c r="O17" s="102"/>
      <c r="P17" s="102"/>
      <c r="Q17" s="102"/>
      <c r="R17" s="102"/>
      <c r="S17" s="102"/>
      <c r="T17" s="102"/>
    </row>
    <row r="18" customFormat="false" ht="12.75" hidden="false" customHeight="false" outlineLevel="0" collapsed="false">
      <c r="B18" s="85" t="s">
        <v>45</v>
      </c>
      <c r="C18" s="55" t="n">
        <v>0</v>
      </c>
      <c r="D18" s="55"/>
      <c r="E18" s="96" t="n">
        <v>0</v>
      </c>
      <c r="F18" s="97" t="n">
        <v>0</v>
      </c>
      <c r="G18" s="55"/>
      <c r="H18" s="98" t="n">
        <v>0</v>
      </c>
      <c r="I18" s="99" t="n">
        <v>0</v>
      </c>
      <c r="J18" s="55"/>
      <c r="K18" s="105" t="n">
        <v>0</v>
      </c>
      <c r="L18" s="106" t="n">
        <v>0</v>
      </c>
      <c r="M18" s="102"/>
      <c r="N18" s="102"/>
      <c r="O18" s="102"/>
      <c r="P18" s="102"/>
      <c r="Q18" s="102"/>
      <c r="R18" s="102"/>
      <c r="S18" s="102"/>
      <c r="T18" s="102"/>
    </row>
    <row r="19" customFormat="false" ht="12.75" hidden="false" customHeight="false" outlineLevel="0" collapsed="false">
      <c r="B19" s="85" t="s">
        <v>46</v>
      </c>
      <c r="C19" s="55" t="n">
        <v>1</v>
      </c>
      <c r="D19" s="55"/>
      <c r="E19" s="107" t="n">
        <v>55.83</v>
      </c>
      <c r="F19" s="108" t="n">
        <v>55.83</v>
      </c>
      <c r="G19" s="55"/>
      <c r="H19" s="109" t="n">
        <v>3714.56861028746</v>
      </c>
      <c r="I19" s="110" t="n">
        <v>3730.56864</v>
      </c>
      <c r="J19" s="55"/>
      <c r="K19" s="111" t="n">
        <v>22705.6126541454</v>
      </c>
      <c r="L19" s="112" t="n">
        <v>22803.4141797658</v>
      </c>
      <c r="M19" s="102"/>
      <c r="N19" s="102"/>
      <c r="O19" s="102"/>
      <c r="P19" s="102"/>
      <c r="Q19" s="102"/>
      <c r="R19" s="102"/>
      <c r="S19" s="102"/>
      <c r="T19" s="102"/>
    </row>
    <row r="20" customFormat="false" ht="12.75" hidden="true" customHeight="false" outlineLevel="0" collapsed="false">
      <c r="B20" s="85"/>
      <c r="C20" s="55" t="n">
        <v>0</v>
      </c>
      <c r="D20" s="55"/>
      <c r="E20" s="96" t="n">
        <v>0</v>
      </c>
      <c r="F20" s="97" t="n">
        <v>0</v>
      </c>
      <c r="G20" s="55"/>
      <c r="H20" s="98" t="n">
        <v>0</v>
      </c>
      <c r="I20" s="99" t="n">
        <v>0</v>
      </c>
      <c r="J20" s="55"/>
      <c r="K20" s="100" t="n">
        <v>0</v>
      </c>
      <c r="L20" s="101" t="n">
        <v>0</v>
      </c>
      <c r="M20" s="102"/>
      <c r="N20" s="102"/>
      <c r="O20" s="102"/>
      <c r="P20" s="102"/>
      <c r="Q20" s="102"/>
      <c r="R20" s="102"/>
      <c r="S20" s="102"/>
      <c r="T20" s="102"/>
    </row>
    <row r="21" customFormat="false" ht="12.75" hidden="true" customHeight="false" outlineLevel="0" collapsed="false">
      <c r="B21" s="113"/>
      <c r="C21" s="114" t="n">
        <v>0</v>
      </c>
      <c r="D21" s="114"/>
      <c r="E21" s="96" t="n">
        <v>0</v>
      </c>
      <c r="F21" s="97" t="n">
        <v>0</v>
      </c>
      <c r="G21" s="114"/>
      <c r="H21" s="98" t="n">
        <v>0</v>
      </c>
      <c r="I21" s="99" t="n">
        <v>0</v>
      </c>
      <c r="J21" s="114"/>
      <c r="K21" s="100" t="n">
        <v>0</v>
      </c>
      <c r="L21" s="101" t="n">
        <v>0</v>
      </c>
      <c r="M21" s="115"/>
      <c r="N21" s="115"/>
      <c r="O21" s="115"/>
      <c r="P21" s="115"/>
      <c r="Q21" s="115"/>
      <c r="R21" s="115"/>
      <c r="S21" s="115"/>
      <c r="T21" s="115"/>
    </row>
    <row r="22" customFormat="false" ht="12.75" hidden="true" customHeight="false" outlineLevel="0" collapsed="false">
      <c r="B22" s="113"/>
      <c r="C22" s="114" t="n">
        <v>0</v>
      </c>
      <c r="D22" s="114"/>
      <c r="E22" s="96" t="n">
        <v>0</v>
      </c>
      <c r="F22" s="97" t="n">
        <v>0</v>
      </c>
      <c r="G22" s="114"/>
      <c r="H22" s="98" t="n">
        <v>0</v>
      </c>
      <c r="I22" s="99" t="n">
        <v>0</v>
      </c>
      <c r="J22" s="114"/>
      <c r="K22" s="100" t="n">
        <v>0</v>
      </c>
      <c r="L22" s="101" t="n">
        <v>0</v>
      </c>
      <c r="M22" s="115"/>
      <c r="N22" s="115"/>
      <c r="O22" s="115"/>
      <c r="P22" s="115"/>
      <c r="Q22" s="115"/>
      <c r="R22" s="115"/>
      <c r="S22" s="115"/>
      <c r="T22" s="115"/>
    </row>
    <row r="23" customFormat="false" ht="12.75" hidden="true" customHeight="false" outlineLevel="0" collapsed="false">
      <c r="B23" s="113"/>
      <c r="C23" s="114" t="n">
        <v>0</v>
      </c>
      <c r="D23" s="114"/>
      <c r="E23" s="96" t="n">
        <v>0</v>
      </c>
      <c r="F23" s="97" t="n">
        <v>0</v>
      </c>
      <c r="G23" s="114"/>
      <c r="H23" s="98" t="n">
        <v>0</v>
      </c>
      <c r="I23" s="99" t="n">
        <v>0</v>
      </c>
      <c r="J23" s="114"/>
      <c r="K23" s="100" t="n">
        <v>0</v>
      </c>
      <c r="L23" s="101" t="n">
        <v>0</v>
      </c>
      <c r="M23" s="115"/>
      <c r="N23" s="115"/>
      <c r="O23" s="115"/>
      <c r="P23" s="115"/>
      <c r="Q23" s="115"/>
      <c r="R23" s="115"/>
      <c r="S23" s="115"/>
      <c r="T23" s="115"/>
    </row>
    <row r="24" customFormat="false" ht="12.75" hidden="true" customHeight="false" outlineLevel="0" collapsed="false">
      <c r="B24" s="113"/>
      <c r="C24" s="114" t="n">
        <v>0</v>
      </c>
      <c r="D24" s="114"/>
      <c r="E24" s="96" t="n">
        <v>0</v>
      </c>
      <c r="F24" s="97" t="n">
        <v>0</v>
      </c>
      <c r="G24" s="114"/>
      <c r="H24" s="98" t="n">
        <v>0</v>
      </c>
      <c r="I24" s="99" t="n">
        <v>0</v>
      </c>
      <c r="J24" s="114"/>
      <c r="K24" s="100" t="n">
        <v>0</v>
      </c>
      <c r="L24" s="101" t="n">
        <v>0</v>
      </c>
      <c r="M24" s="115"/>
      <c r="N24" s="115"/>
      <c r="O24" s="115"/>
      <c r="P24" s="115"/>
      <c r="Q24" s="115"/>
      <c r="R24" s="115"/>
      <c r="S24" s="115"/>
      <c r="T24" s="115"/>
    </row>
    <row r="25" customFormat="false" ht="12.75" hidden="true" customHeight="false" outlineLevel="0" collapsed="false">
      <c r="B25" s="113"/>
      <c r="C25" s="114" t="n">
        <v>0</v>
      </c>
      <c r="D25" s="114"/>
      <c r="E25" s="96" t="n">
        <v>0</v>
      </c>
      <c r="F25" s="97" t="n">
        <v>0</v>
      </c>
      <c r="G25" s="114"/>
      <c r="H25" s="98" t="n">
        <v>0</v>
      </c>
      <c r="I25" s="99" t="n">
        <v>0</v>
      </c>
      <c r="J25" s="114"/>
      <c r="K25" s="100" t="n">
        <v>0</v>
      </c>
      <c r="L25" s="101" t="n">
        <v>0</v>
      </c>
      <c r="M25" s="115"/>
      <c r="N25" s="115"/>
      <c r="O25" s="115"/>
      <c r="P25" s="115"/>
      <c r="Q25" s="115"/>
      <c r="R25" s="115"/>
      <c r="S25" s="115"/>
      <c r="T25" s="115"/>
    </row>
    <row r="26" customFormat="false" ht="12.75" hidden="true" customHeight="false" outlineLevel="0" collapsed="false">
      <c r="B26" s="113"/>
      <c r="C26" s="114" t="n">
        <v>0</v>
      </c>
      <c r="D26" s="114"/>
      <c r="E26" s="96" t="n">
        <v>0</v>
      </c>
      <c r="F26" s="97" t="n">
        <v>0</v>
      </c>
      <c r="G26" s="114"/>
      <c r="H26" s="98" t="n">
        <v>0</v>
      </c>
      <c r="I26" s="99" t="n">
        <v>0</v>
      </c>
      <c r="J26" s="114"/>
      <c r="K26" s="100" t="n">
        <v>0</v>
      </c>
      <c r="L26" s="101" t="n">
        <v>0</v>
      </c>
      <c r="M26" s="115"/>
      <c r="N26" s="115"/>
      <c r="O26" s="115"/>
      <c r="P26" s="115"/>
      <c r="Q26" s="115"/>
      <c r="R26" s="115"/>
      <c r="S26" s="115"/>
      <c r="T26" s="115"/>
    </row>
    <row r="27" customFormat="false" ht="12.75" hidden="true" customHeight="false" outlineLevel="0" collapsed="false">
      <c r="B27" s="113"/>
      <c r="C27" s="114" t="n">
        <v>0</v>
      </c>
      <c r="D27" s="114"/>
      <c r="E27" s="96" t="n">
        <v>0</v>
      </c>
      <c r="F27" s="97" t="n">
        <v>0</v>
      </c>
      <c r="G27" s="114"/>
      <c r="H27" s="98" t="n">
        <v>0</v>
      </c>
      <c r="I27" s="99" t="n">
        <v>0</v>
      </c>
      <c r="J27" s="114"/>
      <c r="K27" s="100" t="n">
        <v>0</v>
      </c>
      <c r="L27" s="101" t="n">
        <v>0</v>
      </c>
      <c r="M27" s="115"/>
      <c r="N27" s="115"/>
      <c r="O27" s="115"/>
      <c r="P27" s="115"/>
      <c r="Q27" s="115"/>
      <c r="R27" s="115"/>
      <c r="S27" s="115"/>
      <c r="T27" s="115"/>
    </row>
    <row r="28" customFormat="false" ht="12.75" hidden="true" customHeight="false" outlineLevel="0" collapsed="false">
      <c r="B28" s="113"/>
      <c r="C28" s="114" t="n">
        <v>0</v>
      </c>
      <c r="D28" s="114"/>
      <c r="E28" s="96" t="n">
        <v>0</v>
      </c>
      <c r="F28" s="97" t="n">
        <v>0</v>
      </c>
      <c r="G28" s="114"/>
      <c r="H28" s="98" t="n">
        <v>0</v>
      </c>
      <c r="I28" s="99" t="n">
        <v>0</v>
      </c>
      <c r="J28" s="114"/>
      <c r="K28" s="100" t="n">
        <v>0</v>
      </c>
      <c r="L28" s="101" t="n">
        <v>0</v>
      </c>
      <c r="M28" s="115"/>
      <c r="N28" s="115"/>
      <c r="O28" s="115"/>
      <c r="P28" s="115"/>
      <c r="Q28" s="115"/>
      <c r="R28" s="115"/>
      <c r="S28" s="115"/>
      <c r="T28" s="115"/>
    </row>
    <row r="29" customFormat="false" ht="12.75" hidden="true" customHeight="false" outlineLevel="0" collapsed="false">
      <c r="B29" s="113"/>
      <c r="C29" s="114" t="n">
        <v>0</v>
      </c>
      <c r="D29" s="114"/>
      <c r="E29" s="96" t="n">
        <v>0</v>
      </c>
      <c r="F29" s="97" t="n">
        <v>0</v>
      </c>
      <c r="G29" s="114"/>
      <c r="H29" s="98" t="n">
        <v>0</v>
      </c>
      <c r="I29" s="99" t="n">
        <v>0</v>
      </c>
      <c r="J29" s="114"/>
      <c r="K29" s="100" t="n">
        <v>0</v>
      </c>
      <c r="L29" s="101" t="n">
        <v>0</v>
      </c>
      <c r="M29" s="115"/>
      <c r="N29" s="115"/>
      <c r="O29" s="115"/>
      <c r="P29" s="115"/>
      <c r="Q29" s="115"/>
      <c r="R29" s="115"/>
      <c r="S29" s="115"/>
      <c r="T29" s="115"/>
    </row>
    <row r="30" customFormat="false" ht="12.75" hidden="true" customHeight="false" outlineLevel="0" collapsed="false">
      <c r="B30" s="113"/>
      <c r="C30" s="114" t="n">
        <v>0</v>
      </c>
      <c r="D30" s="114"/>
      <c r="E30" s="107" t="n">
        <v>0</v>
      </c>
      <c r="F30" s="108" t="n">
        <v>0</v>
      </c>
      <c r="G30" s="114"/>
      <c r="H30" s="109" t="n">
        <v>0</v>
      </c>
      <c r="I30" s="110" t="n">
        <v>0</v>
      </c>
      <c r="J30" s="114"/>
      <c r="K30" s="111" t="n">
        <v>0</v>
      </c>
      <c r="L30" s="112" t="n">
        <v>0</v>
      </c>
      <c r="M30" s="115"/>
      <c r="N30" s="115"/>
      <c r="O30" s="115"/>
      <c r="P30" s="115"/>
      <c r="Q30" s="115"/>
      <c r="R30" s="115"/>
      <c r="S30" s="115"/>
      <c r="T30" s="115"/>
    </row>
    <row r="31" customFormat="false" ht="12.75" hidden="false" customHeight="false" outlineLevel="0" collapsed="false">
      <c r="B31" s="85" t="s">
        <v>47</v>
      </c>
      <c r="C31" s="85"/>
      <c r="D31" s="85"/>
      <c r="E31" s="85"/>
      <c r="F31" s="85"/>
      <c r="G31" s="85"/>
      <c r="H31" s="85"/>
      <c r="I31" s="85"/>
      <c r="J31" s="85"/>
      <c r="K31" s="116" t="n">
        <v>790061.408456398</v>
      </c>
      <c r="L31" s="116" t="n">
        <v>790159.209982018</v>
      </c>
      <c r="M31" s="117"/>
      <c r="N31" s="117"/>
      <c r="O31" s="117"/>
      <c r="P31" s="117"/>
      <c r="Q31" s="118"/>
      <c r="R31" s="118"/>
      <c r="S31" s="118"/>
      <c r="T31" s="118"/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119" t="s">
        <v>98</v>
      </c>
      <c r="K33" s="116" t="n">
        <v>767355.795802252</v>
      </c>
      <c r="L33" s="116" t="n">
        <v>767355.795802252</v>
      </c>
      <c r="M33" s="117"/>
      <c r="N33" s="117"/>
      <c r="O33" s="117"/>
      <c r="P33" s="117"/>
    </row>
    <row r="34" customFormat="false" ht="12.75" hidden="false" customHeight="false" outlineLevel="0" collapsed="false">
      <c r="B34" s="1"/>
      <c r="K34" s="118"/>
      <c r="L34" s="118"/>
      <c r="M34" s="118"/>
      <c r="N34" s="118"/>
      <c r="O34" s="118"/>
      <c r="P34" s="118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  <c r="M36" s="118"/>
      <c r="N36" s="118"/>
      <c r="O36" s="118"/>
      <c r="P36" s="118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  <c r="O38" s="118"/>
      <c r="P38" s="118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</sheetData>
  <conditionalFormatting sqref="B2">
    <cfRule type="expression" priority="2" aboveAverage="0" equalAverage="0" bottom="0" percent="0" rank="0" text="" dxfId="2">
      <formula>A1 &gt; 30</formula>
    </cfRule>
  </conditionalFormatting>
  <conditionalFormatting sqref="C2:J2">
    <cfRule type="expression" priority="3" aboveAverage="0" equalAverage="0" bottom="0" percent="0" rank="0" text="" dxfId="3">
      <formula>#ref! &gt; 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38.57"/>
    <col collapsed="false" customWidth="true" hidden="true" outlineLevel="0" max="3" min="3" style="120" width="7.42"/>
    <col collapsed="false" customWidth="true" hidden="false" outlineLevel="0" max="5" min="4" style="120" width="19.57"/>
    <col collapsed="false" customWidth="true" hidden="false" outlineLevel="0" max="9" min="6" style="120" width="17.15"/>
    <col collapsed="false" customWidth="true" hidden="false" outlineLevel="0" max="10" min="10" style="120" width="17"/>
    <col collapsed="false" customWidth="true" hidden="false" outlineLevel="0" max="11" min="11" style="120" width="16.14"/>
    <col collapsed="false" customWidth="false" hidden="false" outlineLevel="0" max="16384" min="12" style="120" width="9.14"/>
  </cols>
  <sheetData>
    <row r="1" customFormat="false" ht="18.75" hidden="false" customHeight="false" outlineLevel="0" collapsed="false">
      <c r="A1" s="2"/>
      <c r="B1" s="3" t="s">
        <v>99</v>
      </c>
      <c r="C1" s="4"/>
      <c r="D1" s="4"/>
      <c r="E1" s="4"/>
      <c r="F1" s="4"/>
      <c r="G1" s="4"/>
      <c r="H1" s="4"/>
      <c r="I1" s="4"/>
      <c r="J1" s="4"/>
      <c r="K1" s="121" t="s">
        <v>1</v>
      </c>
      <c r="L1" s="4"/>
      <c r="M1" s="9"/>
      <c r="N1" s="4"/>
      <c r="O1" s="4"/>
    </row>
    <row r="2" customFormat="false" ht="15.75" hidden="false" customHeight="false" outlineLevel="0" collapsed="false">
      <c r="A2" s="7"/>
      <c r="B2" s="8"/>
      <c r="C2" s="9"/>
      <c r="D2" s="9"/>
      <c r="E2" s="9"/>
      <c r="F2" s="122"/>
      <c r="G2" s="9"/>
      <c r="H2" s="9"/>
      <c r="I2" s="9"/>
      <c r="J2" s="9"/>
      <c r="K2" s="9"/>
      <c r="L2" s="9"/>
      <c r="M2" s="9"/>
      <c r="N2" s="4"/>
      <c r="O2" s="4"/>
    </row>
    <row r="3" customFormat="false" ht="20.25" hidden="false" customHeight="false" outlineLevel="0" collapsed="false">
      <c r="A3" s="123"/>
      <c r="C3" s="124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5.75" hidden="false" customHeight="false" outlineLevel="0" collapsed="false">
      <c r="A4" s="126"/>
    </row>
    <row r="5" customFormat="false" ht="15.75" hidden="false" customHeight="false" outlineLevel="0" collapsed="false">
      <c r="A5" s="126"/>
    </row>
    <row r="6" customFormat="false" ht="15.75" hidden="false" customHeight="false" outlineLevel="0" collapsed="false">
      <c r="A6" s="126"/>
      <c r="C6" s="18"/>
      <c r="E6" s="18"/>
      <c r="F6" s="18"/>
      <c r="I6" s="18"/>
    </row>
    <row r="7" customFormat="false" ht="15.75" hidden="false" customHeight="false" outlineLevel="0" collapsed="false">
      <c r="A7" s="126"/>
      <c r="B7" s="14" t="s">
        <v>100</v>
      </c>
      <c r="C7" s="18"/>
      <c r="D7" s="15" t="n">
        <v>2022</v>
      </c>
      <c r="E7" s="15" t="n">
        <v>2023</v>
      </c>
      <c r="F7" s="15" t="n">
        <v>2024</v>
      </c>
      <c r="G7" s="15" t="n">
        <v>2025</v>
      </c>
      <c r="H7" s="15" t="n">
        <v>2026</v>
      </c>
      <c r="I7" s="15" t="n">
        <v>2027</v>
      </c>
    </row>
    <row r="8" customFormat="false" ht="15.75" hidden="false" customHeight="false" outlineLevel="0" collapsed="false">
      <c r="A8" s="126"/>
      <c r="C8" s="18"/>
      <c r="D8" s="18"/>
      <c r="E8" s="18"/>
      <c r="F8" s="18"/>
      <c r="G8" s="18"/>
      <c r="H8" s="18"/>
      <c r="I8" s="18"/>
    </row>
    <row r="9" customFormat="false" ht="15.75" hidden="false" customHeight="false" outlineLevel="0" collapsed="false">
      <c r="A9" s="126"/>
      <c r="B9" s="18" t="s">
        <v>38</v>
      </c>
      <c r="C9" s="54" t="n">
        <v>1</v>
      </c>
      <c r="D9" s="127" t="n">
        <v>62.93</v>
      </c>
      <c r="E9" s="127" t="n">
        <v>62.93</v>
      </c>
      <c r="F9" s="127" t="n">
        <v>64.32</v>
      </c>
      <c r="G9" s="127" t="n">
        <v>64.32</v>
      </c>
      <c r="H9" s="127" t="n">
        <v>65.67</v>
      </c>
      <c r="I9" s="127" t="n">
        <v>65.67</v>
      </c>
    </row>
    <row r="10" customFormat="false" ht="15.75" hidden="false" customHeight="false" outlineLevel="0" collapsed="false">
      <c r="A10" s="126"/>
      <c r="B10" s="18" t="s">
        <v>39</v>
      </c>
      <c r="C10" s="54" t="n">
        <v>1</v>
      </c>
      <c r="D10" s="127" t="n">
        <v>58.17</v>
      </c>
      <c r="E10" s="127" t="n">
        <v>58.17</v>
      </c>
      <c r="F10" s="127" t="n">
        <v>58.4</v>
      </c>
      <c r="G10" s="127" t="n">
        <v>58.4</v>
      </c>
      <c r="H10" s="127" t="n">
        <v>59.21</v>
      </c>
      <c r="I10" s="127" t="n">
        <v>59.21</v>
      </c>
    </row>
    <row r="11" customFormat="false" ht="15.75" hidden="false" customHeight="false" outlineLevel="0" collapsed="false">
      <c r="A11" s="126"/>
      <c r="B11" s="18" t="s">
        <v>40</v>
      </c>
      <c r="C11" s="54" t="n">
        <v>1</v>
      </c>
      <c r="D11" s="127" t="n">
        <v>68.34</v>
      </c>
      <c r="E11" s="127" t="n">
        <v>68.34</v>
      </c>
      <c r="F11" s="127" t="n">
        <v>69.47</v>
      </c>
      <c r="G11" s="127" t="n">
        <v>69.47</v>
      </c>
      <c r="H11" s="127" t="n">
        <v>69.62</v>
      </c>
      <c r="I11" s="127" t="n">
        <v>69.62</v>
      </c>
    </row>
    <row r="12" customFormat="false" ht="15.75" hidden="false" customHeight="false" outlineLevel="0" collapsed="false">
      <c r="A12" s="126"/>
      <c r="B12" s="18" t="s">
        <v>41</v>
      </c>
      <c r="C12" s="54" t="n">
        <v>1</v>
      </c>
      <c r="D12" s="127" t="n">
        <v>77.61</v>
      </c>
      <c r="E12" s="127" t="n">
        <v>77.61</v>
      </c>
      <c r="F12" s="127" t="n">
        <v>78.34</v>
      </c>
      <c r="G12" s="127" t="n">
        <v>78.34</v>
      </c>
      <c r="H12" s="127" t="n">
        <v>79.01</v>
      </c>
      <c r="I12" s="127" t="n">
        <v>79.01</v>
      </c>
    </row>
    <row r="13" customFormat="false" ht="15.75" hidden="false" customHeight="false" outlineLevel="0" collapsed="false">
      <c r="A13" s="126"/>
      <c r="B13" s="18" t="s">
        <v>42</v>
      </c>
      <c r="C13" s="54" t="n">
        <v>1</v>
      </c>
      <c r="D13" s="127" t="n">
        <v>70.09</v>
      </c>
      <c r="E13" s="127" t="n">
        <v>70.09</v>
      </c>
      <c r="F13" s="127" t="n">
        <v>87.52</v>
      </c>
      <c r="G13" s="127" t="n">
        <v>87.52</v>
      </c>
      <c r="H13" s="127" t="n">
        <v>94.94</v>
      </c>
      <c r="I13" s="127" t="n">
        <v>94.94</v>
      </c>
    </row>
    <row r="14" customFormat="false" ht="15.75" hidden="false" customHeight="false" outlineLevel="0" collapsed="false">
      <c r="A14" s="126"/>
      <c r="B14" s="18" t="s">
        <v>43</v>
      </c>
      <c r="C14" s="54" t="n">
        <v>1</v>
      </c>
      <c r="D14" s="127" t="n">
        <v>67.28</v>
      </c>
      <c r="E14" s="127" t="n">
        <v>67.28</v>
      </c>
      <c r="F14" s="127" t="n">
        <v>69.32</v>
      </c>
      <c r="G14" s="127" t="n">
        <v>69.32</v>
      </c>
      <c r="H14" s="127" t="n">
        <v>74.05</v>
      </c>
      <c r="I14" s="127" t="n">
        <v>74.05</v>
      </c>
    </row>
    <row r="15" customFormat="false" ht="15.75" hidden="false" customHeight="false" outlineLevel="0" collapsed="false">
      <c r="A15" s="126"/>
      <c r="B15" s="18" t="s">
        <v>44</v>
      </c>
      <c r="C15" s="54" t="n">
        <v>0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</row>
    <row r="16" customFormat="false" ht="15.75" hidden="true" customHeight="false" outlineLevel="0" collapsed="false">
      <c r="A16" s="126"/>
      <c r="B16" s="18" t="s">
        <v>45</v>
      </c>
      <c r="C16" s="54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</row>
    <row r="17" customFormat="false" ht="15.75" hidden="false" customHeight="false" outlineLevel="0" collapsed="false">
      <c r="A17" s="126"/>
      <c r="B17" s="18" t="s">
        <v>46</v>
      </c>
      <c r="C17" s="54" t="n">
        <v>1</v>
      </c>
      <c r="D17" s="127" t="n">
        <v>55.83</v>
      </c>
      <c r="E17" s="127" t="n">
        <v>55.83</v>
      </c>
      <c r="F17" s="127" t="n">
        <v>57.58</v>
      </c>
      <c r="G17" s="127" t="n">
        <v>57.58</v>
      </c>
      <c r="H17" s="127" t="n">
        <v>59.89</v>
      </c>
      <c r="I17" s="127" t="n">
        <v>59.89</v>
      </c>
    </row>
    <row r="18" customFormat="false" ht="15.75" hidden="false" customHeight="false" outlineLevel="0" collapsed="false">
      <c r="A18" s="126"/>
      <c r="B18" s="18"/>
      <c r="C18" s="18"/>
      <c r="D18" s="43"/>
      <c r="E18" s="43"/>
      <c r="F18" s="43"/>
      <c r="G18" s="43"/>
      <c r="H18" s="43"/>
      <c r="I18" s="43"/>
    </row>
    <row r="19" customFormat="false" ht="15.75" hidden="false" customHeight="false" outlineLevel="0" collapsed="false">
      <c r="A19" s="126"/>
      <c r="B19" s="14" t="s">
        <v>101</v>
      </c>
      <c r="C19" s="18"/>
      <c r="D19" s="15" t="n">
        <v>2022</v>
      </c>
      <c r="E19" s="15" t="n">
        <v>2023</v>
      </c>
      <c r="F19" s="15" t="n">
        <v>2024</v>
      </c>
      <c r="G19" s="15" t="n">
        <v>2025</v>
      </c>
      <c r="H19" s="15" t="n">
        <v>2026</v>
      </c>
      <c r="I19" s="15" t="n">
        <v>2027</v>
      </c>
    </row>
    <row r="20" customFormat="false" ht="15.75" hidden="false" customHeight="false" outlineLevel="0" collapsed="false">
      <c r="A20" s="126"/>
      <c r="B20" s="14"/>
      <c r="C20" s="18"/>
      <c r="E20" s="18"/>
      <c r="F20" s="18"/>
      <c r="G20" s="18"/>
      <c r="H20" s="18"/>
      <c r="I20" s="18"/>
      <c r="J20" s="43"/>
      <c r="K20" s="43"/>
    </row>
    <row r="21" customFormat="false" ht="15.75" hidden="false" customHeight="false" outlineLevel="0" collapsed="false">
      <c r="A21" s="126"/>
      <c r="B21" s="120" t="s">
        <v>38</v>
      </c>
      <c r="D21" s="128" t="n">
        <v>3971.45988</v>
      </c>
      <c r="E21" s="128" t="n">
        <v>3971.45988</v>
      </c>
      <c r="F21" s="128" t="n">
        <v>4021.0727853168</v>
      </c>
      <c r="G21" s="128" t="n">
        <v>4021.076669796</v>
      </c>
      <c r="H21" s="128" t="n">
        <v>4031.33970476456</v>
      </c>
      <c r="I21" s="128" t="n">
        <v>4042.38837614592</v>
      </c>
      <c r="J21" s="18"/>
      <c r="K21" s="18"/>
    </row>
    <row r="22" customFormat="false" ht="15.75" hidden="false" customHeight="false" outlineLevel="0" collapsed="false">
      <c r="A22" s="126"/>
      <c r="B22" s="120" t="s">
        <v>39</v>
      </c>
      <c r="D22" s="128" t="n">
        <v>6857.07396</v>
      </c>
      <c r="E22" s="128" t="n">
        <v>6857.07396</v>
      </c>
      <c r="F22" s="128" t="n">
        <v>6859.975689216</v>
      </c>
      <c r="G22" s="128" t="n">
        <v>6859.9711986</v>
      </c>
      <c r="H22" s="128" t="n">
        <v>6919.22263772314</v>
      </c>
      <c r="I22" s="128" t="n">
        <v>6938.17487026404</v>
      </c>
    </row>
    <row r="23" customFormat="false" ht="15.75" hidden="false" customHeight="false" outlineLevel="0" collapsed="false">
      <c r="A23" s="126"/>
      <c r="B23" s="120" t="s">
        <v>40</v>
      </c>
      <c r="D23" s="128" t="n">
        <v>714.12396</v>
      </c>
      <c r="E23" s="128" t="n">
        <v>714.12396</v>
      </c>
      <c r="F23" s="128" t="n">
        <v>714.67256448</v>
      </c>
      <c r="G23" s="128" t="n">
        <v>714.67135488</v>
      </c>
      <c r="H23" s="128" t="n">
        <v>718.4216664576</v>
      </c>
      <c r="I23" s="128" t="n">
        <v>720.38872571904</v>
      </c>
    </row>
    <row r="24" customFormat="false" ht="15.75" hidden="false" customHeight="false" outlineLevel="0" collapsed="false">
      <c r="A24" s="126"/>
      <c r="B24" s="120" t="s">
        <v>41</v>
      </c>
      <c r="D24" s="128" t="n">
        <v>9147.15696</v>
      </c>
      <c r="E24" s="128" t="n">
        <v>9147.15696</v>
      </c>
      <c r="F24" s="128" t="n">
        <v>9299.480256</v>
      </c>
      <c r="G24" s="128" t="n">
        <v>9299.47584</v>
      </c>
      <c r="H24" s="128" t="n">
        <v>9274.07184</v>
      </c>
      <c r="I24" s="128" t="n">
        <v>9299.47584</v>
      </c>
    </row>
    <row r="25" customFormat="false" ht="15.75" hidden="false" customHeight="false" outlineLevel="0" collapsed="false">
      <c r="A25" s="126"/>
      <c r="B25" s="120" t="s">
        <v>42</v>
      </c>
      <c r="D25" s="129" t="n">
        <v>8412.78864</v>
      </c>
      <c r="E25" s="129" t="n">
        <v>8412.78864</v>
      </c>
      <c r="F25" s="128" t="n">
        <v>11071.8067700736</v>
      </c>
      <c r="G25" s="128" t="n">
        <v>11071.803847488</v>
      </c>
      <c r="H25" s="128" t="n">
        <v>11112.2218898682</v>
      </c>
      <c r="I25" s="128" t="n">
        <v>11142.6633921119</v>
      </c>
    </row>
    <row r="26" customFormat="false" ht="15.75" hidden="false" customHeight="false" outlineLevel="0" collapsed="false">
      <c r="A26" s="126"/>
      <c r="B26" s="120" t="s">
        <v>43</v>
      </c>
      <c r="D26" s="128" t="n">
        <v>11952.44184</v>
      </c>
      <c r="E26" s="128" t="n">
        <v>11952.44184</v>
      </c>
      <c r="F26" s="128" t="n">
        <v>12080.0183067072</v>
      </c>
      <c r="G26" s="128" t="n">
        <v>12080.013082272</v>
      </c>
      <c r="H26" s="128" t="n">
        <v>12140.9794919872</v>
      </c>
      <c r="I26" s="128" t="n">
        <v>12174.2371843137</v>
      </c>
    </row>
    <row r="27" customFormat="false" ht="15.75" hidden="false" customHeight="false" outlineLevel="0" collapsed="false">
      <c r="A27" s="126"/>
      <c r="B27" s="120" t="s">
        <v>44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</row>
    <row r="28" customFormat="false" ht="15.75" hidden="true" customHeight="false" outlineLevel="0" collapsed="false">
      <c r="A28" s="126"/>
      <c r="B28" s="120" t="s">
        <v>45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</row>
    <row r="29" customFormat="false" ht="15.75" hidden="false" customHeight="false" outlineLevel="0" collapsed="false">
      <c r="A29" s="126"/>
      <c r="B29" s="120" t="s">
        <v>46</v>
      </c>
      <c r="D29" s="130" t="n">
        <v>3714.56861028746</v>
      </c>
      <c r="E29" s="130" t="n">
        <v>3730.56864</v>
      </c>
      <c r="F29" s="130" t="n">
        <v>3530.86220644517</v>
      </c>
      <c r="G29" s="130" t="n">
        <v>3521.21504194669</v>
      </c>
      <c r="H29" s="130" t="n">
        <v>3521.21504194669</v>
      </c>
      <c r="I29" s="130" t="n">
        <v>3521.21504194669</v>
      </c>
    </row>
    <row r="30" customFormat="false" ht="15.75" hidden="false" customHeight="false" outlineLevel="0" collapsed="false">
      <c r="A30" s="126"/>
      <c r="D30" s="129" t="n">
        <v>44769.6138502875</v>
      </c>
      <c r="E30" s="129" t="n">
        <v>44785.61388</v>
      </c>
      <c r="F30" s="128" t="n">
        <v>47577.8885782388</v>
      </c>
      <c r="G30" s="128" t="n">
        <v>47568.2270349827</v>
      </c>
      <c r="H30" s="128" t="n">
        <v>47717.4722727474</v>
      </c>
      <c r="I30" s="128" t="n">
        <v>47838.5434305013</v>
      </c>
    </row>
    <row r="31" customFormat="false" ht="15.75" hidden="false" customHeight="false" outlineLevel="0" collapsed="false">
      <c r="A31" s="126"/>
      <c r="D31" s="131"/>
      <c r="E31" s="131"/>
      <c r="F31" s="131"/>
      <c r="G31" s="131"/>
      <c r="H31" s="131"/>
      <c r="I31" s="131"/>
    </row>
    <row r="32" customFormat="false" ht="15.75" hidden="false" customHeight="false" outlineLevel="0" collapsed="false">
      <c r="A32" s="126"/>
      <c r="B32" s="14" t="s">
        <v>102</v>
      </c>
      <c r="D32" s="15" t="n">
        <v>2022</v>
      </c>
      <c r="E32" s="15" t="n">
        <v>2023</v>
      </c>
      <c r="F32" s="15" t="n">
        <v>2024</v>
      </c>
      <c r="G32" s="15" t="n">
        <v>2025</v>
      </c>
      <c r="H32" s="15" t="n">
        <v>2026</v>
      </c>
      <c r="I32" s="15" t="n">
        <v>2027</v>
      </c>
    </row>
    <row r="33" customFormat="false" ht="15.75" hidden="false" customHeight="false" outlineLevel="0" collapsed="false">
      <c r="A33" s="126"/>
      <c r="D33" s="18"/>
      <c r="E33" s="18"/>
      <c r="F33" s="18"/>
      <c r="G33" s="18"/>
      <c r="H33" s="18"/>
      <c r="I33" s="18"/>
    </row>
    <row r="34" customFormat="false" ht="15.75" hidden="false" customHeight="false" outlineLevel="0" collapsed="false">
      <c r="A34" s="126"/>
      <c r="B34" s="120" t="s">
        <v>38</v>
      </c>
      <c r="D34" s="132" t="n">
        <v>249923.9702484</v>
      </c>
      <c r="E34" s="132" t="n">
        <v>249923.9702484</v>
      </c>
      <c r="F34" s="132" t="n">
        <v>258635.401551577</v>
      </c>
      <c r="G34" s="132" t="n">
        <v>258635.651401279</v>
      </c>
      <c r="H34" s="132" t="n">
        <v>264738.078411888</v>
      </c>
      <c r="I34" s="132" t="n">
        <v>265463.644661503</v>
      </c>
    </row>
    <row r="35" customFormat="false" ht="15.75" hidden="false" customHeight="false" outlineLevel="0" collapsed="false">
      <c r="A35" s="126"/>
      <c r="B35" s="120" t="s">
        <v>39</v>
      </c>
      <c r="D35" s="132" t="n">
        <v>398875.9922532</v>
      </c>
      <c r="E35" s="132" t="n">
        <v>398875.9922532</v>
      </c>
      <c r="F35" s="132" t="n">
        <v>400622.580250214</v>
      </c>
      <c r="G35" s="132" t="n">
        <v>400622.31799824</v>
      </c>
      <c r="H35" s="132" t="n">
        <v>409687.172379587</v>
      </c>
      <c r="I35" s="132" t="n">
        <v>410809.334068334</v>
      </c>
    </row>
    <row r="36" customFormat="false" ht="15.75" hidden="false" customHeight="false" outlineLevel="0" collapsed="false">
      <c r="A36" s="126"/>
      <c r="B36" s="120" t="s">
        <v>40</v>
      </c>
      <c r="D36" s="132" t="n">
        <v>48803.2314264</v>
      </c>
      <c r="E36" s="132" t="n">
        <v>48803.2314264</v>
      </c>
      <c r="F36" s="132" t="n">
        <v>49648.3030544256</v>
      </c>
      <c r="G36" s="132" t="n">
        <v>49648.2190235136</v>
      </c>
      <c r="H36" s="132" t="n">
        <v>50016.5164187781</v>
      </c>
      <c r="I36" s="132" t="n">
        <v>50153.4630845596</v>
      </c>
    </row>
    <row r="37" customFormat="false" ht="15.75" hidden="false" customHeight="false" outlineLevel="0" collapsed="false">
      <c r="A37" s="126"/>
      <c r="B37" s="120" t="s">
        <v>41</v>
      </c>
      <c r="D37" s="132" t="n">
        <v>709910.8516656</v>
      </c>
      <c r="E37" s="132" t="n">
        <v>709910.8516656</v>
      </c>
      <c r="F37" s="132" t="n">
        <v>728521.28325504</v>
      </c>
      <c r="G37" s="132" t="n">
        <v>728520.9373056</v>
      </c>
      <c r="H37" s="132" t="n">
        <v>732744.4160784</v>
      </c>
      <c r="I37" s="132" t="n">
        <v>734751.5861184</v>
      </c>
    </row>
    <row r="38" customFormat="false" ht="15.75" hidden="false" customHeight="false" outlineLevel="0" collapsed="false">
      <c r="A38" s="126"/>
      <c r="B38" s="120" t="s">
        <v>42</v>
      </c>
      <c r="D38" s="133" t="n">
        <v>589652.3557776</v>
      </c>
      <c r="E38" s="133" t="n">
        <v>589652.3557776</v>
      </c>
      <c r="F38" s="132" t="n">
        <v>969004.528516842</v>
      </c>
      <c r="G38" s="132" t="n">
        <v>969004.27273215</v>
      </c>
      <c r="H38" s="132" t="n">
        <v>1054994.34622409</v>
      </c>
      <c r="I38" s="132" t="n">
        <v>1057884.46244711</v>
      </c>
    </row>
    <row r="39" customFormat="false" ht="15.75" hidden="false" customHeight="false" outlineLevel="0" collapsed="false">
      <c r="A39" s="126"/>
      <c r="B39" s="120" t="s">
        <v>43</v>
      </c>
      <c r="D39" s="132" t="n">
        <v>804160.2869952</v>
      </c>
      <c r="E39" s="132" t="n">
        <v>804160.2869952</v>
      </c>
      <c r="F39" s="132" t="n">
        <v>837386.869020943</v>
      </c>
      <c r="G39" s="132" t="n">
        <v>837386.506863095</v>
      </c>
      <c r="H39" s="132" t="n">
        <v>899039.531381654</v>
      </c>
      <c r="I39" s="132" t="n">
        <v>901502.263498431</v>
      </c>
    </row>
    <row r="40" customFormat="false" ht="15.75" hidden="false" customHeight="false" outlineLevel="0" collapsed="false">
      <c r="A40" s="126"/>
      <c r="B40" s="120" t="s">
        <v>44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</row>
    <row r="41" customFormat="false" ht="15.75" hidden="true" customHeight="false" outlineLevel="0" collapsed="false">
      <c r="A41" s="126"/>
      <c r="B41" s="120" t="s">
        <v>45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</row>
    <row r="42" customFormat="false" ht="15.75" hidden="false" customHeight="false" outlineLevel="0" collapsed="false">
      <c r="A42" s="126"/>
      <c r="B42" s="120" t="s">
        <v>46</v>
      </c>
      <c r="D42" s="134" t="n">
        <v>207384.365512349</v>
      </c>
      <c r="E42" s="134" t="n">
        <v>208277.6471712</v>
      </c>
      <c r="F42" s="134" t="n">
        <v>203307.045847113</v>
      </c>
      <c r="G42" s="134" t="n">
        <v>202751.56211529</v>
      </c>
      <c r="H42" s="134" t="n">
        <v>210885.568862187</v>
      </c>
      <c r="I42" s="134" t="n">
        <v>210885.568862187</v>
      </c>
    </row>
    <row r="43" customFormat="false" ht="15.75" hidden="false" customHeight="false" outlineLevel="0" collapsed="false">
      <c r="A43" s="126"/>
      <c r="D43" s="48" t="n">
        <v>3008711.05387875</v>
      </c>
      <c r="E43" s="48" t="n">
        <v>3009604.3355376</v>
      </c>
      <c r="F43" s="43" t="n">
        <v>3447126.01149615</v>
      </c>
      <c r="G43" s="43" t="n">
        <v>3446569.46743917</v>
      </c>
      <c r="H43" s="43" t="n">
        <v>3622105.62975658</v>
      </c>
      <c r="I43" s="43" t="n">
        <v>3631450.32274052</v>
      </c>
    </row>
    <row r="44" customFormat="false" ht="15.75" hidden="false" customHeight="false" outlineLevel="0" collapsed="false">
      <c r="A44" s="126"/>
    </row>
    <row r="45" customFormat="false" ht="15.75" hidden="false" customHeight="false" outlineLevel="0" collapsed="false">
      <c r="A45" s="126"/>
    </row>
    <row r="46" customFormat="false" ht="15.75" hidden="false" customHeight="false" outlineLevel="0" collapsed="false">
      <c r="A46" s="126"/>
    </row>
    <row r="47" customFormat="false" ht="15.75" hidden="false" customHeight="false" outlineLevel="0" collapsed="false">
      <c r="A47" s="126"/>
    </row>
    <row r="48" customFormat="false" ht="15.75" hidden="false" customHeight="false" outlineLevel="0" collapsed="false">
      <c r="A48" s="126"/>
    </row>
    <row r="49" customFormat="false" ht="15.75" hidden="false" customHeight="false" outlineLevel="0" collapsed="false">
      <c r="A49" s="126"/>
    </row>
    <row r="50" customFormat="false" ht="15.75" hidden="false" customHeight="false" outlineLevel="0" collapsed="false">
      <c r="A50" s="126"/>
    </row>
    <row r="51" customFormat="false" ht="15.75" hidden="false" customHeight="false" outlineLevel="0" collapsed="false">
      <c r="A51" s="126"/>
    </row>
    <row r="52" customFormat="false" ht="15.75" hidden="false" customHeight="false" outlineLevel="0" collapsed="false">
      <c r="A52" s="126"/>
    </row>
  </sheetData>
  <conditionalFormatting sqref="B2">
    <cfRule type="expression" priority="2" aboveAverage="0" equalAverage="0" bottom="0" percent="0" rank="0" text="" dxfId="4">
      <formula>A1 &gt; 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135" width="12.57"/>
    <col collapsed="false" customWidth="true" hidden="false" outlineLevel="0" max="3" min="3" style="135" width="30.29"/>
    <col collapsed="false" customWidth="true" hidden="false" outlineLevel="0" max="9" min="4" style="135" width="12.57"/>
    <col collapsed="false" customWidth="false" hidden="false" outlineLevel="0" max="11" min="10" style="135" width="9.14"/>
    <col collapsed="false" customWidth="true" hidden="false" outlineLevel="0" max="12" min="12" style="135" width="11.57"/>
    <col collapsed="false" customWidth="false" hidden="false" outlineLevel="0" max="16384" min="13" style="135" width="9.14"/>
  </cols>
  <sheetData>
    <row r="1" s="4" customFormat="true" ht="18.75" hidden="false" customHeight="false" outlineLevel="0" collapsed="false">
      <c r="A1" s="2"/>
      <c r="B1" s="3" t="s">
        <v>103</v>
      </c>
      <c r="L1" s="136" t="s">
        <v>104</v>
      </c>
    </row>
    <row r="2" s="4" customFormat="true" ht="12.75" hidden="false" customHeight="false" outlineLevel="0" collapsed="false">
      <c r="A2" s="7"/>
      <c r="B2" s="8"/>
      <c r="C2" s="9"/>
      <c r="D2" s="9"/>
      <c r="E2" s="9"/>
      <c r="F2" s="9"/>
      <c r="H2" s="9"/>
      <c r="I2" s="9"/>
    </row>
    <row r="3" s="125" customFormat="true" ht="20.25" hidden="false" customHeight="false" outlineLevel="0" collapsed="false">
      <c r="A3" s="10"/>
      <c r="B3" s="8"/>
      <c r="C3" s="124"/>
    </row>
    <row r="5" customFormat="false" ht="15.75" hidden="false" customHeight="false" outlineLevel="0" collapsed="false">
      <c r="B5" s="137"/>
      <c r="C5" s="137" t="s">
        <v>105</v>
      </c>
      <c r="D5" s="138" t="n">
        <v>5.55</v>
      </c>
    </row>
    <row r="6" customFormat="false" ht="15.75" hidden="false" customHeight="false" outlineLevel="0" collapsed="false">
      <c r="B6" s="137"/>
      <c r="C6" s="137"/>
    </row>
    <row r="7" customFormat="false" ht="15.75" hidden="false" customHeight="false" outlineLevel="0" collapsed="false">
      <c r="B7" s="120"/>
      <c r="C7" s="120"/>
      <c r="D7" s="120"/>
      <c r="E7" s="120"/>
      <c r="F7" s="120"/>
      <c r="G7" s="120"/>
      <c r="H7" s="120"/>
      <c r="I7" s="120"/>
    </row>
    <row r="8" customFormat="false" ht="15.75" hidden="false" customHeight="false" outlineLevel="0" collapsed="false">
      <c r="B8" s="139" t="s">
        <v>106</v>
      </c>
      <c r="C8" s="139" t="s">
        <v>107</v>
      </c>
      <c r="D8" s="140" t="n">
        <v>2022</v>
      </c>
      <c r="E8" s="140" t="n">
        <v>2023</v>
      </c>
      <c r="F8" s="140" t="n">
        <v>2024</v>
      </c>
      <c r="G8" s="140" t="n">
        <v>2025</v>
      </c>
      <c r="H8" s="140" t="n">
        <v>2026</v>
      </c>
      <c r="I8" s="140" t="n">
        <v>2027</v>
      </c>
      <c r="L8" s="135" t="s">
        <v>108</v>
      </c>
    </row>
    <row r="9" customFormat="false" ht="15.75" hidden="false" customHeight="false" outlineLevel="0" collapsed="false">
      <c r="B9" s="141" t="n">
        <v>10016</v>
      </c>
      <c r="C9" s="142" t="s">
        <v>38</v>
      </c>
      <c r="D9" s="143" t="n">
        <v>62.93</v>
      </c>
      <c r="E9" s="143" t="n">
        <v>62.93</v>
      </c>
      <c r="F9" s="143" t="n">
        <v>64.32</v>
      </c>
      <c r="G9" s="143" t="n">
        <v>64.32</v>
      </c>
      <c r="H9" s="143" t="n">
        <v>65.67</v>
      </c>
      <c r="I9" s="143" t="n">
        <v>65.67</v>
      </c>
    </row>
    <row r="10" customFormat="false" ht="15.75" hidden="false" customHeight="false" outlineLevel="0" collapsed="false">
      <c r="B10" s="141" t="n">
        <v>10205</v>
      </c>
      <c r="C10" s="142" t="s">
        <v>39</v>
      </c>
      <c r="D10" s="143" t="n">
        <v>58.17</v>
      </c>
      <c r="E10" s="143" t="n">
        <v>58.17</v>
      </c>
      <c r="F10" s="143" t="n">
        <v>58.4</v>
      </c>
      <c r="G10" s="143" t="n">
        <v>58.4</v>
      </c>
      <c r="H10" s="143" t="n">
        <v>59.21</v>
      </c>
      <c r="I10" s="143" t="n">
        <v>59.21</v>
      </c>
    </row>
    <row r="11" customFormat="false" ht="15.75" hidden="false" customHeight="false" outlineLevel="0" collapsed="false">
      <c r="B11" s="141" t="n">
        <v>10262</v>
      </c>
      <c r="C11" s="142" t="s">
        <v>40</v>
      </c>
      <c r="D11" s="143" t="n">
        <v>68.34</v>
      </c>
      <c r="E11" s="143" t="n">
        <v>68.34</v>
      </c>
      <c r="F11" s="143" t="n">
        <v>69.47</v>
      </c>
      <c r="G11" s="143" t="n">
        <v>69.47</v>
      </c>
      <c r="H11" s="143" t="n">
        <v>69.62</v>
      </c>
      <c r="I11" s="143" t="n">
        <v>69.62</v>
      </c>
    </row>
    <row r="12" customFormat="false" ht="15.75" hidden="false" customHeight="false" outlineLevel="0" collapsed="false">
      <c r="B12" s="141" t="n">
        <v>10300</v>
      </c>
      <c r="C12" s="142" t="s">
        <v>41</v>
      </c>
      <c r="D12" s="143" t="n">
        <v>77.61</v>
      </c>
      <c r="E12" s="143" t="n">
        <v>77.61</v>
      </c>
      <c r="F12" s="143" t="n">
        <v>78.34</v>
      </c>
      <c r="G12" s="143" t="n">
        <v>78.34</v>
      </c>
      <c r="H12" s="143" t="n">
        <v>79.01</v>
      </c>
      <c r="I12" s="143" t="n">
        <v>79.01</v>
      </c>
    </row>
    <row r="13" customFormat="false" ht="15.75" hidden="false" customHeight="false" outlineLevel="0" collapsed="false">
      <c r="B13" s="144" t="n">
        <v>10314</v>
      </c>
      <c r="C13" s="145" t="s">
        <v>42</v>
      </c>
      <c r="D13" s="143" t="n">
        <v>70.09</v>
      </c>
      <c r="E13" s="143" t="n">
        <v>70.09</v>
      </c>
      <c r="F13" s="143" t="n">
        <v>87.52</v>
      </c>
      <c r="G13" s="143" t="n">
        <v>87.52</v>
      </c>
      <c r="H13" s="143" t="n">
        <v>94.94</v>
      </c>
      <c r="I13" s="143" t="n">
        <v>94.94</v>
      </c>
    </row>
    <row r="14" customFormat="false" ht="15.75" hidden="false" customHeight="false" outlineLevel="0" collapsed="false">
      <c r="B14" s="141" t="n">
        <v>10325</v>
      </c>
      <c r="C14" s="142" t="s">
        <v>43</v>
      </c>
      <c r="D14" s="143" t="n">
        <v>67.28</v>
      </c>
      <c r="E14" s="143" t="n">
        <v>67.28</v>
      </c>
      <c r="F14" s="143" t="n">
        <v>69.32</v>
      </c>
      <c r="G14" s="143" t="n">
        <v>69.32</v>
      </c>
      <c r="H14" s="143" t="n">
        <v>74.05</v>
      </c>
      <c r="I14" s="143" t="n">
        <v>74.05</v>
      </c>
    </row>
    <row r="15" customFormat="false" ht="15.75" hidden="false" customHeight="false" outlineLevel="0" collapsed="false">
      <c r="B15" s="141" t="n">
        <v>10103</v>
      </c>
      <c r="C15" s="142" t="s">
        <v>44</v>
      </c>
      <c r="D15" s="143" t="n">
        <v>42.14</v>
      </c>
      <c r="E15" s="143" t="n">
        <v>42.14</v>
      </c>
      <c r="F15" s="143" t="n">
        <v>43.34</v>
      </c>
      <c r="G15" s="143" t="n">
        <v>43.34</v>
      </c>
      <c r="H15" s="143" t="n">
        <v>45.07</v>
      </c>
      <c r="I15" s="143" t="n">
        <v>45.07</v>
      </c>
    </row>
    <row r="16" customFormat="false" ht="15.75" hidden="false" customHeight="false" outlineLevel="0" collapsed="false">
      <c r="B16" s="146" t="n">
        <v>10183</v>
      </c>
      <c r="C16" s="147" t="s">
        <v>45</v>
      </c>
      <c r="D16" s="143"/>
      <c r="E16" s="143"/>
      <c r="F16" s="143"/>
      <c r="G16" s="143"/>
      <c r="H16" s="143"/>
      <c r="I16" s="143"/>
    </row>
    <row r="17" customFormat="false" ht="15.75" hidden="false" customHeight="false" outlineLevel="0" collapsed="false">
      <c r="B17" s="141" t="n">
        <v>10354</v>
      </c>
      <c r="C17" s="142" t="s">
        <v>46</v>
      </c>
      <c r="D17" s="143" t="n">
        <v>55.83</v>
      </c>
      <c r="E17" s="143" t="n">
        <v>55.83</v>
      </c>
      <c r="F17" s="143" t="n">
        <v>57.58</v>
      </c>
      <c r="G17" s="143" t="n">
        <v>57.58</v>
      </c>
      <c r="H17" s="143" t="n">
        <v>59.89</v>
      </c>
      <c r="I17" s="143" t="n">
        <v>59.89</v>
      </c>
    </row>
    <row r="18" customFormat="false" ht="15.75" hidden="false" customHeight="false" outlineLevel="0" collapsed="false">
      <c r="D18" s="148"/>
      <c r="E18" s="148"/>
      <c r="F18" s="148"/>
      <c r="G18" s="148"/>
      <c r="H18" s="148"/>
      <c r="I18" s="148"/>
    </row>
    <row r="19" customFormat="false" ht="15.75" hidden="false" customHeight="false" outlineLevel="0" collapsed="false">
      <c r="D19" s="149"/>
      <c r="E19" s="149"/>
      <c r="F19" s="149"/>
      <c r="G19" s="149"/>
      <c r="H19" s="149"/>
      <c r="I19" s="149"/>
    </row>
    <row r="20" customFormat="false" ht="15.75" hidden="false" customHeight="false" outlineLevel="0" collapsed="false">
      <c r="D20" s="149"/>
      <c r="E20" s="149"/>
      <c r="F20" s="149"/>
      <c r="G20" s="149"/>
      <c r="H20" s="149"/>
      <c r="I20" s="149"/>
    </row>
    <row r="21" customFormat="false" ht="15.75" hidden="false" customHeight="false" outlineLevel="0" collapsed="false">
      <c r="D21" s="149"/>
      <c r="E21" s="149"/>
      <c r="F21" s="149"/>
      <c r="G21" s="149"/>
      <c r="H21" s="149"/>
      <c r="I21" s="149"/>
    </row>
    <row r="22" customFormat="false" ht="15.75" hidden="false" customHeight="false" outlineLevel="0" collapsed="false">
      <c r="D22" s="149"/>
      <c r="E22" s="149"/>
      <c r="F22" s="149"/>
      <c r="G22" s="149"/>
      <c r="H22" s="149"/>
      <c r="I22" s="149"/>
    </row>
    <row r="23" customFormat="false" ht="15.75" hidden="false" customHeight="false" outlineLevel="0" collapsed="false">
      <c r="D23" s="149"/>
      <c r="E23" s="149"/>
      <c r="F23" s="149"/>
      <c r="G23" s="149"/>
      <c r="H23" s="149"/>
      <c r="I23" s="149"/>
    </row>
    <row r="24" customFormat="false" ht="15.75" hidden="false" customHeight="false" outlineLevel="0" collapsed="false">
      <c r="D24" s="149"/>
      <c r="E24" s="149"/>
      <c r="F24" s="149"/>
      <c r="G24" s="149"/>
      <c r="H24" s="149"/>
      <c r="I24" s="149"/>
    </row>
    <row r="25" customFormat="false" ht="15.75" hidden="false" customHeight="false" outlineLevel="0" collapsed="false">
      <c r="D25" s="149"/>
      <c r="E25" s="149"/>
      <c r="F25" s="149"/>
      <c r="G25" s="149"/>
      <c r="H25" s="149"/>
      <c r="I25" s="149"/>
    </row>
    <row r="26" customFormat="false" ht="15.75" hidden="false" customHeight="false" outlineLevel="0" collapsed="false">
      <c r="D26" s="149"/>
      <c r="E26" s="149"/>
      <c r="F26" s="149"/>
      <c r="G26" s="149"/>
      <c r="H26" s="149"/>
      <c r="I26" s="149"/>
    </row>
    <row r="27" customFormat="false" ht="15.75" hidden="false" customHeight="false" outlineLevel="0" collapsed="false">
      <c r="E27" s="149"/>
      <c r="F27" s="149"/>
      <c r="G27" s="149"/>
      <c r="H27" s="149"/>
      <c r="I27" s="149"/>
    </row>
    <row r="28" customFormat="false" ht="15.75" hidden="false" customHeight="false" outlineLevel="0" collapsed="false">
      <c r="D28" s="149"/>
      <c r="E28" s="149"/>
      <c r="F28" s="149"/>
      <c r="G28" s="149"/>
      <c r="H28" s="149"/>
      <c r="I28" s="149"/>
    </row>
    <row r="29" customFormat="false" ht="15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</row>
    <row r="30" customFormat="false" ht="15.75" hidden="false" customHeight="false" outlineLevel="0" collapsed="false">
      <c r="B30" s="137"/>
      <c r="C30" s="139" t="s">
        <v>109</v>
      </c>
      <c r="D30" s="150" t="n">
        <v>2022</v>
      </c>
      <c r="E30" s="150" t="n">
        <v>2023</v>
      </c>
      <c r="F30" s="150" t="n">
        <v>2024</v>
      </c>
      <c r="G30" s="150" t="n">
        <v>2025</v>
      </c>
      <c r="H30" s="150" t="n">
        <v>2026</v>
      </c>
      <c r="I30" s="150" t="n">
        <v>2027</v>
      </c>
    </row>
    <row r="31" customFormat="false" ht="15.75" hidden="false" customHeight="false" outlineLevel="0" collapsed="false">
      <c r="B31" s="141" t="n">
        <v>10016</v>
      </c>
      <c r="C31" s="142" t="s">
        <v>38</v>
      </c>
      <c r="D31" s="151" t="n">
        <v>453.363</v>
      </c>
      <c r="E31" s="151" t="n">
        <v>453.363</v>
      </c>
      <c r="F31" s="151" t="n">
        <v>457.7724027</v>
      </c>
      <c r="G31" s="151" t="n">
        <v>459.0270171</v>
      </c>
      <c r="H31" s="151" t="n">
        <v>460.19859643431</v>
      </c>
      <c r="I31" s="151" t="n">
        <v>461.45986029063</v>
      </c>
    </row>
    <row r="32" customFormat="false" ht="15.75" hidden="false" customHeight="false" outlineLevel="0" collapsed="false">
      <c r="B32" s="141" t="n">
        <v>10205</v>
      </c>
      <c r="C32" s="142" t="s">
        <v>39</v>
      </c>
      <c r="D32" s="151" t="n">
        <v>782.771</v>
      </c>
      <c r="E32" s="151" t="n">
        <v>782.771</v>
      </c>
      <c r="F32" s="151" t="n">
        <v>780.962624</v>
      </c>
      <c r="G32" s="151" t="n">
        <v>783.101735</v>
      </c>
      <c r="H32" s="151" t="n">
        <v>789.8655979136</v>
      </c>
      <c r="I32" s="151" t="n">
        <v>792.029094779</v>
      </c>
    </row>
    <row r="33" customFormat="false" ht="15.75" hidden="false" customHeight="false" outlineLevel="0" collapsed="false">
      <c r="B33" s="141" t="n">
        <v>10262</v>
      </c>
      <c r="C33" s="142" t="s">
        <v>40</v>
      </c>
      <c r="D33" s="151" t="n">
        <v>81.521</v>
      </c>
      <c r="E33" s="151" t="n">
        <v>81.521</v>
      </c>
      <c r="F33" s="151" t="n">
        <v>81.36072</v>
      </c>
      <c r="G33" s="151" t="n">
        <v>81.583488</v>
      </c>
      <c r="H33" s="151" t="n">
        <v>82.01160576</v>
      </c>
      <c r="I33" s="151" t="n">
        <v>82.236155904</v>
      </c>
    </row>
    <row r="34" customFormat="false" ht="15.75" hidden="false" customHeight="false" outlineLevel="0" collapsed="false">
      <c r="B34" s="141" t="n">
        <v>10300</v>
      </c>
      <c r="C34" s="142" t="s">
        <v>41</v>
      </c>
      <c r="D34" s="151" t="n">
        <v>1044.196</v>
      </c>
      <c r="E34" s="151" t="n">
        <v>1044.196</v>
      </c>
      <c r="F34" s="151" t="n">
        <v>1058.684</v>
      </c>
      <c r="G34" s="151" t="n">
        <v>1061.584</v>
      </c>
      <c r="H34" s="151" t="n">
        <v>1058.684</v>
      </c>
      <c r="I34" s="151" t="n">
        <v>1061.584</v>
      </c>
    </row>
    <row r="35" customFormat="false" ht="15.75" hidden="false" customHeight="false" outlineLevel="0" collapsed="false">
      <c r="B35" s="141" t="n">
        <v>10314</v>
      </c>
      <c r="C35" s="142" t="s">
        <v>42</v>
      </c>
      <c r="D35" s="152" t="n">
        <v>960.364</v>
      </c>
      <c r="E35" s="152" t="n">
        <v>960.364</v>
      </c>
      <c r="F35" s="151" t="n">
        <v>1260.4515904</v>
      </c>
      <c r="G35" s="151" t="n">
        <v>1263.9045488</v>
      </c>
      <c r="H35" s="151" t="n">
        <v>1268.51848057856</v>
      </c>
      <c r="I35" s="151" t="n">
        <v>1271.99353791232</v>
      </c>
    </row>
    <row r="36" customFormat="false" ht="15.75" hidden="false" customHeight="false" outlineLevel="0" collapsed="false">
      <c r="B36" s="141" t="n">
        <v>10325</v>
      </c>
      <c r="C36" s="142" t="s">
        <v>43</v>
      </c>
      <c r="D36" s="151" t="n">
        <v>1364.434</v>
      </c>
      <c r="E36" s="151" t="n">
        <v>1364.434</v>
      </c>
      <c r="F36" s="151" t="n">
        <v>1375.2297708</v>
      </c>
      <c r="G36" s="151" t="n">
        <v>1378.9969272</v>
      </c>
      <c r="H36" s="151" t="n">
        <v>1385.95656301224</v>
      </c>
      <c r="I36" s="151" t="n">
        <v>1389.75310323216</v>
      </c>
    </row>
    <row r="37" customFormat="false" ht="15.75" hidden="false" customHeight="false" outlineLevel="0" collapsed="false">
      <c r="B37" s="141" t="n">
        <v>10103</v>
      </c>
      <c r="C37" s="142" t="s">
        <v>44</v>
      </c>
      <c r="D37" s="151" t="n">
        <v>289.376</v>
      </c>
      <c r="E37" s="151" t="n">
        <v>289.397</v>
      </c>
      <c r="F37" s="151" t="n">
        <v>296.990042053918</v>
      </c>
      <c r="G37" s="151" t="n">
        <v>296.990042053918</v>
      </c>
      <c r="H37" s="151" t="n">
        <v>296.990042053918</v>
      </c>
      <c r="I37" s="151" t="n">
        <v>296.990042053918</v>
      </c>
    </row>
    <row r="38" customFormat="false" ht="15.75" hidden="false" customHeight="false" outlineLevel="0" collapsed="false">
      <c r="B38" s="146" t="n">
        <v>10183</v>
      </c>
      <c r="C38" s="147" t="s">
        <v>45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</row>
    <row r="39" customFormat="false" ht="15.75" hidden="false" customHeight="false" outlineLevel="0" collapsed="false">
      <c r="B39" s="141" t="n">
        <v>10354</v>
      </c>
      <c r="C39" s="142" t="s">
        <v>46</v>
      </c>
      <c r="D39" s="151" t="n">
        <v>424.037512589893</v>
      </c>
      <c r="E39" s="151" t="n">
        <v>425.864</v>
      </c>
      <c r="F39" s="151" t="n">
        <v>401.965187436836</v>
      </c>
      <c r="G39" s="151" t="n">
        <v>401.965187436836</v>
      </c>
      <c r="H39" s="151" t="n">
        <v>401.965187436836</v>
      </c>
      <c r="I39" s="151" t="n">
        <v>401.965187436836</v>
      </c>
    </row>
    <row r="40" customFormat="false" ht="15.75" hidden="false" customHeight="false" outlineLevel="0" collapsed="false">
      <c r="D40" s="153"/>
      <c r="E40" s="153"/>
      <c r="F40" s="153"/>
      <c r="G40" s="153"/>
      <c r="H40" s="153"/>
      <c r="I40" s="153"/>
    </row>
    <row r="41" customFormat="false" ht="15.75" hidden="false" customHeight="false" outlineLevel="0" collapsed="false">
      <c r="D41" s="153"/>
      <c r="E41" s="153"/>
      <c r="F41" s="153"/>
      <c r="G41" s="153"/>
      <c r="H41" s="153"/>
      <c r="I41" s="153"/>
    </row>
    <row r="42" customFormat="false" ht="15.75" hidden="false" customHeight="false" outlineLevel="0" collapsed="false">
      <c r="D42" s="153"/>
      <c r="E42" s="153"/>
      <c r="F42" s="153"/>
      <c r="G42" s="153"/>
      <c r="H42" s="153"/>
      <c r="I42" s="153"/>
    </row>
    <row r="43" customFormat="false" ht="15.75" hidden="false" customHeight="false" outlineLevel="0" collapsed="false">
      <c r="D43" s="153"/>
      <c r="E43" s="153"/>
      <c r="F43" s="153"/>
      <c r="G43" s="153"/>
      <c r="H43" s="153"/>
      <c r="I43" s="153"/>
    </row>
    <row r="44" customFormat="false" ht="15.75" hidden="false" customHeight="false" outlineLevel="0" collapsed="false">
      <c r="D44" s="153"/>
      <c r="E44" s="153"/>
      <c r="F44" s="153"/>
      <c r="G44" s="153"/>
      <c r="H44" s="153"/>
      <c r="I44" s="153"/>
    </row>
    <row r="45" customFormat="false" ht="15.75" hidden="false" customHeight="false" outlineLevel="0" collapsed="false">
      <c r="D45" s="153"/>
      <c r="E45" s="153"/>
      <c r="F45" s="153"/>
      <c r="G45" s="153"/>
      <c r="H45" s="153"/>
      <c r="I45" s="153"/>
    </row>
    <row r="46" customFormat="false" ht="15.75" hidden="false" customHeight="false" outlineLevel="0" collapsed="false">
      <c r="D46" s="153"/>
      <c r="E46" s="153"/>
      <c r="F46" s="153"/>
      <c r="G46" s="153"/>
      <c r="H46" s="153"/>
      <c r="I46" s="153"/>
    </row>
    <row r="47" customFormat="false" ht="15.75" hidden="false" customHeight="false" outlineLevel="0" collapsed="false">
      <c r="D47" s="153"/>
      <c r="E47" s="153"/>
      <c r="F47" s="153"/>
      <c r="G47" s="153"/>
      <c r="H47" s="153"/>
      <c r="I47" s="153"/>
    </row>
    <row r="48" customFormat="false" ht="15.75" hidden="false" customHeight="false" outlineLevel="0" collapsed="false">
      <c r="D48" s="153"/>
      <c r="E48" s="153"/>
      <c r="F48" s="153"/>
      <c r="G48" s="153"/>
      <c r="H48" s="153"/>
      <c r="I48" s="153"/>
    </row>
    <row r="49" customFormat="false" ht="15.75" hidden="false" customHeight="false" outlineLevel="0" collapsed="false">
      <c r="D49" s="153"/>
      <c r="E49" s="153"/>
      <c r="F49" s="153"/>
      <c r="G49" s="153"/>
      <c r="H49" s="153"/>
      <c r="I49" s="153"/>
    </row>
    <row r="50" customFormat="false" ht="15.75" hidden="false" customHeight="false" outlineLevel="0" collapsed="false">
      <c r="D50" s="153"/>
      <c r="E50" s="153"/>
      <c r="F50" s="153"/>
      <c r="G50" s="153"/>
      <c r="H50" s="153"/>
      <c r="I50" s="153"/>
    </row>
  </sheetData>
  <conditionalFormatting sqref="B3">
    <cfRule type="expression" priority="2" aboveAverage="0" equalAverage="0" bottom="0" percent="0" rank="0" text="" dxfId="5">
      <formula>A2 &gt; 30</formula>
    </cfRule>
  </conditionalFormatting>
  <conditionalFormatting sqref="B2">
    <cfRule type="expression" priority="3" aboveAverage="0" equalAverage="0" bottom="0" percent="0" rank="0" text="" dxfId="6">
      <formula>A1 &gt; 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A2E17D87B0A0545AE9B4C7D0EF2487C" ma:contentTypeVersion="0" ma:contentTypeDescription="Create a new document." ma:contentTypeScope="" ma:versionID="ca2a47ddfabaaf22a27f940a921c65c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850C69-5C82-4412-8276-C881345DA32C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43A41D7-6B06-406E-99FE-BFB9F3309B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BE3C49F-664C-419D-8C6E-8CBB088583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7:44:05Z</dcterms:created>
  <dc:creator>Adams,Stephanie A (BPA) - PSR-6</dc:creator>
  <dc:description/>
  <dc:language>en-US</dc:language>
  <cp:lastModifiedBy>Adams,Stephanie A (BPA) - PSR-6</cp:lastModifiedBy>
  <dcterms:modified xsi:type="dcterms:W3CDTF">2021-08-25T17:58:43Z</dcterms:modified>
  <cp:revision>0</cp:revision>
  <dc:subject/>
  <dc:title>RAM2022_Errata_Excerp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2E17D87B0A0545AE9B4C7D0EF2487C</vt:lpwstr>
  </property>
</Properties>
</file>