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Long-Term Debt Mng RR" sheetId="1" state="hidden" r:id="rId2"/>
    <sheet name="Crosswalk" sheetId="2" state="hidden" r:id="rId3"/>
    <sheet name="Rates Crosswalk" sheetId="3" state="hidden" r:id="rId4"/>
    <sheet name="Revenue Requirement" sheetId="4" state="visible" r:id="rId5"/>
    <sheet name="AFUDC" sheetId="5" state="visible" r:id="rId6"/>
    <sheet name="Leverage" sheetId="6" state="visible" r:id="rId7"/>
    <sheet name="Capital Input File" sheetId="7" state="visible" r:id="rId8"/>
    <sheet name="Repayment Inputs" sheetId="8" state="visible" r:id="rId9"/>
    <sheet name="Interest Income" sheetId="9" state="visible" r:id="rId10"/>
    <sheet name="18 Seg Dev" sheetId="10" state="hidden" r:id="rId11"/>
    <sheet name="20 Seg Dev" sheetId="11" state="hidden" r:id="rId12"/>
    <sheet name="21 Seg Dev" sheetId="12" state="hidden" r:id="rId13"/>
    <sheet name="Expense Input File" sheetId="13" state="visible" r:id="rId14"/>
    <sheet name="Segmented Rev Req" sheetId="14" state="visible" r:id="rId15"/>
    <sheet name="Ancillary Services" sheetId="15" state="visible" r:id="rId16"/>
    <sheet name="22 Seg Dev" sheetId="16" state="visible" r:id="rId17"/>
    <sheet name="23 Seg Dev" sheetId="17" state="visible" r:id="rId18"/>
    <sheet name="33 Seg Dev" sheetId="18" state="hidden" r:id="rId19"/>
    <sheet name="34 Seg Dev" sheetId="19" state="hidden" r:id="rId20"/>
    <sheet name="Graphs" sheetId="20" state="hidden" r:id="rId21"/>
  </sheets>
  <externalReferences>
    <externalReference r:id="rId22"/>
    <externalReference r:id="rId23"/>
    <externalReference r:id="rId24"/>
    <externalReference r:id="rId25"/>
  </externalReferences>
  <definedNames>
    <definedName function="false" hidden="false" localSheetId="1" name="_xlnm.Print_Area" vbProcedure="false">Crosswalk!$A$1:$V$29,Crosswalk!$A$32:$T$66</definedName>
    <definedName function="false" hidden="false" localSheetId="12" name="_xlnm.Print_Area" vbProcedure="false">'Expense Input File'!$A$1:$Q$8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0</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2</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FALS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FALS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1" name="Z_2226E858_00AE_4A92_8CF6_5B54D2FA62D4_.wvu.PrintArea" vbProcedure="false">Crosswalk!$A$1:$V$29,Crosswalk!$A$32:$T$66</definedName>
    <definedName function="false" hidden="false" localSheetId="1" name="Z_2226E858_00AE_4A92_8CF6_5B54D2FA62D4_.wvu.Rows" vbProcedure="false">Crosswalk!$22:$24</definedName>
    <definedName function="false" hidden="false" localSheetId="12" name="Z_2226E858_00AE_4A92_8CF6_5B54D2FA62D4_.wvu.PrintArea" vbProcedure="false">'Expense Input File'!$A$1:$Q$8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7</xdr:col>
                <xdr:colOff>32</xdr:colOff>
                <xdr:row>24</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1</xdr:col>
                <xdr:colOff>16</xdr:colOff>
                <xdr:row>68</xdr:row>
                <xdr:rowOff>4</xdr:rowOff>
              </xdr:from>
              <xdr:to>
                <xdr:col>2</xdr:col>
                <xdr:colOff>96</xdr:colOff>
                <xdr:row>72</xdr:row>
                <xdr:rowOff>4</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4</xdr:col>
                <xdr:colOff>12</xdr:colOff>
                <xdr:row>40</xdr:row>
                <xdr:rowOff>8</xdr:rowOff>
              </xdr:from>
              <xdr:to>
                <xdr:col>7</xdr:col>
                <xdr:colOff>28</xdr:colOff>
                <xdr:row>48</xdr:row>
                <xdr:rowOff>4</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6</xdr:col>
                <xdr:colOff>12</xdr:colOff>
                <xdr:row>29</xdr:row>
                <xdr:rowOff>0</xdr:rowOff>
              </xdr:from>
              <xdr:to>
                <xdr:col>7</xdr:col>
                <xdr:colOff>100</xdr:colOff>
                <xdr:row>33</xdr:row>
                <xdr:rowOff>11</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6</xdr:col>
                <xdr:colOff>12</xdr:colOff>
                <xdr:row>40</xdr:row>
                <xdr:rowOff>8</xdr:rowOff>
              </xdr:from>
              <xdr:to>
                <xdr:col>8</xdr:col>
                <xdr:colOff>28</xdr:colOff>
                <xdr:row>44</xdr:row>
                <xdr:rowOff>15</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6</xdr:col>
                <xdr:colOff>12</xdr:colOff>
                <xdr:row>59</xdr:row>
                <xdr:rowOff>0</xdr:rowOff>
              </xdr:from>
              <xdr:to>
                <xdr:col>7</xdr:col>
                <xdr:colOff>48</xdr:colOff>
                <xdr:row>63</xdr:row>
                <xdr:rowOff>4</xdr:rowOff>
              </xdr:to>
            </anchor>
          </commentPr>
        </mc:Choice>
        <mc:Fallback/>
      </mc:AlternateContent>
    </comment>
    <comment ref="G25" authorId="0">
      <text>
        <r>
          <rPr>
            <sz val="11"/>
            <color rgb="FF000000"/>
            <rFont val="Calibri"/>
            <family val="2"/>
            <charset val="1"/>
          </rPr>
          <t xml:space="preserve">Miranda Gestrin:
</t>
        </r>
        <r>
          <rPr>
            <sz val="9"/>
            <color rgb="FF000000"/>
            <rFont val="Tahoma"/>
            <family val="2"/>
            <charset val="1"/>
          </rPr>
          <t xml:space="preserve">COI depreciation (Southern Intertie) hardcoded for FY 2018 &amp; FY 2019 to BP-18 FP as COI is repaid in FY 2019 and it will no longer have an adjustment within the model moving forward</t>
        </r>
      </text>
      <mc:AlternateContent>
        <mc:Choice Requires="v2">
          <commentPr autoFill="true" autoScale="false" colHidden="false" locked="false" rowHidden="false" textHAlign="justify" textVAlign="top">
            <anchor moveWithCells="false" sizeWithCells="false">
              <xdr:from>
                <xdr:col>7</xdr:col>
                <xdr:colOff>12</xdr:colOff>
                <xdr:row>26</xdr:row>
                <xdr:rowOff>0</xdr:rowOff>
              </xdr:from>
              <xdr:to>
                <xdr:col>8</xdr:col>
                <xdr:colOff>48</xdr:colOff>
                <xdr:row>34</xdr:row>
                <xdr:rowOff>5</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7</xdr:col>
                <xdr:colOff>12</xdr:colOff>
                <xdr:row>29</xdr:row>
                <xdr:rowOff>0</xdr:rowOff>
              </xdr:from>
              <xdr:to>
                <xdr:col>8</xdr:col>
                <xdr:colOff>48</xdr:colOff>
                <xdr:row>33</xdr:row>
                <xdr:rowOff>4</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7</xdr:col>
                <xdr:colOff>16</xdr:colOff>
                <xdr:row>62</xdr:row>
                <xdr:rowOff>4</xdr:rowOff>
              </xdr:from>
              <xdr:to>
                <xdr:col>8</xdr:col>
                <xdr:colOff>48</xdr:colOff>
                <xdr:row>66</xdr:row>
                <xdr:rowOff>4</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9</xdr:col>
                <xdr:colOff>12</xdr:colOff>
                <xdr:row>59</xdr:row>
                <xdr:rowOff>0</xdr:rowOff>
              </xdr:from>
              <xdr:to>
                <xdr:col>10</xdr:col>
                <xdr:colOff>48</xdr:colOff>
                <xdr:row>63</xdr:row>
                <xdr:rowOff>4</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11</xdr:col>
                <xdr:colOff>12</xdr:colOff>
                <xdr:row>40</xdr:row>
                <xdr:rowOff>8</xdr:rowOff>
              </xdr:from>
              <xdr:to>
                <xdr:col>13</xdr:col>
                <xdr:colOff>52</xdr:colOff>
                <xdr:row>45</xdr:row>
                <xdr:rowOff>4</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11</xdr:col>
                <xdr:colOff>12</xdr:colOff>
                <xdr:row>53</xdr:row>
                <xdr:rowOff>0</xdr:rowOff>
              </xdr:from>
              <xdr:to>
                <xdr:col>12</xdr:col>
                <xdr:colOff>-30</xdr:colOff>
                <xdr:row>56</xdr:row>
                <xdr:rowOff>19</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11</xdr:col>
                <xdr:colOff>12</xdr:colOff>
                <xdr:row>67</xdr:row>
                <xdr:rowOff>8</xdr:rowOff>
              </xdr:from>
              <xdr:to>
                <xdr:col>12</xdr:col>
                <xdr:colOff>-30</xdr:colOff>
                <xdr:row>73</xdr:row>
                <xdr:rowOff>11</xdr:rowOff>
              </xdr:to>
            </anchor>
          </commentPr>
        </mc:Choice>
        <mc:Fallback/>
      </mc:AlternateContent>
    </comment>
    <comment ref="M41" authorId="0">
      <text>
        <r>
          <rPr>
            <sz val="11"/>
            <color rgb="FF000000"/>
            <rFont val="Calibri"/>
            <family val="2"/>
            <charset val="1"/>
          </rPr>
          <t xml:space="preserve">Miranda Gestrin:
</t>
        </r>
        <r>
          <rPr>
            <sz val="9"/>
            <color rgb="FF000000"/>
            <rFont val="Tahoma"/>
            <family val="2"/>
            <charset val="1"/>
          </rPr>
          <t xml:space="preserve">From prior data structure, have to back out the TOP contracts to create the view for 2018/2019. Moving forward, TOP contracts do not need to be backed out of Tech Ops, because they are now separated into their own line item.</t>
        </r>
      </text>
      <mc:AlternateContent>
        <mc:Choice Requires="v2">
          <commentPr autoFill="true" autoScale="false" colHidden="false" locked="false" rowHidden="false" textHAlign="justify" textVAlign="top">
            <anchor moveWithCells="false" sizeWithCells="false">
              <xdr:from>
                <xdr:col>12</xdr:col>
                <xdr:colOff>76</xdr:colOff>
                <xdr:row>40</xdr:row>
                <xdr:rowOff>8</xdr:rowOff>
              </xdr:from>
              <xdr:to>
                <xdr:col>17</xdr:col>
                <xdr:colOff>20</xdr:colOff>
                <xdr:row>4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0</xdr:col>
                <xdr:colOff>80</xdr:colOff>
                <xdr:row>78</xdr:row>
                <xdr:rowOff>4</xdr:rowOff>
              </xdr:from>
              <xdr:to>
                <xdr:col>1</xdr:col>
                <xdr:colOff>4</xdr:colOff>
                <xdr:row>82</xdr:row>
                <xdr:rowOff>8</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2</xdr:col>
                <xdr:colOff>172</xdr:colOff>
                <xdr:row>51</xdr:row>
                <xdr:rowOff>4</xdr:rowOff>
              </xdr:from>
              <xdr:to>
                <xdr:col>5</xdr:col>
                <xdr:colOff>32</xdr:colOff>
                <xdr:row>58</xdr:row>
                <xdr:rowOff>6</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4</xdr:col>
                <xdr:colOff>16</xdr:colOff>
                <xdr:row>39</xdr:row>
                <xdr:rowOff>12</xdr:rowOff>
              </xdr:from>
              <xdr:to>
                <xdr:col>5</xdr:col>
                <xdr:colOff>104</xdr:colOff>
                <xdr:row>44</xdr:row>
                <xdr:rowOff>17</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4</xdr:col>
                <xdr:colOff>16</xdr:colOff>
                <xdr:row>51</xdr:row>
                <xdr:rowOff>4</xdr:rowOff>
              </xdr:from>
              <xdr:to>
                <xdr:col>6</xdr:col>
                <xdr:colOff>32</xdr:colOff>
                <xdr:row>54</xdr:row>
                <xdr:rowOff>18</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4</xdr:col>
                <xdr:colOff>16</xdr:colOff>
                <xdr:row>69</xdr:row>
                <xdr:rowOff>4</xdr:rowOff>
              </xdr:from>
              <xdr:to>
                <xdr:col>5</xdr:col>
                <xdr:colOff>48</xdr:colOff>
                <xdr:row>73</xdr:row>
                <xdr:rowOff>4</xdr:rowOff>
              </xdr:to>
            </anchor>
          </commentPr>
        </mc:Choice>
        <mc:Fallback/>
      </mc:AlternateContent>
    </comment>
    <comment ref="G25" authorId="0">
      <text>
        <r>
          <rPr>
            <sz val="11"/>
            <color rgb="FF000000"/>
            <rFont val="Calibri"/>
            <family val="2"/>
            <charset val="1"/>
          </rPr>
          <t xml:space="preserve">Miranda Gestrin:
</t>
        </r>
        <r>
          <rPr>
            <sz val="9"/>
            <color rgb="FF000000"/>
            <rFont val="Tahoma"/>
            <family val="2"/>
            <charset val="1"/>
          </rPr>
          <t xml:space="preserve">COI depreciation (Southern Intertie) hardcoded for FY 2018 &amp; FY 2019 to BP-18 FP as COI is repaid in FY 2019 and it will no longer have an adjustment within the model moving forward</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48</xdr:colOff>
                <xdr:row>44</xdr:row>
                <xdr:rowOff>10</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6</xdr:col>
                <xdr:colOff>48</xdr:colOff>
                <xdr:row>44</xdr:row>
                <xdr:rowOff>8</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5</xdr:col>
                <xdr:colOff>16</xdr:colOff>
                <xdr:row>72</xdr:row>
                <xdr:rowOff>4</xdr:rowOff>
              </xdr:from>
              <xdr:to>
                <xdr:col>6</xdr:col>
                <xdr:colOff>52</xdr:colOff>
                <xdr:row>76</xdr:row>
                <xdr:rowOff>8</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7</xdr:col>
                <xdr:colOff>16</xdr:colOff>
                <xdr:row>69</xdr:row>
                <xdr:rowOff>4</xdr:rowOff>
              </xdr:from>
              <xdr:to>
                <xdr:col>8</xdr:col>
                <xdr:colOff>48</xdr:colOff>
                <xdr:row>73</xdr:row>
                <xdr:rowOff>4</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2</xdr:col>
                <xdr:colOff>12</xdr:colOff>
                <xdr:row>55</xdr:row>
                <xdr:rowOff>8</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9</xdr:col>
                <xdr:colOff>16</xdr:colOff>
                <xdr:row>63</xdr:row>
                <xdr:rowOff>0</xdr:rowOff>
              </xdr:from>
              <xdr:to>
                <xdr:col>10</xdr:col>
                <xdr:colOff>48</xdr:colOff>
                <xdr:row>66</xdr:row>
                <xdr:rowOff>19</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48</xdr:colOff>
                <xdr:row>82</xdr:row>
                <xdr:rowOff>17</xdr:rowOff>
              </xdr:to>
            </anchor>
          </commentPr>
        </mc:Choice>
        <mc:Fallback/>
      </mc:AlternateContent>
    </comment>
    <comment ref="L41" authorId="0">
      <text>
        <r>
          <rPr>
            <sz val="11"/>
            <color rgb="FF000000"/>
            <rFont val="Calibri"/>
            <family val="2"/>
            <charset val="1"/>
          </rPr>
          <t xml:space="preserve">Miranda Gestrin:
</t>
        </r>
        <r>
          <rPr>
            <sz val="9"/>
            <color rgb="FF000000"/>
            <rFont val="Tahoma"/>
            <family val="2"/>
            <charset val="1"/>
          </rPr>
          <t xml:space="preserve">From prior data structure, have to back out the TOP contracts to create the view for 2018/2019. Moving forward, TOP contracts do not need to be backed out of Tech Ops, because they are now separated into their own line item.</t>
        </r>
      </text>
      <mc:AlternateContent>
        <mc:Choice Requires="v2">
          <commentPr autoFill="true" autoScale="false" colHidden="false" locked="false" rowHidden="false" textHAlign="justify" textVAlign="top">
            <anchor moveWithCells="false" sizeWithCells="false">
              <xdr:from>
                <xdr:col>9</xdr:col>
                <xdr:colOff>80</xdr:colOff>
                <xdr:row>51</xdr:row>
                <xdr:rowOff>4</xdr:rowOff>
              </xdr:from>
              <xdr:to>
                <xdr:col>11</xdr:col>
                <xdr:colOff>4</xdr:colOff>
                <xdr:row>60</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1</xdr:col>
                <xdr:colOff>16</xdr:colOff>
                <xdr:row>80</xdr:row>
                <xdr:rowOff>12</xdr:rowOff>
              </xdr:from>
              <xdr:to>
                <xdr:col>2</xdr:col>
                <xdr:colOff>96</xdr:colOff>
                <xdr:row>84</xdr:row>
                <xdr:rowOff>16</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4</xdr:col>
                <xdr:colOff>12</xdr:colOff>
                <xdr:row>53</xdr:row>
                <xdr:rowOff>12</xdr:rowOff>
              </xdr:from>
              <xdr:to>
                <xdr:col>7</xdr:col>
                <xdr:colOff>52</xdr:colOff>
                <xdr:row>60</xdr:row>
                <xdr:rowOff>19</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6</xdr:col>
                <xdr:colOff>12</xdr:colOff>
                <xdr:row>41</xdr:row>
                <xdr:rowOff>4</xdr:rowOff>
              </xdr:from>
              <xdr:to>
                <xdr:col>7</xdr:col>
                <xdr:colOff>100</xdr:colOff>
                <xdr:row>46</xdr:row>
                <xdr:rowOff>9</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6</xdr:col>
                <xdr:colOff>12</xdr:colOff>
                <xdr:row>53</xdr:row>
                <xdr:rowOff>12</xdr:rowOff>
              </xdr:from>
              <xdr:to>
                <xdr:col>8</xdr:col>
                <xdr:colOff>28</xdr:colOff>
                <xdr:row>57</xdr:row>
                <xdr:rowOff>5</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6</xdr:col>
                <xdr:colOff>12</xdr:colOff>
                <xdr:row>71</xdr:row>
                <xdr:rowOff>8</xdr:rowOff>
              </xdr:from>
              <xdr:to>
                <xdr:col>7</xdr:col>
                <xdr:colOff>48</xdr:colOff>
                <xdr:row>75</xdr:row>
                <xdr:rowOff>12</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7</xdr:col>
                <xdr:colOff>12</xdr:colOff>
                <xdr:row>41</xdr:row>
                <xdr:rowOff>4</xdr:rowOff>
              </xdr:from>
              <xdr:to>
                <xdr:col>8</xdr:col>
                <xdr:colOff>48</xdr:colOff>
                <xdr:row>45</xdr:row>
                <xdr:rowOff>19</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7</xdr:col>
                <xdr:colOff>12</xdr:colOff>
                <xdr:row>74</xdr:row>
                <xdr:rowOff>12</xdr:rowOff>
              </xdr:from>
              <xdr:to>
                <xdr:col>8</xdr:col>
                <xdr:colOff>48</xdr:colOff>
                <xdr:row>78</xdr:row>
                <xdr:rowOff>12</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9</xdr:col>
                <xdr:colOff>12</xdr:colOff>
                <xdr:row>71</xdr:row>
                <xdr:rowOff>8</xdr:rowOff>
              </xdr:from>
              <xdr:to>
                <xdr:col>10</xdr:col>
                <xdr:colOff>48</xdr:colOff>
                <xdr:row>75</xdr:row>
                <xdr:rowOff>12</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11</xdr:col>
                <xdr:colOff>12</xdr:colOff>
                <xdr:row>53</xdr:row>
                <xdr:rowOff>12</xdr:rowOff>
              </xdr:from>
              <xdr:to>
                <xdr:col>17</xdr:col>
                <xdr:colOff>20</xdr:colOff>
                <xdr:row>57</xdr:row>
                <xdr:rowOff>12</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11</xdr:col>
                <xdr:colOff>12</xdr:colOff>
                <xdr:row>65</xdr:row>
                <xdr:rowOff>4</xdr:rowOff>
              </xdr:from>
              <xdr:to>
                <xdr:col>13</xdr:col>
                <xdr:colOff>28</xdr:colOff>
                <xdr:row>69</xdr:row>
                <xdr:rowOff>8</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11</xdr:col>
                <xdr:colOff>12</xdr:colOff>
                <xdr:row>79</xdr:row>
                <xdr:rowOff>16</xdr:rowOff>
              </xdr:from>
              <xdr:to>
                <xdr:col>13</xdr:col>
                <xdr:colOff>28</xdr:colOff>
                <xdr:row>8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1</xdr:col>
                <xdr:colOff>16</xdr:colOff>
                <xdr:row>68</xdr:row>
                <xdr:rowOff>4</xdr:rowOff>
              </xdr:from>
              <xdr:to>
                <xdr:col>2</xdr:col>
                <xdr:colOff>96</xdr:colOff>
                <xdr:row>72</xdr:row>
                <xdr:rowOff>4</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4</xdr:col>
                <xdr:colOff>12</xdr:colOff>
                <xdr:row>40</xdr:row>
                <xdr:rowOff>8</xdr:rowOff>
              </xdr:from>
              <xdr:to>
                <xdr:col>7</xdr:col>
                <xdr:colOff>28</xdr:colOff>
                <xdr:row>48</xdr:row>
                <xdr:rowOff>4</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6</xdr:col>
                <xdr:colOff>12</xdr:colOff>
                <xdr:row>29</xdr:row>
                <xdr:rowOff>0</xdr:rowOff>
              </xdr:from>
              <xdr:to>
                <xdr:col>7</xdr:col>
                <xdr:colOff>100</xdr:colOff>
                <xdr:row>33</xdr:row>
                <xdr:rowOff>11</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6</xdr:col>
                <xdr:colOff>12</xdr:colOff>
                <xdr:row>40</xdr:row>
                <xdr:rowOff>8</xdr:rowOff>
              </xdr:from>
              <xdr:to>
                <xdr:col>8</xdr:col>
                <xdr:colOff>28</xdr:colOff>
                <xdr:row>44</xdr:row>
                <xdr:rowOff>15</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6</xdr:col>
                <xdr:colOff>12</xdr:colOff>
                <xdr:row>59</xdr:row>
                <xdr:rowOff>0</xdr:rowOff>
              </xdr:from>
              <xdr:to>
                <xdr:col>7</xdr:col>
                <xdr:colOff>48</xdr:colOff>
                <xdr:row>63</xdr:row>
                <xdr:rowOff>4</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7</xdr:col>
                <xdr:colOff>12</xdr:colOff>
                <xdr:row>29</xdr:row>
                <xdr:rowOff>0</xdr:rowOff>
              </xdr:from>
              <xdr:to>
                <xdr:col>8</xdr:col>
                <xdr:colOff>48</xdr:colOff>
                <xdr:row>33</xdr:row>
                <xdr:rowOff>4</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7</xdr:col>
                <xdr:colOff>12</xdr:colOff>
                <xdr:row>62</xdr:row>
                <xdr:rowOff>4</xdr:rowOff>
              </xdr:from>
              <xdr:to>
                <xdr:col>8</xdr:col>
                <xdr:colOff>48</xdr:colOff>
                <xdr:row>66</xdr:row>
                <xdr:rowOff>4</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9</xdr:col>
                <xdr:colOff>12</xdr:colOff>
                <xdr:row>59</xdr:row>
                <xdr:rowOff>0</xdr:rowOff>
              </xdr:from>
              <xdr:to>
                <xdr:col>10</xdr:col>
                <xdr:colOff>48</xdr:colOff>
                <xdr:row>63</xdr:row>
                <xdr:rowOff>4</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11</xdr:col>
                <xdr:colOff>12</xdr:colOff>
                <xdr:row>40</xdr:row>
                <xdr:rowOff>8</xdr:rowOff>
              </xdr:from>
              <xdr:to>
                <xdr:col>17</xdr:col>
                <xdr:colOff>20</xdr:colOff>
                <xdr:row>45</xdr:row>
                <xdr:rowOff>4</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11</xdr:col>
                <xdr:colOff>12</xdr:colOff>
                <xdr:row>53</xdr:row>
                <xdr:rowOff>0</xdr:rowOff>
              </xdr:from>
              <xdr:to>
                <xdr:col>13</xdr:col>
                <xdr:colOff>28</xdr:colOff>
                <xdr:row>56</xdr:row>
                <xdr:rowOff>19</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11</xdr:col>
                <xdr:colOff>12</xdr:colOff>
                <xdr:row>67</xdr:row>
                <xdr:rowOff>8</xdr:rowOff>
              </xdr:from>
              <xdr:to>
                <xdr:col>13</xdr:col>
                <xdr:colOff>28</xdr:colOff>
                <xdr:row>72</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1</xdr:col>
                <xdr:colOff>12</xdr:colOff>
                <xdr:row>67</xdr:row>
                <xdr:rowOff>8</xdr:rowOff>
              </xdr:from>
              <xdr:to>
                <xdr:col>2</xdr:col>
                <xdr:colOff>92</xdr:colOff>
                <xdr:row>71</xdr:row>
                <xdr:rowOff>8</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4</xdr:col>
                <xdr:colOff>12</xdr:colOff>
                <xdr:row>40</xdr:row>
                <xdr:rowOff>8</xdr:rowOff>
              </xdr:from>
              <xdr:to>
                <xdr:col>7</xdr:col>
                <xdr:colOff>28</xdr:colOff>
                <xdr:row>48</xdr:row>
                <xdr:rowOff>4</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6</xdr:col>
                <xdr:colOff>12</xdr:colOff>
                <xdr:row>29</xdr:row>
                <xdr:rowOff>0</xdr:rowOff>
              </xdr:from>
              <xdr:to>
                <xdr:col>7</xdr:col>
                <xdr:colOff>100</xdr:colOff>
                <xdr:row>33</xdr:row>
                <xdr:rowOff>11</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6</xdr:col>
                <xdr:colOff>12</xdr:colOff>
                <xdr:row>40</xdr:row>
                <xdr:rowOff>8</xdr:rowOff>
              </xdr:from>
              <xdr:to>
                <xdr:col>8</xdr:col>
                <xdr:colOff>28</xdr:colOff>
                <xdr:row>44</xdr:row>
                <xdr:rowOff>15</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6</xdr:col>
                <xdr:colOff>12</xdr:colOff>
                <xdr:row>59</xdr:row>
                <xdr:rowOff>0</xdr:rowOff>
              </xdr:from>
              <xdr:to>
                <xdr:col>7</xdr:col>
                <xdr:colOff>48</xdr:colOff>
                <xdr:row>63</xdr:row>
                <xdr:rowOff>4</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7</xdr:col>
                <xdr:colOff>12</xdr:colOff>
                <xdr:row>29</xdr:row>
                <xdr:rowOff>0</xdr:rowOff>
              </xdr:from>
              <xdr:to>
                <xdr:col>8</xdr:col>
                <xdr:colOff>48</xdr:colOff>
                <xdr:row>33</xdr:row>
                <xdr:rowOff>4</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7</xdr:col>
                <xdr:colOff>12</xdr:colOff>
                <xdr:row>62</xdr:row>
                <xdr:rowOff>4</xdr:rowOff>
              </xdr:from>
              <xdr:to>
                <xdr:col>8</xdr:col>
                <xdr:colOff>48</xdr:colOff>
                <xdr:row>66</xdr:row>
                <xdr:rowOff>4</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9</xdr:col>
                <xdr:colOff>12</xdr:colOff>
                <xdr:row>59</xdr:row>
                <xdr:rowOff>0</xdr:rowOff>
              </xdr:from>
              <xdr:to>
                <xdr:col>10</xdr:col>
                <xdr:colOff>48</xdr:colOff>
                <xdr:row>63</xdr:row>
                <xdr:rowOff>4</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11</xdr:col>
                <xdr:colOff>12</xdr:colOff>
                <xdr:row>40</xdr:row>
                <xdr:rowOff>8</xdr:rowOff>
              </xdr:from>
              <xdr:to>
                <xdr:col>17</xdr:col>
                <xdr:colOff>20</xdr:colOff>
                <xdr:row>45</xdr:row>
                <xdr:rowOff>4</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11</xdr:col>
                <xdr:colOff>12</xdr:colOff>
                <xdr:row>53</xdr:row>
                <xdr:rowOff>0</xdr:rowOff>
              </xdr:from>
              <xdr:to>
                <xdr:col>13</xdr:col>
                <xdr:colOff>28</xdr:colOff>
                <xdr:row>56</xdr:row>
                <xdr:rowOff>19</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11</xdr:col>
                <xdr:colOff>12</xdr:colOff>
                <xdr:row>67</xdr:row>
                <xdr:rowOff>8</xdr:rowOff>
              </xdr:from>
              <xdr:to>
                <xdr:col>13</xdr:col>
                <xdr:colOff>28</xdr:colOff>
                <xdr:row>7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sz val="11"/>
            <color rgb="FF000000"/>
            <rFont val="Calibri"/>
            <family val="2"/>
            <charset val="1"/>
          </rPr>
          <t xml:space="preserve">Stephanie Adams:
</t>
        </r>
        <r>
          <rPr>
            <sz val="9"/>
            <color rgb="FF000000"/>
            <rFont val="Tahoma"/>
            <family val="2"/>
            <charset val="1"/>
          </rPr>
          <t xml:space="preserve">Updated to reflect Errata, increase in Acq. And Ancil. From GM Comparison</t>
        </r>
      </text>
      <mc:AlternateContent>
        <mc:Choice Requires="v2">
          <commentPr autoFill="true" autoScale="false" colHidden="false" locked="false" rowHidden="false" textHAlign="justify" textVAlign="top">
            <anchor moveWithCells="false" sizeWithCells="false">
              <xdr:from>
                <xdr:col>8</xdr:col>
                <xdr:colOff>40</xdr:colOff>
                <xdr:row>40</xdr:row>
                <xdr:rowOff>0</xdr:rowOff>
              </xdr:from>
              <xdr:to>
                <xdr:col>11</xdr:col>
                <xdr:colOff>44</xdr:colOff>
                <xdr:row>44</xdr:row>
                <xdr:rowOff>8</xdr:rowOff>
              </xdr:to>
            </anchor>
          </commentPr>
        </mc:Choice>
        <mc:Fallback/>
      </mc:AlternateContent>
    </comment>
    <comment ref="F42"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8</xdr:col>
                <xdr:colOff>40</xdr:colOff>
                <xdr:row>44</xdr:row>
                <xdr:rowOff>0</xdr:rowOff>
              </xdr:from>
              <xdr:to>
                <xdr:col>15</xdr:col>
                <xdr:colOff>16</xdr:colOff>
                <xdr:row>4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 authorId="0">
      <text>
        <r>
          <rPr>
            <sz val="11"/>
            <color rgb="FF000000"/>
            <rFont val="Calibri"/>
            <family val="2"/>
            <charset val="1"/>
          </rPr>
          <t xml:space="preserve">Michael D. Edwards:
</t>
        </r>
        <r>
          <rPr>
            <sz val="9"/>
            <color rgb="FF000000"/>
            <rFont val="Tahoma"/>
            <family val="2"/>
            <charset val="1"/>
          </rPr>
          <t xml:space="preserve">At least partly revenue financing ($29 MM)</t>
        </r>
      </text>
      <mc:AlternateContent>
        <mc:Choice Requires="v2">
          <commentPr autoFill="true" autoScale="false" colHidden="false" locked="false" rowHidden="false" textHAlign="justify" textVAlign="top">
            <anchor moveWithCells="false" sizeWithCells="false">
              <xdr:from>
                <xdr:col>21</xdr:col>
                <xdr:colOff>12</xdr:colOff>
                <xdr:row>8</xdr:row>
                <xdr:rowOff>8</xdr:rowOff>
              </xdr:from>
              <xdr:to>
                <xdr:col>22</xdr:col>
                <xdr:colOff>40</xdr:colOff>
                <xdr:row>12</xdr:row>
                <xdr:rowOff>8</xdr:rowOff>
              </xdr:to>
            </anchor>
          </commentPr>
        </mc:Choice>
        <mc:Fallback/>
      </mc:AlternateContent>
    </comment>
  </commentList>
</comments>
</file>

<file path=xl/sharedStrings.xml><?xml version="1.0" encoding="utf-8"?>
<sst xmlns="http://schemas.openxmlformats.org/spreadsheetml/2006/main" count="1428" uniqueCount="657">
  <si>
    <r>
      <rPr>
        <sz val="14"/>
        <rFont val="Calibri"/>
        <family val="2"/>
        <charset val="1"/>
      </rPr>
      <t xml:space="preserve">TRANSMISSION LONG-TERM RATE FORECAST - </t>
    </r>
    <r>
      <rPr>
        <b val="true"/>
        <sz val="14"/>
        <rFont val="Calibri"/>
        <family val="2"/>
        <charset val="1"/>
      </rPr>
      <t xml:space="preserve">Revenue Requirement</t>
    </r>
  </si>
  <si>
    <t xml:space="preserve">Received:</t>
  </si>
  <si>
    <t xml:space="preserve">n/a</t>
  </si>
  <si>
    <t xml:space="preserve">Return to Index</t>
  </si>
  <si>
    <t xml:space="preserve">Updated:</t>
  </si>
  <si>
    <t xml:space="preserve">INSTRUCTIONS:</t>
  </si>
  <si>
    <t xml:space="preserve">Origination Date:</t>
  </si>
  <si>
    <t xml:space="preserve">Input data in thousands</t>
  </si>
  <si>
    <t xml:space="preserve">Source:</t>
  </si>
  <si>
    <t xml:space="preserve">FS fill in </t>
  </si>
  <si>
    <t xml:space="preserve">cells</t>
  </si>
  <si>
    <t xml:space="preserve">Scenario:</t>
  </si>
  <si>
    <t xml:space="preserve">Link to Separate Model</t>
  </si>
  <si>
    <t xml:space="preserve">Analysis By:</t>
  </si>
  <si>
    <t xml:space="preserve">Stephanie Adams</t>
  </si>
  <si>
    <t xml:space="preserve">Auto-Calculate</t>
  </si>
  <si>
    <t xml:space="preserve">QC By: </t>
  </si>
  <si>
    <t xml:space="preserve">Reserves for Rate Relief</t>
  </si>
  <si>
    <t xml:space="preserve">$40 Million in FY 2014-15/Even Distribution</t>
  </si>
  <si>
    <t xml:space="preserve">Capitalization Adj.</t>
  </si>
  <si>
    <t xml:space="preserve">Scenario Notes: </t>
  </si>
  <si>
    <t xml:space="preserve">AC Intertie Rev:</t>
  </si>
  <si>
    <t xml:space="preserve">Capitalized Bond Premium</t>
  </si>
  <si>
    <t xml:space="preserve">Timeperiod - Start:</t>
  </si>
  <si>
    <t xml:space="preserve">End:</t>
  </si>
  <si>
    <t xml:space="preserve">SUMMARY DATA</t>
  </si>
  <si>
    <t xml:space="preserve">NEAR-TERM SUMMARY DATA</t>
  </si>
  <si>
    <t xml:space="preserve">REPAYMENT STUDY OUTPUT</t>
  </si>
  <si>
    <t xml:space="preserve">NON-FEDERAL INTEREST </t>
  </si>
  <si>
    <t xml:space="preserve">NON-FEDERAL PRINCIPLE</t>
  </si>
  <si>
    <t xml:space="preserve">FEDERAL INTEREST (EXCLUDING INTEREST INCOME)</t>
  </si>
  <si>
    <t xml:space="preserve">FEDERAL PRINCIPLE (NO DISCOUNTS/PREMIUMS)</t>
  </si>
  <si>
    <t xml:space="preserve">REVENUE REQUIREMENT </t>
  </si>
  <si>
    <t xml:space="preserve">DEPRECIATION &amp; AMORTIZATION</t>
  </si>
  <si>
    <t xml:space="preserve">NON-FEDERAL INTEREST</t>
  </si>
  <si>
    <t xml:space="preserve">FEDERAL NET INTEREST 1/</t>
  </si>
  <si>
    <t xml:space="preserve">MRNR</t>
  </si>
  <si>
    <t xml:space="preserve">2 YEAR AVERAGE REVENUE REQUIREMENT</t>
  </si>
  <si>
    <t xml:space="preserve">14/15</t>
  </si>
  <si>
    <t xml:space="preserve">16/17</t>
  </si>
  <si>
    <t xml:space="preserve">18/19</t>
  </si>
  <si>
    <t xml:space="preserve">20/21</t>
  </si>
  <si>
    <t xml:space="preserve">22/23</t>
  </si>
  <si>
    <t xml:space="preserve">24/25</t>
  </si>
  <si>
    <t xml:space="preserve">26/27</t>
  </si>
  <si>
    <t xml:space="preserve">28/29</t>
  </si>
  <si>
    <t xml:space="preserve">30/31</t>
  </si>
  <si>
    <t xml:space="preserve">32/33</t>
  </si>
  <si>
    <t xml:space="preserve">34/35</t>
  </si>
  <si>
    <t xml:space="preserve">36/37</t>
  </si>
  <si>
    <t xml:space="preserve">38/39</t>
  </si>
  <si>
    <t xml:space="preserve">40/41</t>
  </si>
  <si>
    <t xml:space="preserve">42/43</t>
  </si>
  <si>
    <t xml:space="preserve">CASH FLOW GENERATED</t>
  </si>
  <si>
    <t xml:space="preserve">CASH FLOW</t>
  </si>
  <si>
    <t xml:space="preserve">CASH FROM CURRENT OPERATIONS</t>
  </si>
  <si>
    <t xml:space="preserve">DRAWDOWN OF CASH RESERVES FOR CAPITAL FUNDING</t>
  </si>
  <si>
    <t xml:space="preserve">CAPITAL INVESTMENTS</t>
  </si>
  <si>
    <t xml:space="preserve">CASH FROM BORROWING</t>
  </si>
  <si>
    <t xml:space="preserve">INCREASE IN LONG TERM DEBT</t>
  </si>
  <si>
    <t xml:space="preserve">NON-CASH REVENUES</t>
  </si>
  <si>
    <t xml:space="preserve">LGIA CREDITS</t>
  </si>
  <si>
    <t xml:space="preserve">COI CREDITS</t>
  </si>
  <si>
    <t xml:space="preserve">TRANSMISSION CREDIT PROJECTS NET INTEREST</t>
  </si>
  <si>
    <t xml:space="preserve">1/ INTEREST COMPONENTS</t>
  </si>
  <si>
    <t xml:space="preserve">INTEREST INCOME</t>
  </si>
  <si>
    <t xml:space="preserve">AMORTIZATION OF CAPITALIZED BOND PREMIUMS</t>
  </si>
  <si>
    <t xml:space="preserve">CAPITALIZATION ADJUSTMENT</t>
  </si>
  <si>
    <t xml:space="preserve">AFUDC</t>
  </si>
  <si>
    <t xml:space="preserve">LGIA INTEREST</t>
  </si>
  <si>
    <t xml:space="preserve">Superseded by Rates Crosswalk Tab?</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Change from                        BP-14 to FY 16/17</t>
  </si>
  <si>
    <t xml:space="preserve">Change from                        FY 16/17 to               FY 18/19</t>
  </si>
  <si>
    <t xml:space="preserve">Change from                         FY 18/19 to              FY 20/21</t>
  </si>
  <si>
    <t xml:space="preserve">Change from                        FY 20/21 to               FY 22/23</t>
  </si>
  <si>
    <t xml:space="preserve">Change from                        FY 22/23 to              FY 24/25</t>
  </si>
  <si>
    <t xml:space="preserve">Change from                        FY 24/25 to               FY 26/27</t>
  </si>
  <si>
    <t xml:space="preserve">Change from                        FY 26/27 to              FY 28/29</t>
  </si>
  <si>
    <t xml:space="preserve">Expenses</t>
  </si>
  <si>
    <t xml:space="preserve">$ (Million)</t>
  </si>
  <si>
    <t xml:space="preserve">% Change in Rates</t>
  </si>
  <si>
    <t xml:space="preserve">Operations</t>
  </si>
  <si>
    <t xml:space="preserve">Maintenance</t>
  </si>
  <si>
    <t xml:space="preserve">Engineering</t>
  </si>
  <si>
    <t xml:space="preserve">Internal Support &amp; Undistributed Reduction</t>
  </si>
  <si>
    <t xml:space="preserve">IPR Sub-total</t>
  </si>
  <si>
    <r>
      <rPr>
        <sz val="11"/>
        <color rgb="FFFF0000"/>
        <rFont val="Calibri"/>
        <family val="2"/>
        <charset val="1"/>
      </rPr>
      <t xml:space="preserve">Ancillary Services </t>
    </r>
    <r>
      <rPr>
        <vertAlign val="superscript"/>
        <sz val="11"/>
        <color rgb="FFFF0000"/>
        <rFont val="Calibri"/>
        <family val="2"/>
        <charset val="1"/>
      </rPr>
      <t xml:space="preserve">1/</t>
    </r>
  </si>
  <si>
    <r>
      <rPr>
        <sz val="11"/>
        <color rgb="FFFF0000"/>
        <rFont val="Calibri"/>
        <family val="2"/>
        <charset val="1"/>
      </rPr>
      <t xml:space="preserve">Use of Reserves for Rate Relief </t>
    </r>
    <r>
      <rPr>
        <vertAlign val="superscript"/>
        <sz val="11"/>
        <color rgb="FFFF0000"/>
        <rFont val="Calibri"/>
        <family val="2"/>
        <charset val="1"/>
      </rPr>
      <t xml:space="preserve">2/</t>
    </r>
  </si>
  <si>
    <t xml:space="preserve">Non-IPR Sub-total</t>
  </si>
  <si>
    <r>
      <rPr>
        <b val="true"/>
        <sz val="11"/>
        <color rgb="FFFF0000"/>
        <rFont val="Calibri"/>
        <family val="2"/>
        <charset val="1"/>
      </rPr>
      <t xml:space="preserve">     Capital Related Costs </t>
    </r>
    <r>
      <rPr>
        <b val="true"/>
        <vertAlign val="superscript"/>
        <sz val="11"/>
        <color rgb="FFFF0000"/>
        <rFont val="Calibri"/>
        <family val="2"/>
        <charset val="1"/>
      </rPr>
      <t xml:space="preserve">3/</t>
    </r>
  </si>
  <si>
    <r>
      <rPr>
        <b val="true"/>
        <sz val="11"/>
        <color rgb="FFFF0000"/>
        <rFont val="Calibri"/>
        <family val="2"/>
        <charset val="1"/>
      </rPr>
      <t xml:space="preserve">Total Change in Rates </t>
    </r>
    <r>
      <rPr>
        <sz val="10"/>
        <color rgb="FFFF0000"/>
        <rFont val="Calibri"/>
        <family val="2"/>
        <charset val="1"/>
      </rPr>
      <t xml:space="preserve">(Lines 5+8+13)</t>
    </r>
    <r>
      <rPr>
        <b val="true"/>
        <sz val="11"/>
        <color rgb="FFFF0000"/>
        <rFont val="Calibri"/>
        <family val="2"/>
        <charset val="1"/>
      </rPr>
      <t xml:space="preserve"> </t>
    </r>
    <r>
      <rPr>
        <b val="true"/>
        <vertAlign val="superscript"/>
        <sz val="11"/>
        <color rgb="FFFF0000"/>
        <rFont val="Calibri"/>
        <family val="2"/>
        <charset val="1"/>
      </rPr>
      <t xml:space="preserve">4/ </t>
    </r>
  </si>
  <si>
    <t xml:space="preserve">    Revenues</t>
  </si>
  <si>
    <r>
      <rPr>
        <b val="true"/>
        <sz val="11"/>
        <color rgb="FFFF0000"/>
        <rFont val="Calibri"/>
        <family val="2"/>
        <charset val="1"/>
      </rPr>
      <t xml:space="preserve">Total Change in Rates </t>
    </r>
    <r>
      <rPr>
        <sz val="10"/>
        <color rgb="FFFF0000"/>
        <rFont val="Calibri"/>
        <family val="2"/>
        <charset val="1"/>
      </rPr>
      <t xml:space="preserve">(Row 10+11)</t>
    </r>
    <r>
      <rPr>
        <b val="true"/>
        <sz val="11"/>
        <color rgb="FFFF0000"/>
        <rFont val="Calibri"/>
        <family val="2"/>
        <charset val="1"/>
      </rPr>
      <t xml:space="preserve"> </t>
    </r>
    <r>
      <rPr>
        <b val="true"/>
        <vertAlign val="superscript"/>
        <sz val="11"/>
        <color rgb="FFFF0000"/>
        <rFont val="Calibri"/>
        <family val="2"/>
        <charset val="1"/>
      </rPr>
      <t xml:space="preserve">4/ </t>
    </r>
  </si>
  <si>
    <t xml:space="preserve">1/ The Ancillary Services forecast has been modified to reflect levels filed in the Errata to BP-14 Final Proposal</t>
  </si>
  <si>
    <t xml:space="preserve">2/ Use of reserves  in BP-14 included $20 million/yr for rate mitigation.</t>
  </si>
  <si>
    <t xml:space="preserve">3/ Includes Net Interest Expense, Depreciation/Amortization and Minimum Required Net Revenues</t>
  </si>
  <si>
    <t xml:space="preserve">4/ Change in rates reflects average across all segments.</t>
  </si>
  <si>
    <t xml:space="preserve">INCOME STATEMENT</t>
  </si>
  <si>
    <t xml:space="preserve">AVG</t>
  </si>
  <si>
    <t xml:space="preserve">BP-14 FP</t>
  </si>
  <si>
    <t xml:space="preserve">BP-14</t>
  </si>
  <si>
    <t xml:space="preserve">BP-16 IP</t>
  </si>
  <si>
    <t xml:space="preserve">BP-16</t>
  </si>
  <si>
    <t xml:space="preserve">BP-18</t>
  </si>
  <si>
    <t xml:space="preserve">BP-20</t>
  </si>
  <si>
    <t xml:space="preserve">BP-22</t>
  </si>
  <si>
    <t xml:space="preserve">BP-24</t>
  </si>
  <si>
    <t xml:space="preserve">BP-26</t>
  </si>
  <si>
    <t xml:space="preserve">BP-28</t>
  </si>
  <si>
    <t xml:space="preserve">CAPITAL RELATED COST</t>
  </si>
  <si>
    <t xml:space="preserve">OPERATING EXPENSES</t>
  </si>
  <si>
    <t xml:space="preserve">TRANSMISSION OPERATIONS</t>
  </si>
  <si>
    <t xml:space="preserve">NET INTEREST EXPENSE</t>
  </si>
  <si>
    <t xml:space="preserve">TRANSMISSION ENGINEERING</t>
  </si>
  <si>
    <t xml:space="preserve">MINIMUM REQUIRED NET REVENUE </t>
  </si>
  <si>
    <t xml:space="preserve">TRANSMISSION MAINTENANCE</t>
  </si>
  <si>
    <t xml:space="preserve">TRANSMISSION ACQ &amp; ANCILLARY SERVICES</t>
  </si>
  <si>
    <t xml:space="preserve">BPA INTERNAL SUPPORT</t>
  </si>
  <si>
    <t xml:space="preserve">CAPITAL FORECAST</t>
  </si>
  <si>
    <t xml:space="preserve">OTHER INCOME, EXPENSES &amp; ADJUSTMENTS</t>
  </si>
  <si>
    <t xml:space="preserve">PIS FORECAST</t>
  </si>
  <si>
    <t xml:space="preserve">OTHER - USE OF RESERVES FOR RATE RELIEF</t>
  </si>
  <si>
    <t xml:space="preserve">Celilo</t>
  </si>
  <si>
    <t xml:space="preserve">I-5 Upgrade</t>
  </si>
  <si>
    <t xml:space="preserve">TOTAL OPERATING EXPENSES</t>
  </si>
  <si>
    <t xml:space="preserve">TOTAL REVENUE REQUIREMENT</t>
  </si>
  <si>
    <t xml:space="preserve">MINIMUM REQUIRED NET REVENUE 1/</t>
  </si>
  <si>
    <t xml:space="preserve">C</t>
  </si>
  <si>
    <t xml:space="preserve">Change from
BP-18 to FY20/21</t>
  </si>
  <si>
    <t xml:space="preserve">Change from
FY20/21 to FY22/23</t>
  </si>
  <si>
    <t xml:space="preserve">Change from
FY22/23 to FY 24/25</t>
  </si>
  <si>
    <t xml:space="preserve">Change from
FY24/25 to FY26/27/28</t>
  </si>
  <si>
    <t xml:space="preserve">Change from
FY26/27/28 to FY29/30</t>
  </si>
  <si>
    <t xml:space="preserve">HELD TO BP-18 FINAL PROPOSAL</t>
  </si>
  <si>
    <t xml:space="preserve">$
(Million)</t>
  </si>
  <si>
    <t xml:space="preserve">% Change
in Rates</t>
  </si>
  <si>
    <t xml:space="preserve">DATA FOR CROSSWALK</t>
  </si>
  <si>
    <t xml:space="preserve">AVG 18/19</t>
  </si>
  <si>
    <t xml:space="preserve">AVG 20/21</t>
  </si>
  <si>
    <t xml:space="preserve">AVG 22/23</t>
  </si>
  <si>
    <t xml:space="preserve">AVG 24/25</t>
  </si>
  <si>
    <t xml:space="preserve">AVG 26/27/28</t>
  </si>
  <si>
    <t xml:space="preserve">AVG 29/30</t>
  </si>
  <si>
    <t xml:space="preserve">1. Operations</t>
  </si>
  <si>
    <t xml:space="preserve">2. Maintenance</t>
  </si>
  <si>
    <t xml:space="preserve">3. Engineering</t>
  </si>
  <si>
    <r>
      <rPr>
        <sz val="11"/>
        <color rgb="FF000000"/>
        <rFont val="Arial"/>
        <family val="2"/>
        <charset val="1"/>
      </rPr>
      <t xml:space="preserve">4. Ancillary Services </t>
    </r>
    <r>
      <rPr>
        <sz val="10"/>
        <color rgb="FF000000"/>
        <rFont val="Arial"/>
        <family val="2"/>
        <charset val="1"/>
      </rPr>
      <t xml:space="preserve">(Non-Between Business Line)</t>
    </r>
  </si>
  <si>
    <t xml:space="preserve">TRANSMISSION MAINTENANCE INCLUDING ENVIRONMENT</t>
  </si>
  <si>
    <t xml:space="preserve">5. Internal Support &amp; Undistributed Reduction</t>
  </si>
  <si>
    <t xml:space="preserve">6. IPR Sub-Total</t>
  </si>
  <si>
    <r>
      <rPr>
        <sz val="11"/>
        <color rgb="FF000000"/>
        <rFont val="Arial"/>
        <family val="2"/>
        <charset val="1"/>
      </rPr>
      <t xml:space="preserve">7. Ancillary Services </t>
    </r>
    <r>
      <rPr>
        <sz val="10"/>
        <color rgb="FF000000"/>
        <rFont val="Arial"/>
        <family val="2"/>
        <charset val="1"/>
      </rPr>
      <t xml:space="preserve">(Between Business Line)</t>
    </r>
  </si>
  <si>
    <t xml:space="preserve">8. Non-IPR Sub-Total</t>
  </si>
  <si>
    <r>
      <rPr>
        <b val="true"/>
        <sz val="11"/>
        <color rgb="FF000000"/>
        <rFont val="Arial"/>
        <family val="2"/>
        <charset val="1"/>
      </rPr>
      <t xml:space="preserve">9. Capital Related Costs </t>
    </r>
    <r>
      <rPr>
        <b val="true"/>
        <vertAlign val="superscript"/>
        <sz val="11"/>
        <color rgb="FF000000"/>
        <rFont val="Arial"/>
        <family val="2"/>
        <charset val="1"/>
      </rPr>
      <t xml:space="preserve">1/</t>
    </r>
  </si>
  <si>
    <r>
      <rPr>
        <b val="true"/>
        <sz val="11"/>
        <color rgb="FF000000"/>
        <rFont val="Arial"/>
        <family val="2"/>
        <charset val="1"/>
      </rPr>
      <t xml:space="preserve">10. Total Revenue Requirement  (Lines 5+7+8) </t>
    </r>
    <r>
      <rPr>
        <b val="true"/>
        <vertAlign val="superscript"/>
        <sz val="11"/>
        <color rgb="FF000000"/>
        <rFont val="Arial"/>
        <family val="2"/>
        <charset val="1"/>
      </rPr>
      <t xml:space="preserve">2/</t>
    </r>
  </si>
  <si>
    <t xml:space="preserve">11. Revenues</t>
  </si>
  <si>
    <t xml:space="preserve">12. Total Change (Line 10 less Line 11)</t>
  </si>
  <si>
    <t xml:space="preserve">CAPITAL RELATED COSTS</t>
  </si>
  <si>
    <t xml:space="preserve">1/ Includes Net Interest Expense, Depreciation/Amortization and Minimum Required Net Revenues.</t>
  </si>
  <si>
    <t xml:space="preserve">2/ Change in rates reflects average across all segments.</t>
  </si>
  <si>
    <t xml:space="preserve">BETWEEN BUSINESS LINE ANCILLARY SERVICES</t>
  </si>
  <si>
    <t xml:space="preserve">NON-BETWEEN BUSINESS LINE ANCILLARY SERVICES</t>
  </si>
  <si>
    <t xml:space="preserve">Ancillary Services Total Check</t>
  </si>
  <si>
    <t xml:space="preserve">Inputs from Rates</t>
  </si>
  <si>
    <t xml:space="preserve">Total % Change</t>
  </si>
  <si>
    <t xml:space="preserve">Revenues</t>
  </si>
  <si>
    <t xml:space="preserve">BP-18 FP to FY20/21</t>
  </si>
  <si>
    <t xml:space="preserve">FY20/21 to FY22/23</t>
  </si>
  <si>
    <t xml:space="preserve">FY22/23 to FY24/25</t>
  </si>
  <si>
    <t xml:space="preserve">FY24/25 to FY26/27/28</t>
  </si>
  <si>
    <t xml:space="preserve">FY26/27/28 to FY29/30</t>
  </si>
  <si>
    <t xml:space="preserve">Last Updated Rates Version:</t>
  </si>
  <si>
    <t xml:space="preserve">Date Updated:</t>
  </si>
  <si>
    <t xml:space="preserve">TRANSMISSION LONG-TERM RATE FORECAST - Revenue Requirement</t>
  </si>
  <si>
    <t xml:space="preserve">BP22 FP</t>
  </si>
  <si>
    <t xml:space="preserve">BP22</t>
  </si>
  <si>
    <t xml:space="preserve">INTEREST EXPENSE</t>
  </si>
  <si>
    <t xml:space="preserve">FEDERAL APPROPRIATIONS</t>
  </si>
  <si>
    <t xml:space="preserve">ON LONG-TERM DEBT</t>
  </si>
  <si>
    <t xml:space="preserve">DEBT SERVICE REASSIGNMENT INTEREST</t>
  </si>
  <si>
    <t xml:space="preserve">NON-FEDERAL INTEREST (INCL CUSTOMER FUNDED)</t>
  </si>
  <si>
    <t xml:space="preserve">PREMIUMS/DISCOUNTS</t>
  </si>
  <si>
    <t xml:space="preserve">TOTAL EXPENSES</t>
  </si>
  <si>
    <t xml:space="preserve">TOTAL MINIMUM REQUIRED NET REVENUE 1/</t>
  </si>
  <si>
    <t xml:space="preserve">PLANNED NET REVENUES FOR RISK</t>
  </si>
  <si>
    <t xml:space="preserve">TOTAL PLANNED NET REVENUE</t>
  </si>
  <si>
    <t xml:space="preserve">CASH FLOW STATEMENT</t>
  </si>
  <si>
    <t xml:space="preserve">CASH FROM CURRENT OPERATIONS:</t>
  </si>
  <si>
    <t xml:space="preserve">TOTAL MINIMUM REQUIRED NET REVENUE</t>
  </si>
  <si>
    <t xml:space="preserve">CASH FLOW BEFORE REVENUE FINANCING</t>
  </si>
  <si>
    <t xml:space="preserve">REVENUE FINANCING</t>
  </si>
  <si>
    <t xml:space="preserve">RESERVE FINANCING</t>
  </si>
  <si>
    <t xml:space="preserve">EXPENSES NOT REQUIRING CASH:</t>
  </si>
  <si>
    <t xml:space="preserve">CUSTOMER FUNDED PROJECTS NET INTEREST</t>
  </si>
  <si>
    <t xml:space="preserve">CUSTOMER FUNDED</t>
  </si>
  <si>
    <t xml:space="preserve">AC INTERTIE CO/FIBER</t>
  </si>
  <si>
    <t xml:space="preserve">CASH PROVIDED BY CURRENT OPERATIONS</t>
  </si>
  <si>
    <t xml:space="preserve">CASH USED FOR CAPITAL INVESTMENTS:</t>
  </si>
  <si>
    <t xml:space="preserve">INVESTMENT IN:</t>
  </si>
  <si>
    <t xml:space="preserve">UTILITY PLANT</t>
  </si>
  <si>
    <t xml:space="preserve">CASH USED FOR CAPITAL INVESTMENTS</t>
  </si>
  <si>
    <t xml:space="preserve">CASH FROM TREASURY BORROWING AND APPROPRIATIONS:</t>
  </si>
  <si>
    <t xml:space="preserve">INCREASE IN LONG-TERM DEBT</t>
  </si>
  <si>
    <t xml:space="preserve">DEBT SERVICE REASSIGNMENT PRINCIPAL</t>
  </si>
  <si>
    <t xml:space="preserve">REPAYMENT OF CAPITAL LEASES</t>
  </si>
  <si>
    <t xml:space="preserve">REPAYMENT OF LONG-TERM DEBT</t>
  </si>
  <si>
    <t xml:space="preserve">REPAYMENT OF CAPITAL APPROPRIATIONS</t>
  </si>
  <si>
    <t xml:space="preserve">CASH FROM TREASURY BORROWING AND APPROP.</t>
  </si>
  <si>
    <t xml:space="preserve">ANNUAL INCREASE (DECREASE) IN CASH</t>
  </si>
  <si>
    <t xml:space="preserve">TOTAL ANNUAL INCREASE (DECREASE) IN CASH</t>
  </si>
  <si>
    <t xml:space="preserve">MINIMUM REQUIRED NET REVENUE CALCULATION (Cash Flow)</t>
  </si>
  <si>
    <t xml:space="preserve">HARDWIRES FOR AAC</t>
  </si>
  <si>
    <t xml:space="preserve">CRC % of Total RR</t>
  </si>
  <si>
    <t xml:space="preserve">IPR</t>
  </si>
  <si>
    <t xml:space="preserve">NON-IPR (BBL ANCILLARY SERVICES)</t>
  </si>
  <si>
    <t xml:space="preserve">Total Revenue Requirement</t>
  </si>
  <si>
    <r>
      <rPr>
        <sz val="14"/>
        <rFont val="Cambria"/>
        <family val="1"/>
        <charset val="1"/>
      </rPr>
      <t xml:space="preserve">TRANSMISSION LONG-TERM RATE FORECAST - </t>
    </r>
    <r>
      <rPr>
        <b val="true"/>
        <sz val="14"/>
        <rFont val="Cambria"/>
        <family val="1"/>
        <charset val="1"/>
      </rPr>
      <t xml:space="preserve">AFUDC INPUT FILE</t>
    </r>
  </si>
  <si>
    <t xml:space="preserve">External Worksheet Links (To Update)</t>
  </si>
  <si>
    <t xml:space="preserve">Internal Workbook Links (No Update Required)</t>
  </si>
  <si>
    <t xml:space="preserve">Exclude/Old</t>
  </si>
  <si>
    <t xml:space="preserve">UPDATED</t>
  </si>
  <si>
    <t xml:space="preserve">LINK TO SOURCE FILE:</t>
  </si>
  <si>
    <t xml:space="preserve">Capital Input</t>
  </si>
  <si>
    <t xml:space="preserve">AFUDC Rate Source:</t>
  </si>
  <si>
    <t xml:space="preserve">Hardcoded</t>
  </si>
  <si>
    <t xml:space="preserve">CWIP Balances</t>
  </si>
  <si>
    <t xml:space="preserve">Inflation Rates</t>
  </si>
  <si>
    <t xml:space="preserve">Corp Allocation:</t>
  </si>
  <si>
    <t xml:space="preserve">Linked</t>
  </si>
  <si>
    <t xml:space="preserve">2021 AFUDC Rates Memo</t>
  </si>
  <si>
    <t xml:space="preserve">Q3 Forecast Corp AFUDC</t>
  </si>
  <si>
    <t xml:space="preserve">Historical</t>
  </si>
  <si>
    <t xml:space="preserve">TREASURY &amp; LEASE FINANCING</t>
  </si>
  <si>
    <t xml:space="preserve">TRANS CAPITAL EXPENDITURES</t>
  </si>
  <si>
    <t xml:space="preserve">PLANT-IN-SERVICE</t>
  </si>
  <si>
    <t xml:space="preserve">SOY CWIP BALANCE</t>
  </si>
  <si>
    <t xml:space="preserve">EOY CWIP BALANCE</t>
  </si>
  <si>
    <t xml:space="preserve">AVERAGE CWIP BALANCE</t>
  </si>
  <si>
    <t xml:space="preserve">AFUDC RATE</t>
  </si>
  <si>
    <t xml:space="preserve">AFUDC Adjustment Factor</t>
  </si>
  <si>
    <t xml:space="preserve">CORPORATE CAPITAL (Allocation of Total)</t>
  </si>
  <si>
    <t xml:space="preserve">CORPORATE AFUDC</t>
  </si>
  <si>
    <t xml:space="preserve">TOTAL TREASURY AND LEASE FINANCING TRANS AFUDC</t>
  </si>
  <si>
    <t xml:space="preserve">CUSTOMER FUNDED AFUDC (Includes LGIA &amp; LLIP)</t>
  </si>
  <si>
    <t xml:space="preserve">CUSTOMER FUNDED CAPITAL EXPENDITURES</t>
  </si>
  <si>
    <t xml:space="preserve">CUSTOMER FUNDED PLANT-IN-SERVICE</t>
  </si>
  <si>
    <t xml:space="preserve">TOTAL CUSTOMER FUNDED  AFUDC</t>
  </si>
  <si>
    <t xml:space="preserve">TOTAL AFUDC</t>
  </si>
  <si>
    <t xml:space="preserve">AFUDC (ACTUALS)</t>
  </si>
  <si>
    <t xml:space="preserve">REGULAR</t>
  </si>
  <si>
    <t xml:space="preserve">LEASE FINANCING</t>
  </si>
  <si>
    <t xml:space="preserve">`</t>
  </si>
  <si>
    <t xml:space="preserve">NOT OFFICIAL LEVERAGE POLICY CALC</t>
  </si>
  <si>
    <t xml:space="preserve">Debt to Asset Ratio Calculation 
</t>
  </si>
  <si>
    <t xml:space="preserve">DEBT</t>
  </si>
  <si>
    <t xml:space="preserve">PRIOR YEAR NET DEBT OUTSTANDING</t>
  </si>
  <si>
    <t xml:space="preserve">NEW FEDERAL BORROWING</t>
  </si>
  <si>
    <t xml:space="preserve">NEW NON-FEDERAL BORROWING</t>
  </si>
  <si>
    <t xml:space="preserve">DEFERRED BORROWING</t>
  </si>
  <si>
    <t xml:space="preserve">DSR Gapped Ungapped</t>
  </si>
  <si>
    <t xml:space="preserve">LESS: PRINCIPAL REPAYMENT</t>
  </si>
  <si>
    <t xml:space="preserve">ASSETS (INCLUDE CORP ALLOCATION)</t>
  </si>
  <si>
    <t xml:space="preserve">PRIOR YEAR COMPLETED PLANT BALANCE</t>
  </si>
  <si>
    <t xml:space="preserve">CWIP</t>
  </si>
  <si>
    <t xml:space="preserve">NEW BPA-FINANCED INVESTMENT</t>
  </si>
  <si>
    <t xml:space="preserve">NEW NONBPA FINANCED INVESTMENT</t>
  </si>
  <si>
    <t xml:space="preserve">ASSET RETIREMENT</t>
  </si>
  <si>
    <t xml:space="preserve">LESS:  PRIOR YEAR ACCUMULATED DEPRECIATION*</t>
  </si>
  <si>
    <t xml:space="preserve">LESS: CURRENT YEAR DEPRECIATION*</t>
  </si>
  <si>
    <t xml:space="preserve">ADJUSTMENTS TO DEPRECIATION</t>
  </si>
  <si>
    <t xml:space="preserve">DEBT TO ASSET RATIO</t>
  </si>
  <si>
    <t xml:space="preserve">*Excludes regulatory assets and includes PFIA</t>
  </si>
  <si>
    <t xml:space="preserve">Leverage Calculator</t>
  </si>
  <si>
    <t xml:space="preserve">Hold to prior rate period </t>
  </si>
  <si>
    <t xml:space="preserve">Leverage Kicker</t>
  </si>
  <si>
    <t xml:space="preserve">Margin</t>
  </si>
  <si>
    <t xml:space="preserve">ADDITIONAL REPAYMENT PER RATE PERIOD</t>
  </si>
  <si>
    <t xml:space="preserve">ADDITIONAL REPAYMENT PER YEAR</t>
  </si>
  <si>
    <t xml:space="preserve">Hardwire including addition:</t>
  </si>
  <si>
    <t xml:space="preserve">Carry Over from BP20</t>
  </si>
  <si>
    <t xml:space="preserve">TRANSMISSION LONG-TERM RATE FORECAST - CAPITAL INPUT FILE</t>
  </si>
  <si>
    <t xml:space="preserve">Assumptions:</t>
  </si>
  <si>
    <t xml:space="preserve">FINANCING ASSUMPTIONS</t>
  </si>
  <si>
    <t xml:space="preserve">PROJ ID (LEVEL 4)</t>
  </si>
  <si>
    <t xml:space="preserve">PROGRAM DESCRIPTION</t>
  </si>
  <si>
    <t xml:space="preserve">Input Drivers</t>
  </si>
  <si>
    <t xml:space="preserve">Power</t>
  </si>
  <si>
    <t xml:space="preserve">Capital Input File Dates row need to be checked, and Match function has to start on the same row</t>
  </si>
  <si>
    <t xml:space="preserve">DO NOT USE - FOR CALCULATION PURPOSES</t>
  </si>
  <si>
    <t xml:space="preserve">Fish &amp; Wildlife</t>
  </si>
  <si>
    <t xml:space="preserve">FISH &amp; WILDLIFE Direct</t>
  </si>
  <si>
    <t xml:space="preserve">Bureau of Reclamation</t>
  </si>
  <si>
    <t xml:space="preserve">BUREAU OF RECLAMATION Direct</t>
  </si>
  <si>
    <t xml:space="preserve">Corps of Engineers</t>
  </si>
  <si>
    <t xml:space="preserve">CORPS OF ENGINEERS Direct</t>
  </si>
  <si>
    <t xml:space="preserve">Power Information Technology</t>
  </si>
  <si>
    <t xml:space="preserve">INFORMATION TECHNOLOGY Direct</t>
  </si>
  <si>
    <t xml:space="preserve">Conservation Aquisition / EE - No longer capitalized</t>
  </si>
  <si>
    <t xml:space="preserve">Power: Direct Funding AFUDC</t>
  </si>
  <si>
    <t xml:space="preserve">Power: Capital Equip. AFUDC (IT &amp; Corporate)</t>
  </si>
  <si>
    <t xml:space="preserve">Power Total</t>
  </si>
  <si>
    <t xml:space="preserve">TRANSMISSION</t>
  </si>
  <si>
    <t xml:space="preserve">Main Grid</t>
  </si>
  <si>
    <t xml:space="preserve">MAIN GRID Direct &amp; Indirects</t>
  </si>
  <si>
    <t xml:space="preserve">Area &amp; Customer Service</t>
  </si>
  <si>
    <t xml:space="preserve">AREA &amp; CUSTOMER SERVICE Direct &amp; Indirects</t>
  </si>
  <si>
    <t xml:space="preserve">System Replacements</t>
  </si>
  <si>
    <t xml:space="preserve">SYSTEM REPLACEMENTS Direct &amp; Indirects</t>
  </si>
  <si>
    <t xml:space="preserve">Upgrades &amp; Additions</t>
  </si>
  <si>
    <t xml:space="preserve">UPGRADES &amp; ADDITIONS Direct &amp; Indirects</t>
  </si>
  <si>
    <t xml:space="preserve">Environmental Capital</t>
  </si>
  <si>
    <t xml:space="preserve">ENVIRONMENT CAPITAL Direct &amp; Indirects</t>
  </si>
  <si>
    <t xml:space="preserve">  PFIA</t>
  </si>
  <si>
    <t xml:space="preserve">PFIA Direct &amp; Indirects</t>
  </si>
  <si>
    <t xml:space="preserve">Lapse Factor</t>
  </si>
  <si>
    <t xml:space="preserve">Trans Lapse Factor </t>
  </si>
  <si>
    <t xml:space="preserve">TS AFUDC - Construction</t>
  </si>
  <si>
    <t xml:space="preserve">TS AFUDC - Corporate/IT</t>
  </si>
  <si>
    <t xml:space="preserve">Transmission Total</t>
  </si>
  <si>
    <t xml:space="preserve">CORPORATE</t>
  </si>
  <si>
    <t xml:space="preserve">Facilities Management</t>
  </si>
  <si>
    <t xml:space="preserve">Facilities Management Direct</t>
  </si>
  <si>
    <t xml:space="preserve">IT Infrastructure Projects (Hardware / Equipment)</t>
  </si>
  <si>
    <t xml:space="preserve">IT INFRASTRUCTURE PROJECTS Direct</t>
  </si>
  <si>
    <t xml:space="preserve">IT Application/System Support (Software) - IT CORPT PROJECTS</t>
  </si>
  <si>
    <t xml:space="preserve">IT CORPT PROJECTS CAP Direct</t>
  </si>
  <si>
    <t xml:space="preserve">IT Power Application Systems (Charge 100% to Power)</t>
  </si>
  <si>
    <t xml:space="preserve">Corporate Total</t>
  </si>
  <si>
    <t xml:space="preserve">CONVERSION FOR RATE ANALYSIS </t>
  </si>
  <si>
    <t xml:space="preserve">INFLATED COSTS / COSTS PULLED FORWARD  - FOR LONG-TERM VIEW</t>
  </si>
  <si>
    <t xml:space="preserve">Transmission</t>
  </si>
  <si>
    <t xml:space="preserve">USE FOR BORROWING PLAN &amp; REPAYMENT MODEL</t>
  </si>
  <si>
    <t xml:space="preserve">Corporate Allocation to Trans</t>
  </si>
  <si>
    <t xml:space="preserve">Corporate AFUDC for Trans</t>
  </si>
  <si>
    <t xml:space="preserve">TS CORPORATE W/AFUDC (For Borrowing)</t>
  </si>
  <si>
    <t xml:space="preserve">ENVIRONMENT (For Borrowing)</t>
  </si>
  <si>
    <t xml:space="preserve">TS CONST (W/AFUDC)</t>
  </si>
  <si>
    <t xml:space="preserve">RESERVE FINANCING (Reduces Borrowings)</t>
  </si>
  <si>
    <t xml:space="preserve">REVENUE FINANCING (Reduces Borrowings)</t>
  </si>
  <si>
    <t xml:space="preserve">TRANSMISSION CONSTRUCTION BONDS (For Borrowing)</t>
  </si>
  <si>
    <t xml:space="preserve">TOTAL TRANSMISSION BONDS (Corp+Envir+Const)</t>
  </si>
  <si>
    <t xml:space="preserve">  PFIA (Excluded from Rate Case)</t>
  </si>
  <si>
    <t xml:space="preserve">TOTAL TS CAPITAL (THIS INCLUDES PFIA - NOT FOR BORROWING OR REV REQ)</t>
  </si>
  <si>
    <t xml:space="preserve">FISH &amp; WILDLIFE (For Borrowing)</t>
  </si>
  <si>
    <t xml:space="preserve">EE/CONSERVATION (For Borrowing) - No longer capitalized</t>
  </si>
  <si>
    <t xml:space="preserve">BUREAU OF RECLAMATION + AFUDC (For Borrowing)</t>
  </si>
  <si>
    <t xml:space="preserve">CORPS OF ENGINEERS + AFUDC</t>
  </si>
  <si>
    <t xml:space="preserve">         Revenue Financing (reduces borrowings)</t>
  </si>
  <si>
    <t xml:space="preserve">CORPS OF ENGINEERS + AFUDC (For Borrowing)</t>
  </si>
  <si>
    <t xml:space="preserve">Power IT + Corporate/IT AFUDC </t>
  </si>
  <si>
    <t xml:space="preserve">Corporate Allocation to Power</t>
  </si>
  <si>
    <t xml:space="preserve">TOTAL CORPORATE - POWER (For Borrowing)</t>
  </si>
  <si>
    <t xml:space="preserve">TOTAL POWER BONDS (Corp+AFUDC+Direct for Rev. Req)</t>
  </si>
  <si>
    <t xml:space="preserve">CUSTOMER FUNDED CAPITAL FORECAST</t>
  </si>
  <si>
    <t xml:space="preserve">FY2020</t>
  </si>
  <si>
    <t xml:space="preserve">FY2021</t>
  </si>
  <si>
    <t xml:space="preserve">FY2022</t>
  </si>
  <si>
    <t xml:space="preserve">FY2023</t>
  </si>
  <si>
    <t xml:space="preserve">FOR CALCULATION ONLY</t>
  </si>
  <si>
    <t xml:space="preserve">Power AFUDC Allocated Between Bureau &amp; Corps</t>
  </si>
  <si>
    <t xml:space="preserve">Total</t>
  </si>
  <si>
    <r>
      <rPr>
        <sz val="14"/>
        <rFont val="Cambria"/>
        <family val="1"/>
        <charset val="1"/>
      </rPr>
      <t xml:space="preserve">TRANSMISSION LONG-TERM RATE FORECAST - </t>
    </r>
    <r>
      <rPr>
        <b val="true"/>
        <sz val="14"/>
        <rFont val="Cambria"/>
        <family val="1"/>
        <charset val="1"/>
      </rPr>
      <t xml:space="preserve">REPAYMENT INPUT FILE</t>
    </r>
  </si>
  <si>
    <t xml:space="preserve">Long-Term Forecasting</t>
  </si>
  <si>
    <t xml:space="preserve">INTEREST</t>
  </si>
  <si>
    <t xml:space="preserve">FEDERAL</t>
  </si>
  <si>
    <t xml:space="preserve">APPROPRIATION INTEREST</t>
  </si>
  <si>
    <t xml:space="preserve">BOND INTEREST</t>
  </si>
  <si>
    <t xml:space="preserve">DISCOUNTS</t>
  </si>
  <si>
    <t xml:space="preserve">PREMIUMS</t>
  </si>
  <si>
    <t xml:space="preserve">The way the Fedederal Summary of interest tab in Dynamic output is running doesn't seem to add totals together correctly</t>
  </si>
  <si>
    <t xml:space="preserve">FEDERAL SUB-TOTAL (SANS INTEREST INCOME)</t>
  </si>
  <si>
    <t xml:space="preserve">NON-FEDERAL</t>
  </si>
  <si>
    <t xml:space="preserve">CAPITAL LEASES</t>
  </si>
  <si>
    <t xml:space="preserve">DEBT SERVICE REASSIGNMENT</t>
  </si>
  <si>
    <t xml:space="preserve">Lease Purchase Bond</t>
  </si>
  <si>
    <t xml:space="preserve">Lease Purchase LOC</t>
  </si>
  <si>
    <t xml:space="preserve">LGIA (Includes LLIP)</t>
  </si>
  <si>
    <t xml:space="preserve">COI - REPAID IN 2018</t>
  </si>
  <si>
    <t xml:space="preserve">ADJUSTMENTS</t>
  </si>
  <si>
    <t xml:space="preserve">IDAHO ENERGY RESOURCE AUTHORITY</t>
  </si>
  <si>
    <t xml:space="preserve">NON FEDERAL SUB-TOTAL + LGIA</t>
  </si>
  <si>
    <t xml:space="preserve">NON FEDERAL SUB-TOTAL Minus DSR</t>
  </si>
  <si>
    <t xml:space="preserve">PRINCIPAL</t>
  </si>
  <si>
    <t xml:space="preserve">Subtot-LGIA</t>
  </si>
  <si>
    <t xml:space="preserve">APPROPRIATIONS</t>
  </si>
  <si>
    <t xml:space="preserve">BONDS</t>
  </si>
  <si>
    <t xml:space="preserve">FEDERAL SUB-TOTAL</t>
  </si>
  <si>
    <t xml:space="preserve">LGIA REVENUES/CREDITS (Includes LLIP)</t>
  </si>
  <si>
    <t xml:space="preserve">COI REVENUES/CREDITS - REPAID IN 2018</t>
  </si>
  <si>
    <t xml:space="preserve">NON FEDERAL SUB-TOTAL</t>
  </si>
  <si>
    <t xml:space="preserve">NF w/out DSR and LGIA/COI credits</t>
  </si>
  <si>
    <t xml:space="preserve">Ungapped DSR</t>
  </si>
  <si>
    <t xml:space="preserve">TRANSMISSION LONG-TERM RATE FORECAST - INTEREST INCOME INPUT FILE</t>
  </si>
  <si>
    <t xml:space="preserve">RESERVES FOR RISK</t>
  </si>
  <si>
    <t xml:space="preserve">ANNUAL CASH SURPLUS/(DEFICIT)</t>
  </si>
  <si>
    <t xml:space="preserve">ADJUSTMENTS TO CASH</t>
  </si>
  <si>
    <t xml:space="preserve">START OF YEAR CASH BALANCE</t>
  </si>
  <si>
    <t xml:space="preserve">END OF YEAR CASH BALANCE</t>
  </si>
  <si>
    <t xml:space="preserve">QTRLY FORECAST - END OF YEAR CASH BALANCE</t>
  </si>
  <si>
    <t xml:space="preserve">AVERAGE CASH BALANCE</t>
  </si>
  <si>
    <t xml:space="preserve">INTEREST INCOME RATE</t>
  </si>
  <si>
    <t xml:space="preserve">ANNUAL INTEREST INCOME</t>
  </si>
  <si>
    <t xml:space="preserve">REPAYMENT STUDY INTEREST INCOME</t>
  </si>
  <si>
    <t xml:space="preserve">RESERVES NOT FOR RISK</t>
  </si>
  <si>
    <t xml:space="preserve">RNFR ANNUAL INTEREST INCOME</t>
  </si>
  <si>
    <t xml:space="preserve">TRUSTEE INTEREST INCOME ADDER</t>
  </si>
  <si>
    <t xml:space="preserve">TOTAL INTEREST INCOME</t>
  </si>
  <si>
    <t xml:space="preserve">Assumed Portion of Rate:</t>
  </si>
  <si>
    <t xml:space="preserve">Appropriations Borrowing Rates - 1 Year Rate 2019 Forecast</t>
  </si>
  <si>
    <t xml:space="preserve">Interest Rate to Apply</t>
  </si>
  <si>
    <r>
      <rPr>
        <sz val="14"/>
        <rFont val="Arial"/>
        <family val="2"/>
        <charset val="1"/>
      </rPr>
      <t xml:space="preserve">TRANSMISSION LONG-TERM RATE FORECAST -</t>
    </r>
    <r>
      <rPr>
        <b val="true"/>
        <sz val="14"/>
        <rFont val="Arial"/>
        <family val="2"/>
        <charset val="1"/>
      </rPr>
      <t xml:space="preserve"> 2018 Segmented</t>
    </r>
    <r>
      <rPr>
        <sz val="14"/>
        <rFont val="Arial"/>
        <family val="2"/>
        <charset val="1"/>
      </rPr>
      <t xml:space="preserve"> </t>
    </r>
    <r>
      <rPr>
        <b val="true"/>
        <sz val="14"/>
        <rFont val="Arial"/>
        <family val="2"/>
        <charset val="1"/>
      </rPr>
      <t xml:space="preserve">Revenue Requirement</t>
    </r>
  </si>
  <si>
    <t xml:space="preserve">Updated by FS:</t>
  </si>
  <si>
    <t xml:space="preserve">M. McGraw</t>
  </si>
  <si>
    <t xml:space="preserve">Date Updated</t>
  </si>
  <si>
    <t xml:space="preserve">Linked To:</t>
  </si>
  <si>
    <t xml:space="preserve">Repayment Inputs</t>
  </si>
  <si>
    <t xml:space="preserve">Multiple</t>
  </si>
  <si>
    <t xml:space="preserve">Plant Investment Model</t>
  </si>
  <si>
    <t xml:space="preserve">Initial Proposal</t>
  </si>
  <si>
    <t xml:space="preserve">Segmentation Study</t>
  </si>
  <si>
    <t xml:space="preserve">Revenue Requirement</t>
  </si>
  <si>
    <t xml:space="preserve">1st QC:</t>
  </si>
  <si>
    <t xml:space="preserve">Corps/Bureau Split</t>
  </si>
  <si>
    <t xml:space="preserve">Expense Input</t>
  </si>
  <si>
    <t xml:space="preserve">2nd QC:</t>
  </si>
  <si>
    <t xml:space="preserve">Synchronous Condensors Split</t>
  </si>
  <si>
    <t xml:space="preserve">Timeperiod </t>
  </si>
  <si>
    <t xml:space="preserve">TOTAL</t>
  </si>
  <si>
    <t xml:space="preserve">GENERATION INTEGRATION</t>
  </si>
  <si>
    <t xml:space="preserve">NETWORK</t>
  </si>
  <si>
    <t xml:space="preserve">SOUTHERN INTERTIE</t>
  </si>
  <si>
    <t xml:space="preserve">EASTERN INTERTIE</t>
  </si>
  <si>
    <t xml:space="preserve">UTILITY DELIVERY</t>
  </si>
  <si>
    <t xml:space="preserve">DSI DELIVERY</t>
  </si>
  <si>
    <t xml:space="preserve">ANCILLARY SERVICES</t>
  </si>
  <si>
    <t xml:space="preserve">CAPITAL RELATED COSTS SEGMENTATION</t>
  </si>
  <si>
    <t xml:space="preserve">FCRTS INVESTMENT BASE</t>
  </si>
  <si>
    <t xml:space="preserve">PERCENT ALLOCATION</t>
  </si>
  <si>
    <t xml:space="preserve">CUSTOMER FUNDED INTEREST </t>
  </si>
  <si>
    <t xml:space="preserve">CUSTOMER FUNDED AFUDC</t>
  </si>
  <si>
    <t xml:space="preserve">CUSTOMER FUNDED NET INTEREST</t>
  </si>
  <si>
    <t xml:space="preserve">REMAINING NET INTEREST EXPENSE</t>
  </si>
  <si>
    <t xml:space="preserve">TOTAL NET INTEREST EXPENSE</t>
  </si>
  <si>
    <t xml:space="preserve">PLANNED NET REVENUE</t>
  </si>
  <si>
    <t xml:space="preserve">CUSTOMER FUNDED REVENUE CREDITS</t>
  </si>
  <si>
    <t xml:space="preserve">CUSTOMER FUNDED DEPRECIATION</t>
  </si>
  <si>
    <t xml:space="preserve">CUSTOMER FUNDED MRNR</t>
  </si>
  <si>
    <t xml:space="preserve">REMAINING PLANNED NET REVENUE</t>
  </si>
  <si>
    <t xml:space="preserve">DEPRECIATION</t>
  </si>
  <si>
    <r>
      <rPr>
        <sz val="11"/>
        <color rgb="FF000000"/>
        <rFont val="Arial"/>
        <family val="2"/>
        <charset val="1"/>
      </rPr>
      <t xml:space="preserve">DIRECT DEPRECIATION </t>
    </r>
    <r>
      <rPr>
        <sz val="8"/>
        <color rgb="FF000000"/>
        <rFont val="Arial"/>
        <family val="2"/>
        <charset val="1"/>
      </rPr>
      <t xml:space="preserve">(Including Customer Funded)</t>
    </r>
  </si>
  <si>
    <t xml:space="preserve">PERCENTAGE OF DIRECT O&amp;M W/OUT AS</t>
  </si>
  <si>
    <t xml:space="preserve">TS GENERAL PLANT DEPRECATION</t>
  </si>
  <si>
    <t xml:space="preserve">TOTAL DEPRECIATION EXPENSE</t>
  </si>
  <si>
    <t xml:space="preserve">O&amp;M SEGMENTATION</t>
  </si>
  <si>
    <t xml:space="preserve">2010 - 2016 SEGMENTATION STUDY AVERAGES</t>
  </si>
  <si>
    <t xml:space="preserve">7-YEAR AVERAGE O&amp;M:   LINES</t>
  </si>
  <si>
    <t xml:space="preserve">7-YEAR AVERAGE O&amp;M:   SUBSTATIONS</t>
  </si>
  <si>
    <t xml:space="preserve">TOTAL 7-YEAR AVERAGE O&amp;M</t>
  </si>
  <si>
    <t xml:space="preserve">SYSTEM OPERATION, MAINTENANCE, ENVIRONMENT</t>
  </si>
  <si>
    <t xml:space="preserve">SYSTEM OPERATION </t>
  </si>
  <si>
    <t xml:space="preserve">TOP CONTRACTS BACKED OUT</t>
  </si>
  <si>
    <t xml:space="preserve">SYSTEM MAINTENANCE</t>
  </si>
  <si>
    <t xml:space="preserve">TOTAL TO SEGMENT</t>
  </si>
  <si>
    <t xml:space="preserve">DIRECT LINES O&amp;M</t>
  </si>
  <si>
    <t xml:space="preserve">DIRECT SUBSTATION O&amp;M</t>
  </si>
  <si>
    <t xml:space="preserve">TOTAL DIRECT TRANSMISSION O&amp;M</t>
  </si>
  <si>
    <t xml:space="preserve">SCHEDULING</t>
  </si>
  <si>
    <t xml:space="preserve">TOTAL DIRECT O&amp;M (w/AS)</t>
  </si>
  <si>
    <t xml:space="preserve">OVERHEAD CATEGORIES</t>
  </si>
  <si>
    <t xml:space="preserve">MARKETING</t>
  </si>
  <si>
    <t xml:space="preserve">BUSINESS SUPPORT</t>
  </si>
  <si>
    <t xml:space="preserve">SYSTEM ENGINEERING</t>
  </si>
  <si>
    <t xml:space="preserve">CORPORATE/OTHER</t>
  </si>
  <si>
    <t xml:space="preserve">OVERHEAD SUB-TOTAL</t>
  </si>
  <si>
    <t xml:space="preserve">TOTAL O&amp;M</t>
  </si>
  <si>
    <t xml:space="preserve">BBL -PAYMENTS TO POWER SERVICES</t>
  </si>
  <si>
    <t xml:space="preserve">CORPS/BUREAU TRANSMISSION</t>
  </si>
  <si>
    <t xml:space="preserve">GEN DROPPING</t>
  </si>
  <si>
    <t xml:space="preserve">REDISPATCH</t>
  </si>
  <si>
    <t xml:space="preserve">SYNCHRONOUS CONDENSERS</t>
  </si>
  <si>
    <t xml:space="preserve">STATION SERVICE</t>
  </si>
  <si>
    <t xml:space="preserve">GENERATION INPUTS</t>
  </si>
  <si>
    <t xml:space="preserve">BBL- SUBTOTAL</t>
  </si>
  <si>
    <t xml:space="preserve">NON-BBL - PAYMENTS TO OTHERS</t>
  </si>
  <si>
    <t xml:space="preserve">NON BBL ANCILLARY SERVICES (NBBL)</t>
  </si>
  <si>
    <t xml:space="preserve">LEASED FACILITIES (NBBL)</t>
  </si>
  <si>
    <t xml:space="preserve">SETTLEMENT AGREEMENTS (NBBL)</t>
  </si>
  <si>
    <t xml:space="preserve">TRANSMISSION RENEWABLES (NBBL)</t>
  </si>
  <si>
    <t xml:space="preserve">NON-BBL- SUBTOTAL</t>
  </si>
  <si>
    <t xml:space="preserve">TOTAL TRANS ACQ AND ANCILLARY</t>
  </si>
  <si>
    <r>
      <rPr>
        <sz val="14"/>
        <rFont val="Arial"/>
        <family val="2"/>
        <charset val="1"/>
      </rPr>
      <t xml:space="preserve">TRANSMISSION LONG-TERM RATE FORECAST -</t>
    </r>
    <r>
      <rPr>
        <b val="true"/>
        <sz val="14"/>
        <rFont val="Arial"/>
        <family val="2"/>
        <charset val="1"/>
      </rPr>
      <t xml:space="preserve"> 2020 Segmented</t>
    </r>
    <r>
      <rPr>
        <sz val="14"/>
        <rFont val="Arial"/>
        <family val="2"/>
        <charset val="1"/>
      </rPr>
      <t xml:space="preserve"> </t>
    </r>
    <r>
      <rPr>
        <b val="true"/>
        <sz val="14"/>
        <rFont val="Arial"/>
        <family val="2"/>
        <charset val="1"/>
      </rPr>
      <t xml:space="preserve">Revenue Requirement</t>
    </r>
  </si>
  <si>
    <r>
      <rPr>
        <sz val="14"/>
        <rFont val="Arial"/>
        <family val="2"/>
        <charset val="1"/>
      </rPr>
      <t xml:space="preserve">TRANSMISSION LONG-TERM RATE FORECAST -</t>
    </r>
    <r>
      <rPr>
        <b val="true"/>
        <sz val="14"/>
        <rFont val="Arial"/>
        <family val="2"/>
        <charset val="1"/>
      </rPr>
      <t xml:space="preserve"> 2021 Segmented</t>
    </r>
    <r>
      <rPr>
        <sz val="14"/>
        <rFont val="Arial"/>
        <family val="2"/>
        <charset val="1"/>
      </rPr>
      <t xml:space="preserve"> </t>
    </r>
    <r>
      <rPr>
        <b val="true"/>
        <sz val="14"/>
        <rFont val="Arial"/>
        <family val="2"/>
        <charset val="1"/>
      </rPr>
      <t xml:space="preserve">Revenue Requirement</t>
    </r>
  </si>
  <si>
    <r>
      <rPr>
        <sz val="14"/>
        <rFont val="Cambria"/>
        <family val="1"/>
        <charset val="1"/>
      </rPr>
      <t xml:space="preserve">TRANSMISSION LONG-TERM RATE FORECAST - </t>
    </r>
    <r>
      <rPr>
        <b val="true"/>
        <sz val="14"/>
        <rFont val="Cambria"/>
        <family val="1"/>
        <charset val="1"/>
      </rPr>
      <t xml:space="preserve">EXPENSE INPUT FILE</t>
    </r>
  </si>
  <si>
    <t xml:space="preserve">Link</t>
  </si>
  <si>
    <t xml:space="preserve">Internal Workbook Links</t>
  </si>
  <si>
    <t xml:space="preserve">Expense File from Budget</t>
  </si>
  <si>
    <t xml:space="preserve">Ancillary Services </t>
  </si>
  <si>
    <t xml:space="preserve">3PS E-mail</t>
  </si>
  <si>
    <t xml:space="preserve">Notes:
Holding expenses in BP-18 to Final Proposal. </t>
  </si>
  <si>
    <t xml:space="preserve">B
2020
Fiscal Year
GDP Price
Deflator</t>
  </si>
  <si>
    <t xml:space="preserve">PROJ ID (LEVEL 2)</t>
  </si>
  <si>
    <t xml:space="preserve">TRANSMISSION OPERATIONS TOTAL</t>
  </si>
  <si>
    <t xml:space="preserve">TRANSMISSION ENGINEERING TOTAL</t>
  </si>
  <si>
    <t xml:space="preserve">TRANSMISSION MAINTENANCE TOTAL</t>
  </si>
  <si>
    <t xml:space="preserve">Including Environment</t>
  </si>
  <si>
    <t xml:space="preserve">TBL REIMBURSABLES TOTAL</t>
  </si>
  <si>
    <t xml:space="preserve">TBL AQUISITION &amp; ANCILLARY</t>
  </si>
  <si>
    <t xml:space="preserve">GEN &amp; ADMIN/SHARED SERVICES TOTAL</t>
  </si>
  <si>
    <t xml:space="preserve">?</t>
  </si>
  <si>
    <t xml:space="preserve">OTHER INCOME AND ADJUSTMENTS</t>
  </si>
  <si>
    <t xml:space="preserve">~</t>
  </si>
  <si>
    <r>
      <rPr>
        <sz val="11"/>
        <rFont val="Cambria"/>
        <family val="1"/>
        <charset val="1"/>
      </rPr>
      <t xml:space="preserve">WECC/PEAK </t>
    </r>
    <r>
      <rPr>
        <i val="true"/>
        <sz val="11"/>
        <rFont val="Cambria"/>
        <family val="1"/>
        <charset val="1"/>
      </rPr>
      <t xml:space="preserve">(PART OF TS ENGINEERING)</t>
    </r>
  </si>
  <si>
    <t xml:space="preserve">Temp Hardcode PreIPR</t>
  </si>
  <si>
    <t xml:space="preserve">regional compliance enforcement/regional coordinator (previously WECC/Peak) </t>
  </si>
  <si>
    <t xml:space="preserve">QC Transmission Operations Totals</t>
  </si>
  <si>
    <t xml:space="preserve">DETAILED DATA SUPPORTING SEGMENTATION AND ANCILLARY SERVICES ANALYSIS</t>
  </si>
  <si>
    <t xml:space="preserve">SYSTEM OPERATIONS</t>
  </si>
  <si>
    <t xml:space="preserve">1055</t>
  </si>
  <si>
    <t xml:space="preserve">POWER SYSTEM DISPATCHING</t>
  </si>
  <si>
    <t xml:space="preserve">1072</t>
  </si>
  <si>
    <t xml:space="preserve">INFORMATION TECHNOLOGY</t>
  </si>
  <si>
    <t xml:space="preserve">1200</t>
  </si>
  <si>
    <t xml:space="preserve">CONTROL CENTER SUPPORT</t>
  </si>
  <si>
    <t xml:space="preserve">1205</t>
  </si>
  <si>
    <t xml:space="preserve">TECHNICAL OPERATIONS (Includes Oversupply Admin)</t>
  </si>
  <si>
    <t xml:space="preserve">SUBSTATION OPERATIONS</t>
  </si>
  <si>
    <t xml:space="preserve">OVERSUPPLY ADMIN - SPLIT FROM TECH. OPS</t>
  </si>
  <si>
    <t xml:space="preserve">4443</t>
  </si>
  <si>
    <t xml:space="preserve">MKTG TRANSMISSION SALES</t>
  </si>
  <si>
    <t xml:space="preserve">4682</t>
  </si>
  <si>
    <t xml:space="preserve">MKTG CONTRACT MANAGEMENT</t>
  </si>
  <si>
    <t xml:space="preserve">4683</t>
  </si>
  <si>
    <t xml:space="preserve">MKTG TRANSMISSION BILLING</t>
  </si>
  <si>
    <t xml:space="preserve">4684</t>
  </si>
  <si>
    <t xml:space="preserve">MKTG BUSINESS STRAT &amp; ASSESS</t>
  </si>
  <si>
    <t xml:space="preserve">STRATEGIC INTEGRATION</t>
  </si>
  <si>
    <t xml:space="preserve"> (Previously Energy Imbalance Market - EIM)</t>
  </si>
  <si>
    <t xml:space="preserve">EXECUTIVE &amp; ADMIN SERVICES</t>
  </si>
  <si>
    <t xml:space="preserve">AIRCRAFT SERVICES</t>
  </si>
  <si>
    <t xml:space="preserve">TBL INTERNAL GENERAL &amp; ADMINISTRATIVE</t>
  </si>
  <si>
    <t xml:space="preserve">LOGISTICS SERVICES</t>
  </si>
  <si>
    <t xml:space="preserve">SECURITY ENHANCEMENTS EXPENSE</t>
  </si>
  <si>
    <t xml:space="preserve">LEGAL SUPPORT - EXPENSE</t>
  </si>
  <si>
    <t xml:space="preserve">1082</t>
  </si>
  <si>
    <t xml:space="preserve">SCHED-RESERVATIONS</t>
  </si>
  <si>
    <t xml:space="preserve">1084</t>
  </si>
  <si>
    <t xml:space="preserve">SCHED-PRE-SCHEDULING</t>
  </si>
  <si>
    <t xml:space="preserve">1086</t>
  </si>
  <si>
    <t xml:space="preserve">SCHED-REAL-TIME SCHEDULING</t>
  </si>
  <si>
    <t xml:space="preserve">1087</t>
  </si>
  <si>
    <t xml:space="preserve">SCHED-TECHNICAL SUPPORT</t>
  </si>
  <si>
    <t xml:space="preserve">1088</t>
  </si>
  <si>
    <t xml:space="preserve">SCHED-AFTER-THE-FACT</t>
  </si>
  <si>
    <t xml:space="preserve">KSI's - PICKING UP AS BUSINESS SUPPORT</t>
  </si>
  <si>
    <t xml:space="preserve">KSI ASSET MANAGEMENT</t>
  </si>
  <si>
    <t xml:space="preserve">KSI LT FINANCE &amp; RATES</t>
  </si>
  <si>
    <t xml:space="preserve">KSI COM OPERATIONS</t>
  </si>
  <si>
    <t xml:space="preserve">TRANSMISSION SYSTEM OPERATOR</t>
  </si>
  <si>
    <t xml:space="preserve"> (TOP Contracts - Within System Operations Node)</t>
  </si>
  <si>
    <t xml:space="preserve">PROJ ID (LEVEL4/5)</t>
  </si>
  <si>
    <t xml:space="preserve">ANCILLARY SERVICES (BBL &amp; NON-BBL)</t>
  </si>
  <si>
    <t xml:space="preserve">1100</t>
  </si>
  <si>
    <t xml:space="preserve">ANCILLARY SERVICES PAYMENTS (BBL) "Gen Inputs"</t>
  </si>
  <si>
    <t xml:space="preserve">1101</t>
  </si>
  <si>
    <t xml:space="preserve">OTHER PAYMENTS TO PBL (BBL)</t>
  </si>
  <si>
    <t xml:space="preserve">Corp/Bureau Network and Delivery (BBL)</t>
  </si>
  <si>
    <t xml:space="preserve">Generation Dropping (BBL)</t>
  </si>
  <si>
    <t xml:space="preserve">Synchronous Condensor (BBL)</t>
  </si>
  <si>
    <t xml:space="preserve">1105</t>
  </si>
  <si>
    <t xml:space="preserve">REDISPATCH &amp; STATION SERVICE (BBL)</t>
  </si>
  <si>
    <t xml:space="preserve">Redispatch (BBL)</t>
  </si>
  <si>
    <t xml:space="preserve">Station Service (BBL)</t>
  </si>
  <si>
    <t xml:space="preserve">TOTAL BBL</t>
  </si>
  <si>
    <t xml:space="preserve">Per Danny Chen</t>
  </si>
  <si>
    <t xml:space="preserve">1103</t>
  </si>
  <si>
    <t xml:space="preserve">1345</t>
  </si>
  <si>
    <t xml:space="preserve">LEASED FACILITIES</t>
  </si>
  <si>
    <t xml:space="preserve">(NBBL)</t>
  </si>
  <si>
    <t xml:space="preserve">4442</t>
  </si>
  <si>
    <t xml:space="preserve">SETTLEMENT AGREEMENTS</t>
  </si>
  <si>
    <t xml:space="preserve">5866</t>
  </si>
  <si>
    <t xml:space="preserve">RELIABILITY DEMAND RESPONSE/REDISPATCH</t>
  </si>
  <si>
    <t xml:space="preserve">TOTAL NBBL</t>
  </si>
  <si>
    <t xml:space="preserve">TOTAL BBL &amp; NBBL</t>
  </si>
  <si>
    <t xml:space="preserve">NON-BBL TRANS ACQ AND ANCILLARY SERVICES</t>
  </si>
  <si>
    <t xml:space="preserve">BBL ANCILLARY SERVICES</t>
  </si>
  <si>
    <t xml:space="preserve">For Segmentation:</t>
  </si>
  <si>
    <t xml:space="preserve">NON BBL ANCILLARY SERVICES LESS GEN INPUT </t>
  </si>
  <si>
    <t xml:space="preserve">Gen Inputs Settlement Addition - 3PS Acquisition Expense</t>
  </si>
  <si>
    <t xml:space="preserve">Energy Imbalance Unallocated Charges</t>
  </si>
  <si>
    <t xml:space="preserve">168 Hr In-kind Delay Losses Service </t>
  </si>
  <si>
    <t xml:space="preserve"> </t>
  </si>
  <si>
    <t xml:space="preserve">TRANSMISSION LONG-TERM RATE FORECAST - SEGMENTED REVENUE REQUIREMENT</t>
  </si>
  <si>
    <t xml:space="preserve">SEGMENTED REVENUE REQUIREMENT</t>
  </si>
  <si>
    <t xml:space="preserve">Total O&amp;M</t>
  </si>
  <si>
    <t xml:space="preserve">OPERATIONS &amp; MAINTENANCE</t>
  </si>
  <si>
    <t xml:space="preserve">TRANS ACQUISITION AND ANCILLARY SERVICES</t>
  </si>
  <si>
    <t xml:space="preserve">PLANNED NET REVENUES</t>
  </si>
  <si>
    <t xml:space="preserve">TOTAL TRANSMISSION REVENUE REQUIREMENT</t>
  </si>
  <si>
    <t xml:space="preserve">Scheduling,</t>
  </si>
  <si>
    <t xml:space="preserve">Ancillary</t>
  </si>
  <si>
    <t xml:space="preserve">Syst Control,</t>
  </si>
  <si>
    <t xml:space="preserve">Services</t>
  </si>
  <si>
    <t xml:space="preserve">&amp; Dispatch</t>
  </si>
  <si>
    <t xml:space="preserve">DIRECT O&amp;M</t>
  </si>
  <si>
    <t xml:space="preserve">O&amp;M OVERHEADS</t>
  </si>
  <si>
    <t xml:space="preserve">NON-BBL /Acq. &amp; Ancillary</t>
  </si>
  <si>
    <t xml:space="preserve">NET INTEREST </t>
  </si>
  <si>
    <r>
      <rPr>
        <sz val="14"/>
        <rFont val="Cambria"/>
        <family val="1"/>
        <charset val="1"/>
      </rPr>
      <t xml:space="preserve">TRANSMISSION LONG-TERM RATE FORECAST -</t>
    </r>
    <r>
      <rPr>
        <b val="true"/>
        <sz val="14"/>
        <rFont val="Cambria"/>
        <family val="1"/>
        <charset val="1"/>
      </rPr>
      <t xml:space="preserve"> 2022 Segmented</t>
    </r>
    <r>
      <rPr>
        <sz val="14"/>
        <rFont val="Cambria"/>
        <family val="1"/>
        <charset val="1"/>
      </rPr>
      <t xml:space="preserve"> </t>
    </r>
    <r>
      <rPr>
        <b val="true"/>
        <sz val="14"/>
        <rFont val="Cambria"/>
        <family val="1"/>
        <charset val="1"/>
      </rPr>
      <t xml:space="preserve">Revenue Requirement</t>
    </r>
  </si>
  <si>
    <r>
      <rPr>
        <sz val="11"/>
        <rFont val="Cambria"/>
        <family val="1"/>
        <charset val="1"/>
      </rPr>
      <t xml:space="preserve">DIRECT DEPRECIATION </t>
    </r>
    <r>
      <rPr>
        <sz val="8"/>
        <rFont val="Cambria"/>
        <family val="1"/>
        <charset val="1"/>
      </rPr>
      <t xml:space="preserve">(Including Customer Funded)</t>
    </r>
  </si>
  <si>
    <t xml:space="preserve">Energy Imbalance</t>
  </si>
  <si>
    <t xml:space="preserve">EIM Unallocated Charges</t>
  </si>
  <si>
    <r>
      <rPr>
        <sz val="14"/>
        <rFont val="Cambria"/>
        <family val="1"/>
        <charset val="1"/>
      </rPr>
      <t xml:space="preserve">TRANSMISSION LONG-TERM RATE FORECAST -</t>
    </r>
    <r>
      <rPr>
        <b val="true"/>
        <sz val="14"/>
        <rFont val="Cambria"/>
        <family val="1"/>
        <charset val="1"/>
      </rPr>
      <t xml:space="preserve"> 2023 Segmented</t>
    </r>
    <r>
      <rPr>
        <sz val="14"/>
        <rFont val="Cambria"/>
        <family val="1"/>
        <charset val="1"/>
      </rPr>
      <t xml:space="preserve"> </t>
    </r>
    <r>
      <rPr>
        <b val="true"/>
        <sz val="14"/>
        <rFont val="Cambria"/>
        <family val="1"/>
        <charset val="1"/>
      </rPr>
      <t xml:space="preserve">Revenue Requirement</t>
    </r>
  </si>
  <si>
    <r>
      <rPr>
        <sz val="14"/>
        <rFont val="Arial"/>
        <family val="2"/>
        <charset val="1"/>
      </rPr>
      <t xml:space="preserve">TRANSMISSION LONG-TERM RATE FORECAST -</t>
    </r>
    <r>
      <rPr>
        <b val="true"/>
        <sz val="14"/>
        <rFont val="Arial"/>
        <family val="2"/>
        <charset val="1"/>
      </rPr>
      <t xml:space="preserve"> 2033 Segmented</t>
    </r>
    <r>
      <rPr>
        <sz val="14"/>
        <rFont val="Arial"/>
        <family val="2"/>
        <charset val="1"/>
      </rPr>
      <t xml:space="preserve"> </t>
    </r>
    <r>
      <rPr>
        <b val="true"/>
        <sz val="14"/>
        <rFont val="Arial"/>
        <family val="2"/>
        <charset val="1"/>
      </rPr>
      <t xml:space="preserve">Revenue Requirement</t>
    </r>
  </si>
  <si>
    <r>
      <rPr>
        <sz val="14"/>
        <rFont val="Arial"/>
        <family val="2"/>
        <charset val="1"/>
      </rPr>
      <t xml:space="preserve">TRANSMISSION LONG-TERM RATE FORECAST -</t>
    </r>
    <r>
      <rPr>
        <b val="true"/>
        <sz val="14"/>
        <rFont val="Arial"/>
        <family val="2"/>
        <charset val="1"/>
      </rPr>
      <t xml:space="preserve"> 2034 Segmented</t>
    </r>
    <r>
      <rPr>
        <sz val="14"/>
        <rFont val="Arial"/>
        <family val="2"/>
        <charset val="1"/>
      </rPr>
      <t xml:space="preserve"> </t>
    </r>
    <r>
      <rPr>
        <b val="true"/>
        <sz val="14"/>
        <rFont val="Arial"/>
        <family val="2"/>
        <charset val="1"/>
      </rPr>
      <t xml:space="preserve">Revenue Requirement</t>
    </r>
  </si>
  <si>
    <t xml:space="preserve">Transmission Comparison Graphs</t>
  </si>
  <si>
    <t xml:space="preserve">Notes:</t>
  </si>
  <si>
    <t xml:space="preserve">Current Scenario:</t>
  </si>
  <si>
    <t xml:space="preserve">Comparison Scenario:</t>
  </si>
  <si>
    <t xml:space="preserve">18/19 in Current Scenario Held to:</t>
  </si>
  <si>
    <t xml:space="preserve">Transmission Operations</t>
  </si>
  <si>
    <t xml:space="preserve">Transmission Engineering</t>
  </si>
  <si>
    <t xml:space="preserve">Transmission Maintenance</t>
  </si>
  <si>
    <t xml:space="preserve">Transmission Acq &amp; Ancillary Services</t>
  </si>
  <si>
    <t xml:space="preserve">BPA Internal Support</t>
  </si>
  <si>
    <t xml:space="preserve">Other Income, Expenses, &amp; Adjustments</t>
  </si>
  <si>
    <t xml:space="preserve">Capital Related Costs</t>
  </si>
  <si>
    <t xml:space="preserve">Total Revenue Requirement Change</t>
  </si>
  <si>
    <t xml:space="preserve">Depreciation &amp; Amortization</t>
  </si>
  <si>
    <t xml:space="preserve">Net Interest Expense</t>
  </si>
  <si>
    <t xml:space="preserve">Total Planned Net Revenue</t>
  </si>
  <si>
    <t xml:space="preserve">Total Capital Related Costs Change</t>
  </si>
  <si>
    <t xml:space="preserve">Revenue Requirement Comparison
(Thousands)</t>
  </si>
  <si>
    <t xml:space="preserve">Difference</t>
  </si>
  <si>
    <t xml:space="preserve">Capital Related Cost Comparison
(Thousands)</t>
  </si>
  <si>
    <t xml:space="preserve">Average Revenue Requirement Comparison
(Thousands)</t>
  </si>
  <si>
    <t xml:space="preserve">26/27/28</t>
  </si>
  <si>
    <t xml:space="preserve">29/30</t>
  </si>
  <si>
    <t xml:space="preserve">31/32</t>
  </si>
  <si>
    <t xml:space="preserve">Average Capital Related Cost Comparison
(Thousands)</t>
  </si>
  <si>
    <t xml:space="preserve">Minimum Required Net Revenue (MRNR)</t>
  </si>
  <si>
    <t xml:space="preserve">Total Capital Related Costs</t>
  </si>
  <si>
    <t xml:space="preserve">IPR Costs</t>
  </si>
  <si>
    <t xml:space="preserve">Non-IPR Costs (BBL Ancillary Services)</t>
  </si>
</sst>
</file>

<file path=xl/styles.xml><?xml version="1.0" encoding="utf-8"?>
<styleSheet xmlns="http://schemas.openxmlformats.org/spreadsheetml/2006/main">
  <numFmts count="43">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0_);[RED]\(#,##0\)"/>
    <numFmt numFmtId="178" formatCode="_(* #,##0.00_);\(* #,##0.00\);_(* \-??_);_(@_)"/>
    <numFmt numFmtId="179" formatCode="#,##0"/>
    <numFmt numFmtId="180" formatCode="_(\$* #,##0.00_);_(\$* \(#,##0.00\);_(\$* \-??_);_(@_)"/>
    <numFmt numFmtId="181" formatCode="\$#,##0_);&quot;($&quot;#,##0\)"/>
    <numFmt numFmtId="182" formatCode="m/d/yyyy"/>
    <numFmt numFmtId="183" formatCode="0.00"/>
    <numFmt numFmtId="184" formatCode="#,##0.00_);[RED]\(#,##0.00\)"/>
    <numFmt numFmtId="185" formatCode="_(* #,##0_);_(* \(#,##0\);_(* \-_);_(@_)"/>
    <numFmt numFmtId="186" formatCode="#,##0_);\(#,##0\)"/>
    <numFmt numFmtId="187" formatCode="0.00_)"/>
    <numFmt numFmtId="188" formatCode="0"/>
    <numFmt numFmtId="189" formatCode="0%"/>
    <numFmt numFmtId="190" formatCode="0.00%"/>
    <numFmt numFmtId="191" formatCode="d\-mmm\-yy"/>
    <numFmt numFmtId="192" formatCode="#,##0.00"/>
    <numFmt numFmtId="193" formatCode="0.000%;;;"/>
    <numFmt numFmtId="194" formatCode="_(* #,##0.0_);_(* \(#,##0.0\);_(* \-_);_(@_)"/>
    <numFmt numFmtId="195" formatCode="#,##0.00_);\(#,##0.00\)"/>
    <numFmt numFmtId="196" formatCode="\$#,##0_);[RED]&quot;($&quot;#,##0\)"/>
    <numFmt numFmtId="197" formatCode="General"/>
    <numFmt numFmtId="198" formatCode="_(* #,##0.0_);_(* \(#,##0.0\);_(* \-??_);_(@_)"/>
    <numFmt numFmtId="199" formatCode="_(* #,##0_);_(* \(#,##0\);_(* \-??_);_(@_)"/>
    <numFmt numFmtId="200" formatCode="_(* #,##0.0000_);_(* \(#,##0.0000\);_(* \-??_);_(@_)"/>
    <numFmt numFmtId="201" formatCode="0.0%"/>
    <numFmt numFmtId="202" formatCode="d\-mmm"/>
    <numFmt numFmtId="203" formatCode="_(* #,##0.000_);_(* \(#,##0.000\);_(* \-??_);_(@_)"/>
    <numFmt numFmtId="204" formatCode="_(* #,##0.000000_);_(* \(#,##0.000000\);_(* \-??_);_(@_)"/>
    <numFmt numFmtId="205" formatCode="0.0"/>
    <numFmt numFmtId="206" formatCode="_(\$* #,##0_);_(\$* \(#,##0\);_(\$* \-??_);_(@_)"/>
  </numFmts>
  <fonts count="17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Calibri"/>
      <family val="2"/>
      <charset val="1"/>
    </font>
    <font>
      <sz val="10"/>
      <color rgb="FF800080"/>
      <name val="Arial"/>
      <family val="2"/>
      <charset val="1"/>
    </font>
    <font>
      <sz val="11"/>
      <color rgb="FF9C0006"/>
      <name val="Calibri"/>
      <family val="2"/>
      <charset val="1"/>
    </font>
    <font>
      <sz val="10"/>
      <color rgb="FF000000"/>
      <name val="MS Sans Serif"/>
      <family val="2"/>
      <charset val="1"/>
    </font>
    <font>
      <b val="true"/>
      <sz val="11"/>
      <color rgb="FFFF9900"/>
      <name val="Calibri"/>
      <family val="2"/>
      <charset val="1"/>
    </font>
    <font>
      <b val="true"/>
      <sz val="10"/>
      <color rgb="FFFF9900"/>
      <name val="Arial"/>
      <family val="2"/>
      <charset val="1"/>
    </font>
    <font>
      <b val="true"/>
      <sz val="11"/>
      <color rgb="FFFA7D00"/>
      <name val="Calibri"/>
      <family val="2"/>
      <charset val="1"/>
    </font>
    <font>
      <b val="true"/>
      <sz val="11"/>
      <color rgb="FFFFFFFF"/>
      <name val="Calibri"/>
      <family val="2"/>
      <charset val="1"/>
    </font>
    <font>
      <b val="true"/>
      <sz val="11"/>
      <color rgb="FF00FF00"/>
      <name val="Calibri"/>
      <family val="2"/>
      <charset val="1"/>
    </font>
    <font>
      <b val="true"/>
      <sz val="10"/>
      <color rgb="FFFFFFFF"/>
      <name val="Arial"/>
      <family val="2"/>
      <charset val="1"/>
    </font>
    <font>
      <sz val="10"/>
      <name val="Arial"/>
      <family val="0"/>
      <charset val="1"/>
    </font>
    <font>
      <sz val="10"/>
      <name val="MS Serif"/>
      <family val="1"/>
      <charset val="1"/>
    </font>
    <font>
      <sz val="10"/>
      <name val="Courier New"/>
      <family val="3"/>
      <charset val="1"/>
    </font>
    <font>
      <i val="true"/>
      <sz val="11"/>
      <color rgb="FF808080"/>
      <name val="Calibri"/>
      <family val="2"/>
      <charset val="1"/>
    </font>
    <font>
      <i val="true"/>
      <sz val="11"/>
      <color rgb="FF969696"/>
      <name val="Calibri"/>
      <family val="2"/>
      <charset val="1"/>
    </font>
    <font>
      <i val="true"/>
      <sz val="10"/>
      <color rgb="FF808080"/>
      <name val="Arial"/>
      <family val="2"/>
      <charset val="1"/>
    </font>
    <font>
      <i val="true"/>
      <sz val="11"/>
      <color rgb="FF7F7F7F"/>
      <name val="Calibri"/>
      <family val="2"/>
      <charset val="1"/>
    </font>
    <font>
      <sz val="8"/>
      <name val="Times New Roman"/>
      <family val="1"/>
      <charset val="1"/>
    </font>
    <font>
      <sz val="11"/>
      <color rgb="FF008000"/>
      <name val="Calibri"/>
      <family val="2"/>
      <charset val="1"/>
    </font>
    <font>
      <sz val="11"/>
      <color rgb="FF003300"/>
      <name val="Calibri"/>
      <family val="2"/>
      <charset val="1"/>
    </font>
    <font>
      <sz val="10"/>
      <color rgb="FF008000"/>
      <name val="Arial"/>
      <family val="2"/>
      <charset val="1"/>
    </font>
    <font>
      <sz val="11"/>
      <color rgb="FF006100"/>
      <name val="Calibri"/>
      <family val="2"/>
      <charset val="1"/>
    </font>
    <font>
      <sz val="8"/>
      <name val="Arial"/>
      <family val="2"/>
      <charset val="1"/>
    </font>
    <font>
      <sz val="6"/>
      <color rgb="FF800000"/>
      <name val="Palatino"/>
      <family val="1"/>
      <charset val="1"/>
    </font>
    <font>
      <b val="true"/>
      <sz val="12"/>
      <name val="Arial"/>
      <family val="2"/>
      <charset val="1"/>
    </font>
    <font>
      <b val="true"/>
      <sz val="15"/>
      <color rgb="FF333399"/>
      <name val="Calibri"/>
      <family val="2"/>
      <charset val="1"/>
    </font>
    <font>
      <b val="true"/>
      <sz val="15"/>
      <color rgb="FF003366"/>
      <name val="Arial"/>
      <family val="2"/>
      <charset val="1"/>
    </font>
    <font>
      <b val="true"/>
      <sz val="15"/>
      <color rgb="FF008080"/>
      <name val="Calibri"/>
      <family val="2"/>
      <charset val="1"/>
    </font>
    <font>
      <b val="true"/>
      <sz val="15"/>
      <color rgb="FF1F497D"/>
      <name val="Calibri"/>
      <family val="2"/>
      <charset val="1"/>
    </font>
    <font>
      <b val="true"/>
      <sz val="13"/>
      <color rgb="FF003366"/>
      <name val="Arial"/>
      <family val="2"/>
      <charset val="1"/>
    </font>
    <font>
      <b val="true"/>
      <sz val="13"/>
      <color rgb="FF008080"/>
      <name val="Calibri"/>
      <family val="2"/>
      <charset val="1"/>
    </font>
    <font>
      <b val="true"/>
      <sz val="13"/>
      <color rgb="FF1F497D"/>
      <name val="Calibri"/>
      <family val="2"/>
      <charset val="1"/>
    </font>
    <font>
      <b val="true"/>
      <sz val="11"/>
      <color rgb="FF333399"/>
      <name val="Calibri"/>
      <family val="2"/>
      <charset val="1"/>
    </font>
    <font>
      <b val="true"/>
      <sz val="11"/>
      <color rgb="FF003366"/>
      <name val="Arial"/>
      <family val="2"/>
      <charset val="1"/>
    </font>
    <font>
      <b val="true"/>
      <sz val="11"/>
      <color rgb="FF008080"/>
      <name val="Calibri"/>
      <family val="2"/>
      <charset val="1"/>
    </font>
    <font>
      <b val="true"/>
      <sz val="11"/>
      <color rgb="FF1F497D"/>
      <name val="Calibri"/>
      <family val="2"/>
      <charset val="1"/>
    </font>
    <font>
      <b val="true"/>
      <sz val="8"/>
      <name val="Arial"/>
      <family val="2"/>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3F3F76"/>
      <name val="Calibri"/>
      <family val="2"/>
      <charset val="1"/>
    </font>
    <font>
      <sz val="11"/>
      <color rgb="FFFF9900"/>
      <name val="Calibri"/>
      <family val="2"/>
      <charset val="1"/>
    </font>
    <font>
      <sz val="10"/>
      <color rgb="FFFF9900"/>
      <name val="Arial"/>
      <family val="2"/>
      <charset val="1"/>
    </font>
    <font>
      <sz val="11"/>
      <color rgb="FFFA7D00"/>
      <name val="Calibri"/>
      <family val="2"/>
      <charset val="1"/>
    </font>
    <font>
      <sz val="11"/>
      <color rgb="FF993300"/>
      <name val="Calibri"/>
      <family val="2"/>
      <charset val="1"/>
    </font>
    <font>
      <sz val="10"/>
      <color rgb="FF993300"/>
      <name val="Arial"/>
      <family val="2"/>
      <charset val="1"/>
    </font>
    <font>
      <sz val="11"/>
      <color rgb="FF9C6500"/>
      <name val="Calibri"/>
      <family val="2"/>
      <charset val="1"/>
    </font>
    <font>
      <sz val="7"/>
      <name val="Small Fonts"/>
      <family val="2"/>
      <charset val="1"/>
    </font>
    <font>
      <b val="true"/>
      <i val="true"/>
      <sz val="16"/>
      <name val="Arial"/>
      <family val="0"/>
      <charset val="1"/>
    </font>
    <font>
      <sz val="10"/>
      <name val="Arial Unicode MS"/>
      <family val="2"/>
      <charset val="1"/>
    </font>
    <font>
      <sz val="10"/>
      <name val="Times New Roman"/>
      <family val="1"/>
      <charset val="1"/>
    </font>
    <font>
      <sz val="11"/>
      <name val="Times New Roman"/>
      <family val="1"/>
      <charset val="1"/>
    </font>
    <font>
      <sz val="10"/>
      <name val="Tahoma"/>
      <family val="2"/>
      <charset val="1"/>
    </font>
    <font>
      <sz val="11"/>
      <color rgb="FF000000"/>
      <name val="Century Gothic"/>
      <family val="2"/>
      <charset val="1"/>
    </font>
    <font>
      <sz val="10"/>
      <name val="MS Sans Serif"/>
      <family val="2"/>
      <charset val="1"/>
    </font>
    <font>
      <b val="true"/>
      <sz val="11"/>
      <color rgb="FF333333"/>
      <name val="Calibri"/>
      <family val="2"/>
      <charset val="1"/>
    </font>
    <font>
      <b val="true"/>
      <sz val="10"/>
      <color rgb="FF333333"/>
      <name val="Arial"/>
      <family val="2"/>
      <charset val="1"/>
    </font>
    <font>
      <b val="true"/>
      <sz val="11"/>
      <color rgb="FF3F3F3F"/>
      <name val="Calibri"/>
      <family val="2"/>
      <charset val="1"/>
    </font>
    <font>
      <sz val="10"/>
      <color rgb="FF800000"/>
      <name val="Helvetica-Black"/>
      <family val="0"/>
      <charset val="1"/>
    </font>
    <font>
      <b val="true"/>
      <sz val="7"/>
      <name val="Arial"/>
      <family val="2"/>
      <charset val="238"/>
    </font>
    <font>
      <b val="true"/>
      <sz val="9"/>
      <color rgb="FFFFFFFF"/>
      <name val="Arial"/>
      <family val="2"/>
      <charset val="1"/>
    </font>
    <font>
      <sz val="7"/>
      <color rgb="FFFFFFFF"/>
      <name val="Arial"/>
      <family val="2"/>
      <charset val="1"/>
    </font>
    <font>
      <sz val="7"/>
      <name val="Arial"/>
      <family val="2"/>
      <charset val="238"/>
    </font>
    <font>
      <sz val="5"/>
      <color rgb="FF707C8A"/>
      <name val="Arial"/>
      <family val="2"/>
      <charset val="238"/>
    </font>
    <font>
      <b val="true"/>
      <sz val="10"/>
      <name val="MS Sans Serif"/>
      <family val="2"/>
      <charset val="1"/>
    </font>
    <font>
      <sz val="8"/>
      <color rgb="FF000000"/>
      <name val="Times New Roman"/>
      <family val="1"/>
      <charset val="1"/>
    </font>
    <font>
      <sz val="8"/>
      <name val="Arial"/>
      <family val="0"/>
      <charset val="1"/>
    </font>
    <font>
      <sz val="10"/>
      <color rgb="FF333333"/>
      <name val="Verdana"/>
      <family val="2"/>
      <charset val="1"/>
    </font>
    <font>
      <sz val="10"/>
      <color rgb="FF000000"/>
      <name val="Verdana"/>
      <family val="2"/>
      <charset val="1"/>
    </font>
    <font>
      <b val="true"/>
      <sz val="10"/>
      <color rgb="FFFFFFFF"/>
      <name val="Verdana"/>
      <family val="2"/>
      <charset val="1"/>
    </font>
    <font>
      <b val="true"/>
      <sz val="10"/>
      <color rgb="FF333333"/>
      <name val="Verdana"/>
      <family val="2"/>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333399"/>
      <name val="Cambria"/>
      <family val="2"/>
      <charset val="1"/>
    </font>
    <font>
      <b val="true"/>
      <sz val="18"/>
      <color rgb="FF003366"/>
      <name val="Cambria"/>
      <family val="2"/>
      <charset val="1"/>
    </font>
    <font>
      <b val="true"/>
      <sz val="18"/>
      <color rgb="FF008080"/>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sz val="14"/>
      <name val="Calibri"/>
      <family val="2"/>
      <charset val="1"/>
    </font>
    <font>
      <b val="true"/>
      <sz val="14"/>
      <name val="Calibri"/>
      <family val="2"/>
      <charset val="1"/>
    </font>
    <font>
      <b val="true"/>
      <sz val="10"/>
      <color rgb="FF000000"/>
      <name val="Calibri"/>
      <family val="2"/>
      <charset val="1"/>
    </font>
    <font>
      <i val="true"/>
      <sz val="11"/>
      <color rgb="FF000000"/>
      <name val="Calibri"/>
      <family val="2"/>
      <charset val="1"/>
    </font>
    <font>
      <sz val="10"/>
      <name val="Calibri"/>
      <family val="2"/>
      <charset val="1"/>
    </font>
    <font>
      <sz val="10"/>
      <color rgb="FF000000"/>
      <name val="Calibri"/>
      <family val="2"/>
      <charset val="1"/>
    </font>
    <font>
      <b val="true"/>
      <sz val="10"/>
      <name val="Calibri"/>
      <family val="2"/>
      <charset val="1"/>
    </font>
    <font>
      <u val="single"/>
      <sz val="10"/>
      <name val="Calibri"/>
      <family val="2"/>
      <charset val="1"/>
    </font>
    <font>
      <u val="single"/>
      <sz val="11"/>
      <color rgb="FF000000"/>
      <name val="Calibri"/>
      <family val="2"/>
      <charset val="1"/>
    </font>
    <font>
      <sz val="11"/>
      <name val="Calibri"/>
      <family val="2"/>
      <charset val="1"/>
    </font>
    <font>
      <b val="true"/>
      <sz val="11"/>
      <color rgb="FFFF0000"/>
      <name val="Calibri"/>
      <family val="2"/>
      <charset val="1"/>
    </font>
    <font>
      <b val="true"/>
      <sz val="10"/>
      <color rgb="FFFF0000"/>
      <name val="Calibri"/>
      <family val="2"/>
      <charset val="1"/>
    </font>
    <font>
      <sz val="10"/>
      <color rgb="FFFF0000"/>
      <name val="Calibri"/>
      <family val="2"/>
      <charset val="1"/>
    </font>
    <font>
      <vertAlign val="superscript"/>
      <sz val="11"/>
      <color rgb="FFFF0000"/>
      <name val="Calibri"/>
      <family val="2"/>
      <charset val="1"/>
    </font>
    <font>
      <b val="true"/>
      <vertAlign val="superscript"/>
      <sz val="11"/>
      <color rgb="FFFF0000"/>
      <name val="Calibri"/>
      <family val="2"/>
      <charset val="1"/>
    </font>
    <font>
      <b val="true"/>
      <sz val="8"/>
      <color rgb="FFFF0000"/>
      <name val="Calibri"/>
      <family val="2"/>
      <charset val="1"/>
    </font>
    <font>
      <sz val="8"/>
      <color rgb="FFFF0000"/>
      <name val="Calibri"/>
      <family val="2"/>
      <charset val="1"/>
    </font>
    <font>
      <sz val="9"/>
      <color rgb="FF000000"/>
      <name val="Tahoma"/>
      <family val="2"/>
      <charset val="1"/>
    </font>
    <font>
      <sz val="11"/>
      <color rgb="FF000000"/>
      <name val="Arial"/>
      <family val="2"/>
      <charset val="1"/>
    </font>
    <font>
      <b val="true"/>
      <sz val="11"/>
      <color rgb="FF000000"/>
      <name val="Arial"/>
      <family val="2"/>
      <charset val="1"/>
    </font>
    <font>
      <b val="true"/>
      <sz val="9"/>
      <color rgb="FF000000"/>
      <name val="Arial"/>
      <family val="2"/>
      <charset val="1"/>
    </font>
    <font>
      <b val="true"/>
      <sz val="8"/>
      <color rgb="FF000000"/>
      <name val="Arial"/>
      <family val="2"/>
      <charset val="1"/>
    </font>
    <font>
      <b val="true"/>
      <vertAlign val="superscript"/>
      <sz val="11"/>
      <color rgb="FF000000"/>
      <name val="Arial"/>
      <family val="2"/>
      <charset val="1"/>
    </font>
    <font>
      <i val="true"/>
      <sz val="11"/>
      <color rgb="FF000000"/>
      <name val="Arial"/>
      <family val="2"/>
      <charset val="1"/>
    </font>
    <font>
      <sz val="11"/>
      <name val="Cambria"/>
      <family val="1"/>
      <charset val="1"/>
    </font>
    <font>
      <b val="true"/>
      <sz val="14"/>
      <name val="Cambria"/>
      <family val="1"/>
      <charset val="1"/>
    </font>
    <font>
      <b val="true"/>
      <sz val="11"/>
      <name val="Cambria"/>
      <family val="1"/>
      <charset val="1"/>
    </font>
    <font>
      <b val="true"/>
      <sz val="12"/>
      <name val="Cambria"/>
      <family val="1"/>
      <charset val="1"/>
    </font>
    <font>
      <i val="true"/>
      <sz val="11"/>
      <name val="Cambria"/>
      <family val="1"/>
      <charset val="1"/>
    </font>
    <font>
      <sz val="10"/>
      <name val="Cambria"/>
      <family val="1"/>
      <charset val="1"/>
    </font>
    <font>
      <b val="true"/>
      <sz val="10"/>
      <name val="Cambria"/>
      <family val="1"/>
      <charset val="1"/>
    </font>
    <font>
      <u val="single"/>
      <sz val="10"/>
      <name val="Cambria"/>
      <family val="1"/>
      <charset val="1"/>
    </font>
    <font>
      <u val="single"/>
      <sz val="11"/>
      <name val="Cambria"/>
      <family val="1"/>
      <charset val="1"/>
    </font>
    <font>
      <sz val="12"/>
      <name val="Cambria"/>
      <family val="1"/>
      <charset val="1"/>
    </font>
    <font>
      <sz val="14"/>
      <name val="Cambria"/>
      <family val="1"/>
      <charset val="1"/>
    </font>
    <font>
      <sz val="11"/>
      <color rgb="FF0000FF"/>
      <name val="Cambria"/>
      <family val="1"/>
      <charset val="1"/>
    </font>
    <font>
      <b val="true"/>
      <i val="true"/>
      <sz val="11"/>
      <name val="Cambria"/>
      <family val="1"/>
      <charset val="1"/>
    </font>
    <font>
      <i val="true"/>
      <sz val="10"/>
      <name val="Cambria"/>
      <family val="1"/>
      <charset val="1"/>
    </font>
    <font>
      <sz val="22"/>
      <name val="Cambria"/>
      <family val="1"/>
      <charset val="1"/>
    </font>
    <font>
      <sz val="18"/>
      <name val="Cambria"/>
      <family val="1"/>
      <charset val="1"/>
    </font>
    <font>
      <b val="true"/>
      <sz val="16"/>
      <name val="Cambria"/>
      <family val="1"/>
      <charset val="1"/>
    </font>
    <font>
      <sz val="14"/>
      <name val="Arial"/>
      <family val="2"/>
      <charset val="1"/>
    </font>
    <font>
      <b val="true"/>
      <sz val="14"/>
      <name val="Arial"/>
      <family val="2"/>
      <charset val="1"/>
    </font>
    <font>
      <u val="single"/>
      <sz val="11"/>
      <color rgb="FF0000FF"/>
      <name val="Arial"/>
      <family val="2"/>
      <charset val="1"/>
    </font>
    <font>
      <sz val="11"/>
      <color rgb="FF0000FF"/>
      <name val="Arial"/>
      <family val="2"/>
      <charset val="1"/>
    </font>
    <font>
      <sz val="11"/>
      <color rgb="FFC00000"/>
      <name val="Arial"/>
      <family val="2"/>
      <charset val="1"/>
    </font>
    <font>
      <sz val="11"/>
      <color rgb="FF7030A0"/>
      <name val="Arial"/>
      <family val="2"/>
      <charset val="1"/>
    </font>
    <font>
      <sz val="11"/>
      <color rgb="FF9B6943"/>
      <name val="Arial"/>
      <family val="2"/>
      <charset val="1"/>
    </font>
    <font>
      <sz val="11"/>
      <color rgb="FF00B050"/>
      <name val="Arial"/>
      <family val="2"/>
      <charset val="1"/>
    </font>
    <font>
      <sz val="11"/>
      <color rgb="FFFF3399"/>
      <name val="Arial"/>
      <family val="2"/>
      <charset val="1"/>
    </font>
    <font>
      <sz val="11"/>
      <color rgb="FF00B0F0"/>
      <name val="Arial"/>
      <family val="2"/>
      <charset val="1"/>
    </font>
    <font>
      <sz val="11"/>
      <color rgb="FFE46C0A"/>
      <name val="Arial"/>
      <family val="2"/>
      <charset val="1"/>
    </font>
    <font>
      <b val="true"/>
      <i val="true"/>
      <sz val="9"/>
      <color rgb="FF000000"/>
      <name val="Arial"/>
      <family val="2"/>
      <charset val="1"/>
    </font>
    <font>
      <b val="true"/>
      <u val="single"/>
      <sz val="11"/>
      <color rgb="FF000000"/>
      <name val="Arial"/>
      <family val="2"/>
      <charset val="1"/>
    </font>
    <font>
      <sz val="11"/>
      <color rgb="FFFF0000"/>
      <name val="Arial"/>
      <family val="2"/>
      <charset val="1"/>
    </font>
    <font>
      <u val="single"/>
      <sz val="11"/>
      <color rgb="FF000000"/>
      <name val="Arial"/>
      <family val="2"/>
      <charset val="1"/>
    </font>
    <font>
      <sz val="11"/>
      <name val="Arial"/>
      <family val="2"/>
      <charset val="1"/>
    </font>
    <font>
      <sz val="8"/>
      <color rgb="FF000000"/>
      <name val="Arial"/>
      <family val="2"/>
      <charset val="1"/>
    </font>
    <font>
      <sz val="11"/>
      <color rgb="FF984807"/>
      <name val="Arial"/>
      <family val="2"/>
      <charset val="1"/>
    </font>
    <font>
      <sz val="11"/>
      <color rgb="FF0094C8"/>
      <name val="Arial"/>
      <family val="2"/>
      <charset val="1"/>
    </font>
    <font>
      <b val="true"/>
      <i val="true"/>
      <sz val="10"/>
      <color rgb="FF000000"/>
      <name val="Arial"/>
      <family val="2"/>
      <charset val="1"/>
    </font>
    <font>
      <b val="true"/>
      <sz val="11"/>
      <color rgb="FFFF3399"/>
      <name val="Arial"/>
      <family val="2"/>
      <charset val="1"/>
    </font>
    <font>
      <b val="true"/>
      <sz val="11"/>
      <color rgb="FFE46C0A"/>
      <name val="Arial"/>
      <family val="2"/>
      <charset val="1"/>
    </font>
    <font>
      <b val="true"/>
      <sz val="9"/>
      <name val="Cambria"/>
      <family val="1"/>
      <charset val="1"/>
    </font>
    <font>
      <b val="true"/>
      <u val="single"/>
      <sz val="11"/>
      <name val="Cambria"/>
      <family val="1"/>
      <charset val="1"/>
    </font>
    <font>
      <b val="true"/>
      <i val="true"/>
      <sz val="10"/>
      <name val="Cambria"/>
      <family val="1"/>
      <charset val="1"/>
    </font>
    <font>
      <sz val="8"/>
      <name val="Cambria"/>
      <family val="1"/>
      <charset val="1"/>
    </font>
    <font>
      <b val="true"/>
      <sz val="14"/>
      <color rgb="FF000000"/>
      <name val="Arial"/>
      <family val="2"/>
      <charset val="1"/>
    </font>
    <font>
      <b val="true"/>
      <sz val="16"/>
      <color rgb="FFFF0000"/>
      <name val="Arial"/>
      <family val="2"/>
      <charset val="1"/>
    </font>
    <font>
      <b val="true"/>
      <i val="true"/>
      <sz val="11"/>
      <color rgb="FF808080"/>
      <name val="Arial"/>
      <family val="2"/>
      <charset val="1"/>
    </font>
    <font>
      <i val="true"/>
      <sz val="11"/>
      <color rgb="FF808080"/>
      <name val="Arial"/>
      <family val="2"/>
      <charset val="1"/>
    </font>
    <font>
      <sz val="11"/>
      <color rgb="FF808080"/>
      <name val="Arial"/>
      <family val="2"/>
      <charset val="1"/>
    </font>
    <font>
      <b val="true"/>
      <sz val="14"/>
      <color rgb="FF000000"/>
      <name val="Calibri"/>
      <family val="2"/>
    </font>
    <font>
      <b val="true"/>
      <sz val="11"/>
      <color rgb="FF000000"/>
      <name val="Calibri"/>
      <family val="2"/>
    </font>
    <font>
      <sz val="10"/>
      <color rgb="FF000000"/>
      <name val="Calibri"/>
      <family val="2"/>
    </font>
    <font>
      <b val="true"/>
      <sz val="18"/>
      <color rgb="FF000000"/>
      <name val="Calibri"/>
      <family val="2"/>
    </font>
  </fonts>
  <fills count="59">
    <fill>
      <patternFill patternType="none"/>
    </fill>
    <fill>
      <patternFill patternType="gray125"/>
    </fill>
    <fill>
      <patternFill patternType="solid">
        <fgColor rgb="FF969696"/>
        <bgColor rgb="FF818181"/>
      </patternFill>
    </fill>
    <fill>
      <patternFill patternType="solid">
        <fgColor rgb="FF007E00"/>
        <bgColor rgb="FF2B9A65"/>
      </patternFill>
    </fill>
    <fill>
      <patternFill patternType="solid">
        <fgColor rgb="FFCCCCFF"/>
        <bgColor rgb="FFCCC1DA"/>
      </patternFill>
    </fill>
    <fill>
      <patternFill patternType="mediumGray">
        <fgColor rgb="FFDBEEF4"/>
        <bgColor rgb="FFE0E0E0"/>
      </patternFill>
    </fill>
    <fill>
      <patternFill patternType="solid">
        <fgColor rgb="FFFFCC99"/>
        <bgColor rgb="FFF9BF96"/>
      </patternFill>
    </fill>
    <fill>
      <patternFill patternType="solid">
        <fgColor rgb="FFFF99CC"/>
        <bgColor rgb="FFFF8181"/>
      </patternFill>
    </fill>
    <fill>
      <patternFill patternType="solid">
        <fgColor rgb="FFECE0EB"/>
        <bgColor rgb="FFE0E0E0"/>
      </patternFill>
    </fill>
    <fill>
      <patternFill patternType="solid">
        <fgColor rgb="FFFFFFCC"/>
        <bgColor rgb="FFFDEADA"/>
      </patternFill>
    </fill>
    <fill>
      <patternFill patternType="solid">
        <fgColor rgb="FFCCFFCC"/>
        <bgColor rgb="FFCCFFFF"/>
      </patternFill>
    </fill>
    <fill>
      <patternFill patternType="solid">
        <fgColor rgb="FFEFF1EE"/>
        <bgColor rgb="FFF2F2F2"/>
      </patternFill>
    </fill>
    <fill>
      <patternFill patternType="solid">
        <fgColor rgb="FFCC99FF"/>
        <bgColor rgb="FFA8A8C7"/>
      </patternFill>
    </fill>
    <fill>
      <patternFill patternType="darkGray">
        <fgColor rgb="FFECE0EB"/>
        <bgColor rgb="FFE0E0E0"/>
      </patternFill>
    </fill>
    <fill>
      <patternFill patternType="solid">
        <fgColor rgb="FFCCFFFF"/>
        <bgColor rgb="FFDBEEF4"/>
      </patternFill>
    </fill>
    <fill>
      <patternFill patternType="solid">
        <fgColor rgb="FFFFFF00"/>
        <bgColor rgb="FFFFCC00"/>
      </patternFill>
    </fill>
    <fill>
      <patternFill patternType="solid">
        <fgColor rgb="FFDBEEF4"/>
        <bgColor rgb="FFEFF1EE"/>
      </patternFill>
    </fill>
    <fill>
      <patternFill patternType="solid">
        <fgColor rgb="FFFDEADA"/>
        <bgColor rgb="FFEFF1EE"/>
      </patternFill>
    </fill>
    <fill>
      <patternFill patternType="solid">
        <fgColor rgb="FFC0C0C0"/>
        <bgColor rgb="FFCCC1DA"/>
      </patternFill>
    </fill>
    <fill>
      <patternFill patternType="solid">
        <fgColor rgb="FF800000"/>
        <bgColor rgb="FFB00002"/>
      </patternFill>
    </fill>
    <fill>
      <patternFill patternType="solid">
        <fgColor rgb="FF99CCFF"/>
        <bgColor rgb="FF93CDDD"/>
      </patternFill>
    </fill>
    <fill>
      <patternFill patternType="mediumGray">
        <fgColor rgb="FFB7DEE8"/>
        <bgColor rgb="FFCCCCFF"/>
      </patternFill>
    </fill>
    <fill>
      <patternFill patternType="solid">
        <fgColor rgb="FFFF8181"/>
        <bgColor rgb="FFFF99CC"/>
      </patternFill>
    </fill>
    <fill>
      <patternFill patternType="darkGray">
        <fgColor rgb="FFF9BF96"/>
        <bgColor rgb="FFFFC7CE"/>
      </patternFill>
    </fill>
    <fill>
      <patternFill patternType="solid">
        <fgColor rgb="FFFFFF99"/>
        <bgColor rgb="FFFFFFCC"/>
      </patternFill>
    </fill>
    <fill>
      <patternFill patternType="solid">
        <fgColor rgb="FF00FF00"/>
        <bgColor rgb="FF2ECBCF"/>
      </patternFill>
    </fill>
    <fill>
      <patternFill patternType="darkGray">
        <fgColor rgb="FFD3E2B2"/>
        <bgColor rgb="FFD9D9D9"/>
      </patternFill>
    </fill>
    <fill>
      <patternFill patternType="solid">
        <fgColor rgb="FFCCC1DA"/>
        <bgColor rgb="FFC0C0C0"/>
      </patternFill>
    </fill>
    <fill>
      <patternFill patternType="solid">
        <fgColor rgb="FFB7DEE8"/>
        <bgColor rgb="FFCCCCFF"/>
      </patternFill>
    </fill>
    <fill>
      <patternFill patternType="solid">
        <fgColor rgb="FFFFCC00"/>
        <bgColor rgb="FFFFFF00"/>
      </patternFill>
    </fill>
    <fill>
      <patternFill patternType="solid">
        <fgColor rgb="FFFCD5B5"/>
        <bgColor rgb="FFFFCC99"/>
      </patternFill>
    </fill>
    <fill>
      <patternFill patternType="solid">
        <fgColor rgb="FF2ECBCF"/>
        <bgColor rgb="FF2B9A65"/>
      </patternFill>
    </fill>
    <fill>
      <patternFill patternType="solid">
        <fgColor rgb="FF0070BB"/>
        <bgColor rgb="FF4F81BD"/>
      </patternFill>
    </fill>
    <fill>
      <patternFill patternType="mediumGray">
        <fgColor rgb="FFA8A8C7"/>
        <bgColor rgb="FF93CDDD"/>
      </patternFill>
    </fill>
    <fill>
      <patternFill patternType="mediumGray">
        <fgColor rgb="FFFF8181"/>
        <bgColor rgb="FFFF99CC"/>
      </patternFill>
    </fill>
    <fill>
      <patternFill patternType="darkGray">
        <fgColor rgb="FFD3E2B2"/>
        <bgColor rgb="FFC0C0C0"/>
      </patternFill>
    </fill>
    <fill>
      <patternFill patternType="solid">
        <fgColor rgb="FF800080"/>
        <bgColor rgb="FF96336A"/>
      </patternFill>
    </fill>
    <fill>
      <patternFill patternType="darkGray">
        <fgColor rgb="FFA8A8C7"/>
        <bgColor rgb="FFCC99FF"/>
      </patternFill>
    </fill>
    <fill>
      <patternFill patternType="solid">
        <fgColor rgb="FF93CDDD"/>
        <bgColor rgb="FF99CCFF"/>
      </patternFill>
    </fill>
    <fill>
      <patternFill patternType="solid">
        <fgColor rgb="FFFF9802"/>
        <bgColor rgb="FFFF6800"/>
      </patternFill>
    </fill>
    <fill>
      <patternFill patternType="solid">
        <fgColor rgb="FFF9BF96"/>
        <bgColor rgb="FFFFCC99"/>
      </patternFill>
    </fill>
    <fill>
      <patternFill patternType="solid">
        <fgColor rgb="FF2E3496"/>
        <bgColor rgb="FF333333"/>
      </patternFill>
    </fill>
    <fill>
      <patternFill patternType="solid">
        <fgColor rgb="FF4F81BD"/>
        <bgColor rgb="FF707C8A"/>
      </patternFill>
    </fill>
    <fill>
      <patternFill patternType="solid">
        <fgColor rgb="FFFF0000"/>
        <bgColor rgb="FFB00002"/>
      </patternFill>
    </fill>
    <fill>
      <patternFill patternType="darkGray">
        <fgColor rgb="FFE4463F"/>
        <bgColor rgb="FF96336A"/>
      </patternFill>
    </fill>
    <fill>
      <patternFill patternType="solid">
        <fgColor rgb="FF2B9A65"/>
        <bgColor rgb="FF4F81BD"/>
      </patternFill>
    </fill>
    <fill>
      <patternFill patternType="solid">
        <fgColor rgb="FF9BBB59"/>
        <bgColor rgb="FF969696"/>
      </patternFill>
    </fill>
    <fill>
      <patternFill patternType="solid">
        <fgColor rgb="FF6A669A"/>
        <bgColor rgb="FF707C8A"/>
      </patternFill>
    </fill>
    <fill>
      <patternFill patternType="solid">
        <fgColor rgb="FF6A669A"/>
        <bgColor rgb="FF707C8A"/>
      </patternFill>
    </fill>
    <fill>
      <patternFill patternType="mediumGray">
        <fgColor rgb="FF2ECBCF"/>
        <bgColor rgb="FF4F81BD"/>
      </patternFill>
    </fill>
    <fill>
      <patternFill patternType="solid">
        <fgColor rgb="FFFF6800"/>
        <bgColor rgb="FFE46C0A"/>
      </patternFill>
    </fill>
    <fill>
      <patternFill patternType="mediumGray">
        <fgColor rgb="FFFF9802"/>
        <bgColor rgb="FFFF8181"/>
      </patternFill>
    </fill>
    <fill>
      <patternFill patternType="solid">
        <fgColor rgb="FFFFC7CE"/>
        <bgColor rgb="FFFCD5B5"/>
      </patternFill>
    </fill>
    <fill>
      <patternFill patternType="solid">
        <fgColor rgb="FFF2F2F2"/>
        <bgColor rgb="FFEFF1EE"/>
      </patternFill>
    </fill>
    <fill>
      <patternFill patternType="mediumGray">
        <fgColor rgb="FFA8A8C7"/>
        <bgColor rgb="FF969696"/>
      </patternFill>
    </fill>
    <fill>
      <patternFill patternType="mediumGray">
        <fgColor rgb="FFCCFFCC"/>
        <bgColor rgb="FFD3E2B2"/>
      </patternFill>
    </fill>
    <fill>
      <patternFill patternType="solid">
        <fgColor rgb="FFFFFFFF"/>
        <bgColor rgb="FFF2F2F2"/>
      </patternFill>
    </fill>
    <fill>
      <patternFill patternType="mediumGray">
        <fgColor rgb="FFFFFF99"/>
        <bgColor rgb="FFFCD5B5"/>
      </patternFill>
    </fill>
    <fill>
      <patternFill patternType="solid">
        <fgColor rgb="FFD9D9D9"/>
        <bgColor rgb="FFE0E0E0"/>
      </patternFill>
    </fill>
  </fills>
  <borders count="53">
    <border diagonalUp="false" diagonalDown="false">
      <left/>
      <right/>
      <top/>
      <bottom/>
      <diagonal/>
    </border>
    <border diagonalUp="false" diagonalDown="false">
      <left/>
      <right/>
      <top style="hair"/>
      <bottom style="hair"/>
      <diagonal/>
    </border>
    <border diagonalUp="false" diagonalDown="false">
      <left/>
      <right/>
      <top/>
      <bottom style="medium">
        <color rgb="FF000B72"/>
      </bottom>
      <diagonal/>
    </border>
    <border diagonalUp="false" diagonalDown="false">
      <left style="thin">
        <color rgb="FF818181"/>
      </left>
      <right style="thin">
        <color rgb="FF818181"/>
      </right>
      <top style="thin">
        <color rgb="FF818181"/>
      </top>
      <bottom style="thin">
        <color rgb="FF818181"/>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18181"/>
      </left>
      <right style="thin">
        <color rgb="FF818181"/>
      </right>
      <top style="thin">
        <color rgb="FF818181"/>
      </top>
      <bottom style="thin">
        <color rgb="FF818181"/>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2ECBCF"/>
      </bottom>
      <diagonal/>
    </border>
    <border diagonalUp="false" diagonalDown="false">
      <left/>
      <right/>
      <top/>
      <bottom style="thick">
        <color rgb="FF2E3496"/>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800000"/>
      </bottom>
      <diagonal/>
    </border>
    <border diagonalUp="false" diagonalDown="false">
      <left/>
      <right/>
      <top/>
      <bottom style="thick">
        <color rgb="FFB7DEE8"/>
      </bottom>
      <diagonal/>
    </border>
    <border diagonalUp="false" diagonalDown="false">
      <left/>
      <right/>
      <top/>
      <bottom style="medium">
        <color rgb="FF2ECBCF"/>
      </bottom>
      <diagonal/>
    </border>
    <border diagonalUp="false" diagonalDown="false">
      <left/>
      <right/>
      <top/>
      <bottom style="medium">
        <color rgb="FF0070BB"/>
      </bottom>
      <diagonal/>
    </border>
    <border diagonalUp="false" diagonalDown="false">
      <left/>
      <right/>
      <top/>
      <bottom style="medium">
        <color rgb="FFA8A8C7"/>
      </bottom>
      <diagonal/>
    </border>
    <border diagonalUp="false" diagonalDown="false">
      <left style="hair"/>
      <right style="hair"/>
      <top style="hair"/>
      <bottom style="hair"/>
      <diagonal/>
    </border>
    <border diagonalUp="false" diagonalDown="false">
      <left/>
      <right/>
      <top/>
      <bottom style="double">
        <color rgb="FFFF9802"/>
      </bottom>
      <diagonal/>
    </border>
    <border diagonalUp="false" diagonalDown="false">
      <left/>
      <right/>
      <top/>
      <bottom style="double">
        <color rgb="FFFF6800"/>
      </bottom>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color rgb="FFB00002"/>
      </left>
      <right style="thin">
        <color rgb="FFB00002"/>
      </right>
      <top style="thin">
        <color rgb="FFB00002"/>
      </top>
      <bottom style="thin">
        <color rgb="FFB00002"/>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24"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4" fillId="44"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4" fillId="46"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48"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49"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4" fillId="51"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true">
      <alignment horizontal="general" vertical="bottom" textRotation="0" wrapText="false" indent="0" shrinkToFit="false"/>
      <protection locked="false" hidden="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52" borderId="0" applyFont="true" applyBorder="false" applyAlignment="true" applyProtection="false">
      <alignment horizontal="general" vertical="bottom" textRotation="0" wrapText="false" indent="0" shrinkToFit="false"/>
    </xf>
    <xf numFmtId="175" fontId="18" fillId="0" borderId="0" applyFont="true" applyBorder="false" applyAlignment="true" applyProtection="true">
      <alignment horizontal="general" vertical="bottom" textRotation="0" wrapText="false" indent="0" shrinkToFit="false"/>
      <protection locked="true" hidden="false"/>
    </xf>
    <xf numFmtId="164" fontId="19" fillId="2" borderId="3"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21" fillId="53" borderId="5"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2" fillId="54" borderId="7"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8"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6" fillId="55"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false">
      <alignment horizontal="right" vertical="bottom" textRotation="0" wrapText="false" indent="0" shrinkToFit="false"/>
    </xf>
    <xf numFmtId="164" fontId="39" fillId="0" borderId="9" applyFont="true" applyBorder="true" applyAlignment="true" applyProtection="false">
      <alignment horizontal="general" vertical="bottom" textRotation="0" wrapText="false" indent="0" shrinkToFit="false"/>
    </xf>
    <xf numFmtId="164" fontId="39" fillId="0" borderId="10" applyFont="true" applyBorder="true" applyAlignment="true" applyProtection="true">
      <alignment horizontal="left" vertical="bottom" textRotation="0" wrapText="false" indent="0" shrinkToFit="false"/>
      <protection locked="true" hidden="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3" fillId="0" borderId="1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6" fillId="0" borderId="16"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50" fillId="0" borderId="19"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77" fontId="51" fillId="0" borderId="0" applyFont="true" applyBorder="true" applyAlignment="true" applyProtection="true">
      <alignment horizontal="general" vertical="bottom" textRotation="0" wrapText="false" indent="0" shrinkToFit="false"/>
      <protection locked="true" hidden="false"/>
    </xf>
    <xf numFmtId="18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6" fillId="6" borderId="5" applyFont="true" applyBorder="tru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85" fontId="14" fillId="24" borderId="20" applyFont="true" applyBorder="true" applyAlignment="true" applyProtection="true">
      <alignment horizontal="left" vertical="bottom" textRotation="0" wrapText="false" indent="0" shrinkToFit="false"/>
      <protection locked="fals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9" fillId="0" borderId="22" applyFont="true" applyBorder="true" applyAlignment="true" applyProtection="false">
      <alignment horizontal="general" vertical="bottom" textRotation="0" wrapText="false" indent="0" shrinkToFit="false"/>
    </xf>
    <xf numFmtId="164" fontId="0" fillId="0" borderId="23" applyFont="true" applyBorder="true" applyAlignment="true" applyProtection="true">
      <alignment horizontal="general" vertical="bottom" textRotation="0" wrapText="false" indent="0" shrinkToFit="false"/>
      <protection locked="true" hidden="false"/>
    </xf>
    <xf numFmtId="164" fontId="0" fillId="0" borderId="2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2" fillId="57" borderId="0" applyFont="true" applyBorder="false" applyAlignment="true" applyProtection="false">
      <alignment horizontal="general" vertical="bottom" textRotation="0" wrapText="false" indent="0" shrinkToFit="false"/>
    </xf>
    <xf numFmtId="186" fontId="63" fillId="0" borderId="0" applyFont="true" applyBorder="true" applyAlignment="true" applyProtection="true">
      <alignment horizontal="general" vertical="bottom" textRotation="0" wrapText="false" indent="0" shrinkToFit="false"/>
      <protection locked="true" hidden="false"/>
    </xf>
    <xf numFmtId="187" fontId="6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77"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1" fillId="37" borderId="25" xfId="1294" applyFont="true" applyBorder="true" applyAlignment="true" applyProtection="false">
      <alignment horizontal="center" vertical="bottom" textRotation="0" wrapText="false" indent="0" shrinkToFit="false"/>
      <protection locked="true" hidden="false"/>
    </xf>
    <xf numFmtId="164" fontId="103" fillId="27" borderId="26" xfId="0" applyFont="true" applyBorder="true" applyAlignment="true" applyProtection="false">
      <alignment horizontal="right" vertical="bottom" textRotation="0" wrapText="false" indent="0" shrinkToFit="false"/>
      <protection locked="true" hidden="false"/>
    </xf>
    <xf numFmtId="164" fontId="103" fillId="27"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101" fillId="56" borderId="0" xfId="1294" applyFont="true" applyBorder="true" applyAlignment="true" applyProtection="false">
      <alignment horizontal="center" vertical="bottom" textRotation="0" wrapText="false" indent="0" shrinkToFit="false"/>
      <protection locked="true" hidden="false"/>
    </xf>
    <xf numFmtId="164" fontId="53" fillId="56" borderId="27" xfId="20" applyFont="true" applyBorder="true" applyAlignment="true" applyProtection="true">
      <alignment horizontal="center" vertical="bottom" textRotation="0" wrapText="false" indent="0" shrinkToFit="false"/>
      <protection locked="true" hidden="false"/>
    </xf>
    <xf numFmtId="164" fontId="97" fillId="56" borderId="0" xfId="0" applyFont="true" applyBorder="true" applyAlignment="false" applyProtection="false">
      <alignment horizontal="general" vertical="bottom" textRotation="0" wrapText="false" indent="0" shrinkToFit="false"/>
      <protection locked="true" hidden="false"/>
    </xf>
    <xf numFmtId="164" fontId="101" fillId="56" borderId="27" xfId="1294" applyFont="true" applyBorder="true" applyAlignment="true" applyProtection="false">
      <alignment horizontal="center" vertical="bottom" textRotation="0" wrapText="false" indent="0" shrinkToFit="false"/>
      <protection locked="true" hidden="false"/>
    </xf>
    <xf numFmtId="164" fontId="0" fillId="56" borderId="0" xfId="0" applyFont="true" applyBorder="true" applyAlignment="false" applyProtection="false">
      <alignment horizontal="general" vertical="bottom" textRotation="0" wrapText="false" indent="0" shrinkToFit="false"/>
      <protection locked="true" hidden="false"/>
    </xf>
    <xf numFmtId="164" fontId="0" fillId="56" borderId="27"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97" fillId="27" borderId="26" xfId="0" applyFont="true" applyBorder="true" applyAlignment="true" applyProtection="false">
      <alignment horizontal="right" vertical="bottom" textRotation="0" wrapText="false" indent="0" shrinkToFit="false"/>
      <protection locked="true" hidden="false"/>
    </xf>
    <xf numFmtId="164" fontId="0" fillId="56" borderId="0" xfId="0" applyFont="true" applyBorder="false" applyAlignment="false" applyProtection="false">
      <alignment horizontal="general" vertical="bottom" textRotation="0" wrapText="false" indent="0" shrinkToFit="false"/>
      <protection locked="true" hidden="false"/>
    </xf>
    <xf numFmtId="164" fontId="0" fillId="4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97" fillId="27" borderId="26" xfId="0" applyFont="true" applyBorder="true" applyAlignment="true" applyProtection="false">
      <alignment horizontal="right" vertical="bottom" textRotation="0" wrapText="true" indent="0" shrinkToFit="false"/>
      <protection locked="true" hidden="false"/>
    </xf>
    <xf numFmtId="164" fontId="104" fillId="17" borderId="0" xfId="0" applyFont="true" applyBorder="true" applyAlignment="true" applyProtection="false">
      <alignment horizontal="left" vertical="bottom" textRotation="0" wrapText="true" indent="0" shrinkToFit="false"/>
      <protection locked="true" hidden="false"/>
    </xf>
    <xf numFmtId="196" fontId="0" fillId="17" borderId="0" xfId="0" applyFont="true" applyBorder="true" applyAlignment="true" applyProtection="false">
      <alignment horizontal="center" vertical="bottom" textRotation="0" wrapText="false" indent="0" shrinkToFit="false"/>
      <protection locked="true" hidden="false"/>
    </xf>
    <xf numFmtId="164" fontId="97" fillId="27" borderId="0" xfId="0" applyFont="true" applyBorder="true" applyAlignment="true" applyProtection="false">
      <alignment horizontal="left" vertical="top" textRotation="0" wrapText="true" indent="0" shrinkToFit="false"/>
      <protection locked="true" hidden="false"/>
    </xf>
    <xf numFmtId="164" fontId="97" fillId="27" borderId="0" xfId="0" applyFont="true" applyBorder="true" applyAlignment="true" applyProtection="false">
      <alignment horizontal="right" vertical="bottom" textRotation="0" wrapText="false" indent="0" shrinkToFit="false"/>
      <protection locked="true" hidden="false"/>
    </xf>
    <xf numFmtId="188" fontId="0" fillId="17" borderId="0" xfId="0" applyFont="true" applyBorder="true" applyAlignment="true" applyProtection="false">
      <alignment horizontal="center" vertical="bottom" textRotation="0" wrapText="false" indent="0" shrinkToFit="false"/>
      <protection locked="true" hidden="false"/>
    </xf>
    <xf numFmtId="164" fontId="0" fillId="27" borderId="0" xfId="0" applyFont="true" applyBorder="true" applyAlignment="true" applyProtection="false">
      <alignment horizontal="center" vertical="bottom" textRotation="0" wrapText="false" indent="0" shrinkToFit="false"/>
      <protection locked="true" hidden="false"/>
    </xf>
    <xf numFmtId="164" fontId="97" fillId="27" borderId="28" xfId="0" applyFont="true" applyBorder="true" applyAlignment="true" applyProtection="false">
      <alignment horizontal="right" vertical="bottom" textRotation="0" wrapText="false" indent="0" shrinkToFit="false"/>
      <protection locked="true" hidden="false"/>
    </xf>
    <xf numFmtId="164" fontId="0" fillId="27" borderId="29" xfId="0" applyFont="true" applyBorder="true" applyAlignment="true" applyProtection="false">
      <alignment horizontal="center" vertical="bottom" textRotation="0" wrapText="false" indent="0" shrinkToFit="false"/>
      <protection locked="true" hidden="false"/>
    </xf>
    <xf numFmtId="164" fontId="0" fillId="56" borderId="29" xfId="0" applyFont="true" applyBorder="true" applyAlignment="false" applyProtection="false">
      <alignment horizontal="general" vertical="bottom" textRotation="0" wrapText="false" indent="0" shrinkToFit="false"/>
      <protection locked="true" hidden="false"/>
    </xf>
    <xf numFmtId="164" fontId="0" fillId="56" borderId="30" xfId="0" applyFont="true" applyBorder="true" applyAlignment="false" applyProtection="false">
      <alignment horizontal="general" vertical="bottom" textRotation="0" wrapText="false" indent="0" shrinkToFit="false"/>
      <protection locked="true" hidden="false"/>
    </xf>
    <xf numFmtId="164" fontId="97" fillId="27" borderId="31" xfId="0" applyFont="true" applyBorder="true" applyAlignment="true" applyProtection="false">
      <alignment horizontal="general" vertical="bottom" textRotation="0" wrapText="false" indent="0" shrinkToFit="false"/>
      <protection locked="true" hidden="false"/>
    </xf>
    <xf numFmtId="164" fontId="97" fillId="27" borderId="32" xfId="0" applyFont="true" applyBorder="true" applyAlignment="true" applyProtection="false">
      <alignment horizontal="general" vertical="bottom" textRotation="0" wrapText="false" indent="0" shrinkToFit="false"/>
      <protection locked="true" hidden="false"/>
    </xf>
    <xf numFmtId="164" fontId="97" fillId="27" borderId="33" xfId="0" applyFont="true" applyBorder="true" applyAlignment="true" applyProtection="false">
      <alignment horizontal="center" vertical="bottom" textRotation="0" wrapText="false" indent="0" shrinkToFit="false"/>
      <protection locked="true" hidden="false"/>
    </xf>
    <xf numFmtId="164" fontId="97" fillId="27" borderId="26" xfId="0" applyFont="true" applyBorder="true" applyAlignment="true" applyProtection="false">
      <alignment horizontal="center" vertical="bottom" textRotation="0" wrapText="true" indent="0" shrinkToFit="false"/>
      <protection locked="true" hidden="false"/>
    </xf>
    <xf numFmtId="197" fontId="97" fillId="27" borderId="0" xfId="0" applyFont="true" applyBorder="true" applyAlignment="true" applyProtection="false">
      <alignment horizontal="center" vertical="bottom" textRotation="0" wrapText="false" indent="0" shrinkToFit="false"/>
      <protection locked="true" hidden="false"/>
    </xf>
    <xf numFmtId="197" fontId="97" fillId="27" borderId="27" xfId="0" applyFont="true" applyBorder="true" applyAlignment="true" applyProtection="false">
      <alignment horizontal="center" vertical="bottom" textRotation="0" wrapText="false" indent="0" shrinkToFit="false"/>
      <protection locked="true" hidden="false"/>
    </xf>
    <xf numFmtId="164" fontId="97" fillId="27" borderId="26"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105" fillId="27" borderId="26" xfId="1359" applyFont="true" applyBorder="true" applyAlignment="false" applyProtection="false">
      <alignment horizontal="general" vertical="bottom" textRotation="0" wrapText="false" indent="0" shrinkToFit="false"/>
      <protection locked="true" hidden="false"/>
    </xf>
    <xf numFmtId="164" fontId="106" fillId="27" borderId="0" xfId="0" applyFont="true" applyBorder="true" applyAlignment="false" applyProtection="false">
      <alignment horizontal="general" vertical="bottom" textRotation="0" wrapText="false" indent="0" shrinkToFit="false"/>
      <protection locked="true" hidden="false"/>
    </xf>
    <xf numFmtId="198" fontId="0" fillId="13" borderId="0" xfId="15" applyFont="true" applyBorder="true" applyAlignment="true" applyProtection="true">
      <alignment horizontal="general" vertical="bottom" textRotation="0" wrapText="false" indent="0" shrinkToFit="false"/>
      <protection locked="true" hidden="false"/>
    </xf>
    <xf numFmtId="164" fontId="0" fillId="27" borderId="26" xfId="0" applyFont="true" applyBorder="true" applyAlignment="false" applyProtection="false">
      <alignment horizontal="general" vertical="bottom" textRotation="0" wrapText="false" indent="0" shrinkToFit="false"/>
      <protection locked="true" hidden="false"/>
    </xf>
    <xf numFmtId="164" fontId="105" fillId="27" borderId="0" xfId="1360" applyFont="true" applyBorder="true" applyAlignment="false" applyProtection="false">
      <alignment horizontal="general" vertical="bottom" textRotation="0" wrapText="false" indent="0" shrinkToFit="false"/>
      <protection locked="true" hidden="false"/>
    </xf>
    <xf numFmtId="199" fontId="0" fillId="13" borderId="0" xfId="15" applyFont="true" applyBorder="true" applyAlignment="true" applyProtection="true">
      <alignment horizontal="general" vertical="bottom" textRotation="0" wrapText="false" indent="0" shrinkToFit="false"/>
      <protection locked="true" hidden="false"/>
    </xf>
    <xf numFmtId="199" fontId="0" fillId="27" borderId="0" xfId="15" applyFont="true" applyBorder="true" applyAlignment="true" applyProtection="true">
      <alignment horizontal="general" vertical="bottom" textRotation="0" wrapText="false" indent="0" shrinkToFit="false"/>
      <protection locked="true" hidden="false"/>
    </xf>
    <xf numFmtId="199" fontId="0" fillId="27" borderId="27" xfId="15" applyFont="true" applyBorder="true" applyAlignment="true" applyProtection="true">
      <alignment horizontal="general" vertical="bottom" textRotation="0" wrapText="false" indent="0" shrinkToFit="false"/>
      <protection locked="true" hidden="false"/>
    </xf>
    <xf numFmtId="199" fontId="0" fillId="40" borderId="0" xfId="15" applyFont="true" applyBorder="true" applyAlignment="true" applyProtection="true">
      <alignment horizontal="general" vertical="bottom" textRotation="0" wrapText="false" indent="0" shrinkToFit="false"/>
      <protection locked="true" hidden="false"/>
    </xf>
    <xf numFmtId="199" fontId="0" fillId="40" borderId="27" xfId="15" applyFont="true" applyBorder="true" applyAlignment="true" applyProtection="true">
      <alignment horizontal="general" vertical="bottom" textRotation="0" wrapText="false" indent="0" shrinkToFit="false"/>
      <protection locked="true" hidden="false"/>
    </xf>
    <xf numFmtId="164" fontId="105" fillId="27" borderId="26" xfId="1361" applyFont="true" applyBorder="true" applyAlignment="false" applyProtection="false">
      <alignment horizontal="general" vertical="bottom" textRotation="0" wrapText="false" indent="0" shrinkToFit="false"/>
      <protection locked="true" hidden="false"/>
    </xf>
    <xf numFmtId="164" fontId="105" fillId="27" borderId="26" xfId="1363" applyFont="true" applyBorder="true" applyAlignment="false" applyProtection="false">
      <alignment horizontal="general" vertical="bottom" textRotation="0" wrapText="false" indent="0" shrinkToFit="false"/>
      <protection locked="true" hidden="false"/>
    </xf>
    <xf numFmtId="164" fontId="107" fillId="27" borderId="26" xfId="1363" applyFont="true" applyBorder="true" applyAlignment="false" applyProtection="false">
      <alignment horizontal="general" vertical="bottom" textRotation="0" wrapText="false" indent="0" shrinkToFit="false"/>
      <protection locked="true" hidden="false"/>
    </xf>
    <xf numFmtId="164" fontId="105" fillId="27" borderId="0" xfId="1365" applyFont="true" applyBorder="true" applyAlignment="false" applyProtection="false">
      <alignment horizontal="general" vertical="bottom" textRotation="0" wrapText="false" indent="0" shrinkToFit="false"/>
      <protection locked="true" hidden="false"/>
    </xf>
    <xf numFmtId="164" fontId="107" fillId="27" borderId="0" xfId="1367" applyFont="true" applyBorder="true" applyAlignment="true" applyProtection="false">
      <alignment horizontal="left" vertical="bottom" textRotation="0" wrapText="false" indent="0" shrinkToFit="false"/>
      <protection locked="true" hidden="false"/>
    </xf>
    <xf numFmtId="164" fontId="105" fillId="27" borderId="0" xfId="1367" applyFont="true" applyBorder="true" applyAlignment="true" applyProtection="false">
      <alignment horizontal="left" vertical="bottom" textRotation="0" wrapText="false" indent="3" shrinkToFit="false"/>
      <protection locked="true" hidden="false"/>
    </xf>
    <xf numFmtId="200" fontId="105" fillId="27" borderId="0" xfId="15" applyFont="true" applyBorder="true" applyAlignment="true" applyProtection="true">
      <alignment horizontal="left" vertical="bottom" textRotation="0" wrapText="false" indent="2" shrinkToFit="false"/>
      <protection locked="true" hidden="false"/>
    </xf>
    <xf numFmtId="200" fontId="107" fillId="27" borderId="0" xfId="15" applyFont="true" applyBorder="true" applyAlignment="true" applyProtection="true">
      <alignment horizontal="left" vertical="bottom" textRotation="0" wrapText="false" indent="0" shrinkToFit="false"/>
      <protection locked="true" hidden="false"/>
    </xf>
    <xf numFmtId="164" fontId="105" fillId="27" borderId="0" xfId="1369" applyFont="true" applyBorder="true" applyAlignment="true" applyProtection="false">
      <alignment horizontal="left" vertical="bottom" textRotation="0" wrapText="false" indent="3" shrinkToFit="false"/>
      <protection locked="true" hidden="false"/>
    </xf>
    <xf numFmtId="164" fontId="105" fillId="27" borderId="0" xfId="1369" applyFont="true" applyBorder="true" applyAlignment="false" applyProtection="false">
      <alignment horizontal="general" vertical="bottom" textRotation="0" wrapText="false" indent="0" shrinkToFit="false"/>
      <protection locked="true" hidden="false"/>
    </xf>
    <xf numFmtId="164" fontId="105" fillId="27" borderId="26" xfId="1371" applyFont="true" applyBorder="true" applyAlignment="false" applyProtection="false">
      <alignment horizontal="general" vertical="bottom" textRotation="0" wrapText="false" indent="0" shrinkToFit="false"/>
      <protection locked="true" hidden="false"/>
    </xf>
    <xf numFmtId="164" fontId="97" fillId="27" borderId="0" xfId="0" applyFont="true" applyBorder="true" applyAlignment="false" applyProtection="false">
      <alignment horizontal="general" vertical="bottom" textRotation="0" wrapText="false" indent="0" shrinkToFit="false"/>
      <protection locked="true" hidden="false"/>
    </xf>
    <xf numFmtId="199" fontId="0" fillId="27" borderId="0" xfId="0" applyFont="true" applyBorder="true" applyAlignment="false" applyProtection="false">
      <alignment horizontal="general" vertical="bottom" textRotation="0" wrapText="false" indent="0" shrinkToFit="false"/>
      <protection locked="true" hidden="false"/>
    </xf>
    <xf numFmtId="199"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2" shrinkToFit="false"/>
      <protection locked="true" hidden="false"/>
    </xf>
    <xf numFmtId="164" fontId="105" fillId="27" borderId="26" xfId="1373" applyFont="true" applyBorder="true" applyAlignment="false" applyProtection="false">
      <alignment horizontal="general" vertical="bottom" textRotation="0" wrapText="false" indent="0" shrinkToFit="false"/>
      <protection locked="true" hidden="false"/>
    </xf>
    <xf numFmtId="164" fontId="105" fillId="27" borderId="26" xfId="1375" applyFont="true" applyBorder="true" applyAlignment="false" applyProtection="false">
      <alignment horizontal="general" vertical="bottom" textRotation="0" wrapText="false" indent="0" shrinkToFit="false"/>
      <protection locked="true" hidden="false"/>
    </xf>
    <xf numFmtId="164" fontId="107" fillId="27" borderId="26" xfId="1375" applyFont="true" applyBorder="true" applyAlignment="false" applyProtection="false">
      <alignment horizontal="general" vertical="bottom" textRotation="0" wrapText="false" indent="0" shrinkToFit="false"/>
      <protection locked="true" hidden="false"/>
    </xf>
    <xf numFmtId="164" fontId="108" fillId="27" borderId="26" xfId="1379" applyFont="true" applyBorder="true" applyAlignment="false" applyProtection="false">
      <alignment horizontal="general" vertical="bottom" textRotation="0" wrapText="false" indent="0" shrinkToFit="false"/>
      <protection locked="true" hidden="false"/>
    </xf>
    <xf numFmtId="164" fontId="109" fillId="27" borderId="0" xfId="0" applyFont="true" applyBorder="true" applyAlignment="false" applyProtection="false">
      <alignment horizontal="general" vertical="bottom" textRotation="0" wrapText="false" indent="0" shrinkToFit="false"/>
      <protection locked="true" hidden="false"/>
    </xf>
    <xf numFmtId="164" fontId="105" fillId="27" borderId="0" xfId="1380" applyFont="true" applyBorder="true" applyAlignment="false" applyProtection="false">
      <alignment horizontal="general" vertical="bottom" textRotation="0" wrapText="false" indent="0" shrinkToFit="false"/>
      <protection locked="true" hidden="false"/>
    </xf>
    <xf numFmtId="164" fontId="105" fillId="27" borderId="0" xfId="1381" applyFont="true" applyBorder="true" applyAlignment="true" applyProtection="false">
      <alignment horizontal="left" vertical="bottom" textRotation="0" wrapText="false" indent="2" shrinkToFit="false"/>
      <protection locked="true" hidden="false"/>
    </xf>
    <xf numFmtId="188" fontId="0" fillId="27" borderId="0" xfId="0" applyFont="true" applyBorder="true" applyAlignment="false" applyProtection="false">
      <alignment horizontal="general" vertical="bottom" textRotation="0" wrapText="false" indent="0" shrinkToFit="false"/>
      <protection locked="true" hidden="false"/>
    </xf>
    <xf numFmtId="188" fontId="0" fillId="27" borderId="27" xfId="0" applyFont="true" applyBorder="true" applyAlignment="false" applyProtection="false">
      <alignment horizontal="general" vertical="bottom" textRotation="0" wrapText="false" indent="0" shrinkToFit="false"/>
      <protection locked="true" hidden="false"/>
    </xf>
    <xf numFmtId="164" fontId="105" fillId="27" borderId="0" xfId="1383" applyFont="true" applyBorder="true" applyAlignment="true" applyProtection="false">
      <alignment horizontal="left" vertical="bottom" textRotation="0" wrapText="false" indent="2" shrinkToFit="false"/>
      <protection locked="true" hidden="false"/>
    </xf>
    <xf numFmtId="164" fontId="105" fillId="27" borderId="0" xfId="1383" applyFont="true" applyBorder="true" applyAlignment="false" applyProtection="false">
      <alignment horizontal="general" vertical="bottom" textRotation="0" wrapText="false" indent="0" shrinkToFit="false"/>
      <protection locked="true" hidden="false"/>
    </xf>
    <xf numFmtId="164" fontId="105" fillId="27" borderId="0" xfId="1383" applyFont="true" applyBorder="true" applyAlignment="true" applyProtection="false">
      <alignment horizontal="left" vertical="bottom" textRotation="0" wrapText="false" indent="4" shrinkToFit="false"/>
      <protection locked="true" hidden="false"/>
    </xf>
    <xf numFmtId="164" fontId="105" fillId="27" borderId="0" xfId="842" applyFont="true" applyBorder="true" applyAlignment="true" applyProtection="false">
      <alignment horizontal="left" vertical="bottom" textRotation="0" wrapText="false" indent="4" shrinkToFit="false"/>
      <protection locked="true" hidden="false"/>
    </xf>
    <xf numFmtId="199" fontId="110" fillId="27" borderId="0" xfId="15" applyFont="true" applyBorder="true" applyAlignment="true" applyProtection="true">
      <alignment horizontal="general" vertical="bottom" textRotation="0" wrapText="false" indent="0" shrinkToFit="false"/>
      <protection locked="true" hidden="false"/>
    </xf>
    <xf numFmtId="199" fontId="110" fillId="27" borderId="27" xfId="15" applyFont="true" applyBorder="true" applyAlignment="true" applyProtection="tru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64" fontId="107" fillId="27" borderId="0" xfId="1387" applyFont="true" applyBorder="true" applyAlignment="false" applyProtection="false">
      <alignment horizontal="general" vertical="bottom" textRotation="0" wrapText="false" indent="0" shrinkToFit="false"/>
      <protection locked="true" hidden="false"/>
    </xf>
    <xf numFmtId="164" fontId="108" fillId="27" borderId="26" xfId="1389" applyFont="true" applyBorder="true" applyAlignment="false" applyProtection="false">
      <alignment horizontal="general" vertical="bottom" textRotation="0" wrapText="false" indent="0" shrinkToFit="false"/>
      <protection locked="true" hidden="false"/>
    </xf>
    <xf numFmtId="164" fontId="105" fillId="27" borderId="0" xfId="1391" applyFont="true" applyBorder="true" applyAlignment="false" applyProtection="false">
      <alignment horizontal="general" vertical="bottom" textRotation="0" wrapText="false" indent="0" shrinkToFit="false"/>
      <protection locked="true" hidden="false"/>
    </xf>
    <xf numFmtId="164" fontId="105" fillId="27" borderId="0" xfId="1391" applyFont="true" applyBorder="true" applyAlignment="true" applyProtection="false">
      <alignment horizontal="left" vertical="bottom" textRotation="0" wrapText="false" indent="0" shrinkToFit="false"/>
      <protection locked="true" hidden="false"/>
    </xf>
    <xf numFmtId="164" fontId="107" fillId="27" borderId="0" xfId="1393" applyFont="true" applyBorder="true" applyAlignment="true" applyProtection="false">
      <alignment horizontal="left" vertical="bottom" textRotation="0" wrapText="false" indent="2" shrinkToFit="false"/>
      <protection locked="true" hidden="false"/>
    </xf>
    <xf numFmtId="199" fontId="97" fillId="27" borderId="0" xfId="0" applyFont="true" applyBorder="true" applyAlignment="false" applyProtection="false">
      <alignment horizontal="general" vertical="bottom" textRotation="0" wrapText="false" indent="0" shrinkToFit="false"/>
      <protection locked="true" hidden="false"/>
    </xf>
    <xf numFmtId="199" fontId="97" fillId="27" borderId="27" xfId="0" applyFont="true" applyBorder="true" applyAlignment="false" applyProtection="false">
      <alignment horizontal="general" vertical="bottom" textRotation="0" wrapText="false" indent="0" shrinkToFit="false"/>
      <protection locked="true" hidden="false"/>
    </xf>
    <xf numFmtId="164" fontId="108" fillId="27" borderId="26" xfId="1395" applyFont="true" applyBorder="true" applyAlignment="false" applyProtection="false">
      <alignment horizontal="general" vertical="bottom" textRotation="0" wrapText="false" indent="0" shrinkToFit="false"/>
      <protection locked="true" hidden="false"/>
    </xf>
    <xf numFmtId="164" fontId="105" fillId="27" borderId="0" xfId="1399" applyFont="true" applyBorder="true" applyAlignment="false" applyProtection="false">
      <alignment horizontal="general" vertical="bottom" textRotation="0" wrapText="false" indent="0" shrinkToFit="false"/>
      <protection locked="true" hidden="false"/>
    </xf>
    <xf numFmtId="198" fontId="0" fillId="27" borderId="0" xfId="15" applyFont="true" applyBorder="true" applyAlignment="true" applyProtection="true">
      <alignment horizontal="general" vertical="bottom" textRotation="0" wrapText="false" indent="0" shrinkToFit="false"/>
      <protection locked="true" hidden="false"/>
    </xf>
    <xf numFmtId="198" fontId="0" fillId="27" borderId="27" xfId="15" applyFont="true" applyBorder="true" applyAlignment="true" applyProtection="true">
      <alignment horizontal="general" vertical="bottom" textRotation="0" wrapText="false" indent="0" shrinkToFit="false"/>
      <protection locked="true" hidden="false"/>
    </xf>
    <xf numFmtId="164" fontId="107" fillId="27" borderId="0" xfId="1401" applyFont="true" applyBorder="true" applyAlignment="true" applyProtection="false">
      <alignment horizontal="left" vertical="bottom" textRotation="0" wrapText="false" indent="2" shrinkToFit="false"/>
      <protection locked="true" hidden="false"/>
    </xf>
    <xf numFmtId="164" fontId="105" fillId="27" borderId="26" xfId="1403" applyFont="true" applyBorder="true" applyAlignment="false" applyProtection="false">
      <alignment horizontal="general" vertical="bottom" textRotation="0" wrapText="false" indent="0" shrinkToFit="false"/>
      <protection locked="true" hidden="false"/>
    </xf>
    <xf numFmtId="164" fontId="105" fillId="27" borderId="26" xfId="1405" applyFont="true" applyBorder="true" applyAlignment="false" applyProtection="false">
      <alignment horizontal="general" vertical="bottom" textRotation="0" wrapText="false" indent="0" shrinkToFit="false"/>
      <protection locked="true" hidden="false"/>
    </xf>
    <xf numFmtId="164" fontId="105" fillId="27" borderId="26" xfId="1407" applyFont="true" applyBorder="true" applyAlignment="false" applyProtection="false">
      <alignment horizontal="general" vertical="bottom" textRotation="0" wrapText="false" indent="0" shrinkToFit="false"/>
      <protection locked="true" hidden="false"/>
    </xf>
    <xf numFmtId="164" fontId="0" fillId="27" borderId="28" xfId="0" applyFont="true" applyBorder="true" applyAlignment="false" applyProtection="false">
      <alignment horizontal="general" vertical="bottom" textRotation="0" wrapText="false" indent="0" shrinkToFit="false"/>
      <protection locked="true" hidden="false"/>
    </xf>
    <xf numFmtId="164" fontId="0" fillId="27" borderId="29" xfId="0" applyFont="true" applyBorder="true" applyAlignment="false" applyProtection="false">
      <alignment horizontal="general" vertical="bottom" textRotation="0" wrapText="false" indent="0" shrinkToFit="false"/>
      <protection locked="true" hidden="false"/>
    </xf>
    <xf numFmtId="164" fontId="0" fillId="27" borderId="3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56" borderId="0" xfId="0" applyFont="true" applyBorder="false" applyAlignment="false" applyProtection="false">
      <alignment horizontal="general" vertical="bottom" textRotation="0" wrapText="false" indent="0" shrinkToFit="false"/>
      <protection locked="true" hidden="false"/>
    </xf>
    <xf numFmtId="164" fontId="111" fillId="56" borderId="29" xfId="0" applyFont="true" applyBorder="true" applyAlignment="true" applyProtection="false">
      <alignment horizontal="center" vertical="bottom" textRotation="0" wrapText="false" indent="0" shrinkToFit="false"/>
      <protection locked="true" hidden="false"/>
    </xf>
    <xf numFmtId="164" fontId="111" fillId="56" borderId="0" xfId="0" applyFont="true" applyBorder="false" applyAlignment="true" applyProtection="false">
      <alignment horizontal="center" vertical="bottom" textRotation="0" wrapText="false" indent="0" shrinkToFit="false"/>
      <protection locked="true" hidden="false"/>
    </xf>
    <xf numFmtId="164" fontId="111" fillId="56" borderId="0" xfId="0" applyFont="true" applyBorder="true" applyAlignment="true" applyProtection="false">
      <alignment horizontal="center" vertical="bottom" textRotation="0" wrapText="false" indent="0" shrinkToFit="false"/>
      <protection locked="true" hidden="false"/>
    </xf>
    <xf numFmtId="164" fontId="112" fillId="56" borderId="32" xfId="0" applyFont="true" applyBorder="true" applyAlignment="true" applyProtection="false">
      <alignment horizontal="center" vertical="bottom" textRotation="0" wrapText="true" indent="0" shrinkToFit="false"/>
      <protection locked="true" hidden="false"/>
    </xf>
    <xf numFmtId="164" fontId="112" fillId="56" borderId="0" xfId="0" applyFont="true" applyBorder="false" applyAlignment="false" applyProtection="false">
      <alignment horizontal="general" vertical="bottom" textRotation="0" wrapText="false" indent="0" shrinkToFit="false"/>
      <protection locked="true" hidden="false"/>
    </xf>
    <xf numFmtId="164" fontId="113" fillId="56" borderId="0" xfId="0" applyFont="true" applyBorder="false" applyAlignment="false" applyProtection="false">
      <alignment horizontal="general" vertical="bottom" textRotation="0" wrapText="false" indent="0" shrinkToFit="false"/>
      <protection locked="true" hidden="false"/>
    </xf>
    <xf numFmtId="164" fontId="99" fillId="56" borderId="0" xfId="0" applyFont="true" applyBorder="true" applyAlignment="true" applyProtection="false">
      <alignment horizontal="center" vertical="bottom" textRotation="0" wrapText="true" indent="0" shrinkToFit="false"/>
      <protection locked="true" hidden="false"/>
    </xf>
    <xf numFmtId="164" fontId="111" fillId="56" borderId="29" xfId="0" applyFont="true" applyBorder="true" applyAlignment="true" applyProtection="false">
      <alignment horizontal="left" vertical="bottom" textRotation="0" wrapText="false" indent="0" shrinkToFit="false"/>
      <protection locked="true" hidden="false"/>
    </xf>
    <xf numFmtId="164" fontId="113" fillId="56" borderId="29" xfId="0" applyFont="true" applyBorder="true" applyAlignment="true" applyProtection="false">
      <alignment horizontal="center" vertical="bottom" textRotation="0" wrapText="true" indent="0" shrinkToFit="false"/>
      <protection locked="true" hidden="false"/>
    </xf>
    <xf numFmtId="164" fontId="99" fillId="56" borderId="0" xfId="0" applyFont="true" applyBorder="true" applyAlignment="false" applyProtection="false">
      <alignment horizontal="general" vertical="bottom" textRotation="0" wrapText="false" indent="0" shrinkToFit="false"/>
      <protection locked="true" hidden="false"/>
    </xf>
    <xf numFmtId="164" fontId="111" fillId="56" borderId="0" xfId="0" applyFont="true" applyBorder="true" applyAlignment="true" applyProtection="false">
      <alignment horizontal="left" vertical="bottom" textRotation="0" wrapText="false" indent="0" shrinkToFit="false"/>
      <protection locked="true" hidden="false"/>
    </xf>
    <xf numFmtId="164" fontId="99" fillId="58" borderId="0" xfId="0" applyFont="true" applyBorder="false" applyAlignment="false" applyProtection="false">
      <alignment horizontal="general" vertical="bottom" textRotation="0" wrapText="false" indent="0" shrinkToFit="false"/>
      <protection locked="true" hidden="false"/>
    </xf>
    <xf numFmtId="188" fontId="99" fillId="58" borderId="0" xfId="0" applyFont="true" applyBorder="false" applyAlignment="true" applyProtection="false">
      <alignment horizontal="center" vertical="bottom" textRotation="0" wrapText="false" indent="0" shrinkToFit="false"/>
      <protection locked="true" hidden="false"/>
    </xf>
    <xf numFmtId="201" fontId="99" fillId="58" borderId="0" xfId="19" applyFont="true" applyBorder="true" applyAlignment="true" applyProtection="true">
      <alignment horizontal="general" vertical="bottom" textRotation="0" wrapText="false" indent="0" shrinkToFit="false"/>
      <protection locked="true" hidden="false"/>
    </xf>
    <xf numFmtId="188" fontId="99" fillId="56" borderId="0" xfId="0" applyFont="true" applyBorder="false" applyAlignment="true" applyProtection="false">
      <alignment horizontal="center" vertical="bottom" textRotation="0" wrapText="false" indent="0" shrinkToFit="false"/>
      <protection locked="true" hidden="false"/>
    </xf>
    <xf numFmtId="201" fontId="99" fillId="56" borderId="0" xfId="19" applyFont="true" applyBorder="true" applyAlignment="true" applyProtection="true">
      <alignment horizontal="general" vertical="bottom" textRotation="0" wrapText="false" indent="0" shrinkToFit="false"/>
      <protection locked="true" hidden="false"/>
    </xf>
    <xf numFmtId="164" fontId="99" fillId="56" borderId="29" xfId="0" applyFont="true" applyBorder="true" applyAlignment="false" applyProtection="false">
      <alignment horizontal="general" vertical="bottom" textRotation="0" wrapText="false" indent="0" shrinkToFit="false"/>
      <protection locked="true" hidden="false"/>
    </xf>
    <xf numFmtId="188" fontId="99" fillId="56" borderId="29" xfId="0" applyFont="true" applyBorder="true" applyAlignment="true" applyProtection="false">
      <alignment horizontal="center" vertical="bottom" textRotation="0" wrapText="false" indent="0" shrinkToFit="false"/>
      <protection locked="true" hidden="false"/>
    </xf>
    <xf numFmtId="201" fontId="99" fillId="56" borderId="29" xfId="19" applyFont="true" applyBorder="true" applyAlignment="true" applyProtection="true">
      <alignment horizontal="general" vertical="bottom" textRotation="0" wrapText="false" indent="0" shrinkToFit="false"/>
      <protection locked="true" hidden="false"/>
    </xf>
    <xf numFmtId="164" fontId="111" fillId="58" borderId="0" xfId="0" applyFont="true" applyBorder="false" applyAlignment="false" applyProtection="false">
      <alignment horizontal="general" vertical="bottom" textRotation="0" wrapText="false" indent="0" shrinkToFit="false"/>
      <protection locked="true" hidden="false"/>
    </xf>
    <xf numFmtId="164" fontId="111" fillId="58" borderId="0" xfId="0" applyFont="true" applyBorder="false" applyAlignment="true" applyProtection="false">
      <alignment horizontal="left" vertical="bottom" textRotation="0" wrapText="false" indent="2" shrinkToFit="false"/>
      <protection locked="true" hidden="false"/>
    </xf>
    <xf numFmtId="188" fontId="111" fillId="58" borderId="0" xfId="0" applyFont="true" applyBorder="false" applyAlignment="true" applyProtection="false">
      <alignment horizontal="center" vertical="bottom" textRotation="0" wrapText="false" indent="0" shrinkToFit="false"/>
      <protection locked="true" hidden="false"/>
    </xf>
    <xf numFmtId="201" fontId="111" fillId="58" borderId="0" xfId="0" applyFont="true" applyBorder="false" applyAlignment="false" applyProtection="false">
      <alignment horizontal="general" vertical="bottom" textRotation="0" wrapText="false" indent="0" shrinkToFit="false"/>
      <protection locked="true" hidden="false"/>
    </xf>
    <xf numFmtId="164" fontId="111" fillId="56" borderId="0" xfId="0" applyFont="true" applyBorder="false" applyAlignment="false" applyProtection="false">
      <alignment horizontal="general" vertical="bottom" textRotation="0" wrapText="false" indent="0" shrinkToFit="false"/>
      <protection locked="true" hidden="false"/>
    </xf>
    <xf numFmtId="188" fontId="99" fillId="56" borderId="0" xfId="0" applyFont="true" applyBorder="false" applyAlignment="true" applyProtection="false">
      <alignment horizontal="general" vertical="bottom" textRotation="0" wrapText="false" indent="0" shrinkToFit="false"/>
      <protection locked="true" hidden="false"/>
    </xf>
    <xf numFmtId="164" fontId="99" fillId="58" borderId="0" xfId="0" applyFont="true" applyBorder="true" applyAlignment="false" applyProtection="false">
      <alignment horizontal="general" vertical="bottom" textRotation="0" wrapText="false" indent="0" shrinkToFit="false"/>
      <protection locked="true" hidden="false"/>
    </xf>
    <xf numFmtId="164" fontId="99" fillId="58" borderId="29" xfId="0" applyFont="true" applyBorder="true" applyAlignment="false" applyProtection="false">
      <alignment horizontal="general" vertical="bottom" textRotation="0" wrapText="false" indent="0" shrinkToFit="false"/>
      <protection locked="true" hidden="false"/>
    </xf>
    <xf numFmtId="188" fontId="99" fillId="58" borderId="29" xfId="0" applyFont="true" applyBorder="true" applyAlignment="true" applyProtection="false">
      <alignment horizontal="center" vertical="bottom" textRotation="0" wrapText="false" indent="0" shrinkToFit="false"/>
      <protection locked="true" hidden="false"/>
    </xf>
    <xf numFmtId="201" fontId="99" fillId="58" borderId="29" xfId="19" applyFont="true" applyBorder="true" applyAlignment="true" applyProtection="true">
      <alignment horizontal="general" vertical="bottom" textRotation="0" wrapText="false" indent="0" shrinkToFit="false"/>
      <protection locked="true" hidden="false"/>
    </xf>
    <xf numFmtId="164" fontId="111" fillId="56" borderId="0" xfId="0" applyFont="true" applyBorder="false" applyAlignment="true" applyProtection="false">
      <alignment horizontal="right" vertical="bottom" textRotation="0" wrapText="false" indent="0" shrinkToFit="false"/>
      <protection locked="true" hidden="false"/>
    </xf>
    <xf numFmtId="164" fontId="111" fillId="56" borderId="0" xfId="0" applyFont="true" applyBorder="false" applyAlignment="true" applyProtection="false">
      <alignment horizontal="left" vertical="bottom" textRotation="0" wrapText="false" indent="2" shrinkToFit="false"/>
      <protection locked="true" hidden="false"/>
    </xf>
    <xf numFmtId="188" fontId="111" fillId="56" borderId="0" xfId="0" applyFont="true" applyBorder="false" applyAlignment="true" applyProtection="false">
      <alignment horizontal="center" vertical="bottom" textRotation="0" wrapText="false" indent="0" shrinkToFit="false"/>
      <protection locked="true" hidden="false"/>
    </xf>
    <xf numFmtId="201" fontId="111" fillId="56" borderId="0" xfId="19" applyFont="true" applyBorder="true" applyAlignment="true" applyProtection="true">
      <alignment horizontal="general" vertical="bottom" textRotation="0" wrapText="false" indent="0" shrinkToFit="false"/>
      <protection locked="true" hidden="false"/>
    </xf>
    <xf numFmtId="188" fontId="99" fillId="56" borderId="0" xfId="0" applyFont="true" applyBorder="false" applyAlignment="false" applyProtection="false">
      <alignment horizontal="general" vertical="bottom" textRotation="0" wrapText="false" indent="0" shrinkToFit="false"/>
      <protection locked="true" hidden="false"/>
    </xf>
    <xf numFmtId="164" fontId="111" fillId="58" borderId="0" xfId="0" applyFont="true" applyBorder="true" applyAlignment="false" applyProtection="false">
      <alignment horizontal="general" vertical="bottom" textRotation="0" wrapText="false" indent="0" shrinkToFit="false"/>
      <protection locked="true" hidden="false"/>
    </xf>
    <xf numFmtId="188" fontId="111" fillId="58" borderId="0" xfId="0" applyFont="true" applyBorder="true" applyAlignment="true" applyProtection="false">
      <alignment horizontal="center" vertical="bottom" textRotation="0" wrapText="false" indent="0" shrinkToFit="false"/>
      <protection locked="true" hidden="false"/>
    </xf>
    <xf numFmtId="201" fontId="111" fillId="58" borderId="0" xfId="19" applyFont="true" applyBorder="true" applyAlignment="true" applyProtection="true">
      <alignment horizontal="general" vertical="bottom" textRotation="0" wrapText="false" indent="0" shrinkToFit="false"/>
      <protection locked="true" hidden="false"/>
    </xf>
    <xf numFmtId="201" fontId="99" fillId="56" borderId="0" xfId="0" applyFont="true" applyBorder="false" applyAlignment="false" applyProtection="false">
      <alignment horizontal="general" vertical="bottom" textRotation="0" wrapText="false" indent="0" shrinkToFit="false"/>
      <protection locked="true" hidden="false"/>
    </xf>
    <xf numFmtId="164" fontId="111" fillId="58" borderId="0" xfId="0" applyFont="true" applyBorder="false" applyAlignment="true" applyProtection="false">
      <alignment horizontal="right" vertical="bottom" textRotation="0" wrapText="false" indent="0" shrinkToFit="false"/>
      <protection locked="true" hidden="false"/>
    </xf>
    <xf numFmtId="201" fontId="111" fillId="56" borderId="0" xfId="0" applyFont="true" applyBorder="false" applyAlignment="false" applyProtection="false">
      <alignment horizontal="general" vertical="bottom" textRotation="0" wrapText="false" indent="0" shrinkToFit="false"/>
      <protection locked="true" hidden="false"/>
    </xf>
    <xf numFmtId="188" fontId="111" fillId="58" borderId="0" xfId="0" applyFont="true" applyBorder="true" applyAlignment="false" applyProtection="false">
      <alignment horizontal="general" vertical="bottom" textRotation="0" wrapText="false" indent="0" shrinkToFit="false"/>
      <protection locked="true" hidden="false"/>
    </xf>
    <xf numFmtId="188" fontId="111" fillId="58" borderId="0" xfId="0" applyFont="true" applyBorder="false" applyAlignment="false" applyProtection="false">
      <alignment horizontal="general" vertical="bottom" textRotation="0" wrapText="false" indent="0" shrinkToFit="false"/>
      <protection locked="true" hidden="false"/>
    </xf>
    <xf numFmtId="199" fontId="99" fillId="0" borderId="0" xfId="0" applyFont="true" applyBorder="false" applyAlignment="false" applyProtection="false">
      <alignment horizontal="general" vertical="bottom" textRotation="0" wrapText="false" indent="0" shrinkToFit="false"/>
      <protection locked="true" hidden="false"/>
    </xf>
    <xf numFmtId="164" fontId="111" fillId="27" borderId="26" xfId="0" applyFont="true" applyBorder="true" applyAlignment="true" applyProtection="false">
      <alignment horizontal="center" vertical="bottom" textRotation="0" wrapText="true" indent="0" shrinkToFit="false"/>
      <protection locked="true" hidden="false"/>
    </xf>
    <xf numFmtId="164" fontId="99" fillId="27" borderId="0" xfId="0" applyFont="true" applyBorder="true" applyAlignment="false" applyProtection="false">
      <alignment horizontal="general" vertical="bottom" textRotation="0" wrapText="false" indent="0" shrinkToFit="false"/>
      <protection locked="true" hidden="false"/>
    </xf>
    <xf numFmtId="164" fontId="116" fillId="27"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6" fillId="53" borderId="34" xfId="0" applyFont="true" applyBorder="true" applyAlignment="true" applyProtection="false">
      <alignment horizontal="center" vertical="bottom" textRotation="0" wrapText="false" indent="0" shrinkToFit="false"/>
      <protection locked="true" hidden="false"/>
    </xf>
    <xf numFmtId="164" fontId="116" fillId="56"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99" fillId="27" borderId="26" xfId="0" applyFont="true" applyBorder="true" applyAlignment="false" applyProtection="false">
      <alignment horizontal="general" vertical="bottom" textRotation="0" wrapText="false" indent="0" shrinkToFit="false"/>
      <protection locked="true" hidden="false"/>
    </xf>
    <xf numFmtId="164" fontId="116" fillId="53" borderId="35" xfId="0" applyFont="true" applyBorder="true" applyAlignment="true" applyProtection="false">
      <alignment horizontal="center" vertical="bottom" textRotation="0" wrapText="false" indent="0" shrinkToFit="false"/>
      <protection locked="true" hidden="false"/>
    </xf>
    <xf numFmtId="164" fontId="100" fillId="56" borderId="29" xfId="1376" applyFont="true" applyBorder="true" applyAlignment="false" applyProtection="false">
      <alignment horizontal="general" vertical="bottom" textRotation="0" wrapText="false" indent="0" shrinkToFit="false"/>
      <protection locked="true" hidden="false"/>
    </xf>
    <xf numFmtId="164" fontId="116" fillId="56" borderId="29" xfId="0" applyFont="true" applyBorder="true" applyAlignment="true" applyProtection="false">
      <alignment horizontal="center" vertical="bottom" textRotation="0" wrapText="false" indent="0" shrinkToFit="false"/>
      <protection locked="true" hidden="false"/>
    </xf>
    <xf numFmtId="164" fontId="100" fillId="27" borderId="26" xfId="1359" applyFont="true" applyBorder="true" applyAlignment="false" applyProtection="false">
      <alignment horizontal="general" vertical="bottom" textRotation="0" wrapText="false" indent="0" shrinkToFit="false"/>
      <protection locked="true" hidden="false"/>
    </xf>
    <xf numFmtId="164" fontId="117" fillId="53" borderId="35" xfId="0" applyFont="true" applyBorder="true" applyAlignment="false" applyProtection="false">
      <alignment horizontal="general" vertical="bottom" textRotation="0" wrapText="false" indent="0" shrinkToFit="false"/>
      <protection locked="true" hidden="false"/>
    </xf>
    <xf numFmtId="164" fontId="100" fillId="56" borderId="0" xfId="1360" applyFont="true" applyBorder="true" applyAlignment="false" applyProtection="false">
      <alignment horizontal="general" vertical="bottom" textRotation="0" wrapText="false" indent="0" shrinkToFit="false"/>
      <protection locked="true" hidden="false"/>
    </xf>
    <xf numFmtId="199" fontId="117" fillId="56" borderId="0" xfId="0" applyFont="true" applyBorder="true" applyAlignment="false" applyProtection="false">
      <alignment horizontal="general" vertical="bottom" textRotation="0" wrapText="false" indent="0" shrinkToFit="false"/>
      <protection locked="true" hidden="false"/>
    </xf>
    <xf numFmtId="164" fontId="100" fillId="27" borderId="0" xfId="1360" applyFont="true" applyBorder="true" applyAlignment="false" applyProtection="false">
      <alignment horizontal="general" vertical="bottom" textRotation="0" wrapText="false" indent="0" shrinkToFit="false"/>
      <protection locked="true" hidden="false"/>
    </xf>
    <xf numFmtId="199" fontId="117" fillId="27" borderId="0" xfId="15" applyFont="true" applyBorder="true" applyAlignment="true" applyProtection="true">
      <alignment horizontal="general" vertical="bottom" textRotation="0" wrapText="false" indent="0" shrinkToFit="false"/>
      <protection locked="true" hidden="false"/>
    </xf>
    <xf numFmtId="199" fontId="117" fillId="53" borderId="35" xfId="15" applyFont="true" applyBorder="true" applyAlignment="true" applyProtection="true">
      <alignment horizontal="general" vertical="bottom" textRotation="0" wrapText="false" indent="0" shrinkToFit="false"/>
      <protection locked="true" hidden="false"/>
    </xf>
    <xf numFmtId="164" fontId="100" fillId="56" borderId="0" xfId="1372" applyFont="true" applyBorder="true" applyAlignment="false" applyProtection="false">
      <alignment horizontal="general" vertical="bottom" textRotation="0" wrapText="false" indent="0" shrinkToFit="false"/>
      <protection locked="true" hidden="false"/>
    </xf>
    <xf numFmtId="164" fontId="100" fillId="56" borderId="0" xfId="1376" applyFont="true" applyBorder="true" applyAlignment="false" applyProtection="false">
      <alignment horizontal="general" vertical="bottom" textRotation="0" wrapText="false" indent="0" shrinkToFit="false"/>
      <protection locked="true" hidden="false"/>
    </xf>
    <xf numFmtId="199" fontId="117" fillId="56" borderId="29" xfId="0" applyFont="true" applyBorder="true" applyAlignment="false" applyProtection="false">
      <alignment horizontal="general" vertical="bottom" textRotation="0" wrapText="false" indent="0" shrinkToFit="false"/>
      <protection locked="true" hidden="false"/>
    </xf>
    <xf numFmtId="164" fontId="100" fillId="27" borderId="0" xfId="1360" applyFont="true" applyBorder="true" applyAlignment="true" applyProtection="false">
      <alignment horizontal="left" vertical="bottom" textRotation="0" wrapText="false" indent="2"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00" fillId="27" borderId="26" xfId="1362" applyFont="true" applyBorder="true" applyAlignment="false" applyProtection="false">
      <alignment horizontal="general" vertical="bottom" textRotation="0" wrapText="false" indent="0" shrinkToFit="false"/>
      <protection locked="true" hidden="false"/>
    </xf>
    <xf numFmtId="164" fontId="117" fillId="27" borderId="0" xfId="0" applyFont="true" applyBorder="true" applyAlignment="false" applyProtection="false">
      <alignment horizontal="general" vertical="bottom" textRotation="0" wrapText="false" indent="0" shrinkToFit="false"/>
      <protection locked="true" hidden="false"/>
    </xf>
    <xf numFmtId="164" fontId="100" fillId="27" borderId="26" xfId="1372" applyFont="true" applyBorder="true" applyAlignment="false" applyProtection="false">
      <alignment horizontal="general" vertical="bottom" textRotation="0" wrapText="false" indent="0" shrinkToFit="false"/>
      <protection locked="true" hidden="false"/>
    </xf>
    <xf numFmtId="199" fontId="117" fillId="27" borderId="0" xfId="0" applyFont="true" applyBorder="true" applyAlignment="false" applyProtection="false">
      <alignment horizontal="general" vertical="bottom" textRotation="0" wrapText="false" indent="0" shrinkToFit="false"/>
      <protection locked="true" hidden="false"/>
    </xf>
    <xf numFmtId="164" fontId="100" fillId="27" borderId="26" xfId="1374" applyFont="true" applyBorder="true" applyAlignment="false" applyProtection="false">
      <alignment horizontal="general" vertical="bottom" textRotation="0" wrapText="false" indent="0" shrinkToFit="false"/>
      <protection locked="true" hidden="false"/>
    </xf>
    <xf numFmtId="164" fontId="100" fillId="27" borderId="26" xfId="1376" applyFont="true" applyBorder="true" applyAlignment="false" applyProtection="false">
      <alignment horizontal="general" vertical="bottom" textRotation="0" wrapText="false" indent="0" shrinkToFit="false"/>
      <protection locked="true" hidden="false"/>
    </xf>
    <xf numFmtId="164" fontId="100" fillId="27" borderId="0" xfId="1376" applyFont="true" applyBorder="true" applyAlignment="false" applyProtection="false">
      <alignment horizontal="general" vertical="bottom" textRotation="0" wrapText="false" indent="0" shrinkToFit="false"/>
      <protection locked="true" hidden="false"/>
    </xf>
    <xf numFmtId="164" fontId="100" fillId="27" borderId="29" xfId="1376" applyFont="true" applyBorder="true" applyAlignment="false" applyProtection="false">
      <alignment horizontal="general" vertical="bottom" textRotation="0" wrapText="false" indent="0" shrinkToFit="false"/>
      <protection locked="true" hidden="false"/>
    </xf>
    <xf numFmtId="164" fontId="99" fillId="27" borderId="29" xfId="0" applyFont="true" applyBorder="true" applyAlignment="false" applyProtection="false">
      <alignment horizontal="general" vertical="bottom" textRotation="0" wrapText="false" indent="0" shrinkToFit="false"/>
      <protection locked="true" hidden="false"/>
    </xf>
    <xf numFmtId="199" fontId="117" fillId="27" borderId="29" xfId="0" applyFont="true" applyBorder="true" applyAlignment="false" applyProtection="false">
      <alignment horizontal="general" vertical="bottom" textRotation="0" wrapText="false" indent="0" shrinkToFit="false"/>
      <protection locked="true" hidden="false"/>
    </xf>
    <xf numFmtId="199" fontId="117" fillId="27" borderId="36" xfId="0" applyFont="true" applyBorder="true" applyAlignment="false" applyProtection="false">
      <alignment horizontal="general" vertical="bottom" textRotation="0" wrapText="false" indent="0" shrinkToFit="false"/>
      <protection locked="true" hidden="false"/>
    </xf>
    <xf numFmtId="199" fontId="117" fillId="53" borderId="37" xfId="0" applyFont="true" applyBorder="true" applyAlignment="false" applyProtection="false">
      <alignment horizontal="general" vertical="bottom" textRotation="0" wrapText="false" indent="0" shrinkToFit="false"/>
      <protection locked="true" hidden="false"/>
    </xf>
    <xf numFmtId="199" fontId="117" fillId="0" borderId="0" xfId="0" applyFont="true" applyBorder="false" applyAlignment="false" applyProtection="false">
      <alignment horizontal="general" vertical="bottom" textRotation="0" wrapText="false" indent="0" shrinkToFit="false"/>
      <protection locked="true" hidden="false"/>
    </xf>
    <xf numFmtId="189" fontId="99" fillId="0" borderId="0" xfId="19" applyFont="true" applyBorder="true" applyAlignment="true" applyProtection="true">
      <alignment horizontal="general" vertical="bottom" textRotation="0" wrapText="false" indent="0" shrinkToFit="false"/>
      <protection locked="true" hidden="false"/>
    </xf>
    <xf numFmtId="199" fontId="11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0" fillId="0" borderId="29" xfId="0" applyFont="true" applyBorder="true" applyAlignment="true" applyProtection="false">
      <alignment horizontal="center" vertical="bottom" textRotation="0" wrapText="false" indent="0" shrinkToFit="false"/>
      <protection locked="true" hidden="false"/>
    </xf>
    <xf numFmtId="164" fontId="121" fillId="0" borderId="32"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center" vertical="bottom" textRotation="0" wrapText="true" indent="0" shrinkToFit="false"/>
      <protection locked="true" hidden="false"/>
    </xf>
    <xf numFmtId="164" fontId="120"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98" fontId="119" fillId="0" borderId="0" xfId="15" applyFont="true" applyBorder="true" applyAlignment="true" applyProtection="true">
      <alignment horizontal="general" vertical="bottom" textRotation="0" wrapText="false" indent="0" shrinkToFit="false"/>
      <protection locked="true" hidden="false"/>
    </xf>
    <xf numFmtId="201" fontId="119" fillId="0" borderId="0" xfId="19" applyFont="true" applyBorder="true" applyAlignment="true" applyProtection="true">
      <alignment horizontal="general" vertical="bottom" textRotation="0" wrapText="false" indent="0" shrinkToFit="false"/>
      <protection locked="true" hidden="false"/>
    </xf>
    <xf numFmtId="199" fontId="119" fillId="0" borderId="0" xfId="15" applyFont="true" applyBorder="true" applyAlignment="true" applyProtection="true">
      <alignment horizontal="general" vertical="bottom" textRotation="0" wrapText="false" indent="0" shrinkToFit="false"/>
      <protection locked="true" hidden="false"/>
    </xf>
    <xf numFmtId="199"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29" xfId="0" applyFont="true" applyBorder="true" applyAlignment="false" applyProtection="false">
      <alignment horizontal="general" vertical="bottom" textRotation="0" wrapText="false" indent="0" shrinkToFit="false"/>
      <protection locked="true" hidden="false"/>
    </xf>
    <xf numFmtId="198" fontId="119" fillId="0" borderId="29" xfId="15" applyFont="true" applyBorder="true" applyAlignment="true" applyProtection="true">
      <alignment horizontal="general" vertical="bottom" textRotation="0" wrapText="false" indent="0" shrinkToFit="false"/>
      <protection locked="true" hidden="false"/>
    </xf>
    <xf numFmtId="201" fontId="119" fillId="0" borderId="29" xfId="19"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98" fontId="120" fillId="0" borderId="0" xfId="15" applyFont="true" applyBorder="true" applyAlignment="true" applyProtection="true">
      <alignment horizontal="general" vertical="bottom" textRotation="0" wrapText="false" indent="0" shrinkToFit="false"/>
      <protection locked="true" hidden="false"/>
    </xf>
    <xf numFmtId="201" fontId="120" fillId="0" borderId="0" xfId="19"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general" vertical="top" textRotation="0" wrapText="true" indent="0" shrinkToFit="false"/>
      <protection locked="true" hidden="false"/>
    </xf>
    <xf numFmtId="198" fontId="119" fillId="0" borderId="0" xfId="0" applyFont="true" applyBorder="false" applyAlignment="true" applyProtection="false">
      <alignment horizontal="general" vertical="top" textRotation="0" wrapText="true" indent="0" shrinkToFit="false"/>
      <protection locked="true" hidden="false"/>
    </xf>
    <xf numFmtId="198" fontId="1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6" fontId="11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99" fontId="124" fillId="0" borderId="0" xfId="15" applyFont="true" applyBorder="true" applyAlignment="true" applyProtection="true">
      <alignment horizontal="general" vertical="bottom" textRotation="0" wrapText="false" indent="0" shrinkToFit="false"/>
      <protection locked="true" hidden="false"/>
    </xf>
    <xf numFmtId="164" fontId="120" fillId="0" borderId="34"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left" vertical="center" textRotation="0" wrapText="true" indent="0" shrinkToFit="false"/>
      <protection locked="true" hidden="false"/>
    </xf>
    <xf numFmtId="190" fontId="119" fillId="0" borderId="35" xfId="19" applyFont="true" applyBorder="true" applyAlignment="true" applyProtection="true">
      <alignment horizontal="general" vertical="bottom" textRotation="0" wrapText="false" indent="0" shrinkToFit="false"/>
      <protection locked="true" hidden="false"/>
    </xf>
    <xf numFmtId="199" fontId="119" fillId="0" borderId="35" xfId="15" applyFont="true" applyBorder="true" applyAlignment="true" applyProtection="true">
      <alignment horizontal="general" vertical="bottom" textRotation="0" wrapText="false" indent="0" shrinkToFit="false"/>
      <protection locked="true" hidden="false"/>
    </xf>
    <xf numFmtId="190" fontId="119" fillId="0" borderId="37" xfId="19" applyFont="true" applyBorder="true" applyAlignment="true" applyProtection="true">
      <alignment horizontal="general" vertical="bottom" textRotation="0" wrapText="false" indent="0" shrinkToFit="false"/>
      <protection locked="true" hidden="false"/>
    </xf>
    <xf numFmtId="199" fontId="119" fillId="0" borderId="37" xfId="15"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center" textRotation="0" wrapText="true" indent="0" shrinkToFit="false"/>
      <protection locked="true" hidden="false"/>
    </xf>
    <xf numFmtId="182" fontId="11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6" fillId="0" borderId="0" xfId="1294"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20" applyFont="true" applyBorder="true" applyAlignment="true" applyProtection="true">
      <alignment horizontal="general" vertical="top"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top" textRotation="0" wrapText="tru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right" vertical="bottom" textRotation="0" wrapText="false" indent="0" shrinkToFit="false"/>
      <protection locked="true" hidden="false"/>
    </xf>
    <xf numFmtId="190" fontId="125" fillId="0" borderId="0" xfId="19" applyFont="true" applyBorder="true" applyAlignment="true" applyProtection="true">
      <alignment horizontal="center" vertical="bottom" textRotation="0" wrapText="false" indent="0" shrinkToFit="false"/>
      <protection locked="true" hidden="false"/>
    </xf>
    <xf numFmtId="164" fontId="130" fillId="0" borderId="0" xfId="1359" applyFont="true" applyBorder="true" applyAlignment="false" applyProtection="false">
      <alignment horizontal="general" vertical="bottom" textRotation="0" wrapText="false" indent="0" shrinkToFit="false"/>
      <protection locked="true" hidden="false"/>
    </xf>
    <xf numFmtId="199" fontId="125" fillId="0" borderId="0" xfId="15" applyFont="true" applyBorder="true" applyAlignment="true" applyProtection="true">
      <alignment horizontal="general" vertical="bottom" textRotation="0" wrapText="false" indent="0" shrinkToFit="false"/>
      <protection locked="true" hidden="false"/>
    </xf>
    <xf numFmtId="202" fontId="125" fillId="0" borderId="0" xfId="0" applyFont="true" applyBorder="true" applyAlignment="false" applyProtection="false">
      <alignment horizontal="general" vertical="bottom" textRotation="0" wrapText="false" indent="0" shrinkToFit="false"/>
      <protection locked="true" hidden="false"/>
    </xf>
    <xf numFmtId="164" fontId="130" fillId="0" borderId="0" xfId="1360" applyFont="true" applyBorder="true" applyAlignment="false" applyProtection="false">
      <alignment horizontal="general" vertical="bottom" textRotation="0" wrapText="false" indent="0" shrinkToFit="false"/>
      <protection locked="true" hidden="false"/>
    </xf>
    <xf numFmtId="164" fontId="130" fillId="0" borderId="0" xfId="1361" applyFont="true" applyBorder="true" applyAlignment="false" applyProtection="false">
      <alignment horizontal="general" vertical="bottom" textRotation="0" wrapText="false" indent="0" shrinkToFit="false"/>
      <protection locked="true" hidden="false"/>
    </xf>
    <xf numFmtId="164" fontId="130" fillId="0" borderId="0" xfId="1363" applyFont="true" applyBorder="true" applyAlignment="false" applyProtection="false">
      <alignment horizontal="general" vertical="bottom" textRotation="0" wrapText="false" indent="0" shrinkToFit="false"/>
      <protection locked="true" hidden="false"/>
    </xf>
    <xf numFmtId="164" fontId="130" fillId="0" borderId="0" xfId="1365" applyFont="true" applyBorder="true" applyAlignment="false" applyProtection="false">
      <alignment horizontal="general" vertical="bottom" textRotation="0" wrapText="false" indent="0" shrinkToFit="false"/>
      <protection locked="true" hidden="false"/>
    </xf>
    <xf numFmtId="164" fontId="130" fillId="0" borderId="0" xfId="1367" applyFont="true" applyBorder="true" applyAlignment="true" applyProtection="false">
      <alignment horizontal="left" vertical="bottom" textRotation="0" wrapText="false" indent="3" shrinkToFit="false"/>
      <protection locked="true" hidden="false"/>
    </xf>
    <xf numFmtId="200" fontId="130" fillId="0" borderId="0" xfId="15" applyFont="true" applyBorder="true" applyAlignment="true" applyProtection="true">
      <alignment horizontal="left" vertical="bottom" textRotation="0" wrapText="false" indent="2" shrinkToFit="false"/>
      <protection locked="true" hidden="false"/>
    </xf>
    <xf numFmtId="176" fontId="125" fillId="0" borderId="0" xfId="15" applyFont="true" applyBorder="true" applyAlignment="true" applyProtection="true">
      <alignment horizontal="general" vertical="bottom" textRotation="0" wrapText="false" indent="0" shrinkToFit="false"/>
      <protection locked="true" hidden="false"/>
    </xf>
    <xf numFmtId="164" fontId="130" fillId="0" borderId="0" xfId="1369" applyFont="true" applyBorder="true" applyAlignment="false" applyProtection="false">
      <alignment horizontal="general" vertical="bottom" textRotation="0" wrapText="false" indent="0" shrinkToFit="false"/>
      <protection locked="true" hidden="false"/>
    </xf>
    <xf numFmtId="164" fontId="130" fillId="0" borderId="0" xfId="1371" applyFont="true" applyBorder="true" applyAlignment="false" applyProtection="false">
      <alignment horizontal="general" vertical="bottom" textRotation="0" wrapText="false" indent="0" shrinkToFit="false"/>
      <protection locked="true" hidden="false"/>
    </xf>
    <xf numFmtId="199" fontId="125" fillId="0" borderId="0" xfId="0" applyFont="true" applyBorder="true" applyAlignment="false" applyProtection="false">
      <alignment horizontal="general" vertical="bottom" textRotation="0" wrapText="false" indent="0" shrinkToFit="false"/>
      <protection locked="true" hidden="false"/>
    </xf>
    <xf numFmtId="164" fontId="130" fillId="0" borderId="0" xfId="1373" applyFont="true" applyBorder="true" applyAlignment="false" applyProtection="false">
      <alignment horizontal="general" vertical="bottom" textRotation="0" wrapText="false" indent="0" shrinkToFit="false"/>
      <protection locked="true" hidden="false"/>
    </xf>
    <xf numFmtId="164" fontId="130" fillId="0" borderId="0" xfId="1375" applyFont="true" applyBorder="true" applyAlignment="false" applyProtection="false">
      <alignment horizontal="general" vertical="bottom" textRotation="0" wrapText="false" indent="0" shrinkToFit="false"/>
      <protection locked="true" hidden="false"/>
    </xf>
    <xf numFmtId="203" fontId="125" fillId="0" borderId="0" xfId="15" applyFont="true" applyBorder="true" applyAlignment="true" applyProtection="true">
      <alignment horizontal="general" vertical="bottom" textRotation="0" wrapText="false" indent="0" shrinkToFit="false"/>
      <protection locked="true" hidden="false"/>
    </xf>
    <xf numFmtId="204" fontId="125" fillId="0" borderId="0" xfId="15" applyFont="true" applyBorder="true" applyAlignment="true" applyProtection="true">
      <alignment horizontal="general" vertical="bottom" textRotation="0" wrapText="false" indent="0" shrinkToFit="false"/>
      <protection locked="true" hidden="false"/>
    </xf>
    <xf numFmtId="164" fontId="131" fillId="0" borderId="0" xfId="1375" applyFont="true" applyBorder="true" applyAlignment="false" applyProtection="false">
      <alignment horizontal="general" vertical="bottom" textRotation="0" wrapText="false" indent="0" shrinkToFit="false"/>
      <protection locked="true" hidden="false"/>
    </xf>
    <xf numFmtId="199" fontId="129" fillId="0" borderId="0" xfId="0" applyFont="true" applyBorder="true" applyAlignment="false" applyProtection="false">
      <alignment horizontal="general" vertical="bottom" textRotation="0" wrapText="false" indent="0" shrinkToFit="false"/>
      <protection locked="true" hidden="false"/>
    </xf>
    <xf numFmtId="199" fontId="128" fillId="0" borderId="0" xfId="15" applyFont="true" applyBorder="true" applyAlignment="true" applyProtection="true">
      <alignment horizontal="general" vertical="center" textRotation="0" wrapText="false" indent="0" shrinkToFit="false"/>
      <protection locked="true" hidden="false"/>
    </xf>
    <xf numFmtId="164" fontId="127" fillId="0" borderId="0" xfId="15" applyFont="true" applyBorder="true" applyAlignment="true" applyProtection="true">
      <alignment horizontal="center" vertical="bottom" textRotation="0" wrapText="false" indent="0" shrinkToFit="false"/>
      <protection locked="true" hidden="false"/>
    </xf>
    <xf numFmtId="164" fontId="132" fillId="0" borderId="0" xfId="1379"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30" fillId="0" borderId="0" xfId="1380" applyFont="true" applyBorder="true" applyAlignment="false" applyProtection="false">
      <alignment horizontal="general" vertical="bottom" textRotation="0" wrapText="false" indent="0" shrinkToFit="false"/>
      <protection locked="true" hidden="false"/>
    </xf>
    <xf numFmtId="164" fontId="130" fillId="0" borderId="0" xfId="1380" applyFont="true" applyBorder="true" applyAlignment="true" applyProtection="false">
      <alignment horizontal="left" vertical="bottom" textRotation="0" wrapText="false" indent="2" shrinkToFit="false"/>
      <protection locked="true" hidden="false"/>
    </xf>
    <xf numFmtId="164" fontId="130" fillId="0" borderId="0" xfId="1381" applyFont="true" applyBorder="true" applyAlignment="true" applyProtection="false">
      <alignment horizontal="left" vertical="bottom" textRotation="0" wrapText="false" indent="2" shrinkToFit="false"/>
      <protection locked="true" hidden="false"/>
    </xf>
    <xf numFmtId="199" fontId="127" fillId="0" borderId="0" xfId="0" applyFont="true" applyBorder="true" applyAlignment="true" applyProtection="false">
      <alignment horizontal="right" vertical="bottom" textRotation="0" wrapText="false" indent="0" shrinkToFit="false"/>
      <protection locked="true" hidden="false"/>
    </xf>
    <xf numFmtId="188" fontId="125" fillId="0" borderId="0" xfId="0" applyFont="true" applyBorder="true" applyAlignment="false" applyProtection="false">
      <alignment horizontal="general" vertical="bottom" textRotation="0" wrapText="false" indent="0" shrinkToFit="false"/>
      <protection locked="true" hidden="false"/>
    </xf>
    <xf numFmtId="164" fontId="130" fillId="0" borderId="0" xfId="1383" applyFont="true" applyBorder="true" applyAlignment="true" applyProtection="false">
      <alignment horizontal="left" vertical="bottom" textRotation="0" wrapText="false" indent="2" shrinkToFit="false"/>
      <protection locked="true" hidden="false"/>
    </xf>
    <xf numFmtId="164" fontId="130" fillId="0" borderId="0" xfId="1383"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99" fontId="127" fillId="0" borderId="0" xfId="15" applyFont="true" applyBorder="true" applyAlignment="true" applyProtection="true">
      <alignment horizontal="right" vertical="bottom" textRotation="0" wrapText="false" indent="0" shrinkToFit="false"/>
      <protection locked="true" hidden="false"/>
    </xf>
    <xf numFmtId="164" fontId="130" fillId="0" borderId="0" xfId="842" applyFont="true" applyBorder="true" applyAlignment="true" applyProtection="false">
      <alignment horizontal="left" vertical="bottom" textRotation="0" wrapText="false" indent="2" shrinkToFit="false"/>
      <protection locked="true" hidden="false"/>
    </xf>
    <xf numFmtId="164" fontId="130" fillId="0" borderId="0" xfId="1387" applyFont="true" applyBorder="true" applyAlignment="false" applyProtection="false">
      <alignment horizontal="general" vertical="bottom" textRotation="0" wrapText="false" indent="0" shrinkToFit="false"/>
      <protection locked="true" hidden="false"/>
    </xf>
    <xf numFmtId="164" fontId="132" fillId="0" borderId="0" xfId="1389" applyFont="true" applyBorder="true" applyAlignment="false" applyProtection="false">
      <alignment horizontal="general" vertical="bottom" textRotation="0" wrapText="false" indent="0" shrinkToFit="false"/>
      <protection locked="true" hidden="false"/>
    </xf>
    <xf numFmtId="164" fontId="130" fillId="0" borderId="0" xfId="1391" applyFont="true" applyBorder="true" applyAlignment="false" applyProtection="false">
      <alignment horizontal="general" vertical="bottom" textRotation="0" wrapText="false" indent="0" shrinkToFit="false"/>
      <protection locked="true" hidden="false"/>
    </xf>
    <xf numFmtId="164" fontId="130" fillId="0" borderId="0" xfId="1391" applyFont="true" applyBorder="true" applyAlignment="true" applyProtection="false">
      <alignment horizontal="left" vertical="bottom" textRotation="0" wrapText="false" indent="0" shrinkToFit="false"/>
      <protection locked="true" hidden="false"/>
    </xf>
    <xf numFmtId="164" fontId="130" fillId="0" borderId="0" xfId="1393" applyFont="true" applyBorder="true" applyAlignment="true" applyProtection="false">
      <alignment horizontal="left" vertical="bottom" textRotation="0" wrapText="false" indent="2" shrinkToFit="false"/>
      <protection locked="true" hidden="false"/>
    </xf>
    <xf numFmtId="199" fontId="127" fillId="0" borderId="0" xfId="0" applyFont="true" applyBorder="true" applyAlignment="false" applyProtection="false">
      <alignment horizontal="general" vertical="bottom" textRotation="0" wrapText="false" indent="0" shrinkToFit="false"/>
      <protection locked="true" hidden="false"/>
    </xf>
    <xf numFmtId="164" fontId="132" fillId="0" borderId="0" xfId="1395" applyFont="true" applyBorder="true" applyAlignment="false" applyProtection="false">
      <alignment horizontal="general" vertical="bottom" textRotation="0" wrapText="false" indent="0" shrinkToFit="false"/>
      <protection locked="true" hidden="false"/>
    </xf>
    <xf numFmtId="164" fontId="130" fillId="0" borderId="0" xfId="1399" applyFont="true" applyBorder="true" applyAlignment="false" applyProtection="false">
      <alignment horizontal="general" vertical="bottom" textRotation="0" wrapText="false" indent="0" shrinkToFit="false"/>
      <protection locked="true" hidden="false"/>
    </xf>
    <xf numFmtId="198" fontId="125" fillId="0" borderId="0" xfId="15" applyFont="true" applyBorder="true" applyAlignment="true" applyProtection="true">
      <alignment horizontal="general" vertical="bottom" textRotation="0" wrapText="false" indent="0" shrinkToFit="false"/>
      <protection locked="true" hidden="false"/>
    </xf>
    <xf numFmtId="164" fontId="130" fillId="0" borderId="0" xfId="1401" applyFont="true" applyBorder="true" applyAlignment="true" applyProtection="false">
      <alignment horizontal="left" vertical="bottom" textRotation="0" wrapText="false" indent="2" shrinkToFit="false"/>
      <protection locked="true" hidden="false"/>
    </xf>
    <xf numFmtId="164" fontId="130" fillId="0" borderId="0" xfId="1403" applyFont="true" applyBorder="true" applyAlignment="false" applyProtection="false">
      <alignment horizontal="general" vertical="bottom" textRotation="0" wrapText="false" indent="0" shrinkToFit="false"/>
      <protection locked="true" hidden="false"/>
    </xf>
    <xf numFmtId="164" fontId="130" fillId="0" borderId="0" xfId="1405" applyFont="true" applyBorder="true" applyAlignment="false" applyProtection="false">
      <alignment horizontal="general" vertical="bottom" textRotation="0" wrapText="false" indent="0" shrinkToFit="false"/>
      <protection locked="true" hidden="false"/>
    </xf>
    <xf numFmtId="164" fontId="130" fillId="0" borderId="0" xfId="1407"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99" fontId="134"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90" fontId="134" fillId="0" borderId="0" xfId="19" applyFont="true" applyBorder="true" applyAlignment="true" applyProtection="true">
      <alignment horizontal="general" vertical="bottom" textRotation="0" wrapText="false" indent="0" shrinkToFit="false"/>
      <protection locked="true" hidden="false"/>
    </xf>
    <xf numFmtId="199" fontId="127" fillId="0" borderId="0"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tru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201" fontId="125" fillId="0" borderId="0" xfId="19" applyFont="true" applyBorder="true" applyAlignment="true" applyProtection="true">
      <alignment horizontal="general" vertical="bottom" textRotation="0" wrapText="false" indent="0" shrinkToFit="false"/>
      <protection locked="true" hidden="false"/>
    </xf>
    <xf numFmtId="201" fontId="127" fillId="0" borderId="0" xfId="19" applyFont="true" applyBorder="true" applyAlignment="true" applyProtection="true">
      <alignment horizontal="general" vertical="bottom" textRotation="0" wrapText="false" indent="0" shrinkToFit="false"/>
      <protection locked="true" hidden="false"/>
    </xf>
    <xf numFmtId="190" fontId="127" fillId="0" borderId="0" xfId="19" applyFont="true" applyBorder="true" applyAlignment="true" applyProtection="tru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89" fontId="125" fillId="0" borderId="0" xfId="19" applyFont="true" applyBorder="true" applyAlignment="true" applyProtection="true">
      <alignment horizontal="general" vertical="bottom" textRotation="0" wrapText="false" indent="0" shrinkToFit="false"/>
      <protection locked="true" hidden="false"/>
    </xf>
    <xf numFmtId="190" fontId="125" fillId="0" borderId="0" xfId="19" applyFont="true" applyBorder="true" applyAlignment="true" applyProtection="true">
      <alignment horizontal="general" vertical="bottom" textRotation="0" wrapText="false" indent="0" shrinkToFit="false"/>
      <protection locked="true" hidden="false"/>
    </xf>
    <xf numFmtId="176" fontId="125" fillId="0" borderId="0" xfId="0" applyFont="true" applyBorder="true" applyAlignment="false" applyProtection="false">
      <alignment horizontal="general" vertical="bottom" textRotation="0" wrapText="false" indent="0" shrinkToFit="false"/>
      <protection locked="true" hidden="false"/>
    </xf>
    <xf numFmtId="188" fontId="127" fillId="0" borderId="0" xfId="15" applyFont="true" applyBorder="true" applyAlignment="true" applyProtection="true">
      <alignment horizontal="general" vertical="bottom" textRotation="0" wrapText="false" indent="0" shrinkToFit="false"/>
      <protection locked="true" hidden="false"/>
    </xf>
    <xf numFmtId="176" fontId="127" fillId="0" borderId="0" xfId="19" applyFont="true" applyBorder="true" applyAlignment="true" applyProtection="true">
      <alignment horizontal="general" vertical="bottom" textRotation="0" wrapText="false" indent="0" shrinkToFit="false"/>
      <protection locked="true" hidden="false"/>
    </xf>
    <xf numFmtId="199" fontId="125" fillId="0" borderId="0" xfId="19" applyFont="true" applyBorder="true" applyAlignment="tru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false" hidden="false"/>
    </xf>
    <xf numFmtId="164" fontId="125" fillId="0" borderId="0" xfId="0" applyFont="true" applyBorder="true" applyAlignment="true" applyProtection="true">
      <alignment horizontal="center" vertical="bottom" textRotation="0" wrapText="false" indent="0" shrinkToFit="false"/>
      <protection locked="false" hidden="false"/>
    </xf>
    <xf numFmtId="164" fontId="135" fillId="0" borderId="0" xfId="1294" applyFont="true" applyBorder="true" applyAlignment="true" applyProtection="true">
      <alignment horizontal="center" vertical="bottom" textRotation="0" wrapText="false" indent="0" shrinkToFit="false"/>
      <protection locked="false" hidden="false"/>
    </xf>
    <xf numFmtId="164" fontId="131" fillId="0" borderId="0" xfId="0" applyFont="true" applyBorder="true" applyAlignment="true" applyProtection="true">
      <alignment horizontal="right" vertical="bottom" textRotation="0" wrapText="false" indent="0" shrinkToFit="false"/>
      <protection locked="false" hidden="false"/>
    </xf>
    <xf numFmtId="182" fontId="125" fillId="0" borderId="0" xfId="0" applyFont="true" applyBorder="true" applyAlignment="true" applyProtection="true">
      <alignment horizontal="center" vertical="bottom" textRotation="0" wrapText="false" indent="0" shrinkToFit="false"/>
      <protection locked="false" hidden="false"/>
    </xf>
    <xf numFmtId="182" fontId="125" fillId="0" borderId="0" xfId="0" applyFont="true" applyBorder="true" applyAlignment="false" applyProtection="true">
      <alignment horizontal="general" vertical="bottom" textRotation="0" wrapText="false" indent="0" shrinkToFit="false"/>
      <protection locked="false" hidden="false"/>
    </xf>
    <xf numFmtId="164" fontId="127" fillId="0" borderId="0" xfId="0" applyFont="true" applyBorder="true" applyAlignment="false" applyProtection="true">
      <alignment horizontal="general" vertical="bottom" textRotation="0" wrapText="false" indent="0" shrinkToFit="false"/>
      <protection locked="false" hidden="false"/>
    </xf>
    <xf numFmtId="164" fontId="127" fillId="0" borderId="0" xfId="0" applyFont="true" applyBorder="true" applyAlignment="true" applyProtection="true">
      <alignment horizontal="right" vertical="bottom" textRotation="0" wrapText="false" indent="0" shrinkToFit="false"/>
      <protection locked="false" hidden="false"/>
    </xf>
    <xf numFmtId="164" fontId="136" fillId="0" borderId="0" xfId="20" applyFont="true" applyBorder="true" applyAlignment="true" applyProtection="true">
      <alignment horizontal="general" vertical="bottom" textRotation="0" wrapText="false" indent="0" shrinkToFit="false"/>
      <protection locked="false" hidden="false"/>
    </xf>
    <xf numFmtId="190" fontId="125" fillId="0" borderId="0" xfId="0" applyFont="true" applyBorder="true" applyAlignment="true" applyProtection="true">
      <alignment horizontal="center" vertical="bottom" textRotation="0" wrapText="false" indent="0" shrinkToFit="false"/>
      <protection locked="false" hidden="false"/>
    </xf>
    <xf numFmtId="182" fontId="125" fillId="0" borderId="0" xfId="0" applyFont="true" applyBorder="true" applyAlignment="true" applyProtection="true">
      <alignment horizontal="right" vertical="bottom" textRotation="0" wrapText="false" indent="0" shrinkToFit="false"/>
      <protection locked="false" hidden="false"/>
    </xf>
    <xf numFmtId="164" fontId="125" fillId="0" borderId="0" xfId="0" applyFont="true" applyBorder="true" applyAlignment="true" applyProtection="true">
      <alignment horizontal="right" vertical="bottom" textRotation="0" wrapText="false" indent="0" shrinkToFit="false"/>
      <protection locked="false" hidden="false"/>
    </xf>
    <xf numFmtId="164" fontId="128" fillId="0" borderId="0" xfId="0" applyFont="true" applyBorder="true" applyAlignment="true" applyProtection="true">
      <alignment horizontal="general" vertical="top" textRotation="0" wrapText="true" indent="0" shrinkToFit="false"/>
      <protection locked="false" hidden="false"/>
    </xf>
    <xf numFmtId="164" fontId="127" fillId="0" borderId="0" xfId="0" applyFont="true" applyBorder="true" applyAlignment="true" applyProtection="true">
      <alignment horizontal="general" vertical="bottom" textRotation="0" wrapText="false" indent="0" shrinkToFit="false"/>
      <protection locked="false" hidden="false"/>
    </xf>
    <xf numFmtId="164" fontId="127" fillId="0" borderId="0"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true" applyAlignment="true" applyProtection="true">
      <alignment horizontal="center" vertical="bottom" textRotation="0" wrapText="true" indent="0" shrinkToFit="false"/>
      <protection locked="false" hidden="false"/>
    </xf>
    <xf numFmtId="199" fontId="125" fillId="0" borderId="0" xfId="15" applyFont="true" applyBorder="true" applyAlignment="true" applyProtection="true">
      <alignment horizontal="general" vertical="bottom" textRotation="0" wrapText="false" indent="0" shrinkToFit="false"/>
      <protection locked="false" hidden="false"/>
    </xf>
    <xf numFmtId="190" fontId="131" fillId="0" borderId="0" xfId="19" applyFont="true" applyBorder="true" applyAlignment="true" applyProtection="true">
      <alignment horizontal="center" vertical="bottom" textRotation="0" wrapText="false" indent="0" shrinkToFit="false"/>
      <protection locked="false" hidden="false"/>
    </xf>
    <xf numFmtId="164" fontId="125" fillId="0" borderId="0" xfId="0" applyFont="true" applyBorder="true" applyAlignment="true" applyProtection="true">
      <alignment horizontal="left" vertical="bottom" textRotation="0" wrapText="false" indent="2" shrinkToFit="false"/>
      <protection locked="false" hidden="false"/>
    </xf>
    <xf numFmtId="199" fontId="125" fillId="0" borderId="0" xfId="0" applyFont="true" applyBorder="true" applyAlignment="false" applyProtection="true">
      <alignment horizontal="general" vertical="bottom" textRotation="0" wrapText="false" indent="0" shrinkToFit="false"/>
      <protection locked="false" hidden="false"/>
    </xf>
    <xf numFmtId="199" fontId="125" fillId="0" borderId="0" xfId="0" applyFont="true" applyBorder="true" applyAlignment="true" applyProtection="true">
      <alignment horizontal="center" vertical="bottom" textRotation="0" wrapText="false" indent="0" shrinkToFit="false"/>
      <protection locked="false" hidden="false"/>
    </xf>
    <xf numFmtId="199" fontId="127" fillId="0" borderId="0" xfId="0" applyFont="true" applyBorder="true" applyAlignment="false" applyProtection="true">
      <alignment horizontal="general" vertical="bottom" textRotation="0" wrapText="false" indent="0" shrinkToFit="false"/>
      <protection locked="false" hidden="false"/>
    </xf>
    <xf numFmtId="190" fontId="125" fillId="0" borderId="0" xfId="19" applyFont="true" applyBorder="true" applyAlignment="true" applyProtection="true">
      <alignment horizontal="general" vertical="bottom" textRotation="0" wrapText="false" indent="0" shrinkToFit="false"/>
      <protection locked="false" hidden="false"/>
    </xf>
    <xf numFmtId="190" fontId="125" fillId="0" borderId="0" xfId="0" applyFont="true" applyBorder="true" applyAlignment="false" applyProtection="true">
      <alignment horizontal="general" vertical="bottom" textRotation="0" wrapText="false" indent="0" shrinkToFit="false"/>
      <protection locked="false" hidden="false"/>
    </xf>
    <xf numFmtId="164" fontId="125" fillId="0" borderId="0" xfId="0" applyFont="true" applyBorder="true" applyAlignment="true" applyProtection="true">
      <alignment horizontal="left" vertical="bottom" textRotation="0" wrapText="false" indent="4" shrinkToFit="false"/>
      <protection locked="false" hidden="false"/>
    </xf>
    <xf numFmtId="164" fontId="127" fillId="0" borderId="0" xfId="0" applyFont="true" applyBorder="true" applyAlignment="true" applyProtection="true">
      <alignment horizontal="left" vertical="bottom" textRotation="0" wrapText="false" indent="0" shrinkToFit="false"/>
      <protection locked="false" hidden="false"/>
    </xf>
    <xf numFmtId="199" fontId="137" fillId="0" borderId="0" xfId="15" applyFont="true" applyBorder="true" applyAlignment="true" applyProtection="true">
      <alignment horizontal="general" vertical="bottom" textRotation="0" wrapText="false" indent="0" shrinkToFit="false"/>
      <protection locked="false" hidden="false"/>
    </xf>
    <xf numFmtId="199" fontId="137" fillId="0" borderId="0" xfId="0" applyFont="true" applyBorder="true" applyAlignment="false" applyProtection="true">
      <alignment horizontal="general" vertical="bottom" textRotation="0" wrapText="false" indent="0" shrinkToFit="false"/>
      <protection locked="false" hidden="false"/>
    </xf>
    <xf numFmtId="164" fontId="129" fillId="0" borderId="0" xfId="0" applyFont="true" applyBorder="true" applyAlignment="true" applyProtection="true">
      <alignment horizontal="center" vertical="bottom" textRotation="0" wrapText="false" indent="0" shrinkToFit="false"/>
      <protection locked="false" hidden="false"/>
    </xf>
    <xf numFmtId="199" fontId="127" fillId="0" borderId="0" xfId="15" applyFont="true" applyBorder="true" applyAlignment="true" applyProtection="true">
      <alignment horizontal="general" vertical="bottom" textRotation="0" wrapText="false" indent="0" shrinkToFit="false"/>
      <protection locked="false" hidden="false"/>
    </xf>
    <xf numFmtId="199" fontId="125" fillId="0" borderId="0" xfId="15" applyFont="true" applyBorder="true" applyAlignment="true" applyProtection="true">
      <alignment horizontal="center" vertical="bottom" textRotation="0" wrapText="false" indent="0" shrinkToFit="false"/>
      <protection locked="false" hidden="false"/>
    </xf>
    <xf numFmtId="199" fontId="129" fillId="0" borderId="0" xfId="15" applyFont="true" applyBorder="true" applyAlignment="true" applyProtection="true">
      <alignment horizontal="general"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38" fillId="0" borderId="0" xfId="0" applyFont="true" applyBorder="true" applyAlignment="true" applyProtection="true">
      <alignment horizontal="center" vertical="bottom" textRotation="0" wrapText="false" indent="0" shrinkToFit="false"/>
      <protection locked="false" hidden="false"/>
    </xf>
    <xf numFmtId="199" fontId="130" fillId="0" borderId="0" xfId="15" applyFont="true" applyBorder="true" applyAlignment="true" applyProtection="true">
      <alignment horizontal="general" vertical="bottom" textRotation="0" wrapText="false" indent="0" shrinkToFit="false"/>
      <protection locked="false" hidden="false"/>
    </xf>
    <xf numFmtId="164" fontId="130" fillId="0" borderId="0" xfId="0" applyFont="true" applyBorder="true" applyAlignment="true" applyProtection="true">
      <alignment horizontal="left" vertical="bottom" textRotation="0" wrapText="false" indent="2" shrinkToFit="false"/>
      <protection locked="false" hidden="false"/>
    </xf>
    <xf numFmtId="189" fontId="130" fillId="0" borderId="0" xfId="19" applyFont="true" applyBorder="true" applyAlignment="tru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199" fontId="138" fillId="0" borderId="0" xfId="15" applyFont="true" applyBorder="true" applyAlignment="true" applyProtection="true">
      <alignment horizontal="general" vertical="bottom" textRotation="0" wrapText="false" indent="0" shrinkToFit="false"/>
      <protection locked="false" hidden="false"/>
    </xf>
    <xf numFmtId="164" fontId="132" fillId="0" borderId="0" xfId="20" applyFont="true" applyBorder="true" applyAlignment="true" applyProtection="true">
      <alignment horizontal="left" vertical="bottom" textRotation="0" wrapText="false" indent="2" shrinkToFit="false"/>
      <protection locked="false" hidden="false"/>
    </xf>
    <xf numFmtId="188" fontId="129" fillId="0" borderId="0" xfId="0" applyFont="true" applyBorder="true" applyAlignment="false" applyProtection="true">
      <alignment horizontal="general" vertical="bottom" textRotation="0" wrapText="false" indent="0" shrinkToFit="false"/>
      <protection locked="false" hidden="false"/>
    </xf>
    <xf numFmtId="176" fontId="125" fillId="0" borderId="0" xfId="0" applyFont="true" applyBorder="true" applyAlignment="false" applyProtection="true">
      <alignment horizontal="general" vertical="bottom" textRotation="0" wrapText="false" indent="0" shrinkToFit="false"/>
      <protection locked="false" hidden="false"/>
    </xf>
    <xf numFmtId="164" fontId="139" fillId="0" borderId="0" xfId="0" applyFont="true" applyBorder="true" applyAlignment="false" applyProtection="true">
      <alignment horizontal="general" vertical="bottom" textRotation="0" wrapText="false" indent="0" shrinkToFit="false"/>
      <protection locked="false" hidden="false"/>
    </xf>
    <xf numFmtId="164" fontId="125" fillId="0" borderId="0" xfId="0" applyFont="true" applyBorder="true" applyAlignment="true" applyProtection="false">
      <alignment horizontal="general" vertical="bottom" textRotation="0" wrapText="true" indent="0" shrinkToFit="false"/>
      <protection locked="true" hidden="false"/>
    </xf>
    <xf numFmtId="201" fontId="125" fillId="0" borderId="0" xfId="19" applyFont="true" applyBorder="true" applyAlignment="true" applyProtection="true">
      <alignment horizontal="general" vertical="bottom" textRotation="0" wrapText="true" indent="0" shrinkToFit="false"/>
      <protection locked="true" hidden="false"/>
    </xf>
    <xf numFmtId="200" fontId="125" fillId="0" borderId="0" xfId="19" applyFont="true" applyBorder="true" applyAlignment="true" applyProtection="true">
      <alignment horizontal="general" vertical="bottom" textRotation="0" wrapText="true" indent="0" shrinkToFit="false"/>
      <protection locked="true" hidden="false"/>
    </xf>
    <xf numFmtId="200" fontId="127" fillId="0" borderId="0" xfId="19" applyFont="true" applyBorder="true" applyAlignment="true" applyProtection="true">
      <alignment horizontal="general" vertical="bottom" textRotation="0" wrapText="false" indent="0" shrinkToFit="false"/>
      <protection locked="true" hidden="false"/>
    </xf>
    <xf numFmtId="200" fontId="127" fillId="0" borderId="0" xfId="15" applyFont="true" applyBorder="true" applyAlignment="true" applyProtection="true">
      <alignment horizontal="general" vertical="bottom" textRotation="0" wrapText="false" indent="0" shrinkToFit="false"/>
      <protection locked="true" hidden="false"/>
    </xf>
    <xf numFmtId="200" fontId="125" fillId="0" borderId="0" xfId="19" applyFont="true" applyBorder="true" applyAlignment="true" applyProtection="true">
      <alignment horizontal="general" vertical="bottom" textRotation="0" wrapText="false" indent="0" shrinkToFit="false"/>
      <protection locked="true" hidden="false"/>
    </xf>
    <xf numFmtId="189" fontId="127" fillId="0" borderId="0" xfId="19" applyFont="true" applyBorder="true" applyAlignment="true" applyProtection="true">
      <alignment horizontal="general" vertical="bottom" textRotation="0" wrapText="false" indent="0" shrinkToFit="false"/>
      <protection locked="true" hidden="false"/>
    </xf>
    <xf numFmtId="188" fontId="125" fillId="0" borderId="0" xfId="15" applyFont="true" applyBorder="true" applyAlignment="true" applyProtection="true">
      <alignment horizontal="general" vertical="bottom" textRotation="0" wrapText="false" indent="0" shrinkToFit="false"/>
      <protection locked="true" hidden="false"/>
    </xf>
    <xf numFmtId="190" fontId="125" fillId="0" borderId="0" xfId="0" applyFont="true" applyBorder="true" applyAlignment="false" applyProtection="false">
      <alignment horizontal="general"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35" fillId="0" borderId="0" xfId="1295"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right" vertical="bottom" textRotation="0" wrapText="false" indent="0" shrinkToFit="false"/>
      <protection locked="true" hidden="false"/>
    </xf>
    <xf numFmtId="182" fontId="125" fillId="0" borderId="0" xfId="0" applyFont="true" applyBorder="tru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center" vertical="bottom" textRotation="0" wrapText="false" indent="0" shrinkToFit="false"/>
      <protection locked="true" hidden="false"/>
    </xf>
    <xf numFmtId="182" fontId="125" fillId="0" borderId="0" xfId="0" applyFont="true" applyBorder="true" applyAlignment="true" applyProtection="false">
      <alignment horizontal="right" vertical="bottom" textRotation="0" wrapText="false" indent="0" shrinkToFit="false"/>
      <protection locked="true" hidden="false"/>
    </xf>
    <xf numFmtId="190" fontId="131" fillId="0" borderId="0" xfId="19" applyFont="true" applyBorder="true" applyAlignment="true" applyProtection="true">
      <alignment horizontal="left" vertical="bottom" textRotation="0" wrapText="false" indent="0" shrinkToFit="false"/>
      <protection locked="true" hidden="false"/>
    </xf>
    <xf numFmtId="199" fontId="125" fillId="0" borderId="0" xfId="20" applyFont="true" applyBorder="true" applyAlignment="true" applyProtection="true">
      <alignment horizontal="general" vertical="bottom" textRotation="0" wrapText="false" indent="0" shrinkToFit="false"/>
      <protection locked="true" hidden="false"/>
    </xf>
    <xf numFmtId="189" fontId="125" fillId="0" borderId="0" xfId="19" applyFont="true" applyBorder="true" applyAlignment="true" applyProtection="true">
      <alignment horizontal="center" vertical="bottom" textRotation="0" wrapText="false" indent="0" shrinkToFit="false"/>
      <protection locked="true" hidden="false"/>
    </xf>
    <xf numFmtId="164" fontId="134" fillId="0" borderId="0" xfId="0" applyFont="true" applyBorder="true" applyAlignment="true" applyProtection="false">
      <alignment horizontal="general" vertical="top" textRotation="0" wrapText="tru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99" fontId="130" fillId="0" borderId="0" xfId="15" applyFont="true" applyBorder="true" applyAlignment="true" applyProtection="tru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90" fontId="131" fillId="0" borderId="0" xfId="19" applyFont="true" applyBorder="true" applyAlignment="true" applyProtection="tru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99" fontId="125" fillId="0" borderId="0" xfId="0" applyFont="true" applyBorder="true" applyAlignment="true" applyProtection="false">
      <alignment horizontal="left" vertical="bottom" textRotation="0" wrapText="false" indent="0" shrinkToFit="false"/>
      <protection locked="true" hidden="false"/>
    </xf>
    <xf numFmtId="199" fontId="125" fillId="0" borderId="0" xfId="15" applyFont="true" applyBorder="true" applyAlignment="true" applyProtection="true">
      <alignment horizontal="center" vertical="bottom" textRotation="0" wrapText="false" indent="0" shrinkToFit="false"/>
      <protection locked="true" hidden="false"/>
    </xf>
    <xf numFmtId="199" fontId="127" fillId="0" borderId="0" xfId="15" applyFont="true" applyBorder="true" applyAlignment="true" applyProtection="true">
      <alignment horizontal="center" vertical="bottom" textRotation="0" wrapText="false" indent="0" shrinkToFit="false"/>
      <protection locked="true" hidden="false"/>
    </xf>
    <xf numFmtId="176"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2" shrinkToFit="false"/>
      <protection locked="true" hidden="false"/>
    </xf>
    <xf numFmtId="164" fontId="129" fillId="0" borderId="0" xfId="0" applyFont="true" applyBorder="true" applyAlignment="true" applyProtection="false">
      <alignment horizontal="left" vertical="bottom" textRotation="0" wrapText="false" indent="2" shrinkToFit="false"/>
      <protection locked="true" hidden="false"/>
    </xf>
    <xf numFmtId="199" fontId="129" fillId="0" borderId="0"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1"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top" textRotation="0" wrapText="true" indent="0" shrinkToFit="false"/>
      <protection locked="true" hidden="false"/>
    </xf>
    <xf numFmtId="199" fontId="129" fillId="0" borderId="0" xfId="15" applyFont="true" applyBorder="true" applyAlignment="true" applyProtection="true">
      <alignment horizontal="center" vertical="top" textRotation="0" wrapText="true" indent="0" shrinkToFit="false"/>
      <protection locked="true" hidden="false"/>
    </xf>
    <xf numFmtId="199" fontId="129" fillId="0" borderId="0" xfId="15" applyFont="true" applyBorder="true" applyAlignment="true" applyProtection="true">
      <alignment horizontal="center" vertical="bottom" textRotation="0" wrapText="false" indent="0" shrinkToFit="false"/>
      <protection locked="true" hidden="false"/>
    </xf>
    <xf numFmtId="164" fontId="129" fillId="0" borderId="0" xfId="0" applyFont="true" applyBorder="true" applyAlignment="true" applyProtection="false">
      <alignment horizontal="general" vertical="top" textRotation="0" wrapText="true" indent="0" shrinkToFit="false"/>
      <protection locked="true" hidden="false"/>
    </xf>
    <xf numFmtId="164" fontId="125" fillId="0" borderId="0" xfId="0" applyFont="true" applyBorder="true" applyAlignment="true" applyProtection="false">
      <alignment horizontal="center" vertical="top" textRotation="0" wrapText="true" indent="0" shrinkToFit="false"/>
      <protection locked="true" hidden="false"/>
    </xf>
    <xf numFmtId="197" fontId="129" fillId="0" borderId="0" xfId="0" applyFont="true" applyBorder="true" applyAlignment="true" applyProtection="false">
      <alignment horizontal="right" vertical="top" textRotation="0" wrapText="true" indent="0" shrinkToFit="false"/>
      <protection locked="true" hidden="false"/>
    </xf>
    <xf numFmtId="164" fontId="135" fillId="0" borderId="0" xfId="1294" applyFont="true" applyBorder="true" applyAlignment="true" applyProtection="false">
      <alignment horizontal="center" vertical="bottom" textRotation="0" wrapText="false" indent="0" shrinkToFit="false"/>
      <protection locked="true" hidden="false"/>
    </xf>
    <xf numFmtId="182" fontId="125" fillId="0" borderId="0" xfId="0" applyFont="true" applyBorder="true" applyAlignment="false" applyProtection="false">
      <alignment horizontal="general" vertical="bottom" textRotation="0" wrapText="false" indent="0" shrinkToFit="false"/>
      <protection locked="true" hidden="false"/>
    </xf>
    <xf numFmtId="179" fontId="125" fillId="0" borderId="0" xfId="0" applyFont="true" applyBorder="true" applyAlignment="true" applyProtection="false">
      <alignment horizontal="center" vertical="bottom" textRotation="0" wrapText="false" indent="0" shrinkToFit="false"/>
      <protection locked="true" hidden="false"/>
    </xf>
    <xf numFmtId="182" fontId="125" fillId="0" borderId="0" xfId="0" applyFont="true" applyBorder="true" applyAlignment="true" applyProtection="false">
      <alignment horizontal="general" vertical="center" textRotation="0" wrapText="false" indent="0" shrinkToFit="false"/>
      <protection locked="true" hidden="false"/>
    </xf>
    <xf numFmtId="199" fontId="125" fillId="0" borderId="0" xfId="15" applyFont="true" applyBorder="true" applyAlignment="true" applyProtection="true">
      <alignment horizontal="righ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3"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42" fillId="38" borderId="25" xfId="1295" applyFont="true" applyBorder="true" applyAlignment="true" applyProtection="false">
      <alignment horizontal="center" vertical="bottom" textRotation="0" wrapText="false" indent="0" shrinkToFit="false"/>
      <protection locked="true" hidden="false"/>
    </xf>
    <xf numFmtId="164" fontId="119" fillId="16" borderId="26" xfId="0" applyFont="true" applyBorder="true" applyAlignment="false" applyProtection="false">
      <alignment horizontal="general" vertical="bottom" textRotation="0" wrapText="false" indent="0" shrinkToFit="false"/>
      <protection locked="true" hidden="false"/>
    </xf>
    <xf numFmtId="164" fontId="98" fillId="16" borderId="0" xfId="0" applyFont="true" applyBorder="true" applyAlignment="true" applyProtection="false">
      <alignment horizontal="right" vertical="bottom" textRotation="0" wrapText="false" indent="0" shrinkToFit="false"/>
      <protection locked="true" hidden="false"/>
    </xf>
    <xf numFmtId="182" fontId="119" fillId="17" borderId="0" xfId="0" applyFont="true" applyBorder="true" applyAlignment="true" applyProtection="false">
      <alignment horizontal="center" vertical="bottom" textRotation="0" wrapText="false" indent="0" shrinkToFit="false"/>
      <protection locked="true" hidden="false"/>
    </xf>
    <xf numFmtId="164" fontId="142" fillId="56" borderId="0" xfId="1295" applyFont="true" applyBorder="true" applyAlignment="true" applyProtection="false">
      <alignment horizontal="center" vertical="bottom" textRotation="0" wrapText="false" indent="0" shrinkToFit="false"/>
      <protection locked="true" hidden="false"/>
    </xf>
    <xf numFmtId="164" fontId="119" fillId="56" borderId="0" xfId="0" applyFont="true" applyBorder="false" applyAlignment="false" applyProtection="false">
      <alignment horizontal="general" vertical="bottom" textRotation="0" wrapText="false" indent="0" shrinkToFit="false"/>
      <protection locked="true" hidden="false"/>
    </xf>
    <xf numFmtId="164" fontId="98" fillId="56" borderId="0" xfId="0" applyFont="true" applyBorder="true" applyAlignment="false" applyProtection="false">
      <alignment horizontal="general" vertical="bottom" textRotation="0" wrapText="false" indent="0" shrinkToFit="false"/>
      <protection locked="true" hidden="false"/>
    </xf>
    <xf numFmtId="164" fontId="52" fillId="56" borderId="0" xfId="20" applyFont="true" applyBorder="true" applyAlignment="true" applyProtection="true">
      <alignment horizontal="general" vertical="bottom" textRotation="0" wrapText="false" indent="0" shrinkToFit="false"/>
      <protection locked="true" hidden="false"/>
    </xf>
    <xf numFmtId="164" fontId="144" fillId="56" borderId="0" xfId="20" applyFont="true" applyBorder="true" applyAlignment="true" applyProtection="true">
      <alignment horizontal="general" vertical="bottom" textRotation="0" wrapText="false" indent="0" shrinkToFit="false"/>
      <protection locked="true" hidden="false"/>
    </xf>
    <xf numFmtId="164" fontId="144" fillId="56" borderId="27" xfId="20" applyFont="true" applyBorder="true" applyAlignment="true" applyProtection="true">
      <alignment horizontal="general" vertical="bottom" textRotation="0" wrapText="false" indent="0" shrinkToFit="false"/>
      <protection locked="true" hidden="false"/>
    </xf>
    <xf numFmtId="164" fontId="120" fillId="56" borderId="27" xfId="0" applyFont="true" applyBorder="true" applyAlignment="true" applyProtection="false">
      <alignment horizontal="general" vertical="bottom" textRotation="0" wrapText="false" indent="0" shrinkToFit="false"/>
      <protection locked="true" hidden="false"/>
    </xf>
    <xf numFmtId="164" fontId="119" fillId="17" borderId="0" xfId="0" applyFont="true" applyBorder="true" applyAlignment="true" applyProtection="false">
      <alignment horizontal="center" vertical="bottom" textRotation="0" wrapText="false" indent="0" shrinkToFit="false"/>
      <protection locked="true" hidden="false"/>
    </xf>
    <xf numFmtId="164" fontId="95" fillId="56" borderId="30" xfId="0" applyFont="true" applyBorder="true" applyAlignment="false" applyProtection="false">
      <alignment horizontal="general" vertical="bottom" textRotation="0" wrapText="false" indent="0" shrinkToFit="false"/>
      <protection locked="true" hidden="false"/>
    </xf>
    <xf numFmtId="164" fontId="98" fillId="56" borderId="29" xfId="0" applyFont="true" applyBorder="true" applyAlignment="false" applyProtection="false">
      <alignment horizontal="general" vertical="bottom" textRotation="0" wrapText="false" indent="0" shrinkToFit="false"/>
      <protection locked="true" hidden="false"/>
    </xf>
    <xf numFmtId="164" fontId="145" fillId="56" borderId="0" xfId="20" applyFont="true" applyBorder="true" applyAlignment="true" applyProtection="true">
      <alignment horizontal="left" vertical="top" textRotation="0" wrapText="false" indent="0" shrinkToFit="false"/>
      <protection locked="true" hidden="false"/>
    </xf>
    <xf numFmtId="164" fontId="5" fillId="17" borderId="0" xfId="0" applyFont="true" applyBorder="true" applyAlignment="true" applyProtection="false">
      <alignment horizontal="center" vertical="bottom" textRotation="0" wrapText="false" indent="0" shrinkToFit="false"/>
      <protection locked="true" hidden="false"/>
    </xf>
    <xf numFmtId="182" fontId="8" fillId="56" borderId="0" xfId="20" applyFont="true" applyBorder="true" applyAlignment="true" applyProtection="true">
      <alignment horizontal="center" vertical="center" textRotation="0" wrapText="true" indent="0" shrinkToFit="false"/>
      <protection locked="true" hidden="false"/>
    </xf>
    <xf numFmtId="164" fontId="146" fillId="56" borderId="26" xfId="20" applyFont="true" applyBorder="true" applyAlignment="true" applyProtection="true">
      <alignment horizontal="left" vertical="top" textRotation="0" wrapText="false" indent="0" shrinkToFit="false"/>
      <protection locked="true" hidden="false"/>
    </xf>
    <xf numFmtId="164" fontId="147" fillId="56" borderId="0" xfId="20" applyFont="true" applyBorder="true" applyAlignment="true" applyProtection="true">
      <alignment horizontal="left" vertical="top" textRotation="0" wrapText="false" indent="0" shrinkToFit="false"/>
      <protection locked="true" hidden="false"/>
    </xf>
    <xf numFmtId="164" fontId="120" fillId="16" borderId="0" xfId="0" applyFont="true" applyBorder="true" applyAlignment="true" applyProtection="false">
      <alignment horizontal="right" vertical="bottom" textRotation="0" wrapText="false" indent="0" shrinkToFit="false"/>
      <protection locked="true" hidden="false"/>
    </xf>
    <xf numFmtId="164" fontId="119" fillId="56" borderId="0" xfId="0" applyFont="true" applyBorder="true" applyAlignment="false" applyProtection="false">
      <alignment horizontal="general" vertical="bottom" textRotation="0" wrapText="false" indent="0" shrinkToFit="false"/>
      <protection locked="true" hidden="false"/>
    </xf>
    <xf numFmtId="186" fontId="148" fillId="56" borderId="26" xfId="20" applyFont="true" applyBorder="true" applyAlignment="true" applyProtection="true">
      <alignment horizontal="general" vertical="center" textRotation="0" wrapText="false" indent="0" shrinkToFit="false"/>
      <protection locked="true" hidden="false"/>
    </xf>
    <xf numFmtId="164" fontId="149" fillId="56" borderId="0" xfId="20" applyFont="true" applyBorder="true" applyAlignment="true" applyProtection="true">
      <alignment horizontal="general" vertical="top" textRotation="0" wrapText="false" indent="0" shrinkToFit="false"/>
      <protection locked="true" hidden="false"/>
    </xf>
    <xf numFmtId="164" fontId="8" fillId="56" borderId="0" xfId="20" applyFont="true" applyBorder="true" applyAlignment="true" applyProtection="true">
      <alignment horizontal="right" vertical="top" textRotation="0" wrapText="true" indent="0" shrinkToFit="false"/>
      <protection locked="true" hidden="false"/>
    </xf>
    <xf numFmtId="164" fontId="150" fillId="56" borderId="26" xfId="20" applyFont="true" applyBorder="true" applyAlignment="true" applyProtection="true">
      <alignment horizontal="general" vertical="bottom" textRotation="0" wrapText="false" indent="0" shrinkToFit="false"/>
      <protection locked="true" hidden="false"/>
    </xf>
    <xf numFmtId="164" fontId="151" fillId="56" borderId="0" xfId="20" applyFont="true" applyBorder="true" applyAlignment="true" applyProtection="true">
      <alignment horizontal="general" vertical="top" textRotation="0" wrapText="true" indent="0" shrinkToFit="false"/>
      <protection locked="true" hidden="false"/>
    </xf>
    <xf numFmtId="182" fontId="8" fillId="0" borderId="0" xfId="20" applyFont="true" applyBorder="true" applyAlignment="true" applyProtection="true">
      <alignment horizontal="center" vertical="center" textRotation="0" wrapText="true" indent="0" shrinkToFit="false"/>
      <protection locked="true" hidden="false"/>
    </xf>
    <xf numFmtId="164" fontId="152" fillId="56" borderId="26" xfId="20" applyFont="true" applyBorder="true" applyAlignment="true" applyProtection="true">
      <alignment horizontal="general" vertical="bottom" textRotation="0" wrapText="false" indent="0" shrinkToFit="false"/>
      <protection locked="true" hidden="false"/>
    </xf>
    <xf numFmtId="164" fontId="120" fillId="56" borderId="0" xfId="0" applyFont="true" applyBorder="true" applyAlignment="true" applyProtection="false">
      <alignment horizontal="general" vertical="top" textRotation="0" wrapText="true" indent="0" shrinkToFit="false"/>
      <protection locked="true" hidden="false"/>
    </xf>
    <xf numFmtId="164" fontId="119" fillId="56" borderId="27" xfId="0" applyFont="true" applyBorder="true" applyAlignment="false" applyProtection="false">
      <alignment horizontal="general" vertical="bottom" textRotation="0" wrapText="false" indent="0" shrinkToFit="false"/>
      <protection locked="true" hidden="false"/>
    </xf>
    <xf numFmtId="164" fontId="119" fillId="40" borderId="0" xfId="0" applyFont="true" applyBorder="true" applyAlignment="true" applyProtection="false">
      <alignment horizontal="center" vertical="bottom" textRotation="0" wrapText="false" indent="0" shrinkToFit="false"/>
      <protection locked="true" hidden="false"/>
    </xf>
    <xf numFmtId="164" fontId="119" fillId="16" borderId="0" xfId="0" applyFont="true" applyBorder="true" applyAlignment="true" applyProtection="false">
      <alignment horizontal="center" vertical="bottom" textRotation="0" wrapText="false" indent="0" shrinkToFit="false"/>
      <protection locked="true" hidden="false"/>
    </xf>
    <xf numFmtId="164" fontId="153" fillId="56" borderId="0" xfId="0" applyFont="true" applyBorder="true" applyAlignment="true" applyProtection="false">
      <alignment horizontal="center" vertical="center" textRotation="0" wrapText="true" indent="0" shrinkToFit="false"/>
      <protection locked="true" hidden="false"/>
    </xf>
    <xf numFmtId="164" fontId="120" fillId="56" borderId="28" xfId="0" applyFont="true" applyBorder="true" applyAlignment="true" applyProtection="false">
      <alignment horizontal="right" vertical="bottom" textRotation="0" wrapText="false" indent="0" shrinkToFit="false"/>
      <protection locked="true" hidden="false"/>
    </xf>
    <xf numFmtId="164" fontId="119" fillId="56" borderId="29" xfId="0" applyFont="true" applyBorder="true" applyAlignment="true" applyProtection="false">
      <alignment horizontal="center" vertical="bottom" textRotation="0" wrapText="false" indent="0" shrinkToFit="false"/>
      <protection locked="true" hidden="false"/>
    </xf>
    <xf numFmtId="164" fontId="119" fillId="56" borderId="29" xfId="0" applyFont="true" applyBorder="true" applyAlignment="false" applyProtection="false">
      <alignment horizontal="general" vertical="bottom" textRotation="0" wrapText="false" indent="0" shrinkToFit="false"/>
      <protection locked="true" hidden="false"/>
    </xf>
    <xf numFmtId="164" fontId="119" fillId="56" borderId="30" xfId="0" applyFont="true" applyBorder="true" applyAlignment="false" applyProtection="false">
      <alignment horizontal="general" vertical="bottom" textRotation="0" wrapText="false" indent="0" shrinkToFit="false"/>
      <protection locked="true" hidden="false"/>
    </xf>
    <xf numFmtId="197" fontId="120" fillId="38" borderId="38" xfId="0" applyFont="true" applyBorder="true" applyAlignment="true" applyProtection="false">
      <alignment horizontal="center" vertical="bottom" textRotation="0" wrapText="true" indent="0" shrinkToFit="false"/>
      <protection locked="true" hidden="false"/>
    </xf>
    <xf numFmtId="164" fontId="120" fillId="38" borderId="39" xfId="0" applyFont="true" applyBorder="true" applyAlignment="true" applyProtection="false">
      <alignment horizontal="center" vertical="bottom" textRotation="0" wrapText="true" indent="0" shrinkToFit="false"/>
      <protection locked="true" hidden="false"/>
    </xf>
    <xf numFmtId="164" fontId="120" fillId="38" borderId="40" xfId="0" applyFont="true" applyBorder="true" applyAlignment="true" applyProtection="false">
      <alignment horizontal="center" vertical="bottom" textRotation="0" wrapText="true" indent="0" shrinkToFit="false"/>
      <protection locked="true" hidden="false"/>
    </xf>
    <xf numFmtId="164" fontId="120" fillId="38" borderId="41" xfId="0" applyFont="true" applyBorder="true" applyAlignment="true" applyProtection="false">
      <alignment horizontal="center" vertical="bottom" textRotation="0" wrapText="true" indent="0" shrinkToFit="false"/>
      <protection locked="true" hidden="false"/>
    </xf>
    <xf numFmtId="164" fontId="120" fillId="0" borderId="0" xfId="0" applyFont="true" applyBorder="true" applyAlignment="true" applyProtection="false">
      <alignment horizontal="center" vertical="bottom" textRotation="0" wrapText="true" indent="0" shrinkToFit="false"/>
      <protection locked="true" hidden="false"/>
    </xf>
    <xf numFmtId="164" fontId="154" fillId="38" borderId="42" xfId="0" applyFont="true" applyBorder="tru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bottom" textRotation="0" wrapText="true" indent="0" shrinkToFit="false"/>
      <protection locked="true" hidden="false"/>
    </xf>
    <xf numFmtId="164" fontId="120" fillId="16" borderId="0" xfId="0" applyFont="true" applyBorder="true" applyAlignment="true" applyProtection="false">
      <alignment horizontal="center" vertical="bottom" textRotation="0" wrapText="true" indent="0" shrinkToFit="false"/>
      <protection locked="true" hidden="false"/>
    </xf>
    <xf numFmtId="164" fontId="120" fillId="16" borderId="43" xfId="0" applyFont="true" applyBorder="true" applyAlignment="true" applyProtection="false">
      <alignment horizontal="center" vertical="bottom"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9" fillId="38" borderId="42" xfId="0" applyFont="true" applyBorder="true" applyAlignment="false" applyProtection="false">
      <alignment horizontal="general" vertical="bottom" textRotation="0" wrapText="false" indent="0" shrinkToFit="false"/>
      <protection locked="true" hidden="false"/>
    </xf>
    <xf numFmtId="164" fontId="120" fillId="38" borderId="0" xfId="0" applyFont="true" applyBorder="true" applyAlignment="false" applyProtection="false">
      <alignment horizontal="general" vertical="bottom" textRotation="0" wrapText="false" indent="0" shrinkToFit="false"/>
      <protection locked="true" hidden="false"/>
    </xf>
    <xf numFmtId="199" fontId="119" fillId="28" borderId="0" xfId="15" applyFont="true" applyBorder="true" applyAlignment="true" applyProtection="true">
      <alignment horizontal="general" vertical="bottom" textRotation="0" wrapText="false" indent="0" shrinkToFit="false"/>
      <protection locked="true" hidden="false"/>
    </xf>
    <xf numFmtId="199" fontId="155" fillId="17" borderId="0" xfId="15" applyFont="true" applyBorder="true" applyAlignment="true" applyProtection="true">
      <alignment horizontal="general" vertical="bottom" textRotation="0" wrapText="false" indent="0" shrinkToFit="false"/>
      <protection locked="true" hidden="false"/>
    </xf>
    <xf numFmtId="199" fontId="155" fillId="17" borderId="43" xfId="15" applyFont="true" applyBorder="true" applyAlignment="true" applyProtection="true">
      <alignment horizontal="general" vertical="bottom" textRotation="0" wrapText="false" indent="0" shrinkToFit="false"/>
      <protection locked="true" hidden="false"/>
    </xf>
    <xf numFmtId="182" fontId="119" fillId="0" borderId="0" xfId="0" applyFont="true" applyBorder="false" applyAlignment="true" applyProtection="false">
      <alignment horizontal="center" vertical="bottom" textRotation="0" wrapText="false" indent="0" shrinkToFit="false"/>
      <protection locked="true" hidden="false"/>
    </xf>
    <xf numFmtId="164" fontId="119" fillId="38" borderId="42" xfId="0" applyFont="true" applyBorder="true" applyAlignment="true" applyProtection="false">
      <alignment horizontal="left" vertical="bottom" textRotation="0" wrapText="false" indent="0" shrinkToFit="false"/>
      <protection locked="true" hidden="false"/>
    </xf>
    <xf numFmtId="164" fontId="119" fillId="38" borderId="0" xfId="0" applyFont="true" applyBorder="true" applyAlignment="false" applyProtection="false">
      <alignment horizontal="general" vertical="bottom" textRotation="0" wrapText="false" indent="0" shrinkToFit="false"/>
      <protection locked="true" hidden="false"/>
    </xf>
    <xf numFmtId="189" fontId="5" fillId="28" borderId="0" xfId="19" applyFont="true" applyBorder="true" applyAlignment="true" applyProtection="true">
      <alignment horizontal="general" vertical="bottom" textRotation="0" wrapText="false" indent="0" shrinkToFit="false"/>
      <protection locked="true" hidden="false"/>
    </xf>
    <xf numFmtId="190" fontId="5" fillId="28" borderId="0" xfId="19" applyFont="true" applyBorder="true" applyAlignment="true" applyProtection="true">
      <alignment horizontal="general" vertical="bottom" textRotation="0" wrapText="false" indent="0" shrinkToFit="false"/>
      <protection locked="true" hidden="false"/>
    </xf>
    <xf numFmtId="190" fontId="5" fillId="28" borderId="43" xfId="19" applyFont="true" applyBorder="true" applyAlignment="true" applyProtection="true">
      <alignment horizontal="general" vertical="bottom" textRotation="0" wrapText="false" indent="0" shrinkToFit="false"/>
      <protection locked="true" hidden="false"/>
    </xf>
    <xf numFmtId="164" fontId="156" fillId="38" borderId="42" xfId="0" applyFont="true" applyBorder="true" applyAlignment="true" applyProtection="false">
      <alignment horizontal="left" vertical="bottom" textRotation="0" wrapText="false" indent="1" shrinkToFit="false"/>
      <protection locked="true" hidden="false"/>
    </xf>
    <xf numFmtId="164" fontId="119" fillId="16" borderId="0" xfId="0" applyFont="true" applyBorder="true" applyAlignment="false" applyProtection="false">
      <alignment horizontal="general" vertical="bottom" textRotation="0" wrapText="false" indent="0" shrinkToFit="false"/>
      <protection locked="true" hidden="false"/>
    </xf>
    <xf numFmtId="164" fontId="119" fillId="16" borderId="43"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99" fontId="119" fillId="16" borderId="0" xfId="15" applyFont="true" applyBorder="true" applyAlignment="true" applyProtection="true">
      <alignment horizontal="general" vertical="bottom" textRotation="0" wrapText="false" indent="0" shrinkToFit="false"/>
      <protection locked="true" hidden="false"/>
    </xf>
    <xf numFmtId="199" fontId="145" fillId="17" borderId="0" xfId="15" applyFont="true" applyBorder="true" applyAlignment="true" applyProtection="true">
      <alignment horizontal="general" vertical="bottom" textRotation="0" wrapText="false" indent="0" shrinkToFit="false"/>
      <protection locked="true" hidden="false"/>
    </xf>
    <xf numFmtId="199" fontId="119" fillId="16" borderId="43" xfId="15" applyFont="true" applyBorder="true" applyAlignment="true" applyProtection="true">
      <alignment horizontal="general" vertical="bottom" textRotation="0" wrapText="false" indent="0" shrinkToFit="false"/>
      <protection locked="true" hidden="false"/>
    </xf>
    <xf numFmtId="199" fontId="147" fillId="17" borderId="0" xfId="15" applyFont="true" applyBorder="true" applyAlignment="true" applyProtection="true">
      <alignment horizontal="general" vertical="bottom" textRotation="0" wrapText="false" indent="0" shrinkToFit="false"/>
      <protection locked="true" hidden="false"/>
    </xf>
    <xf numFmtId="164" fontId="119" fillId="38" borderId="42" xfId="0" applyFont="true" applyBorder="true" applyAlignment="true" applyProtection="false">
      <alignment horizontal="left" vertical="bottom" textRotation="0" wrapText="false" indent="4" shrinkToFit="false"/>
      <protection locked="true" hidden="false"/>
    </xf>
    <xf numFmtId="199" fontId="149" fillId="17" borderId="0" xfId="15" applyFont="true" applyBorder="true" applyAlignment="true" applyProtection="true">
      <alignment horizontal="general" vertical="bottom" textRotation="0" wrapText="false" indent="0" shrinkToFit="false"/>
      <protection locked="true" hidden="false"/>
    </xf>
    <xf numFmtId="199" fontId="119" fillId="28" borderId="43" xfId="15" applyFont="true" applyBorder="true" applyAlignment="true" applyProtection="true">
      <alignment horizontal="general" vertical="bottom" textRotation="0" wrapText="false" indent="0" shrinkToFit="false"/>
      <protection locked="true" hidden="false"/>
    </xf>
    <xf numFmtId="164" fontId="120" fillId="38" borderId="42" xfId="0" applyFont="true" applyBorder="true" applyAlignment="true" applyProtection="false">
      <alignment horizontal="left" vertical="bottom" textRotation="0" wrapText="false" indent="5" shrinkToFit="false"/>
      <protection locked="true" hidden="false"/>
    </xf>
    <xf numFmtId="199" fontId="120" fillId="28" borderId="0" xfId="0" applyFont="true" applyBorder="true" applyAlignment="false" applyProtection="false">
      <alignment horizontal="general" vertical="bottom" textRotation="0" wrapText="false" indent="0" shrinkToFit="false"/>
      <protection locked="true" hidden="false"/>
    </xf>
    <xf numFmtId="199" fontId="120" fillId="28" borderId="43" xfId="0" applyFont="true" applyBorder="true" applyAlignment="false" applyProtection="false">
      <alignment horizontal="general" vertical="bottom" textRotation="0" wrapText="false" indent="0" shrinkToFit="false"/>
      <protection locked="true" hidden="false"/>
    </xf>
    <xf numFmtId="199" fontId="119" fillId="28" borderId="0" xfId="0" applyFont="true" applyBorder="true" applyAlignment="false" applyProtection="false">
      <alignment horizontal="general" vertical="bottom" textRotation="0" wrapText="false" indent="0" shrinkToFit="false"/>
      <protection locked="true" hidden="false"/>
    </xf>
    <xf numFmtId="186" fontId="155" fillId="17" borderId="0" xfId="0" applyFont="true" applyBorder="true" applyAlignment="false" applyProtection="false">
      <alignment horizontal="general" vertical="bottom" textRotation="0" wrapText="false" indent="0" shrinkToFit="false"/>
      <protection locked="true" hidden="false"/>
    </xf>
    <xf numFmtId="186" fontId="157" fillId="40" borderId="0" xfId="0" applyFont="true" applyBorder="true" applyAlignment="false" applyProtection="false">
      <alignment horizontal="general" vertical="bottom" textRotation="0" wrapText="false" indent="0" shrinkToFit="false"/>
      <protection locked="true" hidden="false"/>
    </xf>
    <xf numFmtId="164" fontId="119" fillId="38" borderId="42" xfId="0" applyFont="true" applyBorder="true" applyAlignment="true" applyProtection="false">
      <alignment horizontal="left" vertical="bottom" textRotation="0" wrapText="false" indent="2" shrinkToFit="false"/>
      <protection locked="true" hidden="false"/>
    </xf>
    <xf numFmtId="199" fontId="149" fillId="17" borderId="0" xfId="0" applyFont="true" applyBorder="true" applyAlignment="false" applyProtection="false">
      <alignment horizontal="general" vertical="bottom" textRotation="0" wrapText="false" indent="0" shrinkToFit="false"/>
      <protection locked="true" hidden="false"/>
    </xf>
    <xf numFmtId="199" fontId="120" fillId="16" borderId="0" xfId="0" applyFont="true" applyBorder="true" applyAlignment="false" applyProtection="false">
      <alignment horizontal="general" vertical="bottom" textRotation="0" wrapText="false" indent="0" shrinkToFit="false"/>
      <protection locked="true" hidden="false"/>
    </xf>
    <xf numFmtId="199" fontId="120" fillId="16" borderId="43" xfId="0" applyFont="true" applyBorder="true" applyAlignment="false" applyProtection="false">
      <alignment horizontal="general" vertical="bottom" textRotation="0" wrapText="false" indent="0" shrinkToFit="false"/>
      <protection locked="true" hidden="false"/>
    </xf>
    <xf numFmtId="164" fontId="119" fillId="38" borderId="42" xfId="0" applyFont="true" applyBorder="true" applyAlignment="true" applyProtection="false">
      <alignment horizontal="left" vertical="bottom" textRotation="0" wrapText="false" indent="3" shrinkToFit="false"/>
      <protection locked="true" hidden="false"/>
    </xf>
    <xf numFmtId="186" fontId="155" fillId="17" borderId="43" xfId="0" applyFont="true" applyBorder="true" applyAlignment="false" applyProtection="false">
      <alignment horizontal="general" vertical="bottom" textRotation="0" wrapText="false" indent="0" shrinkToFit="false"/>
      <protection locked="true" hidden="false"/>
    </xf>
    <xf numFmtId="201" fontId="5" fillId="28" borderId="0" xfId="0" applyFont="true" applyBorder="true" applyAlignment="false" applyProtection="false">
      <alignment horizontal="general" vertical="bottom" textRotation="0" wrapText="false" indent="0" shrinkToFit="false"/>
      <protection locked="true" hidden="false"/>
    </xf>
    <xf numFmtId="201" fontId="5" fillId="28" borderId="0" xfId="19" applyFont="true" applyBorder="true" applyAlignment="true" applyProtection="true">
      <alignment horizontal="general" vertical="bottom" textRotation="0" wrapText="false" indent="0" shrinkToFit="false"/>
      <protection locked="true" hidden="false"/>
    </xf>
    <xf numFmtId="201" fontId="5" fillId="28" borderId="43" xfId="19" applyFont="true" applyBorder="true" applyAlignment="true" applyProtection="true">
      <alignment horizontal="general" vertical="bottom" textRotation="0" wrapText="false" indent="0" shrinkToFit="false"/>
      <protection locked="true" hidden="false"/>
    </xf>
    <xf numFmtId="164" fontId="95" fillId="38" borderId="42" xfId="1411" applyFont="true" applyBorder="true" applyAlignment="false" applyProtection="false">
      <alignment horizontal="general" vertical="bottom" textRotation="0" wrapText="false" indent="0" shrinkToFit="false"/>
      <protection locked="true" hidden="false"/>
    </xf>
    <xf numFmtId="164" fontId="8" fillId="38" borderId="42" xfId="1412" applyFont="true" applyBorder="true" applyAlignment="true" applyProtection="false">
      <alignment horizontal="left" vertical="bottom" textRotation="0" wrapText="false" indent="2" shrinkToFit="false"/>
      <protection locked="true" hidden="false"/>
    </xf>
    <xf numFmtId="186" fontId="119" fillId="28" borderId="0" xfId="0" applyFont="true" applyBorder="true" applyAlignment="false" applyProtection="false">
      <alignment horizontal="general" vertical="bottom" textRotation="0" wrapText="false" indent="0" shrinkToFit="false"/>
      <protection locked="true" hidden="false"/>
    </xf>
    <xf numFmtId="186" fontId="159" fillId="17" borderId="0" xfId="0" applyFont="true" applyBorder="true" applyAlignment="false" applyProtection="false">
      <alignment horizontal="general" vertical="bottom" textRotation="0" wrapText="false" indent="0" shrinkToFit="false"/>
      <protection locked="true" hidden="false"/>
    </xf>
    <xf numFmtId="164" fontId="8" fillId="38" borderId="42" xfId="1412" applyFont="true" applyBorder="true" applyAlignment="true" applyProtection="false">
      <alignment horizontal="left" vertical="bottom" textRotation="0" wrapText="false" indent="5" shrinkToFit="false"/>
      <protection locked="true" hidden="false"/>
    </xf>
    <xf numFmtId="164" fontId="98" fillId="38" borderId="42" xfId="0" applyFont="true" applyBorder="true" applyAlignment="false" applyProtection="false">
      <alignment horizontal="general" vertical="bottom" textRotation="0" wrapText="false" indent="0" shrinkToFit="false"/>
      <protection locked="true" hidden="false"/>
    </xf>
    <xf numFmtId="199" fontId="160" fillId="17" borderId="0" xfId="15" applyFont="true" applyBorder="true" applyAlignment="true" applyProtection="true">
      <alignment horizontal="general" vertical="bottom" textRotation="0" wrapText="false" indent="0" shrinkToFit="false"/>
      <protection locked="true" hidden="false"/>
    </xf>
    <xf numFmtId="199" fontId="160" fillId="17" borderId="43" xfId="15" applyFont="true" applyBorder="true" applyAlignment="true" applyProtection="true">
      <alignment horizontal="general" vertical="bottom" textRotation="0" wrapText="false" indent="0" shrinkToFit="false"/>
      <protection locked="true" hidden="false"/>
    </xf>
    <xf numFmtId="164" fontId="161" fillId="15" borderId="29" xfId="0" applyFont="true" applyBorder="true" applyAlignment="true" applyProtection="false">
      <alignment horizontal="center" vertical="bottom" textRotation="0" wrapText="false" indent="0" shrinkToFit="false"/>
      <protection locked="true" hidden="false"/>
    </xf>
    <xf numFmtId="164" fontId="119" fillId="38" borderId="42" xfId="0" applyFont="true" applyBorder="true" applyAlignment="true" applyProtection="false">
      <alignment horizontal="left" vertical="bottom" textRotation="0" wrapText="false" indent="5" shrinkToFit="false"/>
      <protection locked="true" hidden="false"/>
    </xf>
    <xf numFmtId="164" fontId="8" fillId="38" borderId="42" xfId="1414" applyFont="true" applyBorder="true" applyAlignment="true" applyProtection="false">
      <alignment horizontal="left" vertical="bottom" textRotation="0" wrapText="false" indent="2" shrinkToFit="false"/>
      <protection locked="true" hidden="false"/>
    </xf>
    <xf numFmtId="176" fontId="119" fillId="28" borderId="0" xfId="15" applyFont="true" applyBorder="true" applyAlignment="true" applyProtection="true">
      <alignment horizontal="general" vertical="bottom" textRotation="0" wrapText="false" indent="0" shrinkToFit="false"/>
      <protection locked="true" hidden="false"/>
    </xf>
    <xf numFmtId="164" fontId="8" fillId="38" borderId="42" xfId="1414" applyFont="true" applyBorder="true" applyAlignment="true" applyProtection="false">
      <alignment horizontal="left" vertical="bottom" textRotation="0" wrapText="false" indent="5" shrinkToFit="false"/>
      <protection locked="true" hidden="false"/>
    </xf>
    <xf numFmtId="164" fontId="8" fillId="38" borderId="42" xfId="1417" applyFont="true" applyBorder="true" applyAlignment="true" applyProtection="false">
      <alignment horizontal="left" vertical="bottom" textRotation="0" wrapText="false" indent="2" shrinkToFit="false"/>
      <protection locked="true" hidden="false"/>
    </xf>
    <xf numFmtId="199" fontId="119" fillId="28" borderId="29" xfId="0" applyFont="true" applyBorder="true" applyAlignment="false" applyProtection="false">
      <alignment horizontal="general" vertical="bottom" textRotation="0" wrapText="false" indent="0" shrinkToFit="false"/>
      <protection locked="true" hidden="false"/>
    </xf>
    <xf numFmtId="164" fontId="119" fillId="16" borderId="29" xfId="0" applyFont="true" applyBorder="true" applyAlignment="false" applyProtection="false">
      <alignment horizontal="general" vertical="bottom" textRotation="0" wrapText="false" indent="0" shrinkToFit="false"/>
      <protection locked="true" hidden="false"/>
    </xf>
    <xf numFmtId="199" fontId="160" fillId="17" borderId="36" xfId="15" applyFont="true" applyBorder="true" applyAlignment="true" applyProtection="true">
      <alignment horizontal="general" vertical="bottom" textRotation="0" wrapText="false" indent="0" shrinkToFit="false"/>
      <protection locked="true" hidden="false"/>
    </xf>
    <xf numFmtId="164" fontId="95" fillId="38" borderId="42" xfId="1417" applyFont="true" applyBorder="true" applyAlignment="true" applyProtection="false">
      <alignment horizontal="left" vertical="bottom" textRotation="0" wrapText="false" indent="5" shrinkToFit="false"/>
      <protection locked="true" hidden="false"/>
    </xf>
    <xf numFmtId="199" fontId="119" fillId="16" borderId="0" xfId="0" applyFont="true" applyBorder="true" applyAlignment="false" applyProtection="false">
      <alignment horizontal="general" vertical="bottom" textRotation="0" wrapText="false" indent="0" shrinkToFit="false"/>
      <protection locked="true" hidden="false"/>
    </xf>
    <xf numFmtId="164" fontId="8" fillId="38" borderId="42" xfId="1418" applyFont="true" applyBorder="true" applyAlignment="true" applyProtection="false">
      <alignment horizontal="left" vertical="bottom" textRotation="0" wrapText="false" indent="2" shrinkToFit="false"/>
      <protection locked="true" hidden="false"/>
    </xf>
    <xf numFmtId="199" fontId="160" fillId="17" borderId="29" xfId="15" applyFont="true" applyBorder="true" applyAlignment="true" applyProtection="true">
      <alignment horizontal="general" vertical="bottom" textRotation="0" wrapText="false" indent="0" shrinkToFit="false"/>
      <protection locked="true" hidden="false"/>
    </xf>
    <xf numFmtId="199" fontId="119" fillId="28" borderId="29" xfId="15" applyFont="true" applyBorder="true" applyAlignment="true" applyProtection="true">
      <alignment horizontal="general" vertical="bottom" textRotation="0" wrapText="false" indent="0" shrinkToFit="false"/>
      <protection locked="true" hidden="false"/>
    </xf>
    <xf numFmtId="199" fontId="119" fillId="28" borderId="36" xfId="15" applyFont="true" applyBorder="true" applyAlignment="true" applyProtection="true">
      <alignment horizontal="general" vertical="bottom" textRotation="0" wrapText="false" indent="0" shrinkToFit="false"/>
      <protection locked="true" hidden="false"/>
    </xf>
    <xf numFmtId="164" fontId="95" fillId="38" borderId="42" xfId="1420" applyFont="true" applyBorder="true" applyAlignment="true" applyProtection="false">
      <alignment horizontal="left" vertical="bottom" textRotation="0" wrapText="false" indent="5" shrinkToFit="false"/>
      <protection locked="true" hidden="false"/>
    </xf>
    <xf numFmtId="164" fontId="124" fillId="38" borderId="42" xfId="0" applyFont="true" applyBorder="true" applyAlignment="false" applyProtection="false">
      <alignment horizontal="general" vertical="bottom" textRotation="0" wrapText="false" indent="0" shrinkToFit="false"/>
      <protection locked="true" hidden="false"/>
    </xf>
    <xf numFmtId="199" fontId="162" fillId="30" borderId="44" xfId="15" applyFont="true" applyBorder="true" applyAlignment="true" applyProtection="true">
      <alignment horizontal="general" vertical="bottom" textRotation="0" wrapText="false" indent="0" shrinkToFit="false"/>
      <protection locked="true" hidden="false"/>
    </xf>
    <xf numFmtId="200" fontId="119" fillId="16" borderId="0" xfId="15" applyFont="true" applyBorder="true" applyAlignment="true" applyProtection="true">
      <alignment horizontal="general" vertical="bottom" textRotation="0" wrapText="false" indent="0" shrinkToFit="false"/>
      <protection locked="true" hidden="false"/>
    </xf>
    <xf numFmtId="164" fontId="119" fillId="16" borderId="0" xfId="0" applyFont="true" applyBorder="false" applyAlignment="false" applyProtection="false">
      <alignment horizontal="general" vertical="bottom" textRotation="0" wrapText="false" indent="0" shrinkToFit="false"/>
      <protection locked="true" hidden="false"/>
    </xf>
    <xf numFmtId="199" fontId="163" fillId="30" borderId="44" xfId="15" applyFont="true" applyBorder="true" applyAlignment="true" applyProtection="true">
      <alignment horizontal="general" vertical="bottom" textRotation="0" wrapText="false" indent="0" shrinkToFit="false"/>
      <protection locked="true" hidden="false"/>
    </xf>
    <xf numFmtId="199" fontId="157" fillId="28" borderId="29" xfId="15" applyFont="true" applyBorder="true" applyAlignment="true" applyProtection="true">
      <alignment horizontal="general" vertical="bottom" textRotation="0" wrapText="false" indent="0" shrinkToFit="false"/>
      <protection locked="true" hidden="false"/>
    </xf>
    <xf numFmtId="199" fontId="119" fillId="16" borderId="29" xfId="15" applyFont="true" applyBorder="true" applyAlignment="true" applyProtection="true">
      <alignment horizontal="general" vertical="bottom" textRotation="0" wrapText="false" indent="0" shrinkToFit="false"/>
      <protection locked="true" hidden="false"/>
    </xf>
    <xf numFmtId="199" fontId="120" fillId="28" borderId="0" xfId="15" applyFont="true" applyBorder="true" applyAlignment="true" applyProtection="true">
      <alignment horizontal="general" vertical="bottom" textRotation="0" wrapText="false" indent="0" shrinkToFit="false"/>
      <protection locked="true" hidden="false"/>
    </xf>
    <xf numFmtId="199" fontId="120" fillId="28" borderId="43" xfId="15" applyFont="true" applyBorder="true" applyAlignment="true" applyProtection="true">
      <alignment horizontal="general" vertical="bottom" textRotation="0" wrapText="false" indent="0" shrinkToFit="false"/>
      <protection locked="true" hidden="false"/>
    </xf>
    <xf numFmtId="199" fontId="119" fillId="16" borderId="43" xfId="0" applyFont="true" applyBorder="true" applyAlignment="false" applyProtection="false">
      <alignment horizontal="general" vertical="bottom" textRotation="0" wrapText="false" indent="0" shrinkToFit="false"/>
      <protection locked="true" hidden="false"/>
    </xf>
    <xf numFmtId="164" fontId="120" fillId="38" borderId="45" xfId="0" applyFont="true" applyBorder="true" applyAlignment="true" applyProtection="false">
      <alignment horizontal="left" vertical="bottom" textRotation="0" wrapText="false" indent="1" shrinkToFit="false"/>
      <protection locked="true" hidden="false"/>
    </xf>
    <xf numFmtId="199" fontId="120" fillId="28" borderId="46" xfId="0" applyFont="true" applyBorder="true" applyAlignment="false" applyProtection="false">
      <alignment horizontal="general" vertical="bottom" textRotation="0" wrapText="false" indent="0" shrinkToFit="false"/>
      <protection locked="true" hidden="false"/>
    </xf>
    <xf numFmtId="199" fontId="120" fillId="28" borderId="4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99" fontId="120" fillId="16" borderId="0" xfId="15" applyFont="true" applyBorder="true" applyAlignment="true" applyProtection="true">
      <alignment horizontal="center" vertical="bottom" textRotation="0" wrapText="true" indent="0" shrinkToFit="false"/>
      <protection locked="true" hidden="false"/>
    </xf>
    <xf numFmtId="199" fontId="120" fillId="16" borderId="43" xfId="15" applyFont="true" applyBorder="true" applyAlignment="true" applyProtection="true">
      <alignment horizontal="center" vertical="bottom" textRotation="0" wrapText="true" indent="0" shrinkToFit="false"/>
      <protection locked="true" hidden="false"/>
    </xf>
    <xf numFmtId="164" fontId="120" fillId="38" borderId="45" xfId="0" applyFont="true" applyBorder="true" applyAlignment="true" applyProtection="false">
      <alignment horizontal="left" vertical="bottom" textRotation="0" wrapText="false" indent="5" shrinkToFit="false"/>
      <protection locked="true" hidden="false"/>
    </xf>
    <xf numFmtId="164" fontId="119" fillId="38" borderId="46" xfId="0" applyFont="true" applyBorder="true" applyAlignment="false" applyProtection="false">
      <alignment horizontal="general" vertical="bottom" textRotation="0" wrapText="false" indent="0" shrinkToFit="false"/>
      <protection locked="true" hidden="false"/>
    </xf>
    <xf numFmtId="164" fontId="119" fillId="0" borderId="42" xfId="0" applyFont="true" applyBorder="true" applyAlignment="false" applyProtection="false">
      <alignment horizontal="general" vertical="bottom" textRotation="0" wrapText="false" indent="0" shrinkToFit="false"/>
      <protection locked="true" hidden="false"/>
    </xf>
    <xf numFmtId="164" fontId="119" fillId="0" borderId="42" xfId="0" applyFont="true" applyBorder="true" applyAlignment="false" applyProtection="false">
      <alignment horizontal="general" vertical="bottom" textRotation="0" wrapText="false" indent="0" shrinkToFit="false"/>
      <protection locked="true" hidden="false"/>
    </xf>
    <xf numFmtId="199" fontId="119" fillId="0" borderId="0" xfId="0" applyFont="true" applyBorder="false" applyAlignment="false" applyProtection="false">
      <alignment horizontal="general" vertical="bottom" textRotation="0" wrapText="false" indent="0" shrinkToFit="false"/>
      <protection locked="true" hidden="false"/>
    </xf>
    <xf numFmtId="164" fontId="142" fillId="38" borderId="25" xfId="1294" applyFont="true" applyBorder="true" applyAlignment="true" applyProtection="false">
      <alignment horizontal="center" vertical="bottom" textRotation="0" wrapText="false" indent="0" shrinkToFit="false"/>
      <protection locked="true" hidden="false"/>
    </xf>
    <xf numFmtId="164" fontId="142" fillId="56" borderId="0" xfId="1294" applyFont="true" applyBorder="true" applyAlignment="true" applyProtection="false">
      <alignment horizontal="center" vertical="bottom" textRotation="0" wrapText="false" indent="0" shrinkToFit="false"/>
      <protection locked="true" hidden="false"/>
    </xf>
    <xf numFmtId="164" fontId="120" fillId="56" borderId="0" xfId="0" applyFont="true" applyBorder="true" applyAlignment="true" applyProtection="false">
      <alignment horizontal="general" vertical="bottom" textRotation="0" wrapText="false" indent="0" shrinkToFit="false"/>
      <protection locked="true" hidden="false"/>
    </xf>
    <xf numFmtId="164" fontId="159" fillId="56" borderId="0" xfId="20" applyFont="true" applyBorder="true" applyAlignment="true" applyProtection="true">
      <alignment horizontal="general" vertical="top" textRotation="0" wrapText="false" indent="0" shrinkToFit="false"/>
      <protection locked="true" hidden="false"/>
    </xf>
    <xf numFmtId="199" fontId="145" fillId="16" borderId="0" xfId="15" applyFont="true" applyBorder="true" applyAlignment="true" applyProtection="true">
      <alignment horizontal="general" vertical="bottom" textRotation="0" wrapText="false" indent="0" shrinkToFit="false"/>
      <protection locked="true" hidden="false"/>
    </xf>
    <xf numFmtId="186" fontId="155" fillId="16" borderId="0" xfId="0" applyFont="true" applyBorder="true" applyAlignment="false" applyProtection="false">
      <alignment horizontal="general" vertical="bottom" textRotation="0" wrapText="false" indent="0" shrinkToFit="false"/>
      <protection locked="true" hidden="false"/>
    </xf>
    <xf numFmtId="176" fontId="119" fillId="28" borderId="0" xfId="0" applyFont="true" applyBorder="true" applyAlignment="false" applyProtection="false">
      <alignment horizontal="general" vertical="bottom" textRotation="0" wrapText="false" indent="0" shrinkToFit="false"/>
      <protection locked="true" hidden="false"/>
    </xf>
    <xf numFmtId="199" fontId="119" fillId="28" borderId="36" xfId="0" applyFont="true" applyBorder="true" applyAlignment="false" applyProtection="false">
      <alignment horizontal="general" vertical="bottom" textRotation="0" wrapText="false" indent="0" shrinkToFit="false"/>
      <protection locked="true" hidden="false"/>
    </xf>
    <xf numFmtId="205" fontId="119" fillId="0" borderId="0" xfId="0" applyFont="true" applyBorder="false" applyAlignment="false" applyProtection="false">
      <alignment horizontal="general" vertical="bottom" textRotation="0" wrapText="false" indent="0" shrinkToFit="false"/>
      <protection locked="true" hidden="false"/>
    </xf>
    <xf numFmtId="164" fontId="135" fillId="0" borderId="0" xfId="1294"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top" textRotation="0" wrapText="false" indent="0" shrinkToFit="false"/>
      <protection locked="true" hidden="false"/>
    </xf>
    <xf numFmtId="164" fontId="127" fillId="0" borderId="0" xfId="0" applyFont="true" applyBorder="true" applyAlignment="true" applyProtection="false">
      <alignment horizontal="right" vertical="top"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general" vertical="top" textRotation="0" wrapText="true" indent="0" shrinkToFit="false"/>
      <protection locked="true" hidden="false"/>
    </xf>
    <xf numFmtId="190" fontId="131" fillId="0" borderId="0" xfId="19"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top" textRotation="0" wrapText="false" indent="0" shrinkToFit="false"/>
      <protection locked="true" hidden="false"/>
    </xf>
    <xf numFmtId="190" fontId="130" fillId="0" borderId="0" xfId="0" applyFont="true" applyBorder="true" applyAlignment="true" applyProtection="false">
      <alignment horizontal="center" vertical="bottom" textRotation="0" wrapText="false" indent="0" shrinkToFit="false"/>
      <protection locked="true" hidden="false"/>
    </xf>
    <xf numFmtId="164" fontId="164" fillId="0" borderId="0" xfId="0" applyFont="true" applyBorder="true" applyAlignment="true" applyProtection="false">
      <alignment horizontal="left" vertical="top" textRotation="0" wrapText="true" indent="0" shrinkToFit="false"/>
      <protection locked="true" hidden="false"/>
    </xf>
    <xf numFmtId="164" fontId="137" fillId="0" borderId="0" xfId="0" applyFont="true" applyBorder="true" applyAlignment="true" applyProtection="false">
      <alignment horizontal="center" vertical="bottom" textRotation="0" wrapText="true" indent="0" shrinkToFit="false"/>
      <protection locked="true" hidden="false"/>
    </xf>
    <xf numFmtId="198" fontId="125" fillId="0" borderId="0" xfId="15" applyFont="true" applyBorder="true" applyAlignment="true" applyProtection="true">
      <alignment horizontal="general" vertical="bottom" textRotation="0" wrapText="false" indent="0" shrinkToFit="false"/>
      <protection locked="fals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29" fillId="0" borderId="0" xfId="15" applyFont="true" applyBorder="true" applyAlignment="true" applyProtection="true">
      <alignment horizontal="center" vertical="bottom" textRotation="0" wrapText="false" indent="0" shrinkToFit="false"/>
      <protection locked="true" hidden="false"/>
    </xf>
    <xf numFmtId="199" fontId="129" fillId="0" borderId="0" xfId="15" applyFont="true" applyBorder="true" applyAlignment="true" applyProtection="true">
      <alignment horizontal="left" vertical="bottom" textRotation="0" wrapText="false" indent="0" shrinkToFit="false"/>
      <protection locked="true" hidden="false"/>
    </xf>
    <xf numFmtId="206" fontId="125"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left" vertical="bottom" textRotation="0" wrapText="false" indent="4" shrinkToFit="false"/>
      <protection locked="true" hidden="false"/>
    </xf>
    <xf numFmtId="206" fontId="125" fillId="0" borderId="0" xfId="17"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2"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99" fontId="125" fillId="0" borderId="0" xfId="15" applyFont="true" applyBorder="true" applyAlignment="true" applyProtection="true">
      <alignment horizontal="left"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6" shrinkToFit="false"/>
      <protection locked="true" hidden="false"/>
    </xf>
    <xf numFmtId="190" fontId="125" fillId="0" borderId="0" xfId="19" applyFont="true" applyBorder="true" applyAlignment="true" applyProtection="true">
      <alignment horizontal="left" vertical="bottom" textRotation="0" wrapText="false" indent="0" shrinkToFit="false"/>
      <protection locked="true" hidden="false"/>
    </xf>
    <xf numFmtId="186" fontId="131" fillId="0" borderId="0" xfId="1413" applyFont="true" applyBorder="true" applyAlignment="true" applyProtection="false">
      <alignment horizontal="center" vertical="bottom" textRotation="0" wrapText="false" indent="0" shrinkToFit="false"/>
      <protection locked="true" hidden="false"/>
    </xf>
    <xf numFmtId="164" fontId="166"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5" shrinkToFit="false"/>
      <protection locked="true" hidden="false"/>
    </xf>
    <xf numFmtId="164" fontId="133" fillId="0" borderId="0" xfId="0" applyFont="true" applyBorder="true" applyAlignment="true" applyProtection="false">
      <alignment horizontal="left" vertical="bottom" textRotation="0" wrapText="false" indent="1" shrinkToFit="false"/>
      <protection locked="true" hidden="false"/>
    </xf>
    <xf numFmtId="164" fontId="127" fillId="0" borderId="0" xfId="0" applyFont="true" applyBorder="true" applyAlignment="true" applyProtection="false">
      <alignment horizontal="left" vertical="bottom" textRotation="0" wrapText="false" indent="4"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136" fillId="0" borderId="0" xfId="20" applyFont="true" applyBorder="true" applyAlignment="true" applyProtection="true">
      <alignment horizontal="left" vertical="top" textRotation="0" wrapText="false" indent="0" shrinkToFit="false"/>
      <protection locked="true" hidden="false"/>
    </xf>
    <xf numFmtId="182" fontId="130" fillId="0" borderId="0" xfId="20" applyFont="true" applyBorder="true" applyAlignment="true" applyProtection="true">
      <alignment horizontal="center" vertical="center" textRotation="0" wrapText="true" indent="0" shrinkToFit="false"/>
      <protection locked="true" hidden="false"/>
    </xf>
    <xf numFmtId="186" fontId="136" fillId="0" borderId="0" xfId="20" applyFont="true" applyBorder="true" applyAlignment="true" applyProtection="true">
      <alignment horizontal="general" vertical="center" textRotation="0" wrapText="false" indent="0" shrinkToFit="false"/>
      <protection locked="true" hidden="false"/>
    </xf>
    <xf numFmtId="164" fontId="136" fillId="0" borderId="0" xfId="20" applyFont="true" applyBorder="true" applyAlignment="true" applyProtection="true">
      <alignment horizontal="general" vertical="top" textRotation="0" wrapText="false" indent="0" shrinkToFit="false"/>
      <protection locked="true" hidden="false"/>
    </xf>
    <xf numFmtId="164" fontId="130" fillId="0" borderId="0" xfId="20" applyFont="true" applyBorder="true" applyAlignment="true" applyProtection="true">
      <alignment horizontal="right" vertical="top" textRotation="0" wrapText="true" indent="0" shrinkToFit="false"/>
      <protection locked="true" hidden="false"/>
    </xf>
    <xf numFmtId="164" fontId="136" fillId="0" borderId="0" xfId="20" applyFont="true" applyBorder="true" applyAlignment="true" applyProtection="true">
      <alignment horizontal="general" vertical="bottom" textRotation="0" wrapText="false" indent="0" shrinkToFit="false"/>
      <protection locked="true" hidden="false"/>
    </xf>
    <xf numFmtId="164" fontId="136" fillId="0" borderId="0" xfId="20" applyFont="true" applyBorder="true" applyAlignment="true" applyProtection="true">
      <alignment horizontal="general" vertical="top" textRotation="0" wrapText="tru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89" fontId="130" fillId="0" borderId="0" xfId="19" applyFont="true" applyBorder="true" applyAlignment="true" applyProtection="true">
      <alignment horizontal="general" vertical="bottom" textRotation="0" wrapText="false" indent="0" shrinkToFit="false"/>
      <protection locked="true" hidden="false"/>
    </xf>
    <xf numFmtId="190" fontId="130" fillId="0" borderId="0" xfId="19" applyFont="true" applyBorder="true" applyAlignment="true" applyProtection="true">
      <alignment horizontal="general" vertical="bottom" textRotation="0" wrapText="false" indent="0" shrinkToFit="false"/>
      <protection locked="true" hidden="false"/>
    </xf>
    <xf numFmtId="186" fontId="125" fillId="0" borderId="0" xfId="0" applyFont="true" applyBorder="true" applyAlignment="false" applyProtection="false">
      <alignment horizontal="general" vertical="bottom" textRotation="0" wrapText="false" indent="0" shrinkToFit="false"/>
      <protection locked="true" hidden="false"/>
    </xf>
    <xf numFmtId="201" fontId="130" fillId="0" borderId="0" xfId="0" applyFont="true" applyBorder="true" applyAlignment="false" applyProtection="false">
      <alignment horizontal="general" vertical="bottom" textRotation="0" wrapText="false" indent="0" shrinkToFit="false"/>
      <protection locked="true" hidden="false"/>
    </xf>
    <xf numFmtId="201" fontId="130" fillId="0" borderId="0" xfId="19" applyFont="true" applyBorder="true" applyAlignment="true" applyProtection="true">
      <alignment horizontal="general" vertical="bottom" textRotation="0" wrapText="false" indent="0" shrinkToFit="false"/>
      <protection locked="true" hidden="false"/>
    </xf>
    <xf numFmtId="164" fontId="131" fillId="0" borderId="0" xfId="1411" applyFont="true" applyBorder="true" applyAlignment="false" applyProtection="false">
      <alignment horizontal="general" vertical="bottom" textRotation="0" wrapText="false" indent="0" shrinkToFit="false"/>
      <protection locked="true" hidden="false"/>
    </xf>
    <xf numFmtId="164" fontId="130" fillId="0" borderId="0" xfId="1412" applyFont="true" applyBorder="true" applyAlignment="true" applyProtection="false">
      <alignment horizontal="left" vertical="bottom" textRotation="0" wrapText="false" indent="2" shrinkToFit="false"/>
      <protection locked="true" hidden="false"/>
    </xf>
    <xf numFmtId="164" fontId="130" fillId="0" borderId="0" xfId="1412" applyFont="true" applyBorder="true" applyAlignment="true" applyProtection="false">
      <alignment horizontal="left" vertical="bottom" textRotation="0" wrapText="false" indent="5" shrinkToFit="false"/>
      <protection locked="true" hidden="false"/>
    </xf>
    <xf numFmtId="164" fontId="125" fillId="0" borderId="0" xfId="0" applyFont="true" applyBorder="true" applyAlignment="true" applyProtection="false">
      <alignment horizontal="left" vertical="bottom" textRotation="0" wrapText="false" indent="5" shrinkToFit="false"/>
      <protection locked="true" hidden="false"/>
    </xf>
    <xf numFmtId="164" fontId="130" fillId="0" borderId="0" xfId="1414" applyFont="true" applyBorder="true" applyAlignment="true" applyProtection="false">
      <alignment horizontal="left" vertical="bottom" textRotation="0" wrapText="false" indent="2" shrinkToFit="false"/>
      <protection locked="true" hidden="false"/>
    </xf>
    <xf numFmtId="164" fontId="130" fillId="0" borderId="0" xfId="1414" applyFont="true" applyBorder="true" applyAlignment="true" applyProtection="false">
      <alignment horizontal="left" vertical="bottom" textRotation="0" wrapText="false" indent="5" shrinkToFit="false"/>
      <protection locked="true" hidden="false"/>
    </xf>
    <xf numFmtId="164" fontId="130" fillId="0" borderId="0" xfId="1417" applyFont="true" applyBorder="true" applyAlignment="true" applyProtection="false">
      <alignment horizontal="left" vertical="bottom" textRotation="0" wrapText="false" indent="2" shrinkToFit="false"/>
      <protection locked="true" hidden="false"/>
    </xf>
    <xf numFmtId="164" fontId="131" fillId="0" borderId="0" xfId="1417" applyFont="true" applyBorder="true" applyAlignment="true" applyProtection="false">
      <alignment horizontal="left" vertical="bottom" textRotation="0" wrapText="false" indent="5" shrinkToFit="false"/>
      <protection locked="true" hidden="false"/>
    </xf>
    <xf numFmtId="164" fontId="130" fillId="0" borderId="0" xfId="1418" applyFont="true" applyBorder="true" applyAlignment="true" applyProtection="false">
      <alignment horizontal="left" vertical="bottom" textRotation="0" wrapText="false" indent="2" shrinkToFit="false"/>
      <protection locked="true" hidden="false"/>
    </xf>
    <xf numFmtId="164" fontId="131" fillId="0" borderId="0" xfId="1420" applyFont="true" applyBorder="true" applyAlignment="true" applyProtection="false">
      <alignment horizontal="left" vertical="bottom" textRotation="0" wrapText="false" indent="5" shrinkToFit="false"/>
      <protection locked="true" hidden="false"/>
    </xf>
    <xf numFmtId="164" fontId="127" fillId="0" borderId="0" xfId="0" applyFont="true" applyBorder="true" applyAlignment="true" applyProtection="false">
      <alignment horizontal="left" vertical="bottom" textRotation="0" wrapText="false" indent="1" shrinkToFit="false"/>
      <protection locked="true" hidden="false"/>
    </xf>
    <xf numFmtId="188"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68" fillId="38" borderId="48" xfId="0" applyFont="true" applyBorder="true" applyAlignment="true" applyProtection="false">
      <alignment horizontal="center" vertical="bottom" textRotation="0" wrapText="false" indent="0" shrinkToFit="false"/>
      <protection locked="true" hidden="false"/>
    </xf>
    <xf numFmtId="164" fontId="120" fillId="28" borderId="49" xfId="0" applyFont="true" applyBorder="true" applyAlignment="false" applyProtection="false">
      <alignment horizontal="general" vertical="bottom" textRotation="0" wrapText="false" indent="0" shrinkToFit="false"/>
      <protection locked="true" hidden="false"/>
    </xf>
    <xf numFmtId="182" fontId="119" fillId="17" borderId="50" xfId="0" applyFont="true" applyBorder="true" applyAlignment="true" applyProtection="false">
      <alignment horizontal="center" vertical="bottom" textRotation="0" wrapText="false" indent="0" shrinkToFit="false"/>
      <protection locked="true" hidden="false"/>
    </xf>
    <xf numFmtId="164" fontId="119" fillId="28" borderId="50" xfId="0" applyFont="true" applyBorder="true" applyAlignment="false" applyProtection="false">
      <alignment horizontal="general" vertical="bottom" textRotation="0" wrapText="false" indent="0" shrinkToFit="false"/>
      <protection locked="true" hidden="false"/>
    </xf>
    <xf numFmtId="164" fontId="120" fillId="28" borderId="50" xfId="0" applyFont="true" applyBorder="true" applyAlignment="false" applyProtection="false">
      <alignment horizontal="general" vertical="bottom" textRotation="0" wrapText="false" indent="0" shrinkToFit="false"/>
      <protection locked="true" hidden="false"/>
    </xf>
    <xf numFmtId="164" fontId="169" fillId="17" borderId="51" xfId="0" applyFont="true" applyBorder="true" applyAlignment="true" applyProtection="false">
      <alignment horizontal="left" vertical="center" textRotation="0" wrapText="false" indent="0" shrinkToFit="false"/>
      <protection locked="true" hidden="false"/>
    </xf>
    <xf numFmtId="164" fontId="120" fillId="28" borderId="42" xfId="0" applyFont="true" applyBorder="true" applyAlignment="false" applyProtection="false">
      <alignment horizontal="general" vertical="bottom" textRotation="0" wrapText="false" indent="0" shrinkToFit="false"/>
      <protection locked="true" hidden="false"/>
    </xf>
    <xf numFmtId="164" fontId="119" fillId="28" borderId="0" xfId="0" applyFont="true" applyBorder="true" applyAlignment="false" applyProtection="false">
      <alignment horizontal="general" vertical="bottom" textRotation="0" wrapText="false" indent="0" shrinkToFit="false"/>
      <protection locked="true" hidden="false"/>
    </xf>
    <xf numFmtId="164" fontId="120" fillId="28" borderId="42" xfId="0" applyFont="true" applyBorder="true" applyAlignment="true" applyProtection="false">
      <alignment horizontal="general" vertical="center" textRotation="0" wrapText="false" indent="0" shrinkToFit="false"/>
      <protection locked="true" hidden="false"/>
    </xf>
    <xf numFmtId="164" fontId="119" fillId="17" borderId="0" xfId="0" applyFont="true" applyBorder="true" applyAlignment="true" applyProtection="false">
      <alignment horizontal="center" vertical="center" textRotation="0" wrapText="false" indent="0" shrinkToFit="false"/>
      <protection locked="true" hidden="false"/>
    </xf>
    <xf numFmtId="164" fontId="120" fillId="28" borderId="45" xfId="0" applyFont="true" applyBorder="true" applyAlignment="false" applyProtection="false">
      <alignment horizontal="general" vertical="bottom" textRotation="0" wrapText="false" indent="0" shrinkToFit="false"/>
      <protection locked="true" hidden="false"/>
    </xf>
    <xf numFmtId="164" fontId="119" fillId="17" borderId="46" xfId="20" applyFont="true" applyBorder="true" applyAlignment="true" applyProtection="true">
      <alignment horizontal="center" vertical="bottom" textRotation="0" wrapText="false" indent="0" shrinkToFit="false"/>
      <protection locked="true" hidden="false"/>
    </xf>
    <xf numFmtId="164" fontId="119" fillId="28" borderId="46" xfId="0" applyFont="true" applyBorder="true" applyAlignment="false" applyProtection="false">
      <alignment horizontal="general" vertical="bottom" textRotation="0" wrapText="false" indent="0" shrinkToFit="false"/>
      <protection locked="true" hidden="false"/>
    </xf>
    <xf numFmtId="197" fontId="120" fillId="0" borderId="0" xfId="0"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19" fillId="58" borderId="0" xfId="0" applyFont="true" applyBorder="false" applyAlignment="false" applyProtection="false">
      <alignment horizontal="general" vertical="bottom" textRotation="0" wrapText="false" indent="0" shrinkToFit="false"/>
      <protection locked="true" hidden="false"/>
    </xf>
    <xf numFmtId="199" fontId="119" fillId="58" borderId="0" xfId="15" applyFont="true" applyBorder="true" applyAlignment="true" applyProtection="true">
      <alignment horizontal="general" vertical="bottom" textRotation="0" wrapText="false" indent="0" shrinkToFit="false"/>
      <protection locked="true" hidden="false"/>
    </xf>
    <xf numFmtId="199" fontId="120" fillId="0" borderId="0" xfId="15" applyFont="true" applyBorder="true" applyAlignment="true" applyProtection="true">
      <alignment horizontal="general" vertical="bottom" textRotation="0" wrapText="false" indent="0" shrinkToFit="false"/>
      <protection locked="true" hidden="false"/>
    </xf>
    <xf numFmtId="164" fontId="119" fillId="58" borderId="52" xfId="0" applyFont="true" applyBorder="true" applyAlignment="false" applyProtection="false">
      <alignment horizontal="general" vertical="bottom" textRotation="0" wrapText="false" indent="0" shrinkToFit="false"/>
      <protection locked="true" hidden="false"/>
    </xf>
    <xf numFmtId="199" fontId="119" fillId="58" borderId="52" xfId="15" applyFont="true" applyBorder="true" applyAlignment="true" applyProtection="tru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97" fontId="120" fillId="0" borderId="0" xfId="0" applyFont="true" applyBorder="false" applyAlignment="true" applyProtection="false">
      <alignment horizontal="center" vertical="bottom" textRotation="0" wrapText="true" indent="0" shrinkToFit="false"/>
      <protection locked="true" hidden="false"/>
    </xf>
    <xf numFmtId="197" fontId="119" fillId="0" borderId="52" xfId="0" applyFont="true" applyBorder="true" applyAlignment="false" applyProtection="false">
      <alignment horizontal="general" vertical="bottom" textRotation="0" wrapText="false" indent="0" shrinkToFit="false"/>
      <protection locked="true" hidden="false"/>
    </xf>
    <xf numFmtId="199" fontId="119" fillId="0" borderId="52" xfId="15" applyFont="true" applyBorder="true" applyAlignment="true" applyProtection="true">
      <alignment horizontal="general" vertical="bottom" textRotation="0" wrapText="false" indent="0" shrinkToFit="false"/>
      <protection locked="true" hidden="false"/>
    </xf>
    <xf numFmtId="164" fontId="120" fillId="58" borderId="0" xfId="0" applyFont="true" applyBorder="false" applyAlignment="false" applyProtection="false">
      <alignment horizontal="general" vertical="bottom" textRotation="0" wrapText="false" indent="0" shrinkToFit="false"/>
      <protection locked="true" hidden="false"/>
    </xf>
    <xf numFmtId="199" fontId="120" fillId="58" borderId="0" xfId="15" applyFont="true" applyBorder="true" applyAlignment="true" applyProtection="true">
      <alignment horizontal="general" vertical="bottom" textRotation="0" wrapText="false" indent="0" shrinkToFit="false"/>
      <protection locked="true" hidden="false"/>
    </xf>
    <xf numFmtId="199" fontId="155" fillId="58" borderId="52" xfId="15" applyFont="true" applyBorder="true" applyAlignment="true" applyProtection="true">
      <alignment horizontal="general" vertical="bottom" textRotation="0" wrapText="false" indent="0" shrinkToFit="false"/>
      <protection locked="true" hidden="false"/>
    </xf>
    <xf numFmtId="197" fontId="170" fillId="0" borderId="0" xfId="0" applyFont="true" applyBorder="false" applyAlignment="true" applyProtection="false">
      <alignment horizontal="center" vertical="bottom" textRotation="0" wrapText="true" indent="0" shrinkToFit="false"/>
      <protection locked="true" hidden="false"/>
    </xf>
    <xf numFmtId="197" fontId="170" fillId="0" borderId="0" xfId="0" applyFont="true" applyBorder="fals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97" fontId="171" fillId="58" borderId="0" xfId="0" applyFont="true" applyBorder="false" applyAlignment="false" applyProtection="false">
      <alignment horizontal="general" vertical="bottom" textRotation="0" wrapText="false" indent="0" shrinkToFit="false"/>
      <protection locked="true" hidden="false"/>
    </xf>
    <xf numFmtId="189" fontId="171" fillId="58" borderId="0" xfId="19" applyFont="true" applyBorder="true" applyAlignment="true" applyProtection="true">
      <alignment horizontal="general" vertical="bottom" textRotation="0" wrapText="false" indent="0" shrinkToFit="false"/>
      <protection locked="true" hidden="false"/>
    </xf>
    <xf numFmtId="189" fontId="171" fillId="0" borderId="0" xfId="19" applyFont="true" applyBorder="true" applyAlignment="true" applyProtection="true">
      <alignment horizontal="general" vertical="bottom" textRotation="0" wrapText="false" indent="0" shrinkToFit="false"/>
      <protection locked="true" hidden="false"/>
    </xf>
    <xf numFmtId="197" fontId="171" fillId="0" borderId="0" xfId="0" applyFont="true" applyBorder="false" applyAlignment="false" applyProtection="false">
      <alignment horizontal="general" vertical="bottom" textRotation="0" wrapText="false" indent="0" shrinkToFit="false"/>
      <protection locked="true" hidden="false"/>
    </xf>
    <xf numFmtId="197" fontId="171" fillId="58" borderId="52" xfId="0" applyFont="true" applyBorder="true" applyAlignment="false" applyProtection="false">
      <alignment horizontal="general" vertical="bottom" textRotation="0" wrapText="false" indent="0" shrinkToFit="false"/>
      <protection locked="true" hidden="false"/>
    </xf>
    <xf numFmtId="189" fontId="171" fillId="58" borderId="52" xfId="19" applyFont="true" applyBorder="true" applyAlignment="true" applyProtection="true">
      <alignment horizontal="general" vertical="bottom" textRotation="0" wrapText="false" indent="0" shrinkToFit="false"/>
      <protection locked="true" hidden="false"/>
    </xf>
    <xf numFmtId="197" fontId="170" fillId="0" borderId="0" xfId="0" applyFont="true" applyBorder="false" applyAlignment="false" applyProtection="false">
      <alignment horizontal="general" vertical="bottom" textRotation="0" wrapText="false" indent="0" shrinkToFit="false"/>
      <protection locked="true" hidden="false"/>
    </xf>
    <xf numFmtId="189" fontId="170" fillId="0" borderId="0" xfId="19" applyFont="true" applyBorder="true" applyAlignment="true" applyProtection="true">
      <alignment horizontal="general" vertical="bottom" textRotation="0" wrapText="false" indent="0" shrinkToFit="false"/>
      <protection locked="true" hidden="false"/>
    </xf>
    <xf numFmtId="164" fontId="172" fillId="0" borderId="0" xfId="0" applyFont="true" applyBorder="true" applyAlignment="true" applyProtection="false">
      <alignment horizontal="center" vertical="center" textRotation="0" wrapText="false" indent="0" shrinkToFit="false"/>
      <protection locked="true" hidden="false"/>
    </xf>
    <xf numFmtId="189" fontId="172" fillId="0" borderId="0" xfId="19" applyFont="true" applyBorder="true" applyAlignment="true" applyProtection="true">
      <alignment horizontal="general" vertical="bottom" textRotation="0" wrapText="false" indent="0" shrinkToFit="false"/>
      <protection locked="true" hidden="false"/>
    </xf>
  </cellXfs>
  <cellStyles count="24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3" xfId="24"/>
    <cellStyle name="20% - Accent1 2 2 4" xfId="25"/>
    <cellStyle name="20% - Accent1 2 3" xfId="26"/>
    <cellStyle name="20% - Accent1 2 4" xfId="27"/>
    <cellStyle name="20% - Accent1 2 5" xfId="28"/>
    <cellStyle name="20% - Accent1 2 6" xfId="29"/>
    <cellStyle name="20% - Accent1 2_QC Sheet" xfId="30"/>
    <cellStyle name="20% - Accent1 3" xfId="31"/>
    <cellStyle name="20% - Accent1 4" xfId="32"/>
    <cellStyle name="20% - Accent2 2" xfId="33"/>
    <cellStyle name="20% - Accent2 2 2" xfId="34"/>
    <cellStyle name="20% - Accent2 2 2 2" xfId="35"/>
    <cellStyle name="20% - Accent2 2 2 3" xfId="36"/>
    <cellStyle name="20% - Accent2 2 2 4" xfId="37"/>
    <cellStyle name="20% - Accent2 2 3" xfId="38"/>
    <cellStyle name="20% - Accent2 2 4" xfId="39"/>
    <cellStyle name="20% - Accent2 2 5" xfId="40"/>
    <cellStyle name="20% - Accent2 2 6" xfId="41"/>
    <cellStyle name="20% - Accent2 2_QC Sheet" xfId="42"/>
    <cellStyle name="20% - Accent2 3" xfId="43"/>
    <cellStyle name="20% - Accent2 4" xfId="44"/>
    <cellStyle name="20% - Accent3 2" xfId="45"/>
    <cellStyle name="20% - Accent3 2 2" xfId="46"/>
    <cellStyle name="20% - Accent3 2 2 2" xfId="47"/>
    <cellStyle name="20% - Accent3 2 2 3" xfId="48"/>
    <cellStyle name="20% - Accent3 2 2 4" xfId="49"/>
    <cellStyle name="20% - Accent3 2 3" xfId="50"/>
    <cellStyle name="20% - Accent3 2 4" xfId="51"/>
    <cellStyle name="20% - Accent3 2 5" xfId="52"/>
    <cellStyle name="20% - Accent3 2 6" xfId="53"/>
    <cellStyle name="20% - Accent3 2_QC Sheet" xfId="54"/>
    <cellStyle name="20% - Accent3 3" xfId="55"/>
    <cellStyle name="20% - Accent3 4" xfId="56"/>
    <cellStyle name="20% - Accent4 2" xfId="57"/>
    <cellStyle name="20% - Accent4 2 2" xfId="58"/>
    <cellStyle name="20% - Accent4 2 2 2" xfId="59"/>
    <cellStyle name="20% - Accent4 2 2 3" xfId="60"/>
    <cellStyle name="20% - Accent4 2 2 4" xfId="61"/>
    <cellStyle name="20% - Accent4 2 3" xfId="62"/>
    <cellStyle name="20% - Accent4 2 4" xfId="63"/>
    <cellStyle name="20% - Accent4 2 5" xfId="64"/>
    <cellStyle name="20% - Accent4 2 6" xfId="65"/>
    <cellStyle name="20% - Accent4 2_QC Sheet" xfId="66"/>
    <cellStyle name="20% - Accent4 3" xfId="67"/>
    <cellStyle name="20% - Accent4 4" xfId="68"/>
    <cellStyle name="20% - Accent5 2" xfId="69"/>
    <cellStyle name="20% - Accent5 2 2" xfId="70"/>
    <cellStyle name="20% - Accent5 2 2 2" xfId="71"/>
    <cellStyle name="20% - Accent5 2 2 3" xfId="72"/>
    <cellStyle name="20% - Accent5 2 2 4" xfId="73"/>
    <cellStyle name="20% - Accent5 2 3" xfId="74"/>
    <cellStyle name="20% - Accent5 2 4" xfId="75"/>
    <cellStyle name="20% - Accent5 2 5" xfId="76"/>
    <cellStyle name="20% - Accent5 2 6" xfId="77"/>
    <cellStyle name="20% - Accent5 2_QC Sheet" xfId="78"/>
    <cellStyle name="20% - Accent5 3" xfId="79"/>
    <cellStyle name="20% - Accent5 4" xfId="80"/>
    <cellStyle name="20% - Accent6 2" xfId="81"/>
    <cellStyle name="20% - Accent6 2 2" xfId="82"/>
    <cellStyle name="20% - Accent6 2 2 2" xfId="83"/>
    <cellStyle name="20% - Accent6 2 2 3" xfId="84"/>
    <cellStyle name="20% - Accent6 2 2 4" xfId="85"/>
    <cellStyle name="20% - Accent6 2 3" xfId="86"/>
    <cellStyle name="20% - Accent6 2 4" xfId="87"/>
    <cellStyle name="20% - Accent6 2 5" xfId="88"/>
    <cellStyle name="20% - Accent6 2 6" xfId="89"/>
    <cellStyle name="20% - Accent6 2_QC Sheet" xfId="90"/>
    <cellStyle name="20% - Accent6 3" xfId="91"/>
    <cellStyle name="20% - Accent6 4" xfId="92"/>
    <cellStyle name="40% - Accent1 2" xfId="93"/>
    <cellStyle name="40% - Accent1 2 2" xfId="94"/>
    <cellStyle name="40% - Accent1 2 2 2" xfId="95"/>
    <cellStyle name="40% - Accent1 2 2 3" xfId="96"/>
    <cellStyle name="40% - Accent1 2 2 4" xfId="97"/>
    <cellStyle name="40% - Accent1 2 3" xfId="98"/>
    <cellStyle name="40% - Accent1 2 4" xfId="99"/>
    <cellStyle name="40% - Accent1 2 5" xfId="100"/>
    <cellStyle name="40% - Accent1 2 6" xfId="101"/>
    <cellStyle name="40% - Accent1 2_QC Sheet" xfId="102"/>
    <cellStyle name="40% - Accent1 3" xfId="103"/>
    <cellStyle name="40% - Accent1 4" xfId="104"/>
    <cellStyle name="40% - Accent2 2" xfId="105"/>
    <cellStyle name="40% - Accent2 2 2" xfId="106"/>
    <cellStyle name="40% - Accent2 2 2 2" xfId="107"/>
    <cellStyle name="40% - Accent2 2 2 3" xfId="108"/>
    <cellStyle name="40% - Accent2 2 2 4" xfId="109"/>
    <cellStyle name="40% - Accent2 2 3" xfId="110"/>
    <cellStyle name="40% - Accent2 2 4" xfId="111"/>
    <cellStyle name="40% - Accent2 2 5" xfId="112"/>
    <cellStyle name="40% - Accent2 2 6" xfId="113"/>
    <cellStyle name="40% - Accent2 2_QC Sheet" xfId="114"/>
    <cellStyle name="40% - Accent2 3" xfId="115"/>
    <cellStyle name="40% - Accent2 4" xfId="116"/>
    <cellStyle name="40% - Accent3 2" xfId="117"/>
    <cellStyle name="40% - Accent3 2 2" xfId="118"/>
    <cellStyle name="40% - Accent3 2 2 2" xfId="119"/>
    <cellStyle name="40% - Accent3 2 2 3" xfId="120"/>
    <cellStyle name="40% - Accent3 2 2 4" xfId="121"/>
    <cellStyle name="40% - Accent3 2 3" xfId="122"/>
    <cellStyle name="40% - Accent3 2 4" xfId="123"/>
    <cellStyle name="40% - Accent3 2 5" xfId="124"/>
    <cellStyle name="40% - Accent3 2 6" xfId="125"/>
    <cellStyle name="40% - Accent3 2_QC Sheet" xfId="126"/>
    <cellStyle name="40% - Accent3 3" xfId="127"/>
    <cellStyle name="40% - Accent3 4" xfId="128"/>
    <cellStyle name="40% - Accent4 2" xfId="129"/>
    <cellStyle name="40% - Accent4 2 2" xfId="130"/>
    <cellStyle name="40% - Accent4 2 2 2" xfId="131"/>
    <cellStyle name="40% - Accent4 2 2 3" xfId="132"/>
    <cellStyle name="40% - Accent4 2 2 4" xfId="133"/>
    <cellStyle name="40% - Accent4 2 3" xfId="134"/>
    <cellStyle name="40% - Accent4 2 4" xfId="135"/>
    <cellStyle name="40% - Accent4 2 5" xfId="136"/>
    <cellStyle name="40% - Accent4 2 6" xfId="137"/>
    <cellStyle name="40% - Accent4 2_QC Sheet" xfId="138"/>
    <cellStyle name="40% - Accent4 3" xfId="139"/>
    <cellStyle name="40% - Accent4 4" xfId="140"/>
    <cellStyle name="40% - Accent5 2" xfId="141"/>
    <cellStyle name="40% - Accent5 2 2" xfId="142"/>
    <cellStyle name="40% - Accent5 2 2 2" xfId="143"/>
    <cellStyle name="40% - Accent5 2 2 3" xfId="144"/>
    <cellStyle name="40% - Accent5 2 2 4" xfId="145"/>
    <cellStyle name="40% - Accent5 2 3" xfId="146"/>
    <cellStyle name="40% - Accent5 2 4" xfId="147"/>
    <cellStyle name="40% - Accent5 2 5" xfId="148"/>
    <cellStyle name="40% - Accent5 2 6" xfId="149"/>
    <cellStyle name="40% - Accent5 2_QC Sheet" xfId="150"/>
    <cellStyle name="40% - Accent5 3" xfId="151"/>
    <cellStyle name="40% - Accent5 4" xfId="152"/>
    <cellStyle name="40% - Accent6 2" xfId="153"/>
    <cellStyle name="40% - Accent6 2 2" xfId="154"/>
    <cellStyle name="40% - Accent6 2 2 2" xfId="155"/>
    <cellStyle name="40% - Accent6 2 2 3" xfId="156"/>
    <cellStyle name="40% - Accent6 2 2 4" xfId="157"/>
    <cellStyle name="40% - Accent6 2 3" xfId="158"/>
    <cellStyle name="40% - Accent6 2 4" xfId="159"/>
    <cellStyle name="40% - Accent6 2 5" xfId="160"/>
    <cellStyle name="40% - Accent6 2 6" xfId="161"/>
    <cellStyle name="40% - Accent6 2_QC Sheet" xfId="162"/>
    <cellStyle name="40% - Accent6 3" xfId="163"/>
    <cellStyle name="40% - Accent6 4" xfId="164"/>
    <cellStyle name="60% - Accent1 2" xfId="165"/>
    <cellStyle name="60% - Accent1 2 2" xfId="166"/>
    <cellStyle name="60% - Accent1 2 2 2" xfId="167"/>
    <cellStyle name="60% - Accent1 2 2 3" xfId="168"/>
    <cellStyle name="60% - Accent1 2 2 4" xfId="169"/>
    <cellStyle name="60% - Accent1 2 3" xfId="170"/>
    <cellStyle name="60% - Accent1 2 4" xfId="171"/>
    <cellStyle name="60% - Accent1 2 5" xfId="172"/>
    <cellStyle name="60% - Accent1 2_QC Sheet" xfId="173"/>
    <cellStyle name="60% - Accent1 3" xfId="174"/>
    <cellStyle name="60% - Accent1 4" xfId="175"/>
    <cellStyle name="60% - Accent2 2" xfId="176"/>
    <cellStyle name="60% - Accent2 2 2" xfId="177"/>
    <cellStyle name="60% - Accent2 2 2 2" xfId="178"/>
    <cellStyle name="60% - Accent2 2 2 3" xfId="179"/>
    <cellStyle name="60% - Accent2 2 2 4" xfId="180"/>
    <cellStyle name="60% - Accent2 2 3" xfId="181"/>
    <cellStyle name="60% - Accent2 2 4" xfId="182"/>
    <cellStyle name="60% - Accent2 2 5" xfId="183"/>
    <cellStyle name="60% - Accent2 2_QC Sheet" xfId="184"/>
    <cellStyle name="60% - Accent2 3" xfId="185"/>
    <cellStyle name="60% - Accent2 4" xfId="186"/>
    <cellStyle name="60% - Accent3 2" xfId="187"/>
    <cellStyle name="60% - Accent3 2 2" xfId="188"/>
    <cellStyle name="60% - Accent3 2 2 2" xfId="189"/>
    <cellStyle name="60% - Accent3 2 2 3" xfId="190"/>
    <cellStyle name="60% - Accent3 2 2 4" xfId="191"/>
    <cellStyle name="60% - Accent3 2 3" xfId="192"/>
    <cellStyle name="60% - Accent3 2 4" xfId="193"/>
    <cellStyle name="60% - Accent3 2 5" xfId="194"/>
    <cellStyle name="60% - Accent3 2_QC Sheet" xfId="195"/>
    <cellStyle name="60% - Accent3 3" xfId="196"/>
    <cellStyle name="60% - Accent3 4" xfId="197"/>
    <cellStyle name="60% - Accent4 2" xfId="198"/>
    <cellStyle name="60% - Accent4 2 2" xfId="199"/>
    <cellStyle name="60% - Accent4 2 2 2" xfId="200"/>
    <cellStyle name="60% - Accent4 2 2 3" xfId="201"/>
    <cellStyle name="60% - Accent4 2 2 4" xfId="202"/>
    <cellStyle name="60% - Accent4 2 3" xfId="203"/>
    <cellStyle name="60% - Accent4 2 4" xfId="204"/>
    <cellStyle name="60% - Accent4 2 5" xfId="205"/>
    <cellStyle name="60% - Accent4 2_QC Sheet" xfId="206"/>
    <cellStyle name="60% - Accent4 3" xfId="207"/>
    <cellStyle name="60% - Accent4 4" xfId="208"/>
    <cellStyle name="60% - Accent5 2" xfId="209"/>
    <cellStyle name="60% - Accent5 2 2" xfId="210"/>
    <cellStyle name="60% - Accent5 2 2 2" xfId="211"/>
    <cellStyle name="60% - Accent5 2 2 3" xfId="212"/>
    <cellStyle name="60% - Accent5 2 2 4" xfId="213"/>
    <cellStyle name="60% - Accent5 2 3" xfId="214"/>
    <cellStyle name="60% - Accent5 2 4" xfId="215"/>
    <cellStyle name="60% - Accent5 2 5" xfId="216"/>
    <cellStyle name="60% - Accent5 2_QC Sheet" xfId="217"/>
    <cellStyle name="60% - Accent5 3" xfId="218"/>
    <cellStyle name="60% - Accent5 4" xfId="219"/>
    <cellStyle name="60% - Accent6 2" xfId="220"/>
    <cellStyle name="60% - Accent6 2 2" xfId="221"/>
    <cellStyle name="60% - Accent6 2 2 2" xfId="222"/>
    <cellStyle name="60% - Accent6 2 2 3" xfId="223"/>
    <cellStyle name="60% - Accent6 2 2 4" xfId="224"/>
    <cellStyle name="60% - Accent6 2 3" xfId="225"/>
    <cellStyle name="60% - Accent6 2 4" xfId="226"/>
    <cellStyle name="60% - Accent6 2 5" xfId="227"/>
    <cellStyle name="60% - Accent6 2_QC Sheet" xfId="228"/>
    <cellStyle name="60% - Accent6 3" xfId="229"/>
    <cellStyle name="60% - Accent6 4" xfId="230"/>
    <cellStyle name="_%(SignOnly)" xfId="231"/>
    <cellStyle name="_%(SignSpaceOnly)" xfId="232"/>
    <cellStyle name="_Chelan Debt Forecast 12.19.05" xfId="233"/>
    <cellStyle name="_Chelan Debt Forecast 12.19.05 2" xfId="234"/>
    <cellStyle name="_Comma" xfId="235"/>
    <cellStyle name="_Costs not in AURORA 06GRC" xfId="236"/>
    <cellStyle name="_Costs not in AURORA 06GRC 2" xfId="237"/>
    <cellStyle name="_Costs not in KWI3000 '06Budget" xfId="238"/>
    <cellStyle name="_Costs not in KWI3000 '06Budget 2" xfId="239"/>
    <cellStyle name="_Currency" xfId="240"/>
    <cellStyle name="_CurrencySpace" xfId="241"/>
    <cellStyle name="_Euro" xfId="242"/>
    <cellStyle name="_Fuel Prices 4-14" xfId="243"/>
    <cellStyle name="_Fuel Prices 4-14 2" xfId="244"/>
    <cellStyle name="_Heading" xfId="245"/>
    <cellStyle name="_Highlight" xfId="246"/>
    <cellStyle name="_Multiple" xfId="247"/>
    <cellStyle name="_MultipleSpace" xfId="248"/>
    <cellStyle name="_Power Cost Value Copy 11.30.05 gas 1.09.06 AURORA at 1.10.06" xfId="249"/>
    <cellStyle name="_Power Cost Value Copy 11.30.05 gas 1.09.06 AURORA at 1.10.06 2" xfId="250"/>
    <cellStyle name="_Recon to Darrin's 5.11.05 proforma" xfId="251"/>
    <cellStyle name="_Recon to Darrin's 5.11.05 proforma 2" xfId="252"/>
    <cellStyle name="_SubHeading" xfId="253"/>
    <cellStyle name="_Table" xfId="254"/>
    <cellStyle name="_Table_QC" xfId="255"/>
    <cellStyle name="_TableHead" xfId="256"/>
    <cellStyle name="_TableHead_QC" xfId="257"/>
    <cellStyle name="_TableRowHead" xfId="258"/>
    <cellStyle name="_TableSuperHead" xfId="259"/>
    <cellStyle name="_Value Copy 11 30 05 gas 12 09 05 AURORA at 12 14 05" xfId="260"/>
    <cellStyle name="_Value Copy 11 30 05 gas 12 09 05 AURORA at 12 14 05 2" xfId="261"/>
    <cellStyle name="Accent1 2" xfId="262"/>
    <cellStyle name="Accent1 2 2" xfId="263"/>
    <cellStyle name="Accent1 2 2 2" xfId="264"/>
    <cellStyle name="Accent1 2 2 3" xfId="265"/>
    <cellStyle name="Accent1 2 2 4" xfId="266"/>
    <cellStyle name="Accent1 2 3" xfId="267"/>
    <cellStyle name="Accent1 2 4" xfId="268"/>
    <cellStyle name="Accent1 2 5" xfId="269"/>
    <cellStyle name="Accent1 2_QC Sheet" xfId="270"/>
    <cellStyle name="Accent1 3" xfId="271"/>
    <cellStyle name="Accent1 4" xfId="272"/>
    <cellStyle name="Accent2 2" xfId="273"/>
    <cellStyle name="Accent2 2 2" xfId="274"/>
    <cellStyle name="Accent2 2 2 2" xfId="275"/>
    <cellStyle name="Accent2 2 2 3" xfId="276"/>
    <cellStyle name="Accent2 2 2 4" xfId="277"/>
    <cellStyle name="Accent2 2 3" xfId="278"/>
    <cellStyle name="Accent2 2 4" xfId="279"/>
    <cellStyle name="Accent2 2 5" xfId="280"/>
    <cellStyle name="Accent2 2_QC Sheet" xfId="281"/>
    <cellStyle name="Accent2 3" xfId="282"/>
    <cellStyle name="Accent2 4" xfId="283"/>
    <cellStyle name="Accent3 2" xfId="284"/>
    <cellStyle name="Accent3 2 2" xfId="285"/>
    <cellStyle name="Accent3 2 2 2" xfId="286"/>
    <cellStyle name="Accent3 2 2 3" xfId="287"/>
    <cellStyle name="Accent3 2 2 4" xfId="288"/>
    <cellStyle name="Accent3 2 3" xfId="289"/>
    <cellStyle name="Accent3 2 4" xfId="290"/>
    <cellStyle name="Accent3 2 5" xfId="291"/>
    <cellStyle name="Accent3 2_QC Sheet" xfId="292"/>
    <cellStyle name="Accent3 3" xfId="293"/>
    <cellStyle name="Accent3 4" xfId="294"/>
    <cellStyle name="Accent4 2" xfId="295"/>
    <cellStyle name="Accent4 2 2" xfId="296"/>
    <cellStyle name="Accent4 2 2 2" xfId="297"/>
    <cellStyle name="Accent4 2 2 3" xfId="298"/>
    <cellStyle name="Accent4 2 2 4" xfId="299"/>
    <cellStyle name="Accent4 2 3" xfId="300"/>
    <cellStyle name="Accent4 2 4" xfId="301"/>
    <cellStyle name="Accent4 2 5" xfId="302"/>
    <cellStyle name="Accent4 2_QC Sheet" xfId="303"/>
    <cellStyle name="Accent4 3" xfId="304"/>
    <cellStyle name="Accent4 4" xfId="305"/>
    <cellStyle name="Accent5 2" xfId="306"/>
    <cellStyle name="Accent5 2 2" xfId="307"/>
    <cellStyle name="Accent5 2 2 2" xfId="308"/>
    <cellStyle name="Accent5 2 2 3" xfId="309"/>
    <cellStyle name="Accent5 2 2 4" xfId="310"/>
    <cellStyle name="Accent5 2 3" xfId="311"/>
    <cellStyle name="Accent5 2 4" xfId="312"/>
    <cellStyle name="Accent5 2 5" xfId="313"/>
    <cellStyle name="Accent5 2_QC Sheet" xfId="314"/>
    <cellStyle name="Accent5 3" xfId="315"/>
    <cellStyle name="Accent5 4" xfId="316"/>
    <cellStyle name="Accent6 2" xfId="317"/>
    <cellStyle name="Accent6 2 2" xfId="318"/>
    <cellStyle name="Accent6 2 2 2" xfId="319"/>
    <cellStyle name="Accent6 2 2 3" xfId="320"/>
    <cellStyle name="Accent6 2 2 4" xfId="321"/>
    <cellStyle name="Accent6 2 3" xfId="322"/>
    <cellStyle name="Accent6 2 4" xfId="323"/>
    <cellStyle name="Accent6 2 5" xfId="324"/>
    <cellStyle name="Accent6 2_QC Sheet" xfId="325"/>
    <cellStyle name="Accent6 3" xfId="326"/>
    <cellStyle name="Accent6 4" xfId="327"/>
    <cellStyle name="Adjustable" xfId="328"/>
    <cellStyle name="Bad 2" xfId="329"/>
    <cellStyle name="Bad 2 2" xfId="330"/>
    <cellStyle name="Bad 2 2 2" xfId="331"/>
    <cellStyle name="Bad 2 2 3" xfId="332"/>
    <cellStyle name="Bad 2 2 4" xfId="333"/>
    <cellStyle name="Bad 2 3" xfId="334"/>
    <cellStyle name="Bad 2 4" xfId="335"/>
    <cellStyle name="Bad 2 5" xfId="336"/>
    <cellStyle name="Bad 2_QC Sheet" xfId="337"/>
    <cellStyle name="Bad 3" xfId="338"/>
    <cellStyle name="Bad 4" xfId="339"/>
    <cellStyle name="Calc Currency (0)" xfId="340"/>
    <cellStyle name="Calculation 2" xfId="341"/>
    <cellStyle name="Calculation 2 2" xfId="342"/>
    <cellStyle name="Calculation 2 2 2" xfId="343"/>
    <cellStyle name="Calculation 2 2 3" xfId="344"/>
    <cellStyle name="Calculation 2 2 4" xfId="345"/>
    <cellStyle name="Calculation 2 3" xfId="346"/>
    <cellStyle name="Calculation 2 4" xfId="347"/>
    <cellStyle name="Calculation 2 5" xfId="348"/>
    <cellStyle name="Calculation 2_QC" xfId="349"/>
    <cellStyle name="Calculation 3" xfId="350"/>
    <cellStyle name="Calculation 4" xfId="351"/>
    <cellStyle name="Check Cell 2" xfId="352"/>
    <cellStyle name="Check Cell 2 2" xfId="353"/>
    <cellStyle name="Check Cell 2 2 2" xfId="354"/>
    <cellStyle name="Check Cell 2 2 3" xfId="355"/>
    <cellStyle name="Check Cell 2 2 4" xfId="356"/>
    <cellStyle name="Check Cell 2 3" xfId="357"/>
    <cellStyle name="Check Cell 2 4" xfId="358"/>
    <cellStyle name="Check Cell 2 5" xfId="359"/>
    <cellStyle name="Check Cell 2_QC" xfId="360"/>
    <cellStyle name="Check Cell 3" xfId="361"/>
    <cellStyle name="Check Cell 4" xfId="362"/>
    <cellStyle name="Comma 0" xfId="363"/>
    <cellStyle name="Comma 10" xfId="364"/>
    <cellStyle name="Comma 10 2" xfId="365"/>
    <cellStyle name="Comma 10 2 2" xfId="366"/>
    <cellStyle name="Comma 10 2 2 2" xfId="367"/>
    <cellStyle name="Comma 10 2 3" xfId="368"/>
    <cellStyle name="Comma 10 2 4" xfId="369"/>
    <cellStyle name="Comma 10 3" xfId="370"/>
    <cellStyle name="Comma 10 3 2" xfId="371"/>
    <cellStyle name="Comma 10 4" xfId="372"/>
    <cellStyle name="Comma 10 5" xfId="373"/>
    <cellStyle name="Comma 10 6" xfId="374"/>
    <cellStyle name="Comma 11" xfId="375"/>
    <cellStyle name="Comma 11 2" xfId="376"/>
    <cellStyle name="Comma 11 3" xfId="377"/>
    <cellStyle name="Comma 11 3 2" xfId="378"/>
    <cellStyle name="Comma 11 3 3" xfId="379"/>
    <cellStyle name="Comma 12" xfId="380"/>
    <cellStyle name="Comma 13" xfId="381"/>
    <cellStyle name="Comma 13 2" xfId="382"/>
    <cellStyle name="Comma 13 3" xfId="383"/>
    <cellStyle name="Comma 14" xfId="384"/>
    <cellStyle name="Comma 15" xfId="385"/>
    <cellStyle name="Comma 15 2" xfId="386"/>
    <cellStyle name="Comma 15 2 2" xfId="387"/>
    <cellStyle name="Comma 15 3" xfId="388"/>
    <cellStyle name="Comma 15 3 2" xfId="389"/>
    <cellStyle name="Comma 16" xfId="390"/>
    <cellStyle name="Comma 16 2" xfId="391"/>
    <cellStyle name="Comma 16 3" xfId="392"/>
    <cellStyle name="Comma 16 3 2" xfId="393"/>
    <cellStyle name="Comma 16 4" xfId="394"/>
    <cellStyle name="Comma 17" xfId="395"/>
    <cellStyle name="Comma 18" xfId="396"/>
    <cellStyle name="Comma 18 2" xfId="397"/>
    <cellStyle name="Comma 2" xfId="398"/>
    <cellStyle name="Comma 2 2" xfId="399"/>
    <cellStyle name="Comma 2 2 2" xfId="400"/>
    <cellStyle name="Comma 2 2 2 2" xfId="401"/>
    <cellStyle name="Comma 2 2 2 3" xfId="402"/>
    <cellStyle name="Comma 2 2 3" xfId="403"/>
    <cellStyle name="Comma 2 2 4" xfId="404"/>
    <cellStyle name="Comma 2 3" xfId="405"/>
    <cellStyle name="Comma 2 3 2" xfId="406"/>
    <cellStyle name="Comma 2 4" xfId="407"/>
    <cellStyle name="Comma 2 4 2" xfId="408"/>
    <cellStyle name="Comma 2 4 2 2" xfId="409"/>
    <cellStyle name="Comma 2 4 3" xfId="410"/>
    <cellStyle name="Comma 2 4 3 2" xfId="411"/>
    <cellStyle name="Comma 2 4 4" xfId="412"/>
    <cellStyle name="Comma 2 5" xfId="413"/>
    <cellStyle name="Comma 2 6" xfId="414"/>
    <cellStyle name="Comma 2 7" xfId="415"/>
    <cellStyle name="Comma 2 8" xfId="416"/>
    <cellStyle name="Comma 2 9" xfId="417"/>
    <cellStyle name="Comma 2 9 2" xfId="418"/>
    <cellStyle name="Comma 2_BP-14 Preliminary Capital Forecast NonBudget System_5 2 13" xfId="419"/>
    <cellStyle name="Comma 3" xfId="420"/>
    <cellStyle name="Comma 3 10" xfId="421"/>
    <cellStyle name="Comma 3 11" xfId="422"/>
    <cellStyle name="Comma 3 12" xfId="423"/>
    <cellStyle name="Comma 3 12 2" xfId="424"/>
    <cellStyle name="Comma 3 12 2 2" xfId="425"/>
    <cellStyle name="Comma 3 12 3" xfId="426"/>
    <cellStyle name="Comma 3 13" xfId="427"/>
    <cellStyle name="Comma 3 14" xfId="428"/>
    <cellStyle name="Comma 3 2" xfId="429"/>
    <cellStyle name="Comma 3 2 10" xfId="430"/>
    <cellStyle name="Comma 3 2 2" xfId="431"/>
    <cellStyle name="Comma 3 2 2 2" xfId="432"/>
    <cellStyle name="Comma 3 2 2 2 2" xfId="433"/>
    <cellStyle name="Comma 3 2 2 2 2 2" xfId="434"/>
    <cellStyle name="Comma 3 2 2 2 3" xfId="435"/>
    <cellStyle name="Comma 3 2 2 3" xfId="436"/>
    <cellStyle name="Comma 3 2 2 3 2" xfId="437"/>
    <cellStyle name="Comma 3 2 2 3 3" xfId="438"/>
    <cellStyle name="Comma 3 2 2 3 3 2" xfId="439"/>
    <cellStyle name="Comma 3 2 2 3 3 3" xfId="440"/>
    <cellStyle name="Comma 3 2 2 4" xfId="441"/>
    <cellStyle name="Comma 3 2 2 5" xfId="442"/>
    <cellStyle name="Comma 3 2 2 5 2" xfId="443"/>
    <cellStyle name="Comma 3 2 2 5 3" xfId="444"/>
    <cellStyle name="Comma 3 2 2 6" xfId="445"/>
    <cellStyle name="Comma 3 2 2 7" xfId="446"/>
    <cellStyle name="Comma 3 2 2 7 2" xfId="447"/>
    <cellStyle name="Comma 3 2 2 8" xfId="448"/>
    <cellStyle name="Comma 3 2 2 8 2" xfId="449"/>
    <cellStyle name="Comma 3 2 3" xfId="450"/>
    <cellStyle name="Comma 3 2 3 2" xfId="451"/>
    <cellStyle name="Comma 3 2 3 2 2" xfId="452"/>
    <cellStyle name="Comma 3 2 3 3" xfId="453"/>
    <cellStyle name="Comma 3 2 3 4" xfId="454"/>
    <cellStyle name="Comma 3 2 3 5" xfId="455"/>
    <cellStyle name="Comma 3 2 4" xfId="456"/>
    <cellStyle name="Comma 3 2 4 2" xfId="457"/>
    <cellStyle name="Comma 3 2 5" xfId="458"/>
    <cellStyle name="Comma 3 2 5 2" xfId="459"/>
    <cellStyle name="Comma 3 2 5 3" xfId="460"/>
    <cellStyle name="Comma 3 2 5 3 2" xfId="461"/>
    <cellStyle name="Comma 3 2 5 3 3" xfId="462"/>
    <cellStyle name="Comma 3 2 6" xfId="463"/>
    <cellStyle name="Comma 3 2 7" xfId="464"/>
    <cellStyle name="Comma 3 2 8" xfId="465"/>
    <cellStyle name="Comma 3 2 9" xfId="466"/>
    <cellStyle name="Comma 3 3" xfId="467"/>
    <cellStyle name="Comma 3 3 2" xfId="468"/>
    <cellStyle name="Comma 3 3 2 2" xfId="469"/>
    <cellStyle name="Comma 3 3 3" xfId="470"/>
    <cellStyle name="Comma 3 3 4" xfId="471"/>
    <cellStyle name="Comma 3 3 4 2" xfId="472"/>
    <cellStyle name="Comma 3 4" xfId="473"/>
    <cellStyle name="Comma 3 4 2" xfId="474"/>
    <cellStyle name="Comma 3 4 2 2" xfId="475"/>
    <cellStyle name="Comma 3 4 2 3" xfId="476"/>
    <cellStyle name="Comma 3 4 2 3 2" xfId="477"/>
    <cellStyle name="Comma 3 4 2 3 3" xfId="478"/>
    <cellStyle name="Comma 3 4 3" xfId="479"/>
    <cellStyle name="Comma 3 4 3 2" xfId="480"/>
    <cellStyle name="Comma 3 4 3 3" xfId="481"/>
    <cellStyle name="Comma 3 4 4" xfId="482"/>
    <cellStyle name="Comma 3 4 5" xfId="483"/>
    <cellStyle name="Comma 3 4 5 2" xfId="484"/>
    <cellStyle name="Comma 3 5" xfId="485"/>
    <cellStyle name="Comma 3 5 2" xfId="486"/>
    <cellStyle name="Comma 3 5 2 2" xfId="487"/>
    <cellStyle name="Comma 3 5 2 3" xfId="488"/>
    <cellStyle name="Comma 3 5 2 3 2" xfId="489"/>
    <cellStyle name="Comma 3 5 2 3 3" xfId="490"/>
    <cellStyle name="Comma 3 5 3" xfId="491"/>
    <cellStyle name="Comma 3 5 3 2" xfId="492"/>
    <cellStyle name="Comma 3 5 3 3" xfId="493"/>
    <cellStyle name="Comma 3 5 4" xfId="494"/>
    <cellStyle name="Comma 3 5 4 2" xfId="495"/>
    <cellStyle name="Comma 3 5 5" xfId="496"/>
    <cellStyle name="Comma 3 5 5 2" xfId="497"/>
    <cellStyle name="Comma 3 6" xfId="498"/>
    <cellStyle name="Comma 3 6 2" xfId="499"/>
    <cellStyle name="Comma 3 6 2 2" xfId="500"/>
    <cellStyle name="Comma 3 6 2 3" xfId="501"/>
    <cellStyle name="Comma 3 6 3" xfId="502"/>
    <cellStyle name="Comma 3 7" xfId="503"/>
    <cellStyle name="Comma 3 8" xfId="504"/>
    <cellStyle name="Comma 3 8 2" xfId="505"/>
    <cellStyle name="Comma 3 9" xfId="506"/>
    <cellStyle name="Comma 3 9 2" xfId="507"/>
    <cellStyle name="Comma 3 9 3" xfId="508"/>
    <cellStyle name="Comma 3 9 3 2" xfId="509"/>
    <cellStyle name="Comma 3 9 3 3" xfId="510"/>
    <cellStyle name="Comma 4" xfId="511"/>
    <cellStyle name="Comma 4 2" xfId="512"/>
    <cellStyle name="Comma 4 2 2" xfId="513"/>
    <cellStyle name="Comma 4 2 2 2" xfId="514"/>
    <cellStyle name="Comma 4 2 2 2 2" xfId="515"/>
    <cellStyle name="Comma 4 2 2 3" xfId="516"/>
    <cellStyle name="Comma 4 2 3" xfId="517"/>
    <cellStyle name="Comma 4 2 3 2" xfId="518"/>
    <cellStyle name="Comma 4 2 4" xfId="519"/>
    <cellStyle name="Comma 4 2 4 2" xfId="520"/>
    <cellStyle name="Comma 4 2 4 3" xfId="521"/>
    <cellStyle name="Comma 4 2 4 3 2" xfId="522"/>
    <cellStyle name="Comma 4 2 4 3 3" xfId="523"/>
    <cellStyle name="Comma 4 2 5" xfId="524"/>
    <cellStyle name="Comma 4 2 5 2" xfId="525"/>
    <cellStyle name="Comma 4 2 5 3" xfId="526"/>
    <cellStyle name="Comma 4 2 6" xfId="527"/>
    <cellStyle name="Comma 4 2 7" xfId="528"/>
    <cellStyle name="Comma 4 2 7 2" xfId="529"/>
    <cellStyle name="Comma 4 2 8" xfId="530"/>
    <cellStyle name="Comma 4 2 8 2" xfId="531"/>
    <cellStyle name="Comma 4 3" xfId="532"/>
    <cellStyle name="Comma 5" xfId="533"/>
    <cellStyle name="Comma 5 2" xfId="534"/>
    <cellStyle name="Comma 5 2 2" xfId="535"/>
    <cellStyle name="Comma 5 3" xfId="536"/>
    <cellStyle name="Comma 5 3 2" xfId="537"/>
    <cellStyle name="Comma 5 4" xfId="538"/>
    <cellStyle name="Comma 5 5" xfId="539"/>
    <cellStyle name="Comma 6" xfId="540"/>
    <cellStyle name="Comma 6 10" xfId="541"/>
    <cellStyle name="Comma 6 11" xfId="542"/>
    <cellStyle name="Comma 6 2" xfId="543"/>
    <cellStyle name="Comma 6 2 2" xfId="544"/>
    <cellStyle name="Comma 6 2 3" xfId="545"/>
    <cellStyle name="Comma 6 2 3 2" xfId="546"/>
    <cellStyle name="Comma 6 2 4" xfId="547"/>
    <cellStyle name="Comma 6 2 5" xfId="548"/>
    <cellStyle name="Comma 6 3" xfId="549"/>
    <cellStyle name="Comma 6 3 2" xfId="550"/>
    <cellStyle name="Comma 6 3 3" xfId="551"/>
    <cellStyle name="Comma 6 3 3 2" xfId="552"/>
    <cellStyle name="Comma 6 4" xfId="553"/>
    <cellStyle name="Comma 6 4 2" xfId="554"/>
    <cellStyle name="Comma 6 5" xfId="555"/>
    <cellStyle name="Comma 6 6" xfId="556"/>
    <cellStyle name="Comma 6 6 2" xfId="557"/>
    <cellStyle name="Comma 6 6 3" xfId="558"/>
    <cellStyle name="Comma 6 6 3 2" xfId="559"/>
    <cellStyle name="Comma 6 6 3 3" xfId="560"/>
    <cellStyle name="Comma 6 7" xfId="561"/>
    <cellStyle name="Comma 6 7 2" xfId="562"/>
    <cellStyle name="Comma 6 7 3" xfId="563"/>
    <cellStyle name="Comma 6 8" xfId="564"/>
    <cellStyle name="Comma 6 8 2" xfId="565"/>
    <cellStyle name="Comma 6 9" xfId="566"/>
    <cellStyle name="Comma 7" xfId="567"/>
    <cellStyle name="Comma 7 2" xfId="568"/>
    <cellStyle name="Comma 7 2 2" xfId="569"/>
    <cellStyle name="Comma 7 3" xfId="570"/>
    <cellStyle name="Comma 7 4" xfId="571"/>
    <cellStyle name="Comma 7 4 2" xfId="572"/>
    <cellStyle name="Comma 7 5" xfId="573"/>
    <cellStyle name="Comma 7 5 2" xfId="574"/>
    <cellStyle name="Comma 8" xfId="575"/>
    <cellStyle name="Comma 8 2" xfId="576"/>
    <cellStyle name="Comma 8 3" xfId="577"/>
    <cellStyle name="Comma 8 3 2" xfId="578"/>
    <cellStyle name="Comma 8 4" xfId="579"/>
    <cellStyle name="Comma 8 4 2" xfId="580"/>
    <cellStyle name="Comma 8 5" xfId="581"/>
    <cellStyle name="Comma 8 5 2" xfId="582"/>
    <cellStyle name="Comma 8 6" xfId="583"/>
    <cellStyle name="Comma 9" xfId="584"/>
    <cellStyle name="Comma 9 2" xfId="585"/>
    <cellStyle name="Comma 9 2 2" xfId="586"/>
    <cellStyle name="Comma 9 3" xfId="587"/>
    <cellStyle name="Comma 9 4" xfId="588"/>
    <cellStyle name="Comma0" xfId="589"/>
    <cellStyle name="Comma0 - Style4" xfId="590"/>
    <cellStyle name="Comma0 10" xfId="591"/>
    <cellStyle name="Comma0 11" xfId="592"/>
    <cellStyle name="Comma0 12" xfId="593"/>
    <cellStyle name="Comma0 13" xfId="594"/>
    <cellStyle name="Comma0 14" xfId="595"/>
    <cellStyle name="Comma0 15" xfId="596"/>
    <cellStyle name="Comma0 2" xfId="597"/>
    <cellStyle name="Comma0 3" xfId="598"/>
    <cellStyle name="Comma0 4" xfId="599"/>
    <cellStyle name="Comma0 5" xfId="600"/>
    <cellStyle name="Comma0 6" xfId="601"/>
    <cellStyle name="Comma0 7" xfId="602"/>
    <cellStyle name="Comma0 8" xfId="603"/>
    <cellStyle name="Comma0 9" xfId="604"/>
    <cellStyle name="Copied" xfId="605"/>
    <cellStyle name="COST1" xfId="606"/>
    <cellStyle name="Curren - Style1" xfId="607"/>
    <cellStyle name="Curren - Style5" xfId="608"/>
    <cellStyle name="Currency 0" xfId="609"/>
    <cellStyle name="Currency 2" xfId="610"/>
    <cellStyle name="Currency 2 2" xfId="611"/>
    <cellStyle name="Currency 2 3" xfId="612"/>
    <cellStyle name="Currency 2 3 2" xfId="613"/>
    <cellStyle name="Currency 2 4" xfId="614"/>
    <cellStyle name="Currency 2 5" xfId="615"/>
    <cellStyle name="Currency 2 6" xfId="616"/>
    <cellStyle name="Currency 2 7" xfId="617"/>
    <cellStyle name="Currency 2 7 2" xfId="618"/>
    <cellStyle name="Currency 3" xfId="619"/>
    <cellStyle name="Currency 3 2" xfId="620"/>
    <cellStyle name="Currency 4" xfId="621"/>
    <cellStyle name="Currency 4 2" xfId="622"/>
    <cellStyle name="Currency 4 2 2" xfId="623"/>
    <cellStyle name="Currency 4 3" xfId="624"/>
    <cellStyle name="Currency 4 4" xfId="625"/>
    <cellStyle name="Currency 5" xfId="626"/>
    <cellStyle name="Currency 6" xfId="627"/>
    <cellStyle name="Currency 7" xfId="628"/>
    <cellStyle name="Currency 7 2" xfId="629"/>
    <cellStyle name="Currency 7 2 2" xfId="630"/>
    <cellStyle name="Currency 8" xfId="631"/>
    <cellStyle name="Currency 8 2" xfId="632"/>
    <cellStyle name="Currency 9" xfId="633"/>
    <cellStyle name="Currency 9 2" xfId="634"/>
    <cellStyle name="Currency0" xfId="635"/>
    <cellStyle name="Currency0 2" xfId="636"/>
    <cellStyle name="Date" xfId="637"/>
    <cellStyle name="Date 2" xfId="638"/>
    <cellStyle name="Date Aligned" xfId="639"/>
    <cellStyle name="Dotted Line" xfId="640"/>
    <cellStyle name="Entered" xfId="641"/>
    <cellStyle name="Entered 2" xfId="642"/>
    <cellStyle name="Explanatory Text 2" xfId="643"/>
    <cellStyle name="Explanatory Text 2 2" xfId="644"/>
    <cellStyle name="Explanatory Text 2 2 2" xfId="645"/>
    <cellStyle name="Explanatory Text 2 2 3" xfId="646"/>
    <cellStyle name="Explanatory Text 2 2 4" xfId="647"/>
    <cellStyle name="Explanatory Text 2 3" xfId="648"/>
    <cellStyle name="Explanatory Text 2 4" xfId="649"/>
    <cellStyle name="Explanatory Text 2 5" xfId="650"/>
    <cellStyle name="Explanatory Text 2_QC Sheet" xfId="651"/>
    <cellStyle name="Explanatory Text 3" xfId="652"/>
    <cellStyle name="Explanatory Text 4" xfId="653"/>
    <cellStyle name="Fixed" xfId="654"/>
    <cellStyle name="Fixed3 - Style3" xfId="655"/>
    <cellStyle name="Footnote 1" xfId="656"/>
    <cellStyle name="Good 2" xfId="657"/>
    <cellStyle name="Good 2 2" xfId="658"/>
    <cellStyle name="Good 2 2 2" xfId="659"/>
    <cellStyle name="Good 2 2 3" xfId="660"/>
    <cellStyle name="Good 2 2 4" xfId="661"/>
    <cellStyle name="Good 2 3" xfId="662"/>
    <cellStyle name="Good 2 4" xfId="663"/>
    <cellStyle name="Good 2 5" xfId="664"/>
    <cellStyle name="Good 2_QC Sheet" xfId="665"/>
    <cellStyle name="Good 3" xfId="666"/>
    <cellStyle name="Good 4" xfId="667"/>
    <cellStyle name="Grey" xfId="668"/>
    <cellStyle name="Grey 2" xfId="669"/>
    <cellStyle name="Hard Percent" xfId="670"/>
    <cellStyle name="Header" xfId="671"/>
    <cellStyle name="Header1" xfId="672"/>
    <cellStyle name="Header2" xfId="673"/>
    <cellStyle name="Heading 1 2" xfId="674"/>
    <cellStyle name="Heading 1 2 2" xfId="675"/>
    <cellStyle name="Heading 1 2 2 2" xfId="676"/>
    <cellStyle name="Heading 1 2 2 3" xfId="677"/>
    <cellStyle name="Heading 1 2 3" xfId="678"/>
    <cellStyle name="Heading 1 2 4" xfId="679"/>
    <cellStyle name="Heading 1 2 5" xfId="680"/>
    <cellStyle name="Heading 1 2_QC" xfId="681"/>
    <cellStyle name="Heading 1 3" xfId="682"/>
    <cellStyle name="Heading 1 4" xfId="683"/>
    <cellStyle name="Heading 2 2" xfId="684"/>
    <cellStyle name="Heading 2 2 2" xfId="685"/>
    <cellStyle name="Heading 2 2 2 2" xfId="686"/>
    <cellStyle name="Heading 2 2 2 3" xfId="687"/>
    <cellStyle name="Heading 2 2 3" xfId="688"/>
    <cellStyle name="Heading 2 2 4" xfId="689"/>
    <cellStyle name="Heading 2 2 5" xfId="690"/>
    <cellStyle name="Heading 2 2_QC" xfId="691"/>
    <cellStyle name="Heading 2 3" xfId="692"/>
    <cellStyle name="Heading 2 4" xfId="693"/>
    <cellStyle name="Heading 3 2" xfId="694"/>
    <cellStyle name="Heading 3 2 2" xfId="695"/>
    <cellStyle name="Heading 3 2 2 2" xfId="696"/>
    <cellStyle name="Heading 3 2 2 3" xfId="697"/>
    <cellStyle name="Heading 3 2 3" xfId="698"/>
    <cellStyle name="Heading 3 2 4" xfId="699"/>
    <cellStyle name="Heading 3 2 5" xfId="700"/>
    <cellStyle name="Heading 3 2_QC" xfId="701"/>
    <cellStyle name="Heading 3 3" xfId="702"/>
    <cellStyle name="Heading 3 4" xfId="703"/>
    <cellStyle name="Heading 4 2" xfId="704"/>
    <cellStyle name="Heading 4 2 2" xfId="705"/>
    <cellStyle name="Heading 4 2 2 2" xfId="706"/>
    <cellStyle name="Heading 4 2 2 3" xfId="707"/>
    <cellStyle name="Heading 4 2 3" xfId="708"/>
    <cellStyle name="Heading 4 2 4" xfId="709"/>
    <cellStyle name="Heading 4 2 5" xfId="710"/>
    <cellStyle name="Heading 4 3" xfId="711"/>
    <cellStyle name="Heading 4 4" xfId="712"/>
    <cellStyle name="Heading 1" xfId="713"/>
    <cellStyle name="Heading2" xfId="714"/>
    <cellStyle name="Hyperlink 2" xfId="715"/>
    <cellStyle name="Hyperlink 3" xfId="716"/>
    <cellStyle name="Hyperlink 3 2" xfId="717"/>
    <cellStyle name="Hyperlink 3 3" xfId="718"/>
    <cellStyle name="Hyperlink 4" xfId="719"/>
    <cellStyle name="Hyperlink 4 2" xfId="720"/>
    <cellStyle name="Hyperlink 4 3" xfId="721"/>
    <cellStyle name="Hyperlink 5" xfId="722"/>
    <cellStyle name="Hyperlink 5 2" xfId="723"/>
    <cellStyle name="Hyperlink 5 3" xfId="724"/>
    <cellStyle name="Hyperlink 6" xfId="725"/>
    <cellStyle name="Input 2" xfId="726"/>
    <cellStyle name="Input 2 2" xfId="727"/>
    <cellStyle name="Input 2 2 2" xfId="728"/>
    <cellStyle name="Input 2 2 3" xfId="729"/>
    <cellStyle name="Input 2 2 4" xfId="730"/>
    <cellStyle name="Input 2 3" xfId="731"/>
    <cellStyle name="Input 2 4" xfId="732"/>
    <cellStyle name="Input 2 5" xfId="733"/>
    <cellStyle name="Input 2_QC" xfId="734"/>
    <cellStyle name="Input 3" xfId="735"/>
    <cellStyle name="Input 4" xfId="736"/>
    <cellStyle name="Input 5" xfId="737"/>
    <cellStyle name="Input 6" xfId="738"/>
    <cellStyle name="Input 7" xfId="739"/>
    <cellStyle name="Input 8" xfId="740"/>
    <cellStyle name="Input 9" xfId="741"/>
    <cellStyle name="Input [yellow]" xfId="742"/>
    <cellStyle name="Input [yellow] 2" xfId="743"/>
    <cellStyle name="Input Cells" xfId="744"/>
    <cellStyle name="Lines" xfId="745"/>
    <cellStyle name="Lines 2" xfId="746"/>
    <cellStyle name="Linked Cell 2" xfId="747"/>
    <cellStyle name="Linked Cell 2 2" xfId="748"/>
    <cellStyle name="Linked Cell 2 2 2" xfId="749"/>
    <cellStyle name="Linked Cell 2 2 2 2" xfId="750"/>
    <cellStyle name="Linked Cell 2 2 3" xfId="751"/>
    <cellStyle name="Linked Cell 2 2 3 2" xfId="752"/>
    <cellStyle name="Linked Cell 2 2 4" xfId="753"/>
    <cellStyle name="Linked Cell 2 3" xfId="754"/>
    <cellStyle name="Linked Cell 2 3 2" xfId="755"/>
    <cellStyle name="Linked Cell 2 4" xfId="756"/>
    <cellStyle name="Linked Cell 2 4 2" xfId="757"/>
    <cellStyle name="Linked Cell 2 5" xfId="758"/>
    <cellStyle name="Linked Cell 2_QC" xfId="759"/>
    <cellStyle name="Linked Cell 3" xfId="760"/>
    <cellStyle name="Linked Cell 3 2" xfId="761"/>
    <cellStyle name="Linked Cell 4" xfId="762"/>
    <cellStyle name="modified border" xfId="763"/>
    <cellStyle name="modified border1" xfId="764"/>
    <cellStyle name="Multiple" xfId="765"/>
    <cellStyle name="Neutral 2" xfId="766"/>
    <cellStyle name="Neutral 2 2" xfId="767"/>
    <cellStyle name="Neutral 2 2 2" xfId="768"/>
    <cellStyle name="Neutral 2 2 3" xfId="769"/>
    <cellStyle name="Neutral 2 3" xfId="770"/>
    <cellStyle name="Neutral 2 4" xfId="771"/>
    <cellStyle name="Neutral 2_QC Sheet" xfId="772"/>
    <cellStyle name="Neutral 3" xfId="773"/>
    <cellStyle name="Neutral 4" xfId="774"/>
    <cellStyle name="no dec" xfId="775"/>
    <cellStyle name="Normal - Style1" xfId="776"/>
    <cellStyle name="Normal 10" xfId="777"/>
    <cellStyle name="Normal 10 2" xfId="778"/>
    <cellStyle name="Normal 10 2 2" xfId="779"/>
    <cellStyle name="Normal 10 3" xfId="780"/>
    <cellStyle name="Normal 10 4" xfId="781"/>
    <cellStyle name="Normal 100" xfId="782"/>
    <cellStyle name="Normal 100 2" xfId="783"/>
    <cellStyle name="Normal 101" xfId="784"/>
    <cellStyle name="Normal 101 2" xfId="785"/>
    <cellStyle name="Normal 102" xfId="786"/>
    <cellStyle name="Normal 102 2" xfId="787"/>
    <cellStyle name="Normal 103" xfId="788"/>
    <cellStyle name="Normal 103 2" xfId="789"/>
    <cellStyle name="Normal 104" xfId="790"/>
    <cellStyle name="Normal 104 2" xfId="791"/>
    <cellStyle name="Normal 105" xfId="792"/>
    <cellStyle name="Normal 105 2" xfId="793"/>
    <cellStyle name="Normal 106" xfId="794"/>
    <cellStyle name="Normal 106 2" xfId="795"/>
    <cellStyle name="Normal 107" xfId="796"/>
    <cellStyle name="Normal 107 2" xfId="797"/>
    <cellStyle name="Normal 108" xfId="798"/>
    <cellStyle name="Normal 108 2" xfId="799"/>
    <cellStyle name="Normal 109" xfId="800"/>
    <cellStyle name="Normal 109 2" xfId="801"/>
    <cellStyle name="Normal 109 2 2" xfId="802"/>
    <cellStyle name="Normal 109 3" xfId="803"/>
    <cellStyle name="Normal 11" xfId="804"/>
    <cellStyle name="Normal 11 2" xfId="805"/>
    <cellStyle name="Normal 11 3" xfId="806"/>
    <cellStyle name="Normal 11 3 2" xfId="807"/>
    <cellStyle name="Normal 11 3 3" xfId="808"/>
    <cellStyle name="Normal 11 4" xfId="809"/>
    <cellStyle name="Normal 110" xfId="810"/>
    <cellStyle name="Normal 110 2" xfId="811"/>
    <cellStyle name="Normal 110 2 2" xfId="812"/>
    <cellStyle name="Normal 110 3" xfId="813"/>
    <cellStyle name="Normal 111" xfId="814"/>
    <cellStyle name="Normal 111 2" xfId="815"/>
    <cellStyle name="Normal 111 2 2" xfId="816"/>
    <cellStyle name="Normal 111 3" xfId="817"/>
    <cellStyle name="Normal 112" xfId="818"/>
    <cellStyle name="Normal 112 2" xfId="819"/>
    <cellStyle name="Normal 112 2 2" xfId="820"/>
    <cellStyle name="Normal 112 3" xfId="821"/>
    <cellStyle name="Normal 113" xfId="822"/>
    <cellStyle name="Normal 113 2" xfId="823"/>
    <cellStyle name="Normal 113 2 2" xfId="824"/>
    <cellStyle name="Normal 113 3" xfId="825"/>
    <cellStyle name="Normal 114" xfId="826"/>
    <cellStyle name="Normal 114 2" xfId="827"/>
    <cellStyle name="Normal 114 2 2" xfId="828"/>
    <cellStyle name="Normal 114 3" xfId="829"/>
    <cellStyle name="Normal 115" xfId="830"/>
    <cellStyle name="Normal 115 2" xfId="831"/>
    <cellStyle name="Normal 115 2 2" xfId="832"/>
    <cellStyle name="Normal 115 3" xfId="833"/>
    <cellStyle name="Normal 116" xfId="834"/>
    <cellStyle name="Normal 116 2" xfId="835"/>
    <cellStyle name="Normal 117" xfId="836"/>
    <cellStyle name="Normal 117 2" xfId="837"/>
    <cellStyle name="Normal 118" xfId="838"/>
    <cellStyle name="Normal 118 2" xfId="839"/>
    <cellStyle name="Normal 119" xfId="840"/>
    <cellStyle name="Normal 119 2" xfId="841"/>
    <cellStyle name="Normal 12" xfId="842"/>
    <cellStyle name="Normal 12 2" xfId="843"/>
    <cellStyle name="Normal 120" xfId="844"/>
    <cellStyle name="Normal 120 2" xfId="845"/>
    <cellStyle name="Normal 121" xfId="846"/>
    <cellStyle name="Normal 121 2" xfId="847"/>
    <cellStyle name="Normal 122" xfId="848"/>
    <cellStyle name="Normal 122 2" xfId="849"/>
    <cellStyle name="Normal 123" xfId="850"/>
    <cellStyle name="Normal 123 2" xfId="851"/>
    <cellStyle name="Normal 124" xfId="852"/>
    <cellStyle name="Normal 124 2" xfId="853"/>
    <cellStyle name="Normal 125" xfId="854"/>
    <cellStyle name="Normal 125 2" xfId="855"/>
    <cellStyle name="Normal 126" xfId="856"/>
    <cellStyle name="Normal 126 2" xfId="857"/>
    <cellStyle name="Normal 127" xfId="858"/>
    <cellStyle name="Normal 127 2" xfId="859"/>
    <cellStyle name="Normal 128" xfId="860"/>
    <cellStyle name="Normal 128 2" xfId="861"/>
    <cellStyle name="Normal 129" xfId="862"/>
    <cellStyle name="Normal 129 2" xfId="863"/>
    <cellStyle name="Normal 13" xfId="864"/>
    <cellStyle name="Normal 13 2" xfId="865"/>
    <cellStyle name="Normal 13 2 2" xfId="866"/>
    <cellStyle name="Normal 13 3" xfId="867"/>
    <cellStyle name="Normal 130" xfId="868"/>
    <cellStyle name="Normal 130 2" xfId="869"/>
    <cellStyle name="Normal 131" xfId="870"/>
    <cellStyle name="Normal 131 2" xfId="871"/>
    <cellStyle name="Normal 132" xfId="872"/>
    <cellStyle name="Normal 132 2" xfId="873"/>
    <cellStyle name="Normal 132 2 2" xfId="874"/>
    <cellStyle name="Normal 132 3" xfId="875"/>
    <cellStyle name="Normal 133" xfId="876"/>
    <cellStyle name="Normal 133 2" xfId="877"/>
    <cellStyle name="Normal 133 2 2" xfId="878"/>
    <cellStyle name="Normal 133 3" xfId="879"/>
    <cellStyle name="Normal 134" xfId="880"/>
    <cellStyle name="Normal 134 2" xfId="881"/>
    <cellStyle name="Normal 134 2 2" xfId="882"/>
    <cellStyle name="Normal 134 3" xfId="883"/>
    <cellStyle name="Normal 135" xfId="884"/>
    <cellStyle name="Normal 135 2" xfId="885"/>
    <cellStyle name="Normal 135 2 2" xfId="886"/>
    <cellStyle name="Normal 135 3" xfId="887"/>
    <cellStyle name="Normal 136" xfId="888"/>
    <cellStyle name="Normal 136 2" xfId="889"/>
    <cellStyle name="Normal 136 2 2" xfId="890"/>
    <cellStyle name="Normal 136 3" xfId="891"/>
    <cellStyle name="Normal 137" xfId="892"/>
    <cellStyle name="Normal 137 2" xfId="893"/>
    <cellStyle name="Normal 137 2 2" xfId="894"/>
    <cellStyle name="Normal 137 3" xfId="895"/>
    <cellStyle name="Normal 138" xfId="896"/>
    <cellStyle name="Normal 138 2" xfId="897"/>
    <cellStyle name="Normal 138 2 2" xfId="898"/>
    <cellStyle name="Normal 138 3" xfId="899"/>
    <cellStyle name="Normal 139" xfId="900"/>
    <cellStyle name="Normal 139 2" xfId="901"/>
    <cellStyle name="Normal 139 2 2" xfId="902"/>
    <cellStyle name="Normal 139 3" xfId="903"/>
    <cellStyle name="Normal 14" xfId="904"/>
    <cellStyle name="Normal 14 2" xfId="905"/>
    <cellStyle name="Normal 140" xfId="906"/>
    <cellStyle name="Normal 140 2" xfId="907"/>
    <cellStyle name="Normal 140 2 2" xfId="908"/>
    <cellStyle name="Normal 140 3" xfId="909"/>
    <cellStyle name="Normal 141" xfId="910"/>
    <cellStyle name="Normal 141 2" xfId="911"/>
    <cellStyle name="Normal 141 2 2" xfId="912"/>
    <cellStyle name="Normal 141 3" xfId="913"/>
    <cellStyle name="Normal 142" xfId="914"/>
    <cellStyle name="Normal 142 2" xfId="915"/>
    <cellStyle name="Normal 142 2 2" xfId="916"/>
    <cellStyle name="Normal 142 3" xfId="917"/>
    <cellStyle name="Normal 143" xfId="918"/>
    <cellStyle name="Normal 143 2" xfId="919"/>
    <cellStyle name="Normal 143 2 2" xfId="920"/>
    <cellStyle name="Normal 143 3" xfId="921"/>
    <cellStyle name="Normal 144" xfId="922"/>
    <cellStyle name="Normal 144 2" xfId="923"/>
    <cellStyle name="Normal 145" xfId="924"/>
    <cellStyle name="Normal 145 2" xfId="925"/>
    <cellStyle name="Normal 146" xfId="926"/>
    <cellStyle name="Normal 146 2" xfId="927"/>
    <cellStyle name="Normal 147" xfId="928"/>
    <cellStyle name="Normal 147 2" xfId="929"/>
    <cellStyle name="Normal 148" xfId="930"/>
    <cellStyle name="Normal 148 2" xfId="931"/>
    <cellStyle name="Normal 149" xfId="932"/>
    <cellStyle name="Normal 149 2" xfId="933"/>
    <cellStyle name="Normal 15" xfId="934"/>
    <cellStyle name="Normal 15 2" xfId="935"/>
    <cellStyle name="Normal 150" xfId="936"/>
    <cellStyle name="Normal 150 2" xfId="937"/>
    <cellStyle name="Normal 151" xfId="938"/>
    <cellStyle name="Normal 151 2" xfId="939"/>
    <cellStyle name="Normal 152" xfId="940"/>
    <cellStyle name="Normal 152 2" xfId="941"/>
    <cellStyle name="Normal 153" xfId="942"/>
    <cellStyle name="Normal 153 2" xfId="943"/>
    <cellStyle name="Normal 154" xfId="944"/>
    <cellStyle name="Normal 154 2" xfId="945"/>
    <cellStyle name="Normal 155" xfId="946"/>
    <cellStyle name="Normal 155 2" xfId="947"/>
    <cellStyle name="Normal 156" xfId="948"/>
    <cellStyle name="Normal 156 2" xfId="949"/>
    <cellStyle name="Normal 157" xfId="950"/>
    <cellStyle name="Normal 157 2" xfId="951"/>
    <cellStyle name="Normal 158" xfId="952"/>
    <cellStyle name="Normal 158 2" xfId="953"/>
    <cellStyle name="Normal 159" xfId="954"/>
    <cellStyle name="Normal 159 2" xfId="955"/>
    <cellStyle name="Normal 16" xfId="956"/>
    <cellStyle name="Normal 16 2" xfId="957"/>
    <cellStyle name="Normal 160" xfId="958"/>
    <cellStyle name="Normal 160 2" xfId="959"/>
    <cellStyle name="Normal 161" xfId="960"/>
    <cellStyle name="Normal 161 2" xfId="961"/>
    <cellStyle name="Normal 162" xfId="962"/>
    <cellStyle name="Normal 162 2" xfId="963"/>
    <cellStyle name="Normal 163" xfId="964"/>
    <cellStyle name="Normal 163 2" xfId="965"/>
    <cellStyle name="Normal 164" xfId="966"/>
    <cellStyle name="Normal 164 2" xfId="967"/>
    <cellStyle name="Normal 165" xfId="968"/>
    <cellStyle name="Normal 165 2" xfId="969"/>
    <cellStyle name="Normal 166" xfId="970"/>
    <cellStyle name="Normal 166 2" xfId="971"/>
    <cellStyle name="Normal 167" xfId="972"/>
    <cellStyle name="Normal 167 2" xfId="973"/>
    <cellStyle name="Normal 168" xfId="974"/>
    <cellStyle name="Normal 168 2" xfId="975"/>
    <cellStyle name="Normal 168 2 2" xfId="976"/>
    <cellStyle name="Normal 168 3" xfId="977"/>
    <cellStyle name="Normal 169" xfId="978"/>
    <cellStyle name="Normal 169 2" xfId="979"/>
    <cellStyle name="Normal 169 2 2" xfId="980"/>
    <cellStyle name="Normal 169 3" xfId="981"/>
    <cellStyle name="Normal 17" xfId="982"/>
    <cellStyle name="Normal 17 2" xfId="983"/>
    <cellStyle name="Normal 170" xfId="984"/>
    <cellStyle name="Normal 170 2" xfId="985"/>
    <cellStyle name="Normal 170 2 2" xfId="986"/>
    <cellStyle name="Normal 170 3" xfId="987"/>
    <cellStyle name="Normal 171" xfId="988"/>
    <cellStyle name="Normal 171 2" xfId="989"/>
    <cellStyle name="Normal 171 2 2" xfId="990"/>
    <cellStyle name="Normal 171 3" xfId="991"/>
    <cellStyle name="Normal 172" xfId="992"/>
    <cellStyle name="Normal 172 2" xfId="993"/>
    <cellStyle name="Normal 173" xfId="994"/>
    <cellStyle name="Normal 173 2" xfId="995"/>
    <cellStyle name="Normal 174" xfId="996"/>
    <cellStyle name="Normal 174 2" xfId="997"/>
    <cellStyle name="Normal 175" xfId="998"/>
    <cellStyle name="Normal 175 2" xfId="999"/>
    <cellStyle name="Normal 176" xfId="1000"/>
    <cellStyle name="Normal 176 2" xfId="1001"/>
    <cellStyle name="Normal 177" xfId="1002"/>
    <cellStyle name="Normal 177 2" xfId="1003"/>
    <cellStyle name="Normal 178" xfId="1004"/>
    <cellStyle name="Normal 178 2" xfId="1005"/>
    <cellStyle name="Normal 179" xfId="1006"/>
    <cellStyle name="Normal 179 2" xfId="1007"/>
    <cellStyle name="Normal 18" xfId="1008"/>
    <cellStyle name="Normal 18 2" xfId="1009"/>
    <cellStyle name="Normal 18 3" xfId="1010"/>
    <cellStyle name="Normal 18 3 2" xfId="1011"/>
    <cellStyle name="Normal 18 3 3" xfId="1012"/>
    <cellStyle name="Normal 18 4" xfId="1013"/>
    <cellStyle name="Normal 180" xfId="1014"/>
    <cellStyle name="Normal 180 2" xfId="1015"/>
    <cellStyle name="Normal 181" xfId="1016"/>
    <cellStyle name="Normal 181 2" xfId="1017"/>
    <cellStyle name="Normal 182" xfId="1018"/>
    <cellStyle name="Normal 182 2" xfId="1019"/>
    <cellStyle name="Normal 182 3" xfId="1020"/>
    <cellStyle name="Normal 183" xfId="1021"/>
    <cellStyle name="Normal 183 2" xfId="1022"/>
    <cellStyle name="Normal 183 3" xfId="1023"/>
    <cellStyle name="Normal 184" xfId="1024"/>
    <cellStyle name="Normal 184 2" xfId="1025"/>
    <cellStyle name="Normal 184 3" xfId="1026"/>
    <cellStyle name="Normal 185" xfId="1027"/>
    <cellStyle name="Normal 185 2" xfId="1028"/>
    <cellStyle name="Normal 185 2 2" xfId="1029"/>
    <cellStyle name="Normal 185 2 3" xfId="1030"/>
    <cellStyle name="Normal 185 3" xfId="1031"/>
    <cellStyle name="Normal 185 3 2" xfId="1032"/>
    <cellStyle name="Normal 185 4" xfId="1033"/>
    <cellStyle name="Normal 186" xfId="1034"/>
    <cellStyle name="Normal 186 2" xfId="1035"/>
    <cellStyle name="Normal 187" xfId="1036"/>
    <cellStyle name="Normal 187 2" xfId="1037"/>
    <cellStyle name="Normal 188" xfId="1038"/>
    <cellStyle name="Normal 188 2" xfId="1039"/>
    <cellStyle name="Normal 189" xfId="1040"/>
    <cellStyle name="Normal 189 2" xfId="1041"/>
    <cellStyle name="Normal 19" xfId="1042"/>
    <cellStyle name="Normal 19 2" xfId="1043"/>
    <cellStyle name="Normal 190" xfId="1044"/>
    <cellStyle name="Normal 190 2" xfId="1045"/>
    <cellStyle name="Normal 191" xfId="1046"/>
    <cellStyle name="Normal 191 2" xfId="1047"/>
    <cellStyle name="Normal 192" xfId="1048"/>
    <cellStyle name="Normal 192 2" xfId="1049"/>
    <cellStyle name="Normal 193" xfId="1050"/>
    <cellStyle name="Normal 193 2" xfId="1051"/>
    <cellStyle name="Normal 194" xfId="1052"/>
    <cellStyle name="Normal 194 2" xfId="1053"/>
    <cellStyle name="Normal 195" xfId="1054"/>
    <cellStyle name="Normal 195 2" xfId="1055"/>
    <cellStyle name="Normal 196" xfId="1056"/>
    <cellStyle name="Normal 196 2" xfId="1057"/>
    <cellStyle name="Normal 197" xfId="1058"/>
    <cellStyle name="Normal 197 2" xfId="1059"/>
    <cellStyle name="Normal 198" xfId="1060"/>
    <cellStyle name="Normal 198 2" xfId="1061"/>
    <cellStyle name="Normal 199" xfId="1062"/>
    <cellStyle name="Normal 199 2" xfId="1063"/>
    <cellStyle name="Normal 199 3" xfId="1064"/>
    <cellStyle name="Normal 2" xfId="1065"/>
    <cellStyle name="Normal 2 2" xfId="1066"/>
    <cellStyle name="Normal 2 2 2" xfId="1067"/>
    <cellStyle name="Normal 2 2 3" xfId="1068"/>
    <cellStyle name="Normal 2 3" xfId="1069"/>
    <cellStyle name="Normal 2 3 2" xfId="1070"/>
    <cellStyle name="Normal 2 4" xfId="1071"/>
    <cellStyle name="Normal 2 5" xfId="1072"/>
    <cellStyle name="Normal 2 5 2" xfId="1073"/>
    <cellStyle name="Normal 20" xfId="1074"/>
    <cellStyle name="Normal 20 2" xfId="1075"/>
    <cellStyle name="Normal 20 3" xfId="1076"/>
    <cellStyle name="Normal 20 3 2" xfId="1077"/>
    <cellStyle name="Normal 20 3 3" xfId="1078"/>
    <cellStyle name="Normal 20 4" xfId="1079"/>
    <cellStyle name="Normal 200" xfId="1080"/>
    <cellStyle name="Normal 200 2" xfId="1081"/>
    <cellStyle name="Normal 201" xfId="1082"/>
    <cellStyle name="Normal 201 2" xfId="1083"/>
    <cellStyle name="Normal 202" xfId="1084"/>
    <cellStyle name="Normal 202 2" xfId="1085"/>
    <cellStyle name="Normal 203" xfId="1086"/>
    <cellStyle name="Normal 203 2" xfId="1087"/>
    <cellStyle name="Normal 204" xfId="1088"/>
    <cellStyle name="Normal 204 2" xfId="1089"/>
    <cellStyle name="Normal 205" xfId="1090"/>
    <cellStyle name="Normal 205 2" xfId="1091"/>
    <cellStyle name="Normal 206" xfId="1092"/>
    <cellStyle name="Normal 206 2" xfId="1093"/>
    <cellStyle name="Normal 207" xfId="1094"/>
    <cellStyle name="Normal 207 2" xfId="1095"/>
    <cellStyle name="Normal 208" xfId="1096"/>
    <cellStyle name="Normal 208 2" xfId="1097"/>
    <cellStyle name="Normal 208 2 2" xfId="1098"/>
    <cellStyle name="Normal 208 3" xfId="1099"/>
    <cellStyle name="Normal 209" xfId="1100"/>
    <cellStyle name="Normal 209 2" xfId="1101"/>
    <cellStyle name="Normal 209 2 2" xfId="1102"/>
    <cellStyle name="Normal 209 3" xfId="1103"/>
    <cellStyle name="Normal 21" xfId="1104"/>
    <cellStyle name="Normal 21 2" xfId="1105"/>
    <cellStyle name="Normal 210" xfId="1106"/>
    <cellStyle name="Normal 210 2" xfId="1107"/>
    <cellStyle name="Normal 211" xfId="1108"/>
    <cellStyle name="Normal 211 2" xfId="1109"/>
    <cellStyle name="Normal 211 2 2" xfId="1110"/>
    <cellStyle name="Normal 211 3" xfId="1111"/>
    <cellStyle name="Normal 211 3 2" xfId="1112"/>
    <cellStyle name="Normal 211 4" xfId="1113"/>
    <cellStyle name="Normal 212" xfId="1114"/>
    <cellStyle name="Normal 212 2" xfId="1115"/>
    <cellStyle name="Normal 212 2 2" xfId="1116"/>
    <cellStyle name="Normal 212 3" xfId="1117"/>
    <cellStyle name="Normal 212 3 2" xfId="1118"/>
    <cellStyle name="Normal 212 4" xfId="1119"/>
    <cellStyle name="Normal 213" xfId="1120"/>
    <cellStyle name="Normal 213 2" xfId="1121"/>
    <cellStyle name="Normal 213 2 2" xfId="1122"/>
    <cellStyle name="Normal 213 3" xfId="1123"/>
    <cellStyle name="Normal 213 3 2" xfId="1124"/>
    <cellStyle name="Normal 213 4" xfId="1125"/>
    <cellStyle name="Normal 214" xfId="1126"/>
    <cellStyle name="Normal 214 2" xfId="1127"/>
    <cellStyle name="Normal 214 2 2" xfId="1128"/>
    <cellStyle name="Normal 214 3" xfId="1129"/>
    <cellStyle name="Normal 214 3 2" xfId="1130"/>
    <cellStyle name="Normal 214 4" xfId="1131"/>
    <cellStyle name="Normal 215" xfId="1132"/>
    <cellStyle name="Normal 215 2" xfId="1133"/>
    <cellStyle name="Normal 215 2 2" xfId="1134"/>
    <cellStyle name="Normal 215 3" xfId="1135"/>
    <cellStyle name="Normal 215 3 2" xfId="1136"/>
    <cellStyle name="Normal 215 4" xfId="1137"/>
    <cellStyle name="Normal 216" xfId="1138"/>
    <cellStyle name="Normal 216 2" xfId="1139"/>
    <cellStyle name="Normal 216 2 2" xfId="1140"/>
    <cellStyle name="Normal 216 3" xfId="1141"/>
    <cellStyle name="Normal 217" xfId="1142"/>
    <cellStyle name="Normal 217 2" xfId="1143"/>
    <cellStyle name="Normal 217 2 2" xfId="1144"/>
    <cellStyle name="Normal 217 3" xfId="1145"/>
    <cellStyle name="Normal 218" xfId="1146"/>
    <cellStyle name="Normal 218 2" xfId="1147"/>
    <cellStyle name="Normal 218 2 2" xfId="1148"/>
    <cellStyle name="Normal 218 3" xfId="1149"/>
    <cellStyle name="Normal 219" xfId="1150"/>
    <cellStyle name="Normal 219 2" xfId="1151"/>
    <cellStyle name="Normal 219 2 2" xfId="1152"/>
    <cellStyle name="Normal 219 3" xfId="1153"/>
    <cellStyle name="Normal 22" xfId="1154"/>
    <cellStyle name="Normal 22 2" xfId="1155"/>
    <cellStyle name="Normal 220" xfId="1156"/>
    <cellStyle name="Normal 220 2" xfId="1157"/>
    <cellStyle name="Normal 221" xfId="1158"/>
    <cellStyle name="Normal 221 2" xfId="1159"/>
    <cellStyle name="Normal 221 3" xfId="1160"/>
    <cellStyle name="Normal 222" xfId="1161"/>
    <cellStyle name="Normal 222 2" xfId="1162"/>
    <cellStyle name="Normal 222 3" xfId="1163"/>
    <cellStyle name="Normal 223" xfId="1164"/>
    <cellStyle name="Normal 223 2" xfId="1165"/>
    <cellStyle name="Normal 224" xfId="1166"/>
    <cellStyle name="Normal 224 2" xfId="1167"/>
    <cellStyle name="Normal 224 2 2" xfId="1168"/>
    <cellStyle name="Normal 225" xfId="1169"/>
    <cellStyle name="Normal 225 2" xfId="1170"/>
    <cellStyle name="Normal 225 2 2" xfId="1171"/>
    <cellStyle name="Normal 226" xfId="1172"/>
    <cellStyle name="Normal 226 2" xfId="1173"/>
    <cellStyle name="Normal 226 2 2" xfId="1174"/>
    <cellStyle name="Normal 227" xfId="1175"/>
    <cellStyle name="Normal 227 2" xfId="1176"/>
    <cellStyle name="Normal 227 2 2" xfId="1177"/>
    <cellStyle name="Normal 228" xfId="1178"/>
    <cellStyle name="Normal 228 2" xfId="1179"/>
    <cellStyle name="Normal 228 2 2" xfId="1180"/>
    <cellStyle name="Normal 229" xfId="1181"/>
    <cellStyle name="Normal 229 2" xfId="1182"/>
    <cellStyle name="Normal 229 2 2" xfId="1183"/>
    <cellStyle name="Normal 23" xfId="1184"/>
    <cellStyle name="Normal 23 2" xfId="1185"/>
    <cellStyle name="Normal 230" xfId="1186"/>
    <cellStyle name="Normal 230 2" xfId="1187"/>
    <cellStyle name="Normal 231" xfId="1188"/>
    <cellStyle name="Normal 231 2" xfId="1189"/>
    <cellStyle name="Normal 232" xfId="1190"/>
    <cellStyle name="Normal 232 2" xfId="1191"/>
    <cellStyle name="Normal 232 2 2" xfId="1192"/>
    <cellStyle name="Normal 233" xfId="1193"/>
    <cellStyle name="Normal 233 2" xfId="1194"/>
    <cellStyle name="Normal 233 2 2" xfId="1195"/>
    <cellStyle name="Normal 234" xfId="1196"/>
    <cellStyle name="Normal 234 2" xfId="1197"/>
    <cellStyle name="Normal 234 2 2" xfId="1198"/>
    <cellStyle name="Normal 235" xfId="1199"/>
    <cellStyle name="Normal 235 2" xfId="1200"/>
    <cellStyle name="Normal 236" xfId="1201"/>
    <cellStyle name="Normal 236 2" xfId="1202"/>
    <cellStyle name="Normal 237" xfId="1203"/>
    <cellStyle name="Normal 237 2" xfId="1204"/>
    <cellStyle name="Normal 238" xfId="1205"/>
    <cellStyle name="Normal 238 2" xfId="1206"/>
    <cellStyle name="Normal 239" xfId="1207"/>
    <cellStyle name="Normal 239 2" xfId="1208"/>
    <cellStyle name="Normal 24" xfId="1209"/>
    <cellStyle name="Normal 24 2" xfId="1210"/>
    <cellStyle name="Normal 240" xfId="1211"/>
    <cellStyle name="Normal 240 2" xfId="1212"/>
    <cellStyle name="Normal 241" xfId="1213"/>
    <cellStyle name="Normal 241 2" xfId="1214"/>
    <cellStyle name="Normal 242" xfId="1215"/>
    <cellStyle name="Normal 242 2" xfId="1216"/>
    <cellStyle name="Normal 243" xfId="1217"/>
    <cellStyle name="Normal 243 2" xfId="1218"/>
    <cellStyle name="Normal 244" xfId="1219"/>
    <cellStyle name="Normal 244 2" xfId="1220"/>
    <cellStyle name="Normal 245" xfId="1221"/>
    <cellStyle name="Normal 245 2" xfId="1222"/>
    <cellStyle name="Normal 246" xfId="1223"/>
    <cellStyle name="Normal 246 2" xfId="1224"/>
    <cellStyle name="Normal 247" xfId="1225"/>
    <cellStyle name="Normal 247 2" xfId="1226"/>
    <cellStyle name="Normal 248" xfId="1227"/>
    <cellStyle name="Normal 248 2" xfId="1228"/>
    <cellStyle name="Normal 249" xfId="1229"/>
    <cellStyle name="Normal 249 2" xfId="1230"/>
    <cellStyle name="Normal 25" xfId="1231"/>
    <cellStyle name="Normal 25 2" xfId="1232"/>
    <cellStyle name="Normal 250" xfId="1233"/>
    <cellStyle name="Normal 250 2" xfId="1234"/>
    <cellStyle name="Normal 251" xfId="1235"/>
    <cellStyle name="Normal 251 2" xfId="1236"/>
    <cellStyle name="Normal 252" xfId="1237"/>
    <cellStyle name="Normal 252 2" xfId="1238"/>
    <cellStyle name="Normal 253" xfId="1239"/>
    <cellStyle name="Normal 253 2" xfId="1240"/>
    <cellStyle name="Normal 254" xfId="1241"/>
    <cellStyle name="Normal 254 2" xfId="1242"/>
    <cellStyle name="Normal 255" xfId="1243"/>
    <cellStyle name="Normal 255 2" xfId="1244"/>
    <cellStyle name="Normal 256" xfId="1245"/>
    <cellStyle name="Normal 256 2" xfId="1246"/>
    <cellStyle name="Normal 257" xfId="1247"/>
    <cellStyle name="Normal 257 2" xfId="1248"/>
    <cellStyle name="Normal 258" xfId="1249"/>
    <cellStyle name="Normal 258 2" xfId="1250"/>
    <cellStyle name="Normal 259" xfId="1251"/>
    <cellStyle name="Normal 259 2" xfId="1252"/>
    <cellStyle name="Normal 26" xfId="1253"/>
    <cellStyle name="Normal 26 2" xfId="1254"/>
    <cellStyle name="Normal 260" xfId="1255"/>
    <cellStyle name="Normal 260 2" xfId="1256"/>
    <cellStyle name="Normal 261" xfId="1257"/>
    <cellStyle name="Normal 261 2" xfId="1258"/>
    <cellStyle name="Normal 262" xfId="1259"/>
    <cellStyle name="Normal 262 2" xfId="1260"/>
    <cellStyle name="Normal 263" xfId="1261"/>
    <cellStyle name="Normal 263 2" xfId="1262"/>
    <cellStyle name="Normal 264" xfId="1263"/>
    <cellStyle name="Normal 265" xfId="1264"/>
    <cellStyle name="Normal 265 2" xfId="1265"/>
    <cellStyle name="Normal 266" xfId="1266"/>
    <cellStyle name="Normal 266 2" xfId="1267"/>
    <cellStyle name="Normal 267" xfId="1268"/>
    <cellStyle name="Normal 267 2" xfId="1269"/>
    <cellStyle name="Normal 268" xfId="1270"/>
    <cellStyle name="Normal 268 2" xfId="1271"/>
    <cellStyle name="Normal 269" xfId="1272"/>
    <cellStyle name="Normal 269 2" xfId="1273"/>
    <cellStyle name="Normal 27" xfId="1274"/>
    <cellStyle name="Normal 27 2" xfId="1275"/>
    <cellStyle name="Normal 270" xfId="1276"/>
    <cellStyle name="Normal 270 2" xfId="1277"/>
    <cellStyle name="Normal 271" xfId="1278"/>
    <cellStyle name="Normal 271 2" xfId="1279"/>
    <cellStyle name="Normal 272" xfId="1280"/>
    <cellStyle name="Normal 272 2" xfId="1281"/>
    <cellStyle name="Normal 273" xfId="1282"/>
    <cellStyle name="Normal 273 2" xfId="1283"/>
    <cellStyle name="Normal 274" xfId="1284"/>
    <cellStyle name="Normal 274 2" xfId="1285"/>
    <cellStyle name="Normal 275" xfId="1286"/>
    <cellStyle name="Normal 275 2" xfId="1287"/>
    <cellStyle name="Normal 276" xfId="1288"/>
    <cellStyle name="Normal 276 2" xfId="1289"/>
    <cellStyle name="Normal 277" xfId="1290"/>
    <cellStyle name="Normal 277 2" xfId="1291"/>
    <cellStyle name="Normal 278" xfId="1292"/>
    <cellStyle name="Normal 278 2" xfId="1293"/>
    <cellStyle name="Normal 279" xfId="1294"/>
    <cellStyle name="Normal 279 2" xfId="1295"/>
    <cellStyle name="Normal 28" xfId="1296"/>
    <cellStyle name="Normal 28 2" xfId="1297"/>
    <cellStyle name="Normal 280" xfId="1298"/>
    <cellStyle name="Normal 281" xfId="1299"/>
    <cellStyle name="Normal 282" xfId="1300"/>
    <cellStyle name="Normal 283" xfId="1301"/>
    <cellStyle name="Normal 284" xfId="1302"/>
    <cellStyle name="Normal 285" xfId="1303"/>
    <cellStyle name="Normal 286" xfId="1304"/>
    <cellStyle name="Normal 287" xfId="1305"/>
    <cellStyle name="Normal 288" xfId="1306"/>
    <cellStyle name="Normal 289" xfId="1307"/>
    <cellStyle name="Normal 29" xfId="1308"/>
    <cellStyle name="Normal 29 2" xfId="1309"/>
    <cellStyle name="Normal 290" xfId="1310"/>
    <cellStyle name="Normal 290 2" xfId="1311"/>
    <cellStyle name="Normal 291" xfId="1312"/>
    <cellStyle name="Normal 291 2" xfId="1313"/>
    <cellStyle name="Normal 292" xfId="1314"/>
    <cellStyle name="Normal 293" xfId="1315"/>
    <cellStyle name="Normal 294" xfId="1316"/>
    <cellStyle name="Normal 295" xfId="1317"/>
    <cellStyle name="Normal 296" xfId="1318"/>
    <cellStyle name="Normal 297" xfId="1319"/>
    <cellStyle name="Normal 298" xfId="1320"/>
    <cellStyle name="Normal 299" xfId="1321"/>
    <cellStyle name="Normal 299 2" xfId="1322"/>
    <cellStyle name="Normal 2_Federal Interest Calculation Su" xfId="1323"/>
    <cellStyle name="Normal 3" xfId="1324"/>
    <cellStyle name="Normal 3 2" xfId="1325"/>
    <cellStyle name="Normal 3 2 2" xfId="1326"/>
    <cellStyle name="Normal 3 2 3" xfId="1327"/>
    <cellStyle name="Normal 3 2 4" xfId="1328"/>
    <cellStyle name="Normal 3 2 5" xfId="1329"/>
    <cellStyle name="Normal 3 3" xfId="1330"/>
    <cellStyle name="Normal 3 3 2" xfId="1331"/>
    <cellStyle name="Normal 3 3 2 2" xfId="1332"/>
    <cellStyle name="Normal 3 3 2 3" xfId="1333"/>
    <cellStyle name="Normal 3 3 3" xfId="1334"/>
    <cellStyle name="Normal 3 3 3 2" xfId="1335"/>
    <cellStyle name="Normal 3 3 4" xfId="1336"/>
    <cellStyle name="Normal 3 3 5" xfId="1337"/>
    <cellStyle name="Normal 3 4" xfId="1338"/>
    <cellStyle name="Normal 3 4 2" xfId="1339"/>
    <cellStyle name="Normal 3 4 3" xfId="1340"/>
    <cellStyle name="Normal 3 5" xfId="1341"/>
    <cellStyle name="Normal 3 6" xfId="1342"/>
    <cellStyle name="Normal 3 7" xfId="1343"/>
    <cellStyle name="Normal 30" xfId="1344"/>
    <cellStyle name="Normal 30 2" xfId="1345"/>
    <cellStyle name="Normal 300" xfId="1346"/>
    <cellStyle name="Normal 301" xfId="1347"/>
    <cellStyle name="Normal 302" xfId="1348"/>
    <cellStyle name="Normal 303" xfId="1349"/>
    <cellStyle name="Normal 304" xfId="1350"/>
    <cellStyle name="Normal 305" xfId="1351"/>
    <cellStyle name="Normal 306" xfId="1352"/>
    <cellStyle name="Normal 307" xfId="1353"/>
    <cellStyle name="Normal 308" xfId="1354"/>
    <cellStyle name="Normal 309" xfId="1355"/>
    <cellStyle name="Normal 309 2" xfId="1356"/>
    <cellStyle name="Normal 31" xfId="1357"/>
    <cellStyle name="Normal 31 2" xfId="1358"/>
    <cellStyle name="Normal 310" xfId="1359"/>
    <cellStyle name="Normal 311" xfId="1360"/>
    <cellStyle name="Normal 312" xfId="1361"/>
    <cellStyle name="Normal 312 2" xfId="1362"/>
    <cellStyle name="Normal 313" xfId="1363"/>
    <cellStyle name="Normal 313 2" xfId="1364"/>
    <cellStyle name="Normal 314" xfId="1365"/>
    <cellStyle name="Normal 314 2" xfId="1366"/>
    <cellStyle name="Normal 315" xfId="1367"/>
    <cellStyle name="Normal 315 2" xfId="1368"/>
    <cellStyle name="Normal 316" xfId="1369"/>
    <cellStyle name="Normal 316 2" xfId="1370"/>
    <cellStyle name="Normal 317" xfId="1371"/>
    <cellStyle name="Normal 317 2" xfId="1372"/>
    <cellStyle name="Normal 318" xfId="1373"/>
    <cellStyle name="Normal 318 2" xfId="1374"/>
    <cellStyle name="Normal 319" xfId="1375"/>
    <cellStyle name="Normal 319 2" xfId="1376"/>
    <cellStyle name="Normal 32" xfId="1377"/>
    <cellStyle name="Normal 32 2" xfId="1378"/>
    <cellStyle name="Normal 320" xfId="1379"/>
    <cellStyle name="Normal 321" xfId="1380"/>
    <cellStyle name="Normal 322" xfId="1381"/>
    <cellStyle name="Normal 322 2" xfId="1382"/>
    <cellStyle name="Normal 323" xfId="1383"/>
    <cellStyle name="Normal 323 2" xfId="1384"/>
    <cellStyle name="Normal 324" xfId="1385"/>
    <cellStyle name="Normal 324 2" xfId="1386"/>
    <cellStyle name="Normal 325" xfId="1387"/>
    <cellStyle name="Normal 325 2" xfId="1388"/>
    <cellStyle name="Normal 326" xfId="1389"/>
    <cellStyle name="Normal 326 2" xfId="1390"/>
    <cellStyle name="Normal 327" xfId="1391"/>
    <cellStyle name="Normal 327 2" xfId="1392"/>
    <cellStyle name="Normal 328" xfId="1393"/>
    <cellStyle name="Normal 328 2" xfId="1394"/>
    <cellStyle name="Normal 329" xfId="1395"/>
    <cellStyle name="Normal 329 2" xfId="1396"/>
    <cellStyle name="Normal 33" xfId="1397"/>
    <cellStyle name="Normal 33 2" xfId="1398"/>
    <cellStyle name="Normal 330" xfId="1399"/>
    <cellStyle name="Normal 330 2" xfId="1400"/>
    <cellStyle name="Normal 331" xfId="1401"/>
    <cellStyle name="Normal 331 2" xfId="1402"/>
    <cellStyle name="Normal 332" xfId="1403"/>
    <cellStyle name="Normal 332 2" xfId="1404"/>
    <cellStyle name="Normal 333" xfId="1405"/>
    <cellStyle name="Normal 333 2" xfId="1406"/>
    <cellStyle name="Normal 334" xfId="1407"/>
    <cellStyle name="Normal 334 2" xfId="1408"/>
    <cellStyle name="Normal 335" xfId="1409"/>
    <cellStyle name="Normal 335 2" xfId="1410"/>
    <cellStyle name="Normal 336" xfId="1411"/>
    <cellStyle name="Normal 337" xfId="1412"/>
    <cellStyle name="Normal 338" xfId="1413"/>
    <cellStyle name="Normal 339" xfId="1414"/>
    <cellStyle name="Normal 34" xfId="1415"/>
    <cellStyle name="Normal 34 2" xfId="1416"/>
    <cellStyle name="Normal 340" xfId="1417"/>
    <cellStyle name="Normal 341" xfId="1418"/>
    <cellStyle name="Normal 342" xfId="1419"/>
    <cellStyle name="Normal 343" xfId="1420"/>
    <cellStyle name="Normal 344" xfId="1421"/>
    <cellStyle name="Normal 345" xfId="1422"/>
    <cellStyle name="Normal 345 2" xfId="1423"/>
    <cellStyle name="Normal 345 2 2" xfId="1424"/>
    <cellStyle name="Normal 346" xfId="1425"/>
    <cellStyle name="Normal 347" xfId="1426"/>
    <cellStyle name="Normal 35" xfId="1427"/>
    <cellStyle name="Normal 35 2" xfId="1428"/>
    <cellStyle name="Normal 36" xfId="1429"/>
    <cellStyle name="Normal 36 2" xfId="1430"/>
    <cellStyle name="Normal 37" xfId="1431"/>
    <cellStyle name="Normal 37 2" xfId="1432"/>
    <cellStyle name="Normal 38" xfId="1433"/>
    <cellStyle name="Normal 38 2" xfId="1434"/>
    <cellStyle name="Normal 39" xfId="1435"/>
    <cellStyle name="Normal 39 2" xfId="1436"/>
    <cellStyle name="Normal 3_710 CFS; full sustain + full expand (static-like)" xfId="1437"/>
    <cellStyle name="Normal 4" xfId="1438"/>
    <cellStyle name="Normal 4 10" xfId="1439"/>
    <cellStyle name="Normal 4 10 2" xfId="1440"/>
    <cellStyle name="Normal 4 11" xfId="1441"/>
    <cellStyle name="Normal 4 11 2" xfId="1442"/>
    <cellStyle name="Normal 4 12" xfId="1443"/>
    <cellStyle name="Normal 4 2" xfId="1444"/>
    <cellStyle name="Normal 4 2 2" xfId="1445"/>
    <cellStyle name="Normal 4 2 2 2" xfId="1446"/>
    <cellStyle name="Normal 4 2 2 2 2" xfId="1447"/>
    <cellStyle name="Normal 4 2 2 2 3" xfId="1448"/>
    <cellStyle name="Normal 4 2 2 3" xfId="1449"/>
    <cellStyle name="Normal 4 2 2 4" xfId="1450"/>
    <cellStyle name="Normal 4 2 3" xfId="1451"/>
    <cellStyle name="Normal 4 2 3 2" xfId="1452"/>
    <cellStyle name="Normal 4 2 3 3" xfId="1453"/>
    <cellStyle name="Normal 4 2 4" xfId="1454"/>
    <cellStyle name="Normal 4 2 5" xfId="1455"/>
    <cellStyle name="Normal 4 2_Federal Interest Calculation Su" xfId="1456"/>
    <cellStyle name="Normal 4 3" xfId="1457"/>
    <cellStyle name="Normal 4 3 2" xfId="1458"/>
    <cellStyle name="Normal 4 3 2 2" xfId="1459"/>
    <cellStyle name="Normal 4 3 2 3" xfId="1460"/>
    <cellStyle name="Normal 4 3 3" xfId="1461"/>
    <cellStyle name="Normal 4 3 4" xfId="1462"/>
    <cellStyle name="Normal 4 3 5" xfId="1463"/>
    <cellStyle name="Normal 4 3 6" xfId="1464"/>
    <cellStyle name="Normal 4 4" xfId="1465"/>
    <cellStyle name="Normal 4 4 2" xfId="1466"/>
    <cellStyle name="Normal 4 4 2 2" xfId="1467"/>
    <cellStyle name="Normal 4 4 2 3" xfId="1468"/>
    <cellStyle name="Normal 4 4 3" xfId="1469"/>
    <cellStyle name="Normal 4 4 3 2" xfId="1470"/>
    <cellStyle name="Normal 4 4 4" xfId="1471"/>
    <cellStyle name="Normal 4 5" xfId="1472"/>
    <cellStyle name="Normal 4 5 2" xfId="1473"/>
    <cellStyle name="Normal 4 6" xfId="1474"/>
    <cellStyle name="Normal 4 6 2" xfId="1475"/>
    <cellStyle name="Normal 4 6 3" xfId="1476"/>
    <cellStyle name="Normal 4 7" xfId="1477"/>
    <cellStyle name="Normal 4 8" xfId="1478"/>
    <cellStyle name="Normal 4 8 2" xfId="1479"/>
    <cellStyle name="Normal 4 9" xfId="1480"/>
    <cellStyle name="Normal 4 9 2" xfId="1481"/>
    <cellStyle name="Normal 40" xfId="1482"/>
    <cellStyle name="Normal 40 2" xfId="1483"/>
    <cellStyle name="Normal 409" xfId="1484"/>
    <cellStyle name="Normal 41" xfId="1485"/>
    <cellStyle name="Normal 41 2" xfId="1486"/>
    <cellStyle name="Normal 419" xfId="1487"/>
    <cellStyle name="Normal 42" xfId="1488"/>
    <cellStyle name="Normal 42 2" xfId="1489"/>
    <cellStyle name="Normal 43" xfId="1490"/>
    <cellStyle name="Normal 43 2" xfId="1491"/>
    <cellStyle name="Normal 44" xfId="1492"/>
    <cellStyle name="Normal 44 2" xfId="1493"/>
    <cellStyle name="Normal 45" xfId="1494"/>
    <cellStyle name="Normal 45 2" xfId="1495"/>
    <cellStyle name="Normal 46" xfId="1496"/>
    <cellStyle name="Normal 46 2" xfId="1497"/>
    <cellStyle name="Normal 47" xfId="1498"/>
    <cellStyle name="Normal 47 2" xfId="1499"/>
    <cellStyle name="Normal 48" xfId="1500"/>
    <cellStyle name="Normal 48 2" xfId="1501"/>
    <cellStyle name="Normal 49" xfId="1502"/>
    <cellStyle name="Normal 49 2" xfId="1503"/>
    <cellStyle name="Normal 49 3" xfId="1504"/>
    <cellStyle name="Normal 49 3 2" xfId="1505"/>
    <cellStyle name="Normal 49 3 3" xfId="1506"/>
    <cellStyle name="Normal 49 4" xfId="1507"/>
    <cellStyle name="Normal 4_710 CFS; full sustain + full expand (static-like)" xfId="1508"/>
    <cellStyle name="Normal 5" xfId="1509"/>
    <cellStyle name="Normal 5 2" xfId="1510"/>
    <cellStyle name="Normal 5 2 2" xfId="1511"/>
    <cellStyle name="Normal 5 2 2 2" xfId="1512"/>
    <cellStyle name="Normal 5 2 2 3" xfId="1513"/>
    <cellStyle name="Normal 5 2 3" xfId="1514"/>
    <cellStyle name="Normal 5 3" xfId="1515"/>
    <cellStyle name="Normal 5 3 2" xfId="1516"/>
    <cellStyle name="Normal 5 4" xfId="1517"/>
    <cellStyle name="Normal 5 5" xfId="1518"/>
    <cellStyle name="Normal 50" xfId="1519"/>
    <cellStyle name="Normal 50 2" xfId="1520"/>
    <cellStyle name="Normal 50 2 2" xfId="1521"/>
    <cellStyle name="Normal 50 3" xfId="1522"/>
    <cellStyle name="Normal 50 3 2" xfId="1523"/>
    <cellStyle name="Normal 50 4" xfId="1524"/>
    <cellStyle name="Normal 51" xfId="1525"/>
    <cellStyle name="Normal 51 2" xfId="1526"/>
    <cellStyle name="Normal 51 2 2" xfId="1527"/>
    <cellStyle name="Normal 51 3" xfId="1528"/>
    <cellStyle name="Normal 51 4" xfId="1529"/>
    <cellStyle name="Normal 52" xfId="1530"/>
    <cellStyle name="Normal 52 2" xfId="1531"/>
    <cellStyle name="Normal 52 2 2" xfId="1532"/>
    <cellStyle name="Normal 52 3" xfId="1533"/>
    <cellStyle name="Normal 52 4" xfId="1534"/>
    <cellStyle name="Normal 53" xfId="1535"/>
    <cellStyle name="Normal 53 2" xfId="1536"/>
    <cellStyle name="Normal 53 2 2" xfId="1537"/>
    <cellStyle name="Normal 53 3" xfId="1538"/>
    <cellStyle name="Normal 54" xfId="1539"/>
    <cellStyle name="Normal 54 2" xfId="1540"/>
    <cellStyle name="Normal 55" xfId="1541"/>
    <cellStyle name="Normal 55 2" xfId="1542"/>
    <cellStyle name="Normal 55 2 2" xfId="1543"/>
    <cellStyle name="Normal 55 3" xfId="1544"/>
    <cellStyle name="Normal 56" xfId="1545"/>
    <cellStyle name="Normal 56 2" xfId="1546"/>
    <cellStyle name="Normal 57" xfId="1547"/>
    <cellStyle name="Normal 57 2" xfId="1548"/>
    <cellStyle name="Normal 58" xfId="1549"/>
    <cellStyle name="Normal 58 2" xfId="1550"/>
    <cellStyle name="Normal 59" xfId="1551"/>
    <cellStyle name="Normal 59 2" xfId="1552"/>
    <cellStyle name="Normal 6" xfId="1553"/>
    <cellStyle name="Normal 6 2" xfId="1554"/>
    <cellStyle name="Normal 6 2 2" xfId="1555"/>
    <cellStyle name="Normal 6 2 3" xfId="1556"/>
    <cellStyle name="Normal 6 3" xfId="0"/>
    <cellStyle name="Normal 6 3 2" xfId="0"/>
    <cellStyle name="Normal 6 4" xfId="0"/>
    <cellStyle name="Normal 6 5" xfId="0"/>
    <cellStyle name="Normal 60" xfId="0"/>
    <cellStyle name="Normal 60 2" xfId="0"/>
    <cellStyle name="Normal 60 2 2" xfId="0"/>
    <cellStyle name="Normal 60 3"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0 2" xfId="0"/>
    <cellStyle name="Normal 71" xfId="0"/>
    <cellStyle name="Normal 71 2" xfId="0"/>
    <cellStyle name="Normal 72" xfId="0"/>
    <cellStyle name="Normal 72 2"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5 3 2" xfId="0"/>
    <cellStyle name="Normal 75 4" xfId="0"/>
    <cellStyle name="Normal 76" xfId="0"/>
    <cellStyle name="Normal 76 2" xfId="0"/>
    <cellStyle name="Normal 76 2 2" xfId="0"/>
    <cellStyle name="Normal 76 3" xfId="0"/>
    <cellStyle name="Normal 76 3 2" xfId="0"/>
    <cellStyle name="Normal 76 4" xfId="0"/>
    <cellStyle name="Normal 77" xfId="0"/>
    <cellStyle name="Normal 77 2" xfId="0"/>
    <cellStyle name="Normal 77 2 2" xfId="0"/>
    <cellStyle name="Normal 77 3" xfId="0"/>
    <cellStyle name="Normal 77 3 2" xfId="0"/>
    <cellStyle name="Normal 77 4" xfId="0"/>
    <cellStyle name="Normal 78" xfId="0"/>
    <cellStyle name="Normal 78 2" xfId="0"/>
    <cellStyle name="Normal 78 2 2" xfId="0"/>
    <cellStyle name="Normal 78 3" xfId="0"/>
    <cellStyle name="Normal 79" xfId="0"/>
    <cellStyle name="Normal 79 2" xfId="0"/>
    <cellStyle name="Normal 8" xfId="0"/>
    <cellStyle name="Normal 8 2" xfId="0"/>
    <cellStyle name="Normal 8 2 2" xfId="0"/>
    <cellStyle name="Normal 8 2 3" xfId="0"/>
    <cellStyle name="Normal 8 3" xfId="0"/>
    <cellStyle name="Normal 8 3 2" xfId="0"/>
    <cellStyle name="Normal 8 4" xfId="0"/>
    <cellStyle name="Normal 8 5"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2 2" xfId="0"/>
    <cellStyle name="Normal 9 3" xfId="0"/>
    <cellStyle name="Normal 9 4"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_BW051605_FY2005Q3a" xfId="0"/>
    <cellStyle name="Note 2" xfId="0"/>
    <cellStyle name="Note 2 2" xfId="0"/>
    <cellStyle name="Note 2 2 2" xfId="0"/>
    <cellStyle name="Note 2 3" xfId="0"/>
    <cellStyle name="Note 2 3 2" xfId="0"/>
    <cellStyle name="Note 2 4" xfId="0"/>
    <cellStyle name="Note 2 4 2" xfId="0"/>
    <cellStyle name="Note 2 5" xfId="0"/>
    <cellStyle name="Note 2_QC" xfId="0"/>
    <cellStyle name="Note 3" xfId="0"/>
    <cellStyle name="Note 3 2" xfId="0"/>
    <cellStyle name="Note 3 2 2" xfId="0"/>
    <cellStyle name="Note 3 2 3" xfId="0"/>
    <cellStyle name="Note 3 3" xfId="0"/>
    <cellStyle name="Note 4" xfId="0"/>
    <cellStyle name="Note 4 2" xfId="0"/>
    <cellStyle name="Output 2" xfId="0"/>
    <cellStyle name="Output 2 2" xfId="0"/>
    <cellStyle name="Output 2 2 2" xfId="0"/>
    <cellStyle name="Output 2 2 3" xfId="0"/>
    <cellStyle name="Output 2 2 4" xfId="0"/>
    <cellStyle name="Output 2 3" xfId="0"/>
    <cellStyle name="Output 2 4" xfId="0"/>
    <cellStyle name="Output 2 5" xfId="0"/>
    <cellStyle name="Output 2_QC" xfId="0"/>
    <cellStyle name="Output 3" xfId="0"/>
    <cellStyle name="Output 4" xfId="0"/>
    <cellStyle name="Page Number" xfId="0"/>
    <cellStyle name="Percen - Style2" xfId="0"/>
    <cellStyle name="Percent 10" xfId="0"/>
    <cellStyle name="Percent 10 2" xfId="0"/>
    <cellStyle name="Percent 10 2 2" xfId="0"/>
    <cellStyle name="Percent 10 3" xfId="0"/>
    <cellStyle name="Percent 10 3 2" xfId="0"/>
    <cellStyle name="Percent 10 4" xfId="0"/>
    <cellStyle name="Percent 100" xfId="0"/>
    <cellStyle name="Percent 100 2" xfId="0"/>
    <cellStyle name="Percent 100 2 2" xfId="0"/>
    <cellStyle name="Percent 100 3" xfId="0"/>
    <cellStyle name="Percent 101" xfId="0"/>
    <cellStyle name="Percent 101 2" xfId="0"/>
    <cellStyle name="Percent 101 2 2" xfId="0"/>
    <cellStyle name="Percent 101 3" xfId="0"/>
    <cellStyle name="Percent 102" xfId="0"/>
    <cellStyle name="Percent 102 2" xfId="0"/>
    <cellStyle name="Percent 102 2 2" xfId="0"/>
    <cellStyle name="Percent 102 3" xfId="0"/>
    <cellStyle name="Percent 103" xfId="0"/>
    <cellStyle name="Percent 103 2" xfId="0"/>
    <cellStyle name="Percent 103 2 2" xfId="0"/>
    <cellStyle name="Percent 103 3" xfId="0"/>
    <cellStyle name="Percent 104" xfId="0"/>
    <cellStyle name="Percent 104 2" xfId="0"/>
    <cellStyle name="Percent 104 2 2" xfId="0"/>
    <cellStyle name="Percent 104 3" xfId="0"/>
    <cellStyle name="Percent 105" xfId="0"/>
    <cellStyle name="Percent 105 2" xfId="0"/>
    <cellStyle name="Percent 105 2 2" xfId="0"/>
    <cellStyle name="Percent 105 3" xfId="0"/>
    <cellStyle name="Percent 106" xfId="0"/>
    <cellStyle name="Percent 106 2" xfId="0"/>
    <cellStyle name="Percent 107" xfId="0"/>
    <cellStyle name="Percent 107 2" xfId="0"/>
    <cellStyle name="Percent 108" xfId="0"/>
    <cellStyle name="Percent 108 2" xfId="0"/>
    <cellStyle name="Percent 109" xfId="0"/>
    <cellStyle name="Percent 109 2" xfId="0"/>
    <cellStyle name="Percent 11" xfId="0"/>
    <cellStyle name="Percent 11 2" xfId="0"/>
    <cellStyle name="Percent 11 2 2" xfId="0"/>
    <cellStyle name="Percent 11 3" xfId="0"/>
    <cellStyle name="Percent 11 3 2" xfId="0"/>
    <cellStyle name="Percent 11 4" xfId="0"/>
    <cellStyle name="Percent 110" xfId="0"/>
    <cellStyle name="Percent 110 2" xfId="0"/>
    <cellStyle name="Percent 111" xfId="0"/>
    <cellStyle name="Percent 111 2" xfId="0"/>
    <cellStyle name="Percent 112" xfId="0"/>
    <cellStyle name="Percent 112 2" xfId="0"/>
    <cellStyle name="Percent 113" xfId="0"/>
    <cellStyle name="Percent 113 2" xfId="0"/>
    <cellStyle name="Percent 114" xfId="0"/>
    <cellStyle name="Percent 115" xfId="0"/>
    <cellStyle name="Percent 116" xfId="0"/>
    <cellStyle name="Percent 116 2" xfId="0"/>
    <cellStyle name="Percent 117" xfId="0"/>
    <cellStyle name="Percent 117 2" xfId="0"/>
    <cellStyle name="Percent 118" xfId="0"/>
    <cellStyle name="Percent 118 2" xfId="0"/>
    <cellStyle name="Percent 119" xfId="0"/>
    <cellStyle name="Percent 119 2" xfId="0"/>
    <cellStyle name="Percent 12" xfId="0"/>
    <cellStyle name="Percent 12 2" xfId="0"/>
    <cellStyle name="Percent 120" xfId="0"/>
    <cellStyle name="Percent 120 2" xfId="0"/>
    <cellStyle name="Percent 121" xfId="0"/>
    <cellStyle name="Percent 121 2" xfId="0"/>
    <cellStyle name="Percent 122" xfId="0"/>
    <cellStyle name="Percent 122 2" xfId="0"/>
    <cellStyle name="Percent 123" xfId="0"/>
    <cellStyle name="Percent 123 2" xfId="0"/>
    <cellStyle name="Percent 124" xfId="0"/>
    <cellStyle name="Percent 124 2" xfId="0"/>
    <cellStyle name="Percent 125" xfId="0"/>
    <cellStyle name="Percent 125 2" xfId="0"/>
    <cellStyle name="Percent 126" xfId="0"/>
    <cellStyle name="Percent 126 2" xfId="0"/>
    <cellStyle name="Percent 127" xfId="0"/>
    <cellStyle name="Percent 127 2" xfId="0"/>
    <cellStyle name="Percent 128" xfId="0"/>
    <cellStyle name="Percent 128 2" xfId="0"/>
    <cellStyle name="Percent 129" xfId="0"/>
    <cellStyle name="Percent 129 2" xfId="0"/>
    <cellStyle name="Percent 13" xfId="0"/>
    <cellStyle name="Percent 13 2" xfId="0"/>
    <cellStyle name="Percent 13 2 2" xfId="0"/>
    <cellStyle name="Percent 13 3" xfId="0"/>
    <cellStyle name="Percent 130" xfId="0"/>
    <cellStyle name="Percent 130 2" xfId="0"/>
    <cellStyle name="Percent 131" xfId="0"/>
    <cellStyle name="Percent 131 2" xfId="0"/>
    <cellStyle name="Percent 132" xfId="0"/>
    <cellStyle name="Percent 132 2" xfId="0"/>
    <cellStyle name="Percent 132 2 2" xfId="0"/>
    <cellStyle name="Percent 132 3" xfId="0"/>
    <cellStyle name="Percent 133" xfId="0"/>
    <cellStyle name="Percent 133 2" xfId="0"/>
    <cellStyle name="Percent 133 2 2" xfId="0"/>
    <cellStyle name="Percent 133 3" xfId="0"/>
    <cellStyle name="Percent 134" xfId="0"/>
    <cellStyle name="Percent 134 2" xfId="0"/>
    <cellStyle name="Percent 134 2 2" xfId="0"/>
    <cellStyle name="Percent 134 3" xfId="0"/>
    <cellStyle name="Percent 135" xfId="0"/>
    <cellStyle name="Percent 135 2" xfId="0"/>
    <cellStyle name="Percent 135 3" xfId="0"/>
    <cellStyle name="Percent 135 3 2" xfId="0"/>
    <cellStyle name="Percent 135 3 3" xfId="0"/>
    <cellStyle name="Percent 136" xfId="0"/>
    <cellStyle name="Percent 136 2" xfId="0"/>
    <cellStyle name="Percent 137" xfId="0"/>
    <cellStyle name="Percent 137 2" xfId="0"/>
    <cellStyle name="Percent 138" xfId="0"/>
    <cellStyle name="Percent 138 2" xfId="0"/>
    <cellStyle name="Percent 139" xfId="0"/>
    <cellStyle name="Percent 139 2" xfId="0"/>
    <cellStyle name="Percent 14" xfId="0"/>
    <cellStyle name="Percent 14 2" xfId="0"/>
    <cellStyle name="Percent 140" xfId="0"/>
    <cellStyle name="Percent 140 2" xfId="0"/>
    <cellStyle name="Percent 141" xfId="0"/>
    <cellStyle name="Percent 141 2" xfId="0"/>
    <cellStyle name="Percent 142" xfId="0"/>
    <cellStyle name="Percent 143" xfId="0"/>
    <cellStyle name="Percent 144" xfId="0"/>
    <cellStyle name="Percent 145" xfId="0"/>
    <cellStyle name="Percent 145 2" xfId="0"/>
    <cellStyle name="Percent 145 2 2" xfId="0"/>
    <cellStyle name="Percent 145 3" xfId="0"/>
    <cellStyle name="Percent 145 3 2" xfId="0"/>
    <cellStyle name="Percent 145 4" xfId="0"/>
    <cellStyle name="Percent 145 4 2" xfId="0"/>
    <cellStyle name="Percent 145 4 3" xfId="0"/>
    <cellStyle name="Percent 145 5" xfId="0"/>
    <cellStyle name="Percent 146" xfId="0"/>
    <cellStyle name="Percent 146 2" xfId="0"/>
    <cellStyle name="Percent 147" xfId="0"/>
    <cellStyle name="Percent 147 2" xfId="0"/>
    <cellStyle name="Percent 148" xfId="0"/>
    <cellStyle name="Percent 148 2" xfId="0"/>
    <cellStyle name="Percent 149" xfId="0"/>
    <cellStyle name="Percent 149 2" xfId="0"/>
    <cellStyle name="Percent 15" xfId="0"/>
    <cellStyle name="Percent 15 2" xfId="0"/>
    <cellStyle name="Percent 150" xfId="0"/>
    <cellStyle name="Percent 150 2" xfId="0"/>
    <cellStyle name="Percent 151" xfId="0"/>
    <cellStyle name="Percent 151 2" xfId="0"/>
    <cellStyle name="Percent 152" xfId="0"/>
    <cellStyle name="Percent 152 2" xfId="0"/>
    <cellStyle name="Percent 153" xfId="0"/>
    <cellStyle name="Percent 153 2" xfId="0"/>
    <cellStyle name="Percent 154" xfId="0"/>
    <cellStyle name="Percent 154 2" xfId="0"/>
    <cellStyle name="Percent 155" xfId="0"/>
    <cellStyle name="Percent 155 2" xfId="0"/>
    <cellStyle name="Percent 156" xfId="0"/>
    <cellStyle name="Percent 156 2" xfId="0"/>
    <cellStyle name="Percent 157" xfId="0"/>
    <cellStyle name="Percent 157 2" xfId="0"/>
    <cellStyle name="Percent 158" xfId="0"/>
    <cellStyle name="Percent 158 2" xfId="0"/>
    <cellStyle name="Percent 159" xfId="0"/>
    <cellStyle name="Percent 159 2" xfId="0"/>
    <cellStyle name="Percent 16" xfId="0"/>
    <cellStyle name="Percent 16 2" xfId="0"/>
    <cellStyle name="Percent 160" xfId="0"/>
    <cellStyle name="Percent 160 2" xfId="0"/>
    <cellStyle name="Percent 161" xfId="0"/>
    <cellStyle name="Percent 161 2" xfId="0"/>
    <cellStyle name="Percent 162" xfId="0"/>
    <cellStyle name="Percent 162 2" xfId="0"/>
    <cellStyle name="Percent 163" xfId="0"/>
    <cellStyle name="Percent 164" xfId="0"/>
    <cellStyle name="Percent 164 2" xfId="0"/>
    <cellStyle name="Percent 165" xfId="0"/>
    <cellStyle name="Percent 166" xfId="0"/>
    <cellStyle name="Percent 166 2" xfId="0"/>
    <cellStyle name="Percent 166 2 2" xfId="0"/>
    <cellStyle name="Percent 166 3" xfId="0"/>
    <cellStyle name="Percent 167" xfId="0"/>
    <cellStyle name="Percent 167 2" xfId="0"/>
    <cellStyle name="Percent 168" xfId="0"/>
    <cellStyle name="Percent 168 2" xfId="0"/>
    <cellStyle name="Percent 168 2 2" xfId="0"/>
    <cellStyle name="Percent 168 3" xfId="0"/>
    <cellStyle name="Percent 169" xfId="0"/>
    <cellStyle name="Percent 169 2" xfId="0"/>
    <cellStyle name="Percent 169 2 2" xfId="0"/>
    <cellStyle name="Percent 169 3" xfId="0"/>
    <cellStyle name="Percent 17" xfId="0"/>
    <cellStyle name="Percent 17 2" xfId="0"/>
    <cellStyle name="Percent 170" xfId="0"/>
    <cellStyle name="Percent 170 2" xfId="0"/>
    <cellStyle name="Percent 171" xfId="0"/>
    <cellStyle name="Percent 171 2" xfId="0"/>
    <cellStyle name="Percent 172" xfId="0"/>
    <cellStyle name="Percent 172 2" xfId="0"/>
    <cellStyle name="Percent 173" xfId="0"/>
    <cellStyle name="Percent 173 2" xfId="0"/>
    <cellStyle name="Percent 174" xfId="0"/>
    <cellStyle name="Percent 174 2" xfId="0"/>
    <cellStyle name="Percent 175" xfId="0"/>
    <cellStyle name="Percent 175 2" xfId="0"/>
    <cellStyle name="Percent 176" xfId="0"/>
    <cellStyle name="Percent 176 2" xfId="0"/>
    <cellStyle name="Percent 177" xfId="0"/>
    <cellStyle name="Percent 177 2" xfId="0"/>
    <cellStyle name="Percent 178" xfId="0"/>
    <cellStyle name="Percent 178 2" xfId="0"/>
    <cellStyle name="Percent 178 2 2" xfId="0"/>
    <cellStyle name="Percent 179" xfId="0"/>
    <cellStyle name="Percent 179 2" xfId="0"/>
    <cellStyle name="Percent 179 2 2" xfId="0"/>
    <cellStyle name="Percent 18" xfId="0"/>
    <cellStyle name="Percent 18 2" xfId="0"/>
    <cellStyle name="Percent 18 3" xfId="0"/>
    <cellStyle name="Percent 18 3 2" xfId="0"/>
    <cellStyle name="Percent 18 3 3" xfId="0"/>
    <cellStyle name="Percent 18 3 3 2" xfId="0"/>
    <cellStyle name="Percent 18 3 3 3" xfId="0"/>
    <cellStyle name="Percent 18 4" xfId="0"/>
    <cellStyle name="Percent 180" xfId="0"/>
    <cellStyle name="Percent 180 2" xfId="0"/>
    <cellStyle name="Percent 180 2 2" xfId="0"/>
    <cellStyle name="Percent 181" xfId="0"/>
    <cellStyle name="Percent 181 2" xfId="0"/>
    <cellStyle name="Percent 182" xfId="0"/>
    <cellStyle name="Percent 182 2" xfId="0"/>
    <cellStyle name="Percent 183" xfId="0"/>
    <cellStyle name="Percent 184" xfId="0"/>
    <cellStyle name="Percent 184 2" xfId="0"/>
    <cellStyle name="Percent 185" xfId="0"/>
    <cellStyle name="Percent 185 2" xfId="0"/>
    <cellStyle name="Percent 186" xfId="0"/>
    <cellStyle name="Percent 186 2" xfId="0"/>
    <cellStyle name="Percent 187" xfId="0"/>
    <cellStyle name="Percent 187 2" xfId="0"/>
    <cellStyle name="Percent 188" xfId="0"/>
    <cellStyle name="Percent 188 2" xfId="0"/>
    <cellStyle name="Percent 189" xfId="0"/>
    <cellStyle name="Percent 189 2" xfId="0"/>
    <cellStyle name="Percent 19" xfId="0"/>
    <cellStyle name="Percent 19 2" xfId="0"/>
    <cellStyle name="Percent 190" xfId="0"/>
    <cellStyle name="Percent 190 2" xfId="0"/>
    <cellStyle name="Percent 191" xfId="0"/>
    <cellStyle name="Percent 191 2" xfId="0"/>
    <cellStyle name="Percent 192" xfId="0"/>
    <cellStyle name="Percent 192 2" xfId="0"/>
    <cellStyle name="Percent 193" xfId="0"/>
    <cellStyle name="Percent 193 2" xfId="0"/>
    <cellStyle name="Percent 194" xfId="0"/>
    <cellStyle name="Percent 194 2" xfId="0"/>
    <cellStyle name="Percent 195" xfId="0"/>
    <cellStyle name="Percent 195 2" xfId="0"/>
    <cellStyle name="Percent 196" xfId="0"/>
    <cellStyle name="Percent 197" xfId="0"/>
    <cellStyle name="Percent 198" xfId="0"/>
    <cellStyle name="Percent 198 2" xfId="0"/>
    <cellStyle name="Percent 199" xfId="0"/>
    <cellStyle name="Percent 199 2" xfId="0"/>
    <cellStyle name="Percent 2" xfId="0"/>
    <cellStyle name="Percent 2 2" xfId="0"/>
    <cellStyle name="Percent 2 2 2" xfId="0"/>
    <cellStyle name="Percent 2 2 2 2" xfId="0"/>
    <cellStyle name="Percent 2 2 2 2 2" xfId="0"/>
    <cellStyle name="Percent 2 2 2 2 3" xfId="0"/>
    <cellStyle name="Percent 2 2 2 2 3 2" xfId="0"/>
    <cellStyle name="Percent 2 2 2 2 3 3" xfId="0"/>
    <cellStyle name="Percent 2 2 2 3" xfId="0"/>
    <cellStyle name="Percent 2 2 2 4" xfId="0"/>
    <cellStyle name="Percent 2 2 2 4 2" xfId="0"/>
    <cellStyle name="Percent 2 2 2 4 3" xfId="0"/>
    <cellStyle name="Percent 2 2 2 5" xfId="0"/>
    <cellStyle name="Percent 2 2 2 5 2" xfId="0"/>
    <cellStyle name="Percent 2 2 3" xfId="0"/>
    <cellStyle name="Percent 2 2 3 2" xfId="0"/>
    <cellStyle name="Percent 2 2 4" xfId="0"/>
    <cellStyle name="Percent 2 2 4 2" xfId="0"/>
    <cellStyle name="Percent 2 2 5" xfId="0"/>
    <cellStyle name="Percent 2 2 5 2" xfId="0"/>
    <cellStyle name="Percent 2 2 5 3" xfId="0"/>
    <cellStyle name="Percent 2 2 5 3 2" xfId="0"/>
    <cellStyle name="Percent 2 2 5 3 3" xfId="0"/>
    <cellStyle name="Percent 2 2 6" xfId="0"/>
    <cellStyle name="Percent 2 2 7" xfId="0"/>
    <cellStyle name="Percent 2 3" xfId="0"/>
    <cellStyle name="Percent 2 3 2" xfId="0"/>
    <cellStyle name="Percent 2 4" xfId="0"/>
    <cellStyle name="Percent 2 5" xfId="0"/>
    <cellStyle name="Percent 2 6" xfId="0"/>
    <cellStyle name="Percent 2 6 2" xfId="0"/>
    <cellStyle name="Percent 20" xfId="0"/>
    <cellStyle name="Percent 20 2" xfId="0"/>
    <cellStyle name="Percent 20 3" xfId="0"/>
    <cellStyle name="Percent 20 3 2" xfId="0"/>
    <cellStyle name="Percent 20 3 3" xfId="0"/>
    <cellStyle name="Percent 20 3 3 2" xfId="0"/>
    <cellStyle name="Percent 20 3 3 3" xfId="0"/>
    <cellStyle name="Percent 20 4" xfId="0"/>
    <cellStyle name="Percent 200" xfId="0"/>
    <cellStyle name="Percent 200 2" xfId="0"/>
    <cellStyle name="Percent 201" xfId="0"/>
    <cellStyle name="Percent 201 2" xfId="0"/>
    <cellStyle name="Percent 202" xfId="0"/>
    <cellStyle name="Percent 202 2" xfId="0"/>
    <cellStyle name="Percent 203" xfId="0"/>
    <cellStyle name="Percent 203 2" xfId="0"/>
    <cellStyle name="Percent 204" xfId="0"/>
    <cellStyle name="Percent 204 2" xfId="0"/>
    <cellStyle name="Percent 205" xfId="0"/>
    <cellStyle name="Percent 205 2" xfId="0"/>
    <cellStyle name="Percent 206" xfId="0"/>
    <cellStyle name="Percent 207" xfId="0"/>
    <cellStyle name="Percent 208" xfId="0"/>
    <cellStyle name="Percent 208 2" xfId="0"/>
    <cellStyle name="Percent 209" xfId="0"/>
    <cellStyle name="Percent 209 2" xfId="0"/>
    <cellStyle name="Percent 21" xfId="0"/>
    <cellStyle name="Percent 21 2"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6 2" xfId="0"/>
    <cellStyle name="Percent 217" xfId="0"/>
    <cellStyle name="Percent 217 2" xfId="0"/>
    <cellStyle name="Percent 218" xfId="0"/>
    <cellStyle name="Percent 218 2" xfId="0"/>
    <cellStyle name="Percent 219" xfId="0"/>
    <cellStyle name="Percent 219 2" xfId="0"/>
    <cellStyle name="Percent 22" xfId="0"/>
    <cellStyle name="Percent 22 2" xfId="0"/>
    <cellStyle name="Percent 220" xfId="0"/>
    <cellStyle name="Percent 220 2" xfId="0"/>
    <cellStyle name="Percent 221" xfId="0"/>
    <cellStyle name="Percent 221 2"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 2" xfId="0"/>
    <cellStyle name="Percent 230" xfId="0"/>
    <cellStyle name="Percent 231" xfId="0"/>
    <cellStyle name="Percent 23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2 3 2" xfId="0"/>
    <cellStyle name="Percent 3 2 4" xfId="0"/>
    <cellStyle name="Percent 3 2 4 2" xfId="0"/>
    <cellStyle name="Percent 3 2 4 3" xfId="0"/>
    <cellStyle name="Percent 3 2 5" xfId="0"/>
    <cellStyle name="Percent 3 2 6" xfId="0"/>
    <cellStyle name="Percent 3 3" xfId="0"/>
    <cellStyle name="Percent 3 4" xfId="0"/>
    <cellStyle name="Percent 30" xfId="0"/>
    <cellStyle name="Percent 30 2" xfId="0"/>
    <cellStyle name="Percent 30 2 2" xfId="0"/>
    <cellStyle name="Percent 30 3" xfId="0"/>
    <cellStyle name="Percent 31" xfId="0"/>
    <cellStyle name="Percent 31 2" xfId="0"/>
    <cellStyle name="Percent 31 2 2" xfId="0"/>
    <cellStyle name="Percent 31 3" xfId="0"/>
    <cellStyle name="Percent 32" xfId="0"/>
    <cellStyle name="Percent 32 2" xfId="0"/>
    <cellStyle name="Percent 32 2 2" xfId="0"/>
    <cellStyle name="Percent 32 3" xfId="0"/>
    <cellStyle name="Percent 33" xfId="0"/>
    <cellStyle name="Percent 33 2" xfId="0"/>
    <cellStyle name="Percent 33 2 2" xfId="0"/>
    <cellStyle name="Percent 33 3" xfId="0"/>
    <cellStyle name="Percent 34" xfId="0"/>
    <cellStyle name="Percent 34 2" xfId="0"/>
    <cellStyle name="Percent 35" xfId="0"/>
    <cellStyle name="Percent 35 2" xfId="0"/>
    <cellStyle name="Percent 35 2 2" xfId="0"/>
    <cellStyle name="Percent 35 3" xfId="0"/>
    <cellStyle name="Percent 35 3 2" xfId="0"/>
    <cellStyle name="Percent 35 4" xfId="0"/>
    <cellStyle name="Percent 36" xfId="0"/>
    <cellStyle name="Percent 36 2" xfId="0"/>
    <cellStyle name="Percent 36 2 2" xfId="0"/>
    <cellStyle name="Percent 36 3" xfId="0"/>
    <cellStyle name="Percent 36 3 2" xfId="0"/>
    <cellStyle name="Percent 36 4" xfId="0"/>
    <cellStyle name="Percent 37" xfId="0"/>
    <cellStyle name="Percent 37 2" xfId="0"/>
    <cellStyle name="Percent 37 2 2" xfId="0"/>
    <cellStyle name="Percent 37 3" xfId="0"/>
    <cellStyle name="Percent 38" xfId="0"/>
    <cellStyle name="Percent 38 2" xfId="0"/>
    <cellStyle name="Percent 39" xfId="0"/>
    <cellStyle name="Percent 39 2" xfId="0"/>
    <cellStyle name="Percent 4" xfId="0"/>
    <cellStyle name="Percent 4 2" xfId="0"/>
    <cellStyle name="Percent 4 3" xfId="0"/>
    <cellStyle name="Percent 4 4" xfId="0"/>
    <cellStyle name="Percent 4 5" xfId="0"/>
    <cellStyle name="Percent 40" xfId="0"/>
    <cellStyle name="Percent 40 2" xfId="0"/>
    <cellStyle name="Percent 40 2 2" xfId="0"/>
    <cellStyle name="Percent 40 3"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5 2 2" xfId="0"/>
    <cellStyle name="Percent 45 3"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0" xfId="0"/>
    <cellStyle name="Percent 50 2" xfId="0"/>
    <cellStyle name="Percent 51" xfId="0"/>
    <cellStyle name="Percent 51 2" xfId="0"/>
    <cellStyle name="Percent 52" xfId="0"/>
    <cellStyle name="Percent 52 2" xfId="0"/>
    <cellStyle name="Percent 52 2 2" xfId="0"/>
    <cellStyle name="Percent 52 3" xfId="0"/>
    <cellStyle name="Percent 53" xfId="0"/>
    <cellStyle name="Percent 53 2" xfId="0"/>
    <cellStyle name="Percent 53 2 2" xfId="0"/>
    <cellStyle name="Percent 53 3" xfId="0"/>
    <cellStyle name="Percent 54" xfId="0"/>
    <cellStyle name="Percent 54 2" xfId="0"/>
    <cellStyle name="Percent 54 2 2" xfId="0"/>
    <cellStyle name="Percent 54 3" xfId="0"/>
    <cellStyle name="Percent 55" xfId="0"/>
    <cellStyle name="Percent 55 2" xfId="0"/>
    <cellStyle name="Percent 55 2 2" xfId="0"/>
    <cellStyle name="Percent 55 3"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0" xfId="0"/>
    <cellStyle name="Percent 70 2" xfId="0"/>
    <cellStyle name="Percent 71" xfId="0"/>
    <cellStyle name="Percent 71 2" xfId="0"/>
    <cellStyle name="Percent 72" xfId="0"/>
    <cellStyle name="Percent 72 2" xfId="0"/>
    <cellStyle name="Percent 72 2 2" xfId="0"/>
    <cellStyle name="Percent 72 3" xfId="0"/>
    <cellStyle name="Percent 73" xfId="0"/>
    <cellStyle name="Percent 73 2" xfId="0"/>
    <cellStyle name="Percent 73 2 2" xfId="0"/>
    <cellStyle name="Percent 73 3" xfId="0"/>
    <cellStyle name="Percent 74" xfId="0"/>
    <cellStyle name="Percent 74 2" xfId="0"/>
    <cellStyle name="Percent 74 2 2" xfId="0"/>
    <cellStyle name="Percent 74 3" xfId="0"/>
    <cellStyle name="Percent 75" xfId="0"/>
    <cellStyle name="Percent 75 2" xfId="0"/>
    <cellStyle name="Percent 75 2 2" xfId="0"/>
    <cellStyle name="Percent 75 3" xfId="0"/>
    <cellStyle name="Percent 76" xfId="0"/>
    <cellStyle name="Percent 76 2" xfId="0"/>
    <cellStyle name="Percent 76 2 2" xfId="0"/>
    <cellStyle name="Percent 76 3" xfId="0"/>
    <cellStyle name="Percent 77" xfId="0"/>
    <cellStyle name="Percent 77 2" xfId="0"/>
    <cellStyle name="Percent 77 2 2" xfId="0"/>
    <cellStyle name="Percent 77 3" xfId="0"/>
    <cellStyle name="Percent 78" xfId="0"/>
    <cellStyle name="Percent 78 2" xfId="0"/>
    <cellStyle name="Percent 78 2 2" xfId="0"/>
    <cellStyle name="Percent 78 3" xfId="0"/>
    <cellStyle name="Percent 79" xfId="0"/>
    <cellStyle name="Percent 79 2" xfId="0"/>
    <cellStyle name="Percent 8" xfId="0"/>
    <cellStyle name="Percent 8 2"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4" xfId="0"/>
    <cellStyle name="Percent 84 2" xfId="0"/>
    <cellStyle name="Percent 85" xfId="0"/>
    <cellStyle name="Percent 85 2"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2 2" xfId="0"/>
    <cellStyle name="Percent 9 3" xfId="0"/>
    <cellStyle name="Percent 9 3 2" xfId="0"/>
    <cellStyle name="Percent 9 4"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4 2 2" xfId="0"/>
    <cellStyle name="Percent 94 3" xfId="0"/>
    <cellStyle name="Percent 95" xfId="0"/>
    <cellStyle name="Percent 95 2" xfId="0"/>
    <cellStyle name="Percent 95 2 2" xfId="0"/>
    <cellStyle name="Percent 95 3" xfId="0"/>
    <cellStyle name="Percent 96" xfId="0"/>
    <cellStyle name="Percent 96 2" xfId="0"/>
    <cellStyle name="Percent 96 2 2" xfId="0"/>
    <cellStyle name="Percent 96 3" xfId="0"/>
    <cellStyle name="Percent 97" xfId="0"/>
    <cellStyle name="Percent 97 2" xfId="0"/>
    <cellStyle name="Percent 97 2 2" xfId="0"/>
    <cellStyle name="Percent 97 3" xfId="0"/>
    <cellStyle name="Percent 98" xfId="0"/>
    <cellStyle name="Percent 98 2" xfId="0"/>
    <cellStyle name="Percent 98 2 2" xfId="0"/>
    <cellStyle name="Percent 98 3" xfId="0"/>
    <cellStyle name="Percent 99" xfId="0"/>
    <cellStyle name="Percent 99 2" xfId="0"/>
    <cellStyle name="Percent 99 2 2" xfId="0"/>
    <cellStyle name="Percent 99 3" xfId="0"/>
    <cellStyle name="Percent [2]" xfId="0"/>
    <cellStyle name="Percent [2] 2" xfId="0"/>
    <cellStyle name="phx-col-head" xfId="0"/>
    <cellStyle name="phx-col-head-last" xfId="0"/>
    <cellStyle name="phx-header" xfId="0"/>
    <cellStyle name="phx-HL-cell" xfId="0"/>
    <cellStyle name="phx-HL-row" xfId="0"/>
    <cellStyle name="phx-level1" xfId="0"/>
    <cellStyle name="phx-level2" xfId="0"/>
    <cellStyle name="phx-level3" xfId="0"/>
    <cellStyle name="phx-level4" xfId="0"/>
    <cellStyle name="phx-note" xfId="0"/>
    <cellStyle name="phx-source" xfId="0"/>
    <cellStyle name="phx-subhead" xfId="0"/>
    <cellStyle name="phx-total-row" xfId="0"/>
    <cellStyle name="PSChar" xfId="0"/>
    <cellStyle name="PSChar 2" xfId="0"/>
    <cellStyle name="PSChar 3" xfId="0"/>
    <cellStyle name="PSDate" xfId="0"/>
    <cellStyle name="PSDate 2" xfId="0"/>
    <cellStyle name="PSDate 3" xfId="0"/>
    <cellStyle name="PSDec" xfId="0"/>
    <cellStyle name="PSDec 2" xfId="0"/>
    <cellStyle name="PSDec 3" xfId="0"/>
    <cellStyle name="PSHeading" xfId="0"/>
    <cellStyle name="PSHeading 2" xfId="0"/>
    <cellStyle name="PSHeading 2 2" xfId="0"/>
    <cellStyle name="PSHeading 3" xfId="0"/>
    <cellStyle name="PSHeading 3 2" xfId="0"/>
    <cellStyle name="PSHeading 4" xfId="0"/>
    <cellStyle name="PSHeading_BP-14 Preliminary Capital Forecast NonBudget System_5 2 13" xfId="0"/>
    <cellStyle name="PSInt" xfId="0"/>
    <cellStyle name="PSInt 2" xfId="0"/>
    <cellStyle name="PSInt 3" xfId="0"/>
    <cellStyle name="PSSpacer" xfId="0"/>
    <cellStyle name="PSSpacer 2" xfId="0"/>
    <cellStyle name="PSSpacer 3" xfId="0"/>
    <cellStyle name="Rate" xfId="0"/>
    <cellStyle name="Reference" xfId="0"/>
    <cellStyle name="RevList" xfId="0"/>
    <cellStyle name="round100" xfId="0"/>
    <cellStyle name="round100 2" xfId="0"/>
    <cellStyle name="SectionBreak" xfId="0"/>
    <cellStyle name="shade" xfId="0"/>
    <cellStyle name="shade 2" xfId="0"/>
    <cellStyle name="StmtTtl1" xfId="0"/>
    <cellStyle name="StmtTtl1 2" xfId="0"/>
    <cellStyle name="StmtTtl2" xfId="0"/>
    <cellStyle name="STYL1 - Style1" xfId="0"/>
    <cellStyle name="Style 1" xfId="0"/>
    <cellStyle name="Style 1 2" xfId="0"/>
    <cellStyle name="Style 21" xfId="0"/>
    <cellStyle name="Style 21 2" xfId="0"/>
    <cellStyle name="Style 21 2 2" xfId="0"/>
    <cellStyle name="Style 22" xfId="0"/>
    <cellStyle name="Style 22 2" xfId="0"/>
    <cellStyle name="Style 22 2 2" xfId="0"/>
    <cellStyle name="Style 23" xfId="0"/>
    <cellStyle name="Style 23 2" xfId="0"/>
    <cellStyle name="Style 23 2 2" xfId="0"/>
    <cellStyle name="Style 24" xfId="0"/>
    <cellStyle name="Style 24 2" xfId="0"/>
    <cellStyle name="Style 24 2 2" xfId="0"/>
    <cellStyle name="Style 25" xfId="0"/>
    <cellStyle name="Style 25 2" xfId="0"/>
    <cellStyle name="Style 25 2 2" xfId="0"/>
    <cellStyle name="Style 26" xfId="0"/>
    <cellStyle name="Style 26 2" xfId="0"/>
    <cellStyle name="Style 26 2 2" xfId="0"/>
    <cellStyle name="styleColumnTitles" xfId="0"/>
    <cellStyle name="styleColumnTitles 2" xfId="0"/>
    <cellStyle name="styleColumnTitles 2 2" xfId="0"/>
    <cellStyle name="styleDateRange" xfId="0"/>
    <cellStyle name="styleDateRange 2" xfId="0"/>
    <cellStyle name="styleDateRange 2 2" xfId="0"/>
    <cellStyle name="styleHidden" xfId="0"/>
    <cellStyle name="styleHidden 2" xfId="0"/>
    <cellStyle name="styleHidden 2 2" xfId="0"/>
    <cellStyle name="styleNormal" xfId="0"/>
    <cellStyle name="styleNormal 2" xfId="0"/>
    <cellStyle name="styleNormal 2 2" xfId="0"/>
    <cellStyle name="styleSeriesAttributes" xfId="0"/>
    <cellStyle name="styleSeriesAttributes 2" xfId="0"/>
    <cellStyle name="styleSeriesAttributes 2 2" xfId="0"/>
    <cellStyle name="styleSeriesData" xfId="0"/>
    <cellStyle name="styleSeriesData 2" xfId="0"/>
    <cellStyle name="styleSeriesData 2 2" xfId="0"/>
    <cellStyle name="styleSeriesDataForecast" xfId="0"/>
    <cellStyle name="styleSeriesDataForecast 2" xfId="0"/>
    <cellStyle name="styleSeriesDataForecast 2 2" xfId="0"/>
    <cellStyle name="styleSeriesDataForecastNA" xfId="0"/>
    <cellStyle name="styleSeriesDataForecastNA 2" xfId="0"/>
    <cellStyle name="styleSeriesDataForecastNA 2 2" xfId="0"/>
    <cellStyle name="styleSeriesDataNA" xfId="0"/>
    <cellStyle name="styleSeriesDataNA 2" xfId="0"/>
    <cellStyle name="styleSeriesDataNA 2 2" xfId="0"/>
    <cellStyle name="Subtotal" xfId="0"/>
    <cellStyle name="Table Head" xfId="0"/>
    <cellStyle name="Table Head Aligned" xfId="0"/>
    <cellStyle name="Table Head Blue" xfId="0"/>
    <cellStyle name="Table Head Green" xfId="0"/>
    <cellStyle name="Table Heading" xfId="0"/>
    <cellStyle name="Table Title" xfId="0"/>
    <cellStyle name="Table Units"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3" xfId="0"/>
    <cellStyle name="Title 4" xfId="0"/>
    <cellStyle name="Title: Minor" xfId="0"/>
    <cellStyle name="Title: Worksheet" xfId="0"/>
    <cellStyle name="Total 2" xfId="0"/>
    <cellStyle name="Total 2 2" xfId="0"/>
    <cellStyle name="Total 2 2 2" xfId="0"/>
    <cellStyle name="Total 2 2 3" xfId="0"/>
    <cellStyle name="Total 2 2 4" xfId="0"/>
    <cellStyle name="Total 2 3" xfId="0"/>
    <cellStyle name="Total 2 4" xfId="0"/>
    <cellStyle name="Total 2 5" xfId="0"/>
    <cellStyle name="Total 2 6" xfId="0"/>
    <cellStyle name="Total 2_QC" xfId="0"/>
    <cellStyle name="Total 3" xfId="0"/>
    <cellStyle name="Total 4" xfId="0"/>
    <cellStyle name="v" xfId="0"/>
    <cellStyle name="v 2"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3" xfId="0"/>
    <cellStyle name="Warning Text 4" xfId="0"/>
    <cellStyle name="*unknown*" xfId="20" builtinId="8"/>
  </cellStyles>
  <dxfs count="4">
    <dxf>
      <font>
        <color rgb="FF9C0006"/>
      </font>
      <fill>
        <patternFill>
          <bgColor rgb="FFFFC7CE"/>
        </patternFill>
      </fill>
    </dxf>
    <dxf>
      <font>
        <name val="Calibri"/>
        <charset val="1"/>
        <family val="2"/>
        <color rgb="FF000000"/>
        <sz val="11"/>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C7CE"/>
      <rgbColor rgb="FFB7DEE8"/>
      <rgbColor rgb="FF800000"/>
      <rgbColor rgb="FF007E00"/>
      <rgbColor rgb="FF000B72"/>
      <rgbColor rgb="FF707C8A"/>
      <rgbColor rgb="FF800080"/>
      <rgbColor rgb="FFD9D9D9"/>
      <rgbColor rgb="FFC0C0C0"/>
      <rgbColor rgb="FF818181"/>
      <rgbColor rgb="FFA8A8C7"/>
      <rgbColor rgb="FF96336A"/>
      <rgbColor rgb="FFFFFFCC"/>
      <rgbColor rgb="FFCCFFFF"/>
      <rgbColor rgb="FFECE0EB"/>
      <rgbColor rgb="FFFF8181"/>
      <rgbColor rgb="FF0070BB"/>
      <rgbColor rgb="FFCCCCFF"/>
      <rgbColor rgb="FFF2F2F2"/>
      <rgbColor rgb="FFFCD5B5"/>
      <rgbColor rgb="FFD3E2B2"/>
      <rgbColor rgb="FFCCC1DA"/>
      <rgbColor rgb="FFE46C0A"/>
      <rgbColor rgb="FFB00002"/>
      <rgbColor rgb="FFF9BF96"/>
      <rgbColor rgb="FFEFF1EE"/>
      <rgbColor rgb="FF93CDDD"/>
      <rgbColor rgb="FFDBEEF4"/>
      <rgbColor rgb="FFCCFFCC"/>
      <rgbColor rgb="FFFFFF99"/>
      <rgbColor rgb="FF99CCFF"/>
      <rgbColor rgb="FFFF99CC"/>
      <rgbColor rgb="FFCC99FF"/>
      <rgbColor rgb="FFFFCC99"/>
      <rgbColor rgb="FF4F81BD"/>
      <rgbColor rgb="FF2ECBCF"/>
      <rgbColor rgb="FF9BBB59"/>
      <rgbColor rgb="FFFFCC00"/>
      <rgbColor rgb="FFFF9802"/>
      <rgbColor rgb="FFFF6800"/>
      <rgbColor rgb="FF6A669A"/>
      <rgbColor rgb="FF969696"/>
      <rgbColor rgb="FFE0E0E0"/>
      <rgbColor rgb="FF2B9A65"/>
      <rgbColor rgb="FFFDEADA"/>
      <rgbColor rgb="FF263300"/>
      <rgbColor rgb="FF993400"/>
      <rgbColor rgb="FFE4463F"/>
      <rgbColor rgb="FF2E3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evenue Requirement Changes Initial Proposal to Final Proposal
($000s)</a:t>
            </a:r>
          </a:p>
        </c:rich>
      </c:tx>
      <c:overlay val="0"/>
      <c:spPr>
        <a:noFill/>
        <a:ln w="0">
          <a:noFill/>
        </a:ln>
      </c:spPr>
    </c:title>
    <c:autoTitleDeleted val="0"/>
    <c:plotArea>
      <c:barChart>
        <c:barDir val="col"/>
        <c:grouping val="stacked"/>
        <c:varyColors val="0"/>
        <c:ser>
          <c:idx val="0"/>
          <c:order val="0"/>
          <c:tx>
            <c:strRef>
              <c:f>Graphs!$A$8</c:f>
              <c:strCache>
                <c:ptCount val="1"/>
                <c:pt idx="0">
                  <c:v>Transmission Operations</c:v>
                </c:pt>
              </c:strCache>
            </c:strRef>
          </c:tx>
          <c:spPr>
            <a:solidFill>
              <a:srgbClr val="ab474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8:$O$8</c:f>
              <c:numCache>
                <c:formatCode>General</c:formatCode>
                <c:ptCount val="14"/>
              </c:numCache>
            </c:numRef>
          </c:val>
        </c:ser>
        <c:ser>
          <c:idx val="1"/>
          <c:order val="1"/>
          <c:tx>
            <c:strRef>
              <c:f>Graphs!$A$9</c:f>
              <c:strCache>
                <c:ptCount val="1"/>
                <c:pt idx="0">
                  <c:v>Transmission Engineering</c:v>
                </c:pt>
              </c:strCache>
            </c:strRef>
          </c:tx>
          <c:spPr>
            <a:solidFill>
              <a:srgbClr val="8aa64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9:$O$9</c:f>
              <c:numCache>
                <c:formatCode>General</c:formatCode>
                <c:ptCount val="14"/>
              </c:numCache>
            </c:numRef>
          </c:val>
        </c:ser>
        <c:ser>
          <c:idx val="2"/>
          <c:order val="2"/>
          <c:tx>
            <c:strRef>
              <c:f>Graphs!$A$10</c:f>
              <c:strCache>
                <c:ptCount val="1"/>
                <c:pt idx="0">
                  <c:v>Transmission Maintenance</c:v>
                </c:pt>
              </c:strCache>
            </c:strRef>
          </c:tx>
          <c:spPr>
            <a:solidFill>
              <a:srgbClr val="72599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0:$O$10</c:f>
              <c:numCache>
                <c:formatCode>General</c:formatCode>
                <c:ptCount val="14"/>
              </c:numCache>
            </c:numRef>
          </c:val>
        </c:ser>
        <c:ser>
          <c:idx val="3"/>
          <c:order val="3"/>
          <c:tx>
            <c:strRef>
              <c:f>Graphs!$A$11</c:f>
              <c:strCache>
                <c:ptCount val="1"/>
                <c:pt idx="0">
                  <c:v>Transmission Acq &amp; Ancillary Services</c:v>
                </c:pt>
              </c:strCache>
            </c:strRef>
          </c:tx>
          <c:spPr>
            <a:solidFill>
              <a:srgbClr val="4299b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1:$O$11</c:f>
              <c:numCache>
                <c:formatCode>General</c:formatCode>
                <c:ptCount val="14"/>
              </c:numCache>
            </c:numRef>
          </c:val>
        </c:ser>
        <c:ser>
          <c:idx val="4"/>
          <c:order val="4"/>
          <c:tx>
            <c:strRef>
              <c:f>Graphs!$A$12</c:f>
              <c:strCache>
                <c:ptCount val="1"/>
                <c:pt idx="0">
                  <c:v>BPA Internal Support</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2:$O$12</c:f>
              <c:numCache>
                <c:formatCode>General</c:formatCode>
                <c:ptCount val="14"/>
              </c:numCache>
            </c:numRef>
          </c:val>
        </c:ser>
        <c:ser>
          <c:idx val="5"/>
          <c:order val="5"/>
          <c:tx>
            <c:strRef>
              <c:f>Graphs!$A$13</c:f>
              <c:strCache>
                <c:ptCount val="1"/>
                <c:pt idx="0">
                  <c:v>Other Income, Expenses, &amp; Adjustments</c:v>
                </c:pt>
              </c:strCache>
            </c:strRef>
          </c:tx>
          <c:spPr>
            <a:solidFill>
              <a:srgbClr val="93a9c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3:$O$13</c:f>
              <c:numCache>
                <c:formatCode>General</c:formatCode>
                <c:ptCount val="14"/>
              </c:numCache>
            </c:numRef>
          </c:val>
        </c:ser>
        <c:ser>
          <c:idx val="6"/>
          <c:order val="6"/>
          <c:tx>
            <c:strRef>
              <c:f>Graphs!$A$14</c:f>
              <c:strCache>
                <c:ptCount val="1"/>
                <c:pt idx="0">
                  <c:v>Capital Related Costs</c:v>
                </c:pt>
              </c:strCache>
            </c:strRef>
          </c:tx>
          <c:spPr>
            <a:solidFill>
              <a:srgbClr val="d0949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7:$O$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4:$O$14</c:f>
              <c:numCache>
                <c:formatCode>General</c:formatCode>
                <c:ptCount val="14"/>
              </c:numCache>
            </c:numRef>
          </c:val>
        </c:ser>
        <c:gapWidth val="75"/>
        <c:overlap val="100"/>
        <c:axId val="20306626"/>
        <c:axId val="35344831"/>
      </c:barChart>
      <c:catAx>
        <c:axId val="2030662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344831"/>
        <c:crosses val="autoZero"/>
        <c:auto val="1"/>
        <c:lblAlgn val="ctr"/>
        <c:lblOffset val="100"/>
        <c:noMultiLvlLbl val="0"/>
      </c:catAx>
      <c:valAx>
        <c:axId val="35344831"/>
        <c:scaling>
          <c:orientation val="minMax"/>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306626"/>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apital Related Cost Changes from Initial Proposal to Final Proposal
($000s)</a:t>
            </a:r>
          </a:p>
        </c:rich>
      </c:tx>
      <c:overlay val="0"/>
      <c:spPr>
        <a:noFill/>
        <a:ln w="0">
          <a:noFill/>
        </a:ln>
      </c:spPr>
    </c:title>
    <c:autoTitleDeleted val="0"/>
    <c:plotArea>
      <c:barChart>
        <c:barDir val="col"/>
        <c:grouping val="stacked"/>
        <c:varyColors val="0"/>
        <c:ser>
          <c:idx val="0"/>
          <c:order val="0"/>
          <c:tx>
            <c:strRef>
              <c:f>Graphs!$A$18</c:f>
              <c:strCache>
                <c:ptCount val="1"/>
                <c:pt idx="0">
                  <c:v>Depreciation &amp; Amortization</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7:$O$1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8:$O$18</c:f>
              <c:numCache>
                <c:formatCode>General</c:formatCode>
                <c:ptCount val="14"/>
              </c:numCache>
            </c:numRef>
          </c:val>
        </c:ser>
        <c:ser>
          <c:idx val="1"/>
          <c:order val="1"/>
          <c:tx>
            <c:strRef>
              <c:f>Graphs!$A$19</c:f>
              <c:strCache>
                <c:ptCount val="1"/>
                <c:pt idx="0">
                  <c:v>Net Interest Expense</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7:$O$1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19:$O$19</c:f>
              <c:numCache>
                <c:formatCode>General</c:formatCode>
                <c:ptCount val="14"/>
              </c:numCache>
            </c:numRef>
          </c:val>
        </c:ser>
        <c:ser>
          <c:idx val="2"/>
          <c:order val="2"/>
          <c:tx>
            <c:strRef>
              <c:f>Graphs!$A$20</c:f>
              <c:strCache>
                <c:ptCount val="1"/>
                <c:pt idx="0">
                  <c:v>Total Planned Net Revenue</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7:$O$17</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20:$O$20</c:f>
              <c:numCache>
                <c:formatCode>General</c:formatCode>
                <c:ptCount val="14"/>
              </c:numCache>
            </c:numRef>
          </c:val>
        </c:ser>
        <c:gapWidth val="75"/>
        <c:overlap val="100"/>
        <c:axId val="34187227"/>
        <c:axId val="80945401"/>
      </c:barChart>
      <c:catAx>
        <c:axId val="3418722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945401"/>
        <c:crosses val="autoZero"/>
        <c:auto val="1"/>
        <c:lblAlgn val="ctr"/>
        <c:lblOffset val="100"/>
        <c:noMultiLvlLbl val="0"/>
      </c:catAx>
      <c:valAx>
        <c:axId val="80945401"/>
        <c:scaling>
          <c:orientation val="minMax"/>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187227"/>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Revenue Requirement Comparison
($000s)</a:t>
            </a:r>
          </a:p>
        </c:rich>
      </c:tx>
      <c:overlay val="0"/>
      <c:spPr>
        <a:noFill/>
        <a:ln w="0">
          <a:noFill/>
        </a:ln>
      </c:spPr>
    </c:title>
    <c:autoTitleDeleted val="0"/>
    <c:plotArea>
      <c:lineChart>
        <c:grouping val="standard"/>
        <c:varyColors val="0"/>
        <c:ser>
          <c:idx val="0"/>
          <c:order val="0"/>
          <c:tx>
            <c:strRef>
              <c:f>Graphs!$A$24</c:f>
              <c:strCache>
                <c:ptCount val="1"/>
                <c:pt idx="0">
                  <c:v>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3:$O$23</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24:$O$24</c:f>
              <c:numCache>
                <c:formatCode>General</c:formatCode>
                <c:ptCount val="14"/>
              </c:numCache>
            </c:numRef>
          </c:val>
          <c:smooth val="0"/>
        </c:ser>
        <c:ser>
          <c:idx val="1"/>
          <c:order val="1"/>
          <c:tx>
            <c:strRef>
              <c:f>Graphs!$A$25</c:f>
              <c:strCache>
                <c:ptCount val="1"/>
                <c:pt idx="0">
                  <c:v>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3:$O$23</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25:$O$25</c:f>
              <c:numCache>
                <c:formatCode>General</c:formatCode>
                <c:ptCount val="14"/>
              </c:numCache>
            </c:numRef>
          </c:val>
          <c:smooth val="0"/>
        </c:ser>
        <c:hiLowLines>
          <c:spPr>
            <a:ln w="0">
              <a:noFill/>
            </a:ln>
          </c:spPr>
        </c:hiLowLines>
        <c:marker val="0"/>
        <c:axId val="87521921"/>
        <c:axId val="10633510"/>
      </c:lineChart>
      <c:catAx>
        <c:axId val="8752192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633510"/>
        <c:crosses val="autoZero"/>
        <c:auto val="1"/>
        <c:lblAlgn val="ctr"/>
        <c:lblOffset val="100"/>
        <c:noMultiLvlLbl val="0"/>
      </c:catAx>
      <c:valAx>
        <c:axId val="10633510"/>
        <c:scaling>
          <c:orientation val="minMax"/>
          <c:max val="1900000"/>
          <c:min val="1000000"/>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521921"/>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apital Related Cost Comparison
($000s)</a:t>
            </a:r>
          </a:p>
        </c:rich>
      </c:tx>
      <c:overlay val="0"/>
      <c:spPr>
        <a:noFill/>
        <a:ln w="0">
          <a:noFill/>
        </a:ln>
      </c:spPr>
    </c:title>
    <c:autoTitleDeleted val="0"/>
    <c:plotArea>
      <c:lineChart>
        <c:grouping val="standard"/>
        <c:varyColors val="0"/>
        <c:ser>
          <c:idx val="0"/>
          <c:order val="0"/>
          <c:tx>
            <c:strRef>
              <c:f>Graphs!$A$29</c:f>
              <c:strCache>
                <c:ptCount val="1"/>
                <c:pt idx="0">
                  <c:v>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8:$O$28</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29:$O$29</c:f>
              <c:numCache>
                <c:formatCode>General</c:formatCode>
                <c:ptCount val="14"/>
              </c:numCache>
            </c:numRef>
          </c:val>
          <c:smooth val="0"/>
        </c:ser>
        <c:ser>
          <c:idx val="1"/>
          <c:order val="1"/>
          <c:tx>
            <c:strRef>
              <c:f>Graphs!$A$30</c:f>
              <c:strCache>
                <c:ptCount val="1"/>
                <c:pt idx="0">
                  <c:v>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8:$O$28</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30:$O$30</c:f>
              <c:numCache>
                <c:formatCode>General</c:formatCode>
                <c:ptCount val="14"/>
              </c:numCache>
            </c:numRef>
          </c:val>
          <c:smooth val="0"/>
        </c:ser>
        <c:hiLowLines>
          <c:spPr>
            <a:ln w="0">
              <a:noFill/>
            </a:ln>
          </c:spPr>
        </c:hiLowLines>
        <c:marker val="0"/>
        <c:axId val="60152551"/>
        <c:axId val="9450928"/>
      </c:lineChart>
      <c:catAx>
        <c:axId val="60152551"/>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50928"/>
        <c:crosses val="autoZero"/>
        <c:auto val="1"/>
        <c:lblAlgn val="ctr"/>
        <c:lblOffset val="100"/>
        <c:noMultiLvlLbl val="0"/>
      </c:catAx>
      <c:valAx>
        <c:axId val="9450928"/>
        <c:scaling>
          <c:orientation val="minMax"/>
          <c:min val="400000"/>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152551"/>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Revenue Requirement Comparison
($000s)</a:t>
            </a:r>
          </a:p>
        </c:rich>
      </c:tx>
      <c:overlay val="0"/>
      <c:spPr>
        <a:noFill/>
        <a:ln w="0">
          <a:noFill/>
        </a:ln>
      </c:spPr>
    </c:title>
    <c:autoTitleDeleted val="0"/>
    <c:plotArea>
      <c:lineChart>
        <c:grouping val="standard"/>
        <c:varyColors val="0"/>
        <c:ser>
          <c:idx val="0"/>
          <c:order val="0"/>
          <c:tx>
            <c:strRef>
              <c:f>Graphs!$A$34</c:f>
              <c:strCache>
                <c:ptCount val="1"/>
                <c:pt idx="0">
                  <c:v>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3:$H$33</c:f>
              <c:strCache>
                <c:ptCount val="7"/>
                <c:pt idx="0">
                  <c:v>20/21</c:v>
                </c:pt>
                <c:pt idx="1">
                  <c:v>22/23</c:v>
                </c:pt>
                <c:pt idx="2">
                  <c:v>24/25</c:v>
                </c:pt>
                <c:pt idx="3">
                  <c:v>26/27/28</c:v>
                </c:pt>
                <c:pt idx="4">
                  <c:v>29/30</c:v>
                </c:pt>
                <c:pt idx="5">
                  <c:v>31/32</c:v>
                </c:pt>
                <c:pt idx="6">
                  <c:v/>
                </c:pt>
              </c:strCache>
            </c:strRef>
          </c:cat>
          <c:val>
            <c:numRef>
              <c:f>Graphs!$B$34:$H$34</c:f>
              <c:numCache>
                <c:formatCode>General</c:formatCode>
                <c:ptCount val="7"/>
              </c:numCache>
            </c:numRef>
          </c:val>
          <c:smooth val="0"/>
        </c:ser>
        <c:ser>
          <c:idx val="1"/>
          <c:order val="1"/>
          <c:tx>
            <c:strRef>
              <c:f>Graphs!$A$35</c:f>
              <c:strCache>
                <c:ptCount val="1"/>
                <c:pt idx="0">
                  <c:v>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3:$H$33</c:f>
              <c:strCache>
                <c:ptCount val="7"/>
                <c:pt idx="0">
                  <c:v>20/21</c:v>
                </c:pt>
                <c:pt idx="1">
                  <c:v>22/23</c:v>
                </c:pt>
                <c:pt idx="2">
                  <c:v>24/25</c:v>
                </c:pt>
                <c:pt idx="3">
                  <c:v>26/27/28</c:v>
                </c:pt>
                <c:pt idx="4">
                  <c:v>29/30</c:v>
                </c:pt>
                <c:pt idx="5">
                  <c:v>31/32</c:v>
                </c:pt>
                <c:pt idx="6">
                  <c:v/>
                </c:pt>
              </c:strCache>
            </c:strRef>
          </c:cat>
          <c:val>
            <c:numRef>
              <c:f>Graphs!$B$35:$H$35</c:f>
              <c:numCache>
                <c:formatCode>General</c:formatCode>
                <c:ptCount val="7"/>
              </c:numCache>
            </c:numRef>
          </c:val>
          <c:smooth val="0"/>
        </c:ser>
        <c:hiLowLines>
          <c:spPr>
            <a:ln w="0">
              <a:noFill/>
            </a:ln>
          </c:spPr>
        </c:hiLowLines>
        <c:marker val="0"/>
        <c:axId val="93382366"/>
        <c:axId val="67315758"/>
      </c:lineChart>
      <c:catAx>
        <c:axId val="9338236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315758"/>
        <c:crosses val="autoZero"/>
        <c:auto val="1"/>
        <c:lblAlgn val="ctr"/>
        <c:lblOffset val="100"/>
        <c:noMultiLvlLbl val="0"/>
      </c:catAx>
      <c:valAx>
        <c:axId val="67315758"/>
        <c:scaling>
          <c:orientation val="minMax"/>
          <c:max val="1900000"/>
          <c:min val="1000000"/>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382366"/>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apital Related Cost Comparison
($000s)</a:t>
            </a:r>
          </a:p>
        </c:rich>
      </c:tx>
      <c:overlay val="0"/>
      <c:spPr>
        <a:noFill/>
        <a:ln w="0">
          <a:noFill/>
        </a:ln>
      </c:spPr>
    </c:title>
    <c:autoTitleDeleted val="0"/>
    <c:plotArea>
      <c:lineChart>
        <c:grouping val="standard"/>
        <c:varyColors val="0"/>
        <c:ser>
          <c:idx val="0"/>
          <c:order val="0"/>
          <c:tx>
            <c:strRef>
              <c:f>Graphs!$A$39</c:f>
              <c:strCache>
                <c:ptCount val="1"/>
                <c:pt idx="0">
                  <c:v>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8:$H$38</c:f>
              <c:strCache>
                <c:ptCount val="7"/>
                <c:pt idx="0">
                  <c:v>20/21</c:v>
                </c:pt>
                <c:pt idx="1">
                  <c:v>22/23</c:v>
                </c:pt>
                <c:pt idx="2">
                  <c:v>24/25</c:v>
                </c:pt>
                <c:pt idx="3">
                  <c:v>26/27/28</c:v>
                </c:pt>
                <c:pt idx="4">
                  <c:v>29/30</c:v>
                </c:pt>
                <c:pt idx="5">
                  <c:v>31/32</c:v>
                </c:pt>
                <c:pt idx="6">
                  <c:v/>
                </c:pt>
              </c:strCache>
            </c:strRef>
          </c:cat>
          <c:val>
            <c:numRef>
              <c:f>Graphs!$B$39:$H$39</c:f>
              <c:numCache>
                <c:formatCode>General</c:formatCode>
                <c:ptCount val="7"/>
              </c:numCache>
            </c:numRef>
          </c:val>
          <c:smooth val="0"/>
        </c:ser>
        <c:ser>
          <c:idx val="1"/>
          <c:order val="1"/>
          <c:tx>
            <c:strRef>
              <c:f>Graphs!$A$40</c:f>
              <c:strCache>
                <c:ptCount val="1"/>
                <c:pt idx="0">
                  <c:v>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38:$H$38</c:f>
              <c:strCache>
                <c:ptCount val="7"/>
                <c:pt idx="0">
                  <c:v>20/21</c:v>
                </c:pt>
                <c:pt idx="1">
                  <c:v>22/23</c:v>
                </c:pt>
                <c:pt idx="2">
                  <c:v>24/25</c:v>
                </c:pt>
                <c:pt idx="3">
                  <c:v>26/27/28</c:v>
                </c:pt>
                <c:pt idx="4">
                  <c:v>29/30</c:v>
                </c:pt>
                <c:pt idx="5">
                  <c:v>31/32</c:v>
                </c:pt>
                <c:pt idx="6">
                  <c:v/>
                </c:pt>
              </c:strCache>
            </c:strRef>
          </c:cat>
          <c:val>
            <c:numRef>
              <c:f>Graphs!$B$40:$H$40</c:f>
              <c:numCache>
                <c:formatCode>General</c:formatCode>
                <c:ptCount val="7"/>
              </c:numCache>
            </c:numRef>
          </c:val>
          <c:smooth val="0"/>
        </c:ser>
        <c:hiLowLines>
          <c:spPr>
            <a:ln w="0">
              <a:noFill/>
            </a:ln>
          </c:spPr>
        </c:hiLowLines>
        <c:marker val="0"/>
        <c:axId val="25920879"/>
        <c:axId val="40482363"/>
      </c:lineChart>
      <c:catAx>
        <c:axId val="2592087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482363"/>
        <c:crosses val="autoZero"/>
        <c:auto val="1"/>
        <c:lblAlgn val="ctr"/>
        <c:lblOffset val="100"/>
        <c:noMultiLvlLbl val="0"/>
      </c:catAx>
      <c:valAx>
        <c:axId val="40482363"/>
        <c:scaling>
          <c:orientation val="minMax"/>
          <c:min val="400000"/>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5920879"/>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BP-18 Final Proposal Capital Related Costs
($000s)</a:t>
            </a:r>
          </a:p>
        </c:rich>
      </c:tx>
      <c:overlay val="0"/>
      <c:spPr>
        <a:noFill/>
        <a:ln w="0">
          <a:noFill/>
        </a:ln>
      </c:spPr>
    </c:title>
    <c:autoTitleDeleted val="0"/>
    <c:plotArea>
      <c:barChart>
        <c:barDir val="col"/>
        <c:grouping val="stacked"/>
        <c:varyColors val="0"/>
        <c:ser>
          <c:idx val="0"/>
          <c:order val="0"/>
          <c:tx>
            <c:strRef>
              <c:f>Graphs!$A$45</c:f>
              <c:strCache>
                <c:ptCount val="1"/>
                <c:pt idx="0">
                  <c:v>Depreciation &amp; Amortization</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44:$O$44</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45:$O$45</c:f>
              <c:numCache>
                <c:formatCode>General</c:formatCode>
                <c:ptCount val="14"/>
              </c:numCache>
            </c:numRef>
          </c:val>
        </c:ser>
        <c:ser>
          <c:idx val="1"/>
          <c:order val="1"/>
          <c:tx>
            <c:strRef>
              <c:f>Graphs!$A$46</c:f>
              <c:strCache>
                <c:ptCount val="1"/>
                <c:pt idx="0">
                  <c:v>Net Interest Expense</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44:$O$44</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46:$O$46</c:f>
              <c:numCache>
                <c:formatCode>General</c:formatCode>
                <c:ptCount val="14"/>
              </c:numCache>
            </c:numRef>
          </c:val>
        </c:ser>
        <c:ser>
          <c:idx val="2"/>
          <c:order val="2"/>
          <c:tx>
            <c:strRef>
              <c:f>Graphs!$A$47</c:f>
              <c:strCache>
                <c:ptCount val="1"/>
                <c:pt idx="0">
                  <c:v>Minimum Required Net Revenue (MRNR)</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Pt>
            <c:idx val="9"/>
            <c:invertIfNegative val="0"/>
            <c:spPr>
              <a:solidFill>
                <a:srgbClr val="9bbb59"/>
              </a:solidFill>
              <a:ln w="0">
                <a:noFill/>
              </a:ln>
            </c:spPr>
          </c:dPt>
          <c:dPt>
            <c:idx val="10"/>
            <c:invertIfNegative val="0"/>
            <c:spPr>
              <a:solidFill>
                <a:srgbClr val="9bbb59"/>
              </a:solidFill>
              <a:ln w="0">
                <a:noFill/>
              </a:ln>
            </c:spPr>
          </c:dPt>
          <c:dPt>
            <c:idx val="11"/>
            <c:invertIfNegative val="0"/>
            <c:spPr>
              <a:solidFill>
                <a:srgbClr val="9bbb59"/>
              </a:solidFill>
              <a:ln w="0">
                <a:noFill/>
              </a:ln>
            </c:spPr>
          </c:dPt>
          <c:dPt>
            <c:idx val="12"/>
            <c:invertIfNegative val="0"/>
            <c:spPr>
              <a:solidFill>
                <a:srgbClr val="9bbb59"/>
              </a:solidFill>
              <a:ln w="0">
                <a:noFill/>
              </a:ln>
            </c:spPr>
          </c:dPt>
          <c:dPt>
            <c:idx val="13"/>
            <c:invertIfNegative val="0"/>
            <c:spPr>
              <a:solidFill>
                <a:srgbClr val="9bbb59"/>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44:$O$44</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47:$O$47</c:f>
              <c:numCache>
                <c:formatCode>General</c:formatCode>
                <c:ptCount val="14"/>
              </c:numCache>
            </c:numRef>
          </c:val>
        </c:ser>
        <c:gapWidth val="75"/>
        <c:overlap val="100"/>
        <c:axId val="16584530"/>
        <c:axId val="42411894"/>
      </c:barChart>
      <c:catAx>
        <c:axId val="1658453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411894"/>
        <c:crosses val="autoZero"/>
        <c:auto val="1"/>
        <c:lblAlgn val="ctr"/>
        <c:lblOffset val="100"/>
        <c:noMultiLvlLbl val="0"/>
      </c:catAx>
      <c:valAx>
        <c:axId val="42411894"/>
        <c:scaling>
          <c:orientation val="minMax"/>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6584530"/>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BP-18 Final Proposal Revenue Requirement
($000s)</a:t>
            </a:r>
          </a:p>
        </c:rich>
      </c:tx>
      <c:overlay val="0"/>
      <c:spPr>
        <a:noFill/>
        <a:ln w="0">
          <a:noFill/>
        </a:ln>
      </c:spPr>
    </c:title>
    <c:autoTitleDeleted val="0"/>
    <c:plotArea>
      <c:barChart>
        <c:barDir val="col"/>
        <c:grouping val="stacked"/>
        <c:varyColors val="0"/>
        <c:ser>
          <c:idx val="0"/>
          <c:order val="0"/>
          <c:tx>
            <c:strRef>
              <c:f>Graphs!$A$51</c:f>
              <c:strCache>
                <c:ptCount val="1"/>
                <c:pt idx="0">
                  <c:v>IPR Costs</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50:$O$50</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51:$O$51</c:f>
              <c:numCache>
                <c:formatCode>General</c:formatCode>
                <c:ptCount val="14"/>
              </c:numCache>
            </c:numRef>
          </c:val>
        </c:ser>
        <c:ser>
          <c:idx val="1"/>
          <c:order val="1"/>
          <c:tx>
            <c:strRef>
              <c:f>Graphs!$A$52</c:f>
              <c:strCache>
                <c:ptCount val="1"/>
                <c:pt idx="0">
                  <c:v>Non-IPR Costs (BBL Ancillary Services)</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50:$O$50</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52:$O$52</c:f>
              <c:numCache>
                <c:formatCode>General</c:formatCode>
                <c:ptCount val="14"/>
              </c:numCache>
            </c:numRef>
          </c:val>
        </c:ser>
        <c:ser>
          <c:idx val="2"/>
          <c:order val="2"/>
          <c:tx>
            <c:strRef>
              <c:f>Graphs!$A$53</c:f>
              <c:strCache>
                <c:ptCount val="1"/>
                <c:pt idx="0">
                  <c:v>Capital Related Costs</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Pt>
            <c:idx val="9"/>
            <c:invertIfNegative val="0"/>
            <c:spPr>
              <a:solidFill>
                <a:srgbClr val="9bbb59"/>
              </a:solidFill>
              <a:ln w="0">
                <a:noFill/>
              </a:ln>
            </c:spPr>
          </c:dPt>
          <c:dPt>
            <c:idx val="10"/>
            <c:invertIfNegative val="0"/>
            <c:spPr>
              <a:solidFill>
                <a:srgbClr val="9bbb59"/>
              </a:solidFill>
              <a:ln w="0">
                <a:noFill/>
              </a:ln>
            </c:spPr>
          </c:dPt>
          <c:dPt>
            <c:idx val="11"/>
            <c:invertIfNegative val="0"/>
            <c:spPr>
              <a:solidFill>
                <a:srgbClr val="9bbb59"/>
              </a:solidFill>
              <a:ln w="0">
                <a:noFill/>
              </a:ln>
            </c:spPr>
          </c:dPt>
          <c:dPt>
            <c:idx val="12"/>
            <c:invertIfNegative val="0"/>
            <c:spPr>
              <a:solidFill>
                <a:srgbClr val="9bbb59"/>
              </a:solidFill>
              <a:ln w="0">
                <a:noFill/>
              </a:ln>
            </c:spPr>
          </c:dPt>
          <c:dPt>
            <c:idx val="13"/>
            <c:invertIfNegative val="0"/>
            <c:spPr>
              <a:solidFill>
                <a:srgbClr val="9bbb59"/>
              </a:solidFill>
              <a:ln w="0">
                <a:noFill/>
              </a:ln>
            </c:spPr>
          </c:dPt>
          <c:dLbls>
            <c:numFmt formatCode="_(* #,##0_);_(* \(#,##0\);_(* \-??_);_(@_)" sourceLinked="1"/>
            <c:dLbl>
              <c:idx val="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numFmt formatCode="_(* #,##0_);_(* \(#,##0\);_(* \-??_);_(@_)"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B$50:$O$50</c:f>
              <c:strCache>
                <c:ptCount val="14"/>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
                </c:pt>
              </c:strCache>
            </c:strRef>
          </c:cat>
          <c:val>
            <c:numRef>
              <c:f>Graphs!$B$53:$O$53</c:f>
              <c:numCache>
                <c:formatCode>General</c:formatCode>
                <c:ptCount val="14"/>
              </c:numCache>
            </c:numRef>
          </c:val>
        </c:ser>
        <c:gapWidth val="75"/>
        <c:overlap val="100"/>
        <c:axId val="51699977"/>
        <c:axId val="86373939"/>
      </c:barChart>
      <c:catAx>
        <c:axId val="51699977"/>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73939"/>
        <c:crosses val="autoZero"/>
        <c:auto val="1"/>
        <c:lblAlgn val="ctr"/>
        <c:lblOffset val="100"/>
        <c:noMultiLvlLbl val="0"/>
      </c:catAx>
      <c:valAx>
        <c:axId val="86373939"/>
        <c:scaling>
          <c:orientation val="minMax"/>
        </c:scaling>
        <c:delete val="0"/>
        <c:axPos val="l"/>
        <c:majorGridlines>
          <c:spPr>
            <a:ln w="9360">
              <a:solidFill>
                <a:srgbClr val="878787"/>
              </a:solidFill>
              <a:round/>
            </a:ln>
          </c:spPr>
        </c:majorGridlines>
        <c:numFmt formatCode="_(* #,##0_);_(* \(#,##0\);_(* \-??_);_(@_)"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699977"/>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9480</xdr:colOff>
      <xdr:row>0</xdr:row>
      <xdr:rowOff>42840</xdr:rowOff>
    </xdr:from>
    <xdr:to>
      <xdr:col>29</xdr:col>
      <xdr:colOff>37800</xdr:colOff>
      <xdr:row>20</xdr:row>
      <xdr:rowOff>132840</xdr:rowOff>
    </xdr:to>
    <xdr:graphicFrame>
      <xdr:nvGraphicFramePr>
        <xdr:cNvPr id="0" name="Chart 1"/>
        <xdr:cNvGraphicFramePr/>
      </xdr:nvGraphicFramePr>
      <xdr:xfrm>
        <a:off x="14209200" y="42840"/>
        <a:ext cx="8451720" cy="43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0</xdr:colOff>
      <xdr:row>0</xdr:row>
      <xdr:rowOff>0</xdr:rowOff>
    </xdr:from>
    <xdr:to>
      <xdr:col>43</xdr:col>
      <xdr:colOff>37800</xdr:colOff>
      <xdr:row>20</xdr:row>
      <xdr:rowOff>90000</xdr:rowOff>
    </xdr:to>
    <xdr:graphicFrame>
      <xdr:nvGraphicFramePr>
        <xdr:cNvPr id="1" name="Chart 2"/>
        <xdr:cNvGraphicFramePr/>
      </xdr:nvGraphicFramePr>
      <xdr:xfrm>
        <a:off x="23267520" y="0"/>
        <a:ext cx="8416800" cy="43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9360</xdr:colOff>
      <xdr:row>22</xdr:row>
      <xdr:rowOff>23760</xdr:rowOff>
    </xdr:from>
    <xdr:to>
      <xdr:col>29</xdr:col>
      <xdr:colOff>18360</xdr:colOff>
      <xdr:row>38</xdr:row>
      <xdr:rowOff>9000</xdr:rowOff>
    </xdr:to>
    <xdr:graphicFrame>
      <xdr:nvGraphicFramePr>
        <xdr:cNvPr id="2" name="Chart 3"/>
        <xdr:cNvGraphicFramePr/>
      </xdr:nvGraphicFramePr>
      <xdr:xfrm>
        <a:off x="14253840" y="4643280"/>
        <a:ext cx="8387640" cy="39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598680</xdr:colOff>
      <xdr:row>22</xdr:row>
      <xdr:rowOff>27360</xdr:rowOff>
    </xdr:from>
    <xdr:to>
      <xdr:col>42</xdr:col>
      <xdr:colOff>607680</xdr:colOff>
      <xdr:row>38</xdr:row>
      <xdr:rowOff>12600</xdr:rowOff>
    </xdr:to>
    <xdr:graphicFrame>
      <xdr:nvGraphicFramePr>
        <xdr:cNvPr id="3" name="Chart 4"/>
        <xdr:cNvGraphicFramePr/>
      </xdr:nvGraphicFramePr>
      <xdr:xfrm>
        <a:off x="23221800" y="4646880"/>
        <a:ext cx="8388000" cy="39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39</xdr:row>
      <xdr:rowOff>13680</xdr:rowOff>
    </xdr:from>
    <xdr:to>
      <xdr:col>29</xdr:col>
      <xdr:colOff>9000</xdr:colOff>
      <xdr:row>55</xdr:row>
      <xdr:rowOff>53640</xdr:rowOff>
    </xdr:to>
    <xdr:graphicFrame>
      <xdr:nvGraphicFramePr>
        <xdr:cNvPr id="4" name="Chart 5"/>
        <xdr:cNvGraphicFramePr/>
      </xdr:nvGraphicFramePr>
      <xdr:xfrm>
        <a:off x="14244480" y="8786160"/>
        <a:ext cx="8387640" cy="3478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0</xdr:colOff>
      <xdr:row>39</xdr:row>
      <xdr:rowOff>0</xdr:rowOff>
    </xdr:from>
    <xdr:to>
      <xdr:col>43</xdr:col>
      <xdr:colOff>9000</xdr:colOff>
      <xdr:row>55</xdr:row>
      <xdr:rowOff>39960</xdr:rowOff>
    </xdr:to>
    <xdr:graphicFrame>
      <xdr:nvGraphicFramePr>
        <xdr:cNvPr id="5" name="Chart 6"/>
        <xdr:cNvGraphicFramePr/>
      </xdr:nvGraphicFramePr>
      <xdr:xfrm>
        <a:off x="23267520" y="8772480"/>
        <a:ext cx="8388000" cy="347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9</xdr:col>
      <xdr:colOff>605160</xdr:colOff>
      <xdr:row>56</xdr:row>
      <xdr:rowOff>5760</xdr:rowOff>
    </xdr:from>
    <xdr:to>
      <xdr:col>43</xdr:col>
      <xdr:colOff>12960</xdr:colOff>
      <xdr:row>74</xdr:row>
      <xdr:rowOff>132840</xdr:rowOff>
    </xdr:to>
    <xdr:graphicFrame>
      <xdr:nvGraphicFramePr>
        <xdr:cNvPr id="6" name="Chart 8"/>
        <xdr:cNvGraphicFramePr/>
      </xdr:nvGraphicFramePr>
      <xdr:xfrm>
        <a:off x="23228280" y="12397680"/>
        <a:ext cx="8431200" cy="381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0</xdr:colOff>
      <xdr:row>56</xdr:row>
      <xdr:rowOff>9360</xdr:rowOff>
    </xdr:from>
    <xdr:to>
      <xdr:col>29</xdr:col>
      <xdr:colOff>12960</xdr:colOff>
      <xdr:row>74</xdr:row>
      <xdr:rowOff>146160</xdr:rowOff>
    </xdr:to>
    <xdr:graphicFrame>
      <xdr:nvGraphicFramePr>
        <xdr:cNvPr id="7" name="Chart 9"/>
        <xdr:cNvGraphicFramePr/>
      </xdr:nvGraphicFramePr>
      <xdr:xfrm>
        <a:off x="14244480" y="12401280"/>
        <a:ext cx="8391600" cy="382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P22%20TS%20FP%20Plant%20Model%20-%20mk9%20v1%20LGIA%202nd%20Upd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FILE.bud.bpa.gov/WORKGRPS/KGS/Revenue%20Requirements/Rate%20Case/BP-22/Final%20Proposal/Inputs/BP-22%20Final%20Proposal%20Transmission%20Segmentation%20Documentation_R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Requirements/Rate%20Case/BP-22/Final%20Proposal/Transmission/Inputs/corps%20bureau%20transmissio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FILE.bud.bpa.gov/WORKGRPS/KGS/Revenue%20Requirements/Rate%20Case/BP-20/Initial%20Proposal/Transmission/Data%20Inputs/BP-20%20synchronous%20condensing08272018%20from%20John%20Wellschla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Notes"/>
      <sheetName val="Historical"/>
      <sheetName val="Additions"/>
      <sheetName val="Customer Funded"/>
      <sheetName val="Reg Assets"/>
      <sheetName val="Proj Inv"/>
      <sheetName val="Depr Calc"/>
      <sheetName val="Depr Sum by Asset"/>
      <sheetName val="Depr Sum by Seg"/>
      <sheetName val="Accumulated Depr"/>
      <sheetName val="Invest Base"/>
      <sheetName val="Seg Inv Base"/>
      <sheetName val="GP Historical"/>
      <sheetName val="Ancillary Historic Ratio Calc"/>
      <sheetName val="GP Additions"/>
      <sheetName val="GP Depr"/>
      <sheetName val="GP Ancillary Services"/>
      <sheetName val="GP PFIA"/>
      <sheetName val="2016 Depreciation Study"/>
      <sheetName val="Retirement Ratios"/>
      <sheetName val="BP22 TS FP Plant Model - mk9 v1"/>
    </sheetNames>
    <sheetDataSet>
      <sheetData sheetId="0"/>
      <sheetData sheetId="1"/>
      <sheetData sheetId="2"/>
      <sheetData sheetId="3"/>
      <sheetData sheetId="4">
        <row r="19">
          <cell r="B19" t="str">
            <v>SERVICE</v>
          </cell>
          <cell r="C19" t="str">
            <v>INVESTMENT</v>
          </cell>
          <cell r="D19" t="str">
            <v>INVESTMENT</v>
          </cell>
          <cell r="E19" t="str">
            <v>LINES</v>
          </cell>
          <cell r="F19" t="str">
            <v>SUBSTATIONS</v>
          </cell>
          <cell r="G19" t="str">
            <v>LINES</v>
          </cell>
          <cell r="H19" t="str">
            <v>SUBSTATIONS</v>
          </cell>
          <cell r="I19" t="str">
            <v>LINES</v>
          </cell>
          <cell r="J19" t="str">
            <v>SUBSTATIONS</v>
          </cell>
          <cell r="K19" t="str">
            <v>TOTAL</v>
          </cell>
          <cell r="L19" t="str">
            <v>INVESTMENT</v>
          </cell>
        </row>
        <row r="20">
          <cell r="B20">
            <v>2019</v>
          </cell>
          <cell r="C20">
            <v>418950.084365</v>
          </cell>
          <cell r="D20">
            <v>408.28801</v>
          </cell>
          <cell r="E20">
            <v>0</v>
          </cell>
          <cell r="F20">
            <v>408.28801</v>
          </cell>
          <cell r="G20">
            <v>1490.13691404451</v>
          </cell>
          <cell r="H20">
            <v>8259.01022506497</v>
          </cell>
          <cell r="I20">
            <v>8902.05536638157</v>
          </cell>
          <cell r="J20">
            <v>63832.0365241981</v>
          </cell>
          <cell r="K20">
            <v>72734.0918905797</v>
          </cell>
          <cell r="L20">
            <v>350886.422038975</v>
          </cell>
        </row>
        <row r="21">
          <cell r="B21">
            <v>2020</v>
          </cell>
          <cell r="C21">
            <v>430358.145365</v>
          </cell>
          <cell r="D21">
            <v>11408.061</v>
          </cell>
          <cell r="E21">
            <v>12097.23163</v>
          </cell>
          <cell r="F21">
            <v>25034.221837</v>
          </cell>
          <cell r="G21">
            <v>171.231647976982</v>
          </cell>
          <cell r="H21">
            <v>291.583290726945</v>
          </cell>
          <cell r="I21">
            <v>9073.28701435855</v>
          </cell>
          <cell r="J21">
            <v>64123.619814925</v>
          </cell>
          <cell r="K21">
            <v>73196.9068292836</v>
          </cell>
          <cell r="L21">
            <v>351688.615505068</v>
          </cell>
        </row>
        <row r="22">
          <cell r="B22">
            <v>2021</v>
          </cell>
          <cell r="C22">
            <v>440643.551365</v>
          </cell>
          <cell r="D22">
            <v>10285.406</v>
          </cell>
          <cell r="E22">
            <v>4628.4327</v>
          </cell>
          <cell r="F22">
            <v>5656.9733</v>
          </cell>
          <cell r="G22">
            <v>407.976975695877</v>
          </cell>
          <cell r="H22">
            <v>637.763695830612</v>
          </cell>
          <cell r="I22">
            <v>9481.26399005443</v>
          </cell>
          <cell r="J22">
            <v>64761.3835107556</v>
          </cell>
          <cell r="K22">
            <v>74242.6475008101</v>
          </cell>
          <cell r="L22">
            <v>361781.071199953</v>
          </cell>
        </row>
        <row r="23">
          <cell r="B23">
            <v>2022</v>
          </cell>
          <cell r="C23">
            <v>484143.551365</v>
          </cell>
          <cell r="D23">
            <v>43500</v>
          </cell>
          <cell r="E23">
            <v>19575</v>
          </cell>
          <cell r="F23">
            <v>23925</v>
          </cell>
          <cell r="G23">
            <v>750.567230613644</v>
          </cell>
          <cell r="H23">
            <v>971.432666851363</v>
          </cell>
          <cell r="I23">
            <v>10231.8312206681</v>
          </cell>
          <cell r="J23">
            <v>65732.816177607</v>
          </cell>
          <cell r="K23">
            <v>75964.6473982751</v>
          </cell>
          <cell r="L23">
            <v>387289.903915457</v>
          </cell>
        </row>
        <row r="24">
          <cell r="B24">
            <v>2023</v>
          </cell>
          <cell r="C24">
            <v>524143.551365</v>
          </cell>
          <cell r="D24">
            <v>40000</v>
          </cell>
          <cell r="E24">
            <v>18000</v>
          </cell>
          <cell r="F24">
            <v>22000</v>
          </cell>
          <cell r="G24">
            <v>1282.42686342247</v>
          </cell>
          <cell r="H24">
            <v>1489.44231207432</v>
          </cell>
          <cell r="I24">
            <v>11514.2580840905</v>
          </cell>
          <cell r="J24">
            <v>67222.2584896813</v>
          </cell>
          <cell r="K24">
            <v>78736.5165737719</v>
          </cell>
          <cell r="L24">
            <v>426792.969378977</v>
          </cell>
        </row>
        <row r="25">
          <cell r="B25">
            <v>2024</v>
          </cell>
          <cell r="C25">
            <v>549143.551365</v>
          </cell>
          <cell r="D25">
            <v>25000</v>
          </cell>
          <cell r="E25">
            <v>11250</v>
          </cell>
          <cell r="F25">
            <v>13750</v>
          </cell>
          <cell r="G25">
            <v>1696.44933207604</v>
          </cell>
          <cell r="H25">
            <v>1892.68335326584</v>
          </cell>
          <cell r="I25">
            <v>13210.7074161666</v>
          </cell>
          <cell r="J25">
            <v>69114.9418429472</v>
          </cell>
          <cell r="K25">
            <v>82325.6492591138</v>
          </cell>
          <cell r="L25">
            <v>456112.468448557</v>
          </cell>
        </row>
        <row r="26">
          <cell r="B26">
            <v>2025</v>
          </cell>
          <cell r="C26">
            <v>564143.551365</v>
          </cell>
          <cell r="D26">
            <v>15000</v>
          </cell>
          <cell r="E26">
            <v>6750</v>
          </cell>
          <cell r="F26">
            <v>8250</v>
          </cell>
          <cell r="G26">
            <v>1951.23238970901</v>
          </cell>
          <cell r="H26">
            <v>2140.83168630678</v>
          </cell>
          <cell r="I26">
            <v>15161.9398058756</v>
          </cell>
          <cell r="J26">
            <v>71255.7735292539</v>
          </cell>
          <cell r="K26">
            <v>86417.7133351296</v>
          </cell>
          <cell r="L26">
            <v>472271.870067878</v>
          </cell>
        </row>
        <row r="27">
          <cell r="B27">
            <v>2026</v>
          </cell>
          <cell r="C27">
            <v>579143.551365</v>
          </cell>
          <cell r="D27">
            <v>15000</v>
          </cell>
          <cell r="E27">
            <v>6750</v>
          </cell>
          <cell r="F27">
            <v>8250</v>
          </cell>
          <cell r="G27">
            <v>2142.31968293374</v>
          </cell>
          <cell r="H27">
            <v>2326.94293608748</v>
          </cell>
          <cell r="I27">
            <v>17304.2594888093</v>
          </cell>
          <cell r="J27">
            <v>73582.7164653414</v>
          </cell>
          <cell r="K27">
            <v>90886.9759541508</v>
          </cell>
          <cell r="L27">
            <v>482991.20672036</v>
          </cell>
        </row>
        <row r="28">
          <cell r="B28">
            <v>2027</v>
          </cell>
          <cell r="C28">
            <v>594143.551365</v>
          </cell>
          <cell r="D28">
            <v>15000</v>
          </cell>
          <cell r="E28">
            <v>6750</v>
          </cell>
          <cell r="F28">
            <v>8250</v>
          </cell>
          <cell r="G28">
            <v>2333.40697615847</v>
          </cell>
          <cell r="H28">
            <v>2513.05418586819</v>
          </cell>
          <cell r="I28">
            <v>19637.6664649678</v>
          </cell>
          <cell r="J28">
            <v>76095.7706512096</v>
          </cell>
          <cell r="K28">
            <v>95733.4371161774</v>
          </cell>
          <cell r="L28">
            <v>493333.344829836</v>
          </cell>
        </row>
        <row r="29">
          <cell r="B29">
            <v>2028</v>
          </cell>
          <cell r="C29">
            <v>609143.551365</v>
          </cell>
          <cell r="D29">
            <v>15000</v>
          </cell>
          <cell r="E29">
            <v>6750</v>
          </cell>
          <cell r="F29">
            <v>8250</v>
          </cell>
          <cell r="G29">
            <v>2524.4942693832</v>
          </cell>
          <cell r="H29">
            <v>2699.16543564889</v>
          </cell>
          <cell r="I29">
            <v>22162.160734351</v>
          </cell>
          <cell r="J29">
            <v>78794.9360868585</v>
          </cell>
          <cell r="K29">
            <v>100957.09682121</v>
          </cell>
          <cell r="L29">
            <v>503298.284396307</v>
          </cell>
        </row>
        <row r="30">
          <cell r="B30">
            <v>2029</v>
          </cell>
          <cell r="C30">
            <v>624143.551365</v>
          </cell>
          <cell r="D30">
            <v>15000</v>
          </cell>
          <cell r="E30">
            <v>6750</v>
          </cell>
          <cell r="F30">
            <v>8250</v>
          </cell>
          <cell r="G30">
            <v>2715.58156260792</v>
          </cell>
          <cell r="H30">
            <v>2885.27668542959</v>
          </cell>
          <cell r="I30">
            <v>24877.7422969589</v>
          </cell>
          <cell r="J30">
            <v>81680.2127722881</v>
          </cell>
          <cell r="K30">
            <v>106557.955069247</v>
          </cell>
          <cell r="L30">
            <v>512886.025419772</v>
          </cell>
        </row>
        <row r="31">
          <cell r="B31">
            <v>2030</v>
          </cell>
          <cell r="C31">
            <v>639143.551365</v>
          </cell>
          <cell r="D31">
            <v>15000</v>
          </cell>
          <cell r="E31">
            <v>6750</v>
          </cell>
          <cell r="F31">
            <v>8250</v>
          </cell>
          <cell r="G31">
            <v>2906.66885583265</v>
          </cell>
          <cell r="H31">
            <v>3071.3879352103</v>
          </cell>
          <cell r="I31">
            <v>27784.4111527916</v>
          </cell>
          <cell r="J31">
            <v>84751.6007074984</v>
          </cell>
          <cell r="K31">
            <v>112536.01186029</v>
          </cell>
          <cell r="L31">
            <v>522096.567900231</v>
          </cell>
        </row>
        <row r="32">
          <cell r="B32">
            <v>2031</v>
          </cell>
          <cell r="C32">
            <v>654143.551365</v>
          </cell>
          <cell r="D32">
            <v>15000</v>
          </cell>
          <cell r="E32">
            <v>6750</v>
          </cell>
          <cell r="F32">
            <v>8250</v>
          </cell>
          <cell r="G32">
            <v>3097.75614905738</v>
          </cell>
          <cell r="H32">
            <v>3257.499184991</v>
          </cell>
          <cell r="I32">
            <v>30882.167301849</v>
          </cell>
          <cell r="J32">
            <v>88009.0998924894</v>
          </cell>
          <cell r="K32">
            <v>118891.267194338</v>
          </cell>
          <cell r="L32">
            <v>530929.911837686</v>
          </cell>
        </row>
        <row r="33">
          <cell r="B33">
            <v>2032</v>
          </cell>
          <cell r="C33">
            <v>669143.551365</v>
          </cell>
          <cell r="D33">
            <v>15000</v>
          </cell>
          <cell r="E33">
            <v>6750</v>
          </cell>
          <cell r="F33">
            <v>8250</v>
          </cell>
          <cell r="G33">
            <v>3288.84344228211</v>
          </cell>
          <cell r="H33">
            <v>3443.6104347717</v>
          </cell>
          <cell r="I33">
            <v>34171.0107441311</v>
          </cell>
          <cell r="J33">
            <v>91452.7103272611</v>
          </cell>
          <cell r="K33">
            <v>125623.721071392</v>
          </cell>
          <cell r="L33">
            <v>539386.057232135</v>
          </cell>
        </row>
        <row r="34">
          <cell r="B34">
            <v>2033</v>
          </cell>
          <cell r="C34">
            <v>684143.551365</v>
          </cell>
          <cell r="D34">
            <v>15000</v>
          </cell>
          <cell r="E34">
            <v>6750</v>
          </cell>
          <cell r="F34">
            <v>8250</v>
          </cell>
          <cell r="G34">
            <v>3479.93073550684</v>
          </cell>
          <cell r="H34">
            <v>3629.72168455241</v>
          </cell>
          <cell r="I34">
            <v>37650.9414796379</v>
          </cell>
          <cell r="J34">
            <v>95082.4320118135</v>
          </cell>
          <cell r="K34">
            <v>132733.373491451</v>
          </cell>
          <cell r="L34">
            <v>547465.004083578</v>
          </cell>
        </row>
        <row r="35">
          <cell r="B35">
            <v>2034</v>
          </cell>
          <cell r="C35">
            <v>699143.551365</v>
          </cell>
          <cell r="D35">
            <v>15000</v>
          </cell>
          <cell r="E35">
            <v>6750</v>
          </cell>
          <cell r="F35">
            <v>8250</v>
          </cell>
          <cell r="G35">
            <v>3671.01802873156</v>
          </cell>
          <cell r="H35">
            <v>3815.83293433311</v>
          </cell>
          <cell r="I35">
            <v>41321.9595083695</v>
          </cell>
          <cell r="J35">
            <v>98898.2649461466</v>
          </cell>
          <cell r="K35">
            <v>140220.224454516</v>
          </cell>
          <cell r="L35">
            <v>555166.752392016</v>
          </cell>
        </row>
        <row r="36">
          <cell r="B36">
            <v>2035</v>
          </cell>
          <cell r="C36">
            <v>714143.551365</v>
          </cell>
          <cell r="D36">
            <v>15000</v>
          </cell>
          <cell r="E36">
            <v>6750</v>
          </cell>
          <cell r="F36">
            <v>8250</v>
          </cell>
          <cell r="G36">
            <v>3862.10532195629</v>
          </cell>
          <cell r="H36">
            <v>4001.94418411381</v>
          </cell>
          <cell r="I36">
            <v>45184.0648303258</v>
          </cell>
          <cell r="J36">
            <v>102900.20913026</v>
          </cell>
          <cell r="K36">
            <v>148084.273960586</v>
          </cell>
          <cell r="L36">
            <v>562491.302157449</v>
          </cell>
        </row>
        <row r="37">
          <cell r="B37">
            <v>2036</v>
          </cell>
          <cell r="C37">
            <v>729143.551365</v>
          </cell>
          <cell r="D37">
            <v>15000</v>
          </cell>
          <cell r="E37">
            <v>6750</v>
          </cell>
          <cell r="F37">
            <v>8250</v>
          </cell>
          <cell r="G37">
            <v>4053.19261518102</v>
          </cell>
          <cell r="H37">
            <v>4188.05543389451</v>
          </cell>
          <cell r="I37">
            <v>49237.2574455068</v>
          </cell>
          <cell r="J37">
            <v>107088.264564155</v>
          </cell>
          <cell r="K37">
            <v>156325.522009662</v>
          </cell>
          <cell r="L37">
            <v>569438.653379876</v>
          </cell>
        </row>
        <row r="38">
          <cell r="B38">
            <v>2037</v>
          </cell>
          <cell r="C38">
            <v>744143.551365</v>
          </cell>
          <cell r="D38">
            <v>15000</v>
          </cell>
          <cell r="E38">
            <v>6750</v>
          </cell>
          <cell r="F38">
            <v>8250</v>
          </cell>
          <cell r="G38">
            <v>4244.27990840575</v>
          </cell>
          <cell r="H38">
            <v>4374.16668367522</v>
          </cell>
          <cell r="I38">
            <v>53481.5373539125</v>
          </cell>
          <cell r="J38">
            <v>111462.43124783</v>
          </cell>
          <cell r="K38">
            <v>164943.968601743</v>
          </cell>
          <cell r="L38">
            <v>576008.806059298</v>
          </cell>
        </row>
        <row r="39">
          <cell r="B39">
            <v>2038</v>
          </cell>
          <cell r="C39">
            <v>759143.551365</v>
          </cell>
          <cell r="D39">
            <v>15000</v>
          </cell>
          <cell r="E39">
            <v>6750</v>
          </cell>
          <cell r="F39">
            <v>8250</v>
          </cell>
          <cell r="G39">
            <v>4435.36720163047</v>
          </cell>
          <cell r="H39">
            <v>4560.27793345592</v>
          </cell>
          <cell r="I39">
            <v>57916.904555543</v>
          </cell>
          <cell r="J39">
            <v>116022.709181286</v>
          </cell>
          <cell r="K39">
            <v>173939.613736829</v>
          </cell>
          <cell r="L39">
            <v>582201.760195714</v>
          </cell>
        </row>
        <row r="40">
          <cell r="B40">
            <v>2039</v>
          </cell>
          <cell r="C40">
            <v>774143.551365</v>
          </cell>
          <cell r="D40">
            <v>15000</v>
          </cell>
          <cell r="E40">
            <v>6750</v>
          </cell>
          <cell r="F40">
            <v>8250</v>
          </cell>
          <cell r="G40">
            <v>4626.4544948552</v>
          </cell>
          <cell r="H40">
            <v>4746.38918323662</v>
          </cell>
          <cell r="I40">
            <v>62543.3590503982</v>
          </cell>
          <cell r="J40">
            <v>120769.098364523</v>
          </cell>
          <cell r="K40">
            <v>183312.457414921</v>
          </cell>
          <cell r="L40">
            <v>588017.515789125</v>
          </cell>
        </row>
        <row r="41">
          <cell r="B41">
            <v>2040</v>
          </cell>
          <cell r="C41">
            <v>789143.551365</v>
          </cell>
          <cell r="D41">
            <v>15000</v>
          </cell>
          <cell r="E41">
            <v>6750</v>
          </cell>
          <cell r="F41">
            <v>8250</v>
          </cell>
          <cell r="G41">
            <v>4817.54178807993</v>
          </cell>
          <cell r="H41">
            <v>4932.50043301733</v>
          </cell>
          <cell r="I41">
            <v>67360.9008384781</v>
          </cell>
          <cell r="J41">
            <v>125701.59879754</v>
          </cell>
          <cell r="K41">
            <v>193062.499636018</v>
          </cell>
          <cell r="L41">
            <v>593456.07283953</v>
          </cell>
        </row>
        <row r="42">
          <cell r="B42">
            <v>2041</v>
          </cell>
          <cell r="C42">
            <v>804143.551365</v>
          </cell>
          <cell r="D42">
            <v>15000</v>
          </cell>
          <cell r="E42">
            <v>6750</v>
          </cell>
          <cell r="F42">
            <v>8250</v>
          </cell>
          <cell r="G42">
            <v>5008.62908130465</v>
          </cell>
          <cell r="H42">
            <v>5118.61168279803</v>
          </cell>
          <cell r="I42">
            <v>72369.5299197828</v>
          </cell>
          <cell r="J42">
            <v>130820.210480338</v>
          </cell>
          <cell r="K42">
            <v>203189.740400121</v>
          </cell>
          <cell r="L42">
            <v>598517.43134693</v>
          </cell>
        </row>
        <row r="43">
          <cell r="B43">
            <v>2042</v>
          </cell>
          <cell r="C43">
            <v>819143.551365</v>
          </cell>
          <cell r="D43">
            <v>15000</v>
          </cell>
          <cell r="E43">
            <v>6750</v>
          </cell>
          <cell r="F43">
            <v>8250</v>
          </cell>
          <cell r="G43">
            <v>5199.71637452938</v>
          </cell>
          <cell r="H43">
            <v>5304.72293257873</v>
          </cell>
          <cell r="I43">
            <v>77569.2462943122</v>
          </cell>
          <cell r="J43">
            <v>136124.933412917</v>
          </cell>
          <cell r="K43">
            <v>213694.179707229</v>
          </cell>
          <cell r="L43">
            <v>603201.591311325</v>
          </cell>
        </row>
        <row r="44">
          <cell r="B44">
            <v>2043</v>
          </cell>
          <cell r="C44">
            <v>834143.551365</v>
          </cell>
          <cell r="D44">
            <v>15000</v>
          </cell>
          <cell r="E44">
            <v>6750</v>
          </cell>
          <cell r="F44">
            <v>8250</v>
          </cell>
          <cell r="G44">
            <v>5390.80366775411</v>
          </cell>
          <cell r="H44">
            <v>5490.83418235944</v>
          </cell>
          <cell r="I44">
            <v>82960.0499620663</v>
          </cell>
          <cell r="J44">
            <v>141615.767595276</v>
          </cell>
          <cell r="K44">
            <v>224575.817557342</v>
          </cell>
          <cell r="L44">
            <v>607508.552732714</v>
          </cell>
        </row>
        <row r="45">
          <cell r="B45">
            <v>2044</v>
          </cell>
          <cell r="C45">
            <v>849143.551365</v>
          </cell>
          <cell r="D45">
            <v>15000</v>
          </cell>
          <cell r="E45">
            <v>6750</v>
          </cell>
          <cell r="F45">
            <v>8250</v>
          </cell>
          <cell r="G45">
            <v>5581.89096097884</v>
          </cell>
          <cell r="H45">
            <v>5676.94543214014</v>
          </cell>
          <cell r="I45">
            <v>88541.9409230451</v>
          </cell>
          <cell r="J45">
            <v>147292.713027416</v>
          </cell>
          <cell r="K45">
            <v>235834.653950461</v>
          </cell>
          <cell r="L45">
            <v>611438.315611098</v>
          </cell>
        </row>
        <row r="46">
          <cell r="B46">
            <v>2045</v>
          </cell>
          <cell r="C46">
            <v>864143.551365</v>
          </cell>
          <cell r="D46">
            <v>15000</v>
          </cell>
          <cell r="E46">
            <v>6750</v>
          </cell>
          <cell r="F46">
            <v>8250</v>
          </cell>
          <cell r="G46">
            <v>5772.97825420357</v>
          </cell>
          <cell r="H46">
            <v>5863.05668192084</v>
          </cell>
          <cell r="I46">
            <v>94314.9191772487</v>
          </cell>
          <cell r="J46">
            <v>153155.769709337</v>
          </cell>
          <cell r="K46">
            <v>247470.688886586</v>
          </cell>
          <cell r="L46">
            <v>614990.879946476</v>
          </cell>
        </row>
      </sheetData>
      <sheetData sheetId="5"/>
      <sheetData sheetId="6"/>
      <sheetData sheetId="7">
        <row r="14">
          <cell r="A14">
            <v>2020</v>
          </cell>
        </row>
        <row r="14">
          <cell r="C14">
            <v>31671.2922502551</v>
          </cell>
        </row>
        <row r="14">
          <cell r="E14">
            <v>11463.3837573841</v>
          </cell>
        </row>
        <row r="14">
          <cell r="G14">
            <v>3438783.20716584</v>
          </cell>
        </row>
        <row r="14">
          <cell r="I14">
            <v>1244663.18742875</v>
          </cell>
        </row>
        <row r="14">
          <cell r="K14">
            <v>313907.50979891</v>
          </cell>
        </row>
        <row r="14">
          <cell r="M14">
            <v>113618.422030782</v>
          </cell>
        </row>
        <row r="14">
          <cell r="O14">
            <v>95020.6982721554</v>
          </cell>
        </row>
        <row r="14">
          <cell r="Q14">
            <v>34392.6203131022</v>
          </cell>
        </row>
        <row r="14">
          <cell r="S14">
            <v>412.402957237563</v>
          </cell>
        </row>
        <row r="14">
          <cell r="U14">
            <v>149.268723364332</v>
          </cell>
        </row>
        <row r="14">
          <cell r="W14">
            <v>0</v>
          </cell>
        </row>
        <row r="14">
          <cell r="Y14">
            <v>0</v>
          </cell>
        </row>
        <row r="14">
          <cell r="AA14">
            <v>3879795.1104444</v>
          </cell>
        </row>
        <row r="14">
          <cell r="AC14">
            <v>1404286.88225339</v>
          </cell>
        </row>
        <row r="14">
          <cell r="AE14">
            <v>55248.467712</v>
          </cell>
        </row>
        <row r="14">
          <cell r="AG14">
            <v>19997.1122866008</v>
          </cell>
        </row>
        <row r="15">
          <cell r="A15">
            <v>2021</v>
          </cell>
          <cell r="B15">
            <v>11463.3837573841</v>
          </cell>
          <cell r="C15">
            <v>31671.2922502551</v>
          </cell>
          <cell r="D15">
            <v>897</v>
          </cell>
          <cell r="E15">
            <v>12360.3837573841</v>
          </cell>
          <cell r="F15">
            <v>1244663.18742875</v>
          </cell>
          <cell r="G15">
            <v>3508865.74871848</v>
          </cell>
          <cell r="H15">
            <v>98341</v>
          </cell>
          <cell r="I15">
            <v>1343004.18742875</v>
          </cell>
          <cell r="J15">
            <v>113618.422030782</v>
          </cell>
          <cell r="K15">
            <v>313907.50979891</v>
          </cell>
          <cell r="L15">
            <v>8886</v>
          </cell>
          <cell r="M15">
            <v>122504.422030782</v>
          </cell>
          <cell r="N15">
            <v>34392.6203131022</v>
          </cell>
          <cell r="O15">
            <v>95020.6982721554</v>
          </cell>
          <cell r="P15">
            <v>2690</v>
          </cell>
          <cell r="Q15">
            <v>37082.6203131022</v>
          </cell>
          <cell r="R15">
            <v>149.268723364332</v>
          </cell>
          <cell r="S15">
            <v>412.402957237563</v>
          </cell>
          <cell r="T15">
            <v>12</v>
          </cell>
          <cell r="U15">
            <v>161.268723364332</v>
          </cell>
          <cell r="V15">
            <v>0</v>
          </cell>
          <cell r="W15">
            <v>0</v>
          </cell>
          <cell r="X15">
            <v>0</v>
          </cell>
          <cell r="Y15">
            <v>0</v>
          </cell>
          <cell r="Z15">
            <v>1404286.88225339</v>
          </cell>
          <cell r="AA15">
            <v>3949877.65199703</v>
          </cell>
          <cell r="AB15">
            <v>110826</v>
          </cell>
          <cell r="AC15">
            <v>1515112.88225339</v>
          </cell>
          <cell r="AD15">
            <v>19997.1122866008</v>
          </cell>
          <cell r="AE15">
            <v>55248.467712</v>
          </cell>
          <cell r="AF15">
            <v>1564</v>
          </cell>
          <cell r="AG15">
            <v>21561.1122866008</v>
          </cell>
        </row>
        <row r="16">
          <cell r="A16">
            <v>2022</v>
          </cell>
          <cell r="B16">
            <v>12360.3837573841</v>
          </cell>
          <cell r="C16">
            <v>31671.2922502551</v>
          </cell>
          <cell r="D16">
            <v>897</v>
          </cell>
          <cell r="E16">
            <v>13257.3837573841</v>
          </cell>
          <cell r="F16">
            <v>1343004.18742875</v>
          </cell>
          <cell r="G16">
            <v>3627037.67520483</v>
          </cell>
          <cell r="H16">
            <v>101006</v>
          </cell>
          <cell r="I16">
            <v>1444010.18742875</v>
          </cell>
          <cell r="J16">
            <v>122504.422030782</v>
          </cell>
          <cell r="K16">
            <v>313907.50979891</v>
          </cell>
          <cell r="L16">
            <v>8886</v>
          </cell>
          <cell r="M16">
            <v>131390.422030782</v>
          </cell>
          <cell r="N16">
            <v>37082.6203131022</v>
          </cell>
          <cell r="O16">
            <v>95020.6982721554</v>
          </cell>
          <cell r="P16">
            <v>2690</v>
          </cell>
          <cell r="Q16">
            <v>39772.6203131022</v>
          </cell>
          <cell r="R16">
            <v>161.268723364332</v>
          </cell>
          <cell r="S16">
            <v>412.402957237563</v>
          </cell>
          <cell r="T16">
            <v>12</v>
          </cell>
          <cell r="U16">
            <v>173.268723364332</v>
          </cell>
          <cell r="V16">
            <v>0</v>
          </cell>
          <cell r="W16">
            <v>0</v>
          </cell>
          <cell r="X16">
            <v>0</v>
          </cell>
          <cell r="Y16">
            <v>0</v>
          </cell>
          <cell r="Z16">
            <v>1515112.88225339</v>
          </cell>
          <cell r="AA16">
            <v>4068049.57848339</v>
          </cell>
          <cell r="AB16">
            <v>113491</v>
          </cell>
          <cell r="AC16">
            <v>1628603.88225339</v>
          </cell>
          <cell r="AD16">
            <v>21561.1122866008</v>
          </cell>
          <cell r="AE16">
            <v>55248.467712</v>
          </cell>
          <cell r="AF16">
            <v>1564</v>
          </cell>
          <cell r="AG16">
            <v>23125.1122866008</v>
          </cell>
        </row>
        <row r="17">
          <cell r="A17">
            <v>2023</v>
          </cell>
          <cell r="B17">
            <v>13257.3837573841</v>
          </cell>
          <cell r="C17">
            <v>31671.2922502551</v>
          </cell>
          <cell r="D17">
            <v>897</v>
          </cell>
          <cell r="E17">
            <v>14154.3837573841</v>
          </cell>
          <cell r="F17">
            <v>1444010.18742875</v>
          </cell>
          <cell r="G17">
            <v>3738140.95181226</v>
          </cell>
          <cell r="H17">
            <v>104251</v>
          </cell>
          <cell r="I17">
            <v>1548261.18742875</v>
          </cell>
          <cell r="J17">
            <v>131390.422030782</v>
          </cell>
          <cell r="K17">
            <v>313907.50979891</v>
          </cell>
          <cell r="L17">
            <v>8886</v>
          </cell>
          <cell r="M17">
            <v>140276.422030782</v>
          </cell>
          <cell r="N17">
            <v>39772.6203131022</v>
          </cell>
          <cell r="O17">
            <v>95020.6982721554</v>
          </cell>
          <cell r="P17">
            <v>2690</v>
          </cell>
          <cell r="Q17">
            <v>42462.6203131022</v>
          </cell>
          <cell r="R17">
            <v>173.268723364332</v>
          </cell>
          <cell r="S17">
            <v>412.402957237563</v>
          </cell>
          <cell r="T17">
            <v>12</v>
          </cell>
          <cell r="U17">
            <v>185.268723364332</v>
          </cell>
          <cell r="V17">
            <v>0</v>
          </cell>
          <cell r="W17">
            <v>0</v>
          </cell>
          <cell r="X17">
            <v>0</v>
          </cell>
          <cell r="Y17">
            <v>0</v>
          </cell>
          <cell r="Z17">
            <v>1628603.88225339</v>
          </cell>
          <cell r="AA17">
            <v>4179152.85509082</v>
          </cell>
          <cell r="AB17">
            <v>116736</v>
          </cell>
          <cell r="AC17">
            <v>1745339.88225339</v>
          </cell>
          <cell r="AD17">
            <v>23125.1122866008</v>
          </cell>
          <cell r="AE17">
            <v>55248.467712</v>
          </cell>
          <cell r="AF17">
            <v>1564</v>
          </cell>
          <cell r="AG17">
            <v>24689.1122866008</v>
          </cell>
        </row>
        <row r="18">
          <cell r="A18">
            <v>2024</v>
          </cell>
          <cell r="B18">
            <v>14154.3837573841</v>
          </cell>
          <cell r="C18">
            <v>31671.2922502551</v>
          </cell>
          <cell r="D18">
            <v>897</v>
          </cell>
          <cell r="E18">
            <v>15051.3837573841</v>
          </cell>
          <cell r="F18">
            <v>1548261.18742875</v>
          </cell>
          <cell r="G18">
            <v>3863925.43432568</v>
          </cell>
          <cell r="H18">
            <v>107604</v>
          </cell>
          <cell r="I18">
            <v>1655865.18742875</v>
          </cell>
          <cell r="J18">
            <v>140276.422030782</v>
          </cell>
          <cell r="K18">
            <v>313907.50979891</v>
          </cell>
          <cell r="L18">
            <v>8886</v>
          </cell>
          <cell r="M18">
            <v>149162.422030782</v>
          </cell>
          <cell r="N18">
            <v>42462.6203131022</v>
          </cell>
          <cell r="O18">
            <v>95020.6982721554</v>
          </cell>
          <cell r="P18">
            <v>2690</v>
          </cell>
          <cell r="Q18">
            <v>45152.6203131022</v>
          </cell>
          <cell r="R18">
            <v>185.268723364332</v>
          </cell>
          <cell r="S18">
            <v>412.402957237563</v>
          </cell>
          <cell r="T18">
            <v>12</v>
          </cell>
          <cell r="U18">
            <v>197.268723364332</v>
          </cell>
          <cell r="V18">
            <v>0</v>
          </cell>
          <cell r="W18">
            <v>0</v>
          </cell>
          <cell r="X18">
            <v>0</v>
          </cell>
          <cell r="Y18">
            <v>0</v>
          </cell>
          <cell r="Z18">
            <v>1745339.88225339</v>
          </cell>
          <cell r="AA18">
            <v>4304937.33760424</v>
          </cell>
          <cell r="AB18">
            <v>120089</v>
          </cell>
          <cell r="AC18">
            <v>1865428.88225339</v>
          </cell>
          <cell r="AD18">
            <v>24689.1122866008</v>
          </cell>
          <cell r="AE18">
            <v>55248.467712</v>
          </cell>
          <cell r="AF18">
            <v>1564</v>
          </cell>
          <cell r="AG18">
            <v>26253.1122866008</v>
          </cell>
        </row>
        <row r="19">
          <cell r="A19">
            <v>2025</v>
          </cell>
          <cell r="B19">
            <v>15051.3837573841</v>
          </cell>
          <cell r="C19">
            <v>31671.2922502551</v>
          </cell>
          <cell r="D19">
            <v>897</v>
          </cell>
          <cell r="E19">
            <v>15948.3837573841</v>
          </cell>
          <cell r="F19">
            <v>1655865.18742875</v>
          </cell>
          <cell r="G19">
            <v>4036566.19968568</v>
          </cell>
          <cell r="H19">
            <v>111828</v>
          </cell>
          <cell r="I19">
            <v>1767693.18742875</v>
          </cell>
          <cell r="J19">
            <v>149162.422030782</v>
          </cell>
          <cell r="K19">
            <v>313907.50979891</v>
          </cell>
          <cell r="L19">
            <v>8886</v>
          </cell>
          <cell r="M19">
            <v>158048.422030782</v>
          </cell>
          <cell r="N19">
            <v>45152.6203131022</v>
          </cell>
          <cell r="O19">
            <v>95020.6982721554</v>
          </cell>
          <cell r="P19">
            <v>2690</v>
          </cell>
          <cell r="Q19">
            <v>47842.6203131022</v>
          </cell>
          <cell r="R19">
            <v>197.268723364332</v>
          </cell>
          <cell r="S19">
            <v>412.402957237563</v>
          </cell>
          <cell r="T19">
            <v>12</v>
          </cell>
          <cell r="U19">
            <v>209.268723364332</v>
          </cell>
          <cell r="V19">
            <v>0</v>
          </cell>
          <cell r="W19">
            <v>0</v>
          </cell>
          <cell r="X19">
            <v>0</v>
          </cell>
          <cell r="Y19">
            <v>0</v>
          </cell>
          <cell r="Z19">
            <v>1865428.88225339</v>
          </cell>
          <cell r="AA19">
            <v>4477578.10296424</v>
          </cell>
          <cell r="AB19">
            <v>124313</v>
          </cell>
          <cell r="AC19">
            <v>1989741.88225339</v>
          </cell>
          <cell r="AD19">
            <v>26253.1122866008</v>
          </cell>
          <cell r="AE19">
            <v>55248.467712</v>
          </cell>
          <cell r="AF19">
            <v>1564</v>
          </cell>
          <cell r="AG19">
            <v>27817.1122866008</v>
          </cell>
        </row>
        <row r="20">
          <cell r="A20">
            <v>2026</v>
          </cell>
          <cell r="B20">
            <v>15948.3837573841</v>
          </cell>
          <cell r="C20">
            <v>31671.2922502551</v>
          </cell>
          <cell r="D20">
            <v>897</v>
          </cell>
          <cell r="E20">
            <v>16845.3837573841</v>
          </cell>
          <cell r="F20">
            <v>1767693.18742875</v>
          </cell>
          <cell r="G20">
            <v>4190169.1842134</v>
          </cell>
          <cell r="H20">
            <v>116446</v>
          </cell>
          <cell r="I20">
            <v>1884139.18742875</v>
          </cell>
          <cell r="J20">
            <v>158048.422030782</v>
          </cell>
          <cell r="K20">
            <v>313907.50979891</v>
          </cell>
          <cell r="L20">
            <v>8886</v>
          </cell>
          <cell r="M20">
            <v>166934.422030782</v>
          </cell>
          <cell r="N20">
            <v>47842.6203131022</v>
          </cell>
          <cell r="O20">
            <v>95020.6982721554</v>
          </cell>
          <cell r="P20">
            <v>2690</v>
          </cell>
          <cell r="Q20">
            <v>50532.6203131022</v>
          </cell>
          <cell r="R20">
            <v>209.268723364332</v>
          </cell>
          <cell r="S20">
            <v>412.402957237563</v>
          </cell>
          <cell r="T20">
            <v>12</v>
          </cell>
          <cell r="U20">
            <v>221.268723364332</v>
          </cell>
          <cell r="V20">
            <v>0</v>
          </cell>
          <cell r="W20">
            <v>0</v>
          </cell>
          <cell r="X20">
            <v>0</v>
          </cell>
          <cell r="Y20">
            <v>0</v>
          </cell>
          <cell r="Z20">
            <v>1989741.88225339</v>
          </cell>
          <cell r="AA20">
            <v>4631181.08749196</v>
          </cell>
          <cell r="AB20">
            <v>128931</v>
          </cell>
          <cell r="AC20">
            <v>2118672.88225339</v>
          </cell>
          <cell r="AD20">
            <v>27817.1122866008</v>
          </cell>
          <cell r="AE20">
            <v>55248.467712</v>
          </cell>
          <cell r="AF20">
            <v>1564</v>
          </cell>
          <cell r="AG20">
            <v>29381.1122866008</v>
          </cell>
        </row>
        <row r="21">
          <cell r="A21">
            <v>2027</v>
          </cell>
          <cell r="B21">
            <v>16845.3837573841</v>
          </cell>
          <cell r="C21">
            <v>31671.2922502551</v>
          </cell>
          <cell r="D21">
            <v>897</v>
          </cell>
          <cell r="E21">
            <v>17742.3837573841</v>
          </cell>
          <cell r="F21">
            <v>1884139.18742875</v>
          </cell>
          <cell r="G21">
            <v>4321459.57105167</v>
          </cell>
          <cell r="H21">
            <v>120479</v>
          </cell>
          <cell r="I21">
            <v>2004618.18742875</v>
          </cell>
          <cell r="J21">
            <v>166934.422030782</v>
          </cell>
          <cell r="K21">
            <v>314140.653188577</v>
          </cell>
          <cell r="L21">
            <v>8890</v>
          </cell>
          <cell r="M21">
            <v>175824.422030782</v>
          </cell>
          <cell r="N21">
            <v>50532.6203131022</v>
          </cell>
          <cell r="O21">
            <v>95020.6982721554</v>
          </cell>
          <cell r="P21">
            <v>2690</v>
          </cell>
          <cell r="Q21">
            <v>53222.6203131022</v>
          </cell>
          <cell r="R21">
            <v>221.268723364332</v>
          </cell>
          <cell r="S21">
            <v>412.402957237563</v>
          </cell>
          <cell r="T21">
            <v>12</v>
          </cell>
          <cell r="U21">
            <v>233.268723364332</v>
          </cell>
          <cell r="V21">
            <v>0</v>
          </cell>
          <cell r="W21">
            <v>0</v>
          </cell>
          <cell r="X21">
            <v>0</v>
          </cell>
          <cell r="Y21">
            <v>0</v>
          </cell>
          <cell r="Z21">
            <v>2118672.88225339</v>
          </cell>
          <cell r="AA21">
            <v>4762704.6177199</v>
          </cell>
          <cell r="AB21">
            <v>132968</v>
          </cell>
          <cell r="AC21">
            <v>2251640.88225339</v>
          </cell>
          <cell r="AD21">
            <v>29381.1122866008</v>
          </cell>
          <cell r="AE21">
            <v>55248.467712</v>
          </cell>
          <cell r="AF21">
            <v>1564</v>
          </cell>
          <cell r="AG21">
            <v>30945.1122866008</v>
          </cell>
        </row>
        <row r="22">
          <cell r="A22">
            <v>2028</v>
          </cell>
          <cell r="B22">
            <v>17742.3837573841</v>
          </cell>
          <cell r="C22">
            <v>31671.2922502551</v>
          </cell>
          <cell r="D22">
            <v>897</v>
          </cell>
          <cell r="E22">
            <v>18639.3837573841</v>
          </cell>
          <cell r="F22">
            <v>2004618.18742875</v>
          </cell>
          <cell r="G22">
            <v>4429472.27129898</v>
          </cell>
          <cell r="H22">
            <v>123866</v>
          </cell>
          <cell r="I22">
            <v>2128484.18742875</v>
          </cell>
          <cell r="J22">
            <v>175824.422030782</v>
          </cell>
          <cell r="K22">
            <v>314140.653188577</v>
          </cell>
          <cell r="L22">
            <v>8893</v>
          </cell>
          <cell r="M22">
            <v>184717.422030782</v>
          </cell>
          <cell r="N22">
            <v>53222.6203131022</v>
          </cell>
          <cell r="O22">
            <v>95020.6982721554</v>
          </cell>
          <cell r="P22">
            <v>2690</v>
          </cell>
          <cell r="Q22">
            <v>55912.6203131022</v>
          </cell>
          <cell r="R22">
            <v>233.268723364332</v>
          </cell>
          <cell r="S22">
            <v>412.402957237563</v>
          </cell>
          <cell r="T22">
            <v>12</v>
          </cell>
          <cell r="U22">
            <v>245.268723364332</v>
          </cell>
          <cell r="V22">
            <v>0</v>
          </cell>
          <cell r="W22">
            <v>0</v>
          </cell>
          <cell r="X22">
            <v>0</v>
          </cell>
          <cell r="Y22">
            <v>0</v>
          </cell>
          <cell r="Z22">
            <v>2251640.88225339</v>
          </cell>
          <cell r="AA22">
            <v>4870717.3179672</v>
          </cell>
          <cell r="AB22">
            <v>136358</v>
          </cell>
          <cell r="AC22">
            <v>2387998.88225339</v>
          </cell>
          <cell r="AD22">
            <v>30945.1122866008</v>
          </cell>
          <cell r="AE22">
            <v>55248.467712</v>
          </cell>
          <cell r="AF22">
            <v>1564</v>
          </cell>
          <cell r="AG22">
            <v>32509.1122866008</v>
          </cell>
        </row>
        <row r="23">
          <cell r="A23">
            <v>2029</v>
          </cell>
          <cell r="B23">
            <v>18639.3837573841</v>
          </cell>
          <cell r="C23">
            <v>31671.2922502551</v>
          </cell>
          <cell r="D23">
            <v>897</v>
          </cell>
          <cell r="E23">
            <v>19536.3837573841</v>
          </cell>
          <cell r="F23">
            <v>2128484.18742875</v>
          </cell>
          <cell r="G23">
            <v>4537300.13070753</v>
          </cell>
          <cell r="H23">
            <v>126921</v>
          </cell>
          <cell r="I23">
            <v>2255405.18742875</v>
          </cell>
          <cell r="J23">
            <v>184717.422030782</v>
          </cell>
          <cell r="K23">
            <v>314140.653188577</v>
          </cell>
          <cell r="L23">
            <v>8893</v>
          </cell>
          <cell r="M23">
            <v>193610.422030782</v>
          </cell>
          <cell r="N23">
            <v>55912.6203131022</v>
          </cell>
          <cell r="O23">
            <v>95020.6982721554</v>
          </cell>
          <cell r="P23">
            <v>2690</v>
          </cell>
          <cell r="Q23">
            <v>58602.6203131022</v>
          </cell>
          <cell r="R23">
            <v>245.268723364332</v>
          </cell>
          <cell r="S23">
            <v>412.402957237563</v>
          </cell>
          <cell r="T23">
            <v>12</v>
          </cell>
          <cell r="U23">
            <v>257.268723364332</v>
          </cell>
          <cell r="V23">
            <v>0</v>
          </cell>
          <cell r="W23">
            <v>0</v>
          </cell>
          <cell r="X23">
            <v>0</v>
          </cell>
          <cell r="Y23">
            <v>0</v>
          </cell>
          <cell r="Z23">
            <v>2387998.88225339</v>
          </cell>
          <cell r="AA23">
            <v>4978545.17737575</v>
          </cell>
          <cell r="AB23">
            <v>139413</v>
          </cell>
          <cell r="AC23">
            <v>2527411.88225339</v>
          </cell>
          <cell r="AD23">
            <v>32509.1122866008</v>
          </cell>
          <cell r="AE23">
            <v>55248.467712</v>
          </cell>
          <cell r="AF23">
            <v>1564</v>
          </cell>
          <cell r="AG23">
            <v>34073.1122866008</v>
          </cell>
        </row>
        <row r="24">
          <cell r="A24">
            <v>2030</v>
          </cell>
          <cell r="B24">
            <v>19536.3837573841</v>
          </cell>
          <cell r="C24">
            <v>31671.2922502551</v>
          </cell>
          <cell r="D24">
            <v>897</v>
          </cell>
          <cell r="E24">
            <v>20433.3837573841</v>
          </cell>
          <cell r="F24">
            <v>2255405.18742875</v>
          </cell>
          <cell r="G24">
            <v>4642243.21476753</v>
          </cell>
          <cell r="H24">
            <v>129933</v>
          </cell>
          <cell r="I24">
            <v>2385338.18742875</v>
          </cell>
          <cell r="J24">
            <v>193610.422030782</v>
          </cell>
          <cell r="K24">
            <v>314140.653188577</v>
          </cell>
          <cell r="L24">
            <v>8893</v>
          </cell>
          <cell r="M24">
            <v>202503.422030782</v>
          </cell>
          <cell r="N24">
            <v>58602.6203131022</v>
          </cell>
          <cell r="O24">
            <v>95020.6982721554</v>
          </cell>
          <cell r="P24">
            <v>2690</v>
          </cell>
          <cell r="Q24">
            <v>61292.6203131022</v>
          </cell>
          <cell r="R24">
            <v>257.268723364332</v>
          </cell>
          <cell r="S24">
            <v>412.402957237563</v>
          </cell>
          <cell r="T24">
            <v>12</v>
          </cell>
          <cell r="U24">
            <v>269.268723364332</v>
          </cell>
          <cell r="V24">
            <v>0</v>
          </cell>
          <cell r="W24">
            <v>0</v>
          </cell>
          <cell r="X24">
            <v>0</v>
          </cell>
          <cell r="Y24">
            <v>0</v>
          </cell>
          <cell r="Z24">
            <v>2527411.88225339</v>
          </cell>
          <cell r="AA24">
            <v>5083488.26143575</v>
          </cell>
          <cell r="AB24">
            <v>142425</v>
          </cell>
          <cell r="AC24">
            <v>2669836.88225339</v>
          </cell>
          <cell r="AD24">
            <v>34073.1122866008</v>
          </cell>
          <cell r="AE24">
            <v>55248.467712</v>
          </cell>
          <cell r="AF24">
            <v>1564</v>
          </cell>
          <cell r="AG24">
            <v>35637.1122866008</v>
          </cell>
        </row>
        <row r="25">
          <cell r="A25">
            <v>2031</v>
          </cell>
          <cell r="B25">
            <v>20433.3837573841</v>
          </cell>
          <cell r="C25">
            <v>31671.2922502551</v>
          </cell>
          <cell r="D25">
            <v>897</v>
          </cell>
          <cell r="E25">
            <v>21330.3837573841</v>
          </cell>
          <cell r="F25">
            <v>2385338.18742875</v>
          </cell>
          <cell r="G25">
            <v>4755184.94833786</v>
          </cell>
          <cell r="H25">
            <v>133017</v>
          </cell>
          <cell r="I25">
            <v>2518355.18742875</v>
          </cell>
          <cell r="J25">
            <v>202503.422030782</v>
          </cell>
          <cell r="K25">
            <v>314140.653188577</v>
          </cell>
          <cell r="L25">
            <v>8893</v>
          </cell>
          <cell r="M25">
            <v>211396.422030782</v>
          </cell>
          <cell r="N25">
            <v>61292.6203131022</v>
          </cell>
          <cell r="O25">
            <v>95020.6982721554</v>
          </cell>
          <cell r="P25">
            <v>2690</v>
          </cell>
          <cell r="Q25">
            <v>63982.6203131022</v>
          </cell>
          <cell r="R25">
            <v>269.268723364332</v>
          </cell>
          <cell r="S25">
            <v>412.402957237563</v>
          </cell>
          <cell r="T25">
            <v>12</v>
          </cell>
          <cell r="U25">
            <v>281.268723364332</v>
          </cell>
          <cell r="V25">
            <v>0</v>
          </cell>
          <cell r="W25">
            <v>0</v>
          </cell>
          <cell r="X25">
            <v>0</v>
          </cell>
          <cell r="Y25">
            <v>0</v>
          </cell>
          <cell r="Z25">
            <v>2669836.88225339</v>
          </cell>
          <cell r="AA25">
            <v>5196429.99500608</v>
          </cell>
          <cell r="AB25">
            <v>145509</v>
          </cell>
          <cell r="AC25">
            <v>2815345.88225339</v>
          </cell>
          <cell r="AD25">
            <v>35637.1122866008</v>
          </cell>
          <cell r="AE25">
            <v>55248.467712</v>
          </cell>
          <cell r="AF25">
            <v>1564</v>
          </cell>
          <cell r="AG25">
            <v>37201.1122866008</v>
          </cell>
        </row>
        <row r="26">
          <cell r="A26">
            <v>2032</v>
          </cell>
          <cell r="B26">
            <v>21330.3837573841</v>
          </cell>
          <cell r="C26">
            <v>31671.2922502551</v>
          </cell>
          <cell r="D26">
            <v>897</v>
          </cell>
          <cell r="E26">
            <v>22227.3837573841</v>
          </cell>
          <cell r="F26">
            <v>2518355.18742875</v>
          </cell>
          <cell r="G26">
            <v>4866679.95787793</v>
          </cell>
          <cell r="H26">
            <v>136194</v>
          </cell>
          <cell r="I26">
            <v>2654549.18742875</v>
          </cell>
          <cell r="J26">
            <v>211396.422030782</v>
          </cell>
          <cell r="K26">
            <v>314140.653188577</v>
          </cell>
          <cell r="L26">
            <v>8893</v>
          </cell>
          <cell r="M26">
            <v>220289.422030782</v>
          </cell>
          <cell r="N26">
            <v>63982.6203131022</v>
          </cell>
          <cell r="O26">
            <v>95020.6982721554</v>
          </cell>
          <cell r="P26">
            <v>2690</v>
          </cell>
          <cell r="Q26">
            <v>66672.6203131022</v>
          </cell>
          <cell r="R26">
            <v>281.268723364332</v>
          </cell>
          <cell r="S26">
            <v>412.402957237563</v>
          </cell>
          <cell r="T26">
            <v>12</v>
          </cell>
          <cell r="U26">
            <v>293.268723364332</v>
          </cell>
          <cell r="V26">
            <v>0</v>
          </cell>
          <cell r="W26">
            <v>0</v>
          </cell>
          <cell r="X26">
            <v>0</v>
          </cell>
          <cell r="Y26">
            <v>0</v>
          </cell>
          <cell r="Z26">
            <v>2815345.88225339</v>
          </cell>
          <cell r="AA26">
            <v>5307925.00454615</v>
          </cell>
          <cell r="AB26">
            <v>148686</v>
          </cell>
          <cell r="AC26">
            <v>2964031.88225339</v>
          </cell>
          <cell r="AD26">
            <v>37201.1122866008</v>
          </cell>
          <cell r="AE26">
            <v>55248.467712</v>
          </cell>
          <cell r="AF26">
            <v>1564</v>
          </cell>
          <cell r="AG26">
            <v>38765.1122866008</v>
          </cell>
        </row>
        <row r="27">
          <cell r="A27">
            <v>2033</v>
          </cell>
          <cell r="B27">
            <v>22227.3837573841</v>
          </cell>
          <cell r="C27">
            <v>31671.2922502551</v>
          </cell>
          <cell r="D27">
            <v>897</v>
          </cell>
          <cell r="E27">
            <v>23124.3837573841</v>
          </cell>
          <cell r="F27">
            <v>2654549.18742875</v>
          </cell>
          <cell r="G27">
            <v>4978728.68296846</v>
          </cell>
          <cell r="H27">
            <v>139358</v>
          </cell>
          <cell r="I27">
            <v>2793907.18742875</v>
          </cell>
          <cell r="J27">
            <v>220289.422030782</v>
          </cell>
          <cell r="K27">
            <v>314140.653188577</v>
          </cell>
          <cell r="L27">
            <v>8893</v>
          </cell>
          <cell r="M27">
            <v>229182.422030782</v>
          </cell>
          <cell r="N27">
            <v>66672.6203131022</v>
          </cell>
          <cell r="O27">
            <v>95020.6982721554</v>
          </cell>
          <cell r="P27">
            <v>2690</v>
          </cell>
          <cell r="Q27">
            <v>69362.6203131022</v>
          </cell>
          <cell r="R27">
            <v>293.268723364332</v>
          </cell>
          <cell r="S27">
            <v>412.402957237563</v>
          </cell>
          <cell r="T27">
            <v>12</v>
          </cell>
          <cell r="U27">
            <v>305.268723364332</v>
          </cell>
          <cell r="V27">
            <v>0</v>
          </cell>
          <cell r="W27">
            <v>0</v>
          </cell>
          <cell r="X27">
            <v>0</v>
          </cell>
          <cell r="Y27">
            <v>0</v>
          </cell>
          <cell r="Z27">
            <v>2964031.88225339</v>
          </cell>
          <cell r="AA27">
            <v>5419973.72963668</v>
          </cell>
          <cell r="AB27">
            <v>151850</v>
          </cell>
          <cell r="AC27">
            <v>3115881.88225339</v>
          </cell>
          <cell r="AD27">
            <v>38765.1122866008</v>
          </cell>
          <cell r="AE27">
            <v>55248.467712</v>
          </cell>
          <cell r="AF27">
            <v>1564</v>
          </cell>
          <cell r="AG27">
            <v>40329.1122866008</v>
          </cell>
        </row>
        <row r="28">
          <cell r="A28">
            <v>2034</v>
          </cell>
          <cell r="B28">
            <v>23124.3837573841</v>
          </cell>
          <cell r="C28">
            <v>31671.2922502551</v>
          </cell>
          <cell r="D28">
            <v>897</v>
          </cell>
          <cell r="E28">
            <v>24021.3837573841</v>
          </cell>
          <cell r="F28">
            <v>2793907.18742875</v>
          </cell>
          <cell r="G28">
            <v>5092006.26800869</v>
          </cell>
          <cell r="H28">
            <v>142547</v>
          </cell>
          <cell r="I28">
            <v>2936454.18742875</v>
          </cell>
          <cell r="J28">
            <v>229182.422030782</v>
          </cell>
          <cell r="K28">
            <v>314140.653188577</v>
          </cell>
          <cell r="L28">
            <v>8893</v>
          </cell>
          <cell r="M28">
            <v>238075.422030782</v>
          </cell>
          <cell r="N28">
            <v>69362.6203131022</v>
          </cell>
          <cell r="O28">
            <v>95020.6982721554</v>
          </cell>
          <cell r="P28">
            <v>2690</v>
          </cell>
          <cell r="Q28">
            <v>72052.6203131022</v>
          </cell>
          <cell r="R28">
            <v>305.268723364332</v>
          </cell>
          <cell r="S28">
            <v>412.402957237563</v>
          </cell>
          <cell r="T28">
            <v>12</v>
          </cell>
          <cell r="U28">
            <v>317.268723364332</v>
          </cell>
          <cell r="V28">
            <v>0</v>
          </cell>
          <cell r="W28">
            <v>0</v>
          </cell>
          <cell r="X28">
            <v>0</v>
          </cell>
          <cell r="Y28">
            <v>0</v>
          </cell>
          <cell r="Z28">
            <v>3115881.88225339</v>
          </cell>
          <cell r="AA28">
            <v>5533251.31467692</v>
          </cell>
          <cell r="AB28">
            <v>155039</v>
          </cell>
          <cell r="AC28">
            <v>3270920.88225339</v>
          </cell>
          <cell r="AD28">
            <v>40329.1122866008</v>
          </cell>
          <cell r="AE28">
            <v>55248.467712</v>
          </cell>
          <cell r="AF28">
            <v>1564</v>
          </cell>
          <cell r="AG28">
            <v>41893.1122866008</v>
          </cell>
        </row>
        <row r="29">
          <cell r="A29">
            <v>2035</v>
          </cell>
          <cell r="B29">
            <v>24021.3837573841</v>
          </cell>
          <cell r="C29">
            <v>31671.2922502551</v>
          </cell>
          <cell r="D29">
            <v>897</v>
          </cell>
          <cell r="E29">
            <v>24918.3837573841</v>
          </cell>
          <cell r="F29">
            <v>2936454.18742875</v>
          </cell>
          <cell r="G29">
            <v>5098756.26800869</v>
          </cell>
          <cell r="H29">
            <v>144246</v>
          </cell>
          <cell r="I29">
            <v>3080700.18742875</v>
          </cell>
          <cell r="J29">
            <v>238075.422030782</v>
          </cell>
          <cell r="K29">
            <v>314140.653188577</v>
          </cell>
          <cell r="L29">
            <v>8893</v>
          </cell>
          <cell r="M29">
            <v>246968.422030782</v>
          </cell>
          <cell r="N29">
            <v>72052.6203131022</v>
          </cell>
          <cell r="O29">
            <v>95020.6982721554</v>
          </cell>
          <cell r="P29">
            <v>2690</v>
          </cell>
          <cell r="Q29">
            <v>74742.6203131022</v>
          </cell>
          <cell r="R29">
            <v>317.268723364332</v>
          </cell>
          <cell r="S29">
            <v>412.402957237563</v>
          </cell>
          <cell r="T29">
            <v>12</v>
          </cell>
          <cell r="U29">
            <v>329.268723364332</v>
          </cell>
          <cell r="V29">
            <v>0</v>
          </cell>
          <cell r="W29">
            <v>0</v>
          </cell>
          <cell r="X29">
            <v>0</v>
          </cell>
          <cell r="Y29">
            <v>0</v>
          </cell>
          <cell r="Z29">
            <v>3270920.88225339</v>
          </cell>
          <cell r="AA29">
            <v>5540001.31467692</v>
          </cell>
          <cell r="AB29">
            <v>156738</v>
          </cell>
          <cell r="AC29">
            <v>3427658.88225339</v>
          </cell>
          <cell r="AD29">
            <v>41893.1122866008</v>
          </cell>
          <cell r="AE29">
            <v>55248.467712</v>
          </cell>
          <cell r="AF29">
            <v>1564</v>
          </cell>
          <cell r="AG29">
            <v>43457.1122866008</v>
          </cell>
        </row>
        <row r="30">
          <cell r="A30">
            <v>2036</v>
          </cell>
          <cell r="B30">
            <v>24918.3837573841</v>
          </cell>
          <cell r="C30" t="e">
            <v>#VALUE!</v>
          </cell>
          <cell r="D30" t="e">
            <v>#VALUE!</v>
          </cell>
          <cell r="E30" t="e">
            <v>#VALUE!</v>
          </cell>
          <cell r="F30">
            <v>3080700.18742875</v>
          </cell>
          <cell r="G30" t="e">
            <v>#VALUE!</v>
          </cell>
          <cell r="H30" t="e">
            <v>#VALUE!</v>
          </cell>
          <cell r="I30" t="e">
            <v>#VALUE!</v>
          </cell>
          <cell r="J30">
            <v>246968.422030782</v>
          </cell>
          <cell r="K30" t="e">
            <v>#VALUE!</v>
          </cell>
          <cell r="L30" t="e">
            <v>#VALUE!</v>
          </cell>
          <cell r="M30" t="e">
            <v>#VALUE!</v>
          </cell>
          <cell r="N30">
            <v>74742.6203131022</v>
          </cell>
          <cell r="O30" t="e">
            <v>#VALUE!</v>
          </cell>
          <cell r="P30" t="e">
            <v>#VALUE!</v>
          </cell>
          <cell r="Q30" t="e">
            <v>#VALUE!</v>
          </cell>
          <cell r="R30">
            <v>329.268723364332</v>
          </cell>
          <cell r="S30" t="e">
            <v>#VALUE!</v>
          </cell>
          <cell r="T30" t="e">
            <v>#VALUE!</v>
          </cell>
          <cell r="U30" t="e">
            <v>#VALUE!</v>
          </cell>
          <cell r="V30">
            <v>0</v>
          </cell>
          <cell r="W30" t="e">
            <v>#VALUE!</v>
          </cell>
          <cell r="X30" t="e">
            <v>#VALUE!</v>
          </cell>
          <cell r="Y30" t="e">
            <v>#VALUE!</v>
          </cell>
          <cell r="Z30">
            <v>3427658.88225339</v>
          </cell>
          <cell r="AA30" t="e">
            <v>#VALUE!</v>
          </cell>
          <cell r="AB30" t="e">
            <v>#VALUE!</v>
          </cell>
          <cell r="AC30" t="e">
            <v>#VALUE!</v>
          </cell>
          <cell r="AD30">
            <v>43457.1122866008</v>
          </cell>
          <cell r="AE30">
            <v>55248.467712</v>
          </cell>
          <cell r="AF30">
            <v>1564</v>
          </cell>
          <cell r="AG30">
            <v>45021.1122866008</v>
          </cell>
        </row>
        <row r="33">
          <cell r="A33" t="str">
            <v>Substations</v>
          </cell>
        </row>
        <row r="34">
          <cell r="A34" t="str">
            <v>Fiscal Year</v>
          </cell>
          <cell r="B34" t="str">
            <v>GENERATION-INTEGRATION</v>
          </cell>
        </row>
        <row r="34">
          <cell r="F34" t="str">
            <v>NETWORK</v>
          </cell>
        </row>
        <row r="34">
          <cell r="J34" t="str">
            <v>SOUTHERN INTERTIE</v>
          </cell>
        </row>
        <row r="34">
          <cell r="N34" t="str">
            <v>EASTERN INTERTIE</v>
          </cell>
        </row>
        <row r="34">
          <cell r="R34" t="str">
            <v>UTILITY DELIVERY</v>
          </cell>
        </row>
        <row r="34">
          <cell r="V34" t="str">
            <v>DSI DELIVERY</v>
          </cell>
        </row>
        <row r="34">
          <cell r="Z34" t="str">
            <v>TOTAL SUBSTATIONS</v>
          </cell>
        </row>
        <row r="34">
          <cell r="AD34" t="str">
            <v>PFIA</v>
          </cell>
        </row>
        <row r="35">
          <cell r="B35" t="str">
            <v>Prior Year Accum Depr</v>
          </cell>
          <cell r="C35" t="str">
            <v>Plant Invest</v>
          </cell>
          <cell r="D35" t="str">
            <v>Dep Exp</v>
          </cell>
          <cell r="E35" t="str">
            <v>Accum Depr</v>
          </cell>
          <cell r="F35" t="str">
            <v>Prior Year Accum Depr</v>
          </cell>
          <cell r="G35" t="str">
            <v>Plant Invest</v>
          </cell>
          <cell r="H35" t="str">
            <v>Dep Exp</v>
          </cell>
          <cell r="I35" t="str">
            <v>Accum Depr</v>
          </cell>
          <cell r="J35" t="str">
            <v>Prior Year Accum Depr</v>
          </cell>
          <cell r="K35" t="str">
            <v>Plant Invest</v>
          </cell>
          <cell r="L35" t="str">
            <v>Dep Exp</v>
          </cell>
          <cell r="M35" t="str">
            <v>Accum Depr</v>
          </cell>
          <cell r="N35" t="str">
            <v>Prior Year Accum Depr</v>
          </cell>
          <cell r="O35" t="str">
            <v>Plant Invest</v>
          </cell>
          <cell r="P35" t="str">
            <v>Dep Exp</v>
          </cell>
          <cell r="Q35" t="str">
            <v>Accum Depr</v>
          </cell>
          <cell r="R35" t="str">
            <v>Prior Year Accum Depr</v>
          </cell>
          <cell r="S35" t="str">
            <v>Plant Invest</v>
          </cell>
          <cell r="T35" t="str">
            <v>Dep Exp</v>
          </cell>
          <cell r="U35" t="str">
            <v>Accum Depr</v>
          </cell>
          <cell r="V35" t="str">
            <v>Prior Year Accum Depr</v>
          </cell>
          <cell r="W35" t="str">
            <v>Plant Invest</v>
          </cell>
          <cell r="X35" t="str">
            <v>Dep Exp</v>
          </cell>
          <cell r="Y35" t="str">
            <v>Accum Depr</v>
          </cell>
          <cell r="Z35" t="str">
            <v>Prior Year Accum Depr</v>
          </cell>
          <cell r="AA35" t="str">
            <v>Plant Invest</v>
          </cell>
          <cell r="AB35" t="str">
            <v>Dep Exp</v>
          </cell>
          <cell r="AC35" t="str">
            <v>Accum Depr</v>
          </cell>
          <cell r="AD35" t="str">
            <v>Prior Year Accum Depr</v>
          </cell>
          <cell r="AE35" t="str">
            <v>Plant Invest</v>
          </cell>
          <cell r="AF35" t="str">
            <v>Dep Exp</v>
          </cell>
          <cell r="AG35" t="str">
            <v>Accum Depr</v>
          </cell>
        </row>
        <row r="36">
          <cell r="A36">
            <v>2020</v>
          </cell>
        </row>
        <row r="36">
          <cell r="C36">
            <v>110589.886160559</v>
          </cell>
        </row>
        <row r="36">
          <cell r="E36">
            <v>31647.3002456609</v>
          </cell>
        </row>
        <row r="36">
          <cell r="G36">
            <v>3809024.2655804</v>
          </cell>
        </row>
        <row r="36">
          <cell r="I36">
            <v>1090021.32799755</v>
          </cell>
        </row>
        <row r="36">
          <cell r="K36">
            <v>815748.027978716</v>
          </cell>
        </row>
        <row r="36">
          <cell r="M36">
            <v>233441.082747541</v>
          </cell>
        </row>
        <row r="36">
          <cell r="O36">
            <v>28465.8611357616</v>
          </cell>
        </row>
        <row r="36">
          <cell r="Q36">
            <v>8146.02207661936</v>
          </cell>
        </row>
        <row r="36">
          <cell r="S36">
            <v>18848.3579083734</v>
          </cell>
        </row>
        <row r="36">
          <cell r="U36">
            <v>5393.79922136773</v>
          </cell>
        </row>
        <row r="36">
          <cell r="W36">
            <v>8279.63486718735</v>
          </cell>
        </row>
        <row r="36">
          <cell r="Y36">
            <v>2369.36757657836</v>
          </cell>
        </row>
        <row r="36">
          <cell r="AA36">
            <v>4790956.033631</v>
          </cell>
        </row>
        <row r="36">
          <cell r="AC36">
            <v>1371018.89986532</v>
          </cell>
        </row>
        <row r="36">
          <cell r="AE36">
            <v>120297.996678</v>
          </cell>
        </row>
        <row r="36">
          <cell r="AG36">
            <v>34425.4520191192</v>
          </cell>
        </row>
        <row r="37">
          <cell r="A37">
            <v>2021</v>
          </cell>
          <cell r="B37">
            <v>31647.3002456609</v>
          </cell>
          <cell r="C37">
            <v>110589.886160559</v>
          </cell>
          <cell r="D37">
            <v>2495</v>
          </cell>
          <cell r="E37">
            <v>34142.3002456609</v>
          </cell>
          <cell r="F37">
            <v>1090021.32799755</v>
          </cell>
          <cell r="G37">
            <v>3970311.04853294</v>
          </cell>
          <cell r="H37">
            <v>87747</v>
          </cell>
          <cell r="I37">
            <v>1177768.32799755</v>
          </cell>
          <cell r="J37">
            <v>233441.082747541</v>
          </cell>
          <cell r="K37">
            <v>815748.027978716</v>
          </cell>
          <cell r="L37">
            <v>18402</v>
          </cell>
          <cell r="M37">
            <v>251843.082747541</v>
          </cell>
          <cell r="N37">
            <v>8146.02207661936</v>
          </cell>
          <cell r="O37">
            <v>28465.8611357616</v>
          </cell>
          <cell r="P37">
            <v>642</v>
          </cell>
          <cell r="Q37">
            <v>8788.02207661936</v>
          </cell>
          <cell r="R37">
            <v>5393.79922136773</v>
          </cell>
          <cell r="S37">
            <v>18848.3579083734</v>
          </cell>
          <cell r="T37">
            <v>425</v>
          </cell>
          <cell r="U37">
            <v>5818.79922136773</v>
          </cell>
          <cell r="V37">
            <v>2369.36757657836</v>
          </cell>
          <cell r="W37">
            <v>8279.63486718735</v>
          </cell>
          <cell r="X37">
            <v>187</v>
          </cell>
          <cell r="Y37">
            <v>2556.36757657836</v>
          </cell>
          <cell r="Z37">
            <v>1371018.89986532</v>
          </cell>
          <cell r="AA37">
            <v>4952242.81658354</v>
          </cell>
          <cell r="AB37">
            <v>109898</v>
          </cell>
          <cell r="AC37">
            <v>1480916.89986532</v>
          </cell>
          <cell r="AD37">
            <v>34425.4520191192</v>
          </cell>
          <cell r="AE37">
            <v>120297.996678</v>
          </cell>
          <cell r="AF37">
            <v>2714</v>
          </cell>
          <cell r="AG37">
            <v>37139.4520191192</v>
          </cell>
        </row>
        <row r="38">
          <cell r="A38">
            <v>2022</v>
          </cell>
          <cell r="B38">
            <v>34142.3002456609</v>
          </cell>
          <cell r="C38">
            <v>110589.886160559</v>
          </cell>
          <cell r="D38">
            <v>2495</v>
          </cell>
          <cell r="E38">
            <v>36637.3002456609</v>
          </cell>
          <cell r="F38">
            <v>1177768.32799755</v>
          </cell>
          <cell r="G38">
            <v>4159849.83435225</v>
          </cell>
          <cell r="H38">
            <v>91704</v>
          </cell>
          <cell r="I38">
            <v>1269472.32799755</v>
          </cell>
          <cell r="J38">
            <v>251843.082747541</v>
          </cell>
          <cell r="K38">
            <v>815748.027978716</v>
          </cell>
          <cell r="L38">
            <v>18402</v>
          </cell>
          <cell r="M38">
            <v>270245.082747541</v>
          </cell>
          <cell r="N38">
            <v>8788.02207661936</v>
          </cell>
          <cell r="O38">
            <v>28465.8611357616</v>
          </cell>
          <cell r="P38">
            <v>642</v>
          </cell>
          <cell r="Q38">
            <v>9430.02207661936</v>
          </cell>
          <cell r="R38">
            <v>5818.79922136773</v>
          </cell>
          <cell r="S38">
            <v>18848.3579083734</v>
          </cell>
          <cell r="T38">
            <v>425</v>
          </cell>
          <cell r="U38">
            <v>6243.79922136773</v>
          </cell>
          <cell r="V38">
            <v>2556.36757657836</v>
          </cell>
          <cell r="W38">
            <v>8279.63486718735</v>
          </cell>
          <cell r="X38">
            <v>187</v>
          </cell>
          <cell r="Y38">
            <v>2743.36757657836</v>
          </cell>
          <cell r="Z38">
            <v>1480916.89986532</v>
          </cell>
          <cell r="AA38">
            <v>5141781.60240285</v>
          </cell>
          <cell r="AB38">
            <v>113855</v>
          </cell>
          <cell r="AC38">
            <v>1594771.89986532</v>
          </cell>
          <cell r="AD38">
            <v>37139.4520191192</v>
          </cell>
          <cell r="AE38">
            <v>120297.996678</v>
          </cell>
          <cell r="AF38">
            <v>2714</v>
          </cell>
          <cell r="AG38">
            <v>39853.4520191192</v>
          </cell>
        </row>
        <row r="39">
          <cell r="A39">
            <v>2023</v>
          </cell>
          <cell r="B39">
            <v>36637.3002456609</v>
          </cell>
          <cell r="C39">
            <v>110589.886160559</v>
          </cell>
          <cell r="D39">
            <v>2495</v>
          </cell>
          <cell r="E39">
            <v>39132.3002456609</v>
          </cell>
          <cell r="F39">
            <v>1269472.32799755</v>
          </cell>
          <cell r="G39">
            <v>4388588.23129273</v>
          </cell>
          <cell r="H39">
            <v>96422</v>
          </cell>
          <cell r="I39">
            <v>1365894.32799755</v>
          </cell>
          <cell r="J39">
            <v>270245.082747541</v>
          </cell>
          <cell r="K39">
            <v>815748.027978716</v>
          </cell>
          <cell r="L39">
            <v>18402</v>
          </cell>
          <cell r="M39">
            <v>288647.082747541</v>
          </cell>
          <cell r="N39">
            <v>9430.02207661936</v>
          </cell>
          <cell r="O39">
            <v>28465.8611357616</v>
          </cell>
          <cell r="P39">
            <v>642</v>
          </cell>
          <cell r="Q39">
            <v>10072.0220766194</v>
          </cell>
          <cell r="R39">
            <v>6243.79922136773</v>
          </cell>
          <cell r="S39">
            <v>18848.3579083734</v>
          </cell>
          <cell r="T39">
            <v>425</v>
          </cell>
          <cell r="U39">
            <v>6668.79922136773</v>
          </cell>
          <cell r="V39">
            <v>2743.36757657836</v>
          </cell>
          <cell r="W39">
            <v>8279.63486718735</v>
          </cell>
          <cell r="X39">
            <v>187</v>
          </cell>
          <cell r="Y39">
            <v>2930.36757657836</v>
          </cell>
          <cell r="Z39">
            <v>1594771.89986532</v>
          </cell>
          <cell r="AA39">
            <v>5370519.99934332</v>
          </cell>
          <cell r="AB39">
            <v>118573</v>
          </cell>
          <cell r="AC39">
            <v>1713344.89986532</v>
          </cell>
          <cell r="AD39">
            <v>39853.4520191192</v>
          </cell>
          <cell r="AE39">
            <v>120297.996678</v>
          </cell>
          <cell r="AF39">
            <v>2714</v>
          </cell>
          <cell r="AG39">
            <v>42567.4520191192</v>
          </cell>
        </row>
        <row r="40">
          <cell r="A40">
            <v>2024</v>
          </cell>
          <cell r="B40">
            <v>39132.3002456609</v>
          </cell>
          <cell r="C40">
            <v>110589.886160559</v>
          </cell>
          <cell r="D40">
            <v>2495</v>
          </cell>
          <cell r="E40">
            <v>41627.3002456609</v>
          </cell>
          <cell r="F40">
            <v>1365894.32799755</v>
          </cell>
          <cell r="G40">
            <v>4630751.04862072</v>
          </cell>
          <cell r="H40">
            <v>101733</v>
          </cell>
          <cell r="I40">
            <v>1467627.32799755</v>
          </cell>
          <cell r="J40">
            <v>288647.082747541</v>
          </cell>
          <cell r="K40">
            <v>815748.027978716</v>
          </cell>
          <cell r="L40">
            <v>18402</v>
          </cell>
          <cell r="M40">
            <v>307049.082747541</v>
          </cell>
          <cell r="N40">
            <v>10072.0220766194</v>
          </cell>
          <cell r="O40">
            <v>28465.8611357616</v>
          </cell>
          <cell r="P40">
            <v>642</v>
          </cell>
          <cell r="Q40">
            <v>10714.0220766194</v>
          </cell>
          <cell r="R40">
            <v>6668.79922136773</v>
          </cell>
          <cell r="S40">
            <v>18848.3579083734</v>
          </cell>
          <cell r="T40">
            <v>425</v>
          </cell>
          <cell r="U40">
            <v>7093.79922136773</v>
          </cell>
          <cell r="V40">
            <v>2930.36757657836</v>
          </cell>
          <cell r="W40">
            <v>8279.63486718735</v>
          </cell>
          <cell r="X40">
            <v>187</v>
          </cell>
          <cell r="Y40">
            <v>3117.36757657836</v>
          </cell>
          <cell r="Z40">
            <v>1713344.89986532</v>
          </cell>
          <cell r="AA40">
            <v>5612682.81667132</v>
          </cell>
          <cell r="AB40">
            <v>123884</v>
          </cell>
          <cell r="AC40">
            <v>1837228.89986532</v>
          </cell>
          <cell r="AD40">
            <v>42567.4520191192</v>
          </cell>
          <cell r="AE40">
            <v>120297.996678</v>
          </cell>
          <cell r="AF40">
            <v>2714</v>
          </cell>
          <cell r="AG40">
            <v>45281.4520191192</v>
          </cell>
        </row>
        <row r="41">
          <cell r="A41">
            <v>2025</v>
          </cell>
          <cell r="B41">
            <v>41627.3002456609</v>
          </cell>
          <cell r="C41">
            <v>110589.886160559</v>
          </cell>
          <cell r="D41">
            <v>2495</v>
          </cell>
          <cell r="E41">
            <v>44122.3002456609</v>
          </cell>
          <cell r="F41">
            <v>1467627.32799755</v>
          </cell>
          <cell r="G41">
            <v>4927600.45647938</v>
          </cell>
          <cell r="H41">
            <v>107813</v>
          </cell>
          <cell r="I41">
            <v>1575440.32799755</v>
          </cell>
          <cell r="J41">
            <v>307049.082747541</v>
          </cell>
          <cell r="K41">
            <v>815748.027978716</v>
          </cell>
          <cell r="L41">
            <v>18402</v>
          </cell>
          <cell r="M41">
            <v>325451.082747541</v>
          </cell>
          <cell r="N41">
            <v>10714.0220766194</v>
          </cell>
          <cell r="O41">
            <v>28465.8611357616</v>
          </cell>
          <cell r="P41">
            <v>642</v>
          </cell>
          <cell r="Q41">
            <v>11356.0220766194</v>
          </cell>
          <cell r="R41">
            <v>7093.79922136773</v>
          </cell>
          <cell r="S41">
            <v>18848.3579083734</v>
          </cell>
          <cell r="T41">
            <v>425</v>
          </cell>
          <cell r="U41">
            <v>7518.79922136773</v>
          </cell>
          <cell r="V41">
            <v>3117.36757657836</v>
          </cell>
          <cell r="W41">
            <v>8279.63486718735</v>
          </cell>
          <cell r="X41">
            <v>187</v>
          </cell>
          <cell r="Y41">
            <v>3304.36757657836</v>
          </cell>
          <cell r="Z41">
            <v>1837228.89986532</v>
          </cell>
          <cell r="AA41">
            <v>5909532.22452998</v>
          </cell>
          <cell r="AB41">
            <v>129964</v>
          </cell>
          <cell r="AC41">
            <v>1967192.89986532</v>
          </cell>
          <cell r="AD41">
            <v>45281.4520191192</v>
          </cell>
          <cell r="AE41">
            <v>120297.996678</v>
          </cell>
          <cell r="AF41">
            <v>2714</v>
          </cell>
          <cell r="AG41">
            <v>47995.4520191192</v>
          </cell>
        </row>
        <row r="42">
          <cell r="A42">
            <v>2026</v>
          </cell>
          <cell r="B42">
            <v>44122.3002456609</v>
          </cell>
          <cell r="C42">
            <v>110589.886160559</v>
          </cell>
          <cell r="D42">
            <v>2495</v>
          </cell>
          <cell r="E42">
            <v>46617.3002456609</v>
          </cell>
          <cell r="F42">
            <v>1575440.32799755</v>
          </cell>
          <cell r="G42">
            <v>5206235.07372324</v>
          </cell>
          <cell r="H42">
            <v>114304</v>
          </cell>
          <cell r="I42">
            <v>1689744.32799755</v>
          </cell>
          <cell r="J42">
            <v>325451.082747541</v>
          </cell>
          <cell r="K42">
            <v>815748.027978716</v>
          </cell>
          <cell r="L42">
            <v>18402</v>
          </cell>
          <cell r="M42">
            <v>343853.082747541</v>
          </cell>
          <cell r="N42">
            <v>11356.0220766194</v>
          </cell>
          <cell r="O42">
            <v>28465.8611357616</v>
          </cell>
          <cell r="P42">
            <v>642</v>
          </cell>
          <cell r="Q42">
            <v>11998.0220766194</v>
          </cell>
          <cell r="R42">
            <v>7518.79922136773</v>
          </cell>
          <cell r="S42">
            <v>18848.3579083734</v>
          </cell>
          <cell r="T42">
            <v>425</v>
          </cell>
          <cell r="U42">
            <v>7943.79922136773</v>
          </cell>
          <cell r="V42">
            <v>3304.36757657836</v>
          </cell>
          <cell r="W42">
            <v>8279.63486718735</v>
          </cell>
          <cell r="X42">
            <v>187</v>
          </cell>
          <cell r="Y42">
            <v>3491.36757657836</v>
          </cell>
          <cell r="Z42">
            <v>1967192.89986532</v>
          </cell>
          <cell r="AA42">
            <v>6188166.84177384</v>
          </cell>
          <cell r="AB42">
            <v>136455</v>
          </cell>
          <cell r="AC42">
            <v>2103647.89986532</v>
          </cell>
          <cell r="AD42">
            <v>47995.4520191192</v>
          </cell>
          <cell r="AE42">
            <v>120297.996678</v>
          </cell>
          <cell r="AF42">
            <v>2714</v>
          </cell>
          <cell r="AG42">
            <v>50709.4520191192</v>
          </cell>
        </row>
        <row r="43">
          <cell r="A43">
            <v>2027</v>
          </cell>
          <cell r="B43">
            <v>46617.3002456609</v>
          </cell>
          <cell r="C43">
            <v>110589.886160559</v>
          </cell>
          <cell r="D43">
            <v>2495</v>
          </cell>
          <cell r="E43">
            <v>49112.3002456609</v>
          </cell>
          <cell r="F43">
            <v>1689744.32799755</v>
          </cell>
          <cell r="G43">
            <v>5431296.94225484</v>
          </cell>
          <cell r="H43">
            <v>119986</v>
          </cell>
          <cell r="I43">
            <v>1809730.32799755</v>
          </cell>
          <cell r="J43">
            <v>343853.082747541</v>
          </cell>
          <cell r="K43">
            <v>815909.19200716</v>
          </cell>
          <cell r="L43">
            <v>18404</v>
          </cell>
          <cell r="M43">
            <v>362257.082747541</v>
          </cell>
          <cell r="N43">
            <v>11998.0220766194</v>
          </cell>
          <cell r="O43">
            <v>28465.8611357616</v>
          </cell>
          <cell r="P43">
            <v>642</v>
          </cell>
          <cell r="Q43">
            <v>12640.0220766194</v>
          </cell>
          <cell r="R43">
            <v>7943.79922136773</v>
          </cell>
          <cell r="S43">
            <v>18848.3579083734</v>
          </cell>
          <cell r="T43">
            <v>425</v>
          </cell>
          <cell r="U43">
            <v>8368.79922136772</v>
          </cell>
          <cell r="V43">
            <v>3491.36757657836</v>
          </cell>
          <cell r="W43">
            <v>8279.63486718735</v>
          </cell>
          <cell r="X43">
            <v>187</v>
          </cell>
          <cell r="Y43">
            <v>3678.36757657836</v>
          </cell>
          <cell r="Z43">
            <v>2103647.89986532</v>
          </cell>
          <cell r="AA43">
            <v>6413389.87433389</v>
          </cell>
          <cell r="AB43">
            <v>142139</v>
          </cell>
          <cell r="AC43">
            <v>2245786.89986532</v>
          </cell>
          <cell r="AD43">
            <v>50709.4520191192</v>
          </cell>
          <cell r="AE43">
            <v>120297.996678</v>
          </cell>
          <cell r="AF43">
            <v>2714</v>
          </cell>
          <cell r="AG43">
            <v>53423.4520191192</v>
          </cell>
        </row>
        <row r="44">
          <cell r="A44">
            <v>2028</v>
          </cell>
          <cell r="B44">
            <v>49112.3002456609</v>
          </cell>
          <cell r="C44">
            <v>110589.886160559</v>
          </cell>
          <cell r="D44">
            <v>2495</v>
          </cell>
          <cell r="E44">
            <v>51607.3002456609</v>
          </cell>
          <cell r="F44">
            <v>1809730.32799755</v>
          </cell>
          <cell r="G44">
            <v>5621608.06614685</v>
          </cell>
          <cell r="H44">
            <v>124671</v>
          </cell>
          <cell r="I44">
            <v>1934401.32799755</v>
          </cell>
          <cell r="J44">
            <v>362257.082747541</v>
          </cell>
          <cell r="K44">
            <v>815909.19200716</v>
          </cell>
          <cell r="L44">
            <v>18406</v>
          </cell>
          <cell r="M44">
            <v>380663.082747541</v>
          </cell>
          <cell r="N44">
            <v>12640.0220766194</v>
          </cell>
          <cell r="O44">
            <v>28465.8611357616</v>
          </cell>
          <cell r="P44">
            <v>642</v>
          </cell>
          <cell r="Q44">
            <v>13282.0220766194</v>
          </cell>
          <cell r="R44">
            <v>8368.79922136772</v>
          </cell>
          <cell r="S44">
            <v>18848.3579083734</v>
          </cell>
          <cell r="T44">
            <v>425</v>
          </cell>
          <cell r="U44">
            <v>8793.79922136772</v>
          </cell>
          <cell r="V44">
            <v>3678.36757657836</v>
          </cell>
          <cell r="W44">
            <v>8279.63486718735</v>
          </cell>
          <cell r="X44">
            <v>187</v>
          </cell>
          <cell r="Y44">
            <v>3865.36757657836</v>
          </cell>
          <cell r="Z44">
            <v>2245786.89986532</v>
          </cell>
          <cell r="AA44">
            <v>6603700.99822589</v>
          </cell>
          <cell r="AB44">
            <v>146826</v>
          </cell>
          <cell r="AC44">
            <v>2392612.89986532</v>
          </cell>
          <cell r="AD44">
            <v>53423.4520191192</v>
          </cell>
          <cell r="AE44">
            <v>120297.996678</v>
          </cell>
          <cell r="AF44">
            <v>2714</v>
          </cell>
          <cell r="AG44">
            <v>56137.4520191192</v>
          </cell>
        </row>
        <row r="45">
          <cell r="A45">
            <v>2029</v>
          </cell>
          <cell r="B45">
            <v>51607.3002456609</v>
          </cell>
          <cell r="C45">
            <v>110589.886160559</v>
          </cell>
          <cell r="D45">
            <v>2495</v>
          </cell>
          <cell r="E45">
            <v>54102.3002456609</v>
          </cell>
          <cell r="F45">
            <v>1934401.32799755</v>
          </cell>
          <cell r="G45">
            <v>5819127.17048994</v>
          </cell>
          <cell r="H45">
            <v>129045</v>
          </cell>
          <cell r="I45">
            <v>2063446.32799755</v>
          </cell>
          <cell r="J45">
            <v>380663.082747541</v>
          </cell>
          <cell r="K45">
            <v>815909.19200716</v>
          </cell>
          <cell r="L45">
            <v>18406</v>
          </cell>
          <cell r="M45">
            <v>399069.082747541</v>
          </cell>
          <cell r="N45">
            <v>13282.0220766194</v>
          </cell>
          <cell r="O45">
            <v>28465.8611357616</v>
          </cell>
          <cell r="P45">
            <v>642</v>
          </cell>
          <cell r="Q45">
            <v>13924.0220766194</v>
          </cell>
          <cell r="R45">
            <v>8793.79922136772</v>
          </cell>
          <cell r="S45">
            <v>18848.3579083734</v>
          </cell>
          <cell r="T45">
            <v>425</v>
          </cell>
          <cell r="U45">
            <v>9218.79922136772</v>
          </cell>
          <cell r="V45">
            <v>3865.36757657836</v>
          </cell>
          <cell r="W45">
            <v>8279.63486718735</v>
          </cell>
          <cell r="X45">
            <v>187</v>
          </cell>
          <cell r="Y45">
            <v>4052.36757657836</v>
          </cell>
          <cell r="Z45">
            <v>2392612.89986532</v>
          </cell>
          <cell r="AA45">
            <v>6801220.10256898</v>
          </cell>
          <cell r="AB45">
            <v>151200</v>
          </cell>
          <cell r="AC45">
            <v>2543812.89986532</v>
          </cell>
          <cell r="AD45">
            <v>56137.4520191192</v>
          </cell>
          <cell r="AE45">
            <v>120297.996678</v>
          </cell>
          <cell r="AF45">
            <v>2714</v>
          </cell>
          <cell r="AG45">
            <v>58851.4520191192</v>
          </cell>
        </row>
        <row r="46">
          <cell r="A46">
            <v>2030</v>
          </cell>
          <cell r="B46">
            <v>54102.3002456609</v>
          </cell>
          <cell r="C46">
            <v>110589.886160559</v>
          </cell>
          <cell r="D46">
            <v>2495</v>
          </cell>
          <cell r="E46">
            <v>56597.3002456609</v>
          </cell>
          <cell r="F46">
            <v>2063446.32799755</v>
          </cell>
          <cell r="G46">
            <v>6020850.92835943</v>
          </cell>
          <cell r="H46">
            <v>133549</v>
          </cell>
          <cell r="I46">
            <v>2196995.32799755</v>
          </cell>
          <cell r="J46">
            <v>399069.082747541</v>
          </cell>
          <cell r="K46">
            <v>815909.19200716</v>
          </cell>
          <cell r="L46">
            <v>18406</v>
          </cell>
          <cell r="M46">
            <v>417475.082747541</v>
          </cell>
          <cell r="N46">
            <v>13924.0220766194</v>
          </cell>
          <cell r="O46">
            <v>28465.8611357616</v>
          </cell>
          <cell r="P46">
            <v>642</v>
          </cell>
          <cell r="Q46">
            <v>14566.0220766194</v>
          </cell>
          <cell r="R46">
            <v>9218.79922136772</v>
          </cell>
          <cell r="S46">
            <v>18848.3579083734</v>
          </cell>
          <cell r="T46">
            <v>425</v>
          </cell>
          <cell r="U46">
            <v>9643.79922136772</v>
          </cell>
          <cell r="V46">
            <v>4052.36757657836</v>
          </cell>
          <cell r="W46">
            <v>8279.63486718735</v>
          </cell>
          <cell r="X46">
            <v>187</v>
          </cell>
          <cell r="Y46">
            <v>4239.36757657836</v>
          </cell>
          <cell r="Z46">
            <v>2543812.89986532</v>
          </cell>
          <cell r="AA46">
            <v>7002943.86043847</v>
          </cell>
          <cell r="AB46">
            <v>155704</v>
          </cell>
          <cell r="AC46">
            <v>2699516.89986532</v>
          </cell>
          <cell r="AD46">
            <v>58851.4520191192</v>
          </cell>
          <cell r="AE46">
            <v>120297.996678</v>
          </cell>
          <cell r="AF46">
            <v>2714</v>
          </cell>
          <cell r="AG46">
            <v>61565.4520191192</v>
          </cell>
        </row>
        <row r="47">
          <cell r="A47">
            <v>2031</v>
          </cell>
          <cell r="B47">
            <v>56597.3002456609</v>
          </cell>
          <cell r="C47">
            <v>110589.886160559</v>
          </cell>
          <cell r="D47">
            <v>2495</v>
          </cell>
          <cell r="E47">
            <v>59092.3002456609</v>
          </cell>
          <cell r="F47">
            <v>2196995.32799755</v>
          </cell>
          <cell r="G47">
            <v>6266201.99172349</v>
          </cell>
          <cell r="H47">
            <v>138591</v>
          </cell>
          <cell r="I47">
            <v>2335586.32799755</v>
          </cell>
          <cell r="J47">
            <v>417475.082747541</v>
          </cell>
          <cell r="K47">
            <v>815909.19200716</v>
          </cell>
          <cell r="L47">
            <v>18406</v>
          </cell>
          <cell r="M47">
            <v>435881.082747541</v>
          </cell>
          <cell r="N47">
            <v>14566.0220766194</v>
          </cell>
          <cell r="O47">
            <v>28465.8611357616</v>
          </cell>
          <cell r="P47">
            <v>642</v>
          </cell>
          <cell r="Q47">
            <v>15208.0220766194</v>
          </cell>
          <cell r="R47">
            <v>9643.79922136772</v>
          </cell>
          <cell r="S47">
            <v>18848.3579083734</v>
          </cell>
          <cell r="T47">
            <v>425</v>
          </cell>
          <cell r="U47">
            <v>10068.7992213677</v>
          </cell>
          <cell r="V47">
            <v>4239.36757657836</v>
          </cell>
          <cell r="W47">
            <v>8279.63486718735</v>
          </cell>
          <cell r="X47">
            <v>187</v>
          </cell>
          <cell r="Y47">
            <v>4426.36757657836</v>
          </cell>
          <cell r="Z47">
            <v>2699516.89986532</v>
          </cell>
          <cell r="AA47">
            <v>7248294.92380253</v>
          </cell>
          <cell r="AB47">
            <v>160746</v>
          </cell>
          <cell r="AC47">
            <v>2860262.89986532</v>
          </cell>
          <cell r="AD47">
            <v>61565.4520191192</v>
          </cell>
          <cell r="AE47">
            <v>120297.996678</v>
          </cell>
          <cell r="AF47">
            <v>2714</v>
          </cell>
          <cell r="AG47">
            <v>64279.4520191192</v>
          </cell>
        </row>
        <row r="48">
          <cell r="A48">
            <v>2032</v>
          </cell>
          <cell r="B48">
            <v>59092.3002456609</v>
          </cell>
          <cell r="C48">
            <v>110589.886160559</v>
          </cell>
          <cell r="D48">
            <v>2495</v>
          </cell>
          <cell r="E48">
            <v>61587.3002456609</v>
          </cell>
          <cell r="F48">
            <v>2335586.32799755</v>
          </cell>
          <cell r="G48">
            <v>6513712.72115019</v>
          </cell>
          <cell r="H48">
            <v>144151</v>
          </cell>
          <cell r="I48">
            <v>2479737.32799755</v>
          </cell>
          <cell r="J48">
            <v>435881.082747541</v>
          </cell>
          <cell r="K48">
            <v>815909.19200716</v>
          </cell>
          <cell r="L48">
            <v>18406</v>
          </cell>
          <cell r="M48">
            <v>454287.082747541</v>
          </cell>
          <cell r="N48">
            <v>15208.0220766194</v>
          </cell>
          <cell r="O48">
            <v>28465.8611357616</v>
          </cell>
          <cell r="P48">
            <v>642</v>
          </cell>
          <cell r="Q48">
            <v>15850.0220766194</v>
          </cell>
          <cell r="R48">
            <v>10068.7992213677</v>
          </cell>
          <cell r="S48">
            <v>18848.3579083734</v>
          </cell>
          <cell r="T48">
            <v>425</v>
          </cell>
          <cell r="U48">
            <v>10493.7992213677</v>
          </cell>
          <cell r="V48">
            <v>4426.36757657836</v>
          </cell>
          <cell r="W48">
            <v>8279.63486718735</v>
          </cell>
          <cell r="X48">
            <v>187</v>
          </cell>
          <cell r="Y48">
            <v>4613.36757657836</v>
          </cell>
          <cell r="Z48">
            <v>2860262.89986532</v>
          </cell>
          <cell r="AA48">
            <v>7495805.65322923</v>
          </cell>
          <cell r="AB48">
            <v>166306</v>
          </cell>
          <cell r="AC48">
            <v>3026568.89986532</v>
          </cell>
          <cell r="AD48">
            <v>64279.4520191192</v>
          </cell>
          <cell r="AE48">
            <v>120297.996678</v>
          </cell>
          <cell r="AF48">
            <v>2714</v>
          </cell>
          <cell r="AG48">
            <v>66993.4520191192</v>
          </cell>
        </row>
        <row r="49">
          <cell r="A49">
            <v>2033</v>
          </cell>
          <cell r="B49">
            <v>61587.3002456609</v>
          </cell>
          <cell r="C49">
            <v>110589.886160559</v>
          </cell>
          <cell r="D49">
            <v>2495</v>
          </cell>
          <cell r="E49">
            <v>64082.3002456609</v>
          </cell>
          <cell r="F49">
            <v>2479737.32799755</v>
          </cell>
          <cell r="G49">
            <v>6758520.59551652</v>
          </cell>
          <cell r="H49">
            <v>149704</v>
          </cell>
          <cell r="I49">
            <v>2629441.32799755</v>
          </cell>
          <cell r="J49">
            <v>454287.082747541</v>
          </cell>
          <cell r="K49">
            <v>815909.19200716</v>
          </cell>
          <cell r="L49">
            <v>18406</v>
          </cell>
          <cell r="M49">
            <v>472693.082747541</v>
          </cell>
          <cell r="N49">
            <v>15850.0220766194</v>
          </cell>
          <cell r="O49">
            <v>28465.8611357616</v>
          </cell>
          <cell r="P49">
            <v>642</v>
          </cell>
          <cell r="Q49">
            <v>16492.0220766194</v>
          </cell>
          <cell r="R49">
            <v>10493.7992213677</v>
          </cell>
          <cell r="S49">
            <v>18848.3579083734</v>
          </cell>
          <cell r="T49">
            <v>425</v>
          </cell>
          <cell r="U49">
            <v>10918.7992213677</v>
          </cell>
          <cell r="V49">
            <v>4613.36757657836</v>
          </cell>
          <cell r="W49">
            <v>8279.63486718735</v>
          </cell>
          <cell r="X49">
            <v>187</v>
          </cell>
          <cell r="Y49">
            <v>4800.36757657836</v>
          </cell>
          <cell r="Z49">
            <v>3026568.89986532</v>
          </cell>
          <cell r="AA49">
            <v>7740613.52759557</v>
          </cell>
          <cell r="AB49">
            <v>171859</v>
          </cell>
          <cell r="AC49">
            <v>3198427.89986532</v>
          </cell>
          <cell r="AD49">
            <v>66993.4520191192</v>
          </cell>
          <cell r="AE49">
            <v>120297.996678</v>
          </cell>
          <cell r="AF49">
            <v>2714</v>
          </cell>
          <cell r="AG49">
            <v>69707.4520191192</v>
          </cell>
        </row>
        <row r="50">
          <cell r="A50">
            <v>2034</v>
          </cell>
          <cell r="B50">
            <v>64082.3002456609</v>
          </cell>
          <cell r="C50">
            <v>110589.886160559</v>
          </cell>
          <cell r="D50">
            <v>2495</v>
          </cell>
          <cell r="E50">
            <v>66577.3002456609</v>
          </cell>
          <cell r="F50">
            <v>2629441.32799755</v>
          </cell>
          <cell r="G50">
            <v>7004730.26117193</v>
          </cell>
          <cell r="H50">
            <v>155242</v>
          </cell>
          <cell r="I50">
            <v>2784683.32799755</v>
          </cell>
          <cell r="J50">
            <v>472693.082747541</v>
          </cell>
          <cell r="K50">
            <v>815909.19200716</v>
          </cell>
          <cell r="L50">
            <v>18406</v>
          </cell>
          <cell r="M50">
            <v>491099.082747541</v>
          </cell>
          <cell r="N50">
            <v>16492.0220766194</v>
          </cell>
          <cell r="O50">
            <v>28465.8611357616</v>
          </cell>
          <cell r="P50">
            <v>642</v>
          </cell>
          <cell r="Q50">
            <v>17134.0220766194</v>
          </cell>
          <cell r="R50">
            <v>10918.7992213677</v>
          </cell>
          <cell r="S50">
            <v>18848.3579083734</v>
          </cell>
          <cell r="T50">
            <v>425</v>
          </cell>
          <cell r="U50">
            <v>11343.7992213677</v>
          </cell>
          <cell r="V50">
            <v>4800.36757657836</v>
          </cell>
          <cell r="W50">
            <v>8279.63486718735</v>
          </cell>
          <cell r="X50">
            <v>187</v>
          </cell>
          <cell r="Y50">
            <v>4987.36757657836</v>
          </cell>
          <cell r="Z50">
            <v>3198427.89986532</v>
          </cell>
          <cell r="AA50">
            <v>7986823.19325097</v>
          </cell>
          <cell r="AB50">
            <v>177397</v>
          </cell>
          <cell r="AC50">
            <v>3375824.89986532</v>
          </cell>
          <cell r="AD50">
            <v>69707.4520191192</v>
          </cell>
          <cell r="AE50">
            <v>120297.996678</v>
          </cell>
          <cell r="AF50">
            <v>2714</v>
          </cell>
          <cell r="AG50">
            <v>72421.4520191192</v>
          </cell>
        </row>
        <row r="51">
          <cell r="A51">
            <v>2035</v>
          </cell>
          <cell r="B51">
            <v>66577.3002456609</v>
          </cell>
          <cell r="C51">
            <v>110589.886160559</v>
          </cell>
          <cell r="D51">
            <v>2495</v>
          </cell>
          <cell r="E51">
            <v>69072.3002456609</v>
          </cell>
          <cell r="F51">
            <v>2784683.32799755</v>
          </cell>
          <cell r="G51">
            <v>7012980.26117193</v>
          </cell>
          <cell r="H51">
            <v>158112</v>
          </cell>
          <cell r="I51">
            <v>2942795.32799755</v>
          </cell>
          <cell r="J51">
            <v>491099.082747541</v>
          </cell>
          <cell r="K51">
            <v>815909.19200716</v>
          </cell>
          <cell r="L51">
            <v>18406</v>
          </cell>
          <cell r="M51">
            <v>509505.082747541</v>
          </cell>
          <cell r="N51">
            <v>17134.0220766194</v>
          </cell>
          <cell r="O51">
            <v>28465.8611357616</v>
          </cell>
          <cell r="P51">
            <v>642</v>
          </cell>
          <cell r="Q51">
            <v>17776.0220766194</v>
          </cell>
          <cell r="R51">
            <v>11343.7992213677</v>
          </cell>
          <cell r="S51">
            <v>18848.3579083734</v>
          </cell>
          <cell r="T51">
            <v>425</v>
          </cell>
          <cell r="U51">
            <v>11768.7992213677</v>
          </cell>
          <cell r="V51">
            <v>4987.36757657836</v>
          </cell>
          <cell r="W51">
            <v>8279.63486718735</v>
          </cell>
          <cell r="X51">
            <v>187</v>
          </cell>
          <cell r="Y51">
            <v>5174.36757657836</v>
          </cell>
          <cell r="Z51">
            <v>3375824.89986532</v>
          </cell>
          <cell r="AA51">
            <v>7995073.19325097</v>
          </cell>
          <cell r="AB51">
            <v>180267</v>
          </cell>
          <cell r="AC51">
            <v>3556091.89986532</v>
          </cell>
          <cell r="AD51">
            <v>72421.4520191192</v>
          </cell>
          <cell r="AE51">
            <v>120297.996678</v>
          </cell>
          <cell r="AF51">
            <v>2714</v>
          </cell>
          <cell r="AG51">
            <v>75135.4520191192</v>
          </cell>
        </row>
        <row r="52">
          <cell r="A52">
            <v>2036</v>
          </cell>
          <cell r="B52">
            <v>69072.3002456609</v>
          </cell>
          <cell r="C52" t="e">
            <v>#VALUE!</v>
          </cell>
          <cell r="D52" t="e">
            <v>#VALUE!</v>
          </cell>
          <cell r="E52" t="e">
            <v>#VALUE!</v>
          </cell>
          <cell r="F52">
            <v>2942795.32799755</v>
          </cell>
          <cell r="G52" t="e">
            <v>#VALUE!</v>
          </cell>
          <cell r="H52" t="e">
            <v>#VALUE!</v>
          </cell>
          <cell r="I52" t="e">
            <v>#VALUE!</v>
          </cell>
          <cell r="J52">
            <v>509505.082747541</v>
          </cell>
          <cell r="K52" t="e">
            <v>#VALUE!</v>
          </cell>
          <cell r="L52" t="e">
            <v>#VALUE!</v>
          </cell>
          <cell r="M52" t="e">
            <v>#VALUE!</v>
          </cell>
          <cell r="N52">
            <v>17776.0220766194</v>
          </cell>
          <cell r="O52" t="e">
            <v>#VALUE!</v>
          </cell>
          <cell r="P52" t="e">
            <v>#VALUE!</v>
          </cell>
          <cell r="Q52" t="e">
            <v>#VALUE!</v>
          </cell>
          <cell r="R52">
            <v>11768.7992213677</v>
          </cell>
          <cell r="S52" t="e">
            <v>#VALUE!</v>
          </cell>
          <cell r="T52" t="e">
            <v>#VALUE!</v>
          </cell>
          <cell r="U52" t="e">
            <v>#VALUE!</v>
          </cell>
          <cell r="V52">
            <v>5174.36757657836</v>
          </cell>
          <cell r="W52" t="e">
            <v>#VALUE!</v>
          </cell>
          <cell r="X52" t="e">
            <v>#VALUE!</v>
          </cell>
          <cell r="Y52" t="e">
            <v>#VALUE!</v>
          </cell>
          <cell r="Z52">
            <v>3556091.89986532</v>
          </cell>
          <cell r="AA52" t="e">
            <v>#VALUE!</v>
          </cell>
          <cell r="AB52" t="e">
            <v>#VALUE!</v>
          </cell>
          <cell r="AC52" t="e">
            <v>#VALUE!</v>
          </cell>
          <cell r="AD52">
            <v>75135.4520191192</v>
          </cell>
          <cell r="AE52">
            <v>120297.996678</v>
          </cell>
          <cell r="AF52">
            <v>2714</v>
          </cell>
          <cell r="AG52">
            <v>77849.4520191192</v>
          </cell>
        </row>
        <row r="55">
          <cell r="A55" t="str">
            <v>Intangible Plant</v>
          </cell>
        </row>
        <row r="56">
          <cell r="A56" t="str">
            <v>Fiscal Year</v>
          </cell>
          <cell r="B56" t="str">
            <v>NETWORK</v>
          </cell>
        </row>
        <row r="56">
          <cell r="F56" t="str">
            <v>SOUTHERN INTERTIE</v>
          </cell>
        </row>
        <row r="56">
          <cell r="J56" t="str">
            <v>TOTAL INTANGIBLE PLANT</v>
          </cell>
        </row>
        <row r="57">
          <cell r="B57" t="str">
            <v>Prior Year Accum Depr</v>
          </cell>
          <cell r="C57" t="str">
            <v>Plant Invest</v>
          </cell>
          <cell r="D57" t="str">
            <v>Dep Exp</v>
          </cell>
          <cell r="E57" t="str">
            <v>Accum Depr</v>
          </cell>
          <cell r="F57" t="str">
            <v>Prior Year Accum Depr</v>
          </cell>
          <cell r="G57" t="str">
            <v>Plant Invest</v>
          </cell>
          <cell r="H57" t="str">
            <v>Dep Exp</v>
          </cell>
          <cell r="I57" t="str">
            <v>Accum Depr</v>
          </cell>
          <cell r="J57" t="str">
            <v>Prior Year Accum Depr</v>
          </cell>
          <cell r="K57" t="str">
            <v>Plant Invest</v>
          </cell>
          <cell r="L57" t="str">
            <v>Dep Exp</v>
          </cell>
          <cell r="M57" t="str">
            <v>Accum Depr</v>
          </cell>
        </row>
        <row r="58">
          <cell r="A58">
            <v>2020</v>
          </cell>
        </row>
        <row r="58">
          <cell r="C58">
            <v>4085.42023</v>
          </cell>
        </row>
        <row r="58">
          <cell r="E58">
            <v>547.481625495747</v>
          </cell>
        </row>
        <row r="58">
          <cell r="G58">
            <v>5473.11869</v>
          </cell>
        </row>
        <row r="58">
          <cell r="I58">
            <v>733.44521450425</v>
          </cell>
        </row>
        <row r="58">
          <cell r="K58">
            <v>9558.53892</v>
          </cell>
        </row>
        <row r="58">
          <cell r="M58">
            <v>1280.92684</v>
          </cell>
        </row>
        <row r="59">
          <cell r="A59">
            <v>2021</v>
          </cell>
          <cell r="B59">
            <v>547.481625495747</v>
          </cell>
          <cell r="C59">
            <v>4085.42023</v>
          </cell>
          <cell r="D59">
            <v>184</v>
          </cell>
          <cell r="E59">
            <v>731.481625495747</v>
          </cell>
          <cell r="F59">
            <v>733.44521450425</v>
          </cell>
          <cell r="G59">
            <v>5473.11869</v>
          </cell>
          <cell r="H59">
            <v>247</v>
          </cell>
          <cell r="I59">
            <v>980.44521450425</v>
          </cell>
          <cell r="J59">
            <v>1280.92684</v>
          </cell>
          <cell r="K59">
            <v>9558.53892</v>
          </cell>
          <cell r="L59">
            <v>431</v>
          </cell>
          <cell r="M59">
            <v>1711.92684</v>
          </cell>
        </row>
        <row r="60">
          <cell r="A60">
            <v>2022</v>
          </cell>
          <cell r="B60">
            <v>731.481625495747</v>
          </cell>
          <cell r="C60">
            <v>4085.42023</v>
          </cell>
          <cell r="D60">
            <v>184</v>
          </cell>
          <cell r="E60">
            <v>915.481625495747</v>
          </cell>
          <cell r="F60">
            <v>980.44521450425</v>
          </cell>
          <cell r="G60">
            <v>5473.11869</v>
          </cell>
          <cell r="H60">
            <v>247</v>
          </cell>
          <cell r="I60">
            <v>1227.44521450425</v>
          </cell>
          <cell r="J60">
            <v>1711.92684</v>
          </cell>
          <cell r="K60">
            <v>9558.53892</v>
          </cell>
          <cell r="L60">
            <v>431</v>
          </cell>
          <cell r="M60">
            <v>2142.92684</v>
          </cell>
        </row>
        <row r="61">
          <cell r="A61">
            <v>2023</v>
          </cell>
          <cell r="B61">
            <v>915.481625495747</v>
          </cell>
          <cell r="C61">
            <v>4085.42023</v>
          </cell>
          <cell r="D61">
            <v>184</v>
          </cell>
          <cell r="E61">
            <v>1099.48162549575</v>
          </cell>
          <cell r="F61">
            <v>1227.44521450425</v>
          </cell>
          <cell r="G61">
            <v>5473.11869</v>
          </cell>
          <cell r="H61">
            <v>247</v>
          </cell>
          <cell r="I61">
            <v>1474.44521450425</v>
          </cell>
          <cell r="J61">
            <v>2142.92684</v>
          </cell>
          <cell r="K61">
            <v>9558.53892</v>
          </cell>
          <cell r="L61">
            <v>431</v>
          </cell>
          <cell r="M61">
            <v>2573.92684</v>
          </cell>
        </row>
        <row r="62">
          <cell r="A62">
            <v>2024</v>
          </cell>
          <cell r="B62">
            <v>1099.48162549575</v>
          </cell>
          <cell r="C62">
            <v>4085.42023</v>
          </cell>
          <cell r="D62">
            <v>184</v>
          </cell>
          <cell r="E62">
            <v>1283.48162549575</v>
          </cell>
          <cell r="F62">
            <v>1474.44521450425</v>
          </cell>
          <cell r="G62">
            <v>5473.11869</v>
          </cell>
          <cell r="H62">
            <v>247</v>
          </cell>
          <cell r="I62">
            <v>1721.44521450425</v>
          </cell>
          <cell r="J62">
            <v>2573.92684</v>
          </cell>
          <cell r="K62">
            <v>9558.53892</v>
          </cell>
          <cell r="L62">
            <v>431</v>
          </cell>
          <cell r="M62">
            <v>3004.92684</v>
          </cell>
        </row>
        <row r="63">
          <cell r="A63">
            <v>2025</v>
          </cell>
          <cell r="B63">
            <v>1283.48162549575</v>
          </cell>
          <cell r="C63">
            <v>4085.42023</v>
          </cell>
          <cell r="D63">
            <v>184</v>
          </cell>
          <cell r="E63">
            <v>1467.48162549575</v>
          </cell>
          <cell r="F63">
            <v>1721.44521450425</v>
          </cell>
          <cell r="G63">
            <v>5473.11869</v>
          </cell>
          <cell r="H63">
            <v>247</v>
          </cell>
          <cell r="I63">
            <v>1968.44521450425</v>
          </cell>
          <cell r="J63">
            <v>3004.92684</v>
          </cell>
          <cell r="K63">
            <v>9558.53892</v>
          </cell>
          <cell r="L63">
            <v>431</v>
          </cell>
          <cell r="M63">
            <v>3435.92684</v>
          </cell>
        </row>
        <row r="64">
          <cell r="A64">
            <v>2026</v>
          </cell>
          <cell r="B64">
            <v>1467.48162549575</v>
          </cell>
          <cell r="C64">
            <v>4085.42023</v>
          </cell>
          <cell r="D64">
            <v>184</v>
          </cell>
          <cell r="E64">
            <v>1651.48162549575</v>
          </cell>
          <cell r="F64">
            <v>1968.44521450425</v>
          </cell>
          <cell r="G64">
            <v>5473.11869</v>
          </cell>
          <cell r="H64">
            <v>247</v>
          </cell>
          <cell r="I64">
            <v>2215.44521450425</v>
          </cell>
          <cell r="J64">
            <v>3435.92684</v>
          </cell>
          <cell r="K64">
            <v>9558.53892</v>
          </cell>
          <cell r="L64">
            <v>431</v>
          </cell>
          <cell r="M64">
            <v>3866.92684</v>
          </cell>
        </row>
        <row r="65">
          <cell r="A65">
            <v>2027</v>
          </cell>
          <cell r="B65">
            <v>1651.48162549575</v>
          </cell>
          <cell r="C65">
            <v>4085.42023</v>
          </cell>
          <cell r="D65">
            <v>184</v>
          </cell>
          <cell r="E65">
            <v>1835.48162549575</v>
          </cell>
          <cell r="F65">
            <v>2215.44521450425</v>
          </cell>
          <cell r="G65">
            <v>5473.11869</v>
          </cell>
          <cell r="H65">
            <v>247</v>
          </cell>
          <cell r="I65">
            <v>2462.44521450425</v>
          </cell>
          <cell r="J65">
            <v>3866.92684</v>
          </cell>
          <cell r="K65">
            <v>9558.53892</v>
          </cell>
          <cell r="L65">
            <v>431</v>
          </cell>
          <cell r="M65">
            <v>4297.92684</v>
          </cell>
        </row>
        <row r="66">
          <cell r="A66">
            <v>2028</v>
          </cell>
          <cell r="B66">
            <v>1835.48162549575</v>
          </cell>
          <cell r="C66">
            <v>4085.42023</v>
          </cell>
          <cell r="D66">
            <v>184</v>
          </cell>
          <cell r="E66">
            <v>2019.48162549575</v>
          </cell>
          <cell r="F66">
            <v>2462.44521450425</v>
          </cell>
          <cell r="G66">
            <v>5473.11869</v>
          </cell>
          <cell r="H66">
            <v>247</v>
          </cell>
          <cell r="I66">
            <v>2709.44521450425</v>
          </cell>
          <cell r="J66">
            <v>4297.92684</v>
          </cell>
          <cell r="K66">
            <v>9558.53892</v>
          </cell>
          <cell r="L66">
            <v>431</v>
          </cell>
          <cell r="M66">
            <v>4728.92684</v>
          </cell>
        </row>
        <row r="67">
          <cell r="A67">
            <v>2029</v>
          </cell>
          <cell r="B67">
            <v>2019.48162549575</v>
          </cell>
          <cell r="C67">
            <v>4085.42023</v>
          </cell>
          <cell r="D67">
            <v>184</v>
          </cell>
          <cell r="E67">
            <v>2203.48162549575</v>
          </cell>
          <cell r="F67">
            <v>2709.44521450425</v>
          </cell>
          <cell r="G67">
            <v>5473.11869</v>
          </cell>
          <cell r="H67">
            <v>247</v>
          </cell>
          <cell r="I67">
            <v>2956.44521450425</v>
          </cell>
          <cell r="J67">
            <v>4728.92684</v>
          </cell>
          <cell r="K67">
            <v>9558.53892</v>
          </cell>
          <cell r="L67">
            <v>431</v>
          </cell>
          <cell r="M67">
            <v>5159.92684</v>
          </cell>
        </row>
        <row r="68">
          <cell r="A68">
            <v>2030</v>
          </cell>
          <cell r="B68">
            <v>2203.48162549575</v>
          </cell>
          <cell r="C68">
            <v>4085.42023</v>
          </cell>
          <cell r="D68">
            <v>184</v>
          </cell>
          <cell r="E68">
            <v>2387.48162549575</v>
          </cell>
          <cell r="F68">
            <v>2956.44521450425</v>
          </cell>
          <cell r="G68">
            <v>5473.11869</v>
          </cell>
          <cell r="H68">
            <v>247</v>
          </cell>
          <cell r="I68">
            <v>3203.44521450425</v>
          </cell>
          <cell r="J68">
            <v>5159.92684</v>
          </cell>
          <cell r="K68">
            <v>9558.53892</v>
          </cell>
          <cell r="L68">
            <v>431</v>
          </cell>
          <cell r="M68">
            <v>5590.92684</v>
          </cell>
        </row>
        <row r="69">
          <cell r="A69">
            <v>2031</v>
          </cell>
          <cell r="B69">
            <v>2387.48162549575</v>
          </cell>
          <cell r="C69">
            <v>4085.42023</v>
          </cell>
          <cell r="D69">
            <v>184</v>
          </cell>
          <cell r="E69">
            <v>2571.48162549575</v>
          </cell>
          <cell r="F69">
            <v>3203.44521450425</v>
          </cell>
          <cell r="G69">
            <v>5473.11869</v>
          </cell>
          <cell r="H69">
            <v>247</v>
          </cell>
          <cell r="I69">
            <v>3450.44521450425</v>
          </cell>
          <cell r="J69">
            <v>5590.92684</v>
          </cell>
          <cell r="K69">
            <v>9558.53892</v>
          </cell>
          <cell r="L69">
            <v>431</v>
          </cell>
          <cell r="M69">
            <v>6021.92684</v>
          </cell>
        </row>
        <row r="70">
          <cell r="A70">
            <v>2032</v>
          </cell>
          <cell r="B70">
            <v>2571.48162549575</v>
          </cell>
          <cell r="C70">
            <v>4085.42023</v>
          </cell>
          <cell r="D70">
            <v>184</v>
          </cell>
          <cell r="E70">
            <v>2755.48162549575</v>
          </cell>
          <cell r="F70">
            <v>3450.44521450425</v>
          </cell>
          <cell r="G70">
            <v>5473.11869</v>
          </cell>
          <cell r="H70">
            <v>247</v>
          </cell>
          <cell r="I70">
            <v>3697.44521450425</v>
          </cell>
          <cell r="J70">
            <v>6021.92684</v>
          </cell>
          <cell r="K70">
            <v>9558.53892</v>
          </cell>
          <cell r="L70">
            <v>431</v>
          </cell>
          <cell r="M70">
            <v>6452.92684</v>
          </cell>
        </row>
        <row r="71">
          <cell r="A71">
            <v>2033</v>
          </cell>
          <cell r="B71">
            <v>2755.48162549575</v>
          </cell>
          <cell r="C71">
            <v>4085.42023</v>
          </cell>
          <cell r="D71">
            <v>184</v>
          </cell>
          <cell r="E71">
            <v>2939.48162549575</v>
          </cell>
          <cell r="F71">
            <v>3697.44521450425</v>
          </cell>
          <cell r="G71">
            <v>5473.11869</v>
          </cell>
          <cell r="H71">
            <v>247</v>
          </cell>
          <cell r="I71">
            <v>3944.44521450425</v>
          </cell>
          <cell r="J71">
            <v>6452.92684</v>
          </cell>
          <cell r="K71">
            <v>9558.53892</v>
          </cell>
          <cell r="L71">
            <v>431</v>
          </cell>
          <cell r="M71">
            <v>6883.92684</v>
          </cell>
        </row>
        <row r="72">
          <cell r="A72">
            <v>2034</v>
          </cell>
          <cell r="B72">
            <v>2939.48162549575</v>
          </cell>
          <cell r="C72">
            <v>4085.42023</v>
          </cell>
          <cell r="D72">
            <v>184</v>
          </cell>
          <cell r="E72">
            <v>3123.48162549575</v>
          </cell>
          <cell r="F72">
            <v>3944.44521450425</v>
          </cell>
          <cell r="G72">
            <v>5473.11869</v>
          </cell>
          <cell r="H72">
            <v>247</v>
          </cell>
          <cell r="I72">
            <v>4191.44521450425</v>
          </cell>
          <cell r="J72">
            <v>6883.92684</v>
          </cell>
          <cell r="K72">
            <v>9558.53892</v>
          </cell>
          <cell r="L72">
            <v>431</v>
          </cell>
          <cell r="M72">
            <v>7314.92684</v>
          </cell>
        </row>
        <row r="73">
          <cell r="A73">
            <v>2035</v>
          </cell>
          <cell r="B73">
            <v>3123.48162549575</v>
          </cell>
          <cell r="C73">
            <v>4085.42023</v>
          </cell>
          <cell r="D73">
            <v>184</v>
          </cell>
          <cell r="E73">
            <v>3307.48162549575</v>
          </cell>
          <cell r="F73">
            <v>4191.44521450425</v>
          </cell>
          <cell r="G73">
            <v>5473.11869</v>
          </cell>
          <cell r="H73">
            <v>247</v>
          </cell>
          <cell r="I73">
            <v>4438.44521450425</v>
          </cell>
          <cell r="J73">
            <v>7314.92684</v>
          </cell>
          <cell r="K73">
            <v>9558.53892</v>
          </cell>
          <cell r="L73">
            <v>431</v>
          </cell>
          <cell r="M73">
            <v>7745.92684</v>
          </cell>
        </row>
        <row r="74">
          <cell r="A74">
            <v>2036</v>
          </cell>
          <cell r="B74">
            <v>3307.48162549575</v>
          </cell>
          <cell r="C74">
            <v>4085.42023</v>
          </cell>
          <cell r="D74">
            <v>184</v>
          </cell>
          <cell r="E74">
            <v>3491.48162549575</v>
          </cell>
          <cell r="F74">
            <v>4438.44521450425</v>
          </cell>
          <cell r="G74">
            <v>5473.11869</v>
          </cell>
          <cell r="H74">
            <v>247</v>
          </cell>
          <cell r="I74">
            <v>4685.44521450425</v>
          </cell>
          <cell r="J74">
            <v>7745.92684</v>
          </cell>
          <cell r="K74">
            <v>9558.53892</v>
          </cell>
          <cell r="L74">
            <v>431</v>
          </cell>
          <cell r="M74">
            <v>8176.92684</v>
          </cell>
        </row>
      </sheetData>
      <sheetData sheetId="8">
        <row r="16">
          <cell r="A16">
            <v>2020</v>
          </cell>
          <cell r="B16">
            <v>0</v>
          </cell>
          <cell r="C16">
            <v>0</v>
          </cell>
          <cell r="D16">
            <v>0</v>
          </cell>
          <cell r="E16">
            <v>0</v>
          </cell>
          <cell r="F16">
            <v>0</v>
          </cell>
          <cell r="G16">
            <v>0</v>
          </cell>
          <cell r="H16">
            <v>28250.764196</v>
          </cell>
          <cell r="I16">
            <v>28250.764196</v>
          </cell>
          <cell r="J16">
            <v>0</v>
          </cell>
          <cell r="K16">
            <v>2803.54608824156</v>
          </cell>
          <cell r="L16">
            <v>31054.3102842416</v>
          </cell>
        </row>
        <row r="17">
          <cell r="A17">
            <v>2021</v>
          </cell>
          <cell r="B17">
            <v>110826</v>
          </cell>
          <cell r="C17">
            <v>109898</v>
          </cell>
          <cell r="D17">
            <v>2492</v>
          </cell>
          <cell r="E17">
            <v>76266.3763694058</v>
          </cell>
          <cell r="F17">
            <v>15551.5862295942</v>
          </cell>
          <cell r="G17">
            <v>431</v>
          </cell>
          <cell r="H17">
            <v>28269.284196</v>
          </cell>
          <cell r="I17">
            <v>341242.246795</v>
          </cell>
          <cell r="J17">
            <v>4278</v>
          </cell>
          <cell r="K17">
            <v>2803.54608824156</v>
          </cell>
          <cell r="L17">
            <v>348323.792883242</v>
          </cell>
        </row>
        <row r="18">
          <cell r="A18">
            <v>2022</v>
          </cell>
          <cell r="B18">
            <v>113491</v>
          </cell>
          <cell r="C18">
            <v>113855</v>
          </cell>
          <cell r="D18">
            <v>3899</v>
          </cell>
          <cell r="E18">
            <v>76836.3261175048</v>
          </cell>
          <cell r="F18">
            <v>12420.309689901</v>
          </cell>
          <cell r="G18">
            <v>431</v>
          </cell>
          <cell r="H18">
            <v>28269.284196</v>
          </cell>
          <cell r="I18">
            <v>345302.920003406</v>
          </cell>
          <cell r="J18">
            <v>4278</v>
          </cell>
          <cell r="K18">
            <v>2803.54608824156</v>
          </cell>
          <cell r="L18">
            <v>352384.466091647</v>
          </cell>
        </row>
        <row r="19">
          <cell r="A19">
            <v>2023</v>
          </cell>
          <cell r="B19">
            <v>116736</v>
          </cell>
          <cell r="C19">
            <v>118573</v>
          </cell>
          <cell r="D19">
            <v>5510</v>
          </cell>
          <cell r="E19">
            <v>75165.9798326238</v>
          </cell>
          <cell r="F19">
            <v>10816</v>
          </cell>
          <cell r="G19">
            <v>431</v>
          </cell>
          <cell r="H19">
            <v>28269.284196</v>
          </cell>
          <cell r="I19">
            <v>349991.264028624</v>
          </cell>
          <cell r="J19">
            <v>4278</v>
          </cell>
          <cell r="K19">
            <v>2803.54608824156</v>
          </cell>
          <cell r="L19">
            <v>357072.810116865</v>
          </cell>
        </row>
        <row r="20">
          <cell r="A20">
            <v>2024</v>
          </cell>
          <cell r="B20">
            <v>120089</v>
          </cell>
          <cell r="C20">
            <v>123884</v>
          </cell>
          <cell r="D20">
            <v>7059</v>
          </cell>
          <cell r="E20">
            <v>77574</v>
          </cell>
          <cell r="F20">
            <v>12682</v>
          </cell>
          <cell r="G20">
            <v>431</v>
          </cell>
          <cell r="H20">
            <v>28269.284196</v>
          </cell>
          <cell r="I20">
            <v>362929.284196</v>
          </cell>
          <cell r="J20">
            <v>4278</v>
          </cell>
          <cell r="K20">
            <v>2803.54608824156</v>
          </cell>
          <cell r="L20">
            <v>370010.830284242</v>
          </cell>
        </row>
        <row r="21">
          <cell r="A21">
            <v>2025</v>
          </cell>
          <cell r="B21">
            <v>124313</v>
          </cell>
          <cell r="C21">
            <v>129964</v>
          </cell>
          <cell r="D21">
            <v>8376</v>
          </cell>
          <cell r="E21">
            <v>83723</v>
          </cell>
          <cell r="F21">
            <v>14284</v>
          </cell>
          <cell r="G21">
            <v>431</v>
          </cell>
          <cell r="H21">
            <v>2266.615826</v>
          </cell>
          <cell r="I21">
            <v>354981.615826</v>
          </cell>
          <cell r="J21">
            <v>4278</v>
          </cell>
          <cell r="K21">
            <v>2803.54608824156</v>
          </cell>
          <cell r="L21">
            <v>362063.161914242</v>
          </cell>
        </row>
        <row r="22">
          <cell r="A22">
            <v>2026</v>
          </cell>
          <cell r="B22">
            <v>128931</v>
          </cell>
          <cell r="C22">
            <v>136455</v>
          </cell>
          <cell r="D22">
            <v>9553</v>
          </cell>
          <cell r="E22">
            <v>89960</v>
          </cell>
          <cell r="F22">
            <v>15696</v>
          </cell>
          <cell r="G22">
            <v>431</v>
          </cell>
          <cell r="H22">
            <v>2266.615826</v>
          </cell>
          <cell r="I22">
            <v>373739.615826</v>
          </cell>
          <cell r="J22">
            <v>4278</v>
          </cell>
          <cell r="K22">
            <v>2803.54608824156</v>
          </cell>
          <cell r="L22">
            <v>380821.161914242</v>
          </cell>
        </row>
        <row r="23">
          <cell r="A23">
            <v>2027</v>
          </cell>
          <cell r="B23">
            <v>132968</v>
          </cell>
          <cell r="C23">
            <v>142139</v>
          </cell>
          <cell r="D23">
            <v>10879</v>
          </cell>
          <cell r="E23">
            <v>95509.5432</v>
          </cell>
          <cell r="F23">
            <v>17260</v>
          </cell>
          <cell r="G23">
            <v>431</v>
          </cell>
          <cell r="H23">
            <v>2266.615826</v>
          </cell>
          <cell r="I23">
            <v>390574.159026</v>
          </cell>
          <cell r="J23">
            <v>4278</v>
          </cell>
          <cell r="K23">
            <v>2803.54608824156</v>
          </cell>
          <cell r="L23">
            <v>397655.705114242</v>
          </cell>
        </row>
        <row r="24">
          <cell r="A24">
            <v>2028</v>
          </cell>
          <cell r="B24">
            <v>136358</v>
          </cell>
          <cell r="C24">
            <v>146826</v>
          </cell>
          <cell r="D24">
            <v>12182</v>
          </cell>
          <cell r="E24">
            <v>98267.6464865</v>
          </cell>
          <cell r="F24">
            <v>18774</v>
          </cell>
          <cell r="G24">
            <v>431</v>
          </cell>
          <cell r="H24">
            <v>2266.615826</v>
          </cell>
          <cell r="I24">
            <v>402923.2623125</v>
          </cell>
          <cell r="J24">
            <v>4278</v>
          </cell>
          <cell r="K24">
            <v>2803.54608824156</v>
          </cell>
          <cell r="L24">
            <v>410004.808400742</v>
          </cell>
        </row>
        <row r="25">
          <cell r="A25">
            <v>2029</v>
          </cell>
          <cell r="B25">
            <v>139413</v>
          </cell>
          <cell r="C25">
            <v>151200</v>
          </cell>
          <cell r="D25">
            <v>13464</v>
          </cell>
          <cell r="E25">
            <v>101368</v>
          </cell>
          <cell r="F25">
            <v>20244</v>
          </cell>
          <cell r="G25">
            <v>431</v>
          </cell>
          <cell r="H25">
            <v>2266.615826</v>
          </cell>
          <cell r="I25">
            <v>414922.615826</v>
          </cell>
          <cell r="J25">
            <v>4278</v>
          </cell>
          <cell r="K25">
            <v>2803.54608824156</v>
          </cell>
          <cell r="L25">
            <v>422004.161914242</v>
          </cell>
        </row>
        <row r="26">
          <cell r="A26">
            <v>2030</v>
          </cell>
          <cell r="B26">
            <v>142425</v>
          </cell>
          <cell r="C26">
            <v>155704</v>
          </cell>
          <cell r="D26">
            <v>14750</v>
          </cell>
          <cell r="E26">
            <v>103680.801712948</v>
          </cell>
          <cell r="F26">
            <v>21722</v>
          </cell>
          <cell r="G26">
            <v>431</v>
          </cell>
          <cell r="H26">
            <v>2266.615826</v>
          </cell>
          <cell r="I26">
            <v>426229.417538948</v>
          </cell>
          <cell r="J26">
            <v>4278</v>
          </cell>
          <cell r="K26">
            <v>86.1036049223001</v>
          </cell>
          <cell r="L26">
            <v>430593.52114387</v>
          </cell>
        </row>
        <row r="27">
          <cell r="A27">
            <v>2031</v>
          </cell>
          <cell r="B27">
            <v>145509</v>
          </cell>
          <cell r="C27">
            <v>160746</v>
          </cell>
          <cell r="D27">
            <v>16057</v>
          </cell>
          <cell r="E27">
            <v>107191</v>
          </cell>
          <cell r="F27">
            <v>23252</v>
          </cell>
          <cell r="G27">
            <v>431</v>
          </cell>
          <cell r="H27">
            <v>2266.615826</v>
          </cell>
          <cell r="I27">
            <v>439395.615826</v>
          </cell>
          <cell r="J27">
            <v>4278</v>
          </cell>
          <cell r="K27">
            <v>8.5480224375</v>
          </cell>
          <cell r="L27">
            <v>443682.163848438</v>
          </cell>
        </row>
        <row r="28">
          <cell r="A28">
            <v>2032</v>
          </cell>
          <cell r="B28">
            <v>148686</v>
          </cell>
          <cell r="C28">
            <v>166306</v>
          </cell>
          <cell r="D28">
            <v>17336</v>
          </cell>
          <cell r="E28">
            <v>112510</v>
          </cell>
          <cell r="F28">
            <v>24752</v>
          </cell>
          <cell r="G28">
            <v>431</v>
          </cell>
          <cell r="H28">
            <v>2266.615826</v>
          </cell>
          <cell r="I28">
            <v>454951.615826</v>
          </cell>
          <cell r="J28">
            <v>4278</v>
          </cell>
          <cell r="K28">
            <v>8.5480224375</v>
          </cell>
          <cell r="L28">
            <v>459238.163848438</v>
          </cell>
        </row>
        <row r="29">
          <cell r="A29">
            <v>2033</v>
          </cell>
          <cell r="B29">
            <v>151850</v>
          </cell>
          <cell r="C29">
            <v>171859</v>
          </cell>
          <cell r="D29">
            <v>18608</v>
          </cell>
          <cell r="E29">
            <v>117716</v>
          </cell>
          <cell r="F29">
            <v>26233</v>
          </cell>
          <cell r="G29">
            <v>431</v>
          </cell>
          <cell r="H29">
            <v>2266.615826</v>
          </cell>
          <cell r="I29">
            <v>470355.615826</v>
          </cell>
          <cell r="J29">
            <v>4278</v>
          </cell>
          <cell r="K29">
            <v>8.5480224375</v>
          </cell>
          <cell r="L29">
            <v>474642.163848438</v>
          </cell>
        </row>
        <row r="30">
          <cell r="A30">
            <v>2034</v>
          </cell>
          <cell r="B30">
            <v>155039</v>
          </cell>
          <cell r="C30">
            <v>177397</v>
          </cell>
          <cell r="D30">
            <v>19885</v>
          </cell>
          <cell r="E30">
            <v>122277.65943914</v>
          </cell>
          <cell r="F30">
            <v>27728</v>
          </cell>
          <cell r="G30">
            <v>431</v>
          </cell>
          <cell r="H30">
            <v>2266.615826</v>
          </cell>
          <cell r="I30">
            <v>485139.27526514</v>
          </cell>
          <cell r="J30">
            <v>4278</v>
          </cell>
          <cell r="K30">
            <v>8.5480224375</v>
          </cell>
          <cell r="L30">
            <v>489425.823287578</v>
          </cell>
        </row>
        <row r="31">
          <cell r="A31">
            <v>2035</v>
          </cell>
          <cell r="B31">
            <v>156738</v>
          </cell>
          <cell r="C31">
            <v>180267</v>
          </cell>
          <cell r="D31" t="e">
            <v>#VALUE!</v>
          </cell>
          <cell r="E31" t="e">
            <v>#VALUE!</v>
          </cell>
          <cell r="F31" t="e">
            <v>#VALUE!</v>
          </cell>
          <cell r="G31">
            <v>431</v>
          </cell>
          <cell r="H31">
            <v>2266.615826</v>
          </cell>
          <cell r="I31" t="e">
            <v>#VALUE!</v>
          </cell>
          <cell r="J31">
            <v>4278</v>
          </cell>
          <cell r="K31">
            <v>8.5480224375</v>
          </cell>
          <cell r="L31" t="e">
            <v>#VALUE!</v>
          </cell>
        </row>
      </sheetData>
      <sheetData sheetId="9"/>
      <sheetData sheetId="10"/>
      <sheetData sheetId="11"/>
      <sheetData sheetId="12">
        <row r="12">
          <cell r="B12" t="str">
            <v>ACTUALS</v>
          </cell>
        </row>
        <row r="12">
          <cell r="E12" t="str">
            <v>GENERATION INTEGRATION</v>
          </cell>
          <cell r="F12" t="str">
            <v>NETWORK</v>
          </cell>
          <cell r="G12" t="str">
            <v>SOUTHERN INTERTIE</v>
          </cell>
          <cell r="H12" t="str">
            <v>EASTERN INTERTIE</v>
          </cell>
          <cell r="I12" t="str">
            <v>UTILITY DELIVERY</v>
          </cell>
          <cell r="J12" t="str">
            <v>DSI DELIVERY</v>
          </cell>
          <cell r="K12" t="str">
            <v>ANCILLARY SERVICES</v>
          </cell>
          <cell r="L12" t="str">
            <v>TOTAL</v>
          </cell>
        </row>
        <row r="13">
          <cell r="B13">
            <v>2020</v>
          </cell>
        </row>
        <row r="14">
          <cell r="B14" t="str">
            <v>NET TRANSMISSION PLANT</v>
          </cell>
        </row>
        <row r="14">
          <cell r="E14">
            <v>99150.4944077693</v>
          </cell>
          <cell r="F14">
            <v>4913122.95731994</v>
          </cell>
          <cell r="G14">
            <v>782596.032999304</v>
          </cell>
          <cell r="H14">
            <v>80947.9170181955</v>
          </cell>
          <cell r="I14">
            <v>13717.6929208789</v>
          </cell>
          <cell r="J14">
            <v>5910.26729060899</v>
          </cell>
          <cell r="K14">
            <v>115384.921023712</v>
          </cell>
          <cell r="L14">
            <v>6010830.28298041</v>
          </cell>
        </row>
        <row r="15">
          <cell r="B15" t="str">
            <v>INTANGIBLE PLANT</v>
          </cell>
        </row>
        <row r="15">
          <cell r="F15">
            <v>3537.93860450425</v>
          </cell>
          <cell r="G15">
            <v>4739.67347549575</v>
          </cell>
        </row>
        <row r="15">
          <cell r="L15">
            <v>8277.61208</v>
          </cell>
        </row>
        <row r="16">
          <cell r="B16" t="str">
            <v>REGULATORY ASSET</v>
          </cell>
        </row>
        <row r="16">
          <cell r="F16">
            <v>146341.051031833</v>
          </cell>
        </row>
        <row r="16">
          <cell r="L16">
            <v>146341.051031833</v>
          </cell>
        </row>
        <row r="17">
          <cell r="B17" t="str">
            <v>SUBTOTAL INVESTMENT</v>
          </cell>
        </row>
        <row r="17">
          <cell r="E17">
            <v>99150.4944077693</v>
          </cell>
          <cell r="F17">
            <v>5063001.94695628</v>
          </cell>
          <cell r="G17">
            <v>787335.7064748</v>
          </cell>
          <cell r="H17">
            <v>80947.9170181955</v>
          </cell>
          <cell r="I17">
            <v>13717.6929208789</v>
          </cell>
          <cell r="J17">
            <v>5910.26729060899</v>
          </cell>
          <cell r="K17">
            <v>115384.921023712</v>
          </cell>
          <cell r="L17">
            <v>6165448.94609224</v>
          </cell>
        </row>
        <row r="18">
          <cell r="B18" t="str">
            <v>PERCENT</v>
          </cell>
        </row>
        <row r="18">
          <cell r="E18">
            <v>0.0160816341639829</v>
          </cell>
          <cell r="F18">
            <v>0.821189501563432</v>
          </cell>
          <cell r="G18">
            <v>0.127701277450984</v>
          </cell>
          <cell r="H18">
            <v>0.0131292818618669</v>
          </cell>
          <cell r="I18">
            <v>0.00222493009687046</v>
          </cell>
          <cell r="J18">
            <v>0.000958611017994888</v>
          </cell>
          <cell r="K18">
            <v>0.0187147638448689</v>
          </cell>
          <cell r="L18">
            <v>1</v>
          </cell>
        </row>
        <row r="19">
          <cell r="B19" t="str">
            <v>GENERAL PLANT</v>
          </cell>
        </row>
        <row r="19">
          <cell r="E19">
            <v>12771.5894837036</v>
          </cell>
          <cell r="F19">
            <v>652166.010950833</v>
          </cell>
          <cell r="G19">
            <v>101416.825897037</v>
          </cell>
          <cell r="H19">
            <v>10426.9128650587</v>
          </cell>
          <cell r="I19">
            <v>1766.97800344246</v>
          </cell>
          <cell r="J19">
            <v>761.302382055541</v>
          </cell>
          <cell r="K19">
            <v>14862.7483173593</v>
          </cell>
          <cell r="L19">
            <v>794172.36789949</v>
          </cell>
        </row>
        <row r="20">
          <cell r="B20" t="str">
            <v>CUSTOMER FUNDED  PROJECTS (NET PLANT)</v>
          </cell>
        </row>
        <row r="20">
          <cell r="F20">
            <v>-351688.615505068</v>
          </cell>
          <cell r="G20">
            <v>-9836.73378</v>
          </cell>
        </row>
        <row r="20">
          <cell r="L20">
            <v>-361525.349285068</v>
          </cell>
        </row>
        <row r="21">
          <cell r="B21" t="str">
            <v>ACC REV BAL ADJ - FIBER</v>
          </cell>
        </row>
        <row r="21">
          <cell r="E21">
            <v>-89.1083349026292</v>
          </cell>
          <cell r="F21">
            <v>-4550.21102816298</v>
          </cell>
          <cell r="G21">
            <v>-707.5927783559</v>
          </cell>
          <cell r="H21">
            <v>-72.7493507966047</v>
          </cell>
          <cell r="I21">
            <v>-12.3283376667592</v>
          </cell>
          <cell r="J21">
            <v>-5.31166365070967</v>
          </cell>
          <cell r="K21">
            <v>-103.698506464418</v>
          </cell>
          <cell r="L21">
            <v>-5541</v>
          </cell>
        </row>
        <row r="22">
          <cell r="B22" t="str">
            <v>ACC REV BAL ADJ - 3AC</v>
          </cell>
        </row>
        <row r="22">
          <cell r="G22">
            <v>-94390</v>
          </cell>
        </row>
        <row r="22">
          <cell r="L22">
            <v>-94390</v>
          </cell>
        </row>
        <row r="23">
          <cell r="B23" t="str">
            <v>INVESTMENT BASE</v>
          </cell>
        </row>
        <row r="23">
          <cell r="E23">
            <v>111832.97555657</v>
          </cell>
          <cell r="F23">
            <v>5358929.13137388</v>
          </cell>
          <cell r="G23">
            <v>783818.205813481</v>
          </cell>
          <cell r="H23">
            <v>91302.0805324576</v>
          </cell>
          <cell r="I23">
            <v>15472.3425866546</v>
          </cell>
          <cell r="J23">
            <v>6666.25800901382</v>
          </cell>
          <cell r="K23">
            <v>130143.970834607</v>
          </cell>
          <cell r="L23">
            <v>6498164.96470666</v>
          </cell>
        </row>
        <row r="25">
          <cell r="E25" t="str">
            <v>GENERATION INTEGRATION</v>
          </cell>
          <cell r="F25" t="str">
            <v>NETWORK</v>
          </cell>
          <cell r="G25" t="str">
            <v>SOUTHERN INTERTIE</v>
          </cell>
          <cell r="H25" t="str">
            <v>EASTERN INTERTIE</v>
          </cell>
          <cell r="I25" t="str">
            <v>UTILITY DELIVERY</v>
          </cell>
          <cell r="J25" t="str">
            <v>DSI DELIVERY</v>
          </cell>
          <cell r="K25" t="str">
            <v>ANCILLARY SERVICES</v>
          </cell>
          <cell r="L25" t="str">
            <v>TOTAL</v>
          </cell>
        </row>
        <row r="26">
          <cell r="B26">
            <v>2021</v>
          </cell>
        </row>
        <row r="27">
          <cell r="B27" t="str">
            <v>NET TRANSMISSION PLANT</v>
          </cell>
        </row>
        <row r="27">
          <cell r="E27">
            <v>97454.4944077692</v>
          </cell>
          <cell r="F27">
            <v>4935763.61957252</v>
          </cell>
          <cell r="G27">
            <v>768952.032999304</v>
          </cell>
          <cell r="H27">
            <v>79281.9170181955</v>
          </cell>
          <cell r="I27">
            <v>13499.1929208789</v>
          </cell>
          <cell r="J27">
            <v>5816.76729060899</v>
          </cell>
          <cell r="K27">
            <v>132011.3835525</v>
          </cell>
          <cell r="L27">
            <v>6032779.40776178</v>
          </cell>
        </row>
        <row r="28">
          <cell r="B28" t="str">
            <v>INTANGIBLE PLANT</v>
          </cell>
        </row>
        <row r="28">
          <cell r="F28">
            <v>3445.83163429327</v>
          </cell>
          <cell r="G28">
            <v>4616.28044570674</v>
          </cell>
        </row>
        <row r="28">
          <cell r="L28">
            <v>8062.11208</v>
          </cell>
        </row>
        <row r="29">
          <cell r="B29" t="str">
            <v>REGULATORY ASSET</v>
          </cell>
        </row>
        <row r="29">
          <cell r="F29">
            <v>132206.408933833</v>
          </cell>
        </row>
        <row r="29">
          <cell r="L29">
            <v>132206.408933833</v>
          </cell>
        </row>
        <row r="30">
          <cell r="B30" t="str">
            <v>SUBTOTAL INVESTMENT</v>
          </cell>
        </row>
        <row r="30">
          <cell r="E30">
            <v>97454.4944077692</v>
          </cell>
          <cell r="F30">
            <v>5071415.86014065</v>
          </cell>
          <cell r="G30">
            <v>773568.313445011</v>
          </cell>
          <cell r="H30">
            <v>79281.9170181955</v>
          </cell>
          <cell r="I30">
            <v>13499.1929208789</v>
          </cell>
          <cell r="J30">
            <v>5816.76729060899</v>
          </cell>
          <cell r="K30">
            <v>132011.3835525</v>
          </cell>
          <cell r="L30">
            <v>6173047.92877561</v>
          </cell>
        </row>
        <row r="31">
          <cell r="B31" t="str">
            <v>PERCENT</v>
          </cell>
        </row>
        <row r="31">
          <cell r="E31">
            <v>0.0157870950512932</v>
          </cell>
          <cell r="F31">
            <v>0.821541630431911</v>
          </cell>
          <cell r="G31">
            <v>0.125313835623895</v>
          </cell>
          <cell r="H31">
            <v>0.0128432369119675</v>
          </cell>
          <cell r="I31">
            <v>0.00218679541721238</v>
          </cell>
          <cell r="J31">
            <v>0.000942284485350288</v>
          </cell>
          <cell r="K31">
            <v>0.0213851220783708</v>
          </cell>
          <cell r="L31">
            <v>1</v>
          </cell>
        </row>
        <row r="32">
          <cell r="B32" t="str">
            <v>GENERAL PLANT</v>
          </cell>
        </row>
        <row r="32">
          <cell r="E32">
            <v>12292.5849293863</v>
          </cell>
          <cell r="F32">
            <v>639691.484234366</v>
          </cell>
          <cell r="G32">
            <v>97575.3273308946</v>
          </cell>
          <cell r="H32">
            <v>10000.3566201153</v>
          </cell>
          <cell r="I32">
            <v>1702.74317738234</v>
          </cell>
          <cell r="J32">
            <v>733.707628045392</v>
          </cell>
          <cell r="K32">
            <v>16651.475684384</v>
          </cell>
          <cell r="L32">
            <v>778647.679604574</v>
          </cell>
        </row>
        <row r="33">
          <cell r="B33" t="str">
            <v>CUSTOMER FUNDED  PROJECTS (NET PLANT)</v>
          </cell>
        </row>
        <row r="33">
          <cell r="F33">
            <v>-361781.071199953</v>
          </cell>
          <cell r="G33">
            <v>-9556.480536</v>
          </cell>
        </row>
        <row r="33">
          <cell r="L33">
            <v>-371337.551735953</v>
          </cell>
        </row>
        <row r="34">
          <cell r="B34" t="str">
            <v>ACC REV BAL ADJ - FIBER</v>
          </cell>
        </row>
        <row r="34">
          <cell r="E34">
            <v>0</v>
          </cell>
          <cell r="F34">
            <v>0</v>
          </cell>
          <cell r="G34">
            <v>0</v>
          </cell>
          <cell r="H34">
            <v>0</v>
          </cell>
          <cell r="I34">
            <v>0</v>
          </cell>
          <cell r="J34">
            <v>0</v>
          </cell>
          <cell r="K34">
            <v>0</v>
          </cell>
          <cell r="L34">
            <v>0</v>
          </cell>
        </row>
        <row r="35">
          <cell r="B35" t="str">
            <v>ACC REV BAL ADJ - 3AC</v>
          </cell>
        </row>
        <row r="35">
          <cell r="G35">
            <v>-93149</v>
          </cell>
        </row>
        <row r="35">
          <cell r="L35">
            <v>-93149</v>
          </cell>
        </row>
        <row r="36">
          <cell r="B36" t="str">
            <v>INVESTMENT BASE</v>
          </cell>
        </row>
        <row r="36">
          <cell r="E36">
            <v>109747.079337156</v>
          </cell>
          <cell r="F36">
            <v>5349326.27317506</v>
          </cell>
          <cell r="G36">
            <v>768438.160239905</v>
          </cell>
          <cell r="H36">
            <v>89282.2736383108</v>
          </cell>
          <cell r="I36">
            <v>15201.9360982612</v>
          </cell>
          <cell r="J36">
            <v>6550.47491865438</v>
          </cell>
          <cell r="K36">
            <v>148662.859236884</v>
          </cell>
          <cell r="L36">
            <v>6487209.05664423</v>
          </cell>
        </row>
        <row r="37">
          <cell r="E37">
            <v>0.0169174568568516</v>
          </cell>
          <cell r="F37">
            <v>0.824595943566248</v>
          </cell>
          <cell r="G37">
            <v>0.118454354334838</v>
          </cell>
          <cell r="H37">
            <v>0.0137628173932313</v>
          </cell>
          <cell r="I37">
            <v>0.00234337077247285</v>
          </cell>
          <cell r="J37">
            <v>0.0010097524006792</v>
          </cell>
          <cell r="K37">
            <v>0.0229163046756792</v>
          </cell>
        </row>
        <row r="38">
          <cell r="E38" t="str">
            <v>GENERATION INTEGRATION</v>
          </cell>
          <cell r="F38" t="str">
            <v>NETWORK</v>
          </cell>
          <cell r="G38" t="str">
            <v>SOUTHERN INTERTIE</v>
          </cell>
          <cell r="H38" t="str">
            <v>EASTERN INTERTIE</v>
          </cell>
          <cell r="I38" t="str">
            <v>UTILITY DELIVERY</v>
          </cell>
          <cell r="J38" t="str">
            <v>DSI DELIVERY</v>
          </cell>
          <cell r="K38" t="str">
            <v>ANCILLARY SERVICES</v>
          </cell>
          <cell r="L38" t="str">
            <v>TOTAL</v>
          </cell>
        </row>
        <row r="39">
          <cell r="B39">
            <v>2022</v>
          </cell>
        </row>
        <row r="40">
          <cell r="B40" t="str">
            <v>NET TRANSMISSION PLANT</v>
          </cell>
        </row>
        <row r="40">
          <cell r="E40">
            <v>94062.4944077692</v>
          </cell>
          <cell r="F40">
            <v>5015904.63797794</v>
          </cell>
          <cell r="G40">
            <v>741664.032999304</v>
          </cell>
          <cell r="H40">
            <v>75949.9170181955</v>
          </cell>
          <cell r="I40">
            <v>13062.1929208789</v>
          </cell>
          <cell r="J40">
            <v>5629.76729060899</v>
          </cell>
          <cell r="K40">
            <v>183012.664767872</v>
          </cell>
          <cell r="L40">
            <v>6129285.70738257</v>
          </cell>
        </row>
        <row r="41">
          <cell r="B41" t="str">
            <v>INTANGIBLE PLANT</v>
          </cell>
        </row>
        <row r="41">
          <cell r="F41">
            <v>3261.61769387129</v>
          </cell>
          <cell r="G41">
            <v>4369.49438612871</v>
          </cell>
        </row>
        <row r="41">
          <cell r="L41">
            <v>7631.11208</v>
          </cell>
        </row>
        <row r="42">
          <cell r="B42" t="str">
            <v>REGULATORY ASSET</v>
          </cell>
        </row>
        <row r="42">
          <cell r="F42">
            <v>103937.124737833</v>
          </cell>
        </row>
        <row r="42">
          <cell r="L42">
            <v>103937.124737833</v>
          </cell>
        </row>
        <row r="43">
          <cell r="B43" t="str">
            <v>SUBTOTAL INVESTMENT</v>
          </cell>
        </row>
        <row r="43">
          <cell r="E43">
            <v>94062.4944077692</v>
          </cell>
          <cell r="F43">
            <v>5123103.38040965</v>
          </cell>
          <cell r="G43">
            <v>746033.527385433</v>
          </cell>
          <cell r="H43">
            <v>75949.9170181955</v>
          </cell>
          <cell r="I43">
            <v>13062.1929208789</v>
          </cell>
          <cell r="J43">
            <v>5629.76729060899</v>
          </cell>
          <cell r="K43">
            <v>183012.664767872</v>
          </cell>
          <cell r="L43">
            <v>6240853.9442004</v>
          </cell>
        </row>
        <row r="44">
          <cell r="B44" t="str">
            <v>PERCENT</v>
          </cell>
        </row>
        <row r="44">
          <cell r="E44">
            <v>0.0150720550823307</v>
          </cell>
          <cell r="F44">
            <v>0.82089781722428</v>
          </cell>
          <cell r="G44">
            <v>0.119540295936379</v>
          </cell>
          <cell r="H44">
            <v>0.0121697956236863</v>
          </cell>
          <cell r="I44">
            <v>0.00209301371858214</v>
          </cell>
          <cell r="J44">
            <v>0.000902082846505438</v>
          </cell>
          <cell r="K44">
            <v>0.0293249395682372</v>
          </cell>
          <cell r="L44">
            <v>1</v>
          </cell>
        </row>
        <row r="45">
          <cell r="B45" t="str">
            <v>GENERAL PLANT</v>
          </cell>
        </row>
        <row r="45">
          <cell r="E45">
            <v>11511.0741375323</v>
          </cell>
          <cell r="F45">
            <v>626949.382933509</v>
          </cell>
          <cell r="G45">
            <v>91297.2518631094</v>
          </cell>
          <cell r="H45">
            <v>9294.51351508769</v>
          </cell>
          <cell r="I45">
            <v>1598.51035269342</v>
          </cell>
          <cell r="J45">
            <v>688.953329031657</v>
          </cell>
          <cell r="K45">
            <v>22396.5180331886</v>
          </cell>
          <cell r="L45">
            <v>763736.204164153</v>
          </cell>
        </row>
        <row r="46">
          <cell r="B46" t="str">
            <v>CUSTOMER FUNDED  PROJECTS (NET PLANT)</v>
          </cell>
        </row>
        <row r="46">
          <cell r="F46">
            <v>-387289.903915457</v>
          </cell>
          <cell r="G46">
            <v>-9276.227292</v>
          </cell>
        </row>
        <row r="46">
          <cell r="L46">
            <v>-396566.131207457</v>
          </cell>
        </row>
        <row r="47">
          <cell r="B47" t="str">
            <v>ACC REV BAL ADJ - FIBER</v>
          </cell>
        </row>
        <row r="47">
          <cell r="E47">
            <v>0</v>
          </cell>
          <cell r="F47">
            <v>0</v>
          </cell>
          <cell r="G47">
            <v>0</v>
          </cell>
          <cell r="H47">
            <v>0</v>
          </cell>
          <cell r="I47">
            <v>0</v>
          </cell>
          <cell r="J47">
            <v>0</v>
          </cell>
          <cell r="K47">
            <v>0</v>
          </cell>
          <cell r="L47">
            <v>0</v>
          </cell>
        </row>
        <row r="48">
          <cell r="B48" t="str">
            <v>ACC REV BAL ADJ - 3AC</v>
          </cell>
        </row>
        <row r="48">
          <cell r="G48">
            <v>-90888</v>
          </cell>
        </row>
        <row r="48">
          <cell r="L48">
            <v>-90888</v>
          </cell>
        </row>
        <row r="49">
          <cell r="B49" t="str">
            <v>INVESTMENT BASE</v>
          </cell>
        </row>
        <row r="49">
          <cell r="E49">
            <v>105573.568545302</v>
          </cell>
          <cell r="F49">
            <v>5362762.8594277</v>
          </cell>
          <cell r="G49">
            <v>737166.551956542</v>
          </cell>
          <cell r="H49">
            <v>85244.4305332832</v>
          </cell>
          <cell r="I49">
            <v>14660.7032735723</v>
          </cell>
          <cell r="J49">
            <v>6318.72061964065</v>
          </cell>
          <cell r="K49">
            <v>205409.18280106</v>
          </cell>
          <cell r="L49">
            <v>6517136.0171571</v>
          </cell>
        </row>
        <row r="50">
          <cell r="E50">
            <v>0.0161993808733418</v>
          </cell>
          <cell r="F50">
            <v>0.822871096338885</v>
          </cell>
          <cell r="G50">
            <v>0.113112040321986</v>
          </cell>
          <cell r="H50">
            <v>0.0130800447173218</v>
          </cell>
          <cell r="I50">
            <v>0.00224956226707197</v>
          </cell>
          <cell r="J50">
            <v>0.000969554817178267</v>
          </cell>
          <cell r="K50">
            <v>0.0315183206642147</v>
          </cell>
        </row>
        <row r="51">
          <cell r="E51" t="str">
            <v>GENERATION INTEGRATION</v>
          </cell>
          <cell r="F51" t="str">
            <v>NETWORK</v>
          </cell>
          <cell r="G51" t="str">
            <v>SOUTHERN INTERTIE</v>
          </cell>
          <cell r="H51" t="str">
            <v>EASTERN INTERTIE</v>
          </cell>
          <cell r="I51" t="str">
            <v>UTILITY DELIVERY</v>
          </cell>
          <cell r="J51" t="str">
            <v>DSI DELIVERY</v>
          </cell>
          <cell r="K51" t="str">
            <v>ANCILLARY SERVICES</v>
          </cell>
          <cell r="L51" t="str">
            <v>TOTAL</v>
          </cell>
        </row>
        <row r="52">
          <cell r="B52">
            <v>2023</v>
          </cell>
        </row>
        <row r="53">
          <cell r="B53" t="str">
            <v>NET TRANSMISSION PLANT</v>
          </cell>
        </row>
        <row r="53">
          <cell r="E53">
            <v>90670.4944077692</v>
          </cell>
          <cell r="F53">
            <v>5142989.33090473</v>
          </cell>
          <cell r="G53">
            <v>714376.032999304</v>
          </cell>
          <cell r="H53">
            <v>72617.9170181955</v>
          </cell>
          <cell r="I53">
            <v>12625.1929208789</v>
          </cell>
          <cell r="J53">
            <v>5442.76729060899</v>
          </cell>
          <cell r="K53">
            <v>246044.67749865</v>
          </cell>
          <cell r="L53">
            <v>6284766.41304013</v>
          </cell>
        </row>
        <row r="54">
          <cell r="B54" t="str">
            <v>INTANGIBLE PLANT</v>
          </cell>
        </row>
        <row r="54">
          <cell r="F54">
            <v>3077.40375344932</v>
          </cell>
          <cell r="G54">
            <v>4122.70832655068</v>
          </cell>
        </row>
        <row r="54">
          <cell r="L54">
            <v>7200.11208</v>
          </cell>
        </row>
        <row r="55">
          <cell r="B55" t="str">
            <v>REGULATORY ASSET</v>
          </cell>
        </row>
        <row r="55">
          <cell r="F55">
            <v>75667.8405418333</v>
          </cell>
        </row>
        <row r="55">
          <cell r="L55">
            <v>75667.8405418333</v>
          </cell>
        </row>
        <row r="56">
          <cell r="B56" t="str">
            <v>SUBTOTAL INVESTMENT</v>
          </cell>
        </row>
        <row r="56">
          <cell r="E56">
            <v>90670.4944077692</v>
          </cell>
          <cell r="F56">
            <v>5221734.57520001</v>
          </cell>
          <cell r="G56">
            <v>718498.741325855</v>
          </cell>
          <cell r="H56">
            <v>72617.9170181955</v>
          </cell>
          <cell r="I56">
            <v>12625.1929208789</v>
          </cell>
          <cell r="J56">
            <v>5442.76729060899</v>
          </cell>
          <cell r="K56">
            <v>246044.67749865</v>
          </cell>
          <cell r="L56">
            <v>6367634.36566197</v>
          </cell>
        </row>
        <row r="57">
          <cell r="B57" t="str">
            <v>PERCENT</v>
          </cell>
        </row>
        <row r="57">
          <cell r="E57">
            <v>0.0142392746192712</v>
          </cell>
          <cell r="F57">
            <v>0.820043092197422</v>
          </cell>
          <cell r="G57">
            <v>0.112836054972067</v>
          </cell>
          <cell r="H57">
            <v>0.0114042221723336</v>
          </cell>
          <cell r="I57">
            <v>0.00198271323318458</v>
          </cell>
          <cell r="J57">
            <v>0.000854754996605898</v>
          </cell>
          <cell r="K57">
            <v>0.0386398878091161</v>
          </cell>
          <cell r="L57">
            <v>1</v>
          </cell>
        </row>
        <row r="58">
          <cell r="B58" t="str">
            <v>GENERAL PLANT</v>
          </cell>
        </row>
        <row r="58">
          <cell r="E58">
            <v>10911.8433878201</v>
          </cell>
          <cell r="F58">
            <v>628415.5641757</v>
          </cell>
          <cell r="G58">
            <v>86468.545152455</v>
          </cell>
          <cell r="H58">
            <v>8739.28550658007</v>
          </cell>
          <cell r="I58">
            <v>1519.39314761078</v>
          </cell>
          <cell r="J58">
            <v>655.01599676274</v>
          </cell>
          <cell r="K58">
            <v>29610.5255056592</v>
          </cell>
          <cell r="L58">
            <v>766320.172872588</v>
          </cell>
        </row>
        <row r="59">
          <cell r="B59" t="str">
            <v>CUSTOMER FUNDED  PROJECTS (NET PLANT)</v>
          </cell>
        </row>
        <row r="59">
          <cell r="F59">
            <v>-426792.969378977</v>
          </cell>
        </row>
        <row r="59">
          <cell r="L59">
            <v>-426792.969378977</v>
          </cell>
        </row>
        <row r="60">
          <cell r="B60" t="str">
            <v>ACC REV BAL ADJ - FIBER</v>
          </cell>
        </row>
        <row r="60">
          <cell r="E60">
            <v>0</v>
          </cell>
          <cell r="F60">
            <v>0</v>
          </cell>
          <cell r="G60">
            <v>0</v>
          </cell>
          <cell r="H60">
            <v>0</v>
          </cell>
          <cell r="I60">
            <v>0</v>
          </cell>
          <cell r="J60">
            <v>0</v>
          </cell>
          <cell r="K60">
            <v>0</v>
          </cell>
          <cell r="L60">
            <v>0</v>
          </cell>
        </row>
        <row r="61">
          <cell r="B61" t="str">
            <v>ACC REV BAL ADJ - 3AC</v>
          </cell>
        </row>
        <row r="61">
          <cell r="G61">
            <v>-87381</v>
          </cell>
        </row>
        <row r="61">
          <cell r="L61">
            <v>-87381</v>
          </cell>
        </row>
        <row r="62">
          <cell r="B62" t="str">
            <v>INVESTMENT BASE</v>
          </cell>
        </row>
        <row r="62">
          <cell r="E62">
            <v>101582.337795589</v>
          </cell>
          <cell r="F62">
            <v>5423357.16999673</v>
          </cell>
          <cell r="G62">
            <v>717586.28647831</v>
          </cell>
          <cell r="H62">
            <v>81357.2025247755</v>
          </cell>
          <cell r="I62">
            <v>14144.5860684897</v>
          </cell>
          <cell r="J62">
            <v>6097.78328737173</v>
          </cell>
          <cell r="K62">
            <v>275655.203004309</v>
          </cell>
          <cell r="L62">
            <v>6619780.56915558</v>
          </cell>
        </row>
        <row r="63">
          <cell r="E63">
            <v>0.0153452726618924</v>
          </cell>
          <cell r="F63">
            <v>0.819265399108016</v>
          </cell>
          <cell r="G63">
            <v>0.108400313119419</v>
          </cell>
          <cell r="H63">
            <v>0.012290015005007</v>
          </cell>
          <cell r="I63">
            <v>0.00213671524618134</v>
          </cell>
          <cell r="J63">
            <v>0.00092114583310872</v>
          </cell>
          <cell r="K63">
            <v>0.0416411390263759</v>
          </cell>
        </row>
        <row r="64">
          <cell r="E64" t="str">
            <v>GENERATION INTEGRATION</v>
          </cell>
          <cell r="F64" t="str">
            <v>NETWORK</v>
          </cell>
          <cell r="G64" t="str">
            <v>SOUTHERN INTERTIE</v>
          </cell>
          <cell r="H64" t="str">
            <v>EASTERN INTERTIE</v>
          </cell>
          <cell r="I64" t="str">
            <v>UTILITY DELIVERY</v>
          </cell>
          <cell r="J64" t="str">
            <v>DSI DELIVERY</v>
          </cell>
          <cell r="K64" t="str">
            <v>ANCILLARY SERVICES</v>
          </cell>
          <cell r="L64" t="str">
            <v>TOTAL</v>
          </cell>
        </row>
        <row r="65">
          <cell r="B65">
            <v>2024</v>
          </cell>
        </row>
        <row r="66">
          <cell r="B66" t="str">
            <v>NET TRANSMISSION PLANT</v>
          </cell>
        </row>
        <row r="66">
          <cell r="E66">
            <v>87278.4944077692</v>
          </cell>
          <cell r="F66">
            <v>5291878.81759939</v>
          </cell>
          <cell r="G66">
            <v>687088.032999304</v>
          </cell>
          <cell r="H66">
            <v>69285.9170181955</v>
          </cell>
          <cell r="I66">
            <v>12188.1929208789</v>
          </cell>
          <cell r="J66">
            <v>5255.76729060899</v>
          </cell>
          <cell r="K66">
            <v>306738.535693085</v>
          </cell>
          <cell r="L66">
            <v>6459713.75792923</v>
          </cell>
        </row>
        <row r="67">
          <cell r="B67" t="str">
            <v>INTANGIBLE PLANT</v>
          </cell>
        </row>
        <row r="67">
          <cell r="F67">
            <v>2893.18981302734</v>
          </cell>
          <cell r="G67">
            <v>3875.92226697266</v>
          </cell>
        </row>
        <row r="67">
          <cell r="L67">
            <v>6769.11208</v>
          </cell>
        </row>
        <row r="68">
          <cell r="B68" t="str">
            <v>REGULATORY ASSET</v>
          </cell>
        </row>
        <row r="68">
          <cell r="F68">
            <v>47398.5563458333</v>
          </cell>
        </row>
        <row r="68">
          <cell r="L68">
            <v>47398.5563458333</v>
          </cell>
        </row>
        <row r="69">
          <cell r="B69" t="str">
            <v>SUBTOTAL INVESTMENT</v>
          </cell>
        </row>
        <row r="69">
          <cell r="E69">
            <v>87278.4944077692</v>
          </cell>
          <cell r="F69">
            <v>5342170.56375825</v>
          </cell>
          <cell r="G69">
            <v>690963.955266277</v>
          </cell>
          <cell r="H69">
            <v>69285.9170181955</v>
          </cell>
          <cell r="I69">
            <v>12188.1929208789</v>
          </cell>
          <cell r="J69">
            <v>5255.76729060899</v>
          </cell>
          <cell r="K69">
            <v>306738.535693085</v>
          </cell>
          <cell r="L69">
            <v>6513881.42635506</v>
          </cell>
        </row>
        <row r="70">
          <cell r="B70" t="str">
            <v>PERCENT</v>
          </cell>
        </row>
        <row r="70">
          <cell r="E70">
            <v>0.0133988460481706</v>
          </cell>
          <cell r="F70">
            <v>0.820120940817852</v>
          </cell>
          <cell r="G70">
            <v>0.106075611458116</v>
          </cell>
          <cell r="H70">
            <v>0.010636656162924</v>
          </cell>
          <cell r="I70">
            <v>0.00187111065171768</v>
          </cell>
          <cell r="J70">
            <v>0.000806856457249013</v>
          </cell>
          <cell r="K70">
            <v>0.0470899784039706</v>
          </cell>
          <cell r="L70">
            <v>1</v>
          </cell>
        </row>
        <row r="71">
          <cell r="B71" t="str">
            <v>GENERAL PLANT</v>
          </cell>
        </row>
        <row r="71">
          <cell r="E71">
            <v>10393.9387035351</v>
          </cell>
          <cell r="F71">
            <v>636195.591597991</v>
          </cell>
          <cell r="G71">
            <v>82286.444629028</v>
          </cell>
          <cell r="H71">
            <v>8251.21445313608</v>
          </cell>
          <cell r="I71">
            <v>1451.48390776089</v>
          </cell>
          <cell r="J71">
            <v>625.905882420581</v>
          </cell>
          <cell r="K71">
            <v>36529.291203289</v>
          </cell>
          <cell r="L71">
            <v>775733.87037716</v>
          </cell>
        </row>
        <row r="72">
          <cell r="B72" t="str">
            <v>CUSTOMER FUNDED  PROJECTS (NET PLANT)</v>
          </cell>
        </row>
        <row r="72">
          <cell r="F72">
            <v>-456112.468448557</v>
          </cell>
        </row>
        <row r="72">
          <cell r="L72">
            <v>-456112.468448557</v>
          </cell>
        </row>
        <row r="73">
          <cell r="B73" t="str">
            <v>ACC REV BAL ADJ - FIBER</v>
          </cell>
        </row>
        <row r="73">
          <cell r="E73">
            <v>0</v>
          </cell>
          <cell r="F73">
            <v>0</v>
          </cell>
          <cell r="G73">
            <v>0</v>
          </cell>
          <cell r="H73">
            <v>0</v>
          </cell>
          <cell r="I73">
            <v>0</v>
          </cell>
          <cell r="J73">
            <v>0</v>
          </cell>
          <cell r="K73">
            <v>0</v>
          </cell>
          <cell r="L73">
            <v>0</v>
          </cell>
        </row>
        <row r="74">
          <cell r="B74" t="str">
            <v>ACC REV BAL ADJ - 3AC</v>
          </cell>
        </row>
        <row r="74">
          <cell r="G74">
            <v>-83874</v>
          </cell>
        </row>
        <row r="74">
          <cell r="L74">
            <v>-83874</v>
          </cell>
        </row>
        <row r="75">
          <cell r="B75" t="str">
            <v>INVESTMENT BASE</v>
          </cell>
        </row>
        <row r="75">
          <cell r="E75">
            <v>97672.4331113043</v>
          </cell>
          <cell r="F75">
            <v>5522253.68690768</v>
          </cell>
          <cell r="G75">
            <v>689376.399895305</v>
          </cell>
          <cell r="H75">
            <v>77537.1314713316</v>
          </cell>
          <cell r="I75">
            <v>13639.6768286398</v>
          </cell>
          <cell r="J75">
            <v>5881.67317302957</v>
          </cell>
          <cell r="K75">
            <v>343267.826896374</v>
          </cell>
          <cell r="L75">
            <v>6749628.82828367</v>
          </cell>
        </row>
        <row r="76">
          <cell r="E76">
            <v>0.0144707858159574</v>
          </cell>
          <cell r="F76">
            <v>0.818156646446574</v>
          </cell>
          <cell r="G76">
            <v>0.102135453286933</v>
          </cell>
          <cell r="H76">
            <v>0.0114876141257457</v>
          </cell>
          <cell r="I76">
            <v>0.00202080398428489</v>
          </cell>
          <cell r="J76">
            <v>0.000871406905870585</v>
          </cell>
          <cell r="K76">
            <v>0.0508572894346343</v>
          </cell>
        </row>
        <row r="77">
          <cell r="E77" t="str">
            <v>GENERATION INTEGRATION</v>
          </cell>
          <cell r="F77" t="str">
            <v>NETWORK</v>
          </cell>
          <cell r="G77" t="str">
            <v>SOUTHERN INTERTIE</v>
          </cell>
          <cell r="H77" t="str">
            <v>EASTERN INTERTIE</v>
          </cell>
          <cell r="I77" t="str">
            <v>UTILITY DELIVERY</v>
          </cell>
          <cell r="J77" t="str">
            <v>DSI DELIVERY</v>
          </cell>
          <cell r="K77" t="str">
            <v>ANCILLARY SERVICES</v>
          </cell>
          <cell r="L77" t="str">
            <v>TOTAL</v>
          </cell>
        </row>
        <row r="78">
          <cell r="B78">
            <v>2025</v>
          </cell>
        </row>
        <row r="79">
          <cell r="B79" t="str">
            <v>NET TRANSMISSION PLANT</v>
          </cell>
        </row>
        <row r="79">
          <cell r="E79">
            <v>83886.4944077692</v>
          </cell>
          <cell r="F79">
            <v>5496108.55412943</v>
          </cell>
          <cell r="G79">
            <v>659800.032999304</v>
          </cell>
          <cell r="H79">
            <v>65953.9170181955</v>
          </cell>
          <cell r="I79">
            <v>11751.1929208789</v>
          </cell>
          <cell r="J79">
            <v>5068.76729060899</v>
          </cell>
          <cell r="K79">
            <v>355062.34698509</v>
          </cell>
          <cell r="L79">
            <v>6677631.30575127</v>
          </cell>
        </row>
        <row r="80">
          <cell r="B80" t="str">
            <v>INTANGIBLE PLANT</v>
          </cell>
        </row>
        <row r="80">
          <cell r="F80">
            <v>2708.97587260537</v>
          </cell>
          <cell r="G80">
            <v>3629.13620739463</v>
          </cell>
        </row>
        <row r="80">
          <cell r="L80">
            <v>6338.11208</v>
          </cell>
        </row>
        <row r="81">
          <cell r="B81" t="str">
            <v>REGULATORY ASSET</v>
          </cell>
        </row>
        <row r="81">
          <cell r="F81">
            <v>32130.6063348333</v>
          </cell>
        </row>
        <row r="81">
          <cell r="L81">
            <v>32130.6063348333</v>
          </cell>
        </row>
        <row r="82">
          <cell r="B82" t="str">
            <v>SUBTOTAL INVESTMENT</v>
          </cell>
        </row>
        <row r="82">
          <cell r="E82">
            <v>83886.4944077692</v>
          </cell>
          <cell r="F82">
            <v>5530948.13633687</v>
          </cell>
          <cell r="G82">
            <v>663429.169206699</v>
          </cell>
          <cell r="H82">
            <v>65953.9170181955</v>
          </cell>
          <cell r="I82">
            <v>11751.1929208789</v>
          </cell>
          <cell r="J82">
            <v>5068.76729060899</v>
          </cell>
          <cell r="K82">
            <v>355062.34698509</v>
          </cell>
          <cell r="L82">
            <v>6716100.02416611</v>
          </cell>
        </row>
        <row r="83">
          <cell r="B83" t="str">
            <v>PERCENT</v>
          </cell>
        </row>
        <row r="83">
          <cell r="E83">
            <v>0.0124903581104995</v>
          </cell>
          <cell r="F83">
            <v>0.823535700247944</v>
          </cell>
          <cell r="G83">
            <v>0.0987819071811802</v>
          </cell>
          <cell r="H83">
            <v>0.00982027021349857</v>
          </cell>
          <cell r="I83">
            <v>0.00174970487017694</v>
          </cell>
          <cell r="J83">
            <v>0.000754718850578517</v>
          </cell>
          <cell r="K83">
            <v>0.0528673405261226</v>
          </cell>
          <cell r="L83">
            <v>1</v>
          </cell>
        </row>
        <row r="84">
          <cell r="B84" t="str">
            <v>GENERAL PLANT</v>
          </cell>
        </row>
        <row r="84">
          <cell r="E84">
            <v>9884.49019471452</v>
          </cell>
          <cell r="F84">
            <v>651721.150193075</v>
          </cell>
          <cell r="G84">
            <v>78173.002271792</v>
          </cell>
          <cell r="H84">
            <v>7771.46369832079</v>
          </cell>
          <cell r="I84">
            <v>1384.66331228485</v>
          </cell>
          <cell r="J84">
            <v>597.261584680954</v>
          </cell>
          <cell r="K84">
            <v>41837.6082117147</v>
          </cell>
          <cell r="L84">
            <v>791369.639466583</v>
          </cell>
        </row>
        <row r="85">
          <cell r="B85" t="str">
            <v>CUSTOMER FUNDED  PROJECTS (NET PLANT)</v>
          </cell>
        </row>
        <row r="85">
          <cell r="F85">
            <v>-472271.870067878</v>
          </cell>
        </row>
        <row r="85">
          <cell r="L85">
            <v>-472271.870067878</v>
          </cell>
        </row>
        <row r="86">
          <cell r="B86" t="str">
            <v>ACC REV BAL ADJ - FIBER</v>
          </cell>
        </row>
        <row r="86">
          <cell r="E86">
            <v>0</v>
          </cell>
          <cell r="F86">
            <v>0</v>
          </cell>
          <cell r="G86">
            <v>0</v>
          </cell>
          <cell r="H86">
            <v>0</v>
          </cell>
          <cell r="I86">
            <v>0</v>
          </cell>
          <cell r="J86">
            <v>0</v>
          </cell>
          <cell r="K86">
            <v>0</v>
          </cell>
          <cell r="L86">
            <v>0</v>
          </cell>
        </row>
        <row r="87">
          <cell r="B87" t="str">
            <v>ACC REV BAL ADJ - 3AC</v>
          </cell>
        </row>
        <row r="87">
          <cell r="G87">
            <v>-80367</v>
          </cell>
        </row>
        <row r="87">
          <cell r="L87">
            <v>-80367</v>
          </cell>
        </row>
        <row r="88">
          <cell r="B88" t="str">
            <v>INVESTMENT BASE</v>
          </cell>
        </row>
        <row r="88">
          <cell r="E88">
            <v>93770.9846024838</v>
          </cell>
          <cell r="F88">
            <v>5710397.41646206</v>
          </cell>
          <cell r="G88">
            <v>661235.171478491</v>
          </cell>
          <cell r="H88">
            <v>73725.3807165163</v>
          </cell>
          <cell r="I88">
            <v>13135.8562331638</v>
          </cell>
          <cell r="J88">
            <v>5666.02887528995</v>
          </cell>
          <cell r="K88">
            <v>396899.955196804</v>
          </cell>
          <cell r="L88">
            <v>6954830.79356481</v>
          </cell>
        </row>
        <row r="89">
          <cell r="E89">
            <v>0.0134828563606822</v>
          </cell>
          <cell r="F89">
            <v>0.821069208721195</v>
          </cell>
          <cell r="G89">
            <v>0.0950756662678725</v>
          </cell>
          <cell r="H89">
            <v>0.010600600202198</v>
          </cell>
          <cell r="I89">
            <v>0.00188873843563788</v>
          </cell>
          <cell r="J89">
            <v>0.000814689680233864</v>
          </cell>
          <cell r="K89">
            <v>0.0570682403321802</v>
          </cell>
        </row>
        <row r="90">
          <cell r="E90" t="str">
            <v>GENERATION INTEGRATION</v>
          </cell>
          <cell r="F90" t="str">
            <v>NETWORK</v>
          </cell>
          <cell r="G90" t="str">
            <v>SOUTHERN INTERTIE</v>
          </cell>
          <cell r="H90" t="str">
            <v>EASTERN INTERTIE</v>
          </cell>
          <cell r="I90" t="str">
            <v>UTILITY DELIVERY</v>
          </cell>
          <cell r="J90" t="str">
            <v>DSI DELIVERY</v>
          </cell>
          <cell r="K90" t="str">
            <v>ANCILLARY SERVICES</v>
          </cell>
          <cell r="L90" t="str">
            <v>TOTAL</v>
          </cell>
        </row>
        <row r="91">
          <cell r="B91">
            <v>2026</v>
          </cell>
        </row>
        <row r="92">
          <cell r="B92" t="str">
            <v>NET TRANSMISSION PLANT</v>
          </cell>
        </row>
        <row r="92">
          <cell r="E92">
            <v>80494.4944077692</v>
          </cell>
          <cell r="F92">
            <v>5721776.94162455</v>
          </cell>
          <cell r="G92">
            <v>632512.032999304</v>
          </cell>
          <cell r="H92">
            <v>62621.9170181955</v>
          </cell>
          <cell r="I92">
            <v>11314.1929208789</v>
          </cell>
          <cell r="J92">
            <v>4881.76729060899</v>
          </cell>
          <cell r="K92">
            <v>395009.156321276</v>
          </cell>
          <cell r="L92">
            <v>6908610.50258258</v>
          </cell>
        </row>
        <row r="93">
          <cell r="B93" t="str">
            <v>INTANGIBLE PLANT</v>
          </cell>
        </row>
        <row r="93">
          <cell r="F93">
            <v>2524.7619321834</v>
          </cell>
          <cell r="G93">
            <v>3382.35014781661</v>
          </cell>
        </row>
        <row r="93">
          <cell r="L93">
            <v>5907.11208</v>
          </cell>
        </row>
        <row r="94">
          <cell r="B94" t="str">
            <v>REGULATORY ASSET</v>
          </cell>
        </row>
        <row r="94">
          <cell r="F94">
            <v>29863.9905088333</v>
          </cell>
        </row>
        <row r="94">
          <cell r="L94">
            <v>29863.9905088333</v>
          </cell>
        </row>
        <row r="95">
          <cell r="B95" t="str">
            <v>SUBTOTAL INVESTMENT</v>
          </cell>
        </row>
        <row r="95">
          <cell r="E95">
            <v>80494.4944077692</v>
          </cell>
          <cell r="F95">
            <v>5754165.69406557</v>
          </cell>
          <cell r="G95">
            <v>635894.383147121</v>
          </cell>
          <cell r="H95">
            <v>62621.9170181955</v>
          </cell>
          <cell r="I95">
            <v>11314.1929208789</v>
          </cell>
          <cell r="J95">
            <v>4881.76729060899</v>
          </cell>
          <cell r="K95">
            <v>395009.156321276</v>
          </cell>
          <cell r="L95">
            <v>6944381.60517142</v>
          </cell>
        </row>
        <row r="96">
          <cell r="B96" t="str">
            <v>PERCENT</v>
          </cell>
        </row>
        <row r="96">
          <cell r="E96">
            <v>0.0115913120828247</v>
          </cell>
          <cell r="F96">
            <v>0.828607357893537</v>
          </cell>
          <cell r="G96">
            <v>0.091569619773426</v>
          </cell>
          <cell r="H96">
            <v>0.00901763764991853</v>
          </cell>
          <cell r="I96">
            <v>0.00162925852353121</v>
          </cell>
          <cell r="J96">
            <v>0.000702980851019706</v>
          </cell>
          <cell r="K96">
            <v>0.0568818332257427</v>
          </cell>
          <cell r="L96">
            <v>1</v>
          </cell>
        </row>
        <row r="97">
          <cell r="B97" t="str">
            <v>GENERAL PLANT</v>
          </cell>
        </row>
        <row r="97">
          <cell r="E97">
            <v>9298.44005418237</v>
          </cell>
          <cell r="F97">
            <v>664700.923482503</v>
          </cell>
          <cell r="G97">
            <v>73456.2760594727</v>
          </cell>
          <cell r="H97">
            <v>7233.86295865065</v>
          </cell>
          <cell r="I97">
            <v>1306.97565604056</v>
          </cell>
          <cell r="J97">
            <v>563.924537251516</v>
          </cell>
          <cell r="K97">
            <v>45630.0643656447</v>
          </cell>
          <cell r="L97">
            <v>802190.467113746</v>
          </cell>
        </row>
        <row r="98">
          <cell r="B98" t="str">
            <v>CUSTOMER FUNDED  PROJECTS (NET PLANT)</v>
          </cell>
        </row>
        <row r="98">
          <cell r="F98">
            <v>-482991.20672036</v>
          </cell>
        </row>
        <row r="98">
          <cell r="L98">
            <v>-482991.20672036</v>
          </cell>
        </row>
        <row r="99">
          <cell r="B99" t="str">
            <v>ACC REV BAL ADJ - FIBER</v>
          </cell>
        </row>
        <row r="99">
          <cell r="E99">
            <v>0</v>
          </cell>
          <cell r="F99">
            <v>0</v>
          </cell>
          <cell r="G99">
            <v>0</v>
          </cell>
          <cell r="H99">
            <v>0</v>
          </cell>
          <cell r="I99">
            <v>0</v>
          </cell>
          <cell r="J99">
            <v>0</v>
          </cell>
          <cell r="K99">
            <v>0</v>
          </cell>
          <cell r="L99">
            <v>0</v>
          </cell>
        </row>
        <row r="100">
          <cell r="B100" t="str">
            <v>ACC REV BAL ADJ - 3AC</v>
          </cell>
        </row>
        <row r="100">
          <cell r="G100">
            <v>-76860</v>
          </cell>
        </row>
        <row r="100">
          <cell r="L100">
            <v>-76860</v>
          </cell>
        </row>
        <row r="101">
          <cell r="B101" t="str">
            <v>INVESTMENT BASE</v>
          </cell>
        </row>
        <row r="101">
          <cell r="E101">
            <v>89792.9344619516</v>
          </cell>
          <cell r="F101">
            <v>5935875.41082771</v>
          </cell>
          <cell r="G101">
            <v>632490.659206593</v>
          </cell>
          <cell r="H101">
            <v>69855.7799768461</v>
          </cell>
          <cell r="I101">
            <v>12621.1685769195</v>
          </cell>
          <cell r="J101">
            <v>5445.69182786051</v>
          </cell>
          <cell r="K101">
            <v>440639.220686921</v>
          </cell>
          <cell r="L101">
            <v>7186720.8655648</v>
          </cell>
        </row>
        <row r="102">
          <cell r="E102">
            <v>0.0124942844089291</v>
          </cell>
          <cell r="F102">
            <v>0.825950460838055</v>
          </cell>
          <cell r="G102">
            <v>0.0880082406201658</v>
          </cell>
          <cell r="H102">
            <v>0.00972011871388526</v>
          </cell>
          <cell r="I102">
            <v>0.00175617904368512</v>
          </cell>
          <cell r="J102">
            <v>0.000757743612104591</v>
          </cell>
          <cell r="K102">
            <v>0.0613129727631756</v>
          </cell>
        </row>
        <row r="103">
          <cell r="E103" t="str">
            <v>GENERATION INTEGRATION</v>
          </cell>
          <cell r="F103" t="str">
            <v>NETWORK</v>
          </cell>
          <cell r="G103" t="str">
            <v>SOUTHERN INTERTIE</v>
          </cell>
          <cell r="H103" t="str">
            <v>EASTERN INTERTIE</v>
          </cell>
          <cell r="I103" t="str">
            <v>UTILITY DELIVERY</v>
          </cell>
          <cell r="J103" t="str">
            <v>DSI DELIVERY</v>
          </cell>
          <cell r="K103" t="str">
            <v>ANCILLARY SERVICES</v>
          </cell>
          <cell r="L103" t="str">
            <v>TOTAL</v>
          </cell>
        </row>
        <row r="104">
          <cell r="B104">
            <v>2027</v>
          </cell>
        </row>
        <row r="105">
          <cell r="B105" t="str">
            <v>NET TRANSMISSION PLANT</v>
          </cell>
        </row>
        <row r="105">
          <cell r="E105">
            <v>77102.4944077692</v>
          </cell>
          <cell r="F105">
            <v>5880464.37019528</v>
          </cell>
          <cell r="G105">
            <v>605418.186708359</v>
          </cell>
          <cell r="H105">
            <v>59289.9170181955</v>
          </cell>
          <cell r="I105">
            <v>10877.1929208789</v>
          </cell>
          <cell r="J105">
            <v>4694.76729060899</v>
          </cell>
          <cell r="K105">
            <v>440023.682178241</v>
          </cell>
          <cell r="L105">
            <v>7077870.61071933</v>
          </cell>
        </row>
        <row r="106">
          <cell r="B106" t="str">
            <v>INTANGIBLE PLANT</v>
          </cell>
        </row>
        <row r="106">
          <cell r="F106">
            <v>2340.54799176142</v>
          </cell>
          <cell r="G106">
            <v>3135.56408823858</v>
          </cell>
        </row>
        <row r="106">
          <cell r="L106">
            <v>5476.11208</v>
          </cell>
        </row>
        <row r="107">
          <cell r="B107" t="str">
            <v>REGULATORY ASSET</v>
          </cell>
        </row>
        <row r="107">
          <cell r="F107">
            <v>27597.3746828333</v>
          </cell>
        </row>
        <row r="107">
          <cell r="L107">
            <v>27597.3746828333</v>
          </cell>
        </row>
        <row r="108">
          <cell r="B108" t="str">
            <v>SUBTOTAL INVESTMENT</v>
          </cell>
        </row>
        <row r="108">
          <cell r="E108">
            <v>77102.4944077692</v>
          </cell>
          <cell r="F108">
            <v>5910402.29286987</v>
          </cell>
          <cell r="G108">
            <v>608553.750796598</v>
          </cell>
          <cell r="H108">
            <v>59289.9170181955</v>
          </cell>
          <cell r="I108">
            <v>10877.1929208789</v>
          </cell>
          <cell r="J108">
            <v>4694.76729060899</v>
          </cell>
          <cell r="K108">
            <v>440023.682178241</v>
          </cell>
          <cell r="L108">
            <v>7110944.09748216</v>
          </cell>
        </row>
        <row r="109">
          <cell r="B109" t="str">
            <v>PERCENT</v>
          </cell>
        </row>
        <row r="109">
          <cell r="E109">
            <v>0.0108427929330888</v>
          </cell>
          <cell r="F109">
            <v>0.831169843532116</v>
          </cell>
          <cell r="G109">
            <v>0.0855798811598131</v>
          </cell>
          <cell r="H109">
            <v>0.00833784040563458</v>
          </cell>
          <cell r="I109">
            <v>0.00152964118009735</v>
          </cell>
          <cell r="J109">
            <v>0.000660217156294522</v>
          </cell>
          <cell r="K109">
            <v>0.0618797836329559</v>
          </cell>
          <cell r="L109">
            <v>1</v>
          </cell>
        </row>
        <row r="110">
          <cell r="B110" t="str">
            <v>GENERAL PLANT</v>
          </cell>
        </row>
        <row r="110">
          <cell r="E110">
            <v>8654.2404447356</v>
          </cell>
          <cell r="F110">
            <v>663403.213611962</v>
          </cell>
          <cell r="G110">
            <v>68306.0972721108</v>
          </cell>
          <cell r="H110">
            <v>6654.89750707963</v>
          </cell>
          <cell r="I110">
            <v>1220.89231514638</v>
          </cell>
          <cell r="J110">
            <v>526.956297290896</v>
          </cell>
          <cell r="K110">
            <v>49389.7217748729</v>
          </cell>
          <cell r="L110">
            <v>798156.019223198</v>
          </cell>
        </row>
        <row r="111">
          <cell r="B111" t="str">
            <v>CUSTOMER FUNDED  PROJECTS (NET PLANT)</v>
          </cell>
        </row>
        <row r="111">
          <cell r="F111">
            <v>-493333.344829836</v>
          </cell>
        </row>
        <row r="111">
          <cell r="L111">
            <v>-493333.344829836</v>
          </cell>
        </row>
        <row r="112">
          <cell r="B112" t="str">
            <v>ACC REV BAL ADJ - FIBER</v>
          </cell>
        </row>
        <row r="112">
          <cell r="E112">
            <v>0</v>
          </cell>
          <cell r="F112">
            <v>0</v>
          </cell>
          <cell r="G112">
            <v>0</v>
          </cell>
          <cell r="H112">
            <v>0</v>
          </cell>
          <cell r="I112">
            <v>0</v>
          </cell>
          <cell r="J112">
            <v>0</v>
          </cell>
          <cell r="K112">
            <v>0</v>
          </cell>
          <cell r="L112">
            <v>0</v>
          </cell>
        </row>
        <row r="113">
          <cell r="B113" t="str">
            <v>ACC REV BAL ADJ - 3AC</v>
          </cell>
        </row>
        <row r="113">
          <cell r="G113">
            <v>-73353</v>
          </cell>
        </row>
        <row r="113">
          <cell r="L113">
            <v>-73353</v>
          </cell>
        </row>
        <row r="114">
          <cell r="B114" t="str">
            <v>INVESTMENT BASE</v>
          </cell>
        </row>
        <row r="114">
          <cell r="E114">
            <v>85756.7348525048</v>
          </cell>
          <cell r="F114">
            <v>6080472.161652</v>
          </cell>
          <cell r="G114">
            <v>603506.848068709</v>
          </cell>
          <cell r="H114">
            <v>65944.8145252751</v>
          </cell>
          <cell r="I114">
            <v>12098.0852360253</v>
          </cell>
          <cell r="J114">
            <v>5221.72358789989</v>
          </cell>
          <cell r="K114">
            <v>489413.403953114</v>
          </cell>
          <cell r="L114">
            <v>7342413.77187552</v>
          </cell>
        </row>
        <row r="115">
          <cell r="E115">
            <v>0.011679637993297</v>
          </cell>
          <cell r="F115">
            <v>0.828129869899558</v>
          </cell>
          <cell r="G115">
            <v>0.0821946115840528</v>
          </cell>
          <cell r="H115">
            <v>0.00898135362213867</v>
          </cell>
          <cell r="I115">
            <v>0.00164769864678097</v>
          </cell>
          <cell r="J115">
            <v>0.000711172613003812</v>
          </cell>
          <cell r="K115">
            <v>0.0666556556411693</v>
          </cell>
        </row>
        <row r="116">
          <cell r="E116" t="str">
            <v>GENERATION INTEGRATION</v>
          </cell>
          <cell r="F116" t="str">
            <v>NETWORK</v>
          </cell>
          <cell r="G116" t="str">
            <v>SOUTHERN INTERTIE</v>
          </cell>
          <cell r="H116" t="str">
            <v>EASTERN INTERTIE</v>
          </cell>
          <cell r="I116" t="str">
            <v>UTILITY DELIVERY</v>
          </cell>
          <cell r="J116" t="str">
            <v>DSI DELIVERY</v>
          </cell>
          <cell r="K116" t="str">
            <v>ANCILLARY SERVICES</v>
          </cell>
          <cell r="L116" t="str">
            <v>TOTAL</v>
          </cell>
        </row>
        <row r="117">
          <cell r="B117">
            <v>2028</v>
          </cell>
        </row>
        <row r="118">
          <cell r="B118" t="str">
            <v>NET TRANSMISSION PLANT</v>
          </cell>
        </row>
        <row r="118">
          <cell r="E118">
            <v>73710.4944077692</v>
          </cell>
          <cell r="F118">
            <v>5963301.40994987</v>
          </cell>
          <cell r="G118">
            <v>578318.840417415</v>
          </cell>
          <cell r="H118">
            <v>55957.9170181955</v>
          </cell>
          <cell r="I118">
            <v>10440.1929208789</v>
          </cell>
          <cell r="J118">
            <v>4507.76729060899</v>
          </cell>
          <cell r="K118">
            <v>482083.93291569</v>
          </cell>
          <cell r="L118">
            <v>7168320.55492043</v>
          </cell>
        </row>
        <row r="119">
          <cell r="B119" t="str">
            <v>INTANGIBLE PLANT</v>
          </cell>
        </row>
        <row r="119">
          <cell r="F119">
            <v>2156.33405133945</v>
          </cell>
          <cell r="G119">
            <v>2888.77802866056</v>
          </cell>
        </row>
        <row r="119">
          <cell r="L119">
            <v>5045.11208</v>
          </cell>
        </row>
        <row r="120">
          <cell r="B120" t="str">
            <v>REGULATORY ASSET</v>
          </cell>
        </row>
        <row r="120">
          <cell r="F120">
            <v>25330.7588568333</v>
          </cell>
        </row>
        <row r="120">
          <cell r="L120">
            <v>25330.7588568333</v>
          </cell>
        </row>
        <row r="121">
          <cell r="B121" t="str">
            <v>SUBTOTAL INVESTMENT</v>
          </cell>
        </row>
        <row r="121">
          <cell r="E121">
            <v>73710.4944077692</v>
          </cell>
          <cell r="F121">
            <v>5990788.50285804</v>
          </cell>
          <cell r="G121">
            <v>581207.618446076</v>
          </cell>
          <cell r="H121">
            <v>55957.9170181955</v>
          </cell>
          <cell r="I121">
            <v>10440.1929208789</v>
          </cell>
          <cell r="J121">
            <v>4507.76729060899</v>
          </cell>
          <cell r="K121">
            <v>482083.93291569</v>
          </cell>
          <cell r="L121">
            <v>7198696.42585726</v>
          </cell>
        </row>
        <row r="122">
          <cell r="B122" t="str">
            <v>PERCENT</v>
          </cell>
        </row>
        <row r="122">
          <cell r="E122">
            <v>0.0102394225353087</v>
          </cell>
          <cell r="F122">
            <v>0.832204631013403</v>
          </cell>
          <cell r="G122">
            <v>0.0807378980947738</v>
          </cell>
          <cell r="H122">
            <v>0.00777334029772366</v>
          </cell>
          <cell r="I122">
            <v>0.00145028937230613</v>
          </cell>
          <cell r="J122">
            <v>0.000626192163683605</v>
          </cell>
          <cell r="K122">
            <v>0.0669682265228015</v>
          </cell>
          <cell r="L122">
            <v>1</v>
          </cell>
        </row>
        <row r="123">
          <cell r="B123" t="str">
            <v>GENERAL PLANT</v>
          </cell>
        </row>
        <row r="123">
          <cell r="E123">
            <v>7996.69707083647</v>
          </cell>
          <cell r="F123">
            <v>649928.090398974</v>
          </cell>
          <cell r="G123">
            <v>63053.9965484981</v>
          </cell>
          <cell r="H123">
            <v>6070.75715208266</v>
          </cell>
          <cell r="I123">
            <v>1132.63465155323</v>
          </cell>
          <cell r="J123">
            <v>489.038226896304</v>
          </cell>
          <cell r="K123">
            <v>52300.2756285663</v>
          </cell>
          <cell r="L123">
            <v>780971.489677407</v>
          </cell>
        </row>
        <row r="124">
          <cell r="B124" t="str">
            <v>CUSTOMER FUNDED  PROJECTS (NET PLANT)</v>
          </cell>
        </row>
        <row r="124">
          <cell r="F124">
            <v>-503298.284396307</v>
          </cell>
        </row>
        <row r="124">
          <cell r="L124">
            <v>-503298.284396307</v>
          </cell>
        </row>
        <row r="125">
          <cell r="B125" t="str">
            <v>ACC REV BAL ADJ - FIBER</v>
          </cell>
        </row>
        <row r="125">
          <cell r="E125">
            <v>0</v>
          </cell>
          <cell r="F125">
            <v>0</v>
          </cell>
          <cell r="G125">
            <v>0</v>
          </cell>
          <cell r="H125">
            <v>0</v>
          </cell>
          <cell r="I125">
            <v>0</v>
          </cell>
          <cell r="J125">
            <v>0</v>
          </cell>
          <cell r="K125">
            <v>0</v>
          </cell>
          <cell r="L125">
            <v>0</v>
          </cell>
        </row>
        <row r="126">
          <cell r="B126" t="str">
            <v>ACC REV BAL ADJ - 3AC</v>
          </cell>
        </row>
        <row r="126">
          <cell r="G126">
            <v>-69846</v>
          </cell>
        </row>
        <row r="126">
          <cell r="L126">
            <v>-69846</v>
          </cell>
        </row>
        <row r="127">
          <cell r="B127" t="str">
            <v>INVESTMENT BASE</v>
          </cell>
        </row>
        <row r="127">
          <cell r="E127">
            <v>81707.1914786057</v>
          </cell>
          <cell r="F127">
            <v>6137418.30886071</v>
          </cell>
          <cell r="G127">
            <v>574415.614994574</v>
          </cell>
          <cell r="H127">
            <v>62028.6741702781</v>
          </cell>
          <cell r="I127">
            <v>11572.8275724321</v>
          </cell>
          <cell r="J127">
            <v>4996.8055175053</v>
          </cell>
          <cell r="K127">
            <v>534384.208544256</v>
          </cell>
          <cell r="L127">
            <v>7406523.63113836</v>
          </cell>
        </row>
        <row r="128">
          <cell r="E128">
            <v>0.0110317870498778</v>
          </cell>
          <cell r="F128">
            <v>0.82865033779922</v>
          </cell>
          <cell r="G128">
            <v>0.0775553611386085</v>
          </cell>
          <cell r="H128">
            <v>0.00837487021704736</v>
          </cell>
          <cell r="I128">
            <v>0.00156251814600009</v>
          </cell>
          <cell r="J128">
            <v>0.000674649237126285</v>
          </cell>
          <cell r="K128">
            <v>0.0721504764121199</v>
          </cell>
        </row>
        <row r="129">
          <cell r="E129" t="str">
            <v>GENERATION INTEGRATION</v>
          </cell>
          <cell r="F129" t="str">
            <v>NETWORK</v>
          </cell>
          <cell r="G129" t="str">
            <v>SOUTHERN INTERTIE</v>
          </cell>
          <cell r="H129" t="str">
            <v>EASTERN INTERTIE</v>
          </cell>
          <cell r="I129" t="str">
            <v>UTILITY DELIVERY</v>
          </cell>
          <cell r="J129" t="str">
            <v>DSI DELIVERY</v>
          </cell>
          <cell r="K129" t="str">
            <v>ANCILLARY SERVICES</v>
          </cell>
          <cell r="L129" t="str">
            <v>TOTAL</v>
          </cell>
        </row>
        <row r="130">
          <cell r="B130">
            <v>2029</v>
          </cell>
        </row>
        <row r="131">
          <cell r="B131" t="str">
            <v>NET TRANSMISSION PLANT</v>
          </cell>
        </row>
        <row r="131">
          <cell r="E131">
            <v>70318.4944077692</v>
          </cell>
          <cell r="F131">
            <v>6012885.30389534</v>
          </cell>
          <cell r="G131">
            <v>551019.840417415</v>
          </cell>
          <cell r="H131">
            <v>52625.9170181955</v>
          </cell>
          <cell r="I131">
            <v>10003.1929208789</v>
          </cell>
          <cell r="J131">
            <v>4320.76729060899</v>
          </cell>
          <cell r="K131">
            <v>521409.180296366</v>
          </cell>
          <cell r="L131">
            <v>7222582.69624658</v>
          </cell>
        </row>
        <row r="132">
          <cell r="B132" t="str">
            <v>INTANGIBLE PLANT</v>
          </cell>
        </row>
        <row r="132">
          <cell r="F132">
            <v>1972.12011091747</v>
          </cell>
          <cell r="G132">
            <v>2641.99196908253</v>
          </cell>
        </row>
        <row r="132">
          <cell r="L132">
            <v>4614.11208</v>
          </cell>
        </row>
        <row r="133">
          <cell r="B133" t="str">
            <v>REGULATORY ASSET</v>
          </cell>
        </row>
        <row r="133">
          <cell r="F133">
            <v>23064.1430308333</v>
          </cell>
        </row>
        <row r="133">
          <cell r="L133">
            <v>23064.1430308333</v>
          </cell>
        </row>
        <row r="134">
          <cell r="B134" t="str">
            <v>SUBTOTAL INVESTMENT</v>
          </cell>
        </row>
        <row r="134">
          <cell r="E134">
            <v>70318.4944077692</v>
          </cell>
          <cell r="F134">
            <v>6037921.5670371</v>
          </cell>
          <cell r="G134">
            <v>553661.832386497</v>
          </cell>
          <cell r="H134">
            <v>52625.9170181955</v>
          </cell>
          <cell r="I134">
            <v>10003.1929208789</v>
          </cell>
          <cell r="J134">
            <v>4320.76729060899</v>
          </cell>
          <cell r="K134">
            <v>521409.180296366</v>
          </cell>
          <cell r="L134">
            <v>7250260.95135741</v>
          </cell>
        </row>
        <row r="135">
          <cell r="B135" t="str">
            <v>PERCENT</v>
          </cell>
        </row>
        <row r="135">
          <cell r="E135">
            <v>0.00969875358687663</v>
          </cell>
          <cell r="F135">
            <v>0.832786793130068</v>
          </cell>
          <cell r="G135">
            <v>0.0763644006886179</v>
          </cell>
          <cell r="H135">
            <v>0.00725848591812998</v>
          </cell>
          <cell r="I135">
            <v>0.00137970108772514</v>
          </cell>
          <cell r="J135">
            <v>0.000595946452079086</v>
          </cell>
          <cell r="K135">
            <v>0.0719159191365032</v>
          </cell>
          <cell r="L135">
            <v>1</v>
          </cell>
        </row>
        <row r="136">
          <cell r="B136" t="str">
            <v>GENERAL PLANT</v>
          </cell>
        </row>
        <row r="136">
          <cell r="E136">
            <v>7346.1234225111</v>
          </cell>
          <cell r="F136">
            <v>630777.399608196</v>
          </cell>
          <cell r="G136">
            <v>57840.6604023576</v>
          </cell>
          <cell r="H136">
            <v>5497.79236450457</v>
          </cell>
          <cell r="I136">
            <v>1045.02649601449</v>
          </cell>
          <cell r="J136">
            <v>451.387505720765</v>
          </cell>
          <cell r="K136">
            <v>54471.2486287854</v>
          </cell>
          <cell r="L136">
            <v>757429.63842809</v>
          </cell>
        </row>
        <row r="137">
          <cell r="B137" t="str">
            <v>CUSTOMER FUNDED  PROJECTS (NET PLANT)</v>
          </cell>
        </row>
        <row r="137">
          <cell r="F137">
            <v>-512886.025419772</v>
          </cell>
        </row>
        <row r="137">
          <cell r="L137">
            <v>-512886.025419772</v>
          </cell>
        </row>
        <row r="138">
          <cell r="B138" t="str">
            <v>ACC REV BAL ADJ - FIBER</v>
          </cell>
        </row>
        <row r="138">
          <cell r="E138">
            <v>0</v>
          </cell>
          <cell r="F138">
            <v>0</v>
          </cell>
          <cell r="G138">
            <v>0</v>
          </cell>
          <cell r="H138">
            <v>0</v>
          </cell>
          <cell r="I138">
            <v>0</v>
          </cell>
          <cell r="J138">
            <v>0</v>
          </cell>
          <cell r="K138">
            <v>0</v>
          </cell>
          <cell r="L138">
            <v>0</v>
          </cell>
        </row>
        <row r="139">
          <cell r="B139" t="str">
            <v>ACC REV BAL ADJ - 3AC</v>
          </cell>
        </row>
        <row r="139">
          <cell r="G139">
            <v>-66339</v>
          </cell>
        </row>
        <row r="139">
          <cell r="L139">
            <v>-66339</v>
          </cell>
        </row>
        <row r="140">
          <cell r="B140" t="str">
            <v>INVESTMENT BASE</v>
          </cell>
        </row>
        <row r="140">
          <cell r="E140">
            <v>77664.6178302803</v>
          </cell>
          <cell r="F140">
            <v>6155812.94122552</v>
          </cell>
          <cell r="G140">
            <v>545163.492788855</v>
          </cell>
          <cell r="H140">
            <v>58123.7093827</v>
          </cell>
          <cell r="I140">
            <v>11048.2194168934</v>
          </cell>
          <cell r="J140">
            <v>4772.15479632976</v>
          </cell>
          <cell r="K140">
            <v>575880.428925152</v>
          </cell>
          <cell r="L140">
            <v>7428465.56436573</v>
          </cell>
        </row>
        <row r="141">
          <cell r="E141">
            <v>0.0104550013939402</v>
          </cell>
          <cell r="F141">
            <v>0.828678936166157</v>
          </cell>
          <cell r="G141">
            <v>0.0733884391150709</v>
          </cell>
          <cell r="H141">
            <v>0.00782445699977649</v>
          </cell>
          <cell r="I141">
            <v>0.00148728150129572</v>
          </cell>
          <cell r="J141">
            <v>0.000642414608371039</v>
          </cell>
          <cell r="K141">
            <v>0.0775234702153893</v>
          </cell>
        </row>
        <row r="142">
          <cell r="E142" t="str">
            <v>GENERATION INTEGRATION</v>
          </cell>
          <cell r="F142" t="str">
            <v>NETWORK</v>
          </cell>
          <cell r="G142" t="str">
            <v>SOUTHERN INTERTIE</v>
          </cell>
          <cell r="H142" t="str">
            <v>EASTERN INTERTIE</v>
          </cell>
          <cell r="I142" t="str">
            <v>UTILITY DELIVERY</v>
          </cell>
          <cell r="J142" t="str">
            <v>DSI DELIVERY</v>
          </cell>
          <cell r="K142" t="str">
            <v>ANCILLARY SERVICES</v>
          </cell>
          <cell r="L142" t="str">
            <v>TOTAL</v>
          </cell>
        </row>
        <row r="143">
          <cell r="B143">
            <v>2030</v>
          </cell>
        </row>
        <row r="144">
          <cell r="B144" t="str">
            <v>NET TRANSMISSION PLANT</v>
          </cell>
        </row>
        <row r="144">
          <cell r="E144">
            <v>66926.4944077692</v>
          </cell>
          <cell r="F144">
            <v>6059168.2067359</v>
          </cell>
          <cell r="G144">
            <v>523720.840417415</v>
          </cell>
          <cell r="H144">
            <v>49293.9170181955</v>
          </cell>
          <cell r="I144">
            <v>9566.19292087891</v>
          </cell>
          <cell r="J144">
            <v>4133.76729060899</v>
          </cell>
          <cell r="K144">
            <v>559471.735460528</v>
          </cell>
          <cell r="L144">
            <v>7272281.1542513</v>
          </cell>
        </row>
        <row r="145">
          <cell r="B145" t="str">
            <v>INTANGIBLE PLANT</v>
          </cell>
        </row>
        <row r="145">
          <cell r="F145">
            <v>1787.9061704955</v>
          </cell>
          <cell r="G145">
            <v>2395.2059095045</v>
          </cell>
        </row>
        <row r="145">
          <cell r="L145">
            <v>4183.11208</v>
          </cell>
        </row>
        <row r="146">
          <cell r="B146" t="str">
            <v>REGULATORY ASSET</v>
          </cell>
        </row>
        <row r="146">
          <cell r="F146">
            <v>20797.5272048333</v>
          </cell>
        </row>
        <row r="146">
          <cell r="L146">
            <v>20797.5272048333</v>
          </cell>
        </row>
        <row r="147">
          <cell r="B147" t="str">
            <v>SUBTOTAL INVESTMENT</v>
          </cell>
        </row>
        <row r="147">
          <cell r="E147">
            <v>66926.4944077692</v>
          </cell>
          <cell r="F147">
            <v>6081753.64011123</v>
          </cell>
          <cell r="G147">
            <v>526116.04632692</v>
          </cell>
          <cell r="H147">
            <v>49293.9170181955</v>
          </cell>
          <cell r="I147">
            <v>9566.19292087891</v>
          </cell>
          <cell r="J147">
            <v>4133.76729060899</v>
          </cell>
          <cell r="K147">
            <v>559471.735460528</v>
          </cell>
          <cell r="L147">
            <v>7297261.79353613</v>
          </cell>
        </row>
        <row r="148">
          <cell r="B148" t="str">
            <v>PERCENT</v>
          </cell>
        </row>
        <row r="148">
          <cell r="E148">
            <v>0.00917145311506465</v>
          </cell>
          <cell r="F148">
            <v>0.833429553740063</v>
          </cell>
          <cell r="G148">
            <v>0.072097734905571</v>
          </cell>
          <cell r="H148">
            <v>0.00675512519803794</v>
          </cell>
          <cell r="I148">
            <v>0.00131092911170497</v>
          </cell>
          <cell r="J148">
            <v>0.000566481977427568</v>
          </cell>
          <cell r="K148">
            <v>0.0766687219521306</v>
          </cell>
          <cell r="L148">
            <v>1</v>
          </cell>
        </row>
        <row r="149">
          <cell r="B149" t="str">
            <v>GENERAL PLANT</v>
          </cell>
        </row>
        <row r="149">
          <cell r="E149">
            <v>6714.8296551146</v>
          </cell>
          <cell r="F149">
            <v>610190.927510755</v>
          </cell>
          <cell r="G149">
            <v>52785.9655756531</v>
          </cell>
          <cell r="H149">
            <v>4945.7282760669</v>
          </cell>
          <cell r="I149">
            <v>959.789639067188</v>
          </cell>
          <cell r="J149">
            <v>414.74670735334</v>
          </cell>
          <cell r="K149">
            <v>56132.5889501942</v>
          </cell>
          <cell r="L149">
            <v>732144.576314204</v>
          </cell>
        </row>
        <row r="150">
          <cell r="B150" t="str">
            <v>CUSTOMER FUNDED  PROJECTS (NET PLANT)</v>
          </cell>
        </row>
        <row r="150">
          <cell r="F150">
            <v>-522096.567900231</v>
          </cell>
        </row>
        <row r="150">
          <cell r="L150">
            <v>-522096.567900231</v>
          </cell>
        </row>
        <row r="151">
          <cell r="B151" t="str">
            <v>ACC REV BAL ADJ - FIBER</v>
          </cell>
        </row>
        <row r="151">
          <cell r="E151">
            <v>0</v>
          </cell>
          <cell r="F151">
            <v>0</v>
          </cell>
          <cell r="G151">
            <v>0</v>
          </cell>
          <cell r="H151">
            <v>0</v>
          </cell>
          <cell r="I151">
            <v>0</v>
          </cell>
          <cell r="J151">
            <v>0</v>
          </cell>
          <cell r="K151">
            <v>0</v>
          </cell>
          <cell r="L151">
            <v>0</v>
          </cell>
        </row>
        <row r="152">
          <cell r="B152" t="str">
            <v>ACC REV BAL ADJ - 3AC</v>
          </cell>
        </row>
        <row r="152">
          <cell r="G152">
            <v>-62832</v>
          </cell>
        </row>
        <row r="152">
          <cell r="L152">
            <v>-62832</v>
          </cell>
        </row>
        <row r="153">
          <cell r="B153" t="str">
            <v>INVESTMENT BASE</v>
          </cell>
        </row>
        <row r="153">
          <cell r="E153">
            <v>73641.3240628838</v>
          </cell>
          <cell r="F153">
            <v>6169847.99972176</v>
          </cell>
          <cell r="G153">
            <v>516070.011902573</v>
          </cell>
          <cell r="H153">
            <v>54239.6452942624</v>
          </cell>
          <cell r="I153">
            <v>10525.9825599461</v>
          </cell>
          <cell r="J153">
            <v>4548.51399796233</v>
          </cell>
          <cell r="K153">
            <v>615604.324410722</v>
          </cell>
          <cell r="L153">
            <v>7444477.80195011</v>
          </cell>
        </row>
        <row r="154">
          <cell r="E154">
            <v>0.00989207383271305</v>
          </cell>
          <cell r="F154">
            <v>0.828781838546895</v>
          </cell>
          <cell r="G154">
            <v>0.0693225267952826</v>
          </cell>
          <cell r="H154">
            <v>0.00728588985516944</v>
          </cell>
          <cell r="I154">
            <v>0.00141393162018547</v>
          </cell>
          <cell r="J154">
            <v>0.000610991679869182</v>
          </cell>
          <cell r="K154">
            <v>0.0826927476698852</v>
          </cell>
        </row>
        <row r="155">
          <cell r="E155" t="str">
            <v>GENERATION INTEGRATION</v>
          </cell>
          <cell r="F155" t="str">
            <v>NETWORK</v>
          </cell>
          <cell r="G155" t="str">
            <v>SOUTHERN INTERTIE</v>
          </cell>
          <cell r="H155" t="str">
            <v>EASTERN INTERTIE</v>
          </cell>
          <cell r="I155" t="str">
            <v>UTILITY DELIVERY</v>
          </cell>
          <cell r="J155" t="str">
            <v>DSI DELIVERY</v>
          </cell>
          <cell r="K155" t="str">
            <v>ANCILLARY SERVICES</v>
          </cell>
          <cell r="L155" t="str">
            <v>TOTAL</v>
          </cell>
        </row>
        <row r="156">
          <cell r="B156">
            <v>2031</v>
          </cell>
        </row>
        <row r="157">
          <cell r="B157" t="str">
            <v>NET TRANSMISSION PLANT</v>
          </cell>
        </row>
        <row r="157">
          <cell r="E157">
            <v>63534.4944077692</v>
          </cell>
          <cell r="F157">
            <v>6124103.02616784</v>
          </cell>
          <cell r="G157">
            <v>496421.840417415</v>
          </cell>
          <cell r="H157">
            <v>45961.9170181955</v>
          </cell>
          <cell r="I157">
            <v>9129.19292087891</v>
          </cell>
          <cell r="J157">
            <v>3946.76729060899</v>
          </cell>
          <cell r="K157">
            <v>597401.368670047</v>
          </cell>
          <cell r="L157">
            <v>7340498.60689276</v>
          </cell>
        </row>
        <row r="158">
          <cell r="B158" t="str">
            <v>INTANGIBLE PLANT</v>
          </cell>
        </row>
        <row r="158">
          <cell r="F158">
            <v>1603.69223007353</v>
          </cell>
          <cell r="G158">
            <v>2148.41984992648</v>
          </cell>
        </row>
        <row r="158">
          <cell r="L158">
            <v>3752.11208</v>
          </cell>
        </row>
        <row r="159">
          <cell r="B159" t="str">
            <v>REGULATORY ASSET</v>
          </cell>
        </row>
        <row r="159">
          <cell r="F159">
            <v>18530.9113788333</v>
          </cell>
        </row>
        <row r="159">
          <cell r="L159">
            <v>18530.9113788333</v>
          </cell>
        </row>
        <row r="160">
          <cell r="B160" t="str">
            <v>SUBTOTAL INVESTMENT</v>
          </cell>
        </row>
        <row r="160">
          <cell r="E160">
            <v>63534.4944077692</v>
          </cell>
          <cell r="F160">
            <v>6144237.62977675</v>
          </cell>
          <cell r="G160">
            <v>498570.260267341</v>
          </cell>
          <cell r="H160">
            <v>45961.9170181955</v>
          </cell>
          <cell r="I160">
            <v>9129.19292087891</v>
          </cell>
          <cell r="J160">
            <v>3946.76729060899</v>
          </cell>
          <cell r="K160">
            <v>597401.368670047</v>
          </cell>
          <cell r="L160">
            <v>7362781.63035159</v>
          </cell>
        </row>
        <row r="161">
          <cell r="B161" t="str">
            <v>PERCENT</v>
          </cell>
        </row>
        <row r="161">
          <cell r="E161">
            <v>0.00862914284268068</v>
          </cell>
          <cell r="F161">
            <v>0.834499505519539</v>
          </cell>
          <cell r="G161">
            <v>0.0677149323853482</v>
          </cell>
          <cell r="H161">
            <v>0.00624246641089105</v>
          </cell>
          <cell r="I161">
            <v>0.00123991086239006</v>
          </cell>
          <cell r="J161">
            <v>0.00053604296429752</v>
          </cell>
          <cell r="K161">
            <v>0.0811379990148533</v>
          </cell>
          <cell r="L161">
            <v>1</v>
          </cell>
        </row>
        <row r="162">
          <cell r="B162" t="str">
            <v>GENERAL PLANT</v>
          </cell>
        </row>
        <row r="162">
          <cell r="E162">
            <v>6118.47879280394</v>
          </cell>
          <cell r="F162">
            <v>591700.429603795</v>
          </cell>
          <cell r="G162">
            <v>48013.1555716833</v>
          </cell>
          <cell r="H162">
            <v>4426.21000094171</v>
          </cell>
          <cell r="I162">
            <v>879.156650296458</v>
          </cell>
          <cell r="J162">
            <v>380.080335773797</v>
          </cell>
          <cell r="K162">
            <v>57530.7577257239</v>
          </cell>
          <cell r="L162">
            <v>709048.268681018</v>
          </cell>
        </row>
        <row r="163">
          <cell r="B163" t="str">
            <v>CUSTOMER FUNDED  PROJECTS (NET PLANT)</v>
          </cell>
        </row>
        <row r="163">
          <cell r="F163">
            <v>-530929.911837686</v>
          </cell>
        </row>
        <row r="163">
          <cell r="L163">
            <v>-530929.911837686</v>
          </cell>
        </row>
        <row r="164">
          <cell r="B164" t="str">
            <v>ACC REV BAL ADJ - FIBER</v>
          </cell>
        </row>
        <row r="164">
          <cell r="E164">
            <v>0</v>
          </cell>
          <cell r="F164">
            <v>0</v>
          </cell>
          <cell r="G164">
            <v>0</v>
          </cell>
          <cell r="H164">
            <v>0</v>
          </cell>
          <cell r="I164">
            <v>0</v>
          </cell>
          <cell r="J164">
            <v>0</v>
          </cell>
          <cell r="K164">
            <v>0</v>
          </cell>
          <cell r="L164">
            <v>0</v>
          </cell>
        </row>
        <row r="165">
          <cell r="B165" t="str">
            <v>ACC REV BAL ADJ - 3AC</v>
          </cell>
        </row>
        <row r="165">
          <cell r="G165">
            <v>-59325</v>
          </cell>
        </row>
        <row r="165">
          <cell r="L165">
            <v>-59325</v>
          </cell>
        </row>
        <row r="166">
          <cell r="B166" t="str">
            <v>INVESTMENT BASE</v>
          </cell>
        </row>
        <row r="166">
          <cell r="E166">
            <v>69652.9732005732</v>
          </cell>
          <cell r="F166">
            <v>6205008.14754286</v>
          </cell>
          <cell r="G166">
            <v>487258.415839025</v>
          </cell>
          <cell r="H166">
            <v>50388.1270191372</v>
          </cell>
          <cell r="I166">
            <v>10008.3495711754</v>
          </cell>
          <cell r="J166">
            <v>4326.84762638279</v>
          </cell>
          <cell r="K166">
            <v>654932.126395771</v>
          </cell>
          <cell r="L166">
            <v>7481574.98719492</v>
          </cell>
        </row>
        <row r="167">
          <cell r="E167">
            <v>0.0093099345150971</v>
          </cell>
          <cell r="F167">
            <v>0.829371911417453</v>
          </cell>
          <cell r="G167">
            <v>0.0651277861510432</v>
          </cell>
          <cell r="H167">
            <v>0.0067349625052718</v>
          </cell>
          <cell r="I167">
            <v>0.00133773297578453</v>
          </cell>
          <cell r="J167">
            <v>0.000578333791185465</v>
          </cell>
          <cell r="K167">
            <v>0.0875393386441651</v>
          </cell>
        </row>
        <row r="168">
          <cell r="E168" t="str">
            <v>GENERATION INTEGRATION</v>
          </cell>
          <cell r="F168" t="str">
            <v>NETWORK</v>
          </cell>
          <cell r="G168" t="str">
            <v>SOUTHERN INTERTIE</v>
          </cell>
          <cell r="H168" t="str">
            <v>EASTERN INTERTIE</v>
          </cell>
          <cell r="I168" t="str">
            <v>UTILITY DELIVERY</v>
          </cell>
          <cell r="J168" t="str">
            <v>DSI DELIVERY</v>
          </cell>
          <cell r="K168" t="str">
            <v>ANCILLARY SERVICES</v>
          </cell>
          <cell r="L168" t="str">
            <v>TOTAL</v>
          </cell>
        </row>
        <row r="169">
          <cell r="B169">
            <v>2032</v>
          </cell>
        </row>
        <row r="170">
          <cell r="B170" t="str">
            <v>NET TRANSMISSION PLANT</v>
          </cell>
        </row>
        <row r="170">
          <cell r="E170">
            <v>60142.4944077692</v>
          </cell>
          <cell r="F170">
            <v>6206775.79411843</v>
          </cell>
          <cell r="G170">
            <v>469122.840417415</v>
          </cell>
          <cell r="H170">
            <v>42629.9170181955</v>
          </cell>
          <cell r="I170">
            <v>8692.19292087891</v>
          </cell>
          <cell r="J170">
            <v>3759.76729060899</v>
          </cell>
          <cell r="K170">
            <v>632622.702602087</v>
          </cell>
          <cell r="L170">
            <v>7423745.70877538</v>
          </cell>
        </row>
        <row r="171">
          <cell r="B171" t="str">
            <v>INTANGIBLE PLANT</v>
          </cell>
        </row>
        <row r="171">
          <cell r="F171">
            <v>1419.47828965155</v>
          </cell>
          <cell r="G171">
            <v>1901.63379034845</v>
          </cell>
        </row>
        <row r="171">
          <cell r="L171">
            <v>3321.11208</v>
          </cell>
        </row>
        <row r="172">
          <cell r="B172" t="str">
            <v>REGULATORY ASSET</v>
          </cell>
        </row>
        <row r="172">
          <cell r="F172">
            <v>16264.2955528333</v>
          </cell>
        </row>
        <row r="172">
          <cell r="L172">
            <v>16264.2955528333</v>
          </cell>
        </row>
        <row r="173">
          <cell r="B173" t="str">
            <v>SUBTOTAL INVESTMENT</v>
          </cell>
        </row>
        <row r="173">
          <cell r="E173">
            <v>60142.4944077692</v>
          </cell>
          <cell r="F173">
            <v>6224459.56796091</v>
          </cell>
          <cell r="G173">
            <v>471024.474207763</v>
          </cell>
          <cell r="H173">
            <v>42629.9170181955</v>
          </cell>
          <cell r="I173">
            <v>8692.19292087891</v>
          </cell>
          <cell r="J173">
            <v>3759.76729060899</v>
          </cell>
          <cell r="K173">
            <v>632622.702602087</v>
          </cell>
          <cell r="L173">
            <v>7443331.11640821</v>
          </cell>
        </row>
        <row r="174">
          <cell r="B174" t="str">
            <v>PERCENT</v>
          </cell>
        </row>
        <row r="174">
          <cell r="E174">
            <v>0.00808005091634175</v>
          </cell>
          <cell r="F174">
            <v>0.836246496442917</v>
          </cell>
          <cell r="G174">
            <v>0.0632814081277976</v>
          </cell>
          <cell r="H174">
            <v>0.0057272632846094</v>
          </cell>
          <cell r="I174">
            <v>0.00116778264797567</v>
          </cell>
          <cell r="J174">
            <v>0.000505118908699479</v>
          </cell>
          <cell r="K174">
            <v>0.0849918796716596</v>
          </cell>
          <cell r="L174">
            <v>1</v>
          </cell>
        </row>
        <row r="175">
          <cell r="B175" t="str">
            <v>GENERAL PLANT</v>
          </cell>
        </row>
        <row r="175">
          <cell r="E175">
            <v>5511.75143208022</v>
          </cell>
          <cell r="F175">
            <v>570439.824211915</v>
          </cell>
          <cell r="G175">
            <v>43166.9794514558</v>
          </cell>
          <cell r="H175">
            <v>3906.81345175711</v>
          </cell>
          <cell r="I175">
            <v>796.594940920557</v>
          </cell>
          <cell r="J175">
            <v>344.563406495915</v>
          </cell>
          <cell r="K175">
            <v>57976.629026931</v>
          </cell>
          <cell r="L175">
            <v>682143.155921556</v>
          </cell>
        </row>
        <row r="176">
          <cell r="B176" t="str">
            <v>CUSTOMER FUNDED  PROJECTS (NET PLANT)</v>
          </cell>
        </row>
        <row r="176">
          <cell r="F176">
            <v>-539386.057232135</v>
          </cell>
        </row>
        <row r="176">
          <cell r="L176">
            <v>-539386.057232135</v>
          </cell>
        </row>
        <row r="177">
          <cell r="B177" t="str">
            <v>ACC REV BAL ADJ - FIBER</v>
          </cell>
        </row>
        <row r="177">
          <cell r="E177">
            <v>0</v>
          </cell>
          <cell r="F177">
            <v>0</v>
          </cell>
          <cell r="G177">
            <v>0</v>
          </cell>
          <cell r="H177">
            <v>0</v>
          </cell>
          <cell r="I177">
            <v>0</v>
          </cell>
          <cell r="J177">
            <v>0</v>
          </cell>
          <cell r="K177">
            <v>0</v>
          </cell>
          <cell r="L177">
            <v>0</v>
          </cell>
        </row>
        <row r="178">
          <cell r="B178" t="str">
            <v>ACC REV BAL ADJ - 3AC</v>
          </cell>
        </row>
        <row r="178">
          <cell r="G178">
            <v>-55818</v>
          </cell>
        </row>
        <row r="178">
          <cell r="L178">
            <v>-55818</v>
          </cell>
        </row>
        <row r="179">
          <cell r="B179" t="str">
            <v>INVESTMENT BASE</v>
          </cell>
        </row>
        <row r="179">
          <cell r="E179">
            <v>65654.2458398495</v>
          </cell>
          <cell r="F179">
            <v>6255513.33494069</v>
          </cell>
          <cell r="G179">
            <v>458373.453659219</v>
          </cell>
          <cell r="H179">
            <v>46536.7304699526</v>
          </cell>
          <cell r="I179">
            <v>9488.78786179946</v>
          </cell>
          <cell r="J179">
            <v>4104.33069710491</v>
          </cell>
          <cell r="K179">
            <v>690599.331629018</v>
          </cell>
          <cell r="L179">
            <v>7530270.21509763</v>
          </cell>
        </row>
        <row r="180">
          <cell r="E180">
            <v>0.00871871047976706</v>
          </cell>
          <cell r="F180">
            <v>0.830715652460764</v>
          </cell>
          <cell r="G180">
            <v>0.0608707842568802</v>
          </cell>
          <cell r="H180">
            <v>0.0061799549206946</v>
          </cell>
          <cell r="I180">
            <v>0.0012600859717856</v>
          </cell>
          <cell r="J180">
            <v>0.000545044278607164</v>
          </cell>
          <cell r="K180">
            <v>0.0917097676315011</v>
          </cell>
        </row>
        <row r="181">
          <cell r="E181" t="str">
            <v>GENERATION INTEGRATION</v>
          </cell>
          <cell r="F181" t="str">
            <v>NETWORK</v>
          </cell>
          <cell r="G181" t="str">
            <v>SOUTHERN INTERTIE</v>
          </cell>
          <cell r="H181" t="str">
            <v>EASTERN INTERTIE</v>
          </cell>
          <cell r="I181" t="str">
            <v>UTILITY DELIVERY</v>
          </cell>
          <cell r="J181" t="str">
            <v>DSI DELIVERY</v>
          </cell>
          <cell r="K181" t="str">
            <v>ANCILLARY SERVICES</v>
          </cell>
          <cell r="L181" t="str">
            <v>TOTAL</v>
          </cell>
        </row>
        <row r="182">
          <cell r="B182">
            <v>2033</v>
          </cell>
        </row>
        <row r="183">
          <cell r="B183" t="str">
            <v>NET TRANSMISSION PLANT</v>
          </cell>
        </row>
        <row r="183">
          <cell r="E183">
            <v>56750.4944077692</v>
          </cell>
          <cell r="F183">
            <v>6280003.46333025</v>
          </cell>
          <cell r="G183">
            <v>441823.840417415</v>
          </cell>
          <cell r="H183">
            <v>39297.9170181955</v>
          </cell>
          <cell r="I183">
            <v>8255.19292087891</v>
          </cell>
          <cell r="J183">
            <v>3572.76729060899</v>
          </cell>
          <cell r="K183">
            <v>665788.197098351</v>
          </cell>
          <cell r="L183">
            <v>7495491.87248346</v>
          </cell>
        </row>
        <row r="184">
          <cell r="B184" t="str">
            <v>INTANGIBLE PLANT</v>
          </cell>
        </row>
        <row r="184">
          <cell r="F184">
            <v>1235.26434922958</v>
          </cell>
          <cell r="G184">
            <v>1654.84773077043</v>
          </cell>
        </row>
        <row r="184">
          <cell r="L184">
            <v>2890.11208</v>
          </cell>
        </row>
        <row r="185">
          <cell r="B185" t="str">
            <v>REGULATORY ASSET</v>
          </cell>
        </row>
        <row r="185">
          <cell r="F185" t="e">
            <v>#VALUE!</v>
          </cell>
        </row>
        <row r="185">
          <cell r="L185" t="e">
            <v>#VALUE!</v>
          </cell>
        </row>
        <row r="186">
          <cell r="B186" t="str">
            <v>SUBTOTAL INVESTMENT</v>
          </cell>
        </row>
        <row r="186">
          <cell r="E186">
            <v>56750.4944077692</v>
          </cell>
          <cell r="F186" t="e">
            <v>#VALUE!</v>
          </cell>
          <cell r="G186">
            <v>443478.688148185</v>
          </cell>
          <cell r="H186">
            <v>39297.9170181955</v>
          </cell>
          <cell r="I186">
            <v>8255.19292087891</v>
          </cell>
          <cell r="J186">
            <v>3572.76729060899</v>
          </cell>
          <cell r="K186">
            <v>665788.197098351</v>
          </cell>
          <cell r="L186" t="e">
            <v>#VALUE!</v>
          </cell>
        </row>
        <row r="187">
          <cell r="B187" t="str">
            <v>PERCENT</v>
          </cell>
        </row>
        <row r="187">
          <cell r="E187" t="e">
            <v>#VALUE!</v>
          </cell>
          <cell r="F187" t="e">
            <v>#VALUE!</v>
          </cell>
          <cell r="G187" t="e">
            <v>#VALUE!</v>
          </cell>
          <cell r="H187" t="e">
            <v>#VALUE!</v>
          </cell>
          <cell r="I187" t="e">
            <v>#VALUE!</v>
          </cell>
          <cell r="J187" t="e">
            <v>#VALUE!</v>
          </cell>
          <cell r="K187" t="e">
            <v>#VALUE!</v>
          </cell>
          <cell r="L187" t="e">
            <v>#VALUE!</v>
          </cell>
        </row>
        <row r="188">
          <cell r="B188" t="str">
            <v>GENERAL PLANT</v>
          </cell>
        </row>
        <row r="188">
          <cell r="E188" t="e">
            <v>#VALUE!</v>
          </cell>
          <cell r="F188" t="e">
            <v>#VALUE!</v>
          </cell>
          <cell r="G188" t="e">
            <v>#VALUE!</v>
          </cell>
          <cell r="H188" t="e">
            <v>#VALUE!</v>
          </cell>
          <cell r="I188" t="e">
            <v>#VALUE!</v>
          </cell>
          <cell r="J188" t="e">
            <v>#VALUE!</v>
          </cell>
          <cell r="K188" t="e">
            <v>#VALUE!</v>
          </cell>
          <cell r="L188">
            <v>648155.460616883</v>
          </cell>
        </row>
        <row r="189">
          <cell r="B189" t="str">
            <v>CUSTOMER FUNDED  PROJECTS (NET PLANT)</v>
          </cell>
        </row>
        <row r="189">
          <cell r="F189">
            <v>-547465.004083578</v>
          </cell>
        </row>
        <row r="189">
          <cell r="L189">
            <v>-547465.004083578</v>
          </cell>
        </row>
        <row r="190">
          <cell r="B190" t="str">
            <v>ACC REV BAL ADJ - FIBER</v>
          </cell>
        </row>
        <row r="190">
          <cell r="E190" t="e">
            <v>#VALUE!</v>
          </cell>
          <cell r="F190" t="e">
            <v>#VALUE!</v>
          </cell>
          <cell r="G190" t="e">
            <v>#VALUE!</v>
          </cell>
          <cell r="H190" t="e">
            <v>#VALUE!</v>
          </cell>
          <cell r="I190" t="e">
            <v>#VALUE!</v>
          </cell>
          <cell r="J190" t="e">
            <v>#VALUE!</v>
          </cell>
          <cell r="K190" t="e">
            <v>#VALUE!</v>
          </cell>
          <cell r="L190">
            <v>0</v>
          </cell>
        </row>
        <row r="191">
          <cell r="B191" t="str">
            <v>ACC REV BAL ADJ - 3AC</v>
          </cell>
        </row>
        <row r="191">
          <cell r="G191">
            <v>-52311</v>
          </cell>
        </row>
        <row r="191">
          <cell r="L191">
            <v>-52311</v>
          </cell>
        </row>
        <row r="192">
          <cell r="B192" t="str">
            <v>INVESTMENT BASE</v>
          </cell>
        </row>
        <row r="192">
          <cell r="E192" t="e">
            <v>#VALUE!</v>
          </cell>
          <cell r="F192" t="e">
            <v>#VALUE!</v>
          </cell>
          <cell r="G192" t="e">
            <v>#VALUE!</v>
          </cell>
          <cell r="H192" t="e">
            <v>#VALUE!</v>
          </cell>
          <cell r="I192" t="e">
            <v>#VALUE!</v>
          </cell>
          <cell r="J192" t="e">
            <v>#VALUE!</v>
          </cell>
          <cell r="K192" t="e">
            <v>#VALUE!</v>
          </cell>
          <cell r="L192" t="e">
            <v>#VALUE!</v>
          </cell>
        </row>
        <row r="193">
          <cell r="E193" t="e">
            <v>#VALUE!</v>
          </cell>
          <cell r="F193" t="e">
            <v>#VALUE!</v>
          </cell>
          <cell r="G193" t="e">
            <v>#VALUE!</v>
          </cell>
          <cell r="H193" t="e">
            <v>#VALUE!</v>
          </cell>
          <cell r="I193" t="e">
            <v>#VALUE!</v>
          </cell>
          <cell r="J193" t="e">
            <v>#VALUE!</v>
          </cell>
          <cell r="K193" t="e">
            <v>#VALUE!</v>
          </cell>
        </row>
        <row r="194">
          <cell r="E194" t="str">
            <v>GENERATION INTEGRATION</v>
          </cell>
          <cell r="F194" t="str">
            <v>NETWORK</v>
          </cell>
          <cell r="G194" t="str">
            <v>SOUTHERN INTERTIE</v>
          </cell>
          <cell r="H194" t="str">
            <v>EASTERN INTERTIE</v>
          </cell>
          <cell r="I194" t="str">
            <v>UTILITY DELIVERY</v>
          </cell>
          <cell r="J194" t="str">
            <v>DSI DELIVERY</v>
          </cell>
          <cell r="K194" t="str">
            <v>ANCILLARY SERVICES</v>
          </cell>
          <cell r="L194" t="str">
            <v>TOTAL</v>
          </cell>
        </row>
        <row r="195">
          <cell r="B195">
            <v>2034</v>
          </cell>
        </row>
        <row r="196">
          <cell r="B196" t="str">
            <v>NET TRANSMISSION PLANT</v>
          </cell>
        </row>
        <row r="196">
          <cell r="E196">
            <v>53358.4944077692</v>
          </cell>
          <cell r="F196">
            <v>6344749.8884065</v>
          </cell>
          <cell r="G196">
            <v>414524.840417415</v>
          </cell>
          <cell r="H196">
            <v>35965.9170181955</v>
          </cell>
          <cell r="I196">
            <v>7818.19292087891</v>
          </cell>
          <cell r="J196">
            <v>3385.76729060899</v>
          </cell>
          <cell r="K196">
            <v>697904.461453733</v>
          </cell>
          <cell r="L196">
            <v>7557707.5619151</v>
          </cell>
        </row>
        <row r="197">
          <cell r="B197" t="str">
            <v>INTANGIBLE PLANT</v>
          </cell>
        </row>
        <row r="197">
          <cell r="F197">
            <v>1051.0504088076</v>
          </cell>
          <cell r="G197">
            <v>1408.0616711924</v>
          </cell>
        </row>
        <row r="197">
          <cell r="L197">
            <v>2459.11208</v>
          </cell>
        </row>
        <row r="198">
          <cell r="B198" t="str">
            <v>REGULATORY ASSET</v>
          </cell>
        </row>
        <row r="198">
          <cell r="F198" t="e">
            <v>#VALUE!</v>
          </cell>
        </row>
        <row r="198">
          <cell r="L198" t="e">
            <v>#VALUE!</v>
          </cell>
        </row>
        <row r="199">
          <cell r="B199" t="str">
            <v>SUBTOTAL INVESTMENT</v>
          </cell>
        </row>
        <row r="199">
          <cell r="E199">
            <v>53358.4944077692</v>
          </cell>
          <cell r="F199" t="e">
            <v>#VALUE!</v>
          </cell>
          <cell r="G199">
            <v>415932.902088607</v>
          </cell>
          <cell r="H199">
            <v>35965.9170181955</v>
          </cell>
          <cell r="I199">
            <v>7818.19292087891</v>
          </cell>
          <cell r="J199">
            <v>3385.76729060899</v>
          </cell>
          <cell r="K199">
            <v>697904.461453733</v>
          </cell>
          <cell r="L199" t="e">
            <v>#VALUE!</v>
          </cell>
        </row>
        <row r="200">
          <cell r="B200" t="str">
            <v>PERCENT</v>
          </cell>
        </row>
        <row r="200">
          <cell r="E200" t="e">
            <v>#VALUE!</v>
          </cell>
          <cell r="F200" t="e">
            <v>#VALUE!</v>
          </cell>
          <cell r="G200" t="e">
            <v>#VALUE!</v>
          </cell>
          <cell r="H200" t="e">
            <v>#VALUE!</v>
          </cell>
          <cell r="I200" t="e">
            <v>#VALUE!</v>
          </cell>
          <cell r="J200" t="e">
            <v>#VALUE!</v>
          </cell>
          <cell r="K200" t="e">
            <v>#VALUE!</v>
          </cell>
          <cell r="L200" t="e">
            <v>#VALUE!</v>
          </cell>
        </row>
        <row r="201">
          <cell r="B201" t="str">
            <v>GENERAL PLANT</v>
          </cell>
        </row>
        <row r="201">
          <cell r="E201" t="e">
            <v>#VALUE!</v>
          </cell>
          <cell r="F201" t="e">
            <v>#VALUE!</v>
          </cell>
          <cell r="G201" t="e">
            <v>#VALUE!</v>
          </cell>
          <cell r="H201" t="e">
            <v>#VALUE!</v>
          </cell>
          <cell r="I201" t="e">
            <v>#VALUE!</v>
          </cell>
          <cell r="J201" t="e">
            <v>#VALUE!</v>
          </cell>
          <cell r="K201" t="e">
            <v>#VALUE!</v>
          </cell>
          <cell r="L201">
            <v>610874.99152109</v>
          </cell>
        </row>
        <row r="202">
          <cell r="B202" t="str">
            <v>CUSTOMER FUNDED  PROJECTS (NET PLANT)</v>
          </cell>
        </row>
        <row r="202">
          <cell r="F202">
            <v>-555166.752392016</v>
          </cell>
        </row>
        <row r="202">
          <cell r="L202">
            <v>-555166.752392016</v>
          </cell>
        </row>
        <row r="203">
          <cell r="B203" t="str">
            <v>ACC REV BAL ADJ - FIBER</v>
          </cell>
        </row>
        <row r="203">
          <cell r="E203" t="e">
            <v>#VALUE!</v>
          </cell>
          <cell r="F203" t="e">
            <v>#VALUE!</v>
          </cell>
          <cell r="G203" t="e">
            <v>#VALUE!</v>
          </cell>
          <cell r="H203" t="e">
            <v>#VALUE!</v>
          </cell>
          <cell r="I203" t="e">
            <v>#VALUE!</v>
          </cell>
          <cell r="J203" t="e">
            <v>#VALUE!</v>
          </cell>
          <cell r="K203" t="e">
            <v>#VALUE!</v>
          </cell>
          <cell r="L203">
            <v>0</v>
          </cell>
        </row>
        <row r="204">
          <cell r="B204" t="str">
            <v>ACC REV BAL ADJ - 3AC</v>
          </cell>
        </row>
        <row r="204">
          <cell r="G204">
            <v>-48804</v>
          </cell>
        </row>
        <row r="204">
          <cell r="L204">
            <v>-48804</v>
          </cell>
        </row>
        <row r="205">
          <cell r="B205" t="str">
            <v>INVESTMENT BASE</v>
          </cell>
        </row>
        <row r="205">
          <cell r="E205" t="e">
            <v>#VALUE!</v>
          </cell>
          <cell r="F205" t="e">
            <v>#VALUE!</v>
          </cell>
          <cell r="G205" t="e">
            <v>#VALUE!</v>
          </cell>
          <cell r="H205" t="e">
            <v>#VALUE!</v>
          </cell>
          <cell r="I205" t="e">
            <v>#VALUE!</v>
          </cell>
          <cell r="J205" t="e">
            <v>#VALUE!</v>
          </cell>
          <cell r="K205" t="e">
            <v>#VALUE!</v>
          </cell>
          <cell r="L205" t="e">
            <v>#VALUE!</v>
          </cell>
        </row>
        <row r="206">
          <cell r="E206" t="e">
            <v>#VALUE!</v>
          </cell>
          <cell r="F206" t="e">
            <v>#VALUE!</v>
          </cell>
          <cell r="G206" t="e">
            <v>#VALUE!</v>
          </cell>
          <cell r="H206" t="e">
            <v>#VALUE!</v>
          </cell>
          <cell r="I206" t="e">
            <v>#VALUE!</v>
          </cell>
          <cell r="J206" t="e">
            <v>#VALUE!</v>
          </cell>
          <cell r="K206" t="e">
            <v>#VALUE!</v>
          </cell>
        </row>
        <row r="207">
          <cell r="E207" t="str">
            <v>GENERATION INTEGRATION</v>
          </cell>
          <cell r="F207" t="str">
            <v>NETWORK</v>
          </cell>
          <cell r="G207" t="str">
            <v>SOUTHERN INTERTIE</v>
          </cell>
          <cell r="H207" t="str">
            <v>EASTERN INTERTIE</v>
          </cell>
          <cell r="I207" t="str">
            <v>UTILITY DELIVERY</v>
          </cell>
          <cell r="J207" t="str">
            <v>DSI DELIVERY</v>
          </cell>
          <cell r="K207" t="str">
            <v>ANCILLARY SERVICES</v>
          </cell>
          <cell r="L207" t="str">
            <v>TOTAL</v>
          </cell>
        </row>
        <row r="208">
          <cell r="B208">
            <v>2035</v>
          </cell>
        </row>
        <row r="209">
          <cell r="B209" t="str">
            <v>NET TRANSMISSION PLANT</v>
          </cell>
        </row>
        <row r="209">
          <cell r="E209">
            <v>49966.4944077692</v>
          </cell>
          <cell r="F209">
            <v>6231920.01375432</v>
          </cell>
          <cell r="G209">
            <v>387225.840417415</v>
          </cell>
          <cell r="H209">
            <v>32633.9170181955</v>
          </cell>
          <cell r="I209">
            <v>7381.19292087891</v>
          </cell>
          <cell r="J209">
            <v>3198.76729060899</v>
          </cell>
          <cell r="K209" t="e">
            <v>#VALUE!</v>
          </cell>
          <cell r="L209" t="e">
            <v>#VALUE!</v>
          </cell>
        </row>
        <row r="210">
          <cell r="B210" t="str">
            <v>INTANGIBLE PLANT</v>
          </cell>
        </row>
        <row r="210">
          <cell r="F210">
            <v>866.83646838563</v>
          </cell>
          <cell r="G210">
            <v>1161.27561161437</v>
          </cell>
        </row>
        <row r="210">
          <cell r="L210">
            <v>2028.11208</v>
          </cell>
        </row>
        <row r="211">
          <cell r="B211" t="str">
            <v>REGULATORY ASSET</v>
          </cell>
        </row>
        <row r="211">
          <cell r="F211" t="e">
            <v>#VALUE!</v>
          </cell>
        </row>
        <row r="211">
          <cell r="L211" t="e">
            <v>#VALUE!</v>
          </cell>
        </row>
        <row r="212">
          <cell r="B212" t="str">
            <v>SUBTOTAL INVESTMENT</v>
          </cell>
        </row>
        <row r="212">
          <cell r="E212">
            <v>49966.4944077692</v>
          </cell>
          <cell r="F212" t="e">
            <v>#VALUE!</v>
          </cell>
          <cell r="G212">
            <v>388387.116029029</v>
          </cell>
          <cell r="H212">
            <v>32633.9170181955</v>
          </cell>
          <cell r="I212">
            <v>7381.19292087891</v>
          </cell>
          <cell r="J212">
            <v>3198.76729060899</v>
          </cell>
          <cell r="K212" t="e">
            <v>#VALUE!</v>
          </cell>
          <cell r="L212" t="e">
            <v>#VALUE!</v>
          </cell>
        </row>
        <row r="213">
          <cell r="B213" t="str">
            <v>PERCENT</v>
          </cell>
        </row>
        <row r="213">
          <cell r="E213" t="e">
            <v>#VALUE!</v>
          </cell>
          <cell r="F213" t="e">
            <v>#VALUE!</v>
          </cell>
          <cell r="G213" t="e">
            <v>#VALUE!</v>
          </cell>
          <cell r="H213" t="e">
            <v>#VALUE!</v>
          </cell>
          <cell r="I213" t="e">
            <v>#VALUE!</v>
          </cell>
          <cell r="J213" t="e">
            <v>#VALUE!</v>
          </cell>
          <cell r="K213" t="e">
            <v>#VALUE!</v>
          </cell>
          <cell r="L213" t="e">
            <v>#VALUE!</v>
          </cell>
        </row>
        <row r="214">
          <cell r="B214" t="str">
            <v>GENERAL PLANT</v>
          </cell>
        </row>
        <row r="214">
          <cell r="E214" t="e">
            <v>#VALUE!</v>
          </cell>
          <cell r="F214" t="e">
            <v>#VALUE!</v>
          </cell>
          <cell r="G214" t="e">
            <v>#VALUE!</v>
          </cell>
          <cell r="H214" t="e">
            <v>#VALUE!</v>
          </cell>
          <cell r="I214" t="e">
            <v>#VALUE!</v>
          </cell>
          <cell r="J214" t="e">
            <v>#VALUE!</v>
          </cell>
          <cell r="K214" t="e">
            <v>#VALUE!</v>
          </cell>
          <cell r="L214" t="e">
            <v>#VALUE!</v>
          </cell>
        </row>
        <row r="215">
          <cell r="B215" t="str">
            <v>CUSTOMER FUNDED  PROJECTS (NET PLANT)</v>
          </cell>
        </row>
        <row r="215">
          <cell r="F215">
            <v>-562491.302157449</v>
          </cell>
        </row>
        <row r="215">
          <cell r="L215">
            <v>-562491.302157449</v>
          </cell>
        </row>
        <row r="216">
          <cell r="B216" t="str">
            <v>ACC REV BAL ADJ - FIBER</v>
          </cell>
        </row>
        <row r="216">
          <cell r="E216" t="e">
            <v>#VALUE!</v>
          </cell>
          <cell r="F216" t="e">
            <v>#VALUE!</v>
          </cell>
          <cell r="G216" t="e">
            <v>#VALUE!</v>
          </cell>
          <cell r="H216" t="e">
            <v>#VALUE!</v>
          </cell>
          <cell r="I216" t="e">
            <v>#VALUE!</v>
          </cell>
          <cell r="J216" t="e">
            <v>#VALUE!</v>
          </cell>
          <cell r="K216" t="e">
            <v>#VALUE!</v>
          </cell>
          <cell r="L216">
            <v>0</v>
          </cell>
        </row>
        <row r="217">
          <cell r="B217" t="str">
            <v>ACC REV BAL ADJ - 3AC</v>
          </cell>
        </row>
        <row r="217">
          <cell r="G217">
            <v>-45297</v>
          </cell>
        </row>
        <row r="217">
          <cell r="L217">
            <v>-45297</v>
          </cell>
        </row>
        <row r="218">
          <cell r="B218" t="str">
            <v>INVESTMENT BASE</v>
          </cell>
        </row>
        <row r="218">
          <cell r="E218" t="e">
            <v>#VALUE!</v>
          </cell>
          <cell r="F218" t="e">
            <v>#VALUE!</v>
          </cell>
          <cell r="G218" t="e">
            <v>#VALUE!</v>
          </cell>
          <cell r="H218" t="e">
            <v>#VALUE!</v>
          </cell>
          <cell r="I218" t="e">
            <v>#VALUE!</v>
          </cell>
          <cell r="J218" t="e">
            <v>#VALUE!</v>
          </cell>
          <cell r="K218" t="e">
            <v>#VALUE!</v>
          </cell>
          <cell r="L218" t="e">
            <v>#VALUE!</v>
          </cell>
        </row>
        <row r="219">
          <cell r="E219" t="e">
            <v>#VALUE!</v>
          </cell>
          <cell r="F219" t="e">
            <v>#VALUE!</v>
          </cell>
          <cell r="G219" t="e">
            <v>#VALUE!</v>
          </cell>
          <cell r="H219" t="e">
            <v>#VALUE!</v>
          </cell>
          <cell r="I219" t="e">
            <v>#VALUE!</v>
          </cell>
          <cell r="J219" t="e">
            <v>#VALUE!</v>
          </cell>
          <cell r="K219" t="e">
            <v>#VALUE!</v>
          </cell>
        </row>
        <row r="220">
          <cell r="E220" t="str">
            <v>GENERATION INTEGRATION</v>
          </cell>
          <cell r="F220" t="str">
            <v>NETWORK</v>
          </cell>
          <cell r="G220" t="str">
            <v>SOUTHERN INTERTIE</v>
          </cell>
          <cell r="H220" t="str">
            <v>EASTERN INTERTIE</v>
          </cell>
          <cell r="I220" t="str">
            <v>UTILITY DELIVERY</v>
          </cell>
          <cell r="J220" t="str">
            <v>DSI DELIVERY</v>
          </cell>
          <cell r="K220" t="str">
            <v>ANCILLARY SERVICES</v>
          </cell>
          <cell r="L220" t="str">
            <v>TOTAL</v>
          </cell>
        </row>
        <row r="221">
          <cell r="B221">
            <v>2036</v>
          </cell>
        </row>
        <row r="222">
          <cell r="B222" t="str">
            <v>NET TRANSMISSION PLANT</v>
          </cell>
        </row>
        <row r="222">
          <cell r="E222" t="e">
            <v>#VALUE!</v>
          </cell>
          <cell r="F222" t="e">
            <v>#VALUE!</v>
          </cell>
          <cell r="G222" t="e">
            <v>#VALUE!</v>
          </cell>
          <cell r="H222" t="e">
            <v>#VALUE!</v>
          </cell>
          <cell r="I222" t="e">
            <v>#VALUE!</v>
          </cell>
          <cell r="J222" t="e">
            <v>#VALUE!</v>
          </cell>
          <cell r="K222" t="e">
            <v>#VALUE!</v>
          </cell>
          <cell r="L222" t="e">
            <v>#VALUE!</v>
          </cell>
        </row>
        <row r="223">
          <cell r="B223" t="str">
            <v>INTANGIBLE PLANT</v>
          </cell>
        </row>
        <row r="223">
          <cell r="F223">
            <v>682.622527963656</v>
          </cell>
          <cell r="G223">
            <v>914.489552036347</v>
          </cell>
        </row>
        <row r="223">
          <cell r="L223">
            <v>1597.11208</v>
          </cell>
        </row>
        <row r="224">
          <cell r="B224" t="str">
            <v>REGULATORY ASSET</v>
          </cell>
        </row>
        <row r="224">
          <cell r="F224" t="e">
            <v>#VALUE!</v>
          </cell>
        </row>
        <row r="224">
          <cell r="L224" t="e">
            <v>#VALUE!</v>
          </cell>
        </row>
        <row r="225">
          <cell r="B225" t="str">
            <v>SUBTOTAL INVESTMENT</v>
          </cell>
        </row>
        <row r="225">
          <cell r="E225" t="e">
            <v>#VALUE!</v>
          </cell>
          <cell r="F225" t="e">
            <v>#VALUE!</v>
          </cell>
          <cell r="G225" t="e">
            <v>#VALUE!</v>
          </cell>
          <cell r="H225" t="e">
            <v>#VALUE!</v>
          </cell>
          <cell r="I225" t="e">
            <v>#VALUE!</v>
          </cell>
          <cell r="J225" t="e">
            <v>#VALUE!</v>
          </cell>
          <cell r="K225" t="e">
            <v>#VALUE!</v>
          </cell>
          <cell r="L225" t="e">
            <v>#VALUE!</v>
          </cell>
        </row>
        <row r="226">
          <cell r="B226" t="str">
            <v>PERCENT</v>
          </cell>
        </row>
        <row r="226">
          <cell r="E226" t="e">
            <v>#VALUE!</v>
          </cell>
          <cell r="F226" t="e">
            <v>#VALUE!</v>
          </cell>
          <cell r="G226" t="e">
            <v>#VALUE!</v>
          </cell>
          <cell r="H226" t="e">
            <v>#VALUE!</v>
          </cell>
          <cell r="I226" t="e">
            <v>#VALUE!</v>
          </cell>
          <cell r="J226" t="e">
            <v>#VALUE!</v>
          </cell>
          <cell r="K226" t="e">
            <v>#VALUE!</v>
          </cell>
          <cell r="L226" t="e">
            <v>#VALUE!</v>
          </cell>
        </row>
        <row r="227">
          <cell r="B227" t="str">
            <v>GENERAL PLANT</v>
          </cell>
        </row>
        <row r="227">
          <cell r="E227" t="e">
            <v>#VALUE!</v>
          </cell>
          <cell r="F227" t="e">
            <v>#VALUE!</v>
          </cell>
          <cell r="G227" t="e">
            <v>#VALUE!</v>
          </cell>
          <cell r="H227" t="e">
            <v>#VALUE!</v>
          </cell>
          <cell r="I227" t="e">
            <v>#VALUE!</v>
          </cell>
          <cell r="J227" t="e">
            <v>#VALUE!</v>
          </cell>
          <cell r="K227" t="e">
            <v>#VALUE!</v>
          </cell>
          <cell r="L227" t="e">
            <v>#VALUE!</v>
          </cell>
        </row>
        <row r="228">
          <cell r="B228" t="str">
            <v>CUSTOMER FUNDED  PROJECTS (NET PLANT)</v>
          </cell>
        </row>
        <row r="228">
          <cell r="F228">
            <v>-569438.653379876</v>
          </cell>
        </row>
        <row r="228">
          <cell r="L228">
            <v>-569438.653379876</v>
          </cell>
        </row>
        <row r="229">
          <cell r="B229" t="str">
            <v>ACC REV BAL ADJ - FIBER</v>
          </cell>
        </row>
        <row r="229">
          <cell r="E229" t="e">
            <v>#VALUE!</v>
          </cell>
          <cell r="F229" t="e">
            <v>#VALUE!</v>
          </cell>
          <cell r="G229" t="e">
            <v>#VALUE!</v>
          </cell>
          <cell r="H229" t="e">
            <v>#VALUE!</v>
          </cell>
          <cell r="I229" t="e">
            <v>#VALUE!</v>
          </cell>
          <cell r="J229" t="e">
            <v>#VALUE!</v>
          </cell>
          <cell r="K229" t="e">
            <v>#VALUE!</v>
          </cell>
          <cell r="L229">
            <v>0</v>
          </cell>
        </row>
        <row r="230">
          <cell r="B230" t="str">
            <v>ACC REV BAL ADJ - 3AC</v>
          </cell>
        </row>
        <row r="230">
          <cell r="G230">
            <v>-41790</v>
          </cell>
        </row>
        <row r="230">
          <cell r="L230">
            <v>-41790</v>
          </cell>
        </row>
        <row r="231">
          <cell r="B231" t="str">
            <v>INVESTMENT BASE</v>
          </cell>
        </row>
        <row r="231">
          <cell r="E231" t="e">
            <v>#VALUE!</v>
          </cell>
          <cell r="F231" t="e">
            <v>#VALUE!</v>
          </cell>
          <cell r="G231" t="e">
            <v>#VALUE!</v>
          </cell>
          <cell r="H231" t="e">
            <v>#VALUE!</v>
          </cell>
          <cell r="I231" t="e">
            <v>#VALUE!</v>
          </cell>
          <cell r="J231" t="e">
            <v>#VALUE!</v>
          </cell>
          <cell r="K231" t="e">
            <v>#VALUE!</v>
          </cell>
          <cell r="L231" t="e">
            <v>#VALUE!</v>
          </cell>
        </row>
        <row r="232">
          <cell r="E232" t="e">
            <v>#VALUE!</v>
          </cell>
          <cell r="F232" t="e">
            <v>#VALUE!</v>
          </cell>
          <cell r="G232" t="e">
            <v>#VALUE!</v>
          </cell>
          <cell r="H232" t="e">
            <v>#VALUE!</v>
          </cell>
          <cell r="I232" t="e">
            <v>#VALUE!</v>
          </cell>
          <cell r="J232" t="e">
            <v>#VALUE!</v>
          </cell>
          <cell r="K232" t="e">
            <v>#VALUE!</v>
          </cell>
        </row>
      </sheetData>
      <sheetData sheetId="13"/>
      <sheetData sheetId="14"/>
      <sheetData sheetId="15"/>
      <sheetData sheetId="16">
        <row r="70">
          <cell r="A70">
            <v>2020</v>
          </cell>
        </row>
        <row r="70">
          <cell r="C70">
            <v>0</v>
          </cell>
          <cell r="D70">
            <v>0</v>
          </cell>
          <cell r="E70">
            <v>0</v>
          </cell>
        </row>
        <row r="71">
          <cell r="A71">
            <v>2021</v>
          </cell>
        </row>
        <row r="71">
          <cell r="C71">
            <v>76266.3763694058</v>
          </cell>
          <cell r="D71">
            <v>15551.5862295942</v>
          </cell>
          <cell r="E71">
            <v>91817.962599</v>
          </cell>
        </row>
        <row r="72">
          <cell r="A72">
            <v>2022</v>
          </cell>
        </row>
        <row r="72">
          <cell r="C72">
            <v>76836.3261175048</v>
          </cell>
          <cell r="D72">
            <v>12420.309689901</v>
          </cell>
          <cell r="E72">
            <v>89256.6358074058</v>
          </cell>
        </row>
        <row r="73">
          <cell r="A73">
            <v>2023</v>
          </cell>
        </row>
        <row r="73">
          <cell r="C73">
            <v>75165.9798326238</v>
          </cell>
          <cell r="D73">
            <v>10816</v>
          </cell>
          <cell r="E73">
            <v>85981.9798326238</v>
          </cell>
        </row>
        <row r="74">
          <cell r="A74">
            <v>2024</v>
          </cell>
        </row>
        <row r="74">
          <cell r="C74">
            <v>77574</v>
          </cell>
          <cell r="D74">
            <v>12682</v>
          </cell>
          <cell r="E74">
            <v>90256</v>
          </cell>
        </row>
        <row r="75">
          <cell r="A75">
            <v>2025</v>
          </cell>
        </row>
        <row r="75">
          <cell r="C75">
            <v>83723</v>
          </cell>
          <cell r="D75">
            <v>14284</v>
          </cell>
          <cell r="E75">
            <v>98007</v>
          </cell>
        </row>
        <row r="76">
          <cell r="A76">
            <v>2026</v>
          </cell>
        </row>
        <row r="76">
          <cell r="C76">
            <v>89960</v>
          </cell>
          <cell r="D76">
            <v>15696</v>
          </cell>
          <cell r="E76">
            <v>105656</v>
          </cell>
        </row>
        <row r="77">
          <cell r="A77">
            <v>2027</v>
          </cell>
        </row>
        <row r="77">
          <cell r="C77">
            <v>95509.5432</v>
          </cell>
          <cell r="D77">
            <v>17260</v>
          </cell>
          <cell r="E77">
            <v>112769.5432</v>
          </cell>
        </row>
        <row r="78">
          <cell r="A78">
            <v>2028</v>
          </cell>
        </row>
        <row r="78">
          <cell r="C78">
            <v>98267.6464865</v>
          </cell>
          <cell r="D78">
            <v>18774</v>
          </cell>
          <cell r="E78">
            <v>117041.6464865</v>
          </cell>
        </row>
        <row r="79">
          <cell r="A79">
            <v>2029</v>
          </cell>
        </row>
        <row r="79">
          <cell r="C79">
            <v>101368</v>
          </cell>
          <cell r="D79">
            <v>20244</v>
          </cell>
          <cell r="E79">
            <v>121612</v>
          </cell>
        </row>
        <row r="80">
          <cell r="A80">
            <v>2030</v>
          </cell>
        </row>
        <row r="80">
          <cell r="C80">
            <v>103680.801712948</v>
          </cell>
          <cell r="D80">
            <v>21722</v>
          </cell>
          <cell r="E80">
            <v>125402.801712948</v>
          </cell>
        </row>
        <row r="81">
          <cell r="A81">
            <v>2031</v>
          </cell>
        </row>
        <row r="81">
          <cell r="C81">
            <v>107191</v>
          </cell>
          <cell r="D81">
            <v>23252</v>
          </cell>
          <cell r="E81">
            <v>130443</v>
          </cell>
        </row>
        <row r="82">
          <cell r="A82">
            <v>2032</v>
          </cell>
        </row>
        <row r="82">
          <cell r="C82">
            <v>112510</v>
          </cell>
          <cell r="D82">
            <v>24752</v>
          </cell>
          <cell r="E82">
            <v>137262</v>
          </cell>
        </row>
        <row r="83">
          <cell r="A83">
            <v>2033</v>
          </cell>
        </row>
        <row r="83">
          <cell r="C83">
            <v>117716</v>
          </cell>
          <cell r="D83">
            <v>26233</v>
          </cell>
          <cell r="E83">
            <v>143949</v>
          </cell>
        </row>
        <row r="84">
          <cell r="A84">
            <v>2034</v>
          </cell>
        </row>
        <row r="84">
          <cell r="C84">
            <v>122277.65943914</v>
          </cell>
          <cell r="D84">
            <v>27728</v>
          </cell>
          <cell r="E84">
            <v>150005.65943914</v>
          </cell>
        </row>
        <row r="85">
          <cell r="A85">
            <v>2035</v>
          </cell>
        </row>
        <row r="85">
          <cell r="C85" t="e">
            <v>#VALUE!</v>
          </cell>
          <cell r="D85" t="e">
            <v>#VALUE!</v>
          </cell>
          <cell r="E85" t="e">
            <v>#VALUE!</v>
          </cell>
        </row>
        <row r="86">
          <cell r="A86">
            <v>2036</v>
          </cell>
        </row>
        <row r="86">
          <cell r="C86" t="e">
            <v>#VALUE!</v>
          </cell>
          <cell r="D86" t="e">
            <v>#VALUE!</v>
          </cell>
          <cell r="E86" t="e">
            <v>#VALUE!</v>
          </cell>
        </row>
      </sheetData>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 - Summary"/>
      <sheetName val="TI - Chart"/>
      <sheetName val="T2 - Investment"/>
      <sheetName val="T4.1 - OperMaint"/>
      <sheetName val="T4.2 - O&amp;M by Category"/>
      <sheetName val="T4.3 - O&amp;M Detail"/>
      <sheetName val="DO NOT USE T3.1 - Future Plant"/>
      <sheetName val="DO NOT USE T3.2 - Future PIS "/>
      <sheetName val="T5 - COE_BOR"/>
      <sheetName val="DO NOT USE Appendix A - Detail"/>
      <sheetName val="DO NOT USE Appendix B - Multi"/>
    </sheetNames>
    <sheetDataSet>
      <sheetData sheetId="0"/>
      <sheetData sheetId="1"/>
      <sheetData sheetId="2"/>
      <sheetData sheetId="3">
        <row r="17">
          <cell r="D17">
            <v>3338123.09565615</v>
          </cell>
          <cell r="E17">
            <v>108435562.392768</v>
          </cell>
          <cell r="F17">
            <v>18653483.3725815</v>
          </cell>
          <cell r="G17">
            <v>791083.407440319</v>
          </cell>
          <cell r="H17">
            <v>1117872.29430547</v>
          </cell>
          <cell r="I17">
            <v>401348.88860906</v>
          </cell>
        </row>
        <row r="24">
          <cell r="D24">
            <v>618341.479431441</v>
          </cell>
          <cell r="E24">
            <v>48832749.6361832</v>
          </cell>
          <cell r="F24">
            <v>2251991.97418942</v>
          </cell>
          <cell r="G24">
            <v>2106681.6600119</v>
          </cell>
          <cell r="H24">
            <v>13240.8944028752</v>
          </cell>
          <cell r="I24">
            <v>0</v>
          </cell>
        </row>
      </sheetData>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rps Rec Transmission"/>
    </sheetNames>
    <sheetDataSet>
      <sheetData sheetId="0">
        <row r="3">
          <cell r="O3">
            <v>0.967280418014431</v>
          </cell>
        </row>
        <row r="4">
          <cell r="O4">
            <v>0.032719581985568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P-20-E-BPA-05A Table X.1 "/>
      <sheetName val="BP-20-E-BPA-05A Table X.2 "/>
      <sheetName val="BP-20-E-BPA-05A Table X.3"/>
    </sheetNames>
    <sheetDataSet>
      <sheetData sheetId="0"/>
      <sheetData sheetId="1"/>
      <sheetData sheetId="2">
        <row r="6">
          <cell r="G6">
            <v>0.463321838088826</v>
          </cell>
        </row>
        <row r="7">
          <cell r="G7">
            <v>0.53667816191117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file://hpsu001vdi1.bud.bpa.gov/cifs_mypc_userdata/UserData/Users/MDE5651/Documents/OfficeRecovery/Excel/TS%20BP-20%20IP%20Plant%20Model_v3.xlsx" TargetMode="External"/><Relationship Id="rId3"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4"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5" Type="http://schemas.openxmlformats.org/officeDocument/2006/relationships/hyperlink" Target="file://hpsu001vdi1.bud.bpa.gov/cifs_mypc_userdata/UserData/Users/MDE5651/Documents/OfficeRecovery/Excel/Data%20Inputs/BP-20%20synchronous%20condensing08272018%20from%20John%20Wellschlager.xls" TargetMode="External"/><Relationship Id="rId6"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file://hpsu001vdi1.bud.bpa.gov/cifs_mypc_userdata/UserData/Users/MDE5651/Documents/OfficeRecovery/Excel/TS%20BP-20%20IP%20Plant%20Model_v3.xlsx" TargetMode="External"/><Relationship Id="rId3"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4"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5" Type="http://schemas.openxmlformats.org/officeDocument/2006/relationships/hyperlink" Target="file://hpsu001vdi1.bud.bpa.gov/cifs_mypc_userdata/UserData/Users/MDE5651/Documents/OfficeRecovery/Excel/Data%20Inputs/BP-20%20synchronous%20condensing08272018%20from%20John%20Wellschlager.xls" TargetMode="External"/><Relationship Id="rId6"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file://hpsu001vdi1.bud.bpa.gov/cifs_mypc_userdata/UserData/Users/MDE5651/Documents/OfficeRecovery/Excel/TS%20BP-20%20IP%20Plant%20Model_v3.xlsx" TargetMode="External"/><Relationship Id="rId3"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4"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5" Type="http://schemas.openxmlformats.org/officeDocument/2006/relationships/hyperlink" Target="file://hpsu001vdi1.bud.bpa.gov/cifs_mypc_userdata/UserData/Users/MDE5651/Documents/OfficeRecovery/Excel/Data%20Inputs/BP-20%20synchronous%20condensing08272018%20from%20John%20Wellschlager.xls" TargetMode="External"/><Relationship Id="rId6"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hyperlink" Target="file://hpsu001vdi1.bud.bpa.gov/cifs_mypc_userdata/UserData/Users/MDE5651/Documents/OfficeRecovery/Excel/TS%20BP-20%20IP%20Plant%20Model_v3.xlsx" TargetMode="External"/><Relationship Id="rId2"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3"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4" Type="http://schemas.openxmlformats.org/officeDocument/2006/relationships/hyperlink" Target="file://hpsu001vdi1.bud.bpa.gov/cifs_mypc_userdata/UserData/Users/MDE5651/Documents/OfficeRecovery/Excel/Data%20Inputs/BP-20%20synchronous%20condensing08272018%20from%20John%20Wellschlager.xls" TargetMode="External"/>
</Relationships>
</file>

<file path=xl/worksheets/_rels/sheet17.xml.rels><?xml version="1.0" encoding="UTF-8"?>
<Relationships xmlns="http://schemas.openxmlformats.org/package/2006/relationships"><Relationship Id="rId1" Type="http://schemas.openxmlformats.org/officeDocument/2006/relationships/hyperlink" Target="file://hpsu001vdi1.bud.bpa.gov/cifs_mypc_userdata/UserData/Users/MDE5651/Documents/OfficeRecovery/Excel/TS%20BP-20%20IP%20Plant%20Model_v3.xlsx" TargetMode="External"/><Relationship Id="rId2"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3"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4" Type="http://schemas.openxmlformats.org/officeDocument/2006/relationships/hyperlink" Target="file://hpsu001vdi1.bud.bpa.gov/cifs_mypc_userdata/UserData/Users/MDE5651/Documents/OfficeRecovery/Excel/Data%20Inputs/BP-20%20synchronous%20condensing08272018%20from%20John%20Wellschlager.xls"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file://hpsu001vdi1.bud.bpa.gov/cifs_mypc_userdata/UserData/Users/MDE5651/Documents/OfficeRecovery/Excel/TS%20BP-20%20IP%20Plant%20Model_v3.xlsx" TargetMode="External"/><Relationship Id="rId3"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4"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5" Type="http://schemas.openxmlformats.org/officeDocument/2006/relationships/hyperlink" Target="file://hpsu001vdi1.bud.bpa.gov/cifs_mypc_userdata/UserData/Users/MDE5651/Documents/OfficeRecovery/Excel/Data%20Inputs/BP-20%20synchronous%20condensing08272018%20from%20John%20Wellschlager.xls" TargetMode="External"/><Relationship Id="rId6"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file://hpsu001vdi1.bud.bpa.gov/cifs_mypc_userdata/UserData/Users/MDE5651/Documents/OfficeRecovery/Excel/TS%20BP-20%20IP%20Plant%20Model_v3.xlsx" TargetMode="External"/><Relationship Id="rId3" Type="http://schemas.openxmlformats.org/officeDocument/2006/relationships/hyperlink" Target="file://hpsu001vdi1.bud.bpa.gov/cifs_mypc_userdata/UserData/Users/MDE5651/Documents/OfficeRecovery/Excel/Data%20Inputs/BP-20%20Initial%20Proposal%20Transmission%20Segmentation%20Documentation%20from%20Loescher.xlsx" TargetMode="External"/><Relationship Id="rId4" Type="http://schemas.openxmlformats.org/officeDocument/2006/relationships/hyperlink" Target="file://hpsu001vdi1.bud.bpa.gov/cifs_mypc_userdata/UserData/Users/MDE5651/Documents/OfficeRecovery/Excel/Data%20Inputs/BP-20%20IP%20COE%20BOR%20Split%20from%20Alex%20Lennox%20on%20Sept%2018.xlsx" TargetMode="External"/><Relationship Id="rId5" Type="http://schemas.openxmlformats.org/officeDocument/2006/relationships/hyperlink" Target="file://hpsu001vdi1.bud.bpa.gov/cifs_mypc_userdata/UserData/Users/MDE5651/Documents/OfficeRecovery/Excel/Data%20Inputs/BP-20%20synchronous%20condensing08272018%20from%20John%20Wellschlager.xls" TargetMode="External"/><Relationship Id="rId6"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2.71"/>
    <col collapsed="false" customWidth="true" hidden="false" outlineLevel="0" max="3" min="3" style="1" width="38"/>
    <col collapsed="false" customWidth="true" hidden="false" outlineLevel="0" max="13" min="4" style="1" width="10.71"/>
    <col collapsed="false" customWidth="false" hidden="false" outlineLevel="0" max="16384" min="14" style="1" width="9.14"/>
  </cols>
  <sheetData>
    <row r="1" customFormat="false" ht="18.75" hidden="false" customHeight="false" outlineLevel="0" collapsed="false">
      <c r="A1" s="2" t="s">
        <v>0</v>
      </c>
      <c r="B1" s="2"/>
      <c r="C1" s="2"/>
      <c r="D1" s="2"/>
      <c r="E1" s="2"/>
      <c r="F1" s="2"/>
      <c r="G1" s="2"/>
      <c r="H1" s="2"/>
      <c r="I1" s="2"/>
      <c r="J1" s="2"/>
      <c r="K1" s="2"/>
      <c r="L1" s="2"/>
      <c r="M1" s="2"/>
    </row>
    <row r="2" customFormat="false" ht="18.75" hidden="false" customHeight="false" outlineLevel="0" collapsed="false">
      <c r="A2" s="3"/>
      <c r="B2" s="4" t="s">
        <v>1</v>
      </c>
      <c r="C2" s="5" t="s">
        <v>2</v>
      </c>
      <c r="D2" s="6"/>
      <c r="E2" s="6"/>
      <c r="F2" s="6"/>
      <c r="G2" s="6"/>
      <c r="H2" s="6"/>
      <c r="I2" s="6"/>
      <c r="J2" s="6"/>
      <c r="K2" s="7" t="s">
        <v>3</v>
      </c>
      <c r="L2" s="7"/>
      <c r="M2" s="7"/>
    </row>
    <row r="3" customFormat="false" ht="18.75" hidden="false" customHeight="false" outlineLevel="0" collapsed="false">
      <c r="A3" s="4"/>
      <c r="B3" s="4" t="s">
        <v>4</v>
      </c>
      <c r="C3" s="5" t="s">
        <v>2</v>
      </c>
      <c r="D3" s="6"/>
      <c r="E3" s="8" t="s">
        <v>5</v>
      </c>
      <c r="F3" s="6"/>
      <c r="G3" s="6"/>
      <c r="H3" s="6"/>
      <c r="I3" s="6"/>
      <c r="J3" s="6"/>
      <c r="K3" s="6"/>
      <c r="L3" s="6"/>
      <c r="M3" s="9"/>
    </row>
    <row r="4" customFormat="false" ht="15" hidden="false" customHeight="false" outlineLevel="0" collapsed="false">
      <c r="A4" s="3"/>
      <c r="B4" s="4" t="s">
        <v>6</v>
      </c>
      <c r="C4" s="5"/>
      <c r="D4" s="10"/>
      <c r="E4" s="10" t="s">
        <v>7</v>
      </c>
      <c r="F4" s="10"/>
      <c r="G4" s="10"/>
      <c r="H4" s="10"/>
      <c r="I4" s="10"/>
      <c r="J4" s="10"/>
      <c r="K4" s="10"/>
      <c r="L4" s="10"/>
      <c r="M4" s="11"/>
    </row>
    <row r="5" customFormat="false" ht="15" hidden="false" customHeight="false" outlineLevel="0" collapsed="false">
      <c r="A5" s="3" t="s">
        <v>8</v>
      </c>
      <c r="B5" s="3"/>
      <c r="C5" s="5"/>
      <c r="D5" s="10"/>
      <c r="E5" s="10" t="s">
        <v>9</v>
      </c>
      <c r="F5" s="10"/>
      <c r="G5" s="12" t="s">
        <v>10</v>
      </c>
      <c r="H5" s="10"/>
      <c r="I5" s="10"/>
      <c r="J5" s="10"/>
      <c r="K5" s="10"/>
      <c r="L5" s="10"/>
      <c r="M5" s="11"/>
    </row>
    <row r="6" customFormat="false" ht="15" hidden="false" customHeight="false" outlineLevel="0" collapsed="false">
      <c r="A6" s="13" t="s">
        <v>11</v>
      </c>
      <c r="B6" s="13"/>
      <c r="C6" s="5"/>
      <c r="D6" s="10"/>
      <c r="E6" s="10" t="s">
        <v>12</v>
      </c>
      <c r="F6" s="14"/>
      <c r="G6" s="15" t="s">
        <v>10</v>
      </c>
      <c r="H6" s="10"/>
      <c r="I6" s="10"/>
      <c r="J6" s="10"/>
      <c r="K6" s="10"/>
      <c r="L6" s="10"/>
      <c r="M6" s="11"/>
    </row>
    <row r="7" customFormat="false" ht="15" hidden="false" customHeight="false" outlineLevel="0" collapsed="false">
      <c r="A7" s="13" t="s">
        <v>13</v>
      </c>
      <c r="B7" s="13"/>
      <c r="C7" s="5" t="s">
        <v>14</v>
      </c>
      <c r="D7" s="10"/>
      <c r="E7" s="10" t="s">
        <v>15</v>
      </c>
      <c r="F7" s="10"/>
      <c r="G7" s="16" t="s">
        <v>10</v>
      </c>
      <c r="H7" s="10"/>
      <c r="I7" s="10"/>
      <c r="J7" s="10"/>
      <c r="K7" s="10"/>
      <c r="L7" s="10"/>
      <c r="M7" s="11"/>
    </row>
    <row r="8" customFormat="false" ht="15" hidden="false" customHeight="false" outlineLevel="0" collapsed="false">
      <c r="A8" s="13" t="s">
        <v>16</v>
      </c>
      <c r="B8" s="13"/>
      <c r="C8" s="5"/>
      <c r="D8" s="10"/>
      <c r="F8" s="14"/>
      <c r="H8" s="10"/>
      <c r="I8" s="10"/>
      <c r="J8" s="10"/>
      <c r="K8" s="10"/>
      <c r="L8" s="10"/>
      <c r="M8" s="11"/>
    </row>
    <row r="9" customFormat="false" ht="15" hidden="false" customHeight="true" outlineLevel="0" collapsed="false">
      <c r="A9" s="17" t="s">
        <v>17</v>
      </c>
      <c r="B9" s="17"/>
      <c r="C9" s="18" t="s">
        <v>18</v>
      </c>
      <c r="D9" s="10"/>
      <c r="E9" s="10"/>
      <c r="F9" s="10"/>
      <c r="G9" s="10"/>
      <c r="H9" s="10"/>
      <c r="I9" s="10"/>
      <c r="J9" s="10"/>
      <c r="K9" s="10"/>
      <c r="L9" s="10"/>
      <c r="M9" s="11"/>
    </row>
    <row r="10" customFormat="false" ht="15" hidden="false" customHeight="true" outlineLevel="0" collapsed="false">
      <c r="A10" s="13" t="s">
        <v>19</v>
      </c>
      <c r="B10" s="13"/>
      <c r="C10" s="19" t="n">
        <v>-18968</v>
      </c>
      <c r="D10" s="10"/>
      <c r="E10" s="20" t="s">
        <v>20</v>
      </c>
      <c r="F10" s="20"/>
      <c r="G10" s="20"/>
      <c r="H10" s="20"/>
      <c r="I10" s="20"/>
      <c r="J10" s="20"/>
      <c r="K10" s="20"/>
      <c r="L10" s="20"/>
      <c r="M10" s="11"/>
    </row>
    <row r="11" customFormat="false" ht="15" hidden="false" customHeight="false" outlineLevel="0" collapsed="false">
      <c r="A11" s="13"/>
      <c r="B11" s="21" t="s">
        <v>21</v>
      </c>
      <c r="C11" s="19" t="n">
        <v>-6853</v>
      </c>
      <c r="D11" s="10"/>
      <c r="E11" s="20"/>
      <c r="F11" s="20"/>
      <c r="G11" s="20"/>
      <c r="H11" s="20"/>
      <c r="I11" s="20"/>
      <c r="J11" s="20"/>
      <c r="K11" s="20"/>
      <c r="L11" s="20"/>
      <c r="M11" s="11"/>
    </row>
    <row r="12" customFormat="false" ht="15" hidden="false" customHeight="false" outlineLevel="0" collapsed="false">
      <c r="A12" s="13" t="s">
        <v>22</v>
      </c>
      <c r="B12" s="13"/>
      <c r="C12" s="22" t="n">
        <v>561</v>
      </c>
      <c r="D12" s="10"/>
      <c r="E12" s="20"/>
      <c r="F12" s="20"/>
      <c r="G12" s="20"/>
      <c r="H12" s="20"/>
      <c r="I12" s="20"/>
      <c r="J12" s="20"/>
      <c r="K12" s="20"/>
      <c r="L12" s="20"/>
      <c r="M12" s="11"/>
    </row>
    <row r="13" customFormat="false" ht="15" hidden="false" customHeight="false" outlineLevel="0" collapsed="false">
      <c r="A13" s="13" t="s">
        <v>23</v>
      </c>
      <c r="B13" s="13"/>
      <c r="C13" s="23" t="n">
        <v>2014</v>
      </c>
      <c r="D13" s="10"/>
      <c r="E13" s="20"/>
      <c r="F13" s="20"/>
      <c r="G13" s="20"/>
      <c r="H13" s="20"/>
      <c r="I13" s="20"/>
      <c r="J13" s="20"/>
      <c r="K13" s="20"/>
      <c r="L13" s="20"/>
      <c r="M13" s="11"/>
    </row>
    <row r="14" customFormat="false" ht="15" hidden="false" customHeight="false" outlineLevel="0" collapsed="false">
      <c r="A14" s="24" t="s">
        <v>24</v>
      </c>
      <c r="B14" s="24"/>
      <c r="C14" s="25" t="n">
        <v>2023</v>
      </c>
      <c r="D14" s="26"/>
      <c r="E14" s="26"/>
      <c r="F14" s="26"/>
      <c r="G14" s="26"/>
      <c r="H14" s="26"/>
      <c r="I14" s="26"/>
      <c r="J14" s="26"/>
      <c r="K14" s="26"/>
      <c r="L14" s="26"/>
      <c r="M14" s="27"/>
    </row>
    <row r="16" customFormat="false" ht="15" hidden="false" customHeight="false" outlineLevel="0" collapsed="false">
      <c r="A16" s="28" t="s">
        <v>25</v>
      </c>
      <c r="B16" s="29"/>
      <c r="C16" s="29"/>
      <c r="D16" s="30" t="s">
        <v>26</v>
      </c>
      <c r="E16" s="30"/>
      <c r="F16" s="30"/>
      <c r="G16" s="30"/>
      <c r="H16" s="30"/>
      <c r="I16" s="30"/>
      <c r="J16" s="30"/>
      <c r="K16" s="30"/>
      <c r="L16" s="30"/>
      <c r="M16" s="30"/>
    </row>
    <row r="17" customFormat="false" ht="15" hidden="false" customHeight="false" outlineLevel="0" collapsed="false">
      <c r="A17" s="31"/>
      <c r="B17" s="31"/>
      <c r="C17" s="31"/>
      <c r="D17" s="32" t="n">
        <f aca="false">C13</f>
        <v>2014</v>
      </c>
      <c r="E17" s="32" t="n">
        <f aca="false">D17+1</f>
        <v>2015</v>
      </c>
      <c r="F17" s="32" t="n">
        <f aca="false">E17+1</f>
        <v>2016</v>
      </c>
      <c r="G17" s="32" t="n">
        <f aca="false">F17+1</f>
        <v>2017</v>
      </c>
      <c r="H17" s="32" t="n">
        <f aca="false">G17+1</f>
        <v>2018</v>
      </c>
      <c r="I17" s="32" t="n">
        <f aca="false">H17+1</f>
        <v>2019</v>
      </c>
      <c r="J17" s="32" t="n">
        <f aca="false">I17+1</f>
        <v>2020</v>
      </c>
      <c r="K17" s="32" t="n">
        <f aca="false">J17+1</f>
        <v>2021</v>
      </c>
      <c r="L17" s="32" t="n">
        <f aca="false">K17+1</f>
        <v>2022</v>
      </c>
      <c r="M17" s="33" t="n">
        <f aca="false">L17+1</f>
        <v>2023</v>
      </c>
      <c r="N17" s="32" t="n">
        <f aca="false">M17+1</f>
        <v>2024</v>
      </c>
      <c r="O17" s="32" t="n">
        <f aca="false">N17+1</f>
        <v>2025</v>
      </c>
      <c r="P17" s="32" t="n">
        <f aca="false">O17+1</f>
        <v>2026</v>
      </c>
      <c r="Q17" s="32" t="n">
        <f aca="false">P17+1</f>
        <v>2027</v>
      </c>
      <c r="R17" s="32" t="n">
        <f aca="false">Q17+1</f>
        <v>2028</v>
      </c>
      <c r="S17" s="32" t="n">
        <f aca="false">R17+1</f>
        <v>2029</v>
      </c>
      <c r="T17" s="32" t="n">
        <f aca="false">S17+1</f>
        <v>2030</v>
      </c>
      <c r="U17" s="32" t="n">
        <f aca="false">T17+1</f>
        <v>2031</v>
      </c>
      <c r="V17" s="32" t="n">
        <f aca="false">U17+1</f>
        <v>2032</v>
      </c>
      <c r="W17" s="32" t="n">
        <f aca="false">V17+1</f>
        <v>2033</v>
      </c>
      <c r="X17" s="32" t="n">
        <f aca="false">W17+1</f>
        <v>2034</v>
      </c>
      <c r="Y17" s="32" t="n">
        <f aca="false">X17+1</f>
        <v>2035</v>
      </c>
      <c r="Z17" s="32" t="n">
        <f aca="false">Y17+1</f>
        <v>2036</v>
      </c>
      <c r="AA17" s="32" t="n">
        <f aca="false">Z17+1</f>
        <v>2037</v>
      </c>
      <c r="AB17" s="32" t="n">
        <f aca="false">AA17+1</f>
        <v>2038</v>
      </c>
      <c r="AC17" s="32" t="n">
        <f aca="false">AB17+1</f>
        <v>2039</v>
      </c>
      <c r="AD17" s="32" t="n">
        <f aca="false">AC17+1</f>
        <v>2040</v>
      </c>
      <c r="AE17" s="32" t="n">
        <f aca="false">AD17+1</f>
        <v>2041</v>
      </c>
      <c r="AF17" s="32" t="n">
        <f aca="false">AE17+1</f>
        <v>2042</v>
      </c>
      <c r="AG17" s="32" t="n">
        <f aca="false">AF17+1</f>
        <v>2043</v>
      </c>
      <c r="AH17" s="32" t="n">
        <f aca="false">AG17+1</f>
        <v>2044</v>
      </c>
    </row>
    <row r="18" customFormat="false" ht="15" hidden="false" customHeight="false" outlineLevel="0" collapsed="false">
      <c r="A18" s="34" t="s">
        <v>27</v>
      </c>
      <c r="B18" s="35"/>
      <c r="C18" s="35"/>
      <c r="D18" s="35"/>
      <c r="E18" s="35"/>
      <c r="F18" s="35"/>
      <c r="G18" s="35"/>
      <c r="H18" s="35"/>
      <c r="I18" s="35"/>
      <c r="J18" s="35"/>
      <c r="K18" s="35"/>
      <c r="L18" s="35"/>
      <c r="M18" s="36"/>
      <c r="N18" s="37"/>
      <c r="O18" s="37"/>
      <c r="P18" s="37"/>
      <c r="Q18" s="37"/>
      <c r="R18" s="37"/>
      <c r="S18" s="37"/>
      <c r="T18" s="37"/>
      <c r="U18" s="37"/>
      <c r="V18" s="37"/>
      <c r="W18" s="37"/>
      <c r="X18" s="37"/>
      <c r="Y18" s="37"/>
      <c r="Z18" s="37"/>
      <c r="AA18" s="37"/>
      <c r="AB18" s="37"/>
      <c r="AC18" s="37"/>
      <c r="AD18" s="37"/>
      <c r="AE18" s="37"/>
      <c r="AF18" s="37"/>
      <c r="AG18" s="37"/>
      <c r="AH18" s="37"/>
    </row>
    <row r="19" customFormat="false" ht="15" hidden="false" customHeight="false" outlineLevel="0" collapsed="false">
      <c r="A19" s="38"/>
      <c r="B19" s="39" t="s">
        <v>28</v>
      </c>
      <c r="C19" s="35"/>
      <c r="D19" s="40" t="n">
        <f aca="false">'Repayment Inputs'!C27-'Repayment Inputs'!C23-'Repayment Inputs'!C24</f>
        <v>0</v>
      </c>
      <c r="E19" s="40" t="e">
        <f aca="false">'repayment inputs'!#ref!-'repayment inputs'!#ref!-'repayment inputs'!#ref!</f>
        <v>#VALUE!</v>
      </c>
      <c r="F19" s="40" t="e">
        <f aca="false">'repayment inputs'!#ref!-'repayment inputs'!#ref!-'repayment inputs'!#ref!</f>
        <v>#VALUE!</v>
      </c>
      <c r="G19" s="40" t="e">
        <f aca="false">'repayment inputs'!#ref!-'repayment inputs'!#ref!-'repayment inputs'!#ref!</f>
        <v>#VALUE!</v>
      </c>
      <c r="H19" s="40" t="e">
        <f aca="false">'repayment inputs'!#ref!-'repayment inputs'!#ref!-'repayment inputs'!#ref!</f>
        <v>#VALUE!</v>
      </c>
      <c r="I19" s="40" t="e">
        <f aca="false">'repayment inputs'!#ref!-'repayment inputs'!#ref!-'repayment inputs'!#ref!</f>
        <v>#VALUE!</v>
      </c>
      <c r="J19" s="40" t="n">
        <f aca="false">'Repayment Inputs'!D27-'Repayment Inputs'!D23-'Repayment Inputs'!D24</f>
        <v>66066.429</v>
      </c>
      <c r="K19" s="40" t="n">
        <f aca="false">'Repayment Inputs'!E27-'Repayment Inputs'!E23-'Repayment Inputs'!E24</f>
        <v>63367.246</v>
      </c>
      <c r="L19" s="40" t="n">
        <f aca="false">'Repayment Inputs'!F27-'Repayment Inputs'!F23-'Repayment Inputs'!F24</f>
        <v>0</v>
      </c>
      <c r="M19" s="40" t="n">
        <f aca="false">'Repayment Inputs'!G27-'Repayment Inputs'!G23-'Repayment Inputs'!G24</f>
        <v>0</v>
      </c>
      <c r="N19" s="40" t="n">
        <f aca="false">'Repayment Inputs'!H27-'Repayment Inputs'!H23-'Repayment Inputs'!H24</f>
        <v>0</v>
      </c>
      <c r="O19" s="40" t="n">
        <f aca="false">'Repayment Inputs'!I27-'Repayment Inputs'!I23-'Repayment Inputs'!I24</f>
        <v>0</v>
      </c>
      <c r="P19" s="40" t="n">
        <f aca="false">'Repayment Inputs'!J27-'Repayment Inputs'!J23-'Repayment Inputs'!J24</f>
        <v>0</v>
      </c>
      <c r="Q19" s="40" t="n">
        <f aca="false">'Repayment Inputs'!K27-'Repayment Inputs'!K23-'Repayment Inputs'!K24</f>
        <v>0</v>
      </c>
      <c r="R19" s="40" t="n">
        <f aca="false">'Repayment Inputs'!L27-'Repayment Inputs'!L23-'Repayment Inputs'!L24</f>
        <v>0</v>
      </c>
      <c r="S19" s="40" t="n">
        <f aca="false">'Repayment Inputs'!M27-'Repayment Inputs'!M23-'Repayment Inputs'!M24</f>
        <v>0</v>
      </c>
      <c r="T19" s="40" t="n">
        <f aca="false">'Repayment Inputs'!N27-'Repayment Inputs'!N23-'Repayment Inputs'!N24</f>
        <v>0</v>
      </c>
      <c r="U19" s="40" t="n">
        <f aca="false">'Repayment Inputs'!O27-'Repayment Inputs'!O23-'Repayment Inputs'!O24</f>
        <v>0</v>
      </c>
      <c r="V19" s="40" t="n">
        <f aca="false">'Repayment Inputs'!P27-'Repayment Inputs'!P23-'Repayment Inputs'!P24</f>
        <v>0</v>
      </c>
      <c r="W19" s="40" t="n">
        <f aca="false">'Repayment Inputs'!Q27-'Repayment Inputs'!Q23-'Repayment Inputs'!Q24</f>
        <v>0</v>
      </c>
      <c r="X19" s="40" t="n">
        <f aca="false">'Repayment Inputs'!R27-'Repayment Inputs'!R23-'Repayment Inputs'!R24</f>
        <v>0</v>
      </c>
      <c r="Y19" s="40" t="n">
        <f aca="false">'Repayment Inputs'!S27-'Repayment Inputs'!S23-'Repayment Inputs'!S24</f>
        <v>0</v>
      </c>
      <c r="Z19" s="40" t="n">
        <f aca="false">'Repayment Inputs'!T27-'Repayment Inputs'!T23-'Repayment Inputs'!T24</f>
        <v>0</v>
      </c>
      <c r="AA19" s="40" t="n">
        <f aca="false">'Repayment Inputs'!U27-'Repayment Inputs'!U23-'Repayment Inputs'!U24</f>
        <v>0</v>
      </c>
      <c r="AB19" s="40" t="n">
        <f aca="false">'Repayment Inputs'!V27-'Repayment Inputs'!V23-'Repayment Inputs'!V24</f>
        <v>0</v>
      </c>
      <c r="AC19" s="40" t="n">
        <f aca="false">'Repayment Inputs'!W27-'Repayment Inputs'!W23-'Repayment Inputs'!W24</f>
        <v>0</v>
      </c>
      <c r="AD19" s="40" t="n">
        <f aca="false">'Repayment Inputs'!X27-'Repayment Inputs'!X23-'Repayment Inputs'!X24</f>
        <v>0</v>
      </c>
      <c r="AE19" s="40" t="n">
        <f aca="false">'Repayment Inputs'!Y27-'Repayment Inputs'!Y23-'Repayment Inputs'!Y24</f>
        <v>0</v>
      </c>
      <c r="AF19" s="40" t="n">
        <f aca="false">'Repayment Inputs'!Z27-'Repayment Inputs'!Z23-'Repayment Inputs'!Z24</f>
        <v>0</v>
      </c>
      <c r="AG19" s="40" t="e">
        <f aca="false">'repayment inputs'!#ref!-'repayment inputs'!#ref!-'repayment inputs'!#ref!</f>
        <v>#VALUE!</v>
      </c>
      <c r="AH19" s="40" t="e">
        <f aca="false">'repayment inputs'!#ref!-'repayment inputs'!#ref!-'repayment inputs'!#ref!</f>
        <v>#VALUE!</v>
      </c>
    </row>
    <row r="20" customFormat="false" ht="15" hidden="false" customHeight="false" outlineLevel="0" collapsed="false">
      <c r="A20" s="41"/>
      <c r="B20" s="42" t="s">
        <v>29</v>
      </c>
      <c r="C20" s="35"/>
      <c r="D20" s="43" t="n">
        <f aca="false">'Repayment Inputs'!C46</f>
        <v>0</v>
      </c>
      <c r="E20" s="43" t="e">
        <f aca="false">'repayment inputs'!#ref!</f>
        <v>#VALUE!</v>
      </c>
      <c r="F20" s="43" t="e">
        <f aca="false">'repayment inputs'!#ref!</f>
        <v>#VALUE!</v>
      </c>
      <c r="G20" s="43" t="e">
        <f aca="false">'repayment inputs'!#ref!</f>
        <v>#VALUE!</v>
      </c>
      <c r="H20" s="43" t="e">
        <f aca="false">'repayment inputs'!#ref!</f>
        <v>#VALUE!</v>
      </c>
      <c r="I20" s="43" t="e">
        <f aca="false">'repayment inputs'!#ref!</f>
        <v>#VALUE!</v>
      </c>
      <c r="J20" s="43" t="n">
        <f aca="false">'Repayment Inputs'!D46</f>
        <v>96074.672</v>
      </c>
      <c r="K20" s="43" t="n">
        <f aca="false">'Repayment Inputs'!E46</f>
        <v>96373.269</v>
      </c>
      <c r="L20" s="43" t="n">
        <f aca="false">'Repayment Inputs'!F46</f>
        <v>0</v>
      </c>
      <c r="M20" s="43" t="n">
        <f aca="false">'Repayment Inputs'!G46</f>
        <v>0</v>
      </c>
      <c r="N20" s="43" t="n">
        <f aca="false">'Repayment Inputs'!H46</f>
        <v>0</v>
      </c>
      <c r="O20" s="43" t="n">
        <f aca="false">'Repayment Inputs'!I46</f>
        <v>0</v>
      </c>
      <c r="P20" s="43" t="n">
        <f aca="false">'Repayment Inputs'!J46</f>
        <v>0</v>
      </c>
      <c r="Q20" s="43" t="n">
        <f aca="false">'Repayment Inputs'!K46</f>
        <v>0</v>
      </c>
      <c r="R20" s="43" t="n">
        <f aca="false">'Repayment Inputs'!L46</f>
        <v>0</v>
      </c>
      <c r="S20" s="43" t="n">
        <f aca="false">'Repayment Inputs'!M46</f>
        <v>0</v>
      </c>
      <c r="T20" s="43" t="n">
        <f aca="false">'Repayment Inputs'!N46</f>
        <v>0</v>
      </c>
      <c r="U20" s="43" t="n">
        <f aca="false">'Repayment Inputs'!O46</f>
        <v>0</v>
      </c>
      <c r="V20" s="43" t="n">
        <f aca="false">'Repayment Inputs'!P46</f>
        <v>0</v>
      </c>
      <c r="W20" s="43" t="n">
        <f aca="false">'Repayment Inputs'!Q46</f>
        <v>0</v>
      </c>
      <c r="X20" s="43" t="n">
        <f aca="false">'Repayment Inputs'!R46</f>
        <v>0</v>
      </c>
      <c r="Y20" s="43" t="n">
        <f aca="false">'Repayment Inputs'!S46</f>
        <v>0</v>
      </c>
      <c r="Z20" s="43" t="n">
        <f aca="false">'Repayment Inputs'!T46</f>
        <v>0</v>
      </c>
      <c r="AA20" s="43" t="n">
        <f aca="false">'Repayment Inputs'!U46</f>
        <v>0</v>
      </c>
      <c r="AB20" s="43" t="n">
        <f aca="false">'Repayment Inputs'!V46</f>
        <v>0</v>
      </c>
      <c r="AC20" s="43" t="n">
        <f aca="false">'Repayment Inputs'!W46</f>
        <v>0</v>
      </c>
      <c r="AD20" s="43" t="n">
        <f aca="false">'Repayment Inputs'!X46</f>
        <v>0</v>
      </c>
      <c r="AE20" s="43" t="n">
        <f aca="false">'Repayment Inputs'!Y46</f>
        <v>0</v>
      </c>
      <c r="AF20" s="43" t="n">
        <f aca="false">'Repayment Inputs'!Z46</f>
        <v>0</v>
      </c>
      <c r="AG20" s="43" t="e">
        <f aca="false">'repayment inputs'!#ref!</f>
        <v>#VALUE!</v>
      </c>
      <c r="AH20" s="43" t="e">
        <f aca="false">'repayment inputs'!#ref!</f>
        <v>#VALUE!</v>
      </c>
    </row>
    <row r="21" customFormat="false" ht="15" hidden="false" customHeight="false" outlineLevel="0" collapsed="false">
      <c r="A21" s="41"/>
      <c r="B21" s="42" t="s">
        <v>30</v>
      </c>
      <c r="C21" s="35"/>
      <c r="D21" s="43" t="n">
        <f aca="false">'Repayment Inputs'!C15-'Repayment Inputs'!C12</f>
        <v>0</v>
      </c>
      <c r="E21" s="43" t="e">
        <f aca="false">'repayment inputs'!#ref!-'repayment inputs'!#ref!</f>
        <v>#VALUE!</v>
      </c>
      <c r="F21" s="43" t="e">
        <f aca="false">'repayment inputs'!#ref!-'repayment inputs'!#ref!</f>
        <v>#VALUE!</v>
      </c>
      <c r="G21" s="43" t="e">
        <f aca="false">'repayment inputs'!#ref!-'repayment inputs'!#ref!</f>
        <v>#VALUE!</v>
      </c>
      <c r="H21" s="43" t="e">
        <f aca="false">'repayment inputs'!#ref!-'repayment inputs'!#ref!</f>
        <v>#VALUE!</v>
      </c>
      <c r="I21" s="43" t="e">
        <f aca="false">'repayment inputs'!#ref!-'repayment inputs'!#ref!</f>
        <v>#VALUE!</v>
      </c>
      <c r="J21" s="43" t="n">
        <f aca="false">'Repayment Inputs'!D15-'Repayment Inputs'!D12</f>
        <v>108123.834</v>
      </c>
      <c r="K21" s="43" t="n">
        <f aca="false">'Repayment Inputs'!E15-'Repayment Inputs'!E12</f>
        <v>114971.422</v>
      </c>
      <c r="L21" s="43" t="n">
        <f aca="false">'Repayment Inputs'!F15-'Repayment Inputs'!F12</f>
        <v>0</v>
      </c>
      <c r="M21" s="43" t="n">
        <f aca="false">'Repayment Inputs'!G15-'Repayment Inputs'!G12</f>
        <v>0</v>
      </c>
      <c r="N21" s="43" t="n">
        <f aca="false">'Repayment Inputs'!H15-'Repayment Inputs'!H12</f>
        <v>0</v>
      </c>
      <c r="O21" s="43" t="n">
        <f aca="false">'Repayment Inputs'!I15-'Repayment Inputs'!I12</f>
        <v>0</v>
      </c>
      <c r="P21" s="43" t="n">
        <f aca="false">'Repayment Inputs'!J15-'Repayment Inputs'!J12</f>
        <v>0</v>
      </c>
      <c r="Q21" s="43" t="n">
        <f aca="false">'Repayment Inputs'!K15-'Repayment Inputs'!K12</f>
        <v>0</v>
      </c>
      <c r="R21" s="43" t="n">
        <f aca="false">'Repayment Inputs'!L15-'Repayment Inputs'!L12</f>
        <v>0</v>
      </c>
      <c r="S21" s="43" t="n">
        <f aca="false">'Repayment Inputs'!M15-'Repayment Inputs'!M12</f>
        <v>0</v>
      </c>
      <c r="T21" s="43" t="n">
        <f aca="false">'Repayment Inputs'!N15-'Repayment Inputs'!N12</f>
        <v>0</v>
      </c>
      <c r="U21" s="43" t="n">
        <f aca="false">'Repayment Inputs'!O15-'Repayment Inputs'!O12</f>
        <v>0</v>
      </c>
      <c r="V21" s="43" t="n">
        <f aca="false">'Repayment Inputs'!P15-'Repayment Inputs'!P12</f>
        <v>0</v>
      </c>
      <c r="W21" s="43" t="n">
        <f aca="false">'Repayment Inputs'!Q15-'Repayment Inputs'!Q12</f>
        <v>0</v>
      </c>
      <c r="X21" s="43" t="n">
        <f aca="false">'Repayment Inputs'!R15-'Repayment Inputs'!R12</f>
        <v>0</v>
      </c>
      <c r="Y21" s="43" t="n">
        <f aca="false">'Repayment Inputs'!S15-'Repayment Inputs'!S12</f>
        <v>0</v>
      </c>
      <c r="Z21" s="43" t="n">
        <f aca="false">'Repayment Inputs'!T15-'Repayment Inputs'!T12</f>
        <v>0</v>
      </c>
      <c r="AA21" s="43" t="n">
        <f aca="false">'Repayment Inputs'!U15-'Repayment Inputs'!U12</f>
        <v>0</v>
      </c>
      <c r="AB21" s="43" t="n">
        <f aca="false">'Repayment Inputs'!V15-'Repayment Inputs'!V12</f>
        <v>0</v>
      </c>
      <c r="AC21" s="43" t="n">
        <f aca="false">'Repayment Inputs'!W15-'Repayment Inputs'!W12</f>
        <v>0</v>
      </c>
      <c r="AD21" s="43" t="n">
        <f aca="false">'Repayment Inputs'!X15-'Repayment Inputs'!X12</f>
        <v>0</v>
      </c>
      <c r="AE21" s="43" t="n">
        <f aca="false">'Repayment Inputs'!Y15-'Repayment Inputs'!Y12</f>
        <v>0</v>
      </c>
      <c r="AF21" s="43" t="n">
        <f aca="false">'Repayment Inputs'!Z15-'Repayment Inputs'!Z12</f>
        <v>0</v>
      </c>
      <c r="AG21" s="43" t="e">
        <f aca="false">'repayment inputs'!#ref!-'repayment inputs'!#ref!</f>
        <v>#VALUE!</v>
      </c>
      <c r="AH21" s="43" t="e">
        <f aca="false">'repayment inputs'!#ref!-'repayment inputs'!#ref!</f>
        <v>#VALUE!</v>
      </c>
    </row>
    <row r="22" customFormat="false" ht="15" hidden="false" customHeight="false" outlineLevel="0" collapsed="false">
      <c r="A22" s="41"/>
      <c r="B22" s="42" t="s">
        <v>31</v>
      </c>
      <c r="C22" s="35"/>
      <c r="D22" s="43" t="n">
        <f aca="false">'Repayment Inputs'!C34</f>
        <v>0</v>
      </c>
      <c r="E22" s="43" t="e">
        <f aca="false">'repayment inputs'!#ref!</f>
        <v>#VALUE!</v>
      </c>
      <c r="F22" s="43" t="e">
        <f aca="false">'repayment inputs'!#ref!</f>
        <v>#VALUE!</v>
      </c>
      <c r="G22" s="43" t="e">
        <f aca="false">'repayment inputs'!#ref!</f>
        <v>#VALUE!</v>
      </c>
      <c r="H22" s="43" t="e">
        <f aca="false">'repayment inputs'!#ref!</f>
        <v>#VALUE!</v>
      </c>
      <c r="I22" s="43" t="e">
        <f aca="false">'repayment inputs'!#ref!</f>
        <v>#VALUE!</v>
      </c>
      <c r="J22" s="43" t="n">
        <f aca="false">'Repayment Inputs'!D34</f>
        <v>204197</v>
      </c>
      <c r="K22" s="43" t="n">
        <f aca="false">'Repayment Inputs'!E34</f>
        <v>209379</v>
      </c>
      <c r="L22" s="43" t="n">
        <f aca="false">'Repayment Inputs'!F34</f>
        <v>0</v>
      </c>
      <c r="M22" s="43" t="n">
        <f aca="false">'Repayment Inputs'!G34</f>
        <v>0</v>
      </c>
      <c r="N22" s="43" t="n">
        <f aca="false">'Repayment Inputs'!H34</f>
        <v>0</v>
      </c>
      <c r="O22" s="43" t="n">
        <f aca="false">'Repayment Inputs'!I34</f>
        <v>0</v>
      </c>
      <c r="P22" s="43" t="n">
        <f aca="false">'Repayment Inputs'!J34</f>
        <v>0</v>
      </c>
      <c r="Q22" s="43" t="n">
        <f aca="false">'Repayment Inputs'!K34</f>
        <v>0</v>
      </c>
      <c r="R22" s="43" t="n">
        <f aca="false">'Repayment Inputs'!L34</f>
        <v>0</v>
      </c>
      <c r="S22" s="43" t="n">
        <f aca="false">'Repayment Inputs'!M34</f>
        <v>0</v>
      </c>
      <c r="T22" s="43" t="n">
        <f aca="false">'Repayment Inputs'!N34</f>
        <v>0</v>
      </c>
      <c r="U22" s="43" t="n">
        <f aca="false">'Repayment Inputs'!O34</f>
        <v>0</v>
      </c>
      <c r="V22" s="43" t="n">
        <f aca="false">'Repayment Inputs'!P34</f>
        <v>0</v>
      </c>
      <c r="W22" s="43" t="n">
        <f aca="false">'Repayment Inputs'!Q34</f>
        <v>0</v>
      </c>
      <c r="X22" s="43" t="n">
        <f aca="false">'Repayment Inputs'!R34</f>
        <v>0</v>
      </c>
      <c r="Y22" s="43" t="n">
        <f aca="false">'Repayment Inputs'!S34</f>
        <v>0</v>
      </c>
      <c r="Z22" s="43" t="n">
        <f aca="false">'Repayment Inputs'!T34</f>
        <v>0</v>
      </c>
      <c r="AA22" s="43" t="n">
        <f aca="false">'Repayment Inputs'!U34</f>
        <v>0</v>
      </c>
      <c r="AB22" s="43" t="n">
        <f aca="false">'Repayment Inputs'!V34</f>
        <v>0</v>
      </c>
      <c r="AC22" s="43" t="n">
        <f aca="false">'Repayment Inputs'!W34</f>
        <v>0</v>
      </c>
      <c r="AD22" s="43" t="n">
        <f aca="false">'Repayment Inputs'!X34</f>
        <v>0</v>
      </c>
      <c r="AE22" s="43" t="n">
        <f aca="false">'Repayment Inputs'!Y34</f>
        <v>0</v>
      </c>
      <c r="AF22" s="43" t="n">
        <f aca="false">'Repayment Inputs'!Z34</f>
        <v>0</v>
      </c>
      <c r="AG22" s="43" t="e">
        <f aca="false">'repayment inputs'!#ref!</f>
        <v>#VALUE!</v>
      </c>
      <c r="AH22" s="43" t="e">
        <f aca="false">'repayment inputs'!#ref!</f>
        <v>#VALUE!</v>
      </c>
    </row>
    <row r="23" customFormat="false" ht="15" hidden="false" customHeight="false" outlineLevel="0" collapsed="false">
      <c r="A23" s="41"/>
      <c r="B23" s="42"/>
      <c r="C23" s="35"/>
      <c r="D23" s="44"/>
      <c r="E23" s="44"/>
      <c r="F23" s="44"/>
      <c r="G23" s="44"/>
      <c r="H23" s="44"/>
      <c r="I23" s="44"/>
      <c r="J23" s="44"/>
      <c r="K23" s="44"/>
      <c r="L23" s="44"/>
      <c r="M23" s="45"/>
    </row>
    <row r="24" customFormat="false" ht="15" hidden="false" customHeight="false" outlineLevel="0" collapsed="false">
      <c r="A24" s="34" t="s">
        <v>32</v>
      </c>
      <c r="B24" s="42"/>
      <c r="C24" s="35"/>
      <c r="D24" s="37"/>
      <c r="E24" s="44"/>
      <c r="F24" s="44"/>
      <c r="G24" s="44"/>
      <c r="H24" s="44"/>
      <c r="I24" s="44"/>
      <c r="J24" s="44"/>
      <c r="K24" s="44"/>
      <c r="L24" s="44"/>
      <c r="M24" s="45"/>
    </row>
    <row r="25" customFormat="false" ht="15" hidden="false" customHeight="false" outlineLevel="0" collapsed="false">
      <c r="A25" s="41"/>
      <c r="B25" s="42" t="s">
        <v>33</v>
      </c>
      <c r="C25" s="35"/>
      <c r="D25" s="46"/>
      <c r="E25" s="46"/>
      <c r="F25" s="46"/>
      <c r="G25" s="46"/>
      <c r="H25" s="46"/>
      <c r="I25" s="46"/>
      <c r="J25" s="46"/>
      <c r="K25" s="46"/>
      <c r="L25" s="46"/>
      <c r="M25" s="47"/>
    </row>
    <row r="26" customFormat="false" ht="15" hidden="false" customHeight="false" outlineLevel="0" collapsed="false">
      <c r="A26" s="48"/>
      <c r="B26" s="39" t="s">
        <v>34</v>
      </c>
      <c r="C26" s="35"/>
      <c r="D26" s="44" t="e">
        <f aca="false">D20+D21+D22+#REF!+D23+#REF!+D25</f>
        <v>#REF!</v>
      </c>
      <c r="E26" s="44" t="e">
        <f aca="false">E20+E21+E22+E23+E24+#REF!+E25</f>
        <v>#VALUE!</v>
      </c>
      <c r="F26" s="44" t="e">
        <f aca="false">F20+F21+F22+F23+F24+#REF!+F25</f>
        <v>#VALUE!</v>
      </c>
      <c r="G26" s="44" t="e">
        <f aca="false">G20+G21+G22+G23+G24+#REF!+G25</f>
        <v>#VALUE!</v>
      </c>
      <c r="H26" s="44" t="e">
        <f aca="false">H20+H21+H22+H23+H24+#REF!+H25</f>
        <v>#VALUE!</v>
      </c>
      <c r="I26" s="44" t="e">
        <f aca="false">I20+I21+I22+I23+I24+#REF!+I25</f>
        <v>#VALUE!</v>
      </c>
      <c r="J26" s="44" t="e">
        <f aca="false">J20+J21+J22+J23+J24+#REF!+J25</f>
        <v>#REF!</v>
      </c>
      <c r="K26" s="44" t="e">
        <f aca="false">K20+K21+K22+K23+K24+#REF!+K25</f>
        <v>#REF!</v>
      </c>
      <c r="L26" s="44" t="e">
        <f aca="false">L20+L21+L22+L23+L24+#REF!+L25</f>
        <v>#REF!</v>
      </c>
      <c r="M26" s="45" t="e">
        <f aca="false">M20+M21+M22+M23+M24+#REF!+M25</f>
        <v>#REF!</v>
      </c>
    </row>
    <row r="27" customFormat="false" ht="15" hidden="false" customHeight="false" outlineLevel="0" collapsed="false">
      <c r="A27" s="41"/>
      <c r="B27" s="39" t="s">
        <v>35</v>
      </c>
      <c r="C27" s="35"/>
      <c r="D27" s="35"/>
      <c r="E27" s="35"/>
      <c r="F27" s="35"/>
      <c r="G27" s="35"/>
      <c r="H27" s="35"/>
      <c r="I27" s="35"/>
      <c r="J27" s="35"/>
      <c r="K27" s="35"/>
      <c r="L27" s="35"/>
      <c r="M27" s="36"/>
    </row>
    <row r="28" customFormat="false" ht="15" hidden="false" customHeight="false" outlineLevel="0" collapsed="false">
      <c r="A28" s="49"/>
      <c r="B28" s="39" t="s">
        <v>36</v>
      </c>
      <c r="C28" s="35"/>
      <c r="D28" s="35"/>
      <c r="E28" s="35"/>
      <c r="F28" s="35"/>
      <c r="G28" s="35"/>
      <c r="H28" s="35"/>
      <c r="I28" s="35"/>
      <c r="J28" s="35"/>
      <c r="K28" s="35"/>
      <c r="L28" s="35"/>
      <c r="M28" s="36"/>
    </row>
    <row r="29" customFormat="false" ht="15" hidden="false" customHeight="false" outlineLevel="0" collapsed="false">
      <c r="A29" s="49"/>
      <c r="B29" s="39"/>
      <c r="C29" s="35"/>
      <c r="D29" s="35"/>
      <c r="E29" s="35"/>
      <c r="F29" s="35"/>
      <c r="G29" s="35"/>
      <c r="H29" s="35"/>
      <c r="I29" s="35"/>
      <c r="J29" s="35"/>
      <c r="K29" s="35"/>
      <c r="L29" s="35"/>
      <c r="M29" s="36"/>
    </row>
    <row r="30" customFormat="false" ht="15" hidden="false" customHeight="false" outlineLevel="0" collapsed="false">
      <c r="A30" s="50" t="s">
        <v>37</v>
      </c>
      <c r="B30" s="39"/>
      <c r="C30" s="35"/>
      <c r="D30" s="32" t="s">
        <v>38</v>
      </c>
      <c r="E30" s="32" t="s">
        <v>39</v>
      </c>
      <c r="F30" s="32" t="s">
        <v>40</v>
      </c>
      <c r="G30" s="32" t="s">
        <v>41</v>
      </c>
      <c r="H30" s="32" t="s">
        <v>42</v>
      </c>
      <c r="I30" s="32" t="s">
        <v>43</v>
      </c>
      <c r="J30" s="32" t="s">
        <v>44</v>
      </c>
      <c r="K30" s="32" t="s">
        <v>45</v>
      </c>
      <c r="L30" s="32" t="s">
        <v>46</v>
      </c>
      <c r="M30" s="33" t="s">
        <v>47</v>
      </c>
      <c r="N30" s="32" t="s">
        <v>48</v>
      </c>
      <c r="O30" s="32" t="s">
        <v>49</v>
      </c>
      <c r="P30" s="32" t="s">
        <v>50</v>
      </c>
      <c r="Q30" s="32" t="s">
        <v>51</v>
      </c>
      <c r="R30" s="32" t="s">
        <v>52</v>
      </c>
    </row>
    <row r="31" customFormat="false" ht="15" hidden="false" customHeight="false" outlineLevel="0" collapsed="false">
      <c r="A31" s="41"/>
      <c r="B31" s="51"/>
      <c r="C31" s="35"/>
      <c r="D31" s="35"/>
      <c r="E31" s="35"/>
      <c r="F31" s="35"/>
      <c r="G31" s="35"/>
      <c r="H31" s="35"/>
      <c r="I31" s="35"/>
      <c r="J31" s="35"/>
      <c r="K31" s="35"/>
      <c r="L31" s="35"/>
      <c r="M31" s="36"/>
    </row>
    <row r="32" customFormat="false" ht="15" hidden="false" customHeight="false" outlineLevel="0" collapsed="false">
      <c r="A32" s="41"/>
      <c r="B32" s="52" t="s">
        <v>53</v>
      </c>
      <c r="C32" s="35"/>
      <c r="D32" s="44"/>
      <c r="E32" s="44"/>
      <c r="F32" s="44"/>
      <c r="G32" s="44"/>
      <c r="H32" s="44"/>
      <c r="I32" s="44"/>
      <c r="J32" s="44"/>
      <c r="K32" s="44"/>
      <c r="L32" s="44"/>
      <c r="M32" s="45"/>
    </row>
    <row r="33" customFormat="false" ht="15" hidden="false" customHeight="false" outlineLevel="0" collapsed="false">
      <c r="A33" s="41"/>
      <c r="B33" s="53" t="s">
        <v>54</v>
      </c>
      <c r="C33" s="35"/>
      <c r="D33" s="44"/>
      <c r="E33" s="44"/>
      <c r="F33" s="44"/>
      <c r="G33" s="44"/>
      <c r="H33" s="44"/>
      <c r="I33" s="44"/>
      <c r="J33" s="44"/>
      <c r="K33" s="44"/>
      <c r="L33" s="44"/>
      <c r="M33" s="45"/>
    </row>
    <row r="34" customFormat="false" ht="15" hidden="false" customHeight="false" outlineLevel="0" collapsed="false">
      <c r="A34" s="41"/>
      <c r="B34" s="53"/>
      <c r="C34" s="35"/>
      <c r="D34" s="44"/>
      <c r="E34" s="44"/>
      <c r="F34" s="44"/>
      <c r="G34" s="44"/>
      <c r="H34" s="44"/>
      <c r="I34" s="44"/>
      <c r="J34" s="44"/>
      <c r="K34" s="44"/>
      <c r="L34" s="44"/>
      <c r="M34" s="45"/>
    </row>
    <row r="35" customFormat="false" ht="15" hidden="false" customHeight="false" outlineLevel="0" collapsed="false">
      <c r="A35" s="41"/>
      <c r="B35" s="52" t="s">
        <v>55</v>
      </c>
      <c r="C35" s="35"/>
      <c r="D35" s="44"/>
      <c r="E35" s="44"/>
      <c r="F35" s="44"/>
      <c r="G35" s="44"/>
      <c r="H35" s="44"/>
      <c r="I35" s="44"/>
      <c r="J35" s="44"/>
      <c r="K35" s="44"/>
      <c r="L35" s="44"/>
      <c r="M35" s="45"/>
    </row>
    <row r="36" customFormat="false" ht="15" hidden="false" customHeight="false" outlineLevel="0" collapsed="false">
      <c r="A36" s="41"/>
      <c r="B36" s="53" t="s">
        <v>56</v>
      </c>
      <c r="C36" s="35"/>
      <c r="D36" s="44"/>
      <c r="E36" s="44"/>
      <c r="F36" s="44"/>
      <c r="G36" s="44"/>
      <c r="H36" s="44"/>
      <c r="I36" s="44"/>
      <c r="J36" s="44"/>
      <c r="K36" s="44"/>
      <c r="L36" s="44"/>
      <c r="M36" s="45"/>
    </row>
    <row r="37" customFormat="false" ht="15" hidden="false" customHeight="false" outlineLevel="0" collapsed="false">
      <c r="A37" s="41"/>
      <c r="B37" s="54" t="s">
        <v>57</v>
      </c>
      <c r="C37" s="35"/>
      <c r="D37" s="44"/>
      <c r="E37" s="44"/>
      <c r="F37" s="44"/>
      <c r="G37" s="44"/>
      <c r="H37" s="44"/>
      <c r="I37" s="44"/>
      <c r="J37" s="44"/>
      <c r="K37" s="44"/>
      <c r="L37" s="44"/>
      <c r="M37" s="45"/>
    </row>
    <row r="38" customFormat="false" ht="15" hidden="false" customHeight="false" outlineLevel="0" collapsed="false">
      <c r="A38" s="41"/>
      <c r="B38" s="55" t="s">
        <v>58</v>
      </c>
      <c r="C38" s="35"/>
      <c r="D38" s="44"/>
      <c r="E38" s="44"/>
      <c r="F38" s="44"/>
      <c r="G38" s="44"/>
      <c r="H38" s="44"/>
      <c r="I38" s="44"/>
      <c r="J38" s="44"/>
      <c r="K38" s="44"/>
      <c r="L38" s="44"/>
      <c r="M38" s="45"/>
    </row>
    <row r="39" customFormat="false" ht="15" hidden="false" customHeight="false" outlineLevel="0" collapsed="false">
      <c r="A39" s="41"/>
      <c r="B39" s="56" t="s">
        <v>59</v>
      </c>
      <c r="C39" s="35"/>
      <c r="D39" s="44"/>
      <c r="E39" s="44"/>
      <c r="F39" s="44"/>
      <c r="G39" s="44"/>
      <c r="H39" s="44"/>
      <c r="I39" s="44"/>
      <c r="J39" s="44"/>
      <c r="K39" s="44"/>
      <c r="L39" s="44"/>
      <c r="M39" s="45"/>
    </row>
    <row r="40" customFormat="false" ht="15" hidden="false" customHeight="false" outlineLevel="0" collapsed="false">
      <c r="A40" s="41"/>
      <c r="B40" s="57"/>
      <c r="C40" s="35"/>
      <c r="D40" s="44"/>
      <c r="E40" s="44"/>
      <c r="F40" s="44"/>
      <c r="G40" s="44"/>
      <c r="H40" s="44"/>
      <c r="I40" s="44"/>
      <c r="J40" s="44"/>
      <c r="K40" s="44"/>
      <c r="L40" s="44"/>
      <c r="M40" s="45"/>
    </row>
    <row r="41" customFormat="false" ht="15" hidden="false" customHeight="false" outlineLevel="0" collapsed="false">
      <c r="A41" s="58"/>
      <c r="B41" s="59" t="s">
        <v>60</v>
      </c>
      <c r="C41" s="35"/>
      <c r="D41" s="60"/>
      <c r="E41" s="60"/>
      <c r="F41" s="60"/>
      <c r="G41" s="60"/>
      <c r="H41" s="60"/>
      <c r="I41" s="60"/>
      <c r="J41" s="60"/>
      <c r="K41" s="60"/>
      <c r="L41" s="60"/>
      <c r="M41" s="61"/>
    </row>
    <row r="42" customFormat="false" ht="15" hidden="false" customHeight="false" outlineLevel="0" collapsed="false">
      <c r="A42" s="41"/>
      <c r="B42" s="62" t="s">
        <v>61</v>
      </c>
      <c r="C42" s="35"/>
      <c r="D42" s="35"/>
      <c r="E42" s="35"/>
      <c r="F42" s="35"/>
      <c r="G42" s="35"/>
      <c r="H42" s="35"/>
      <c r="I42" s="35"/>
      <c r="J42" s="35"/>
      <c r="K42" s="35"/>
      <c r="L42" s="35"/>
      <c r="M42" s="36"/>
    </row>
    <row r="43" customFormat="false" ht="15" hidden="false" customHeight="false" outlineLevel="0" collapsed="false">
      <c r="A43" s="63"/>
      <c r="B43" s="62" t="s">
        <v>62</v>
      </c>
      <c r="C43" s="35"/>
      <c r="D43" s="60"/>
      <c r="E43" s="60"/>
      <c r="F43" s="60"/>
      <c r="G43" s="60"/>
      <c r="H43" s="60"/>
      <c r="I43" s="60"/>
      <c r="J43" s="60"/>
      <c r="K43" s="60"/>
      <c r="L43" s="60"/>
      <c r="M43" s="61"/>
    </row>
    <row r="44" customFormat="false" ht="15" hidden="false" customHeight="false" outlineLevel="0" collapsed="false">
      <c r="A44" s="41"/>
      <c r="B44" s="62" t="s">
        <v>63</v>
      </c>
      <c r="C44" s="35"/>
      <c r="D44" s="35"/>
      <c r="E44" s="35"/>
      <c r="F44" s="35"/>
      <c r="G44" s="35"/>
      <c r="H44" s="35"/>
      <c r="I44" s="35"/>
      <c r="J44" s="35"/>
      <c r="K44" s="35"/>
      <c r="L44" s="35"/>
      <c r="M44" s="36"/>
    </row>
    <row r="45" customFormat="false" ht="15" hidden="false" customHeight="false" outlineLevel="0" collapsed="false">
      <c r="A45" s="64"/>
      <c r="B45" s="35"/>
      <c r="C45" s="35"/>
      <c r="D45" s="60"/>
      <c r="E45" s="60"/>
      <c r="F45" s="60"/>
      <c r="G45" s="60"/>
      <c r="H45" s="60"/>
      <c r="I45" s="60"/>
      <c r="J45" s="60"/>
      <c r="K45" s="60"/>
      <c r="L45" s="60"/>
      <c r="M45" s="61"/>
    </row>
    <row r="46" customFormat="false" ht="15" hidden="false" customHeight="false" outlineLevel="0" collapsed="false">
      <c r="A46" s="64"/>
      <c r="B46" s="59" t="s">
        <v>64</v>
      </c>
      <c r="C46" s="35"/>
      <c r="D46" s="44"/>
      <c r="E46" s="44"/>
      <c r="F46" s="44"/>
      <c r="G46" s="44"/>
      <c r="H46" s="44"/>
      <c r="I46" s="44"/>
      <c r="J46" s="44"/>
      <c r="K46" s="44"/>
      <c r="L46" s="44"/>
      <c r="M46" s="45"/>
    </row>
    <row r="47" customFormat="false" ht="15" hidden="false" customHeight="false" outlineLevel="0" collapsed="false">
      <c r="A47" s="64"/>
      <c r="B47" s="35" t="s">
        <v>65</v>
      </c>
      <c r="C47" s="35"/>
      <c r="D47" s="60"/>
      <c r="E47" s="60"/>
      <c r="F47" s="60"/>
      <c r="G47" s="60"/>
      <c r="H47" s="60"/>
      <c r="I47" s="60"/>
      <c r="J47" s="60"/>
      <c r="K47" s="60"/>
      <c r="L47" s="60"/>
      <c r="M47" s="61"/>
    </row>
    <row r="48" customFormat="false" ht="15" hidden="false" customHeight="false" outlineLevel="0" collapsed="false">
      <c r="A48" s="64"/>
      <c r="B48" s="35" t="s">
        <v>66</v>
      </c>
      <c r="C48" s="35"/>
      <c r="D48" s="35"/>
      <c r="E48" s="35"/>
      <c r="F48" s="35"/>
      <c r="G48" s="35"/>
      <c r="H48" s="35"/>
      <c r="I48" s="35"/>
      <c r="J48" s="35"/>
      <c r="K48" s="35"/>
      <c r="L48" s="35"/>
      <c r="M48" s="36"/>
    </row>
    <row r="49" customFormat="false" ht="15" hidden="false" customHeight="false" outlineLevel="0" collapsed="false">
      <c r="A49" s="65"/>
      <c r="B49" s="35" t="s">
        <v>67</v>
      </c>
      <c r="C49" s="35"/>
      <c r="D49" s="60"/>
      <c r="E49" s="60"/>
      <c r="F49" s="60"/>
      <c r="G49" s="60"/>
      <c r="H49" s="60"/>
      <c r="I49" s="60"/>
      <c r="J49" s="60"/>
      <c r="K49" s="60"/>
      <c r="L49" s="60"/>
      <c r="M49" s="61"/>
    </row>
    <row r="50" customFormat="false" ht="15" hidden="false" customHeight="false" outlineLevel="0" collapsed="false">
      <c r="A50" s="41"/>
      <c r="B50" s="35" t="s">
        <v>68</v>
      </c>
      <c r="C50" s="35"/>
      <c r="D50" s="35"/>
      <c r="E50" s="35"/>
      <c r="F50" s="35"/>
      <c r="G50" s="35"/>
      <c r="H50" s="35"/>
      <c r="I50" s="35"/>
      <c r="J50" s="35"/>
      <c r="K50" s="35"/>
      <c r="L50" s="35"/>
      <c r="M50" s="36"/>
    </row>
    <row r="51" customFormat="false" ht="15" hidden="false" customHeight="false" outlineLevel="0" collapsed="false">
      <c r="A51" s="41"/>
      <c r="B51" s="35" t="s">
        <v>69</v>
      </c>
      <c r="C51" s="35"/>
      <c r="D51" s="35"/>
      <c r="E51" s="35"/>
      <c r="F51" s="35"/>
      <c r="G51" s="35"/>
      <c r="H51" s="35"/>
      <c r="I51" s="35"/>
      <c r="J51" s="35"/>
      <c r="K51" s="35"/>
      <c r="L51" s="35"/>
      <c r="M51" s="36"/>
    </row>
    <row r="52" customFormat="false" ht="15" hidden="false" customHeight="false" outlineLevel="0" collapsed="false">
      <c r="A52" s="66"/>
      <c r="B52" s="67"/>
      <c r="C52" s="67"/>
      <c r="D52" s="35"/>
      <c r="E52" s="35"/>
      <c r="F52" s="35"/>
      <c r="G52" s="35"/>
      <c r="H52" s="35"/>
      <c r="I52" s="35"/>
      <c r="J52" s="35"/>
      <c r="K52" s="35"/>
      <c r="L52" s="35"/>
      <c r="M52" s="36"/>
    </row>
    <row r="53" customFormat="false" ht="15" hidden="false" customHeight="false" outlineLevel="0" collapsed="false">
      <c r="A53" s="41"/>
      <c r="B53" s="68"/>
      <c r="C53" s="35"/>
      <c r="D53" s="44"/>
      <c r="E53" s="44"/>
      <c r="F53" s="44"/>
      <c r="G53" s="44"/>
      <c r="H53" s="44"/>
      <c r="I53" s="44"/>
      <c r="J53" s="44"/>
      <c r="K53" s="44"/>
      <c r="L53" s="44"/>
      <c r="M53" s="45"/>
    </row>
    <row r="54" customFormat="false" ht="15" hidden="false" customHeight="false" outlineLevel="0" collapsed="false">
      <c r="A54" s="41"/>
      <c r="B54" s="68"/>
      <c r="C54" s="35"/>
      <c r="D54" s="44"/>
      <c r="E54" s="44"/>
      <c r="F54" s="44"/>
      <c r="G54" s="44"/>
      <c r="H54" s="44"/>
      <c r="I54" s="44"/>
      <c r="J54" s="44"/>
      <c r="K54" s="44"/>
      <c r="L54" s="44"/>
      <c r="M54" s="45"/>
    </row>
    <row r="55" customFormat="false" ht="15" hidden="false" customHeight="false" outlineLevel="0" collapsed="false">
      <c r="A55" s="41"/>
      <c r="B55" s="68"/>
      <c r="C55" s="35"/>
      <c r="D55" s="35"/>
      <c r="E55" s="35"/>
      <c r="F55" s="35"/>
      <c r="G55" s="35"/>
      <c r="H55" s="35"/>
      <c r="I55" s="35"/>
      <c r="J55" s="35"/>
      <c r="K55" s="35"/>
      <c r="L55" s="35"/>
      <c r="M55" s="36"/>
    </row>
    <row r="56" customFormat="false" ht="15" hidden="false" customHeight="false" outlineLevel="0" collapsed="false">
      <c r="A56" s="41"/>
      <c r="B56" s="69"/>
      <c r="C56" s="35"/>
      <c r="D56" s="35"/>
      <c r="E56" s="35"/>
      <c r="F56" s="35"/>
      <c r="G56" s="35"/>
      <c r="H56" s="35"/>
      <c r="I56" s="35"/>
      <c r="J56" s="35"/>
      <c r="K56" s="35"/>
      <c r="L56" s="35"/>
      <c r="M56" s="36"/>
    </row>
    <row r="57" customFormat="false" ht="15" hidden="false" customHeight="false" outlineLevel="0" collapsed="false">
      <c r="A57" s="41"/>
      <c r="B57" s="69"/>
      <c r="C57" s="35"/>
      <c r="D57" s="60"/>
      <c r="E57" s="60"/>
      <c r="F57" s="60"/>
      <c r="G57" s="60"/>
      <c r="H57" s="60"/>
      <c r="I57" s="60"/>
      <c r="J57" s="60"/>
      <c r="K57" s="60"/>
      <c r="L57" s="60"/>
      <c r="M57" s="61"/>
    </row>
    <row r="58" customFormat="false" ht="15" hidden="false" customHeight="false" outlineLevel="0" collapsed="false">
      <c r="A58" s="41"/>
      <c r="B58" s="69"/>
      <c r="C58" s="35"/>
      <c r="D58" s="70"/>
      <c r="E58" s="70"/>
      <c r="F58" s="70"/>
      <c r="G58" s="70"/>
      <c r="H58" s="70"/>
      <c r="I58" s="70"/>
      <c r="J58" s="70"/>
      <c r="K58" s="70"/>
      <c r="L58" s="70"/>
      <c r="M58" s="71"/>
    </row>
    <row r="59" customFormat="false" ht="15" hidden="false" customHeight="false" outlineLevel="0" collapsed="false">
      <c r="A59" s="41"/>
      <c r="B59" s="69"/>
      <c r="C59" s="35"/>
      <c r="D59" s="60"/>
      <c r="E59" s="60"/>
      <c r="F59" s="60"/>
      <c r="G59" s="60"/>
      <c r="H59" s="60"/>
      <c r="I59" s="60"/>
      <c r="J59" s="60"/>
      <c r="K59" s="60"/>
      <c r="L59" s="60"/>
      <c r="M59" s="61"/>
    </row>
    <row r="60" customFormat="false" ht="15" hidden="false" customHeight="false" outlineLevel="0" collapsed="false">
      <c r="A60" s="41"/>
      <c r="B60" s="72"/>
      <c r="C60" s="73"/>
      <c r="D60" s="35"/>
      <c r="E60" s="35"/>
      <c r="F60" s="35"/>
      <c r="G60" s="35"/>
      <c r="H60" s="35"/>
      <c r="I60" s="35"/>
      <c r="J60" s="35"/>
      <c r="K60" s="35"/>
      <c r="L60" s="35"/>
      <c r="M60" s="36"/>
    </row>
    <row r="61" customFormat="false" ht="15" hidden="false" customHeight="false" outlineLevel="0" collapsed="false">
      <c r="A61" s="41"/>
      <c r="B61" s="74"/>
      <c r="C61" s="35"/>
      <c r="D61" s="44"/>
      <c r="E61" s="44"/>
      <c r="F61" s="44"/>
      <c r="G61" s="44"/>
      <c r="H61" s="44"/>
      <c r="I61" s="44"/>
      <c r="J61" s="44"/>
      <c r="K61" s="44"/>
      <c r="L61" s="44"/>
      <c r="M61" s="45"/>
    </row>
    <row r="62" customFormat="false" ht="15" hidden="false" customHeight="false" outlineLevel="0" collapsed="false">
      <c r="A62" s="41"/>
      <c r="B62" s="75"/>
      <c r="C62" s="35"/>
      <c r="D62" s="76"/>
      <c r="E62" s="76"/>
      <c r="F62" s="76"/>
      <c r="G62" s="76"/>
      <c r="H62" s="76"/>
      <c r="I62" s="76"/>
      <c r="J62" s="76"/>
      <c r="K62" s="76"/>
      <c r="L62" s="76"/>
      <c r="M62" s="77"/>
      <c r="N62" s="78"/>
    </row>
    <row r="63" customFormat="false" ht="15" hidden="false" customHeight="false" outlineLevel="0" collapsed="false">
      <c r="A63" s="41"/>
      <c r="B63" s="79"/>
      <c r="C63" s="35"/>
      <c r="D63" s="44"/>
      <c r="E63" s="44"/>
      <c r="F63" s="44"/>
      <c r="G63" s="44"/>
      <c r="H63" s="44"/>
      <c r="I63" s="44"/>
      <c r="J63" s="44"/>
      <c r="K63" s="44"/>
      <c r="L63" s="44"/>
      <c r="M63" s="45"/>
    </row>
    <row r="64" customFormat="false" ht="15" hidden="false" customHeight="false" outlineLevel="0" collapsed="false">
      <c r="A64" s="41"/>
      <c r="B64" s="35"/>
      <c r="C64" s="35"/>
      <c r="D64" s="35"/>
      <c r="E64" s="35"/>
      <c r="F64" s="35"/>
      <c r="G64" s="35"/>
      <c r="H64" s="35"/>
      <c r="I64" s="35"/>
      <c r="J64" s="35"/>
      <c r="K64" s="35"/>
      <c r="L64" s="35"/>
      <c r="M64" s="36"/>
    </row>
    <row r="65" customFormat="false" ht="15" hidden="false" customHeight="false" outlineLevel="0" collapsed="false">
      <c r="A65" s="80"/>
      <c r="B65" s="59"/>
      <c r="C65" s="35"/>
      <c r="D65" s="35"/>
      <c r="E65" s="35"/>
      <c r="F65" s="35"/>
      <c r="G65" s="35"/>
      <c r="H65" s="35"/>
      <c r="I65" s="35"/>
      <c r="J65" s="35"/>
      <c r="K65" s="35"/>
      <c r="L65" s="35"/>
      <c r="M65" s="36"/>
    </row>
    <row r="66" customFormat="false" ht="15" hidden="false" customHeight="false" outlineLevel="0" collapsed="false">
      <c r="A66" s="41"/>
      <c r="B66" s="81"/>
      <c r="C66" s="81"/>
      <c r="D66" s="35"/>
      <c r="E66" s="35"/>
      <c r="F66" s="35"/>
      <c r="G66" s="35"/>
      <c r="H66" s="35"/>
      <c r="I66" s="35"/>
      <c r="J66" s="35"/>
      <c r="K66" s="35"/>
      <c r="L66" s="35"/>
      <c r="M66" s="36"/>
    </row>
    <row r="67" customFormat="false" ht="15" hidden="false" customHeight="false" outlineLevel="0" collapsed="false">
      <c r="A67" s="41"/>
      <c r="B67" s="82"/>
      <c r="C67" s="35"/>
      <c r="D67" s="44"/>
      <c r="E67" s="44"/>
      <c r="F67" s="44"/>
      <c r="G67" s="44"/>
      <c r="H67" s="44"/>
      <c r="I67" s="44"/>
      <c r="J67" s="44"/>
      <c r="K67" s="44"/>
      <c r="L67" s="44"/>
      <c r="M67" s="45"/>
    </row>
    <row r="68" customFormat="false" ht="15" hidden="false" customHeight="false" outlineLevel="0" collapsed="false">
      <c r="A68" s="41"/>
      <c r="B68" s="83"/>
      <c r="C68" s="35"/>
      <c r="D68" s="84"/>
      <c r="E68" s="84"/>
      <c r="F68" s="84"/>
      <c r="G68" s="84"/>
      <c r="H68" s="84"/>
      <c r="I68" s="84"/>
      <c r="J68" s="84"/>
      <c r="K68" s="84"/>
      <c r="L68" s="84"/>
      <c r="M68" s="85"/>
    </row>
    <row r="69" customFormat="false" ht="15" hidden="false" customHeight="false" outlineLevel="0" collapsed="false">
      <c r="A69" s="41"/>
      <c r="B69" s="59"/>
      <c r="C69" s="35"/>
      <c r="D69" s="35"/>
      <c r="E69" s="35"/>
      <c r="F69" s="35"/>
      <c r="G69" s="35"/>
      <c r="H69" s="35"/>
      <c r="I69" s="35"/>
      <c r="J69" s="35"/>
      <c r="K69" s="35"/>
      <c r="L69" s="35"/>
      <c r="M69" s="36"/>
    </row>
    <row r="70" customFormat="false" ht="15" hidden="false" customHeight="false" outlineLevel="0" collapsed="false">
      <c r="A70" s="86"/>
      <c r="B70" s="35"/>
      <c r="C70" s="35"/>
      <c r="D70" s="35"/>
      <c r="E70" s="35"/>
      <c r="F70" s="35"/>
      <c r="G70" s="35"/>
      <c r="H70" s="35"/>
      <c r="I70" s="35"/>
      <c r="J70" s="35"/>
      <c r="K70" s="35"/>
      <c r="L70" s="35"/>
      <c r="M70" s="36"/>
    </row>
    <row r="71" customFormat="false" ht="15" hidden="false" customHeight="false" outlineLevel="0" collapsed="false">
      <c r="A71" s="41"/>
      <c r="B71" s="87"/>
      <c r="C71" s="35"/>
      <c r="D71" s="44"/>
      <c r="E71" s="44"/>
      <c r="F71" s="44"/>
      <c r="G71" s="44"/>
      <c r="H71" s="44"/>
      <c r="I71" s="44"/>
      <c r="J71" s="44"/>
      <c r="K71" s="44"/>
      <c r="L71" s="44"/>
      <c r="M71" s="45"/>
    </row>
    <row r="72" customFormat="false" ht="15" hidden="false" customHeight="false" outlineLevel="0" collapsed="false">
      <c r="A72" s="41"/>
      <c r="B72" s="87"/>
      <c r="C72" s="35"/>
      <c r="D72" s="44"/>
      <c r="E72" s="44"/>
      <c r="F72" s="44"/>
      <c r="G72" s="44"/>
      <c r="H72" s="44"/>
      <c r="I72" s="44"/>
      <c r="J72" s="44"/>
      <c r="K72" s="44"/>
      <c r="L72" s="44"/>
      <c r="M72" s="45"/>
    </row>
    <row r="73" customFormat="false" ht="15" hidden="false" customHeight="false" outlineLevel="0" collapsed="false">
      <c r="A73" s="41"/>
      <c r="B73" s="87"/>
      <c r="C73" s="35"/>
      <c r="D73" s="44"/>
      <c r="E73" s="44"/>
      <c r="F73" s="44"/>
      <c r="G73" s="44"/>
      <c r="H73" s="44"/>
      <c r="I73" s="44"/>
      <c r="J73" s="44"/>
      <c r="K73" s="44"/>
      <c r="L73" s="44"/>
      <c r="M73" s="45"/>
    </row>
    <row r="74" customFormat="false" ht="15" hidden="false" customHeight="false" outlineLevel="0" collapsed="false">
      <c r="A74" s="41"/>
      <c r="B74" s="87"/>
      <c r="C74" s="35"/>
      <c r="D74" s="44"/>
      <c r="E74" s="44"/>
      <c r="F74" s="44"/>
      <c r="G74" s="44"/>
      <c r="H74" s="44"/>
      <c r="I74" s="44"/>
      <c r="J74" s="44"/>
      <c r="K74" s="44"/>
      <c r="L74" s="44"/>
      <c r="M74" s="45"/>
    </row>
    <row r="75" customFormat="false" ht="15" hidden="false" customHeight="false" outlineLevel="0" collapsed="false">
      <c r="A75" s="41"/>
      <c r="B75" s="87"/>
      <c r="C75" s="35"/>
      <c r="D75" s="88"/>
      <c r="E75" s="88"/>
      <c r="F75" s="88"/>
      <c r="G75" s="88"/>
      <c r="H75" s="88"/>
      <c r="I75" s="88"/>
      <c r="J75" s="88"/>
      <c r="K75" s="88"/>
      <c r="L75" s="88"/>
      <c r="M75" s="89"/>
    </row>
    <row r="76" customFormat="false" ht="15" hidden="false" customHeight="false" outlineLevel="0" collapsed="false">
      <c r="A76" s="41"/>
      <c r="B76" s="90"/>
      <c r="C76" s="35"/>
      <c r="D76" s="60"/>
      <c r="E76" s="60"/>
      <c r="F76" s="60"/>
      <c r="G76" s="60"/>
      <c r="H76" s="60"/>
      <c r="I76" s="60"/>
      <c r="J76" s="60"/>
      <c r="K76" s="60"/>
      <c r="L76" s="60"/>
      <c r="M76" s="61"/>
    </row>
    <row r="77" customFormat="false" ht="15" hidden="false" customHeight="false" outlineLevel="0" collapsed="false">
      <c r="A77" s="41"/>
      <c r="B77" s="35"/>
      <c r="C77" s="35"/>
      <c r="D77" s="35"/>
      <c r="E77" s="35"/>
      <c r="F77" s="35"/>
      <c r="G77" s="35"/>
      <c r="H77" s="35"/>
      <c r="I77" s="35"/>
      <c r="J77" s="35"/>
      <c r="K77" s="35"/>
      <c r="L77" s="35"/>
      <c r="M77" s="36"/>
    </row>
    <row r="78" customFormat="false" ht="15" hidden="false" customHeight="false" outlineLevel="0" collapsed="false">
      <c r="A78" s="91"/>
      <c r="B78" s="35"/>
      <c r="C78" s="35"/>
      <c r="D78" s="44"/>
      <c r="E78" s="44"/>
      <c r="F78" s="44"/>
      <c r="G78" s="44"/>
      <c r="H78" s="44"/>
      <c r="I78" s="44"/>
      <c r="J78" s="44"/>
      <c r="K78" s="44"/>
      <c r="L78" s="44"/>
      <c r="M78" s="45"/>
    </row>
    <row r="79" customFormat="false" ht="15" hidden="false" customHeight="false" outlineLevel="0" collapsed="false">
      <c r="A79" s="92"/>
      <c r="B79" s="35"/>
      <c r="C79" s="35"/>
      <c r="D79" s="35"/>
      <c r="E79" s="35"/>
      <c r="F79" s="35"/>
      <c r="G79" s="35"/>
      <c r="H79" s="35"/>
      <c r="I79" s="35"/>
      <c r="J79" s="35"/>
      <c r="K79" s="35"/>
      <c r="L79" s="35"/>
      <c r="M79" s="36"/>
    </row>
    <row r="80" customFormat="false" ht="15" hidden="false" customHeight="false" outlineLevel="0" collapsed="false">
      <c r="A80" s="93"/>
      <c r="B80" s="35"/>
      <c r="C80" s="35"/>
      <c r="D80" s="44"/>
      <c r="E80" s="44"/>
      <c r="F80" s="44"/>
      <c r="G80" s="44"/>
      <c r="H80" s="44"/>
      <c r="I80" s="44"/>
      <c r="J80" s="44"/>
      <c r="K80" s="44"/>
      <c r="L80" s="44"/>
      <c r="M80" s="45"/>
    </row>
    <row r="81" customFormat="false" ht="15" hidden="false" customHeight="false" outlineLevel="0" collapsed="false">
      <c r="A81" s="41"/>
      <c r="B81" s="35"/>
      <c r="C81" s="35"/>
      <c r="D81" s="35"/>
      <c r="E81" s="35"/>
      <c r="F81" s="35"/>
      <c r="G81" s="35"/>
      <c r="H81" s="35"/>
      <c r="I81" s="35"/>
      <c r="J81" s="35"/>
      <c r="K81" s="35"/>
      <c r="L81" s="35"/>
      <c r="M81" s="36"/>
    </row>
    <row r="82" customFormat="false" ht="15" hidden="false" customHeight="false" outlineLevel="0" collapsed="false">
      <c r="A82" s="93"/>
      <c r="B82" s="35"/>
      <c r="C82" s="35"/>
      <c r="D82" s="60"/>
      <c r="E82" s="60"/>
      <c r="F82" s="60"/>
      <c r="G82" s="60"/>
      <c r="H82" s="60"/>
      <c r="I82" s="60"/>
      <c r="J82" s="60"/>
      <c r="K82" s="60"/>
      <c r="L82" s="60"/>
      <c r="M82" s="61"/>
    </row>
    <row r="83" customFormat="false" ht="15" hidden="false" customHeight="false" outlineLevel="0" collapsed="false">
      <c r="A83" s="94"/>
      <c r="B83" s="95"/>
      <c r="C83" s="95"/>
      <c r="D83" s="95"/>
      <c r="E83" s="95"/>
      <c r="F83" s="95"/>
      <c r="G83" s="95"/>
      <c r="H83" s="95"/>
      <c r="I83" s="95"/>
      <c r="J83" s="95"/>
      <c r="K83" s="95"/>
      <c r="L83" s="95"/>
      <c r="M83" s="96"/>
    </row>
  </sheetData>
  <mergeCells count="14">
    <mergeCell ref="A1:M1"/>
    <mergeCell ref="K2:M2"/>
    <mergeCell ref="A5:B5"/>
    <mergeCell ref="A6:B6"/>
    <mergeCell ref="A7:B7"/>
    <mergeCell ref="A8:B8"/>
    <mergeCell ref="A9:B9"/>
    <mergeCell ref="A10:B10"/>
    <mergeCell ref="E10:L13"/>
    <mergeCell ref="A12:B12"/>
    <mergeCell ref="A13:B13"/>
    <mergeCell ref="A14:B14"/>
    <mergeCell ref="D16:M16"/>
    <mergeCell ref="A17:C17"/>
  </mergeCells>
  <hyperlinks>
    <hyperlink ref="K2" location="Index!A1" display="Return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393" width="9.14"/>
    <col collapsed="false" customWidth="true" hidden="false" outlineLevel="0" max="3" min="3" style="393" width="29.29"/>
    <col collapsed="false" customWidth="true" hidden="false" outlineLevel="0" max="11" min="4" style="393" width="15.71"/>
    <col collapsed="false" customWidth="true" hidden="false" outlineLevel="0" max="12" min="12" style="394" width="25.14"/>
    <col collapsed="false" customWidth="true" hidden="false" outlineLevel="0" max="13" min="13" style="393" width="25.14"/>
    <col collapsed="false" customWidth="false" hidden="false" outlineLevel="0" max="14" min="14" style="393" width="9.14"/>
    <col collapsed="false" customWidth="true" hidden="false" outlineLevel="0" max="15" min="15" style="393" width="9.57"/>
    <col collapsed="false" customWidth="false" hidden="false" outlineLevel="0" max="19" min="16" style="393" width="9.14"/>
    <col collapsed="false" customWidth="true" hidden="false" outlineLevel="0" max="20" min="20" style="393" width="10.57"/>
    <col collapsed="false" customWidth="false" hidden="false" outlineLevel="0" max="16384" min="21" style="393" width="9.14"/>
  </cols>
  <sheetData>
    <row r="1" customFormat="false" ht="18" hidden="false" customHeight="false" outlineLevel="0" collapsed="false">
      <c r="A1" s="395" t="s">
        <v>423</v>
      </c>
      <c r="B1" s="395"/>
      <c r="C1" s="395"/>
      <c r="D1" s="395"/>
      <c r="E1" s="395"/>
      <c r="F1" s="395"/>
      <c r="G1" s="395"/>
      <c r="H1" s="395"/>
      <c r="I1" s="395"/>
      <c r="J1" s="395"/>
      <c r="K1" s="395"/>
    </row>
    <row r="2" customFormat="false" ht="18" hidden="false" customHeight="false" outlineLevel="0" collapsed="false">
      <c r="A2" s="396"/>
      <c r="B2" s="397" t="s">
        <v>424</v>
      </c>
      <c r="C2" s="398" t="n">
        <v>43363</v>
      </c>
      <c r="D2" s="399"/>
      <c r="E2" s="400"/>
      <c r="F2" s="401" t="s">
        <v>230</v>
      </c>
      <c r="G2" s="402"/>
      <c r="H2" s="403"/>
      <c r="I2" s="401" t="s">
        <v>231</v>
      </c>
      <c r="J2" s="404"/>
      <c r="K2" s="405"/>
    </row>
    <row r="3" customFormat="false" ht="18" hidden="false" customHeight="false" outlineLevel="0" collapsed="false">
      <c r="A3" s="396"/>
      <c r="B3" s="397" t="s">
        <v>13</v>
      </c>
      <c r="C3" s="406" t="s">
        <v>425</v>
      </c>
      <c r="D3" s="399"/>
      <c r="E3" s="400"/>
      <c r="F3" s="407" t="s">
        <v>426</v>
      </c>
      <c r="G3" s="408" t="s">
        <v>427</v>
      </c>
      <c r="H3" s="403"/>
      <c r="I3" s="409" t="s">
        <v>428</v>
      </c>
      <c r="J3" s="403"/>
      <c r="K3" s="405"/>
    </row>
    <row r="4" customFormat="false" ht="18" hidden="false" customHeight="true" outlineLevel="0" collapsed="false">
      <c r="A4" s="396"/>
      <c r="B4" s="397" t="s">
        <v>8</v>
      </c>
      <c r="C4" s="410" t="s">
        <v>429</v>
      </c>
      <c r="D4" s="399"/>
      <c r="E4" s="400"/>
      <c r="F4" s="411" t="n">
        <v>43356</v>
      </c>
      <c r="G4" s="412" t="s">
        <v>430</v>
      </c>
      <c r="H4" s="403"/>
      <c r="I4" s="413" t="s">
        <v>68</v>
      </c>
      <c r="J4" s="399"/>
      <c r="K4" s="405"/>
      <c r="M4" s="181"/>
    </row>
    <row r="5" customFormat="false" ht="18" hidden="false" customHeight="true" outlineLevel="0" collapsed="false">
      <c r="A5" s="396"/>
      <c r="B5" s="414" t="s">
        <v>11</v>
      </c>
      <c r="C5" s="410" t="s">
        <v>431</v>
      </c>
      <c r="D5" s="415"/>
      <c r="F5" s="411" t="n">
        <v>43356</v>
      </c>
      <c r="G5" s="416" t="s">
        <v>432</v>
      </c>
      <c r="H5" s="403"/>
      <c r="I5" s="417" t="s">
        <v>433</v>
      </c>
      <c r="J5" s="415"/>
      <c r="K5" s="405"/>
      <c r="M5" s="181"/>
    </row>
    <row r="6" customFormat="false" ht="15" hidden="false" customHeight="false" outlineLevel="0" collapsed="false">
      <c r="A6" s="396"/>
      <c r="B6" s="414" t="s">
        <v>434</v>
      </c>
      <c r="C6" s="406"/>
      <c r="D6" s="415"/>
      <c r="E6" s="418"/>
      <c r="F6" s="411" t="n">
        <v>43361</v>
      </c>
      <c r="G6" s="419" t="s">
        <v>435</v>
      </c>
      <c r="H6" s="403"/>
      <c r="I6" s="420" t="s">
        <v>436</v>
      </c>
      <c r="J6" s="415"/>
      <c r="K6" s="405"/>
      <c r="M6" s="181"/>
    </row>
    <row r="7" customFormat="false" ht="15" hidden="false" customHeight="false" outlineLevel="0" collapsed="false">
      <c r="A7" s="396"/>
      <c r="B7" s="414" t="s">
        <v>437</v>
      </c>
      <c r="C7" s="406"/>
      <c r="D7" s="415"/>
      <c r="E7" s="418"/>
      <c r="F7" s="421" t="n">
        <v>43363</v>
      </c>
      <c r="G7" s="422" t="s">
        <v>438</v>
      </c>
      <c r="H7" s="403"/>
      <c r="I7" s="423"/>
      <c r="J7" s="415"/>
      <c r="K7" s="424"/>
      <c r="M7" s="181"/>
    </row>
    <row r="8" customFormat="false" ht="15" hidden="false" customHeight="false" outlineLevel="0" collapsed="false">
      <c r="A8" s="396"/>
      <c r="B8" s="414" t="s">
        <v>439</v>
      </c>
      <c r="C8" s="425" t="n">
        <v>2018</v>
      </c>
      <c r="D8" s="415"/>
      <c r="E8" s="423"/>
      <c r="F8" s="418"/>
      <c r="G8" s="403"/>
      <c r="H8" s="423"/>
      <c r="I8" s="423"/>
      <c r="J8" s="415"/>
      <c r="K8" s="424"/>
      <c r="M8" s="181"/>
    </row>
    <row r="9" customFormat="false" ht="15" hidden="false" customHeight="false" outlineLevel="0" collapsed="false">
      <c r="A9" s="396"/>
      <c r="B9" s="414"/>
      <c r="C9" s="426"/>
      <c r="D9" s="415"/>
      <c r="E9" s="423"/>
      <c r="F9" s="427"/>
      <c r="G9" s="427"/>
      <c r="H9" s="427"/>
      <c r="I9" s="427"/>
      <c r="J9" s="423"/>
      <c r="K9" s="424"/>
      <c r="M9" s="181"/>
    </row>
    <row r="10" customFormat="false" ht="15" hidden="false" customHeight="false" outlineLevel="0" collapsed="false">
      <c r="A10" s="428"/>
      <c r="B10" s="428"/>
      <c r="C10" s="429"/>
      <c r="D10" s="430"/>
      <c r="E10" s="430"/>
      <c r="F10" s="430"/>
      <c r="G10" s="430"/>
      <c r="H10" s="430"/>
      <c r="I10" s="430"/>
      <c r="J10" s="430"/>
      <c r="K10" s="431"/>
      <c r="M10" s="181"/>
    </row>
    <row r="11" customFormat="false" ht="15" hidden="false" customHeight="false" outlineLevel="0" collapsed="false">
      <c r="A11" s="400"/>
      <c r="B11" s="400"/>
      <c r="C11" s="400"/>
      <c r="D11" s="400"/>
      <c r="E11" s="400"/>
      <c r="F11" s="400"/>
      <c r="G11" s="400"/>
      <c r="H11" s="400"/>
      <c r="I11" s="400"/>
      <c r="J11" s="400"/>
      <c r="K11" s="400"/>
      <c r="M11" s="181"/>
    </row>
    <row r="12" customFormat="false" ht="29.25" hidden="false" customHeight="true" outlineLevel="0" collapsed="false">
      <c r="A12" s="432" t="n">
        <f aca="false">C8</f>
        <v>2018</v>
      </c>
      <c r="B12" s="432"/>
      <c r="C12" s="432"/>
      <c r="D12" s="433" t="s">
        <v>440</v>
      </c>
      <c r="E12" s="434" t="s">
        <v>441</v>
      </c>
      <c r="F12" s="434" t="s">
        <v>442</v>
      </c>
      <c r="G12" s="434" t="s">
        <v>443</v>
      </c>
      <c r="H12" s="434" t="s">
        <v>444</v>
      </c>
      <c r="I12" s="434" t="s">
        <v>445</v>
      </c>
      <c r="J12" s="434" t="s">
        <v>446</v>
      </c>
      <c r="K12" s="435" t="s">
        <v>447</v>
      </c>
      <c r="L12" s="436"/>
      <c r="M12" s="436"/>
    </row>
    <row r="13" customFormat="false" ht="15" hidden="false" customHeight="false" outlineLevel="0" collapsed="false">
      <c r="A13" s="437" t="s">
        <v>448</v>
      </c>
      <c r="B13" s="438"/>
      <c r="C13" s="438"/>
      <c r="D13" s="439"/>
      <c r="E13" s="439"/>
      <c r="F13" s="439"/>
      <c r="G13" s="439"/>
      <c r="H13" s="439"/>
      <c r="I13" s="439"/>
      <c r="J13" s="439"/>
      <c r="K13" s="440"/>
      <c r="L13" s="441"/>
      <c r="M13" s="181"/>
    </row>
    <row r="14" customFormat="false" ht="15" hidden="false" customHeight="false" outlineLevel="0" collapsed="false">
      <c r="A14" s="442" t="s">
        <v>449</v>
      </c>
      <c r="B14" s="443"/>
      <c r="C14" s="443"/>
      <c r="D14" s="444" t="n">
        <f aca="false">SUM(E14:K14)</f>
        <v>6129285.70738257</v>
      </c>
      <c r="E14" s="445" t="n">
        <f aca="false">'[1]Seg Inv Base'!E$40</f>
        <v>94062.4944077692</v>
      </c>
      <c r="F14" s="445" t="n">
        <f aca="false">'[1]Seg Inv Base'!F$40</f>
        <v>5015904.63797794</v>
      </c>
      <c r="G14" s="445" t="n">
        <f aca="false">'[1]Seg Inv Base'!G$40</f>
        <v>741664.032999304</v>
      </c>
      <c r="H14" s="445" t="n">
        <f aca="false">'[1]Seg Inv Base'!H$40</f>
        <v>75949.9170181955</v>
      </c>
      <c r="I14" s="445" t="n">
        <f aca="false">'[1]Seg Inv Base'!I$40</f>
        <v>13062.1929208789</v>
      </c>
      <c r="J14" s="445" t="n">
        <f aca="false">'[1]Seg Inv Base'!J$40</f>
        <v>5629.76729060899</v>
      </c>
      <c r="K14" s="446" t="n">
        <f aca="false">'[1]Seg Inv Base'!K$40</f>
        <v>183012.664767872</v>
      </c>
      <c r="L14" s="447"/>
      <c r="M14" s="181"/>
    </row>
    <row r="15" customFormat="false" ht="14.25" hidden="false" customHeight="false" outlineLevel="0" collapsed="false">
      <c r="A15" s="448" t="s">
        <v>450</v>
      </c>
      <c r="B15" s="449"/>
      <c r="C15" s="449"/>
      <c r="D15" s="450" t="n">
        <f aca="false">SUM(E15:K15)</f>
        <v>1</v>
      </c>
      <c r="E15" s="451" t="n">
        <f aca="false">E14/D14</f>
        <v>0.0153464039528249</v>
      </c>
      <c r="F15" s="451" t="n">
        <f aca="false">F14/D14</f>
        <v>0.818350600288776</v>
      </c>
      <c r="G15" s="451" t="n">
        <f aca="false">G14/D14</f>
        <v>0.121003338465033</v>
      </c>
      <c r="H15" s="451" t="n">
        <f aca="false">H14/D14</f>
        <v>0.0123913161572344</v>
      </c>
      <c r="I15" s="451" t="n">
        <f aca="false">I14/D14</f>
        <v>0.00213111177133509</v>
      </c>
      <c r="J15" s="451" t="n">
        <f aca="false">J14/D14</f>
        <v>0.000918502996821976</v>
      </c>
      <c r="K15" s="452" t="n">
        <f aca="false">K14/D14</f>
        <v>0.0298587263679742</v>
      </c>
      <c r="L15" s="447"/>
      <c r="M15" s="181"/>
    </row>
    <row r="16" customFormat="false" ht="14.25" hidden="false" customHeight="false" outlineLevel="0" collapsed="false">
      <c r="A16" s="453" t="s">
        <v>189</v>
      </c>
      <c r="B16" s="449"/>
      <c r="C16" s="449"/>
      <c r="D16" s="454"/>
      <c r="E16" s="454"/>
      <c r="F16" s="454"/>
      <c r="G16" s="454"/>
      <c r="H16" s="454"/>
      <c r="I16" s="454"/>
      <c r="J16" s="454"/>
      <c r="K16" s="455"/>
      <c r="L16" s="456"/>
      <c r="M16" s="181"/>
    </row>
    <row r="17" customFormat="false" ht="14.25" hidden="false" customHeight="false" outlineLevel="0" collapsed="false">
      <c r="A17" s="442"/>
      <c r="B17" s="449" t="s">
        <v>451</v>
      </c>
      <c r="C17" s="449"/>
      <c r="D17" s="444" t="n">
        <f aca="false">SUM(E17:K17)</f>
        <v>4258.77386505915</v>
      </c>
      <c r="E17" s="457"/>
      <c r="F17" s="458" t="n">
        <v>4243.94259505915</v>
      </c>
      <c r="G17" s="458" t="n">
        <v>14.83127</v>
      </c>
      <c r="H17" s="457"/>
      <c r="I17" s="457"/>
      <c r="J17" s="457"/>
      <c r="K17" s="459"/>
      <c r="L17" s="447"/>
      <c r="M17" s="181"/>
    </row>
    <row r="18" customFormat="false" ht="14.25" hidden="false" customHeight="false" outlineLevel="0" collapsed="false">
      <c r="A18" s="442"/>
      <c r="B18" s="449" t="s">
        <v>452</v>
      </c>
      <c r="C18" s="449"/>
      <c r="D18" s="444" t="n">
        <f aca="false">SUM(E18:K18)</f>
        <v>-56.360042331</v>
      </c>
      <c r="E18" s="457"/>
      <c r="F18" s="460" t="n">
        <v>-56.360042331</v>
      </c>
      <c r="G18" s="457"/>
      <c r="H18" s="457"/>
      <c r="I18" s="457"/>
      <c r="J18" s="457"/>
      <c r="K18" s="459"/>
      <c r="L18" s="447"/>
      <c r="M18" s="181"/>
    </row>
    <row r="19" customFormat="false" ht="14.25" hidden="false" customHeight="false" outlineLevel="0" collapsed="false">
      <c r="A19" s="442"/>
      <c r="B19" s="449" t="s">
        <v>453</v>
      </c>
      <c r="C19" s="449"/>
      <c r="D19" s="444" t="n">
        <f aca="false">SUM(E19:K19)</f>
        <v>4202.41382272815</v>
      </c>
      <c r="E19" s="457"/>
      <c r="F19" s="444" t="n">
        <f aca="false">SUM(F17:F18)</f>
        <v>4187.58255272815</v>
      </c>
      <c r="G19" s="444" t="n">
        <f aca="false">SUM(G17:G18)</f>
        <v>14.83127</v>
      </c>
      <c r="H19" s="457"/>
      <c r="I19" s="457"/>
      <c r="J19" s="457"/>
      <c r="K19" s="459"/>
      <c r="L19" s="447"/>
      <c r="M19" s="181"/>
    </row>
    <row r="20" customFormat="false" ht="14.25" hidden="false" customHeight="false" outlineLevel="0" collapsed="false">
      <c r="A20" s="461" t="s">
        <v>454</v>
      </c>
      <c r="B20" s="449"/>
      <c r="C20" s="449"/>
      <c r="D20" s="462" t="n">
        <v>136265.20439799</v>
      </c>
      <c r="E20" s="444" t="n">
        <f aca="false">D20*E15</f>
        <v>2091.18087140582</v>
      </c>
      <c r="F20" s="444" t="n">
        <f aca="false">D20*F15</f>
        <v>111512.711817568</v>
      </c>
      <c r="G20" s="444" t="n">
        <f aca="false">D20*G15</f>
        <v>16488.544648777</v>
      </c>
      <c r="H20" s="444" t="n">
        <f aca="false">D20*H15</f>
        <v>1688.50522892566</v>
      </c>
      <c r="I20" s="444" t="n">
        <f aca="false">D20*I15</f>
        <v>290.396381115939</v>
      </c>
      <c r="J20" s="444" t="n">
        <f aca="false">D20*J15</f>
        <v>125.159998602113</v>
      </c>
      <c r="K20" s="463" t="n">
        <f aca="false">D20*K15</f>
        <v>4068.70545159567</v>
      </c>
      <c r="L20" s="447"/>
      <c r="M20" s="181"/>
    </row>
    <row r="21" customFormat="false" ht="15" hidden="false" customHeight="false" outlineLevel="0" collapsed="false">
      <c r="A21" s="464" t="s">
        <v>455</v>
      </c>
      <c r="B21" s="443"/>
      <c r="C21" s="443"/>
      <c r="D21" s="465" t="n">
        <f aca="false">D20+D19</f>
        <v>140467.618220718</v>
      </c>
      <c r="E21" s="465" t="n">
        <f aca="false">E20+E19</f>
        <v>2091.18087140582</v>
      </c>
      <c r="F21" s="465" t="n">
        <f aca="false">F20+F19</f>
        <v>115700.294370296</v>
      </c>
      <c r="G21" s="465" t="n">
        <f aca="false">G20+G19</f>
        <v>16503.375918777</v>
      </c>
      <c r="H21" s="465" t="n">
        <f aca="false">H20+H19</f>
        <v>1688.50522892566</v>
      </c>
      <c r="I21" s="465" t="n">
        <f aca="false">I20+I19</f>
        <v>290.396381115939</v>
      </c>
      <c r="J21" s="465" t="n">
        <f aca="false">J20+J19</f>
        <v>125.159998602113</v>
      </c>
      <c r="K21" s="466" t="n">
        <f aca="false">K20+K19</f>
        <v>4068.70545159567</v>
      </c>
      <c r="L21" s="447"/>
      <c r="M21" s="181"/>
    </row>
    <row r="22" customFormat="false" ht="14.25" hidden="false" customHeight="false" outlineLevel="0" collapsed="false">
      <c r="A22" s="453" t="s">
        <v>456</v>
      </c>
      <c r="B22" s="449"/>
      <c r="C22" s="449"/>
      <c r="D22" s="454"/>
      <c r="E22" s="454"/>
      <c r="F22" s="454"/>
      <c r="G22" s="454"/>
      <c r="H22" s="454"/>
      <c r="I22" s="454"/>
      <c r="J22" s="454"/>
      <c r="K22" s="455"/>
      <c r="L22" s="456"/>
      <c r="M22" s="181"/>
    </row>
    <row r="23" customFormat="false" ht="14.25" hidden="false" customHeight="false" outlineLevel="0" collapsed="false">
      <c r="A23" s="442"/>
      <c r="B23" s="449" t="s">
        <v>457</v>
      </c>
      <c r="C23" s="449"/>
      <c r="D23" s="454"/>
      <c r="E23" s="454"/>
      <c r="F23" s="458" t="n">
        <v>14911.5874738796</v>
      </c>
      <c r="G23" s="458" t="n">
        <v>747.934</v>
      </c>
      <c r="H23" s="454"/>
      <c r="I23" s="454"/>
      <c r="J23" s="454"/>
      <c r="K23" s="455"/>
      <c r="L23" s="447"/>
      <c r="M23" s="181"/>
    </row>
    <row r="24" customFormat="false" ht="14.25" hidden="false" customHeight="false" outlineLevel="0" collapsed="false">
      <c r="A24" s="442"/>
      <c r="B24" s="449" t="s">
        <v>453</v>
      </c>
      <c r="C24" s="449"/>
      <c r="D24" s="454"/>
      <c r="E24" s="454"/>
      <c r="F24" s="467" t="n">
        <f aca="false">F19</f>
        <v>4187.58255272815</v>
      </c>
      <c r="G24" s="467" t="n">
        <f aca="false">G19</f>
        <v>14.83127</v>
      </c>
      <c r="H24" s="454"/>
      <c r="I24" s="454"/>
      <c r="J24" s="454"/>
      <c r="K24" s="455"/>
      <c r="L24" s="447"/>
      <c r="M24" s="181"/>
    </row>
    <row r="25" customFormat="false" ht="14.25" hidden="false" customHeight="false" outlineLevel="0" collapsed="false">
      <c r="A25" s="442"/>
      <c r="B25" s="449" t="s">
        <v>458</v>
      </c>
      <c r="C25" s="449"/>
      <c r="D25" s="454"/>
      <c r="E25" s="454"/>
      <c r="F25" s="468" t="e">
        <f aca="false">SUM(VLOOKUP($A$12,'[1]Customer Funded'!$B$19:$M$60,6,FALSE()),VLOOKUP($A$12,'[1]Customer Funded'!$B$19:$M$60,7,FALSE()))</f>
        <v>#N/A</v>
      </c>
      <c r="G25" s="469" t="n">
        <v>280.253244</v>
      </c>
      <c r="H25" s="454"/>
      <c r="I25" s="454"/>
      <c r="J25" s="454"/>
      <c r="K25" s="455"/>
      <c r="L25" s="447"/>
      <c r="M25" s="181"/>
    </row>
    <row r="26" customFormat="false" ht="14.25" hidden="false" customHeight="false" outlineLevel="0" collapsed="false">
      <c r="A26" s="442"/>
      <c r="B26" s="449" t="s">
        <v>459</v>
      </c>
      <c r="C26" s="449"/>
      <c r="D26" s="467" t="e">
        <f aca="false">F26+G26</f>
        <v>#N/A</v>
      </c>
      <c r="E26" s="454"/>
      <c r="F26" s="467" t="e">
        <f aca="false">F23-F24-F25</f>
        <v>#N/A</v>
      </c>
      <c r="G26" s="467" t="n">
        <f aca="false">G23-G24-G25</f>
        <v>452.849486</v>
      </c>
      <c r="H26" s="454"/>
      <c r="I26" s="454"/>
      <c r="J26" s="454"/>
      <c r="K26" s="455"/>
      <c r="L26" s="447"/>
      <c r="M26" s="181"/>
    </row>
    <row r="27" customFormat="false" ht="14.25" hidden="false" customHeight="false" outlineLevel="0" collapsed="false">
      <c r="A27" s="470" t="s">
        <v>460</v>
      </c>
      <c r="B27" s="449"/>
      <c r="C27" s="449"/>
      <c r="D27" s="471" t="n">
        <v>-2823.68656182376</v>
      </c>
      <c r="E27" s="444" t="n">
        <f aca="false">D27*E15</f>
        <v>-43.3334346139108</v>
      </c>
      <c r="F27" s="444" t="n">
        <f aca="false">D27*F15</f>
        <v>-2310.76559289583</v>
      </c>
      <c r="G27" s="444" t="n">
        <f aca="false">D27*G15</f>
        <v>-341.675500759527</v>
      </c>
      <c r="H27" s="444" t="n">
        <f aca="false">D27*H15</f>
        <v>-34.9891929164924</v>
      </c>
      <c r="I27" s="444" t="n">
        <f aca="false">D27*I15</f>
        <v>-6.01759167046332</v>
      </c>
      <c r="J27" s="444" t="n">
        <f aca="false">D27*J15</f>
        <v>-2.59356456912107</v>
      </c>
      <c r="K27" s="463" t="n">
        <f aca="false">D27*K15</f>
        <v>-84.3116843984217</v>
      </c>
      <c r="L27" s="447"/>
      <c r="M27" s="181"/>
    </row>
    <row r="28" customFormat="false" ht="15" hidden="false" customHeight="false" outlineLevel="0" collapsed="false">
      <c r="A28" s="464" t="s">
        <v>201</v>
      </c>
      <c r="B28" s="449"/>
      <c r="C28" s="449"/>
      <c r="D28" s="465" t="e">
        <f aca="false">D27+D26</f>
        <v>#N/A</v>
      </c>
      <c r="E28" s="465" t="n">
        <f aca="false">E27+E26</f>
        <v>-43.3334346139108</v>
      </c>
      <c r="F28" s="465" t="e">
        <f aca="false">F27+F26</f>
        <v>#N/A</v>
      </c>
      <c r="G28" s="465" t="n">
        <f aca="false">G27+G26</f>
        <v>111.173985240473</v>
      </c>
      <c r="H28" s="465" t="n">
        <f aca="false">H27+H26</f>
        <v>-34.9891929164924</v>
      </c>
      <c r="I28" s="465" t="n">
        <f aca="false">I27+I26</f>
        <v>-6.01759167046332</v>
      </c>
      <c r="J28" s="465" t="n">
        <f aca="false">J27+J26</f>
        <v>-2.59356456912107</v>
      </c>
      <c r="K28" s="466" t="n">
        <f aca="false">K27+K26</f>
        <v>-84.3116843984217</v>
      </c>
      <c r="L28" s="447"/>
      <c r="M28" s="181"/>
    </row>
    <row r="29" customFormat="false" ht="15" hidden="false" customHeight="false" outlineLevel="0" collapsed="false">
      <c r="A29" s="453" t="s">
        <v>461</v>
      </c>
      <c r="B29" s="449"/>
      <c r="C29" s="449"/>
      <c r="D29" s="472"/>
      <c r="E29" s="472"/>
      <c r="F29" s="472"/>
      <c r="G29" s="472"/>
      <c r="H29" s="472"/>
      <c r="I29" s="472"/>
      <c r="J29" s="472"/>
      <c r="K29" s="473"/>
      <c r="L29" s="456"/>
      <c r="M29" s="181"/>
    </row>
    <row r="30" customFormat="false" ht="14.25" hidden="false" customHeight="false" outlineLevel="0" collapsed="false">
      <c r="A30" s="474" t="s">
        <v>462</v>
      </c>
      <c r="B30" s="449"/>
      <c r="C30" s="449"/>
      <c r="D30" s="444" t="e">
        <f aca="false">SUM(E30:K30)</f>
        <v>#N/A</v>
      </c>
      <c r="E30" s="468" t="e">
        <f aca="false">SUM(VLOOKUP($A$12,'[1]Depr Calc'!$A$20:$AG$39,4,FALSE()),VLOOKUP($A$12,'[1]Depr Calc'!$A$42:$AG$61,4,FALSE()))</f>
        <v>#N/A</v>
      </c>
      <c r="F30" s="468" t="e">
        <f aca="false">SUM(VLOOKUP($A$12,'[1]Depr Calc'!$A$20:$AG$39,8,FALSE()),VLOOKUP($A$12,'[1]Depr Calc'!$A$42:$AG$61,8,FALSE()),VLOOKUP($A$12,'[1]Depr Calc'!$A$64:$M$83,4,FALSE()),VLOOKUP($A$12,'[1]Depr Sum by Asset'!$A$18:$L$36,8,FALSE()))</f>
        <v>#N/A</v>
      </c>
      <c r="G30" s="468" t="e">
        <f aca="false">SUM(VLOOKUP($A$12,'[1]Depr Calc'!$A$20:$AG$39,12,FALSE()),VLOOKUP($A$12,'[1]Depr Calc'!$A$42:$AG$61,12,FALSE()),VLOOKUP($A$12,'[1]Depr Calc'!$A$64:$M$83,8,FALSE()))</f>
        <v>#N/A</v>
      </c>
      <c r="H30" s="468" t="e">
        <f aca="false">SUM(VLOOKUP($A$12,'[1]Depr Calc'!$A$20:$AG$39,16,FALSE()),VLOOKUP($A$12,'[1]Depr Calc'!$A$42:$AG$61,16,FALSE()))</f>
        <v>#N/A</v>
      </c>
      <c r="I30" s="468" t="e">
        <f aca="false">SUM(VLOOKUP($A$12,'[1]Depr Calc'!$A$20:$AG$39,20,FALSE()),VLOOKUP($A$12,'[1]Depr Calc'!$A$42:$AG$61,20,FALSE()))</f>
        <v>#N/A</v>
      </c>
      <c r="J30" s="468" t="e">
        <f aca="false">SUM(VLOOKUP($A$12,'[1]Depr Calc'!$A$20:$AG$39,24,FALSE()),VLOOKUP($A$12,'[1]Depr Calc'!$A$42:$AG$61,24,FALSE()))</f>
        <v>#N/A</v>
      </c>
      <c r="K30" s="475" t="e">
        <f aca="false">VLOOKUP($A$12,'[1]Depr Sum by Asset'!$A$18:$M$36,6,FALSE())</f>
        <v>#N/A</v>
      </c>
      <c r="L30" s="447"/>
      <c r="M30" s="181"/>
    </row>
    <row r="31" customFormat="false" ht="14.25" hidden="false" customHeight="false" outlineLevel="0" collapsed="false">
      <c r="A31" s="474" t="s">
        <v>463</v>
      </c>
      <c r="B31" s="449"/>
      <c r="C31" s="449"/>
      <c r="D31" s="476" t="n">
        <f aca="false">SUM(E31:K31)</f>
        <v>1</v>
      </c>
      <c r="E31" s="477" t="n">
        <f aca="false">E49/D49</f>
        <v>0.0156973942459678</v>
      </c>
      <c r="F31" s="477" t="n">
        <f aca="false">F49/D49</f>
        <v>0.627993320813395</v>
      </c>
      <c r="G31" s="477" t="n">
        <f aca="false">G49/D49</f>
        <v>0.0829431130216449</v>
      </c>
      <c r="H31" s="477" t="n">
        <f aca="false">H49/D49</f>
        <v>0.01149697155951</v>
      </c>
      <c r="I31" s="477" t="n">
        <f aca="false">I49/D49</f>
        <v>0.00448772618154318</v>
      </c>
      <c r="J31" s="477" t="n">
        <f aca="false">J49/D49</f>
        <v>0.00159236399444774</v>
      </c>
      <c r="K31" s="478" t="n">
        <f aca="false">K49/D49</f>
        <v>0.255789110183491</v>
      </c>
      <c r="L31" s="447"/>
      <c r="M31" s="181"/>
    </row>
    <row r="32" customFormat="false" ht="14.25" hidden="false" customHeight="false" outlineLevel="0" collapsed="false">
      <c r="A32" s="474" t="s">
        <v>464</v>
      </c>
      <c r="B32" s="449"/>
      <c r="C32" s="449"/>
      <c r="D32" s="445" t="e">
        <f aca="false">VLOOKUP($A$12,'[1]GP Depr'!$A$76:$E$91,3,FALSE())</f>
        <v>#N/A</v>
      </c>
      <c r="E32" s="444" t="e">
        <f aca="false">D32*E31</f>
        <v>#N/A</v>
      </c>
      <c r="F32" s="444" t="e">
        <f aca="false">D32*F31</f>
        <v>#N/A</v>
      </c>
      <c r="G32" s="444" t="e">
        <f aca="false">D32*G31</f>
        <v>#N/A</v>
      </c>
      <c r="H32" s="444" t="e">
        <f aca="false">D32*H31</f>
        <v>#N/A</v>
      </c>
      <c r="I32" s="444" t="e">
        <f aca="false">D32*I31</f>
        <v>#N/A</v>
      </c>
      <c r="J32" s="444" t="e">
        <f aca="false">D32*J31</f>
        <v>#N/A</v>
      </c>
      <c r="K32" s="463" t="e">
        <f aca="false">D32*K31</f>
        <v>#N/A</v>
      </c>
      <c r="L32" s="447"/>
      <c r="M32" s="181"/>
    </row>
    <row r="33" customFormat="false" ht="15" hidden="false" customHeight="false" outlineLevel="0" collapsed="false">
      <c r="A33" s="464" t="s">
        <v>465</v>
      </c>
      <c r="B33" s="449"/>
      <c r="C33" s="449"/>
      <c r="D33" s="465" t="e">
        <f aca="false">SUM(E33:K33)</f>
        <v>#N/A</v>
      </c>
      <c r="E33" s="465" t="e">
        <f aca="false">E32+E30</f>
        <v>#N/A</v>
      </c>
      <c r="F33" s="465" t="e">
        <f aca="false">F32+F30</f>
        <v>#N/A</v>
      </c>
      <c r="G33" s="465" t="e">
        <f aca="false">G32+G30</f>
        <v>#N/A</v>
      </c>
      <c r="H33" s="465" t="e">
        <f aca="false">H32+H30</f>
        <v>#N/A</v>
      </c>
      <c r="I33" s="465" t="e">
        <f aca="false">I32+I30</f>
        <v>#N/A</v>
      </c>
      <c r="J33" s="465" t="e">
        <f aca="false">J32+J30</f>
        <v>#N/A</v>
      </c>
      <c r="K33" s="466" t="e">
        <f aca="false">K32+K30</f>
        <v>#N/A</v>
      </c>
      <c r="L33" s="447"/>
      <c r="M33" s="181"/>
    </row>
    <row r="34" customFormat="false" ht="9" hidden="false" customHeight="true" outlineLevel="0" collapsed="false">
      <c r="A34" s="442"/>
      <c r="B34" s="449"/>
      <c r="C34" s="449"/>
      <c r="D34" s="454"/>
      <c r="E34" s="454"/>
      <c r="F34" s="454"/>
      <c r="G34" s="454"/>
      <c r="H34" s="454"/>
      <c r="I34" s="454"/>
      <c r="J34" s="454"/>
      <c r="K34" s="455"/>
      <c r="L34" s="456"/>
    </row>
    <row r="35" customFormat="false" ht="15" hidden="false" customHeight="false" outlineLevel="0" collapsed="false">
      <c r="A35" s="437" t="s">
        <v>466</v>
      </c>
      <c r="B35" s="449"/>
      <c r="C35" s="449"/>
      <c r="D35" s="454"/>
      <c r="E35" s="454"/>
      <c r="F35" s="454"/>
      <c r="G35" s="454"/>
      <c r="H35" s="454"/>
      <c r="I35" s="454"/>
      <c r="J35" s="454"/>
      <c r="K35" s="455"/>
      <c r="L35" s="456"/>
    </row>
    <row r="36" customFormat="false" ht="14.25" hidden="false" customHeight="false" outlineLevel="0" collapsed="false">
      <c r="A36" s="479" t="s">
        <v>467</v>
      </c>
      <c r="B36" s="449"/>
      <c r="C36" s="449"/>
      <c r="D36" s="454"/>
      <c r="E36" s="454"/>
      <c r="F36" s="454"/>
      <c r="G36" s="454"/>
      <c r="H36" s="454"/>
      <c r="I36" s="454"/>
      <c r="J36" s="454"/>
      <c r="K36" s="455"/>
      <c r="L36" s="456"/>
    </row>
    <row r="37" customFormat="false" ht="14.25" hidden="false" customHeight="false" outlineLevel="0" collapsed="false">
      <c r="A37" s="480" t="s">
        <v>468</v>
      </c>
      <c r="B37" s="449"/>
      <c r="C37" s="449"/>
      <c r="D37" s="481" t="n">
        <f aca="false">SUM(E37:J37)</f>
        <v>53823.0056442189</v>
      </c>
      <c r="E37" s="482" t="n">
        <f aca="false">'[2]T4.1 - OperMaint'!$D$24/1000</f>
        <v>618.341479431441</v>
      </c>
      <c r="F37" s="482" t="n">
        <f aca="false">'[2]T4.1 - OperMaint'!$E$24/1000</f>
        <v>48832.7496361832</v>
      </c>
      <c r="G37" s="482" t="n">
        <f aca="false">'[2]T4.1 - OperMaint'!$F$24/1000</f>
        <v>2251.99197418942</v>
      </c>
      <c r="H37" s="482" t="n">
        <f aca="false">'[2]T4.1 - OperMaint'!$G$24/1000</f>
        <v>2106.6816600119</v>
      </c>
      <c r="I37" s="482" t="n">
        <f aca="false">'[2]T4.1 - OperMaint'!$H$24/1000</f>
        <v>13.2408944028752</v>
      </c>
      <c r="J37" s="482" t="n">
        <f aca="false">'[2]T4.1 - OperMaint'!$I$24/1000</f>
        <v>0</v>
      </c>
      <c r="K37" s="455"/>
      <c r="L37" s="447"/>
    </row>
    <row r="38" customFormat="false" ht="14.25" hidden="false" customHeight="false" outlineLevel="0" collapsed="false">
      <c r="A38" s="480" t="s">
        <v>469</v>
      </c>
      <c r="B38" s="449"/>
      <c r="C38" s="449"/>
      <c r="D38" s="481" t="n">
        <f aca="false">SUM(E38:J38)</f>
        <v>132737.473451361</v>
      </c>
      <c r="E38" s="482" t="n">
        <f aca="false">'[2]T4.1 - OperMaint'!$D$17/1000</f>
        <v>3338.12309565615</v>
      </c>
      <c r="F38" s="482" t="n">
        <f aca="false">'[2]T4.1 - OperMaint'!$E$17/1000</f>
        <v>108435.562392768</v>
      </c>
      <c r="G38" s="482" t="n">
        <f aca="false">'[2]T4.1 - OperMaint'!$F$17/1000</f>
        <v>18653.4833725815</v>
      </c>
      <c r="H38" s="482" t="n">
        <f aca="false">'[2]T4.1 - OperMaint'!$G$17/1000</f>
        <v>791.083407440319</v>
      </c>
      <c r="I38" s="482" t="n">
        <f aca="false">'[2]T4.1 - OperMaint'!$H$17/1000</f>
        <v>1117.87229430547</v>
      </c>
      <c r="J38" s="482" t="n">
        <f aca="false">'[2]T4.1 - OperMaint'!$I$17/1000</f>
        <v>401.34888860906</v>
      </c>
      <c r="K38" s="455"/>
      <c r="L38" s="447"/>
    </row>
    <row r="39" customFormat="false" ht="15" hidden="false" customHeight="false" outlineLevel="0" collapsed="false">
      <c r="A39" s="483" t="s">
        <v>470</v>
      </c>
      <c r="B39" s="443"/>
      <c r="C39" s="443"/>
      <c r="D39" s="481" t="n">
        <f aca="false">SUM(D37:D38)</f>
        <v>186560.47909558</v>
      </c>
      <c r="E39" s="454"/>
      <c r="F39" s="454"/>
      <c r="G39" s="454"/>
      <c r="H39" s="454"/>
      <c r="I39" s="454"/>
      <c r="J39" s="454"/>
      <c r="K39" s="455"/>
      <c r="L39" s="447"/>
    </row>
    <row r="40" customFormat="false" ht="14.25" hidden="false" customHeight="false" outlineLevel="0" collapsed="false">
      <c r="A40" s="484" t="s">
        <v>471</v>
      </c>
      <c r="B40" s="449"/>
      <c r="C40" s="449"/>
      <c r="D40" s="454"/>
      <c r="E40" s="454"/>
      <c r="F40" s="454"/>
      <c r="G40" s="454"/>
      <c r="H40" s="454"/>
      <c r="I40" s="454"/>
      <c r="J40" s="454"/>
      <c r="K40" s="455"/>
      <c r="L40" s="456"/>
    </row>
    <row r="41" customFormat="false" ht="14.25" hidden="false" customHeight="false" outlineLevel="0" collapsed="false">
      <c r="A41" s="470" t="s">
        <v>472</v>
      </c>
      <c r="B41" s="449"/>
      <c r="C41" s="449"/>
      <c r="D41" s="485" t="n">
        <v>25631.825</v>
      </c>
      <c r="E41" s="454"/>
      <c r="F41" s="485" t="n">
        <v>1100</v>
      </c>
      <c r="G41" s="454"/>
      <c r="H41" s="454"/>
      <c r="I41" s="454"/>
      <c r="J41" s="454"/>
      <c r="K41" s="486" t="n">
        <v>58549.479</v>
      </c>
      <c r="L41" s="447"/>
      <c r="M41" s="487" t="s">
        <v>473</v>
      </c>
      <c r="N41" s="194"/>
      <c r="O41" s="194"/>
      <c r="P41" s="194"/>
      <c r="Q41" s="194"/>
      <c r="R41" s="194"/>
      <c r="S41" s="194"/>
      <c r="T41" s="194"/>
    </row>
    <row r="42" customFormat="false" ht="14.25" hidden="false" customHeight="false" outlineLevel="0" collapsed="false">
      <c r="A42" s="470" t="s">
        <v>474</v>
      </c>
      <c r="B42" s="449"/>
      <c r="C42" s="449"/>
      <c r="D42" s="485" t="n">
        <v>176580.175</v>
      </c>
      <c r="E42" s="454"/>
      <c r="F42" s="454"/>
      <c r="G42" s="454"/>
      <c r="H42" s="454"/>
      <c r="I42" s="454"/>
      <c r="J42" s="454"/>
      <c r="K42" s="455"/>
      <c r="L42" s="447"/>
      <c r="M42" s="194"/>
      <c r="N42" s="194"/>
      <c r="O42" s="194"/>
      <c r="P42" s="194"/>
      <c r="Q42" s="194"/>
      <c r="R42" s="194"/>
      <c r="S42" s="194"/>
      <c r="T42" s="194"/>
    </row>
    <row r="43" customFormat="false" ht="5.25" hidden="false" customHeight="true" outlineLevel="0" collapsed="false">
      <c r="A43" s="470"/>
      <c r="B43" s="449"/>
      <c r="C43" s="449"/>
      <c r="D43" s="457"/>
      <c r="E43" s="454"/>
      <c r="F43" s="454"/>
      <c r="G43" s="454"/>
      <c r="H43" s="454"/>
      <c r="I43" s="454"/>
      <c r="J43" s="454"/>
      <c r="K43" s="455"/>
      <c r="L43" s="456"/>
    </row>
    <row r="44" customFormat="false" ht="14.25" hidden="false" customHeight="false" outlineLevel="0" collapsed="false">
      <c r="A44" s="488" t="s">
        <v>475</v>
      </c>
      <c r="B44" s="449"/>
      <c r="C44" s="449"/>
      <c r="D44" s="467" t="n">
        <f aca="false">SUM(D41:D42)</f>
        <v>202212</v>
      </c>
      <c r="E44" s="454"/>
      <c r="F44" s="454"/>
      <c r="G44" s="454"/>
      <c r="H44" s="454"/>
      <c r="I44" s="454"/>
      <c r="J44" s="454"/>
      <c r="K44" s="455"/>
      <c r="L44" s="447"/>
    </row>
    <row r="45" customFormat="false" ht="14.25" hidden="false" customHeight="false" outlineLevel="0" collapsed="false">
      <c r="A45" s="489" t="s">
        <v>476</v>
      </c>
      <c r="B45" s="449"/>
      <c r="C45" s="449"/>
      <c r="D45" s="467" t="n">
        <f aca="false">D44-D46</f>
        <v>58338.4952166253</v>
      </c>
      <c r="E45" s="444" t="n">
        <f aca="false">(E37/D37)*D45</f>
        <v>670.217335659454</v>
      </c>
      <c r="F45" s="467" t="n">
        <f aca="false">(F37/D37)*D45</f>
        <v>52929.5808914218</v>
      </c>
      <c r="G45" s="467" t="n">
        <f aca="false">(G37/D37)*D45</f>
        <v>2440.9231970909</v>
      </c>
      <c r="H45" s="467" t="n">
        <f aca="false">(H37/D37)*D45</f>
        <v>2283.42205111983</v>
      </c>
      <c r="I45" s="467" t="n">
        <f aca="false">(I37/D37)*D45</f>
        <v>14.3517413332889</v>
      </c>
      <c r="J45" s="467" t="n">
        <f aca="false">(J37/D37)*D45</f>
        <v>0</v>
      </c>
      <c r="K45" s="455"/>
      <c r="L45" s="447"/>
    </row>
    <row r="46" customFormat="false" ht="14.25" hidden="false" customHeight="false" outlineLevel="0" collapsed="false">
      <c r="A46" s="489" t="s">
        <v>477</v>
      </c>
      <c r="B46" s="449"/>
      <c r="C46" s="449"/>
      <c r="D46" s="444" t="n">
        <f aca="false">((D38/D39)*D44)</f>
        <v>143873.504783375</v>
      </c>
      <c r="E46" s="490" t="n">
        <f aca="false">(E38/D38)*D46</f>
        <v>3618.17546080056</v>
      </c>
      <c r="F46" s="467" t="n">
        <f aca="false">(F38/D38)*D46</f>
        <v>117532.781052372</v>
      </c>
      <c r="G46" s="467" t="n">
        <f aca="false">(G38/D38)*D46</f>
        <v>20218.4203107883</v>
      </c>
      <c r="H46" s="467" t="n">
        <f aca="false">(H38/D38)*D46</f>
        <v>857.451475043473</v>
      </c>
      <c r="I46" s="467" t="n">
        <f aca="false">(I38/D38)*D46</f>
        <v>1211.65636726462</v>
      </c>
      <c r="J46" s="467" t="n">
        <f aca="false">(J38/D38)*D46</f>
        <v>435.02011710549</v>
      </c>
      <c r="K46" s="455"/>
      <c r="L46" s="447"/>
    </row>
    <row r="47" customFormat="false" ht="15" hidden="false" customHeight="false" outlineLevel="0" collapsed="false">
      <c r="A47" s="491" t="s">
        <v>478</v>
      </c>
      <c r="B47" s="443"/>
      <c r="C47" s="443"/>
      <c r="D47" s="467" t="n">
        <f aca="false">SUM(E47:J47)</f>
        <v>202212</v>
      </c>
      <c r="E47" s="467" t="n">
        <f aca="false">SUM(E45:E46)</f>
        <v>4288.39279646001</v>
      </c>
      <c r="F47" s="467" t="n">
        <f aca="false">SUM(F45:F46)</f>
        <v>170462.361943794</v>
      </c>
      <c r="G47" s="467" t="n">
        <f aca="false">SUM(G45:G46)</f>
        <v>22659.3435078791</v>
      </c>
      <c r="H47" s="467" t="n">
        <f aca="false">SUM(H45:H46)</f>
        <v>3140.8735261633</v>
      </c>
      <c r="I47" s="467" t="n">
        <f aca="false">SUM(I45:I46)</f>
        <v>1226.00810859791</v>
      </c>
      <c r="J47" s="467" t="n">
        <f aca="false">SUM(J45:J46)</f>
        <v>435.02011710549</v>
      </c>
      <c r="K47" s="455"/>
      <c r="L47" s="447"/>
    </row>
    <row r="48" customFormat="false" ht="14.25" hidden="false" customHeight="false" outlineLevel="0" collapsed="false">
      <c r="A48" s="492" t="s">
        <v>479</v>
      </c>
      <c r="B48" s="449"/>
      <c r="C48" s="449"/>
      <c r="D48" s="493" t="n">
        <f aca="false">K48</f>
        <v>11329.901</v>
      </c>
      <c r="E48" s="494"/>
      <c r="F48" s="494"/>
      <c r="G48" s="494"/>
      <c r="H48" s="494"/>
      <c r="I48" s="494"/>
      <c r="J48" s="494"/>
      <c r="K48" s="495" t="n">
        <v>11329.901</v>
      </c>
      <c r="L48" s="447"/>
    </row>
    <row r="49" customFormat="false" ht="15" hidden="false" customHeight="false" outlineLevel="0" collapsed="false">
      <c r="A49" s="496" t="s">
        <v>480</v>
      </c>
      <c r="B49" s="443"/>
      <c r="C49" s="443"/>
      <c r="D49" s="465" t="n">
        <f aca="false">SUM(E49:K49)</f>
        <v>273191.38</v>
      </c>
      <c r="E49" s="465" t="n">
        <f aca="false">E47</f>
        <v>4288.39279646001</v>
      </c>
      <c r="F49" s="465" t="n">
        <f aca="false">F47+F41</f>
        <v>171562.361943794</v>
      </c>
      <c r="G49" s="465" t="n">
        <f aca="false">G47</f>
        <v>22659.3435078791</v>
      </c>
      <c r="H49" s="465" t="n">
        <f aca="false">H47</f>
        <v>3140.8735261633</v>
      </c>
      <c r="I49" s="465" t="n">
        <f aca="false">I47</f>
        <v>1226.00810859791</v>
      </c>
      <c r="J49" s="465" t="n">
        <f aca="false">J47</f>
        <v>435.02011710549</v>
      </c>
      <c r="K49" s="466" t="n">
        <f aca="false">K48+K41</f>
        <v>69879.38</v>
      </c>
      <c r="L49" s="447"/>
    </row>
    <row r="50" customFormat="false" ht="14.25" hidden="false" customHeight="false" outlineLevel="0" collapsed="false">
      <c r="A50" s="484" t="s">
        <v>481</v>
      </c>
      <c r="B50" s="449"/>
      <c r="C50" s="449"/>
      <c r="D50" s="497"/>
      <c r="E50" s="454"/>
      <c r="F50" s="454"/>
      <c r="G50" s="454"/>
      <c r="H50" s="454"/>
      <c r="I50" s="454"/>
      <c r="J50" s="454"/>
      <c r="K50" s="455"/>
      <c r="L50" s="456"/>
    </row>
    <row r="51" customFormat="false" ht="14.25" hidden="false" customHeight="false" outlineLevel="0" collapsed="false">
      <c r="A51" s="498" t="s">
        <v>482</v>
      </c>
      <c r="B51" s="449"/>
      <c r="C51" s="449"/>
      <c r="D51" s="485" t="n">
        <v>15825.591</v>
      </c>
      <c r="E51" s="444" t="n">
        <f aca="false">(E49/D49)*D51</f>
        <v>248.420541102441</v>
      </c>
      <c r="F51" s="444" t="n">
        <f aca="false">(F49/D49)*D51</f>
        <v>9938.36544592458</v>
      </c>
      <c r="G51" s="444" t="n">
        <f aca="false">(G49/D49)*D51</f>
        <v>1312.62378294733</v>
      </c>
      <c r="H51" s="444" t="n">
        <f aca="false">(H49/D49)*D51</f>
        <v>181.946369639438</v>
      </c>
      <c r="I51" s="444" t="n">
        <f aca="false">(I49/D49)*D51</f>
        <v>71.0209190690941</v>
      </c>
      <c r="J51" s="444" t="n">
        <f aca="false">(J49/D49)*D51</f>
        <v>25.2001012992562</v>
      </c>
      <c r="K51" s="463" t="n">
        <f aca="false">(K49/D49)*D51</f>
        <v>4048.01384001787</v>
      </c>
      <c r="L51" s="447"/>
    </row>
    <row r="52" customFormat="false" ht="14.25" hidden="false" customHeight="false" outlineLevel="0" collapsed="false">
      <c r="A52" s="498" t="s">
        <v>483</v>
      </c>
      <c r="B52" s="449"/>
      <c r="C52" s="449"/>
      <c r="D52" s="485" t="n">
        <v>54613.205</v>
      </c>
      <c r="E52" s="444" t="n">
        <f aca="false">(E49/D49)*D52</f>
        <v>857.285009920862</v>
      </c>
      <c r="F52" s="444" t="n">
        <f aca="false">(F49/D49)*D52</f>
        <v>34296.7279682127</v>
      </c>
      <c r="G52" s="444" t="n">
        <f aca="false">(G49/D49)*D52</f>
        <v>4529.78923478926</v>
      </c>
      <c r="H52" s="444" t="n">
        <f aca="false">(H49/D49)*D52</f>
        <v>627.886464658692</v>
      </c>
      <c r="I52" s="444" t="n">
        <f aca="false">(I49/D49)*D52</f>
        <v>245.089109936485</v>
      </c>
      <c r="J52" s="444" t="n">
        <f aca="false">(J49/D49)*D52</f>
        <v>86.9641012633932</v>
      </c>
      <c r="K52" s="463" t="n">
        <f aca="false">(K49/D49)*D52</f>
        <v>13969.4631112186</v>
      </c>
      <c r="L52" s="447"/>
    </row>
    <row r="53" customFormat="false" ht="14.25" hidden="false" customHeight="false" outlineLevel="0" collapsed="false">
      <c r="A53" s="498" t="s">
        <v>484</v>
      </c>
      <c r="B53" s="449"/>
      <c r="C53" s="449"/>
      <c r="D53" s="485" t="n">
        <v>56350.643</v>
      </c>
      <c r="E53" s="485" t="n">
        <v>742.361963144189</v>
      </c>
      <c r="F53" s="485" t="n">
        <v>31664.6254604029</v>
      </c>
      <c r="G53" s="485" t="n">
        <v>4233.35475591408</v>
      </c>
      <c r="H53" s="485" t="n">
        <v>546.458790248646</v>
      </c>
      <c r="I53" s="485" t="n">
        <v>184.350979972772</v>
      </c>
      <c r="J53" s="485" t="n">
        <v>102.311085351647</v>
      </c>
      <c r="K53" s="486" t="n">
        <v>18877.1799649657</v>
      </c>
      <c r="L53" s="447"/>
    </row>
    <row r="54" customFormat="false" ht="14.25" hidden="false" customHeight="false" outlineLevel="0" collapsed="false">
      <c r="A54" s="498" t="s">
        <v>485</v>
      </c>
      <c r="B54" s="449"/>
      <c r="C54" s="449"/>
      <c r="D54" s="499" t="n">
        <v>86392.052</v>
      </c>
      <c r="E54" s="500" t="n">
        <f aca="false">(E49/D49)*D54</f>
        <v>1356.13009996215</v>
      </c>
      <c r="F54" s="500" t="n">
        <f aca="false">(F49/D49)*D54</f>
        <v>54253.6316273635</v>
      </c>
      <c r="G54" s="500" t="n">
        <f aca="false">(G49/D49)*D54</f>
        <v>7165.62573320783</v>
      </c>
      <c r="H54" s="500" t="n">
        <f aca="false">(H49/D49)*D54</f>
        <v>993.246964811713</v>
      </c>
      <c r="I54" s="500" t="n">
        <f aca="false">(I49/D49)*D54</f>
        <v>387.70387363764</v>
      </c>
      <c r="J54" s="500" t="n">
        <f aca="false">(J49/D49)*D54</f>
        <v>137.567593011257</v>
      </c>
      <c r="K54" s="501" t="n">
        <f aca="false">(K49/D49)*D54</f>
        <v>22098.1461080059</v>
      </c>
      <c r="L54" s="447"/>
    </row>
    <row r="55" customFormat="false" ht="15" hidden="false" customHeight="false" outlineLevel="0" collapsed="false">
      <c r="A55" s="502" t="s">
        <v>486</v>
      </c>
      <c r="B55" s="449"/>
      <c r="C55" s="449"/>
      <c r="D55" s="465" t="n">
        <f aca="false">SUM(D51:D54)</f>
        <v>213181.491</v>
      </c>
      <c r="E55" s="465" t="n">
        <f aca="false">SUM(E51:E54)</f>
        <v>3204.19761412965</v>
      </c>
      <c r="F55" s="465" t="n">
        <f aca="false">SUM(F51:F54)</f>
        <v>130153.350501904</v>
      </c>
      <c r="G55" s="465" t="n">
        <f aca="false">SUM(G51:G54)</f>
        <v>17241.3935068585</v>
      </c>
      <c r="H55" s="465" t="n">
        <f aca="false">SUM(H51:H54)</f>
        <v>2349.53858935849</v>
      </c>
      <c r="I55" s="465" t="n">
        <f aca="false">SUM(I51:I54)</f>
        <v>888.164882615991</v>
      </c>
      <c r="J55" s="465" t="n">
        <f aca="false">SUM(J51:J54)</f>
        <v>352.042880925553</v>
      </c>
      <c r="K55" s="466" t="n">
        <f aca="false">SUM(K51:K54)</f>
        <v>58992.8030242081</v>
      </c>
      <c r="L55" s="447"/>
    </row>
    <row r="56" customFormat="false" ht="15" hidden="false" customHeight="false" outlineLevel="0" collapsed="false">
      <c r="A56" s="437" t="s">
        <v>487</v>
      </c>
      <c r="B56" s="449"/>
      <c r="C56" s="449"/>
      <c r="D56" s="465" t="n">
        <f aca="false">D55+D49</f>
        <v>486372.871</v>
      </c>
      <c r="E56" s="465" t="n">
        <f aca="false">E55+E49</f>
        <v>7492.59041058966</v>
      </c>
      <c r="F56" s="465" t="n">
        <f aca="false">F55+F49</f>
        <v>301715.712445698</v>
      </c>
      <c r="G56" s="465" t="n">
        <f aca="false">G55+G49</f>
        <v>39900.7370147377</v>
      </c>
      <c r="H56" s="465" t="n">
        <f aca="false">H55+H49</f>
        <v>5490.41211552179</v>
      </c>
      <c r="I56" s="465" t="n">
        <f aca="false">I55+I49</f>
        <v>2114.1729912139</v>
      </c>
      <c r="J56" s="465" t="n">
        <f aca="false">J55+J49</f>
        <v>787.062998031043</v>
      </c>
      <c r="K56" s="466" t="n">
        <f aca="false">K55+K49</f>
        <v>128872.183024208</v>
      </c>
      <c r="L56" s="447"/>
    </row>
    <row r="57" customFormat="false" ht="14.25" hidden="false" customHeight="false" outlineLevel="0" collapsed="false">
      <c r="A57" s="503" t="s">
        <v>447</v>
      </c>
      <c r="B57" s="449"/>
      <c r="C57" s="449"/>
      <c r="D57" s="454"/>
      <c r="E57" s="454"/>
      <c r="F57" s="454"/>
      <c r="G57" s="454"/>
      <c r="H57" s="454"/>
      <c r="I57" s="454"/>
      <c r="J57" s="454"/>
      <c r="K57" s="455"/>
      <c r="L57" s="456"/>
    </row>
    <row r="58" customFormat="false" ht="14.25" hidden="false" customHeight="false" outlineLevel="0" collapsed="false">
      <c r="A58" s="470" t="s">
        <v>488</v>
      </c>
      <c r="B58" s="449"/>
      <c r="C58" s="449"/>
      <c r="D58" s="457"/>
      <c r="E58" s="454"/>
      <c r="F58" s="454"/>
      <c r="G58" s="454"/>
      <c r="H58" s="454"/>
      <c r="I58" s="454"/>
      <c r="J58" s="454"/>
      <c r="K58" s="455"/>
      <c r="L58" s="456"/>
    </row>
    <row r="59" customFormat="false" ht="15" hidden="false" customHeight="false" outlineLevel="0" collapsed="false">
      <c r="A59" s="470" t="s">
        <v>489</v>
      </c>
      <c r="B59" s="449"/>
      <c r="C59" s="449"/>
      <c r="D59" s="485" t="n">
        <v>8867</v>
      </c>
      <c r="E59" s="457"/>
      <c r="F59" s="504" t="n">
        <f aca="false">$D$59*'[3]Corps Rec Transmission'!$O$3</f>
        <v>8576.87546653396</v>
      </c>
      <c r="G59" s="457"/>
      <c r="H59" s="457"/>
      <c r="I59" s="504" t="n">
        <f aca="false">$D$59*'[3]Corps Rec Transmission'!$O$4</f>
        <v>290.124533466036</v>
      </c>
      <c r="J59" s="505"/>
      <c r="K59" s="455"/>
      <c r="L59" s="447"/>
      <c r="M59" s="181"/>
    </row>
    <row r="60" customFormat="false" ht="14.25" hidden="false" customHeight="false" outlineLevel="0" collapsed="false">
      <c r="A60" s="470" t="s">
        <v>490</v>
      </c>
      <c r="B60" s="449"/>
      <c r="C60" s="449"/>
      <c r="D60" s="485" t="n">
        <v>589.232</v>
      </c>
      <c r="E60" s="457"/>
      <c r="F60" s="506"/>
      <c r="G60" s="467" t="n">
        <f aca="false">D60</f>
        <v>589.232</v>
      </c>
      <c r="H60" s="454"/>
      <c r="I60" s="454"/>
      <c r="J60" s="454"/>
      <c r="K60" s="455"/>
      <c r="L60" s="447"/>
    </row>
    <row r="61" customFormat="false" ht="14.25" hidden="false" customHeight="false" outlineLevel="0" collapsed="false">
      <c r="A61" s="470" t="s">
        <v>491</v>
      </c>
      <c r="B61" s="449"/>
      <c r="C61" s="449"/>
      <c r="D61" s="485" t="n">
        <v>225</v>
      </c>
      <c r="E61" s="457"/>
      <c r="F61" s="467" t="n">
        <f aca="false">D61</f>
        <v>225</v>
      </c>
      <c r="G61" s="506"/>
      <c r="H61" s="454"/>
      <c r="I61" s="454"/>
      <c r="J61" s="454"/>
      <c r="K61" s="455"/>
      <c r="L61" s="447"/>
    </row>
    <row r="62" customFormat="false" ht="15" hidden="false" customHeight="false" outlineLevel="0" collapsed="false">
      <c r="A62" s="470" t="s">
        <v>492</v>
      </c>
      <c r="B62" s="449"/>
      <c r="C62" s="449"/>
      <c r="D62" s="485" t="n">
        <v>1272.635</v>
      </c>
      <c r="E62" s="457"/>
      <c r="F62" s="507" t="n">
        <f aca="false">$D$62*'[4]BP-20-E-BPA-05A Table X.3'!$G$7</f>
        <v>682.995412583826</v>
      </c>
      <c r="G62" s="507" t="n">
        <f aca="false">$D$62*'[4]BP-20-E-BPA-05A Table X.3'!$G$6</f>
        <v>589.639587416174</v>
      </c>
      <c r="H62" s="454"/>
      <c r="I62" s="454"/>
      <c r="J62" s="454"/>
      <c r="K62" s="455"/>
      <c r="L62" s="447"/>
      <c r="M62" s="181"/>
      <c r="N62" s="181"/>
      <c r="O62" s="181"/>
      <c r="P62" s="181"/>
      <c r="Q62" s="181"/>
    </row>
    <row r="63" customFormat="false" ht="14.25" hidden="false" customHeight="false" outlineLevel="0" collapsed="false">
      <c r="A63" s="470" t="s">
        <v>493</v>
      </c>
      <c r="B63" s="449"/>
      <c r="C63" s="449"/>
      <c r="D63" s="485" t="n">
        <v>1996.009</v>
      </c>
      <c r="E63" s="444" t="n">
        <f aca="false">(E38/D38)*D63</f>
        <v>50.1962525637423</v>
      </c>
      <c r="F63" s="444" t="n">
        <f aca="false">(F38/D38)*D63</f>
        <v>1630.57464353001</v>
      </c>
      <c r="G63" s="444" t="n">
        <f aca="false">(G38/D38)*D63</f>
        <v>280.497433956857</v>
      </c>
      <c r="H63" s="444" t="n">
        <f aca="false">(H38/D38)*D63</f>
        <v>11.8957334349154</v>
      </c>
      <c r="I63" s="444" t="n">
        <f aca="false">(I38/D38)*D63</f>
        <v>16.8097455998511</v>
      </c>
      <c r="J63" s="444" t="n">
        <f aca="false">(J38/D38)*D63</f>
        <v>6.03519091462314</v>
      </c>
      <c r="K63" s="455"/>
      <c r="L63" s="447"/>
    </row>
    <row r="64" customFormat="false" ht="15" hidden="false" customHeight="false" outlineLevel="0" collapsed="false">
      <c r="A64" s="470" t="s">
        <v>494</v>
      </c>
      <c r="B64" s="443"/>
      <c r="C64" s="449"/>
      <c r="D64" s="508" t="n">
        <f aca="false">K64</f>
        <v>95479.665828</v>
      </c>
      <c r="E64" s="509"/>
      <c r="F64" s="494"/>
      <c r="G64" s="494"/>
      <c r="H64" s="494"/>
      <c r="I64" s="494"/>
      <c r="J64" s="494"/>
      <c r="K64" s="495" t="n">
        <v>95479.665828</v>
      </c>
      <c r="L64" s="447"/>
    </row>
    <row r="65" customFormat="false" ht="15" hidden="false" customHeight="false" outlineLevel="0" collapsed="false">
      <c r="A65" s="464" t="s">
        <v>495</v>
      </c>
      <c r="B65" s="449"/>
      <c r="C65" s="449"/>
      <c r="D65" s="510" t="n">
        <f aca="false">SUM(D59:D64)</f>
        <v>108429.541828</v>
      </c>
      <c r="E65" s="510" t="n">
        <f aca="false">SUM(E59:E64)</f>
        <v>50.1962525637423</v>
      </c>
      <c r="F65" s="510" t="n">
        <f aca="false">SUM(F59:F64)</f>
        <v>11115.4455226478</v>
      </c>
      <c r="G65" s="510" t="n">
        <f aca="false">SUM(G59:G64)</f>
        <v>1459.36902137303</v>
      </c>
      <c r="H65" s="510" t="n">
        <f aca="false">SUM(H59:H64)</f>
        <v>11.8957334349154</v>
      </c>
      <c r="I65" s="510" t="n">
        <f aca="false">SUM(I59:I64)</f>
        <v>306.934279065887</v>
      </c>
      <c r="J65" s="510" t="n">
        <f aca="false">SUM(J59:J64)</f>
        <v>6.03519091462314</v>
      </c>
      <c r="K65" s="511" t="n">
        <f aca="false">SUM(K59:K64)</f>
        <v>95479.665828</v>
      </c>
      <c r="L65" s="447"/>
    </row>
    <row r="66" customFormat="false" ht="14.25" hidden="false" customHeight="false" outlineLevel="0" collapsed="false">
      <c r="A66" s="470" t="s">
        <v>496</v>
      </c>
      <c r="B66" s="449"/>
      <c r="C66" s="449"/>
      <c r="D66" s="454"/>
      <c r="E66" s="457"/>
      <c r="F66" s="454"/>
      <c r="G66" s="454"/>
      <c r="H66" s="454"/>
      <c r="I66" s="454"/>
      <c r="J66" s="454"/>
      <c r="K66" s="455"/>
      <c r="L66" s="456"/>
    </row>
    <row r="67" customFormat="false" ht="14.25" hidden="false" customHeight="false" outlineLevel="0" collapsed="false">
      <c r="A67" s="470" t="s">
        <v>497</v>
      </c>
      <c r="B67" s="449"/>
      <c r="C67" s="449"/>
      <c r="D67" s="444" t="n">
        <f aca="false">SUM(E67:K67)</f>
        <v>96.72</v>
      </c>
      <c r="E67" s="485" t="n">
        <v>1.67458855379122</v>
      </c>
      <c r="F67" s="485" t="n">
        <v>78.4784046976861</v>
      </c>
      <c r="G67" s="485" t="n">
        <v>12.126542458272</v>
      </c>
      <c r="H67" s="485" t="n">
        <v>1.4850597140651</v>
      </c>
      <c r="I67" s="485" t="n">
        <v>0.195390735974557</v>
      </c>
      <c r="J67" s="485" t="n">
        <v>0.111833346507981</v>
      </c>
      <c r="K67" s="486" t="n">
        <v>2.64818049370304</v>
      </c>
      <c r="L67" s="447"/>
    </row>
    <row r="68" customFormat="false" ht="14.25" hidden="false" customHeight="false" outlineLevel="0" collapsed="false">
      <c r="A68" s="470" t="s">
        <v>498</v>
      </c>
      <c r="B68" s="449"/>
      <c r="C68" s="449"/>
      <c r="D68" s="485" t="n">
        <v>5746.061</v>
      </c>
      <c r="E68" s="457"/>
      <c r="F68" s="467" t="n">
        <f aca="false">D68</f>
        <v>5746.061</v>
      </c>
      <c r="G68" s="497"/>
      <c r="H68" s="497"/>
      <c r="I68" s="497"/>
      <c r="J68" s="497"/>
      <c r="K68" s="512"/>
      <c r="L68" s="447"/>
    </row>
    <row r="69" customFormat="false" ht="14.25" hidden="false" customHeight="false" outlineLevel="0" collapsed="false">
      <c r="A69" s="470" t="s">
        <v>499</v>
      </c>
      <c r="B69" s="449"/>
      <c r="C69" s="449"/>
      <c r="D69" s="485" t="n">
        <v>0</v>
      </c>
      <c r="E69" s="490" t="n">
        <f aca="false">(E49/D49)*D69</f>
        <v>0</v>
      </c>
      <c r="F69" s="444" t="n">
        <f aca="false">(F49/D49)*D69</f>
        <v>0</v>
      </c>
      <c r="G69" s="444" t="n">
        <f aca="false">(G49/D49)*D69</f>
        <v>0</v>
      </c>
      <c r="H69" s="444" t="n">
        <f aca="false">(H49/D49)*D69</f>
        <v>0</v>
      </c>
      <c r="I69" s="444" t="n">
        <f aca="false">(I49/D49)*D69</f>
        <v>0</v>
      </c>
      <c r="J69" s="444" t="n">
        <f aca="false">(J49/D49)*D69</f>
        <v>0</v>
      </c>
      <c r="K69" s="463" t="n">
        <f aca="false">(K49/D49)*D69</f>
        <v>0</v>
      </c>
      <c r="L69" s="447"/>
    </row>
    <row r="70" customFormat="false" ht="14.25" hidden="false" customHeight="false" outlineLevel="0" collapsed="false">
      <c r="A70" s="470" t="s">
        <v>500</v>
      </c>
      <c r="B70" s="449"/>
      <c r="C70" s="449"/>
      <c r="D70" s="499" t="n">
        <v>5187.793</v>
      </c>
      <c r="E70" s="509"/>
      <c r="F70" s="509"/>
      <c r="G70" s="509"/>
      <c r="H70" s="509"/>
      <c r="I70" s="509"/>
      <c r="J70" s="509"/>
      <c r="K70" s="501" t="n">
        <f aca="false">D70</f>
        <v>5187.793</v>
      </c>
      <c r="L70" s="447"/>
    </row>
    <row r="71" customFormat="false" ht="15" hidden="false" customHeight="false" outlineLevel="0" collapsed="false">
      <c r="A71" s="464" t="s">
        <v>501</v>
      </c>
      <c r="B71" s="449"/>
      <c r="C71" s="449"/>
      <c r="D71" s="510" t="n">
        <f aca="false">SUM(D67:D70)</f>
        <v>11030.574</v>
      </c>
      <c r="E71" s="510" t="n">
        <f aca="false">SUM(E67:E70)</f>
        <v>1.67458855379122</v>
      </c>
      <c r="F71" s="510" t="n">
        <f aca="false">SUM(F67:F70)</f>
        <v>5824.53940469769</v>
      </c>
      <c r="G71" s="510" t="n">
        <f aca="false">SUM(G67:G70)</f>
        <v>12.126542458272</v>
      </c>
      <c r="H71" s="510" t="n">
        <f aca="false">SUM(H67:H70)</f>
        <v>1.4850597140651</v>
      </c>
      <c r="I71" s="510" t="n">
        <f aca="false">SUM(I67:I70)</f>
        <v>0.195390735974557</v>
      </c>
      <c r="J71" s="510" t="n">
        <f aca="false">SUM(J67:J70)</f>
        <v>0.111833346507981</v>
      </c>
      <c r="K71" s="511" t="n">
        <f aca="false">SUM(K67:K70)</f>
        <v>5190.4411804937</v>
      </c>
      <c r="L71" s="447"/>
    </row>
    <row r="72" customFormat="false" ht="15.75" hidden="false" customHeight="true" outlineLevel="0" collapsed="false">
      <c r="A72" s="513" t="s">
        <v>502</v>
      </c>
      <c r="B72" s="513"/>
      <c r="C72" s="513"/>
      <c r="D72" s="514" t="n">
        <f aca="false">SUM(E72:K72)</f>
        <v>119460.115828</v>
      </c>
      <c r="E72" s="514" t="n">
        <f aca="false">E71+E65</f>
        <v>51.8708411175335</v>
      </c>
      <c r="F72" s="514" t="n">
        <f aca="false">F71+F65</f>
        <v>16939.9849273455</v>
      </c>
      <c r="G72" s="514" t="n">
        <f aca="false">G71+G65</f>
        <v>1471.4955638313</v>
      </c>
      <c r="H72" s="514" t="n">
        <f aca="false">H71+H65</f>
        <v>13.3807931489805</v>
      </c>
      <c r="I72" s="514" t="n">
        <f aca="false">I71+I65</f>
        <v>307.129669801862</v>
      </c>
      <c r="J72" s="514" t="n">
        <f aca="false">J71+J65</f>
        <v>6.14702426113112</v>
      </c>
      <c r="K72" s="515" t="n">
        <f aca="false">K71+K65</f>
        <v>100670.107008494</v>
      </c>
      <c r="L72" s="447"/>
    </row>
    <row r="75" customFormat="false" ht="14.25" hidden="false" customHeight="false" outlineLevel="0" collapsed="false">
      <c r="A75" s="181"/>
      <c r="B75" s="181"/>
      <c r="C75" s="181"/>
      <c r="D75" s="181"/>
      <c r="E75" s="181"/>
    </row>
    <row r="76" customFormat="false" ht="14.25" hidden="false" customHeight="false" outlineLevel="0" collapsed="false">
      <c r="A76" s="181"/>
      <c r="B76" s="181"/>
      <c r="C76" s="181"/>
      <c r="D76" s="181"/>
      <c r="E76" s="181"/>
    </row>
    <row r="77" customFormat="false" ht="14.25" hidden="false" customHeight="false" outlineLevel="0" collapsed="false">
      <c r="A77" s="181"/>
      <c r="B77" s="181"/>
      <c r="C77" s="181"/>
      <c r="D77" s="181"/>
      <c r="E77" s="181"/>
    </row>
    <row r="78" customFormat="false" ht="14.25" hidden="false" customHeight="false" outlineLevel="0" collapsed="false">
      <c r="A78" s="181"/>
      <c r="B78" s="181"/>
      <c r="C78" s="181"/>
      <c r="D78" s="181"/>
      <c r="E78" s="181"/>
    </row>
    <row r="79" customFormat="false" ht="14.25" hidden="false" customHeight="false" outlineLevel="0" collapsed="false">
      <c r="A79" s="181"/>
      <c r="B79" s="181"/>
      <c r="C79" s="181"/>
      <c r="D79" s="181"/>
    </row>
    <row r="80" customFormat="false" ht="14.25" hidden="false" customHeight="false" outlineLevel="0" collapsed="false">
      <c r="A80" s="181"/>
      <c r="B80" s="181"/>
      <c r="C80" s="181"/>
      <c r="D80" s="181"/>
    </row>
  </sheetData>
  <mergeCells count="4">
    <mergeCell ref="A1:K1"/>
    <mergeCell ref="F9:I9"/>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1" outlineLevelCol="0"/>
  <cols>
    <col collapsed="false" customWidth="true" hidden="false" outlineLevel="0" max="1" min="1" style="393" width="31.42"/>
    <col collapsed="false" customWidth="false" hidden="false" outlineLevel="0" max="2" min="2" style="393" width="9.14"/>
    <col collapsed="false" customWidth="true" hidden="false" outlineLevel="0" max="3" min="3" style="393" width="29.29"/>
    <col collapsed="false" customWidth="true" hidden="false" outlineLevel="0" max="4" min="4" style="393" width="24.42"/>
    <col collapsed="false" customWidth="true" hidden="false" outlineLevel="0" max="11" min="5" style="393" width="15.71"/>
    <col collapsed="false" customWidth="true" hidden="false" outlineLevel="0" max="12" min="12" style="393" width="25.14"/>
    <col collapsed="false" customWidth="true" hidden="false" outlineLevel="0" max="13" min="13" style="393" width="11.57"/>
    <col collapsed="false" customWidth="false" hidden="false" outlineLevel="0" max="14" min="14" style="393" width="9.14"/>
    <col collapsed="false" customWidth="true" hidden="false" outlineLevel="0" max="15" min="15" style="393" width="9.57"/>
    <col collapsed="false" customWidth="false" hidden="false" outlineLevel="0" max="19" min="16" style="393" width="9.14"/>
    <col collapsed="false" customWidth="true" hidden="false" outlineLevel="0" max="20" min="20" style="393" width="10.57"/>
    <col collapsed="false" customWidth="false" hidden="false" outlineLevel="0" max="16384" min="21" style="393" width="9.14"/>
  </cols>
  <sheetData>
    <row r="1" customFormat="false" ht="18" hidden="false" customHeight="false" outlineLevel="0" collapsed="false">
      <c r="A1" s="395" t="s">
        <v>503</v>
      </c>
      <c r="B1" s="395"/>
      <c r="C1" s="395"/>
      <c r="D1" s="395"/>
      <c r="E1" s="395"/>
      <c r="F1" s="395"/>
      <c r="G1" s="395"/>
      <c r="H1" s="395"/>
      <c r="I1" s="395"/>
      <c r="J1" s="395"/>
      <c r="K1" s="395"/>
    </row>
    <row r="2" customFormat="false" ht="18" hidden="true" customHeight="false" outlineLevel="1" collapsed="false">
      <c r="A2" s="396"/>
      <c r="B2" s="397" t="s">
        <v>424</v>
      </c>
      <c r="C2" s="398"/>
      <c r="D2" s="399"/>
      <c r="E2" s="400"/>
      <c r="F2" s="401" t="s">
        <v>230</v>
      </c>
      <c r="G2" s="402"/>
      <c r="H2" s="403"/>
      <c r="I2" s="401" t="s">
        <v>231</v>
      </c>
      <c r="J2" s="404"/>
      <c r="K2" s="405"/>
    </row>
    <row r="3" customFormat="false" ht="18" hidden="true" customHeight="false" outlineLevel="1" collapsed="false">
      <c r="A3" s="396"/>
      <c r="B3" s="397" t="s">
        <v>13</v>
      </c>
      <c r="C3" s="406"/>
      <c r="D3" s="399"/>
      <c r="E3" s="400"/>
      <c r="F3" s="407" t="s">
        <v>426</v>
      </c>
      <c r="G3" s="408" t="s">
        <v>427</v>
      </c>
      <c r="H3" s="403"/>
      <c r="I3" s="409" t="s">
        <v>428</v>
      </c>
      <c r="J3" s="403"/>
      <c r="K3" s="405"/>
    </row>
    <row r="4" customFormat="false" ht="18" hidden="true" customHeight="true" outlineLevel="1" collapsed="false">
      <c r="A4" s="396"/>
      <c r="B4" s="397" t="s">
        <v>8</v>
      </c>
      <c r="C4" s="410"/>
      <c r="D4" s="399"/>
      <c r="E4" s="400"/>
      <c r="F4" s="411"/>
      <c r="G4" s="412" t="s">
        <v>430</v>
      </c>
      <c r="H4" s="403"/>
      <c r="I4" s="413" t="s">
        <v>68</v>
      </c>
      <c r="J4" s="399"/>
      <c r="K4" s="405"/>
    </row>
    <row r="5" customFormat="false" ht="18" hidden="true" customHeight="true" outlineLevel="1" collapsed="false">
      <c r="A5" s="396"/>
      <c r="B5" s="414" t="s">
        <v>11</v>
      </c>
      <c r="C5" s="410"/>
      <c r="D5" s="415"/>
      <c r="F5" s="411"/>
      <c r="G5" s="416" t="s">
        <v>432</v>
      </c>
      <c r="H5" s="403"/>
      <c r="I5" s="417" t="s">
        <v>433</v>
      </c>
      <c r="J5" s="415"/>
      <c r="K5" s="405"/>
    </row>
    <row r="6" customFormat="false" ht="15" hidden="true" customHeight="false" outlineLevel="1" collapsed="false">
      <c r="A6" s="396"/>
      <c r="B6" s="414" t="s">
        <v>434</v>
      </c>
      <c r="C6" s="406"/>
      <c r="D6" s="415"/>
      <c r="E6" s="418"/>
      <c r="F6" s="411"/>
      <c r="G6" s="419" t="s">
        <v>435</v>
      </c>
      <c r="H6" s="403"/>
      <c r="I6" s="420" t="s">
        <v>436</v>
      </c>
      <c r="J6" s="415"/>
      <c r="K6" s="405"/>
    </row>
    <row r="7" customFormat="false" ht="15" hidden="true" customHeight="false" outlineLevel="1" collapsed="false">
      <c r="A7" s="396"/>
      <c r="B7" s="414" t="s">
        <v>437</v>
      </c>
      <c r="C7" s="406"/>
      <c r="D7" s="415"/>
      <c r="E7" s="418"/>
      <c r="F7" s="421"/>
      <c r="G7" s="422" t="s">
        <v>438</v>
      </c>
      <c r="H7" s="403"/>
      <c r="I7" s="423"/>
      <c r="J7" s="415"/>
      <c r="K7" s="424"/>
    </row>
    <row r="8" customFormat="false" ht="15" hidden="true" customHeight="false" outlineLevel="1" collapsed="false">
      <c r="A8" s="396"/>
      <c r="B8" s="414" t="s">
        <v>439</v>
      </c>
      <c r="C8" s="425" t="n">
        <v>2020</v>
      </c>
      <c r="D8" s="415"/>
      <c r="E8" s="423"/>
      <c r="F8" s="418"/>
      <c r="G8" s="403"/>
      <c r="H8" s="423"/>
      <c r="I8" s="423"/>
      <c r="J8" s="415"/>
      <c r="K8" s="424"/>
    </row>
    <row r="9" customFormat="false" ht="15" hidden="true" customHeight="false" outlineLevel="1" collapsed="false">
      <c r="A9" s="396"/>
      <c r="B9" s="414"/>
      <c r="C9" s="426"/>
      <c r="D9" s="415"/>
      <c r="E9" s="427"/>
      <c r="F9" s="427"/>
      <c r="G9" s="427"/>
      <c r="H9" s="427"/>
      <c r="I9" s="427"/>
      <c r="J9" s="427"/>
      <c r="K9" s="424"/>
    </row>
    <row r="10" customFormat="false" ht="15" hidden="true" customHeight="false" outlineLevel="1" collapsed="false">
      <c r="A10" s="428"/>
      <c r="B10" s="428"/>
      <c r="C10" s="429"/>
      <c r="D10" s="430"/>
      <c r="E10" s="430"/>
      <c r="F10" s="430"/>
      <c r="G10" s="430"/>
      <c r="H10" s="430"/>
      <c r="I10" s="430"/>
      <c r="J10" s="430"/>
      <c r="K10" s="431"/>
    </row>
    <row r="11" customFormat="false" ht="15" hidden="false" customHeight="false" outlineLevel="0" collapsed="false">
      <c r="A11" s="400"/>
      <c r="B11" s="400"/>
      <c r="C11" s="400"/>
      <c r="D11" s="400"/>
      <c r="E11" s="400"/>
      <c r="F11" s="400"/>
      <c r="G11" s="400"/>
      <c r="H11" s="400"/>
      <c r="I11" s="400"/>
      <c r="J11" s="400"/>
      <c r="K11" s="400"/>
    </row>
    <row r="12" customFormat="false" ht="29.25" hidden="false" customHeight="true" outlineLevel="0" collapsed="false">
      <c r="A12" s="432" t="n">
        <f aca="false">C8</f>
        <v>2020</v>
      </c>
      <c r="B12" s="432"/>
      <c r="C12" s="432"/>
      <c r="D12" s="433" t="s">
        <v>440</v>
      </c>
      <c r="E12" s="434" t="s">
        <v>441</v>
      </c>
      <c r="F12" s="434" t="s">
        <v>442</v>
      </c>
      <c r="G12" s="434" t="s">
        <v>443</v>
      </c>
      <c r="H12" s="434" t="s">
        <v>444</v>
      </c>
      <c r="I12" s="434" t="s">
        <v>445</v>
      </c>
      <c r="J12" s="434" t="s">
        <v>446</v>
      </c>
      <c r="K12" s="435" t="s">
        <v>447</v>
      </c>
      <c r="L12" s="516"/>
    </row>
    <row r="13" customFormat="false" ht="15" hidden="false" customHeight="false" outlineLevel="0" collapsed="false">
      <c r="A13" s="437" t="s">
        <v>448</v>
      </c>
      <c r="B13" s="438"/>
      <c r="C13" s="438"/>
      <c r="D13" s="439"/>
      <c r="E13" s="517" t="n">
        <v>98494.796461982</v>
      </c>
      <c r="F13" s="517" t="n">
        <v>4688539.92317733</v>
      </c>
      <c r="G13" s="517" t="n">
        <v>727364.812755061</v>
      </c>
      <c r="H13" s="517" t="n">
        <v>87284.5704873357</v>
      </c>
      <c r="I13" s="517" t="n">
        <v>11495.4156479623</v>
      </c>
      <c r="J13" s="517" t="n">
        <v>6579.65328533775</v>
      </c>
      <c r="K13" s="518" t="n">
        <v>126861.016685848</v>
      </c>
      <c r="L13" s="516"/>
    </row>
    <row r="14" customFormat="false" ht="15" hidden="false" customHeight="false" outlineLevel="0" collapsed="false">
      <c r="A14" s="442" t="s">
        <v>449</v>
      </c>
      <c r="B14" s="443"/>
      <c r="C14" s="443"/>
      <c r="D14" s="444" t="n">
        <f aca="false">SUM(E14:K14)</f>
        <v>6498164.96470666</v>
      </c>
      <c r="E14" s="445" t="n">
        <f aca="false">HLOOKUP(E$12,'[1]Seg Inv Base'!$A$12:$Z$999,MATCH($A$12,'[1]Seg Inv Base'!$B$13:$B$661,0)+11,0)</f>
        <v>111832.97555657</v>
      </c>
      <c r="F14" s="445" t="n">
        <f aca="false">HLOOKUP(F$12,'[1]Seg Inv Base'!$A$12:$Z$999,MATCH($A$12,'[1]Seg Inv Base'!$B$13:$B$661,0)+11,0)</f>
        <v>5358929.13137388</v>
      </c>
      <c r="G14" s="445" t="n">
        <f aca="false">HLOOKUP(G$12,'[1]Seg Inv Base'!$A$12:$Z$999,MATCH($A$12,'[1]Seg Inv Base'!$B$13:$B$661,0)+11,0)</f>
        <v>783818.205813481</v>
      </c>
      <c r="H14" s="445" t="n">
        <f aca="false">HLOOKUP(H$12,'[1]Seg Inv Base'!$A$12:$Z$999,MATCH($A$12,'[1]Seg Inv Base'!$B$13:$B$661,0)+11,0)</f>
        <v>91302.0805324576</v>
      </c>
      <c r="I14" s="445" t="n">
        <f aca="false">HLOOKUP(I$12,'[1]Seg Inv Base'!$A$12:$Z$999,MATCH($A$12,'[1]Seg Inv Base'!$B$13:$B$661,0)+11,0)</f>
        <v>15472.3425866546</v>
      </c>
      <c r="J14" s="445" t="n">
        <f aca="false">HLOOKUP(J$12,'[1]Seg Inv Base'!$A$12:$Z$999,MATCH($A$12,'[1]Seg Inv Base'!$B$13:$B$661,0)+11,0)</f>
        <v>6666.25800901382</v>
      </c>
      <c r="K14" s="446" t="n">
        <f aca="false">HLOOKUP(K$12,'[1]Seg Inv Base'!$A$12:$Z$999,MATCH($A$12,'[1]Seg Inv Base'!$B$13:$B$661,0)+11,0)</f>
        <v>130143.970834607</v>
      </c>
    </row>
    <row r="15" customFormat="false" ht="14.25" hidden="false" customHeight="false" outlineLevel="0" collapsed="false">
      <c r="A15" s="448" t="s">
        <v>450</v>
      </c>
      <c r="B15" s="449"/>
      <c r="C15" s="449"/>
      <c r="D15" s="450" t="n">
        <f aca="false">SUM(E15:K15)</f>
        <v>1</v>
      </c>
      <c r="E15" s="451" t="n">
        <f aca="false">E14/D14</f>
        <v>0.0172099317521125</v>
      </c>
      <c r="F15" s="451" t="n">
        <f aca="false">F14/D14</f>
        <v>0.824683454556742</v>
      </c>
      <c r="G15" s="451" t="n">
        <f aca="false">G14/D14</f>
        <v>0.120621469302582</v>
      </c>
      <c r="H15" s="451" t="n">
        <f aca="false">H14/D14</f>
        <v>0.0140504405518088</v>
      </c>
      <c r="I15" s="451" t="n">
        <f aca="false">I14/D14</f>
        <v>0.00238103259469238</v>
      </c>
      <c r="J15" s="451" t="n">
        <f aca="false">J14/D14</f>
        <v>0.00102586777116619</v>
      </c>
      <c r="K15" s="452" t="n">
        <f aca="false">K14/D14</f>
        <v>0.020027803470896</v>
      </c>
    </row>
    <row r="16" customFormat="false" ht="14.25" hidden="false" customHeight="false" outlineLevel="0" collapsed="false">
      <c r="A16" s="453" t="s">
        <v>189</v>
      </c>
      <c r="B16" s="449"/>
      <c r="C16" s="449"/>
      <c r="D16" s="454"/>
      <c r="E16" s="454"/>
      <c r="F16" s="454"/>
      <c r="G16" s="454"/>
      <c r="H16" s="454"/>
      <c r="I16" s="454"/>
      <c r="J16" s="454"/>
      <c r="K16" s="455"/>
    </row>
    <row r="17" customFormat="false" ht="14.25" hidden="false" customHeight="false" outlineLevel="0" collapsed="false">
      <c r="A17" s="442"/>
      <c r="B17" s="449" t="s">
        <v>451</v>
      </c>
      <c r="C17" s="449"/>
      <c r="D17" s="444" t="e">
        <f aca="false">SUM(E17:K17)</f>
        <v>#N/A</v>
      </c>
      <c r="E17" s="457"/>
      <c r="F17" s="458" t="e">
        <f aca="false">HLOOKUP($A$12,'Repayment Inputs'!$B$5:$Z$27,19,FALSE())</f>
        <v>#N/A</v>
      </c>
      <c r="G17" s="458"/>
      <c r="H17" s="457"/>
      <c r="I17" s="457"/>
      <c r="J17" s="457"/>
      <c r="K17" s="459"/>
    </row>
    <row r="18" customFormat="false" ht="14.25" hidden="false" customHeight="false" outlineLevel="0" collapsed="false">
      <c r="A18" s="442"/>
      <c r="B18" s="449" t="s">
        <v>452</v>
      </c>
      <c r="C18" s="449"/>
      <c r="D18" s="444" t="e">
        <f aca="false">SUM(E18:K18)</f>
        <v>#N/A</v>
      </c>
      <c r="E18" s="457"/>
      <c r="F18" s="460" t="e">
        <f aca="false">-(HLOOKUP($A$12,AFUDC!$I$9:$AJ$34,25,FALSE()))</f>
        <v>#N/A</v>
      </c>
      <c r="G18" s="457"/>
      <c r="H18" s="457"/>
      <c r="I18" s="457"/>
      <c r="J18" s="457"/>
      <c r="K18" s="459"/>
    </row>
    <row r="19" customFormat="false" ht="14.25" hidden="false" customHeight="false" outlineLevel="0" collapsed="false">
      <c r="A19" s="442"/>
      <c r="B19" s="449" t="s">
        <v>453</v>
      </c>
      <c r="C19" s="449"/>
      <c r="D19" s="444" t="e">
        <f aca="false">SUM(E19:K19)</f>
        <v>#N/A</v>
      </c>
      <c r="E19" s="457"/>
      <c r="F19" s="444" t="e">
        <f aca="false">SUM(F17:F18)</f>
        <v>#N/A</v>
      </c>
      <c r="G19" s="444"/>
      <c r="H19" s="457"/>
      <c r="I19" s="457"/>
      <c r="J19" s="457"/>
      <c r="K19" s="459"/>
    </row>
    <row r="20" customFormat="false" ht="14.25" hidden="false" customHeight="false" outlineLevel="0" collapsed="false">
      <c r="A20" s="461" t="s">
        <v>454</v>
      </c>
      <c r="B20" s="449"/>
      <c r="C20" s="449"/>
      <c r="D20" s="462" t="e">
        <f aca="false">HLOOKUP($A$12,'Revenue Requirement'!$A$6:$AB$40,25,FALSE())-$D$19</f>
        <v>#N/A</v>
      </c>
      <c r="E20" s="444" t="e">
        <f aca="false">D20*E15</f>
        <v>#N/A</v>
      </c>
      <c r="F20" s="444" t="e">
        <f aca="false">D20*F15</f>
        <v>#N/A</v>
      </c>
      <c r="G20" s="444" t="e">
        <f aca="false">D20*G15</f>
        <v>#N/A</v>
      </c>
      <c r="H20" s="444" t="e">
        <f aca="false">D20*H15</f>
        <v>#N/A</v>
      </c>
      <c r="I20" s="444" t="e">
        <f aca="false">D20*I15</f>
        <v>#N/A</v>
      </c>
      <c r="J20" s="444" t="e">
        <f aca="false">D20*J15</f>
        <v>#N/A</v>
      </c>
      <c r="K20" s="463" t="e">
        <f aca="false">D20*K15</f>
        <v>#N/A</v>
      </c>
    </row>
    <row r="21" customFormat="false" ht="15" hidden="false" customHeight="false" outlineLevel="0" collapsed="false">
      <c r="A21" s="464" t="s">
        <v>455</v>
      </c>
      <c r="B21" s="443"/>
      <c r="C21" s="443"/>
      <c r="D21" s="465" t="e">
        <f aca="false">D20+D19</f>
        <v>#N/A</v>
      </c>
      <c r="E21" s="465" t="e">
        <f aca="false">E20+E19</f>
        <v>#N/A</v>
      </c>
      <c r="F21" s="465" t="e">
        <f aca="false">F20+F19</f>
        <v>#N/A</v>
      </c>
      <c r="G21" s="465" t="e">
        <f aca="false">G20+G19</f>
        <v>#N/A</v>
      </c>
      <c r="H21" s="465" t="e">
        <f aca="false">H20+H19</f>
        <v>#N/A</v>
      </c>
      <c r="I21" s="465" t="e">
        <f aca="false">I20+I19</f>
        <v>#N/A</v>
      </c>
      <c r="J21" s="465" t="e">
        <f aca="false">J20+J19</f>
        <v>#N/A</v>
      </c>
      <c r="K21" s="466" t="e">
        <f aca="false">K20+K19</f>
        <v>#N/A</v>
      </c>
    </row>
    <row r="22" customFormat="false" ht="14.25" hidden="false" customHeight="false" outlineLevel="0" collapsed="false">
      <c r="A22" s="453" t="s">
        <v>456</v>
      </c>
      <c r="B22" s="449"/>
      <c r="C22" s="449"/>
      <c r="D22" s="454"/>
      <c r="E22" s="454"/>
      <c r="F22" s="454"/>
      <c r="G22" s="454"/>
      <c r="H22" s="454"/>
      <c r="I22" s="454"/>
      <c r="J22" s="454"/>
      <c r="K22" s="455"/>
    </row>
    <row r="23" customFormat="false" ht="14.25" hidden="false" customHeight="false" outlineLevel="0" collapsed="false">
      <c r="A23" s="442"/>
      <c r="B23" s="449" t="s">
        <v>457</v>
      </c>
      <c r="C23" s="449"/>
      <c r="D23" s="454"/>
      <c r="E23" s="454"/>
      <c r="F23" s="458" t="e">
        <f aca="false">HLOOKUP($A$12,'Repayment Inputs'!$A$5:$Z$46,38,FALSE())</f>
        <v>#N/A</v>
      </c>
      <c r="G23" s="458"/>
      <c r="H23" s="454"/>
      <c r="I23" s="454"/>
      <c r="J23" s="454"/>
      <c r="K23" s="455"/>
    </row>
    <row r="24" customFormat="false" ht="14.25" hidden="false" customHeight="false" outlineLevel="0" collapsed="false">
      <c r="A24" s="442"/>
      <c r="B24" s="449" t="s">
        <v>453</v>
      </c>
      <c r="C24" s="449"/>
      <c r="D24" s="454"/>
      <c r="E24" s="454"/>
      <c r="F24" s="467" t="e">
        <f aca="false">F19</f>
        <v>#N/A</v>
      </c>
      <c r="G24" s="467"/>
      <c r="H24" s="454"/>
      <c r="I24" s="454"/>
      <c r="J24" s="454"/>
      <c r="K24" s="455"/>
    </row>
    <row r="25" customFormat="false" ht="14.25" hidden="false" customHeight="false" outlineLevel="0" collapsed="false">
      <c r="A25" s="442"/>
      <c r="B25" s="449" t="s">
        <v>458</v>
      </c>
      <c r="C25" s="449"/>
      <c r="D25" s="454"/>
      <c r="E25" s="454"/>
      <c r="F25" s="468" t="n">
        <f aca="false">SUM(VLOOKUP($A$12,'[1]Customer Funded'!$B$19:$M$60,6,FALSE()),VLOOKUP($A$12,'[1]Customer Funded'!$B$19:$M$60,7,FALSE()))</f>
        <v>462.814938703927</v>
      </c>
      <c r="G25" s="469"/>
      <c r="H25" s="454"/>
      <c r="I25" s="454"/>
      <c r="J25" s="454"/>
      <c r="K25" s="455"/>
    </row>
    <row r="26" customFormat="false" ht="14.25" hidden="false" customHeight="false" outlineLevel="0" collapsed="false">
      <c r="A26" s="442"/>
      <c r="B26" s="449" t="s">
        <v>459</v>
      </c>
      <c r="C26" s="449"/>
      <c r="D26" s="467" t="e">
        <f aca="false">F26</f>
        <v>#N/A</v>
      </c>
      <c r="E26" s="454"/>
      <c r="F26" s="467" t="e">
        <f aca="false">F23-F24-F25</f>
        <v>#N/A</v>
      </c>
      <c r="G26" s="467"/>
      <c r="H26" s="454"/>
      <c r="I26" s="454"/>
      <c r="J26" s="454"/>
      <c r="K26" s="455"/>
    </row>
    <row r="27" customFormat="false" ht="14.25" hidden="false" customHeight="false" outlineLevel="0" collapsed="false">
      <c r="A27" s="470" t="s">
        <v>460</v>
      </c>
      <c r="B27" s="449"/>
      <c r="C27" s="449"/>
      <c r="D27" s="471" t="e">
        <f aca="false">HLOOKUP($A$12,'Revenue Requirement'!$A$6:$AB$36,31,FALSE())-$D$26</f>
        <v>#N/A</v>
      </c>
      <c r="E27" s="444" t="e">
        <f aca="false">D27*E15</f>
        <v>#N/A</v>
      </c>
      <c r="F27" s="444" t="e">
        <f aca="false">D27*F15</f>
        <v>#N/A</v>
      </c>
      <c r="G27" s="444" t="e">
        <f aca="false">D27*G15</f>
        <v>#N/A</v>
      </c>
      <c r="H27" s="444" t="e">
        <f aca="false">D27*H15</f>
        <v>#N/A</v>
      </c>
      <c r="I27" s="444" t="e">
        <f aca="false">D27*I15</f>
        <v>#N/A</v>
      </c>
      <c r="J27" s="444" t="e">
        <f aca="false">D27*J15</f>
        <v>#N/A</v>
      </c>
      <c r="K27" s="463" t="e">
        <f aca="false">D27*K15</f>
        <v>#N/A</v>
      </c>
    </row>
    <row r="28" customFormat="false" ht="15" hidden="false" customHeight="false" outlineLevel="0" collapsed="false">
      <c r="A28" s="464" t="s">
        <v>201</v>
      </c>
      <c r="B28" s="449"/>
      <c r="C28" s="449"/>
      <c r="D28" s="465" t="e">
        <f aca="false">D27+D26</f>
        <v>#N/A</v>
      </c>
      <c r="E28" s="465" t="e">
        <f aca="false">E27+E26</f>
        <v>#N/A</v>
      </c>
      <c r="F28" s="465" t="e">
        <f aca="false">F27+F26</f>
        <v>#N/A</v>
      </c>
      <c r="G28" s="465" t="e">
        <f aca="false">G27+G26</f>
        <v>#N/A</v>
      </c>
      <c r="H28" s="465" t="e">
        <f aca="false">H27+H26</f>
        <v>#N/A</v>
      </c>
      <c r="I28" s="465" t="e">
        <f aca="false">I27+I26</f>
        <v>#N/A</v>
      </c>
      <c r="J28" s="465" t="e">
        <f aca="false">J27+J26</f>
        <v>#N/A</v>
      </c>
      <c r="K28" s="466" t="e">
        <f aca="false">K27+K26</f>
        <v>#N/A</v>
      </c>
    </row>
    <row r="29" customFormat="false" ht="15" hidden="false" customHeight="false" outlineLevel="0" collapsed="false">
      <c r="A29" s="453" t="s">
        <v>461</v>
      </c>
      <c r="B29" s="449"/>
      <c r="C29" s="449"/>
      <c r="D29" s="472"/>
      <c r="E29" s="472"/>
      <c r="F29" s="472"/>
      <c r="G29" s="472"/>
      <c r="H29" s="472"/>
      <c r="I29" s="472"/>
      <c r="J29" s="472"/>
      <c r="K29" s="473"/>
    </row>
    <row r="30" customFormat="false" ht="14.25" hidden="false" customHeight="false" outlineLevel="0" collapsed="false">
      <c r="A30" s="474" t="s">
        <v>462</v>
      </c>
      <c r="B30" s="449"/>
      <c r="C30" s="449"/>
      <c r="D30" s="444" t="n">
        <f aca="false">SUM(E30:K30)</f>
        <v>28250.764196</v>
      </c>
      <c r="E30" s="468" t="n">
        <f aca="false">SUM(VLOOKUP($A$12,'[1]Depr Calc'!$A$14:$AG$30,4,FALSE()),VLOOKUP($A$12,'[1]Depr Calc'!$A$36:$AG$52,4,FALSE()))</f>
        <v>0</v>
      </c>
      <c r="F30" s="468" t="n">
        <f aca="false">SUM(VLOOKUP($A$12,'[1]Depr Calc'!$A$14:$AG$30,8,FALSE()),VLOOKUP($A$12,'[1]Depr Calc'!$A$36:$AG$52,8,FALSE()),VLOOKUP($A$12,'[1]Depr Calc'!$A$58:$M$74,4,FALSE()),VLOOKUP($A$12,'[1]Depr Sum by Asset'!$A$16:$L$36,8,FALSE()))</f>
        <v>28250.764196</v>
      </c>
      <c r="G30" s="468" t="n">
        <f aca="false">SUM(VLOOKUP($A$12,'[1]Depr Calc'!$A$14:$AG$30,12,FALSE()),VLOOKUP($A$12,'[1]Depr Calc'!$A$36:$AG$52,12,FALSE()),VLOOKUP($A$12,'[1]Depr Calc'!$A$58:$M$74,8,FALSE()))</f>
        <v>0</v>
      </c>
      <c r="H30" s="468" t="n">
        <f aca="false">SUM(VLOOKUP($A$12,'[1]Depr Calc'!$A$14:$AG$30,16,FALSE()),VLOOKUP($A$12,'[1]Depr Calc'!$A$36:$AG$52,16,FALSE()))</f>
        <v>0</v>
      </c>
      <c r="I30" s="468" t="n">
        <f aca="false">SUM(VLOOKUP($A$12,'[1]Depr Calc'!$A$14:$AG$30,20,FALSE()),VLOOKUP($A$12,'[1]Depr Calc'!$A$36:$AG$58,20,FALSE()))</f>
        <v>0</v>
      </c>
      <c r="J30" s="468" t="n">
        <f aca="false">SUM(VLOOKUP($A$12,'[1]Depr Calc'!$A$14:$AG$30,24,FALSE()),VLOOKUP($A$12,'[1]Depr Calc'!$A$36:$AG$58,24,FALSE()))</f>
        <v>0</v>
      </c>
      <c r="K30" s="475" t="n">
        <f aca="false">VLOOKUP($A$12,'[1]Depr Sum by Asset'!$A$16:$M$36,6,FALSE())</f>
        <v>0</v>
      </c>
    </row>
    <row r="31" customFormat="false" ht="14.25" hidden="false" customHeight="false" outlineLevel="0" collapsed="false">
      <c r="A31" s="474" t="s">
        <v>463</v>
      </c>
      <c r="B31" s="449"/>
      <c r="C31" s="449"/>
      <c r="D31" s="476" t="e">
        <f aca="false">SUM(E31:K31)</f>
        <v>#N/A</v>
      </c>
      <c r="E31" s="477" t="e">
        <f aca="false">E49/D49</f>
        <v>#N/A</v>
      </c>
      <c r="F31" s="477" t="e">
        <f aca="false">F49/D49</f>
        <v>#N/A</v>
      </c>
      <c r="G31" s="477" t="e">
        <f aca="false">G49/D49</f>
        <v>#N/A</v>
      </c>
      <c r="H31" s="477" t="e">
        <f aca="false">H49/D49</f>
        <v>#N/A</v>
      </c>
      <c r="I31" s="477" t="e">
        <f aca="false">I49/D49</f>
        <v>#N/A</v>
      </c>
      <c r="J31" s="477" t="e">
        <f aca="false">J49/D49</f>
        <v>#N/A</v>
      </c>
      <c r="K31" s="478" t="e">
        <f aca="false">K49/D49</f>
        <v>#N/A</v>
      </c>
    </row>
    <row r="32" customFormat="false" ht="14.25" hidden="false" customHeight="false" outlineLevel="0" collapsed="false">
      <c r="A32" s="474" t="s">
        <v>464</v>
      </c>
      <c r="B32" s="449"/>
      <c r="C32" s="449"/>
      <c r="D32" s="445" t="n">
        <f aca="false">VLOOKUP($A$12,'[1]GP Depr'!$A$70:$E$91,3,FALSE())</f>
        <v>0</v>
      </c>
      <c r="E32" s="444" t="e">
        <f aca="false">D32*E31</f>
        <v>#N/A</v>
      </c>
      <c r="F32" s="444" t="e">
        <f aca="false">D32*F31</f>
        <v>#N/A</v>
      </c>
      <c r="G32" s="444" t="e">
        <f aca="false">D32*G31</f>
        <v>#N/A</v>
      </c>
      <c r="H32" s="444" t="e">
        <f aca="false">D32*H31</f>
        <v>#N/A</v>
      </c>
      <c r="I32" s="444" t="e">
        <f aca="false">D32*I31</f>
        <v>#N/A</v>
      </c>
      <c r="J32" s="444" t="e">
        <f aca="false">D32*J31</f>
        <v>#N/A</v>
      </c>
      <c r="K32" s="463" t="e">
        <f aca="false">D32*K31</f>
        <v>#N/A</v>
      </c>
    </row>
    <row r="33" customFormat="false" ht="15.75" hidden="false" customHeight="false" outlineLevel="0" collapsed="false">
      <c r="A33" s="519" t="s">
        <v>465</v>
      </c>
      <c r="B33" s="520"/>
      <c r="C33" s="520"/>
      <c r="D33" s="514" t="e">
        <f aca="false">SUM(E33:K33)</f>
        <v>#N/A</v>
      </c>
      <c r="E33" s="514" t="e">
        <f aca="false">E32+E30</f>
        <v>#N/A</v>
      </c>
      <c r="F33" s="514" t="e">
        <f aca="false">F32+F30</f>
        <v>#N/A</v>
      </c>
      <c r="G33" s="514" t="e">
        <f aca="false">G32+G30</f>
        <v>#N/A</v>
      </c>
      <c r="H33" s="514" t="e">
        <f aca="false">H32+H30</f>
        <v>#N/A</v>
      </c>
      <c r="I33" s="514" t="e">
        <f aca="false">I32+I30</f>
        <v>#N/A</v>
      </c>
      <c r="J33" s="514" t="e">
        <f aca="false">J32+J30</f>
        <v>#N/A</v>
      </c>
      <c r="K33" s="515" t="e">
        <f aca="false">K32+K30</f>
        <v>#N/A</v>
      </c>
    </row>
    <row r="34" customFormat="false" ht="9" hidden="false" customHeight="true" outlineLevel="0" collapsed="false">
      <c r="A34" s="442"/>
      <c r="B34" s="449"/>
      <c r="C34" s="449"/>
      <c r="D34" s="454"/>
      <c r="E34" s="454"/>
      <c r="F34" s="454"/>
      <c r="G34" s="454"/>
      <c r="H34" s="454"/>
      <c r="I34" s="454"/>
      <c r="J34" s="454"/>
      <c r="K34" s="455"/>
    </row>
    <row r="35" customFormat="false" ht="15" hidden="false" customHeight="false" outlineLevel="0" collapsed="false">
      <c r="A35" s="437" t="s">
        <v>466</v>
      </c>
      <c r="B35" s="449"/>
      <c r="C35" s="449"/>
      <c r="D35" s="454"/>
      <c r="E35" s="454"/>
      <c r="F35" s="454"/>
      <c r="G35" s="454"/>
      <c r="H35" s="454"/>
      <c r="I35" s="454"/>
      <c r="J35" s="454"/>
      <c r="K35" s="455"/>
    </row>
    <row r="36" customFormat="false" ht="14.25" hidden="false" customHeight="false" outlineLevel="0" collapsed="false">
      <c r="A36" s="479" t="s">
        <v>467</v>
      </c>
      <c r="B36" s="449"/>
      <c r="C36" s="449"/>
      <c r="D36" s="454"/>
      <c r="E36" s="454"/>
      <c r="F36" s="454"/>
      <c r="G36" s="454"/>
      <c r="H36" s="454"/>
      <c r="I36" s="454"/>
      <c r="J36" s="454"/>
      <c r="K36" s="455"/>
    </row>
    <row r="37" customFormat="false" ht="14.25" hidden="false" customHeight="false" outlineLevel="0" collapsed="false">
      <c r="A37" s="480" t="s">
        <v>468</v>
      </c>
      <c r="B37" s="449"/>
      <c r="C37" s="449"/>
      <c r="D37" s="481" t="n">
        <f aca="false">SUM(E37:J37)</f>
        <v>53823.0056442189</v>
      </c>
      <c r="E37" s="482" t="n">
        <f aca="false">'[2]T4.1 - OperMaint'!$D$24/1000</f>
        <v>618.341479431441</v>
      </c>
      <c r="F37" s="482" t="n">
        <f aca="false">'[2]T4.1 - OperMaint'!$E$24/1000</f>
        <v>48832.7496361832</v>
      </c>
      <c r="G37" s="482" t="n">
        <f aca="false">'[2]T4.1 - OperMaint'!$F$24/1000</f>
        <v>2251.99197418942</v>
      </c>
      <c r="H37" s="482" t="n">
        <f aca="false">'[2]T4.1 - OperMaint'!$G$24/1000</f>
        <v>2106.6816600119</v>
      </c>
      <c r="I37" s="482" t="n">
        <f aca="false">'[2]T4.1 - OperMaint'!$H$24/1000</f>
        <v>13.2408944028752</v>
      </c>
      <c r="J37" s="482" t="n">
        <f aca="false">'[2]T4.1 - OperMaint'!$I$24/1000</f>
        <v>0</v>
      </c>
      <c r="K37" s="455"/>
    </row>
    <row r="38" customFormat="false" ht="14.25" hidden="false" customHeight="false" outlineLevel="0" collapsed="false">
      <c r="A38" s="480" t="s">
        <v>469</v>
      </c>
      <c r="B38" s="449"/>
      <c r="C38" s="449"/>
      <c r="D38" s="481" t="n">
        <f aca="false">SUM(E38:J38)</f>
        <v>132737.473451361</v>
      </c>
      <c r="E38" s="482" t="n">
        <f aca="false">'[2]T4.1 - OperMaint'!$D$17/1000</f>
        <v>3338.12309565615</v>
      </c>
      <c r="F38" s="482" t="n">
        <f aca="false">'[2]T4.1 - OperMaint'!$E$17/1000</f>
        <v>108435.562392768</v>
      </c>
      <c r="G38" s="482" t="n">
        <f aca="false">'[2]T4.1 - OperMaint'!$F$17/1000</f>
        <v>18653.4833725815</v>
      </c>
      <c r="H38" s="482" t="n">
        <f aca="false">'[2]T4.1 - OperMaint'!$G$17/1000</f>
        <v>791.083407440319</v>
      </c>
      <c r="I38" s="482" t="n">
        <f aca="false">'[2]T4.1 - OperMaint'!$H$17/1000</f>
        <v>1117.87229430547</v>
      </c>
      <c r="J38" s="482" t="n">
        <f aca="false">'[2]T4.1 - OperMaint'!$I$17/1000</f>
        <v>401.34888860906</v>
      </c>
      <c r="K38" s="455"/>
    </row>
    <row r="39" customFormat="false" ht="15" hidden="false" customHeight="false" outlineLevel="0" collapsed="false">
      <c r="A39" s="483" t="s">
        <v>470</v>
      </c>
      <c r="B39" s="443"/>
      <c r="C39" s="443"/>
      <c r="D39" s="481" t="n">
        <f aca="false">SUM(D37:D38)</f>
        <v>186560.47909558</v>
      </c>
      <c r="E39" s="454"/>
      <c r="F39" s="454"/>
      <c r="G39" s="454"/>
      <c r="H39" s="454"/>
      <c r="I39" s="454"/>
      <c r="J39" s="454"/>
      <c r="K39" s="455"/>
    </row>
    <row r="40" customFormat="false" ht="14.25" hidden="false" customHeight="false" outlineLevel="0" collapsed="false">
      <c r="A40" s="484" t="s">
        <v>471</v>
      </c>
      <c r="B40" s="449"/>
      <c r="C40" s="449"/>
      <c r="D40" s="454"/>
      <c r="E40" s="454"/>
      <c r="F40" s="454"/>
      <c r="G40" s="454"/>
      <c r="H40" s="454"/>
      <c r="I40" s="454"/>
      <c r="J40" s="454"/>
      <c r="K40" s="455"/>
    </row>
    <row r="41" customFormat="false" ht="14.25" hidden="false" customHeight="false" outlineLevel="0" collapsed="false">
      <c r="A41" s="470" t="s">
        <v>472</v>
      </c>
      <c r="B41" s="449"/>
      <c r="C41" s="449"/>
      <c r="D41" s="485" t="e">
        <f aca="false">SUM((HLOOKUP($A$12,'Expense Input File'!$B$27:$G$59,3,FALSE())),(HLOOKUP($A$12,'Expense Input File'!$B$27:$G$59,4,FALSE())),(HLOOKUP($A$12,'Expense Input File'!$B$27:$G$59,5,FALSE())), (HLOOKUP($A$12,'Expense Input File'!$B$27:$G$59,6,FALSE())),(HLOOKUP($A$12,'Expense Input File'!$B$27:$G$59,7,FALSE())))-$K$41</f>
        <v>#N/A</v>
      </c>
      <c r="E41" s="454"/>
      <c r="F41" s="485" t="e">
        <f aca="false">(HLOOKUP($A$12,'Expense Input File'!$A$27:$G$59,33,FALSE()))</f>
        <v>#N/A</v>
      </c>
      <c r="G41" s="454"/>
      <c r="H41" s="454"/>
      <c r="I41" s="454"/>
      <c r="J41" s="454"/>
      <c r="K41" s="486" t="e">
        <f aca="false">SUM((HLOOKUP($A$12,'Expense Input File'!$B$27:$G$59,3,FALSE())),(HLOOKUP($A$12,'Expense Input File'!$B$27:$G$59,4,FALSE())),(HLOOKUP($A$12,'Expense Input File'!$B$27:$G$59,5,FALSE())), (HLOOKUP($A$12,'Expense Input File'!$B$27:$G$59,6,FALSE())))-(HLOOKUP($A$12,'Expense Input File'!$A$27:$G$59,8,FALSE()))</f>
        <v>#N/A</v>
      </c>
      <c r="L41" s="487" t="s">
        <v>473</v>
      </c>
      <c r="M41" s="194"/>
      <c r="N41" s="194"/>
      <c r="O41" s="194"/>
      <c r="P41" s="194"/>
      <c r="Q41" s="194"/>
      <c r="R41" s="194"/>
      <c r="S41" s="194"/>
      <c r="T41" s="194"/>
    </row>
    <row r="42" customFormat="false" ht="14.25" hidden="false" customHeight="false" outlineLevel="0" collapsed="false">
      <c r="A42" s="470" t="s">
        <v>474</v>
      </c>
      <c r="B42" s="449"/>
      <c r="C42" s="449"/>
      <c r="D42" s="485" t="e">
        <f aca="false">HLOOKUP($A$12,'Expense Input File'!$B$14:$G$24,4,FALSE())</f>
        <v>#N/A</v>
      </c>
      <c r="E42" s="454"/>
      <c r="F42" s="454"/>
      <c r="G42" s="454"/>
      <c r="H42" s="454"/>
      <c r="I42" s="454"/>
      <c r="J42" s="454"/>
      <c r="K42" s="455"/>
      <c r="M42" s="194"/>
      <c r="N42" s="194"/>
      <c r="O42" s="194"/>
      <c r="P42" s="194"/>
      <c r="Q42" s="194"/>
      <c r="R42" s="194"/>
      <c r="S42" s="194"/>
      <c r="T42" s="194"/>
    </row>
    <row r="43" customFormat="false" ht="5.25" hidden="false" customHeight="true" outlineLevel="0" collapsed="false">
      <c r="A43" s="470"/>
      <c r="B43" s="449"/>
      <c r="C43" s="449"/>
      <c r="D43" s="457"/>
      <c r="E43" s="454"/>
      <c r="F43" s="454"/>
      <c r="G43" s="454"/>
      <c r="H43" s="454"/>
      <c r="I43" s="454"/>
      <c r="J43" s="454"/>
      <c r="K43" s="455"/>
    </row>
    <row r="44" customFormat="false" ht="14.25" hidden="false" customHeight="false" outlineLevel="0" collapsed="false">
      <c r="A44" s="488" t="s">
        <v>475</v>
      </c>
      <c r="B44" s="449"/>
      <c r="C44" s="449"/>
      <c r="D44" s="467" t="e">
        <f aca="false">SUM(D41:D42)</f>
        <v>#N/A</v>
      </c>
      <c r="E44" s="454"/>
      <c r="F44" s="454"/>
      <c r="G44" s="454"/>
      <c r="H44" s="454"/>
      <c r="I44" s="454"/>
      <c r="J44" s="454"/>
      <c r="K44" s="455"/>
    </row>
    <row r="45" customFormat="false" ht="14.25" hidden="false" customHeight="false" outlineLevel="0" collapsed="false">
      <c r="A45" s="489" t="s">
        <v>476</v>
      </c>
      <c r="B45" s="449"/>
      <c r="C45" s="449"/>
      <c r="D45" s="467" t="e">
        <f aca="false">D44-D46</f>
        <v>#N/A</v>
      </c>
      <c r="E45" s="444" t="e">
        <f aca="false">(E37/D37)*D45</f>
        <v>#N/A</v>
      </c>
      <c r="F45" s="467" t="e">
        <f aca="false">(F37/D37)*D45</f>
        <v>#N/A</v>
      </c>
      <c r="G45" s="467" t="e">
        <f aca="false">(G37/D37)*D45</f>
        <v>#N/A</v>
      </c>
      <c r="H45" s="467" t="e">
        <f aca="false">(H37/D37)*D45</f>
        <v>#N/A</v>
      </c>
      <c r="I45" s="467" t="e">
        <f aca="false">(I37/D37)*D45</f>
        <v>#N/A</v>
      </c>
      <c r="J45" s="467" t="e">
        <f aca="false">(J37/D37)*D45</f>
        <v>#N/A</v>
      </c>
      <c r="K45" s="455"/>
    </row>
    <row r="46" customFormat="false" ht="14.25" hidden="false" customHeight="false" outlineLevel="0" collapsed="false">
      <c r="A46" s="489" t="s">
        <v>477</v>
      </c>
      <c r="B46" s="449"/>
      <c r="C46" s="449"/>
      <c r="D46" s="444" t="e">
        <f aca="false">((D38/D39)*D44)</f>
        <v>#N/A</v>
      </c>
      <c r="E46" s="490" t="e">
        <f aca="false">(E38/D38)*D46</f>
        <v>#N/A</v>
      </c>
      <c r="F46" s="467" t="e">
        <f aca="false">(F38/D38)*D46</f>
        <v>#N/A</v>
      </c>
      <c r="G46" s="467" t="e">
        <f aca="false">(G38/D38)*D46</f>
        <v>#N/A</v>
      </c>
      <c r="H46" s="467" t="e">
        <f aca="false">(H38/D38)*D46</f>
        <v>#N/A</v>
      </c>
      <c r="I46" s="467" t="e">
        <f aca="false">(I38/D38)*D46</f>
        <v>#N/A</v>
      </c>
      <c r="J46" s="467" t="e">
        <f aca="false">(J38/D38)*D46</f>
        <v>#N/A</v>
      </c>
      <c r="K46" s="455"/>
    </row>
    <row r="47" customFormat="false" ht="15" hidden="false" customHeight="false" outlineLevel="0" collapsed="false">
      <c r="A47" s="491" t="s">
        <v>478</v>
      </c>
      <c r="B47" s="443"/>
      <c r="C47" s="443"/>
      <c r="D47" s="467" t="e">
        <f aca="false">SUM(E47:J47)</f>
        <v>#N/A</v>
      </c>
      <c r="E47" s="467" t="e">
        <f aca="false">SUM(E45:E46)</f>
        <v>#N/A</v>
      </c>
      <c r="F47" s="467" t="e">
        <f aca="false">SUM(F45:F46)</f>
        <v>#N/A</v>
      </c>
      <c r="G47" s="467" t="e">
        <f aca="false">SUM(G45:G46)</f>
        <v>#N/A</v>
      </c>
      <c r="H47" s="467" t="e">
        <f aca="false">SUM(H45:H46)</f>
        <v>#N/A</v>
      </c>
      <c r="I47" s="467" t="e">
        <f aca="false">SUM(I45:I46)</f>
        <v>#N/A</v>
      </c>
      <c r="J47" s="467" t="e">
        <f aca="false">SUM(J45:J46)</f>
        <v>#N/A</v>
      </c>
      <c r="K47" s="455"/>
    </row>
    <row r="48" customFormat="false" ht="14.25" hidden="false" customHeight="false" outlineLevel="0" collapsed="false">
      <c r="A48" s="492" t="s">
        <v>479</v>
      </c>
      <c r="B48" s="449"/>
      <c r="C48" s="449"/>
      <c r="D48" s="493" t="e">
        <f aca="false">K48</f>
        <v>#N/A</v>
      </c>
      <c r="E48" s="494"/>
      <c r="F48" s="494"/>
      <c r="G48" s="494"/>
      <c r="H48" s="494"/>
      <c r="I48" s="494"/>
      <c r="J48" s="494"/>
      <c r="K48" s="495" t="e">
        <f aca="false">SUM((HLOOKUP($A$12,'Expense Input File'!$A$27:$G$59,24,FALSE())),(HLOOKUP($A$12,'Expense Input File'!$A$27:$G$59,25,FALSE())),(HLOOKUP($A$12,'Expense Input File'!$A$27:$G$59,26,FALSE())),(HLOOKUP($A$12,'Expense Input File'!$A$27:$G$59,27,FALSE())),(HLOOKUP($A$12,'Expense Input File'!$A$27:$G$59,28,FALSE())))</f>
        <v>#N/A</v>
      </c>
    </row>
    <row r="49" customFormat="false" ht="15" hidden="false" customHeight="false" outlineLevel="0" collapsed="false">
      <c r="A49" s="496" t="s">
        <v>480</v>
      </c>
      <c r="B49" s="443"/>
      <c r="C49" s="443"/>
      <c r="D49" s="465" t="e">
        <f aca="false">SUM(E49:K49)</f>
        <v>#N/A</v>
      </c>
      <c r="E49" s="465" t="e">
        <f aca="false">E47</f>
        <v>#N/A</v>
      </c>
      <c r="F49" s="465" t="e">
        <f aca="false">F47+F41</f>
        <v>#N/A</v>
      </c>
      <c r="G49" s="465" t="e">
        <f aca="false">G47</f>
        <v>#N/A</v>
      </c>
      <c r="H49" s="465" t="e">
        <f aca="false">H47</f>
        <v>#N/A</v>
      </c>
      <c r="I49" s="465" t="e">
        <f aca="false">I47</f>
        <v>#N/A</v>
      </c>
      <c r="J49" s="465" t="e">
        <f aca="false">J47</f>
        <v>#N/A</v>
      </c>
      <c r="K49" s="466" t="e">
        <f aca="false">K48+K41</f>
        <v>#N/A</v>
      </c>
    </row>
    <row r="50" customFormat="false" ht="14.25" hidden="false" customHeight="false" outlineLevel="0" collapsed="false">
      <c r="A50" s="484" t="s">
        <v>481</v>
      </c>
      <c r="B50" s="449"/>
      <c r="C50" s="449"/>
      <c r="D50" s="497"/>
      <c r="E50" s="454"/>
      <c r="F50" s="454"/>
      <c r="G50" s="454"/>
      <c r="H50" s="454"/>
      <c r="I50" s="454"/>
      <c r="J50" s="454"/>
      <c r="K50" s="455"/>
    </row>
    <row r="51" customFormat="false" ht="14.25" hidden="false" customHeight="false" outlineLevel="0" collapsed="false">
      <c r="A51" s="498" t="s">
        <v>482</v>
      </c>
      <c r="B51" s="449"/>
      <c r="C51" s="449"/>
      <c r="D51" s="485" t="e">
        <f aca="false">SUM((HLOOKUP($A$12,'Expense Input File'!$A$27:$G$59,10,FALSE())),(HLOOKUP($A$12,'Expense Input File'!$A$27:$G$59,11,FALSE())),(HLOOKUP($A$12,'Expense Input File'!$A$27:$G$59,12,FALSE())),(HLOOKUP($A$12,'Expense Input File'!$A$27:$G$59,13,FALSE())))</f>
        <v>#N/A</v>
      </c>
      <c r="E51" s="444" t="e">
        <f aca="false">(E49/D49)*D51</f>
        <v>#N/A</v>
      </c>
      <c r="F51" s="444" t="e">
        <f aca="false">(F49/D49)*D51</f>
        <v>#N/A</v>
      </c>
      <c r="G51" s="444" t="e">
        <f aca="false">(G49/D49)*D51</f>
        <v>#N/A</v>
      </c>
      <c r="H51" s="444" t="e">
        <f aca="false">(H49/D49)*D51</f>
        <v>#N/A</v>
      </c>
      <c r="I51" s="444" t="e">
        <f aca="false">(I49/D49)*D51</f>
        <v>#N/A</v>
      </c>
      <c r="J51" s="444" t="e">
        <f aca="false">(J49/D49)*D51</f>
        <v>#N/A</v>
      </c>
      <c r="K51" s="463" t="e">
        <f aca="false">(K49/D49)*D51</f>
        <v>#N/A</v>
      </c>
    </row>
    <row r="52" customFormat="false" ht="14.25" hidden="false" customHeight="false" outlineLevel="0" collapsed="false">
      <c r="A52" s="498" t="s">
        <v>483</v>
      </c>
      <c r="B52" s="449"/>
      <c r="C52" s="449"/>
      <c r="D52" s="485" t="e">
        <f aca="false">SUM((HLOOKUP($A$12,'Expense Input File'!$A$27:$G$59,14,FALSE())),(HLOOKUP($A$12,'Expense Input File'!$A$27:$G$59,16,FALSE())),(HLOOKUP($A$12,'Expense Input File'!$A$27:$G$59,17,FALSE())),(HLOOKUP($A$12,'Expense Input File'!$A$27:$G$59,18,FALSE())),(HLOOKUP($A$12,'Expense Input File'!$A$27:$G$59,19,FALSE())),(HLOOKUP($A$12,'Expense Input File'!$A$27:$G$59,20,FALSE())),(HLOOKUP($A$12,'Expense Input File'!$A$27:$G$59,21,FALSE())),(HLOOKUP($A$12,'Expense Input File'!$A$27:$G$59,30,FALSE())),(HLOOKUP($A$12,'Expense Input File'!$A$27:$G$59,31,FALSE())),(HLOOKUP($A$12,'Expense Input File'!$A$27:$G$59,32,FALSE())))</f>
        <v>#N/A</v>
      </c>
      <c r="E52" s="444" t="e">
        <f aca="false">(E49/D49)*D52</f>
        <v>#N/A</v>
      </c>
      <c r="F52" s="444" t="e">
        <f aca="false">(F49/D49)*D52</f>
        <v>#N/A</v>
      </c>
      <c r="G52" s="444" t="e">
        <f aca="false">(G49/D49)*D52</f>
        <v>#N/A</v>
      </c>
      <c r="H52" s="444" t="e">
        <f aca="false">(H49/D49)*D52</f>
        <v>#N/A</v>
      </c>
      <c r="I52" s="444" t="e">
        <f aca="false">(I49/D49)*D52</f>
        <v>#N/A</v>
      </c>
      <c r="J52" s="444" t="e">
        <f aca="false">(J49/D49)*D52</f>
        <v>#N/A</v>
      </c>
      <c r="K52" s="463" t="e">
        <f aca="false">(K49/D49)*D52</f>
        <v>#N/A</v>
      </c>
    </row>
    <row r="53" customFormat="false" ht="14.25" hidden="false" customHeight="false" outlineLevel="0" collapsed="false">
      <c r="A53" s="498" t="s">
        <v>484</v>
      </c>
      <c r="B53" s="449"/>
      <c r="C53" s="449"/>
      <c r="D53" s="485" t="e">
        <f aca="false">HLOOKUP($A$12,'Expense Input File'!$B$14:$G$24,3,FALSE())</f>
        <v>#N/A</v>
      </c>
      <c r="E53" s="485" t="e">
        <f aca="false">(E49/D49)*(D53-(HLOOKUP($A$12,'Expense Input File'!$A$14:$G$24,10,FALSE())))</f>
        <v>#N/A</v>
      </c>
      <c r="F53" s="445" t="e">
        <f aca="false">(F49/D49)*(D53-(HLOOKUP($A$12,'Expense Input File'!$A$14:$G$24,10,FALSE())))</f>
        <v>#N/A</v>
      </c>
      <c r="G53" s="485" t="e">
        <f aca="false">(G49/D49)*(D53-(HLOOKUP($A$12,'Expense Input File'!$A$14:$G$24,10,FALSE())))</f>
        <v>#N/A</v>
      </c>
      <c r="H53" s="485" t="e">
        <f aca="false">(H49/D49)*(D53-(HLOOKUP($A$12,'Expense Input File'!$A$14:$G$24,10,FALSE())))</f>
        <v>#N/A</v>
      </c>
      <c r="I53" s="485" t="e">
        <f aca="false">(I49/D49)*(D53-(HLOOKUP($A$12,'Expense Input File'!$A$14:$G$24,10,FALSE())))</f>
        <v>#N/A</v>
      </c>
      <c r="J53" s="485" t="e">
        <f aca="false">(J49/D49)*(D53-(HLOOKUP($A$12,'Expense Input File'!$A$14:$G$24,10,FALSE())))</f>
        <v>#N/A</v>
      </c>
      <c r="K53" s="486" t="e">
        <f aca="false">((K49/D49)*(D53-(HLOOKUP($A$12,'Expense Input File'!$A$14:$G$24,10,FALSE()))))+(HLOOKUP($A$12,'Expense Input File'!$A$14:$G$24,10,FALSE()))</f>
        <v>#N/A</v>
      </c>
    </row>
    <row r="54" customFormat="false" ht="14.25" hidden="false" customHeight="false" outlineLevel="0" collapsed="false">
      <c r="A54" s="498" t="s">
        <v>485</v>
      </c>
      <c r="B54" s="449"/>
      <c r="C54" s="449"/>
      <c r="D54" s="499" t="e">
        <f aca="false">SUM((HLOOKUP($A$12,'Expense Input File'!$A$14:$G$24,7,FALSE())),(HLOOKUP($A$12,'Expense Input File'!$A$14:$G$24,8,FALSE())))</f>
        <v>#N/A</v>
      </c>
      <c r="E54" s="500" t="e">
        <f aca="false">(E49/D49)*D54</f>
        <v>#N/A</v>
      </c>
      <c r="F54" s="500" t="e">
        <f aca="false">(F49/D49)*D54</f>
        <v>#N/A</v>
      </c>
      <c r="G54" s="500" t="e">
        <f aca="false">(G49/D49)*D54</f>
        <v>#N/A</v>
      </c>
      <c r="H54" s="500" t="e">
        <f aca="false">(H49/D49)*D54</f>
        <v>#N/A</v>
      </c>
      <c r="I54" s="500" t="e">
        <f aca="false">(I49/D49)*D54</f>
        <v>#N/A</v>
      </c>
      <c r="J54" s="500" t="e">
        <f aca="false">(J49/D49)*D54</f>
        <v>#N/A</v>
      </c>
      <c r="K54" s="501" t="e">
        <f aca="false">(K49/D49)*D54</f>
        <v>#N/A</v>
      </c>
    </row>
    <row r="55" customFormat="false" ht="15" hidden="false" customHeight="false" outlineLevel="0" collapsed="false">
      <c r="A55" s="502" t="s">
        <v>486</v>
      </c>
      <c r="B55" s="449"/>
      <c r="C55" s="449"/>
      <c r="D55" s="465" t="e">
        <f aca="false">SUM(D51:D54)</f>
        <v>#N/A</v>
      </c>
      <c r="E55" s="465" t="e">
        <f aca="false">SUM(E51:E54)</f>
        <v>#N/A</v>
      </c>
      <c r="F55" s="465" t="e">
        <f aca="false">SUM(F51:F54)</f>
        <v>#N/A</v>
      </c>
      <c r="G55" s="465" t="e">
        <f aca="false">SUM(G51:G54)</f>
        <v>#N/A</v>
      </c>
      <c r="H55" s="465" t="e">
        <f aca="false">SUM(H51:H54)</f>
        <v>#N/A</v>
      </c>
      <c r="I55" s="465" t="e">
        <f aca="false">SUM(I51:I54)</f>
        <v>#N/A</v>
      </c>
      <c r="J55" s="465" t="e">
        <f aca="false">SUM(J51:J54)</f>
        <v>#N/A</v>
      </c>
      <c r="K55" s="466" t="e">
        <f aca="false">SUM(K51:K54)</f>
        <v>#N/A</v>
      </c>
      <c r="L55" s="521"/>
    </row>
    <row r="56" customFormat="false" ht="15" hidden="false" customHeight="false" outlineLevel="0" collapsed="false">
      <c r="A56" s="437" t="s">
        <v>487</v>
      </c>
      <c r="B56" s="449"/>
      <c r="C56" s="449"/>
      <c r="D56" s="465" t="e">
        <f aca="false">D55+D49</f>
        <v>#N/A</v>
      </c>
      <c r="E56" s="465" t="e">
        <f aca="false">E55+E49</f>
        <v>#N/A</v>
      </c>
      <c r="F56" s="465" t="e">
        <f aca="false">F55+F49</f>
        <v>#N/A</v>
      </c>
      <c r="G56" s="465" t="e">
        <f aca="false">G55+G49</f>
        <v>#N/A</v>
      </c>
      <c r="H56" s="465" t="e">
        <f aca="false">H55+H49</f>
        <v>#N/A</v>
      </c>
      <c r="I56" s="465" t="e">
        <f aca="false">I55+I49</f>
        <v>#N/A</v>
      </c>
      <c r="J56" s="465" t="e">
        <f aca="false">J55+J49</f>
        <v>#N/A</v>
      </c>
      <c r="K56" s="466" t="e">
        <f aca="false">K55+K49</f>
        <v>#N/A</v>
      </c>
      <c r="L56" s="522"/>
    </row>
    <row r="57" customFormat="false" ht="14.25" hidden="false" customHeight="false" outlineLevel="0" collapsed="false">
      <c r="A57" s="503" t="s">
        <v>447</v>
      </c>
      <c r="B57" s="449"/>
      <c r="C57" s="449"/>
      <c r="D57" s="454"/>
      <c r="E57" s="454"/>
      <c r="F57" s="454"/>
      <c r="G57" s="454"/>
      <c r="H57" s="454"/>
      <c r="I57" s="454"/>
      <c r="J57" s="454"/>
      <c r="K57" s="455"/>
    </row>
    <row r="58" customFormat="false" ht="14.25" hidden="false" customHeight="false" outlineLevel="0" collapsed="false">
      <c r="A58" s="470" t="s">
        <v>488</v>
      </c>
      <c r="B58" s="449"/>
      <c r="C58" s="449"/>
      <c r="D58" s="457"/>
      <c r="E58" s="454"/>
      <c r="F58" s="454"/>
      <c r="G58" s="454"/>
      <c r="H58" s="454"/>
      <c r="I58" s="454"/>
      <c r="J58" s="454"/>
      <c r="K58" s="455"/>
    </row>
    <row r="59" customFormat="false" ht="15" hidden="false" customHeight="false" outlineLevel="0" collapsed="false">
      <c r="A59" s="470" t="s">
        <v>489</v>
      </c>
      <c r="B59" s="449"/>
      <c r="C59" s="449"/>
      <c r="D59" s="485" t="e">
        <f aca="false">(HLOOKUP($A$12,'Expense Input File'!$A$27:$G$80,37,FALSE()))</f>
        <v>#N/A</v>
      </c>
      <c r="E59" s="457"/>
      <c r="F59" s="504" t="e">
        <f aca="false">$D$59*'[3]Corps Rec Transmission'!$O$3</f>
        <v>#N/A</v>
      </c>
      <c r="G59" s="457"/>
      <c r="H59" s="457"/>
      <c r="I59" s="504" t="e">
        <f aca="false">$D$59*'[3]Corps Rec Transmission'!$O$4</f>
        <v>#N/A</v>
      </c>
      <c r="J59" s="505"/>
      <c r="K59" s="455"/>
      <c r="L59" s="181"/>
      <c r="M59" s="181"/>
    </row>
    <row r="60" customFormat="false" ht="14.25" hidden="false" customHeight="false" outlineLevel="0" collapsed="false">
      <c r="A60" s="470" t="s">
        <v>490</v>
      </c>
      <c r="B60" s="449"/>
      <c r="C60" s="449"/>
      <c r="D60" s="485" t="e">
        <f aca="false">(HLOOKUP($A$12,'Expense Input File'!$A$27:$G$80,38,FALSE()))</f>
        <v>#N/A</v>
      </c>
      <c r="E60" s="457"/>
      <c r="F60" s="506"/>
      <c r="G60" s="467" t="e">
        <f aca="false">D60</f>
        <v>#N/A</v>
      </c>
      <c r="H60" s="454"/>
      <c r="I60" s="454"/>
      <c r="J60" s="454"/>
      <c r="K60" s="455"/>
    </row>
    <row r="61" customFormat="false" ht="14.25" hidden="false" customHeight="false" outlineLevel="0" collapsed="false">
      <c r="A61" s="470" t="s">
        <v>491</v>
      </c>
      <c r="B61" s="449"/>
      <c r="C61" s="449"/>
      <c r="D61" s="485" t="e">
        <f aca="false">(HLOOKUP($A$12,'Expense Input File'!$A$27:$G$80,41,FALSE()))</f>
        <v>#N/A</v>
      </c>
      <c r="E61" s="457"/>
      <c r="F61" s="467" t="e">
        <f aca="false">D61</f>
        <v>#N/A</v>
      </c>
      <c r="G61" s="506"/>
      <c r="H61" s="454"/>
      <c r="I61" s="454"/>
      <c r="J61" s="454"/>
      <c r="K61" s="455"/>
    </row>
    <row r="62" customFormat="false" ht="15" hidden="false" customHeight="false" outlineLevel="0" collapsed="false">
      <c r="A62" s="470" t="s">
        <v>492</v>
      </c>
      <c r="B62" s="449"/>
      <c r="C62" s="449"/>
      <c r="D62" s="485" t="e">
        <f aca="false">(HLOOKUP($A$12,'Expense Input File'!$A$27:$G$80,39,FALSE()))</f>
        <v>#N/A</v>
      </c>
      <c r="E62" s="457"/>
      <c r="F62" s="507" t="e">
        <f aca="false">$D$62*'[4]BP-20-E-BPA-05A Table X.3'!$G$7</f>
        <v>#N/A</v>
      </c>
      <c r="G62" s="507" t="e">
        <f aca="false">$D$62*'[4]BP-20-E-BPA-05A Table X.3'!$G$6</f>
        <v>#N/A</v>
      </c>
      <c r="H62" s="454"/>
      <c r="I62" s="454"/>
      <c r="J62" s="454"/>
      <c r="K62" s="455"/>
      <c r="L62" s="181"/>
      <c r="M62" s="181"/>
      <c r="N62" s="181"/>
      <c r="O62" s="181"/>
      <c r="P62" s="181"/>
      <c r="Q62" s="181"/>
    </row>
    <row r="63" customFormat="false" ht="14.25" hidden="false" customHeight="false" outlineLevel="0" collapsed="false">
      <c r="A63" s="470" t="s">
        <v>493</v>
      </c>
      <c r="B63" s="449"/>
      <c r="C63" s="449"/>
      <c r="D63" s="485" t="e">
        <f aca="false">HLOOKUP($A$12,'Expense Input File'!$B$27:$G$80,42,FALSE())</f>
        <v>#N/A</v>
      </c>
      <c r="E63" s="444" t="e">
        <f aca="false">(E38/D38)*D63</f>
        <v>#N/A</v>
      </c>
      <c r="F63" s="444" t="e">
        <f aca="false">(F38/D38)*D63</f>
        <v>#N/A</v>
      </c>
      <c r="G63" s="444" t="e">
        <f aca="false">(G38/D38)*D63</f>
        <v>#N/A</v>
      </c>
      <c r="H63" s="444" t="e">
        <f aca="false">(H38/D38)*D63</f>
        <v>#N/A</v>
      </c>
      <c r="I63" s="444" t="e">
        <f aca="false">(I38/D38)*D63</f>
        <v>#N/A</v>
      </c>
      <c r="J63" s="444" t="e">
        <f aca="false">(J38/D38)*D63</f>
        <v>#N/A</v>
      </c>
      <c r="K63" s="455"/>
    </row>
    <row r="64" customFormat="false" ht="15" hidden="false" customHeight="false" outlineLevel="0" collapsed="false">
      <c r="A64" s="470" t="s">
        <v>494</v>
      </c>
      <c r="B64" s="443"/>
      <c r="C64" s="449"/>
      <c r="D64" s="508" t="e">
        <f aca="false">K64</f>
        <v>#N/A</v>
      </c>
      <c r="E64" s="509"/>
      <c r="F64" s="494"/>
      <c r="G64" s="494"/>
      <c r="H64" s="494"/>
      <c r="I64" s="494"/>
      <c r="J64" s="494"/>
      <c r="K64" s="495" t="e">
        <f aca="false">HLOOKUP($A$12,'Expense Input File'!$A$27:$G$80,35,FALSE())</f>
        <v>#N/A</v>
      </c>
      <c r="L64" s="523"/>
    </row>
    <row r="65" customFormat="false" ht="15" hidden="false" customHeight="false" outlineLevel="0" collapsed="false">
      <c r="A65" s="464" t="s">
        <v>495</v>
      </c>
      <c r="B65" s="449"/>
      <c r="C65" s="449"/>
      <c r="D65" s="510" t="e">
        <f aca="false">SUM(D59:D64)</f>
        <v>#N/A</v>
      </c>
      <c r="E65" s="510" t="e">
        <f aca="false">SUM(E59:E64)</f>
        <v>#N/A</v>
      </c>
      <c r="F65" s="510" t="e">
        <f aca="false">SUM(F59:F64)</f>
        <v>#N/A</v>
      </c>
      <c r="G65" s="510" t="e">
        <f aca="false">SUM(G59:G64)</f>
        <v>#N/A</v>
      </c>
      <c r="H65" s="510" t="e">
        <f aca="false">SUM(H59:H64)</f>
        <v>#N/A</v>
      </c>
      <c r="I65" s="510" t="e">
        <f aca="false">SUM(I59:I64)</f>
        <v>#N/A</v>
      </c>
      <c r="J65" s="510" t="e">
        <f aca="false">SUM(J59:J64)</f>
        <v>#N/A</v>
      </c>
      <c r="K65" s="511" t="e">
        <f aca="false">SUM(K59:K64)</f>
        <v>#N/A</v>
      </c>
    </row>
    <row r="66" customFormat="false" ht="14.25" hidden="false" customHeight="false" outlineLevel="0" collapsed="false">
      <c r="A66" s="470" t="s">
        <v>496</v>
      </c>
      <c r="B66" s="449"/>
      <c r="C66" s="449"/>
      <c r="D66" s="454"/>
      <c r="E66" s="457"/>
      <c r="F66" s="454"/>
      <c r="G66" s="454"/>
      <c r="H66" s="454"/>
      <c r="I66" s="454"/>
      <c r="J66" s="454"/>
      <c r="K66" s="455"/>
    </row>
    <row r="67" customFormat="false" ht="14.25" hidden="false" customHeight="false" outlineLevel="0" collapsed="false">
      <c r="A67" s="470" t="s">
        <v>497</v>
      </c>
      <c r="B67" s="449"/>
      <c r="C67" s="449"/>
      <c r="D67" s="444" t="e">
        <f aca="false">SUM(E67:K67)</f>
        <v>#N/A</v>
      </c>
      <c r="E67" s="485" t="e">
        <f aca="false">(HLOOKUP($A$12,'Expense Input File'!$B$60:$G$82,22,FALSE()))*E15</f>
        <v>#N/A</v>
      </c>
      <c r="F67" s="485" t="e">
        <f aca="false">(HLOOKUP($A$12,'Expense Input File'!$B$60:$G$82,22,FALSE()))*F15</f>
        <v>#N/A</v>
      </c>
      <c r="G67" s="485" t="e">
        <f aca="false">(HLOOKUP($A$12,'Expense Input File'!$B$60:$G$82,22,FALSE()))*G15</f>
        <v>#N/A</v>
      </c>
      <c r="H67" s="485" t="e">
        <f aca="false">(HLOOKUP($A$12,'Expense Input File'!$B$60:$G$82,22,FALSE()))*H15</f>
        <v>#N/A</v>
      </c>
      <c r="I67" s="485" t="e">
        <f aca="false">(HLOOKUP($A$12,'Expense Input File'!$B$60:$G$82,22,FALSE()))*I15</f>
        <v>#N/A</v>
      </c>
      <c r="J67" s="485" t="e">
        <f aca="false">(HLOOKUP($A$12,'Expense Input File'!$B$60:$G$82,22,FALSE()))*J15</f>
        <v>#N/A</v>
      </c>
      <c r="K67" s="486" t="e">
        <f aca="false">((HLOOKUP($A$12,'Expense Input File'!$B$60:$G$82,22,FALSE()))*K15)+(HLOOKUP($A$12,'Expense Input File'!$B$60:$G$82,23,FALSE()))</f>
        <v>#N/A</v>
      </c>
    </row>
    <row r="68" customFormat="false" ht="14.25" hidden="false" customHeight="false" outlineLevel="0" collapsed="false">
      <c r="A68" s="470" t="s">
        <v>498</v>
      </c>
      <c r="B68" s="449"/>
      <c r="C68" s="449"/>
      <c r="D68" s="485" t="e">
        <f aca="false">HLOOKUP($A$12,'Expense Input File'!$A$27:$G$80,46,FALSE())</f>
        <v>#N/A</v>
      </c>
      <c r="E68" s="457"/>
      <c r="F68" s="467" t="e">
        <f aca="false">D68</f>
        <v>#N/A</v>
      </c>
      <c r="G68" s="497"/>
      <c r="H68" s="497"/>
      <c r="I68" s="497"/>
      <c r="J68" s="497"/>
      <c r="K68" s="512"/>
    </row>
    <row r="69" customFormat="false" ht="14.25" hidden="false" customHeight="false" outlineLevel="0" collapsed="false">
      <c r="A69" s="470" t="s">
        <v>499</v>
      </c>
      <c r="B69" s="449"/>
      <c r="C69" s="449"/>
      <c r="D69" s="485" t="e">
        <f aca="false">HLOOKUP($A$12,'Expense Input File'!$A$27:$G$80,47,FALSE())</f>
        <v>#N/A</v>
      </c>
      <c r="E69" s="490" t="e">
        <f aca="false">(E49/D49)*D69</f>
        <v>#N/A</v>
      </c>
      <c r="F69" s="444" t="e">
        <f aca="false">(F49/D49)*D69</f>
        <v>#N/A</v>
      </c>
      <c r="G69" s="444" t="e">
        <f aca="false">(G49/D49)*D69</f>
        <v>#N/A</v>
      </c>
      <c r="H69" s="444" t="e">
        <f aca="false">(H49/D49)*D69</f>
        <v>#N/A</v>
      </c>
      <c r="I69" s="444" t="e">
        <f aca="false">(I49/D49)*D69</f>
        <v>#N/A</v>
      </c>
      <c r="J69" s="444" t="e">
        <f aca="false">(J49/D49)*D69</f>
        <v>#N/A</v>
      </c>
      <c r="K69" s="463" t="e">
        <f aca="false">(K49/D49)*D69</f>
        <v>#N/A</v>
      </c>
    </row>
    <row r="70" customFormat="false" ht="14.25" hidden="false" customHeight="false" outlineLevel="0" collapsed="false">
      <c r="A70" s="470" t="s">
        <v>500</v>
      </c>
      <c r="B70" s="449"/>
      <c r="C70" s="449"/>
      <c r="D70" s="499" t="e">
        <f aca="false">HLOOKUP($A$12,'Expense Input File'!$A$27:$G$80,48,FALSE())</f>
        <v>#N/A</v>
      </c>
      <c r="E70" s="509"/>
      <c r="F70" s="509"/>
      <c r="G70" s="509"/>
      <c r="H70" s="509"/>
      <c r="I70" s="509"/>
      <c r="J70" s="509"/>
      <c r="K70" s="501" t="e">
        <f aca="false">D70</f>
        <v>#N/A</v>
      </c>
      <c r="L70" s="523"/>
    </row>
    <row r="71" customFormat="false" ht="15" hidden="false" customHeight="false" outlineLevel="0" collapsed="false">
      <c r="A71" s="464" t="s">
        <v>501</v>
      </c>
      <c r="B71" s="449"/>
      <c r="C71" s="449"/>
      <c r="D71" s="510" t="e">
        <f aca="false">SUM(D67:D70)</f>
        <v>#N/A</v>
      </c>
      <c r="E71" s="510" t="e">
        <f aca="false">SUM(E67:E70)</f>
        <v>#N/A</v>
      </c>
      <c r="F71" s="510" t="e">
        <f aca="false">SUM(F67:F70)</f>
        <v>#N/A</v>
      </c>
      <c r="G71" s="510" t="e">
        <f aca="false">SUM(G67:G70)</f>
        <v>#N/A</v>
      </c>
      <c r="H71" s="510" t="e">
        <f aca="false">SUM(H67:H70)</f>
        <v>#N/A</v>
      </c>
      <c r="I71" s="510" t="e">
        <f aca="false">SUM(I67:I70)</f>
        <v>#N/A</v>
      </c>
      <c r="J71" s="510" t="e">
        <f aca="false">SUM(J67:J70)</f>
        <v>#N/A</v>
      </c>
      <c r="K71" s="511" t="e">
        <f aca="false">SUM(K67:K70)</f>
        <v>#N/A</v>
      </c>
    </row>
    <row r="72" customFormat="false" ht="15.75" hidden="false" customHeight="true" outlineLevel="0" collapsed="false">
      <c r="A72" s="513" t="s">
        <v>502</v>
      </c>
      <c r="B72" s="513"/>
      <c r="C72" s="513"/>
      <c r="D72" s="514" t="e">
        <f aca="false">SUM(E72:K72)</f>
        <v>#N/A</v>
      </c>
      <c r="E72" s="514" t="e">
        <f aca="false">E71+E65</f>
        <v>#N/A</v>
      </c>
      <c r="F72" s="514" t="e">
        <f aca="false">F71+F65</f>
        <v>#N/A</v>
      </c>
      <c r="G72" s="514" t="e">
        <f aca="false">G71+G65</f>
        <v>#N/A</v>
      </c>
      <c r="H72" s="514" t="e">
        <f aca="false">H71+H65</f>
        <v>#N/A</v>
      </c>
      <c r="I72" s="514" t="e">
        <f aca="false">I71+I65</f>
        <v>#N/A</v>
      </c>
      <c r="J72" s="514" t="e">
        <f aca="false">J71+J65</f>
        <v>#N/A</v>
      </c>
      <c r="K72" s="515" t="e">
        <f aca="false">K71+K65</f>
        <v>#N/A</v>
      </c>
    </row>
    <row r="75" customFormat="false" ht="14.25" hidden="false" customHeight="false" outlineLevel="0" collapsed="false">
      <c r="A75" s="181"/>
      <c r="B75" s="181"/>
      <c r="C75" s="181"/>
      <c r="D75" s="181"/>
      <c r="E75" s="181"/>
    </row>
    <row r="76" customFormat="false" ht="14.25" hidden="false" customHeight="false" outlineLevel="0" collapsed="false">
      <c r="A76" s="181"/>
      <c r="B76" s="181"/>
      <c r="C76" s="181"/>
      <c r="D76" s="181"/>
      <c r="E76" s="181"/>
    </row>
    <row r="77" customFormat="false" ht="14.25" hidden="false" customHeight="false" outlineLevel="0" collapsed="false">
      <c r="A77" s="181"/>
      <c r="B77" s="181"/>
      <c r="C77" s="181"/>
      <c r="D77" s="181"/>
      <c r="E77" s="181"/>
    </row>
    <row r="78" customFormat="false" ht="14.25" hidden="false" customHeight="false" outlineLevel="0" collapsed="false">
      <c r="A78" s="181"/>
      <c r="B78" s="181"/>
      <c r="C78" s="181"/>
      <c r="D78" s="181"/>
      <c r="E78" s="181"/>
    </row>
    <row r="79" customFormat="false" ht="14.25" hidden="false" customHeight="false" outlineLevel="0" collapsed="false">
      <c r="A79" s="181"/>
      <c r="B79" s="181"/>
      <c r="C79" s="181"/>
      <c r="D79" s="181"/>
    </row>
    <row r="80" customFormat="false" ht="14.25" hidden="false" customHeight="false" outlineLevel="0" collapsed="false">
      <c r="A80" s="181"/>
      <c r="B80" s="181"/>
      <c r="C80" s="181"/>
      <c r="D80" s="181"/>
    </row>
  </sheetData>
  <mergeCells count="4">
    <mergeCell ref="A1:K1"/>
    <mergeCell ref="E9:J9"/>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1" outlineLevelCol="0"/>
  <cols>
    <col collapsed="false" customWidth="false" hidden="false" outlineLevel="0" max="2" min="1" style="393" width="9.14"/>
    <col collapsed="false" customWidth="true" hidden="false" outlineLevel="0" max="3" min="3" style="393" width="29.29"/>
    <col collapsed="false" customWidth="true" hidden="false" outlineLevel="0" max="11" min="4" style="393" width="15.71"/>
    <col collapsed="false" customWidth="false" hidden="false" outlineLevel="0" max="16384" min="12" style="393" width="9.14"/>
  </cols>
  <sheetData>
    <row r="1" customFormat="false" ht="18" hidden="true" customHeight="false" outlineLevel="1" collapsed="false">
      <c r="A1" s="524" t="s">
        <v>504</v>
      </c>
      <c r="B1" s="524"/>
      <c r="C1" s="524"/>
      <c r="D1" s="524"/>
      <c r="E1" s="524"/>
      <c r="F1" s="524"/>
      <c r="G1" s="524"/>
      <c r="H1" s="524"/>
      <c r="I1" s="524"/>
      <c r="J1" s="524"/>
      <c r="K1" s="524"/>
    </row>
    <row r="2" customFormat="false" ht="18" hidden="true" customHeight="false" outlineLevel="1" collapsed="false">
      <c r="A2" s="396"/>
      <c r="B2" s="397" t="s">
        <v>4</v>
      </c>
      <c r="C2" s="398"/>
      <c r="D2" s="525"/>
      <c r="E2" s="400"/>
      <c r="F2" s="401" t="s">
        <v>230</v>
      </c>
      <c r="G2" s="402"/>
      <c r="H2" s="403"/>
      <c r="I2" s="401" t="s">
        <v>231</v>
      </c>
      <c r="J2" s="404"/>
      <c r="K2" s="405"/>
    </row>
    <row r="3" customFormat="false" ht="18" hidden="true" customHeight="false" outlineLevel="1" collapsed="false">
      <c r="A3" s="396"/>
      <c r="B3" s="397" t="s">
        <v>13</v>
      </c>
      <c r="C3" s="406" t="e">
        <f aca="false">'revenue requirement'!#ref!</f>
        <v>#VALUE!</v>
      </c>
      <c r="D3" s="525"/>
      <c r="E3" s="400"/>
      <c r="F3" s="407" t="s">
        <v>426</v>
      </c>
      <c r="G3" s="408" t="s">
        <v>427</v>
      </c>
      <c r="H3" s="403"/>
      <c r="I3" s="409" t="s">
        <v>428</v>
      </c>
      <c r="J3" s="403"/>
      <c r="K3" s="405"/>
    </row>
    <row r="4" customFormat="false" ht="18" hidden="true" customHeight="true" outlineLevel="1" collapsed="false">
      <c r="A4" s="396"/>
      <c r="B4" s="397" t="s">
        <v>8</v>
      </c>
      <c r="C4" s="410"/>
      <c r="D4" s="525"/>
      <c r="E4" s="400"/>
      <c r="F4" s="411" t="str">
        <f aca="false">IF('20 Seg Dev'!F4=0," ",'20 Seg Dev'!F4)</f>
        <v> </v>
      </c>
      <c r="G4" s="412" t="s">
        <v>430</v>
      </c>
      <c r="H4" s="403"/>
      <c r="I4" s="413" t="s">
        <v>68</v>
      </c>
      <c r="J4" s="525"/>
      <c r="K4" s="405"/>
    </row>
    <row r="5" customFormat="false" ht="18" hidden="true" customHeight="true" outlineLevel="1" collapsed="false">
      <c r="A5" s="396"/>
      <c r="B5" s="414" t="s">
        <v>11</v>
      </c>
      <c r="C5" s="410"/>
      <c r="D5" s="415"/>
      <c r="F5" s="411" t="str">
        <f aca="false">IF('20 Seg Dev'!F5=0," ",'20 Seg Dev'!F5)</f>
        <v> </v>
      </c>
      <c r="G5" s="416" t="s">
        <v>432</v>
      </c>
      <c r="H5" s="403"/>
      <c r="I5" s="417" t="s">
        <v>433</v>
      </c>
      <c r="J5" s="415"/>
      <c r="K5" s="405"/>
    </row>
    <row r="6" customFormat="false" ht="15" hidden="true" customHeight="false" outlineLevel="1" collapsed="false">
      <c r="A6" s="396"/>
      <c r="B6" s="414" t="s">
        <v>434</v>
      </c>
      <c r="C6" s="406"/>
      <c r="D6" s="415"/>
      <c r="E6" s="418"/>
      <c r="F6" s="411" t="str">
        <f aca="false">IF('20 Seg Dev'!F6=0," ",'20 Seg Dev'!F6)</f>
        <v> </v>
      </c>
      <c r="G6" s="419" t="s">
        <v>435</v>
      </c>
      <c r="H6" s="403"/>
      <c r="I6" s="420" t="s">
        <v>436</v>
      </c>
      <c r="J6" s="415"/>
      <c r="K6" s="405"/>
    </row>
    <row r="7" customFormat="false" ht="15" hidden="true" customHeight="false" outlineLevel="1" collapsed="false">
      <c r="A7" s="396"/>
      <c r="B7" s="414" t="s">
        <v>437</v>
      </c>
      <c r="C7" s="406"/>
      <c r="D7" s="415"/>
      <c r="E7" s="418"/>
      <c r="F7" s="411" t="str">
        <f aca="false">IF('20 Seg Dev'!F7=0," ",'20 Seg Dev'!F7)</f>
        <v> </v>
      </c>
      <c r="G7" s="422" t="s">
        <v>438</v>
      </c>
      <c r="H7" s="403"/>
      <c r="I7" s="423"/>
      <c r="J7" s="415"/>
      <c r="K7" s="405"/>
    </row>
    <row r="8" customFormat="false" ht="15" hidden="true" customHeight="false" outlineLevel="1" collapsed="false">
      <c r="A8" s="396"/>
      <c r="B8" s="414" t="s">
        <v>439</v>
      </c>
      <c r="C8" s="425" t="n">
        <v>2021</v>
      </c>
      <c r="D8" s="415"/>
      <c r="E8" s="526"/>
      <c r="F8" s="526"/>
      <c r="G8" s="418"/>
      <c r="H8" s="527"/>
      <c r="I8" s="526"/>
      <c r="J8" s="526"/>
      <c r="K8" s="405"/>
    </row>
    <row r="9" customFormat="false" ht="15" hidden="true" customHeight="false" outlineLevel="1" collapsed="false">
      <c r="A9" s="396"/>
      <c r="B9" s="414"/>
      <c r="C9" s="426"/>
      <c r="D9" s="415"/>
      <c r="E9" s="526"/>
      <c r="F9" s="526"/>
      <c r="G9" s="526"/>
      <c r="H9" s="526"/>
      <c r="I9" s="526"/>
      <c r="J9" s="526"/>
      <c r="K9" s="405"/>
    </row>
    <row r="10" customFormat="false" ht="15" hidden="true" customHeight="false" outlineLevel="1" collapsed="false">
      <c r="A10" s="428"/>
      <c r="B10" s="428"/>
      <c r="C10" s="429"/>
      <c r="D10" s="430"/>
      <c r="E10" s="430"/>
      <c r="F10" s="430"/>
      <c r="G10" s="415"/>
      <c r="H10" s="415"/>
      <c r="I10" s="415"/>
      <c r="J10" s="415"/>
      <c r="K10" s="431"/>
    </row>
    <row r="11" customFormat="false" ht="15" hidden="true" customHeight="false" outlineLevel="1" collapsed="false">
      <c r="A11" s="400"/>
      <c r="B11" s="400"/>
      <c r="C11" s="400"/>
      <c r="D11" s="400"/>
      <c r="E11" s="400"/>
      <c r="F11" s="400"/>
      <c r="G11" s="400"/>
      <c r="H11" s="400"/>
      <c r="I11" s="400"/>
      <c r="J11" s="400"/>
      <c r="K11" s="400"/>
    </row>
    <row r="12" customFormat="false" ht="29.25" hidden="false" customHeight="true" outlineLevel="0" collapsed="false">
      <c r="A12" s="432" t="n">
        <f aca="false">C8</f>
        <v>2021</v>
      </c>
      <c r="B12" s="432"/>
      <c r="C12" s="432"/>
      <c r="D12" s="433" t="s">
        <v>440</v>
      </c>
      <c r="E12" s="434" t="s">
        <v>441</v>
      </c>
      <c r="F12" s="434" t="s">
        <v>442</v>
      </c>
      <c r="G12" s="434" t="s">
        <v>443</v>
      </c>
      <c r="H12" s="434" t="s">
        <v>444</v>
      </c>
      <c r="I12" s="434" t="s">
        <v>445</v>
      </c>
      <c r="J12" s="434" t="s">
        <v>446</v>
      </c>
      <c r="K12" s="435" t="s">
        <v>447</v>
      </c>
      <c r="L12" s="516"/>
    </row>
    <row r="13" customFormat="false" ht="15" hidden="false" customHeight="false" outlineLevel="0" collapsed="false">
      <c r="A13" s="437" t="s">
        <v>448</v>
      </c>
      <c r="B13" s="438"/>
      <c r="C13" s="438"/>
      <c r="D13" s="439"/>
      <c r="E13" s="439"/>
      <c r="F13" s="439"/>
      <c r="G13" s="439"/>
      <c r="H13" s="439"/>
      <c r="I13" s="439"/>
      <c r="J13" s="439"/>
      <c r="K13" s="440"/>
      <c r="L13" s="516"/>
    </row>
    <row r="14" customFormat="false" ht="15" hidden="false" customHeight="false" outlineLevel="0" collapsed="false">
      <c r="A14" s="442" t="s">
        <v>449</v>
      </c>
      <c r="B14" s="443"/>
      <c r="C14" s="443"/>
      <c r="D14" s="444" t="n">
        <f aca="false">SUM(E14:K14)</f>
        <v>6487209.05664423</v>
      </c>
      <c r="E14" s="445" t="n">
        <f aca="false">HLOOKUP(E$12,'[1]Seg Inv Base'!$A$12:$Z$999,MATCH($A$12,'[1]Seg Inv Base'!$B$13:$B$661,0)+11,0)</f>
        <v>109747.079337156</v>
      </c>
      <c r="F14" s="445" t="n">
        <f aca="false">HLOOKUP(F$12,'[1]Seg Inv Base'!$A$12:$Z$999,MATCH($A$12,'[1]Seg Inv Base'!$B$13:$B$661,0)+11,0)</f>
        <v>5349326.27317506</v>
      </c>
      <c r="G14" s="445" t="n">
        <f aca="false">HLOOKUP(G$12,'[1]Seg Inv Base'!$A$12:$Z$999,MATCH($A$12,'[1]Seg Inv Base'!$B$13:$B$661,0)+11,0)</f>
        <v>768438.160239905</v>
      </c>
      <c r="H14" s="445" t="n">
        <f aca="false">HLOOKUP(H$12,'[1]Seg Inv Base'!$A$12:$Z$999,MATCH($A$12,'[1]Seg Inv Base'!$B$13:$B$661,0)+11,0)</f>
        <v>89282.2736383108</v>
      </c>
      <c r="I14" s="445" t="n">
        <f aca="false">HLOOKUP(I$12,'[1]Seg Inv Base'!$A$12:$Z$999,MATCH($A$12,'[1]Seg Inv Base'!$B$13:$B$661,0)+11,0)</f>
        <v>15201.9360982612</v>
      </c>
      <c r="J14" s="445" t="n">
        <f aca="false">HLOOKUP(J$12,'[1]Seg Inv Base'!$A$12:$Z$999,MATCH($A$12,'[1]Seg Inv Base'!$B$13:$B$661,0)+11,0)</f>
        <v>6550.47491865438</v>
      </c>
      <c r="K14" s="446" t="n">
        <f aca="false">HLOOKUP(K$12,'[1]Seg Inv Base'!$A$12:$Z$999,MATCH($A$12,'[1]Seg Inv Base'!$B$13:$B$661,0)+11,0)</f>
        <v>148662.859236884</v>
      </c>
    </row>
    <row r="15" customFormat="false" ht="14.25" hidden="false" customHeight="false" outlineLevel="0" collapsed="false">
      <c r="A15" s="448" t="s">
        <v>450</v>
      </c>
      <c r="B15" s="449"/>
      <c r="C15" s="449"/>
      <c r="D15" s="450" t="n">
        <f aca="false">SUM(E15:K15)</f>
        <v>1</v>
      </c>
      <c r="E15" s="451" t="n">
        <f aca="false">E14/D14</f>
        <v>0.0169174568568516</v>
      </c>
      <c r="F15" s="451" t="n">
        <f aca="false">F14/D14</f>
        <v>0.824595943566248</v>
      </c>
      <c r="G15" s="451" t="n">
        <f aca="false">G14/D14</f>
        <v>0.118454354334838</v>
      </c>
      <c r="H15" s="451" t="n">
        <f aca="false">H14/D14</f>
        <v>0.0137628173932313</v>
      </c>
      <c r="I15" s="451" t="n">
        <f aca="false">I14/D14</f>
        <v>0.00234337077247285</v>
      </c>
      <c r="J15" s="451" t="n">
        <f aca="false">J14/D14</f>
        <v>0.0010097524006792</v>
      </c>
      <c r="K15" s="452" t="n">
        <f aca="false">K14/D14</f>
        <v>0.0229163046756792</v>
      </c>
    </row>
    <row r="16" customFormat="false" ht="14.25" hidden="false" customHeight="false" outlineLevel="0" collapsed="false">
      <c r="A16" s="453" t="s">
        <v>189</v>
      </c>
      <c r="B16" s="449"/>
      <c r="C16" s="449"/>
      <c r="D16" s="454"/>
      <c r="E16" s="454"/>
      <c r="F16" s="454"/>
      <c r="G16" s="454"/>
      <c r="H16" s="454"/>
      <c r="I16" s="454"/>
      <c r="J16" s="454"/>
      <c r="K16" s="455"/>
    </row>
    <row r="17" customFormat="false" ht="14.25" hidden="false" customHeight="false" outlineLevel="0" collapsed="false">
      <c r="A17" s="442"/>
      <c r="B17" s="449" t="s">
        <v>451</v>
      </c>
      <c r="C17" s="449"/>
      <c r="D17" s="444" t="e">
        <f aca="false">SUM(E17:K17)</f>
        <v>#N/A</v>
      </c>
      <c r="E17" s="457"/>
      <c r="F17" s="458" t="e">
        <f aca="false">HLOOKUP($A$12,'Repayment Inputs'!$B$5:$Z$27,19,FALSE())</f>
        <v>#N/A</v>
      </c>
      <c r="G17" s="528"/>
      <c r="H17" s="457"/>
      <c r="I17" s="457"/>
      <c r="J17" s="457"/>
      <c r="K17" s="459"/>
    </row>
    <row r="18" customFormat="false" ht="14.25" hidden="false" customHeight="false" outlineLevel="0" collapsed="false">
      <c r="A18" s="442"/>
      <c r="B18" s="449" t="s">
        <v>452</v>
      </c>
      <c r="C18" s="449"/>
      <c r="D18" s="444" t="e">
        <f aca="false">SUM(E18:K18)</f>
        <v>#N/A</v>
      </c>
      <c r="E18" s="457"/>
      <c r="F18" s="460" t="e">
        <f aca="false">-(HLOOKUP($A$12,AFUDC!$I$9:$AJ$34,25,FALSE()))</f>
        <v>#N/A</v>
      </c>
      <c r="G18" s="457"/>
      <c r="H18" s="457"/>
      <c r="I18" s="457"/>
      <c r="J18" s="457"/>
      <c r="K18" s="459"/>
    </row>
    <row r="19" customFormat="false" ht="14.25" hidden="false" customHeight="false" outlineLevel="0" collapsed="false">
      <c r="A19" s="442"/>
      <c r="B19" s="449" t="s">
        <v>453</v>
      </c>
      <c r="C19" s="449"/>
      <c r="D19" s="444" t="e">
        <f aca="false">SUM(E19:K19)</f>
        <v>#N/A</v>
      </c>
      <c r="E19" s="457"/>
      <c r="F19" s="444" t="e">
        <f aca="false">SUM(F17:F18)</f>
        <v>#N/A</v>
      </c>
      <c r="G19" s="457"/>
      <c r="H19" s="457"/>
      <c r="I19" s="457"/>
      <c r="J19" s="457"/>
      <c r="K19" s="459"/>
    </row>
    <row r="20" customFormat="false" ht="14.25" hidden="false" customHeight="false" outlineLevel="0" collapsed="false">
      <c r="A20" s="461" t="s">
        <v>454</v>
      </c>
      <c r="B20" s="449"/>
      <c r="C20" s="449"/>
      <c r="D20" s="462" t="e">
        <f aca="false">HLOOKUP($A$12,'Revenue Requirement'!$A$6:$AB$40,25,FALSE())-$D$19</f>
        <v>#N/A</v>
      </c>
      <c r="E20" s="444" t="e">
        <f aca="false">D20*E15</f>
        <v>#N/A</v>
      </c>
      <c r="F20" s="444" t="e">
        <f aca="false">D20*F15</f>
        <v>#N/A</v>
      </c>
      <c r="G20" s="444" t="e">
        <f aca="false">D20*G15</f>
        <v>#N/A</v>
      </c>
      <c r="H20" s="444" t="e">
        <f aca="false">D20*H15</f>
        <v>#N/A</v>
      </c>
      <c r="I20" s="444" t="e">
        <f aca="false">D20*I15</f>
        <v>#N/A</v>
      </c>
      <c r="J20" s="444" t="e">
        <f aca="false">D20*J15</f>
        <v>#N/A</v>
      </c>
      <c r="K20" s="463" t="e">
        <f aca="false">D20*K15</f>
        <v>#N/A</v>
      </c>
    </row>
    <row r="21" customFormat="false" ht="15" hidden="false" customHeight="false" outlineLevel="0" collapsed="false">
      <c r="A21" s="464" t="s">
        <v>455</v>
      </c>
      <c r="B21" s="443"/>
      <c r="C21" s="443"/>
      <c r="D21" s="465" t="e">
        <f aca="false">D20+D19</f>
        <v>#N/A</v>
      </c>
      <c r="E21" s="465" t="e">
        <f aca="false">E20+E19</f>
        <v>#N/A</v>
      </c>
      <c r="F21" s="465" t="e">
        <f aca="false">F20+F19</f>
        <v>#N/A</v>
      </c>
      <c r="G21" s="465" t="e">
        <f aca="false">G20+G19</f>
        <v>#N/A</v>
      </c>
      <c r="H21" s="465" t="e">
        <f aca="false">H20+H19</f>
        <v>#N/A</v>
      </c>
      <c r="I21" s="465" t="e">
        <f aca="false">I20+I19</f>
        <v>#N/A</v>
      </c>
      <c r="J21" s="465" t="e">
        <f aca="false">J20+J19</f>
        <v>#N/A</v>
      </c>
      <c r="K21" s="466" t="e">
        <f aca="false">K20+K19</f>
        <v>#N/A</v>
      </c>
    </row>
    <row r="22" customFormat="false" ht="14.25" hidden="false" customHeight="false" outlineLevel="0" collapsed="false">
      <c r="A22" s="453" t="s">
        <v>456</v>
      </c>
      <c r="B22" s="449"/>
      <c r="C22" s="449"/>
      <c r="D22" s="454"/>
      <c r="E22" s="454"/>
      <c r="F22" s="454"/>
      <c r="G22" s="454"/>
      <c r="H22" s="454"/>
      <c r="I22" s="454"/>
      <c r="J22" s="454"/>
      <c r="K22" s="455"/>
    </row>
    <row r="23" customFormat="false" ht="14.25" hidden="false" customHeight="false" outlineLevel="0" collapsed="false">
      <c r="A23" s="442"/>
      <c r="B23" s="449" t="s">
        <v>457</v>
      </c>
      <c r="C23" s="449"/>
      <c r="D23" s="454"/>
      <c r="E23" s="454"/>
      <c r="F23" s="458" t="e">
        <f aca="false">HLOOKUP($A$12,'Repayment Inputs'!$A$5:$Z$46,38,FALSE())</f>
        <v>#N/A</v>
      </c>
      <c r="G23" s="528"/>
      <c r="H23" s="454"/>
      <c r="I23" s="454"/>
      <c r="J23" s="454"/>
      <c r="K23" s="455"/>
    </row>
    <row r="24" customFormat="false" ht="14.25" hidden="false" customHeight="false" outlineLevel="0" collapsed="false">
      <c r="A24" s="442"/>
      <c r="B24" s="449" t="s">
        <v>453</v>
      </c>
      <c r="C24" s="449"/>
      <c r="D24" s="454"/>
      <c r="E24" s="454"/>
      <c r="F24" s="467" t="e">
        <f aca="false">F19</f>
        <v>#N/A</v>
      </c>
      <c r="G24" s="497"/>
      <c r="H24" s="454"/>
      <c r="I24" s="454"/>
      <c r="J24" s="454"/>
      <c r="K24" s="455"/>
    </row>
    <row r="25" customFormat="false" ht="14.25" hidden="false" customHeight="false" outlineLevel="0" collapsed="false">
      <c r="A25" s="442"/>
      <c r="B25" s="449" t="s">
        <v>458</v>
      </c>
      <c r="C25" s="449"/>
      <c r="D25" s="454"/>
      <c r="E25" s="454"/>
      <c r="F25" s="468" t="n">
        <f aca="false">SUM(VLOOKUP($A$12,'[1]Customer Funded'!$B$19:$M$60,6,FALSE()),VLOOKUP($A$12,'[1]Customer Funded'!$B$19:$M$60,7,FALSE()))</f>
        <v>1045.74067152649</v>
      </c>
      <c r="G25" s="529"/>
      <c r="H25" s="454"/>
      <c r="I25" s="454"/>
      <c r="J25" s="454"/>
      <c r="K25" s="455"/>
    </row>
    <row r="26" customFormat="false" ht="14.25" hidden="false" customHeight="false" outlineLevel="0" collapsed="false">
      <c r="A26" s="442"/>
      <c r="B26" s="449" t="s">
        <v>459</v>
      </c>
      <c r="C26" s="449"/>
      <c r="D26" s="467" t="e">
        <f aca="false">F26</f>
        <v>#N/A</v>
      </c>
      <c r="E26" s="454"/>
      <c r="F26" s="467" t="e">
        <f aca="false">F23-F24-F25</f>
        <v>#N/A</v>
      </c>
      <c r="G26" s="497"/>
      <c r="H26" s="454"/>
      <c r="I26" s="454"/>
      <c r="J26" s="454"/>
      <c r="K26" s="455"/>
    </row>
    <row r="27" customFormat="false" ht="14.25" hidden="false" customHeight="false" outlineLevel="0" collapsed="false">
      <c r="A27" s="470" t="s">
        <v>460</v>
      </c>
      <c r="B27" s="449"/>
      <c r="C27" s="449"/>
      <c r="D27" s="471" t="e">
        <f aca="false">HLOOKUP($A$12,'Revenue Requirement'!$A$6:$AB$36,31,FALSE())-$D$26</f>
        <v>#N/A</v>
      </c>
      <c r="E27" s="444" t="e">
        <f aca="false">D27*E15</f>
        <v>#N/A</v>
      </c>
      <c r="F27" s="444" t="e">
        <f aca="false">D27*F15</f>
        <v>#N/A</v>
      </c>
      <c r="G27" s="444" t="e">
        <f aca="false">D27*G15</f>
        <v>#N/A</v>
      </c>
      <c r="H27" s="444" t="e">
        <f aca="false">D27*H15</f>
        <v>#N/A</v>
      </c>
      <c r="I27" s="444" t="e">
        <f aca="false">D27*I15</f>
        <v>#N/A</v>
      </c>
      <c r="J27" s="444" t="e">
        <f aca="false">D27*J15</f>
        <v>#N/A</v>
      </c>
      <c r="K27" s="463" t="e">
        <f aca="false">D27*K15</f>
        <v>#N/A</v>
      </c>
    </row>
    <row r="28" customFormat="false" ht="15" hidden="false" customHeight="false" outlineLevel="0" collapsed="false">
      <c r="A28" s="464" t="s">
        <v>201</v>
      </c>
      <c r="B28" s="449"/>
      <c r="C28" s="449"/>
      <c r="D28" s="465" t="e">
        <f aca="false">D27+D26</f>
        <v>#N/A</v>
      </c>
      <c r="E28" s="465" t="e">
        <f aca="false">E27+E26</f>
        <v>#N/A</v>
      </c>
      <c r="F28" s="465" t="e">
        <f aca="false">F27+F26</f>
        <v>#N/A</v>
      </c>
      <c r="G28" s="465" t="e">
        <f aca="false">G27+G26</f>
        <v>#N/A</v>
      </c>
      <c r="H28" s="465" t="e">
        <f aca="false">H27+H26</f>
        <v>#N/A</v>
      </c>
      <c r="I28" s="465" t="e">
        <f aca="false">I27+I26</f>
        <v>#N/A</v>
      </c>
      <c r="J28" s="465" t="e">
        <f aca="false">J27+J26</f>
        <v>#N/A</v>
      </c>
      <c r="K28" s="466" t="e">
        <f aca="false">K27+K26</f>
        <v>#N/A</v>
      </c>
    </row>
    <row r="29" customFormat="false" ht="15" hidden="false" customHeight="false" outlineLevel="0" collapsed="false">
      <c r="A29" s="453" t="s">
        <v>461</v>
      </c>
      <c r="B29" s="449"/>
      <c r="C29" s="449"/>
      <c r="D29" s="472"/>
      <c r="E29" s="472"/>
      <c r="F29" s="472"/>
      <c r="G29" s="472"/>
      <c r="H29" s="472"/>
      <c r="I29" s="472"/>
      <c r="J29" s="472"/>
      <c r="K29" s="473"/>
    </row>
    <row r="30" customFormat="false" ht="14.25" hidden="false" customHeight="false" outlineLevel="0" collapsed="false">
      <c r="A30" s="474" t="s">
        <v>462</v>
      </c>
      <c r="B30" s="449"/>
      <c r="C30" s="449"/>
      <c r="D30" s="444" t="n">
        <f aca="false">SUM(E30:K30)</f>
        <v>264975.870425594</v>
      </c>
      <c r="E30" s="468" t="n">
        <f aca="false">SUM(VLOOKUP($A$12,'[1]Depr Calc'!$A$14:$AG$30,4,FALSE()),VLOOKUP($A$12,'[1]Depr Calc'!$A$36:$AG$52,4,FALSE()))</f>
        <v>3392</v>
      </c>
      <c r="F30" s="468" t="n">
        <f aca="false">SUM(VLOOKUP($A$12,'[1]Depr Calc'!$A$14:$AG$30,8,FALSE()),VLOOKUP($A$12,'[1]Depr Calc'!$A$36:$AG$52,8,FALSE()),VLOOKUP($A$12,'[1]Depr Calc'!$A$58:$M$74,4,FALSE()),VLOOKUP($A$12,'[1]Depr Sum by Asset'!$A$16:$L$36,8,FALSE()))</f>
        <v>214541.284196</v>
      </c>
      <c r="G30" s="468" t="n">
        <f aca="false">SUM(VLOOKUP($A$12,'[1]Depr Calc'!$A$14:$AG$30,12,FALSE()),VLOOKUP($A$12,'[1]Depr Calc'!$A$36:$AG$52,12,FALSE()),VLOOKUP($A$12,'[1]Depr Calc'!$A$58:$M$74,8,FALSE()))</f>
        <v>27535</v>
      </c>
      <c r="H30" s="468" t="n">
        <f aca="false">SUM(VLOOKUP($A$12,'[1]Depr Calc'!$A$14:$AG$30,16,FALSE()),VLOOKUP($A$12,'[1]Depr Calc'!$A$36:$AG$52,16,FALSE()))</f>
        <v>3332</v>
      </c>
      <c r="I30" s="468" t="n">
        <f aca="false">SUM(VLOOKUP($A$12,'[1]Depr Calc'!$A$14:$AG$30,20,FALSE()),VLOOKUP($A$12,'[1]Depr Calc'!$A$36:$AG$58,20,FALSE()))</f>
        <v>437</v>
      </c>
      <c r="J30" s="468" t="n">
        <f aca="false">SUM(VLOOKUP($A$12,'[1]Depr Calc'!$A$14:$AG$30,24,FALSE()),VLOOKUP($A$12,'[1]Depr Calc'!$A$36:$AG$58,24,FALSE()))</f>
        <v>187</v>
      </c>
      <c r="K30" s="475" t="n">
        <f aca="false">VLOOKUP($A$12,'[1]Depr Sum by Asset'!$A$16:$M$36,6,FALSE())</f>
        <v>15551.5862295942</v>
      </c>
    </row>
    <row r="31" customFormat="false" ht="14.25" hidden="false" customHeight="false" outlineLevel="0" collapsed="false">
      <c r="A31" s="474" t="s">
        <v>463</v>
      </c>
      <c r="B31" s="449"/>
      <c r="C31" s="449"/>
      <c r="D31" s="476" t="e">
        <f aca="false">SUM(E31:K31)</f>
        <v>#N/A</v>
      </c>
      <c r="E31" s="477" t="e">
        <f aca="false">E49/D49</f>
        <v>#N/A</v>
      </c>
      <c r="F31" s="477" t="e">
        <f aca="false">F49/D49</f>
        <v>#N/A</v>
      </c>
      <c r="G31" s="477" t="e">
        <f aca="false">G49/D49</f>
        <v>#N/A</v>
      </c>
      <c r="H31" s="477" t="e">
        <f aca="false">H49/D49</f>
        <v>#N/A</v>
      </c>
      <c r="I31" s="477" t="e">
        <f aca="false">I49/D49</f>
        <v>#N/A</v>
      </c>
      <c r="J31" s="477" t="e">
        <f aca="false">J49/D49</f>
        <v>#N/A</v>
      </c>
      <c r="K31" s="478" t="e">
        <f aca="false">K49/D49</f>
        <v>#N/A</v>
      </c>
    </row>
    <row r="32" customFormat="false" ht="14.25" hidden="false" customHeight="false" outlineLevel="0" collapsed="false">
      <c r="A32" s="474" t="s">
        <v>464</v>
      </c>
      <c r="B32" s="449"/>
      <c r="C32" s="449"/>
      <c r="D32" s="445" t="n">
        <f aca="false">VLOOKUP($A$12,'[1]GP Depr'!$A$70:$E$91,3,FALSE())</f>
        <v>76266.3763694058</v>
      </c>
      <c r="E32" s="444" t="e">
        <f aca="false">D32*E31</f>
        <v>#N/A</v>
      </c>
      <c r="F32" s="444" t="e">
        <f aca="false">D32*F31</f>
        <v>#N/A</v>
      </c>
      <c r="G32" s="444" t="e">
        <f aca="false">D32*G31</f>
        <v>#N/A</v>
      </c>
      <c r="H32" s="444" t="e">
        <f aca="false">D32*H31</f>
        <v>#N/A</v>
      </c>
      <c r="I32" s="444" t="e">
        <f aca="false">D32*I31</f>
        <v>#N/A</v>
      </c>
      <c r="J32" s="444" t="e">
        <f aca="false">D32*J31</f>
        <v>#N/A</v>
      </c>
      <c r="K32" s="463" t="e">
        <f aca="false">D32*K31</f>
        <v>#N/A</v>
      </c>
    </row>
    <row r="33" customFormat="false" ht="15" hidden="false" customHeight="false" outlineLevel="0" collapsed="false">
      <c r="A33" s="464" t="s">
        <v>465</v>
      </c>
      <c r="B33" s="449"/>
      <c r="C33" s="449"/>
      <c r="D33" s="465" t="e">
        <f aca="false">SUM(E33:K33)</f>
        <v>#N/A</v>
      </c>
      <c r="E33" s="465" t="e">
        <f aca="false">E32+E30</f>
        <v>#N/A</v>
      </c>
      <c r="F33" s="465" t="e">
        <f aca="false">F32+F30</f>
        <v>#N/A</v>
      </c>
      <c r="G33" s="465" t="e">
        <f aca="false">G32+G30</f>
        <v>#N/A</v>
      </c>
      <c r="H33" s="465" t="e">
        <f aca="false">H32+H30</f>
        <v>#N/A</v>
      </c>
      <c r="I33" s="465" t="e">
        <f aca="false">I32+I30</f>
        <v>#N/A</v>
      </c>
      <c r="J33" s="465" t="e">
        <f aca="false">J32+J30</f>
        <v>#N/A</v>
      </c>
      <c r="K33" s="466" t="e">
        <f aca="false">K32+K30</f>
        <v>#N/A</v>
      </c>
    </row>
    <row r="34" customFormat="false" ht="9" hidden="false" customHeight="true" outlineLevel="0" collapsed="false">
      <c r="A34" s="442"/>
      <c r="B34" s="449"/>
      <c r="C34" s="449"/>
      <c r="D34" s="454"/>
      <c r="E34" s="454"/>
      <c r="F34" s="454"/>
      <c r="G34" s="454"/>
      <c r="H34" s="454"/>
      <c r="I34" s="454"/>
      <c r="J34" s="454"/>
      <c r="K34" s="455"/>
    </row>
    <row r="35" customFormat="false" ht="15" hidden="false" customHeight="false" outlineLevel="0" collapsed="false">
      <c r="A35" s="437" t="s">
        <v>466</v>
      </c>
      <c r="B35" s="449"/>
      <c r="C35" s="449"/>
      <c r="D35" s="454"/>
      <c r="E35" s="454"/>
      <c r="F35" s="454"/>
      <c r="G35" s="454"/>
      <c r="H35" s="454"/>
      <c r="I35" s="454"/>
      <c r="J35" s="454"/>
      <c r="K35" s="455"/>
    </row>
    <row r="36" customFormat="false" ht="14.25" hidden="false" customHeight="false" outlineLevel="0" collapsed="false">
      <c r="A36" s="479" t="s">
        <v>467</v>
      </c>
      <c r="B36" s="449"/>
      <c r="C36" s="449"/>
      <c r="D36" s="454"/>
      <c r="E36" s="454"/>
      <c r="F36" s="454"/>
      <c r="G36" s="454"/>
      <c r="H36" s="454"/>
      <c r="I36" s="454"/>
      <c r="J36" s="454"/>
      <c r="K36" s="455"/>
    </row>
    <row r="37" customFormat="false" ht="14.25" hidden="false" customHeight="false" outlineLevel="0" collapsed="false">
      <c r="A37" s="480" t="s">
        <v>468</v>
      </c>
      <c r="B37" s="449"/>
      <c r="C37" s="449"/>
      <c r="D37" s="481" t="n">
        <f aca="false">SUM(E37:J37)</f>
        <v>53823.0056442189</v>
      </c>
      <c r="E37" s="482" t="n">
        <f aca="false">'[2]T4.1 - OperMaint'!$D$24/1000</f>
        <v>618.341479431441</v>
      </c>
      <c r="F37" s="482" t="n">
        <f aca="false">'[2]T4.1 - OperMaint'!$E$24/1000</f>
        <v>48832.7496361832</v>
      </c>
      <c r="G37" s="482" t="n">
        <f aca="false">'[2]T4.1 - OperMaint'!$F$24/1000</f>
        <v>2251.99197418942</v>
      </c>
      <c r="H37" s="482" t="n">
        <f aca="false">'[2]T4.1 - OperMaint'!$G$24/1000</f>
        <v>2106.6816600119</v>
      </c>
      <c r="I37" s="482" t="n">
        <f aca="false">'[2]T4.1 - OperMaint'!$H$24/1000</f>
        <v>13.2408944028752</v>
      </c>
      <c r="J37" s="482" t="n">
        <f aca="false">'[2]T4.1 - OperMaint'!$I$24/1000</f>
        <v>0</v>
      </c>
      <c r="K37" s="455"/>
    </row>
    <row r="38" customFormat="false" ht="14.25" hidden="false" customHeight="false" outlineLevel="0" collapsed="false">
      <c r="A38" s="480" t="s">
        <v>469</v>
      </c>
      <c r="B38" s="449"/>
      <c r="C38" s="449"/>
      <c r="D38" s="481" t="n">
        <f aca="false">SUM(E38:J38)</f>
        <v>132737.473451361</v>
      </c>
      <c r="E38" s="482" t="n">
        <f aca="false">'[2]T4.1 - OperMaint'!$D$17/1000</f>
        <v>3338.12309565615</v>
      </c>
      <c r="F38" s="482" t="n">
        <f aca="false">'[2]T4.1 - OperMaint'!$E$17/1000</f>
        <v>108435.562392768</v>
      </c>
      <c r="G38" s="482" t="n">
        <f aca="false">'[2]T4.1 - OperMaint'!$F$17/1000</f>
        <v>18653.4833725815</v>
      </c>
      <c r="H38" s="482" t="n">
        <f aca="false">'[2]T4.1 - OperMaint'!$G$17/1000</f>
        <v>791.083407440319</v>
      </c>
      <c r="I38" s="482" t="n">
        <f aca="false">'[2]T4.1 - OperMaint'!$H$17/1000</f>
        <v>1117.87229430547</v>
      </c>
      <c r="J38" s="482" t="n">
        <f aca="false">'[2]T4.1 - OperMaint'!$I$17/1000</f>
        <v>401.34888860906</v>
      </c>
      <c r="K38" s="455"/>
    </row>
    <row r="39" customFormat="false" ht="15" hidden="false" customHeight="false" outlineLevel="0" collapsed="false">
      <c r="A39" s="483" t="s">
        <v>470</v>
      </c>
      <c r="B39" s="443"/>
      <c r="C39" s="443"/>
      <c r="D39" s="481" t="n">
        <f aca="false">SUM(D37:D38)</f>
        <v>186560.47909558</v>
      </c>
      <c r="E39" s="454"/>
      <c r="F39" s="454"/>
      <c r="G39" s="454"/>
      <c r="H39" s="454"/>
      <c r="I39" s="454"/>
      <c r="J39" s="454"/>
      <c r="K39" s="455"/>
    </row>
    <row r="40" customFormat="false" ht="14.25" hidden="false" customHeight="false" outlineLevel="0" collapsed="false">
      <c r="A40" s="484" t="s">
        <v>471</v>
      </c>
      <c r="B40" s="449"/>
      <c r="C40" s="449"/>
      <c r="D40" s="454"/>
      <c r="E40" s="454"/>
      <c r="F40" s="454"/>
      <c r="G40" s="454"/>
      <c r="H40" s="454"/>
      <c r="I40" s="454"/>
      <c r="J40" s="454"/>
      <c r="K40" s="455"/>
    </row>
    <row r="41" customFormat="false" ht="14.25" hidden="false" customHeight="false" outlineLevel="0" collapsed="false">
      <c r="A41" s="470" t="s">
        <v>472</v>
      </c>
      <c r="B41" s="449"/>
      <c r="C41" s="449"/>
      <c r="D41" s="485" t="e">
        <f aca="false">SUM((HLOOKUP($A$12,'Expense Input File'!$B$27:$G$59,3,FALSE())),(HLOOKUP($A$12,'Expense Input File'!$B$27:$G$59,4,FALSE())),(HLOOKUP($A$12,'Expense Input File'!$B$27:$G$59,5,FALSE())), (HLOOKUP($A$12,'Expense Input File'!$B$27:$G$59,6,FALSE())),(HLOOKUP($A$12,'Expense Input File'!$B$27:$G$59,7,FALSE())))-$K$41</f>
        <v>#N/A</v>
      </c>
      <c r="E41" s="454"/>
      <c r="F41" s="485" t="e">
        <f aca="false">(HLOOKUP($A$12,'Expense Input File'!$A$27:$G$59,33,FALSE()))</f>
        <v>#N/A</v>
      </c>
      <c r="G41" s="454"/>
      <c r="H41" s="454"/>
      <c r="I41" s="454"/>
      <c r="J41" s="454"/>
      <c r="K41" s="486" t="e">
        <f aca="false">SUM((HLOOKUP($A$12,'Expense Input File'!$B$27:$G$59,3,FALSE())),(HLOOKUP($A$12,'Expense Input File'!$B$27:$G$59,4,FALSE())),(HLOOKUP($A$12,'Expense Input File'!$B$27:$G$59,5,FALSE())), (HLOOKUP($A$12,'Expense Input File'!$B$27:$G$59,6,FALSE())))-(HLOOKUP($A$12,'Expense Input File'!$A$27:$G$59,8,FALSE()))</f>
        <v>#N/A</v>
      </c>
    </row>
    <row r="42" customFormat="false" ht="14.25" hidden="false" customHeight="false" outlineLevel="0" collapsed="false">
      <c r="A42" s="470" t="s">
        <v>474</v>
      </c>
      <c r="B42" s="449"/>
      <c r="C42" s="449"/>
      <c r="D42" s="485" t="e">
        <f aca="false">HLOOKUP($A$12,'Expense Input File'!$B$14:$G$24,4,FALSE())</f>
        <v>#N/A</v>
      </c>
      <c r="E42" s="454"/>
      <c r="F42" s="454"/>
      <c r="G42" s="454"/>
      <c r="H42" s="454"/>
      <c r="I42" s="454"/>
      <c r="J42" s="454"/>
      <c r="K42" s="455"/>
    </row>
    <row r="43" customFormat="false" ht="5.25" hidden="false" customHeight="true" outlineLevel="0" collapsed="false">
      <c r="A43" s="470"/>
      <c r="B43" s="449"/>
      <c r="C43" s="449"/>
      <c r="D43" s="457"/>
      <c r="E43" s="454"/>
      <c r="F43" s="454"/>
      <c r="G43" s="454"/>
      <c r="H43" s="454"/>
      <c r="I43" s="454"/>
      <c r="J43" s="454"/>
      <c r="K43" s="455"/>
    </row>
    <row r="44" customFormat="false" ht="14.25" hidden="false" customHeight="false" outlineLevel="0" collapsed="false">
      <c r="A44" s="488" t="s">
        <v>475</v>
      </c>
      <c r="B44" s="449"/>
      <c r="C44" s="449"/>
      <c r="D44" s="467" t="e">
        <f aca="false">SUM(D41:D42)</f>
        <v>#N/A</v>
      </c>
      <c r="E44" s="454"/>
      <c r="F44" s="454"/>
      <c r="G44" s="454"/>
      <c r="H44" s="454"/>
      <c r="I44" s="454"/>
      <c r="J44" s="454"/>
      <c r="K44" s="455"/>
    </row>
    <row r="45" customFormat="false" ht="14.25" hidden="false" customHeight="false" outlineLevel="0" collapsed="false">
      <c r="A45" s="489" t="s">
        <v>476</v>
      </c>
      <c r="B45" s="449"/>
      <c r="C45" s="449"/>
      <c r="D45" s="467" t="e">
        <f aca="false">D44-D46</f>
        <v>#N/A</v>
      </c>
      <c r="E45" s="530" t="e">
        <f aca="false">(E37/D37)*D45</f>
        <v>#N/A</v>
      </c>
      <c r="F45" s="467" t="e">
        <f aca="false">(F37/D37)*D45</f>
        <v>#N/A</v>
      </c>
      <c r="G45" s="467" t="e">
        <f aca="false">(G37/D37)*D45</f>
        <v>#N/A</v>
      </c>
      <c r="H45" s="467" t="e">
        <f aca="false">(H37/D37)*D45</f>
        <v>#N/A</v>
      </c>
      <c r="I45" s="467" t="e">
        <f aca="false">(I37/D37)*D45</f>
        <v>#N/A</v>
      </c>
      <c r="J45" s="467" t="e">
        <f aca="false">(J37/D37)*D45</f>
        <v>#N/A</v>
      </c>
      <c r="K45" s="455"/>
    </row>
    <row r="46" customFormat="false" ht="14.25" hidden="false" customHeight="false" outlineLevel="0" collapsed="false">
      <c r="A46" s="489" t="s">
        <v>477</v>
      </c>
      <c r="B46" s="449"/>
      <c r="C46" s="449"/>
      <c r="D46" s="444" t="e">
        <f aca="false">((D38/D39)*D44)</f>
        <v>#N/A</v>
      </c>
      <c r="E46" s="530" t="e">
        <f aca="false">(E38/D38)*D46</f>
        <v>#N/A</v>
      </c>
      <c r="F46" s="467" t="e">
        <f aca="false">(F38/D38)*D46</f>
        <v>#N/A</v>
      </c>
      <c r="G46" s="467" t="e">
        <f aca="false">(G38/D38)*D46</f>
        <v>#N/A</v>
      </c>
      <c r="H46" s="467" t="e">
        <f aca="false">(H38/D38)*D46</f>
        <v>#N/A</v>
      </c>
      <c r="I46" s="467" t="e">
        <f aca="false">(I38/D38)*D46</f>
        <v>#N/A</v>
      </c>
      <c r="J46" s="467" t="e">
        <f aca="false">(J38/D38)*D46</f>
        <v>#N/A</v>
      </c>
      <c r="K46" s="455"/>
    </row>
    <row r="47" customFormat="false" ht="15" hidden="false" customHeight="false" outlineLevel="0" collapsed="false">
      <c r="A47" s="491" t="s">
        <v>478</v>
      </c>
      <c r="B47" s="443"/>
      <c r="C47" s="443"/>
      <c r="D47" s="467" t="e">
        <f aca="false">SUM(E47:J47)</f>
        <v>#N/A</v>
      </c>
      <c r="E47" s="467" t="e">
        <f aca="false">SUM(E45:E46)</f>
        <v>#N/A</v>
      </c>
      <c r="F47" s="467" t="e">
        <f aca="false">SUM(F45:F46)</f>
        <v>#N/A</v>
      </c>
      <c r="G47" s="467" t="e">
        <f aca="false">SUM(G45:G46)</f>
        <v>#N/A</v>
      </c>
      <c r="H47" s="467" t="e">
        <f aca="false">SUM(H45:H46)</f>
        <v>#N/A</v>
      </c>
      <c r="I47" s="467" t="e">
        <f aca="false">SUM(I45:I46)</f>
        <v>#N/A</v>
      </c>
      <c r="J47" s="467" t="e">
        <f aca="false">SUM(J45:J46)</f>
        <v>#N/A</v>
      </c>
      <c r="K47" s="455"/>
    </row>
    <row r="48" customFormat="false" ht="14.25" hidden="false" customHeight="false" outlineLevel="0" collapsed="false">
      <c r="A48" s="492" t="s">
        <v>479</v>
      </c>
      <c r="B48" s="449"/>
      <c r="C48" s="449"/>
      <c r="D48" s="493" t="e">
        <f aca="false">K48</f>
        <v>#N/A</v>
      </c>
      <c r="E48" s="494"/>
      <c r="F48" s="494"/>
      <c r="G48" s="494"/>
      <c r="H48" s="494"/>
      <c r="I48" s="494"/>
      <c r="J48" s="494"/>
      <c r="K48" s="495" t="e">
        <f aca="false">SUM((HLOOKUP($A$12,'Expense Input File'!$A$27:$G$59,24,FALSE())),(HLOOKUP($A$12,'Expense Input File'!$A$27:$G$59,25,FALSE())),(HLOOKUP($A$12,'Expense Input File'!$A$27:$G$59,26,FALSE())),(HLOOKUP($A$12,'Expense Input File'!$A$27:$G$59,27,FALSE())),(HLOOKUP($A$12,'Expense Input File'!$A$27:$G$59,28,FALSE())))</f>
        <v>#N/A</v>
      </c>
    </row>
    <row r="49" customFormat="false" ht="15" hidden="false" customHeight="false" outlineLevel="0" collapsed="false">
      <c r="A49" s="496" t="s">
        <v>480</v>
      </c>
      <c r="B49" s="443"/>
      <c r="C49" s="443"/>
      <c r="D49" s="465" t="e">
        <f aca="false">SUM(E49:K49)</f>
        <v>#N/A</v>
      </c>
      <c r="E49" s="465" t="e">
        <f aca="false">E47</f>
        <v>#N/A</v>
      </c>
      <c r="F49" s="465" t="e">
        <f aca="false">F47+F41</f>
        <v>#N/A</v>
      </c>
      <c r="G49" s="465" t="e">
        <f aca="false">G47</f>
        <v>#N/A</v>
      </c>
      <c r="H49" s="465" t="e">
        <f aca="false">H47</f>
        <v>#N/A</v>
      </c>
      <c r="I49" s="465" t="e">
        <f aca="false">I47</f>
        <v>#N/A</v>
      </c>
      <c r="J49" s="465" t="e">
        <f aca="false">J47</f>
        <v>#N/A</v>
      </c>
      <c r="K49" s="466" t="e">
        <f aca="false">K48+K41</f>
        <v>#N/A</v>
      </c>
    </row>
    <row r="50" customFormat="false" ht="14.25" hidden="false" customHeight="false" outlineLevel="0" collapsed="false">
      <c r="A50" s="484" t="s">
        <v>481</v>
      </c>
      <c r="B50" s="449"/>
      <c r="C50" s="449"/>
      <c r="D50" s="454"/>
      <c r="E50" s="454"/>
      <c r="F50" s="454"/>
      <c r="G50" s="454"/>
      <c r="H50" s="454"/>
      <c r="I50" s="454"/>
      <c r="J50" s="454"/>
      <c r="K50" s="455"/>
    </row>
    <row r="51" customFormat="false" ht="14.25" hidden="false" customHeight="false" outlineLevel="0" collapsed="false">
      <c r="A51" s="498" t="s">
        <v>482</v>
      </c>
      <c r="B51" s="449"/>
      <c r="C51" s="449"/>
      <c r="D51" s="485" t="e">
        <f aca="false">SUM((HLOOKUP($A$12,'Expense Input File'!$A$27:$G$59,10,FALSE())),(HLOOKUP($A$12,'Expense Input File'!$A$27:$G$59,11,FALSE())),(HLOOKUP($A$12,'Expense Input File'!$A$27:$G$59,12,FALSE())),(HLOOKUP($A$12,'Expense Input File'!$A$27:$G$59,13,FALSE())))</f>
        <v>#N/A</v>
      </c>
      <c r="E51" s="444" t="e">
        <f aca="false">(E49/D49)*D51</f>
        <v>#N/A</v>
      </c>
      <c r="F51" s="444" t="e">
        <f aca="false">(F49/D49)*D51</f>
        <v>#N/A</v>
      </c>
      <c r="G51" s="444" t="e">
        <f aca="false">(G49/D49)*D51</f>
        <v>#N/A</v>
      </c>
      <c r="H51" s="444" t="e">
        <f aca="false">(H49/D49)*D51</f>
        <v>#N/A</v>
      </c>
      <c r="I51" s="444" t="e">
        <f aca="false">(I49/D49)*D51</f>
        <v>#N/A</v>
      </c>
      <c r="J51" s="444" t="e">
        <f aca="false">(J49/D49)*D51</f>
        <v>#N/A</v>
      </c>
      <c r="K51" s="463" t="e">
        <f aca="false">(K49/D49)*D51</f>
        <v>#N/A</v>
      </c>
    </row>
    <row r="52" customFormat="false" ht="14.25" hidden="false" customHeight="false" outlineLevel="0" collapsed="false">
      <c r="A52" s="498" t="s">
        <v>483</v>
      </c>
      <c r="B52" s="449"/>
      <c r="C52" s="449"/>
      <c r="D52" s="485" t="e">
        <f aca="false">SUM((HLOOKUP($A$12,'Expense Input File'!$A$27:$G$59,14,FALSE())),(HLOOKUP($A$12,'Expense Input File'!$A$27:$G$59,16,FALSE())),(HLOOKUP($A$12,'Expense Input File'!$A$27:$G$59,17,FALSE())),(HLOOKUP($A$12,'Expense Input File'!$A$27:$G$59,18,FALSE())),(HLOOKUP($A$12,'Expense Input File'!$A$27:$G$59,19,FALSE())),(HLOOKUP($A$12,'Expense Input File'!$A$27:$G$59,20,FALSE())),(HLOOKUP($A$12,'Expense Input File'!$A$27:$G$59,21,FALSE())),(HLOOKUP($A$12,'Expense Input File'!$A$27:$G$59,30,FALSE())),(HLOOKUP($A$12,'Expense Input File'!$A$27:$G$59,31,FALSE())),(HLOOKUP($A$12,'Expense Input File'!$A$27:$G$59,32,FALSE())))</f>
        <v>#N/A</v>
      </c>
      <c r="E52" s="444" t="e">
        <f aca="false">(E49/D49)*D52</f>
        <v>#N/A</v>
      </c>
      <c r="F52" s="444" t="e">
        <f aca="false">(F49/D49)*D52</f>
        <v>#N/A</v>
      </c>
      <c r="G52" s="444" t="e">
        <f aca="false">(G49/D49)*D52</f>
        <v>#N/A</v>
      </c>
      <c r="H52" s="444" t="e">
        <f aca="false">(H49/D49)*D52</f>
        <v>#N/A</v>
      </c>
      <c r="I52" s="444" t="e">
        <f aca="false">(I49/D49)*D52</f>
        <v>#N/A</v>
      </c>
      <c r="J52" s="444" t="e">
        <f aca="false">(J49/D49)*D52</f>
        <v>#N/A</v>
      </c>
      <c r="K52" s="463" t="e">
        <f aca="false">(K49/D49)*D52</f>
        <v>#N/A</v>
      </c>
    </row>
    <row r="53" customFormat="false" ht="14.25" hidden="false" customHeight="false" outlineLevel="0" collapsed="false">
      <c r="A53" s="498" t="s">
        <v>484</v>
      </c>
      <c r="B53" s="449"/>
      <c r="C53" s="449"/>
      <c r="D53" s="485" t="e">
        <f aca="false">HLOOKUP($A$12,'Expense Input File'!$B$14:$G$24,3,FALSE())</f>
        <v>#N/A</v>
      </c>
      <c r="E53" s="485" t="e">
        <f aca="false">(E49/D49)*(D53-(HLOOKUP($A$12,'Expense Input File'!$A$14:$G$24,10,FALSE())))</f>
        <v>#N/A</v>
      </c>
      <c r="F53" s="445" t="e">
        <f aca="false">(F49/D49)*(D53-(HLOOKUP($A$12,'Expense Input File'!$A$14:$G$24,10,FALSE())))</f>
        <v>#N/A</v>
      </c>
      <c r="G53" s="485" t="e">
        <f aca="false">(G49/D49)*(D53-(HLOOKUP($A$12,'Expense Input File'!$A$14:$G$24,10,FALSE())))</f>
        <v>#N/A</v>
      </c>
      <c r="H53" s="485" t="e">
        <f aca="false">(H49/D49)*(D53-(HLOOKUP($A$12,'Expense Input File'!$A$14:$G$24,10,FALSE())))</f>
        <v>#N/A</v>
      </c>
      <c r="I53" s="485" t="e">
        <f aca="false">(I49/D49)*(D53-(HLOOKUP($A$12,'Expense Input File'!$A$14:$G$24,10,FALSE())))</f>
        <v>#N/A</v>
      </c>
      <c r="J53" s="485" t="e">
        <f aca="false">(J49/D49)*(D53-(HLOOKUP($A$12,'Expense Input File'!$A$14:$G$24,10,FALSE())))</f>
        <v>#N/A</v>
      </c>
      <c r="K53" s="486" t="e">
        <f aca="false">((K49/D49)*(D53-(HLOOKUP($A$12,'Expense Input File'!$A$14:$G$24,10,FALSE()))))+(HLOOKUP($A$12,'Expense Input File'!$A$14:$G$24,10,FALSE()))</f>
        <v>#N/A</v>
      </c>
    </row>
    <row r="54" customFormat="false" ht="14.25" hidden="false" customHeight="false" outlineLevel="0" collapsed="false">
      <c r="A54" s="498" t="s">
        <v>485</v>
      </c>
      <c r="B54" s="449"/>
      <c r="C54" s="449"/>
      <c r="D54" s="499" t="e">
        <f aca="false">SUM((HLOOKUP($A$12,'Expense Input File'!$A$14:$G$24,7,FALSE())),(HLOOKUP($A$12,'Expense Input File'!$A$14:$G$24,8,FALSE())))</f>
        <v>#N/A</v>
      </c>
      <c r="E54" s="500" t="e">
        <f aca="false">(E49/D49)*D54</f>
        <v>#N/A</v>
      </c>
      <c r="F54" s="500" t="e">
        <f aca="false">(F49/D49)*D54</f>
        <v>#N/A</v>
      </c>
      <c r="G54" s="500" t="e">
        <f aca="false">(G49/D49)*D54</f>
        <v>#N/A</v>
      </c>
      <c r="H54" s="500" t="e">
        <f aca="false">(H49/D49)*D54</f>
        <v>#N/A</v>
      </c>
      <c r="I54" s="500" t="e">
        <f aca="false">(I49/D49)*D54</f>
        <v>#N/A</v>
      </c>
      <c r="J54" s="500" t="e">
        <f aca="false">(J49/D49)*D54</f>
        <v>#N/A</v>
      </c>
      <c r="K54" s="501" t="e">
        <f aca="false">(K49/D49)*D54</f>
        <v>#N/A</v>
      </c>
    </row>
    <row r="55" customFormat="false" ht="15" hidden="false" customHeight="false" outlineLevel="0" collapsed="false">
      <c r="A55" s="502" t="s">
        <v>486</v>
      </c>
      <c r="B55" s="449"/>
      <c r="C55" s="449"/>
      <c r="D55" s="465" t="e">
        <f aca="false">SUM(D51:D54)</f>
        <v>#N/A</v>
      </c>
      <c r="E55" s="465" t="e">
        <f aca="false">SUM(E51:E54)</f>
        <v>#N/A</v>
      </c>
      <c r="F55" s="465" t="e">
        <f aca="false">SUM(F51:F54)</f>
        <v>#N/A</v>
      </c>
      <c r="G55" s="465" t="e">
        <f aca="false">SUM(G51:G54)</f>
        <v>#N/A</v>
      </c>
      <c r="H55" s="465" t="e">
        <f aca="false">SUM(H51:H54)</f>
        <v>#N/A</v>
      </c>
      <c r="I55" s="465" t="e">
        <f aca="false">SUM(I51:I54)</f>
        <v>#N/A</v>
      </c>
      <c r="J55" s="465" t="e">
        <f aca="false">SUM(J51:J54)</f>
        <v>#N/A</v>
      </c>
      <c r="K55" s="466" t="e">
        <f aca="false">SUM(K51:K54)</f>
        <v>#N/A</v>
      </c>
      <c r="L55" s="521"/>
    </row>
    <row r="56" customFormat="false" ht="15" hidden="false" customHeight="false" outlineLevel="0" collapsed="false">
      <c r="A56" s="437" t="s">
        <v>487</v>
      </c>
      <c r="B56" s="449"/>
      <c r="C56" s="449"/>
      <c r="D56" s="465" t="e">
        <f aca="false">D55+D49</f>
        <v>#N/A</v>
      </c>
      <c r="E56" s="465" t="e">
        <f aca="false">E55+E49</f>
        <v>#N/A</v>
      </c>
      <c r="F56" s="465" t="e">
        <f aca="false">F55+F49</f>
        <v>#N/A</v>
      </c>
      <c r="G56" s="465" t="e">
        <f aca="false">G55+G49</f>
        <v>#N/A</v>
      </c>
      <c r="H56" s="465" t="e">
        <f aca="false">H55+H49</f>
        <v>#N/A</v>
      </c>
      <c r="I56" s="465" t="e">
        <f aca="false">I55+I49</f>
        <v>#N/A</v>
      </c>
      <c r="J56" s="465" t="e">
        <f aca="false">J55+J49</f>
        <v>#N/A</v>
      </c>
      <c r="K56" s="466" t="e">
        <f aca="false">K55+K49</f>
        <v>#N/A</v>
      </c>
    </row>
    <row r="57" customFormat="false" ht="14.25" hidden="false" customHeight="false" outlineLevel="0" collapsed="false">
      <c r="A57" s="503" t="s">
        <v>447</v>
      </c>
      <c r="B57" s="449"/>
      <c r="C57" s="449"/>
      <c r="D57" s="454"/>
      <c r="E57" s="454"/>
      <c r="F57" s="454"/>
      <c r="G57" s="454"/>
      <c r="H57" s="454"/>
      <c r="I57" s="454"/>
      <c r="J57" s="454"/>
      <c r="K57" s="455"/>
    </row>
    <row r="58" customFormat="false" ht="14.25" hidden="false" customHeight="false" outlineLevel="0" collapsed="false">
      <c r="A58" s="470" t="s">
        <v>488</v>
      </c>
      <c r="B58" s="449"/>
      <c r="C58" s="449"/>
      <c r="D58" s="457"/>
      <c r="E58" s="454"/>
      <c r="F58" s="454"/>
      <c r="G58" s="454"/>
      <c r="H58" s="454"/>
      <c r="I58" s="454"/>
      <c r="J58" s="454"/>
      <c r="K58" s="455"/>
    </row>
    <row r="59" customFormat="false" ht="15" hidden="false" customHeight="false" outlineLevel="0" collapsed="false">
      <c r="A59" s="470" t="s">
        <v>489</v>
      </c>
      <c r="B59" s="449"/>
      <c r="C59" s="449"/>
      <c r="D59" s="485" t="e">
        <f aca="false">(HLOOKUP($A$12,'Expense Input File'!$A$27:$G$80,37,FALSE()))</f>
        <v>#N/A</v>
      </c>
      <c r="E59" s="457"/>
      <c r="F59" s="504" t="e">
        <f aca="false">$D$59*'[3]Corps Rec Transmission'!$O$3</f>
        <v>#N/A</v>
      </c>
      <c r="G59" s="457"/>
      <c r="H59" s="457"/>
      <c r="I59" s="504" t="e">
        <f aca="false">$D$59*'[3]Corps Rec Transmission'!$O$4</f>
        <v>#N/A</v>
      </c>
      <c r="J59" s="457"/>
      <c r="K59" s="455"/>
    </row>
    <row r="60" customFormat="false" ht="14.25" hidden="false" customHeight="false" outlineLevel="0" collapsed="false">
      <c r="A60" s="470" t="s">
        <v>490</v>
      </c>
      <c r="B60" s="449"/>
      <c r="C60" s="449"/>
      <c r="D60" s="485" t="e">
        <f aca="false">(HLOOKUP($A$12,'Expense Input File'!$A$27:$G$80,38,FALSE()))</f>
        <v>#N/A</v>
      </c>
      <c r="E60" s="457"/>
      <c r="F60" s="506"/>
      <c r="G60" s="467" t="e">
        <f aca="false">D60</f>
        <v>#N/A</v>
      </c>
      <c r="H60" s="454"/>
      <c r="I60" s="454"/>
      <c r="J60" s="454"/>
      <c r="K60" s="455"/>
    </row>
    <row r="61" customFormat="false" ht="14.25" hidden="false" customHeight="false" outlineLevel="0" collapsed="false">
      <c r="A61" s="470" t="s">
        <v>491</v>
      </c>
      <c r="B61" s="449"/>
      <c r="C61" s="449"/>
      <c r="D61" s="485" t="e">
        <f aca="false">(HLOOKUP($A$12,'Expense Input File'!$A$27:$G$80,41,FALSE()))</f>
        <v>#N/A</v>
      </c>
      <c r="E61" s="457"/>
      <c r="F61" s="467" t="e">
        <f aca="false">D61</f>
        <v>#N/A</v>
      </c>
      <c r="G61" s="506"/>
      <c r="H61" s="454"/>
      <c r="I61" s="454"/>
      <c r="J61" s="454"/>
      <c r="K61" s="455"/>
    </row>
    <row r="62" customFormat="false" ht="15" hidden="false" customHeight="false" outlineLevel="0" collapsed="false">
      <c r="A62" s="470" t="s">
        <v>492</v>
      </c>
      <c r="B62" s="449"/>
      <c r="C62" s="449"/>
      <c r="D62" s="485" t="e">
        <f aca="false">(HLOOKUP($A$12,'Expense Input File'!$A$27:$G$80,39,FALSE()))</f>
        <v>#N/A</v>
      </c>
      <c r="E62" s="457"/>
      <c r="F62" s="507" t="e">
        <f aca="false">$D$62*'[4]BP-20-E-BPA-05A Table X.3'!$G$7</f>
        <v>#N/A</v>
      </c>
      <c r="G62" s="507" t="e">
        <f aca="false">$D$62*'[4]BP-20-E-BPA-05A Table X.3'!$G$6</f>
        <v>#N/A</v>
      </c>
      <c r="H62" s="454"/>
      <c r="I62" s="454"/>
      <c r="J62" s="454"/>
      <c r="K62" s="455"/>
    </row>
    <row r="63" customFormat="false" ht="14.25" hidden="false" customHeight="false" outlineLevel="0" collapsed="false">
      <c r="A63" s="470" t="s">
        <v>493</v>
      </c>
      <c r="B63" s="449"/>
      <c r="C63" s="449"/>
      <c r="D63" s="485" t="e">
        <f aca="false">HLOOKUP($A$12,'Expense Input File'!$B$27:$G$80,42,FALSE())</f>
        <v>#N/A</v>
      </c>
      <c r="E63" s="444" t="e">
        <f aca="false">(E38/D38)*D63</f>
        <v>#N/A</v>
      </c>
      <c r="F63" s="444" t="e">
        <f aca="false">(F38/D38)*D63</f>
        <v>#N/A</v>
      </c>
      <c r="G63" s="444" t="e">
        <f aca="false">(G38/D38)*D63</f>
        <v>#N/A</v>
      </c>
      <c r="H63" s="444" t="e">
        <f aca="false">(H38/D38)*D63</f>
        <v>#N/A</v>
      </c>
      <c r="I63" s="444" t="e">
        <f aca="false">(I38/D38)*D63</f>
        <v>#N/A</v>
      </c>
      <c r="J63" s="444" t="e">
        <f aca="false">(J38/D38)*D63</f>
        <v>#N/A</v>
      </c>
      <c r="K63" s="455"/>
    </row>
    <row r="64" customFormat="false" ht="15" hidden="false" customHeight="false" outlineLevel="0" collapsed="false">
      <c r="A64" s="470" t="s">
        <v>494</v>
      </c>
      <c r="B64" s="443"/>
      <c r="C64" s="449"/>
      <c r="D64" s="508" t="e">
        <f aca="false">K64</f>
        <v>#N/A</v>
      </c>
      <c r="E64" s="509"/>
      <c r="F64" s="494"/>
      <c r="G64" s="494"/>
      <c r="H64" s="494"/>
      <c r="I64" s="494"/>
      <c r="J64" s="494"/>
      <c r="K64" s="495" t="e">
        <f aca="false">HLOOKUP($A$12,'Expense Input File'!$A$27:$G$80,35,FALSE())</f>
        <v>#N/A</v>
      </c>
    </row>
    <row r="65" customFormat="false" ht="15" hidden="false" customHeight="false" outlineLevel="0" collapsed="false">
      <c r="A65" s="464" t="s">
        <v>495</v>
      </c>
      <c r="B65" s="449"/>
      <c r="C65" s="449"/>
      <c r="D65" s="510" t="e">
        <f aca="false">SUM(D59:D64)</f>
        <v>#N/A</v>
      </c>
      <c r="E65" s="510" t="e">
        <f aca="false">SUM(E59:E64)</f>
        <v>#N/A</v>
      </c>
      <c r="F65" s="510" t="e">
        <f aca="false">SUM(F59:F64)</f>
        <v>#N/A</v>
      </c>
      <c r="G65" s="510" t="e">
        <f aca="false">SUM(G59:G64)</f>
        <v>#N/A</v>
      </c>
      <c r="H65" s="510" t="e">
        <f aca="false">SUM(H59:H64)</f>
        <v>#N/A</v>
      </c>
      <c r="I65" s="510" t="e">
        <f aca="false">SUM(I59:I64)</f>
        <v>#N/A</v>
      </c>
      <c r="J65" s="510" t="e">
        <f aca="false">SUM(J59:J64)</f>
        <v>#N/A</v>
      </c>
      <c r="K65" s="511" t="e">
        <f aca="false">SUM(K59:K64)</f>
        <v>#N/A</v>
      </c>
    </row>
    <row r="66" customFormat="false" ht="14.25" hidden="false" customHeight="false" outlineLevel="0" collapsed="false">
      <c r="A66" s="470" t="s">
        <v>496</v>
      </c>
      <c r="B66" s="449"/>
      <c r="C66" s="449"/>
      <c r="D66" s="454"/>
      <c r="E66" s="457"/>
      <c r="F66" s="454"/>
      <c r="G66" s="454"/>
      <c r="H66" s="454"/>
      <c r="I66" s="454"/>
      <c r="J66" s="454"/>
      <c r="K66" s="455"/>
    </row>
    <row r="67" customFormat="false" ht="14.25" hidden="false" customHeight="false" outlineLevel="0" collapsed="false">
      <c r="A67" s="470" t="s">
        <v>497</v>
      </c>
      <c r="B67" s="449"/>
      <c r="C67" s="449"/>
      <c r="D67" s="444" t="e">
        <f aca="false">SUM(E67:K67)</f>
        <v>#N/A</v>
      </c>
      <c r="E67" s="485" t="e">
        <f aca="false">(HLOOKUP($A$12,'Expense Input File'!$B$60:$G$82,22,FALSE()))*E15</f>
        <v>#N/A</v>
      </c>
      <c r="F67" s="485" t="e">
        <f aca="false">(HLOOKUP($A$12,'Expense Input File'!$B$60:$G$82,22,FALSE()))*F15</f>
        <v>#N/A</v>
      </c>
      <c r="G67" s="485" t="e">
        <f aca="false">(HLOOKUP($A$12,'Expense Input File'!$B$60:$G$82,22,FALSE()))*G15</f>
        <v>#N/A</v>
      </c>
      <c r="H67" s="485" t="e">
        <f aca="false">(HLOOKUP($A$12,'Expense Input File'!$B$60:$G$82,22,FALSE()))*H15</f>
        <v>#N/A</v>
      </c>
      <c r="I67" s="485" t="e">
        <f aca="false">(HLOOKUP($A$12,'Expense Input File'!$B$60:$G$82,22,FALSE()))*I15</f>
        <v>#N/A</v>
      </c>
      <c r="J67" s="485" t="e">
        <f aca="false">(HLOOKUP($A$12,'Expense Input File'!$B$60:$G$82,22,FALSE()))*J15</f>
        <v>#N/A</v>
      </c>
      <c r="K67" s="486" t="e">
        <f aca="false">((HLOOKUP($A$12,'Expense Input File'!$B$60:$G$82,22,FALSE()))*K15)+(HLOOKUP($A$12,'Expense Input File'!$B$60:$G$82,23,FALSE()))</f>
        <v>#N/A</v>
      </c>
    </row>
    <row r="68" customFormat="false" ht="14.25" hidden="false" customHeight="false" outlineLevel="0" collapsed="false">
      <c r="A68" s="470" t="s">
        <v>498</v>
      </c>
      <c r="B68" s="449"/>
      <c r="C68" s="449"/>
      <c r="D68" s="485" t="e">
        <f aca="false">HLOOKUP($A$12,'Expense Input File'!$A$27:$G$80,46,FALSE())</f>
        <v>#N/A</v>
      </c>
      <c r="E68" s="457"/>
      <c r="F68" s="467" t="e">
        <f aca="false">D68</f>
        <v>#N/A</v>
      </c>
      <c r="G68" s="497"/>
      <c r="H68" s="497"/>
      <c r="I68" s="497"/>
      <c r="J68" s="497"/>
      <c r="K68" s="512"/>
    </row>
    <row r="69" customFormat="false" ht="14.25" hidden="false" customHeight="false" outlineLevel="0" collapsed="false">
      <c r="A69" s="470" t="s">
        <v>499</v>
      </c>
      <c r="B69" s="449"/>
      <c r="C69" s="449"/>
      <c r="D69" s="485" t="e">
        <f aca="false">HLOOKUP($A$12,'Expense Input File'!$A$27:$G$80,47,FALSE())</f>
        <v>#N/A</v>
      </c>
      <c r="E69" s="490" t="e">
        <f aca="false">(E49/D49)*D69</f>
        <v>#N/A</v>
      </c>
      <c r="F69" s="444" t="e">
        <f aca="false">(F49/D49)*D69</f>
        <v>#N/A</v>
      </c>
      <c r="G69" s="444" t="e">
        <f aca="false">(G49/D49)*D69</f>
        <v>#N/A</v>
      </c>
      <c r="H69" s="444" t="e">
        <f aca="false">(H49/D49)*D69</f>
        <v>#N/A</v>
      </c>
      <c r="I69" s="444" t="e">
        <f aca="false">(I49/D49)*D69</f>
        <v>#N/A</v>
      </c>
      <c r="J69" s="444" t="e">
        <f aca="false">(J49/D49)*D69</f>
        <v>#N/A</v>
      </c>
      <c r="K69" s="463" t="e">
        <f aca="false">(K49/D49)*D69</f>
        <v>#N/A</v>
      </c>
    </row>
    <row r="70" customFormat="false" ht="14.25" hidden="false" customHeight="false" outlineLevel="0" collapsed="false">
      <c r="A70" s="470" t="s">
        <v>500</v>
      </c>
      <c r="B70" s="449"/>
      <c r="C70" s="449"/>
      <c r="D70" s="499" t="e">
        <f aca="false">HLOOKUP($A$12,'Expense Input File'!$A$27:$G$80,48,FALSE())</f>
        <v>#N/A</v>
      </c>
      <c r="E70" s="509"/>
      <c r="F70" s="494"/>
      <c r="G70" s="494"/>
      <c r="H70" s="494"/>
      <c r="I70" s="494"/>
      <c r="J70" s="494"/>
      <c r="K70" s="531" t="e">
        <f aca="false">D70</f>
        <v>#N/A</v>
      </c>
    </row>
    <row r="71" customFormat="false" ht="15" hidden="false" customHeight="false" outlineLevel="0" collapsed="false">
      <c r="A71" s="464" t="s">
        <v>501</v>
      </c>
      <c r="B71" s="449"/>
      <c r="C71" s="449"/>
      <c r="D71" s="510" t="e">
        <f aca="false">SUM(D67:D70)</f>
        <v>#N/A</v>
      </c>
      <c r="E71" s="510" t="e">
        <f aca="false">SUM(E67:E70)</f>
        <v>#N/A</v>
      </c>
      <c r="F71" s="510" t="e">
        <f aca="false">SUM(F67:F70)</f>
        <v>#N/A</v>
      </c>
      <c r="G71" s="510" t="e">
        <f aca="false">SUM(G67:G70)</f>
        <v>#N/A</v>
      </c>
      <c r="H71" s="510" t="e">
        <f aca="false">SUM(H67:H70)</f>
        <v>#N/A</v>
      </c>
      <c r="I71" s="510" t="e">
        <f aca="false">SUM(I67:I70)</f>
        <v>#N/A</v>
      </c>
      <c r="J71" s="510" t="e">
        <f aca="false">SUM(J67:J70)</f>
        <v>#N/A</v>
      </c>
      <c r="K71" s="511" t="e">
        <f aca="false">SUM(K67:K70)</f>
        <v>#N/A</v>
      </c>
    </row>
    <row r="72" customFormat="false" ht="15.75" hidden="false" customHeight="false" outlineLevel="0" collapsed="false">
      <c r="A72" s="513" t="s">
        <v>502</v>
      </c>
      <c r="B72" s="513"/>
      <c r="C72" s="513"/>
      <c r="D72" s="514" t="e">
        <f aca="false">SUM(E72:K72)</f>
        <v>#N/A</v>
      </c>
      <c r="E72" s="514" t="e">
        <f aca="false">E71+E65</f>
        <v>#N/A</v>
      </c>
      <c r="F72" s="514" t="e">
        <f aca="false">F71+F65</f>
        <v>#N/A</v>
      </c>
      <c r="G72" s="514" t="e">
        <f aca="false">G71+G65</f>
        <v>#N/A</v>
      </c>
      <c r="H72" s="514" t="e">
        <f aca="false">H71+H65</f>
        <v>#N/A</v>
      </c>
      <c r="I72" s="514" t="e">
        <f aca="false">I71+I65</f>
        <v>#N/A</v>
      </c>
      <c r="J72" s="514" t="e">
        <f aca="false">J71+J65</f>
        <v>#N/A</v>
      </c>
      <c r="K72" s="515" t="e">
        <f aca="false">K71+K65</f>
        <v>#N/A</v>
      </c>
    </row>
    <row r="74" customFormat="false" ht="14.25" hidden="false" customHeight="false" outlineLevel="0" collapsed="false">
      <c r="D74" s="532"/>
    </row>
    <row r="75" customFormat="false" ht="14.25" hidden="false" customHeight="false" outlineLevel="0" collapsed="false">
      <c r="A75" s="181"/>
      <c r="B75" s="181"/>
      <c r="C75" s="181"/>
      <c r="D75" s="532"/>
    </row>
    <row r="76" customFormat="false" ht="14.25" hidden="false" customHeight="false" outlineLevel="0" collapsed="false">
      <c r="A76" s="181"/>
      <c r="B76" s="181"/>
      <c r="C76" s="181"/>
    </row>
    <row r="77" customFormat="false" ht="14.25" hidden="false" customHeight="false" outlineLevel="0" collapsed="false">
      <c r="A77" s="181"/>
      <c r="B77" s="181"/>
      <c r="C77" s="181"/>
    </row>
  </sheetData>
  <mergeCells count="3">
    <mergeCell ref="A1:K1"/>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21.14"/>
    <col collapsed="false" customWidth="true" hidden="false" outlineLevel="0" max="2" min="2" style="220" width="39"/>
    <col collapsed="false" customWidth="true" hidden="false" outlineLevel="0" max="3" min="3" style="220" width="2.15"/>
    <col collapsed="false" customWidth="true" hidden="false" outlineLevel="0" max="4" min="4" style="220" width="9.71"/>
    <col collapsed="false" customWidth="true" hidden="false" outlineLevel="0" max="5" min="5" style="220" width="24.71"/>
    <col collapsed="false" customWidth="true" hidden="false" outlineLevel="0" max="6" min="6" style="220" width="12.71"/>
    <col collapsed="false" customWidth="true" hidden="false" outlineLevel="0" max="7" min="7" style="220" width="12.29"/>
    <col collapsed="false" customWidth="true" hidden="false" outlineLevel="0" max="8" min="8" style="220" width="14.86"/>
    <col collapsed="false" customWidth="true" hidden="false" outlineLevel="0" max="9" min="9" style="220" width="13.86"/>
    <col collapsed="false" customWidth="true" hidden="false" outlineLevel="0" max="10" min="10" style="220" width="15.57"/>
    <col collapsed="false" customWidth="true" hidden="false" outlineLevel="0" max="12" min="11" style="220" width="12.71"/>
    <col collapsed="false" customWidth="true" hidden="false" outlineLevel="0" max="18" min="13" style="220" width="12.57"/>
    <col collapsed="false" customWidth="true" hidden="false" outlineLevel="0" max="20" min="19" style="220" width="12.71"/>
    <col collapsed="false" customWidth="true" hidden="false" outlineLevel="0" max="30" min="21" style="220" width="12.42"/>
    <col collapsed="false" customWidth="true" hidden="false" outlineLevel="0" max="32" min="31" style="220" width="12.29"/>
    <col collapsed="false" customWidth="false" hidden="false" outlineLevel="0" max="16384" min="33" style="220" width="9.14"/>
  </cols>
  <sheetData>
    <row r="1" customFormat="false" ht="18" hidden="false" customHeight="false" outlineLevel="0" collapsed="false">
      <c r="A1" s="387" t="s">
        <v>505</v>
      </c>
      <c r="B1" s="387"/>
      <c r="C1" s="387"/>
      <c r="D1" s="387"/>
      <c r="E1" s="387"/>
      <c r="F1" s="387"/>
      <c r="G1" s="387"/>
      <c r="H1" s="387"/>
      <c r="I1" s="387"/>
      <c r="J1" s="387"/>
      <c r="K1" s="387"/>
      <c r="L1" s="387"/>
      <c r="M1" s="533"/>
      <c r="N1" s="533"/>
      <c r="O1" s="533"/>
      <c r="P1" s="533"/>
    </row>
    <row r="2" customFormat="false" ht="18" hidden="true" customHeight="true" outlineLevel="0" collapsed="false">
      <c r="A2" s="354"/>
      <c r="B2" s="355"/>
      <c r="C2" s="387"/>
      <c r="D2" s="387"/>
      <c r="E2" s="387"/>
      <c r="F2" s="387"/>
      <c r="G2" s="534" t="s">
        <v>230</v>
      </c>
      <c r="H2" s="535"/>
      <c r="I2" s="535"/>
      <c r="J2" s="387"/>
      <c r="K2" s="387"/>
      <c r="L2" s="387"/>
      <c r="M2" s="533"/>
      <c r="N2" s="533"/>
      <c r="O2" s="533"/>
      <c r="P2" s="533"/>
    </row>
    <row r="3" customFormat="false" ht="15" hidden="true" customHeight="true" outlineLevel="0" collapsed="false">
      <c r="A3" s="354" t="s">
        <v>13</v>
      </c>
      <c r="B3" s="536"/>
      <c r="E3" s="225" t="s">
        <v>232</v>
      </c>
      <c r="G3" s="535" t="s">
        <v>426</v>
      </c>
      <c r="H3" s="228" t="s">
        <v>506</v>
      </c>
      <c r="I3" s="537"/>
      <c r="J3" s="258" t="s">
        <v>507</v>
      </c>
    </row>
    <row r="4" customFormat="false" ht="15" hidden="true" customHeight="true" outlineLevel="0" collapsed="false">
      <c r="A4" s="354"/>
      <c r="B4" s="225"/>
      <c r="E4" s="225" t="s">
        <v>237</v>
      </c>
      <c r="G4" s="357"/>
      <c r="H4" s="226" t="s">
        <v>508</v>
      </c>
      <c r="I4" s="537"/>
      <c r="J4" s="538" t="s">
        <v>239</v>
      </c>
    </row>
    <row r="5" customFormat="false" ht="15" hidden="true" customHeight="true" outlineLevel="0" collapsed="false">
      <c r="A5" s="266" t="s">
        <v>11</v>
      </c>
      <c r="B5" s="225"/>
      <c r="E5" s="225" t="s">
        <v>241</v>
      </c>
      <c r="G5" s="357"/>
      <c r="H5" s="227" t="s">
        <v>509</v>
      </c>
    </row>
    <row r="6" customFormat="false" ht="15" hidden="true" customHeight="true" outlineLevel="0" collapsed="false">
      <c r="A6" s="266"/>
      <c r="B6" s="225"/>
      <c r="E6" s="225" t="s">
        <v>15</v>
      </c>
      <c r="G6" s="357"/>
      <c r="H6" s="227" t="s">
        <v>510</v>
      </c>
    </row>
    <row r="7" customFormat="false" ht="15" hidden="true" customHeight="true" outlineLevel="0" collapsed="false">
      <c r="A7" s="266"/>
      <c r="B7" s="225"/>
      <c r="D7" s="539"/>
      <c r="E7" s="539"/>
      <c r="F7" s="539"/>
      <c r="G7" s="357"/>
      <c r="I7" s="539"/>
      <c r="J7" s="539"/>
      <c r="K7" s="539"/>
      <c r="S7" s="540"/>
      <c r="T7" s="540"/>
      <c r="U7" s="540"/>
      <c r="V7" s="540"/>
      <c r="W7" s="540"/>
      <c r="X7" s="540"/>
      <c r="Y7" s="540"/>
      <c r="Z7" s="540"/>
      <c r="AA7" s="540"/>
      <c r="AB7" s="540"/>
      <c r="AC7" s="540"/>
      <c r="AD7" s="540"/>
      <c r="AE7" s="540"/>
      <c r="AF7" s="540"/>
      <c r="AG7" s="540"/>
    </row>
    <row r="8" customFormat="false" ht="15" hidden="true" customHeight="true" outlineLevel="0" collapsed="false">
      <c r="A8" s="266"/>
      <c r="C8" s="541" t="s">
        <v>511</v>
      </c>
      <c r="D8" s="541"/>
      <c r="E8" s="541"/>
      <c r="F8" s="541"/>
      <c r="G8" s="541"/>
      <c r="H8" s="541"/>
      <c r="I8" s="541"/>
      <c r="J8" s="541"/>
      <c r="K8" s="541"/>
    </row>
    <row r="9" customFormat="false" ht="15" hidden="true" customHeight="true" outlineLevel="0" collapsed="false">
      <c r="A9" s="266" t="s">
        <v>23</v>
      </c>
      <c r="B9" s="225" t="n">
        <v>2020</v>
      </c>
      <c r="C9" s="541"/>
      <c r="D9" s="541"/>
      <c r="E9" s="541"/>
      <c r="F9" s="541"/>
      <c r="G9" s="541"/>
      <c r="H9" s="541"/>
      <c r="I9" s="541"/>
      <c r="J9" s="541"/>
      <c r="K9" s="541"/>
    </row>
    <row r="10" customFormat="false" ht="15" hidden="true" customHeight="true" outlineLevel="0" collapsed="false">
      <c r="A10" s="266" t="s">
        <v>24</v>
      </c>
      <c r="B10" s="225" t="n">
        <v>2044</v>
      </c>
      <c r="C10" s="541"/>
      <c r="D10" s="541"/>
      <c r="E10" s="541"/>
      <c r="F10" s="541"/>
      <c r="G10" s="541"/>
      <c r="H10" s="541"/>
      <c r="I10" s="541"/>
      <c r="J10" s="541"/>
      <c r="K10" s="541"/>
    </row>
    <row r="11" customFormat="false" ht="15" hidden="true" customHeight="true" outlineLevel="0" collapsed="false">
      <c r="J11" s="356"/>
      <c r="K11" s="356"/>
      <c r="L11" s="356"/>
      <c r="P11" s="294"/>
      <c r="Q11" s="294"/>
      <c r="R11" s="294"/>
      <c r="S11" s="294"/>
      <c r="T11" s="294"/>
      <c r="U11" s="294"/>
      <c r="V11" s="294"/>
      <c r="W11" s="294"/>
      <c r="X11" s="294"/>
      <c r="Y11" s="294"/>
      <c r="Z11" s="294"/>
      <c r="AA11" s="294"/>
      <c r="AB11" s="294"/>
      <c r="AC11" s="294"/>
      <c r="AD11" s="294"/>
    </row>
    <row r="12" customFormat="false" ht="14.25" hidden="false" customHeight="true" outlineLevel="0" collapsed="false">
      <c r="A12" s="266"/>
      <c r="F12" s="247"/>
      <c r="G12" s="236"/>
      <c r="H12" s="236"/>
      <c r="I12" s="236"/>
      <c r="J12" s="236"/>
      <c r="K12" s="236"/>
      <c r="L12" s="236"/>
      <c r="M12" s="236"/>
      <c r="N12" s="236"/>
      <c r="O12" s="236"/>
      <c r="P12" s="542" t="s">
        <v>512</v>
      </c>
      <c r="Q12" s="542"/>
      <c r="R12" s="542"/>
      <c r="S12" s="542"/>
      <c r="T12" s="542"/>
      <c r="U12" s="542"/>
      <c r="V12" s="542"/>
      <c r="W12" s="542"/>
      <c r="X12" s="542"/>
      <c r="Y12" s="542"/>
      <c r="Z12" s="542"/>
      <c r="AA12" s="542"/>
      <c r="AB12" s="542"/>
      <c r="AC12" s="542"/>
      <c r="AD12" s="542"/>
    </row>
    <row r="13" customFormat="false" ht="14.25" hidden="false" customHeight="false" outlineLevel="0" collapsed="false">
      <c r="A13" s="222" t="s">
        <v>25</v>
      </c>
      <c r="B13" s="222"/>
      <c r="C13" s="222"/>
      <c r="D13" s="222"/>
      <c r="E13" s="222"/>
      <c r="F13" s="222"/>
      <c r="G13" s="222"/>
    </row>
    <row r="14" customFormat="false" ht="14.25" hidden="false" customHeight="false" outlineLevel="0" collapsed="false">
      <c r="A14" s="231" t="s">
        <v>513</v>
      </c>
      <c r="B14" s="232" t="s">
        <v>297</v>
      </c>
      <c r="C14" s="232"/>
      <c r="D14" s="313"/>
      <c r="E14" s="313"/>
      <c r="F14" s="313" t="n">
        <v>2022</v>
      </c>
      <c r="G14" s="313" t="n">
        <v>2023</v>
      </c>
    </row>
    <row r="15" customFormat="false" ht="14.25" hidden="false" customHeight="false" outlineLevel="0" collapsed="false">
      <c r="A15" s="225" t="n">
        <v>4785</v>
      </c>
      <c r="B15" s="220" t="s">
        <v>514</v>
      </c>
      <c r="C15" s="236"/>
      <c r="D15" s="330"/>
      <c r="E15" s="330"/>
      <c r="F15" s="315" t="n">
        <v>168710.52734</v>
      </c>
      <c r="G15" s="315" t="n">
        <v>171594.52619</v>
      </c>
    </row>
    <row r="16" customFormat="false" ht="14.25" hidden="false" customHeight="false" outlineLevel="0" collapsed="false">
      <c r="A16" s="225" t="n">
        <v>4786</v>
      </c>
      <c r="B16" s="220" t="s">
        <v>515</v>
      </c>
      <c r="C16" s="236"/>
      <c r="D16" s="330"/>
      <c r="E16" s="330"/>
      <c r="F16" s="315" t="n">
        <v>56569.62956</v>
      </c>
      <c r="G16" s="315" t="n">
        <v>57094.45574</v>
      </c>
    </row>
    <row r="17" customFormat="false" ht="14.25" hidden="false" customHeight="false" outlineLevel="0" collapsed="false">
      <c r="A17" s="225" t="n">
        <v>4787</v>
      </c>
      <c r="B17" s="220" t="s">
        <v>516</v>
      </c>
      <c r="C17" s="330" t="s">
        <v>517</v>
      </c>
      <c r="E17" s="330"/>
      <c r="F17" s="315" t="n">
        <v>177560.31468</v>
      </c>
      <c r="G17" s="315" t="n">
        <v>179860.3066</v>
      </c>
    </row>
    <row r="18" customFormat="false" ht="14.25" hidden="false" customHeight="false" outlineLevel="0" collapsed="false">
      <c r="A18" s="225" t="n">
        <v>4879</v>
      </c>
      <c r="B18" s="220" t="s">
        <v>518</v>
      </c>
      <c r="C18" s="236"/>
      <c r="D18" s="330"/>
      <c r="E18" s="330"/>
      <c r="F18" s="315" t="n">
        <v>9721.41805</v>
      </c>
      <c r="G18" s="315" t="n">
        <v>9757.90001</v>
      </c>
    </row>
    <row r="19" customFormat="false" ht="14.25" hidden="false" customHeight="false" outlineLevel="0" collapsed="false">
      <c r="A19" s="225" t="n">
        <v>4784</v>
      </c>
      <c r="B19" s="220" t="s">
        <v>519</v>
      </c>
      <c r="C19" s="236"/>
      <c r="D19" s="330"/>
      <c r="E19" s="330"/>
      <c r="F19" s="315" t="n">
        <v>108921.63737083</v>
      </c>
      <c r="G19" s="315" t="n">
        <v>108928.04732083</v>
      </c>
    </row>
    <row r="20" customFormat="false" ht="14.25" hidden="false" customHeight="false" outlineLevel="0" collapsed="false">
      <c r="A20" s="225" t="n">
        <v>4788</v>
      </c>
      <c r="B20" s="220" t="s">
        <v>520</v>
      </c>
      <c r="C20" s="236"/>
      <c r="D20" s="330"/>
      <c r="E20" s="330"/>
      <c r="F20" s="315" t="n">
        <v>103195.4957</v>
      </c>
      <c r="G20" s="315" t="n">
        <v>104681.4361</v>
      </c>
    </row>
    <row r="21" customFormat="false" ht="14.25" hidden="false" customHeight="false" outlineLevel="0" collapsed="false">
      <c r="A21" s="225" t="s">
        <v>521</v>
      </c>
      <c r="B21" s="220" t="s">
        <v>522</v>
      </c>
      <c r="C21" s="236"/>
      <c r="D21" s="330"/>
      <c r="E21" s="330"/>
      <c r="F21" s="543" t="n">
        <v>0</v>
      </c>
      <c r="G21" s="315" t="n">
        <v>0</v>
      </c>
    </row>
    <row r="22" customFormat="false" ht="14.25" hidden="false" customHeight="false" outlineLevel="0" collapsed="false">
      <c r="A22" s="225" t="s">
        <v>523</v>
      </c>
      <c r="C22" s="236"/>
      <c r="D22" s="330"/>
      <c r="E22" s="330"/>
      <c r="F22" s="315"/>
      <c r="G22" s="315"/>
    </row>
    <row r="23" customFormat="false" ht="14.25" hidden="false" customHeight="false" outlineLevel="0" collapsed="false">
      <c r="A23" s="225" t="s">
        <v>523</v>
      </c>
      <c r="B23" s="220" t="s">
        <v>524</v>
      </c>
      <c r="C23" s="236"/>
      <c r="D23" s="330"/>
      <c r="E23" s="330" t="s">
        <v>525</v>
      </c>
      <c r="F23" s="315" t="n">
        <v>2300.00004</v>
      </c>
      <c r="G23" s="315" t="n">
        <v>2300.00004</v>
      </c>
    </row>
    <row r="24" customFormat="false" ht="14.25" hidden="false" customHeight="false" outlineLevel="0" collapsed="false">
      <c r="A24" s="225" t="s">
        <v>523</v>
      </c>
      <c r="B24" s="220" t="s">
        <v>526</v>
      </c>
      <c r="C24" s="236"/>
      <c r="D24" s="236"/>
      <c r="E24" s="236"/>
      <c r="F24" s="236"/>
      <c r="G24" s="236"/>
    </row>
    <row r="25" customFormat="false" ht="14.25" hidden="false" customHeight="false" outlineLevel="0" collapsed="false">
      <c r="A25" s="225"/>
      <c r="C25" s="366" t="s">
        <v>527</v>
      </c>
      <c r="D25" s="366"/>
      <c r="E25" s="366"/>
      <c r="F25" s="292" t="b">
        <f aca="false">TRUE()</f>
        <v>1</v>
      </c>
      <c r="G25" s="292" t="b">
        <f aca="false">TRUE()</f>
        <v>1</v>
      </c>
    </row>
    <row r="26" customFormat="false" ht="14.25" hidden="false" customHeight="false" outlineLevel="0" collapsed="false">
      <c r="A26" s="222" t="s">
        <v>528</v>
      </c>
      <c r="B26" s="222"/>
      <c r="C26" s="222"/>
      <c r="D26" s="222"/>
      <c r="E26" s="222"/>
      <c r="F26" s="222"/>
      <c r="G26" s="222"/>
    </row>
    <row r="27" customFormat="false" ht="14.25" hidden="false" customHeight="false" outlineLevel="0" collapsed="false">
      <c r="A27" s="231" t="s">
        <v>296</v>
      </c>
      <c r="B27" s="232" t="s">
        <v>297</v>
      </c>
      <c r="C27" s="232"/>
      <c r="D27" s="313"/>
      <c r="E27" s="313"/>
      <c r="F27" s="232" t="n">
        <v>2022</v>
      </c>
      <c r="G27" s="232" t="n">
        <v>2023</v>
      </c>
    </row>
    <row r="28" customFormat="false" ht="14.25" hidden="false" customHeight="false" outlineLevel="0" collapsed="false">
      <c r="A28" s="231"/>
      <c r="B28" s="544" t="s">
        <v>529</v>
      </c>
      <c r="C28" s="232"/>
      <c r="D28" s="232"/>
      <c r="E28" s="545"/>
      <c r="F28" s="371"/>
      <c r="G28" s="371"/>
    </row>
    <row r="29" customFormat="false" ht="14.25" hidden="false" customHeight="false" outlineLevel="0" collapsed="false">
      <c r="A29" s="225" t="s">
        <v>530</v>
      </c>
      <c r="B29" s="220" t="s">
        <v>531</v>
      </c>
      <c r="C29" s="236"/>
      <c r="D29" s="376"/>
      <c r="E29" s="546"/>
      <c r="F29" s="236" t="n">
        <v>16272.73827</v>
      </c>
      <c r="G29" s="236" t="n">
        <v>16590.1313</v>
      </c>
    </row>
    <row r="30" customFormat="false" ht="14.25" hidden="false" customHeight="false" outlineLevel="0" collapsed="false">
      <c r="A30" s="225" t="s">
        <v>532</v>
      </c>
      <c r="B30" s="220" t="s">
        <v>533</v>
      </c>
      <c r="C30" s="236"/>
      <c r="D30" s="253"/>
      <c r="E30" s="545"/>
      <c r="F30" s="247" t="n">
        <v>3971.84091</v>
      </c>
      <c r="G30" s="247" t="n">
        <v>4036.96668</v>
      </c>
    </row>
    <row r="31" customFormat="false" ht="14.25" hidden="false" customHeight="false" outlineLevel="0" collapsed="false">
      <c r="A31" s="225" t="s">
        <v>534</v>
      </c>
      <c r="B31" s="220" t="s">
        <v>535</v>
      </c>
      <c r="C31" s="236"/>
      <c r="D31" s="376"/>
      <c r="E31" s="546"/>
      <c r="F31" s="236" t="n">
        <v>34587.91097</v>
      </c>
      <c r="G31" s="236" t="n">
        <v>34881.88058</v>
      </c>
    </row>
    <row r="32" customFormat="false" ht="14.25" hidden="false" customHeight="false" outlineLevel="0" collapsed="false">
      <c r="A32" s="225" t="s">
        <v>536</v>
      </c>
      <c r="B32" s="220" t="s">
        <v>537</v>
      </c>
      <c r="C32" s="236"/>
      <c r="D32" s="376"/>
      <c r="E32" s="545"/>
      <c r="F32" s="236" t="n">
        <v>7400.92876</v>
      </c>
      <c r="G32" s="236" t="n">
        <v>7547.48474</v>
      </c>
    </row>
    <row r="33" customFormat="false" ht="14.25" hidden="false" customHeight="false" outlineLevel="0" collapsed="false">
      <c r="A33" s="225" t="n">
        <v>1206</v>
      </c>
      <c r="B33" s="220" t="s">
        <v>538</v>
      </c>
      <c r="C33" s="236"/>
      <c r="D33" s="376"/>
      <c r="E33" s="546"/>
      <c r="F33" s="236" t="n">
        <v>25917.43466</v>
      </c>
      <c r="G33" s="236" t="n">
        <v>26444.97467</v>
      </c>
    </row>
    <row r="34" customFormat="false" ht="14.25" hidden="false" customHeight="false" outlineLevel="0" collapsed="false">
      <c r="A34" s="225" t="s">
        <v>523</v>
      </c>
      <c r="B34" s="220" t="s">
        <v>539</v>
      </c>
      <c r="C34" s="236"/>
      <c r="D34" s="330"/>
      <c r="E34" s="330" t="s">
        <v>525</v>
      </c>
      <c r="F34" s="236" t="n">
        <v>180</v>
      </c>
      <c r="G34" s="236" t="n">
        <v>180</v>
      </c>
    </row>
    <row r="35" customFormat="false" ht="14.25" hidden="false" customHeight="false" outlineLevel="0" collapsed="false">
      <c r="A35" s="225"/>
      <c r="B35" s="544" t="s">
        <v>482</v>
      </c>
      <c r="E35" s="546"/>
      <c r="F35" s="236"/>
      <c r="G35" s="236"/>
    </row>
    <row r="36" customFormat="false" ht="14.25" hidden="false" customHeight="false" outlineLevel="0" collapsed="false">
      <c r="A36" s="225" t="s">
        <v>540</v>
      </c>
      <c r="B36" s="220" t="s">
        <v>541</v>
      </c>
      <c r="C36" s="236"/>
      <c r="D36" s="376"/>
      <c r="E36" s="545"/>
      <c r="F36" s="236" t="n">
        <v>3402.15804</v>
      </c>
      <c r="G36" s="236" t="n">
        <v>3483.44207</v>
      </c>
    </row>
    <row r="37" customFormat="false" ht="14.25" hidden="false" customHeight="false" outlineLevel="0" collapsed="false">
      <c r="A37" s="225" t="s">
        <v>542</v>
      </c>
      <c r="B37" s="220" t="s">
        <v>543</v>
      </c>
      <c r="C37" s="236"/>
      <c r="D37" s="376"/>
      <c r="E37" s="546"/>
      <c r="F37" s="236" t="n">
        <v>2138.96397</v>
      </c>
      <c r="G37" s="236" t="n">
        <v>2182.10469</v>
      </c>
    </row>
    <row r="38" customFormat="false" ht="14.25" hidden="false" customHeight="false" outlineLevel="0" collapsed="false">
      <c r="A38" s="225" t="s">
        <v>544</v>
      </c>
      <c r="B38" s="220" t="s">
        <v>545</v>
      </c>
      <c r="C38" s="236"/>
      <c r="D38" s="376"/>
      <c r="E38" s="545"/>
      <c r="F38" s="236" t="n">
        <v>907.03598</v>
      </c>
      <c r="G38" s="236" t="n">
        <v>938.9565</v>
      </c>
    </row>
    <row r="39" customFormat="false" ht="14.25" hidden="false" customHeight="false" outlineLevel="0" collapsed="false">
      <c r="A39" s="225" t="s">
        <v>546</v>
      </c>
      <c r="B39" s="220" t="s">
        <v>547</v>
      </c>
      <c r="C39" s="236"/>
      <c r="D39" s="376"/>
      <c r="E39" s="546"/>
      <c r="F39" s="236" t="n">
        <v>8042.62184</v>
      </c>
      <c r="G39" s="236" t="n">
        <v>8175.20293000001</v>
      </c>
    </row>
    <row r="40" customFormat="false" ht="14.25" hidden="false" customHeight="false" outlineLevel="0" collapsed="false">
      <c r="A40" s="225" t="s">
        <v>521</v>
      </c>
      <c r="B40" s="220" t="s">
        <v>548</v>
      </c>
      <c r="C40" s="220" t="s">
        <v>549</v>
      </c>
      <c r="D40" s="547"/>
      <c r="E40" s="545"/>
      <c r="F40" s="315" t="n">
        <v>1340.37948</v>
      </c>
      <c r="G40" s="315" t="n">
        <v>1352.03998</v>
      </c>
    </row>
    <row r="41" customFormat="false" ht="14.25" hidden="false" customHeight="false" outlineLevel="0" collapsed="false">
      <c r="A41" s="225"/>
      <c r="B41" s="544" t="s">
        <v>483</v>
      </c>
      <c r="E41" s="546"/>
      <c r="F41" s="236"/>
      <c r="G41" s="236"/>
    </row>
    <row r="42" customFormat="false" ht="14.25" hidden="false" customHeight="false" outlineLevel="0" collapsed="false">
      <c r="A42" s="225" t="n">
        <v>1089</v>
      </c>
      <c r="B42" s="220" t="s">
        <v>550</v>
      </c>
      <c r="C42" s="236"/>
      <c r="D42" s="376"/>
      <c r="E42" s="545"/>
      <c r="F42" s="236" t="n">
        <v>16069.3712</v>
      </c>
      <c r="G42" s="236" t="n">
        <v>16313.83994</v>
      </c>
    </row>
    <row r="43" customFormat="false" ht="14.25" hidden="false" customHeight="false" outlineLevel="0" collapsed="false">
      <c r="A43" s="225" t="n">
        <v>1074</v>
      </c>
      <c r="B43" s="220" t="s">
        <v>551</v>
      </c>
      <c r="C43" s="236"/>
      <c r="D43" s="376"/>
      <c r="E43" s="546"/>
      <c r="F43" s="236" t="n">
        <v>947.65461</v>
      </c>
      <c r="G43" s="236" t="n">
        <v>961.77315</v>
      </c>
    </row>
    <row r="44" customFormat="false" ht="14.25" hidden="false" customHeight="false" outlineLevel="0" collapsed="false">
      <c r="A44" s="225" t="n">
        <v>1090</v>
      </c>
      <c r="B44" s="220" t="s">
        <v>552</v>
      </c>
      <c r="C44" s="236"/>
      <c r="D44" s="376"/>
      <c r="E44" s="545"/>
      <c r="F44" s="286" t="n">
        <v>23326.61735</v>
      </c>
      <c r="G44" s="286" t="n">
        <v>23822.89499</v>
      </c>
    </row>
    <row r="45" customFormat="false" ht="14.25" hidden="false" customHeight="false" outlineLevel="0" collapsed="false">
      <c r="A45" s="225" t="n">
        <v>1076</v>
      </c>
      <c r="B45" s="220" t="s">
        <v>553</v>
      </c>
      <c r="C45" s="236"/>
      <c r="D45" s="376"/>
      <c r="E45" s="546"/>
      <c r="F45" s="236" t="n">
        <v>5847.18175</v>
      </c>
      <c r="G45" s="236" t="n">
        <v>5901.59672</v>
      </c>
    </row>
    <row r="46" customFormat="false" ht="14.25" hidden="false" customHeight="false" outlineLevel="0" collapsed="false">
      <c r="A46" s="225" t="n">
        <v>4146</v>
      </c>
      <c r="B46" s="220" t="s">
        <v>554</v>
      </c>
      <c r="C46" s="236"/>
      <c r="D46" s="376"/>
      <c r="E46" s="545"/>
      <c r="F46" s="236" t="n">
        <v>3031.29504</v>
      </c>
      <c r="G46" s="236" t="n">
        <v>3031.29504</v>
      </c>
    </row>
    <row r="47" customFormat="false" ht="14.25" hidden="false" customHeight="false" outlineLevel="0" collapsed="false">
      <c r="A47" s="225" t="n">
        <v>1093</v>
      </c>
      <c r="B47" s="220" t="s">
        <v>555</v>
      </c>
      <c r="C47" s="236"/>
      <c r="D47" s="376"/>
      <c r="E47" s="546"/>
      <c r="F47" s="236" t="n">
        <v>2638.15799</v>
      </c>
      <c r="G47" s="236" t="n">
        <v>2783.01102</v>
      </c>
    </row>
    <row r="48" customFormat="false" ht="14.25" hidden="false" customHeight="false" outlineLevel="0" collapsed="false">
      <c r="B48" s="544"/>
      <c r="E48" s="545"/>
    </row>
    <row r="49" customFormat="false" ht="14.25" hidden="false" customHeight="false" outlineLevel="0" collapsed="false">
      <c r="B49" s="544" t="s">
        <v>479</v>
      </c>
      <c r="E49" s="546"/>
      <c r="F49" s="236"/>
      <c r="G49" s="236"/>
    </row>
    <row r="50" customFormat="false" ht="14.25" hidden="false" customHeight="false" outlineLevel="0" collapsed="false">
      <c r="A50" s="225" t="s">
        <v>556</v>
      </c>
      <c r="B50" s="220" t="s">
        <v>557</v>
      </c>
      <c r="C50" s="236"/>
      <c r="D50" s="376"/>
      <c r="E50" s="545"/>
      <c r="F50" s="236" t="n">
        <v>934.31558</v>
      </c>
      <c r="G50" s="236" t="n">
        <v>953.86953</v>
      </c>
    </row>
    <row r="51" customFormat="false" ht="14.25" hidden="false" customHeight="false" outlineLevel="0" collapsed="false">
      <c r="A51" s="225" t="s">
        <v>558</v>
      </c>
      <c r="B51" s="220" t="s">
        <v>559</v>
      </c>
      <c r="C51" s="236"/>
      <c r="D51" s="376"/>
      <c r="E51" s="546"/>
      <c r="F51" s="236" t="n">
        <v>137.676</v>
      </c>
      <c r="G51" s="236" t="n">
        <v>141.11196</v>
      </c>
    </row>
    <row r="52" customFormat="false" ht="14.25" hidden="false" customHeight="false" outlineLevel="0" collapsed="false">
      <c r="A52" s="225" t="s">
        <v>560</v>
      </c>
      <c r="B52" s="220" t="s">
        <v>561</v>
      </c>
      <c r="C52" s="236"/>
      <c r="D52" s="376"/>
      <c r="E52" s="545"/>
      <c r="F52" s="236" t="n">
        <v>5160.85298</v>
      </c>
      <c r="G52" s="236" t="n">
        <v>5273.58091</v>
      </c>
    </row>
    <row r="53" customFormat="false" ht="14.25" hidden="false" customHeight="false" outlineLevel="0" collapsed="false">
      <c r="A53" s="225" t="s">
        <v>562</v>
      </c>
      <c r="B53" s="220" t="s">
        <v>563</v>
      </c>
      <c r="C53" s="236"/>
      <c r="D53" s="376"/>
      <c r="E53" s="546"/>
      <c r="F53" s="236" t="n">
        <v>4899.44791</v>
      </c>
      <c r="G53" s="236" t="n">
        <v>5004.18278</v>
      </c>
    </row>
    <row r="54" customFormat="false" ht="14.25" hidden="false" customHeight="false" outlineLevel="0" collapsed="false">
      <c r="A54" s="225" t="s">
        <v>564</v>
      </c>
      <c r="B54" s="220" t="s">
        <v>565</v>
      </c>
      <c r="C54" s="236"/>
      <c r="D54" s="376"/>
      <c r="E54" s="545"/>
      <c r="F54" s="236" t="n">
        <v>143.79912</v>
      </c>
      <c r="G54" s="236" t="n">
        <v>147.31908</v>
      </c>
    </row>
    <row r="55" customFormat="false" ht="14.25" hidden="false" customHeight="false" outlineLevel="0" collapsed="false">
      <c r="A55" s="225"/>
      <c r="B55" s="544" t="s">
        <v>566</v>
      </c>
      <c r="E55" s="546"/>
      <c r="F55" s="236"/>
      <c r="G55" s="236"/>
    </row>
    <row r="56" customFormat="false" ht="14.25" hidden="false" customHeight="false" outlineLevel="0" collapsed="false">
      <c r="A56" s="225" t="s">
        <v>521</v>
      </c>
      <c r="B56" s="220" t="s">
        <v>567</v>
      </c>
      <c r="D56" s="376"/>
      <c r="E56" s="545"/>
      <c r="F56" s="236" t="n">
        <v>70.60306</v>
      </c>
      <c r="G56" s="236" t="n">
        <v>72.36793</v>
      </c>
    </row>
    <row r="57" customFormat="false" ht="14.25" hidden="false" customHeight="false" outlineLevel="0" collapsed="false">
      <c r="A57" s="225" t="s">
        <v>521</v>
      </c>
      <c r="B57" s="220" t="s">
        <v>568</v>
      </c>
      <c r="C57" s="236"/>
      <c r="D57" s="376"/>
      <c r="E57" s="546"/>
      <c r="F57" s="236"/>
      <c r="G57" s="236"/>
    </row>
    <row r="58" customFormat="false" ht="14.25" hidden="false" customHeight="false" outlineLevel="0" collapsed="false">
      <c r="A58" s="225" t="s">
        <v>521</v>
      </c>
      <c r="B58" s="220" t="s">
        <v>569</v>
      </c>
      <c r="C58" s="236"/>
      <c r="D58" s="376"/>
      <c r="E58" s="545"/>
      <c r="F58" s="236" t="n">
        <v>1260.62003</v>
      </c>
      <c r="G58" s="236" t="n">
        <v>1289.01404</v>
      </c>
    </row>
    <row r="59" customFormat="false" ht="14.25" hidden="false" customHeight="false" outlineLevel="0" collapsed="false">
      <c r="A59" s="225" t="s">
        <v>523</v>
      </c>
      <c r="B59" s="220" t="s">
        <v>570</v>
      </c>
      <c r="C59" s="220" t="s">
        <v>571</v>
      </c>
      <c r="D59" s="247"/>
      <c r="E59" s="546"/>
      <c r="F59" s="236" t="n">
        <v>260.92184</v>
      </c>
      <c r="G59" s="236" t="n">
        <v>265.48496</v>
      </c>
    </row>
    <row r="60" customFormat="false" ht="14.25" hidden="false" customHeight="false" outlineLevel="0" collapsed="false">
      <c r="A60" s="232" t="s">
        <v>572</v>
      </c>
      <c r="B60" s="544" t="s">
        <v>573</v>
      </c>
      <c r="C60" s="232"/>
      <c r="D60" s="232"/>
      <c r="E60" s="545"/>
      <c r="F60" s="232" t="n">
        <v>2022</v>
      </c>
      <c r="G60" s="232" t="n">
        <v>2023</v>
      </c>
    </row>
    <row r="61" customFormat="false" ht="14.25" hidden="false" customHeight="false" outlineLevel="0" collapsed="false">
      <c r="A61" s="225" t="s">
        <v>574</v>
      </c>
      <c r="B61" s="220" t="s">
        <v>575</v>
      </c>
      <c r="C61" s="236"/>
      <c r="D61" s="376"/>
      <c r="E61" s="546"/>
      <c r="F61" s="548" t="n">
        <v>90790.27732083</v>
      </c>
      <c r="G61" s="236" t="n">
        <v>90790.27732083</v>
      </c>
    </row>
    <row r="62" customFormat="false" ht="14.25" hidden="false" customHeight="false" outlineLevel="0" collapsed="false">
      <c r="A62" s="225" t="s">
        <v>576</v>
      </c>
      <c r="B62" s="220" t="s">
        <v>577</v>
      </c>
      <c r="C62" s="236"/>
      <c r="D62" s="236"/>
      <c r="E62" s="545"/>
      <c r="F62" s="236" t="n">
        <v>10789.799</v>
      </c>
      <c r="G62" s="236" t="n">
        <v>10789.799</v>
      </c>
    </row>
    <row r="63" customFormat="false" ht="14.25" hidden="false" customHeight="false" outlineLevel="0" collapsed="false">
      <c r="A63" s="549"/>
      <c r="B63" s="550" t="s">
        <v>578</v>
      </c>
      <c r="C63" s="236"/>
      <c r="D63" s="376"/>
      <c r="E63" s="546"/>
      <c r="F63" s="551" t="n">
        <v>9502</v>
      </c>
      <c r="G63" s="236" t="n">
        <v>9502</v>
      </c>
    </row>
    <row r="64" customFormat="false" ht="14.25" hidden="false" customHeight="false" outlineLevel="0" collapsed="false">
      <c r="A64" s="549"/>
      <c r="B64" s="550" t="s">
        <v>579</v>
      </c>
      <c r="C64" s="236"/>
      <c r="D64" s="376"/>
      <c r="E64" s="545"/>
      <c r="F64" s="551" t="n">
        <v>364.955</v>
      </c>
      <c r="G64" s="236" t="n">
        <v>364.955</v>
      </c>
    </row>
    <row r="65" customFormat="false" ht="14.25" hidden="false" customHeight="false" outlineLevel="0" collapsed="false">
      <c r="A65" s="549"/>
      <c r="B65" s="550" t="s">
        <v>580</v>
      </c>
      <c r="C65" s="236"/>
      <c r="D65" s="376"/>
      <c r="E65" s="546"/>
      <c r="F65" s="551" t="n">
        <v>922.844</v>
      </c>
      <c r="G65" s="236" t="n">
        <v>922.844</v>
      </c>
    </row>
    <row r="66" customFormat="false" ht="14.25" hidden="false" customHeight="false" outlineLevel="0" collapsed="false">
      <c r="A66" s="225" t="s">
        <v>581</v>
      </c>
      <c r="B66" s="220" t="s">
        <v>582</v>
      </c>
      <c r="C66" s="236"/>
      <c r="D66" s="236"/>
      <c r="E66" s="545"/>
      <c r="F66" s="236" t="n">
        <v>2665.181</v>
      </c>
      <c r="G66" s="236" t="n">
        <v>2665.181</v>
      </c>
    </row>
    <row r="67" customFormat="false" ht="14.25" hidden="false" customHeight="false" outlineLevel="0" collapsed="false">
      <c r="A67" s="225"/>
      <c r="B67" s="550" t="s">
        <v>583</v>
      </c>
      <c r="C67" s="236"/>
      <c r="D67" s="376"/>
      <c r="E67" s="546"/>
      <c r="F67" s="551" t="n">
        <v>370</v>
      </c>
      <c r="G67" s="236" t="n">
        <v>370</v>
      </c>
    </row>
    <row r="68" customFormat="false" ht="14.25" hidden="false" customHeight="false" outlineLevel="0" collapsed="false">
      <c r="A68" s="225"/>
      <c r="B68" s="550" t="s">
        <v>584</v>
      </c>
      <c r="C68" s="236"/>
      <c r="D68" s="376"/>
      <c r="E68" s="545"/>
      <c r="F68" s="551" t="n">
        <v>2295.181</v>
      </c>
      <c r="G68" s="236" t="n">
        <v>2295.181</v>
      </c>
    </row>
    <row r="69" customFormat="false" ht="14.25" hidden="false" customHeight="false" outlineLevel="0" collapsed="false">
      <c r="A69" s="225"/>
      <c r="B69" s="550" t="s">
        <v>585</v>
      </c>
      <c r="C69" s="236"/>
      <c r="D69" s="236"/>
      <c r="E69" s="546"/>
      <c r="F69" s="236" t="n">
        <v>104245.25732083</v>
      </c>
      <c r="G69" s="236" t="n">
        <v>104245.25732083</v>
      </c>
    </row>
    <row r="70" customFormat="false" ht="14.25" hidden="false" customHeight="false" outlineLevel="0" collapsed="false">
      <c r="A70" s="225"/>
      <c r="B70" s="550"/>
      <c r="C70" s="236"/>
      <c r="D70" s="236"/>
      <c r="E70" s="545"/>
      <c r="F70" s="236" t="s">
        <v>586</v>
      </c>
      <c r="G70" s="236" t="n">
        <v>90790.27732083</v>
      </c>
    </row>
    <row r="71" customFormat="false" ht="14.25" hidden="false" customHeight="false" outlineLevel="0" collapsed="false">
      <c r="A71" s="225" t="s">
        <v>587</v>
      </c>
      <c r="B71" s="220" t="s">
        <v>497</v>
      </c>
      <c r="C71" s="236"/>
      <c r="D71" s="376"/>
      <c r="E71" s="546"/>
      <c r="F71" s="236" t="n">
        <v>80.76</v>
      </c>
      <c r="G71" s="236" t="n">
        <v>80.76</v>
      </c>
    </row>
    <row r="72" customFormat="false" ht="14.25" hidden="false" customHeight="false" outlineLevel="0" collapsed="false">
      <c r="A72" s="225" t="s">
        <v>588</v>
      </c>
      <c r="B72" s="220" t="s">
        <v>589</v>
      </c>
      <c r="C72" s="236" t="s">
        <v>590</v>
      </c>
      <c r="D72" s="376"/>
      <c r="E72" s="545"/>
      <c r="F72" s="236" t="n">
        <v>4296.4248</v>
      </c>
      <c r="G72" s="236" t="n">
        <v>4296.4248</v>
      </c>
    </row>
    <row r="73" customFormat="false" ht="14.25" hidden="false" customHeight="false" outlineLevel="0" collapsed="false">
      <c r="A73" s="225" t="s">
        <v>591</v>
      </c>
      <c r="B73" s="220" t="s">
        <v>592</v>
      </c>
      <c r="C73" s="236" t="s">
        <v>590</v>
      </c>
      <c r="D73" s="376"/>
      <c r="E73" s="546"/>
      <c r="F73" s="236" t="n">
        <v>0.98519</v>
      </c>
      <c r="G73" s="236" t="n">
        <v>0.98519</v>
      </c>
    </row>
    <row r="74" customFormat="false" ht="14.25" hidden="false" customHeight="false" outlineLevel="0" collapsed="false">
      <c r="A74" s="225" t="s">
        <v>593</v>
      </c>
      <c r="B74" s="220" t="s">
        <v>594</v>
      </c>
      <c r="C74" s="236" t="s">
        <v>590</v>
      </c>
      <c r="D74" s="376"/>
      <c r="E74" s="545"/>
      <c r="F74" s="236" t="n">
        <v>298.21006</v>
      </c>
      <c r="G74" s="236" t="n">
        <v>304.62001</v>
      </c>
    </row>
    <row r="75" customFormat="false" ht="14.25" hidden="false" customHeight="false" outlineLevel="0" collapsed="false">
      <c r="A75" s="225"/>
      <c r="B75" s="392" t="s">
        <v>595</v>
      </c>
      <c r="C75" s="236"/>
      <c r="D75" s="236"/>
      <c r="E75" s="546"/>
      <c r="F75" s="236" t="n">
        <v>4676.38005</v>
      </c>
      <c r="G75" s="236" t="n">
        <v>4682.79</v>
      </c>
    </row>
    <row r="76" customFormat="false" ht="14.25" hidden="false" customHeight="false" outlineLevel="0" collapsed="false">
      <c r="A76" s="225"/>
      <c r="B76" s="220" t="s">
        <v>596</v>
      </c>
      <c r="C76" s="236"/>
      <c r="D76" s="236"/>
      <c r="E76" s="545"/>
      <c r="F76" s="236" t="n">
        <v>108921.63737083</v>
      </c>
      <c r="G76" s="236" t="n">
        <v>108928.04732083</v>
      </c>
    </row>
    <row r="77" customFormat="false" ht="14.25" hidden="false" customHeight="false" outlineLevel="0" collapsed="false">
      <c r="A77" s="225"/>
      <c r="C77" s="236"/>
      <c r="D77" s="236"/>
      <c r="E77" s="546"/>
      <c r="F77" s="236"/>
      <c r="G77" s="236"/>
    </row>
    <row r="78" customFormat="false" ht="14.25" hidden="false" customHeight="false" outlineLevel="0" collapsed="false">
      <c r="A78" s="374" t="s">
        <v>597</v>
      </c>
      <c r="C78" s="247"/>
      <c r="D78" s="247"/>
      <c r="E78" s="545"/>
      <c r="F78" s="247" t="n">
        <v>4676.38005</v>
      </c>
      <c r="G78" s="247" t="n">
        <v>4682.79</v>
      </c>
    </row>
    <row r="79" customFormat="false" ht="14.25" hidden="false" customHeight="false" outlineLevel="0" collapsed="false">
      <c r="A79" s="374" t="s">
        <v>598</v>
      </c>
      <c r="C79" s="247"/>
      <c r="D79" s="247"/>
      <c r="E79" s="546"/>
      <c r="F79" s="247" t="n">
        <v>104245.25732083</v>
      </c>
      <c r="G79" s="247" t="n">
        <v>104245.25732083</v>
      </c>
    </row>
    <row r="80" customFormat="false" ht="14.25" hidden="false" customHeight="false" outlineLevel="0" collapsed="false">
      <c r="A80" s="374" t="s">
        <v>447</v>
      </c>
      <c r="C80" s="247"/>
      <c r="D80" s="247"/>
      <c r="E80" s="545"/>
      <c r="F80" s="247" t="n">
        <v>108921.63737083</v>
      </c>
      <c r="G80" s="247" t="n">
        <v>108928.04732083</v>
      </c>
    </row>
    <row r="81" customFormat="false" ht="14.25" hidden="false" customHeight="false" outlineLevel="0" collapsed="false">
      <c r="A81" s="377" t="s">
        <v>599</v>
      </c>
      <c r="B81" s="258" t="s">
        <v>600</v>
      </c>
      <c r="C81" s="247"/>
      <c r="D81" s="247"/>
      <c r="E81" s="247"/>
      <c r="F81" s="247" t="n">
        <v>80.76</v>
      </c>
      <c r="G81" s="247" t="n">
        <v>80.76</v>
      </c>
    </row>
    <row r="82" customFormat="false" ht="14.25" hidden="false" customHeight="false" outlineLevel="0" collapsed="false">
      <c r="A82" s="552"/>
      <c r="B82" s="286" t="s">
        <v>601</v>
      </c>
      <c r="D82" s="376"/>
      <c r="E82" s="376"/>
      <c r="F82" s="236" t="n">
        <v>0</v>
      </c>
      <c r="G82" s="236" t="n">
        <v>0</v>
      </c>
    </row>
    <row r="83" customFormat="false" ht="14.25" hidden="false" customHeight="false" outlineLevel="0" collapsed="false">
      <c r="A83" s="374" t="s">
        <v>602</v>
      </c>
      <c r="C83" s="247"/>
      <c r="D83" s="247"/>
      <c r="E83" s="545"/>
      <c r="F83" s="247" t="n">
        <v>675</v>
      </c>
      <c r="G83" s="247" t="n">
        <v>1350</v>
      </c>
    </row>
    <row r="84" customFormat="false" ht="14.25" hidden="false" customHeight="false" outlineLevel="0" collapsed="false">
      <c r="A84" s="552"/>
      <c r="B84" s="286"/>
      <c r="D84" s="376"/>
      <c r="E84" s="376"/>
      <c r="F84" s="236"/>
      <c r="G84" s="236"/>
    </row>
    <row r="85" customFormat="false" ht="14.25" hidden="false" customHeight="false" outlineLevel="0" collapsed="false">
      <c r="B85" s="220" t="s">
        <v>603</v>
      </c>
      <c r="D85" s="247"/>
      <c r="F85" s="236" t="n">
        <v>0</v>
      </c>
      <c r="G85" s="236" t="n">
        <v>0</v>
      </c>
    </row>
    <row r="86" customFormat="false" ht="14.25" hidden="false" customHeight="false" outlineLevel="0" collapsed="false">
      <c r="F86" s="247"/>
      <c r="G86" s="295"/>
    </row>
    <row r="87" customFormat="false" ht="14.25" hidden="false" customHeight="false" outlineLevel="0" collapsed="false">
      <c r="F87" s="247" t="s">
        <v>604</v>
      </c>
      <c r="G87" s="247"/>
    </row>
  </sheetData>
  <mergeCells count="5">
    <mergeCell ref="A1:L1"/>
    <mergeCell ref="C8:K10"/>
    <mergeCell ref="J11:L11"/>
    <mergeCell ref="P12:AD12"/>
    <mergeCell ref="C25:E25"/>
  </mergeCells>
  <dataValidations count="3">
    <dataValidation allowBlank="true" errorStyle="stop" operator="equal" showDropDown="false" showErrorMessage="true" showInputMessage="true" sqref="C81" type="whole">
      <formula1>C19</formula1>
      <formula2>0</formula2>
    </dataValidation>
    <dataValidation allowBlank="true" error="Input data in thousands" errorStyle="stop" errorTitle="Input Values" operator="between" showDropDown="false" showErrorMessage="true" showInputMessage="true" sqref="C29:C33" type="whole">
      <formula1>0</formula1>
      <formula2>1000000</formula2>
    </dataValidation>
    <dataValidation allowBlank="true" error="Input data in thousands." errorStyle="stop" errorTitle="Input Data" operator="lessThan" showDropDown="false" showErrorMessage="true" showInputMessage="true" sqref="C15:C16 C18:C21" type="whole">
      <formula1>1000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46.71"/>
    <col collapsed="false" customWidth="true" hidden="false" outlineLevel="0" max="2" min="2" style="220" width="24.57"/>
    <col collapsed="false" customWidth="true" hidden="false" outlineLevel="0" max="3" min="3" style="220" width="22.29"/>
    <col collapsed="false" customWidth="true" hidden="false" outlineLevel="0" max="4" min="4" style="220" width="22.42"/>
    <col collapsed="false" customWidth="true" hidden="false" outlineLevel="0" max="5" min="5" style="220" width="13"/>
    <col collapsed="false" customWidth="true" hidden="false" outlineLevel="0" max="6" min="6" style="220" width="14.42"/>
    <col collapsed="false" customWidth="true" hidden="false" outlineLevel="0" max="7" min="7" style="220" width="11.57"/>
    <col collapsed="false" customWidth="true" hidden="false" outlineLevel="0" max="8" min="8" style="220" width="12.29"/>
    <col collapsed="false" customWidth="true" hidden="false" outlineLevel="0" max="11" min="9" style="220" width="10.71"/>
    <col collapsed="false" customWidth="true" hidden="false" outlineLevel="0" max="12" min="12" style="220" width="12.42"/>
    <col collapsed="false" customWidth="true" hidden="false" outlineLevel="0" max="13" min="13" style="220" width="37.29"/>
    <col collapsed="false" customWidth="true" hidden="false" outlineLevel="0" max="14" min="14" style="220" width="13.29"/>
    <col collapsed="false" customWidth="true" hidden="false" outlineLevel="0" max="15" min="15" style="220" width="27.42"/>
    <col collapsed="false" customWidth="true" hidden="false" outlineLevel="0" max="16" min="16" style="220" width="9.86"/>
    <col collapsed="false" customWidth="false" hidden="false" outlineLevel="0" max="16384" min="17" style="220" width="9.14"/>
  </cols>
  <sheetData>
    <row r="1" customFormat="false" ht="18" hidden="false" customHeight="false" outlineLevel="0" collapsed="false">
      <c r="B1" s="353" t="s">
        <v>605</v>
      </c>
      <c r="C1" s="353"/>
      <c r="D1" s="353"/>
      <c r="E1" s="353"/>
      <c r="F1" s="353"/>
      <c r="G1" s="353"/>
      <c r="H1" s="353"/>
      <c r="I1" s="353"/>
      <c r="J1" s="353"/>
      <c r="K1" s="353"/>
      <c r="L1" s="353"/>
    </row>
    <row r="2" customFormat="false" ht="18" hidden="false" customHeight="false" outlineLevel="0" collapsed="false">
      <c r="B2" s="353"/>
      <c r="C2" s="353"/>
      <c r="D2" s="353"/>
      <c r="E2" s="353"/>
      <c r="F2" s="353"/>
      <c r="G2" s="353"/>
      <c r="H2" s="353"/>
      <c r="I2" s="353"/>
      <c r="J2" s="353"/>
      <c r="K2" s="353"/>
      <c r="L2" s="353"/>
    </row>
    <row r="3" customFormat="false" ht="15" hidden="false" customHeight="true" outlineLevel="0" collapsed="false">
      <c r="E3" s="553" t="s">
        <v>440</v>
      </c>
      <c r="F3" s="554" t="s">
        <v>441</v>
      </c>
      <c r="G3" s="553" t="s">
        <v>442</v>
      </c>
      <c r="H3" s="554" t="s">
        <v>443</v>
      </c>
      <c r="I3" s="554" t="s">
        <v>444</v>
      </c>
      <c r="J3" s="554" t="s">
        <v>445</v>
      </c>
      <c r="K3" s="554" t="s">
        <v>446</v>
      </c>
      <c r="L3" s="554" t="s">
        <v>447</v>
      </c>
    </row>
    <row r="4" customFormat="false" ht="14.25" hidden="false" customHeight="false" outlineLevel="0" collapsed="false">
      <c r="B4" s="555" t="n">
        <v>2022</v>
      </c>
      <c r="C4" s="556" t="s">
        <v>606</v>
      </c>
      <c r="D4" s="556"/>
      <c r="E4" s="553"/>
      <c r="F4" s="553"/>
      <c r="G4" s="553"/>
      <c r="H4" s="553"/>
      <c r="I4" s="553"/>
      <c r="J4" s="553"/>
      <c r="K4" s="553"/>
      <c r="L4" s="553"/>
      <c r="N4" s="236"/>
    </row>
    <row r="5" customFormat="false" ht="14.25" hidden="false" customHeight="false" outlineLevel="0" collapsed="false">
      <c r="A5" s="220" t="s">
        <v>607</v>
      </c>
      <c r="B5" s="374" t="s">
        <v>608</v>
      </c>
      <c r="D5" s="557"/>
      <c r="E5" s="236" t="n">
        <v>506035.96728</v>
      </c>
      <c r="F5" s="236" t="n">
        <v>7847.34646974062</v>
      </c>
      <c r="G5" s="236" t="n">
        <v>312403.804069652</v>
      </c>
      <c r="H5" s="236" t="n">
        <v>41464.4198241306</v>
      </c>
      <c r="I5" s="236" t="n">
        <v>5747.49654410981</v>
      </c>
      <c r="J5" s="236" t="n">
        <v>2243.47695267585</v>
      </c>
      <c r="K5" s="236" t="n">
        <v>796.044985210288</v>
      </c>
      <c r="L5" s="236" t="n">
        <v>135533.378434481</v>
      </c>
      <c r="O5" s="247"/>
    </row>
    <row r="6" customFormat="false" ht="14.25" hidden="false" customHeight="false" outlineLevel="0" collapsed="false">
      <c r="A6" s="220" t="s">
        <v>502</v>
      </c>
      <c r="B6" s="374" t="s">
        <v>609</v>
      </c>
      <c r="D6" s="373"/>
      <c r="E6" s="236" t="n">
        <v>109596.63737083</v>
      </c>
      <c r="F6" s="236" t="n">
        <v>59.0435322612338</v>
      </c>
      <c r="G6" s="236" t="n">
        <v>16881.2161555982</v>
      </c>
      <c r="H6" s="236" t="n">
        <v>1202.11348521135</v>
      </c>
      <c r="I6" s="236" t="n">
        <v>25.5343834269632</v>
      </c>
      <c r="J6" s="236" t="n">
        <v>330.416806320862</v>
      </c>
      <c r="K6" s="236" t="n">
        <v>7.01963420774159</v>
      </c>
      <c r="L6" s="236" t="n">
        <v>91091.2933738036</v>
      </c>
      <c r="N6" s="236"/>
    </row>
    <row r="7" customFormat="false" ht="14.25" hidden="false" customHeight="false" outlineLevel="0" collapsed="false">
      <c r="A7" s="220" t="s">
        <v>465</v>
      </c>
      <c r="B7" s="374" t="s">
        <v>461</v>
      </c>
      <c r="D7" s="373"/>
      <c r="E7" s="236" t="n">
        <v>345302.920003406</v>
      </c>
      <c r="F7" s="236" t="n">
        <v>4588.97879786052</v>
      </c>
      <c r="G7" s="236" t="n">
        <v>268815.153688989</v>
      </c>
      <c r="H7" s="236" t="n">
        <v>33859.68970071</v>
      </c>
      <c r="I7" s="236" t="n">
        <v>4208.68252327126</v>
      </c>
      <c r="J7" s="236" t="n">
        <v>779.204126732088</v>
      </c>
      <c r="K7" s="236" t="n">
        <v>308.423078885849</v>
      </c>
      <c r="L7" s="236" t="n">
        <v>32742.7880869574</v>
      </c>
      <c r="N7" s="236"/>
    </row>
    <row r="8" customFormat="false" ht="14.25" hidden="false" customHeight="false" outlineLevel="0" collapsed="false">
      <c r="A8" s="220" t="s">
        <v>455</v>
      </c>
      <c r="B8" s="374" t="s">
        <v>126</v>
      </c>
      <c r="D8" s="557"/>
      <c r="E8" s="236" t="n">
        <v>142210.31407916</v>
      </c>
      <c r="F8" s="236" t="n">
        <v>2233.99694281326</v>
      </c>
      <c r="G8" s="236" t="n">
        <v>117783.119462483</v>
      </c>
      <c r="H8" s="236" t="n">
        <v>15598.8648115883</v>
      </c>
      <c r="I8" s="236" t="n">
        <v>1803.82078419085</v>
      </c>
      <c r="J8" s="236" t="n">
        <v>310.228845571315</v>
      </c>
      <c r="K8" s="236" t="n">
        <v>133.707733301742</v>
      </c>
      <c r="L8" s="236" t="n">
        <v>4346.57549921156</v>
      </c>
      <c r="N8" s="236"/>
    </row>
    <row r="9" customFormat="false" ht="14.25" hidden="false" customHeight="false" outlineLevel="0" collapsed="false">
      <c r="A9" s="220" t="s">
        <v>201</v>
      </c>
      <c r="B9" s="374" t="s">
        <v>610</v>
      </c>
      <c r="D9" s="557"/>
      <c r="E9" s="236" t="n">
        <v>40022.921330265</v>
      </c>
      <c r="F9" s="236" t="n">
        <v>301.425118413214</v>
      </c>
      <c r="G9" s="236" t="n">
        <v>36727.0484090772</v>
      </c>
      <c r="H9" s="236" t="n">
        <v>2104.69834709069</v>
      </c>
      <c r="I9" s="236" t="n">
        <v>243.383006955347</v>
      </c>
      <c r="J9" s="236" t="n">
        <v>41.8580548251649</v>
      </c>
      <c r="K9" s="236" t="n">
        <v>18.0407003120097</v>
      </c>
      <c r="L9" s="236" t="n">
        <v>586.467693591349</v>
      </c>
      <c r="N9" s="236"/>
    </row>
    <row r="10" customFormat="false" ht="14.25" hidden="false" customHeight="false" outlineLevel="0" collapsed="false">
      <c r="B10" s="558" t="s">
        <v>611</v>
      </c>
      <c r="D10" s="557"/>
      <c r="E10" s="236" t="n">
        <v>1143168.76006366</v>
      </c>
      <c r="F10" s="236" t="n">
        <v>15030.7908610888</v>
      </c>
      <c r="G10" s="236" t="n">
        <v>752610.341785799</v>
      </c>
      <c r="H10" s="236" t="n">
        <v>94229.786168731</v>
      </c>
      <c r="I10" s="236" t="n">
        <v>12028.9172419542</v>
      </c>
      <c r="J10" s="236" t="n">
        <v>3705.18478612528</v>
      </c>
      <c r="K10" s="236" t="n">
        <v>1263.23613191763</v>
      </c>
      <c r="L10" s="236" t="n">
        <v>264300.503088045</v>
      </c>
      <c r="N10" s="236"/>
    </row>
    <row r="11" customFormat="false" ht="15.75" hidden="false" customHeight="true" outlineLevel="0" collapsed="false">
      <c r="B11" s="558"/>
      <c r="C11" s="373"/>
      <c r="D11" s="559"/>
      <c r="E11" s="294"/>
      <c r="F11" s="294"/>
      <c r="G11" s="294"/>
      <c r="H11" s="294"/>
      <c r="I11" s="294"/>
      <c r="J11" s="294"/>
      <c r="K11" s="294"/>
      <c r="L11" s="294"/>
      <c r="N11" s="231"/>
    </row>
    <row r="12" customFormat="false" ht="14.25" hidden="false" customHeight="false" outlineLevel="0" collapsed="false">
      <c r="B12" s="555" t="n">
        <v>2023</v>
      </c>
      <c r="C12" s="556" t="s">
        <v>606</v>
      </c>
      <c r="D12" s="556"/>
      <c r="E12" s="247"/>
      <c r="F12" s="247"/>
      <c r="G12" s="247"/>
      <c r="H12" s="247"/>
      <c r="I12" s="247"/>
      <c r="J12" s="247"/>
      <c r="K12" s="247"/>
      <c r="L12" s="247"/>
      <c r="N12" s="236"/>
    </row>
    <row r="13" customFormat="false" ht="14.25" hidden="false" customHeight="false" outlineLevel="0" collapsed="false">
      <c r="A13" s="220" t="s">
        <v>607</v>
      </c>
      <c r="B13" s="374" t="s">
        <v>608</v>
      </c>
      <c r="D13" s="557"/>
      <c r="E13" s="236" t="n">
        <v>513230.72463</v>
      </c>
      <c r="F13" s="236" t="n">
        <v>7958.01667552047</v>
      </c>
      <c r="G13" s="236" t="n">
        <v>316811.307498065</v>
      </c>
      <c r="H13" s="236" t="n">
        <v>42049.1876679073</v>
      </c>
      <c r="I13" s="236" t="n">
        <v>5828.55281296558</v>
      </c>
      <c r="J13" s="236" t="n">
        <v>2275.1164446968</v>
      </c>
      <c r="K13" s="236" t="n">
        <v>807.27151416029</v>
      </c>
      <c r="L13" s="236" t="n">
        <v>137501.272016685</v>
      </c>
      <c r="N13" s="236"/>
      <c r="O13" s="247"/>
    </row>
    <row r="14" customFormat="false" ht="14.25" hidden="false" customHeight="false" outlineLevel="0" collapsed="false">
      <c r="A14" s="220" t="s">
        <v>502</v>
      </c>
      <c r="B14" s="374" t="s">
        <v>609</v>
      </c>
      <c r="D14" s="373"/>
      <c r="E14" s="236" t="n">
        <v>110278.04732083</v>
      </c>
      <c r="F14" s="236" t="n">
        <v>58.9745517597458</v>
      </c>
      <c r="G14" s="236" t="n">
        <v>17467.3087483487</v>
      </c>
      <c r="H14" s="236" t="n">
        <v>1279.56108724978</v>
      </c>
      <c r="I14" s="236" t="n">
        <v>36.2585491823894</v>
      </c>
      <c r="J14" s="236" t="n">
        <v>330.407692017168</v>
      </c>
      <c r="K14" s="236" t="n">
        <v>7.01572442203132</v>
      </c>
      <c r="L14" s="236" t="n">
        <v>91098.5209678502</v>
      </c>
      <c r="N14" s="236"/>
    </row>
    <row r="15" customFormat="false" ht="14.25" hidden="false" customHeight="false" outlineLevel="0" collapsed="false">
      <c r="A15" s="220" t="s">
        <v>465</v>
      </c>
      <c r="B15" s="374" t="s">
        <v>461</v>
      </c>
      <c r="D15" s="373"/>
      <c r="E15" s="236" t="n">
        <v>349991.264028624</v>
      </c>
      <c r="F15" s="236" t="n">
        <v>4562.74995131652</v>
      </c>
      <c r="G15" s="236" t="n">
        <v>275734.23162225</v>
      </c>
      <c r="H15" s="236" t="n">
        <v>33721.0996806572</v>
      </c>
      <c r="I15" s="236" t="n">
        <v>4189.47218185854</v>
      </c>
      <c r="J15" s="236" t="n">
        <v>771.705564900565</v>
      </c>
      <c r="K15" s="236" t="n">
        <v>305.762390736076</v>
      </c>
      <c r="L15" s="236" t="n">
        <v>30706.2426369046</v>
      </c>
      <c r="N15" s="236"/>
    </row>
    <row r="16" customFormat="false" ht="14.25" hidden="false" customHeight="false" outlineLevel="0" collapsed="false">
      <c r="A16" s="220" t="s">
        <v>455</v>
      </c>
      <c r="B16" s="374" t="s">
        <v>126</v>
      </c>
      <c r="D16" s="557"/>
      <c r="E16" s="236" t="n">
        <v>145920.036893451</v>
      </c>
      <c r="F16" s="236" t="n">
        <v>2181.84759315286</v>
      </c>
      <c r="G16" s="236" t="n">
        <v>120222.523226269</v>
      </c>
      <c r="H16" s="236" t="n">
        <v>15412.7572372151</v>
      </c>
      <c r="I16" s="236" t="n">
        <v>1747.43976528209</v>
      </c>
      <c r="J16" s="236" t="n">
        <v>303.806072388084</v>
      </c>
      <c r="K16" s="236" t="n">
        <v>130.97191970411</v>
      </c>
      <c r="L16" s="236" t="n">
        <v>5920.69107944008</v>
      </c>
      <c r="N16" s="236"/>
    </row>
    <row r="17" customFormat="false" ht="14.25" hidden="false" customHeight="false" outlineLevel="0" collapsed="false">
      <c r="A17" s="220" t="s">
        <v>201</v>
      </c>
      <c r="B17" s="374" t="s">
        <v>610</v>
      </c>
      <c r="D17" s="557"/>
      <c r="E17" s="236" t="n">
        <v>40012.2014271577</v>
      </c>
      <c r="F17" s="236" t="n">
        <v>313.800424419502</v>
      </c>
      <c r="G17" s="236" t="n">
        <v>36316.3013466049</v>
      </c>
      <c r="H17" s="236" t="n">
        <v>2216.71292609575</v>
      </c>
      <c r="I17" s="236" t="n">
        <v>251.322476287471</v>
      </c>
      <c r="J17" s="236" t="n">
        <v>43.6943784505317</v>
      </c>
      <c r="K17" s="236" t="n">
        <v>18.8368079049907</v>
      </c>
      <c r="L17" s="236" t="n">
        <v>851.533067394635</v>
      </c>
      <c r="N17" s="236"/>
    </row>
    <row r="18" customFormat="false" ht="14.25" hidden="false" customHeight="false" outlineLevel="0" collapsed="false">
      <c r="A18" s="220" t="s">
        <v>604</v>
      </c>
      <c r="B18" s="558" t="s">
        <v>611</v>
      </c>
      <c r="D18" s="557"/>
      <c r="E18" s="236" t="n">
        <v>1159432.27430006</v>
      </c>
      <c r="F18" s="236" t="n">
        <v>15075.3891961691</v>
      </c>
      <c r="G18" s="236" t="n">
        <v>766551.672441538</v>
      </c>
      <c r="H18" s="236" t="n">
        <v>94679.318599125</v>
      </c>
      <c r="I18" s="236" t="n">
        <v>12053.0457855761</v>
      </c>
      <c r="J18" s="236" t="n">
        <v>3724.73015245315</v>
      </c>
      <c r="K18" s="236" t="n">
        <v>1269.8583569275</v>
      </c>
      <c r="L18" s="236" t="n">
        <v>266078.259768274</v>
      </c>
      <c r="N18" s="236"/>
    </row>
  </sheetData>
  <mergeCells count="11">
    <mergeCell ref="B1:L1"/>
    <mergeCell ref="E3:E4"/>
    <mergeCell ref="F3:F4"/>
    <mergeCell ref="G3:G4"/>
    <mergeCell ref="H3:H4"/>
    <mergeCell ref="I3:I4"/>
    <mergeCell ref="J3:J4"/>
    <mergeCell ref="K3:K4"/>
    <mergeCell ref="L3:L4"/>
    <mergeCell ref="C4:D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8.57"/>
    <col collapsed="false" customWidth="false" hidden="false" outlineLevel="0" max="2" min="2" style="220" width="9.14"/>
    <col collapsed="false" customWidth="true" hidden="false" outlineLevel="0" max="3" min="3" style="220" width="31.71"/>
    <col collapsed="false" customWidth="true" hidden="false" outlineLevel="0" max="5" min="4" style="220" width="15.71"/>
    <col collapsed="false" customWidth="false" hidden="false" outlineLevel="0" max="16384" min="6" style="220" width="9.14"/>
  </cols>
  <sheetData>
    <row r="1" customFormat="false" ht="18" hidden="false" customHeight="false" outlineLevel="0" collapsed="false">
      <c r="A1" s="353" t="s">
        <v>604</v>
      </c>
      <c r="B1" s="353"/>
      <c r="C1" s="353"/>
      <c r="D1" s="353"/>
      <c r="E1" s="353"/>
    </row>
    <row r="2" customFormat="false" ht="14.25" hidden="false" customHeight="false" outlineLevel="0" collapsed="false">
      <c r="A2" s="222"/>
      <c r="B2" s="222"/>
      <c r="C2" s="222"/>
      <c r="D2" s="560" t="s">
        <v>373</v>
      </c>
      <c r="E2" s="560" t="s">
        <v>612</v>
      </c>
    </row>
    <row r="3" customFormat="false" ht="14.25" hidden="false" customHeight="false" outlineLevel="0" collapsed="false">
      <c r="A3" s="258"/>
      <c r="B3" s="258"/>
      <c r="C3" s="258"/>
      <c r="D3" s="560" t="s">
        <v>613</v>
      </c>
      <c r="E3" s="560" t="s">
        <v>614</v>
      </c>
    </row>
    <row r="4" customFormat="false" ht="14.25" hidden="false" customHeight="false" outlineLevel="0" collapsed="false">
      <c r="A4" s="373"/>
      <c r="B4" s="222" t="n">
        <v>2022</v>
      </c>
      <c r="C4" s="561" t="s">
        <v>473</v>
      </c>
      <c r="D4" s="560" t="s">
        <v>615</v>
      </c>
      <c r="E4" s="560" t="s">
        <v>616</v>
      </c>
    </row>
    <row r="5" customFormat="false" ht="14.25" hidden="false" customHeight="false" outlineLevel="0" collapsed="false">
      <c r="B5" s="220" t="s">
        <v>617</v>
      </c>
      <c r="C5" s="258"/>
      <c r="D5" s="236" t="n">
        <v>73329.5105</v>
      </c>
      <c r="E5" s="236" t="n">
        <v>73329.5105</v>
      </c>
    </row>
    <row r="6" customFormat="false" ht="14.25" hidden="false" customHeight="false" outlineLevel="0" collapsed="false">
      <c r="B6" s="220" t="s">
        <v>618</v>
      </c>
      <c r="C6" s="258"/>
      <c r="D6" s="236" t="n">
        <v>62203.8679344809</v>
      </c>
      <c r="E6" s="236" t="n">
        <v>62203.8679344809</v>
      </c>
    </row>
    <row r="7" customFormat="false" ht="14.25" hidden="false" customHeight="false" outlineLevel="0" collapsed="false">
      <c r="B7" s="220" t="s">
        <v>619</v>
      </c>
      <c r="D7" s="236" t="n">
        <v>301.016052973615</v>
      </c>
      <c r="E7" s="236" t="n">
        <v>301.016052973615</v>
      </c>
    </row>
    <row r="8" customFormat="false" ht="14.25" hidden="false" customHeight="false" outlineLevel="0" collapsed="false">
      <c r="B8" s="552" t="s">
        <v>487</v>
      </c>
      <c r="D8" s="286" t="n">
        <v>135834.394487455</v>
      </c>
      <c r="E8" s="286" t="n">
        <v>135834.394487455</v>
      </c>
    </row>
    <row r="9" customFormat="false" ht="14.25" hidden="false" customHeight="false" outlineLevel="0" collapsed="false">
      <c r="A9" s="550"/>
      <c r="B9" s="220" t="s">
        <v>494</v>
      </c>
      <c r="D9" s="236" t="n">
        <v>90790.27732083</v>
      </c>
      <c r="E9" s="236" t="n">
        <v>0</v>
      </c>
    </row>
    <row r="10" customFormat="false" ht="14.25" hidden="false" customHeight="false" outlineLevel="0" collapsed="false">
      <c r="A10" s="562"/>
      <c r="B10" s="220" t="s">
        <v>461</v>
      </c>
      <c r="C10" s="258"/>
      <c r="D10" s="247" t="n">
        <v>32742.7880869574</v>
      </c>
      <c r="E10" s="247" t="n">
        <v>32742.7880869574</v>
      </c>
    </row>
    <row r="11" customFormat="false" ht="14.25" hidden="false" customHeight="false" outlineLevel="0" collapsed="false">
      <c r="A11" s="563"/>
      <c r="B11" s="220" t="s">
        <v>620</v>
      </c>
      <c r="D11" s="247" t="n">
        <v>4346.57549921156</v>
      </c>
      <c r="E11" s="247" t="n">
        <v>4346.57549921156</v>
      </c>
    </row>
    <row r="12" customFormat="false" ht="14.25" hidden="false" customHeight="false" outlineLevel="0" collapsed="false">
      <c r="B12" s="220" t="s">
        <v>610</v>
      </c>
      <c r="D12" s="247" t="n">
        <v>586.467693591349</v>
      </c>
      <c r="E12" s="247" t="n">
        <v>586.467693591349</v>
      </c>
    </row>
    <row r="13" customFormat="false" ht="14.25" hidden="false" customHeight="false" outlineLevel="0" collapsed="false">
      <c r="B13" s="564" t="s">
        <v>139</v>
      </c>
      <c r="D13" s="274" t="n">
        <v>264300.503088045</v>
      </c>
      <c r="E13" s="274" t="n">
        <v>173510.225767215</v>
      </c>
    </row>
    <row r="15" customFormat="false" ht="14.25" hidden="false" customHeight="false" outlineLevel="0" collapsed="false">
      <c r="B15" s="258" t="n">
        <v>2023</v>
      </c>
    </row>
    <row r="16" customFormat="false" ht="14.25" hidden="false" customHeight="false" outlineLevel="0" collapsed="false">
      <c r="A16" s="374"/>
      <c r="B16" s="220" t="s">
        <v>617</v>
      </c>
      <c r="C16" s="258"/>
      <c r="D16" s="236" t="n">
        <v>74396.52756</v>
      </c>
      <c r="E16" s="236" t="n">
        <v>74396.52756</v>
      </c>
    </row>
    <row r="17" customFormat="false" ht="14.25" hidden="false" customHeight="false" outlineLevel="0" collapsed="false">
      <c r="A17" s="562"/>
      <c r="B17" s="220" t="s">
        <v>618</v>
      </c>
      <c r="C17" s="258"/>
      <c r="D17" s="236" t="n">
        <v>63104.7444566848</v>
      </c>
      <c r="E17" s="236" t="n">
        <v>63104.7444566848</v>
      </c>
    </row>
    <row r="18" customFormat="false" ht="14.25" hidden="false" customHeight="false" outlineLevel="0" collapsed="false">
      <c r="A18" s="562"/>
      <c r="B18" s="220" t="s">
        <v>619</v>
      </c>
      <c r="D18" s="236" t="n">
        <v>308.243647020145</v>
      </c>
      <c r="E18" s="236" t="n">
        <v>308.243647020145</v>
      </c>
    </row>
    <row r="19" customFormat="false" ht="14.25" hidden="false" customHeight="false" outlineLevel="0" collapsed="false">
      <c r="A19" s="563"/>
      <c r="B19" s="552" t="s">
        <v>487</v>
      </c>
      <c r="D19" s="286" t="n">
        <v>137809.515663705</v>
      </c>
      <c r="E19" s="286" t="n">
        <v>137809.515663705</v>
      </c>
    </row>
    <row r="20" customFormat="false" ht="14.25" hidden="false" customHeight="false" outlineLevel="0" collapsed="false">
      <c r="A20" s="392"/>
      <c r="B20" s="220" t="s">
        <v>494</v>
      </c>
      <c r="D20" s="236" t="n">
        <v>90790.27732083</v>
      </c>
      <c r="E20" s="236" t="n">
        <v>0</v>
      </c>
    </row>
    <row r="21" customFormat="false" ht="14.25" hidden="false" customHeight="false" outlineLevel="0" collapsed="false">
      <c r="A21" s="392"/>
      <c r="B21" s="220" t="s">
        <v>461</v>
      </c>
      <c r="C21" s="258"/>
      <c r="D21" s="247" t="n">
        <v>30706.2426369046</v>
      </c>
      <c r="E21" s="247" t="n">
        <v>30706.2426369046</v>
      </c>
    </row>
    <row r="22" customFormat="false" ht="14.25" hidden="false" customHeight="false" outlineLevel="0" collapsed="false">
      <c r="A22" s="392"/>
      <c r="B22" s="220" t="s">
        <v>620</v>
      </c>
      <c r="D22" s="247" t="n">
        <v>5920.69107944008</v>
      </c>
      <c r="E22" s="236" t="n">
        <v>5920.69107944008</v>
      </c>
    </row>
    <row r="23" customFormat="false" ht="14.25" hidden="false" customHeight="false" outlineLevel="0" collapsed="false">
      <c r="A23" s="562"/>
      <c r="B23" s="220" t="s">
        <v>610</v>
      </c>
      <c r="D23" s="247" t="n">
        <v>851.533067394635</v>
      </c>
      <c r="E23" s="236" t="n">
        <v>851.533067394635</v>
      </c>
    </row>
    <row r="24" customFormat="false" ht="14.25" hidden="false" customHeight="false" outlineLevel="0" collapsed="false">
      <c r="B24" s="564" t="s">
        <v>139</v>
      </c>
      <c r="D24" s="274" t="n">
        <v>266078.259768274</v>
      </c>
      <c r="E24" s="274" t="n">
        <v>175287.98244744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220" width="9.14"/>
    <col collapsed="false" customWidth="true" hidden="false" outlineLevel="0" max="3" min="3" style="220" width="38.29"/>
    <col collapsed="false" customWidth="true" hidden="false" outlineLevel="0" max="11" min="4" style="220" width="15.71"/>
    <col collapsed="false" customWidth="false" hidden="false" outlineLevel="0" max="16384" min="12" style="220" width="9.14"/>
  </cols>
  <sheetData>
    <row r="1" customFormat="false" ht="18" hidden="true" customHeight="false" outlineLevel="0" collapsed="false">
      <c r="A1" s="387" t="s">
        <v>621</v>
      </c>
      <c r="B1" s="387"/>
      <c r="C1" s="387"/>
      <c r="D1" s="387"/>
      <c r="E1" s="387"/>
      <c r="F1" s="387"/>
      <c r="G1" s="387"/>
      <c r="H1" s="387"/>
      <c r="I1" s="387"/>
      <c r="J1" s="387"/>
      <c r="K1" s="387"/>
    </row>
    <row r="2" customFormat="false" ht="18" hidden="true" customHeight="false" outlineLevel="0" collapsed="false">
      <c r="B2" s="354" t="s">
        <v>4</v>
      </c>
      <c r="C2" s="355"/>
      <c r="D2" s="387"/>
      <c r="F2" s="565" t="s">
        <v>230</v>
      </c>
      <c r="G2" s="566"/>
      <c r="H2" s="351"/>
      <c r="I2" s="565" t="s">
        <v>231</v>
      </c>
      <c r="J2" s="351"/>
      <c r="K2" s="222"/>
    </row>
    <row r="3" customFormat="false" ht="18" hidden="true" customHeight="false" outlineLevel="0" collapsed="false">
      <c r="B3" s="354" t="s">
        <v>13</v>
      </c>
      <c r="C3" s="225"/>
      <c r="D3" s="387"/>
      <c r="F3" s="565" t="s">
        <v>426</v>
      </c>
      <c r="G3" s="565" t="s">
        <v>427</v>
      </c>
      <c r="H3" s="351"/>
      <c r="I3" s="567" t="s">
        <v>428</v>
      </c>
      <c r="J3" s="351"/>
      <c r="K3" s="222"/>
    </row>
    <row r="4" customFormat="false" ht="18" hidden="true" customHeight="true" outlineLevel="0" collapsed="false">
      <c r="B4" s="354" t="s">
        <v>8</v>
      </c>
      <c r="C4" s="364"/>
      <c r="D4" s="387"/>
      <c r="F4" s="568" t="s">
        <v>604</v>
      </c>
      <c r="G4" s="567" t="s">
        <v>430</v>
      </c>
      <c r="H4" s="351"/>
      <c r="I4" s="567" t="s">
        <v>68</v>
      </c>
      <c r="J4" s="387"/>
      <c r="K4" s="222"/>
    </row>
    <row r="5" customFormat="false" ht="18" hidden="true" customHeight="true" outlineLevel="0" collapsed="false">
      <c r="B5" s="266" t="s">
        <v>11</v>
      </c>
      <c r="C5" s="364"/>
      <c r="F5" s="568" t="s">
        <v>604</v>
      </c>
      <c r="G5" s="569" t="s">
        <v>432</v>
      </c>
      <c r="H5" s="351"/>
      <c r="I5" s="570" t="s">
        <v>433</v>
      </c>
      <c r="K5" s="222"/>
    </row>
    <row r="6" customFormat="false" ht="14.25" hidden="true" customHeight="false" outlineLevel="0" collapsed="false">
      <c r="B6" s="266" t="s">
        <v>434</v>
      </c>
      <c r="C6" s="225"/>
      <c r="E6" s="571"/>
      <c r="F6" s="568" t="s">
        <v>604</v>
      </c>
      <c r="G6" s="572" t="s">
        <v>435</v>
      </c>
      <c r="H6" s="351"/>
      <c r="I6" s="573" t="s">
        <v>436</v>
      </c>
      <c r="K6" s="222"/>
    </row>
    <row r="7" customFormat="false" ht="14.25" hidden="true" customHeight="false" outlineLevel="0" collapsed="false">
      <c r="B7" s="266" t="s">
        <v>437</v>
      </c>
      <c r="C7" s="225"/>
      <c r="E7" s="571"/>
      <c r="F7" s="568" t="s">
        <v>604</v>
      </c>
      <c r="G7" s="572" t="s">
        <v>438</v>
      </c>
      <c r="H7" s="351"/>
      <c r="I7" s="228"/>
      <c r="K7" s="222"/>
    </row>
    <row r="8" customFormat="false" ht="14.25" hidden="true" customHeight="false" outlineLevel="0" collapsed="false">
      <c r="B8" s="266" t="s">
        <v>439</v>
      </c>
      <c r="C8" s="225" t="n">
        <v>2022</v>
      </c>
      <c r="E8" s="222"/>
      <c r="F8" s="222"/>
      <c r="G8" s="571"/>
      <c r="H8" s="226"/>
      <c r="I8" s="222"/>
      <c r="J8" s="222"/>
      <c r="K8" s="222"/>
    </row>
    <row r="9" customFormat="false" ht="14.25" hidden="true" customHeight="false" outlineLevel="0" collapsed="false">
      <c r="B9" s="266"/>
      <c r="C9" s="225"/>
      <c r="E9" s="222"/>
      <c r="F9" s="222"/>
      <c r="G9" s="222"/>
      <c r="H9" s="222"/>
      <c r="I9" s="222"/>
      <c r="J9" s="222"/>
      <c r="K9" s="222"/>
    </row>
    <row r="10" customFormat="false" ht="14.25" hidden="true" customHeight="false" outlineLevel="0" collapsed="false">
      <c r="A10" s="266"/>
      <c r="B10" s="266"/>
      <c r="C10" s="225"/>
    </row>
    <row r="11" customFormat="false" ht="14.25" hidden="true" customHeight="false" outlineLevel="0" collapsed="false"/>
    <row r="12" customFormat="false" ht="29.25" hidden="false" customHeight="true" outlineLevel="0" collapsed="false">
      <c r="A12" s="231" t="n">
        <v>2022</v>
      </c>
      <c r="B12" s="231"/>
      <c r="C12" s="231"/>
      <c r="D12" s="231" t="s">
        <v>440</v>
      </c>
      <c r="E12" s="231" t="s">
        <v>441</v>
      </c>
      <c r="F12" s="231" t="s">
        <v>442</v>
      </c>
      <c r="G12" s="231" t="s">
        <v>443</v>
      </c>
      <c r="H12" s="231" t="s">
        <v>444</v>
      </c>
      <c r="I12" s="231" t="s">
        <v>445</v>
      </c>
      <c r="J12" s="231" t="s">
        <v>446</v>
      </c>
      <c r="K12" s="231" t="s">
        <v>447</v>
      </c>
    </row>
    <row r="13" customFormat="false" ht="14.25" hidden="false" customHeight="false" outlineLevel="0" collapsed="false">
      <c r="A13" s="574" t="s">
        <v>448</v>
      </c>
      <c r="B13" s="231"/>
      <c r="C13" s="231"/>
      <c r="D13" s="231"/>
      <c r="E13" s="231"/>
      <c r="F13" s="231"/>
      <c r="G13" s="231"/>
      <c r="H13" s="231"/>
      <c r="I13" s="231"/>
      <c r="J13" s="231"/>
      <c r="K13" s="231"/>
    </row>
    <row r="14" customFormat="false" ht="14.25" hidden="false" customHeight="false" outlineLevel="0" collapsed="false">
      <c r="A14" s="220" t="s">
        <v>449</v>
      </c>
      <c r="B14" s="258"/>
      <c r="C14" s="258"/>
      <c r="D14" s="236" t="n">
        <v>6517136.0171571</v>
      </c>
      <c r="E14" s="236" t="n">
        <v>105573.568545302</v>
      </c>
      <c r="F14" s="236" t="n">
        <v>5362762.8594277</v>
      </c>
      <c r="G14" s="236" t="n">
        <v>737166.551956542</v>
      </c>
      <c r="H14" s="236" t="n">
        <v>85244.4305332832</v>
      </c>
      <c r="I14" s="236" t="n">
        <v>14660.7032735723</v>
      </c>
      <c r="J14" s="236" t="n">
        <v>6318.72061964065</v>
      </c>
      <c r="K14" s="236" t="n">
        <v>205409.18280106</v>
      </c>
    </row>
    <row r="15" customFormat="false" ht="14.25" hidden="false" customHeight="false" outlineLevel="0" collapsed="false">
      <c r="A15" s="373" t="s">
        <v>450</v>
      </c>
      <c r="D15" s="575" t="n">
        <v>1</v>
      </c>
      <c r="E15" s="576" t="n">
        <v>0.0161993808733418</v>
      </c>
      <c r="F15" s="576" t="n">
        <v>0.822871096338885</v>
      </c>
      <c r="G15" s="576" t="n">
        <v>0.113112040321986</v>
      </c>
      <c r="H15" s="576" t="n">
        <v>0.0130800447173218</v>
      </c>
      <c r="I15" s="576" t="n">
        <v>0.00224956226707197</v>
      </c>
      <c r="J15" s="576" t="n">
        <v>0.000969554817178267</v>
      </c>
      <c r="K15" s="576" t="n">
        <v>0.0315183206642147</v>
      </c>
    </row>
    <row r="16" customFormat="false" ht="14.25" hidden="false" customHeight="false" outlineLevel="0" collapsed="false">
      <c r="A16" s="563" t="s">
        <v>189</v>
      </c>
    </row>
    <row r="17" customFormat="false" ht="14.25" hidden="false" customHeight="false" outlineLevel="0" collapsed="false">
      <c r="B17" s="220" t="s">
        <v>451</v>
      </c>
      <c r="D17" s="236" t="n">
        <v>4303.9977649607</v>
      </c>
      <c r="E17" s="236"/>
      <c r="F17" s="236" t="n">
        <v>4303.9977649607</v>
      </c>
      <c r="G17" s="236"/>
      <c r="H17" s="236"/>
      <c r="I17" s="236"/>
      <c r="J17" s="236"/>
      <c r="K17" s="236"/>
    </row>
    <row r="18" customFormat="false" ht="14.25" hidden="false" customHeight="false" outlineLevel="0" collapsed="false">
      <c r="B18" s="220" t="s">
        <v>452</v>
      </c>
      <c r="D18" s="236" t="n">
        <v>0</v>
      </c>
      <c r="E18" s="236"/>
      <c r="F18" s="236" t="n">
        <v>0</v>
      </c>
      <c r="G18" s="236"/>
      <c r="H18" s="236"/>
      <c r="I18" s="236"/>
      <c r="J18" s="236"/>
      <c r="K18" s="236"/>
    </row>
    <row r="19" customFormat="false" ht="14.25" hidden="false" customHeight="false" outlineLevel="0" collapsed="false">
      <c r="B19" s="220" t="s">
        <v>453</v>
      </c>
      <c r="D19" s="236" t="n">
        <v>4303.9977649607</v>
      </c>
      <c r="E19" s="236"/>
      <c r="F19" s="236" t="n">
        <v>4303.9977649607</v>
      </c>
      <c r="G19" s="236"/>
      <c r="H19" s="236"/>
      <c r="I19" s="236"/>
      <c r="J19" s="236"/>
      <c r="K19" s="236"/>
    </row>
    <row r="20" customFormat="false" ht="14.25" hidden="false" customHeight="false" outlineLevel="0" collapsed="false">
      <c r="A20" s="550" t="s">
        <v>454</v>
      </c>
      <c r="D20" s="236" t="n">
        <v>137906.316314199</v>
      </c>
      <c r="E20" s="236" t="n">
        <v>2233.99694281326</v>
      </c>
      <c r="F20" s="236" t="n">
        <v>113479.121697522</v>
      </c>
      <c r="G20" s="236" t="n">
        <v>15598.8648115883</v>
      </c>
      <c r="H20" s="236" t="n">
        <v>1803.82078419085</v>
      </c>
      <c r="I20" s="236" t="n">
        <v>310.228845571315</v>
      </c>
      <c r="J20" s="236" t="n">
        <v>133.707733301742</v>
      </c>
      <c r="K20" s="236" t="n">
        <v>4346.57549921156</v>
      </c>
    </row>
    <row r="21" customFormat="false" ht="14.25" hidden="false" customHeight="false" outlineLevel="0" collapsed="false">
      <c r="A21" s="562" t="s">
        <v>455</v>
      </c>
      <c r="B21" s="258"/>
      <c r="C21" s="258"/>
      <c r="D21" s="274" t="n">
        <v>142210.31407916</v>
      </c>
      <c r="E21" s="274" t="n">
        <v>2233.99694281326</v>
      </c>
      <c r="F21" s="274" t="n">
        <v>117783.119462483</v>
      </c>
      <c r="G21" s="274" t="n">
        <v>15598.8648115883</v>
      </c>
      <c r="H21" s="274" t="n">
        <v>1803.82078419085</v>
      </c>
      <c r="I21" s="274" t="n">
        <v>310.228845571315</v>
      </c>
      <c r="J21" s="274" t="n">
        <v>133.707733301742</v>
      </c>
      <c r="K21" s="274" t="n">
        <v>4346.57549921156</v>
      </c>
    </row>
    <row r="22" customFormat="false" ht="14.25" hidden="false" customHeight="false" outlineLevel="0" collapsed="false">
      <c r="A22" s="563" t="s">
        <v>456</v>
      </c>
    </row>
    <row r="23" customFormat="false" ht="14.25" hidden="false" customHeight="false" outlineLevel="0" collapsed="false">
      <c r="B23" s="220" t="s">
        <v>457</v>
      </c>
      <c r="F23" s="236" t="n">
        <v>27441.7190774612</v>
      </c>
      <c r="G23" s="236"/>
    </row>
    <row r="24" customFormat="false" ht="14.25" hidden="false" customHeight="false" outlineLevel="0" collapsed="false">
      <c r="B24" s="220" t="s">
        <v>453</v>
      </c>
      <c r="F24" s="247" t="n">
        <v>4303.9977649607</v>
      </c>
      <c r="G24" s="247"/>
    </row>
    <row r="25" customFormat="false" ht="14.25" hidden="false" customHeight="false" outlineLevel="0" collapsed="false">
      <c r="B25" s="220" t="s">
        <v>458</v>
      </c>
      <c r="F25" s="577" t="n">
        <v>1721.99989746501</v>
      </c>
      <c r="G25" s="577"/>
    </row>
    <row r="26" customFormat="false" ht="14.25" hidden="false" customHeight="false" outlineLevel="0" collapsed="false">
      <c r="B26" s="220" t="s">
        <v>459</v>
      </c>
      <c r="D26" s="247" t="n">
        <v>21415.7214150355</v>
      </c>
      <c r="F26" s="247" t="n">
        <v>21415.7214150355</v>
      </c>
      <c r="G26" s="247"/>
    </row>
    <row r="27" customFormat="false" ht="14.25" hidden="false" customHeight="false" outlineLevel="0" collapsed="false">
      <c r="A27" s="374" t="s">
        <v>460</v>
      </c>
      <c r="D27" s="247" t="n">
        <v>18607.1999152294</v>
      </c>
      <c r="E27" s="236" t="n">
        <v>301.425118413214</v>
      </c>
      <c r="F27" s="236" t="n">
        <v>15311.3269940417</v>
      </c>
      <c r="G27" s="236" t="n">
        <v>2104.69834709069</v>
      </c>
      <c r="H27" s="236" t="n">
        <v>243.383006955347</v>
      </c>
      <c r="I27" s="236" t="n">
        <v>41.8580548251649</v>
      </c>
      <c r="J27" s="236" t="n">
        <v>18.0407003120097</v>
      </c>
      <c r="K27" s="236" t="n">
        <v>586.467693591349</v>
      </c>
    </row>
    <row r="28" customFormat="false" ht="14.25" hidden="false" customHeight="false" outlineLevel="0" collapsed="false">
      <c r="A28" s="562" t="s">
        <v>201</v>
      </c>
      <c r="D28" s="274" t="n">
        <v>40022.9213302649</v>
      </c>
      <c r="E28" s="274" t="n">
        <v>301.425118413214</v>
      </c>
      <c r="F28" s="274" t="n">
        <v>36727.0484090772</v>
      </c>
      <c r="G28" s="274" t="n">
        <v>2104.69834709069</v>
      </c>
      <c r="H28" s="274" t="n">
        <v>243.383006955347</v>
      </c>
      <c r="I28" s="274" t="n">
        <v>41.8580548251649</v>
      </c>
      <c r="J28" s="274" t="n">
        <v>18.0407003120097</v>
      </c>
      <c r="K28" s="274" t="n">
        <v>586.467693591349</v>
      </c>
    </row>
    <row r="29" customFormat="false" ht="14.25" hidden="false" customHeight="false" outlineLevel="0" collapsed="false">
      <c r="A29" s="563" t="s">
        <v>461</v>
      </c>
      <c r="D29" s="274"/>
      <c r="E29" s="274"/>
      <c r="F29" s="274"/>
      <c r="G29" s="274"/>
      <c r="H29" s="274"/>
      <c r="I29" s="274"/>
      <c r="J29" s="274"/>
      <c r="K29" s="274"/>
    </row>
    <row r="30" customFormat="false" ht="14.25" hidden="false" customHeight="false" outlineLevel="0" collapsed="false">
      <c r="A30" s="392" t="s">
        <v>622</v>
      </c>
      <c r="D30" s="236" t="n">
        <v>268466.593885901</v>
      </c>
      <c r="E30" s="577" t="n">
        <v>3392</v>
      </c>
      <c r="F30" s="577" t="n">
        <v>221163.284196</v>
      </c>
      <c r="G30" s="577" t="n">
        <v>27535</v>
      </c>
      <c r="H30" s="577" t="n">
        <v>3332</v>
      </c>
      <c r="I30" s="577" t="n">
        <v>437</v>
      </c>
      <c r="J30" s="577" t="n">
        <v>187</v>
      </c>
      <c r="K30" s="577" t="n">
        <v>12420.309689901</v>
      </c>
    </row>
    <row r="31" customFormat="false" ht="14.25" hidden="false" customHeight="false" outlineLevel="0" collapsed="false">
      <c r="A31" s="392" t="s">
        <v>463</v>
      </c>
      <c r="D31" s="578" t="n">
        <v>1</v>
      </c>
      <c r="E31" s="579" t="n">
        <v>0.0155782929552097</v>
      </c>
      <c r="F31" s="579" t="n">
        <v>0.620173710805943</v>
      </c>
      <c r="G31" s="579" t="n">
        <v>0.0823137963550958</v>
      </c>
      <c r="H31" s="579" t="n">
        <v>0.0114097402565886</v>
      </c>
      <c r="I31" s="579" t="n">
        <v>0.00445367632763648</v>
      </c>
      <c r="J31" s="579" t="n">
        <v>0.0015802822053225</v>
      </c>
      <c r="K31" s="579" t="n">
        <v>0.264490501094204</v>
      </c>
    </row>
    <row r="32" customFormat="false" ht="14.25" hidden="false" customHeight="false" outlineLevel="0" collapsed="false">
      <c r="A32" s="392" t="s">
        <v>464</v>
      </c>
      <c r="D32" s="236" t="n">
        <v>76836.3261175048</v>
      </c>
      <c r="E32" s="236" t="n">
        <v>1196.97879786052</v>
      </c>
      <c r="F32" s="236" t="n">
        <v>47651.8694929886</v>
      </c>
      <c r="G32" s="236" t="n">
        <v>6324.68970071002</v>
      </c>
      <c r="H32" s="236" t="n">
        <v>876.682523271263</v>
      </c>
      <c r="I32" s="236" t="n">
        <v>342.204126732088</v>
      </c>
      <c r="J32" s="236" t="n">
        <v>121.423078885849</v>
      </c>
      <c r="K32" s="236" t="n">
        <v>20322.4783970565</v>
      </c>
    </row>
    <row r="33" customFormat="false" ht="14.25" hidden="false" customHeight="false" outlineLevel="0" collapsed="false">
      <c r="A33" s="562" t="s">
        <v>465</v>
      </c>
      <c r="D33" s="274" t="n">
        <v>345302.920003406</v>
      </c>
      <c r="E33" s="274" t="n">
        <v>4588.97879786052</v>
      </c>
      <c r="F33" s="274" t="n">
        <v>268815.153688989</v>
      </c>
      <c r="G33" s="274" t="n">
        <v>33859.68970071</v>
      </c>
      <c r="H33" s="274" t="n">
        <v>4208.68252327126</v>
      </c>
      <c r="I33" s="274" t="n">
        <v>779.204126732088</v>
      </c>
      <c r="J33" s="274" t="n">
        <v>308.423078885849</v>
      </c>
      <c r="K33" s="274" t="n">
        <v>32742.7880869574</v>
      </c>
    </row>
    <row r="34" customFormat="false" ht="9" hidden="false" customHeight="true" outlineLevel="0" collapsed="false"/>
    <row r="35" customFormat="false" ht="14.25" hidden="false" customHeight="false" outlineLevel="0" collapsed="false">
      <c r="A35" s="574" t="s">
        <v>466</v>
      </c>
    </row>
    <row r="36" customFormat="false" ht="14.25" hidden="false" customHeight="false" outlineLevel="0" collapsed="false">
      <c r="A36" s="580" t="s">
        <v>467</v>
      </c>
    </row>
    <row r="37" customFormat="false" ht="14.25" hidden="false" customHeight="false" outlineLevel="0" collapsed="false">
      <c r="A37" s="581" t="s">
        <v>468</v>
      </c>
      <c r="D37" s="577" t="n">
        <v>53823.0056442189</v>
      </c>
      <c r="E37" s="577" t="n">
        <v>618.341479431441</v>
      </c>
      <c r="F37" s="577" t="n">
        <v>48832.7496361832</v>
      </c>
      <c r="G37" s="577" t="n">
        <v>2251.99197418942</v>
      </c>
      <c r="H37" s="577" t="n">
        <v>2106.6816600119</v>
      </c>
      <c r="I37" s="577" t="n">
        <v>13.2408944028752</v>
      </c>
      <c r="J37" s="577" t="n">
        <v>0</v>
      </c>
    </row>
    <row r="38" customFormat="false" ht="14.25" hidden="false" customHeight="false" outlineLevel="0" collapsed="false">
      <c r="A38" s="581" t="s">
        <v>469</v>
      </c>
      <c r="D38" s="577" t="n">
        <v>132737.473451361</v>
      </c>
      <c r="E38" s="577" t="n">
        <v>3338.12309565615</v>
      </c>
      <c r="F38" s="577" t="n">
        <v>108435.562392768</v>
      </c>
      <c r="G38" s="577" t="n">
        <v>18653.4833725815</v>
      </c>
      <c r="H38" s="577" t="n">
        <v>791.083407440319</v>
      </c>
      <c r="I38" s="577" t="n">
        <v>1117.87229430547</v>
      </c>
      <c r="J38" s="577" t="n">
        <v>401.34888860906</v>
      </c>
    </row>
    <row r="39" customFormat="false" ht="14.25" hidden="false" customHeight="false" outlineLevel="0" collapsed="false">
      <c r="A39" s="582" t="s">
        <v>470</v>
      </c>
      <c r="B39" s="258"/>
      <c r="C39" s="258"/>
      <c r="D39" s="577" t="n">
        <v>186560.47909558</v>
      </c>
    </row>
    <row r="40" customFormat="false" ht="14.25" hidden="false" customHeight="false" outlineLevel="0" collapsed="false">
      <c r="A40" s="565" t="s">
        <v>471</v>
      </c>
    </row>
    <row r="41" customFormat="false" ht="14.25" hidden="false" customHeight="false" outlineLevel="0" collapsed="false">
      <c r="A41" s="374" t="s">
        <v>472</v>
      </c>
      <c r="D41" s="236" t="n">
        <v>26097.43466</v>
      </c>
      <c r="F41" s="236" t="n">
        <v>260.92184</v>
      </c>
      <c r="K41" s="236" t="n">
        <v>62053.41891</v>
      </c>
    </row>
    <row r="42" customFormat="false" ht="14.25" hidden="false" customHeight="false" outlineLevel="0" collapsed="false">
      <c r="A42" s="374" t="s">
        <v>474</v>
      </c>
      <c r="D42" s="236" t="n">
        <v>177560.31468</v>
      </c>
    </row>
    <row r="43" customFormat="false" ht="5.25" hidden="false" customHeight="true" outlineLevel="0" collapsed="false">
      <c r="A43" s="374"/>
      <c r="D43" s="236"/>
    </row>
    <row r="44" customFormat="false" ht="14.25" hidden="false" customHeight="false" outlineLevel="0" collapsed="false">
      <c r="A44" s="583" t="s">
        <v>475</v>
      </c>
      <c r="D44" s="247" t="n">
        <v>203657.74934</v>
      </c>
    </row>
    <row r="45" customFormat="false" ht="14.25" hidden="false" customHeight="false" outlineLevel="0" collapsed="false">
      <c r="A45" s="584" t="s">
        <v>476</v>
      </c>
      <c r="D45" s="247" t="n">
        <v>58755.5962836046</v>
      </c>
      <c r="E45" s="295" t="n">
        <v>675.009169332462</v>
      </c>
      <c r="F45" s="247" t="n">
        <v>53308.0099986966</v>
      </c>
      <c r="G45" s="247" t="n">
        <v>2458.37499570416</v>
      </c>
      <c r="H45" s="247" t="n">
        <v>2299.74776830451</v>
      </c>
      <c r="I45" s="247" t="n">
        <v>14.4543515669073</v>
      </c>
      <c r="J45" s="247" t="n">
        <v>0</v>
      </c>
    </row>
    <row r="46" customFormat="false" ht="14.25" hidden="false" customHeight="false" outlineLevel="0" collapsed="false">
      <c r="A46" s="584" t="s">
        <v>477</v>
      </c>
      <c r="D46" s="236" t="n">
        <v>144902.153056395</v>
      </c>
      <c r="E46" s="295" t="n">
        <v>3644.04422617777</v>
      </c>
      <c r="F46" s="247" t="n">
        <v>118373.101807989</v>
      </c>
      <c r="G46" s="247" t="n">
        <v>20362.975370924</v>
      </c>
      <c r="H46" s="247" t="n">
        <v>863.581971275775</v>
      </c>
      <c r="I46" s="247" t="n">
        <v>1220.31931206157</v>
      </c>
      <c r="J46" s="247" t="n">
        <v>438.130367966923</v>
      </c>
    </row>
    <row r="47" customFormat="false" ht="14.25" hidden="false" customHeight="false" outlineLevel="0" collapsed="false">
      <c r="A47" s="585" t="s">
        <v>478</v>
      </c>
      <c r="B47" s="258"/>
      <c r="C47" s="258"/>
      <c r="D47" s="247" t="n">
        <v>203657.74934</v>
      </c>
      <c r="E47" s="247" t="n">
        <v>4319.05339551023</v>
      </c>
      <c r="F47" s="247" t="n">
        <v>171681.111806686</v>
      </c>
      <c r="G47" s="247" t="n">
        <v>22821.3503666281</v>
      </c>
      <c r="H47" s="247" t="n">
        <v>3163.32973958028</v>
      </c>
      <c r="I47" s="247" t="n">
        <v>1234.77366362847</v>
      </c>
      <c r="J47" s="247" t="n">
        <v>438.130367966923</v>
      </c>
    </row>
    <row r="48" customFormat="false" ht="14.25" hidden="false" customHeight="false" outlineLevel="0" collapsed="false">
      <c r="A48" s="586" t="s">
        <v>479</v>
      </c>
      <c r="D48" s="247" t="n">
        <v>11276.09159</v>
      </c>
      <c r="K48" s="236" t="n">
        <v>11276.09159</v>
      </c>
    </row>
    <row r="49" customFormat="false" ht="14.25" hidden="false" customHeight="false" outlineLevel="0" collapsed="false">
      <c r="A49" s="587" t="s">
        <v>480</v>
      </c>
      <c r="B49" s="258"/>
      <c r="C49" s="258"/>
      <c r="D49" s="274" t="n">
        <v>277248.18168</v>
      </c>
      <c r="E49" s="274" t="n">
        <v>4319.05339551023</v>
      </c>
      <c r="F49" s="274" t="n">
        <v>171942.033646686</v>
      </c>
      <c r="G49" s="274" t="n">
        <v>22821.3503666281</v>
      </c>
      <c r="H49" s="274" t="n">
        <v>3163.32973958028</v>
      </c>
      <c r="I49" s="274" t="n">
        <v>1234.77366362847</v>
      </c>
      <c r="J49" s="274" t="n">
        <v>438.130367966923</v>
      </c>
      <c r="K49" s="274" t="n">
        <v>73329.5105</v>
      </c>
    </row>
    <row r="50" customFormat="false" ht="14.25" hidden="false" customHeight="false" outlineLevel="0" collapsed="false">
      <c r="A50" s="565" t="s">
        <v>481</v>
      </c>
    </row>
    <row r="51" customFormat="false" ht="14.25" hidden="false" customHeight="false" outlineLevel="0" collapsed="false">
      <c r="A51" s="588" t="s">
        <v>482</v>
      </c>
      <c r="D51" s="236" t="n">
        <v>14490.77983</v>
      </c>
      <c r="E51" s="236" t="n">
        <v>225.741613341183</v>
      </c>
      <c r="F51" s="236" t="n">
        <v>8986.80069964302</v>
      </c>
      <c r="G51" s="236" t="n">
        <v>1192.79109995315</v>
      </c>
      <c r="H51" s="236" t="n">
        <v>165.336033975713</v>
      </c>
      <c r="I51" s="236" t="n">
        <v>64.5372430978632</v>
      </c>
      <c r="J51" s="236" t="n">
        <v>22.8995215065952</v>
      </c>
      <c r="K51" s="236" t="n">
        <v>3832.67361848248</v>
      </c>
    </row>
    <row r="52" customFormat="false" ht="14.25" hidden="false" customHeight="false" outlineLevel="0" collapsed="false">
      <c r="A52" s="588" t="s">
        <v>483</v>
      </c>
      <c r="D52" s="236" t="n">
        <v>54531.88051</v>
      </c>
      <c r="E52" s="236" t="n">
        <v>849.513609983268</v>
      </c>
      <c r="F52" s="236" t="n">
        <v>33819.238693113</v>
      </c>
      <c r="G52" s="236" t="n">
        <v>4488.72610716056</v>
      </c>
      <c r="H52" s="236" t="n">
        <v>622.194592322425</v>
      </c>
      <c r="I52" s="236" t="n">
        <v>242.867345328888</v>
      </c>
      <c r="J52" s="236" t="n">
        <v>86.1757603927257</v>
      </c>
      <c r="K52" s="236" t="n">
        <v>14423.1644016991</v>
      </c>
    </row>
    <row r="53" customFormat="false" ht="14.25" hidden="false" customHeight="false" outlineLevel="0" collapsed="false">
      <c r="A53" s="588" t="s">
        <v>484</v>
      </c>
      <c r="D53" s="236" t="n">
        <v>56569.62956</v>
      </c>
      <c r="E53" s="236" t="n">
        <v>845.428187233254</v>
      </c>
      <c r="F53" s="236" t="n">
        <v>33656.5975234822</v>
      </c>
      <c r="G53" s="236" t="n">
        <v>4467.13923257578</v>
      </c>
      <c r="H53" s="236" t="n">
        <v>619.202376644492</v>
      </c>
      <c r="I53" s="236" t="n">
        <v>241.699364302826</v>
      </c>
      <c r="J53" s="236" t="n">
        <v>85.7613298199004</v>
      </c>
      <c r="K53" s="236" t="n">
        <v>16653.8015459416</v>
      </c>
    </row>
    <row r="54" customFormat="false" ht="14.25" hidden="false" customHeight="false" outlineLevel="0" collapsed="false">
      <c r="A54" s="588" t="s">
        <v>485</v>
      </c>
      <c r="D54" s="236" t="n">
        <v>103195.4957</v>
      </c>
      <c r="E54" s="236" t="n">
        <v>1607.60966367268</v>
      </c>
      <c r="F54" s="236" t="n">
        <v>63999.1335067278</v>
      </c>
      <c r="G54" s="236" t="n">
        <v>8494.41301781297</v>
      </c>
      <c r="H54" s="236" t="n">
        <v>1177.4338015869</v>
      </c>
      <c r="I54" s="236" t="n">
        <v>459.599336317802</v>
      </c>
      <c r="J54" s="236" t="n">
        <v>163.078005524144</v>
      </c>
      <c r="K54" s="236" t="n">
        <v>27294.2283683577</v>
      </c>
    </row>
    <row r="55" customFormat="false" ht="14.25" hidden="false" customHeight="false" outlineLevel="0" collapsed="false">
      <c r="A55" s="589" t="s">
        <v>486</v>
      </c>
      <c r="D55" s="274" t="n">
        <v>228787.7856</v>
      </c>
      <c r="E55" s="274" t="n">
        <v>3528.29307423038</v>
      </c>
      <c r="F55" s="274" t="n">
        <v>140461.770422966</v>
      </c>
      <c r="G55" s="274" t="n">
        <v>18643.0694575025</v>
      </c>
      <c r="H55" s="274" t="n">
        <v>2584.16680452953</v>
      </c>
      <c r="I55" s="274" t="n">
        <v>1008.70328904738</v>
      </c>
      <c r="J55" s="274" t="n">
        <v>357.914617243365</v>
      </c>
      <c r="K55" s="274" t="n">
        <v>62203.8679344809</v>
      </c>
    </row>
    <row r="56" customFormat="false" ht="14.25" hidden="false" customHeight="false" outlineLevel="0" collapsed="false">
      <c r="A56" s="574" t="s">
        <v>487</v>
      </c>
      <c r="D56" s="274" t="n">
        <v>506035.96728</v>
      </c>
      <c r="E56" s="274" t="n">
        <v>7847.34646974062</v>
      </c>
      <c r="F56" s="274" t="n">
        <v>312403.804069652</v>
      </c>
      <c r="G56" s="274" t="n">
        <v>41464.4198241306</v>
      </c>
      <c r="H56" s="274" t="n">
        <v>5747.49654410981</v>
      </c>
      <c r="I56" s="274" t="n">
        <v>2243.47695267585</v>
      </c>
      <c r="J56" s="274" t="n">
        <v>796.044985210288</v>
      </c>
      <c r="K56" s="274" t="n">
        <v>135533.378434481</v>
      </c>
    </row>
    <row r="57" customFormat="false" ht="14.25" hidden="false" customHeight="false" outlineLevel="0" collapsed="false">
      <c r="A57" s="292" t="s">
        <v>447</v>
      </c>
    </row>
    <row r="58" customFormat="false" ht="14.25" hidden="false" customHeight="false" outlineLevel="0" collapsed="false">
      <c r="A58" s="374" t="s">
        <v>488</v>
      </c>
      <c r="D58" s="236"/>
    </row>
    <row r="59" customFormat="false" ht="14.25" hidden="false" customHeight="false" outlineLevel="0" collapsed="false">
      <c r="A59" s="374" t="s">
        <v>489</v>
      </c>
      <c r="D59" s="236" t="n">
        <v>9502</v>
      </c>
      <c r="E59" s="236"/>
      <c r="F59" s="286" t="n">
        <v>9191.09853197313</v>
      </c>
      <c r="G59" s="236"/>
      <c r="H59" s="236"/>
      <c r="I59" s="286" t="n">
        <v>310.901468026872</v>
      </c>
      <c r="J59" s="236"/>
    </row>
    <row r="60" customFormat="false" ht="14.25" hidden="false" customHeight="false" outlineLevel="0" collapsed="false">
      <c r="A60" s="374" t="s">
        <v>490</v>
      </c>
      <c r="D60" s="236" t="n">
        <v>364.955</v>
      </c>
      <c r="E60" s="236"/>
      <c r="G60" s="247" t="n">
        <v>364.955</v>
      </c>
    </row>
    <row r="61" customFormat="false" ht="14.25" hidden="false" customHeight="false" outlineLevel="0" collapsed="false">
      <c r="A61" s="374" t="s">
        <v>491</v>
      </c>
      <c r="D61" s="236" t="n">
        <v>370</v>
      </c>
      <c r="E61" s="236"/>
      <c r="F61" s="247" t="n">
        <v>370</v>
      </c>
    </row>
    <row r="62" customFormat="false" ht="14.25" hidden="false" customHeight="false" outlineLevel="0" collapsed="false">
      <c r="A62" s="374" t="s">
        <v>492</v>
      </c>
      <c r="D62" s="236" t="n">
        <v>922.844</v>
      </c>
      <c r="E62" s="236"/>
      <c r="F62" s="286" t="n">
        <v>495.270221650755</v>
      </c>
      <c r="G62" s="286" t="n">
        <v>427.573778349245</v>
      </c>
    </row>
    <row r="63" customFormat="false" ht="14.25" hidden="false" customHeight="false" outlineLevel="0" collapsed="false">
      <c r="A63" s="374" t="s">
        <v>493</v>
      </c>
      <c r="D63" s="236" t="n">
        <v>2295.181</v>
      </c>
      <c r="E63" s="236" t="n">
        <v>57.7199226834662</v>
      </c>
      <c r="F63" s="236" t="n">
        <v>1874.97348003534</v>
      </c>
      <c r="G63" s="236" t="n">
        <v>322.539818691465</v>
      </c>
      <c r="H63" s="236" t="n">
        <v>13.6787265793303</v>
      </c>
      <c r="I63" s="236" t="n">
        <v>19.3292759279201</v>
      </c>
      <c r="J63" s="236" t="n">
        <v>6.93977608248042</v>
      </c>
    </row>
    <row r="64" customFormat="false" ht="14.25" hidden="false" customHeight="false" outlineLevel="0" collapsed="false">
      <c r="A64" s="374" t="s">
        <v>494</v>
      </c>
      <c r="B64" s="258"/>
      <c r="D64" s="236" t="n">
        <v>90790.27732083</v>
      </c>
      <c r="E64" s="236"/>
      <c r="K64" s="236" t="n">
        <v>90790.27732083</v>
      </c>
    </row>
    <row r="65" customFormat="false" ht="14.25" hidden="false" customHeight="false" outlineLevel="0" collapsed="false">
      <c r="A65" s="374" t="s">
        <v>603</v>
      </c>
      <c r="B65" s="258"/>
      <c r="D65" s="236" t="n">
        <v>0</v>
      </c>
      <c r="E65" s="236"/>
      <c r="F65" s="236"/>
      <c r="G65" s="236"/>
      <c r="H65" s="236"/>
      <c r="I65" s="236"/>
      <c r="J65" s="236"/>
      <c r="K65" s="236" t="n">
        <v>0</v>
      </c>
    </row>
    <row r="66" customFormat="false" ht="14.25" hidden="false" customHeight="false" outlineLevel="0" collapsed="false">
      <c r="A66" s="562" t="s">
        <v>495</v>
      </c>
      <c r="D66" s="286" t="n">
        <v>104245.25732083</v>
      </c>
      <c r="E66" s="286" t="n">
        <v>57.7199226834662</v>
      </c>
      <c r="F66" s="286" t="n">
        <v>11931.3422336592</v>
      </c>
      <c r="G66" s="286" t="n">
        <v>1115.06859704071</v>
      </c>
      <c r="H66" s="286" t="n">
        <v>13.6787265793303</v>
      </c>
      <c r="I66" s="286" t="n">
        <v>330.230743954792</v>
      </c>
      <c r="J66" s="286" t="n">
        <v>6.93977608248042</v>
      </c>
      <c r="K66" s="286" t="n">
        <v>90790.27732083</v>
      </c>
    </row>
    <row r="67" customFormat="false" ht="14.25" hidden="false" customHeight="false" outlineLevel="0" collapsed="false">
      <c r="A67" s="374" t="s">
        <v>496</v>
      </c>
      <c r="E67" s="236"/>
    </row>
    <row r="68" customFormat="false" ht="14.25" hidden="false" customHeight="false" outlineLevel="0" collapsed="false">
      <c r="A68" s="374" t="s">
        <v>497</v>
      </c>
      <c r="D68" s="236" t="n">
        <v>80.76</v>
      </c>
      <c r="E68" s="236" t="n">
        <v>1.30826199933108</v>
      </c>
      <c r="F68" s="236" t="n">
        <v>66.4550697403284</v>
      </c>
      <c r="G68" s="236" t="n">
        <v>9.13492837640361</v>
      </c>
      <c r="H68" s="236" t="n">
        <v>1.05634441137091</v>
      </c>
      <c r="I68" s="236" t="n">
        <v>0.181674648688733</v>
      </c>
      <c r="J68" s="236" t="n">
        <v>0.0783012470353169</v>
      </c>
      <c r="K68" s="236" t="n">
        <v>2.54541957684198</v>
      </c>
    </row>
    <row r="69" customFormat="false" ht="14.25" hidden="false" customHeight="false" outlineLevel="0" collapsed="false">
      <c r="A69" s="374" t="s">
        <v>498</v>
      </c>
      <c r="D69" s="236" t="n">
        <v>4296.4248</v>
      </c>
      <c r="E69" s="236"/>
      <c r="F69" s="247" t="n">
        <v>4296.4248</v>
      </c>
      <c r="G69" s="247"/>
      <c r="H69" s="247"/>
      <c r="I69" s="247"/>
      <c r="J69" s="247"/>
      <c r="K69" s="247"/>
    </row>
    <row r="70" customFormat="false" ht="14.25" hidden="false" customHeight="false" outlineLevel="0" collapsed="false">
      <c r="A70" s="374" t="s">
        <v>499</v>
      </c>
      <c r="D70" s="236" t="n">
        <v>0.98519</v>
      </c>
      <c r="E70" s="244" t="n">
        <v>0.015347578436543</v>
      </c>
      <c r="F70" s="236" t="n">
        <v>0.610988938148907</v>
      </c>
      <c r="G70" s="236" t="n">
        <v>0.0810947290310769</v>
      </c>
      <c r="H70" s="236" t="n">
        <v>0.0112407620033885</v>
      </c>
      <c r="I70" s="236" t="n">
        <v>0.00438771738122418</v>
      </c>
      <c r="J70" s="236" t="n">
        <v>0.00155687822586167</v>
      </c>
      <c r="K70" s="236" t="n">
        <v>0.260573396772998</v>
      </c>
    </row>
    <row r="71" customFormat="false" ht="14.25" hidden="false" customHeight="false" outlineLevel="0" collapsed="false">
      <c r="A71" s="374" t="s">
        <v>500</v>
      </c>
      <c r="D71" s="236" t="n">
        <v>298.21006</v>
      </c>
      <c r="E71" s="236"/>
      <c r="K71" s="247" t="n">
        <v>298.21006</v>
      </c>
    </row>
    <row r="72" customFormat="false" ht="14.25" hidden="false" customHeight="false" outlineLevel="0" collapsed="false">
      <c r="A72" s="562" t="s">
        <v>501</v>
      </c>
      <c r="D72" s="286" t="n">
        <v>4676.38005</v>
      </c>
      <c r="E72" s="286" t="n">
        <v>1.32360957776763</v>
      </c>
      <c r="F72" s="286" t="n">
        <v>4363.49085867848</v>
      </c>
      <c r="G72" s="286" t="n">
        <v>9.21602310543468</v>
      </c>
      <c r="H72" s="286" t="n">
        <v>1.0675851733743</v>
      </c>
      <c r="I72" s="286" t="n">
        <v>0.186062366069957</v>
      </c>
      <c r="J72" s="286" t="n">
        <v>0.0798581252611785</v>
      </c>
      <c r="K72" s="286" t="n">
        <v>301.016052973615</v>
      </c>
    </row>
    <row r="73" customFormat="false" ht="14.25" hidden="false" customHeight="false" outlineLevel="0" collapsed="false">
      <c r="A73" s="590" t="s">
        <v>502</v>
      </c>
      <c r="B73" s="590"/>
      <c r="C73" s="590"/>
      <c r="D73" s="274" t="n">
        <v>108921.63737083</v>
      </c>
      <c r="E73" s="274" t="n">
        <v>59.0435322612338</v>
      </c>
      <c r="F73" s="274" t="n">
        <v>16294.8330923377</v>
      </c>
      <c r="G73" s="274" t="n">
        <v>1124.28462014614</v>
      </c>
      <c r="H73" s="274" t="n">
        <v>14.7463117527046</v>
      </c>
      <c r="I73" s="274" t="n">
        <v>330.416806320862</v>
      </c>
      <c r="J73" s="274" t="n">
        <v>7.01963420774159</v>
      </c>
      <c r="K73" s="274" t="n">
        <v>91091.2933738036</v>
      </c>
    </row>
    <row r="74" customFormat="false" ht="14.25" hidden="false" customHeight="false" outlineLevel="0" collapsed="false">
      <c r="A74" s="292" t="s">
        <v>623</v>
      </c>
    </row>
    <row r="75" customFormat="false" ht="14.25" hidden="false" customHeight="false" outlineLevel="0" collapsed="false">
      <c r="A75" s="589" t="s">
        <v>624</v>
      </c>
      <c r="D75" s="274" t="n">
        <v>675</v>
      </c>
      <c r="E75" s="274"/>
      <c r="F75" s="274" t="n">
        <v>586.383063260534</v>
      </c>
      <c r="G75" s="274" t="n">
        <v>77.8288650652076</v>
      </c>
      <c r="H75" s="274" t="n">
        <v>10.7880716742586</v>
      </c>
      <c r="I75" s="274"/>
      <c r="J75" s="274"/>
      <c r="K75" s="274"/>
    </row>
    <row r="76" customFormat="false" ht="14.25" hidden="false" customHeight="false" outlineLevel="0" collapsed="false">
      <c r="D76" s="263"/>
    </row>
  </sheetData>
  <mergeCells count="3">
    <mergeCell ref="A1:K1"/>
    <mergeCell ref="A10:B10"/>
    <mergeCell ref="A12:C12"/>
  </mergeCells>
  <hyperlinks>
    <hyperlink ref="I3" location="'Repayment Inputs'!A1" display="Repayment Inputs"/>
    <hyperlink ref="G4" r:id="rId1" display="Plant Investment Model"/>
    <hyperlink ref="I4" location="AFUDC!A1" display="AFUDC"/>
    <hyperlink ref="G5" r:id="rId2" display="Segmentation Study"/>
    <hyperlink ref="I5" location="'Revenue Requirement'!A1" display="Revenue Requirement"/>
    <hyperlink ref="G6" r:id="rId3" display="Corps/Bureau Split"/>
    <hyperlink ref="I6" location="'Expense Input File'!A1" display="Expense Input"/>
    <hyperlink ref="G7" r:id="rId4"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220" width="9.14"/>
    <col collapsed="false" customWidth="true" hidden="false" outlineLevel="0" max="3" min="3" style="220" width="36.71"/>
    <col collapsed="false" customWidth="true" hidden="false" outlineLevel="0" max="11" min="4" style="220" width="15.71"/>
    <col collapsed="false" customWidth="false" hidden="false" outlineLevel="0" max="16384" min="12" style="220" width="9.14"/>
  </cols>
  <sheetData>
    <row r="1" customFormat="false" ht="18" hidden="true" customHeight="false" outlineLevel="0" collapsed="false">
      <c r="A1" s="387" t="s">
        <v>625</v>
      </c>
      <c r="B1" s="387"/>
      <c r="C1" s="387"/>
      <c r="D1" s="387"/>
      <c r="E1" s="387"/>
      <c r="F1" s="387"/>
      <c r="G1" s="387"/>
      <c r="H1" s="387"/>
      <c r="I1" s="387"/>
      <c r="J1" s="387"/>
      <c r="K1" s="387"/>
    </row>
    <row r="2" customFormat="false" ht="18" hidden="true" customHeight="false" outlineLevel="0" collapsed="false">
      <c r="B2" s="354" t="s">
        <v>4</v>
      </c>
      <c r="C2" s="355"/>
      <c r="D2" s="387"/>
      <c r="F2" s="565" t="s">
        <v>230</v>
      </c>
      <c r="G2" s="566"/>
      <c r="H2" s="351"/>
      <c r="I2" s="565" t="s">
        <v>231</v>
      </c>
      <c r="J2" s="351"/>
      <c r="K2" s="222"/>
    </row>
    <row r="3" customFormat="false" ht="18" hidden="true" customHeight="false" outlineLevel="0" collapsed="false">
      <c r="B3" s="354" t="s">
        <v>13</v>
      </c>
      <c r="C3" s="225"/>
      <c r="D3" s="387"/>
      <c r="F3" s="565" t="s">
        <v>426</v>
      </c>
      <c r="G3" s="565" t="s">
        <v>427</v>
      </c>
      <c r="H3" s="351"/>
      <c r="I3" s="567" t="s">
        <v>428</v>
      </c>
      <c r="J3" s="351"/>
      <c r="K3" s="222"/>
    </row>
    <row r="4" customFormat="false" ht="18" hidden="true" customHeight="true" outlineLevel="0" collapsed="false">
      <c r="B4" s="354" t="s">
        <v>8</v>
      </c>
      <c r="C4" s="364"/>
      <c r="D4" s="387"/>
      <c r="F4" s="568" t="s">
        <v>604</v>
      </c>
      <c r="G4" s="567" t="s">
        <v>430</v>
      </c>
      <c r="H4" s="351"/>
      <c r="I4" s="567" t="s">
        <v>68</v>
      </c>
      <c r="J4" s="387"/>
      <c r="K4" s="222"/>
    </row>
    <row r="5" customFormat="false" ht="18" hidden="true" customHeight="true" outlineLevel="0" collapsed="false">
      <c r="B5" s="266" t="s">
        <v>11</v>
      </c>
      <c r="C5" s="364"/>
      <c r="F5" s="568" t="s">
        <v>604</v>
      </c>
      <c r="G5" s="569" t="s">
        <v>432</v>
      </c>
      <c r="H5" s="351"/>
      <c r="I5" s="570" t="s">
        <v>433</v>
      </c>
      <c r="K5" s="222"/>
    </row>
    <row r="6" customFormat="false" ht="14.25" hidden="true" customHeight="false" outlineLevel="0" collapsed="false">
      <c r="B6" s="266" t="s">
        <v>434</v>
      </c>
      <c r="C6" s="225"/>
      <c r="E6" s="571"/>
      <c r="F6" s="568" t="s">
        <v>604</v>
      </c>
      <c r="G6" s="572" t="s">
        <v>435</v>
      </c>
      <c r="H6" s="351"/>
      <c r="I6" s="573" t="s">
        <v>436</v>
      </c>
      <c r="K6" s="222"/>
    </row>
    <row r="7" customFormat="false" ht="14.25" hidden="true" customHeight="false" outlineLevel="0" collapsed="false">
      <c r="B7" s="266" t="s">
        <v>437</v>
      </c>
      <c r="C7" s="225"/>
      <c r="E7" s="571"/>
      <c r="F7" s="568" t="s">
        <v>604</v>
      </c>
      <c r="G7" s="572" t="s">
        <v>438</v>
      </c>
      <c r="H7" s="351"/>
      <c r="I7" s="228"/>
      <c r="K7" s="222"/>
    </row>
    <row r="8" customFormat="false" ht="14.25" hidden="true" customHeight="false" outlineLevel="0" collapsed="false">
      <c r="B8" s="266" t="s">
        <v>439</v>
      </c>
      <c r="C8" s="225" t="n">
        <v>2023</v>
      </c>
      <c r="E8" s="222"/>
      <c r="F8" s="222"/>
      <c r="G8" s="571"/>
      <c r="H8" s="226"/>
      <c r="I8" s="222"/>
      <c r="J8" s="222"/>
      <c r="K8" s="222"/>
    </row>
    <row r="9" customFormat="false" ht="14.25" hidden="true" customHeight="false" outlineLevel="0" collapsed="false">
      <c r="B9" s="266"/>
      <c r="C9" s="225"/>
      <c r="E9" s="222"/>
      <c r="F9" s="222"/>
      <c r="G9" s="222"/>
      <c r="H9" s="222"/>
      <c r="I9" s="222"/>
      <c r="J9" s="222"/>
      <c r="K9" s="222"/>
    </row>
    <row r="10" customFormat="false" ht="14.25" hidden="true" customHeight="false" outlineLevel="0" collapsed="false">
      <c r="A10" s="266"/>
      <c r="B10" s="266"/>
      <c r="C10" s="225"/>
    </row>
    <row r="11" customFormat="false" ht="14.25" hidden="true" customHeight="false" outlineLevel="0" collapsed="false"/>
    <row r="12" customFormat="false" ht="29.25" hidden="false" customHeight="true" outlineLevel="0" collapsed="false">
      <c r="A12" s="231" t="n">
        <v>2023</v>
      </c>
      <c r="B12" s="231"/>
      <c r="C12" s="231"/>
      <c r="D12" s="231" t="s">
        <v>440</v>
      </c>
      <c r="E12" s="231" t="s">
        <v>441</v>
      </c>
      <c r="F12" s="231" t="s">
        <v>442</v>
      </c>
      <c r="G12" s="231" t="s">
        <v>443</v>
      </c>
      <c r="H12" s="231" t="s">
        <v>444</v>
      </c>
      <c r="I12" s="231" t="s">
        <v>445</v>
      </c>
      <c r="J12" s="231" t="s">
        <v>446</v>
      </c>
      <c r="K12" s="231" t="s">
        <v>447</v>
      </c>
    </row>
    <row r="13" customFormat="false" ht="14.25" hidden="false" customHeight="false" outlineLevel="0" collapsed="false">
      <c r="A13" s="574" t="s">
        <v>448</v>
      </c>
      <c r="B13" s="231"/>
      <c r="C13" s="231"/>
      <c r="D13" s="231"/>
      <c r="E13" s="231"/>
      <c r="F13" s="231"/>
      <c r="G13" s="231"/>
      <c r="H13" s="231"/>
      <c r="I13" s="231"/>
      <c r="J13" s="231"/>
      <c r="K13" s="231"/>
    </row>
    <row r="14" customFormat="false" ht="14.25" hidden="false" customHeight="false" outlineLevel="0" collapsed="false">
      <c r="A14" s="220" t="s">
        <v>449</v>
      </c>
      <c r="B14" s="258"/>
      <c r="C14" s="258"/>
      <c r="D14" s="236" t="n">
        <v>6619780.56915558</v>
      </c>
      <c r="E14" s="236" t="n">
        <v>101582.337795589</v>
      </c>
      <c r="F14" s="236" t="n">
        <v>5423357.16999673</v>
      </c>
      <c r="G14" s="236" t="n">
        <v>717586.28647831</v>
      </c>
      <c r="H14" s="236" t="n">
        <v>81357.2025247755</v>
      </c>
      <c r="I14" s="236" t="n">
        <v>14144.5860684897</v>
      </c>
      <c r="J14" s="236" t="n">
        <v>6097.78328737173</v>
      </c>
      <c r="K14" s="236" t="n">
        <v>275655.203004309</v>
      </c>
    </row>
    <row r="15" customFormat="false" ht="14.25" hidden="false" customHeight="false" outlineLevel="0" collapsed="false">
      <c r="A15" s="373" t="s">
        <v>450</v>
      </c>
      <c r="D15" s="575" t="n">
        <v>1</v>
      </c>
      <c r="E15" s="576" t="n">
        <v>0.0153452726618924</v>
      </c>
      <c r="F15" s="576" t="n">
        <v>0.819265399108016</v>
      </c>
      <c r="G15" s="576" t="n">
        <v>0.108400313119419</v>
      </c>
      <c r="H15" s="576" t="n">
        <v>0.012290015005007</v>
      </c>
      <c r="I15" s="576" t="n">
        <v>0.00213671524618134</v>
      </c>
      <c r="J15" s="576" t="n">
        <v>0.00092114583310872</v>
      </c>
      <c r="K15" s="576" t="n">
        <v>0.0416411390263759</v>
      </c>
    </row>
    <row r="16" customFormat="false" ht="14.25" hidden="false" customHeight="false" outlineLevel="0" collapsed="false">
      <c r="A16" s="563" t="s">
        <v>189</v>
      </c>
    </row>
    <row r="17" customFormat="false" ht="14.25" hidden="false" customHeight="false" outlineLevel="0" collapsed="false">
      <c r="B17" s="220" t="s">
        <v>451</v>
      </c>
      <c r="D17" s="236" t="n">
        <v>3736.34024457125</v>
      </c>
      <c r="E17" s="236"/>
      <c r="F17" s="236" t="n">
        <v>3736.34024457125</v>
      </c>
      <c r="G17" s="236"/>
      <c r="H17" s="236"/>
      <c r="I17" s="236"/>
      <c r="J17" s="236"/>
      <c r="K17" s="236"/>
    </row>
    <row r="18" customFormat="false" ht="14.25" hidden="false" customHeight="false" outlineLevel="0" collapsed="false">
      <c r="B18" s="220" t="s">
        <v>452</v>
      </c>
      <c r="D18" s="236" t="n">
        <v>0</v>
      </c>
      <c r="E18" s="236"/>
      <c r="F18" s="236" t="n">
        <v>0</v>
      </c>
      <c r="G18" s="236"/>
      <c r="H18" s="236"/>
      <c r="I18" s="236"/>
      <c r="J18" s="236"/>
      <c r="K18" s="236"/>
    </row>
    <row r="19" customFormat="false" ht="14.25" hidden="false" customHeight="false" outlineLevel="0" collapsed="false">
      <c r="B19" s="220" t="s">
        <v>453</v>
      </c>
      <c r="D19" s="236" t="n">
        <v>3736.34024457125</v>
      </c>
      <c r="E19" s="236"/>
      <c r="F19" s="236" t="n">
        <v>3736.34024457125</v>
      </c>
      <c r="G19" s="236"/>
      <c r="H19" s="236"/>
      <c r="I19" s="236"/>
      <c r="J19" s="236"/>
      <c r="K19" s="236"/>
    </row>
    <row r="20" customFormat="false" ht="14.25" hidden="false" customHeight="false" outlineLevel="0" collapsed="false">
      <c r="A20" s="550" t="s">
        <v>454</v>
      </c>
      <c r="D20" s="236" t="n">
        <v>142183.69664888</v>
      </c>
      <c r="E20" s="236" t="n">
        <v>2181.84759315286</v>
      </c>
      <c r="F20" s="236" t="n">
        <v>116486.182981698</v>
      </c>
      <c r="G20" s="236" t="n">
        <v>15412.7572372151</v>
      </c>
      <c r="H20" s="236" t="n">
        <v>1747.43976528209</v>
      </c>
      <c r="I20" s="236" t="n">
        <v>303.806072388084</v>
      </c>
      <c r="J20" s="236" t="n">
        <v>130.97191970411</v>
      </c>
      <c r="K20" s="236" t="n">
        <v>5920.69107944008</v>
      </c>
    </row>
    <row r="21" customFormat="false" ht="14.25" hidden="false" customHeight="false" outlineLevel="0" collapsed="false">
      <c r="A21" s="562" t="s">
        <v>455</v>
      </c>
      <c r="B21" s="258"/>
      <c r="C21" s="258"/>
      <c r="D21" s="274" t="n">
        <v>145920.036893451</v>
      </c>
      <c r="E21" s="274" t="n">
        <v>2181.84759315286</v>
      </c>
      <c r="F21" s="274" t="n">
        <v>120222.523226269</v>
      </c>
      <c r="G21" s="274" t="n">
        <v>15412.7572372151</v>
      </c>
      <c r="H21" s="274" t="n">
        <v>1747.43976528209</v>
      </c>
      <c r="I21" s="274" t="n">
        <v>303.806072388084</v>
      </c>
      <c r="J21" s="274" t="n">
        <v>130.97191970411</v>
      </c>
      <c r="K21" s="274" t="n">
        <v>5920.69107944008</v>
      </c>
    </row>
    <row r="22" customFormat="false" ht="14.25" hidden="false" customHeight="false" outlineLevel="0" collapsed="false">
      <c r="A22" s="563" t="s">
        <v>456</v>
      </c>
    </row>
    <row r="23" customFormat="false" ht="14.25" hidden="false" customHeight="false" outlineLevel="0" collapsed="false">
      <c r="B23" s="220" t="s">
        <v>457</v>
      </c>
      <c r="F23" s="236" t="n">
        <v>26071.0886791827</v>
      </c>
      <c r="G23" s="236"/>
    </row>
    <row r="24" customFormat="false" ht="14.25" hidden="false" customHeight="false" outlineLevel="0" collapsed="false">
      <c r="B24" s="220" t="s">
        <v>453</v>
      </c>
      <c r="F24" s="247" t="n">
        <v>3736.34024457125</v>
      </c>
      <c r="G24" s="247"/>
    </row>
    <row r="25" customFormat="false" ht="14.25" hidden="false" customHeight="false" outlineLevel="0" collapsed="false">
      <c r="B25" s="220" t="s">
        <v>458</v>
      </c>
      <c r="F25" s="577" t="n">
        <v>2771.86917549679</v>
      </c>
      <c r="G25" s="577"/>
    </row>
    <row r="26" customFormat="false" ht="14.25" hidden="false" customHeight="false" outlineLevel="0" collapsed="false">
      <c r="B26" s="220" t="s">
        <v>459</v>
      </c>
      <c r="D26" s="247" t="n">
        <v>19562.8792591146</v>
      </c>
      <c r="F26" s="247" t="n">
        <v>19562.8792591146</v>
      </c>
      <c r="G26" s="247"/>
    </row>
    <row r="27" customFormat="false" ht="14.25" hidden="false" customHeight="false" outlineLevel="0" collapsed="false">
      <c r="A27" s="374" t="s">
        <v>460</v>
      </c>
      <c r="D27" s="247" t="n">
        <v>20449.3221680431</v>
      </c>
      <c r="E27" s="236" t="n">
        <v>313.800424419502</v>
      </c>
      <c r="F27" s="236" t="n">
        <v>16753.4220874902</v>
      </c>
      <c r="G27" s="236" t="n">
        <v>2216.71292609575</v>
      </c>
      <c r="H27" s="236" t="n">
        <v>251.322476287471</v>
      </c>
      <c r="I27" s="236" t="n">
        <v>43.6943784505317</v>
      </c>
      <c r="J27" s="236" t="n">
        <v>18.8368079049907</v>
      </c>
      <c r="K27" s="236" t="n">
        <v>851.533067394635</v>
      </c>
    </row>
    <row r="28" customFormat="false" ht="14.25" hidden="false" customHeight="false" outlineLevel="0" collapsed="false">
      <c r="A28" s="562" t="s">
        <v>201</v>
      </c>
      <c r="D28" s="274" t="n">
        <v>40012.2014271577</v>
      </c>
      <c r="E28" s="274" t="n">
        <v>313.800424419502</v>
      </c>
      <c r="F28" s="274" t="n">
        <v>36316.3013466049</v>
      </c>
      <c r="G28" s="274" t="n">
        <v>2216.71292609575</v>
      </c>
      <c r="H28" s="274" t="n">
        <v>251.322476287471</v>
      </c>
      <c r="I28" s="274" t="n">
        <v>43.6943784505317</v>
      </c>
      <c r="J28" s="274" t="n">
        <v>18.8368079049907</v>
      </c>
      <c r="K28" s="274" t="n">
        <v>851.533067394635</v>
      </c>
    </row>
    <row r="29" customFormat="false" ht="14.25" hidden="false" customHeight="false" outlineLevel="0" collapsed="false">
      <c r="A29" s="563" t="s">
        <v>461</v>
      </c>
      <c r="D29" s="274"/>
      <c r="E29" s="274"/>
      <c r="F29" s="274"/>
      <c r="G29" s="274"/>
      <c r="H29" s="274"/>
      <c r="I29" s="274"/>
      <c r="J29" s="274"/>
      <c r="K29" s="274"/>
    </row>
    <row r="30" customFormat="false" ht="14.25" hidden="false" customHeight="false" outlineLevel="0" collapsed="false">
      <c r="A30" s="392" t="s">
        <v>622</v>
      </c>
      <c r="D30" s="236" t="n">
        <v>274825.284196</v>
      </c>
      <c r="E30" s="577" t="n">
        <v>3392</v>
      </c>
      <c r="F30" s="577" t="n">
        <v>229126.284196</v>
      </c>
      <c r="G30" s="577" t="n">
        <v>27535</v>
      </c>
      <c r="H30" s="577" t="n">
        <v>3332</v>
      </c>
      <c r="I30" s="577" t="n">
        <v>437</v>
      </c>
      <c r="J30" s="577" t="n">
        <v>187</v>
      </c>
      <c r="K30" s="577" t="n">
        <v>10816</v>
      </c>
    </row>
    <row r="31" customFormat="false" ht="14.25" hidden="false" customHeight="false" outlineLevel="0" collapsed="false">
      <c r="A31" s="392" t="s">
        <v>463</v>
      </c>
      <c r="D31" s="578" t="n">
        <v>1</v>
      </c>
      <c r="E31" s="579" t="n">
        <v>0.0155755297000517</v>
      </c>
      <c r="F31" s="579" t="n">
        <v>0.620067050679507</v>
      </c>
      <c r="G31" s="579" t="n">
        <v>0.0822991956525025</v>
      </c>
      <c r="H31" s="579" t="n">
        <v>0.0114077164133019</v>
      </c>
      <c r="I31" s="579" t="n">
        <v>0.00445288634094669</v>
      </c>
      <c r="J31" s="579" t="n">
        <v>0.00158000189714191</v>
      </c>
      <c r="K31" s="579" t="n">
        <v>0.264617619316548</v>
      </c>
    </row>
    <row r="32" customFormat="false" ht="14.25" hidden="false" customHeight="false" outlineLevel="0" collapsed="false">
      <c r="A32" s="392" t="s">
        <v>464</v>
      </c>
      <c r="D32" s="236" t="n">
        <v>75165.9798326238</v>
      </c>
      <c r="E32" s="236" t="n">
        <v>1170.74995131652</v>
      </c>
      <c r="F32" s="236" t="n">
        <v>46607.9474262503</v>
      </c>
      <c r="G32" s="236" t="n">
        <v>6186.09968065716</v>
      </c>
      <c r="H32" s="236" t="n">
        <v>857.472181858542</v>
      </c>
      <c r="I32" s="236" t="n">
        <v>334.705564900565</v>
      </c>
      <c r="J32" s="236" t="n">
        <v>118.762390736076</v>
      </c>
      <c r="K32" s="236" t="n">
        <v>19890.2426369046</v>
      </c>
    </row>
    <row r="33" customFormat="false" ht="14.25" hidden="false" customHeight="false" outlineLevel="0" collapsed="false">
      <c r="A33" s="562" t="s">
        <v>465</v>
      </c>
      <c r="D33" s="274" t="n">
        <v>349991.264028624</v>
      </c>
      <c r="E33" s="274" t="n">
        <v>4562.74995131652</v>
      </c>
      <c r="F33" s="274" t="n">
        <v>275734.23162225</v>
      </c>
      <c r="G33" s="274" t="n">
        <v>33721.0996806572</v>
      </c>
      <c r="H33" s="274" t="n">
        <v>4189.47218185854</v>
      </c>
      <c r="I33" s="274" t="n">
        <v>771.705564900565</v>
      </c>
      <c r="J33" s="274" t="n">
        <v>305.762390736076</v>
      </c>
      <c r="K33" s="274" t="n">
        <v>30706.2426369046</v>
      </c>
    </row>
    <row r="34" customFormat="false" ht="9" hidden="false" customHeight="true" outlineLevel="0" collapsed="false"/>
    <row r="35" customFormat="false" ht="14.25" hidden="false" customHeight="false" outlineLevel="0" collapsed="false">
      <c r="A35" s="574" t="s">
        <v>466</v>
      </c>
    </row>
    <row r="36" customFormat="false" ht="14.25" hidden="false" customHeight="false" outlineLevel="0" collapsed="false">
      <c r="A36" s="580" t="s">
        <v>467</v>
      </c>
    </row>
    <row r="37" customFormat="false" ht="14.25" hidden="false" customHeight="false" outlineLevel="0" collapsed="false">
      <c r="A37" s="581" t="s">
        <v>468</v>
      </c>
      <c r="D37" s="577" t="n">
        <v>53823.0056442189</v>
      </c>
      <c r="E37" s="577" t="n">
        <v>618.341479431441</v>
      </c>
      <c r="F37" s="577" t="n">
        <v>48832.7496361832</v>
      </c>
      <c r="G37" s="577" t="n">
        <v>2251.99197418942</v>
      </c>
      <c r="H37" s="577" t="n">
        <v>2106.6816600119</v>
      </c>
      <c r="I37" s="577" t="n">
        <v>13.2408944028752</v>
      </c>
      <c r="J37" s="577" t="n">
        <v>0</v>
      </c>
    </row>
    <row r="38" customFormat="false" ht="14.25" hidden="false" customHeight="false" outlineLevel="0" collapsed="false">
      <c r="A38" s="581" t="s">
        <v>469</v>
      </c>
      <c r="D38" s="577" t="n">
        <v>132737.473451361</v>
      </c>
      <c r="E38" s="577" t="n">
        <v>3338.12309565615</v>
      </c>
      <c r="F38" s="577" t="n">
        <v>108435.562392768</v>
      </c>
      <c r="G38" s="577" t="n">
        <v>18653.4833725815</v>
      </c>
      <c r="H38" s="577" t="n">
        <v>791.083407440319</v>
      </c>
      <c r="I38" s="577" t="n">
        <v>1117.87229430547</v>
      </c>
      <c r="J38" s="577" t="n">
        <v>401.34888860906</v>
      </c>
    </row>
    <row r="39" customFormat="false" ht="14.25" hidden="false" customHeight="false" outlineLevel="0" collapsed="false">
      <c r="A39" s="582" t="s">
        <v>470</v>
      </c>
      <c r="B39" s="258"/>
      <c r="C39" s="258"/>
      <c r="D39" s="577" t="n">
        <v>186560.47909558</v>
      </c>
    </row>
    <row r="40" customFormat="false" ht="14.25" hidden="false" customHeight="false" outlineLevel="0" collapsed="false">
      <c r="A40" s="565" t="s">
        <v>471</v>
      </c>
    </row>
    <row r="41" customFormat="false" ht="14.25" hidden="false" customHeight="false" outlineLevel="0" collapsed="false">
      <c r="A41" s="374" t="s">
        <v>472</v>
      </c>
      <c r="D41" s="236" t="n">
        <v>26624.97467</v>
      </c>
      <c r="F41" s="236" t="n">
        <v>265.48496</v>
      </c>
      <c r="K41" s="236" t="n">
        <v>62876.4633</v>
      </c>
    </row>
    <row r="42" customFormat="false" ht="14.25" hidden="false" customHeight="false" outlineLevel="0" collapsed="false">
      <c r="A42" s="374" t="s">
        <v>474</v>
      </c>
      <c r="D42" s="236" t="n">
        <v>179860.3066</v>
      </c>
    </row>
    <row r="43" customFormat="false" ht="5.25" hidden="false" customHeight="true" outlineLevel="0" collapsed="false">
      <c r="A43" s="374"/>
      <c r="D43" s="236"/>
    </row>
    <row r="44" customFormat="false" ht="14.25" hidden="false" customHeight="false" outlineLevel="0" collapsed="false">
      <c r="A44" s="583" t="s">
        <v>475</v>
      </c>
      <c r="D44" s="247" t="n">
        <v>206485.28127</v>
      </c>
    </row>
    <row r="45" customFormat="false" ht="14.25" hidden="false" customHeight="false" outlineLevel="0" collapsed="false">
      <c r="A45" s="584" t="s">
        <v>476</v>
      </c>
      <c r="D45" s="247" t="n">
        <v>59571.3439047802</v>
      </c>
      <c r="E45" s="295" t="n">
        <v>684.380823421322</v>
      </c>
      <c r="F45" s="247" t="n">
        <v>54048.1247298303</v>
      </c>
      <c r="G45" s="247" t="n">
        <v>2492.50644328616</v>
      </c>
      <c r="H45" s="247" t="n">
        <v>2331.67687616758</v>
      </c>
      <c r="I45" s="247" t="n">
        <v>14.6550320748444</v>
      </c>
      <c r="J45" s="247" t="n">
        <v>0</v>
      </c>
    </row>
    <row r="46" customFormat="false" ht="14.25" hidden="false" customHeight="false" outlineLevel="0" collapsed="false">
      <c r="A46" s="584" t="s">
        <v>477</v>
      </c>
      <c r="D46" s="236" t="n">
        <v>146913.93736522</v>
      </c>
      <c r="E46" s="295" t="n">
        <v>3694.63720109398</v>
      </c>
      <c r="F46" s="247" t="n">
        <v>120016.56357706</v>
      </c>
      <c r="G46" s="247" t="n">
        <v>20645.6896955086</v>
      </c>
      <c r="H46" s="247" t="n">
        <v>875.571721756018</v>
      </c>
      <c r="I46" s="247" t="n">
        <v>1237.26191223677</v>
      </c>
      <c r="J46" s="247" t="n">
        <v>444.213257564514</v>
      </c>
    </row>
    <row r="47" customFormat="false" ht="14.25" hidden="false" customHeight="false" outlineLevel="0" collapsed="false">
      <c r="A47" s="585" t="s">
        <v>478</v>
      </c>
      <c r="B47" s="258"/>
      <c r="C47" s="258"/>
      <c r="D47" s="247" t="n">
        <v>206485.28127</v>
      </c>
      <c r="E47" s="247" t="n">
        <v>4379.0180245153</v>
      </c>
      <c r="F47" s="247" t="n">
        <v>174064.68830689</v>
      </c>
      <c r="G47" s="247" t="n">
        <v>23138.1961387948</v>
      </c>
      <c r="H47" s="247" t="n">
        <v>3207.24859792359</v>
      </c>
      <c r="I47" s="247" t="n">
        <v>1251.91694431162</v>
      </c>
      <c r="J47" s="247" t="n">
        <v>444.213257564514</v>
      </c>
    </row>
    <row r="48" customFormat="false" ht="14.25" hidden="false" customHeight="false" outlineLevel="0" collapsed="false">
      <c r="A48" s="586" t="s">
        <v>479</v>
      </c>
      <c r="D48" s="247" t="n">
        <v>11520.06426</v>
      </c>
      <c r="K48" s="236" t="n">
        <v>11520.06426</v>
      </c>
    </row>
    <row r="49" customFormat="false" ht="14.25" hidden="false" customHeight="false" outlineLevel="0" collapsed="false">
      <c r="A49" s="587" t="s">
        <v>480</v>
      </c>
      <c r="B49" s="258"/>
      <c r="C49" s="258"/>
      <c r="D49" s="274" t="n">
        <v>281147.29379</v>
      </c>
      <c r="E49" s="274" t="n">
        <v>4379.0180245153</v>
      </c>
      <c r="F49" s="274" t="n">
        <v>174330.17326689</v>
      </c>
      <c r="G49" s="274" t="n">
        <v>23138.1961387948</v>
      </c>
      <c r="H49" s="274" t="n">
        <v>3207.24859792359</v>
      </c>
      <c r="I49" s="274" t="n">
        <v>1251.91694431162</v>
      </c>
      <c r="J49" s="274" t="n">
        <v>444.213257564514</v>
      </c>
      <c r="K49" s="274" t="n">
        <v>74396.52756</v>
      </c>
    </row>
    <row r="50" customFormat="false" ht="14.25" hidden="false" customHeight="false" outlineLevel="0" collapsed="false">
      <c r="A50" s="565" t="s">
        <v>481</v>
      </c>
    </row>
    <row r="51" customFormat="false" ht="14.25" hidden="false" customHeight="false" outlineLevel="0" collapsed="false">
      <c r="A51" s="588" t="s">
        <v>482</v>
      </c>
      <c r="D51" s="236" t="n">
        <v>14779.70619</v>
      </c>
      <c r="E51" s="236" t="n">
        <v>230.201752720383</v>
      </c>
      <c r="F51" s="236" t="n">
        <v>9164.40882714296</v>
      </c>
      <c r="G51" s="236" t="n">
        <v>1216.35793141731</v>
      </c>
      <c r="H51" s="236" t="n">
        <v>168.602696887443</v>
      </c>
      <c r="I51" s="236" t="n">
        <v>65.8123518166562</v>
      </c>
      <c r="J51" s="236" t="n">
        <v>23.3519638194</v>
      </c>
      <c r="K51" s="236" t="n">
        <v>3910.97066619586</v>
      </c>
    </row>
    <row r="52" customFormat="false" ht="14.25" hidden="false" customHeight="false" outlineLevel="0" collapsed="false">
      <c r="A52" s="588" t="s">
        <v>483</v>
      </c>
      <c r="D52" s="236" t="n">
        <v>55527.83281</v>
      </c>
      <c r="E52" s="236" t="n">
        <v>864.875409111659</v>
      </c>
      <c r="F52" s="236" t="n">
        <v>34430.9795211215</v>
      </c>
      <c r="G52" s="236" t="n">
        <v>4569.89597658964</v>
      </c>
      <c r="H52" s="236" t="n">
        <v>633.445769741721</v>
      </c>
      <c r="I52" s="236" t="n">
        <v>247.25912826202</v>
      </c>
      <c r="J52" s="236" t="n">
        <v>87.7340811839788</v>
      </c>
      <c r="K52" s="236" t="n">
        <v>14693.6429239895</v>
      </c>
    </row>
    <row r="53" customFormat="false" ht="14.25" hidden="false" customHeight="false" outlineLevel="0" collapsed="false">
      <c r="A53" s="588" t="s">
        <v>484</v>
      </c>
      <c r="D53" s="236" t="n">
        <v>57094.45574</v>
      </c>
      <c r="E53" s="236" t="n">
        <v>853.452672153516</v>
      </c>
      <c r="F53" s="236" t="n">
        <v>33976.2365394879</v>
      </c>
      <c r="G53" s="236" t="n">
        <v>4509.53963032668</v>
      </c>
      <c r="H53" s="236" t="n">
        <v>625.079611646834</v>
      </c>
      <c r="I53" s="236" t="n">
        <v>243.993483346138</v>
      </c>
      <c r="J53" s="236" t="n">
        <v>86.5753439588583</v>
      </c>
      <c r="K53" s="236" t="n">
        <v>16799.5784590801</v>
      </c>
    </row>
    <row r="54" customFormat="false" ht="14.25" hidden="false" customHeight="false" outlineLevel="0" collapsed="false">
      <c r="A54" s="588" t="s">
        <v>485</v>
      </c>
      <c r="D54" s="236" t="n">
        <v>104681.4361</v>
      </c>
      <c r="E54" s="236" t="n">
        <v>1630.46881701961</v>
      </c>
      <c r="F54" s="236" t="n">
        <v>64909.5093434222</v>
      </c>
      <c r="G54" s="236" t="n">
        <v>8615.19799077883</v>
      </c>
      <c r="H54" s="236" t="n">
        <v>1194.17613676598</v>
      </c>
      <c r="I54" s="236" t="n">
        <v>466.134536960373</v>
      </c>
      <c r="J54" s="236" t="n">
        <v>165.396867633539</v>
      </c>
      <c r="K54" s="236" t="n">
        <v>27700.5524074194</v>
      </c>
    </row>
    <row r="55" customFormat="false" ht="14.25" hidden="false" customHeight="false" outlineLevel="0" collapsed="false">
      <c r="A55" s="589" t="s">
        <v>486</v>
      </c>
      <c r="D55" s="274" t="n">
        <v>232083.43084</v>
      </c>
      <c r="E55" s="274" t="n">
        <v>3578.99865100517</v>
      </c>
      <c r="F55" s="274" t="n">
        <v>142481.134231175</v>
      </c>
      <c r="G55" s="274" t="n">
        <v>18910.9915291125</v>
      </c>
      <c r="H55" s="274" t="n">
        <v>2621.30421504198</v>
      </c>
      <c r="I55" s="274" t="n">
        <v>1023.19950038519</v>
      </c>
      <c r="J55" s="274" t="n">
        <v>363.058256595777</v>
      </c>
      <c r="K55" s="274" t="n">
        <v>63104.7444566848</v>
      </c>
    </row>
    <row r="56" customFormat="false" ht="14.25" hidden="false" customHeight="false" outlineLevel="0" collapsed="false">
      <c r="A56" s="574" t="s">
        <v>487</v>
      </c>
      <c r="D56" s="274" t="n">
        <v>513230.72463</v>
      </c>
      <c r="E56" s="274" t="n">
        <v>7958.01667552047</v>
      </c>
      <c r="F56" s="274" t="n">
        <v>316811.307498065</v>
      </c>
      <c r="G56" s="274" t="n">
        <v>42049.1876679073</v>
      </c>
      <c r="H56" s="274" t="n">
        <v>5828.55281296558</v>
      </c>
      <c r="I56" s="274" t="n">
        <v>2275.1164446968</v>
      </c>
      <c r="J56" s="274" t="n">
        <v>807.27151416029</v>
      </c>
      <c r="K56" s="274" t="n">
        <v>137501.272016685</v>
      </c>
    </row>
    <row r="57" customFormat="false" ht="14.25" hidden="false" customHeight="false" outlineLevel="0" collapsed="false">
      <c r="A57" s="292" t="s">
        <v>447</v>
      </c>
    </row>
    <row r="58" customFormat="false" ht="14.25" hidden="false" customHeight="false" outlineLevel="0" collapsed="false">
      <c r="A58" s="374" t="s">
        <v>488</v>
      </c>
      <c r="D58" s="236"/>
    </row>
    <row r="59" customFormat="false" ht="14.25" hidden="false" customHeight="false" outlineLevel="0" collapsed="false">
      <c r="A59" s="374" t="s">
        <v>489</v>
      </c>
      <c r="D59" s="236" t="n">
        <v>9502</v>
      </c>
      <c r="E59" s="236"/>
      <c r="F59" s="286" t="n">
        <v>9191.09853197313</v>
      </c>
      <c r="G59" s="236"/>
      <c r="H59" s="236"/>
      <c r="I59" s="286" t="n">
        <v>310.901468026872</v>
      </c>
      <c r="J59" s="236"/>
    </row>
    <row r="60" customFormat="false" ht="14.25" hidden="false" customHeight="false" outlineLevel="0" collapsed="false">
      <c r="A60" s="374" t="s">
        <v>490</v>
      </c>
      <c r="D60" s="236" t="n">
        <v>364.955</v>
      </c>
      <c r="E60" s="236"/>
      <c r="G60" s="247" t="n">
        <v>364.955</v>
      </c>
    </row>
    <row r="61" customFormat="false" ht="14.25" hidden="false" customHeight="false" outlineLevel="0" collapsed="false">
      <c r="A61" s="374" t="s">
        <v>491</v>
      </c>
      <c r="D61" s="236" t="n">
        <v>370</v>
      </c>
      <c r="E61" s="236"/>
      <c r="F61" s="247" t="n">
        <v>370</v>
      </c>
    </row>
    <row r="62" customFormat="false" ht="14.25" hidden="false" customHeight="false" outlineLevel="0" collapsed="false">
      <c r="A62" s="374" t="s">
        <v>492</v>
      </c>
      <c r="D62" s="236" t="n">
        <v>922.844</v>
      </c>
      <c r="E62" s="236"/>
      <c r="F62" s="286" t="n">
        <v>495.270221650755</v>
      </c>
      <c r="G62" s="286" t="n">
        <v>427.573778349245</v>
      </c>
    </row>
    <row r="63" customFormat="false" ht="14.25" hidden="false" customHeight="false" outlineLevel="0" collapsed="false">
      <c r="A63" s="374" t="s">
        <v>493</v>
      </c>
      <c r="D63" s="236" t="n">
        <v>2295.181</v>
      </c>
      <c r="E63" s="236" t="n">
        <v>57.7199226834662</v>
      </c>
      <c r="F63" s="236" t="n">
        <v>1874.97348003534</v>
      </c>
      <c r="G63" s="236" t="n">
        <v>322.539818691465</v>
      </c>
      <c r="H63" s="236" t="n">
        <v>13.6787265793303</v>
      </c>
      <c r="I63" s="236" t="n">
        <v>19.3292759279201</v>
      </c>
      <c r="J63" s="236" t="n">
        <v>6.93977608248042</v>
      </c>
    </row>
    <row r="64" customFormat="false" ht="14.25" hidden="false" customHeight="false" outlineLevel="0" collapsed="false">
      <c r="A64" s="374" t="s">
        <v>494</v>
      </c>
      <c r="B64" s="258"/>
      <c r="D64" s="236" t="n">
        <v>90790.27732083</v>
      </c>
      <c r="E64" s="236"/>
      <c r="K64" s="236" t="n">
        <v>90790.27732083</v>
      </c>
    </row>
    <row r="65" customFormat="false" ht="14.25" hidden="false" customHeight="false" outlineLevel="0" collapsed="false">
      <c r="A65" s="374" t="s">
        <v>603</v>
      </c>
      <c r="B65" s="258"/>
      <c r="D65" s="236" t="n">
        <v>0</v>
      </c>
      <c r="E65" s="236"/>
      <c r="F65" s="236"/>
      <c r="G65" s="236"/>
      <c r="H65" s="236"/>
      <c r="I65" s="236"/>
      <c r="J65" s="236"/>
      <c r="K65" s="236" t="n">
        <v>0</v>
      </c>
    </row>
    <row r="66" customFormat="false" ht="14.25" hidden="false" customHeight="false" outlineLevel="0" collapsed="false">
      <c r="A66" s="562" t="s">
        <v>495</v>
      </c>
      <c r="D66" s="286" t="n">
        <v>104245.25732083</v>
      </c>
      <c r="E66" s="286" t="n">
        <v>57.7199226834662</v>
      </c>
      <c r="F66" s="286" t="n">
        <v>11931.3422336592</v>
      </c>
      <c r="G66" s="286" t="n">
        <v>1115.06859704071</v>
      </c>
      <c r="H66" s="286" t="n">
        <v>13.6787265793303</v>
      </c>
      <c r="I66" s="286" t="n">
        <v>330.230743954792</v>
      </c>
      <c r="J66" s="286" t="n">
        <v>6.93977608248042</v>
      </c>
      <c r="K66" s="286" t="n">
        <v>90790.27732083</v>
      </c>
    </row>
    <row r="67" customFormat="false" ht="14.25" hidden="false" customHeight="false" outlineLevel="0" collapsed="false">
      <c r="A67" s="374" t="s">
        <v>496</v>
      </c>
      <c r="E67" s="236"/>
    </row>
    <row r="68" customFormat="false" ht="14.25" hidden="false" customHeight="false" outlineLevel="0" collapsed="false">
      <c r="A68" s="374" t="s">
        <v>497</v>
      </c>
      <c r="D68" s="236" t="n">
        <v>80.76</v>
      </c>
      <c r="E68" s="236" t="n">
        <v>1.23928422017443</v>
      </c>
      <c r="F68" s="236" t="n">
        <v>66.1638736319634</v>
      </c>
      <c r="G68" s="236" t="n">
        <v>8.75440928752427</v>
      </c>
      <c r="H68" s="236" t="n">
        <v>0.992541611804362</v>
      </c>
      <c r="I68" s="236" t="n">
        <v>0.172561123281605</v>
      </c>
      <c r="J68" s="236" t="n">
        <v>0.0743917374818602</v>
      </c>
      <c r="K68" s="236" t="n">
        <v>3.36293838777012</v>
      </c>
    </row>
    <row r="69" customFormat="false" ht="14.25" hidden="false" customHeight="false" outlineLevel="0" collapsed="false">
      <c r="A69" s="374" t="s">
        <v>498</v>
      </c>
      <c r="D69" s="236" t="n">
        <v>4296.4248</v>
      </c>
      <c r="E69" s="236"/>
      <c r="F69" s="247" t="n">
        <v>4296.4248</v>
      </c>
      <c r="G69" s="247"/>
      <c r="H69" s="247"/>
      <c r="I69" s="247"/>
      <c r="J69" s="247"/>
      <c r="K69" s="247"/>
    </row>
    <row r="70" customFormat="false" ht="14.25" hidden="false" customHeight="false" outlineLevel="0" collapsed="false">
      <c r="A70" s="374" t="s">
        <v>499</v>
      </c>
      <c r="D70" s="236" t="n">
        <v>0.98519</v>
      </c>
      <c r="E70" s="244" t="n">
        <v>0.0153448561051939</v>
      </c>
      <c r="F70" s="236" t="n">
        <v>0.610883857658944</v>
      </c>
      <c r="G70" s="236" t="n">
        <v>0.0810803445648889</v>
      </c>
      <c r="H70" s="236" t="n">
        <v>0.0112387681332209</v>
      </c>
      <c r="I70" s="236" t="n">
        <v>0.00438693909423727</v>
      </c>
      <c r="J70" s="236" t="n">
        <v>0.00155660206904524</v>
      </c>
      <c r="K70" s="236" t="n">
        <v>0.26069863237447</v>
      </c>
    </row>
    <row r="71" customFormat="false" ht="14.25" hidden="false" customHeight="false" outlineLevel="0" collapsed="false">
      <c r="A71" s="374" t="s">
        <v>500</v>
      </c>
      <c r="D71" s="236" t="n">
        <v>304.62001</v>
      </c>
      <c r="E71" s="236"/>
      <c r="K71" s="247" t="n">
        <v>304.62001</v>
      </c>
    </row>
    <row r="72" customFormat="false" ht="14.25" hidden="false" customHeight="false" outlineLevel="0" collapsed="false">
      <c r="A72" s="562" t="s">
        <v>501</v>
      </c>
      <c r="D72" s="286" t="n">
        <v>4682.79</v>
      </c>
      <c r="E72" s="286" t="n">
        <v>1.25462907627962</v>
      </c>
      <c r="F72" s="286" t="n">
        <v>4363.19955748962</v>
      </c>
      <c r="G72" s="286" t="n">
        <v>8.83548963208916</v>
      </c>
      <c r="H72" s="286" t="n">
        <v>1.00378037993758</v>
      </c>
      <c r="I72" s="286" t="n">
        <v>0.176948062375842</v>
      </c>
      <c r="J72" s="286" t="n">
        <v>0.0759483395509055</v>
      </c>
      <c r="K72" s="286" t="n">
        <v>308.243647020145</v>
      </c>
    </row>
    <row r="73" customFormat="false" ht="14.25" hidden="false" customHeight="false" outlineLevel="0" collapsed="false">
      <c r="A73" s="590" t="s">
        <v>502</v>
      </c>
      <c r="B73" s="590"/>
      <c r="C73" s="590"/>
      <c r="D73" s="274" t="n">
        <v>108928.04732083</v>
      </c>
      <c r="E73" s="274" t="n">
        <v>58.9745517597458</v>
      </c>
      <c r="F73" s="274" t="n">
        <v>16294.5417911488</v>
      </c>
      <c r="G73" s="274" t="n">
        <v>1123.9040866728</v>
      </c>
      <c r="H73" s="274" t="n">
        <v>14.6825069592679</v>
      </c>
      <c r="I73" s="274" t="n">
        <v>330.407692017168</v>
      </c>
      <c r="J73" s="274" t="n">
        <v>7.01572442203132</v>
      </c>
      <c r="K73" s="274" t="n">
        <v>91098.5209678502</v>
      </c>
    </row>
    <row r="74" customFormat="false" ht="14.25" hidden="false" customHeight="false" outlineLevel="0" collapsed="false">
      <c r="A74" s="292" t="s">
        <v>623</v>
      </c>
    </row>
    <row r="75" customFormat="false" ht="14.25" hidden="false" customHeight="false" outlineLevel="0" collapsed="false">
      <c r="A75" s="589" t="s">
        <v>624</v>
      </c>
      <c r="D75" s="274" t="n">
        <v>1350</v>
      </c>
      <c r="E75" s="274"/>
      <c r="F75" s="274" t="n">
        <v>1172.7669571999</v>
      </c>
      <c r="G75" s="274" t="n">
        <v>155.657000576977</v>
      </c>
      <c r="H75" s="274" t="n">
        <v>21.5760422231215</v>
      </c>
      <c r="I75" s="274"/>
      <c r="J75" s="274"/>
      <c r="K75" s="274"/>
    </row>
    <row r="76" customFormat="false" ht="14.25" hidden="false" customHeight="false" outlineLevel="0" collapsed="false">
      <c r="D76" s="263"/>
    </row>
  </sheetData>
  <mergeCells count="3">
    <mergeCell ref="A1:K1"/>
    <mergeCell ref="A10:B10"/>
    <mergeCell ref="A12:C12"/>
  </mergeCells>
  <hyperlinks>
    <hyperlink ref="I3" location="'Repayment Inputs'!A1" display="Repayment Inputs"/>
    <hyperlink ref="G4" r:id="rId1" display="Plant Investment Model"/>
    <hyperlink ref="I4" location="AFUDC!A1" display="AFUDC"/>
    <hyperlink ref="G5" r:id="rId2" display="Segmentation Study"/>
    <hyperlink ref="I5" location="'Revenue Requirement'!A1" display="Revenue Requirement"/>
    <hyperlink ref="G6" r:id="rId3" display="Corps/Bureau Split"/>
    <hyperlink ref="I6" location="'Expense Input File'!A1" display="Expense Input"/>
    <hyperlink ref="G7" r:id="rId4"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393" width="9.14"/>
    <col collapsed="false" customWidth="true" hidden="false" outlineLevel="0" max="3" min="3" style="393" width="29.29"/>
    <col collapsed="false" customWidth="true" hidden="false" outlineLevel="0" max="11" min="4" style="393" width="15.71"/>
    <col collapsed="false" customWidth="false" hidden="false" outlineLevel="0" max="16384" min="12" style="393" width="9.14"/>
  </cols>
  <sheetData>
    <row r="1" customFormat="false" ht="18" hidden="false" customHeight="false" outlineLevel="0" collapsed="false">
      <c r="A1" s="524" t="s">
        <v>626</v>
      </c>
      <c r="B1" s="524"/>
      <c r="C1" s="524"/>
      <c r="D1" s="524"/>
      <c r="E1" s="524"/>
      <c r="F1" s="524"/>
      <c r="G1" s="524"/>
      <c r="H1" s="524"/>
      <c r="I1" s="524"/>
      <c r="J1" s="524"/>
      <c r="K1" s="524"/>
    </row>
    <row r="2" customFormat="false" ht="18" hidden="false" customHeight="false" outlineLevel="0" collapsed="false">
      <c r="A2" s="396"/>
      <c r="B2" s="397" t="s">
        <v>4</v>
      </c>
      <c r="C2" s="398"/>
      <c r="D2" s="525"/>
      <c r="E2" s="400"/>
      <c r="F2" s="401" t="s">
        <v>230</v>
      </c>
      <c r="G2" s="402"/>
      <c r="H2" s="403"/>
      <c r="I2" s="401" t="s">
        <v>231</v>
      </c>
      <c r="J2" s="404"/>
      <c r="K2" s="405"/>
    </row>
    <row r="3" customFormat="false" ht="18" hidden="false" customHeight="false" outlineLevel="0" collapsed="false">
      <c r="A3" s="396"/>
      <c r="B3" s="397" t="s">
        <v>13</v>
      </c>
      <c r="C3" s="406"/>
      <c r="D3" s="525"/>
      <c r="E3" s="400"/>
      <c r="F3" s="407" t="s">
        <v>426</v>
      </c>
      <c r="G3" s="408" t="s">
        <v>427</v>
      </c>
      <c r="H3" s="403"/>
      <c r="I3" s="409" t="s">
        <v>428</v>
      </c>
      <c r="J3" s="403"/>
      <c r="K3" s="405"/>
    </row>
    <row r="4" customFormat="false" ht="18" hidden="false" customHeight="true" outlineLevel="0" collapsed="false">
      <c r="A4" s="396"/>
      <c r="B4" s="397" t="s">
        <v>8</v>
      </c>
      <c r="C4" s="410"/>
      <c r="D4" s="525"/>
      <c r="E4" s="400"/>
      <c r="F4" s="411" t="str">
        <f aca="false">IF('20 Seg Dev'!F4=0," ",'20 Seg Dev'!F4)</f>
        <v> </v>
      </c>
      <c r="G4" s="412" t="s">
        <v>430</v>
      </c>
      <c r="H4" s="403"/>
      <c r="I4" s="413" t="s">
        <v>68</v>
      </c>
      <c r="J4" s="525"/>
      <c r="K4" s="405"/>
    </row>
    <row r="5" customFormat="false" ht="18" hidden="false" customHeight="true" outlineLevel="0" collapsed="false">
      <c r="A5" s="396"/>
      <c r="B5" s="414" t="s">
        <v>11</v>
      </c>
      <c r="C5" s="410"/>
      <c r="D5" s="415"/>
      <c r="F5" s="411" t="str">
        <f aca="false">IF('20 Seg Dev'!F5=0," ",'20 Seg Dev'!F5)</f>
        <v> </v>
      </c>
      <c r="G5" s="416" t="s">
        <v>432</v>
      </c>
      <c r="H5" s="403"/>
      <c r="I5" s="417" t="s">
        <v>433</v>
      </c>
      <c r="J5" s="415"/>
      <c r="K5" s="405"/>
    </row>
    <row r="6" customFormat="false" ht="15" hidden="false" customHeight="false" outlineLevel="0" collapsed="false">
      <c r="A6" s="396"/>
      <c r="B6" s="414" t="s">
        <v>434</v>
      </c>
      <c r="C6" s="406"/>
      <c r="D6" s="415"/>
      <c r="E6" s="418"/>
      <c r="F6" s="411" t="str">
        <f aca="false">IF('20 Seg Dev'!F6=0," ",'20 Seg Dev'!F6)</f>
        <v> </v>
      </c>
      <c r="G6" s="419" t="s">
        <v>435</v>
      </c>
      <c r="H6" s="403"/>
      <c r="I6" s="420" t="s">
        <v>436</v>
      </c>
      <c r="J6" s="415"/>
      <c r="K6" s="405"/>
    </row>
    <row r="7" customFormat="false" ht="15" hidden="false" customHeight="false" outlineLevel="0" collapsed="false">
      <c r="A7" s="396"/>
      <c r="B7" s="414" t="s">
        <v>437</v>
      </c>
      <c r="C7" s="406"/>
      <c r="D7" s="415"/>
      <c r="E7" s="418"/>
      <c r="F7" s="411" t="str">
        <f aca="false">IF('20 Seg Dev'!F7=0," ",'20 Seg Dev'!F7)</f>
        <v> </v>
      </c>
      <c r="G7" s="422" t="s">
        <v>438</v>
      </c>
      <c r="H7" s="403"/>
      <c r="I7" s="423"/>
      <c r="J7" s="415"/>
      <c r="K7" s="405"/>
    </row>
    <row r="8" customFormat="false" ht="15" hidden="false" customHeight="false" outlineLevel="0" collapsed="false">
      <c r="A8" s="396"/>
      <c r="B8" s="414" t="s">
        <v>439</v>
      </c>
      <c r="C8" s="425" t="n">
        <v>2033</v>
      </c>
      <c r="D8" s="415"/>
      <c r="E8" s="526"/>
      <c r="F8" s="526"/>
      <c r="G8" s="418"/>
      <c r="H8" s="527"/>
      <c r="I8" s="526"/>
      <c r="J8" s="526"/>
      <c r="K8" s="405"/>
    </row>
    <row r="9" customFormat="false" ht="15" hidden="false" customHeight="false" outlineLevel="0" collapsed="false">
      <c r="A9" s="396"/>
      <c r="B9" s="414"/>
      <c r="C9" s="426"/>
      <c r="D9" s="415"/>
      <c r="E9" s="526"/>
      <c r="F9" s="526"/>
      <c r="G9" s="526"/>
      <c r="H9" s="526"/>
      <c r="I9" s="526"/>
      <c r="J9" s="526"/>
      <c r="K9" s="405"/>
    </row>
    <row r="10" customFormat="false" ht="15" hidden="false" customHeight="false" outlineLevel="0" collapsed="false">
      <c r="A10" s="428"/>
      <c r="B10" s="428"/>
      <c r="C10" s="429"/>
      <c r="D10" s="430"/>
      <c r="E10" s="430"/>
      <c r="F10" s="430"/>
      <c r="G10" s="430"/>
      <c r="H10" s="430"/>
      <c r="I10" s="430"/>
      <c r="J10" s="430"/>
      <c r="K10" s="431"/>
    </row>
    <row r="11" customFormat="false" ht="15" hidden="false" customHeight="false" outlineLevel="0" collapsed="false">
      <c r="A11" s="400"/>
      <c r="B11" s="400"/>
      <c r="C11" s="400"/>
      <c r="D11" s="400"/>
      <c r="E11" s="400"/>
      <c r="F11" s="400"/>
      <c r="G11" s="400"/>
      <c r="H11" s="400"/>
      <c r="I11" s="400"/>
      <c r="J11" s="400"/>
      <c r="K11" s="400"/>
    </row>
    <row r="12" customFormat="false" ht="29.25" hidden="false" customHeight="true" outlineLevel="0" collapsed="false">
      <c r="A12" s="432" t="n">
        <f aca="false">C8</f>
        <v>2033</v>
      </c>
      <c r="B12" s="432"/>
      <c r="C12" s="432"/>
      <c r="D12" s="433" t="s">
        <v>440</v>
      </c>
      <c r="E12" s="434" t="s">
        <v>441</v>
      </c>
      <c r="F12" s="434" t="s">
        <v>442</v>
      </c>
      <c r="G12" s="434" t="s">
        <v>443</v>
      </c>
      <c r="H12" s="434" t="s">
        <v>444</v>
      </c>
      <c r="I12" s="434" t="s">
        <v>445</v>
      </c>
      <c r="J12" s="434" t="s">
        <v>446</v>
      </c>
      <c r="K12" s="435" t="s">
        <v>447</v>
      </c>
      <c r="L12" s="516"/>
    </row>
    <row r="13" customFormat="false" ht="15" hidden="false" customHeight="false" outlineLevel="0" collapsed="false">
      <c r="A13" s="437" t="s">
        <v>448</v>
      </c>
      <c r="B13" s="438"/>
      <c r="C13" s="438"/>
      <c r="D13" s="439"/>
      <c r="E13" s="439"/>
      <c r="F13" s="439"/>
      <c r="G13" s="439"/>
      <c r="H13" s="439"/>
      <c r="I13" s="439"/>
      <c r="J13" s="439"/>
      <c r="K13" s="440"/>
      <c r="L13" s="516"/>
    </row>
    <row r="14" customFormat="false" ht="15" hidden="false" customHeight="false" outlineLevel="0" collapsed="false">
      <c r="A14" s="442" t="s">
        <v>449</v>
      </c>
      <c r="B14" s="443"/>
      <c r="C14" s="443"/>
      <c r="D14" s="444" t="e">
        <f aca="false">SUM(E14:K14)</f>
        <v>#N/A</v>
      </c>
      <c r="E14" s="445" t="e">
        <f aca="false">'[1]Seg Inv Base'!E$222</f>
        <v>#N/A</v>
      </c>
      <c r="F14" s="445" t="e">
        <f aca="false">'[1]Seg Inv Base'!F$222</f>
        <v>#N/A</v>
      </c>
      <c r="G14" s="445" t="e">
        <f aca="false">'[1]Seg Inv Base'!G$222</f>
        <v>#N/A</v>
      </c>
      <c r="H14" s="445" t="e">
        <f aca="false">'[1]Seg Inv Base'!H$222</f>
        <v>#N/A</v>
      </c>
      <c r="I14" s="445" t="e">
        <f aca="false">'[1]Seg Inv Base'!I$222</f>
        <v>#N/A</v>
      </c>
      <c r="J14" s="445" t="e">
        <f aca="false">'[1]Seg Inv Base'!J$222</f>
        <v>#N/A</v>
      </c>
      <c r="K14" s="446" t="e">
        <f aca="false">'[1]Seg Inv Base'!K$222</f>
        <v>#N/A</v>
      </c>
    </row>
    <row r="15" customFormat="false" ht="14.25" hidden="false" customHeight="false" outlineLevel="0" collapsed="false">
      <c r="A15" s="448" t="s">
        <v>450</v>
      </c>
      <c r="B15" s="449"/>
      <c r="C15" s="449"/>
      <c r="D15" s="450" t="e">
        <f aca="false">SUM(E15:K15)</f>
        <v>#N/A</v>
      </c>
      <c r="E15" s="451" t="e">
        <f aca="false">E14/D14</f>
        <v>#N/A</v>
      </c>
      <c r="F15" s="451" t="e">
        <f aca="false">F14/D14</f>
        <v>#N/A</v>
      </c>
      <c r="G15" s="451" t="e">
        <f aca="false">G14/D14</f>
        <v>#N/A</v>
      </c>
      <c r="H15" s="451" t="e">
        <f aca="false">H14/D14</f>
        <v>#N/A</v>
      </c>
      <c r="I15" s="451" t="e">
        <f aca="false">I14/D14</f>
        <v>#N/A</v>
      </c>
      <c r="J15" s="451" t="e">
        <f aca="false">J14/D14</f>
        <v>#N/A</v>
      </c>
      <c r="K15" s="452" t="e">
        <f aca="false">K14/D14</f>
        <v>#N/A</v>
      </c>
    </row>
    <row r="16" customFormat="false" ht="14.25" hidden="false" customHeight="false" outlineLevel="0" collapsed="false">
      <c r="A16" s="453" t="s">
        <v>189</v>
      </c>
      <c r="B16" s="449"/>
      <c r="C16" s="449"/>
      <c r="D16" s="454"/>
      <c r="E16" s="454"/>
      <c r="F16" s="454"/>
      <c r="G16" s="454"/>
      <c r="H16" s="454"/>
      <c r="I16" s="454"/>
      <c r="J16" s="454"/>
      <c r="K16" s="455"/>
    </row>
    <row r="17" customFormat="false" ht="14.25" hidden="false" customHeight="false" outlineLevel="0" collapsed="false">
      <c r="A17" s="442"/>
      <c r="B17" s="449" t="s">
        <v>451</v>
      </c>
      <c r="C17" s="449"/>
      <c r="D17" s="444" t="e">
        <f aca="false">SUM(E17:K17)</f>
        <v>#N/A</v>
      </c>
      <c r="E17" s="457"/>
      <c r="F17" s="458" t="e">
        <f aca="false">HLOOKUP($A$12,'Repayment Inputs'!$B$5:$Z$27,19,FALSE())</f>
        <v>#N/A</v>
      </c>
      <c r="G17" s="528"/>
      <c r="H17" s="457"/>
      <c r="I17" s="457"/>
      <c r="J17" s="457"/>
      <c r="K17" s="459"/>
    </row>
    <row r="18" customFormat="false" ht="14.25" hidden="false" customHeight="false" outlineLevel="0" collapsed="false">
      <c r="A18" s="442"/>
      <c r="B18" s="449" t="s">
        <v>452</v>
      </c>
      <c r="C18" s="449"/>
      <c r="D18" s="444" t="e">
        <f aca="false">SUM(E18:K18)</f>
        <v>#N/A</v>
      </c>
      <c r="E18" s="457"/>
      <c r="F18" s="460" t="e">
        <f aca="false">-(HLOOKUP($A$12,AFUDC!$I$9:$AJ$34,25,FALSE()))</f>
        <v>#N/A</v>
      </c>
      <c r="G18" s="457"/>
      <c r="H18" s="457"/>
      <c r="I18" s="457"/>
      <c r="J18" s="457"/>
      <c r="K18" s="459"/>
    </row>
    <row r="19" customFormat="false" ht="14.25" hidden="false" customHeight="false" outlineLevel="0" collapsed="false">
      <c r="A19" s="442"/>
      <c r="B19" s="449" t="s">
        <v>453</v>
      </c>
      <c r="C19" s="449"/>
      <c r="D19" s="444" t="e">
        <f aca="false">SUM(E19:K19)</f>
        <v>#N/A</v>
      </c>
      <c r="E19" s="457"/>
      <c r="F19" s="444" t="e">
        <f aca="false">SUM(F17:F18)</f>
        <v>#N/A</v>
      </c>
      <c r="G19" s="457"/>
      <c r="H19" s="457"/>
      <c r="I19" s="457"/>
      <c r="J19" s="457"/>
      <c r="K19" s="459"/>
    </row>
    <row r="20" customFormat="false" ht="14.25" hidden="false" customHeight="false" outlineLevel="0" collapsed="false">
      <c r="A20" s="461" t="s">
        <v>454</v>
      </c>
      <c r="B20" s="449"/>
      <c r="C20" s="449"/>
      <c r="D20" s="462" t="e">
        <f aca="false">HLOOKUP($A$12,'Revenue Requirement'!$A$6:$AB$30,25,FALSE())-$D$19</f>
        <v>#N/A</v>
      </c>
      <c r="E20" s="444" t="e">
        <f aca="false">D20*E15</f>
        <v>#N/A</v>
      </c>
      <c r="F20" s="444" t="e">
        <f aca="false">D20*F15</f>
        <v>#N/A</v>
      </c>
      <c r="G20" s="444" t="e">
        <f aca="false">D20*G15</f>
        <v>#N/A</v>
      </c>
      <c r="H20" s="444" t="e">
        <f aca="false">D20*H15</f>
        <v>#N/A</v>
      </c>
      <c r="I20" s="444" t="e">
        <f aca="false">D20*I15</f>
        <v>#N/A</v>
      </c>
      <c r="J20" s="444" t="e">
        <f aca="false">D20*J15</f>
        <v>#N/A</v>
      </c>
      <c r="K20" s="463" t="e">
        <f aca="false">D20*K15</f>
        <v>#N/A</v>
      </c>
    </row>
    <row r="21" customFormat="false" ht="15" hidden="false" customHeight="false" outlineLevel="0" collapsed="false">
      <c r="A21" s="464" t="s">
        <v>455</v>
      </c>
      <c r="B21" s="443"/>
      <c r="C21" s="443"/>
      <c r="D21" s="465" t="e">
        <f aca="false">D20+D19</f>
        <v>#N/A</v>
      </c>
      <c r="E21" s="465" t="e">
        <f aca="false">E20+E19</f>
        <v>#N/A</v>
      </c>
      <c r="F21" s="465" t="e">
        <f aca="false">F20+F19</f>
        <v>#N/A</v>
      </c>
      <c r="G21" s="465" t="e">
        <f aca="false">G20+G19</f>
        <v>#N/A</v>
      </c>
      <c r="H21" s="465" t="e">
        <f aca="false">H20+H19</f>
        <v>#N/A</v>
      </c>
      <c r="I21" s="465" t="e">
        <f aca="false">I20+I19</f>
        <v>#N/A</v>
      </c>
      <c r="J21" s="465" t="e">
        <f aca="false">J20+J19</f>
        <v>#N/A</v>
      </c>
      <c r="K21" s="466" t="e">
        <f aca="false">K20+K19</f>
        <v>#N/A</v>
      </c>
    </row>
    <row r="22" customFormat="false" ht="14.25" hidden="false" customHeight="false" outlineLevel="0" collapsed="false">
      <c r="A22" s="453" t="s">
        <v>456</v>
      </c>
      <c r="B22" s="449"/>
      <c r="C22" s="449"/>
      <c r="D22" s="454"/>
      <c r="E22" s="454"/>
      <c r="F22" s="454"/>
      <c r="G22" s="454"/>
      <c r="H22" s="454"/>
      <c r="I22" s="454"/>
      <c r="J22" s="454"/>
      <c r="K22" s="455"/>
    </row>
    <row r="23" customFormat="false" ht="14.25" hidden="false" customHeight="false" outlineLevel="0" collapsed="false">
      <c r="A23" s="442"/>
      <c r="B23" s="449" t="s">
        <v>457</v>
      </c>
      <c r="C23" s="449"/>
      <c r="D23" s="454"/>
      <c r="E23" s="454"/>
      <c r="F23" s="458" t="e">
        <f aca="false">HLOOKUP($A$12,'Repayment Inputs'!$A$5:$Z$46,38,FALSE())</f>
        <v>#N/A</v>
      </c>
      <c r="G23" s="528"/>
      <c r="H23" s="454"/>
      <c r="I23" s="454"/>
      <c r="J23" s="454"/>
      <c r="K23" s="455"/>
    </row>
    <row r="24" customFormat="false" ht="14.25" hidden="false" customHeight="false" outlineLevel="0" collapsed="false">
      <c r="A24" s="442"/>
      <c r="B24" s="449" t="s">
        <v>453</v>
      </c>
      <c r="C24" s="449"/>
      <c r="D24" s="454"/>
      <c r="E24" s="454"/>
      <c r="F24" s="467" t="e">
        <f aca="false">F19</f>
        <v>#N/A</v>
      </c>
      <c r="G24" s="497"/>
      <c r="H24" s="454"/>
      <c r="I24" s="454"/>
      <c r="J24" s="454"/>
      <c r="K24" s="455"/>
    </row>
    <row r="25" customFormat="false" ht="14.25" hidden="false" customHeight="false" outlineLevel="0" collapsed="false">
      <c r="A25" s="442"/>
      <c r="B25" s="449" t="s">
        <v>458</v>
      </c>
      <c r="C25" s="449"/>
      <c r="D25" s="454"/>
      <c r="E25" s="454"/>
      <c r="F25" s="468" t="n">
        <f aca="false">SUM(VLOOKUP($A$12,'[1]Customer Funded'!$B$19:$M$60,6,FALSE()),VLOOKUP($A$12,'[1]Customer Funded'!$B$19:$M$60,7,FALSE()))</f>
        <v>7109.65242005924</v>
      </c>
      <c r="G25" s="529"/>
      <c r="H25" s="454"/>
      <c r="I25" s="454"/>
      <c r="J25" s="454"/>
      <c r="K25" s="455"/>
    </row>
    <row r="26" customFormat="false" ht="14.25" hidden="false" customHeight="false" outlineLevel="0" collapsed="false">
      <c r="A26" s="442"/>
      <c r="B26" s="449" t="s">
        <v>459</v>
      </c>
      <c r="C26" s="449"/>
      <c r="D26" s="467" t="e">
        <f aca="false">F26</f>
        <v>#N/A</v>
      </c>
      <c r="E26" s="454"/>
      <c r="F26" s="467" t="e">
        <f aca="false">F23-F24-F25</f>
        <v>#N/A</v>
      </c>
      <c r="G26" s="497"/>
      <c r="H26" s="454"/>
      <c r="I26" s="454"/>
      <c r="J26" s="454"/>
      <c r="K26" s="455"/>
    </row>
    <row r="27" customFormat="false" ht="14.25" hidden="false" customHeight="false" outlineLevel="0" collapsed="false">
      <c r="A27" s="470" t="s">
        <v>460</v>
      </c>
      <c r="B27" s="449"/>
      <c r="C27" s="449"/>
      <c r="D27" s="471" t="e">
        <f aca="false">HLOOKUP($A$12,'Revenue Requirement'!$A$6:$AB$36,31,FALSE())-$D$26</f>
        <v>#N/A</v>
      </c>
      <c r="E27" s="444" t="e">
        <f aca="false">D27*E15</f>
        <v>#N/A</v>
      </c>
      <c r="F27" s="444" t="e">
        <f aca="false">D27*F15</f>
        <v>#N/A</v>
      </c>
      <c r="G27" s="444" t="e">
        <f aca="false">D27*G15</f>
        <v>#N/A</v>
      </c>
      <c r="H27" s="444" t="e">
        <f aca="false">D27*H15</f>
        <v>#N/A</v>
      </c>
      <c r="I27" s="444" t="e">
        <f aca="false">D27*I15</f>
        <v>#N/A</v>
      </c>
      <c r="J27" s="444" t="e">
        <f aca="false">D27*J15</f>
        <v>#N/A</v>
      </c>
      <c r="K27" s="463" t="e">
        <f aca="false">D27*K15</f>
        <v>#N/A</v>
      </c>
    </row>
    <row r="28" customFormat="false" ht="15" hidden="false" customHeight="false" outlineLevel="0" collapsed="false">
      <c r="A28" s="464" t="s">
        <v>201</v>
      </c>
      <c r="B28" s="449"/>
      <c r="C28" s="449"/>
      <c r="D28" s="465" t="e">
        <f aca="false">D27+D26</f>
        <v>#N/A</v>
      </c>
      <c r="E28" s="465" t="e">
        <f aca="false">E27+E26</f>
        <v>#N/A</v>
      </c>
      <c r="F28" s="465" t="e">
        <f aca="false">F27+F26</f>
        <v>#N/A</v>
      </c>
      <c r="G28" s="465" t="e">
        <f aca="false">G27+G26</f>
        <v>#N/A</v>
      </c>
      <c r="H28" s="465" t="e">
        <f aca="false">H27+H26</f>
        <v>#N/A</v>
      </c>
      <c r="I28" s="465" t="e">
        <f aca="false">I27+I26</f>
        <v>#N/A</v>
      </c>
      <c r="J28" s="465" t="e">
        <f aca="false">J27+J26</f>
        <v>#N/A</v>
      </c>
      <c r="K28" s="466" t="e">
        <f aca="false">K27+K26</f>
        <v>#N/A</v>
      </c>
    </row>
    <row r="29" customFormat="false" ht="15" hidden="false" customHeight="false" outlineLevel="0" collapsed="false">
      <c r="A29" s="453" t="s">
        <v>461</v>
      </c>
      <c r="B29" s="449"/>
      <c r="C29" s="449"/>
      <c r="D29" s="472"/>
      <c r="E29" s="472"/>
      <c r="F29" s="472"/>
      <c r="G29" s="472"/>
      <c r="H29" s="472"/>
      <c r="I29" s="472"/>
      <c r="J29" s="472"/>
      <c r="K29" s="473"/>
    </row>
    <row r="30" customFormat="false" ht="14.25" hidden="false" customHeight="false" outlineLevel="0" collapsed="false">
      <c r="A30" s="474" t="s">
        <v>462</v>
      </c>
      <c r="B30" s="449"/>
      <c r="C30" s="449"/>
      <c r="D30" s="444" t="n">
        <f aca="false">SUM(E30:K30)</f>
        <v>352639.615826</v>
      </c>
      <c r="E30" s="468" t="n">
        <f aca="false">SUM(VLOOKUP($A$12,'[1]Depr Calc'!$A$20:$AG$39,4,FALSE()),VLOOKUP($A$12,'[1]Depr Calc'!$A$42:$AG$61,4,FALSE()))</f>
        <v>3392</v>
      </c>
      <c r="F30" s="468" t="n">
        <f aca="false">SUM(VLOOKUP($A$12,'[1]Depr Calc'!$A$20:$AG$39,8,FALSE()),VLOOKUP($A$12,'[1]Depr Calc'!$A$42:$AG$61,8,FALSE()),VLOOKUP($A$12,'[1]Depr Calc'!$A$64:$M$83,4,FALSE()),VLOOKUP($A$12,'[1]Depr Sum by Asset'!$A$18:$L$36,8,FALSE()))</f>
        <v>291512.615826</v>
      </c>
      <c r="G30" s="468" t="n">
        <f aca="false">SUM(VLOOKUP($A$12,'[1]Depr Calc'!$A$20:$AG$39,12,FALSE()),VLOOKUP($A$12,'[1]Depr Calc'!$A$42:$AG$61,12,FALSE()),VLOOKUP($A$12,'[1]Depr Calc'!$A$64:$M$83,8,FALSE()))</f>
        <v>27546</v>
      </c>
      <c r="H30" s="468" t="n">
        <f aca="false">SUM(VLOOKUP($A$12,'[1]Depr Calc'!$A$20:$AG$39,16,FALSE()),VLOOKUP($A$12,'[1]Depr Calc'!$A$42:$AG$61,16,FALSE()))</f>
        <v>3332</v>
      </c>
      <c r="I30" s="468" t="n">
        <f aca="false">SUM(VLOOKUP($A$12,'[1]Depr Calc'!$A$20:$AG$39,20,FALSE()),VLOOKUP($A$12,'[1]Depr Calc'!$A$42:$AG$61,20,FALSE()))</f>
        <v>437</v>
      </c>
      <c r="J30" s="468" t="n">
        <f aca="false">SUM(VLOOKUP($A$12,'[1]Depr Calc'!$A$20:$AG$39,24,FALSE()),VLOOKUP($A$12,'[1]Depr Calc'!$A$42:$AG$61,24,FALSE()))</f>
        <v>187</v>
      </c>
      <c r="K30" s="475" t="n">
        <f aca="false">VLOOKUP($A$12,'[1]Depr Sum by Asset'!$A$18:$M$36,6,FALSE())</f>
        <v>26233</v>
      </c>
    </row>
    <row r="31" customFormat="false" ht="14.25" hidden="false" customHeight="false" outlineLevel="0" collapsed="false">
      <c r="A31" s="474" t="s">
        <v>463</v>
      </c>
      <c r="B31" s="449"/>
      <c r="C31" s="449"/>
      <c r="D31" s="476" t="e">
        <f aca="false">SUM(E31:K31)</f>
        <v>#N/A</v>
      </c>
      <c r="E31" s="477" t="e">
        <f aca="false">E49/D49</f>
        <v>#N/A</v>
      </c>
      <c r="F31" s="477" t="e">
        <f aca="false">F49/D49</f>
        <v>#N/A</v>
      </c>
      <c r="G31" s="477" t="e">
        <f aca="false">G49/D49</f>
        <v>#N/A</v>
      </c>
      <c r="H31" s="477" t="e">
        <f aca="false">H49/D49</f>
        <v>#N/A</v>
      </c>
      <c r="I31" s="477" t="e">
        <f aca="false">I49/D49</f>
        <v>#N/A</v>
      </c>
      <c r="J31" s="477" t="e">
        <f aca="false">J49/D49</f>
        <v>#N/A</v>
      </c>
      <c r="K31" s="478" t="e">
        <f aca="false">K49/D49</f>
        <v>#N/A</v>
      </c>
    </row>
    <row r="32" customFormat="false" ht="14.25" hidden="false" customHeight="false" outlineLevel="0" collapsed="false">
      <c r="A32" s="474" t="s">
        <v>464</v>
      </c>
      <c r="B32" s="449"/>
      <c r="C32" s="449"/>
      <c r="D32" s="445" t="n">
        <f aca="false">VLOOKUP($A$12,'[1]GP Depr'!$A$76:$E$91,3,FALSE())</f>
        <v>117716</v>
      </c>
      <c r="E32" s="444" t="e">
        <f aca="false">D32*E31</f>
        <v>#N/A</v>
      </c>
      <c r="F32" s="444" t="e">
        <f aca="false">D32*F31</f>
        <v>#N/A</v>
      </c>
      <c r="G32" s="444" t="e">
        <f aca="false">D32*G31</f>
        <v>#N/A</v>
      </c>
      <c r="H32" s="444" t="e">
        <f aca="false">D32*H31</f>
        <v>#N/A</v>
      </c>
      <c r="I32" s="444" t="e">
        <f aca="false">D32*I31</f>
        <v>#N/A</v>
      </c>
      <c r="J32" s="444" t="e">
        <f aca="false">D32*J31</f>
        <v>#N/A</v>
      </c>
      <c r="K32" s="463" t="e">
        <f aca="false">D32*K31</f>
        <v>#N/A</v>
      </c>
    </row>
    <row r="33" customFormat="false" ht="15" hidden="false" customHeight="false" outlineLevel="0" collapsed="false">
      <c r="A33" s="464" t="s">
        <v>465</v>
      </c>
      <c r="B33" s="449"/>
      <c r="C33" s="449"/>
      <c r="D33" s="465" t="e">
        <f aca="false">SUM(E33:K33)</f>
        <v>#N/A</v>
      </c>
      <c r="E33" s="465" t="e">
        <f aca="false">E32+E30</f>
        <v>#N/A</v>
      </c>
      <c r="F33" s="465" t="e">
        <f aca="false">F32+F30</f>
        <v>#N/A</v>
      </c>
      <c r="G33" s="465" t="e">
        <f aca="false">G32+G30</f>
        <v>#N/A</v>
      </c>
      <c r="H33" s="465" t="e">
        <f aca="false">H32+H30</f>
        <v>#N/A</v>
      </c>
      <c r="I33" s="465" t="e">
        <f aca="false">I32+I30</f>
        <v>#N/A</v>
      </c>
      <c r="J33" s="465" t="e">
        <f aca="false">J32+J30</f>
        <v>#N/A</v>
      </c>
      <c r="K33" s="466" t="e">
        <f aca="false">K32+K30</f>
        <v>#N/A</v>
      </c>
    </row>
    <row r="34" customFormat="false" ht="9" hidden="false" customHeight="true" outlineLevel="0" collapsed="false">
      <c r="A34" s="442"/>
      <c r="B34" s="449"/>
      <c r="C34" s="449"/>
      <c r="D34" s="454"/>
      <c r="E34" s="454"/>
      <c r="F34" s="454"/>
      <c r="G34" s="454"/>
      <c r="H34" s="454"/>
      <c r="I34" s="454"/>
      <c r="J34" s="454"/>
      <c r="K34" s="455"/>
    </row>
    <row r="35" customFormat="false" ht="15" hidden="false" customHeight="false" outlineLevel="0" collapsed="false">
      <c r="A35" s="437" t="s">
        <v>466</v>
      </c>
      <c r="B35" s="449"/>
      <c r="C35" s="449"/>
      <c r="D35" s="454"/>
      <c r="E35" s="454"/>
      <c r="F35" s="454"/>
      <c r="G35" s="454"/>
      <c r="H35" s="454"/>
      <c r="I35" s="454"/>
      <c r="J35" s="454"/>
      <c r="K35" s="455"/>
    </row>
    <row r="36" customFormat="false" ht="14.25" hidden="false" customHeight="false" outlineLevel="0" collapsed="false">
      <c r="A36" s="479" t="s">
        <v>467</v>
      </c>
      <c r="B36" s="449"/>
      <c r="C36" s="449"/>
      <c r="D36" s="454"/>
      <c r="E36" s="454"/>
      <c r="F36" s="454"/>
      <c r="G36" s="454"/>
      <c r="H36" s="454"/>
      <c r="I36" s="454"/>
      <c r="J36" s="454"/>
      <c r="K36" s="455"/>
    </row>
    <row r="37" customFormat="false" ht="14.25" hidden="false" customHeight="false" outlineLevel="0" collapsed="false">
      <c r="A37" s="480" t="s">
        <v>468</v>
      </c>
      <c r="B37" s="449"/>
      <c r="C37" s="449"/>
      <c r="D37" s="481" t="n">
        <f aca="false">SUM(E37:J37)</f>
        <v>53823.0056442189</v>
      </c>
      <c r="E37" s="482" t="n">
        <f aca="false">'[2]T4.1 - OperMaint'!$D$24/1000</f>
        <v>618.341479431441</v>
      </c>
      <c r="F37" s="482" t="n">
        <f aca="false">'[2]T4.1 - OperMaint'!$E$24/1000</f>
        <v>48832.7496361832</v>
      </c>
      <c r="G37" s="482" t="n">
        <f aca="false">'[2]T4.1 - OperMaint'!$F$24/1000</f>
        <v>2251.99197418942</v>
      </c>
      <c r="H37" s="482" t="n">
        <f aca="false">'[2]T4.1 - OperMaint'!$G$24/1000</f>
        <v>2106.6816600119</v>
      </c>
      <c r="I37" s="482" t="n">
        <f aca="false">'[2]T4.1 - OperMaint'!$H$24/1000</f>
        <v>13.2408944028752</v>
      </c>
      <c r="J37" s="482" t="n">
        <f aca="false">'[2]T4.1 - OperMaint'!$I$24/1000</f>
        <v>0</v>
      </c>
      <c r="K37" s="455"/>
    </row>
    <row r="38" customFormat="false" ht="14.25" hidden="false" customHeight="false" outlineLevel="0" collapsed="false">
      <c r="A38" s="480" t="s">
        <v>469</v>
      </c>
      <c r="B38" s="449"/>
      <c r="C38" s="449"/>
      <c r="D38" s="481" t="n">
        <f aca="false">SUM(E38:J38)</f>
        <v>132737.473451361</v>
      </c>
      <c r="E38" s="482" t="n">
        <f aca="false">'[2]T4.1 - OperMaint'!$D$17/1000</f>
        <v>3338.12309565615</v>
      </c>
      <c r="F38" s="482" t="n">
        <f aca="false">'[2]T4.1 - OperMaint'!$E$17/1000</f>
        <v>108435.562392768</v>
      </c>
      <c r="G38" s="482" t="n">
        <f aca="false">'[2]T4.1 - OperMaint'!$F$17/1000</f>
        <v>18653.4833725815</v>
      </c>
      <c r="H38" s="482" t="n">
        <f aca="false">'[2]T4.1 - OperMaint'!$G$17/1000</f>
        <v>791.083407440319</v>
      </c>
      <c r="I38" s="482" t="n">
        <f aca="false">'[2]T4.1 - OperMaint'!$H$17/1000</f>
        <v>1117.87229430547</v>
      </c>
      <c r="J38" s="482" t="n">
        <f aca="false">'[2]T4.1 - OperMaint'!$I$17/1000</f>
        <v>401.34888860906</v>
      </c>
      <c r="K38" s="455"/>
    </row>
    <row r="39" customFormat="false" ht="15" hidden="false" customHeight="false" outlineLevel="0" collapsed="false">
      <c r="A39" s="483" t="s">
        <v>470</v>
      </c>
      <c r="B39" s="443"/>
      <c r="C39" s="443"/>
      <c r="D39" s="481" t="n">
        <f aca="false">SUM(D37:D38)</f>
        <v>186560.47909558</v>
      </c>
      <c r="E39" s="454"/>
      <c r="F39" s="454"/>
      <c r="G39" s="454"/>
      <c r="H39" s="454"/>
      <c r="I39" s="454"/>
      <c r="J39" s="454"/>
      <c r="K39" s="455"/>
    </row>
    <row r="40" customFormat="false" ht="14.25" hidden="false" customHeight="false" outlineLevel="0" collapsed="false">
      <c r="A40" s="484" t="s">
        <v>471</v>
      </c>
      <c r="B40" s="449"/>
      <c r="C40" s="449"/>
      <c r="D40" s="454"/>
      <c r="E40" s="454"/>
      <c r="F40" s="454"/>
      <c r="G40" s="454"/>
      <c r="H40" s="454"/>
      <c r="I40" s="454"/>
      <c r="J40" s="454"/>
      <c r="K40" s="455"/>
    </row>
    <row r="41" customFormat="false" ht="14.25" hidden="false" customHeight="false" outlineLevel="0" collapsed="false">
      <c r="A41" s="470" t="s">
        <v>472</v>
      </c>
      <c r="B41" s="449"/>
      <c r="C41" s="449"/>
      <c r="D41" s="485" t="e">
        <f aca="false">SUM((HLOOKUP($A$12,'Expense Input File'!$B$27:$G$59,3,FALSE())),(HLOOKUP($A$12,'Expense Input File'!$B$27:$G$59,4,FALSE())),(HLOOKUP($A$12,'Expense Input File'!$B$27:$G$59,5,FALSE())), (HLOOKUP($A$12,'Expense Input File'!$B$27:$G$59,6,FALSE())),(HLOOKUP($A$12,'Expense Input File'!$B$27:$G$59,7,FALSE())))-$K$41</f>
        <v>#N/A</v>
      </c>
      <c r="E41" s="454"/>
      <c r="F41" s="485" t="e">
        <f aca="false">(HLOOKUP($A$12,'Expense Input File'!$A$27:$G$59,33,FALSE()))</f>
        <v>#N/A</v>
      </c>
      <c r="G41" s="454"/>
      <c r="H41" s="454"/>
      <c r="I41" s="454"/>
      <c r="J41" s="454"/>
      <c r="K41" s="486" t="e">
        <f aca="false">SUM((HLOOKUP($A$12,'Expense Input File'!$B$27:$G$59,3,FALSE())),(HLOOKUP($A$12,'Expense Input File'!$B$27:$G$59,4,FALSE())),(HLOOKUP($A$12,'Expense Input File'!$B$27:$G$59,5,FALSE())), (HLOOKUP($A$12,'Expense Input File'!$B$27:$G$59,6,FALSE())))-(HLOOKUP($A$12,'Expense Input File'!$A$27:$G$59,8,FALSE()))</f>
        <v>#N/A</v>
      </c>
    </row>
    <row r="42" customFormat="false" ht="14.25" hidden="false" customHeight="false" outlineLevel="0" collapsed="false">
      <c r="A42" s="470" t="s">
        <v>474</v>
      </c>
      <c r="B42" s="449"/>
      <c r="C42" s="449"/>
      <c r="D42" s="485" t="e">
        <f aca="false">HLOOKUP($A$12,'Expense Input File'!$B$14:$G$24,4,FALSE())</f>
        <v>#N/A</v>
      </c>
      <c r="E42" s="454"/>
      <c r="F42" s="454"/>
      <c r="G42" s="454"/>
      <c r="H42" s="454"/>
      <c r="I42" s="454"/>
      <c r="J42" s="454"/>
      <c r="K42" s="455"/>
    </row>
    <row r="43" customFormat="false" ht="5.25" hidden="false" customHeight="true" outlineLevel="0" collapsed="false">
      <c r="A43" s="470"/>
      <c r="B43" s="449"/>
      <c r="C43" s="449"/>
      <c r="D43" s="457"/>
      <c r="E43" s="454"/>
      <c r="F43" s="454"/>
      <c r="G43" s="454"/>
      <c r="H43" s="454"/>
      <c r="I43" s="454"/>
      <c r="J43" s="454"/>
      <c r="K43" s="455"/>
    </row>
    <row r="44" customFormat="false" ht="14.25" hidden="false" customHeight="false" outlineLevel="0" collapsed="false">
      <c r="A44" s="488" t="s">
        <v>475</v>
      </c>
      <c r="B44" s="449"/>
      <c r="C44" s="449"/>
      <c r="D44" s="467" t="e">
        <f aca="false">SUM(D41:D42)</f>
        <v>#N/A</v>
      </c>
      <c r="E44" s="454"/>
      <c r="F44" s="454"/>
      <c r="G44" s="454"/>
      <c r="H44" s="454"/>
      <c r="I44" s="454"/>
      <c r="J44" s="454"/>
      <c r="K44" s="455"/>
    </row>
    <row r="45" customFormat="false" ht="14.25" hidden="false" customHeight="false" outlineLevel="0" collapsed="false">
      <c r="A45" s="489" t="s">
        <v>476</v>
      </c>
      <c r="B45" s="449"/>
      <c r="C45" s="449"/>
      <c r="D45" s="467" t="e">
        <f aca="false">D44-D46</f>
        <v>#N/A</v>
      </c>
      <c r="E45" s="530" t="e">
        <f aca="false">(E37/D37)*D45</f>
        <v>#N/A</v>
      </c>
      <c r="F45" s="467" t="e">
        <f aca="false">(F37/D37)*D45</f>
        <v>#N/A</v>
      </c>
      <c r="G45" s="467" t="e">
        <f aca="false">(G37/D37)*D45</f>
        <v>#N/A</v>
      </c>
      <c r="H45" s="467" t="e">
        <f aca="false">(H37/D37)*D45</f>
        <v>#N/A</v>
      </c>
      <c r="I45" s="467" t="e">
        <f aca="false">(I37/D37)*D45</f>
        <v>#N/A</v>
      </c>
      <c r="J45" s="467" t="e">
        <f aca="false">(J37/D37)*D45</f>
        <v>#N/A</v>
      </c>
      <c r="K45" s="455"/>
    </row>
    <row r="46" customFormat="false" ht="14.25" hidden="false" customHeight="false" outlineLevel="0" collapsed="false">
      <c r="A46" s="489" t="s">
        <v>477</v>
      </c>
      <c r="B46" s="449"/>
      <c r="C46" s="449"/>
      <c r="D46" s="444" t="e">
        <f aca="false">((D38/D39)*D44)</f>
        <v>#N/A</v>
      </c>
      <c r="E46" s="530" t="e">
        <f aca="false">(E38/D38)*D46</f>
        <v>#N/A</v>
      </c>
      <c r="F46" s="467" t="e">
        <f aca="false">(F38/D38)*D46</f>
        <v>#N/A</v>
      </c>
      <c r="G46" s="467" t="e">
        <f aca="false">(G38/D38)*D46</f>
        <v>#N/A</v>
      </c>
      <c r="H46" s="467" t="e">
        <f aca="false">(H38/D38)*D46</f>
        <v>#N/A</v>
      </c>
      <c r="I46" s="467" t="e">
        <f aca="false">(I38/D38)*D46</f>
        <v>#N/A</v>
      </c>
      <c r="J46" s="467" t="e">
        <f aca="false">(J38/D38)*D46</f>
        <v>#N/A</v>
      </c>
      <c r="K46" s="455"/>
    </row>
    <row r="47" customFormat="false" ht="15" hidden="false" customHeight="false" outlineLevel="0" collapsed="false">
      <c r="A47" s="491" t="s">
        <v>478</v>
      </c>
      <c r="B47" s="443"/>
      <c r="C47" s="443"/>
      <c r="D47" s="467" t="e">
        <f aca="false">SUM(E47:J47)</f>
        <v>#N/A</v>
      </c>
      <c r="E47" s="467" t="e">
        <f aca="false">SUM(E45:E46)</f>
        <v>#N/A</v>
      </c>
      <c r="F47" s="467" t="e">
        <f aca="false">SUM(F45:F46)</f>
        <v>#N/A</v>
      </c>
      <c r="G47" s="467" t="e">
        <f aca="false">SUM(G45:G46)</f>
        <v>#N/A</v>
      </c>
      <c r="H47" s="467" t="e">
        <f aca="false">SUM(H45:H46)</f>
        <v>#N/A</v>
      </c>
      <c r="I47" s="467" t="e">
        <f aca="false">SUM(I45:I46)</f>
        <v>#N/A</v>
      </c>
      <c r="J47" s="467" t="e">
        <f aca="false">SUM(J45:J46)</f>
        <v>#N/A</v>
      </c>
      <c r="K47" s="455"/>
    </row>
    <row r="48" customFormat="false" ht="14.25" hidden="false" customHeight="false" outlineLevel="0" collapsed="false">
      <c r="A48" s="492" t="s">
        <v>479</v>
      </c>
      <c r="B48" s="449"/>
      <c r="C48" s="449"/>
      <c r="D48" s="493" t="e">
        <f aca="false">K48</f>
        <v>#N/A</v>
      </c>
      <c r="E48" s="494"/>
      <c r="F48" s="494"/>
      <c r="G48" s="494"/>
      <c r="H48" s="494"/>
      <c r="I48" s="494"/>
      <c r="J48" s="494"/>
      <c r="K48" s="495" t="e">
        <f aca="false">SUM((HLOOKUP($A$12,'Expense Input File'!$A$27:$G$59,24,FALSE())),(HLOOKUP($A$12,'Expense Input File'!$A$27:$G$59,25,FALSE())),(HLOOKUP($A$12,'Expense Input File'!$A$27:$G$59,26,FALSE())),(HLOOKUP($A$12,'Expense Input File'!$A$27:$G$59,27,FALSE())),(HLOOKUP($A$12,'Expense Input File'!$A$27:$G$59,28,FALSE())))</f>
        <v>#N/A</v>
      </c>
    </row>
    <row r="49" customFormat="false" ht="15" hidden="false" customHeight="false" outlineLevel="0" collapsed="false">
      <c r="A49" s="496" t="s">
        <v>480</v>
      </c>
      <c r="B49" s="443"/>
      <c r="C49" s="443"/>
      <c r="D49" s="465" t="e">
        <f aca="false">SUM(E49:K49)</f>
        <v>#N/A</v>
      </c>
      <c r="E49" s="465" t="e">
        <f aca="false">E47</f>
        <v>#N/A</v>
      </c>
      <c r="F49" s="465" t="e">
        <f aca="false">F47+F41</f>
        <v>#N/A</v>
      </c>
      <c r="G49" s="465" t="e">
        <f aca="false">G47</f>
        <v>#N/A</v>
      </c>
      <c r="H49" s="465" t="e">
        <f aca="false">H47</f>
        <v>#N/A</v>
      </c>
      <c r="I49" s="465" t="e">
        <f aca="false">I47</f>
        <v>#N/A</v>
      </c>
      <c r="J49" s="465" t="e">
        <f aca="false">J47</f>
        <v>#N/A</v>
      </c>
      <c r="K49" s="466" t="e">
        <f aca="false">K48+K41</f>
        <v>#N/A</v>
      </c>
    </row>
    <row r="50" customFormat="false" ht="14.25" hidden="false" customHeight="false" outlineLevel="0" collapsed="false">
      <c r="A50" s="484" t="s">
        <v>481</v>
      </c>
      <c r="B50" s="449"/>
      <c r="C50" s="449"/>
      <c r="D50" s="454"/>
      <c r="E50" s="454"/>
      <c r="F50" s="454"/>
      <c r="G50" s="454"/>
      <c r="H50" s="454"/>
      <c r="I50" s="454"/>
      <c r="J50" s="454"/>
      <c r="K50" s="455"/>
    </row>
    <row r="51" customFormat="false" ht="14.25" hidden="false" customHeight="false" outlineLevel="0" collapsed="false">
      <c r="A51" s="498" t="s">
        <v>482</v>
      </c>
      <c r="B51" s="449"/>
      <c r="C51" s="449"/>
      <c r="D51" s="485" t="e">
        <f aca="false">SUM((HLOOKUP($A$12,'Expense Input File'!$A$27:$G$59,10,FALSE())),(HLOOKUP($A$12,'Expense Input File'!$A$27:$G$59,11,FALSE())),(HLOOKUP($A$12,'Expense Input File'!$A$27:$G$59,12,FALSE())),(HLOOKUP($A$12,'Expense Input File'!$A$27:$G$59,13,FALSE())))</f>
        <v>#N/A</v>
      </c>
      <c r="E51" s="444" t="e">
        <f aca="false">(E49/D49)*D51</f>
        <v>#N/A</v>
      </c>
      <c r="F51" s="444" t="e">
        <f aca="false">(F49/D49)*D51</f>
        <v>#N/A</v>
      </c>
      <c r="G51" s="444" t="e">
        <f aca="false">(G49/D49)*D51</f>
        <v>#N/A</v>
      </c>
      <c r="H51" s="444" t="e">
        <f aca="false">(H49/D49)*D51</f>
        <v>#N/A</v>
      </c>
      <c r="I51" s="444" t="e">
        <f aca="false">(I49/D49)*D51</f>
        <v>#N/A</v>
      </c>
      <c r="J51" s="444" t="e">
        <f aca="false">(J49/D49)*D51</f>
        <v>#N/A</v>
      </c>
      <c r="K51" s="463" t="e">
        <f aca="false">(K49/D49)*D51</f>
        <v>#N/A</v>
      </c>
    </row>
    <row r="52" customFormat="false" ht="14.25" hidden="false" customHeight="false" outlineLevel="0" collapsed="false">
      <c r="A52" s="498" t="s">
        <v>483</v>
      </c>
      <c r="B52" s="449"/>
      <c r="C52" s="449"/>
      <c r="D52" s="485" t="e">
        <f aca="false">SUM((HLOOKUP($A$12,'Expense Input File'!$A$27:$G$59,14,FALSE())),(HLOOKUP($A$12,'Expense Input File'!$A$27:$G$59,16,FALSE())),(HLOOKUP($A$12,'Expense Input File'!$A$27:$G$59,17,FALSE())),(HLOOKUP($A$12,'Expense Input File'!$A$27:$G$59,18,FALSE())),(HLOOKUP($A$12,'Expense Input File'!$A$27:$G$59,19,FALSE())),(HLOOKUP($A$12,'Expense Input File'!$A$27:$G$59,20,FALSE())),(HLOOKUP($A$12,'Expense Input File'!$A$27:$G$59,21,FALSE())),(HLOOKUP($A$12,'Expense Input File'!$A$27:$G$59,30,FALSE())),(HLOOKUP($A$12,'Expense Input File'!$A$27:$G$59,31,FALSE())),(HLOOKUP($A$12,'Expense Input File'!$A$27:$G$59,32,FALSE())))</f>
        <v>#N/A</v>
      </c>
      <c r="E52" s="444" t="e">
        <f aca="false">(E49/D49)*D52</f>
        <v>#N/A</v>
      </c>
      <c r="F52" s="444" t="e">
        <f aca="false">(F49/D49)*D52</f>
        <v>#N/A</v>
      </c>
      <c r="G52" s="444" t="e">
        <f aca="false">(G49/D49)*D52</f>
        <v>#N/A</v>
      </c>
      <c r="H52" s="444" t="e">
        <f aca="false">(H49/D49)*D52</f>
        <v>#N/A</v>
      </c>
      <c r="I52" s="444" t="e">
        <f aca="false">(I49/D49)*D52</f>
        <v>#N/A</v>
      </c>
      <c r="J52" s="444" t="e">
        <f aca="false">(J49/D49)*D52</f>
        <v>#N/A</v>
      </c>
      <c r="K52" s="463" t="e">
        <f aca="false">(K49/D49)*D52</f>
        <v>#N/A</v>
      </c>
    </row>
    <row r="53" customFormat="false" ht="14.25" hidden="false" customHeight="false" outlineLevel="0" collapsed="false">
      <c r="A53" s="498" t="s">
        <v>484</v>
      </c>
      <c r="B53" s="449"/>
      <c r="C53" s="449"/>
      <c r="D53" s="485" t="e">
        <f aca="false">HLOOKUP($A$12,'Expense Input File'!$B$14:$G$24,3,FALSE())</f>
        <v>#N/A</v>
      </c>
      <c r="E53" s="485" t="e">
        <f aca="false">(E49/D49)*(D53-(HLOOKUP($A$12,'Expense Input File'!$A$14:$G$24,10,FALSE())))</f>
        <v>#N/A</v>
      </c>
      <c r="F53" s="445" t="e">
        <f aca="false">(F49/D49)*(D53-(HLOOKUP($A$12,'Expense Input File'!$A$14:$G$24,10,FALSE())))</f>
        <v>#N/A</v>
      </c>
      <c r="G53" s="485" t="e">
        <f aca="false">(G49/D49)*(D53-(HLOOKUP($A$12,'Expense Input File'!$A$14:$G$24,10,FALSE())))</f>
        <v>#N/A</v>
      </c>
      <c r="H53" s="485" t="e">
        <f aca="false">(H49/D49)*(D53-(HLOOKUP($A$12,'Expense Input File'!$A$14:$G$24,10,FALSE())))</f>
        <v>#N/A</v>
      </c>
      <c r="I53" s="485" t="e">
        <f aca="false">(I49/D49)*(D53-(HLOOKUP($A$12,'Expense Input File'!$A$14:$G$24,10,FALSE())))</f>
        <v>#N/A</v>
      </c>
      <c r="J53" s="485" t="e">
        <f aca="false">(J49/D49)*(D53-(HLOOKUP($A$12,'Expense Input File'!$A$14:$G$24,10,FALSE())))</f>
        <v>#N/A</v>
      </c>
      <c r="K53" s="486" t="e">
        <f aca="false">((K49/D49)*(D53-(HLOOKUP($A$12,'Expense Input File'!$A$14:$G$24,10,FALSE()))))+(HLOOKUP($A$12,'Expense Input File'!$A$14:$G$24,10,FALSE()))</f>
        <v>#N/A</v>
      </c>
    </row>
    <row r="54" customFormat="false" ht="14.25" hidden="false" customHeight="false" outlineLevel="0" collapsed="false">
      <c r="A54" s="498" t="s">
        <v>485</v>
      </c>
      <c r="B54" s="449"/>
      <c r="C54" s="449"/>
      <c r="D54" s="499" t="e">
        <f aca="false">SUM((HLOOKUP($A$12,'Expense Input File'!$A$14:$G$24,7,FALSE())),(HLOOKUP($A$12,'Expense Input File'!$A$14:$G$24,8,FALSE())))</f>
        <v>#N/A</v>
      </c>
      <c r="E54" s="500" t="e">
        <f aca="false">(E49/D49)*D54</f>
        <v>#N/A</v>
      </c>
      <c r="F54" s="500" t="e">
        <f aca="false">(F49/D49)*D54</f>
        <v>#N/A</v>
      </c>
      <c r="G54" s="500" t="e">
        <f aca="false">(G49/D49)*D54</f>
        <v>#N/A</v>
      </c>
      <c r="H54" s="500" t="e">
        <f aca="false">(H49/D49)*D54</f>
        <v>#N/A</v>
      </c>
      <c r="I54" s="500" t="e">
        <f aca="false">(I49/D49)*D54</f>
        <v>#N/A</v>
      </c>
      <c r="J54" s="500" t="e">
        <f aca="false">(J49/D49)*D54</f>
        <v>#N/A</v>
      </c>
      <c r="K54" s="501" t="e">
        <f aca="false">(K49/D49)*D54</f>
        <v>#N/A</v>
      </c>
    </row>
    <row r="55" customFormat="false" ht="15" hidden="false" customHeight="false" outlineLevel="0" collapsed="false">
      <c r="A55" s="502" t="s">
        <v>486</v>
      </c>
      <c r="B55" s="449"/>
      <c r="C55" s="449"/>
      <c r="D55" s="465" t="e">
        <f aca="false">SUM(D51:D54)</f>
        <v>#N/A</v>
      </c>
      <c r="E55" s="465" t="e">
        <f aca="false">SUM(E51:E54)</f>
        <v>#N/A</v>
      </c>
      <c r="F55" s="465" t="e">
        <f aca="false">SUM(F51:F54)</f>
        <v>#N/A</v>
      </c>
      <c r="G55" s="465" t="e">
        <f aca="false">SUM(G51:G54)</f>
        <v>#N/A</v>
      </c>
      <c r="H55" s="465" t="e">
        <f aca="false">SUM(H51:H54)</f>
        <v>#N/A</v>
      </c>
      <c r="I55" s="465" t="e">
        <f aca="false">SUM(I51:I54)</f>
        <v>#N/A</v>
      </c>
      <c r="J55" s="465" t="e">
        <f aca="false">SUM(J51:J54)</f>
        <v>#N/A</v>
      </c>
      <c r="K55" s="466" t="e">
        <f aca="false">SUM(K51:K54)</f>
        <v>#N/A</v>
      </c>
      <c r="L55" s="521"/>
    </row>
    <row r="56" customFormat="false" ht="15" hidden="false" customHeight="false" outlineLevel="0" collapsed="false">
      <c r="A56" s="437" t="s">
        <v>487</v>
      </c>
      <c r="B56" s="449"/>
      <c r="C56" s="449"/>
      <c r="D56" s="465" t="e">
        <f aca="false">D55+D49</f>
        <v>#N/A</v>
      </c>
      <c r="E56" s="465" t="e">
        <f aca="false">E55+E49</f>
        <v>#N/A</v>
      </c>
      <c r="F56" s="465" t="e">
        <f aca="false">F55+F49</f>
        <v>#N/A</v>
      </c>
      <c r="G56" s="465" t="e">
        <f aca="false">G55+G49</f>
        <v>#N/A</v>
      </c>
      <c r="H56" s="465" t="e">
        <f aca="false">H55+H49</f>
        <v>#N/A</v>
      </c>
      <c r="I56" s="465" t="e">
        <f aca="false">I55+I49</f>
        <v>#N/A</v>
      </c>
      <c r="J56" s="465" t="e">
        <f aca="false">J55+J49</f>
        <v>#N/A</v>
      </c>
      <c r="K56" s="466" t="e">
        <f aca="false">K55+K49</f>
        <v>#N/A</v>
      </c>
    </row>
    <row r="57" customFormat="false" ht="14.25" hidden="false" customHeight="false" outlineLevel="0" collapsed="false">
      <c r="A57" s="503" t="s">
        <v>447</v>
      </c>
      <c r="B57" s="449"/>
      <c r="C57" s="449"/>
      <c r="D57" s="454"/>
      <c r="E57" s="454"/>
      <c r="F57" s="454"/>
      <c r="G57" s="454"/>
      <c r="H57" s="454"/>
      <c r="I57" s="454"/>
      <c r="J57" s="454"/>
      <c r="K57" s="455"/>
    </row>
    <row r="58" customFormat="false" ht="14.25" hidden="false" customHeight="false" outlineLevel="0" collapsed="false">
      <c r="A58" s="470" t="s">
        <v>488</v>
      </c>
      <c r="B58" s="449"/>
      <c r="C58" s="449"/>
      <c r="D58" s="457"/>
      <c r="E58" s="454"/>
      <c r="F58" s="454"/>
      <c r="G58" s="454"/>
      <c r="H58" s="454"/>
      <c r="I58" s="454"/>
      <c r="J58" s="454"/>
      <c r="K58" s="455"/>
    </row>
    <row r="59" customFormat="false" ht="15" hidden="false" customHeight="false" outlineLevel="0" collapsed="false">
      <c r="A59" s="470" t="s">
        <v>489</v>
      </c>
      <c r="B59" s="449"/>
      <c r="C59" s="449"/>
      <c r="D59" s="485" t="e">
        <f aca="false">(HLOOKUP($A$12,'Expense Input File'!$A$27:$G$80,37,FALSE()))</f>
        <v>#N/A</v>
      </c>
      <c r="E59" s="457"/>
      <c r="F59" s="504" t="e">
        <f aca="false">$D$59*'[3]Corps Rec Transmission'!$O$3</f>
        <v>#N/A</v>
      </c>
      <c r="G59" s="457"/>
      <c r="H59" s="457"/>
      <c r="I59" s="504" t="e">
        <f aca="false">$D$59*'[3]Corps Rec Transmission'!$O$4</f>
        <v>#N/A</v>
      </c>
      <c r="J59" s="457"/>
      <c r="K59" s="455"/>
    </row>
    <row r="60" customFormat="false" ht="14.25" hidden="false" customHeight="false" outlineLevel="0" collapsed="false">
      <c r="A60" s="470" t="s">
        <v>490</v>
      </c>
      <c r="B60" s="449"/>
      <c r="C60" s="449"/>
      <c r="D60" s="485" t="e">
        <f aca="false">(HLOOKUP($A$12,'Expense Input File'!$A$27:$G$80,38,FALSE()))</f>
        <v>#N/A</v>
      </c>
      <c r="E60" s="457"/>
      <c r="F60" s="506"/>
      <c r="G60" s="467" t="e">
        <f aca="false">D60</f>
        <v>#N/A</v>
      </c>
      <c r="H60" s="454"/>
      <c r="I60" s="454"/>
      <c r="J60" s="454"/>
      <c r="K60" s="455"/>
    </row>
    <row r="61" customFormat="false" ht="14.25" hidden="false" customHeight="false" outlineLevel="0" collapsed="false">
      <c r="A61" s="470" t="s">
        <v>491</v>
      </c>
      <c r="B61" s="449"/>
      <c r="C61" s="449"/>
      <c r="D61" s="485" t="e">
        <f aca="false">(HLOOKUP($A$12,'Expense Input File'!$A$27:$G$80,41,FALSE()))</f>
        <v>#N/A</v>
      </c>
      <c r="E61" s="457"/>
      <c r="F61" s="467" t="e">
        <f aca="false">D61</f>
        <v>#N/A</v>
      </c>
      <c r="G61" s="506"/>
      <c r="H61" s="454"/>
      <c r="I61" s="454"/>
      <c r="J61" s="454"/>
      <c r="K61" s="455"/>
    </row>
    <row r="62" customFormat="false" ht="15" hidden="false" customHeight="false" outlineLevel="0" collapsed="false">
      <c r="A62" s="470" t="s">
        <v>492</v>
      </c>
      <c r="B62" s="449"/>
      <c r="C62" s="449"/>
      <c r="D62" s="485" t="e">
        <f aca="false">(HLOOKUP($A$12,'Expense Input File'!$A$27:$G$80,39,FALSE()))</f>
        <v>#N/A</v>
      </c>
      <c r="E62" s="457"/>
      <c r="F62" s="507" t="e">
        <f aca="false">$D$62*'[4]BP-20-E-BPA-05A Table X.3'!$G$7</f>
        <v>#N/A</v>
      </c>
      <c r="G62" s="507" t="e">
        <f aca="false">$D$62*'[4]BP-20-E-BPA-05A Table X.3'!$G$6</f>
        <v>#N/A</v>
      </c>
      <c r="H62" s="454"/>
      <c r="I62" s="454"/>
      <c r="J62" s="454"/>
      <c r="K62" s="455"/>
    </row>
    <row r="63" customFormat="false" ht="14.25" hidden="false" customHeight="false" outlineLevel="0" collapsed="false">
      <c r="A63" s="470" t="s">
        <v>493</v>
      </c>
      <c r="B63" s="449"/>
      <c r="C63" s="449"/>
      <c r="D63" s="485" t="e">
        <f aca="false">HLOOKUP($A$12,'Expense Input File'!$B$27:$G$80,42,FALSE())</f>
        <v>#N/A</v>
      </c>
      <c r="E63" s="444" t="e">
        <f aca="false">(E38/D38)*D63</f>
        <v>#N/A</v>
      </c>
      <c r="F63" s="444" t="e">
        <f aca="false">(F38/D38)*D63</f>
        <v>#N/A</v>
      </c>
      <c r="G63" s="444" t="e">
        <f aca="false">(G38/D38)*D63</f>
        <v>#N/A</v>
      </c>
      <c r="H63" s="444" t="e">
        <f aca="false">(H38/D38)*D63</f>
        <v>#N/A</v>
      </c>
      <c r="I63" s="444" t="e">
        <f aca="false">(I38/D38)*D63</f>
        <v>#N/A</v>
      </c>
      <c r="J63" s="444" t="e">
        <f aca="false">(J38/D38)*D63</f>
        <v>#N/A</v>
      </c>
      <c r="K63" s="455"/>
    </row>
    <row r="64" customFormat="false" ht="15" hidden="false" customHeight="false" outlineLevel="0" collapsed="false">
      <c r="A64" s="470" t="s">
        <v>494</v>
      </c>
      <c r="B64" s="443"/>
      <c r="C64" s="449"/>
      <c r="D64" s="508" t="e">
        <f aca="false">K64</f>
        <v>#N/A</v>
      </c>
      <c r="E64" s="509"/>
      <c r="F64" s="494"/>
      <c r="G64" s="494"/>
      <c r="H64" s="494"/>
      <c r="I64" s="494"/>
      <c r="J64" s="494"/>
      <c r="K64" s="495" t="e">
        <f aca="false">HLOOKUP($A$12,'Expense Input File'!$A$27:$G$80,35,FALSE())</f>
        <v>#N/A</v>
      </c>
    </row>
    <row r="65" customFormat="false" ht="15" hidden="false" customHeight="false" outlineLevel="0" collapsed="false">
      <c r="A65" s="464" t="s">
        <v>495</v>
      </c>
      <c r="B65" s="449"/>
      <c r="C65" s="449"/>
      <c r="D65" s="510" t="e">
        <f aca="false">SUM(D59:D64)</f>
        <v>#N/A</v>
      </c>
      <c r="E65" s="510" t="e">
        <f aca="false">SUM(E59:E64)</f>
        <v>#N/A</v>
      </c>
      <c r="F65" s="510" t="e">
        <f aca="false">SUM(F59:F64)</f>
        <v>#N/A</v>
      </c>
      <c r="G65" s="510" t="e">
        <f aca="false">SUM(G59:G64)</f>
        <v>#N/A</v>
      </c>
      <c r="H65" s="510" t="e">
        <f aca="false">SUM(H59:H64)</f>
        <v>#N/A</v>
      </c>
      <c r="I65" s="510" t="e">
        <f aca="false">SUM(I59:I64)</f>
        <v>#N/A</v>
      </c>
      <c r="J65" s="510" t="e">
        <f aca="false">SUM(J59:J64)</f>
        <v>#N/A</v>
      </c>
      <c r="K65" s="511" t="e">
        <f aca="false">SUM(K59:K64)</f>
        <v>#N/A</v>
      </c>
    </row>
    <row r="66" customFormat="false" ht="14.25" hidden="false" customHeight="false" outlineLevel="0" collapsed="false">
      <c r="A66" s="470" t="s">
        <v>496</v>
      </c>
      <c r="B66" s="449"/>
      <c r="C66" s="449"/>
      <c r="D66" s="454"/>
      <c r="E66" s="457"/>
      <c r="F66" s="454"/>
      <c r="G66" s="454"/>
      <c r="H66" s="454"/>
      <c r="I66" s="454"/>
      <c r="J66" s="454"/>
      <c r="K66" s="455"/>
    </row>
    <row r="67" customFormat="false" ht="14.25" hidden="false" customHeight="false" outlineLevel="0" collapsed="false">
      <c r="A67" s="470" t="s">
        <v>497</v>
      </c>
      <c r="B67" s="449"/>
      <c r="C67" s="449"/>
      <c r="D67" s="444" t="e">
        <f aca="false">SUM(E67:K67)</f>
        <v>#N/A</v>
      </c>
      <c r="E67" s="485" t="e">
        <f aca="false">(HLOOKUP($A$12,'Expense Input File'!$B$60:$G$82,22,FALSE()))*E15</f>
        <v>#N/A</v>
      </c>
      <c r="F67" s="485" t="e">
        <f aca="false">(HLOOKUP($A$12,'Expense Input File'!$B$60:$G$82,22,FALSE()))*F15</f>
        <v>#N/A</v>
      </c>
      <c r="G67" s="485" t="e">
        <f aca="false">(HLOOKUP($A$12,'Expense Input File'!$B$60:$G$82,22,FALSE()))*G15</f>
        <v>#N/A</v>
      </c>
      <c r="H67" s="485" t="e">
        <f aca="false">(HLOOKUP($A$12,'Expense Input File'!$B$60:$G$82,22,FALSE()))*H15</f>
        <v>#N/A</v>
      </c>
      <c r="I67" s="485" t="e">
        <f aca="false">(HLOOKUP($A$12,'Expense Input File'!$B$60:$G$82,22,FALSE()))*I15</f>
        <v>#N/A</v>
      </c>
      <c r="J67" s="485" t="e">
        <f aca="false">(HLOOKUP($A$12,'Expense Input File'!$B$60:$G$82,22,FALSE()))*J15</f>
        <v>#N/A</v>
      </c>
      <c r="K67" s="486" t="e">
        <f aca="false">((HLOOKUP($A$12,'Expense Input File'!$B$60:$G$82,22,FALSE()))*K15)+(HLOOKUP($A$12,'Expense Input File'!$B$60:$G$82,23,FALSE()))</f>
        <v>#N/A</v>
      </c>
    </row>
    <row r="68" customFormat="false" ht="14.25" hidden="false" customHeight="false" outlineLevel="0" collapsed="false">
      <c r="A68" s="470" t="s">
        <v>498</v>
      </c>
      <c r="B68" s="449"/>
      <c r="C68" s="449"/>
      <c r="D68" s="485" t="e">
        <f aca="false">HLOOKUP($A$12,'Expense Input File'!$A$27:$G$80,46,FALSE())</f>
        <v>#N/A</v>
      </c>
      <c r="E68" s="457"/>
      <c r="F68" s="467" t="e">
        <f aca="false">D68</f>
        <v>#N/A</v>
      </c>
      <c r="G68" s="497"/>
      <c r="H68" s="497"/>
      <c r="I68" s="497"/>
      <c r="J68" s="497"/>
      <c r="K68" s="512"/>
    </row>
    <row r="69" customFormat="false" ht="14.25" hidden="false" customHeight="false" outlineLevel="0" collapsed="false">
      <c r="A69" s="470" t="s">
        <v>499</v>
      </c>
      <c r="B69" s="449"/>
      <c r="C69" s="449"/>
      <c r="D69" s="485" t="e">
        <f aca="false">HLOOKUP($A$12,'Expense Input File'!$A$27:$G$80,47,FALSE())</f>
        <v>#N/A</v>
      </c>
      <c r="E69" s="490" t="e">
        <f aca="false">(E49/D49)*D69</f>
        <v>#N/A</v>
      </c>
      <c r="F69" s="444" t="e">
        <f aca="false">(F49/D49)*D69</f>
        <v>#N/A</v>
      </c>
      <c r="G69" s="444" t="e">
        <f aca="false">(G49/D49)*D69</f>
        <v>#N/A</v>
      </c>
      <c r="H69" s="444" t="e">
        <f aca="false">(H49/D49)*D69</f>
        <v>#N/A</v>
      </c>
      <c r="I69" s="444" t="e">
        <f aca="false">(I49/D49)*D69</f>
        <v>#N/A</v>
      </c>
      <c r="J69" s="444" t="e">
        <f aca="false">(J49/D49)*D69</f>
        <v>#N/A</v>
      </c>
      <c r="K69" s="463" t="e">
        <f aca="false">(K49/D49)*D69</f>
        <v>#N/A</v>
      </c>
    </row>
    <row r="70" customFormat="false" ht="14.25" hidden="false" customHeight="false" outlineLevel="0" collapsed="false">
      <c r="A70" s="470" t="s">
        <v>500</v>
      </c>
      <c r="B70" s="449"/>
      <c r="C70" s="449"/>
      <c r="D70" s="499" t="e">
        <f aca="false">HLOOKUP($A$12,'Expense Input File'!$A$27:$G$80,48,FALSE())</f>
        <v>#N/A</v>
      </c>
      <c r="E70" s="509"/>
      <c r="F70" s="494"/>
      <c r="G70" s="494"/>
      <c r="H70" s="494"/>
      <c r="I70" s="494"/>
      <c r="J70" s="494"/>
      <c r="K70" s="531" t="e">
        <f aca="false">D70</f>
        <v>#N/A</v>
      </c>
    </row>
    <row r="71" customFormat="false" ht="15" hidden="false" customHeight="false" outlineLevel="0" collapsed="false">
      <c r="A71" s="464" t="s">
        <v>501</v>
      </c>
      <c r="B71" s="449"/>
      <c r="C71" s="449"/>
      <c r="D71" s="510" t="e">
        <f aca="false">SUM(D67:D70)</f>
        <v>#N/A</v>
      </c>
      <c r="E71" s="510" t="e">
        <f aca="false">SUM(E67:E70)</f>
        <v>#N/A</v>
      </c>
      <c r="F71" s="510" t="e">
        <f aca="false">SUM(F67:F70)</f>
        <v>#N/A</v>
      </c>
      <c r="G71" s="510" t="e">
        <f aca="false">SUM(G67:G70)</f>
        <v>#N/A</v>
      </c>
      <c r="H71" s="510" t="e">
        <f aca="false">SUM(H67:H70)</f>
        <v>#N/A</v>
      </c>
      <c r="I71" s="510" t="e">
        <f aca="false">SUM(I67:I70)</f>
        <v>#N/A</v>
      </c>
      <c r="J71" s="510" t="e">
        <f aca="false">SUM(J67:J70)</f>
        <v>#N/A</v>
      </c>
      <c r="K71" s="511" t="e">
        <f aca="false">SUM(K67:K70)</f>
        <v>#N/A</v>
      </c>
    </row>
    <row r="72" customFormat="false" ht="15.75" hidden="false" customHeight="false" outlineLevel="0" collapsed="false">
      <c r="A72" s="513" t="s">
        <v>502</v>
      </c>
      <c r="B72" s="513"/>
      <c r="C72" s="513"/>
      <c r="D72" s="514" t="e">
        <f aca="false">SUM(E72:K72)</f>
        <v>#N/A</v>
      </c>
      <c r="E72" s="514" t="e">
        <f aca="false">E71+E65</f>
        <v>#N/A</v>
      </c>
      <c r="F72" s="514" t="e">
        <f aca="false">F71+F65</f>
        <v>#N/A</v>
      </c>
      <c r="G72" s="514" t="e">
        <f aca="false">G71+G65</f>
        <v>#N/A</v>
      </c>
      <c r="H72" s="514" t="e">
        <f aca="false">H71+H65</f>
        <v>#N/A</v>
      </c>
      <c r="I72" s="514" t="e">
        <f aca="false">I71+I65</f>
        <v>#N/A</v>
      </c>
      <c r="J72" s="514" t="e">
        <f aca="false">J71+J65</f>
        <v>#N/A</v>
      </c>
      <c r="K72" s="515" t="e">
        <f aca="false">K71+K65</f>
        <v>#N/A</v>
      </c>
    </row>
    <row r="75" customFormat="false" ht="14.25" hidden="false" customHeight="false" outlineLevel="0" collapsed="false">
      <c r="A75" s="181"/>
      <c r="B75" s="181"/>
      <c r="C75" s="181"/>
      <c r="D75" s="591"/>
    </row>
  </sheetData>
  <mergeCells count="3">
    <mergeCell ref="A1:K1"/>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393" width="9.14"/>
    <col collapsed="false" customWidth="true" hidden="false" outlineLevel="0" max="3" min="3" style="393" width="29.29"/>
    <col collapsed="false" customWidth="true" hidden="false" outlineLevel="0" max="11" min="4" style="393" width="15.71"/>
    <col collapsed="false" customWidth="false" hidden="false" outlineLevel="0" max="16384" min="12" style="393" width="9.14"/>
  </cols>
  <sheetData>
    <row r="1" customFormat="false" ht="18" hidden="false" customHeight="false" outlineLevel="0" collapsed="false">
      <c r="A1" s="524" t="s">
        <v>627</v>
      </c>
      <c r="B1" s="524"/>
      <c r="C1" s="524"/>
      <c r="D1" s="524"/>
      <c r="E1" s="524"/>
      <c r="F1" s="524"/>
      <c r="G1" s="524"/>
      <c r="H1" s="524"/>
      <c r="I1" s="524"/>
      <c r="J1" s="524"/>
      <c r="K1" s="524"/>
    </row>
    <row r="2" customFormat="false" ht="18" hidden="false" customHeight="false" outlineLevel="0" collapsed="false">
      <c r="A2" s="396"/>
      <c r="B2" s="397" t="s">
        <v>4</v>
      </c>
      <c r="C2" s="398"/>
      <c r="D2" s="525"/>
      <c r="E2" s="400"/>
      <c r="F2" s="401" t="s">
        <v>230</v>
      </c>
      <c r="G2" s="402"/>
      <c r="H2" s="403"/>
      <c r="I2" s="401" t="s">
        <v>231</v>
      </c>
      <c r="J2" s="404"/>
      <c r="K2" s="405"/>
    </row>
    <row r="3" customFormat="false" ht="18" hidden="false" customHeight="false" outlineLevel="0" collapsed="false">
      <c r="A3" s="396"/>
      <c r="B3" s="397" t="s">
        <v>13</v>
      </c>
      <c r="C3" s="406"/>
      <c r="D3" s="525"/>
      <c r="E3" s="400"/>
      <c r="F3" s="407" t="s">
        <v>426</v>
      </c>
      <c r="G3" s="408" t="s">
        <v>427</v>
      </c>
      <c r="H3" s="403"/>
      <c r="I3" s="409" t="s">
        <v>428</v>
      </c>
      <c r="J3" s="403"/>
      <c r="K3" s="405"/>
    </row>
    <row r="4" customFormat="false" ht="18" hidden="false" customHeight="true" outlineLevel="0" collapsed="false">
      <c r="A4" s="396"/>
      <c r="B4" s="397" t="s">
        <v>8</v>
      </c>
      <c r="C4" s="410"/>
      <c r="D4" s="525"/>
      <c r="E4" s="400"/>
      <c r="F4" s="411" t="str">
        <f aca="false">IF('20 Seg Dev'!F4=0," ",'20 Seg Dev'!F4)</f>
        <v> </v>
      </c>
      <c r="G4" s="412" t="s">
        <v>430</v>
      </c>
      <c r="H4" s="403"/>
      <c r="I4" s="413" t="s">
        <v>68</v>
      </c>
      <c r="J4" s="525"/>
      <c r="K4" s="405"/>
    </row>
    <row r="5" customFormat="false" ht="18" hidden="false" customHeight="true" outlineLevel="0" collapsed="false">
      <c r="A5" s="396"/>
      <c r="B5" s="414" t="s">
        <v>11</v>
      </c>
      <c r="C5" s="410"/>
      <c r="D5" s="415"/>
      <c r="F5" s="411" t="str">
        <f aca="false">IF('20 Seg Dev'!F5=0," ",'20 Seg Dev'!F5)</f>
        <v> </v>
      </c>
      <c r="G5" s="416" t="s">
        <v>432</v>
      </c>
      <c r="H5" s="403"/>
      <c r="I5" s="417" t="s">
        <v>433</v>
      </c>
      <c r="J5" s="415"/>
      <c r="K5" s="405"/>
    </row>
    <row r="6" customFormat="false" ht="15" hidden="false" customHeight="false" outlineLevel="0" collapsed="false">
      <c r="A6" s="396"/>
      <c r="B6" s="414" t="s">
        <v>434</v>
      </c>
      <c r="C6" s="406"/>
      <c r="D6" s="415"/>
      <c r="E6" s="418"/>
      <c r="F6" s="411" t="str">
        <f aca="false">IF('20 Seg Dev'!F6=0," ",'20 Seg Dev'!F6)</f>
        <v> </v>
      </c>
      <c r="G6" s="419" t="s">
        <v>435</v>
      </c>
      <c r="H6" s="403"/>
      <c r="I6" s="420" t="s">
        <v>436</v>
      </c>
      <c r="J6" s="415"/>
      <c r="K6" s="405"/>
    </row>
    <row r="7" customFormat="false" ht="15" hidden="false" customHeight="false" outlineLevel="0" collapsed="false">
      <c r="A7" s="396"/>
      <c r="B7" s="414" t="s">
        <v>437</v>
      </c>
      <c r="C7" s="406"/>
      <c r="D7" s="415"/>
      <c r="E7" s="418"/>
      <c r="F7" s="411" t="str">
        <f aca="false">IF('20 Seg Dev'!F7=0," ",'20 Seg Dev'!F7)</f>
        <v> </v>
      </c>
      <c r="G7" s="422" t="s">
        <v>438</v>
      </c>
      <c r="H7" s="403"/>
      <c r="I7" s="423"/>
      <c r="J7" s="415"/>
      <c r="K7" s="405"/>
    </row>
    <row r="8" customFormat="false" ht="15" hidden="false" customHeight="false" outlineLevel="0" collapsed="false">
      <c r="A8" s="396"/>
      <c r="B8" s="414" t="s">
        <v>439</v>
      </c>
      <c r="C8" s="425" t="n">
        <v>2034</v>
      </c>
      <c r="D8" s="415"/>
      <c r="E8" s="526"/>
      <c r="F8" s="526"/>
      <c r="G8" s="418"/>
      <c r="H8" s="527"/>
      <c r="I8" s="526"/>
      <c r="J8" s="526"/>
      <c r="K8" s="405"/>
    </row>
    <row r="9" customFormat="false" ht="15" hidden="false" customHeight="false" outlineLevel="0" collapsed="false">
      <c r="A9" s="396"/>
      <c r="B9" s="414"/>
      <c r="C9" s="426"/>
      <c r="D9" s="415"/>
      <c r="E9" s="526"/>
      <c r="F9" s="526"/>
      <c r="G9" s="526"/>
      <c r="H9" s="526"/>
      <c r="I9" s="526"/>
      <c r="J9" s="526"/>
      <c r="K9" s="405"/>
    </row>
    <row r="10" customFormat="false" ht="15" hidden="false" customHeight="false" outlineLevel="0" collapsed="false">
      <c r="A10" s="428"/>
      <c r="B10" s="428"/>
      <c r="C10" s="429"/>
      <c r="D10" s="430"/>
      <c r="E10" s="430"/>
      <c r="F10" s="430"/>
      <c r="G10" s="430"/>
      <c r="H10" s="430"/>
      <c r="I10" s="430"/>
      <c r="J10" s="430"/>
      <c r="K10" s="431"/>
    </row>
    <row r="11" customFormat="false" ht="15" hidden="false" customHeight="false" outlineLevel="0" collapsed="false">
      <c r="A11" s="400"/>
      <c r="B11" s="400"/>
      <c r="C11" s="400"/>
      <c r="D11" s="400"/>
      <c r="E11" s="400"/>
      <c r="F11" s="400"/>
      <c r="G11" s="400"/>
      <c r="H11" s="400"/>
      <c r="I11" s="400"/>
      <c r="J11" s="400"/>
      <c r="K11" s="400"/>
    </row>
    <row r="12" customFormat="false" ht="29.25" hidden="false" customHeight="true" outlineLevel="0" collapsed="false">
      <c r="A12" s="432" t="n">
        <f aca="false">C8</f>
        <v>2034</v>
      </c>
      <c r="B12" s="432"/>
      <c r="C12" s="432"/>
      <c r="D12" s="433" t="s">
        <v>440</v>
      </c>
      <c r="E12" s="434" t="s">
        <v>441</v>
      </c>
      <c r="F12" s="434" t="s">
        <v>442</v>
      </c>
      <c r="G12" s="434" t="s">
        <v>443</v>
      </c>
      <c r="H12" s="434" t="s">
        <v>444</v>
      </c>
      <c r="I12" s="434" t="s">
        <v>445</v>
      </c>
      <c r="J12" s="434" t="s">
        <v>446</v>
      </c>
      <c r="K12" s="435" t="s">
        <v>447</v>
      </c>
      <c r="L12" s="516"/>
    </row>
    <row r="13" customFormat="false" ht="15" hidden="false" customHeight="false" outlineLevel="0" collapsed="false">
      <c r="A13" s="437" t="s">
        <v>448</v>
      </c>
      <c r="B13" s="438"/>
      <c r="C13" s="438"/>
      <c r="D13" s="439"/>
      <c r="E13" s="439"/>
      <c r="F13" s="439"/>
      <c r="G13" s="439"/>
      <c r="H13" s="439"/>
      <c r="I13" s="439"/>
      <c r="J13" s="439"/>
      <c r="K13" s="440"/>
      <c r="L13" s="516"/>
    </row>
    <row r="14" customFormat="false" ht="15" hidden="false" customHeight="false" outlineLevel="0" collapsed="false">
      <c r="A14" s="442" t="s">
        <v>449</v>
      </c>
      <c r="B14" s="443"/>
      <c r="C14" s="443"/>
      <c r="D14" s="444" t="e">
        <f aca="false">SUM(E14:K14)</f>
        <v>#N/A</v>
      </c>
      <c r="E14" s="445" t="e">
        <f aca="false">'[1]Seg Inv Base'!E$222</f>
        <v>#N/A</v>
      </c>
      <c r="F14" s="445" t="e">
        <f aca="false">'[1]Seg Inv Base'!F$222</f>
        <v>#N/A</v>
      </c>
      <c r="G14" s="445" t="e">
        <f aca="false">'[1]Seg Inv Base'!G$222</f>
        <v>#N/A</v>
      </c>
      <c r="H14" s="445" t="e">
        <f aca="false">'[1]Seg Inv Base'!H$222</f>
        <v>#N/A</v>
      </c>
      <c r="I14" s="445" t="e">
        <f aca="false">'[1]Seg Inv Base'!I$222</f>
        <v>#N/A</v>
      </c>
      <c r="J14" s="445" t="e">
        <f aca="false">'[1]Seg Inv Base'!J$222</f>
        <v>#N/A</v>
      </c>
      <c r="K14" s="446" t="e">
        <f aca="false">'[1]Seg Inv Base'!K$222</f>
        <v>#N/A</v>
      </c>
    </row>
    <row r="15" customFormat="false" ht="14.25" hidden="false" customHeight="false" outlineLevel="0" collapsed="false">
      <c r="A15" s="448" t="s">
        <v>450</v>
      </c>
      <c r="B15" s="449"/>
      <c r="C15" s="449"/>
      <c r="D15" s="450" t="e">
        <f aca="false">SUM(E15:K15)</f>
        <v>#N/A</v>
      </c>
      <c r="E15" s="451" t="e">
        <f aca="false">E14/D14</f>
        <v>#N/A</v>
      </c>
      <c r="F15" s="451" t="e">
        <f aca="false">F14/D14</f>
        <v>#N/A</v>
      </c>
      <c r="G15" s="451" t="e">
        <f aca="false">G14/D14</f>
        <v>#N/A</v>
      </c>
      <c r="H15" s="451" t="e">
        <f aca="false">H14/D14</f>
        <v>#N/A</v>
      </c>
      <c r="I15" s="451" t="e">
        <f aca="false">I14/D14</f>
        <v>#N/A</v>
      </c>
      <c r="J15" s="451" t="e">
        <f aca="false">J14/D14</f>
        <v>#N/A</v>
      </c>
      <c r="K15" s="452" t="e">
        <f aca="false">K14/D14</f>
        <v>#N/A</v>
      </c>
    </row>
    <row r="16" customFormat="false" ht="14.25" hidden="false" customHeight="false" outlineLevel="0" collapsed="false">
      <c r="A16" s="453" t="s">
        <v>189</v>
      </c>
      <c r="B16" s="449"/>
      <c r="C16" s="449"/>
      <c r="D16" s="454"/>
      <c r="E16" s="454"/>
      <c r="F16" s="454"/>
      <c r="G16" s="454"/>
      <c r="H16" s="454"/>
      <c r="I16" s="454"/>
      <c r="J16" s="454"/>
      <c r="K16" s="455"/>
    </row>
    <row r="17" customFormat="false" ht="14.25" hidden="false" customHeight="false" outlineLevel="0" collapsed="false">
      <c r="A17" s="442"/>
      <c r="B17" s="449" t="s">
        <v>451</v>
      </c>
      <c r="C17" s="449"/>
      <c r="D17" s="444" t="e">
        <f aca="false">SUM(E17:K17)</f>
        <v>#N/A</v>
      </c>
      <c r="E17" s="457"/>
      <c r="F17" s="458" t="e">
        <f aca="false">HLOOKUP($A$12,'Repayment Inputs'!$B$5:$Z$27,19,FALSE())</f>
        <v>#N/A</v>
      </c>
      <c r="G17" s="528"/>
      <c r="H17" s="457"/>
      <c r="I17" s="457"/>
      <c r="J17" s="457"/>
      <c r="K17" s="459"/>
    </row>
    <row r="18" customFormat="false" ht="14.25" hidden="false" customHeight="false" outlineLevel="0" collapsed="false">
      <c r="A18" s="442"/>
      <c r="B18" s="449" t="s">
        <v>452</v>
      </c>
      <c r="C18" s="449"/>
      <c r="D18" s="444" t="e">
        <f aca="false">SUM(E18:K18)</f>
        <v>#N/A</v>
      </c>
      <c r="E18" s="457"/>
      <c r="F18" s="460" t="e">
        <f aca="false">-(HLOOKUP($A$12,AFUDC!$I$9:$AJ$34,25,FALSE()))</f>
        <v>#N/A</v>
      </c>
      <c r="G18" s="457"/>
      <c r="H18" s="457"/>
      <c r="I18" s="457"/>
      <c r="J18" s="457"/>
      <c r="K18" s="459"/>
    </row>
    <row r="19" customFormat="false" ht="14.25" hidden="false" customHeight="false" outlineLevel="0" collapsed="false">
      <c r="A19" s="442"/>
      <c r="B19" s="449" t="s">
        <v>453</v>
      </c>
      <c r="C19" s="449"/>
      <c r="D19" s="444" t="e">
        <f aca="false">SUM(E19:K19)</f>
        <v>#N/A</v>
      </c>
      <c r="E19" s="457"/>
      <c r="F19" s="444" t="e">
        <f aca="false">SUM(F17:F18)</f>
        <v>#N/A</v>
      </c>
      <c r="G19" s="457"/>
      <c r="H19" s="457"/>
      <c r="I19" s="457"/>
      <c r="J19" s="457"/>
      <c r="K19" s="459"/>
    </row>
    <row r="20" customFormat="false" ht="14.25" hidden="false" customHeight="false" outlineLevel="0" collapsed="false">
      <c r="A20" s="461" t="s">
        <v>454</v>
      </c>
      <c r="B20" s="449"/>
      <c r="C20" s="449"/>
      <c r="D20" s="462" t="e">
        <f aca="false">HLOOKUP($A$12,'Revenue Requirement'!$A$6:$AB$30,25,FALSE())-$D$19</f>
        <v>#N/A</v>
      </c>
      <c r="E20" s="444" t="e">
        <f aca="false">D20*E15</f>
        <v>#N/A</v>
      </c>
      <c r="F20" s="444" t="e">
        <f aca="false">D20*F15</f>
        <v>#N/A</v>
      </c>
      <c r="G20" s="444" t="e">
        <f aca="false">D20*G15</f>
        <v>#N/A</v>
      </c>
      <c r="H20" s="444" t="e">
        <f aca="false">D20*H15</f>
        <v>#N/A</v>
      </c>
      <c r="I20" s="444" t="e">
        <f aca="false">D20*I15</f>
        <v>#N/A</v>
      </c>
      <c r="J20" s="444" t="e">
        <f aca="false">D20*J15</f>
        <v>#N/A</v>
      </c>
      <c r="K20" s="463" t="e">
        <f aca="false">D20*K15</f>
        <v>#N/A</v>
      </c>
    </row>
    <row r="21" customFormat="false" ht="15" hidden="false" customHeight="false" outlineLevel="0" collapsed="false">
      <c r="A21" s="464" t="s">
        <v>455</v>
      </c>
      <c r="B21" s="443"/>
      <c r="C21" s="443"/>
      <c r="D21" s="465" t="e">
        <f aca="false">D20+D19</f>
        <v>#N/A</v>
      </c>
      <c r="E21" s="465" t="e">
        <f aca="false">E20+E19</f>
        <v>#N/A</v>
      </c>
      <c r="F21" s="465" t="e">
        <f aca="false">F20+F19</f>
        <v>#N/A</v>
      </c>
      <c r="G21" s="465" t="e">
        <f aca="false">G20+G19</f>
        <v>#N/A</v>
      </c>
      <c r="H21" s="465" t="e">
        <f aca="false">H20+H19</f>
        <v>#N/A</v>
      </c>
      <c r="I21" s="465" t="e">
        <f aca="false">I20+I19</f>
        <v>#N/A</v>
      </c>
      <c r="J21" s="465" t="e">
        <f aca="false">J20+J19</f>
        <v>#N/A</v>
      </c>
      <c r="K21" s="466" t="e">
        <f aca="false">K20+K19</f>
        <v>#N/A</v>
      </c>
    </row>
    <row r="22" customFormat="false" ht="14.25" hidden="false" customHeight="false" outlineLevel="0" collapsed="false">
      <c r="A22" s="453" t="s">
        <v>456</v>
      </c>
      <c r="B22" s="449"/>
      <c r="C22" s="449"/>
      <c r="D22" s="454"/>
      <c r="E22" s="454"/>
      <c r="F22" s="454"/>
      <c r="G22" s="454"/>
      <c r="H22" s="454"/>
      <c r="I22" s="454"/>
      <c r="J22" s="454"/>
      <c r="K22" s="455"/>
    </row>
    <row r="23" customFormat="false" ht="14.25" hidden="false" customHeight="false" outlineLevel="0" collapsed="false">
      <c r="A23" s="442"/>
      <c r="B23" s="449" t="s">
        <v>457</v>
      </c>
      <c r="C23" s="449"/>
      <c r="D23" s="454"/>
      <c r="E23" s="454"/>
      <c r="F23" s="458" t="e">
        <f aca="false">HLOOKUP($A$12,'Repayment Inputs'!$A$5:$Z$46,38,FALSE())</f>
        <v>#N/A</v>
      </c>
      <c r="G23" s="528"/>
      <c r="H23" s="454"/>
      <c r="I23" s="454"/>
      <c r="J23" s="454"/>
      <c r="K23" s="455"/>
    </row>
    <row r="24" customFormat="false" ht="14.25" hidden="false" customHeight="false" outlineLevel="0" collapsed="false">
      <c r="A24" s="442"/>
      <c r="B24" s="449" t="s">
        <v>453</v>
      </c>
      <c r="C24" s="449"/>
      <c r="D24" s="454"/>
      <c r="E24" s="454"/>
      <c r="F24" s="467" t="e">
        <f aca="false">F19</f>
        <v>#N/A</v>
      </c>
      <c r="G24" s="497"/>
      <c r="H24" s="454"/>
      <c r="I24" s="454"/>
      <c r="J24" s="454"/>
      <c r="K24" s="455"/>
    </row>
    <row r="25" customFormat="false" ht="14.25" hidden="false" customHeight="false" outlineLevel="0" collapsed="false">
      <c r="A25" s="442"/>
      <c r="B25" s="449" t="s">
        <v>458</v>
      </c>
      <c r="C25" s="449"/>
      <c r="D25" s="454"/>
      <c r="E25" s="454"/>
      <c r="F25" s="468" t="n">
        <f aca="false">SUM(VLOOKUP($A$12,'[1]Customer Funded'!$B$19:$M$60,6,FALSE()),VLOOKUP($A$12,'[1]Customer Funded'!$B$19:$M$60,7,FALSE()))</f>
        <v>7486.85096306467</v>
      </c>
      <c r="G25" s="529"/>
      <c r="H25" s="454"/>
      <c r="I25" s="454"/>
      <c r="J25" s="454"/>
      <c r="K25" s="455"/>
    </row>
    <row r="26" customFormat="false" ht="14.25" hidden="false" customHeight="false" outlineLevel="0" collapsed="false">
      <c r="A26" s="442"/>
      <c r="B26" s="449" t="s">
        <v>459</v>
      </c>
      <c r="C26" s="449"/>
      <c r="D26" s="467" t="e">
        <f aca="false">F26</f>
        <v>#N/A</v>
      </c>
      <c r="E26" s="454"/>
      <c r="F26" s="467" t="e">
        <f aca="false">F23-F24-F25</f>
        <v>#N/A</v>
      </c>
      <c r="G26" s="497"/>
      <c r="H26" s="454"/>
      <c r="I26" s="454"/>
      <c r="J26" s="454"/>
      <c r="K26" s="455"/>
    </row>
    <row r="27" customFormat="false" ht="14.25" hidden="false" customHeight="false" outlineLevel="0" collapsed="false">
      <c r="A27" s="470" t="s">
        <v>460</v>
      </c>
      <c r="B27" s="449"/>
      <c r="C27" s="449"/>
      <c r="D27" s="471" t="e">
        <f aca="false">HLOOKUP($A$12,'Revenue Requirement'!$A$6:$AB$36,31,FALSE())-$D$26</f>
        <v>#N/A</v>
      </c>
      <c r="E27" s="444" t="e">
        <f aca="false">D27*E15</f>
        <v>#N/A</v>
      </c>
      <c r="F27" s="444" t="e">
        <f aca="false">D27*F15</f>
        <v>#N/A</v>
      </c>
      <c r="G27" s="444" t="e">
        <f aca="false">D27*G15</f>
        <v>#N/A</v>
      </c>
      <c r="H27" s="444" t="e">
        <f aca="false">D27*H15</f>
        <v>#N/A</v>
      </c>
      <c r="I27" s="444" t="e">
        <f aca="false">D27*I15</f>
        <v>#N/A</v>
      </c>
      <c r="J27" s="444" t="e">
        <f aca="false">D27*J15</f>
        <v>#N/A</v>
      </c>
      <c r="K27" s="463" t="e">
        <f aca="false">D27*K15</f>
        <v>#N/A</v>
      </c>
    </row>
    <row r="28" customFormat="false" ht="15" hidden="false" customHeight="false" outlineLevel="0" collapsed="false">
      <c r="A28" s="464" t="s">
        <v>201</v>
      </c>
      <c r="B28" s="449"/>
      <c r="C28" s="449"/>
      <c r="D28" s="465" t="e">
        <f aca="false">D27+D26</f>
        <v>#N/A</v>
      </c>
      <c r="E28" s="465" t="e">
        <f aca="false">E27+E26</f>
        <v>#N/A</v>
      </c>
      <c r="F28" s="465" t="e">
        <f aca="false">F27+F26</f>
        <v>#N/A</v>
      </c>
      <c r="G28" s="465" t="e">
        <f aca="false">G27+G26</f>
        <v>#N/A</v>
      </c>
      <c r="H28" s="465" t="e">
        <f aca="false">H27+H26</f>
        <v>#N/A</v>
      </c>
      <c r="I28" s="465" t="e">
        <f aca="false">I27+I26</f>
        <v>#N/A</v>
      </c>
      <c r="J28" s="465" t="e">
        <f aca="false">J27+J26</f>
        <v>#N/A</v>
      </c>
      <c r="K28" s="466" t="e">
        <f aca="false">K27+K26</f>
        <v>#N/A</v>
      </c>
    </row>
    <row r="29" customFormat="false" ht="15" hidden="false" customHeight="false" outlineLevel="0" collapsed="false">
      <c r="A29" s="453" t="s">
        <v>461</v>
      </c>
      <c r="B29" s="449"/>
      <c r="C29" s="449"/>
      <c r="D29" s="472"/>
      <c r="E29" s="472"/>
      <c r="F29" s="472"/>
      <c r="G29" s="472"/>
      <c r="H29" s="472"/>
      <c r="I29" s="472"/>
      <c r="J29" s="472"/>
      <c r="K29" s="473"/>
    </row>
    <row r="30" customFormat="false" ht="14.25" hidden="false" customHeight="false" outlineLevel="0" collapsed="false">
      <c r="A30" s="474" t="s">
        <v>462</v>
      </c>
      <c r="B30" s="449"/>
      <c r="C30" s="449"/>
      <c r="D30" s="444" t="n">
        <f aca="false">SUM(E30:K30)</f>
        <v>362861.615826</v>
      </c>
      <c r="E30" s="468" t="n">
        <f aca="false">SUM(VLOOKUP($A$12,'[1]Depr Calc'!$A$20:$AG$39,4,FALSE()),VLOOKUP($A$12,'[1]Depr Calc'!$A$42:$AG$61,4,FALSE()))</f>
        <v>3392</v>
      </c>
      <c r="F30" s="468" t="n">
        <f aca="false">SUM(VLOOKUP($A$12,'[1]Depr Calc'!$A$20:$AG$39,8,FALSE()),VLOOKUP($A$12,'[1]Depr Calc'!$A$42:$AG$61,8,FALSE()),VLOOKUP($A$12,'[1]Depr Calc'!$A$64:$M$83,4,FALSE()),VLOOKUP($A$12,'[1]Depr Sum by Asset'!$A$18:$L$36,8,FALSE()))</f>
        <v>300239.615826</v>
      </c>
      <c r="G30" s="468" t="n">
        <f aca="false">SUM(VLOOKUP($A$12,'[1]Depr Calc'!$A$20:$AG$39,12,FALSE()),VLOOKUP($A$12,'[1]Depr Calc'!$A$42:$AG$61,12,FALSE()),VLOOKUP($A$12,'[1]Depr Calc'!$A$64:$M$83,8,FALSE()))</f>
        <v>27546</v>
      </c>
      <c r="H30" s="468" t="n">
        <f aca="false">SUM(VLOOKUP($A$12,'[1]Depr Calc'!$A$20:$AG$39,16,FALSE()),VLOOKUP($A$12,'[1]Depr Calc'!$A$42:$AG$61,16,FALSE()))</f>
        <v>3332</v>
      </c>
      <c r="I30" s="468" t="n">
        <f aca="false">SUM(VLOOKUP($A$12,'[1]Depr Calc'!$A$20:$AG$39,20,FALSE()),VLOOKUP($A$12,'[1]Depr Calc'!$A$42:$AG$61,20,FALSE()))</f>
        <v>437</v>
      </c>
      <c r="J30" s="468" t="n">
        <f aca="false">SUM(VLOOKUP($A$12,'[1]Depr Calc'!$A$20:$AG$39,24,FALSE()),VLOOKUP($A$12,'[1]Depr Calc'!$A$42:$AG$61,24,FALSE()))</f>
        <v>187</v>
      </c>
      <c r="K30" s="475" t="n">
        <f aca="false">VLOOKUP($A$12,'[1]Depr Sum by Asset'!$A$18:$M$36,6,FALSE())</f>
        <v>27728</v>
      </c>
    </row>
    <row r="31" customFormat="false" ht="14.25" hidden="false" customHeight="false" outlineLevel="0" collapsed="false">
      <c r="A31" s="474" t="s">
        <v>463</v>
      </c>
      <c r="B31" s="449"/>
      <c r="C31" s="449"/>
      <c r="D31" s="476" t="e">
        <f aca="false">SUM(E31:K31)</f>
        <v>#N/A</v>
      </c>
      <c r="E31" s="477" t="e">
        <f aca="false">E49/D49</f>
        <v>#N/A</v>
      </c>
      <c r="F31" s="477" t="e">
        <f aca="false">F49/D49</f>
        <v>#N/A</v>
      </c>
      <c r="G31" s="477" t="e">
        <f aca="false">G49/D49</f>
        <v>#N/A</v>
      </c>
      <c r="H31" s="477" t="e">
        <f aca="false">H49/D49</f>
        <v>#N/A</v>
      </c>
      <c r="I31" s="477" t="e">
        <f aca="false">I49/D49</f>
        <v>#N/A</v>
      </c>
      <c r="J31" s="477" t="e">
        <f aca="false">J49/D49</f>
        <v>#N/A</v>
      </c>
      <c r="K31" s="478" t="e">
        <f aca="false">K49/D49</f>
        <v>#N/A</v>
      </c>
    </row>
    <row r="32" customFormat="false" ht="14.25" hidden="false" customHeight="false" outlineLevel="0" collapsed="false">
      <c r="A32" s="474" t="s">
        <v>464</v>
      </c>
      <c r="B32" s="449"/>
      <c r="C32" s="449"/>
      <c r="D32" s="445" t="n">
        <f aca="false">VLOOKUP($A$12,'[1]GP Depr'!$A$76:$E$91,3,FALSE())</f>
        <v>122277.65943914</v>
      </c>
      <c r="E32" s="444" t="e">
        <f aca="false">D32*E31</f>
        <v>#N/A</v>
      </c>
      <c r="F32" s="444" t="e">
        <f aca="false">D32*F31</f>
        <v>#N/A</v>
      </c>
      <c r="G32" s="444" t="e">
        <f aca="false">D32*G31</f>
        <v>#N/A</v>
      </c>
      <c r="H32" s="444" t="e">
        <f aca="false">D32*H31</f>
        <v>#N/A</v>
      </c>
      <c r="I32" s="444" t="e">
        <f aca="false">D32*I31</f>
        <v>#N/A</v>
      </c>
      <c r="J32" s="444" t="e">
        <f aca="false">D32*J31</f>
        <v>#N/A</v>
      </c>
      <c r="K32" s="463" t="e">
        <f aca="false">D32*K31</f>
        <v>#N/A</v>
      </c>
    </row>
    <row r="33" customFormat="false" ht="15" hidden="false" customHeight="false" outlineLevel="0" collapsed="false">
      <c r="A33" s="464" t="s">
        <v>465</v>
      </c>
      <c r="B33" s="449"/>
      <c r="C33" s="449"/>
      <c r="D33" s="465" t="e">
        <f aca="false">SUM(E33:K33)</f>
        <v>#N/A</v>
      </c>
      <c r="E33" s="465" t="e">
        <f aca="false">E32+E30</f>
        <v>#N/A</v>
      </c>
      <c r="F33" s="465" t="e">
        <f aca="false">F32+F30</f>
        <v>#N/A</v>
      </c>
      <c r="G33" s="465" t="e">
        <f aca="false">G32+G30</f>
        <v>#N/A</v>
      </c>
      <c r="H33" s="465" t="e">
        <f aca="false">H32+H30</f>
        <v>#N/A</v>
      </c>
      <c r="I33" s="465" t="e">
        <f aca="false">I32+I30</f>
        <v>#N/A</v>
      </c>
      <c r="J33" s="465" t="e">
        <f aca="false">J32+J30</f>
        <v>#N/A</v>
      </c>
      <c r="K33" s="466" t="e">
        <f aca="false">K32+K30</f>
        <v>#N/A</v>
      </c>
    </row>
    <row r="34" customFormat="false" ht="9" hidden="false" customHeight="true" outlineLevel="0" collapsed="false">
      <c r="A34" s="442"/>
      <c r="B34" s="449"/>
      <c r="C34" s="449"/>
      <c r="D34" s="454"/>
      <c r="E34" s="454"/>
      <c r="F34" s="454"/>
      <c r="G34" s="454"/>
      <c r="H34" s="454"/>
      <c r="I34" s="454"/>
      <c r="J34" s="454"/>
      <c r="K34" s="455"/>
    </row>
    <row r="35" customFormat="false" ht="15" hidden="false" customHeight="false" outlineLevel="0" collapsed="false">
      <c r="A35" s="437" t="s">
        <v>466</v>
      </c>
      <c r="B35" s="449"/>
      <c r="C35" s="449"/>
      <c r="D35" s="454"/>
      <c r="E35" s="454"/>
      <c r="F35" s="454"/>
      <c r="G35" s="454"/>
      <c r="H35" s="454"/>
      <c r="I35" s="454"/>
      <c r="J35" s="454"/>
      <c r="K35" s="455"/>
    </row>
    <row r="36" customFormat="false" ht="14.25" hidden="false" customHeight="false" outlineLevel="0" collapsed="false">
      <c r="A36" s="479" t="s">
        <v>467</v>
      </c>
      <c r="B36" s="449"/>
      <c r="C36" s="449"/>
      <c r="D36" s="454"/>
      <c r="E36" s="454"/>
      <c r="F36" s="454"/>
      <c r="G36" s="454"/>
      <c r="H36" s="454"/>
      <c r="I36" s="454"/>
      <c r="J36" s="454"/>
      <c r="K36" s="455"/>
    </row>
    <row r="37" customFormat="false" ht="14.25" hidden="false" customHeight="false" outlineLevel="0" collapsed="false">
      <c r="A37" s="480" t="s">
        <v>468</v>
      </c>
      <c r="B37" s="449"/>
      <c r="C37" s="449"/>
      <c r="D37" s="481" t="n">
        <f aca="false">SUM(E37:J37)</f>
        <v>53823.0056442189</v>
      </c>
      <c r="E37" s="482" t="n">
        <f aca="false">'[2]T4.1 - OperMaint'!$D$24/1000</f>
        <v>618.341479431441</v>
      </c>
      <c r="F37" s="482" t="n">
        <f aca="false">'[2]T4.1 - OperMaint'!$E$24/1000</f>
        <v>48832.7496361832</v>
      </c>
      <c r="G37" s="482" t="n">
        <f aca="false">'[2]T4.1 - OperMaint'!$F$24/1000</f>
        <v>2251.99197418942</v>
      </c>
      <c r="H37" s="482" t="n">
        <f aca="false">'[2]T4.1 - OperMaint'!$G$24/1000</f>
        <v>2106.6816600119</v>
      </c>
      <c r="I37" s="482" t="n">
        <f aca="false">'[2]T4.1 - OperMaint'!$H$24/1000</f>
        <v>13.2408944028752</v>
      </c>
      <c r="J37" s="482" t="n">
        <f aca="false">'[2]T4.1 - OperMaint'!$I$24/1000</f>
        <v>0</v>
      </c>
      <c r="K37" s="455"/>
    </row>
    <row r="38" customFormat="false" ht="14.25" hidden="false" customHeight="false" outlineLevel="0" collapsed="false">
      <c r="A38" s="480" t="s">
        <v>469</v>
      </c>
      <c r="B38" s="449"/>
      <c r="C38" s="449"/>
      <c r="D38" s="481" t="n">
        <f aca="false">SUM(E38:J38)</f>
        <v>132737.473451361</v>
      </c>
      <c r="E38" s="482" t="n">
        <f aca="false">'[2]T4.1 - OperMaint'!$D$17/1000</f>
        <v>3338.12309565615</v>
      </c>
      <c r="F38" s="482" t="n">
        <f aca="false">'[2]T4.1 - OperMaint'!$E$17/1000</f>
        <v>108435.562392768</v>
      </c>
      <c r="G38" s="482" t="n">
        <f aca="false">'[2]T4.1 - OperMaint'!$F$17/1000</f>
        <v>18653.4833725815</v>
      </c>
      <c r="H38" s="482" t="n">
        <f aca="false">'[2]T4.1 - OperMaint'!$G$17/1000</f>
        <v>791.083407440319</v>
      </c>
      <c r="I38" s="482" t="n">
        <f aca="false">'[2]T4.1 - OperMaint'!$H$17/1000</f>
        <v>1117.87229430547</v>
      </c>
      <c r="J38" s="482" t="n">
        <f aca="false">'[2]T4.1 - OperMaint'!$I$17/1000</f>
        <v>401.34888860906</v>
      </c>
      <c r="K38" s="455"/>
    </row>
    <row r="39" customFormat="false" ht="15" hidden="false" customHeight="false" outlineLevel="0" collapsed="false">
      <c r="A39" s="483" t="s">
        <v>470</v>
      </c>
      <c r="B39" s="443"/>
      <c r="C39" s="443"/>
      <c r="D39" s="481" t="n">
        <f aca="false">SUM(D37:D38)</f>
        <v>186560.47909558</v>
      </c>
      <c r="E39" s="454"/>
      <c r="F39" s="454"/>
      <c r="G39" s="454"/>
      <c r="H39" s="454"/>
      <c r="I39" s="454"/>
      <c r="J39" s="454"/>
      <c r="K39" s="455"/>
    </row>
    <row r="40" customFormat="false" ht="14.25" hidden="false" customHeight="false" outlineLevel="0" collapsed="false">
      <c r="A40" s="484" t="s">
        <v>471</v>
      </c>
      <c r="B40" s="449"/>
      <c r="C40" s="449"/>
      <c r="D40" s="454"/>
      <c r="E40" s="454"/>
      <c r="F40" s="454"/>
      <c r="G40" s="454"/>
      <c r="H40" s="454"/>
      <c r="I40" s="454"/>
      <c r="J40" s="454"/>
      <c r="K40" s="455"/>
    </row>
    <row r="41" customFormat="false" ht="14.25" hidden="false" customHeight="false" outlineLevel="0" collapsed="false">
      <c r="A41" s="470" t="s">
        <v>472</v>
      </c>
      <c r="B41" s="449"/>
      <c r="C41" s="449"/>
      <c r="D41" s="485" t="e">
        <f aca="false">SUM((HLOOKUP($A$12,'Expense Input File'!$B$27:$G$59,3,FALSE())),(HLOOKUP($A$12,'Expense Input File'!$B$27:$G$59,4,FALSE())),(HLOOKUP($A$12,'Expense Input File'!$B$27:$G$59,5,FALSE())), (HLOOKUP($A$12,'Expense Input File'!$B$27:$G$59,6,FALSE())),(HLOOKUP($A$12,'Expense Input File'!$B$27:$G$59,7,FALSE())))-$K$41</f>
        <v>#N/A</v>
      </c>
      <c r="E41" s="454"/>
      <c r="F41" s="485" t="e">
        <f aca="false">(HLOOKUP($A$12,'Expense Input File'!$A$27:$G$59,33,FALSE()))</f>
        <v>#N/A</v>
      </c>
      <c r="G41" s="454"/>
      <c r="H41" s="454"/>
      <c r="I41" s="454"/>
      <c r="J41" s="454"/>
      <c r="K41" s="486" t="e">
        <f aca="false">SUM((HLOOKUP($A$12,'Expense Input File'!$B$27:$G$59,3,FALSE())),(HLOOKUP($A$12,'Expense Input File'!$B$27:$G$59,4,FALSE())),(HLOOKUP($A$12,'Expense Input File'!$B$27:$G$59,5,FALSE())), (HLOOKUP($A$12,'Expense Input File'!$B$27:$G$59,6,FALSE())))-(HLOOKUP($A$12,'Expense Input File'!$A$27:$G$59,8,FALSE()))</f>
        <v>#N/A</v>
      </c>
    </row>
    <row r="42" customFormat="false" ht="14.25" hidden="false" customHeight="false" outlineLevel="0" collapsed="false">
      <c r="A42" s="470" t="s">
        <v>474</v>
      </c>
      <c r="B42" s="449"/>
      <c r="C42" s="449"/>
      <c r="D42" s="485" t="e">
        <f aca="false">HLOOKUP($A$12,'Expense Input File'!$B$14:$G$24,4,FALSE())</f>
        <v>#N/A</v>
      </c>
      <c r="E42" s="454"/>
      <c r="F42" s="454"/>
      <c r="G42" s="454"/>
      <c r="H42" s="454"/>
      <c r="I42" s="454"/>
      <c r="J42" s="454"/>
      <c r="K42" s="455"/>
    </row>
    <row r="43" customFormat="false" ht="5.25" hidden="false" customHeight="true" outlineLevel="0" collapsed="false">
      <c r="A43" s="470"/>
      <c r="B43" s="449"/>
      <c r="C43" s="449"/>
      <c r="D43" s="457"/>
      <c r="E43" s="454"/>
      <c r="F43" s="454"/>
      <c r="G43" s="454"/>
      <c r="H43" s="454"/>
      <c r="I43" s="454"/>
      <c r="J43" s="454"/>
      <c r="K43" s="455"/>
    </row>
    <row r="44" customFormat="false" ht="14.25" hidden="false" customHeight="false" outlineLevel="0" collapsed="false">
      <c r="A44" s="488" t="s">
        <v>475</v>
      </c>
      <c r="B44" s="449"/>
      <c r="C44" s="449"/>
      <c r="D44" s="467" t="e">
        <f aca="false">SUM(D41:D42)</f>
        <v>#N/A</v>
      </c>
      <c r="E44" s="454"/>
      <c r="F44" s="454"/>
      <c r="G44" s="454"/>
      <c r="H44" s="454"/>
      <c r="I44" s="454"/>
      <c r="J44" s="454"/>
      <c r="K44" s="455"/>
    </row>
    <row r="45" customFormat="false" ht="14.25" hidden="false" customHeight="false" outlineLevel="0" collapsed="false">
      <c r="A45" s="489" t="s">
        <v>476</v>
      </c>
      <c r="B45" s="449"/>
      <c r="C45" s="449"/>
      <c r="D45" s="467" t="e">
        <f aca="false">D44-D46</f>
        <v>#N/A</v>
      </c>
      <c r="E45" s="530" t="e">
        <f aca="false">(E37/D37)*D45</f>
        <v>#N/A</v>
      </c>
      <c r="F45" s="467" t="e">
        <f aca="false">(F37/D37)*D45</f>
        <v>#N/A</v>
      </c>
      <c r="G45" s="467" t="e">
        <f aca="false">(G37/D37)*D45</f>
        <v>#N/A</v>
      </c>
      <c r="H45" s="467" t="e">
        <f aca="false">(H37/D37)*D45</f>
        <v>#N/A</v>
      </c>
      <c r="I45" s="467" t="e">
        <f aca="false">(I37/D37)*D45</f>
        <v>#N/A</v>
      </c>
      <c r="J45" s="467" t="e">
        <f aca="false">(J37/D37)*D45</f>
        <v>#N/A</v>
      </c>
      <c r="K45" s="455"/>
    </row>
    <row r="46" customFormat="false" ht="14.25" hidden="false" customHeight="false" outlineLevel="0" collapsed="false">
      <c r="A46" s="489" t="s">
        <v>477</v>
      </c>
      <c r="B46" s="449"/>
      <c r="C46" s="449"/>
      <c r="D46" s="444" t="e">
        <f aca="false">((D38/D39)*D44)</f>
        <v>#N/A</v>
      </c>
      <c r="E46" s="530" t="e">
        <f aca="false">(E38/D38)*D46</f>
        <v>#N/A</v>
      </c>
      <c r="F46" s="467" t="e">
        <f aca="false">(F38/D38)*D46</f>
        <v>#N/A</v>
      </c>
      <c r="G46" s="467" t="e">
        <f aca="false">(G38/D38)*D46</f>
        <v>#N/A</v>
      </c>
      <c r="H46" s="467" t="e">
        <f aca="false">(H38/D38)*D46</f>
        <v>#N/A</v>
      </c>
      <c r="I46" s="467" t="e">
        <f aca="false">(I38/D38)*D46</f>
        <v>#N/A</v>
      </c>
      <c r="J46" s="467" t="e">
        <f aca="false">(J38/D38)*D46</f>
        <v>#N/A</v>
      </c>
      <c r="K46" s="455"/>
    </row>
    <row r="47" customFormat="false" ht="15" hidden="false" customHeight="false" outlineLevel="0" collapsed="false">
      <c r="A47" s="491" t="s">
        <v>478</v>
      </c>
      <c r="B47" s="443"/>
      <c r="C47" s="443"/>
      <c r="D47" s="467" t="e">
        <f aca="false">SUM(E47:J47)</f>
        <v>#N/A</v>
      </c>
      <c r="E47" s="467" t="e">
        <f aca="false">SUM(E45:E46)</f>
        <v>#N/A</v>
      </c>
      <c r="F47" s="467" t="e">
        <f aca="false">SUM(F45:F46)</f>
        <v>#N/A</v>
      </c>
      <c r="G47" s="467" t="e">
        <f aca="false">SUM(G45:G46)</f>
        <v>#N/A</v>
      </c>
      <c r="H47" s="467" t="e">
        <f aca="false">SUM(H45:H46)</f>
        <v>#N/A</v>
      </c>
      <c r="I47" s="467" t="e">
        <f aca="false">SUM(I45:I46)</f>
        <v>#N/A</v>
      </c>
      <c r="J47" s="467" t="e">
        <f aca="false">SUM(J45:J46)</f>
        <v>#N/A</v>
      </c>
      <c r="K47" s="455"/>
    </row>
    <row r="48" customFormat="false" ht="14.25" hidden="false" customHeight="false" outlineLevel="0" collapsed="false">
      <c r="A48" s="492" t="s">
        <v>479</v>
      </c>
      <c r="B48" s="449"/>
      <c r="C48" s="449"/>
      <c r="D48" s="493" t="e">
        <f aca="false">K48</f>
        <v>#N/A</v>
      </c>
      <c r="E48" s="494"/>
      <c r="F48" s="494"/>
      <c r="G48" s="494"/>
      <c r="H48" s="494"/>
      <c r="I48" s="494"/>
      <c r="J48" s="494"/>
      <c r="K48" s="495" t="e">
        <f aca="false">SUM((HLOOKUP($A$12,'Expense Input File'!$A$27:$G$59,24,FALSE())),(HLOOKUP($A$12,'Expense Input File'!$A$27:$G$59,25,FALSE())),(HLOOKUP($A$12,'Expense Input File'!$A$27:$G$59,26,FALSE())),(HLOOKUP($A$12,'Expense Input File'!$A$27:$G$59,27,FALSE())),(HLOOKUP($A$12,'Expense Input File'!$A$27:$G$59,28,FALSE())))</f>
        <v>#N/A</v>
      </c>
    </row>
    <row r="49" customFormat="false" ht="15" hidden="false" customHeight="false" outlineLevel="0" collapsed="false">
      <c r="A49" s="496" t="s">
        <v>480</v>
      </c>
      <c r="B49" s="443"/>
      <c r="C49" s="443"/>
      <c r="D49" s="465" t="e">
        <f aca="false">SUM(E49:K49)</f>
        <v>#N/A</v>
      </c>
      <c r="E49" s="465" t="e">
        <f aca="false">E47</f>
        <v>#N/A</v>
      </c>
      <c r="F49" s="465" t="e">
        <f aca="false">F47+F41</f>
        <v>#N/A</v>
      </c>
      <c r="G49" s="465" t="e">
        <f aca="false">G47</f>
        <v>#N/A</v>
      </c>
      <c r="H49" s="465" t="e">
        <f aca="false">H47</f>
        <v>#N/A</v>
      </c>
      <c r="I49" s="465" t="e">
        <f aca="false">I47</f>
        <v>#N/A</v>
      </c>
      <c r="J49" s="465" t="e">
        <f aca="false">J47</f>
        <v>#N/A</v>
      </c>
      <c r="K49" s="466" t="e">
        <f aca="false">K48+K41</f>
        <v>#N/A</v>
      </c>
    </row>
    <row r="50" customFormat="false" ht="14.25" hidden="false" customHeight="false" outlineLevel="0" collapsed="false">
      <c r="A50" s="484" t="s">
        <v>481</v>
      </c>
      <c r="B50" s="449"/>
      <c r="C50" s="449"/>
      <c r="D50" s="454"/>
      <c r="E50" s="454"/>
      <c r="F50" s="454"/>
      <c r="G50" s="454"/>
      <c r="H50" s="454"/>
      <c r="I50" s="454"/>
      <c r="J50" s="454"/>
      <c r="K50" s="455"/>
    </row>
    <row r="51" customFormat="false" ht="14.25" hidden="false" customHeight="false" outlineLevel="0" collapsed="false">
      <c r="A51" s="498" t="s">
        <v>482</v>
      </c>
      <c r="B51" s="449"/>
      <c r="C51" s="449"/>
      <c r="D51" s="485" t="e">
        <f aca="false">SUM((HLOOKUP($A$12,'Expense Input File'!$A$27:$G$59,10,FALSE())),(HLOOKUP($A$12,'Expense Input File'!$A$27:$G$59,11,FALSE())),(HLOOKUP($A$12,'Expense Input File'!$A$27:$G$59,12,FALSE())),(HLOOKUP($A$12,'Expense Input File'!$A$27:$G$59,13,FALSE())))</f>
        <v>#N/A</v>
      </c>
      <c r="E51" s="444" t="e">
        <f aca="false">(E49/D49)*D51</f>
        <v>#N/A</v>
      </c>
      <c r="F51" s="444" t="e">
        <f aca="false">(F49/D49)*D51</f>
        <v>#N/A</v>
      </c>
      <c r="G51" s="444" t="e">
        <f aca="false">(G49/D49)*D51</f>
        <v>#N/A</v>
      </c>
      <c r="H51" s="444" t="e">
        <f aca="false">(H49/D49)*D51</f>
        <v>#N/A</v>
      </c>
      <c r="I51" s="444" t="e">
        <f aca="false">(I49/D49)*D51</f>
        <v>#N/A</v>
      </c>
      <c r="J51" s="444" t="e">
        <f aca="false">(J49/D49)*D51</f>
        <v>#N/A</v>
      </c>
      <c r="K51" s="463" t="e">
        <f aca="false">(K49/D49)*D51</f>
        <v>#N/A</v>
      </c>
    </row>
    <row r="52" customFormat="false" ht="14.25" hidden="false" customHeight="false" outlineLevel="0" collapsed="false">
      <c r="A52" s="498" t="s">
        <v>483</v>
      </c>
      <c r="B52" s="449"/>
      <c r="C52" s="449"/>
      <c r="D52" s="485" t="e">
        <f aca="false">SUM((HLOOKUP($A$12,'Expense Input File'!$A$27:$G$59,14,FALSE())),(HLOOKUP($A$12,'Expense Input File'!$A$27:$G$59,16,FALSE())),(HLOOKUP($A$12,'Expense Input File'!$A$27:$G$59,17,FALSE())),(HLOOKUP($A$12,'Expense Input File'!$A$27:$G$59,18,FALSE())),(HLOOKUP($A$12,'Expense Input File'!$A$27:$G$59,19,FALSE())),(HLOOKUP($A$12,'Expense Input File'!$A$27:$G$59,20,FALSE())),(HLOOKUP($A$12,'Expense Input File'!$A$27:$G$59,21,FALSE())),(HLOOKUP($A$12,'Expense Input File'!$A$27:$G$59,30,FALSE())),(HLOOKUP($A$12,'Expense Input File'!$A$27:$G$59,31,FALSE())),(HLOOKUP($A$12,'Expense Input File'!$A$27:$G$59,32,FALSE())))</f>
        <v>#N/A</v>
      </c>
      <c r="E52" s="444" t="e">
        <f aca="false">(E49/D49)*D52</f>
        <v>#N/A</v>
      </c>
      <c r="F52" s="444" t="e">
        <f aca="false">(F49/D49)*D52</f>
        <v>#N/A</v>
      </c>
      <c r="G52" s="444" t="e">
        <f aca="false">(G49/D49)*D52</f>
        <v>#N/A</v>
      </c>
      <c r="H52" s="444" t="e">
        <f aca="false">(H49/D49)*D52</f>
        <v>#N/A</v>
      </c>
      <c r="I52" s="444" t="e">
        <f aca="false">(I49/D49)*D52</f>
        <v>#N/A</v>
      </c>
      <c r="J52" s="444" t="e">
        <f aca="false">(J49/D49)*D52</f>
        <v>#N/A</v>
      </c>
      <c r="K52" s="463" t="e">
        <f aca="false">(K49/D49)*D52</f>
        <v>#N/A</v>
      </c>
    </row>
    <row r="53" customFormat="false" ht="14.25" hidden="false" customHeight="false" outlineLevel="0" collapsed="false">
      <c r="A53" s="498" t="s">
        <v>484</v>
      </c>
      <c r="B53" s="449"/>
      <c r="C53" s="449"/>
      <c r="D53" s="485" t="e">
        <f aca="false">HLOOKUP($A$12,'Expense Input File'!$B$14:$G$24,3,FALSE())</f>
        <v>#N/A</v>
      </c>
      <c r="E53" s="485" t="e">
        <f aca="false">(E49/D49)*(D53-(HLOOKUP($A$12,'Expense Input File'!$A$14:$G$24,10,FALSE())))</f>
        <v>#N/A</v>
      </c>
      <c r="F53" s="445" t="e">
        <f aca="false">(F49/D49)*(D53-(HLOOKUP($A$12,'Expense Input File'!$A$14:$G$24,10,FALSE())))</f>
        <v>#N/A</v>
      </c>
      <c r="G53" s="485" t="e">
        <f aca="false">(G49/D49)*(D53-(HLOOKUP($A$12,'Expense Input File'!$A$14:$G$24,10,FALSE())))</f>
        <v>#N/A</v>
      </c>
      <c r="H53" s="485" t="e">
        <f aca="false">(H49/D49)*(D53-(HLOOKUP($A$12,'Expense Input File'!$A$14:$G$24,10,FALSE())))</f>
        <v>#N/A</v>
      </c>
      <c r="I53" s="485" t="e">
        <f aca="false">(I49/D49)*(D53-(HLOOKUP($A$12,'Expense Input File'!$A$14:$G$24,10,FALSE())))</f>
        <v>#N/A</v>
      </c>
      <c r="J53" s="485" t="e">
        <f aca="false">(J49/D49)*(D53-(HLOOKUP($A$12,'Expense Input File'!$A$14:$G$24,10,FALSE())))</f>
        <v>#N/A</v>
      </c>
      <c r="K53" s="486" t="e">
        <f aca="false">((K49/D49)*(D53-(HLOOKUP($A$12,'Expense Input File'!$A$14:$G$24,10,FALSE()))))+(HLOOKUP($A$12,'Expense Input File'!$A$14:$G$24,10,FALSE()))</f>
        <v>#N/A</v>
      </c>
    </row>
    <row r="54" customFormat="false" ht="14.25" hidden="false" customHeight="false" outlineLevel="0" collapsed="false">
      <c r="A54" s="498" t="s">
        <v>485</v>
      </c>
      <c r="B54" s="449"/>
      <c r="C54" s="449"/>
      <c r="D54" s="499" t="e">
        <f aca="false">SUM((HLOOKUP($A$12,'Expense Input File'!$A$14:$G$24,7,FALSE())),(HLOOKUP($A$12,'Expense Input File'!$A$14:$G$24,8,FALSE())))</f>
        <v>#N/A</v>
      </c>
      <c r="E54" s="500" t="e">
        <f aca="false">(E49/D49)*D54</f>
        <v>#N/A</v>
      </c>
      <c r="F54" s="500" t="e">
        <f aca="false">(F49/D49)*D54</f>
        <v>#N/A</v>
      </c>
      <c r="G54" s="500" t="e">
        <f aca="false">(G49/D49)*D54</f>
        <v>#N/A</v>
      </c>
      <c r="H54" s="500" t="e">
        <f aca="false">(H49/D49)*D54</f>
        <v>#N/A</v>
      </c>
      <c r="I54" s="500" t="e">
        <f aca="false">(I49/D49)*D54</f>
        <v>#N/A</v>
      </c>
      <c r="J54" s="500" t="e">
        <f aca="false">(J49/D49)*D54</f>
        <v>#N/A</v>
      </c>
      <c r="K54" s="501" t="e">
        <f aca="false">(K49/D49)*D54</f>
        <v>#N/A</v>
      </c>
    </row>
    <row r="55" customFormat="false" ht="15" hidden="false" customHeight="false" outlineLevel="0" collapsed="false">
      <c r="A55" s="502" t="s">
        <v>486</v>
      </c>
      <c r="B55" s="449"/>
      <c r="C55" s="449"/>
      <c r="D55" s="465" t="e">
        <f aca="false">SUM(D51:D54)</f>
        <v>#N/A</v>
      </c>
      <c r="E55" s="465" t="e">
        <f aca="false">SUM(E51:E54)</f>
        <v>#N/A</v>
      </c>
      <c r="F55" s="465" t="e">
        <f aca="false">SUM(F51:F54)</f>
        <v>#N/A</v>
      </c>
      <c r="G55" s="465" t="e">
        <f aca="false">SUM(G51:G54)</f>
        <v>#N/A</v>
      </c>
      <c r="H55" s="465" t="e">
        <f aca="false">SUM(H51:H54)</f>
        <v>#N/A</v>
      </c>
      <c r="I55" s="465" t="e">
        <f aca="false">SUM(I51:I54)</f>
        <v>#N/A</v>
      </c>
      <c r="J55" s="465" t="e">
        <f aca="false">SUM(J51:J54)</f>
        <v>#N/A</v>
      </c>
      <c r="K55" s="466" t="e">
        <f aca="false">SUM(K51:K54)</f>
        <v>#N/A</v>
      </c>
      <c r="L55" s="521"/>
    </row>
    <row r="56" customFormat="false" ht="15" hidden="false" customHeight="false" outlineLevel="0" collapsed="false">
      <c r="A56" s="437" t="s">
        <v>487</v>
      </c>
      <c r="B56" s="449"/>
      <c r="C56" s="449"/>
      <c r="D56" s="465" t="e">
        <f aca="false">D55+D49</f>
        <v>#N/A</v>
      </c>
      <c r="E56" s="465" t="e">
        <f aca="false">E55+E49</f>
        <v>#N/A</v>
      </c>
      <c r="F56" s="465" t="e">
        <f aca="false">F55+F49</f>
        <v>#N/A</v>
      </c>
      <c r="G56" s="465" t="e">
        <f aca="false">G55+G49</f>
        <v>#N/A</v>
      </c>
      <c r="H56" s="465" t="e">
        <f aca="false">H55+H49</f>
        <v>#N/A</v>
      </c>
      <c r="I56" s="465" t="e">
        <f aca="false">I55+I49</f>
        <v>#N/A</v>
      </c>
      <c r="J56" s="465" t="e">
        <f aca="false">J55+J49</f>
        <v>#N/A</v>
      </c>
      <c r="K56" s="466" t="e">
        <f aca="false">K55+K49</f>
        <v>#N/A</v>
      </c>
    </row>
    <row r="57" customFormat="false" ht="14.25" hidden="false" customHeight="false" outlineLevel="0" collapsed="false">
      <c r="A57" s="503" t="s">
        <v>447</v>
      </c>
      <c r="B57" s="449"/>
      <c r="C57" s="449"/>
      <c r="D57" s="454"/>
      <c r="E57" s="454"/>
      <c r="F57" s="454"/>
      <c r="G57" s="454"/>
      <c r="H57" s="454"/>
      <c r="I57" s="454"/>
      <c r="J57" s="454"/>
      <c r="K57" s="455"/>
    </row>
    <row r="58" customFormat="false" ht="14.25" hidden="false" customHeight="false" outlineLevel="0" collapsed="false">
      <c r="A58" s="470" t="s">
        <v>488</v>
      </c>
      <c r="B58" s="449"/>
      <c r="C58" s="449"/>
      <c r="D58" s="457"/>
      <c r="E58" s="454"/>
      <c r="F58" s="454"/>
      <c r="G58" s="454"/>
      <c r="H58" s="454"/>
      <c r="I58" s="454"/>
      <c r="J58" s="454"/>
      <c r="K58" s="455"/>
    </row>
    <row r="59" customFormat="false" ht="15" hidden="false" customHeight="false" outlineLevel="0" collapsed="false">
      <c r="A59" s="470" t="s">
        <v>489</v>
      </c>
      <c r="B59" s="449"/>
      <c r="C59" s="449"/>
      <c r="D59" s="485" t="e">
        <f aca="false">(HLOOKUP($A$12,'Expense Input File'!$A$27:$G$80,37,FALSE()))</f>
        <v>#N/A</v>
      </c>
      <c r="E59" s="457"/>
      <c r="F59" s="504" t="e">
        <f aca="false">$D$59*'[3]Corps Rec Transmission'!$O$3</f>
        <v>#N/A</v>
      </c>
      <c r="G59" s="457"/>
      <c r="H59" s="457"/>
      <c r="I59" s="504" t="e">
        <f aca="false">$D$59*'[3]Corps Rec Transmission'!$O$4</f>
        <v>#N/A</v>
      </c>
      <c r="J59" s="457"/>
      <c r="K59" s="455"/>
    </row>
    <row r="60" customFormat="false" ht="14.25" hidden="false" customHeight="false" outlineLevel="0" collapsed="false">
      <c r="A60" s="470" t="s">
        <v>490</v>
      </c>
      <c r="B60" s="449"/>
      <c r="C60" s="449"/>
      <c r="D60" s="485" t="e">
        <f aca="false">(HLOOKUP($A$12,'Expense Input File'!$A$27:$G$80,38,FALSE()))</f>
        <v>#N/A</v>
      </c>
      <c r="E60" s="457"/>
      <c r="F60" s="506"/>
      <c r="G60" s="467" t="e">
        <f aca="false">D60</f>
        <v>#N/A</v>
      </c>
      <c r="H60" s="454"/>
      <c r="I60" s="454"/>
      <c r="J60" s="454"/>
      <c r="K60" s="455"/>
    </row>
    <row r="61" customFormat="false" ht="14.25" hidden="false" customHeight="false" outlineLevel="0" collapsed="false">
      <c r="A61" s="470" t="s">
        <v>491</v>
      </c>
      <c r="B61" s="449"/>
      <c r="C61" s="449"/>
      <c r="D61" s="485" t="e">
        <f aca="false">(HLOOKUP($A$12,'Expense Input File'!$A$27:$G$80,41,FALSE()))</f>
        <v>#N/A</v>
      </c>
      <c r="E61" s="457"/>
      <c r="F61" s="467" t="e">
        <f aca="false">D61</f>
        <v>#N/A</v>
      </c>
      <c r="G61" s="506"/>
      <c r="H61" s="454"/>
      <c r="I61" s="454"/>
      <c r="J61" s="454"/>
      <c r="K61" s="455"/>
    </row>
    <row r="62" customFormat="false" ht="15" hidden="false" customHeight="false" outlineLevel="0" collapsed="false">
      <c r="A62" s="470" t="s">
        <v>492</v>
      </c>
      <c r="B62" s="449"/>
      <c r="C62" s="449"/>
      <c r="D62" s="485" t="e">
        <f aca="false">(HLOOKUP($A$12,'Expense Input File'!$A$27:$G$80,39,FALSE()))</f>
        <v>#N/A</v>
      </c>
      <c r="E62" s="457"/>
      <c r="F62" s="507" t="e">
        <f aca="false">$D$62*'[4]BP-20-E-BPA-05A Table X.3'!$G$7</f>
        <v>#N/A</v>
      </c>
      <c r="G62" s="507" t="e">
        <f aca="false">$D$62*'[4]BP-20-E-BPA-05A Table X.3'!$G$6</f>
        <v>#N/A</v>
      </c>
      <c r="H62" s="454"/>
      <c r="I62" s="454"/>
      <c r="J62" s="454"/>
      <c r="K62" s="455"/>
    </row>
    <row r="63" customFormat="false" ht="14.25" hidden="false" customHeight="false" outlineLevel="0" collapsed="false">
      <c r="A63" s="470" t="s">
        <v>493</v>
      </c>
      <c r="B63" s="449"/>
      <c r="C63" s="449"/>
      <c r="D63" s="485" t="e">
        <f aca="false">HLOOKUP($A$12,'Expense Input File'!$B$27:$G$80,42,FALSE())</f>
        <v>#N/A</v>
      </c>
      <c r="E63" s="444" t="e">
        <f aca="false">(E38/D38)*D63</f>
        <v>#N/A</v>
      </c>
      <c r="F63" s="444" t="e">
        <f aca="false">(F38/D38)*D63</f>
        <v>#N/A</v>
      </c>
      <c r="G63" s="444" t="e">
        <f aca="false">(G38/D38)*D63</f>
        <v>#N/A</v>
      </c>
      <c r="H63" s="444" t="e">
        <f aca="false">(H38/D38)*D63</f>
        <v>#N/A</v>
      </c>
      <c r="I63" s="444" t="e">
        <f aca="false">(I38/D38)*D63</f>
        <v>#N/A</v>
      </c>
      <c r="J63" s="444" t="e">
        <f aca="false">(J38/D38)*D63</f>
        <v>#N/A</v>
      </c>
      <c r="K63" s="455"/>
    </row>
    <row r="64" customFormat="false" ht="15" hidden="false" customHeight="false" outlineLevel="0" collapsed="false">
      <c r="A64" s="470" t="s">
        <v>494</v>
      </c>
      <c r="B64" s="443"/>
      <c r="C64" s="449"/>
      <c r="D64" s="508" t="e">
        <f aca="false">K64</f>
        <v>#N/A</v>
      </c>
      <c r="E64" s="509"/>
      <c r="F64" s="494"/>
      <c r="G64" s="494"/>
      <c r="H64" s="494"/>
      <c r="I64" s="494"/>
      <c r="J64" s="494"/>
      <c r="K64" s="495" t="e">
        <f aca="false">HLOOKUP($A$12,'Expense Input File'!$A$27:$G$80,35,FALSE())</f>
        <v>#N/A</v>
      </c>
    </row>
    <row r="65" customFormat="false" ht="15" hidden="false" customHeight="false" outlineLevel="0" collapsed="false">
      <c r="A65" s="464" t="s">
        <v>495</v>
      </c>
      <c r="B65" s="449"/>
      <c r="C65" s="449"/>
      <c r="D65" s="510" t="e">
        <f aca="false">SUM(D59:D64)</f>
        <v>#N/A</v>
      </c>
      <c r="E65" s="510" t="e">
        <f aca="false">SUM(E59:E64)</f>
        <v>#N/A</v>
      </c>
      <c r="F65" s="510" t="e">
        <f aca="false">SUM(F59:F64)</f>
        <v>#N/A</v>
      </c>
      <c r="G65" s="510" t="e">
        <f aca="false">SUM(G59:G64)</f>
        <v>#N/A</v>
      </c>
      <c r="H65" s="510" t="e">
        <f aca="false">SUM(H59:H64)</f>
        <v>#N/A</v>
      </c>
      <c r="I65" s="510" t="e">
        <f aca="false">SUM(I59:I64)</f>
        <v>#N/A</v>
      </c>
      <c r="J65" s="510" t="e">
        <f aca="false">SUM(J59:J64)</f>
        <v>#N/A</v>
      </c>
      <c r="K65" s="511" t="e">
        <f aca="false">SUM(K59:K64)</f>
        <v>#N/A</v>
      </c>
    </row>
    <row r="66" customFormat="false" ht="14.25" hidden="false" customHeight="false" outlineLevel="0" collapsed="false">
      <c r="A66" s="470" t="s">
        <v>496</v>
      </c>
      <c r="B66" s="449"/>
      <c r="C66" s="449"/>
      <c r="D66" s="454"/>
      <c r="E66" s="457"/>
      <c r="F66" s="454"/>
      <c r="G66" s="454"/>
      <c r="H66" s="454"/>
      <c r="I66" s="454"/>
      <c r="J66" s="454"/>
      <c r="K66" s="455"/>
    </row>
    <row r="67" customFormat="false" ht="14.25" hidden="false" customHeight="false" outlineLevel="0" collapsed="false">
      <c r="A67" s="470" t="s">
        <v>497</v>
      </c>
      <c r="B67" s="449"/>
      <c r="C67" s="449"/>
      <c r="D67" s="444" t="e">
        <f aca="false">SUM(E67:K67)</f>
        <v>#N/A</v>
      </c>
      <c r="E67" s="485" t="e">
        <f aca="false">(HLOOKUP($A$12,'Expense Input File'!$B$60:$G$82,22,FALSE()))*E15</f>
        <v>#N/A</v>
      </c>
      <c r="F67" s="485" t="e">
        <f aca="false">(HLOOKUP($A$12,'Expense Input File'!$B$60:$G$82,22,FALSE()))*F15</f>
        <v>#N/A</v>
      </c>
      <c r="G67" s="485" t="e">
        <f aca="false">(HLOOKUP($A$12,'Expense Input File'!$B$60:$G$82,22,FALSE()))*G15</f>
        <v>#N/A</v>
      </c>
      <c r="H67" s="485" t="e">
        <f aca="false">(HLOOKUP($A$12,'Expense Input File'!$B$60:$G$82,22,FALSE()))*H15</f>
        <v>#N/A</v>
      </c>
      <c r="I67" s="485" t="e">
        <f aca="false">(HLOOKUP($A$12,'Expense Input File'!$B$60:$G$82,22,FALSE()))*I15</f>
        <v>#N/A</v>
      </c>
      <c r="J67" s="485" t="e">
        <f aca="false">(HLOOKUP($A$12,'Expense Input File'!$B$60:$G$82,22,FALSE()))*J15</f>
        <v>#N/A</v>
      </c>
      <c r="K67" s="486" t="e">
        <f aca="false">((HLOOKUP($A$12,'Expense Input File'!$B$60:$G$82,22,FALSE()))*K15)+(HLOOKUP($A$12,'Expense Input File'!$B$60:$G$82,23,FALSE()))</f>
        <v>#N/A</v>
      </c>
    </row>
    <row r="68" customFormat="false" ht="14.25" hidden="false" customHeight="false" outlineLevel="0" collapsed="false">
      <c r="A68" s="470" t="s">
        <v>498</v>
      </c>
      <c r="B68" s="449"/>
      <c r="C68" s="449"/>
      <c r="D68" s="485" t="e">
        <f aca="false">HLOOKUP($A$12,'Expense Input File'!$A$27:$G$80,46,FALSE())</f>
        <v>#N/A</v>
      </c>
      <c r="E68" s="457"/>
      <c r="F68" s="467" t="e">
        <f aca="false">D68</f>
        <v>#N/A</v>
      </c>
      <c r="G68" s="497"/>
      <c r="H68" s="497"/>
      <c r="I68" s="497"/>
      <c r="J68" s="497"/>
      <c r="K68" s="512"/>
    </row>
    <row r="69" customFormat="false" ht="14.25" hidden="false" customHeight="false" outlineLevel="0" collapsed="false">
      <c r="A69" s="470" t="s">
        <v>499</v>
      </c>
      <c r="B69" s="449"/>
      <c r="C69" s="449"/>
      <c r="D69" s="485" t="e">
        <f aca="false">HLOOKUP($A$12,'Expense Input File'!$A$27:$G$80,47,FALSE())</f>
        <v>#N/A</v>
      </c>
      <c r="E69" s="490" t="e">
        <f aca="false">(E49/D49)*D69</f>
        <v>#N/A</v>
      </c>
      <c r="F69" s="444" t="e">
        <f aca="false">(F49/D49)*D69</f>
        <v>#N/A</v>
      </c>
      <c r="G69" s="444" t="e">
        <f aca="false">(G49/D49)*D69</f>
        <v>#N/A</v>
      </c>
      <c r="H69" s="444" t="e">
        <f aca="false">(H49/D49)*D69</f>
        <v>#N/A</v>
      </c>
      <c r="I69" s="444" t="e">
        <f aca="false">(I49/D49)*D69</f>
        <v>#N/A</v>
      </c>
      <c r="J69" s="444" t="e">
        <f aca="false">(J49/D49)*D69</f>
        <v>#N/A</v>
      </c>
      <c r="K69" s="463" t="e">
        <f aca="false">(K49/D49)*D69</f>
        <v>#N/A</v>
      </c>
    </row>
    <row r="70" customFormat="false" ht="14.25" hidden="false" customHeight="false" outlineLevel="0" collapsed="false">
      <c r="A70" s="470" t="s">
        <v>500</v>
      </c>
      <c r="B70" s="449"/>
      <c r="C70" s="449"/>
      <c r="D70" s="499" t="e">
        <f aca="false">HLOOKUP($A$12,'Expense Input File'!$A$27:$G$80,48,FALSE())</f>
        <v>#N/A</v>
      </c>
      <c r="E70" s="509"/>
      <c r="F70" s="494"/>
      <c r="G70" s="494"/>
      <c r="H70" s="494"/>
      <c r="I70" s="494"/>
      <c r="J70" s="494"/>
      <c r="K70" s="531" t="e">
        <f aca="false">D70</f>
        <v>#N/A</v>
      </c>
    </row>
    <row r="71" customFormat="false" ht="15" hidden="false" customHeight="false" outlineLevel="0" collapsed="false">
      <c r="A71" s="464" t="s">
        <v>501</v>
      </c>
      <c r="B71" s="449"/>
      <c r="C71" s="449"/>
      <c r="D71" s="510" t="e">
        <f aca="false">SUM(D67:D70)</f>
        <v>#N/A</v>
      </c>
      <c r="E71" s="510" t="e">
        <f aca="false">SUM(E67:E70)</f>
        <v>#N/A</v>
      </c>
      <c r="F71" s="510" t="e">
        <f aca="false">SUM(F67:F70)</f>
        <v>#N/A</v>
      </c>
      <c r="G71" s="510" t="e">
        <f aca="false">SUM(G67:G70)</f>
        <v>#N/A</v>
      </c>
      <c r="H71" s="510" t="e">
        <f aca="false">SUM(H67:H70)</f>
        <v>#N/A</v>
      </c>
      <c r="I71" s="510" t="e">
        <f aca="false">SUM(I67:I70)</f>
        <v>#N/A</v>
      </c>
      <c r="J71" s="510" t="e">
        <f aca="false">SUM(J67:J70)</f>
        <v>#N/A</v>
      </c>
      <c r="K71" s="511" t="e">
        <f aca="false">SUM(K67:K70)</f>
        <v>#N/A</v>
      </c>
    </row>
    <row r="72" customFormat="false" ht="15.75" hidden="false" customHeight="false" outlineLevel="0" collapsed="false">
      <c r="A72" s="513" t="s">
        <v>502</v>
      </c>
      <c r="B72" s="513"/>
      <c r="C72" s="513"/>
      <c r="D72" s="514" t="e">
        <f aca="false">SUM(E72:K72)</f>
        <v>#N/A</v>
      </c>
      <c r="E72" s="514" t="e">
        <f aca="false">E71+E65</f>
        <v>#N/A</v>
      </c>
      <c r="F72" s="514" t="e">
        <f aca="false">F71+F65</f>
        <v>#N/A</v>
      </c>
      <c r="G72" s="514" t="e">
        <f aca="false">G71+G65</f>
        <v>#N/A</v>
      </c>
      <c r="H72" s="514" t="e">
        <f aca="false">H71+H65</f>
        <v>#N/A</v>
      </c>
      <c r="I72" s="514" t="e">
        <f aca="false">I71+I65</f>
        <v>#N/A</v>
      </c>
      <c r="J72" s="514" t="e">
        <f aca="false">J71+J65</f>
        <v>#N/A</v>
      </c>
      <c r="K72" s="515" t="e">
        <f aca="false">K71+K65</f>
        <v>#N/A</v>
      </c>
    </row>
    <row r="75" customFormat="false" ht="14.25" hidden="false" customHeight="false" outlineLevel="0" collapsed="false">
      <c r="A75" s="181"/>
      <c r="B75" s="181"/>
      <c r="C75" s="181"/>
      <c r="D75" s="591"/>
    </row>
  </sheetData>
  <mergeCells count="3">
    <mergeCell ref="A1:K1"/>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 width="4.42"/>
    <col collapsed="false" customWidth="true" hidden="false" outlineLevel="0" max="2" min="2" style="97" width="40.43"/>
    <col collapsed="false" customWidth="true" hidden="false" outlineLevel="0" max="3" min="3" style="97" width="8.15"/>
    <col collapsed="false" customWidth="true" hidden="false" outlineLevel="0" max="4" min="4" style="97" width="9"/>
    <col collapsed="false" customWidth="true" hidden="false" outlineLevel="0" max="5" min="5" style="97" width="2.42"/>
    <col collapsed="false" customWidth="true" hidden="false" outlineLevel="0" max="6" min="6" style="97" width="8.15"/>
    <col collapsed="false" customWidth="true" hidden="false" outlineLevel="0" max="7" min="7" style="97" width="9"/>
    <col collapsed="false" customWidth="true" hidden="false" outlineLevel="0" max="8" min="8" style="97" width="2.42"/>
    <col collapsed="false" customWidth="true" hidden="false" outlineLevel="0" max="9" min="9" style="97" width="8.15"/>
    <col collapsed="false" customWidth="true" hidden="false" outlineLevel="0" max="10" min="10" style="97" width="8.86"/>
    <col collapsed="false" customWidth="true" hidden="false" outlineLevel="0" max="11" min="11" style="97" width="2.42"/>
    <col collapsed="false" customWidth="false" hidden="false" outlineLevel="0" max="12" min="12" style="97" width="9.14"/>
    <col collapsed="false" customWidth="true" hidden="false" outlineLevel="0" max="13" min="13" style="97" width="8.86"/>
    <col collapsed="false" customWidth="true" hidden="false" outlineLevel="0" max="14" min="14" style="97" width="2.42"/>
    <col collapsed="false" customWidth="true" hidden="false" outlineLevel="0" max="15" min="15" style="97" width="8.42"/>
    <col collapsed="false" customWidth="true" hidden="false" outlineLevel="0" max="16" min="16" style="97" width="9"/>
    <col collapsed="false" customWidth="true" hidden="false" outlineLevel="0" max="17" min="17" style="97" width="2.57"/>
    <col collapsed="false" customWidth="true" hidden="false" outlineLevel="0" max="18" min="18" style="97" width="8.42"/>
    <col collapsed="false" customWidth="true" hidden="false" outlineLevel="0" max="19" min="19" style="97" width="9"/>
    <col collapsed="false" customWidth="true" hidden="false" outlineLevel="0" max="20" min="20" style="97" width="2.42"/>
    <col collapsed="false" customWidth="true" hidden="false" outlineLevel="0" max="21" min="21" style="97" width="8.71"/>
    <col collapsed="false" customWidth="true" hidden="false" outlineLevel="0" max="22" min="22" style="97" width="8.57"/>
    <col collapsed="false" customWidth="false" hidden="false" outlineLevel="0" max="26" min="23" style="97" width="9.14"/>
    <col collapsed="false" customWidth="true" hidden="false" outlineLevel="0" max="27" min="27" style="97" width="7.29"/>
    <col collapsed="false" customWidth="true" hidden="false" outlineLevel="0" max="28" min="28" style="97" width="5.57"/>
    <col collapsed="false" customWidth="false" hidden="false" outlineLevel="0" max="16384" min="29" style="97" width="9.14"/>
  </cols>
  <sheetData>
    <row r="1" customFormat="false" ht="15" hidden="false" customHeight="false" outlineLevel="0" collapsed="false">
      <c r="A1" s="98"/>
      <c r="B1" s="98" t="s">
        <v>70</v>
      </c>
      <c r="C1" s="99" t="s">
        <v>71</v>
      </c>
      <c r="D1" s="99" t="s">
        <v>72</v>
      </c>
      <c r="E1" s="100"/>
      <c r="F1" s="99" t="s">
        <v>73</v>
      </c>
      <c r="G1" s="99" t="s">
        <v>74</v>
      </c>
      <c r="H1" s="101"/>
      <c r="I1" s="99" t="s">
        <v>75</v>
      </c>
      <c r="J1" s="99" t="s">
        <v>76</v>
      </c>
      <c r="K1" s="98"/>
      <c r="L1" s="99" t="s">
        <v>77</v>
      </c>
      <c r="M1" s="99" t="s">
        <v>78</v>
      </c>
      <c r="N1" s="98"/>
      <c r="O1" s="99" t="s">
        <v>79</v>
      </c>
      <c r="P1" s="99" t="s">
        <v>80</v>
      </c>
      <c r="Q1" s="98"/>
      <c r="R1" s="99" t="s">
        <v>81</v>
      </c>
      <c r="S1" s="99" t="s">
        <v>82</v>
      </c>
      <c r="T1" s="98"/>
      <c r="U1" s="99" t="s">
        <v>83</v>
      </c>
      <c r="V1" s="99" t="s">
        <v>84</v>
      </c>
    </row>
    <row r="2" customFormat="false" ht="24" hidden="false" customHeight="true" outlineLevel="0" collapsed="false">
      <c r="A2" s="98"/>
      <c r="B2" s="98"/>
      <c r="C2" s="102" t="s">
        <v>85</v>
      </c>
      <c r="D2" s="102"/>
      <c r="E2" s="103"/>
      <c r="F2" s="102" t="s">
        <v>86</v>
      </c>
      <c r="G2" s="102"/>
      <c r="H2" s="103"/>
      <c r="I2" s="102" t="s">
        <v>87</v>
      </c>
      <c r="J2" s="102"/>
      <c r="K2" s="104"/>
      <c r="L2" s="102" t="s">
        <v>88</v>
      </c>
      <c r="M2" s="102"/>
      <c r="N2" s="104"/>
      <c r="O2" s="102" t="s">
        <v>89</v>
      </c>
      <c r="P2" s="102"/>
      <c r="Q2" s="104"/>
      <c r="R2" s="102" t="s">
        <v>90</v>
      </c>
      <c r="S2" s="102"/>
      <c r="T2" s="104"/>
      <c r="U2" s="102" t="s">
        <v>91</v>
      </c>
      <c r="V2" s="102"/>
    </row>
    <row r="3" customFormat="false" ht="15" hidden="false" customHeight="false" outlineLevel="0" collapsed="false">
      <c r="A3" s="98"/>
      <c r="B3" s="98"/>
      <c r="C3" s="102"/>
      <c r="D3" s="102"/>
      <c r="E3" s="103"/>
      <c r="F3" s="102"/>
      <c r="G3" s="102"/>
      <c r="H3" s="103"/>
      <c r="I3" s="102"/>
      <c r="J3" s="102"/>
      <c r="K3" s="104"/>
      <c r="L3" s="102"/>
      <c r="M3" s="102"/>
      <c r="N3" s="104"/>
      <c r="O3" s="102"/>
      <c r="P3" s="102"/>
      <c r="Q3" s="104"/>
      <c r="R3" s="102"/>
      <c r="S3" s="102"/>
      <c r="T3" s="104"/>
      <c r="U3" s="102"/>
      <c r="V3" s="102"/>
    </row>
    <row r="4" customFormat="false" ht="15" hidden="false" customHeight="false" outlineLevel="0" collapsed="false">
      <c r="A4" s="98"/>
      <c r="B4" s="98"/>
      <c r="C4" s="105"/>
      <c r="D4" s="105"/>
      <c r="E4" s="98"/>
      <c r="F4" s="105"/>
      <c r="G4" s="105"/>
      <c r="H4" s="98"/>
      <c r="I4" s="105"/>
      <c r="J4" s="105"/>
      <c r="K4" s="98"/>
      <c r="L4" s="105"/>
      <c r="M4" s="105"/>
      <c r="N4" s="98"/>
      <c r="O4" s="105"/>
      <c r="P4" s="105"/>
      <c r="Q4" s="98"/>
      <c r="R4" s="105"/>
      <c r="S4" s="105"/>
      <c r="T4" s="98"/>
      <c r="U4" s="105"/>
      <c r="V4" s="105"/>
    </row>
    <row r="5" customFormat="false" ht="26.25" hidden="false" customHeight="false" outlineLevel="0" collapsed="false">
      <c r="A5" s="98"/>
      <c r="B5" s="106" t="s">
        <v>92</v>
      </c>
      <c r="C5" s="107" t="s">
        <v>93</v>
      </c>
      <c r="D5" s="107" t="s">
        <v>94</v>
      </c>
      <c r="E5" s="104"/>
      <c r="F5" s="107" t="s">
        <v>93</v>
      </c>
      <c r="G5" s="107" t="s">
        <v>94</v>
      </c>
      <c r="H5" s="104"/>
      <c r="I5" s="107" t="s">
        <v>93</v>
      </c>
      <c r="J5" s="107" t="s">
        <v>94</v>
      </c>
      <c r="K5" s="104"/>
      <c r="L5" s="107" t="s">
        <v>93</v>
      </c>
      <c r="M5" s="107" t="s">
        <v>94</v>
      </c>
      <c r="N5" s="104"/>
      <c r="O5" s="107" t="s">
        <v>93</v>
      </c>
      <c r="P5" s="107" t="s">
        <v>94</v>
      </c>
      <c r="Q5" s="104"/>
      <c r="R5" s="107" t="s">
        <v>93</v>
      </c>
      <c r="S5" s="107" t="s">
        <v>94</v>
      </c>
      <c r="T5" s="104"/>
      <c r="U5" s="107" t="s">
        <v>93</v>
      </c>
      <c r="V5" s="107" t="s">
        <v>94</v>
      </c>
    </row>
    <row r="6" customFormat="false" ht="15" hidden="false" customHeight="false" outlineLevel="0" collapsed="false">
      <c r="A6" s="98"/>
      <c r="B6" s="98"/>
      <c r="C6" s="98"/>
      <c r="D6" s="98"/>
      <c r="E6" s="98"/>
      <c r="F6" s="98"/>
      <c r="G6" s="98"/>
      <c r="H6" s="98"/>
      <c r="I6" s="98"/>
      <c r="J6" s="108"/>
      <c r="K6" s="98"/>
      <c r="L6" s="98"/>
      <c r="M6" s="108"/>
      <c r="N6" s="98"/>
      <c r="O6" s="98"/>
      <c r="P6" s="108"/>
      <c r="Q6" s="98"/>
      <c r="R6" s="98"/>
      <c r="S6" s="108"/>
      <c r="T6" s="98"/>
      <c r="U6" s="98"/>
      <c r="V6" s="108"/>
    </row>
    <row r="7" customFormat="false" ht="15" hidden="false" customHeight="false" outlineLevel="0" collapsed="false">
      <c r="A7" s="109"/>
      <c r="B7" s="109"/>
      <c r="C7" s="98"/>
      <c r="D7" s="98"/>
      <c r="E7" s="98"/>
      <c r="F7" s="98"/>
      <c r="G7" s="98"/>
      <c r="H7" s="98"/>
      <c r="I7" s="98"/>
      <c r="J7" s="108"/>
      <c r="K7" s="98"/>
      <c r="L7" s="98"/>
      <c r="M7" s="108"/>
      <c r="N7" s="98"/>
      <c r="O7" s="98"/>
      <c r="P7" s="108"/>
      <c r="Q7" s="98"/>
      <c r="R7" s="98"/>
      <c r="S7" s="108"/>
      <c r="T7" s="98"/>
      <c r="U7" s="98"/>
      <c r="V7" s="108"/>
    </row>
    <row r="8" customFormat="false" ht="15" hidden="false" customHeight="false" outlineLevel="0" collapsed="false">
      <c r="A8" s="110" t="n">
        <v>1</v>
      </c>
      <c r="B8" s="110" t="s">
        <v>95</v>
      </c>
      <c r="C8" s="111" t="n">
        <f aca="false">(M35-I35)/1000</f>
        <v>15.499957915</v>
      </c>
      <c r="D8" s="112" t="n">
        <f aca="false">(C8/C20)*D20</f>
        <v>0.0107351927716004</v>
      </c>
      <c r="E8" s="98"/>
      <c r="F8" s="111" t="e">
        <f aca="false">(O35-M35)/1000</f>
        <v>#VALUE!</v>
      </c>
      <c r="G8" s="112" t="e">
        <f aca="false">(F8/F20)*G20</f>
        <v>#VALUE!</v>
      </c>
      <c r="H8" s="98"/>
      <c r="I8" s="111" t="e">
        <f aca="false">(P35-O35)/1000</f>
        <v>#VALUE!</v>
      </c>
      <c r="J8" s="112" t="e">
        <f aca="false">(I8/I20)*J20</f>
        <v>#VALUE!</v>
      </c>
      <c r="K8" s="98"/>
      <c r="L8" s="111" t="e">
        <f aca="false">(R35-P35)/1000</f>
        <v>#DIV/0!</v>
      </c>
      <c r="M8" s="112" t="e">
        <f aca="false">(L8/L20)*M20</f>
        <v>#DIV/0!</v>
      </c>
      <c r="N8" s="98"/>
      <c r="O8" s="111" t="e">
        <f aca="false">(S35-R35)/1000</f>
        <v>#DIV/0!</v>
      </c>
      <c r="P8" s="112" t="e">
        <f aca="false">(O8/O20)*P20</f>
        <v>#DIV/0!</v>
      </c>
      <c r="Q8" s="98"/>
      <c r="R8" s="111" t="e">
        <f aca="false">(U35-S35)/1000</f>
        <v>#DIV/0!</v>
      </c>
      <c r="S8" s="112" t="e">
        <f aca="false">(R8/R20)*S20</f>
        <v>#DIV/0!</v>
      </c>
      <c r="T8" s="98"/>
      <c r="U8" s="111" t="e">
        <f aca="false">(V35-U35)/1000</f>
        <v>#DIV/0!</v>
      </c>
      <c r="V8" s="112" t="e">
        <f aca="false">(U8/U20)*V20</f>
        <v>#DIV/0!</v>
      </c>
    </row>
    <row r="9" customFormat="false" ht="15" hidden="false" customHeight="false" outlineLevel="0" collapsed="false">
      <c r="A9" s="98" t="n">
        <v>2</v>
      </c>
      <c r="B9" s="98" t="s">
        <v>96</v>
      </c>
      <c r="C9" s="113" t="n">
        <f aca="false">(M37-I37)/1000</f>
        <v>7.34840650000001</v>
      </c>
      <c r="D9" s="114" t="n">
        <f aca="false">(C9/C20)*D20</f>
        <v>0.00508946932463861</v>
      </c>
      <c r="E9" s="98"/>
      <c r="F9" s="113" t="e">
        <f aca="false">(O37-M37)/1000</f>
        <v>#VALUE!</v>
      </c>
      <c r="G9" s="114" t="e">
        <f aca="false">(F9/F20)*G20</f>
        <v>#VALUE!</v>
      </c>
      <c r="H9" s="98"/>
      <c r="I9" s="113" t="e">
        <f aca="false">(P37-O37)/1000</f>
        <v>#VALUE!</v>
      </c>
      <c r="J9" s="114" t="e">
        <f aca="false">(I9/I20)*J20</f>
        <v>#VALUE!</v>
      </c>
      <c r="K9" s="98"/>
      <c r="L9" s="113" t="e">
        <f aca="false">(R37-P37)/1000</f>
        <v>#DIV/0!</v>
      </c>
      <c r="M9" s="114" t="e">
        <f aca="false">(L9/L20)*M20</f>
        <v>#DIV/0!</v>
      </c>
      <c r="N9" s="98"/>
      <c r="O9" s="113" t="e">
        <f aca="false">(S37-R37)/1000</f>
        <v>#DIV/0!</v>
      </c>
      <c r="P9" s="114" t="e">
        <f aca="false">(O9/O20)*P20</f>
        <v>#DIV/0!</v>
      </c>
      <c r="Q9" s="98"/>
      <c r="R9" s="113" t="e">
        <f aca="false">(U37-S37)/1000</f>
        <v>#DIV/0!</v>
      </c>
      <c r="S9" s="114" t="e">
        <f aca="false">(R9/R20)*S20</f>
        <v>#DIV/0!</v>
      </c>
      <c r="T9" s="98"/>
      <c r="U9" s="113" t="e">
        <f aca="false">(V37-U37)/1000</f>
        <v>#DIV/0!</v>
      </c>
      <c r="V9" s="114" t="e">
        <f aca="false">(U9/U20)*V20</f>
        <v>#DIV/0!</v>
      </c>
    </row>
    <row r="10" customFormat="false" ht="15" hidden="false" customHeight="false" outlineLevel="0" collapsed="false">
      <c r="A10" s="110" t="n">
        <v>3</v>
      </c>
      <c r="B10" s="110" t="s">
        <v>97</v>
      </c>
      <c r="C10" s="111" t="n">
        <f aca="false">(M36-I36)/1000</f>
        <v>7.2429975</v>
      </c>
      <c r="D10" s="112" t="n">
        <f aca="false">(C10/C20)*D20</f>
        <v>0.00501646358223162</v>
      </c>
      <c r="E10" s="98"/>
      <c r="F10" s="111" t="e">
        <f aca="false">(O36-M36)/1000</f>
        <v>#VALUE!</v>
      </c>
      <c r="G10" s="112" t="e">
        <f aca="false">(F10/F20)*G20</f>
        <v>#VALUE!</v>
      </c>
      <c r="H10" s="98"/>
      <c r="I10" s="111" t="e">
        <f aca="false">(P36-O36)/1000</f>
        <v>#VALUE!</v>
      </c>
      <c r="J10" s="112" t="e">
        <f aca="false">(I10/I20)*J20</f>
        <v>#VALUE!</v>
      </c>
      <c r="K10" s="98"/>
      <c r="L10" s="111" t="e">
        <f aca="false">(R36-P36)/1000</f>
        <v>#DIV/0!</v>
      </c>
      <c r="M10" s="112" t="e">
        <f aca="false">(L10/L20)*M20</f>
        <v>#DIV/0!</v>
      </c>
      <c r="N10" s="98"/>
      <c r="O10" s="111" t="e">
        <f aca="false">(S36-R36)/1000</f>
        <v>#DIV/0!</v>
      </c>
      <c r="P10" s="112" t="e">
        <f aca="false">(O10/O20)*P20</f>
        <v>#DIV/0!</v>
      </c>
      <c r="Q10" s="98"/>
      <c r="R10" s="111" t="e">
        <f aca="false">(U36-S36)/1000</f>
        <v>#DIV/0!</v>
      </c>
      <c r="S10" s="112" t="e">
        <f aca="false">(R10/R20)*S20</f>
        <v>#DIV/0!</v>
      </c>
      <c r="T10" s="98"/>
      <c r="U10" s="111" t="e">
        <f aca="false">(V36-U36)/1000</f>
        <v>#DIV/0!</v>
      </c>
      <c r="V10" s="112" t="e">
        <f aca="false">(U10/U20)*V20</f>
        <v>#DIV/0!</v>
      </c>
    </row>
    <row r="11" customFormat="false" ht="15" hidden="false" customHeight="false" outlineLevel="0" collapsed="false">
      <c r="A11" s="98" t="n">
        <v>4</v>
      </c>
      <c r="B11" s="115" t="s">
        <v>98</v>
      </c>
      <c r="C11" s="116" t="n">
        <f aca="false">((M39-I39)+M40)/1000</f>
        <v>4.245398</v>
      </c>
      <c r="D11" s="117" t="n">
        <f aca="false">(C11/C20)*D20</f>
        <v>0.0029403412688019</v>
      </c>
      <c r="E11" s="98"/>
      <c r="F11" s="116" t="e">
        <f aca="false">((O39-M39)+(O40-M40))/1000</f>
        <v>#VALUE!</v>
      </c>
      <c r="G11" s="117" t="e">
        <f aca="false">(F11/F20)*G20</f>
        <v>#VALUE!</v>
      </c>
      <c r="H11" s="98"/>
      <c r="I11" s="116" t="e">
        <f aca="false">((P39-O39)+P40)/1000</f>
        <v>#VALUE!</v>
      </c>
      <c r="J11" s="117" t="e">
        <f aca="false">(I11/I20)*J20</f>
        <v>#VALUE!</v>
      </c>
      <c r="K11" s="98"/>
      <c r="L11" s="116" t="e">
        <f aca="false">((R39-P39)+R40)/1000</f>
        <v>#DIV/0!</v>
      </c>
      <c r="M11" s="117" t="e">
        <f aca="false">(L11/L20)*M20</f>
        <v>#DIV/0!</v>
      </c>
      <c r="N11" s="98"/>
      <c r="O11" s="116" t="e">
        <f aca="false">((S39-R39))/1000</f>
        <v>#DIV/0!</v>
      </c>
      <c r="P11" s="117" t="e">
        <f aca="false">(O11/O20)*P20</f>
        <v>#DIV/0!</v>
      </c>
      <c r="Q11" s="98"/>
      <c r="R11" s="116" t="e">
        <f aca="false">((U39-S39))/1000</f>
        <v>#DIV/0!</v>
      </c>
      <c r="S11" s="117" t="e">
        <f aca="false">(R11/R20)*S20</f>
        <v>#DIV/0!</v>
      </c>
      <c r="T11" s="98"/>
      <c r="U11" s="116" t="e">
        <f aca="false">((V39-U39))/1000</f>
        <v>#DIV/0!</v>
      </c>
      <c r="V11" s="117" t="e">
        <f aca="false">(U11/U20)*V20</f>
        <v>#DIV/0!</v>
      </c>
    </row>
    <row r="12" customFormat="false" ht="15" hidden="false" customHeight="false" outlineLevel="0" collapsed="false">
      <c r="A12" s="118" t="n">
        <v>5</v>
      </c>
      <c r="B12" s="119" t="s">
        <v>99</v>
      </c>
      <c r="C12" s="120" t="n">
        <f aca="false">SUM(C8:C11)</f>
        <v>34.336759915</v>
      </c>
      <c r="D12" s="121" t="n">
        <f aca="false">SUM(D8:D11)</f>
        <v>0.0237814669472726</v>
      </c>
      <c r="E12" s="122"/>
      <c r="F12" s="120" t="e">
        <f aca="false">SUM(F8:F11)</f>
        <v>#VALUE!</v>
      </c>
      <c r="G12" s="121" t="e">
        <f aca="false">SUM(G8:G11)</f>
        <v>#VALUE!</v>
      </c>
      <c r="H12" s="122"/>
      <c r="I12" s="120" t="e">
        <f aca="false">SUM(I8:I11)</f>
        <v>#VALUE!</v>
      </c>
      <c r="J12" s="121" t="e">
        <f aca="false">SUM(J8:J11)</f>
        <v>#VALUE!</v>
      </c>
      <c r="K12" s="98"/>
      <c r="L12" s="120" t="e">
        <f aca="false">SUM(L8:L11)</f>
        <v>#DIV/0!</v>
      </c>
      <c r="M12" s="121" t="e">
        <f aca="false">SUM(M8:M11)</f>
        <v>#DIV/0!</v>
      </c>
      <c r="N12" s="98"/>
      <c r="O12" s="120" t="e">
        <f aca="false">SUM(O8:O11)</f>
        <v>#DIV/0!</v>
      </c>
      <c r="P12" s="121" t="e">
        <f aca="false">SUM(P8:P11)</f>
        <v>#DIV/0!</v>
      </c>
      <c r="Q12" s="98"/>
      <c r="R12" s="120" t="e">
        <f aca="false">SUM(R8:R11)</f>
        <v>#DIV/0!</v>
      </c>
      <c r="S12" s="121" t="e">
        <f aca="false">SUM(S8:S11)</f>
        <v>#DIV/0!</v>
      </c>
      <c r="T12" s="98"/>
      <c r="U12" s="120" t="e">
        <f aca="false">SUM(U8:U11)</f>
        <v>#DIV/0!</v>
      </c>
      <c r="V12" s="121" t="e">
        <f aca="false">SUM(V8:V11)</f>
        <v>#DIV/0!</v>
      </c>
    </row>
    <row r="13" customFormat="false" ht="15" hidden="false" customHeight="false" outlineLevel="0" collapsed="false">
      <c r="A13" s="98"/>
      <c r="B13" s="122"/>
      <c r="C13" s="123"/>
      <c r="D13" s="98"/>
      <c r="E13" s="98"/>
      <c r="F13" s="123"/>
      <c r="G13" s="98"/>
      <c r="H13" s="98"/>
      <c r="I13" s="123"/>
      <c r="J13" s="98"/>
      <c r="K13" s="98"/>
      <c r="L13" s="123"/>
      <c r="M13" s="98"/>
      <c r="N13" s="98"/>
      <c r="O13" s="123"/>
      <c r="P13" s="98"/>
      <c r="Q13" s="98"/>
      <c r="R13" s="123"/>
      <c r="S13" s="98"/>
      <c r="T13" s="98"/>
      <c r="U13" s="123"/>
      <c r="V13" s="98"/>
    </row>
    <row r="14" customFormat="false" ht="17.25" hidden="false" customHeight="false" outlineLevel="0" collapsed="false">
      <c r="A14" s="98" t="n">
        <v>6</v>
      </c>
      <c r="B14" s="98" t="s">
        <v>100</v>
      </c>
      <c r="C14" s="113" t="n">
        <f aca="false">(M38-I38)/1000</f>
        <v>8.00919951999999</v>
      </c>
      <c r="D14" s="114" t="n">
        <f aca="false">(C14/C20)*D20</f>
        <v>0.00554713124157601</v>
      </c>
      <c r="E14" s="98"/>
      <c r="F14" s="113" t="e">
        <f aca="false">(O38-M38)/1000</f>
        <v>#VALUE!</v>
      </c>
      <c r="G14" s="114" t="e">
        <f aca="false">(F14/F20)*G20</f>
        <v>#VALUE!</v>
      </c>
      <c r="H14" s="98"/>
      <c r="I14" s="113" t="e">
        <f aca="false">(P38-O38)/1000</f>
        <v>#VALUE!</v>
      </c>
      <c r="J14" s="114" t="e">
        <f aca="false">(I14/I20)*J20</f>
        <v>#VALUE!</v>
      </c>
      <c r="K14" s="98"/>
      <c r="L14" s="113" t="e">
        <f aca="false">(R38-P38)/1000</f>
        <v>#DIV/0!</v>
      </c>
      <c r="M14" s="114" t="e">
        <f aca="false">(L14/L20)*M20</f>
        <v>#DIV/0!</v>
      </c>
      <c r="N14" s="98"/>
      <c r="O14" s="113" t="e">
        <f aca="false">(S38-R38)/1000</f>
        <v>#DIV/0!</v>
      </c>
      <c r="P14" s="114" t="e">
        <f aca="false">(O14/O20)*P20</f>
        <v>#DIV/0!</v>
      </c>
      <c r="Q14" s="98"/>
      <c r="R14" s="113" t="e">
        <f aca="false">(U38-S38)/1000</f>
        <v>#DIV/0!</v>
      </c>
      <c r="S14" s="114" t="e">
        <f aca="false">(R14/R20)*S20</f>
        <v>#DIV/0!</v>
      </c>
      <c r="T14" s="98"/>
      <c r="U14" s="113" t="e">
        <f aca="false">(V38-U38)/1000</f>
        <v>#DIV/0!</v>
      </c>
      <c r="V14" s="114" t="e">
        <f aca="false">(U14/U20)*V20</f>
        <v>#DIV/0!</v>
      </c>
    </row>
    <row r="15" customFormat="false" ht="17.25" hidden="false" customHeight="false" outlineLevel="0" collapsed="false">
      <c r="A15" s="124" t="n">
        <v>7</v>
      </c>
      <c r="B15" s="125" t="s">
        <v>101</v>
      </c>
      <c r="C15" s="126" t="n">
        <f aca="false">(M41-I41)/1000</f>
        <v>20</v>
      </c>
      <c r="D15" s="127" t="n">
        <f aca="false">(C15/C20)*D20</f>
        <v>0.0138518992509154</v>
      </c>
      <c r="E15" s="98"/>
      <c r="F15" s="126" t="e">
        <f aca="false">(O41-M41)/1000</f>
        <v>#VALUE!</v>
      </c>
      <c r="G15" s="127" t="e">
        <f aca="false">(F15/F20)*G20</f>
        <v>#VALUE!</v>
      </c>
      <c r="H15" s="98"/>
      <c r="I15" s="126" t="e">
        <f aca="false">(P41-O41)/1000</f>
        <v>#VALUE!</v>
      </c>
      <c r="J15" s="127" t="e">
        <f aca="false">(I15/I20)*J20</f>
        <v>#VALUE!</v>
      </c>
      <c r="K15" s="98"/>
      <c r="L15" s="126" t="e">
        <f aca="false">(R41-P41)/1000</f>
        <v>#VALUE!</v>
      </c>
      <c r="M15" s="127" t="e">
        <f aca="false">(L15/L20)*M20</f>
        <v>#VALUE!</v>
      </c>
      <c r="N15" s="98"/>
      <c r="O15" s="126" t="e">
        <f aca="false">(S41-R41)/1000</f>
        <v>#VALUE!</v>
      </c>
      <c r="P15" s="127" t="e">
        <f aca="false">(O15/O20)*P20</f>
        <v>#VALUE!</v>
      </c>
      <c r="Q15" s="98"/>
      <c r="R15" s="126" t="e">
        <f aca="false">(U41-S41)/1000</f>
        <v>#VALUE!</v>
      </c>
      <c r="S15" s="127" t="e">
        <f aca="false">(R15/R20)*S20</f>
        <v>#VALUE!</v>
      </c>
      <c r="T15" s="98"/>
      <c r="U15" s="126" t="e">
        <f aca="false">(V41-U41)/1000</f>
        <v>#VALUE!</v>
      </c>
      <c r="V15" s="127" t="e">
        <f aca="false">(U15/U20)*V20</f>
        <v>#VALUE!</v>
      </c>
    </row>
    <row r="16" customFormat="false" ht="15" hidden="false" customHeight="false" outlineLevel="0" collapsed="false">
      <c r="A16" s="128" t="n">
        <v>8</v>
      </c>
      <c r="B16" s="129" t="s">
        <v>102</v>
      </c>
      <c r="C16" s="130" t="n">
        <f aca="false">SUM(C14:C15)</f>
        <v>28.00919952</v>
      </c>
      <c r="D16" s="131" t="n">
        <f aca="false">SUM(D14:D15)</f>
        <v>0.0193990304924914</v>
      </c>
      <c r="E16" s="122"/>
      <c r="F16" s="130" t="e">
        <f aca="false">SUM(F14:F15)</f>
        <v>#VALUE!</v>
      </c>
      <c r="G16" s="131" t="e">
        <f aca="false">SUM(G14:G15)</f>
        <v>#VALUE!</v>
      </c>
      <c r="H16" s="122"/>
      <c r="I16" s="130" t="e">
        <f aca="false">SUM(I14:I15)</f>
        <v>#VALUE!</v>
      </c>
      <c r="J16" s="131" t="e">
        <f aca="false">SUM(J14:J15)</f>
        <v>#VALUE!</v>
      </c>
      <c r="K16" s="98"/>
      <c r="L16" s="130" t="e">
        <f aca="false">SUM(L14:L15)</f>
        <v>#DIV/0!</v>
      </c>
      <c r="M16" s="131" t="e">
        <f aca="false">SUM(M14:M15)</f>
        <v>#DIV/0!</v>
      </c>
      <c r="N16" s="98"/>
      <c r="O16" s="130" t="e">
        <f aca="false">SUM(O14:O15)</f>
        <v>#DIV/0!</v>
      </c>
      <c r="P16" s="131" t="e">
        <f aca="false">SUM(P14:P15)</f>
        <v>#DIV/0!</v>
      </c>
      <c r="Q16" s="98"/>
      <c r="R16" s="130" t="e">
        <f aca="false">SUM(R14:R15)</f>
        <v>#DIV/0!</v>
      </c>
      <c r="S16" s="131" t="e">
        <f aca="false">SUM(S14:S15)</f>
        <v>#DIV/0!</v>
      </c>
      <c r="T16" s="98"/>
      <c r="U16" s="130" t="e">
        <f aca="false">SUM(U14:U15)</f>
        <v>#DIV/0!</v>
      </c>
      <c r="V16" s="131" t="e">
        <f aca="false">SUM(V14:V15)</f>
        <v>#DIV/0!</v>
      </c>
    </row>
    <row r="17" customFormat="false" ht="15" hidden="false" customHeight="false" outlineLevel="0" collapsed="false">
      <c r="A17" s="98"/>
      <c r="B17" s="98"/>
      <c r="C17" s="132"/>
      <c r="D17" s="114"/>
      <c r="E17" s="98"/>
      <c r="F17" s="132"/>
      <c r="G17" s="114"/>
      <c r="H17" s="98"/>
      <c r="I17" s="132"/>
      <c r="J17" s="114"/>
      <c r="K17" s="98"/>
      <c r="L17" s="132"/>
      <c r="M17" s="114"/>
      <c r="N17" s="98"/>
      <c r="O17" s="132"/>
      <c r="P17" s="114"/>
      <c r="Q17" s="98"/>
      <c r="R17" s="132"/>
      <c r="S17" s="114"/>
      <c r="T17" s="98"/>
      <c r="U17" s="132"/>
      <c r="V17" s="114"/>
    </row>
    <row r="18" customFormat="false" ht="17.25" hidden="false" customHeight="false" outlineLevel="0" collapsed="false">
      <c r="A18" s="118" t="n">
        <v>9</v>
      </c>
      <c r="B18" s="133" t="s">
        <v>103</v>
      </c>
      <c r="C18" s="134" t="n">
        <f aca="false">((M51-I51)/1000)-1</f>
        <v>12.733997555827</v>
      </c>
      <c r="D18" s="135" t="n">
        <f aca="false">(C18/C20)*D20</f>
        <v>0.00881950256023597</v>
      </c>
      <c r="E18" s="108"/>
      <c r="F18" s="134" t="n">
        <f aca="false">((O51-M51)/1000)</f>
        <v>30.7331690161942</v>
      </c>
      <c r="G18" s="135" t="e">
        <f aca="false">(F18/F20)*G20</f>
        <v>#VALUE!</v>
      </c>
      <c r="H18" s="108"/>
      <c r="I18" s="134" t="n">
        <f aca="false">((P51-O51)/1000)</f>
        <v>76.4765426253733</v>
      </c>
      <c r="J18" s="135" t="e">
        <f aca="false">(I18/I20)*J20</f>
        <v>#VALUE!</v>
      </c>
      <c r="K18" s="98"/>
      <c r="L18" s="134" t="n">
        <f aca="false">((R51-P51)/1000)</f>
        <v>48.83560484241</v>
      </c>
      <c r="M18" s="135" t="e">
        <f aca="false">(L18/L20)*M20</f>
        <v>#DIV/0!</v>
      </c>
      <c r="N18" s="98"/>
      <c r="O18" s="134" t="n">
        <f aca="false">((S51-R51)/1000)</f>
        <v>46.4779438616366</v>
      </c>
      <c r="P18" s="135" t="e">
        <f aca="false">(O18/O20)*P20</f>
        <v>#DIV/0!</v>
      </c>
      <c r="Q18" s="98"/>
      <c r="R18" s="134" t="n">
        <f aca="false">((U51-S51)/1000)</f>
        <v>39.0748103766999</v>
      </c>
      <c r="S18" s="135" t="e">
        <f aca="false">(R18/R20)*S20</f>
        <v>#DIV/0!</v>
      </c>
      <c r="T18" s="98"/>
      <c r="U18" s="134" t="n">
        <f aca="false">((V51-U51)/1000)</f>
        <v>46.8985658182391</v>
      </c>
      <c r="V18" s="135" t="e">
        <f aca="false">(U18/U20)*V20</f>
        <v>#DIV/0!</v>
      </c>
    </row>
    <row r="19" customFormat="false" ht="15" hidden="false" customHeight="false" outlineLevel="0" collapsed="false">
      <c r="A19" s="98"/>
      <c r="B19" s="98"/>
      <c r="C19" s="98"/>
      <c r="D19" s="136"/>
      <c r="E19" s="98"/>
      <c r="F19" s="98"/>
      <c r="G19" s="136"/>
      <c r="H19" s="98"/>
      <c r="I19" s="98"/>
      <c r="J19" s="136"/>
      <c r="K19" s="98"/>
      <c r="L19" s="98"/>
      <c r="M19" s="136"/>
      <c r="N19" s="98"/>
      <c r="O19" s="98"/>
      <c r="P19" s="136"/>
      <c r="Q19" s="98"/>
      <c r="R19" s="98"/>
      <c r="S19" s="136"/>
      <c r="T19" s="98"/>
      <c r="U19" s="98"/>
      <c r="V19" s="136"/>
    </row>
    <row r="20" customFormat="false" ht="17.25" hidden="false" customHeight="false" outlineLevel="0" collapsed="false">
      <c r="A20" s="118" t="n">
        <v>10</v>
      </c>
      <c r="B20" s="137" t="s">
        <v>104</v>
      </c>
      <c r="C20" s="120" t="n">
        <f aca="false">C12+C16+C18</f>
        <v>75.079956990827</v>
      </c>
      <c r="D20" s="135" t="n">
        <v>0.052</v>
      </c>
      <c r="E20" s="138"/>
      <c r="F20" s="120" t="e">
        <f aca="false">F12+F16+F18</f>
        <v>#VALUE!</v>
      </c>
      <c r="G20" s="135" t="n">
        <v>0.087</v>
      </c>
      <c r="H20" s="138"/>
      <c r="I20" s="120" t="e">
        <f aca="false">I12+I16+I18</f>
        <v>#VALUE!</v>
      </c>
      <c r="J20" s="135" t="n">
        <v>0.03</v>
      </c>
      <c r="K20" s="98"/>
      <c r="L20" s="120" t="e">
        <f aca="false">L12+L16+L18</f>
        <v>#DIV/0!</v>
      </c>
      <c r="M20" s="135" t="n">
        <v>0.012</v>
      </c>
      <c r="N20" s="98"/>
      <c r="O20" s="120" t="e">
        <f aca="false">O12+O16+O18</f>
        <v>#DIV/0!</v>
      </c>
      <c r="P20" s="135" t="n">
        <v>0.027</v>
      </c>
      <c r="Q20" s="98"/>
      <c r="R20" s="120" t="e">
        <f aca="false">R12+R16+R18</f>
        <v>#DIV/0!</v>
      </c>
      <c r="S20" s="135" t="n">
        <v>0.03</v>
      </c>
      <c r="T20" s="98"/>
      <c r="U20" s="120" t="e">
        <f aca="false">U12+U16+U18</f>
        <v>#DIV/0!</v>
      </c>
      <c r="V20" s="135" t="n">
        <v>0.034</v>
      </c>
    </row>
    <row r="21" customFormat="false" ht="15" hidden="false" customHeight="false" outlineLevel="0" collapsed="false">
      <c r="A21" s="98"/>
      <c r="B21" s="98"/>
      <c r="C21" s="98"/>
      <c r="D21" s="136"/>
      <c r="E21" s="98"/>
      <c r="F21" s="98"/>
      <c r="G21" s="136"/>
      <c r="H21" s="98"/>
      <c r="I21" s="98"/>
      <c r="J21" s="136"/>
      <c r="K21" s="98"/>
      <c r="L21" s="98"/>
      <c r="M21" s="98"/>
      <c r="N21" s="98"/>
      <c r="O21" s="98"/>
      <c r="P21" s="98"/>
      <c r="Q21" s="98"/>
      <c r="R21" s="98"/>
      <c r="S21" s="98"/>
      <c r="T21" s="98"/>
      <c r="U21" s="98"/>
      <c r="V21" s="98"/>
    </row>
    <row r="22" customFormat="false" ht="15" hidden="true" customHeight="false" outlineLevel="0" collapsed="false">
      <c r="A22" s="118" t="n">
        <v>11</v>
      </c>
      <c r="B22" s="133" t="s">
        <v>105</v>
      </c>
      <c r="C22" s="139"/>
      <c r="D22" s="135" t="n">
        <f aca="false">-0.002</f>
        <v>-0.002</v>
      </c>
      <c r="E22" s="108"/>
      <c r="F22" s="139"/>
      <c r="G22" s="135" t="n">
        <v>-0.01488</v>
      </c>
      <c r="H22" s="108"/>
      <c r="I22" s="139"/>
      <c r="J22" s="135" t="n">
        <f aca="false">G22-D22</f>
        <v>-0.01288</v>
      </c>
      <c r="K22" s="98"/>
      <c r="L22" s="98"/>
      <c r="M22" s="98"/>
      <c r="N22" s="98"/>
      <c r="O22" s="98"/>
      <c r="P22" s="98"/>
      <c r="Q22" s="98"/>
      <c r="R22" s="98"/>
      <c r="S22" s="98"/>
      <c r="T22" s="98"/>
      <c r="U22" s="98"/>
      <c r="V22" s="98"/>
    </row>
    <row r="23" customFormat="false" ht="15" hidden="true" customHeight="false" outlineLevel="0" collapsed="false">
      <c r="A23" s="98"/>
      <c r="B23" s="98"/>
      <c r="C23" s="98"/>
      <c r="D23" s="136"/>
      <c r="E23" s="98"/>
      <c r="F23" s="98"/>
      <c r="G23" s="136"/>
      <c r="H23" s="98"/>
      <c r="I23" s="98"/>
      <c r="J23" s="136"/>
      <c r="K23" s="98"/>
      <c r="L23" s="98"/>
      <c r="M23" s="98"/>
      <c r="N23" s="98"/>
      <c r="O23" s="98"/>
      <c r="P23" s="98"/>
      <c r="Q23" s="98"/>
      <c r="R23" s="98"/>
      <c r="S23" s="98"/>
      <c r="T23" s="98"/>
      <c r="U23" s="98"/>
      <c r="V23" s="98"/>
    </row>
    <row r="24" customFormat="false" ht="17.25" hidden="true" customHeight="false" outlineLevel="0" collapsed="false">
      <c r="A24" s="118" t="n">
        <v>12</v>
      </c>
      <c r="B24" s="137" t="s">
        <v>106</v>
      </c>
      <c r="C24" s="140"/>
      <c r="D24" s="135" t="n">
        <f aca="false">D22+D20</f>
        <v>0.05</v>
      </c>
      <c r="E24" s="138"/>
      <c r="F24" s="140"/>
      <c r="G24" s="135" t="n">
        <f aca="false">G20+G22</f>
        <v>0.07212</v>
      </c>
      <c r="H24" s="138"/>
      <c r="I24" s="140"/>
      <c r="J24" s="135" t="n">
        <f aca="false">G24-D24</f>
        <v>0.02212</v>
      </c>
      <c r="K24" s="98"/>
      <c r="L24" s="98"/>
      <c r="M24" s="98"/>
      <c r="N24" s="98"/>
      <c r="O24" s="98"/>
      <c r="P24" s="98"/>
      <c r="Q24" s="98"/>
      <c r="R24" s="98"/>
      <c r="S24" s="98"/>
      <c r="T24" s="98"/>
      <c r="U24" s="98"/>
      <c r="V24" s="98"/>
    </row>
    <row r="25" customFormat="false" ht="15" hidden="false" customHeight="false" outlineLevel="0" collapsed="false">
      <c r="A25" s="98"/>
      <c r="B25" s="98"/>
      <c r="C25" s="98"/>
      <c r="D25" s="98"/>
      <c r="E25" s="98"/>
      <c r="F25" s="98"/>
      <c r="G25" s="98"/>
      <c r="H25" s="98"/>
      <c r="I25" s="98"/>
      <c r="J25" s="98"/>
      <c r="K25" s="98"/>
      <c r="L25" s="98"/>
      <c r="M25" s="98"/>
      <c r="N25" s="98"/>
      <c r="O25" s="98"/>
      <c r="P25" s="98"/>
      <c r="Q25" s="98"/>
      <c r="R25" s="98"/>
      <c r="S25" s="98"/>
      <c r="T25" s="98"/>
      <c r="U25" s="98"/>
      <c r="V25" s="98"/>
    </row>
    <row r="26" customFormat="false" ht="15" hidden="false" customHeight="false" outlineLevel="0" collapsed="false">
      <c r="A26" s="98" t="s">
        <v>107</v>
      </c>
      <c r="B26" s="98"/>
      <c r="C26" s="98"/>
      <c r="D26" s="98"/>
      <c r="E26" s="98"/>
      <c r="F26" s="98"/>
      <c r="G26" s="98"/>
      <c r="H26" s="98"/>
      <c r="I26" s="98"/>
      <c r="J26" s="98"/>
      <c r="K26" s="98"/>
      <c r="L26" s="98"/>
      <c r="M26" s="98"/>
      <c r="N26" s="98"/>
      <c r="O26" s="98"/>
      <c r="P26" s="98"/>
      <c r="Q26" s="98"/>
      <c r="R26" s="98"/>
      <c r="S26" s="98"/>
      <c r="T26" s="98"/>
      <c r="U26" s="98"/>
      <c r="V26" s="98"/>
    </row>
    <row r="27" customFormat="false" ht="15" hidden="false" customHeight="false" outlineLevel="0" collapsed="false">
      <c r="A27" s="98" t="s">
        <v>108</v>
      </c>
      <c r="B27" s="98"/>
      <c r="C27" s="98"/>
      <c r="D27" s="98"/>
      <c r="E27" s="98"/>
      <c r="F27" s="98"/>
      <c r="G27" s="98"/>
      <c r="H27" s="98"/>
      <c r="I27" s="98"/>
      <c r="J27" s="98"/>
      <c r="K27" s="98"/>
      <c r="L27" s="98"/>
      <c r="M27" s="98"/>
      <c r="N27" s="98"/>
      <c r="O27" s="98"/>
      <c r="P27" s="98"/>
      <c r="Q27" s="98"/>
      <c r="R27" s="98"/>
      <c r="S27" s="98"/>
      <c r="T27" s="98"/>
      <c r="U27" s="98"/>
      <c r="V27" s="98"/>
    </row>
    <row r="28" customFormat="false" ht="15" hidden="false" customHeight="false" outlineLevel="0" collapsed="false">
      <c r="A28" s="98" t="s">
        <v>109</v>
      </c>
      <c r="B28" s="98"/>
      <c r="C28" s="98"/>
      <c r="D28" s="98"/>
      <c r="E28" s="98"/>
      <c r="F28" s="98"/>
      <c r="G28" s="98"/>
      <c r="H28" s="98"/>
      <c r="I28" s="98"/>
      <c r="J28" s="98"/>
      <c r="K28" s="98"/>
      <c r="L28" s="98"/>
      <c r="M28" s="98"/>
      <c r="N28" s="98"/>
      <c r="O28" s="98"/>
      <c r="P28" s="98"/>
      <c r="Q28" s="98"/>
      <c r="R28" s="98"/>
      <c r="S28" s="98"/>
      <c r="T28" s="98"/>
      <c r="U28" s="98"/>
      <c r="V28" s="98"/>
    </row>
    <row r="29" customFormat="false" ht="15" hidden="false" customHeight="false" outlineLevel="0" collapsed="false">
      <c r="A29" s="98" t="s">
        <v>110</v>
      </c>
      <c r="B29" s="98"/>
      <c r="C29" s="98"/>
      <c r="D29" s="98"/>
      <c r="E29" s="98"/>
      <c r="F29" s="98"/>
      <c r="G29" s="98"/>
      <c r="H29" s="98"/>
      <c r="I29" s="98"/>
      <c r="J29" s="98"/>
      <c r="K29" s="98"/>
      <c r="L29" s="98"/>
      <c r="M29" s="98"/>
      <c r="N29" s="98"/>
      <c r="O29" s="98"/>
      <c r="P29" s="98"/>
      <c r="Q29" s="98"/>
      <c r="R29" s="98"/>
      <c r="S29" s="98"/>
      <c r="T29" s="98"/>
      <c r="U29" s="98"/>
      <c r="V29" s="98"/>
    </row>
    <row r="30" customFormat="false" ht="15" hidden="false" customHeight="false" outlineLevel="0" collapsed="false">
      <c r="K30" s="98"/>
      <c r="L30" s="98"/>
      <c r="M30" s="98"/>
      <c r="N30" s="98"/>
      <c r="O30" s="98"/>
      <c r="P30" s="98"/>
      <c r="Q30" s="98"/>
      <c r="R30" s="98"/>
      <c r="S30" s="98"/>
      <c r="T30" s="98"/>
      <c r="U30" s="98"/>
      <c r="V30" s="98"/>
    </row>
    <row r="31" customFormat="false" ht="15.75" hidden="false" customHeight="false" outlineLevel="0" collapsed="false">
      <c r="L31" s="141"/>
    </row>
    <row r="32" customFormat="false" ht="15" hidden="false" customHeight="true" outlineLevel="0" collapsed="false">
      <c r="A32" s="142" t="s">
        <v>111</v>
      </c>
      <c r="B32" s="142"/>
      <c r="C32" s="142"/>
      <c r="D32" s="143"/>
      <c r="E32" s="143"/>
      <c r="F32" s="144"/>
      <c r="G32" s="144"/>
      <c r="H32" s="145"/>
      <c r="I32" s="146" t="s">
        <v>112</v>
      </c>
      <c r="J32" s="145"/>
      <c r="K32" s="144"/>
      <c r="L32" s="144"/>
      <c r="M32" s="146" t="s">
        <v>112</v>
      </c>
      <c r="N32" s="145"/>
      <c r="O32" s="146" t="s">
        <v>112</v>
      </c>
      <c r="P32" s="146" t="s">
        <v>112</v>
      </c>
      <c r="Q32" s="145"/>
      <c r="R32" s="146" t="s">
        <v>112</v>
      </c>
      <c r="S32" s="146" t="s">
        <v>112</v>
      </c>
      <c r="T32" s="145"/>
      <c r="U32" s="146" t="s">
        <v>112</v>
      </c>
      <c r="V32" s="146" t="s">
        <v>112</v>
      </c>
      <c r="X32" s="108"/>
      <c r="Y32" s="108"/>
      <c r="Z32" s="108"/>
      <c r="AA32" s="108"/>
      <c r="AB32" s="108"/>
      <c r="AC32" s="147" t="s">
        <v>112</v>
      </c>
      <c r="AD32" s="147" t="s">
        <v>112</v>
      </c>
      <c r="AE32" s="147" t="s">
        <v>112</v>
      </c>
      <c r="AF32" s="147" t="s">
        <v>112</v>
      </c>
      <c r="AG32" s="147" t="s">
        <v>112</v>
      </c>
      <c r="AH32" s="147" t="s">
        <v>112</v>
      </c>
      <c r="AI32" s="147" t="s">
        <v>112</v>
      </c>
      <c r="AJ32" s="147" t="s">
        <v>112</v>
      </c>
      <c r="AK32" s="148"/>
      <c r="AL32" s="149"/>
      <c r="AM32" s="148"/>
      <c r="AN32" s="148"/>
      <c r="AO32" s="149"/>
      <c r="AP32" s="148"/>
      <c r="AQ32" s="148"/>
      <c r="AR32" s="148"/>
      <c r="AS32" s="148"/>
    </row>
    <row r="33" customFormat="false" ht="15" hidden="false" customHeight="false" outlineLevel="0" collapsed="false">
      <c r="A33" s="150"/>
      <c r="B33" s="143"/>
      <c r="C33" s="143"/>
      <c r="D33" s="143"/>
      <c r="E33" s="143"/>
      <c r="F33" s="144" t="s">
        <v>113</v>
      </c>
      <c r="G33" s="144"/>
      <c r="H33" s="145"/>
      <c r="I33" s="151" t="s">
        <v>114</v>
      </c>
      <c r="J33" s="145"/>
      <c r="K33" s="144" t="s">
        <v>115</v>
      </c>
      <c r="L33" s="144"/>
      <c r="M33" s="151" t="s">
        <v>116</v>
      </c>
      <c r="N33" s="145"/>
      <c r="O33" s="151" t="s">
        <v>117</v>
      </c>
      <c r="P33" s="151" t="s">
        <v>118</v>
      </c>
      <c r="Q33" s="145"/>
      <c r="R33" s="151" t="s">
        <v>119</v>
      </c>
      <c r="S33" s="151" t="s">
        <v>120</v>
      </c>
      <c r="T33" s="145"/>
      <c r="U33" s="151" t="s">
        <v>121</v>
      </c>
      <c r="V33" s="151" t="s">
        <v>122</v>
      </c>
      <c r="X33" s="152" t="s">
        <v>123</v>
      </c>
      <c r="Y33" s="115"/>
      <c r="Z33" s="115"/>
      <c r="AA33" s="115"/>
      <c r="AB33" s="115"/>
      <c r="AC33" s="153" t="s">
        <v>114</v>
      </c>
      <c r="AD33" s="153" t="s">
        <v>116</v>
      </c>
      <c r="AE33" s="153" t="s">
        <v>117</v>
      </c>
      <c r="AF33" s="153" t="s">
        <v>118</v>
      </c>
      <c r="AG33" s="153" t="s">
        <v>119</v>
      </c>
      <c r="AH33" s="153" t="s">
        <v>120</v>
      </c>
      <c r="AI33" s="153" t="s">
        <v>121</v>
      </c>
      <c r="AJ33" s="153" t="s">
        <v>122</v>
      </c>
      <c r="AK33" s="148"/>
      <c r="AL33" s="149"/>
      <c r="AM33" s="148"/>
      <c r="AN33" s="148"/>
      <c r="AO33" s="149"/>
      <c r="AP33" s="148"/>
      <c r="AQ33" s="148"/>
      <c r="AR33" s="148"/>
      <c r="AS33" s="148"/>
    </row>
    <row r="34" customFormat="false" ht="15" hidden="false" customHeight="false" outlineLevel="0" collapsed="false">
      <c r="A34" s="154" t="s">
        <v>124</v>
      </c>
      <c r="B34" s="143"/>
      <c r="C34" s="143"/>
      <c r="D34" s="143"/>
      <c r="E34" s="143"/>
      <c r="F34" s="144" t="n">
        <v>2014</v>
      </c>
      <c r="G34" s="144" t="n">
        <v>2015</v>
      </c>
      <c r="H34" s="145"/>
      <c r="I34" s="155"/>
      <c r="J34" s="144" t="n">
        <v>2016</v>
      </c>
      <c r="K34" s="145"/>
      <c r="L34" s="144" t="n">
        <v>2017</v>
      </c>
      <c r="M34" s="155"/>
      <c r="N34" s="145"/>
      <c r="O34" s="155"/>
      <c r="P34" s="155"/>
      <c r="Q34" s="145"/>
      <c r="R34" s="155"/>
      <c r="S34" s="155"/>
      <c r="T34" s="145"/>
      <c r="U34" s="155"/>
      <c r="V34" s="155"/>
      <c r="X34" s="156" t="s">
        <v>33</v>
      </c>
      <c r="Y34" s="108"/>
      <c r="Z34" s="108"/>
      <c r="AA34" s="108"/>
      <c r="AB34" s="108"/>
      <c r="AC34" s="157" t="n">
        <f aca="false">I42</f>
        <v>197303</v>
      </c>
      <c r="AD34" s="157" t="n">
        <f aca="false">M42</f>
        <v>249531.193613284</v>
      </c>
      <c r="AE34" s="157" t="e">
        <f aca="false">O42</f>
        <v>#VALUE!</v>
      </c>
      <c r="AF34" s="157" t="n">
        <f aca="false">P42</f>
        <v>347647.092016015</v>
      </c>
      <c r="AG34" s="157" t="e">
        <f aca="false">R42</f>
        <v>#DIV/0!</v>
      </c>
      <c r="AH34" s="157" t="e">
        <f aca="false">S42</f>
        <v>#DIV/0!</v>
      </c>
      <c r="AI34" s="157" t="e">
        <f aca="false">U42</f>
        <v>#DIV/0!</v>
      </c>
      <c r="AJ34" s="157" t="e">
        <f aca="false">V42</f>
        <v>#DIV/0!</v>
      </c>
      <c r="AK34" s="148"/>
      <c r="AL34" s="149"/>
      <c r="AM34" s="148"/>
      <c r="AN34" s="148"/>
      <c r="AO34" s="149"/>
      <c r="AP34" s="148"/>
      <c r="AQ34" s="148"/>
      <c r="AR34" s="148"/>
      <c r="AS34" s="148"/>
    </row>
    <row r="35" customFormat="false" ht="15" hidden="false" customHeight="false" outlineLevel="0" collapsed="false">
      <c r="A35" s="150"/>
      <c r="B35" s="158" t="s">
        <v>125</v>
      </c>
      <c r="C35" s="143"/>
      <c r="D35" s="143"/>
      <c r="E35" s="143"/>
      <c r="F35" s="159" t="n">
        <v>140729</v>
      </c>
      <c r="G35" s="159" t="n">
        <v>144346</v>
      </c>
      <c r="H35" s="145"/>
      <c r="I35" s="160" t="n">
        <f aca="false">AVERAGE(F35:G35)</f>
        <v>142537.5</v>
      </c>
      <c r="J35" s="159" t="n">
        <v>155274.46953</v>
      </c>
      <c r="K35" s="145"/>
      <c r="L35" s="159" t="n">
        <v>160800.4463</v>
      </c>
      <c r="M35" s="160" t="n">
        <f aca="false">AVERAGE(J35:L35)</f>
        <v>158037.457915</v>
      </c>
      <c r="N35" s="145"/>
      <c r="O35" s="160" t="e">
        <f aca="false">AVERAGE('revenue requirement'!#ref!)</f>
        <v>#VALUE!</v>
      </c>
      <c r="P35" s="160" t="n">
        <f aca="false">AVERAGE('Revenue Requirement'!F9:G9)</f>
        <v>170152.526765</v>
      </c>
      <c r="Q35" s="145"/>
      <c r="R35" s="160" t="e">
        <f aca="false">AVERAGE('Revenue Requirement'!H9:I9)</f>
        <v>#DIV/0!</v>
      </c>
      <c r="S35" s="160" t="e">
        <f aca="false">AVERAGE('Revenue Requirement'!J9:K9)</f>
        <v>#DIV/0!</v>
      </c>
      <c r="T35" s="145"/>
      <c r="U35" s="160" t="e">
        <f aca="false">AVERAGE('Revenue Requirement'!L9:M9)</f>
        <v>#DIV/0!</v>
      </c>
      <c r="V35" s="160" t="e">
        <f aca="false">AVERAGE('Revenue Requirement'!N9:O9)</f>
        <v>#DIV/0!</v>
      </c>
      <c r="X35" s="161" t="s">
        <v>126</v>
      </c>
      <c r="Y35" s="108"/>
      <c r="Z35" s="108"/>
      <c r="AA35" s="108"/>
      <c r="AB35" s="108"/>
      <c r="AC35" s="157" t="n">
        <f aca="false">I45</f>
        <v>151868.5</v>
      </c>
      <c r="AD35" s="157" t="n">
        <f aca="false">M45</f>
        <v>154042.023317223</v>
      </c>
      <c r="AE35" s="157" t="e">
        <f aca="false">O45</f>
        <v>#VALUE!</v>
      </c>
      <c r="AF35" s="157" t="n">
        <f aca="false">P45</f>
        <v>144065.175486306</v>
      </c>
      <c r="AG35" s="157" t="e">
        <f aca="false">R45</f>
        <v>#DIV/0!</v>
      </c>
      <c r="AH35" s="157" t="e">
        <f aca="false">S45</f>
        <v>#DIV/0!</v>
      </c>
      <c r="AI35" s="157" t="e">
        <f aca="false">U45</f>
        <v>#DIV/0!</v>
      </c>
      <c r="AJ35" s="157" t="e">
        <f aca="false">V45</f>
        <v>#DIV/0!</v>
      </c>
      <c r="AK35" s="148"/>
      <c r="AL35" s="149"/>
      <c r="AM35" s="148"/>
      <c r="AN35" s="148"/>
      <c r="AO35" s="149"/>
      <c r="AP35" s="148"/>
      <c r="AQ35" s="148"/>
      <c r="AR35" s="148"/>
      <c r="AS35" s="148"/>
    </row>
    <row r="36" customFormat="false" ht="15" hidden="false" customHeight="false" outlineLevel="0" collapsed="false">
      <c r="A36" s="150"/>
      <c r="B36" s="158" t="s">
        <v>127</v>
      </c>
      <c r="C36" s="143"/>
      <c r="D36" s="143"/>
      <c r="E36" s="143"/>
      <c r="F36" s="159" t="n">
        <v>41638</v>
      </c>
      <c r="G36" s="159" t="n">
        <v>41769</v>
      </c>
      <c r="H36" s="145"/>
      <c r="I36" s="160" t="n">
        <f aca="false">AVERAGE(F36:G36)</f>
        <v>41703.5</v>
      </c>
      <c r="J36" s="159" t="n">
        <v>48746.031</v>
      </c>
      <c r="K36" s="145"/>
      <c r="L36" s="159" t="n">
        <v>49146.964</v>
      </c>
      <c r="M36" s="160" t="n">
        <f aca="false">AVERAGE(J36:L36)</f>
        <v>48946.4975</v>
      </c>
      <c r="N36" s="145"/>
      <c r="O36" s="160" t="e">
        <f aca="false">AVERAGE('revenue requirement'!#ref!)</f>
        <v>#VALUE!</v>
      </c>
      <c r="P36" s="160" t="n">
        <f aca="false">AVERAGE('Revenue Requirement'!F10:G10)</f>
        <v>56832.04265</v>
      </c>
      <c r="Q36" s="145"/>
      <c r="R36" s="160" t="e">
        <f aca="false">AVERAGE('Revenue Requirement'!H10:I10)</f>
        <v>#DIV/0!</v>
      </c>
      <c r="S36" s="160" t="e">
        <f aca="false">AVERAGE('Revenue Requirement'!J10:K10)</f>
        <v>#DIV/0!</v>
      </c>
      <c r="T36" s="145"/>
      <c r="U36" s="160" t="e">
        <f aca="false">AVERAGE('Revenue Requirement'!L10:M10)</f>
        <v>#DIV/0!</v>
      </c>
      <c r="V36" s="160" t="e">
        <f aca="false">AVERAGE('Revenue Requirement'!N10:O10)</f>
        <v>#DIV/0!</v>
      </c>
      <c r="X36" s="162" t="s">
        <v>128</v>
      </c>
      <c r="Y36" s="108"/>
      <c r="Z36" s="108"/>
      <c r="AA36" s="108"/>
      <c r="AB36" s="108"/>
      <c r="AC36" s="163" t="n">
        <f aca="false">I49</f>
        <v>138796</v>
      </c>
      <c r="AD36" s="163" t="n">
        <f aca="false">M49</f>
        <v>98128.2806253198</v>
      </c>
      <c r="AE36" s="163" t="e">
        <f aca="false">O49</f>
        <v>#VALUE!</v>
      </c>
      <c r="AF36" s="163" t="n">
        <f aca="false">P49</f>
        <v>40017.5613787113</v>
      </c>
      <c r="AG36" s="163" t="e">
        <f aca="false">R49</f>
        <v>#DIV/0!</v>
      </c>
      <c r="AH36" s="163" t="e">
        <f aca="false">S49</f>
        <v>#DIV/0!</v>
      </c>
      <c r="AI36" s="163" t="e">
        <f aca="false">U49</f>
        <v>#DIV/0!</v>
      </c>
      <c r="AJ36" s="163" t="e">
        <f aca="false">V49</f>
        <v>#DIV/0!</v>
      </c>
      <c r="AK36" s="148"/>
      <c r="AL36" s="149"/>
      <c r="AM36" s="148"/>
      <c r="AN36" s="148"/>
      <c r="AO36" s="149"/>
      <c r="AP36" s="148"/>
      <c r="AQ36" s="148"/>
      <c r="AR36" s="148"/>
      <c r="AS36" s="148"/>
    </row>
    <row r="37" customFormat="false" ht="15" hidden="false" customHeight="false" outlineLevel="0" collapsed="false">
      <c r="A37" s="150"/>
      <c r="B37" s="158" t="s">
        <v>129</v>
      </c>
      <c r="C37" s="143"/>
      <c r="D37" s="143"/>
      <c r="E37" s="143"/>
      <c r="F37" s="159" t="n">
        <v>154234</v>
      </c>
      <c r="G37" s="159" t="n">
        <v>157893</v>
      </c>
      <c r="H37" s="145"/>
      <c r="I37" s="160" t="n">
        <f aca="false">AVERAGE(F37:G37)</f>
        <v>156063.5</v>
      </c>
      <c r="J37" s="159" t="n">
        <v>162551.64</v>
      </c>
      <c r="K37" s="145"/>
      <c r="L37" s="159" t="n">
        <v>164272.173</v>
      </c>
      <c r="M37" s="160" t="n">
        <f aca="false">AVERAGE(J37:L37)</f>
        <v>163411.9065</v>
      </c>
      <c r="N37" s="145"/>
      <c r="O37" s="160" t="e">
        <f aca="false">AVERAGE('revenue requirement'!#ref!)</f>
        <v>#VALUE!</v>
      </c>
      <c r="P37" s="160" t="n">
        <f aca="false">AVERAGE('Revenue Requirement'!F11:G11)</f>
        <v>178710.31064</v>
      </c>
      <c r="Q37" s="145"/>
      <c r="R37" s="160" t="e">
        <f aca="false">AVERAGE('Revenue Requirement'!H11:I11)</f>
        <v>#DIV/0!</v>
      </c>
      <c r="S37" s="160" t="e">
        <f aca="false">AVERAGE('Revenue Requirement'!J11:K11)</f>
        <v>#DIV/0!</v>
      </c>
      <c r="T37" s="145"/>
      <c r="U37" s="160" t="e">
        <f aca="false">AVERAGE('Revenue Requirement'!L11:M11)</f>
        <v>#DIV/0!</v>
      </c>
      <c r="V37" s="160" t="e">
        <f aca="false">AVERAGE('Revenue Requirement'!N11:O11)</f>
        <v>#DIV/0!</v>
      </c>
      <c r="X37" s="108"/>
      <c r="Y37" s="108"/>
      <c r="Z37" s="108"/>
      <c r="AA37" s="108"/>
      <c r="AB37" s="108"/>
      <c r="AC37" s="157" t="n">
        <f aca="false">SUM(AC34:AC36)</f>
        <v>487967.5</v>
      </c>
      <c r="AD37" s="157" t="n">
        <f aca="false">SUM(AD34:AD36)</f>
        <v>501701.497555827</v>
      </c>
      <c r="AE37" s="157" t="e">
        <f aca="false">SUM(AE34:AE36)</f>
        <v>#VALUE!</v>
      </c>
      <c r="AF37" s="157" t="n">
        <f aca="false">SUM(AF34:AF36)</f>
        <v>531729.828881032</v>
      </c>
      <c r="AG37" s="157" t="e">
        <f aca="false">SUM(AG34:AG36)</f>
        <v>#DIV/0!</v>
      </c>
      <c r="AH37" s="157" t="e">
        <f aca="false">SUM(AH34:AH36)</f>
        <v>#DIV/0!</v>
      </c>
      <c r="AI37" s="157" t="e">
        <f aca="false">SUM(AI34:AI36)</f>
        <v>#DIV/0!</v>
      </c>
      <c r="AJ37" s="157" t="e">
        <f aca="false">SUM(AJ34:AJ36)</f>
        <v>#DIV/0!</v>
      </c>
      <c r="AK37" s="148"/>
      <c r="AL37" s="149"/>
      <c r="AM37" s="148"/>
      <c r="AN37" s="148"/>
      <c r="AO37" s="149"/>
      <c r="AP37" s="148"/>
      <c r="AQ37" s="148"/>
      <c r="AR37" s="148"/>
      <c r="AS37" s="148"/>
    </row>
    <row r="38" customFormat="false" ht="15" hidden="false" customHeight="false" outlineLevel="0" collapsed="false">
      <c r="A38" s="150"/>
      <c r="B38" s="158" t="s">
        <v>130</v>
      </c>
      <c r="C38" s="143"/>
      <c r="D38" s="143"/>
      <c r="E38" s="143"/>
      <c r="F38" s="159" t="n">
        <v>131287</v>
      </c>
      <c r="G38" s="159" t="n">
        <v>134244</v>
      </c>
      <c r="H38" s="145"/>
      <c r="I38" s="160" t="n">
        <f aca="false">AVERAGE(F38:G38)</f>
        <v>132765.5</v>
      </c>
      <c r="J38" s="159" t="n">
        <v>140766.91652</v>
      </c>
      <c r="K38" s="145"/>
      <c r="L38" s="159" t="n">
        <v>140782.48252</v>
      </c>
      <c r="M38" s="160" t="n">
        <f aca="false">AVERAGE(J38:L38)</f>
        <v>140774.69952</v>
      </c>
      <c r="N38" s="145"/>
      <c r="O38" s="160" t="e">
        <f aca="false">AVERAGE('revenue requirement'!#ref!)</f>
        <v>#VALUE!</v>
      </c>
      <c r="P38" s="160" t="n">
        <f aca="false">AVERAGE('Revenue Requirement'!F12:G12)</f>
        <v>109937.34234583</v>
      </c>
      <c r="Q38" s="145"/>
      <c r="R38" s="160" t="e">
        <f aca="false">AVERAGE('Revenue Requirement'!H12:I12)</f>
        <v>#DIV/0!</v>
      </c>
      <c r="S38" s="160" t="e">
        <f aca="false">AVERAGE('Revenue Requirement'!J12:K12)</f>
        <v>#DIV/0!</v>
      </c>
      <c r="T38" s="145"/>
      <c r="U38" s="160" t="e">
        <f aca="false">AVERAGE('Revenue Requirement'!L12:M12)</f>
        <v>#DIV/0!</v>
      </c>
      <c r="V38" s="160" t="e">
        <f aca="false">AVERAGE('Revenue Requirement'!N12:O12)</f>
        <v>#DIV/0!</v>
      </c>
      <c r="X38" s="98"/>
      <c r="Y38" s="98"/>
      <c r="Z38" s="98"/>
      <c r="AA38" s="98"/>
      <c r="AB38" s="98"/>
      <c r="AC38" s="98"/>
      <c r="AD38" s="98"/>
      <c r="AE38" s="98"/>
      <c r="AF38" s="98"/>
      <c r="AG38" s="98"/>
      <c r="AH38" s="98"/>
      <c r="AI38" s="98"/>
      <c r="AJ38" s="98"/>
      <c r="AK38" s="148"/>
      <c r="AL38" s="148"/>
      <c r="AM38" s="148"/>
      <c r="AN38" s="148"/>
      <c r="AO38" s="148"/>
      <c r="AP38" s="148"/>
      <c r="AQ38" s="148"/>
      <c r="AR38" s="148"/>
      <c r="AS38" s="148"/>
    </row>
    <row r="39" customFormat="false" ht="15" hidden="false" customHeight="false" outlineLevel="0" collapsed="false">
      <c r="A39" s="150"/>
      <c r="B39" s="158" t="s">
        <v>131</v>
      </c>
      <c r="C39" s="143"/>
      <c r="D39" s="143"/>
      <c r="E39" s="143"/>
      <c r="F39" s="159" t="n">
        <v>78428</v>
      </c>
      <c r="G39" s="159" t="n">
        <v>80902</v>
      </c>
      <c r="H39" s="145"/>
      <c r="I39" s="160" t="n">
        <f aca="false">AVERAGE(F39:G39)</f>
        <v>79665</v>
      </c>
      <c r="J39" s="159" t="n">
        <v>85106.018</v>
      </c>
      <c r="K39" s="145"/>
      <c r="L39" s="159" t="n">
        <v>86914.778</v>
      </c>
      <c r="M39" s="160" t="n">
        <f aca="false">AVERAGE(J39:L39)</f>
        <v>86010.398</v>
      </c>
      <c r="N39" s="145"/>
      <c r="O39" s="160" t="e">
        <f aca="false">AVERAGE('revenue requirement'!#ref!)</f>
        <v>#VALUE!</v>
      </c>
      <c r="P39" s="160" t="n">
        <f aca="false">AVERAGE('Revenue Requirement'!F13:G13)</f>
        <v>103938.4659</v>
      </c>
      <c r="Q39" s="145"/>
      <c r="R39" s="160" t="e">
        <f aca="false">AVERAGE('Revenue Requirement'!H13:I13)</f>
        <v>#DIV/0!</v>
      </c>
      <c r="S39" s="160" t="e">
        <f aca="false">AVERAGE('Revenue Requirement'!J13:K13)</f>
        <v>#DIV/0!</v>
      </c>
      <c r="T39" s="145"/>
      <c r="U39" s="160" t="e">
        <f aca="false">AVERAGE('Revenue Requirement'!L13:M13)</f>
        <v>#DIV/0!</v>
      </c>
      <c r="V39" s="160" t="e">
        <f aca="false">AVERAGE('Revenue Requirement'!N13:O13)</f>
        <v>#DIV/0!</v>
      </c>
      <c r="X39" s="162" t="s">
        <v>132</v>
      </c>
      <c r="Y39" s="98"/>
      <c r="Z39" s="98"/>
      <c r="AA39" s="98"/>
      <c r="AB39" s="98"/>
      <c r="AC39" s="157" t="e">
        <f aca="false">AVERAGE('capital input file'!#ref!)</f>
        <v>#VALUE!</v>
      </c>
      <c r="AD39" s="157" t="n">
        <f aca="false">AVERAGE('Capital Input File'!C58:C58)</f>
        <v>430869.629786611</v>
      </c>
      <c r="AE39" s="157" t="n">
        <f aca="false">AVERAGE('Capital Input File'!D58:E58)</f>
        <v>449393.039660536</v>
      </c>
      <c r="AF39" s="157" t="e">
        <f aca="false">AVERAGE('Capital Input File'!F58:G58)</f>
        <v>#DIV/0!</v>
      </c>
      <c r="AG39" s="157" t="e">
        <f aca="false">AVERAGE('Capital Input File'!H58:I58)</f>
        <v>#DIV/0!</v>
      </c>
      <c r="AH39" s="157" t="n">
        <f aca="false">'Capital Input File'!J58</f>
        <v>0</v>
      </c>
      <c r="AI39" s="157" t="n">
        <f aca="false">AH39</f>
        <v>0</v>
      </c>
      <c r="AJ39" s="157" t="n">
        <f aca="false">AI39</f>
        <v>0</v>
      </c>
      <c r="AK39" s="148"/>
      <c r="AL39" s="149"/>
      <c r="AM39" s="148"/>
      <c r="AN39" s="148"/>
      <c r="AO39" s="149"/>
      <c r="AP39" s="148"/>
      <c r="AQ39" s="148"/>
      <c r="AR39" s="148"/>
      <c r="AS39" s="148"/>
    </row>
    <row r="40" customFormat="false" ht="15" hidden="false" customHeight="false" outlineLevel="0" collapsed="false">
      <c r="A40" s="150"/>
      <c r="B40" s="158" t="s">
        <v>133</v>
      </c>
      <c r="C40" s="143"/>
      <c r="D40" s="143"/>
      <c r="E40" s="143"/>
      <c r="F40" s="159" t="n">
        <v>-20000</v>
      </c>
      <c r="G40" s="159" t="n">
        <v>-20000</v>
      </c>
      <c r="H40" s="145"/>
      <c r="I40" s="160" t="n">
        <f aca="false">AVERAGE(F40:G40)</f>
        <v>-20000</v>
      </c>
      <c r="J40" s="159" t="n">
        <v>-2100</v>
      </c>
      <c r="K40" s="145"/>
      <c r="L40" s="159" t="n">
        <v>-2100</v>
      </c>
      <c r="M40" s="160" t="n">
        <f aca="false">AVERAGE(J40:L40)</f>
        <v>-2100</v>
      </c>
      <c r="N40" s="145"/>
      <c r="O40" s="160" t="e">
        <f aca="false">AVERAGE('revenue requirement'!#ref!)</f>
        <v>#VALUE!</v>
      </c>
      <c r="P40" s="160" t="n">
        <f aca="false">AVERAGE('Revenue Requirement'!F14:G14)</f>
        <v>0</v>
      </c>
      <c r="Q40" s="145"/>
      <c r="R40" s="160" t="e">
        <f aca="false">AVERAGE('Revenue Requirement'!H14:I14)</f>
        <v>#DIV/0!</v>
      </c>
      <c r="S40" s="160" t="e">
        <f aca="false">AVERAGE('Revenue Requirement'!J14:K14)</f>
        <v>#DIV/0!</v>
      </c>
      <c r="T40" s="145"/>
      <c r="U40" s="160" t="e">
        <f aca="false">AVERAGE('Revenue Requirement'!L14:M14)</f>
        <v>#DIV/0!</v>
      </c>
      <c r="V40" s="160" t="e">
        <f aca="false">AVERAGE('Revenue Requirement'!N14:O14)</f>
        <v>#DIV/0!</v>
      </c>
      <c r="X40" s="162" t="s">
        <v>134</v>
      </c>
      <c r="Y40" s="98"/>
      <c r="Z40" s="98"/>
      <c r="AA40" s="98"/>
      <c r="AB40" s="98"/>
      <c r="AC40" s="157" t="e">
        <f aca="false">AVERAGE(AFUDC!F14:G14)</f>
        <v>#DIV/0!</v>
      </c>
      <c r="AD40" s="157" t="e">
        <f aca="false">AVERAGE(AFUDC!H14:I14)</f>
        <v>#DIV/0!</v>
      </c>
      <c r="AE40" s="157" t="e">
        <f aca="false">AVERAGE(AFUDC!J14:K14)</f>
        <v>#DIV/0!</v>
      </c>
      <c r="AF40" s="157" t="e">
        <f aca="false">AVERAGE(AFUDC!L14:M14)</f>
        <v>#DIV/0!</v>
      </c>
      <c r="AG40" s="157" t="n">
        <f aca="false">AVERAGE(AFUDC!N14:O14)</f>
        <v>504553.295032512</v>
      </c>
      <c r="AH40" s="157" t="e">
        <f aca="false">AVERAGE(AFUDC!P14:Q14)</f>
        <v>#DIV/0!</v>
      </c>
      <c r="AI40" s="157" t="e">
        <f aca="false">AVERAGE(AFUDC!R14:S14)</f>
        <v>#DIV/0!</v>
      </c>
      <c r="AJ40" s="157" t="e">
        <f aca="false">AVERAGE(AFUDC!T14:U14)</f>
        <v>#DIV/0!</v>
      </c>
      <c r="AK40" s="148"/>
      <c r="AL40" s="148"/>
      <c r="AM40" s="148"/>
      <c r="AN40" s="148"/>
      <c r="AO40" s="148"/>
      <c r="AP40" s="148"/>
      <c r="AQ40" s="148"/>
      <c r="AR40" s="148"/>
      <c r="AS40" s="148"/>
    </row>
    <row r="41" customFormat="false" ht="15" hidden="false" customHeight="false" outlineLevel="0" collapsed="false">
      <c r="A41" s="150"/>
      <c r="B41" s="164" t="s">
        <v>135</v>
      </c>
      <c r="C41" s="164"/>
      <c r="D41" s="143"/>
      <c r="E41" s="143"/>
      <c r="F41" s="159" t="n">
        <v>-20000</v>
      </c>
      <c r="G41" s="159" t="n">
        <v>-20000</v>
      </c>
      <c r="H41" s="145"/>
      <c r="I41" s="160" t="n">
        <f aca="false">AVERAGE(F41:G41)</f>
        <v>-20000</v>
      </c>
      <c r="J41" s="159" t="n">
        <v>0</v>
      </c>
      <c r="K41" s="145"/>
      <c r="L41" s="159" t="n">
        <v>0</v>
      </c>
      <c r="M41" s="160" t="n">
        <f aca="false">AVERAGE(J41:L41)</f>
        <v>0</v>
      </c>
      <c r="N41" s="145"/>
      <c r="O41" s="160" t="e">
        <f aca="false">AVERAGE('revenue requirement'!#ref!)</f>
        <v>#VALUE!</v>
      </c>
      <c r="P41" s="160" t="e">
        <f aca="false">AVERAGE('revenue requirement'!#ref!)</f>
        <v>#VALUE!</v>
      </c>
      <c r="Q41" s="145"/>
      <c r="R41" s="160" t="e">
        <f aca="false">AVERAGE('revenue requirement'!#ref!)</f>
        <v>#VALUE!</v>
      </c>
      <c r="S41" s="160" t="e">
        <f aca="false">AVERAGE('revenue requirement'!#ref!)</f>
        <v>#VALUE!</v>
      </c>
      <c r="T41" s="145"/>
      <c r="U41" s="160" t="e">
        <f aca="false">AVERAGE('revenue requirement'!#ref!)</f>
        <v>#VALUE!</v>
      </c>
      <c r="V41" s="160" t="e">
        <f aca="false">AVERAGE('revenue requirement'!#ref!)</f>
        <v>#VALUE!</v>
      </c>
      <c r="AK41" s="148"/>
      <c r="AL41" s="148"/>
      <c r="AM41" s="148"/>
      <c r="AN41" s="148"/>
      <c r="AO41" s="148"/>
      <c r="AP41" s="148"/>
      <c r="AQ41" s="148"/>
      <c r="AR41" s="148"/>
      <c r="AS41" s="148"/>
    </row>
    <row r="42" customFormat="false" ht="15" hidden="false" customHeight="false" outlineLevel="0" collapsed="false">
      <c r="A42" s="150"/>
      <c r="B42" s="158" t="s">
        <v>33</v>
      </c>
      <c r="C42" s="143"/>
      <c r="D42" s="143"/>
      <c r="E42" s="143"/>
      <c r="F42" s="159" t="n">
        <v>192141</v>
      </c>
      <c r="G42" s="159" t="n">
        <v>202465</v>
      </c>
      <c r="H42" s="145"/>
      <c r="I42" s="160" t="n">
        <f aca="false">AVERAGE(F42:G42)</f>
        <v>197303</v>
      </c>
      <c r="J42" s="159" t="n">
        <v>239852.193613284</v>
      </c>
      <c r="K42" s="145"/>
      <c r="L42" s="159" t="n">
        <v>259210.193613284</v>
      </c>
      <c r="M42" s="160" t="n">
        <f aca="false">AVERAGE(J42:L42)</f>
        <v>249531.193613284</v>
      </c>
      <c r="N42" s="145"/>
      <c r="O42" s="160" t="e">
        <f aca="false">AVERAGE('revenue requirement'!#ref!)</f>
        <v>#VALUE!</v>
      </c>
      <c r="P42" s="160" t="n">
        <f aca="false">AVERAGE('Revenue Requirement'!F15:G15)</f>
        <v>347647.092016015</v>
      </c>
      <c r="Q42" s="145"/>
      <c r="R42" s="160" t="e">
        <f aca="false">AVERAGE('Revenue Requirement'!H15:I15)</f>
        <v>#DIV/0!</v>
      </c>
      <c r="S42" s="160" t="e">
        <f aca="false">AVERAGE('Revenue Requirement'!J15:K15)</f>
        <v>#DIV/0!</v>
      </c>
      <c r="T42" s="145"/>
      <c r="U42" s="160" t="e">
        <f aca="false">AVERAGE('Revenue Requirement'!L15:M15)</f>
        <v>#DIV/0!</v>
      </c>
      <c r="V42" s="160" t="e">
        <f aca="false">AVERAGE('Revenue Requirement'!N15:O15)</f>
        <v>#DIV/0!</v>
      </c>
      <c r="AD42" s="165" t="s">
        <v>136</v>
      </c>
      <c r="AF42" s="165" t="s">
        <v>137</v>
      </c>
      <c r="AK42" s="148"/>
      <c r="AL42" s="148"/>
      <c r="AM42" s="148"/>
      <c r="AN42" s="148"/>
      <c r="AO42" s="148"/>
      <c r="AP42" s="148"/>
      <c r="AQ42" s="148"/>
      <c r="AR42" s="148"/>
      <c r="AS42" s="148"/>
    </row>
    <row r="43" customFormat="false" ht="15" hidden="false" customHeight="false" outlineLevel="0" collapsed="false">
      <c r="A43" s="166" t="s">
        <v>138</v>
      </c>
      <c r="B43" s="143"/>
      <c r="C43" s="143"/>
      <c r="D43" s="143"/>
      <c r="E43" s="143"/>
      <c r="F43" s="159" t="n">
        <f aca="false">F35+F36+F37+F38+F39+F40+F42</f>
        <v>718457</v>
      </c>
      <c r="G43" s="159" t="n">
        <f aca="false">G35+G36+G37+G38+G39+G40+G42</f>
        <v>741619</v>
      </c>
      <c r="H43" s="145"/>
      <c r="I43" s="160" t="n">
        <f aca="false">AVERAGE(F43:G43)</f>
        <v>730038</v>
      </c>
      <c r="J43" s="159" t="n">
        <v>830197.268663284</v>
      </c>
      <c r="K43" s="145"/>
      <c r="L43" s="159" t="n">
        <v>859027.037433284</v>
      </c>
      <c r="M43" s="160" t="n">
        <f aca="false">AVERAGE(J43:L43)</f>
        <v>844612.153048284</v>
      </c>
      <c r="N43" s="145"/>
      <c r="O43" s="160" t="e">
        <f aca="false">AVERAGE('revenue requirement'!#ref!)</f>
        <v>#VALUE!</v>
      </c>
      <c r="P43" s="160" t="n">
        <f aca="false">AVERAGE('Revenue Requirement'!F16:G16)</f>
        <v>967217.780316845</v>
      </c>
      <c r="Q43" s="145"/>
      <c r="R43" s="160" t="e">
        <f aca="false">AVERAGE('Revenue Requirement'!H16:I16)</f>
        <v>#DIV/0!</v>
      </c>
      <c r="S43" s="160" t="e">
        <f aca="false">AVERAGE('Revenue Requirement'!J16:K16)</f>
        <v>#DIV/0!</v>
      </c>
      <c r="T43" s="145"/>
      <c r="U43" s="160" t="e">
        <f aca="false">AVERAGE('Revenue Requirement'!L16:M16)</f>
        <v>#DIV/0!</v>
      </c>
      <c r="V43" s="160" t="e">
        <f aca="false">AVERAGE('Revenue Requirement'!N16:O16)</f>
        <v>#DIV/0!</v>
      </c>
    </row>
    <row r="44" customFormat="false" ht="15" hidden="false" customHeight="false" outlineLevel="0" collapsed="false">
      <c r="A44" s="150"/>
      <c r="B44" s="143"/>
      <c r="C44" s="143"/>
      <c r="D44" s="143"/>
      <c r="E44" s="143"/>
      <c r="F44" s="167"/>
      <c r="G44" s="167"/>
      <c r="H44" s="145"/>
      <c r="I44" s="155"/>
      <c r="J44" s="167"/>
      <c r="K44" s="145"/>
      <c r="L44" s="167"/>
      <c r="M44" s="155"/>
      <c r="N44" s="145"/>
      <c r="O44" s="155"/>
      <c r="P44" s="155"/>
      <c r="Q44" s="145"/>
      <c r="R44" s="155"/>
      <c r="S44" s="155"/>
      <c r="T44" s="145"/>
      <c r="U44" s="155"/>
      <c r="V44" s="155"/>
    </row>
    <row r="45" customFormat="false" ht="15" hidden="false" customHeight="false" outlineLevel="0" collapsed="false">
      <c r="A45" s="168" t="s">
        <v>126</v>
      </c>
      <c r="B45" s="143"/>
      <c r="C45" s="143"/>
      <c r="D45" s="143"/>
      <c r="E45" s="143"/>
      <c r="F45" s="169" t="n">
        <v>143924</v>
      </c>
      <c r="G45" s="169" t="n">
        <v>159813</v>
      </c>
      <c r="H45" s="145"/>
      <c r="I45" s="160" t="n">
        <f aca="false">AVERAGE(F45:G45)</f>
        <v>151868.5</v>
      </c>
      <c r="J45" s="169" t="n">
        <v>150702.180576729</v>
      </c>
      <c r="K45" s="145"/>
      <c r="L45" s="169" t="n">
        <v>157381.866057717</v>
      </c>
      <c r="M45" s="160" t="n">
        <f aca="false">AVERAGE(J45:L45)</f>
        <v>154042.023317223</v>
      </c>
      <c r="N45" s="145"/>
      <c r="O45" s="160" t="e">
        <f aca="false">AVERAGE('revenue requirement'!#ref!)</f>
        <v>#VALUE!</v>
      </c>
      <c r="P45" s="160" t="n">
        <f aca="false">AVERAGE('Revenue Requirement'!F30:G30)</f>
        <v>144065.175486306</v>
      </c>
      <c r="Q45" s="145"/>
      <c r="R45" s="160" t="e">
        <f aca="false">AVERAGE('Revenue Requirement'!H30:I30)</f>
        <v>#DIV/0!</v>
      </c>
      <c r="S45" s="160" t="e">
        <f aca="false">AVERAGE('Revenue Requirement'!J30:K30)</f>
        <v>#DIV/0!</v>
      </c>
      <c r="T45" s="145"/>
      <c r="U45" s="160" t="e">
        <f aca="false">AVERAGE('Revenue Requirement'!L30:M30)</f>
        <v>#DIV/0!</v>
      </c>
      <c r="V45" s="160" t="e">
        <f aca="false">AVERAGE('Revenue Requirement'!N30:O30)</f>
        <v>#DIV/0!</v>
      </c>
      <c r="AD45" s="141"/>
      <c r="AE45" s="141"/>
      <c r="AF45" s="141"/>
      <c r="AG45" s="141"/>
      <c r="AH45" s="141"/>
      <c r="AI45" s="141"/>
      <c r="AJ45" s="141"/>
    </row>
    <row r="46" customFormat="false" ht="15" hidden="false" customHeight="false" outlineLevel="0" collapsed="false">
      <c r="A46" s="150"/>
      <c r="B46" s="143"/>
      <c r="C46" s="143"/>
      <c r="D46" s="143"/>
      <c r="E46" s="143"/>
      <c r="F46" s="167"/>
      <c r="G46" s="167"/>
      <c r="H46" s="145"/>
      <c r="I46" s="155"/>
      <c r="J46" s="167"/>
      <c r="K46" s="145"/>
      <c r="L46" s="167"/>
      <c r="M46" s="155"/>
      <c r="N46" s="145"/>
      <c r="O46" s="155"/>
      <c r="P46" s="155"/>
      <c r="Q46" s="145"/>
      <c r="R46" s="155"/>
      <c r="S46" s="155"/>
      <c r="T46" s="145"/>
      <c r="U46" s="155"/>
      <c r="V46" s="155"/>
    </row>
    <row r="47" customFormat="false" ht="15" hidden="false" customHeight="false" outlineLevel="0" collapsed="false">
      <c r="A47" s="170" t="s">
        <v>139</v>
      </c>
      <c r="B47" s="143"/>
      <c r="C47" s="143"/>
      <c r="D47" s="143"/>
      <c r="E47" s="143"/>
      <c r="F47" s="169" t="n">
        <f aca="false">F45+F43</f>
        <v>862381</v>
      </c>
      <c r="G47" s="169" t="n">
        <f aca="false">G45+G43</f>
        <v>901432</v>
      </c>
      <c r="H47" s="145"/>
      <c r="I47" s="160" t="n">
        <f aca="false">AVERAGE(F47:G47)</f>
        <v>881906.5</v>
      </c>
      <c r="J47" s="169" t="n">
        <f aca="false">J45+J43+J49</f>
        <v>1090709.12152477</v>
      </c>
      <c r="K47" s="145"/>
      <c r="L47" s="169" t="n">
        <f aca="false">L45+L43+L49</f>
        <v>1102855.79245689</v>
      </c>
      <c r="M47" s="160" t="n">
        <f aca="false">AVERAGE(J47:L47)</f>
        <v>1096782.45699083</v>
      </c>
      <c r="N47" s="145"/>
      <c r="O47" s="160" t="e">
        <f aca="false">O45+O43+O49</f>
        <v>#VALUE!</v>
      </c>
      <c r="P47" s="160" t="n">
        <f aca="false">P45+P43+P49</f>
        <v>1151300.51718186</v>
      </c>
      <c r="Q47" s="145"/>
      <c r="R47" s="160" t="e">
        <f aca="false">R45+R43+R49</f>
        <v>#DIV/0!</v>
      </c>
      <c r="S47" s="160" t="e">
        <f aca="false">S45+S43+S49</f>
        <v>#DIV/0!</v>
      </c>
      <c r="T47" s="145"/>
      <c r="U47" s="160" t="e">
        <f aca="false">U45+U43+U49</f>
        <v>#DIV/0!</v>
      </c>
      <c r="V47" s="160" t="e">
        <f aca="false">V45+V43+V49</f>
        <v>#DIV/0!</v>
      </c>
    </row>
    <row r="48" customFormat="false" ht="15" hidden="false" customHeight="false" outlineLevel="0" collapsed="false">
      <c r="A48" s="150"/>
      <c r="B48" s="143"/>
      <c r="C48" s="143"/>
      <c r="D48" s="143"/>
      <c r="E48" s="143"/>
      <c r="F48" s="167"/>
      <c r="G48" s="167"/>
      <c r="H48" s="145"/>
      <c r="I48" s="155"/>
      <c r="J48" s="167"/>
      <c r="K48" s="145"/>
      <c r="L48" s="167"/>
      <c r="M48" s="155"/>
      <c r="N48" s="145"/>
      <c r="O48" s="155"/>
      <c r="P48" s="155"/>
      <c r="Q48" s="145"/>
      <c r="R48" s="155"/>
      <c r="S48" s="155"/>
      <c r="T48" s="145"/>
      <c r="U48" s="155"/>
      <c r="V48" s="155"/>
    </row>
    <row r="49" customFormat="false" ht="15" hidden="false" customHeight="false" outlineLevel="0" collapsed="false">
      <c r="A49" s="171" t="s">
        <v>140</v>
      </c>
      <c r="B49" s="143"/>
      <c r="C49" s="143"/>
      <c r="D49" s="143"/>
      <c r="E49" s="143"/>
      <c r="F49" s="169" t="n">
        <v>147145</v>
      </c>
      <c r="G49" s="169" t="n">
        <v>130447</v>
      </c>
      <c r="H49" s="145"/>
      <c r="I49" s="160" t="n">
        <f aca="false">AVERAGE(F49:G49)</f>
        <v>138796</v>
      </c>
      <c r="J49" s="169" t="n">
        <v>109809.672284754</v>
      </c>
      <c r="K49" s="145"/>
      <c r="L49" s="169" t="n">
        <v>86446.8889658854</v>
      </c>
      <c r="M49" s="160" t="n">
        <f aca="false">AVERAGE(J49:L49)</f>
        <v>98128.2806253198</v>
      </c>
      <c r="N49" s="145"/>
      <c r="O49" s="160" t="e">
        <f aca="false">AVERAGE('revenue requirement'!#ref!)</f>
        <v>#VALUE!</v>
      </c>
      <c r="P49" s="160" t="n">
        <f aca="false">AVERAGE('Revenue Requirement'!F34:G34)</f>
        <v>40017.5613787113</v>
      </c>
      <c r="Q49" s="145"/>
      <c r="R49" s="160" t="e">
        <f aca="false">AVERAGE('Revenue Requirement'!H34:I34)</f>
        <v>#DIV/0!</v>
      </c>
      <c r="S49" s="160" t="e">
        <f aca="false">AVERAGE('Revenue Requirement'!J34:K34)</f>
        <v>#DIV/0!</v>
      </c>
      <c r="T49" s="145"/>
      <c r="U49" s="160" t="e">
        <f aca="false">AVERAGE('Revenue Requirement'!L34:M34)</f>
        <v>#DIV/0!</v>
      </c>
      <c r="V49" s="160" t="e">
        <f aca="false">AVERAGE('Revenue Requirement'!N34:O34)</f>
        <v>#DIV/0!</v>
      </c>
    </row>
    <row r="50" customFormat="false" ht="15" hidden="false" customHeight="false" outlineLevel="0" collapsed="false">
      <c r="A50" s="172"/>
      <c r="B50" s="143"/>
      <c r="C50" s="143"/>
      <c r="D50" s="143"/>
      <c r="E50" s="143"/>
      <c r="F50" s="169"/>
      <c r="G50" s="169"/>
      <c r="H50" s="145"/>
      <c r="I50" s="160"/>
      <c r="J50" s="169"/>
      <c r="K50" s="145"/>
      <c r="L50" s="169"/>
      <c r="M50" s="160"/>
      <c r="N50" s="145"/>
      <c r="O50" s="160"/>
      <c r="P50" s="160"/>
      <c r="Q50" s="145"/>
      <c r="R50" s="160"/>
      <c r="S50" s="160"/>
      <c r="T50" s="145"/>
      <c r="U50" s="160"/>
      <c r="V50" s="160"/>
    </row>
    <row r="51" customFormat="false" ht="15.75" hidden="false" customHeight="false" outlineLevel="0" collapsed="false">
      <c r="A51" s="173" t="s">
        <v>123</v>
      </c>
      <c r="B51" s="143"/>
      <c r="C51" s="174"/>
      <c r="D51" s="174"/>
      <c r="E51" s="174"/>
      <c r="F51" s="175" t="n">
        <f aca="false">F49+F45+F42</f>
        <v>483210</v>
      </c>
      <c r="G51" s="176" t="n">
        <f aca="false">G49+G45+G42</f>
        <v>492725</v>
      </c>
      <c r="H51" s="145"/>
      <c r="I51" s="177" t="n">
        <f aca="false">I49+I45+I42</f>
        <v>487967.5</v>
      </c>
      <c r="J51" s="175" t="n">
        <v>500364.046474767</v>
      </c>
      <c r="K51" s="145"/>
      <c r="L51" s="176" t="n">
        <v>503038.948636887</v>
      </c>
      <c r="M51" s="177" t="n">
        <f aca="false">M49+M45+M42</f>
        <v>501701.497555827</v>
      </c>
      <c r="N51" s="145"/>
      <c r="O51" s="177" t="n">
        <v>532434.666572021</v>
      </c>
      <c r="P51" s="177" t="n">
        <v>608911.209197395</v>
      </c>
      <c r="Q51" s="145"/>
      <c r="R51" s="177" t="n">
        <v>657746.814039805</v>
      </c>
      <c r="S51" s="177" t="n">
        <v>704224.757901441</v>
      </c>
      <c r="T51" s="145"/>
      <c r="U51" s="177" t="n">
        <v>743299.568278141</v>
      </c>
      <c r="V51" s="177" t="n">
        <v>790198.13409638</v>
      </c>
    </row>
    <row r="53" customFormat="false" ht="15" hidden="false" customHeight="false" outlineLevel="0" collapsed="false">
      <c r="M53" s="178" t="n">
        <f aca="false">SUM(M35:M40)</f>
        <v>595080.959435</v>
      </c>
      <c r="N53" s="145"/>
      <c r="O53" s="178" t="e">
        <f aca="false">SUM(O35:O40)-O38</f>
        <v>#VALUE!</v>
      </c>
      <c r="P53" s="178" t="n">
        <f aca="false">SUM(P35:P40)-P38</f>
        <v>509633.345955</v>
      </c>
      <c r="Q53" s="145"/>
      <c r="R53" s="178" t="e">
        <f aca="false">SUM(R35:R40)-R38</f>
        <v>#DIV/0!</v>
      </c>
      <c r="S53" s="178" t="e">
        <f aca="false">SUM(S35:S40)-S38</f>
        <v>#DIV/0!</v>
      </c>
      <c r="T53" s="145"/>
      <c r="U53" s="178" t="e">
        <f aca="false">SUM(U35:U40)-U38</f>
        <v>#DIV/0!</v>
      </c>
      <c r="V53" s="178" t="e">
        <f aca="false">SUM(V35:V40)-V38</f>
        <v>#DIV/0!</v>
      </c>
    </row>
    <row r="54" customFormat="false" ht="15" hidden="false" customHeight="false" outlineLevel="0" collapsed="false">
      <c r="O54" s="179" t="e">
        <f aca="false">(O53-M53)/O53</f>
        <v>#VALUE!</v>
      </c>
      <c r="P54" s="179" t="e">
        <f aca="false">(P53-O53)/P53</f>
        <v>#VALUE!</v>
      </c>
      <c r="R54" s="179" t="e">
        <f aca="false">(R53-P53)/R53</f>
        <v>#DIV/0!</v>
      </c>
      <c r="S54" s="179" t="e">
        <f aca="false">(S53-R53)/S53</f>
        <v>#DIV/0!</v>
      </c>
      <c r="U54" s="179" t="e">
        <f aca="false">(U53-S53)/U53</f>
        <v>#DIV/0!</v>
      </c>
      <c r="V54" s="179" t="e">
        <f aca="false">(V53-U53)/V53</f>
        <v>#DIV/0!</v>
      </c>
    </row>
    <row r="55" customFormat="false" ht="15" hidden="false" customHeight="false" outlineLevel="0" collapsed="false">
      <c r="M55" s="178" t="n">
        <f aca="false">M38</f>
        <v>140774.69952</v>
      </c>
      <c r="N55" s="145"/>
      <c r="O55" s="178" t="e">
        <f aca="false">O38</f>
        <v>#VALUE!</v>
      </c>
      <c r="P55" s="178" t="n">
        <f aca="false">P38</f>
        <v>109937.34234583</v>
      </c>
      <c r="Q55" s="145"/>
      <c r="R55" s="178" t="e">
        <f aca="false">R38</f>
        <v>#DIV/0!</v>
      </c>
      <c r="S55" s="178" t="e">
        <f aca="false">S38</f>
        <v>#DIV/0!</v>
      </c>
      <c r="T55" s="145"/>
      <c r="U55" s="178" t="e">
        <f aca="false">U38</f>
        <v>#DIV/0!</v>
      </c>
      <c r="V55" s="178" t="e">
        <f aca="false">V38</f>
        <v>#DIV/0!</v>
      </c>
    </row>
    <row r="56" customFormat="false" ht="15" hidden="false" customHeight="false" outlineLevel="0" collapsed="false">
      <c r="O56" s="179" t="e">
        <f aca="false">(O55-M55)/O55</f>
        <v>#VALUE!</v>
      </c>
      <c r="P56" s="179" t="e">
        <f aca="false">(P55-O55)/P55</f>
        <v>#VALUE!</v>
      </c>
      <c r="R56" s="179" t="e">
        <f aca="false">(R55-P55)/R55</f>
        <v>#DIV/0!</v>
      </c>
      <c r="S56" s="179" t="e">
        <f aca="false">(S55-R55)/S55</f>
        <v>#DIV/0!</v>
      </c>
      <c r="U56" s="179" t="e">
        <f aca="false">(U55-S55)/U55</f>
        <v>#DIV/0!</v>
      </c>
      <c r="V56" s="179" t="e">
        <f aca="false">(V55-U55)/V55</f>
        <v>#DIV/0!</v>
      </c>
    </row>
    <row r="57" customFormat="false" ht="15" hidden="false" customHeight="false" outlineLevel="0" collapsed="false">
      <c r="M57" s="178" t="n">
        <f aca="false">M51</f>
        <v>501701.497555827</v>
      </c>
      <c r="N57" s="145"/>
      <c r="O57" s="178" t="n">
        <f aca="false">O51</f>
        <v>532434.666572021</v>
      </c>
      <c r="P57" s="178" t="n">
        <f aca="false">P51</f>
        <v>608911.209197395</v>
      </c>
      <c r="Q57" s="145"/>
      <c r="R57" s="178" t="n">
        <f aca="false">R51</f>
        <v>657746.814039805</v>
      </c>
      <c r="S57" s="178" t="n">
        <f aca="false">S51</f>
        <v>704224.757901441</v>
      </c>
      <c r="T57" s="145"/>
      <c r="U57" s="178" t="n">
        <f aca="false">U51</f>
        <v>743299.568278141</v>
      </c>
      <c r="V57" s="178" t="n">
        <f aca="false">V51</f>
        <v>790198.13409638</v>
      </c>
    </row>
    <row r="58" customFormat="false" ht="15" hidden="false" customHeight="false" outlineLevel="0" collapsed="false">
      <c r="O58" s="179" t="n">
        <f aca="false">(O57-M57)/O57</f>
        <v>0.0577219534070984</v>
      </c>
      <c r="P58" s="179" t="n">
        <f aca="false">(P57-O57)/P57</f>
        <v>0.125595557234325</v>
      </c>
      <c r="R58" s="179" t="n">
        <f aca="false">(R57-P57)/R57</f>
        <v>0.0742468132114048</v>
      </c>
      <c r="S58" s="179" t="n">
        <f aca="false">(S57-R57)/S57</f>
        <v>0.0659987359719343</v>
      </c>
      <c r="U58" s="179" t="n">
        <f aca="false">(U57-S57)/U57</f>
        <v>0.0525693973793325</v>
      </c>
      <c r="V58" s="179" t="n">
        <f aca="false">(V57-U57)/V57</f>
        <v>0.059350387952851</v>
      </c>
    </row>
    <row r="60" customFormat="false" ht="15" hidden="false" customHeight="false" outlineLevel="0" collapsed="false">
      <c r="M60" s="178" t="n">
        <f aca="false">M45</f>
        <v>154042.023317223</v>
      </c>
      <c r="N60" s="145"/>
      <c r="O60" s="178" t="e">
        <f aca="false">O45</f>
        <v>#VALUE!</v>
      </c>
      <c r="P60" s="178" t="n">
        <f aca="false">P45</f>
        <v>144065.175486306</v>
      </c>
      <c r="Q60" s="145"/>
      <c r="R60" s="178" t="e">
        <f aca="false">R45</f>
        <v>#DIV/0!</v>
      </c>
      <c r="S60" s="178" t="e">
        <f aca="false">S45</f>
        <v>#DIV/0!</v>
      </c>
      <c r="T60" s="145"/>
      <c r="U60" s="178" t="e">
        <f aca="false">U45</f>
        <v>#DIV/0!</v>
      </c>
      <c r="V60" s="178" t="e">
        <f aca="false">V45</f>
        <v>#DIV/0!</v>
      </c>
    </row>
    <row r="61" customFormat="false" ht="15" hidden="false" customHeight="false" outlineLevel="0" collapsed="false">
      <c r="K61" s="141"/>
      <c r="L61" s="180"/>
      <c r="O61" s="179" t="e">
        <f aca="false">(O60-M60)/O60</f>
        <v>#VALUE!</v>
      </c>
      <c r="P61" s="179" t="e">
        <f aca="false">(P60-O60)/P60</f>
        <v>#VALUE!</v>
      </c>
      <c r="R61" s="179" t="e">
        <f aca="false">(R60-P60)/R60</f>
        <v>#DIV/0!</v>
      </c>
      <c r="S61" s="179" t="e">
        <f aca="false">(S60-R60)/S60</f>
        <v>#DIV/0!</v>
      </c>
      <c r="U61" s="179" t="e">
        <f aca="false">(U60-S60)/U60</f>
        <v>#DIV/0!</v>
      </c>
      <c r="V61" s="179" t="e">
        <f aca="false">(V60-U60)/V60</f>
        <v>#DIV/0!</v>
      </c>
    </row>
    <row r="62" customFormat="false" ht="15" hidden="false" customHeight="false" outlineLevel="0" collapsed="false">
      <c r="K62" s="141"/>
      <c r="L62" s="180"/>
    </row>
    <row r="63" customFormat="false" ht="15" hidden="false" customHeight="false" outlineLevel="0" collapsed="false">
      <c r="K63" s="141"/>
      <c r="L63" s="180"/>
    </row>
    <row r="64" customFormat="false" ht="15" hidden="false" customHeight="false" outlineLevel="0" collapsed="false">
      <c r="L64" s="141"/>
    </row>
  </sheetData>
  <mergeCells count="12">
    <mergeCell ref="C2:D3"/>
    <mergeCell ref="F2:G3"/>
    <mergeCell ref="I2:J3"/>
    <mergeCell ref="L2:M3"/>
    <mergeCell ref="O2:P3"/>
    <mergeCell ref="R2:S3"/>
    <mergeCell ref="U2:V3"/>
    <mergeCell ref="A7:B7"/>
    <mergeCell ref="A32:C32"/>
    <mergeCell ref="F33:G33"/>
    <mergeCell ref="K33:L33"/>
    <mergeCell ref="B41:C41"/>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93" width="45"/>
    <col collapsed="false" customWidth="true" hidden="false" outlineLevel="0" max="14" min="2" style="393" width="10.57"/>
    <col collapsed="false" customWidth="true" hidden="false" outlineLevel="0" max="15" min="15" style="592" width="10.57"/>
    <col collapsed="false" customWidth="false" hidden="false" outlineLevel="0" max="16384" min="16" style="393" width="9.14"/>
  </cols>
  <sheetData>
    <row r="1" customFormat="false" ht="18.75" hidden="false" customHeight="false" outlineLevel="0" collapsed="false">
      <c r="A1" s="593" t="s">
        <v>628</v>
      </c>
      <c r="B1" s="593"/>
      <c r="C1" s="593"/>
      <c r="D1" s="593"/>
      <c r="E1" s="593"/>
      <c r="F1" s="593"/>
      <c r="G1" s="593"/>
      <c r="H1" s="593"/>
      <c r="I1" s="593"/>
      <c r="J1" s="593"/>
      <c r="K1" s="593"/>
      <c r="L1" s="593"/>
      <c r="M1" s="593"/>
      <c r="N1" s="593"/>
      <c r="O1" s="593"/>
    </row>
    <row r="2" customFormat="false" ht="15" hidden="false" customHeight="false" outlineLevel="0" collapsed="false">
      <c r="A2" s="594" t="s">
        <v>4</v>
      </c>
      <c r="B2" s="595"/>
      <c r="C2" s="595"/>
      <c r="D2" s="596"/>
      <c r="E2" s="597" t="s">
        <v>629</v>
      </c>
      <c r="F2" s="598"/>
      <c r="G2" s="598"/>
      <c r="H2" s="598"/>
      <c r="I2" s="598"/>
      <c r="J2" s="598"/>
      <c r="K2" s="598"/>
      <c r="L2" s="598"/>
      <c r="M2" s="598"/>
      <c r="N2" s="598"/>
      <c r="O2" s="598"/>
    </row>
    <row r="3" customFormat="false" ht="15" hidden="false" customHeight="false" outlineLevel="0" collapsed="false">
      <c r="A3" s="599" t="s">
        <v>630</v>
      </c>
      <c r="B3" s="406"/>
      <c r="C3" s="406"/>
      <c r="D3" s="600"/>
      <c r="E3" s="600"/>
      <c r="F3" s="598"/>
      <c r="G3" s="598"/>
      <c r="H3" s="598"/>
      <c r="I3" s="598"/>
      <c r="J3" s="598"/>
      <c r="K3" s="598"/>
      <c r="L3" s="598"/>
      <c r="M3" s="598"/>
      <c r="N3" s="598"/>
      <c r="O3" s="598"/>
    </row>
    <row r="4" customFormat="false" ht="33" hidden="false" customHeight="true" outlineLevel="0" collapsed="false">
      <c r="A4" s="601" t="s">
        <v>631</v>
      </c>
      <c r="B4" s="602"/>
      <c r="C4" s="602"/>
      <c r="D4" s="600"/>
      <c r="E4" s="600"/>
      <c r="F4" s="598"/>
      <c r="G4" s="598"/>
      <c r="H4" s="598"/>
      <c r="I4" s="598"/>
      <c r="J4" s="598"/>
      <c r="K4" s="598"/>
      <c r="L4" s="598"/>
      <c r="M4" s="598"/>
      <c r="N4" s="598"/>
      <c r="O4" s="598"/>
    </row>
    <row r="5" customFormat="false" ht="15.75" hidden="false" customHeight="false" outlineLevel="0" collapsed="false">
      <c r="A5" s="603" t="s">
        <v>632</v>
      </c>
      <c r="B5" s="604" t="s">
        <v>2</v>
      </c>
      <c r="C5" s="604"/>
      <c r="D5" s="605"/>
      <c r="E5" s="605"/>
      <c r="F5" s="598"/>
      <c r="G5" s="598"/>
      <c r="H5" s="598"/>
      <c r="I5" s="598"/>
      <c r="J5" s="598"/>
      <c r="K5" s="598"/>
      <c r="L5" s="598"/>
      <c r="M5" s="598"/>
      <c r="N5" s="598"/>
      <c r="O5" s="598"/>
    </row>
    <row r="6" s="393" customFormat="true" ht="14.25" hidden="false" customHeight="false" outlineLevel="0" collapsed="false"/>
    <row r="7" customFormat="false" ht="15" hidden="false" customHeight="false" outlineLevel="0" collapsed="false">
      <c r="A7" s="606" t="str">
        <f aca="false">"Changes from "&amp;B4&amp;" to "&amp;B3&amp;" (Thousands)"</f>
        <v>Changes from  to  (Thousands)</v>
      </c>
      <c r="B7" s="607" t="n">
        <v>2020</v>
      </c>
      <c r="C7" s="607" t="n">
        <f aca="false">B7+1</f>
        <v>2021</v>
      </c>
      <c r="D7" s="607" t="n">
        <f aca="false">C7+1</f>
        <v>2022</v>
      </c>
      <c r="E7" s="607" t="n">
        <f aca="false">D7+1</f>
        <v>2023</v>
      </c>
      <c r="F7" s="607" t="n">
        <f aca="false">E7+1</f>
        <v>2024</v>
      </c>
      <c r="G7" s="607" t="n">
        <f aca="false">F7+1</f>
        <v>2025</v>
      </c>
      <c r="H7" s="607" t="n">
        <f aca="false">G7+1</f>
        <v>2026</v>
      </c>
      <c r="I7" s="607" t="n">
        <f aca="false">H7+1</f>
        <v>2027</v>
      </c>
      <c r="J7" s="607" t="n">
        <f aca="false">I7+1</f>
        <v>2028</v>
      </c>
      <c r="K7" s="607" t="n">
        <f aca="false">J7+1</f>
        <v>2029</v>
      </c>
      <c r="L7" s="607" t="n">
        <f aca="false">K7+1</f>
        <v>2030</v>
      </c>
      <c r="M7" s="607" t="n">
        <f aca="false">L7+1</f>
        <v>2031</v>
      </c>
      <c r="N7" s="607" t="n">
        <f aca="false">M7+1</f>
        <v>2032</v>
      </c>
      <c r="O7" s="608"/>
    </row>
    <row r="8" customFormat="false" ht="14.25" hidden="false" customHeight="false" outlineLevel="0" collapsed="false">
      <c r="A8" s="609" t="s">
        <v>633</v>
      </c>
      <c r="B8" s="610"/>
      <c r="C8" s="610"/>
      <c r="D8" s="610"/>
      <c r="E8" s="610"/>
      <c r="F8" s="610"/>
      <c r="G8" s="610"/>
      <c r="H8" s="610"/>
      <c r="I8" s="610"/>
      <c r="J8" s="610"/>
      <c r="K8" s="610"/>
      <c r="L8" s="610"/>
      <c r="M8" s="610"/>
      <c r="N8" s="610"/>
      <c r="O8" s="194"/>
    </row>
    <row r="9" customFormat="false" ht="14.25" hidden="false" customHeight="false" outlineLevel="0" collapsed="false">
      <c r="A9" s="393" t="s">
        <v>634</v>
      </c>
      <c r="B9" s="194"/>
      <c r="C9" s="194"/>
      <c r="D9" s="194"/>
      <c r="E9" s="194"/>
      <c r="F9" s="194"/>
      <c r="G9" s="194"/>
      <c r="H9" s="194"/>
      <c r="I9" s="194"/>
      <c r="J9" s="194"/>
      <c r="K9" s="194"/>
      <c r="L9" s="194"/>
      <c r="M9" s="194"/>
      <c r="N9" s="194"/>
      <c r="O9" s="194"/>
    </row>
    <row r="10" customFormat="false" ht="15" hidden="false" customHeight="false" outlineLevel="0" collapsed="false">
      <c r="A10" s="609" t="s">
        <v>635</v>
      </c>
      <c r="B10" s="610"/>
      <c r="C10" s="610"/>
      <c r="D10" s="610"/>
      <c r="E10" s="610"/>
      <c r="F10" s="610"/>
      <c r="G10" s="610"/>
      <c r="H10" s="610"/>
      <c r="I10" s="610"/>
      <c r="J10" s="610"/>
      <c r="K10" s="610"/>
      <c r="L10" s="610"/>
      <c r="M10" s="610"/>
      <c r="N10" s="610"/>
      <c r="O10" s="611"/>
    </row>
    <row r="11" customFormat="false" ht="15" hidden="false" customHeight="false" outlineLevel="0" collapsed="false">
      <c r="A11" s="393" t="s">
        <v>636</v>
      </c>
      <c r="B11" s="194"/>
      <c r="C11" s="194"/>
      <c r="D11" s="194"/>
      <c r="E11" s="194"/>
      <c r="F11" s="194"/>
      <c r="G11" s="194"/>
      <c r="H11" s="194"/>
      <c r="I11" s="194"/>
      <c r="J11" s="194"/>
      <c r="K11" s="194"/>
      <c r="L11" s="194"/>
      <c r="M11" s="194"/>
      <c r="N11" s="194"/>
      <c r="O11" s="608"/>
    </row>
    <row r="12" customFormat="false" ht="14.25" hidden="false" customHeight="false" outlineLevel="0" collapsed="false">
      <c r="A12" s="609" t="s">
        <v>637</v>
      </c>
      <c r="B12" s="610"/>
      <c r="C12" s="610"/>
      <c r="D12" s="610"/>
      <c r="E12" s="610"/>
      <c r="F12" s="610"/>
      <c r="G12" s="610"/>
      <c r="H12" s="610"/>
      <c r="I12" s="610"/>
      <c r="J12" s="610"/>
      <c r="K12" s="610"/>
      <c r="L12" s="610"/>
      <c r="M12" s="610"/>
      <c r="N12" s="610"/>
      <c r="O12" s="194"/>
    </row>
    <row r="13" customFormat="false" ht="14.25" hidden="false" customHeight="false" outlineLevel="0" collapsed="false">
      <c r="A13" s="393" t="s">
        <v>638</v>
      </c>
      <c r="B13" s="194"/>
      <c r="C13" s="194"/>
      <c r="D13" s="194"/>
      <c r="E13" s="194"/>
      <c r="F13" s="194"/>
      <c r="G13" s="194"/>
      <c r="H13" s="194"/>
      <c r="I13" s="194"/>
      <c r="J13" s="194"/>
      <c r="K13" s="194"/>
      <c r="L13" s="194"/>
      <c r="M13" s="194"/>
      <c r="N13" s="194"/>
      <c r="O13" s="194"/>
    </row>
    <row r="14" customFormat="false" ht="15.75" hidden="false" customHeight="false" outlineLevel="0" collapsed="false">
      <c r="A14" s="612" t="s">
        <v>639</v>
      </c>
      <c r="B14" s="613"/>
      <c r="C14" s="613"/>
      <c r="D14" s="613"/>
      <c r="E14" s="613"/>
      <c r="F14" s="613"/>
      <c r="G14" s="613"/>
      <c r="H14" s="613"/>
      <c r="I14" s="613"/>
      <c r="J14" s="613"/>
      <c r="K14" s="613"/>
      <c r="L14" s="613"/>
      <c r="M14" s="613"/>
      <c r="N14" s="613"/>
      <c r="O14" s="608"/>
    </row>
    <row r="15" customFormat="false" ht="15.75" hidden="false" customHeight="false" outlineLevel="0" collapsed="false">
      <c r="A15" s="614" t="s">
        <v>640</v>
      </c>
      <c r="B15" s="611" t="n">
        <f aca="false">SUM(B8:B14)</f>
        <v>0</v>
      </c>
      <c r="C15" s="611" t="n">
        <f aca="false">SUM(C8:C14)</f>
        <v>0</v>
      </c>
      <c r="D15" s="611" t="n">
        <f aca="false">SUM(D8:D14)</f>
        <v>0</v>
      </c>
      <c r="E15" s="611" t="n">
        <f aca="false">SUM(E8:E14)</f>
        <v>0</v>
      </c>
      <c r="F15" s="611" t="n">
        <f aca="false">SUM(F8:F14)</f>
        <v>0</v>
      </c>
      <c r="G15" s="611" t="n">
        <f aca="false">SUM(G8:G14)</f>
        <v>0</v>
      </c>
      <c r="H15" s="611" t="n">
        <f aca="false">SUM(H8:H14)</f>
        <v>0</v>
      </c>
      <c r="I15" s="611" t="n">
        <f aca="false">SUM(I8:I14)</f>
        <v>0</v>
      </c>
      <c r="J15" s="611" t="n">
        <f aca="false">SUM(J8:J14)</f>
        <v>0</v>
      </c>
      <c r="K15" s="611" t="n">
        <f aca="false">SUM(K8:K14)</f>
        <v>0</v>
      </c>
      <c r="L15" s="611" t="n">
        <f aca="false">SUM(L8:L14)</f>
        <v>0</v>
      </c>
      <c r="M15" s="611" t="n">
        <f aca="false">SUM(M8:M14)</f>
        <v>0</v>
      </c>
      <c r="N15" s="611" t="n">
        <f aca="false">SUM(N8:N14)</f>
        <v>0</v>
      </c>
      <c r="O15" s="194"/>
    </row>
    <row r="16" customFormat="false" ht="14.25" hidden="false" customHeight="false" outlineLevel="0" collapsed="false">
      <c r="O16" s="194"/>
    </row>
    <row r="17" customFormat="false" ht="30" hidden="false" customHeight="false" outlineLevel="0" collapsed="false">
      <c r="A17" s="615" t="str">
        <f aca="false">"Capital Related Cost Changes from "&amp;B4&amp;" to "&amp;B3&amp;" (Thousands)"</f>
        <v>Capital Related Cost Changes from  to  (Thousands)</v>
      </c>
      <c r="B17" s="607" t="n">
        <f aca="false">B7</f>
        <v>2020</v>
      </c>
      <c r="C17" s="607" t="n">
        <f aca="false">C7</f>
        <v>2021</v>
      </c>
      <c r="D17" s="607" t="n">
        <f aca="false">D7</f>
        <v>2022</v>
      </c>
      <c r="E17" s="607" t="n">
        <f aca="false">E7</f>
        <v>2023</v>
      </c>
      <c r="F17" s="607" t="n">
        <f aca="false">F7</f>
        <v>2024</v>
      </c>
      <c r="G17" s="607" t="n">
        <f aca="false">G7</f>
        <v>2025</v>
      </c>
      <c r="H17" s="607" t="n">
        <f aca="false">H7</f>
        <v>2026</v>
      </c>
      <c r="I17" s="607" t="n">
        <f aca="false">I7</f>
        <v>2027</v>
      </c>
      <c r="J17" s="607" t="n">
        <f aca="false">J7</f>
        <v>2028</v>
      </c>
      <c r="K17" s="607" t="n">
        <f aca="false">K7</f>
        <v>2029</v>
      </c>
      <c r="L17" s="607" t="n">
        <f aca="false">L7</f>
        <v>2030</v>
      </c>
      <c r="M17" s="607" t="n">
        <f aca="false">M7</f>
        <v>2031</v>
      </c>
      <c r="N17" s="607" t="n">
        <f aca="false">N7</f>
        <v>2032</v>
      </c>
      <c r="O17" s="608"/>
    </row>
    <row r="18" customFormat="false" ht="14.25" hidden="false" customHeight="false" outlineLevel="0" collapsed="false">
      <c r="A18" s="609" t="s">
        <v>641</v>
      </c>
      <c r="B18" s="610"/>
      <c r="C18" s="610"/>
      <c r="D18" s="610"/>
      <c r="E18" s="610"/>
      <c r="F18" s="610"/>
      <c r="G18" s="610"/>
      <c r="H18" s="610"/>
      <c r="I18" s="610"/>
      <c r="J18" s="610"/>
      <c r="K18" s="610"/>
      <c r="L18" s="610"/>
      <c r="M18" s="610"/>
      <c r="N18" s="610"/>
      <c r="O18" s="194"/>
    </row>
    <row r="19" customFormat="false" ht="14.25" hidden="false" customHeight="false" outlineLevel="0" collapsed="false">
      <c r="A19" s="393" t="s">
        <v>642</v>
      </c>
      <c r="B19" s="194"/>
      <c r="C19" s="194"/>
      <c r="D19" s="194"/>
      <c r="E19" s="194"/>
      <c r="F19" s="194"/>
      <c r="G19" s="194"/>
      <c r="H19" s="194"/>
      <c r="I19" s="194"/>
      <c r="J19" s="194"/>
      <c r="K19" s="194"/>
      <c r="L19" s="194"/>
      <c r="M19" s="194"/>
      <c r="N19" s="194"/>
      <c r="O19" s="194"/>
    </row>
    <row r="20" customFormat="false" ht="15.75" hidden="false" customHeight="false" outlineLevel="0" collapsed="false">
      <c r="A20" s="612" t="s">
        <v>643</v>
      </c>
      <c r="B20" s="613"/>
      <c r="C20" s="613"/>
      <c r="D20" s="613"/>
      <c r="E20" s="613"/>
      <c r="F20" s="613"/>
      <c r="G20" s="613"/>
      <c r="H20" s="613"/>
      <c r="I20" s="613"/>
      <c r="J20" s="613"/>
      <c r="K20" s="613"/>
      <c r="L20" s="613"/>
      <c r="M20" s="613"/>
      <c r="N20" s="613"/>
      <c r="O20" s="608"/>
    </row>
    <row r="21" customFormat="false" ht="15.75" hidden="false" customHeight="false" outlineLevel="0" collapsed="false">
      <c r="A21" s="614" t="s">
        <v>644</v>
      </c>
      <c r="B21" s="611" t="n">
        <f aca="false">SUM(B18:B20)</f>
        <v>0</v>
      </c>
      <c r="C21" s="611" t="n">
        <f aca="false">SUM(C18:C20)</f>
        <v>0</v>
      </c>
      <c r="D21" s="611" t="n">
        <f aca="false">SUM(D18:D20)</f>
        <v>0</v>
      </c>
      <c r="E21" s="611" t="n">
        <f aca="false">SUM(E18:E20)</f>
        <v>0</v>
      </c>
      <c r="F21" s="611" t="n">
        <f aca="false">SUM(F18:F20)</f>
        <v>0</v>
      </c>
      <c r="G21" s="611" t="n">
        <f aca="false">SUM(G18:G20)</f>
        <v>0</v>
      </c>
      <c r="H21" s="611" t="n">
        <f aca="false">SUM(H18:H20)</f>
        <v>0</v>
      </c>
      <c r="I21" s="611" t="n">
        <f aca="false">SUM(I18:I20)</f>
        <v>0</v>
      </c>
      <c r="J21" s="611" t="n">
        <f aca="false">SUM(J18:J20)</f>
        <v>0</v>
      </c>
      <c r="K21" s="611" t="n">
        <f aca="false">SUM(K18:K20)</f>
        <v>0</v>
      </c>
      <c r="L21" s="611" t="n">
        <f aca="false">SUM(L18:L20)</f>
        <v>0</v>
      </c>
      <c r="M21" s="611" t="n">
        <f aca="false">SUM(M18:M20)</f>
        <v>0</v>
      </c>
      <c r="N21" s="611" t="n">
        <f aca="false">SUM(N18:N20)</f>
        <v>0</v>
      </c>
      <c r="O21" s="194"/>
    </row>
    <row r="22" customFormat="false" ht="14.25" hidden="false" customHeight="false" outlineLevel="0" collapsed="false">
      <c r="O22" s="194"/>
    </row>
    <row r="23" customFormat="false" ht="30" hidden="false" customHeight="false" outlineLevel="0" collapsed="false">
      <c r="A23" s="615" t="s">
        <v>645</v>
      </c>
      <c r="B23" s="607" t="n">
        <f aca="false">B17</f>
        <v>2020</v>
      </c>
      <c r="C23" s="607" t="n">
        <f aca="false">C17</f>
        <v>2021</v>
      </c>
      <c r="D23" s="607" t="n">
        <f aca="false">D17</f>
        <v>2022</v>
      </c>
      <c r="E23" s="607" t="n">
        <f aca="false">E17</f>
        <v>2023</v>
      </c>
      <c r="F23" s="607" t="n">
        <f aca="false">F17</f>
        <v>2024</v>
      </c>
      <c r="G23" s="607" t="n">
        <f aca="false">G17</f>
        <v>2025</v>
      </c>
      <c r="H23" s="607" t="n">
        <f aca="false">H17</f>
        <v>2026</v>
      </c>
      <c r="I23" s="607" t="n">
        <f aca="false">I17</f>
        <v>2027</v>
      </c>
      <c r="J23" s="607" t="n">
        <f aca="false">J17</f>
        <v>2028</v>
      </c>
      <c r="K23" s="607" t="n">
        <f aca="false">K17</f>
        <v>2029</v>
      </c>
      <c r="L23" s="607" t="n">
        <f aca="false">L17</f>
        <v>2030</v>
      </c>
      <c r="M23" s="607" t="n">
        <f aca="false">M17</f>
        <v>2031</v>
      </c>
      <c r="N23" s="607" t="n">
        <f aca="false">N17</f>
        <v>2032</v>
      </c>
      <c r="O23" s="608"/>
    </row>
    <row r="24" customFormat="false" ht="14.25" hidden="false" customHeight="false" outlineLevel="0" collapsed="false">
      <c r="A24" s="609" t="n">
        <f aca="false">B3</f>
        <v>0</v>
      </c>
      <c r="B24" s="610"/>
      <c r="C24" s="610"/>
      <c r="D24" s="610"/>
      <c r="E24" s="610"/>
      <c r="F24" s="610"/>
      <c r="G24" s="610"/>
      <c r="H24" s="610"/>
      <c r="I24" s="610"/>
      <c r="J24" s="610"/>
      <c r="K24" s="610"/>
      <c r="L24" s="610"/>
      <c r="M24" s="610"/>
      <c r="N24" s="610"/>
      <c r="O24" s="194"/>
    </row>
    <row r="25" customFormat="false" ht="15" hidden="false" customHeight="false" outlineLevel="0" collapsed="false">
      <c r="A25" s="616" t="n">
        <f aca="false">B4</f>
        <v>0</v>
      </c>
      <c r="B25" s="617"/>
      <c r="C25" s="617"/>
      <c r="D25" s="617"/>
      <c r="E25" s="617"/>
      <c r="F25" s="617"/>
      <c r="G25" s="617"/>
      <c r="H25" s="617"/>
      <c r="I25" s="617"/>
      <c r="J25" s="617"/>
      <c r="K25" s="617"/>
      <c r="L25" s="617"/>
      <c r="M25" s="617"/>
      <c r="N25" s="617"/>
      <c r="O25" s="194"/>
    </row>
    <row r="26" customFormat="false" ht="15.75" hidden="false" customHeight="false" outlineLevel="0" collapsed="false">
      <c r="A26" s="618" t="s">
        <v>646</v>
      </c>
      <c r="B26" s="619" t="n">
        <f aca="false">B24-B25</f>
        <v>0</v>
      </c>
      <c r="C26" s="619" t="n">
        <f aca="false">C24-C25</f>
        <v>0</v>
      </c>
      <c r="D26" s="619" t="n">
        <f aca="false">D24-D25</f>
        <v>0</v>
      </c>
      <c r="E26" s="619" t="n">
        <f aca="false">E24-E25</f>
        <v>0</v>
      </c>
      <c r="F26" s="619" t="n">
        <f aca="false">F24-F25</f>
        <v>0</v>
      </c>
      <c r="G26" s="619" t="n">
        <f aca="false">G24-G25</f>
        <v>0</v>
      </c>
      <c r="H26" s="619" t="n">
        <f aca="false">H24-H25</f>
        <v>0</v>
      </c>
      <c r="I26" s="619" t="n">
        <f aca="false">I24-I25</f>
        <v>0</v>
      </c>
      <c r="J26" s="619" t="n">
        <f aca="false">J24-J25</f>
        <v>0</v>
      </c>
      <c r="K26" s="619" t="n">
        <f aca="false">K24-K25</f>
        <v>0</v>
      </c>
      <c r="L26" s="619" t="n">
        <f aca="false">L24-L25</f>
        <v>0</v>
      </c>
      <c r="M26" s="619" t="n">
        <f aca="false">M24-M25</f>
        <v>0</v>
      </c>
      <c r="N26" s="619" t="n">
        <f aca="false">N24-N25</f>
        <v>0</v>
      </c>
      <c r="O26" s="611"/>
    </row>
    <row r="27" s="393" customFormat="true" ht="14.25" hidden="false" customHeight="false" outlineLevel="0" collapsed="false"/>
    <row r="28" customFormat="false" ht="30" hidden="false" customHeight="false" outlineLevel="0" collapsed="false">
      <c r="A28" s="615" t="s">
        <v>647</v>
      </c>
      <c r="B28" s="607" t="n">
        <f aca="false">B23</f>
        <v>2020</v>
      </c>
      <c r="C28" s="607" t="n">
        <f aca="false">C23</f>
        <v>2021</v>
      </c>
      <c r="D28" s="607" t="n">
        <f aca="false">D23</f>
        <v>2022</v>
      </c>
      <c r="E28" s="607" t="n">
        <f aca="false">E23</f>
        <v>2023</v>
      </c>
      <c r="F28" s="607" t="n">
        <f aca="false">F23</f>
        <v>2024</v>
      </c>
      <c r="G28" s="607" t="n">
        <f aca="false">G23</f>
        <v>2025</v>
      </c>
      <c r="H28" s="607" t="n">
        <f aca="false">H23</f>
        <v>2026</v>
      </c>
      <c r="I28" s="607" t="n">
        <f aca="false">I23</f>
        <v>2027</v>
      </c>
      <c r="J28" s="607" t="n">
        <f aca="false">J23</f>
        <v>2028</v>
      </c>
      <c r="K28" s="607" t="n">
        <f aca="false">K23</f>
        <v>2029</v>
      </c>
      <c r="L28" s="607" t="n">
        <f aca="false">L23</f>
        <v>2030</v>
      </c>
      <c r="M28" s="607" t="n">
        <f aca="false">M23</f>
        <v>2031</v>
      </c>
      <c r="N28" s="607" t="n">
        <f aca="false">N23</f>
        <v>2032</v>
      </c>
      <c r="O28" s="608"/>
    </row>
    <row r="29" customFormat="false" ht="14.25" hidden="false" customHeight="false" outlineLevel="0" collapsed="false">
      <c r="A29" s="609" t="n">
        <f aca="false">B3</f>
        <v>0</v>
      </c>
      <c r="B29" s="610"/>
      <c r="C29" s="610"/>
      <c r="D29" s="610"/>
      <c r="E29" s="610"/>
      <c r="F29" s="610"/>
      <c r="G29" s="610"/>
      <c r="H29" s="610"/>
      <c r="I29" s="610"/>
      <c r="J29" s="610"/>
      <c r="K29" s="610"/>
      <c r="L29" s="610"/>
      <c r="M29" s="610"/>
      <c r="N29" s="610"/>
      <c r="O29" s="194"/>
    </row>
    <row r="30" customFormat="false" ht="15" hidden="false" customHeight="false" outlineLevel="0" collapsed="false">
      <c r="A30" s="616" t="n">
        <f aca="false">B4</f>
        <v>0</v>
      </c>
      <c r="B30" s="617"/>
      <c r="C30" s="617"/>
      <c r="D30" s="617"/>
      <c r="E30" s="617"/>
      <c r="F30" s="617"/>
      <c r="G30" s="617"/>
      <c r="H30" s="617"/>
      <c r="I30" s="617"/>
      <c r="J30" s="617"/>
      <c r="K30" s="617"/>
      <c r="L30" s="617"/>
      <c r="M30" s="617"/>
      <c r="N30" s="617"/>
      <c r="O30" s="194"/>
    </row>
    <row r="31" customFormat="false" ht="15.75" hidden="false" customHeight="false" outlineLevel="0" collapsed="false">
      <c r="A31" s="618" t="s">
        <v>646</v>
      </c>
      <c r="B31" s="619" t="n">
        <f aca="false">B29-B30</f>
        <v>0</v>
      </c>
      <c r="C31" s="619" t="n">
        <f aca="false">C29-C30</f>
        <v>0</v>
      </c>
      <c r="D31" s="619" t="n">
        <f aca="false">D29-D30</f>
        <v>0</v>
      </c>
      <c r="E31" s="619" t="n">
        <f aca="false">E29-E30</f>
        <v>0</v>
      </c>
      <c r="F31" s="619" t="n">
        <f aca="false">F29-F30</f>
        <v>0</v>
      </c>
      <c r="G31" s="619" t="n">
        <f aca="false">G29-G30</f>
        <v>0</v>
      </c>
      <c r="H31" s="619" t="n">
        <f aca="false">H29-H30</f>
        <v>0</v>
      </c>
      <c r="I31" s="619" t="n">
        <f aca="false">I29-I30</f>
        <v>0</v>
      </c>
      <c r="J31" s="619" t="n">
        <f aca="false">J29-J30</f>
        <v>0</v>
      </c>
      <c r="K31" s="619" t="n">
        <f aca="false">K29-K30</f>
        <v>0</v>
      </c>
      <c r="L31" s="619" t="n">
        <f aca="false">L29-L30</f>
        <v>0</v>
      </c>
      <c r="M31" s="619" t="n">
        <f aca="false">M29-M30</f>
        <v>0</v>
      </c>
      <c r="N31" s="619" t="n">
        <f aca="false">N29-N30</f>
        <v>0</v>
      </c>
      <c r="O31" s="611"/>
    </row>
    <row r="32" s="393" customFormat="true" ht="14.25" hidden="false" customHeight="false" outlineLevel="0" collapsed="false"/>
    <row r="33" s="393" customFormat="true" ht="45" hidden="false" customHeight="false" outlineLevel="0" collapsed="false">
      <c r="A33" s="615" t="s">
        <v>648</v>
      </c>
      <c r="B33" s="607" t="s">
        <v>41</v>
      </c>
      <c r="C33" s="607" t="s">
        <v>42</v>
      </c>
      <c r="D33" s="607" t="s">
        <v>43</v>
      </c>
      <c r="E33" s="607" t="s">
        <v>649</v>
      </c>
      <c r="F33" s="607" t="s">
        <v>650</v>
      </c>
      <c r="G33" s="607" t="s">
        <v>651</v>
      </c>
      <c r="H33" s="608"/>
    </row>
    <row r="34" s="393" customFormat="true" ht="14.25" hidden="false" customHeight="false" outlineLevel="0" collapsed="false">
      <c r="A34" s="609" t="n">
        <f aca="false">B3</f>
        <v>0</v>
      </c>
      <c r="B34" s="610"/>
      <c r="C34" s="610"/>
      <c r="D34" s="610"/>
      <c r="E34" s="610"/>
      <c r="F34" s="610"/>
      <c r="G34" s="610"/>
      <c r="H34" s="194"/>
    </row>
    <row r="35" s="393" customFormat="true" ht="15" hidden="false" customHeight="false" outlineLevel="0" collapsed="false">
      <c r="A35" s="616" t="n">
        <f aca="false">B4</f>
        <v>0</v>
      </c>
      <c r="B35" s="617"/>
      <c r="C35" s="617"/>
      <c r="D35" s="617"/>
      <c r="E35" s="617"/>
      <c r="F35" s="617"/>
      <c r="G35" s="617"/>
      <c r="H35" s="194"/>
    </row>
    <row r="36" s="393" customFormat="true" ht="15.75" hidden="false" customHeight="false" outlineLevel="0" collapsed="false">
      <c r="A36" s="618" t="s">
        <v>646</v>
      </c>
      <c r="B36" s="619" t="n">
        <f aca="false">B34-B35</f>
        <v>0</v>
      </c>
      <c r="C36" s="619" t="n">
        <f aca="false">C34-C35</f>
        <v>0</v>
      </c>
      <c r="D36" s="619" t="n">
        <f aca="false">D34-D35</f>
        <v>0</v>
      </c>
      <c r="E36" s="619" t="n">
        <f aca="false">E34-E35</f>
        <v>0</v>
      </c>
      <c r="F36" s="619" t="n">
        <f aca="false">F34-F35</f>
        <v>0</v>
      </c>
      <c r="G36" s="619" t="n">
        <f aca="false">G34-G35</f>
        <v>0</v>
      </c>
      <c r="H36" s="611"/>
    </row>
    <row r="37" s="393" customFormat="true" ht="14.25" hidden="false" customHeight="false" outlineLevel="0" collapsed="false"/>
    <row r="38" s="393" customFormat="true" ht="30" hidden="false" customHeight="false" outlineLevel="0" collapsed="false">
      <c r="A38" s="615" t="s">
        <v>652</v>
      </c>
      <c r="B38" s="607" t="str">
        <f aca="false">B33</f>
        <v>20/21</v>
      </c>
      <c r="C38" s="607" t="str">
        <f aca="false">C33</f>
        <v>22/23</v>
      </c>
      <c r="D38" s="607" t="str">
        <f aca="false">D33</f>
        <v>24/25</v>
      </c>
      <c r="E38" s="607" t="str">
        <f aca="false">E33</f>
        <v>26/27/28</v>
      </c>
      <c r="F38" s="607" t="str">
        <f aca="false">F33</f>
        <v>29/30</v>
      </c>
      <c r="G38" s="607" t="str">
        <f aca="false">G33</f>
        <v>31/32</v>
      </c>
      <c r="H38" s="608"/>
    </row>
    <row r="39" s="393" customFormat="true" ht="14.25" hidden="false" customHeight="false" outlineLevel="0" collapsed="false">
      <c r="A39" s="609" t="n">
        <f aca="false">B3</f>
        <v>0</v>
      </c>
      <c r="B39" s="610"/>
      <c r="C39" s="610"/>
      <c r="D39" s="610"/>
      <c r="E39" s="610"/>
      <c r="F39" s="610"/>
      <c r="G39" s="610"/>
      <c r="H39" s="194"/>
    </row>
    <row r="40" s="393" customFormat="true" ht="15" hidden="false" customHeight="false" outlineLevel="0" collapsed="false">
      <c r="A40" s="616" t="n">
        <f aca="false">B4</f>
        <v>0</v>
      </c>
      <c r="B40" s="617"/>
      <c r="C40" s="617"/>
      <c r="D40" s="617"/>
      <c r="E40" s="617"/>
      <c r="F40" s="617"/>
      <c r="G40" s="617"/>
      <c r="H40" s="194"/>
    </row>
    <row r="41" s="393" customFormat="true" ht="15.75" hidden="false" customHeight="false" outlineLevel="0" collapsed="false">
      <c r="A41" s="618" t="s">
        <v>646</v>
      </c>
      <c r="B41" s="619" t="n">
        <f aca="false">B39-B40</f>
        <v>0</v>
      </c>
      <c r="C41" s="619" t="n">
        <f aca="false">C39-C40</f>
        <v>0</v>
      </c>
      <c r="D41" s="619" t="n">
        <f aca="false">D39-D40</f>
        <v>0</v>
      </c>
      <c r="E41" s="619" t="n">
        <f aca="false">E39-E40</f>
        <v>0</v>
      </c>
      <c r="F41" s="619" t="n">
        <f aca="false">F39-F40</f>
        <v>0</v>
      </c>
      <c r="G41" s="619" t="n">
        <f aca="false">G39-G40</f>
        <v>0</v>
      </c>
      <c r="H41" s="611"/>
    </row>
    <row r="42" s="393" customFormat="true" ht="14.25" hidden="false" customHeight="false" outlineLevel="0" collapsed="false"/>
    <row r="43" s="393" customFormat="true" ht="14.25" hidden="false" customHeight="false" outlineLevel="0" collapsed="false"/>
    <row r="44" customFormat="false" ht="31.5" hidden="false" customHeight="true" outlineLevel="0" collapsed="false">
      <c r="A44" s="615" t="str">
        <f aca="false">B3&amp;" Capital Related Costs"&amp;" (Thousands)"</f>
        <v> Capital Related Costs (Thousands)</v>
      </c>
      <c r="B44" s="607" t="n">
        <f aca="false">B28</f>
        <v>2020</v>
      </c>
      <c r="C44" s="607" t="n">
        <f aca="false">C28</f>
        <v>2021</v>
      </c>
      <c r="D44" s="607" t="n">
        <f aca="false">D28</f>
        <v>2022</v>
      </c>
      <c r="E44" s="607" t="n">
        <f aca="false">E28</f>
        <v>2023</v>
      </c>
      <c r="F44" s="607" t="n">
        <f aca="false">F28</f>
        <v>2024</v>
      </c>
      <c r="G44" s="607" t="n">
        <f aca="false">G28</f>
        <v>2025</v>
      </c>
      <c r="H44" s="607" t="n">
        <f aca="false">H28</f>
        <v>2026</v>
      </c>
      <c r="I44" s="607" t="n">
        <f aca="false">I28</f>
        <v>2027</v>
      </c>
      <c r="J44" s="607" t="n">
        <f aca="false">J28</f>
        <v>2028</v>
      </c>
      <c r="K44" s="607" t="n">
        <f aca="false">K28</f>
        <v>2029</v>
      </c>
      <c r="L44" s="607" t="n">
        <f aca="false">L28</f>
        <v>2030</v>
      </c>
      <c r="M44" s="607" t="n">
        <f aca="false">M28</f>
        <v>2031</v>
      </c>
      <c r="N44" s="607" t="n">
        <f aca="false">N28</f>
        <v>2032</v>
      </c>
      <c r="O44" s="608"/>
    </row>
    <row r="45" customFormat="false" ht="14.25" hidden="false" customHeight="false" outlineLevel="0" collapsed="false">
      <c r="A45" s="609" t="s">
        <v>641</v>
      </c>
      <c r="B45" s="610"/>
      <c r="C45" s="610"/>
      <c r="D45" s="610"/>
      <c r="E45" s="610"/>
      <c r="F45" s="610"/>
      <c r="G45" s="610"/>
      <c r="H45" s="610"/>
      <c r="I45" s="610"/>
      <c r="J45" s="610"/>
      <c r="K45" s="610"/>
      <c r="L45" s="610"/>
      <c r="M45" s="610"/>
      <c r="N45" s="610"/>
      <c r="O45" s="194"/>
    </row>
    <row r="46" customFormat="false" ht="14.25" hidden="false" customHeight="false" outlineLevel="0" collapsed="false">
      <c r="A46" s="393" t="s">
        <v>642</v>
      </c>
      <c r="B46" s="194"/>
      <c r="C46" s="194"/>
      <c r="D46" s="194"/>
      <c r="E46" s="194"/>
      <c r="F46" s="194"/>
      <c r="G46" s="194"/>
      <c r="H46" s="194"/>
      <c r="I46" s="194"/>
      <c r="J46" s="194"/>
      <c r="K46" s="194"/>
      <c r="L46" s="194"/>
      <c r="M46" s="194"/>
      <c r="N46" s="194"/>
      <c r="O46" s="194"/>
    </row>
    <row r="47" customFormat="false" ht="15" hidden="false" customHeight="false" outlineLevel="0" collapsed="false">
      <c r="A47" s="612" t="s">
        <v>653</v>
      </c>
      <c r="B47" s="613"/>
      <c r="C47" s="613"/>
      <c r="D47" s="613"/>
      <c r="E47" s="613"/>
      <c r="F47" s="613"/>
      <c r="G47" s="613"/>
      <c r="H47" s="613"/>
      <c r="I47" s="613"/>
      <c r="J47" s="613"/>
      <c r="K47" s="613"/>
      <c r="L47" s="613"/>
      <c r="M47" s="613"/>
      <c r="N47" s="613"/>
      <c r="O47" s="194"/>
    </row>
    <row r="48" customFormat="false" ht="15.75" hidden="false" customHeight="false" outlineLevel="0" collapsed="false">
      <c r="A48" s="614" t="s">
        <v>654</v>
      </c>
      <c r="B48" s="611" t="n">
        <f aca="false">SUM(B45:B47)</f>
        <v>0</v>
      </c>
      <c r="C48" s="611" t="n">
        <f aca="false">SUM(C45:C47)</f>
        <v>0</v>
      </c>
      <c r="D48" s="611" t="n">
        <f aca="false">SUM(D45:D47)</f>
        <v>0</v>
      </c>
      <c r="E48" s="611" t="n">
        <f aca="false">SUM(E45:E47)</f>
        <v>0</v>
      </c>
      <c r="F48" s="611" t="n">
        <f aca="false">SUM(F45:F47)</f>
        <v>0</v>
      </c>
      <c r="G48" s="611" t="n">
        <f aca="false">SUM(G45:G47)</f>
        <v>0</v>
      </c>
      <c r="H48" s="611" t="n">
        <f aca="false">SUM(H45:H47)</f>
        <v>0</v>
      </c>
      <c r="I48" s="611" t="n">
        <f aca="false">SUM(I45:I47)</f>
        <v>0</v>
      </c>
      <c r="J48" s="611" t="n">
        <f aca="false">SUM(J45:J47)</f>
        <v>0</v>
      </c>
      <c r="K48" s="611" t="n">
        <f aca="false">SUM(K45:K47)</f>
        <v>0</v>
      </c>
      <c r="L48" s="611" t="n">
        <f aca="false">SUM(L45:L47)</f>
        <v>0</v>
      </c>
      <c r="M48" s="611" t="n">
        <f aca="false">SUM(M45:M47)</f>
        <v>0</v>
      </c>
      <c r="N48" s="611" t="n">
        <f aca="false">SUM(N45:N47)</f>
        <v>0</v>
      </c>
      <c r="O48" s="611"/>
    </row>
    <row r="50" customFormat="false" ht="33.75" hidden="false" customHeight="true" outlineLevel="0" collapsed="false">
      <c r="A50" s="615" t="str">
        <f aca="false">B3&amp;" Revenue Requirement"&amp;" (Thousands)"</f>
        <v> Revenue Requirement (Thousands)</v>
      </c>
      <c r="B50" s="607" t="n">
        <f aca="false">B44</f>
        <v>2020</v>
      </c>
      <c r="C50" s="607" t="n">
        <f aca="false">C44</f>
        <v>2021</v>
      </c>
      <c r="D50" s="607" t="n">
        <f aca="false">D44</f>
        <v>2022</v>
      </c>
      <c r="E50" s="607" t="n">
        <f aca="false">E44</f>
        <v>2023</v>
      </c>
      <c r="F50" s="607" t="n">
        <f aca="false">F44</f>
        <v>2024</v>
      </c>
      <c r="G50" s="607" t="n">
        <f aca="false">G44</f>
        <v>2025</v>
      </c>
      <c r="H50" s="607" t="n">
        <f aca="false">H44</f>
        <v>2026</v>
      </c>
      <c r="I50" s="607" t="n">
        <f aca="false">I44</f>
        <v>2027</v>
      </c>
      <c r="J50" s="607" t="n">
        <f aca="false">J44</f>
        <v>2028</v>
      </c>
      <c r="K50" s="607" t="n">
        <f aca="false">K44</f>
        <v>2029</v>
      </c>
      <c r="L50" s="607" t="n">
        <f aca="false">L44</f>
        <v>2030</v>
      </c>
      <c r="M50" s="607" t="n">
        <f aca="false">M44</f>
        <v>2031</v>
      </c>
      <c r="N50" s="607" t="n">
        <f aca="false">N44</f>
        <v>2032</v>
      </c>
      <c r="O50" s="608"/>
    </row>
    <row r="51" customFormat="false" ht="14.25" hidden="false" customHeight="false" outlineLevel="0" collapsed="false">
      <c r="A51" s="609" t="s">
        <v>655</v>
      </c>
      <c r="B51" s="610"/>
      <c r="C51" s="610"/>
      <c r="D51" s="610"/>
      <c r="E51" s="610"/>
      <c r="F51" s="610"/>
      <c r="G51" s="610"/>
      <c r="H51" s="610"/>
      <c r="I51" s="610"/>
      <c r="J51" s="610"/>
      <c r="K51" s="610"/>
      <c r="L51" s="610"/>
      <c r="M51" s="610"/>
      <c r="N51" s="610"/>
      <c r="O51" s="194"/>
    </row>
    <row r="52" customFormat="false" ht="14.25" hidden="false" customHeight="false" outlineLevel="0" collapsed="false">
      <c r="A52" s="393" t="s">
        <v>656</v>
      </c>
      <c r="B52" s="194"/>
      <c r="C52" s="194"/>
      <c r="D52" s="194"/>
      <c r="E52" s="194"/>
      <c r="F52" s="194"/>
      <c r="G52" s="194"/>
      <c r="H52" s="194"/>
      <c r="I52" s="194"/>
      <c r="J52" s="194"/>
      <c r="K52" s="194"/>
      <c r="L52" s="194"/>
      <c r="M52" s="194"/>
      <c r="N52" s="194"/>
      <c r="O52" s="194"/>
    </row>
    <row r="53" customFormat="false" ht="15" hidden="false" customHeight="false" outlineLevel="0" collapsed="false">
      <c r="A53" s="612" t="s">
        <v>639</v>
      </c>
      <c r="B53" s="613"/>
      <c r="C53" s="613"/>
      <c r="D53" s="613"/>
      <c r="E53" s="613"/>
      <c r="F53" s="620"/>
      <c r="G53" s="613"/>
      <c r="H53" s="613"/>
      <c r="I53" s="613"/>
      <c r="J53" s="613"/>
      <c r="K53" s="613"/>
      <c r="L53" s="613"/>
      <c r="M53" s="613"/>
      <c r="N53" s="613"/>
      <c r="O53" s="194"/>
    </row>
    <row r="54" customFormat="false" ht="15" hidden="false" customHeight="false" outlineLevel="0" collapsed="false">
      <c r="A54" s="393" t="s">
        <v>228</v>
      </c>
      <c r="B54" s="194" t="n">
        <f aca="false">SUM(B51:B53)</f>
        <v>0</v>
      </c>
      <c r="C54" s="194" t="n">
        <f aca="false">SUM(C51:C53)</f>
        <v>0</v>
      </c>
      <c r="D54" s="194" t="n">
        <f aca="false">SUM(D51:D53)</f>
        <v>0</v>
      </c>
      <c r="E54" s="194" t="n">
        <f aca="false">SUM(E51:E53)</f>
        <v>0</v>
      </c>
      <c r="F54" s="194" t="n">
        <f aca="false">SUM(F51:F53)</f>
        <v>0</v>
      </c>
      <c r="G54" s="194" t="n">
        <f aca="false">SUM(G51:G53)</f>
        <v>0</v>
      </c>
      <c r="H54" s="194" t="n">
        <f aca="false">SUM(H51:H53)</f>
        <v>0</v>
      </c>
      <c r="I54" s="194" t="n">
        <f aca="false">SUM(I51:I53)</f>
        <v>0</v>
      </c>
      <c r="J54" s="194" t="n">
        <f aca="false">SUM(J51:J53)</f>
        <v>0</v>
      </c>
      <c r="K54" s="194" t="n">
        <f aca="false">SUM(K51:K53)</f>
        <v>0</v>
      </c>
      <c r="L54" s="194" t="n">
        <f aca="false">SUM(L51:L53)</f>
        <v>0</v>
      </c>
      <c r="M54" s="194" t="n">
        <f aca="false">SUM(M51:M53)</f>
        <v>0</v>
      </c>
      <c r="N54" s="194" t="n">
        <f aca="false">SUM(N51:N53)</f>
        <v>0</v>
      </c>
      <c r="O54" s="194"/>
    </row>
    <row r="57" customFormat="false" ht="28.5" hidden="false" customHeight="false" outlineLevel="0" collapsed="false">
      <c r="A57" s="621" t="str">
        <f aca="false">"Percentages for "&amp;A44</f>
        <v>Percentages for  Capital Related Costs (Thousands)</v>
      </c>
      <c r="B57" s="622" t="n">
        <f aca="false">B50</f>
        <v>2020</v>
      </c>
      <c r="C57" s="622" t="n">
        <f aca="false">C50</f>
        <v>2021</v>
      </c>
      <c r="D57" s="622" t="n">
        <f aca="false">D50</f>
        <v>2022</v>
      </c>
      <c r="E57" s="622" t="n">
        <f aca="false">E50</f>
        <v>2023</v>
      </c>
      <c r="F57" s="622" t="n">
        <f aca="false">F50</f>
        <v>2024</v>
      </c>
      <c r="G57" s="622" t="n">
        <f aca="false">G50</f>
        <v>2025</v>
      </c>
      <c r="H57" s="622" t="n">
        <f aca="false">H50</f>
        <v>2026</v>
      </c>
      <c r="I57" s="622" t="n">
        <f aca="false">I50</f>
        <v>2027</v>
      </c>
      <c r="J57" s="622" t="n">
        <f aca="false">J50</f>
        <v>2028</v>
      </c>
      <c r="K57" s="622" t="n">
        <f aca="false">K50</f>
        <v>2029</v>
      </c>
      <c r="L57" s="622" t="n">
        <f aca="false">L50</f>
        <v>2030</v>
      </c>
      <c r="M57" s="622" t="n">
        <f aca="false">M50</f>
        <v>2031</v>
      </c>
      <c r="N57" s="622" t="n">
        <f aca="false">N50</f>
        <v>2032</v>
      </c>
      <c r="O57" s="623"/>
    </row>
    <row r="58" customFormat="false" ht="14.25" hidden="false" customHeight="false" outlineLevel="0" collapsed="false">
      <c r="A58" s="624" t="str">
        <f aca="false">A45</f>
        <v>Depreciation &amp; Amortization</v>
      </c>
      <c r="B58" s="625" t="e">
        <f aca="false">B45/B$48</f>
        <v>#DIV/0!</v>
      </c>
      <c r="C58" s="625" t="e">
        <f aca="false">C45/C$48</f>
        <v>#DIV/0!</v>
      </c>
      <c r="D58" s="625" t="e">
        <f aca="false">D45/D$48</f>
        <v>#DIV/0!</v>
      </c>
      <c r="E58" s="625" t="e">
        <f aca="false">E45/E$48</f>
        <v>#DIV/0!</v>
      </c>
      <c r="F58" s="625" t="e">
        <f aca="false">F45/F$48</f>
        <v>#DIV/0!</v>
      </c>
      <c r="G58" s="625" t="e">
        <f aca="false">G45/G$48</f>
        <v>#DIV/0!</v>
      </c>
      <c r="H58" s="625" t="e">
        <f aca="false">H45/H$48</f>
        <v>#DIV/0!</v>
      </c>
      <c r="I58" s="625" t="e">
        <f aca="false">I45/I$48</f>
        <v>#DIV/0!</v>
      </c>
      <c r="J58" s="625" t="e">
        <f aca="false">J45/J$48</f>
        <v>#DIV/0!</v>
      </c>
      <c r="K58" s="625" t="e">
        <f aca="false">K45/K$48</f>
        <v>#DIV/0!</v>
      </c>
      <c r="L58" s="625" t="e">
        <f aca="false">L45/L$48</f>
        <v>#DIV/0!</v>
      </c>
      <c r="M58" s="625" t="e">
        <f aca="false">M45/M$48</f>
        <v>#DIV/0!</v>
      </c>
      <c r="N58" s="625" t="e">
        <f aca="false">N45/N$48</f>
        <v>#DIV/0!</v>
      </c>
      <c r="O58" s="626"/>
    </row>
    <row r="59" customFormat="false" ht="14.25" hidden="false" customHeight="false" outlineLevel="0" collapsed="false">
      <c r="A59" s="627" t="str">
        <f aca="false">A46</f>
        <v>Net Interest Expense</v>
      </c>
      <c r="B59" s="626" t="e">
        <f aca="false">B46/B$48</f>
        <v>#DIV/0!</v>
      </c>
      <c r="C59" s="626" t="e">
        <f aca="false">C46/C$48</f>
        <v>#DIV/0!</v>
      </c>
      <c r="D59" s="626" t="e">
        <f aca="false">D46/D$48</f>
        <v>#DIV/0!</v>
      </c>
      <c r="E59" s="626" t="e">
        <f aca="false">E46/E$48</f>
        <v>#DIV/0!</v>
      </c>
      <c r="F59" s="626" t="e">
        <f aca="false">F46/F$48</f>
        <v>#DIV/0!</v>
      </c>
      <c r="G59" s="626" t="e">
        <f aca="false">G46/G$48</f>
        <v>#DIV/0!</v>
      </c>
      <c r="H59" s="626" t="e">
        <f aca="false">H46/H$48</f>
        <v>#DIV/0!</v>
      </c>
      <c r="I59" s="626" t="e">
        <f aca="false">I46/I$48</f>
        <v>#DIV/0!</v>
      </c>
      <c r="J59" s="626" t="e">
        <f aca="false">J46/J$48</f>
        <v>#DIV/0!</v>
      </c>
      <c r="K59" s="626" t="e">
        <f aca="false">K46/K$48</f>
        <v>#DIV/0!</v>
      </c>
      <c r="L59" s="626" t="e">
        <f aca="false">L46/L$48</f>
        <v>#DIV/0!</v>
      </c>
      <c r="M59" s="626" t="e">
        <f aca="false">M46/M$48</f>
        <v>#DIV/0!</v>
      </c>
      <c r="N59" s="626" t="e">
        <f aca="false">N46/N$48</f>
        <v>#DIV/0!</v>
      </c>
      <c r="O59" s="626"/>
    </row>
    <row r="60" customFormat="false" ht="15" hidden="false" customHeight="false" outlineLevel="0" collapsed="false">
      <c r="A60" s="628" t="str">
        <f aca="false">A47</f>
        <v>Minimum Required Net Revenue (MRNR)</v>
      </c>
      <c r="B60" s="629" t="e">
        <f aca="false">B47/B$48</f>
        <v>#DIV/0!</v>
      </c>
      <c r="C60" s="629" t="e">
        <f aca="false">C47/C$48</f>
        <v>#DIV/0!</v>
      </c>
      <c r="D60" s="629" t="e">
        <f aca="false">D47/D$48</f>
        <v>#DIV/0!</v>
      </c>
      <c r="E60" s="629" t="e">
        <f aca="false">E47/E$48</f>
        <v>#DIV/0!</v>
      </c>
      <c r="F60" s="629" t="e">
        <f aca="false">F47/F$48</f>
        <v>#DIV/0!</v>
      </c>
      <c r="G60" s="629" t="e">
        <f aca="false">G47/G$48</f>
        <v>#DIV/0!</v>
      </c>
      <c r="H60" s="629" t="e">
        <f aca="false">H47/H$48</f>
        <v>#DIV/0!</v>
      </c>
      <c r="I60" s="629" t="e">
        <f aca="false">I47/I$48</f>
        <v>#DIV/0!</v>
      </c>
      <c r="J60" s="629" t="e">
        <f aca="false">J47/J$48</f>
        <v>#DIV/0!</v>
      </c>
      <c r="K60" s="629" t="e">
        <f aca="false">K47/K$48</f>
        <v>#DIV/0!</v>
      </c>
      <c r="L60" s="629" t="e">
        <f aca="false">L47/L$48</f>
        <v>#DIV/0!</v>
      </c>
      <c r="M60" s="629" t="e">
        <f aca="false">M47/M$48</f>
        <v>#DIV/0!</v>
      </c>
      <c r="N60" s="629" t="e">
        <f aca="false">N47/N$48</f>
        <v>#DIV/0!</v>
      </c>
      <c r="O60" s="626"/>
    </row>
    <row r="61" customFormat="false" ht="15" hidden="false" customHeight="false" outlineLevel="0" collapsed="false">
      <c r="A61" s="630" t="str">
        <f aca="false">A48</f>
        <v>Total Capital Related Costs</v>
      </c>
      <c r="B61" s="631" t="e">
        <f aca="false">SUM(B58:B60)</f>
        <v>#DIV/0!</v>
      </c>
      <c r="C61" s="631" t="e">
        <f aca="false">SUM(C58:C60)</f>
        <v>#DIV/0!</v>
      </c>
      <c r="D61" s="631" t="e">
        <f aca="false">SUM(D58:D60)</f>
        <v>#DIV/0!</v>
      </c>
      <c r="E61" s="631" t="e">
        <f aca="false">SUM(E58:E60)</f>
        <v>#DIV/0!</v>
      </c>
      <c r="F61" s="631" t="e">
        <f aca="false">SUM(F58:F60)</f>
        <v>#DIV/0!</v>
      </c>
      <c r="G61" s="631" t="e">
        <f aca="false">SUM(G58:G60)</f>
        <v>#DIV/0!</v>
      </c>
      <c r="H61" s="631" t="e">
        <f aca="false">SUM(H58:H60)</f>
        <v>#DIV/0!</v>
      </c>
      <c r="I61" s="631" t="e">
        <f aca="false">SUM(I58:I60)</f>
        <v>#DIV/0!</v>
      </c>
      <c r="J61" s="631" t="e">
        <f aca="false">SUM(J58:J60)</f>
        <v>#DIV/0!</v>
      </c>
      <c r="K61" s="631" t="e">
        <f aca="false">SUM(K58:K60)</f>
        <v>#DIV/0!</v>
      </c>
      <c r="L61" s="631" t="e">
        <f aca="false">SUM(L58:L60)</f>
        <v>#DIV/0!</v>
      </c>
      <c r="M61" s="631" t="e">
        <f aca="false">SUM(M58:M60)</f>
        <v>#DIV/0!</v>
      </c>
      <c r="N61" s="631" t="e">
        <f aca="false">SUM(N58:N60)</f>
        <v>#DIV/0!</v>
      </c>
      <c r="O61" s="631"/>
    </row>
    <row r="62" s="393" customFormat="true" ht="14.25" hidden="false" customHeight="false" outlineLevel="0" collapsed="false"/>
    <row r="63" customFormat="false" ht="30.75" hidden="false" customHeight="true" outlineLevel="0" collapsed="false">
      <c r="A63" s="621" t="str">
        <f aca="false">"Percentages for "&amp;A50</f>
        <v>Percentages for  Revenue Requirement (Thousands)</v>
      </c>
      <c r="B63" s="622" t="n">
        <f aca="false">B57</f>
        <v>2020</v>
      </c>
      <c r="C63" s="622" t="n">
        <f aca="false">C57</f>
        <v>2021</v>
      </c>
      <c r="D63" s="622" t="n">
        <f aca="false">D57</f>
        <v>2022</v>
      </c>
      <c r="E63" s="622" t="n">
        <f aca="false">E57</f>
        <v>2023</v>
      </c>
      <c r="F63" s="622" t="n">
        <f aca="false">F57</f>
        <v>2024</v>
      </c>
      <c r="G63" s="622" t="n">
        <f aca="false">G57</f>
        <v>2025</v>
      </c>
      <c r="H63" s="622" t="n">
        <f aca="false">H57</f>
        <v>2026</v>
      </c>
      <c r="I63" s="622" t="n">
        <f aca="false">I57</f>
        <v>2027</v>
      </c>
      <c r="J63" s="622" t="n">
        <f aca="false">J57</f>
        <v>2028</v>
      </c>
      <c r="K63" s="622" t="n">
        <f aca="false">K57</f>
        <v>2029</v>
      </c>
      <c r="L63" s="622" t="n">
        <f aca="false">L57</f>
        <v>2030</v>
      </c>
      <c r="M63" s="622" t="n">
        <f aca="false">M57</f>
        <v>2031</v>
      </c>
      <c r="N63" s="622" t="n">
        <f aca="false">N57</f>
        <v>2032</v>
      </c>
      <c r="O63" s="632"/>
    </row>
    <row r="64" customFormat="false" ht="14.25" hidden="false" customHeight="false" outlineLevel="0" collapsed="false">
      <c r="A64" s="624" t="str">
        <f aca="false">A51</f>
        <v>IPR Costs</v>
      </c>
      <c r="B64" s="625" t="e">
        <f aca="false">B51/B$54</f>
        <v>#DIV/0!</v>
      </c>
      <c r="C64" s="625" t="e">
        <f aca="false">C51/C$54</f>
        <v>#DIV/0!</v>
      </c>
      <c r="D64" s="625" t="e">
        <f aca="false">D51/D$54</f>
        <v>#DIV/0!</v>
      </c>
      <c r="E64" s="625" t="e">
        <f aca="false">E51/E$54</f>
        <v>#DIV/0!</v>
      </c>
      <c r="F64" s="625" t="e">
        <f aca="false">F51/F$54</f>
        <v>#DIV/0!</v>
      </c>
      <c r="G64" s="625" t="e">
        <f aca="false">G51/G$54</f>
        <v>#DIV/0!</v>
      </c>
      <c r="H64" s="625" t="e">
        <f aca="false">H51/H$54</f>
        <v>#DIV/0!</v>
      </c>
      <c r="I64" s="625" t="e">
        <f aca="false">I51/I$54</f>
        <v>#DIV/0!</v>
      </c>
      <c r="J64" s="625" t="e">
        <f aca="false">J51/J$54</f>
        <v>#DIV/0!</v>
      </c>
      <c r="K64" s="625" t="e">
        <f aca="false">K51/K$54</f>
        <v>#DIV/0!</v>
      </c>
      <c r="L64" s="625" t="e">
        <f aca="false">L51/L$54</f>
        <v>#DIV/0!</v>
      </c>
      <c r="M64" s="625" t="e">
        <f aca="false">M51/M$54</f>
        <v>#DIV/0!</v>
      </c>
      <c r="N64" s="625" t="e">
        <f aca="false">N51/N$54</f>
        <v>#DIV/0!</v>
      </c>
      <c r="O64" s="633"/>
    </row>
    <row r="65" customFormat="false" ht="14.25" hidden="false" customHeight="false" outlineLevel="0" collapsed="false">
      <c r="A65" s="627" t="str">
        <f aca="false">A52</f>
        <v>Non-IPR Costs (BBL Ancillary Services)</v>
      </c>
      <c r="B65" s="626" t="e">
        <f aca="false">B52/B$54</f>
        <v>#DIV/0!</v>
      </c>
      <c r="C65" s="626" t="e">
        <f aca="false">C52/C$54</f>
        <v>#DIV/0!</v>
      </c>
      <c r="D65" s="626" t="e">
        <f aca="false">D52/D$54</f>
        <v>#DIV/0!</v>
      </c>
      <c r="E65" s="626" t="e">
        <f aca="false">E52/E$54</f>
        <v>#DIV/0!</v>
      </c>
      <c r="F65" s="626" t="e">
        <f aca="false">F52/F$54</f>
        <v>#DIV/0!</v>
      </c>
      <c r="G65" s="626" t="e">
        <f aca="false">G52/G$54</f>
        <v>#DIV/0!</v>
      </c>
      <c r="H65" s="626" t="e">
        <f aca="false">H52/H$54</f>
        <v>#DIV/0!</v>
      </c>
      <c r="I65" s="626" t="e">
        <f aca="false">I52/I$54</f>
        <v>#DIV/0!</v>
      </c>
      <c r="J65" s="626" t="e">
        <f aca="false">J52/J$54</f>
        <v>#DIV/0!</v>
      </c>
      <c r="K65" s="626" t="e">
        <f aca="false">K52/K$54</f>
        <v>#DIV/0!</v>
      </c>
      <c r="L65" s="626" t="e">
        <f aca="false">L52/L$54</f>
        <v>#DIV/0!</v>
      </c>
      <c r="M65" s="626" t="e">
        <f aca="false">M52/M$54</f>
        <v>#DIV/0!</v>
      </c>
      <c r="N65" s="626" t="e">
        <f aca="false">N52/N$54</f>
        <v>#DIV/0!</v>
      </c>
      <c r="O65" s="633"/>
    </row>
    <row r="66" customFormat="false" ht="15" hidden="false" customHeight="false" outlineLevel="0" collapsed="false">
      <c r="A66" s="628" t="str">
        <f aca="false">A53</f>
        <v>Capital Related Costs</v>
      </c>
      <c r="B66" s="629" t="e">
        <f aca="false">B53/B$54</f>
        <v>#DIV/0!</v>
      </c>
      <c r="C66" s="629" t="e">
        <f aca="false">C53/C$54</f>
        <v>#DIV/0!</v>
      </c>
      <c r="D66" s="629" t="e">
        <f aca="false">D53/D$54</f>
        <v>#DIV/0!</v>
      </c>
      <c r="E66" s="629" t="e">
        <f aca="false">E53/E$54</f>
        <v>#DIV/0!</v>
      </c>
      <c r="F66" s="629" t="e">
        <f aca="false">F53/F$54</f>
        <v>#DIV/0!</v>
      </c>
      <c r="G66" s="629" t="e">
        <f aca="false">G53/G$54</f>
        <v>#DIV/0!</v>
      </c>
      <c r="H66" s="629" t="e">
        <f aca="false">H53/H$54</f>
        <v>#DIV/0!</v>
      </c>
      <c r="I66" s="629" t="e">
        <f aca="false">I53/I$54</f>
        <v>#DIV/0!</v>
      </c>
      <c r="J66" s="629" t="e">
        <f aca="false">J53/J$54</f>
        <v>#DIV/0!</v>
      </c>
      <c r="K66" s="629" t="e">
        <f aca="false">K53/K$54</f>
        <v>#DIV/0!</v>
      </c>
      <c r="L66" s="629" t="e">
        <f aca="false">L53/L$54</f>
        <v>#DIV/0!</v>
      </c>
      <c r="M66" s="629" t="e">
        <f aca="false">M53/M$54</f>
        <v>#DIV/0!</v>
      </c>
      <c r="N66" s="629" t="e">
        <f aca="false">N53/N$54</f>
        <v>#DIV/0!</v>
      </c>
      <c r="O66" s="633"/>
    </row>
    <row r="67" customFormat="false" ht="15" hidden="false" customHeight="false" outlineLevel="0" collapsed="false">
      <c r="A67" s="630" t="str">
        <f aca="false">A54</f>
        <v>Total Revenue Requirement</v>
      </c>
      <c r="B67" s="631" t="e">
        <f aca="false">SUM(B64:B66)</f>
        <v>#DIV/0!</v>
      </c>
      <c r="C67" s="631" t="e">
        <f aca="false">SUM(C64:C66)</f>
        <v>#DIV/0!</v>
      </c>
      <c r="D67" s="631" t="e">
        <f aca="false">SUM(D64:D66)</f>
        <v>#DIV/0!</v>
      </c>
      <c r="E67" s="631" t="e">
        <f aca="false">SUM(E64:E66)</f>
        <v>#DIV/0!</v>
      </c>
      <c r="F67" s="631" t="e">
        <f aca="false">SUM(F64:F66)</f>
        <v>#DIV/0!</v>
      </c>
      <c r="G67" s="631" t="e">
        <f aca="false">SUM(G64:G66)</f>
        <v>#DIV/0!</v>
      </c>
      <c r="H67" s="631" t="e">
        <f aca="false">SUM(H64:H66)</f>
        <v>#DIV/0!</v>
      </c>
      <c r="I67" s="631" t="e">
        <f aca="false">SUM(I64:I66)</f>
        <v>#DIV/0!</v>
      </c>
      <c r="J67" s="631" t="e">
        <f aca="false">SUM(J64:J66)</f>
        <v>#DIV/0!</v>
      </c>
      <c r="K67" s="631" t="e">
        <f aca="false">SUM(K64:K66)</f>
        <v>#DIV/0!</v>
      </c>
      <c r="L67" s="631" t="e">
        <f aca="false">SUM(L64:L66)</f>
        <v>#DIV/0!</v>
      </c>
      <c r="M67" s="631" t="e">
        <f aca="false">SUM(M64:M66)</f>
        <v>#DIV/0!</v>
      </c>
      <c r="N67" s="631" t="e">
        <f aca="false">SUM(N64:N66)</f>
        <v>#DIV/0!</v>
      </c>
      <c r="O67" s="633"/>
    </row>
  </sheetData>
  <mergeCells count="6">
    <mergeCell ref="A1:O1"/>
    <mergeCell ref="B2:C2"/>
    <mergeCell ref="F2:O5"/>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81" width="44.29"/>
    <col collapsed="false" customWidth="true" hidden="false" outlineLevel="0" max="3" min="2" style="181" width="10.57"/>
    <col collapsed="false" customWidth="true" hidden="false" outlineLevel="0" max="4" min="4" style="181" width="1.42"/>
    <col collapsed="false" customWidth="true" hidden="false" outlineLevel="0" max="6" min="5" style="181" width="10.57"/>
    <col collapsed="false" customWidth="true" hidden="false" outlineLevel="0" max="7" min="7" style="181" width="1.42"/>
    <col collapsed="false" customWidth="true" hidden="false" outlineLevel="0" max="9" min="8" style="181" width="10.57"/>
    <col collapsed="false" customWidth="true" hidden="false" outlineLevel="0" max="10" min="10" style="181" width="1.42"/>
    <col collapsed="false" customWidth="true" hidden="false" outlineLevel="0" max="12" min="11" style="181" width="10.57"/>
    <col collapsed="false" customWidth="true" hidden="false" outlineLevel="0" max="13" min="13" style="181" width="1.42"/>
    <col collapsed="false" customWidth="true" hidden="false" outlineLevel="0" max="15" min="14" style="181" width="10.57"/>
    <col collapsed="false" customWidth="false" hidden="false" outlineLevel="0" max="17" min="16" style="181" width="9.14"/>
    <col collapsed="false" customWidth="true" hidden="false" outlineLevel="0" max="18" min="18" style="181" width="7.57"/>
    <col collapsed="false" customWidth="true" hidden="false" outlineLevel="0" max="19" min="19" style="181" width="53.86"/>
    <col collapsed="false" customWidth="true" hidden="false" outlineLevel="0" max="20" min="20" style="181" width="19.71"/>
    <col collapsed="false" customWidth="true" hidden="false" outlineLevel="0" max="25" min="21" style="181" width="17"/>
    <col collapsed="false" customWidth="true" hidden="false" outlineLevel="0" max="27" min="26" style="181" width="11.57"/>
    <col collapsed="false" customWidth="false" hidden="false" outlineLevel="0" max="16384" min="28" style="181" width="9.14"/>
  </cols>
  <sheetData>
    <row r="1" s="182" customFormat="true" ht="15" hidden="false" customHeight="false" outlineLevel="0" collapsed="false">
      <c r="B1" s="183" t="s">
        <v>71</v>
      </c>
      <c r="C1" s="183" t="s">
        <v>72</v>
      </c>
      <c r="E1" s="183" t="s">
        <v>141</v>
      </c>
      <c r="F1" s="183" t="s">
        <v>74</v>
      </c>
      <c r="H1" s="183" t="s">
        <v>75</v>
      </c>
      <c r="I1" s="183" t="s">
        <v>76</v>
      </c>
      <c r="K1" s="183" t="s">
        <v>77</v>
      </c>
      <c r="L1" s="183" t="s">
        <v>78</v>
      </c>
      <c r="N1" s="183" t="s">
        <v>79</v>
      </c>
      <c r="O1" s="183" t="s">
        <v>80</v>
      </c>
    </row>
    <row r="2" customFormat="false" ht="37.5" hidden="false" customHeight="true" outlineLevel="0" collapsed="false">
      <c r="B2" s="184" t="s">
        <v>142</v>
      </c>
      <c r="C2" s="184"/>
      <c r="D2" s="185"/>
      <c r="E2" s="184" t="s">
        <v>143</v>
      </c>
      <c r="F2" s="184"/>
      <c r="G2" s="185"/>
      <c r="H2" s="184" t="s">
        <v>144</v>
      </c>
      <c r="I2" s="184"/>
      <c r="J2" s="185"/>
      <c r="K2" s="184" t="s">
        <v>145</v>
      </c>
      <c r="L2" s="184"/>
      <c r="M2" s="185"/>
      <c r="N2" s="184" t="s">
        <v>146</v>
      </c>
      <c r="O2" s="184"/>
      <c r="P2" s="185"/>
      <c r="T2" s="186" t="s">
        <v>147</v>
      </c>
      <c r="U2" s="186"/>
    </row>
    <row r="3" customFormat="false" ht="27.75" hidden="false" customHeight="true" outlineLevel="0" collapsed="false">
      <c r="A3" s="187" t="s">
        <v>92</v>
      </c>
      <c r="B3" s="188" t="s">
        <v>148</v>
      </c>
      <c r="C3" s="188" t="s">
        <v>149</v>
      </c>
      <c r="D3" s="189"/>
      <c r="E3" s="188" t="s">
        <v>148</v>
      </c>
      <c r="F3" s="188" t="s">
        <v>149</v>
      </c>
      <c r="G3" s="189"/>
      <c r="H3" s="188" t="s">
        <v>148</v>
      </c>
      <c r="I3" s="188" t="s">
        <v>149</v>
      </c>
      <c r="J3" s="189"/>
      <c r="K3" s="188" t="s">
        <v>148</v>
      </c>
      <c r="L3" s="188" t="s">
        <v>149</v>
      </c>
      <c r="M3" s="189"/>
      <c r="N3" s="188" t="s">
        <v>148</v>
      </c>
      <c r="O3" s="188" t="s">
        <v>149</v>
      </c>
      <c r="R3" s="190" t="s">
        <v>150</v>
      </c>
      <c r="S3" s="190"/>
      <c r="T3" s="191" t="s">
        <v>151</v>
      </c>
      <c r="U3" s="191" t="s">
        <v>152</v>
      </c>
      <c r="V3" s="191" t="s">
        <v>153</v>
      </c>
      <c r="W3" s="191" t="s">
        <v>154</v>
      </c>
      <c r="X3" s="191" t="s">
        <v>155</v>
      </c>
      <c r="Y3" s="191" t="s">
        <v>156</v>
      </c>
      <c r="Z3" s="191"/>
    </row>
    <row r="4" customFormat="false" ht="14.25" hidden="false" customHeight="false" outlineLevel="0" collapsed="false">
      <c r="A4" s="181" t="s">
        <v>157</v>
      </c>
      <c r="B4" s="192" t="e">
        <f aca="false">(U5-T5)/1000</f>
        <v>#VALUE!</v>
      </c>
      <c r="C4" s="193" t="e">
        <f aca="false">(B4/B$16)*C$16</f>
        <v>#VALUE!</v>
      </c>
      <c r="E4" s="192" t="e">
        <f aca="false">(V5-U5)/1000</f>
        <v>#VALUE!</v>
      </c>
      <c r="F4" s="193" t="e">
        <f aca="false">(E4/E$16)*F$16</f>
        <v>#VALUE!</v>
      </c>
      <c r="H4" s="192" t="e">
        <f aca="false">(W5-V5)/1000</f>
        <v>#DIV/0!</v>
      </c>
      <c r="I4" s="193" t="e">
        <f aca="false">(H4/H$16)*I$16</f>
        <v>#DIV/0!</v>
      </c>
      <c r="K4" s="192" t="e">
        <f aca="false">(X5-W5)/1000</f>
        <v>#DIV/0!</v>
      </c>
      <c r="L4" s="193" t="e">
        <f aca="false">(K4/K$16)*L$16</f>
        <v>#DIV/0!</v>
      </c>
      <c r="N4" s="192" t="e">
        <f aca="false">(Y5-X5)/1000</f>
        <v>#DIV/0!</v>
      </c>
      <c r="O4" s="193" t="e">
        <f aca="false">(N4/N$16)*O$16</f>
        <v>#DIV/0!</v>
      </c>
      <c r="R4" s="181" t="s">
        <v>124</v>
      </c>
    </row>
    <row r="5" customFormat="false" ht="14.25" hidden="false" customHeight="false" outlineLevel="0" collapsed="false">
      <c r="A5" s="181" t="s">
        <v>158</v>
      </c>
      <c r="B5" s="192" t="e">
        <f aca="false">(U7-T7)/1000</f>
        <v>#VALUE!</v>
      </c>
      <c r="C5" s="193" t="e">
        <f aca="false">(B5/B$16)*C$16</f>
        <v>#VALUE!</v>
      </c>
      <c r="E5" s="192" t="e">
        <f aca="false">(V7-U7)/1000</f>
        <v>#VALUE!</v>
      </c>
      <c r="F5" s="193" t="e">
        <f aca="false">(E5/E$16)*F$16</f>
        <v>#VALUE!</v>
      </c>
      <c r="H5" s="192" t="e">
        <f aca="false">(W7-V7)/1000</f>
        <v>#DIV/0!</v>
      </c>
      <c r="I5" s="193" t="e">
        <f aca="false">(H5/H$16)*I$16</f>
        <v>#DIV/0!</v>
      </c>
      <c r="K5" s="192" t="e">
        <f aca="false">(X7-W7)/1000</f>
        <v>#DIV/0!</v>
      </c>
      <c r="L5" s="193" t="e">
        <f aca="false">(K5/K$16)*L$16</f>
        <v>#DIV/0!</v>
      </c>
      <c r="N5" s="192" t="e">
        <f aca="false">(Y7-X7)/1000</f>
        <v>#DIV/0!</v>
      </c>
      <c r="O5" s="193" t="e">
        <f aca="false">(N5/N$16)*O$16</f>
        <v>#DIV/0!</v>
      </c>
      <c r="S5" s="181" t="s">
        <v>125</v>
      </c>
      <c r="T5" s="194" t="n">
        <v>167528.6625</v>
      </c>
      <c r="U5" s="194" t="e">
        <f aca="false">AVERAGE('revenue requirement'!#ref!)</f>
        <v>#VALUE!</v>
      </c>
      <c r="V5" s="194" t="n">
        <f aca="false">AVERAGE('Revenue Requirement'!F9:G9)</f>
        <v>170152.526765</v>
      </c>
      <c r="W5" s="194" t="e">
        <f aca="false">AVERAGE('Revenue Requirement'!H9:I9)</f>
        <v>#DIV/0!</v>
      </c>
      <c r="X5" s="194" t="e">
        <f aca="false">AVERAGE('Revenue Requirement'!J9:L9)</f>
        <v>#DIV/0!</v>
      </c>
      <c r="Y5" s="194" t="e">
        <f aca="false">AVERAGE('Revenue Requirement'!M9:N9)</f>
        <v>#DIV/0!</v>
      </c>
      <c r="Z5" s="195"/>
    </row>
    <row r="6" customFormat="false" ht="14.25" hidden="false" customHeight="false" outlineLevel="0" collapsed="false">
      <c r="A6" s="181" t="s">
        <v>159</v>
      </c>
      <c r="B6" s="192" t="e">
        <f aca="false">(U6-T6)/1000</f>
        <v>#VALUE!</v>
      </c>
      <c r="C6" s="193" t="e">
        <f aca="false">(B6/B$16)*C$16</f>
        <v>#VALUE!</v>
      </c>
      <c r="E6" s="192" t="e">
        <f aca="false">(V6-U6)/1000</f>
        <v>#VALUE!</v>
      </c>
      <c r="F6" s="193" t="e">
        <f aca="false">(E6/E$16)*F$16</f>
        <v>#VALUE!</v>
      </c>
      <c r="H6" s="192" t="e">
        <f aca="false">(W6-V6)/1000</f>
        <v>#DIV/0!</v>
      </c>
      <c r="I6" s="193" t="e">
        <f aca="false">(H6/H$16)*I$16</f>
        <v>#DIV/0!</v>
      </c>
      <c r="K6" s="192" t="e">
        <f aca="false">(X6-W6)/1000</f>
        <v>#DIV/0!</v>
      </c>
      <c r="L6" s="193" t="e">
        <f aca="false">(K6/K$16)*L$16</f>
        <v>#DIV/0!</v>
      </c>
      <c r="N6" s="192" t="e">
        <f aca="false">(Y6-X6)/1000</f>
        <v>#DIV/0!</v>
      </c>
      <c r="O6" s="193" t="e">
        <f aca="false">(N6/N$16)*O$16</f>
        <v>#DIV/0!</v>
      </c>
      <c r="S6" s="181" t="s">
        <v>127</v>
      </c>
      <c r="T6" s="194" t="n">
        <v>57034.0755</v>
      </c>
      <c r="U6" s="194" t="e">
        <f aca="false">AVERAGE('revenue requirement'!#ref!)</f>
        <v>#VALUE!</v>
      </c>
      <c r="V6" s="194" t="n">
        <f aca="false">AVERAGE('Revenue Requirement'!F10:G10)</f>
        <v>56832.04265</v>
      </c>
      <c r="W6" s="194" t="e">
        <f aca="false">AVERAGE('Revenue Requirement'!H10:I10)</f>
        <v>#DIV/0!</v>
      </c>
      <c r="X6" s="194" t="e">
        <f aca="false">AVERAGE('Revenue Requirement'!J10:L10)</f>
        <v>#DIV/0!</v>
      </c>
      <c r="Y6" s="194" t="e">
        <f aca="false">AVERAGE('Revenue Requirement'!M10:N10)</f>
        <v>#DIV/0!</v>
      </c>
      <c r="Z6" s="195"/>
    </row>
    <row r="7" customFormat="false" ht="14.25" hidden="false" customHeight="false" outlineLevel="0" collapsed="false">
      <c r="A7" s="181" t="s">
        <v>160</v>
      </c>
      <c r="B7" s="192" t="e">
        <f aca="false">(U24-T24)/1000</f>
        <v>#VALUE!</v>
      </c>
      <c r="C7" s="193" t="e">
        <f aca="false">(B7/B$16)*C$16</f>
        <v>#VALUE!</v>
      </c>
      <c r="E7" s="192" t="e">
        <f aca="false">(V24-U24)/1000</f>
        <v>#VALUE!</v>
      </c>
      <c r="F7" s="193" t="e">
        <f aca="false">(E7/E$16)*F$16</f>
        <v>#VALUE!</v>
      </c>
      <c r="H7" s="192" t="e">
        <f aca="false">(W24-V24)/1000</f>
        <v>#VALUE!</v>
      </c>
      <c r="I7" s="193" t="e">
        <f aca="false">(H7/H$16)*I$16</f>
        <v>#VALUE!</v>
      </c>
      <c r="K7" s="192" t="e">
        <f aca="false">(X24-W24)/1000</f>
        <v>#VALUE!</v>
      </c>
      <c r="L7" s="193" t="e">
        <f aca="false">(K7/K$16)*L$16</f>
        <v>#VALUE!</v>
      </c>
      <c r="N7" s="192" t="e">
        <f aca="false">(Y24-X24)/1000</f>
        <v>#VALUE!</v>
      </c>
      <c r="O7" s="193" t="e">
        <f aca="false">(N7/N$16)*O$16</f>
        <v>#VALUE!</v>
      </c>
      <c r="S7" s="181" t="s">
        <v>161</v>
      </c>
      <c r="T7" s="194" t="n">
        <v>177352.6185</v>
      </c>
      <c r="U7" s="194" t="e">
        <f aca="false">AVERAGE('revenue requirement'!#ref!)</f>
        <v>#VALUE!</v>
      </c>
      <c r="V7" s="194" t="n">
        <f aca="false">AVERAGE('Revenue Requirement'!F11:G11)</f>
        <v>178710.31064</v>
      </c>
      <c r="W7" s="194" t="e">
        <f aca="false">AVERAGE('Revenue Requirement'!H11:I11)</f>
        <v>#DIV/0!</v>
      </c>
      <c r="X7" s="194" t="e">
        <f aca="false">AVERAGE('Revenue Requirement'!J11:L11)</f>
        <v>#DIV/0!</v>
      </c>
      <c r="Y7" s="194" t="e">
        <f aca="false">AVERAGE('Revenue Requirement'!M11:N11)</f>
        <v>#DIV/0!</v>
      </c>
      <c r="Z7" s="195"/>
    </row>
    <row r="8" customFormat="false" ht="14.25" hidden="false" customHeight="false" outlineLevel="0" collapsed="false">
      <c r="A8" s="196" t="s">
        <v>162</v>
      </c>
      <c r="B8" s="197" t="e">
        <f aca="false">((SUM(U9:U10))-(SUM(T9:T10)))/1000</f>
        <v>#VALUE!</v>
      </c>
      <c r="C8" s="198" t="e">
        <f aca="false">(B8/B$16)*C$16</f>
        <v>#VALUE!</v>
      </c>
      <c r="D8" s="196"/>
      <c r="E8" s="197" t="e">
        <f aca="false">((SUM(V9:V10))-(SUM(U9:U10)))/1000</f>
        <v>#VALUE!</v>
      </c>
      <c r="F8" s="198" t="e">
        <f aca="false">(E8/E$16)*F$16</f>
        <v>#VALUE!</v>
      </c>
      <c r="G8" s="196"/>
      <c r="H8" s="197" t="e">
        <f aca="false">((SUM(W9:W10))-(SUM(V9:V10)))/1000</f>
        <v>#DIV/0!</v>
      </c>
      <c r="I8" s="198" t="e">
        <f aca="false">(H8/H$16)*I$16</f>
        <v>#DIV/0!</v>
      </c>
      <c r="J8" s="196"/>
      <c r="K8" s="197" t="e">
        <f aca="false">((SUM(X9:X10))-(SUM(W9:W10)))/1000</f>
        <v>#DIV/0!</v>
      </c>
      <c r="L8" s="198" t="e">
        <f aca="false">(K8/K$16)*L$16</f>
        <v>#DIV/0!</v>
      </c>
      <c r="M8" s="196"/>
      <c r="N8" s="197" t="e">
        <f aca="false">((SUM(Y9:Y10))-(SUM(X9:X10)))/1000</f>
        <v>#DIV/0!</v>
      </c>
      <c r="O8" s="198" t="e">
        <f aca="false">(N8/N$16)*O$16</f>
        <v>#DIV/0!</v>
      </c>
      <c r="S8" s="181" t="s">
        <v>130</v>
      </c>
      <c r="T8" s="194" t="n">
        <v>115721.525471</v>
      </c>
      <c r="U8" s="194" t="e">
        <f aca="false">AVERAGE('revenue requirement'!#ref!)</f>
        <v>#VALUE!</v>
      </c>
      <c r="V8" s="194" t="n">
        <f aca="false">AVERAGE('Revenue Requirement'!F12:G12)</f>
        <v>109937.34234583</v>
      </c>
      <c r="W8" s="194" t="e">
        <f aca="false">AVERAGE('Revenue Requirement'!H12:I12)</f>
        <v>#DIV/0!</v>
      </c>
      <c r="X8" s="194" t="e">
        <f aca="false">AVERAGE('Revenue Requirement'!J12:L12)</f>
        <v>#DIV/0!</v>
      </c>
      <c r="Y8" s="194" t="e">
        <f aca="false">AVERAGE('Revenue Requirement'!M12:N12)</f>
        <v>#DIV/0!</v>
      </c>
      <c r="Z8" s="195"/>
    </row>
    <row r="9" customFormat="false" ht="15" hidden="false" customHeight="false" outlineLevel="0" collapsed="false">
      <c r="A9" s="199" t="s">
        <v>163</v>
      </c>
      <c r="B9" s="200" t="e">
        <f aca="false">SUM(B4:B8)</f>
        <v>#VALUE!</v>
      </c>
      <c r="C9" s="201" t="e">
        <f aca="false">SUM(C4:C8)</f>
        <v>#VALUE!</v>
      </c>
      <c r="D9" s="202"/>
      <c r="E9" s="200" t="e">
        <f aca="false">SUM(E4:E8)</f>
        <v>#VALUE!</v>
      </c>
      <c r="F9" s="201" t="e">
        <f aca="false">SUM(F4:F8)</f>
        <v>#VALUE!</v>
      </c>
      <c r="G9" s="202"/>
      <c r="H9" s="200" t="e">
        <f aca="false">SUM(H4:H8)</f>
        <v>#DIV/0!</v>
      </c>
      <c r="I9" s="201" t="e">
        <f aca="false">SUM(I4:I8)</f>
        <v>#DIV/0!</v>
      </c>
      <c r="J9" s="202"/>
      <c r="K9" s="200" t="e">
        <f aca="false">SUM(K4:K8)</f>
        <v>#DIV/0!</v>
      </c>
      <c r="L9" s="201" t="e">
        <f aca="false">SUM(L4:L8)</f>
        <v>#DIV/0!</v>
      </c>
      <c r="M9" s="202"/>
      <c r="N9" s="200" t="e">
        <f aca="false">SUM(N4:N8)</f>
        <v>#DIV/0!</v>
      </c>
      <c r="O9" s="201" t="e">
        <f aca="false">SUM(O4:O8)</f>
        <v>#DIV/0!</v>
      </c>
      <c r="S9" s="181" t="s">
        <v>131</v>
      </c>
      <c r="T9" s="194" t="n">
        <v>94773.3985</v>
      </c>
      <c r="U9" s="194" t="e">
        <f aca="false">AVERAGE('revenue requirement'!#ref!)</f>
        <v>#VALUE!</v>
      </c>
      <c r="V9" s="194" t="n">
        <f aca="false">AVERAGE('Revenue Requirement'!F13:G13)</f>
        <v>103938.4659</v>
      </c>
      <c r="W9" s="194" t="e">
        <f aca="false">AVERAGE('Revenue Requirement'!H13:I13)</f>
        <v>#DIV/0!</v>
      </c>
      <c r="X9" s="194" t="e">
        <f aca="false">AVERAGE('Revenue Requirement'!J13:L13)</f>
        <v>#DIV/0!</v>
      </c>
      <c r="Y9" s="194" t="e">
        <f aca="false">AVERAGE('Revenue Requirement'!M13:N13)</f>
        <v>#DIV/0!</v>
      </c>
      <c r="Z9" s="195"/>
    </row>
    <row r="10" customFormat="false" ht="14.25" hidden="false" customHeight="false" outlineLevel="0" collapsed="false">
      <c r="B10" s="192"/>
      <c r="C10" s="193"/>
      <c r="E10" s="192"/>
      <c r="F10" s="193"/>
      <c r="H10" s="192"/>
      <c r="I10" s="193"/>
      <c r="K10" s="192"/>
      <c r="L10" s="193"/>
      <c r="N10" s="192"/>
      <c r="O10" s="193"/>
      <c r="S10" s="181" t="s">
        <v>133</v>
      </c>
      <c r="T10" s="194" t="n">
        <v>-8043.456</v>
      </c>
      <c r="U10" s="194" t="e">
        <f aca="false">AVERAGE('revenue requirement'!#ref!)</f>
        <v>#VALUE!</v>
      </c>
      <c r="V10" s="194" t="n">
        <f aca="false">AVERAGE('Revenue Requirement'!F14:G14)</f>
        <v>0</v>
      </c>
      <c r="W10" s="194" t="e">
        <f aca="false">AVERAGE('Revenue Requirement'!H14:I14)</f>
        <v>#DIV/0!</v>
      </c>
      <c r="X10" s="194" t="e">
        <f aca="false">AVERAGE('Revenue Requirement'!J14:L14)</f>
        <v>#DIV/0!</v>
      </c>
      <c r="Y10" s="194" t="e">
        <f aca="false">AVERAGE('Revenue Requirement'!M14:N14)</f>
        <v>#DIV/0!</v>
      </c>
      <c r="Z10" s="195"/>
    </row>
    <row r="11" customFormat="false" ht="14.25" hidden="false" customHeight="false" outlineLevel="0" collapsed="false">
      <c r="A11" s="196" t="s">
        <v>164</v>
      </c>
      <c r="B11" s="197" t="e">
        <f aca="false">(U23-T23)/1000</f>
        <v>#VALUE!</v>
      </c>
      <c r="C11" s="198" t="e">
        <f aca="false">(B11/B$16)*C$16</f>
        <v>#VALUE!</v>
      </c>
      <c r="D11" s="196"/>
      <c r="E11" s="197" t="e">
        <f aca="false">(V23-U23)/1000</f>
        <v>#VALUE!</v>
      </c>
      <c r="F11" s="198" t="e">
        <f aca="false">(E11/E$16)*F$16</f>
        <v>#VALUE!</v>
      </c>
      <c r="G11" s="196"/>
      <c r="H11" s="197" t="e">
        <f aca="false">(W23-V23)/1000</f>
        <v>#VALUE!</v>
      </c>
      <c r="I11" s="198" t="e">
        <f aca="false">(H11/H$16)*I$16</f>
        <v>#VALUE!</v>
      </c>
      <c r="J11" s="196"/>
      <c r="K11" s="197" t="e">
        <f aca="false">(X23-W23)/1000</f>
        <v>#VALUE!</v>
      </c>
      <c r="L11" s="198" t="e">
        <f aca="false">(K11/K$16)*L$16</f>
        <v>#VALUE!</v>
      </c>
      <c r="M11" s="196"/>
      <c r="N11" s="197" t="e">
        <f aca="false">(Y23-X23)/1000</f>
        <v>#VALUE!</v>
      </c>
      <c r="O11" s="198" t="e">
        <f aca="false">(N11/N$16)*O$16</f>
        <v>#VALUE!</v>
      </c>
      <c r="T11" s="194"/>
      <c r="U11" s="194"/>
      <c r="V11" s="194"/>
      <c r="W11" s="194"/>
      <c r="X11" s="194"/>
      <c r="Y11" s="194"/>
      <c r="Z11" s="195"/>
    </row>
    <row r="12" customFormat="false" ht="15" hidden="false" customHeight="false" outlineLevel="0" collapsed="false">
      <c r="A12" s="199" t="s">
        <v>165</v>
      </c>
      <c r="B12" s="200" t="e">
        <f aca="false">SUM(B11:B11)</f>
        <v>#VALUE!</v>
      </c>
      <c r="C12" s="201" t="e">
        <f aca="false">SUM(C11)</f>
        <v>#VALUE!</v>
      </c>
      <c r="D12" s="202"/>
      <c r="E12" s="200" t="e">
        <f aca="false">SUM(E11:E11)</f>
        <v>#VALUE!</v>
      </c>
      <c r="F12" s="201" t="e">
        <f aca="false">SUM(F11)</f>
        <v>#VALUE!</v>
      </c>
      <c r="G12" s="202"/>
      <c r="H12" s="200" t="e">
        <f aca="false">SUM(H11:H11)</f>
        <v>#VALUE!</v>
      </c>
      <c r="I12" s="201" t="e">
        <f aca="false">SUM(I11)</f>
        <v>#VALUE!</v>
      </c>
      <c r="J12" s="202"/>
      <c r="K12" s="200" t="e">
        <f aca="false">SUM(K11:K11)</f>
        <v>#VALUE!</v>
      </c>
      <c r="L12" s="201" t="e">
        <f aca="false">SUM(L11)</f>
        <v>#VALUE!</v>
      </c>
      <c r="M12" s="202"/>
      <c r="N12" s="200" t="e">
        <f aca="false">SUM(N11:N11)</f>
        <v>#VALUE!</v>
      </c>
      <c r="O12" s="201" t="e">
        <f aca="false">SUM(O11)</f>
        <v>#VALUE!</v>
      </c>
      <c r="S12" s="181" t="s">
        <v>33</v>
      </c>
      <c r="T12" s="194" t="n">
        <v>278792.941965484</v>
      </c>
      <c r="U12" s="194" t="e">
        <f aca="false">AVERAGE('revenue requirement'!#ref!)</f>
        <v>#VALUE!</v>
      </c>
      <c r="V12" s="194" t="n">
        <f aca="false">AVERAGE('Revenue Requirement'!F15:G15)</f>
        <v>347647.092016015</v>
      </c>
      <c r="W12" s="194" t="e">
        <f aca="false">AVERAGE('Revenue Requirement'!H15:I15)</f>
        <v>#DIV/0!</v>
      </c>
      <c r="X12" s="194" t="e">
        <f aca="false">AVERAGE('Revenue Requirement'!J15:L15)</f>
        <v>#DIV/0!</v>
      </c>
      <c r="Y12" s="194" t="e">
        <f aca="false">AVERAGE('Revenue Requirement'!M15:N15)</f>
        <v>#DIV/0!</v>
      </c>
      <c r="Z12" s="195"/>
    </row>
    <row r="13" customFormat="false" ht="15" hidden="false" customHeight="false" outlineLevel="0" collapsed="false">
      <c r="A13" s="202"/>
      <c r="B13" s="200"/>
      <c r="C13" s="201"/>
      <c r="D13" s="202"/>
      <c r="E13" s="200"/>
      <c r="F13" s="201"/>
      <c r="G13" s="202"/>
      <c r="H13" s="200"/>
      <c r="I13" s="201"/>
      <c r="J13" s="202"/>
      <c r="K13" s="200"/>
      <c r="L13" s="201"/>
      <c r="M13" s="202"/>
      <c r="N13" s="200"/>
      <c r="O13" s="201"/>
      <c r="R13" s="181" t="s">
        <v>138</v>
      </c>
      <c r="T13" s="194" t="n">
        <v>883159.766436484</v>
      </c>
      <c r="U13" s="194" t="e">
        <f aca="false">AVERAGE('revenue requirement'!#ref!)</f>
        <v>#VALUE!</v>
      </c>
      <c r="V13" s="194" t="n">
        <f aca="false">AVERAGE('Revenue Requirement'!F16:G16)</f>
        <v>967217.780316845</v>
      </c>
      <c r="W13" s="194" t="e">
        <f aca="false">AVERAGE('Revenue Requirement'!H16:I16)</f>
        <v>#DIV/0!</v>
      </c>
      <c r="X13" s="194" t="e">
        <f aca="false">AVERAGE('Revenue Requirement'!J16:L16)</f>
        <v>#DIV/0!</v>
      </c>
      <c r="Y13" s="194" t="e">
        <f aca="false">AVERAGE('Revenue Requirement'!M16:N16)</f>
        <v>#DIV/0!</v>
      </c>
      <c r="Z13" s="195"/>
    </row>
    <row r="14" customFormat="false" ht="17.25" hidden="false" customHeight="false" outlineLevel="0" collapsed="false">
      <c r="A14" s="199" t="s">
        <v>166</v>
      </c>
      <c r="B14" s="200" t="e">
        <f aca="false">(U21-T21)/1000</f>
        <v>#VALUE!</v>
      </c>
      <c r="C14" s="201" t="e">
        <f aca="false">(B14/B$16)*C$16</f>
        <v>#VALUE!</v>
      </c>
      <c r="D14" s="202"/>
      <c r="E14" s="200" t="e">
        <f aca="false">(V21-U21)/1000</f>
        <v>#VALUE!</v>
      </c>
      <c r="F14" s="201" t="e">
        <f aca="false">(E14/E$16)*F$16</f>
        <v>#VALUE!</v>
      </c>
      <c r="G14" s="202"/>
      <c r="H14" s="200" t="e">
        <f aca="false">(W21-V21)/1000</f>
        <v>#DIV/0!</v>
      </c>
      <c r="I14" s="201" t="e">
        <f aca="false">(H14/H$16)*I$16</f>
        <v>#DIV/0!</v>
      </c>
      <c r="J14" s="202"/>
      <c r="K14" s="200" t="e">
        <f aca="false">(X21-W21)/1000</f>
        <v>#DIV/0!</v>
      </c>
      <c r="L14" s="201" t="e">
        <f aca="false">(K14/K$16)*L$16</f>
        <v>#DIV/0!</v>
      </c>
      <c r="M14" s="202"/>
      <c r="N14" s="200" t="e">
        <f aca="false">(Y21-X21)/1000</f>
        <v>#DIV/0!</v>
      </c>
      <c r="O14" s="201" t="e">
        <f aca="false">(N14/N$16)*O$16</f>
        <v>#DIV/0!</v>
      </c>
      <c r="T14" s="194"/>
      <c r="U14" s="194"/>
      <c r="V14" s="194"/>
      <c r="W14" s="194"/>
      <c r="X14" s="194"/>
      <c r="Y14" s="194"/>
      <c r="Z14" s="195"/>
    </row>
    <row r="15" customFormat="false" ht="15.75" hidden="false" customHeight="true" outlineLevel="0" collapsed="false">
      <c r="B15" s="192"/>
      <c r="C15" s="193"/>
      <c r="E15" s="192"/>
      <c r="F15" s="193"/>
      <c r="H15" s="192"/>
      <c r="I15" s="193"/>
      <c r="K15" s="192"/>
      <c r="L15" s="193"/>
      <c r="N15" s="192"/>
      <c r="O15" s="193"/>
      <c r="R15" s="181" t="s">
        <v>126</v>
      </c>
      <c r="T15" s="194" t="n">
        <v>156196.297335918</v>
      </c>
      <c r="U15" s="194" t="e">
        <f aca="false">AVERAGE('revenue requirement'!#ref!)</f>
        <v>#VALUE!</v>
      </c>
      <c r="V15" s="194" t="n">
        <f aca="false">AVERAGE('Revenue Requirement'!F30:G30)</f>
        <v>144065.175486306</v>
      </c>
      <c r="W15" s="194" t="e">
        <f aca="false">AVERAGE('Revenue Requirement'!H30:I30)</f>
        <v>#DIV/0!</v>
      </c>
      <c r="X15" s="194" t="e">
        <f aca="false">AVERAGE('Revenue Requirement'!J30:L30)</f>
        <v>#DIV/0!</v>
      </c>
      <c r="Y15" s="194" t="e">
        <f aca="false">AVERAGE('Revenue Requirement'!M30:N30)</f>
        <v>#DIV/0!</v>
      </c>
      <c r="Z15" s="195"/>
    </row>
    <row r="16" customFormat="false" ht="17.25" hidden="false" customHeight="false" outlineLevel="0" collapsed="false">
      <c r="A16" s="203" t="s">
        <v>167</v>
      </c>
      <c r="B16" s="200" t="e">
        <f aca="false">SUM(B14,B12,B9)</f>
        <v>#VALUE!</v>
      </c>
      <c r="C16" s="201" t="e">
        <f aca="false">(B16/B$20)*C$20</f>
        <v>#VALUE!</v>
      </c>
      <c r="D16" s="202"/>
      <c r="E16" s="200" t="e">
        <f aca="false">SUM(E9,E12,E14)</f>
        <v>#VALUE!</v>
      </c>
      <c r="F16" s="201" t="e">
        <f aca="false">(E16/E$20)*F$20</f>
        <v>#VALUE!</v>
      </c>
      <c r="G16" s="202"/>
      <c r="H16" s="200" t="e">
        <f aca="false">SUM(H9,H12,H14)</f>
        <v>#DIV/0!</v>
      </c>
      <c r="I16" s="201" t="e">
        <f aca="false">(H16/H$20)*I$20</f>
        <v>#DIV/0!</v>
      </c>
      <c r="J16" s="202"/>
      <c r="K16" s="200" t="e">
        <f aca="false">SUM(K9,K12,K14)</f>
        <v>#DIV/0!</v>
      </c>
      <c r="L16" s="201" t="e">
        <f aca="false">(K16/K$20)*L$20</f>
        <v>#DIV/0!</v>
      </c>
      <c r="M16" s="202"/>
      <c r="N16" s="200" t="e">
        <f aca="false">SUM(N9,N12,N14)</f>
        <v>#DIV/0!</v>
      </c>
      <c r="O16" s="201" t="e">
        <f aca="false">(N16/N$20)*O$20</f>
        <v>#DIV/0!</v>
      </c>
      <c r="T16" s="194"/>
      <c r="U16" s="194"/>
      <c r="V16" s="194"/>
      <c r="W16" s="194"/>
      <c r="X16" s="194"/>
      <c r="Y16" s="194"/>
      <c r="Z16" s="195"/>
    </row>
    <row r="17" customFormat="false" ht="14.25" hidden="false" customHeight="false" outlineLevel="0" collapsed="false">
      <c r="A17" s="204"/>
      <c r="B17" s="205"/>
      <c r="C17" s="204"/>
      <c r="E17" s="206"/>
      <c r="H17" s="206"/>
      <c r="K17" s="192"/>
      <c r="N17" s="206"/>
      <c r="R17" s="181" t="s">
        <v>140</v>
      </c>
      <c r="T17" s="194" t="n">
        <v>4486.92949038654</v>
      </c>
      <c r="U17" s="194" t="e">
        <f aca="false">AVERAGE('revenue requirement'!#ref!)</f>
        <v>#VALUE!</v>
      </c>
      <c r="V17" s="194" t="n">
        <f aca="false">AVERAGE('Revenue Requirement'!F36:G36)</f>
        <v>40017.5613787113</v>
      </c>
      <c r="W17" s="194" t="e">
        <f aca="false">AVERAGE('Revenue Requirement'!H36:I36)</f>
        <v>#DIV/0!</v>
      </c>
      <c r="X17" s="194" t="e">
        <f aca="false">AVERAGE('Revenue Requirement'!J36:L36)</f>
        <v>#DIV/0!</v>
      </c>
      <c r="Y17" s="194" t="e">
        <f aca="false">AVERAGE('Revenue Requirement'!M36:N36)</f>
        <v>#DIV/0!</v>
      </c>
      <c r="Z17" s="195"/>
    </row>
    <row r="18" customFormat="false" ht="15" hidden="false" customHeight="false" outlineLevel="0" collapsed="false">
      <c r="A18" s="203" t="s">
        <v>168</v>
      </c>
      <c r="B18" s="200" t="n">
        <f aca="false">U28</f>
        <v>0</v>
      </c>
      <c r="C18" s="201" t="e">
        <f aca="false">(-B18/B$20)*C$20</f>
        <v>#VALUE!</v>
      </c>
      <c r="D18" s="202"/>
      <c r="E18" s="200" t="n">
        <f aca="false">U29</f>
        <v>0</v>
      </c>
      <c r="F18" s="201" t="e">
        <f aca="false">(-E18/E$20)*F$20</f>
        <v>#VALUE!</v>
      </c>
      <c r="G18" s="202"/>
      <c r="H18" s="200" t="n">
        <f aca="false">U30</f>
        <v>0</v>
      </c>
      <c r="I18" s="201" t="e">
        <f aca="false">(-H18/H$20)*I$20</f>
        <v>#DIV/0!</v>
      </c>
      <c r="J18" s="202"/>
      <c r="K18" s="200" t="n">
        <f aca="false">U31</f>
        <v>0</v>
      </c>
      <c r="L18" s="201" t="e">
        <f aca="false">(-K18/K$20)*L$20</f>
        <v>#DIV/0!</v>
      </c>
      <c r="M18" s="202"/>
      <c r="N18" s="200" t="n">
        <f aca="false">U32</f>
        <v>0</v>
      </c>
      <c r="O18" s="201" t="e">
        <f aca="false">(-N18/N$20)*O$20</f>
        <v>#DIV/0!</v>
      </c>
      <c r="T18" s="194"/>
      <c r="U18" s="194"/>
      <c r="V18" s="194"/>
      <c r="W18" s="194"/>
      <c r="X18" s="194"/>
      <c r="Y18" s="194"/>
      <c r="Z18" s="195"/>
    </row>
    <row r="19" customFormat="false" ht="14.25" hidden="false" customHeight="false" outlineLevel="0" collapsed="false">
      <c r="A19" s="204"/>
      <c r="B19" s="205"/>
      <c r="C19" s="204"/>
      <c r="E19" s="206"/>
      <c r="H19" s="206"/>
      <c r="K19" s="192"/>
      <c r="N19" s="206"/>
      <c r="Q19" s="195"/>
      <c r="R19" s="181" t="s">
        <v>139</v>
      </c>
      <c r="T19" s="194" t="n">
        <v>1043842.99326279</v>
      </c>
      <c r="U19" s="194" t="e">
        <f aca="false">AVERAGE('revenue requirement'!#ref!)</f>
        <v>#VALUE!</v>
      </c>
      <c r="V19" s="194" t="n">
        <f aca="false">AVERAGE('Revenue Requirement'!F38:G38)</f>
        <v>1151300.51718186</v>
      </c>
      <c r="W19" s="194" t="e">
        <f aca="false">AVERAGE('Revenue Requirement'!H38:I38)</f>
        <v>#DIV/0!</v>
      </c>
      <c r="X19" s="194" t="e">
        <f aca="false">AVERAGE('Revenue Requirement'!J38:L38)</f>
        <v>#DIV/0!</v>
      </c>
      <c r="Y19" s="194" t="e">
        <f aca="false">AVERAGE('Revenue Requirement'!M38:N38)</f>
        <v>#DIV/0!</v>
      </c>
      <c r="Z19" s="195"/>
    </row>
    <row r="20" customFormat="false" ht="15" hidden="false" customHeight="false" outlineLevel="0" collapsed="false">
      <c r="A20" s="203" t="s">
        <v>169</v>
      </c>
      <c r="B20" s="200" t="e">
        <f aca="false">B16-B18</f>
        <v>#VALUE!</v>
      </c>
      <c r="C20" s="201" t="n">
        <f aca="false">T28</f>
        <v>0</v>
      </c>
      <c r="D20" s="202"/>
      <c r="E20" s="200" t="e">
        <f aca="false">E16-E18</f>
        <v>#VALUE!</v>
      </c>
      <c r="F20" s="201" t="n">
        <f aca="false">T29</f>
        <v>0</v>
      </c>
      <c r="G20" s="202"/>
      <c r="H20" s="200" t="e">
        <f aca="false">H16-H18</f>
        <v>#DIV/0!</v>
      </c>
      <c r="I20" s="201" t="n">
        <f aca="false">T30</f>
        <v>0</v>
      </c>
      <c r="J20" s="202"/>
      <c r="K20" s="200" t="e">
        <f aca="false">K16-K18</f>
        <v>#DIV/0!</v>
      </c>
      <c r="L20" s="201" t="n">
        <f aca="false">T31</f>
        <v>0</v>
      </c>
      <c r="M20" s="202"/>
      <c r="N20" s="200" t="e">
        <f aca="false">N16-N18</f>
        <v>#DIV/0!</v>
      </c>
      <c r="O20" s="201" t="n">
        <f aca="false">T32</f>
        <v>0</v>
      </c>
      <c r="T20" s="194"/>
      <c r="U20" s="194"/>
      <c r="V20" s="194"/>
      <c r="W20" s="194"/>
      <c r="X20" s="194"/>
      <c r="Y20" s="194"/>
      <c r="Z20" s="195"/>
    </row>
    <row r="21" customFormat="false" ht="14.25" hidden="false" customHeight="false" outlineLevel="0" collapsed="false">
      <c r="A21" s="207"/>
      <c r="B21" s="207"/>
      <c r="C21" s="207"/>
      <c r="K21" s="194"/>
      <c r="R21" s="181" t="s">
        <v>170</v>
      </c>
      <c r="T21" s="194" t="n">
        <v>439476.168791788</v>
      </c>
      <c r="U21" s="194" t="e">
        <f aca="false">AVERAGE('revenue requirement'!#ref!)</f>
        <v>#VALUE!</v>
      </c>
      <c r="V21" s="194" t="n">
        <f aca="false">AVERAGE('Revenue Requirement'!F77:G77)</f>
        <v>531729.828881032</v>
      </c>
      <c r="W21" s="194" t="e">
        <f aca="false">AVERAGE('Revenue Requirement'!H77:I77)</f>
        <v>#DIV/0!</v>
      </c>
      <c r="X21" s="194" t="e">
        <f aca="false">AVERAGE('Revenue Requirement'!J77:L77)</f>
        <v>#DIV/0!</v>
      </c>
      <c r="Y21" s="194" t="e">
        <f aca="false">AVERAGE('Revenue Requirement'!M77:N77)</f>
        <v>#DIV/0!</v>
      </c>
      <c r="Z21" s="195"/>
    </row>
    <row r="22" customFormat="false" ht="14.25" hidden="false" customHeight="true" outlineLevel="0" collapsed="false">
      <c r="A22" s="208" t="s">
        <v>171</v>
      </c>
      <c r="B22" s="208"/>
      <c r="C22" s="208"/>
      <c r="D22" s="208"/>
      <c r="E22" s="208"/>
      <c r="F22" s="208"/>
      <c r="G22" s="208"/>
      <c r="H22" s="208"/>
      <c r="T22" s="194"/>
      <c r="U22" s="194"/>
      <c r="V22" s="194"/>
      <c r="W22" s="194"/>
      <c r="X22" s="194"/>
      <c r="Y22" s="194"/>
      <c r="Z22" s="195"/>
    </row>
    <row r="23" customFormat="false" ht="15" hidden="false" customHeight="true" outlineLevel="0" collapsed="false">
      <c r="A23" s="208" t="s">
        <v>172</v>
      </c>
      <c r="B23" s="208"/>
      <c r="C23" s="207"/>
      <c r="E23" s="209"/>
      <c r="R23" s="181" t="s">
        <v>173</v>
      </c>
      <c r="T23" s="194" t="n">
        <v>104974.451471</v>
      </c>
      <c r="U23" s="194" t="e">
        <f aca="false">AVERAGE('expense input file'!#ref!)</f>
        <v>#VALUE!</v>
      </c>
      <c r="V23" s="194" t="n">
        <f aca="false">AVERAGE('Expense Input File'!F79:G79)</f>
        <v>104245.25732083</v>
      </c>
      <c r="W23" s="194" t="e">
        <f aca="false">AVERAGE('expense input file'!#ref!)</f>
        <v>#VALUE!</v>
      </c>
      <c r="X23" s="194" t="e">
        <f aca="false">AVERAGE('expense input file'!#ref!)</f>
        <v>#VALUE!</v>
      </c>
      <c r="Y23" s="194" t="e">
        <f aca="false">AVERAGE('expense input file'!#ref!)</f>
        <v>#VALUE!</v>
      </c>
      <c r="Z23" s="195"/>
    </row>
    <row r="24" customFormat="false" ht="14.25" hidden="false" customHeight="false" outlineLevel="0" collapsed="false">
      <c r="A24" s="208"/>
      <c r="B24" s="208"/>
      <c r="C24" s="208"/>
      <c r="R24" s="181" t="s">
        <v>174</v>
      </c>
      <c r="T24" s="194" t="n">
        <v>10747.074</v>
      </c>
      <c r="U24" s="194" t="e">
        <f aca="false">AVERAGE('expense input file'!#ref!)</f>
        <v>#VALUE!</v>
      </c>
      <c r="V24" s="194" t="n">
        <f aca="false">AVERAGE('Expense Input File'!F78:G78)</f>
        <v>4679.585025</v>
      </c>
      <c r="W24" s="194" t="e">
        <f aca="false">AVERAGE('expense input file'!#ref!)</f>
        <v>#VALUE!</v>
      </c>
      <c r="X24" s="194" t="e">
        <f aca="false">AVERAGE('expense input file'!#ref!)</f>
        <v>#VALUE!</v>
      </c>
      <c r="Y24" s="194" t="e">
        <f aca="false">AVERAGE('expense input file'!#ref!)</f>
        <v>#VALUE!</v>
      </c>
      <c r="Z24" s="195"/>
    </row>
    <row r="25" customFormat="false" ht="14.25" hidden="false" customHeight="false" outlineLevel="0" collapsed="false">
      <c r="R25" s="210" t="s">
        <v>175</v>
      </c>
      <c r="S25" s="210"/>
      <c r="T25" s="211" t="n">
        <f aca="false">(SUM(T23:T24))=T8</f>
        <v>1</v>
      </c>
      <c r="U25" s="211" t="e">
        <f aca="false">(SUM(U23:U24))=U8</f>
        <v>#VALUE!</v>
      </c>
      <c r="V25" s="211" t="n">
        <f aca="false">(SUM(V23:V24))=V8</f>
        <v>0</v>
      </c>
      <c r="W25" s="211" t="e">
        <f aca="false">(SUM(W23:W24))=W8</f>
        <v>#VALUE!</v>
      </c>
      <c r="X25" s="211" t="e">
        <f aca="false">(SUM(X23:X24))=X8</f>
        <v>#VALUE!</v>
      </c>
      <c r="Y25" s="211" t="e">
        <f aca="false">(SUM(Y23:Y24))=Y8</f>
        <v>#VALUE!</v>
      </c>
    </row>
    <row r="26" customFormat="false" ht="15" hidden="false" customHeight="true" outlineLevel="0" collapsed="false">
      <c r="T26" s="191"/>
      <c r="U26" s="191"/>
      <c r="V26" s="191"/>
      <c r="W26" s="191"/>
      <c r="X26" s="191"/>
      <c r="Y26" s="191"/>
    </row>
    <row r="27" customFormat="false" ht="15" hidden="false" customHeight="true" outlineLevel="0" collapsed="false">
      <c r="S27" s="202" t="s">
        <v>176</v>
      </c>
      <c r="T27" s="212" t="s">
        <v>177</v>
      </c>
      <c r="U27" s="212" t="s">
        <v>178</v>
      </c>
    </row>
    <row r="28" customFormat="false" ht="15" hidden="false" customHeight="true" outlineLevel="0" collapsed="false">
      <c r="S28" s="213" t="s">
        <v>179</v>
      </c>
      <c r="T28" s="214"/>
      <c r="U28" s="215"/>
    </row>
    <row r="29" customFormat="false" ht="15" hidden="false" customHeight="true" outlineLevel="0" collapsed="false">
      <c r="S29" s="213" t="s">
        <v>180</v>
      </c>
      <c r="T29" s="214"/>
      <c r="U29" s="215"/>
    </row>
    <row r="30" customFormat="false" ht="14.25" hidden="false" customHeight="false" outlineLevel="0" collapsed="false">
      <c r="S30" s="213" t="s">
        <v>181</v>
      </c>
      <c r="T30" s="214"/>
      <c r="U30" s="215"/>
    </row>
    <row r="31" customFormat="false" ht="14.25" hidden="false" customHeight="false" outlineLevel="0" collapsed="false">
      <c r="S31" s="213" t="s">
        <v>182</v>
      </c>
      <c r="T31" s="214"/>
      <c r="U31" s="215"/>
    </row>
    <row r="32" customFormat="false" ht="15" hidden="false" customHeight="false" outlineLevel="0" collapsed="false">
      <c r="S32" s="213" t="s">
        <v>183</v>
      </c>
      <c r="T32" s="216"/>
      <c r="U32" s="217"/>
    </row>
    <row r="34" customFormat="false" ht="15" hidden="false" customHeight="false" outlineLevel="0" collapsed="false">
      <c r="S34" s="218" t="s">
        <v>184</v>
      </c>
    </row>
    <row r="35" customFormat="false" ht="15" hidden="false" customHeight="false" outlineLevel="0" collapsed="false">
      <c r="I35" s="194"/>
      <c r="J35" s="194"/>
      <c r="K35" s="194"/>
      <c r="L35" s="194"/>
      <c r="M35" s="194"/>
      <c r="N35" s="194"/>
      <c r="O35" s="194"/>
      <c r="S35" s="218" t="s">
        <v>185</v>
      </c>
      <c r="T35" s="219"/>
    </row>
    <row r="38" customFormat="false" ht="14.25" hidden="false" customHeight="false" outlineLevel="0" collapsed="false">
      <c r="I38" s="194"/>
      <c r="J38" s="194"/>
      <c r="K38" s="194"/>
      <c r="L38" s="194"/>
      <c r="M38" s="194"/>
      <c r="N38" s="194"/>
      <c r="O38" s="194"/>
    </row>
  </sheetData>
  <mergeCells count="9">
    <mergeCell ref="B2:C2"/>
    <mergeCell ref="E2:F2"/>
    <mergeCell ref="H2:I2"/>
    <mergeCell ref="K2:L2"/>
    <mergeCell ref="N2:O2"/>
    <mergeCell ref="R3:S3"/>
    <mergeCell ref="A22:H22"/>
    <mergeCell ref="A23:B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20.57"/>
    <col collapsed="false" customWidth="true" hidden="false" outlineLevel="0" max="2" min="2" style="220" width="48.42"/>
    <col collapsed="false" customWidth="true" hidden="true" outlineLevel="0" max="3" min="3" style="220" width="1.42"/>
    <col collapsed="false" customWidth="true" hidden="false" outlineLevel="0" max="4" min="4" style="220" width="0.14"/>
    <col collapsed="false" customWidth="true" hidden="false" outlineLevel="0" max="5" min="5" style="220" width="0.71"/>
    <col collapsed="false" customWidth="true" hidden="false" outlineLevel="0" max="6" min="6" style="220" width="14.71"/>
    <col collapsed="false" customWidth="true" hidden="false" outlineLevel="0" max="7" min="7" style="220" width="31.42"/>
    <col collapsed="false" customWidth="true" hidden="false" outlineLevel="0" max="8" min="8" style="220" width="30"/>
    <col collapsed="false" customWidth="true" hidden="false" outlineLevel="0" max="9" min="9" style="220" width="24.71"/>
    <col collapsed="false" customWidth="true" hidden="false" outlineLevel="0" max="10" min="10" style="220" width="18.57"/>
    <col collapsed="false" customWidth="true" hidden="false" outlineLevel="0" max="11" min="11" style="220" width="15.42"/>
    <col collapsed="false" customWidth="true" hidden="false" outlineLevel="0" max="12" min="12" style="220" width="14.57"/>
    <col collapsed="false" customWidth="true" hidden="false" outlineLevel="0" max="13" min="13" style="220" width="19.86"/>
    <col collapsed="false" customWidth="true" hidden="false" outlineLevel="0" max="20" min="14" style="220" width="14.57"/>
    <col collapsed="false" customWidth="true" hidden="false" outlineLevel="0" max="21" min="21" style="220" width="15.29"/>
    <col collapsed="false" customWidth="true" hidden="false" outlineLevel="0" max="26" min="22" style="220" width="14.57"/>
    <col collapsed="false" customWidth="true" hidden="false" outlineLevel="0" max="28" min="27" style="220" width="16.85"/>
    <col collapsed="false" customWidth="true" hidden="false" outlineLevel="0" max="29" min="29" style="220" width="14.57"/>
    <col collapsed="false" customWidth="true" hidden="false" outlineLevel="0" max="30" min="30" style="220" width="16"/>
    <col collapsed="false" customWidth="true" hidden="false" outlineLevel="0" max="32" min="31" style="220" width="16.85"/>
    <col collapsed="false" customWidth="true" hidden="false" outlineLevel="0" max="33" min="33" style="220" width="16.57"/>
    <col collapsed="false" customWidth="false" hidden="false" outlineLevel="0" max="16384" min="34" style="220" width="9.14"/>
  </cols>
  <sheetData>
    <row r="1" customFormat="false" ht="18" hidden="false" customHeight="false" outlineLevel="0" collapsed="false">
      <c r="A1" s="221" t="s">
        <v>186</v>
      </c>
      <c r="B1" s="221"/>
      <c r="C1" s="221"/>
      <c r="D1" s="221"/>
      <c r="E1" s="221"/>
      <c r="F1" s="221"/>
      <c r="G1" s="221"/>
      <c r="H1" s="221"/>
      <c r="I1" s="221"/>
      <c r="J1" s="221"/>
      <c r="K1" s="221"/>
      <c r="L1" s="221"/>
      <c r="M1" s="221"/>
    </row>
    <row r="2" customFormat="false" ht="14.25" hidden="false" customHeight="false" outlineLevel="0" collapsed="false">
      <c r="A2" s="222" t="s">
        <v>11</v>
      </c>
      <c r="B2" s="223" t="s">
        <v>187</v>
      </c>
      <c r="E2" s="224"/>
      <c r="F2" s="225"/>
      <c r="G2" s="226"/>
      <c r="H2" s="227"/>
      <c r="I2" s="227"/>
    </row>
    <row r="3" customFormat="false" ht="15" hidden="false" customHeight="true" outlineLevel="0" collapsed="false">
      <c r="A3" s="222" t="s">
        <v>23</v>
      </c>
      <c r="B3" s="225" t="n">
        <v>2022</v>
      </c>
      <c r="E3" s="228"/>
      <c r="F3" s="229"/>
      <c r="G3" s="229"/>
      <c r="H3" s="229"/>
      <c r="I3" s="229"/>
      <c r="J3" s="229"/>
      <c r="K3" s="229"/>
      <c r="L3" s="229"/>
      <c r="M3" s="229"/>
    </row>
    <row r="4" customFormat="false" ht="14.25" hidden="false" customHeight="false" outlineLevel="0" collapsed="false">
      <c r="A4" s="222" t="s">
        <v>24</v>
      </c>
      <c r="B4" s="225" t="n">
        <v>2044</v>
      </c>
      <c r="D4" s="228"/>
      <c r="E4" s="228"/>
      <c r="F4" s="229"/>
      <c r="G4" s="229"/>
      <c r="H4" s="229"/>
      <c r="I4" s="229"/>
      <c r="J4" s="229"/>
      <c r="K4" s="229"/>
      <c r="L4" s="229"/>
      <c r="M4" s="229"/>
    </row>
    <row r="5" customFormat="false" ht="21.75" hidden="false" customHeight="true" outlineLevel="0" collapsed="false">
      <c r="A5" s="222"/>
      <c r="B5" s="222"/>
      <c r="C5" s="222"/>
      <c r="D5" s="222"/>
      <c r="E5" s="222"/>
      <c r="F5" s="230" t="s">
        <v>188</v>
      </c>
      <c r="G5" s="230"/>
      <c r="H5" s="230"/>
      <c r="I5" s="230"/>
      <c r="J5" s="230"/>
      <c r="K5" s="230"/>
      <c r="L5" s="230"/>
      <c r="M5" s="230"/>
      <c r="N5" s="230"/>
      <c r="O5" s="230"/>
      <c r="P5" s="230"/>
      <c r="Q5" s="230"/>
      <c r="R5" s="230"/>
      <c r="S5" s="230"/>
      <c r="T5" s="230"/>
      <c r="U5" s="230"/>
      <c r="V5" s="230"/>
      <c r="W5" s="230"/>
      <c r="X5" s="230"/>
      <c r="Y5" s="230"/>
      <c r="Z5" s="230"/>
      <c r="AA5" s="230"/>
      <c r="AB5" s="230"/>
    </row>
    <row r="6" customFormat="false" ht="15.75" hidden="false" customHeight="true" outlineLevel="0" collapsed="false">
      <c r="A6" s="231" t="s">
        <v>111</v>
      </c>
      <c r="B6" s="231"/>
      <c r="C6" s="231"/>
      <c r="D6" s="232"/>
      <c r="E6" s="232"/>
      <c r="F6" s="232" t="n">
        <v>2022</v>
      </c>
      <c r="G6" s="232" t="n">
        <v>2023</v>
      </c>
      <c r="H6" s="232"/>
      <c r="I6" s="232"/>
      <c r="J6" s="232"/>
      <c r="K6" s="232"/>
      <c r="L6" s="232"/>
      <c r="M6" s="232"/>
      <c r="N6" s="232"/>
      <c r="O6" s="232"/>
      <c r="P6" s="232"/>
      <c r="Q6" s="232"/>
      <c r="R6" s="232"/>
      <c r="S6" s="232"/>
      <c r="T6" s="232"/>
      <c r="U6" s="232"/>
      <c r="V6" s="232"/>
      <c r="W6" s="232"/>
      <c r="X6" s="232"/>
      <c r="Y6" s="232"/>
      <c r="Z6" s="232"/>
      <c r="AA6" s="232"/>
      <c r="AB6" s="232"/>
    </row>
    <row r="7" customFormat="false" ht="14.25" hidden="false" customHeight="false" outlineLevel="0" collapsed="false">
      <c r="C7" s="233"/>
      <c r="D7" s="233"/>
      <c r="E7" s="233"/>
      <c r="O7" s="234"/>
      <c r="P7" s="234"/>
      <c r="Q7" s="234"/>
      <c r="R7" s="234"/>
      <c r="S7" s="234"/>
      <c r="T7" s="234"/>
      <c r="U7" s="234"/>
      <c r="V7" s="234"/>
      <c r="W7" s="234"/>
      <c r="X7" s="234"/>
      <c r="Y7" s="234"/>
      <c r="Z7" s="234"/>
      <c r="AA7" s="234"/>
      <c r="AB7" s="234"/>
    </row>
    <row r="8" customFormat="false" ht="14.25" hidden="false" customHeight="false" outlineLevel="0" collapsed="false">
      <c r="A8" s="235" t="s">
        <v>124</v>
      </c>
      <c r="F8" s="236"/>
      <c r="G8" s="236"/>
      <c r="H8" s="236"/>
      <c r="I8" s="236"/>
      <c r="J8" s="236"/>
      <c r="K8" s="236"/>
      <c r="L8" s="236"/>
      <c r="M8" s="236"/>
      <c r="N8" s="236"/>
      <c r="AE8" s="237"/>
    </row>
    <row r="9" customFormat="false" ht="14.25" hidden="false" customHeight="false" outlineLevel="0" collapsed="false">
      <c r="B9" s="238" t="s">
        <v>125</v>
      </c>
      <c r="D9" s="236"/>
      <c r="E9" s="236"/>
      <c r="F9" s="236" t="n">
        <v>168710.52734</v>
      </c>
      <c r="G9" s="236" t="n">
        <v>171594.52619</v>
      </c>
      <c r="H9" s="236"/>
      <c r="I9" s="236"/>
      <c r="J9" s="236"/>
      <c r="K9" s="236"/>
      <c r="L9" s="236"/>
      <c r="M9" s="236"/>
      <c r="N9" s="236"/>
      <c r="O9" s="236"/>
      <c r="P9" s="236"/>
      <c r="Q9" s="236"/>
      <c r="R9" s="236"/>
      <c r="S9" s="236"/>
      <c r="T9" s="236"/>
      <c r="U9" s="236"/>
      <c r="V9" s="236"/>
      <c r="W9" s="236"/>
      <c r="X9" s="236"/>
      <c r="Y9" s="236"/>
      <c r="Z9" s="236"/>
      <c r="AA9" s="236"/>
      <c r="AB9" s="236"/>
    </row>
    <row r="10" customFormat="false" ht="14.25" hidden="false" customHeight="false" outlineLevel="0" collapsed="false">
      <c r="B10" s="238" t="s">
        <v>127</v>
      </c>
      <c r="D10" s="236"/>
      <c r="E10" s="236"/>
      <c r="F10" s="236" t="n">
        <v>56569.62956</v>
      </c>
      <c r="G10" s="236" t="n">
        <v>57094.45574</v>
      </c>
      <c r="H10" s="236"/>
      <c r="I10" s="236"/>
      <c r="J10" s="236"/>
      <c r="K10" s="236"/>
      <c r="L10" s="236"/>
      <c r="M10" s="236"/>
      <c r="N10" s="236"/>
      <c r="O10" s="236"/>
      <c r="P10" s="236"/>
      <c r="Q10" s="236"/>
      <c r="R10" s="236"/>
      <c r="S10" s="236"/>
      <c r="T10" s="236"/>
      <c r="U10" s="236"/>
      <c r="V10" s="236"/>
      <c r="W10" s="236"/>
      <c r="X10" s="236"/>
      <c r="Y10" s="236"/>
      <c r="Z10" s="236"/>
      <c r="AA10" s="236"/>
      <c r="AB10" s="236"/>
    </row>
    <row r="11" customFormat="false" ht="14.25" hidden="false" customHeight="false" outlineLevel="0" collapsed="false">
      <c r="B11" s="238" t="s">
        <v>161</v>
      </c>
      <c r="D11" s="236"/>
      <c r="E11" s="236"/>
      <c r="F11" s="236" t="n">
        <v>177560.31468</v>
      </c>
      <c r="G11" s="236" t="n">
        <v>179860.3066</v>
      </c>
      <c r="H11" s="236"/>
      <c r="I11" s="236"/>
      <c r="J11" s="236"/>
      <c r="K11" s="236"/>
      <c r="L11" s="236"/>
      <c r="M11" s="236"/>
      <c r="N11" s="236"/>
      <c r="O11" s="236"/>
      <c r="P11" s="236"/>
      <c r="Q11" s="236"/>
      <c r="R11" s="236"/>
      <c r="S11" s="236"/>
      <c r="T11" s="236"/>
      <c r="U11" s="236"/>
      <c r="V11" s="236"/>
      <c r="W11" s="236"/>
      <c r="X11" s="236"/>
      <c r="Y11" s="236"/>
      <c r="Z11" s="236"/>
      <c r="AA11" s="236"/>
      <c r="AB11" s="236"/>
    </row>
    <row r="12" customFormat="false" ht="14.25" hidden="false" customHeight="false" outlineLevel="0" collapsed="false">
      <c r="B12" s="238" t="s">
        <v>130</v>
      </c>
      <c r="D12" s="236"/>
      <c r="E12" s="236"/>
      <c r="F12" s="236" t="n">
        <v>109596.63737083</v>
      </c>
      <c r="G12" s="236" t="n">
        <v>110278.04732083</v>
      </c>
      <c r="H12" s="236"/>
      <c r="I12" s="236"/>
      <c r="J12" s="236"/>
      <c r="K12" s="236"/>
      <c r="L12" s="236"/>
      <c r="M12" s="236"/>
      <c r="N12" s="236"/>
      <c r="O12" s="236"/>
      <c r="P12" s="236"/>
      <c r="Q12" s="236"/>
      <c r="R12" s="236"/>
      <c r="S12" s="236"/>
      <c r="T12" s="236"/>
      <c r="U12" s="236"/>
      <c r="V12" s="236"/>
      <c r="W12" s="236"/>
      <c r="X12" s="236"/>
      <c r="Y12" s="236"/>
      <c r="Z12" s="236"/>
      <c r="AA12" s="236"/>
      <c r="AB12" s="236"/>
    </row>
    <row r="13" customFormat="false" ht="14.25" hidden="false" customHeight="false" outlineLevel="0" collapsed="false">
      <c r="B13" s="238" t="s">
        <v>131</v>
      </c>
      <c r="D13" s="236"/>
      <c r="E13" s="236"/>
      <c r="F13" s="236" t="n">
        <v>103195.4957</v>
      </c>
      <c r="G13" s="236" t="n">
        <v>104681.4361</v>
      </c>
      <c r="H13" s="236"/>
      <c r="I13" s="236"/>
      <c r="J13" s="236"/>
      <c r="K13" s="236"/>
      <c r="L13" s="236"/>
      <c r="M13" s="236"/>
      <c r="N13" s="236"/>
      <c r="O13" s="236"/>
      <c r="P13" s="236"/>
      <c r="Q13" s="236"/>
      <c r="R13" s="236"/>
      <c r="S13" s="236"/>
      <c r="T13" s="236"/>
      <c r="U13" s="236"/>
      <c r="V13" s="236"/>
      <c r="W13" s="236"/>
      <c r="X13" s="236"/>
      <c r="Y13" s="236"/>
      <c r="Z13" s="236"/>
      <c r="AA13" s="236"/>
      <c r="AB13" s="236"/>
    </row>
    <row r="14" customFormat="false" ht="14.25" hidden="false" customHeight="false" outlineLevel="0" collapsed="false">
      <c r="B14" s="238" t="s">
        <v>133</v>
      </c>
      <c r="D14" s="236"/>
      <c r="E14" s="236"/>
      <c r="F14" s="236" t="n">
        <v>0</v>
      </c>
      <c r="G14" s="236" t="n">
        <v>0</v>
      </c>
      <c r="H14" s="236"/>
      <c r="I14" s="236"/>
      <c r="J14" s="236"/>
      <c r="K14" s="236"/>
      <c r="L14" s="236"/>
      <c r="M14" s="236"/>
      <c r="N14" s="236"/>
      <c r="O14" s="236"/>
      <c r="P14" s="236"/>
      <c r="Q14" s="236"/>
      <c r="R14" s="236"/>
      <c r="S14" s="236"/>
      <c r="T14" s="236"/>
      <c r="U14" s="236"/>
      <c r="V14" s="236"/>
      <c r="W14" s="236"/>
      <c r="X14" s="236"/>
      <c r="Y14" s="236"/>
      <c r="Z14" s="236"/>
      <c r="AA14" s="236"/>
      <c r="AB14" s="236"/>
    </row>
    <row r="15" customFormat="false" ht="14.25" hidden="false" customHeight="false" outlineLevel="0" collapsed="false">
      <c r="B15" s="238" t="s">
        <v>33</v>
      </c>
      <c r="D15" s="236"/>
      <c r="E15" s="236"/>
      <c r="F15" s="236" t="n">
        <v>345302.920003406</v>
      </c>
      <c r="G15" s="236" t="n">
        <v>349991.264028624</v>
      </c>
      <c r="H15" s="236"/>
      <c r="I15" s="236"/>
      <c r="J15" s="236"/>
      <c r="K15" s="236"/>
      <c r="L15" s="236"/>
      <c r="M15" s="236"/>
      <c r="N15" s="236"/>
      <c r="O15" s="236"/>
      <c r="P15" s="236"/>
      <c r="Q15" s="236"/>
      <c r="R15" s="236"/>
      <c r="S15" s="236"/>
      <c r="T15" s="236"/>
      <c r="U15" s="236"/>
      <c r="V15" s="236"/>
      <c r="W15" s="236"/>
      <c r="X15" s="236"/>
      <c r="Y15" s="236"/>
      <c r="Z15" s="236"/>
      <c r="AA15" s="236"/>
      <c r="AB15" s="236"/>
    </row>
    <row r="16" customFormat="false" ht="14.25" hidden="false" customHeight="false" outlineLevel="0" collapsed="false">
      <c r="A16" s="239" t="s">
        <v>138</v>
      </c>
      <c r="D16" s="236"/>
      <c r="E16" s="236"/>
      <c r="F16" s="236" t="n">
        <v>960935.524654236</v>
      </c>
      <c r="G16" s="236" t="n">
        <v>973500.035979454</v>
      </c>
      <c r="H16" s="236"/>
      <c r="I16" s="236"/>
      <c r="J16" s="236"/>
      <c r="K16" s="236"/>
      <c r="L16" s="236"/>
      <c r="M16" s="236"/>
      <c r="N16" s="236"/>
      <c r="O16" s="236"/>
      <c r="P16" s="236"/>
      <c r="Q16" s="236"/>
      <c r="R16" s="236"/>
      <c r="S16" s="236"/>
      <c r="T16" s="236"/>
      <c r="U16" s="236"/>
      <c r="V16" s="236"/>
      <c r="W16" s="236"/>
      <c r="X16" s="236"/>
      <c r="Y16" s="236"/>
      <c r="Z16" s="236"/>
      <c r="AA16" s="236"/>
      <c r="AB16" s="236"/>
    </row>
    <row r="17" customFormat="false" ht="14.25" hidden="false" customHeight="false" outlineLevel="0" collapsed="false">
      <c r="A17" s="239"/>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row>
    <row r="19" customFormat="false" ht="14.25" hidden="false" customHeight="false" outlineLevel="0" collapsed="false">
      <c r="A19" s="240" t="s">
        <v>189</v>
      </c>
      <c r="F19" s="236"/>
      <c r="G19" s="236"/>
      <c r="H19" s="236"/>
      <c r="I19" s="236"/>
      <c r="J19" s="236"/>
      <c r="K19" s="236"/>
      <c r="L19" s="236"/>
      <c r="M19" s="236"/>
      <c r="N19" s="236"/>
      <c r="O19" s="236"/>
      <c r="P19" s="236"/>
      <c r="Q19" s="236"/>
      <c r="R19" s="236"/>
      <c r="S19" s="236"/>
      <c r="T19" s="236"/>
      <c r="U19" s="236"/>
      <c r="V19" s="236"/>
      <c r="W19" s="236"/>
      <c r="X19" s="236"/>
      <c r="Y19" s="236"/>
      <c r="Z19" s="236"/>
      <c r="AA19" s="236"/>
      <c r="AB19" s="236"/>
    </row>
    <row r="20" customFormat="false" ht="14.25" hidden="false" customHeight="false" outlineLevel="0" collapsed="false">
      <c r="B20" s="241" t="s">
        <v>189</v>
      </c>
    </row>
    <row r="21" customFormat="false" ht="14.25" hidden="false" customHeight="false" outlineLevel="0" collapsed="false">
      <c r="B21" s="242" t="s">
        <v>190</v>
      </c>
      <c r="D21" s="236"/>
      <c r="E21" s="236"/>
      <c r="F21" s="236" t="n">
        <v>0</v>
      </c>
      <c r="G21" s="236" t="n">
        <v>0</v>
      </c>
      <c r="H21" s="236"/>
      <c r="I21" s="236"/>
      <c r="J21" s="236"/>
      <c r="K21" s="236"/>
      <c r="L21" s="236"/>
      <c r="M21" s="236"/>
      <c r="N21" s="236"/>
      <c r="O21" s="236"/>
      <c r="P21" s="236"/>
      <c r="Q21" s="236"/>
      <c r="R21" s="236"/>
      <c r="S21" s="236"/>
      <c r="T21" s="236"/>
      <c r="U21" s="236"/>
      <c r="V21" s="236"/>
      <c r="W21" s="236"/>
      <c r="X21" s="236"/>
      <c r="Y21" s="236"/>
      <c r="Z21" s="236"/>
      <c r="AA21" s="236"/>
      <c r="AB21" s="236"/>
    </row>
    <row r="22" customFormat="false" ht="14.25" hidden="false" customHeight="false" outlineLevel="0" collapsed="false">
      <c r="B22" s="242" t="s">
        <v>67</v>
      </c>
      <c r="D22" s="236"/>
      <c r="E22" s="236"/>
      <c r="F22" s="236" t="n">
        <v>-18968</v>
      </c>
      <c r="G22" s="236" t="n">
        <v>-18968</v>
      </c>
      <c r="H22" s="236"/>
      <c r="I22" s="236"/>
      <c r="J22" s="236"/>
      <c r="K22" s="236"/>
      <c r="L22" s="236"/>
      <c r="M22" s="236"/>
      <c r="N22" s="236"/>
      <c r="O22" s="236"/>
      <c r="P22" s="236"/>
      <c r="Q22" s="236"/>
      <c r="R22" s="236"/>
      <c r="S22" s="236"/>
      <c r="T22" s="236"/>
      <c r="U22" s="236"/>
      <c r="V22" s="236"/>
      <c r="W22" s="236"/>
      <c r="X22" s="236"/>
      <c r="Y22" s="236"/>
      <c r="Z22" s="236"/>
      <c r="AA22" s="236"/>
      <c r="AB22" s="236"/>
    </row>
    <row r="23" customFormat="false" ht="14.25" hidden="false" customHeight="false" outlineLevel="0" collapsed="false">
      <c r="B23" s="242" t="s">
        <v>191</v>
      </c>
      <c r="D23" s="236"/>
      <c r="E23" s="236"/>
      <c r="F23" s="236" t="n">
        <v>108188.941</v>
      </c>
      <c r="G23" s="236" t="n">
        <v>115052.021</v>
      </c>
      <c r="H23" s="236"/>
      <c r="I23" s="236"/>
      <c r="J23" s="236"/>
      <c r="K23" s="236"/>
      <c r="L23" s="236"/>
      <c r="M23" s="236"/>
      <c r="N23" s="236"/>
      <c r="O23" s="236"/>
      <c r="P23" s="236"/>
      <c r="Q23" s="236"/>
      <c r="R23" s="236"/>
      <c r="S23" s="236"/>
      <c r="T23" s="236"/>
      <c r="U23" s="236"/>
      <c r="V23" s="236"/>
      <c r="W23" s="236"/>
      <c r="X23" s="236"/>
      <c r="Y23" s="236"/>
      <c r="Z23" s="236"/>
      <c r="AA23" s="236"/>
      <c r="AB23" s="236"/>
    </row>
    <row r="24" customFormat="false" ht="14.25" hidden="false" customHeight="false" outlineLevel="0" collapsed="false">
      <c r="B24" s="242" t="s">
        <v>66</v>
      </c>
      <c r="D24" s="236"/>
      <c r="E24" s="236"/>
      <c r="F24" s="236" t="n">
        <v>558.551978829779</v>
      </c>
      <c r="G24" s="236" t="n">
        <v>558.551978829779</v>
      </c>
      <c r="H24" s="236"/>
      <c r="I24" s="236"/>
      <c r="J24" s="236"/>
      <c r="K24" s="236"/>
      <c r="L24" s="236"/>
      <c r="M24" s="236"/>
      <c r="N24" s="236"/>
      <c r="O24" s="236"/>
      <c r="P24" s="236"/>
      <c r="Q24" s="236"/>
      <c r="R24" s="236"/>
      <c r="S24" s="236"/>
      <c r="T24" s="236"/>
      <c r="U24" s="236"/>
      <c r="V24" s="236"/>
      <c r="W24" s="236"/>
      <c r="X24" s="236"/>
      <c r="Y24" s="236"/>
      <c r="Z24" s="236"/>
      <c r="AA24" s="236"/>
      <c r="AB24" s="236"/>
    </row>
    <row r="25" customFormat="false" ht="14.25" hidden="false" customHeight="false" outlineLevel="0" collapsed="false">
      <c r="B25" s="242" t="s">
        <v>192</v>
      </c>
      <c r="D25" s="236"/>
      <c r="E25" s="236"/>
      <c r="F25" s="236" t="n">
        <v>2959.694</v>
      </c>
      <c r="G25" s="236" t="n">
        <v>1927.342</v>
      </c>
      <c r="H25" s="236"/>
      <c r="I25" s="236"/>
      <c r="J25" s="236"/>
      <c r="K25" s="236"/>
      <c r="L25" s="236"/>
      <c r="M25" s="236"/>
      <c r="N25" s="236"/>
      <c r="O25" s="236"/>
      <c r="P25" s="236"/>
      <c r="Q25" s="236"/>
      <c r="R25" s="236"/>
      <c r="S25" s="236"/>
      <c r="T25" s="236"/>
      <c r="U25" s="236"/>
      <c r="V25" s="236"/>
      <c r="W25" s="236"/>
      <c r="X25" s="236"/>
      <c r="Y25" s="236"/>
      <c r="Z25" s="236"/>
      <c r="AA25" s="236"/>
      <c r="AB25" s="236"/>
    </row>
    <row r="26" customFormat="false" ht="14.25" hidden="false" customHeight="false" outlineLevel="0" collapsed="false">
      <c r="B26" s="242" t="s">
        <v>193</v>
      </c>
      <c r="D26" s="236"/>
      <c r="E26" s="236"/>
      <c r="F26" s="236" t="n">
        <v>67410.7327649607</v>
      </c>
      <c r="G26" s="236" t="n">
        <v>65176.2442445713</v>
      </c>
      <c r="H26" s="236"/>
      <c r="I26" s="236"/>
      <c r="J26" s="236"/>
      <c r="K26" s="236"/>
      <c r="L26" s="236"/>
      <c r="M26" s="236"/>
      <c r="N26" s="236"/>
      <c r="O26" s="236"/>
      <c r="P26" s="236"/>
      <c r="Q26" s="236"/>
      <c r="R26" s="236"/>
      <c r="S26" s="236"/>
      <c r="T26" s="236"/>
      <c r="U26" s="236"/>
      <c r="V26" s="236"/>
      <c r="W26" s="236"/>
      <c r="X26" s="236"/>
      <c r="Y26" s="236"/>
      <c r="Z26" s="236"/>
      <c r="AA26" s="236"/>
      <c r="AB26" s="236"/>
    </row>
    <row r="27" customFormat="false" ht="14.25" hidden="false" customHeight="false" outlineLevel="0" collapsed="false">
      <c r="B27" s="243" t="s">
        <v>194</v>
      </c>
      <c r="D27" s="244"/>
      <c r="E27" s="236"/>
      <c r="F27" s="236" t="n">
        <v>0</v>
      </c>
      <c r="G27" s="236" t="n">
        <v>0</v>
      </c>
      <c r="H27" s="236"/>
      <c r="I27" s="236"/>
      <c r="J27" s="236"/>
      <c r="K27" s="236"/>
      <c r="L27" s="236"/>
      <c r="M27" s="236"/>
      <c r="N27" s="236"/>
      <c r="O27" s="236"/>
      <c r="P27" s="236"/>
      <c r="Q27" s="236"/>
      <c r="R27" s="236"/>
      <c r="S27" s="236"/>
      <c r="T27" s="236"/>
      <c r="U27" s="236"/>
      <c r="V27" s="236"/>
      <c r="W27" s="236"/>
      <c r="X27" s="236"/>
      <c r="Y27" s="236"/>
      <c r="Z27" s="236"/>
      <c r="AA27" s="236"/>
      <c r="AB27" s="236"/>
    </row>
    <row r="28" customFormat="false" ht="14.25" hidden="false" customHeight="false" outlineLevel="0" collapsed="false">
      <c r="B28" s="245" t="s">
        <v>68</v>
      </c>
      <c r="D28" s="236"/>
      <c r="E28" s="236"/>
      <c r="F28" s="236" t="n">
        <v>-15937.1666752309</v>
      </c>
      <c r="G28" s="236" t="n">
        <v>-16016.2083821805</v>
      </c>
      <c r="H28" s="236"/>
      <c r="I28" s="236"/>
      <c r="J28" s="236"/>
      <c r="K28" s="236"/>
      <c r="L28" s="236"/>
      <c r="M28" s="236"/>
      <c r="N28" s="236"/>
      <c r="O28" s="236"/>
      <c r="P28" s="236"/>
      <c r="Q28" s="236"/>
      <c r="R28" s="236"/>
      <c r="S28" s="236"/>
      <c r="T28" s="236"/>
      <c r="U28" s="236"/>
      <c r="V28" s="236"/>
      <c r="W28" s="236"/>
      <c r="X28" s="236"/>
      <c r="Y28" s="236"/>
      <c r="Z28" s="236"/>
      <c r="AA28" s="236"/>
      <c r="AB28" s="236"/>
    </row>
    <row r="29" customFormat="false" ht="14.25" hidden="false" customHeight="false" outlineLevel="0" collapsed="false">
      <c r="B29" s="245" t="s">
        <v>65</v>
      </c>
      <c r="D29" s="236"/>
      <c r="E29" s="236"/>
      <c r="F29" s="236" t="n">
        <v>-2002.43898939936</v>
      </c>
      <c r="G29" s="236" t="n">
        <v>-1809.91394776924</v>
      </c>
      <c r="H29" s="236"/>
      <c r="I29" s="236"/>
      <c r="J29" s="236"/>
      <c r="K29" s="236"/>
      <c r="L29" s="236"/>
      <c r="M29" s="236"/>
      <c r="N29" s="236"/>
      <c r="O29" s="236"/>
      <c r="P29" s="236"/>
      <c r="Q29" s="236"/>
      <c r="R29" s="236"/>
      <c r="S29" s="236"/>
      <c r="T29" s="236"/>
      <c r="U29" s="236"/>
      <c r="V29" s="236"/>
      <c r="W29" s="236"/>
      <c r="X29" s="236"/>
      <c r="Y29" s="236"/>
      <c r="Z29" s="236"/>
      <c r="AA29" s="236"/>
      <c r="AB29" s="236"/>
    </row>
    <row r="30" customFormat="false" ht="14.25" hidden="false" customHeight="false" outlineLevel="0" collapsed="false">
      <c r="A30" s="246" t="s">
        <v>126</v>
      </c>
      <c r="D30" s="247"/>
      <c r="E30" s="247"/>
      <c r="F30" s="247" t="n">
        <v>142210.31407916</v>
      </c>
      <c r="G30" s="247" t="n">
        <v>145920.036893451</v>
      </c>
      <c r="H30" s="247"/>
      <c r="I30" s="247"/>
      <c r="J30" s="247"/>
      <c r="K30" s="247"/>
      <c r="L30" s="247"/>
      <c r="M30" s="247"/>
      <c r="N30" s="247"/>
      <c r="O30" s="247"/>
      <c r="P30" s="247"/>
      <c r="Q30" s="247"/>
      <c r="R30" s="247"/>
      <c r="S30" s="247"/>
      <c r="T30" s="247"/>
      <c r="U30" s="247"/>
      <c r="V30" s="247"/>
      <c r="W30" s="247"/>
      <c r="X30" s="247"/>
      <c r="Y30" s="247"/>
      <c r="Z30" s="247"/>
      <c r="AA30" s="247"/>
      <c r="AB30" s="247"/>
    </row>
    <row r="31" customFormat="false" ht="14.25" hidden="false" customHeight="false" outlineLevel="0" collapsed="false">
      <c r="F31" s="236"/>
      <c r="G31" s="236"/>
      <c r="H31" s="236"/>
      <c r="I31" s="236"/>
      <c r="J31" s="236"/>
      <c r="K31" s="236"/>
      <c r="L31" s="236"/>
      <c r="M31" s="236"/>
      <c r="N31" s="236"/>
      <c r="O31" s="236"/>
      <c r="P31" s="236"/>
      <c r="Q31" s="236"/>
      <c r="R31" s="236"/>
      <c r="S31" s="236"/>
      <c r="T31" s="236"/>
      <c r="U31" s="236"/>
      <c r="V31" s="236"/>
      <c r="W31" s="236"/>
      <c r="X31" s="236"/>
    </row>
    <row r="32" customFormat="false" ht="14.25" hidden="false" customHeight="false" outlineLevel="0" collapsed="false">
      <c r="A32" s="248" t="s">
        <v>195</v>
      </c>
      <c r="D32" s="247"/>
      <c r="E32" s="247"/>
      <c r="F32" s="247" t="n">
        <v>1103145.8387334</v>
      </c>
      <c r="G32" s="247" t="n">
        <v>1119420.07287291</v>
      </c>
      <c r="H32" s="247"/>
      <c r="I32" s="247"/>
      <c r="J32" s="247"/>
      <c r="K32" s="247"/>
      <c r="L32" s="247"/>
      <c r="M32" s="247"/>
      <c r="N32" s="247"/>
      <c r="O32" s="247"/>
      <c r="P32" s="247"/>
      <c r="Q32" s="247"/>
      <c r="R32" s="247"/>
      <c r="S32" s="247"/>
      <c r="T32" s="247"/>
      <c r="U32" s="247"/>
      <c r="V32" s="247"/>
      <c r="W32" s="247"/>
      <c r="X32" s="247"/>
      <c r="Y32" s="247"/>
      <c r="Z32" s="247"/>
      <c r="AA32" s="247"/>
      <c r="AB32" s="247"/>
    </row>
    <row r="34" customFormat="false" ht="14.25" hidden="false" customHeight="false" outlineLevel="0" collapsed="false">
      <c r="A34" s="249" t="s">
        <v>196</v>
      </c>
      <c r="D34" s="247"/>
      <c r="E34" s="247"/>
      <c r="F34" s="247" t="n">
        <v>40022.9213302649</v>
      </c>
      <c r="G34" s="247" t="n">
        <v>40012.2014271577</v>
      </c>
      <c r="H34" s="247"/>
      <c r="I34" s="247"/>
      <c r="J34" s="247"/>
      <c r="K34" s="247"/>
      <c r="L34" s="247"/>
      <c r="M34" s="247"/>
      <c r="N34" s="247"/>
      <c r="O34" s="247"/>
      <c r="P34" s="247"/>
      <c r="Q34" s="247"/>
      <c r="R34" s="247"/>
      <c r="S34" s="247"/>
      <c r="T34" s="247"/>
      <c r="U34" s="247"/>
      <c r="V34" s="247"/>
      <c r="W34" s="247"/>
      <c r="X34" s="247"/>
      <c r="Y34" s="247"/>
      <c r="Z34" s="247"/>
      <c r="AA34" s="247"/>
      <c r="AB34" s="247"/>
    </row>
    <row r="35" customFormat="false" ht="14.25" hidden="false" customHeight="false" outlineLevel="0" collapsed="false">
      <c r="A35" s="249" t="s">
        <v>197</v>
      </c>
      <c r="D35" s="236"/>
      <c r="E35" s="236"/>
      <c r="F35" s="250" t="n">
        <v>0</v>
      </c>
      <c r="G35" s="251" t="n">
        <v>0</v>
      </c>
      <c r="H35" s="236"/>
      <c r="I35" s="236"/>
      <c r="J35" s="236"/>
      <c r="K35" s="236"/>
      <c r="L35" s="236"/>
      <c r="M35" s="236"/>
      <c r="N35" s="236"/>
      <c r="O35" s="236"/>
      <c r="P35" s="236"/>
      <c r="Q35" s="236"/>
      <c r="R35" s="236"/>
      <c r="S35" s="236"/>
      <c r="T35" s="236"/>
      <c r="U35" s="236"/>
      <c r="V35" s="236"/>
      <c r="W35" s="236"/>
      <c r="X35" s="236"/>
      <c r="Y35" s="236"/>
      <c r="Z35" s="236"/>
      <c r="AA35" s="236"/>
      <c r="AB35" s="236"/>
    </row>
    <row r="36" customFormat="false" ht="14.25" hidden="false" customHeight="false" outlineLevel="0" collapsed="false">
      <c r="A36" s="249" t="s">
        <v>198</v>
      </c>
      <c r="D36" s="247"/>
      <c r="E36" s="247"/>
      <c r="F36" s="247" t="n">
        <v>40022.9213302649</v>
      </c>
      <c r="G36" s="247" t="n">
        <v>40012.2014271577</v>
      </c>
      <c r="H36" s="247"/>
      <c r="I36" s="247"/>
      <c r="J36" s="247"/>
      <c r="K36" s="247"/>
      <c r="L36" s="247"/>
      <c r="M36" s="247"/>
      <c r="N36" s="247"/>
      <c r="O36" s="247"/>
      <c r="P36" s="247"/>
      <c r="Q36" s="247"/>
      <c r="R36" s="247"/>
      <c r="S36" s="247"/>
      <c r="T36" s="247"/>
      <c r="U36" s="247"/>
      <c r="V36" s="247"/>
      <c r="W36" s="247"/>
      <c r="X36" s="247"/>
      <c r="Y36" s="247"/>
      <c r="Z36" s="247"/>
      <c r="AA36" s="247"/>
      <c r="AB36" s="247"/>
    </row>
    <row r="37" customFormat="false" ht="14.25" hidden="false" customHeight="false" outlineLevel="0" collapsed="false">
      <c r="A37" s="249"/>
    </row>
    <row r="38" customFormat="false" ht="14.25" hidden="false" customHeight="false" outlineLevel="0" collapsed="false">
      <c r="A38" s="252" t="s">
        <v>139</v>
      </c>
      <c r="D38" s="247"/>
      <c r="E38" s="247"/>
      <c r="F38" s="247" t="n">
        <v>1143168.76006366</v>
      </c>
      <c r="G38" s="247" t="n">
        <v>1159432.27430006</v>
      </c>
      <c r="H38" s="247"/>
      <c r="I38" s="247"/>
      <c r="J38" s="247"/>
      <c r="K38" s="247"/>
      <c r="L38" s="247"/>
      <c r="M38" s="247"/>
      <c r="N38" s="247"/>
      <c r="O38" s="247"/>
      <c r="P38" s="247"/>
      <c r="Q38" s="247"/>
      <c r="R38" s="247"/>
      <c r="S38" s="247"/>
      <c r="T38" s="247"/>
      <c r="U38" s="247"/>
      <c r="V38" s="247"/>
      <c r="W38" s="247"/>
      <c r="X38" s="247"/>
      <c r="Y38" s="247"/>
      <c r="Z38" s="247"/>
      <c r="AA38" s="247"/>
      <c r="AB38" s="247"/>
    </row>
    <row r="39" customFormat="false" ht="14.25" hidden="false" customHeight="false" outlineLevel="0" collapsed="false">
      <c r="F39" s="253"/>
      <c r="G39" s="253"/>
      <c r="H39" s="253"/>
      <c r="I39" s="253"/>
      <c r="J39" s="253"/>
      <c r="K39" s="253"/>
      <c r="L39" s="253"/>
      <c r="M39" s="253"/>
      <c r="N39" s="253"/>
      <c r="O39" s="253"/>
      <c r="P39" s="253"/>
      <c r="Q39" s="253"/>
      <c r="R39" s="253"/>
      <c r="S39" s="253"/>
      <c r="T39" s="253"/>
      <c r="U39" s="253"/>
      <c r="V39" s="253"/>
      <c r="W39" s="253"/>
      <c r="X39" s="253"/>
      <c r="Y39" s="253"/>
      <c r="Z39" s="253"/>
      <c r="AA39" s="253"/>
      <c r="AB39" s="253"/>
    </row>
    <row r="40" customFormat="false" ht="20.25" hidden="false" customHeight="true" outlineLevel="0" collapsed="false">
      <c r="A40" s="222"/>
      <c r="B40" s="222"/>
      <c r="C40" s="222"/>
      <c r="D40" s="222"/>
      <c r="E40" s="222"/>
      <c r="F40" s="254"/>
      <c r="G40" s="254"/>
      <c r="H40" s="254"/>
      <c r="I40" s="254"/>
      <c r="J40" s="254"/>
      <c r="K40" s="254"/>
      <c r="L40" s="254"/>
      <c r="M40" s="254"/>
      <c r="N40" s="254"/>
      <c r="O40" s="254"/>
      <c r="P40" s="254"/>
      <c r="Q40" s="254"/>
      <c r="R40" s="254"/>
      <c r="S40" s="254"/>
      <c r="T40" s="254"/>
      <c r="U40" s="254"/>
      <c r="V40" s="254"/>
      <c r="W40" s="254"/>
      <c r="X40" s="254"/>
      <c r="Y40" s="254"/>
      <c r="Z40" s="254"/>
      <c r="AA40" s="254"/>
      <c r="AB40" s="254"/>
    </row>
    <row r="41" customFormat="false" ht="14.25" hidden="false" customHeight="true" outlineLevel="0" collapsed="false">
      <c r="A41" s="231" t="s">
        <v>199</v>
      </c>
      <c r="B41" s="231"/>
      <c r="C41" s="231"/>
      <c r="D41" s="232"/>
      <c r="E41" s="232"/>
      <c r="F41" s="255" t="n">
        <v>2022</v>
      </c>
      <c r="G41" s="255" t="n">
        <v>2023</v>
      </c>
      <c r="H41" s="255"/>
      <c r="I41" s="255"/>
      <c r="J41" s="255"/>
      <c r="K41" s="255"/>
      <c r="L41" s="255"/>
      <c r="M41" s="255"/>
      <c r="N41" s="255"/>
      <c r="O41" s="255"/>
      <c r="P41" s="255"/>
      <c r="Q41" s="255"/>
      <c r="R41" s="255"/>
      <c r="S41" s="255"/>
      <c r="T41" s="255"/>
      <c r="U41" s="255"/>
      <c r="V41" s="255"/>
      <c r="W41" s="255"/>
      <c r="X41" s="255"/>
      <c r="Y41" s="255"/>
      <c r="Z41" s="255"/>
      <c r="AA41" s="255"/>
      <c r="AB41" s="255"/>
    </row>
    <row r="43" customFormat="false" ht="14.25" hidden="false" customHeight="false" outlineLevel="0" collapsed="false">
      <c r="A43" s="256" t="s">
        <v>200</v>
      </c>
      <c r="B43" s="257"/>
      <c r="C43" s="257"/>
      <c r="D43" s="258"/>
      <c r="E43" s="258"/>
      <c r="F43" s="236"/>
      <c r="G43" s="236"/>
      <c r="H43" s="236"/>
      <c r="I43" s="236"/>
      <c r="J43" s="236"/>
      <c r="K43" s="236"/>
      <c r="L43" s="236"/>
      <c r="M43" s="236"/>
      <c r="N43" s="236"/>
      <c r="O43" s="236"/>
      <c r="P43" s="236"/>
      <c r="Q43" s="236"/>
      <c r="R43" s="236"/>
      <c r="S43" s="236"/>
      <c r="T43" s="236"/>
      <c r="U43" s="236"/>
      <c r="V43" s="236"/>
      <c r="W43" s="236"/>
      <c r="X43" s="236"/>
      <c r="Y43" s="236"/>
      <c r="Z43" s="236"/>
      <c r="AA43" s="236"/>
      <c r="AB43" s="236"/>
    </row>
    <row r="44" customFormat="false" ht="14.25" hidden="false" customHeight="false" outlineLevel="0" collapsed="false">
      <c r="A44" s="256"/>
      <c r="B44" s="259" t="s">
        <v>201</v>
      </c>
      <c r="C44" s="257"/>
      <c r="F44" s="236" t="n">
        <v>40022.9213302649</v>
      </c>
      <c r="G44" s="236" t="n">
        <v>40012.2014271577</v>
      </c>
      <c r="H44" s="236"/>
      <c r="I44" s="236"/>
      <c r="J44" s="236"/>
      <c r="K44" s="236"/>
      <c r="L44" s="236"/>
      <c r="M44" s="236"/>
      <c r="N44" s="236"/>
      <c r="O44" s="236"/>
      <c r="P44" s="236"/>
      <c r="Q44" s="236"/>
      <c r="R44" s="236"/>
      <c r="S44" s="236"/>
      <c r="T44" s="236"/>
      <c r="U44" s="236"/>
      <c r="V44" s="236"/>
      <c r="W44" s="236"/>
      <c r="X44" s="236"/>
      <c r="Y44" s="236"/>
      <c r="Z44" s="236"/>
      <c r="AA44" s="236"/>
      <c r="AB44" s="236"/>
    </row>
    <row r="45" customFormat="false" ht="14.25" hidden="false" customHeight="false" outlineLevel="0" collapsed="false">
      <c r="B45" s="260" t="s">
        <v>202</v>
      </c>
      <c r="D45" s="236"/>
      <c r="E45" s="236"/>
      <c r="F45" s="236" t="n">
        <v>22.9213302649441</v>
      </c>
      <c r="G45" s="236" t="n">
        <v>12.2014271577355</v>
      </c>
      <c r="H45" s="236"/>
      <c r="I45" s="236"/>
      <c r="J45" s="236"/>
      <c r="K45" s="236"/>
      <c r="L45" s="236"/>
      <c r="M45" s="236"/>
      <c r="N45" s="236"/>
      <c r="O45" s="236"/>
      <c r="P45" s="236"/>
      <c r="Q45" s="236"/>
      <c r="R45" s="236"/>
      <c r="S45" s="236"/>
      <c r="T45" s="236"/>
      <c r="U45" s="236"/>
      <c r="V45" s="236"/>
      <c r="W45" s="236"/>
      <c r="X45" s="236"/>
      <c r="Y45" s="236"/>
      <c r="Z45" s="236"/>
      <c r="AA45" s="236"/>
      <c r="AB45" s="236"/>
    </row>
    <row r="46" customFormat="false" ht="14.25" hidden="false" customHeight="false" outlineLevel="0" collapsed="false">
      <c r="B46" s="260" t="s">
        <v>203</v>
      </c>
      <c r="D46" s="236"/>
      <c r="E46" s="236"/>
      <c r="F46" s="236" t="n">
        <v>40000</v>
      </c>
      <c r="G46" s="236" t="n">
        <v>40000</v>
      </c>
      <c r="H46" s="236"/>
      <c r="I46" s="236"/>
      <c r="J46" s="236"/>
      <c r="K46" s="236"/>
      <c r="L46" s="236"/>
      <c r="M46" s="236"/>
      <c r="N46" s="236"/>
      <c r="O46" s="236"/>
      <c r="P46" s="236"/>
      <c r="Q46" s="236"/>
      <c r="R46" s="236"/>
      <c r="S46" s="236"/>
      <c r="T46" s="236"/>
      <c r="U46" s="236"/>
      <c r="V46" s="236"/>
      <c r="W46" s="236"/>
      <c r="X46" s="236"/>
      <c r="Y46" s="236"/>
      <c r="Z46" s="236"/>
      <c r="AA46" s="236"/>
      <c r="AB46" s="236"/>
    </row>
    <row r="47" customFormat="false" ht="14.25" hidden="false" customHeight="false" outlineLevel="0" collapsed="false">
      <c r="B47" s="260" t="s">
        <v>204</v>
      </c>
      <c r="D47" s="236"/>
      <c r="E47" s="236"/>
      <c r="F47" s="236" t="n">
        <v>0</v>
      </c>
      <c r="G47" s="236" t="n">
        <v>0</v>
      </c>
      <c r="H47" s="236"/>
      <c r="I47" s="236"/>
      <c r="J47" s="236"/>
      <c r="K47" s="236"/>
      <c r="L47" s="236"/>
      <c r="M47" s="236"/>
      <c r="N47" s="236"/>
      <c r="O47" s="236"/>
      <c r="P47" s="236"/>
      <c r="Q47" s="236"/>
      <c r="R47" s="236"/>
      <c r="S47" s="236"/>
      <c r="T47" s="236"/>
      <c r="U47" s="236"/>
      <c r="V47" s="236"/>
      <c r="W47" s="236"/>
      <c r="X47" s="236"/>
      <c r="Y47" s="236"/>
      <c r="Z47" s="236"/>
      <c r="AA47" s="236"/>
      <c r="AB47" s="236"/>
    </row>
    <row r="48" customFormat="false" ht="14.25" hidden="false" customHeight="false" outlineLevel="0" collapsed="false">
      <c r="B48" s="259" t="s">
        <v>205</v>
      </c>
      <c r="G48" s="247"/>
      <c r="H48" s="247"/>
    </row>
    <row r="49" customFormat="false" ht="14.25" hidden="false" customHeight="false" outlineLevel="0" collapsed="false">
      <c r="B49" s="261" t="s">
        <v>33</v>
      </c>
      <c r="D49" s="247"/>
      <c r="E49" s="262"/>
      <c r="F49" s="247" t="n">
        <v>345302.920003406</v>
      </c>
      <c r="G49" s="247" t="n">
        <v>349991.264028624</v>
      </c>
      <c r="H49" s="247"/>
      <c r="I49" s="247"/>
      <c r="J49" s="247"/>
      <c r="K49" s="247"/>
      <c r="L49" s="247"/>
      <c r="M49" s="247"/>
      <c r="N49" s="247"/>
      <c r="O49" s="247"/>
      <c r="P49" s="247"/>
      <c r="Q49" s="247"/>
      <c r="R49" s="247"/>
      <c r="S49" s="247"/>
      <c r="T49" s="247"/>
      <c r="U49" s="247"/>
      <c r="V49" s="247"/>
      <c r="W49" s="247"/>
      <c r="X49" s="247"/>
      <c r="Y49" s="247"/>
      <c r="Z49" s="247"/>
      <c r="AA49" s="247"/>
      <c r="AB49" s="247"/>
    </row>
    <row r="50" customFormat="false" ht="14.25" hidden="false" customHeight="false" outlineLevel="0" collapsed="false">
      <c r="B50" s="261" t="s">
        <v>206</v>
      </c>
      <c r="D50" s="247"/>
      <c r="E50" s="262"/>
      <c r="F50" s="247" t="n">
        <v>4303.9977649607</v>
      </c>
      <c r="G50" s="247" t="n">
        <v>3736.34024457125</v>
      </c>
      <c r="H50" s="247"/>
      <c r="I50" s="247"/>
      <c r="J50" s="247"/>
      <c r="K50" s="247"/>
      <c r="L50" s="247"/>
      <c r="M50" s="247"/>
      <c r="N50" s="247"/>
      <c r="O50" s="247"/>
      <c r="P50" s="247"/>
      <c r="Q50" s="247"/>
      <c r="R50" s="247"/>
      <c r="S50" s="247"/>
      <c r="T50" s="247"/>
      <c r="U50" s="247"/>
      <c r="V50" s="247"/>
      <c r="W50" s="247"/>
      <c r="X50" s="247"/>
      <c r="Y50" s="247"/>
      <c r="Z50" s="247"/>
      <c r="AA50" s="247"/>
      <c r="AB50" s="247"/>
    </row>
    <row r="51" customFormat="false" ht="14.25" hidden="false" customHeight="false" outlineLevel="0" collapsed="false">
      <c r="B51" s="261" t="s">
        <v>66</v>
      </c>
      <c r="D51" s="263"/>
      <c r="E51" s="262"/>
      <c r="F51" s="236" t="n">
        <v>558.551978829779</v>
      </c>
      <c r="G51" s="236" t="n">
        <v>558.551978829779</v>
      </c>
      <c r="H51" s="236"/>
      <c r="I51" s="236"/>
      <c r="J51" s="236"/>
      <c r="K51" s="236"/>
      <c r="L51" s="236"/>
      <c r="M51" s="236"/>
      <c r="N51" s="236"/>
      <c r="O51" s="236"/>
      <c r="P51" s="236"/>
      <c r="Q51" s="236"/>
      <c r="R51" s="236"/>
      <c r="S51" s="236"/>
      <c r="T51" s="236"/>
      <c r="U51" s="236"/>
      <c r="V51" s="236"/>
      <c r="W51" s="236"/>
      <c r="X51" s="236"/>
      <c r="Y51" s="236"/>
      <c r="Z51" s="236"/>
      <c r="AA51" s="236"/>
      <c r="AB51" s="236"/>
    </row>
    <row r="52" customFormat="false" ht="14.25" hidden="false" customHeight="false" outlineLevel="0" collapsed="false">
      <c r="B52" s="261" t="s">
        <v>67</v>
      </c>
      <c r="D52" s="247"/>
      <c r="E52" s="262"/>
      <c r="F52" s="247" t="n">
        <v>-18968</v>
      </c>
      <c r="G52" s="247" t="n">
        <v>-18968</v>
      </c>
      <c r="H52" s="247"/>
      <c r="I52" s="247"/>
      <c r="J52" s="247"/>
      <c r="K52" s="247"/>
      <c r="L52" s="247"/>
      <c r="M52" s="247"/>
      <c r="N52" s="247"/>
      <c r="O52" s="247"/>
      <c r="P52" s="247"/>
      <c r="Q52" s="247"/>
      <c r="R52" s="247"/>
      <c r="S52" s="247"/>
      <c r="T52" s="247"/>
      <c r="U52" s="247"/>
      <c r="V52" s="247"/>
      <c r="W52" s="247"/>
      <c r="X52" s="247"/>
      <c r="Y52" s="247"/>
      <c r="Z52" s="247"/>
      <c r="AA52" s="247"/>
      <c r="AB52" s="247"/>
    </row>
    <row r="53" customFormat="false" ht="14.25" hidden="false" customHeight="false" outlineLevel="0" collapsed="false">
      <c r="B53" s="264" t="s">
        <v>60</v>
      </c>
      <c r="C53" s="265"/>
      <c r="E53" s="266"/>
    </row>
    <row r="54" customFormat="false" ht="14.25" hidden="false" customHeight="false" outlineLevel="0" collapsed="false">
      <c r="B54" s="264" t="s">
        <v>207</v>
      </c>
      <c r="D54" s="236"/>
      <c r="E54" s="267"/>
      <c r="F54" s="236" t="n">
        <v>-27441.7190774612</v>
      </c>
      <c r="G54" s="236" t="n">
        <v>-26071.0886791827</v>
      </c>
      <c r="H54" s="236"/>
      <c r="I54" s="236"/>
      <c r="J54" s="236"/>
      <c r="K54" s="236"/>
      <c r="L54" s="236"/>
      <c r="M54" s="236"/>
      <c r="N54" s="236"/>
      <c r="O54" s="236"/>
      <c r="P54" s="236"/>
      <c r="Q54" s="236"/>
      <c r="R54" s="236"/>
      <c r="S54" s="236"/>
      <c r="T54" s="236"/>
      <c r="U54" s="236"/>
      <c r="V54" s="236"/>
      <c r="W54" s="236"/>
      <c r="X54" s="236"/>
      <c r="Y54" s="236"/>
      <c r="Z54" s="236"/>
      <c r="AA54" s="236"/>
      <c r="AB54" s="236"/>
    </row>
    <row r="55" customFormat="false" ht="14.25" hidden="false" customHeight="false" outlineLevel="0" collapsed="false">
      <c r="B55" s="268" t="s">
        <v>208</v>
      </c>
      <c r="D55" s="236"/>
      <c r="E55" s="267"/>
      <c r="F55" s="236" t="n">
        <v>-3507</v>
      </c>
      <c r="G55" s="236" t="n">
        <v>-3507</v>
      </c>
      <c r="H55" s="236"/>
      <c r="I55" s="236"/>
      <c r="J55" s="236"/>
      <c r="K55" s="236"/>
      <c r="L55" s="236"/>
      <c r="M55" s="236"/>
      <c r="N55" s="236"/>
      <c r="O55" s="236"/>
      <c r="P55" s="236"/>
      <c r="Q55" s="236"/>
      <c r="R55" s="236"/>
      <c r="S55" s="236"/>
      <c r="T55" s="236"/>
      <c r="U55" s="236"/>
      <c r="V55" s="236"/>
      <c r="W55" s="236"/>
      <c r="X55" s="236"/>
      <c r="Y55" s="236"/>
      <c r="Z55" s="236"/>
      <c r="AA55" s="236"/>
      <c r="AB55" s="236"/>
    </row>
    <row r="56" customFormat="false" ht="14.25" hidden="false" customHeight="false" outlineLevel="0" collapsed="false">
      <c r="B56" s="269" t="s">
        <v>209</v>
      </c>
      <c r="D56" s="236"/>
      <c r="E56" s="236"/>
      <c r="F56" s="236" t="n">
        <v>340271.672</v>
      </c>
      <c r="G56" s="236" t="n">
        <v>345752.269</v>
      </c>
      <c r="H56" s="236"/>
      <c r="I56" s="236"/>
      <c r="J56" s="236"/>
      <c r="K56" s="236"/>
      <c r="L56" s="236"/>
      <c r="M56" s="236"/>
      <c r="N56" s="236"/>
      <c r="O56" s="236"/>
      <c r="P56" s="236"/>
      <c r="Q56" s="236"/>
      <c r="R56" s="236"/>
      <c r="S56" s="236"/>
      <c r="T56" s="236"/>
      <c r="U56" s="236"/>
      <c r="V56" s="236"/>
      <c r="W56" s="236"/>
      <c r="X56" s="236"/>
      <c r="Y56" s="236"/>
      <c r="Z56" s="236"/>
      <c r="AA56" s="236"/>
      <c r="AB56" s="236"/>
    </row>
    <row r="58" customFormat="false" ht="14.25" hidden="false" customHeight="false" outlineLevel="0" collapsed="false">
      <c r="A58" s="270" t="s">
        <v>210</v>
      </c>
      <c r="B58" s="258"/>
    </row>
    <row r="59" customFormat="false" ht="14.25" hidden="false" customHeight="false" outlineLevel="0" collapsed="false">
      <c r="B59" s="271" t="s">
        <v>211</v>
      </c>
      <c r="C59" s="271"/>
    </row>
    <row r="60" customFormat="false" ht="14.25" hidden="false" customHeight="false" outlineLevel="0" collapsed="false">
      <c r="B60" s="272" t="s">
        <v>212</v>
      </c>
      <c r="D60" s="236"/>
      <c r="E60" s="236"/>
      <c r="F60" s="236" t="n">
        <v>-470869.629786611</v>
      </c>
      <c r="G60" s="236" t="n">
        <v>-489393.039660536</v>
      </c>
      <c r="H60" s="236"/>
      <c r="I60" s="236"/>
      <c r="J60" s="236"/>
      <c r="K60" s="236"/>
      <c r="L60" s="236"/>
      <c r="M60" s="236"/>
      <c r="N60" s="236"/>
      <c r="O60" s="236"/>
      <c r="P60" s="236"/>
      <c r="Q60" s="236"/>
      <c r="R60" s="236"/>
      <c r="S60" s="236"/>
      <c r="T60" s="236"/>
      <c r="U60" s="236"/>
      <c r="V60" s="236"/>
      <c r="W60" s="236"/>
      <c r="X60" s="236"/>
      <c r="Y60" s="236"/>
      <c r="Z60" s="236"/>
      <c r="AA60" s="236"/>
      <c r="AB60" s="236"/>
    </row>
    <row r="61" customFormat="false" ht="14.25" hidden="false" customHeight="false" outlineLevel="0" collapsed="false">
      <c r="B61" s="273" t="s">
        <v>213</v>
      </c>
      <c r="D61" s="274"/>
      <c r="E61" s="274"/>
      <c r="F61" s="236" t="n">
        <v>-470869.629786611</v>
      </c>
      <c r="G61" s="236" t="n">
        <v>-489393.039660536</v>
      </c>
      <c r="H61" s="236"/>
      <c r="I61" s="236"/>
      <c r="J61" s="236"/>
      <c r="K61" s="236"/>
      <c r="L61" s="236"/>
      <c r="M61" s="236"/>
      <c r="N61" s="236"/>
      <c r="O61" s="236"/>
      <c r="P61" s="236"/>
      <c r="Q61" s="236"/>
      <c r="R61" s="236"/>
      <c r="S61" s="236"/>
      <c r="T61" s="236"/>
      <c r="U61" s="236"/>
      <c r="V61" s="236"/>
      <c r="W61" s="236"/>
      <c r="X61" s="236"/>
      <c r="Y61" s="236"/>
      <c r="Z61" s="236"/>
      <c r="AA61" s="236"/>
      <c r="AB61" s="236"/>
    </row>
    <row r="62" customFormat="false" ht="14.25" hidden="false" customHeight="false" outlineLevel="0" collapsed="false">
      <c r="B62" s="258"/>
    </row>
    <row r="63" customFormat="false" ht="14.25" hidden="false" customHeight="false" outlineLevel="0" collapsed="false">
      <c r="A63" s="275" t="s">
        <v>214</v>
      </c>
    </row>
    <row r="64" customFormat="false" ht="14.25" hidden="false" customHeight="false" outlineLevel="0" collapsed="false">
      <c r="B64" s="276" t="s">
        <v>215</v>
      </c>
      <c r="D64" s="236"/>
      <c r="E64" s="236"/>
      <c r="F64" s="236" t="n">
        <v>430869.629786611</v>
      </c>
      <c r="G64" s="236" t="n">
        <v>449393.039660536</v>
      </c>
      <c r="H64" s="236"/>
      <c r="I64" s="236"/>
      <c r="J64" s="236"/>
      <c r="K64" s="236"/>
      <c r="L64" s="236"/>
      <c r="M64" s="236"/>
      <c r="N64" s="236"/>
      <c r="O64" s="236"/>
      <c r="P64" s="236"/>
      <c r="Q64" s="236"/>
      <c r="R64" s="236"/>
      <c r="S64" s="236"/>
      <c r="T64" s="236"/>
      <c r="U64" s="236"/>
      <c r="V64" s="236"/>
      <c r="W64" s="236"/>
      <c r="X64" s="236"/>
      <c r="Y64" s="236"/>
      <c r="Z64" s="236"/>
      <c r="AA64" s="236"/>
      <c r="AB64" s="236"/>
    </row>
    <row r="65" customFormat="false" ht="14.25" hidden="false" customHeight="false" outlineLevel="0" collapsed="false">
      <c r="B65" s="276" t="s">
        <v>216</v>
      </c>
      <c r="D65" s="236"/>
      <c r="E65" s="236"/>
      <c r="F65" s="236" t="n">
        <v>-21595.975</v>
      </c>
      <c r="G65" s="236" t="n">
        <v>-22678.367</v>
      </c>
      <c r="H65" s="236"/>
      <c r="I65" s="236"/>
      <c r="J65" s="236"/>
      <c r="K65" s="236"/>
      <c r="L65" s="236"/>
      <c r="M65" s="236"/>
      <c r="N65" s="236"/>
      <c r="O65" s="236"/>
      <c r="P65" s="236"/>
      <c r="Q65" s="236"/>
      <c r="R65" s="236"/>
      <c r="S65" s="236"/>
      <c r="T65" s="236"/>
      <c r="U65" s="236"/>
      <c r="V65" s="236"/>
      <c r="W65" s="236"/>
      <c r="X65" s="236"/>
      <c r="Y65" s="236"/>
      <c r="Z65" s="236"/>
      <c r="AA65" s="236"/>
      <c r="AB65" s="236"/>
    </row>
    <row r="66" customFormat="false" ht="14.25" hidden="false" customHeight="false" outlineLevel="0" collapsed="false">
      <c r="B66" s="276" t="s">
        <v>217</v>
      </c>
      <c r="D66" s="236"/>
      <c r="E66" s="236"/>
      <c r="F66" s="236" t="n">
        <v>-74478.697</v>
      </c>
      <c r="G66" s="236" t="n">
        <v>-73694.902</v>
      </c>
      <c r="H66" s="236"/>
      <c r="I66" s="236"/>
      <c r="J66" s="236"/>
      <c r="K66" s="236"/>
      <c r="L66" s="236"/>
      <c r="M66" s="236"/>
      <c r="N66" s="236"/>
      <c r="O66" s="236"/>
      <c r="P66" s="236"/>
      <c r="Q66" s="236"/>
      <c r="R66" s="236"/>
      <c r="S66" s="236"/>
      <c r="T66" s="236"/>
      <c r="U66" s="236"/>
      <c r="V66" s="236"/>
      <c r="W66" s="236"/>
      <c r="X66" s="236"/>
      <c r="Y66" s="236"/>
      <c r="Z66" s="236"/>
      <c r="AA66" s="236"/>
      <c r="AB66" s="236"/>
    </row>
    <row r="67" customFormat="false" ht="14.25" hidden="false" customHeight="false" outlineLevel="0" collapsed="false">
      <c r="B67" s="276" t="s">
        <v>218</v>
      </c>
      <c r="D67" s="236"/>
      <c r="E67" s="236"/>
      <c r="F67" s="236" t="n">
        <v>-204197</v>
      </c>
      <c r="G67" s="236" t="n">
        <v>-209379</v>
      </c>
      <c r="H67" s="236"/>
      <c r="I67" s="236"/>
      <c r="J67" s="236"/>
      <c r="K67" s="236"/>
      <c r="L67" s="236"/>
      <c r="M67" s="236"/>
      <c r="N67" s="236"/>
      <c r="O67" s="236"/>
      <c r="P67" s="236"/>
      <c r="Q67" s="236"/>
      <c r="R67" s="236"/>
      <c r="S67" s="236"/>
      <c r="T67" s="236"/>
      <c r="U67" s="236"/>
      <c r="V67" s="236"/>
      <c r="W67" s="236"/>
      <c r="X67" s="236"/>
      <c r="Y67" s="236"/>
      <c r="Z67" s="236"/>
      <c r="AA67" s="236"/>
      <c r="AB67" s="236"/>
    </row>
    <row r="68" customFormat="false" ht="14.25" hidden="false" customHeight="false" outlineLevel="0" collapsed="false">
      <c r="B68" s="276" t="s">
        <v>219</v>
      </c>
      <c r="D68" s="277"/>
      <c r="E68" s="236"/>
      <c r="F68" s="236" t="n">
        <v>0</v>
      </c>
      <c r="G68" s="236" t="n">
        <v>0</v>
      </c>
      <c r="H68" s="236"/>
      <c r="I68" s="236"/>
      <c r="J68" s="236"/>
      <c r="K68" s="236"/>
      <c r="L68" s="236"/>
      <c r="M68" s="236"/>
      <c r="N68" s="236"/>
      <c r="O68" s="236"/>
      <c r="P68" s="236"/>
      <c r="Q68" s="236"/>
      <c r="R68" s="236"/>
      <c r="S68" s="236"/>
      <c r="T68" s="236"/>
      <c r="U68" s="236"/>
      <c r="V68" s="236"/>
      <c r="W68" s="236"/>
      <c r="X68" s="236"/>
      <c r="Y68" s="236"/>
      <c r="Z68" s="236"/>
      <c r="AA68" s="236"/>
      <c r="AB68" s="236"/>
    </row>
    <row r="69" customFormat="false" ht="14.25" hidden="false" customHeight="false" outlineLevel="0" collapsed="false">
      <c r="B69" s="278" t="s">
        <v>220</v>
      </c>
      <c r="D69" s="247"/>
      <c r="E69" s="247"/>
      <c r="F69" s="247" t="n">
        <v>130597.957786611</v>
      </c>
      <c r="G69" s="247" t="n">
        <v>143640.770660536</v>
      </c>
      <c r="H69" s="247"/>
      <c r="I69" s="247"/>
      <c r="J69" s="247"/>
      <c r="K69" s="247"/>
      <c r="L69" s="247"/>
      <c r="M69" s="247"/>
      <c r="N69" s="247"/>
      <c r="O69" s="247"/>
      <c r="P69" s="247"/>
      <c r="Q69" s="247"/>
      <c r="R69" s="247"/>
      <c r="S69" s="247"/>
      <c r="T69" s="247"/>
      <c r="U69" s="247"/>
      <c r="V69" s="247"/>
      <c r="W69" s="247"/>
      <c r="X69" s="247"/>
      <c r="Y69" s="247"/>
      <c r="Z69" s="247"/>
      <c r="AA69" s="247"/>
      <c r="AB69" s="247"/>
    </row>
    <row r="71" customFormat="false" ht="14.25" hidden="false" customHeight="false" outlineLevel="0" collapsed="false">
      <c r="A71" s="279" t="s">
        <v>221</v>
      </c>
      <c r="D71" s="236"/>
      <c r="E71" s="236"/>
      <c r="F71" s="236" t="n">
        <v>0</v>
      </c>
      <c r="G71" s="236" t="n">
        <v>0</v>
      </c>
      <c r="H71" s="236"/>
      <c r="I71" s="236"/>
      <c r="J71" s="236"/>
      <c r="K71" s="236"/>
      <c r="L71" s="236"/>
      <c r="M71" s="236"/>
      <c r="N71" s="236"/>
      <c r="O71" s="236"/>
      <c r="P71" s="236"/>
      <c r="Q71" s="236"/>
      <c r="R71" s="236"/>
      <c r="S71" s="236"/>
      <c r="T71" s="236"/>
      <c r="U71" s="236"/>
      <c r="V71" s="236"/>
      <c r="W71" s="236"/>
      <c r="X71" s="236"/>
      <c r="Y71" s="236"/>
      <c r="Z71" s="236"/>
      <c r="AA71" s="236"/>
      <c r="AB71" s="236"/>
    </row>
    <row r="72" customFormat="false" ht="14.25" hidden="false" customHeight="false" outlineLevel="0" collapsed="false">
      <c r="A72" s="280" t="s">
        <v>197</v>
      </c>
      <c r="F72" s="236" t="n">
        <v>0</v>
      </c>
      <c r="G72" s="236" t="n">
        <v>0</v>
      </c>
      <c r="H72" s="236"/>
      <c r="I72" s="236"/>
      <c r="J72" s="236"/>
      <c r="K72" s="236"/>
      <c r="L72" s="236"/>
      <c r="M72" s="236"/>
      <c r="N72" s="236"/>
      <c r="O72" s="236"/>
      <c r="P72" s="236"/>
      <c r="Q72" s="236"/>
      <c r="R72" s="236"/>
      <c r="S72" s="236"/>
      <c r="T72" s="236"/>
      <c r="U72" s="236"/>
      <c r="V72" s="236"/>
      <c r="W72" s="236"/>
      <c r="X72" s="236"/>
      <c r="Y72" s="236"/>
      <c r="Z72" s="236"/>
      <c r="AA72" s="236"/>
      <c r="AB72" s="236"/>
    </row>
    <row r="73" customFormat="false" ht="14.25" hidden="false" customHeight="false" outlineLevel="0" collapsed="false">
      <c r="A73" s="281" t="s">
        <v>222</v>
      </c>
      <c r="D73" s="236"/>
      <c r="E73" s="236"/>
      <c r="F73" s="236" t="n">
        <v>0</v>
      </c>
      <c r="G73" s="236" t="n">
        <v>0</v>
      </c>
      <c r="H73" s="236"/>
      <c r="I73" s="236"/>
      <c r="J73" s="236"/>
      <c r="K73" s="236"/>
      <c r="L73" s="236"/>
      <c r="M73" s="236"/>
      <c r="N73" s="236"/>
      <c r="O73" s="236"/>
      <c r="P73" s="236"/>
      <c r="Q73" s="236"/>
      <c r="R73" s="236"/>
      <c r="S73" s="236"/>
      <c r="T73" s="236"/>
      <c r="U73" s="236"/>
      <c r="V73" s="236"/>
      <c r="W73" s="236"/>
      <c r="X73" s="236"/>
      <c r="Y73" s="236"/>
      <c r="Z73" s="236"/>
      <c r="AA73" s="236"/>
      <c r="AB73" s="236"/>
    </row>
    <row r="75" customFormat="false" ht="14.25" hidden="false" customHeight="false" outlineLevel="0" collapsed="false">
      <c r="A75" s="281" t="s">
        <v>223</v>
      </c>
      <c r="D75" s="247"/>
      <c r="E75" s="247"/>
      <c r="F75" s="244" t="n">
        <v>-22.9213302649441</v>
      </c>
      <c r="G75" s="236" t="n">
        <v>-12.2014271577355</v>
      </c>
      <c r="H75" s="236"/>
      <c r="I75" s="236"/>
      <c r="J75" s="236"/>
      <c r="K75" s="236"/>
      <c r="L75" s="236"/>
      <c r="M75" s="236"/>
      <c r="N75" s="236"/>
      <c r="O75" s="236"/>
      <c r="P75" s="236"/>
      <c r="Q75" s="236"/>
      <c r="R75" s="236"/>
      <c r="S75" s="236"/>
      <c r="T75" s="236"/>
      <c r="U75" s="236"/>
      <c r="V75" s="236"/>
      <c r="W75" s="236"/>
      <c r="X75" s="236"/>
      <c r="Y75" s="236"/>
      <c r="Z75" s="236"/>
      <c r="AA75" s="236"/>
      <c r="AB75" s="236"/>
      <c r="AC75" s="236"/>
    </row>
    <row r="76" customFormat="false" ht="14.25" hidden="false" customHeight="false" outlineLevel="0" collapsed="false">
      <c r="A76" s="281"/>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row>
    <row r="77" customFormat="false" ht="15.75" hidden="false" customHeight="false" outlineLevel="0" collapsed="false">
      <c r="A77" s="281"/>
      <c r="B77" s="282" t="s">
        <v>170</v>
      </c>
      <c r="C77" s="282"/>
      <c r="D77" s="282"/>
      <c r="F77" s="283" t="n">
        <v>527536.155412831</v>
      </c>
      <c r="G77" s="283" t="n">
        <v>535923.502349233</v>
      </c>
      <c r="H77" s="283"/>
      <c r="I77" s="283"/>
      <c r="J77" s="283"/>
      <c r="K77" s="283"/>
      <c r="L77" s="283"/>
      <c r="M77" s="283"/>
      <c r="N77" s="283"/>
      <c r="O77" s="283"/>
      <c r="P77" s="283"/>
      <c r="Q77" s="283"/>
      <c r="R77" s="283"/>
      <c r="S77" s="283"/>
      <c r="T77" s="283"/>
      <c r="U77" s="283"/>
      <c r="V77" s="283"/>
      <c r="W77" s="283"/>
      <c r="X77" s="283"/>
      <c r="Y77" s="283"/>
      <c r="Z77" s="283"/>
      <c r="AA77" s="283"/>
      <c r="AB77" s="283"/>
    </row>
    <row r="79" customFormat="false" ht="15.75" hidden="false" customHeight="false" outlineLevel="0" collapsed="false">
      <c r="A79" s="282"/>
      <c r="B79" s="282" t="s">
        <v>224</v>
      </c>
      <c r="C79" s="282"/>
      <c r="D79" s="282"/>
      <c r="F79" s="283" t="n">
        <v>300248.750669735</v>
      </c>
      <c r="G79" s="283" t="n">
        <v>305740.067572842</v>
      </c>
      <c r="H79" s="283"/>
      <c r="I79" s="283"/>
      <c r="J79" s="283"/>
      <c r="K79" s="283"/>
      <c r="L79" s="283"/>
      <c r="M79" s="283"/>
      <c r="N79" s="283"/>
      <c r="O79" s="283"/>
      <c r="P79" s="283"/>
      <c r="Q79" s="283"/>
      <c r="R79" s="283"/>
      <c r="S79" s="283"/>
      <c r="T79" s="283"/>
      <c r="U79" s="283"/>
      <c r="V79" s="283"/>
      <c r="W79" s="283"/>
      <c r="X79" s="283"/>
      <c r="Y79" s="283"/>
      <c r="Z79" s="283"/>
      <c r="AA79" s="283"/>
      <c r="AB79" s="283"/>
      <c r="AC79" s="247"/>
    </row>
    <row r="80" customFormat="false" ht="14.25" hidden="false" customHeight="false" outlineLevel="0" collapsed="false">
      <c r="G80" s="247"/>
      <c r="H80" s="247"/>
      <c r="I80" s="247"/>
    </row>
    <row r="81" s="284" customFormat="true" ht="15.75" hidden="false" customHeight="false" outlineLevel="0" collapsed="false">
      <c r="B81" s="282" t="s">
        <v>225</v>
      </c>
      <c r="F81" s="285" t="n">
        <v>0.461468309703856</v>
      </c>
      <c r="G81" s="285" t="n">
        <v>0.462229242904907</v>
      </c>
      <c r="H81" s="285"/>
      <c r="I81" s="285"/>
      <c r="J81" s="285"/>
      <c r="K81" s="285"/>
      <c r="L81" s="285"/>
      <c r="M81" s="285"/>
      <c r="N81" s="285"/>
      <c r="O81" s="285"/>
      <c r="P81" s="285"/>
      <c r="Q81" s="285"/>
      <c r="R81" s="285"/>
      <c r="S81" s="285"/>
      <c r="T81" s="285"/>
      <c r="U81" s="285"/>
      <c r="V81" s="285"/>
      <c r="W81" s="285"/>
      <c r="X81" s="285"/>
      <c r="Y81" s="285"/>
      <c r="Z81" s="285"/>
      <c r="AA81" s="285"/>
      <c r="AB81" s="285"/>
    </row>
    <row r="82" customFormat="false" ht="14.25" hidden="false" customHeight="false" outlineLevel="0" collapsed="false">
      <c r="F82" s="247"/>
      <c r="G82" s="247"/>
      <c r="H82" s="247"/>
      <c r="I82" s="247"/>
      <c r="J82" s="247"/>
      <c r="K82" s="247"/>
      <c r="L82" s="247"/>
      <c r="M82" s="247"/>
      <c r="N82" s="247"/>
      <c r="O82" s="247"/>
      <c r="P82" s="247"/>
      <c r="Q82" s="247"/>
      <c r="R82" s="247"/>
      <c r="S82" s="247"/>
      <c r="T82" s="247"/>
      <c r="U82" s="247"/>
      <c r="V82" s="247"/>
      <c r="W82" s="247"/>
      <c r="X82" s="247"/>
      <c r="Y82" s="247"/>
      <c r="Z82" s="247"/>
      <c r="AA82" s="247"/>
      <c r="AB82" s="247"/>
    </row>
    <row r="83" customFormat="false" ht="14.25" hidden="false" customHeight="false" outlineLevel="0" collapsed="false">
      <c r="B83" s="258"/>
      <c r="F83" s="232" t="n">
        <v>2022</v>
      </c>
      <c r="G83" s="232" t="n">
        <v>2023</v>
      </c>
      <c r="H83" s="232"/>
      <c r="I83" s="232"/>
      <c r="J83" s="232"/>
      <c r="K83" s="232"/>
      <c r="L83" s="232"/>
      <c r="M83" s="232"/>
      <c r="N83" s="232"/>
      <c r="O83" s="232"/>
      <c r="P83" s="232"/>
      <c r="Q83" s="232"/>
      <c r="R83" s="232"/>
      <c r="S83" s="232"/>
      <c r="T83" s="232"/>
      <c r="U83" s="232"/>
      <c r="V83" s="232"/>
      <c r="W83" s="232"/>
      <c r="X83" s="232"/>
      <c r="Y83" s="232"/>
      <c r="Z83" s="232"/>
      <c r="AA83" s="232"/>
      <c r="AB83" s="232"/>
    </row>
    <row r="85" customFormat="false" ht="14.25" hidden="false" customHeight="false" outlineLevel="0" collapsed="false">
      <c r="B85" s="220" t="s">
        <v>226</v>
      </c>
      <c r="F85" s="236" t="n">
        <v>511387.34733</v>
      </c>
      <c r="G85" s="236" t="n">
        <v>519263.51463</v>
      </c>
      <c r="H85" s="236"/>
      <c r="I85" s="236"/>
      <c r="J85" s="236"/>
      <c r="K85" s="236"/>
      <c r="L85" s="236"/>
      <c r="M85" s="236"/>
      <c r="N85" s="236"/>
      <c r="O85" s="236"/>
      <c r="P85" s="236"/>
      <c r="Q85" s="236"/>
      <c r="R85" s="236"/>
      <c r="S85" s="236"/>
      <c r="T85" s="236"/>
      <c r="U85" s="236"/>
      <c r="V85" s="236"/>
      <c r="W85" s="236"/>
      <c r="X85" s="236"/>
      <c r="Y85" s="236"/>
      <c r="Z85" s="236"/>
      <c r="AA85" s="236"/>
      <c r="AB85" s="236"/>
    </row>
    <row r="86" customFormat="false" ht="14.25" hidden="false" customHeight="false" outlineLevel="0" collapsed="false">
      <c r="B86" s="220" t="s">
        <v>227</v>
      </c>
      <c r="F86" s="236" t="n">
        <v>104245.25732083</v>
      </c>
      <c r="G86" s="236" t="n">
        <v>104245.25732083</v>
      </c>
      <c r="H86" s="236"/>
      <c r="I86" s="236"/>
      <c r="J86" s="236"/>
      <c r="K86" s="236"/>
      <c r="L86" s="236"/>
      <c r="M86" s="236"/>
      <c r="N86" s="236"/>
      <c r="O86" s="236"/>
      <c r="P86" s="236"/>
      <c r="Q86" s="236"/>
      <c r="R86" s="236"/>
      <c r="S86" s="236"/>
      <c r="T86" s="236"/>
      <c r="U86" s="236"/>
      <c r="V86" s="236"/>
      <c r="W86" s="236"/>
      <c r="X86" s="236"/>
      <c r="Y86" s="236"/>
      <c r="Z86" s="236"/>
      <c r="AA86" s="236"/>
      <c r="AB86" s="236"/>
    </row>
    <row r="87" customFormat="false" ht="14.25" hidden="false" customHeight="false" outlineLevel="0" collapsed="false">
      <c r="B87" s="220" t="s">
        <v>170</v>
      </c>
      <c r="F87" s="236" t="n">
        <v>527536.155412831</v>
      </c>
      <c r="G87" s="236" t="n">
        <v>535923.502349233</v>
      </c>
      <c r="H87" s="236"/>
      <c r="I87" s="236"/>
      <c r="J87" s="236"/>
      <c r="K87" s="236"/>
      <c r="L87" s="236"/>
      <c r="M87" s="236"/>
      <c r="N87" s="236"/>
      <c r="O87" s="236"/>
      <c r="P87" s="236"/>
      <c r="Q87" s="236"/>
      <c r="R87" s="236"/>
      <c r="S87" s="236"/>
      <c r="T87" s="236"/>
      <c r="U87" s="236"/>
      <c r="V87" s="236"/>
      <c r="W87" s="236"/>
      <c r="X87" s="236"/>
      <c r="Y87" s="236"/>
      <c r="Z87" s="236"/>
      <c r="AA87" s="236"/>
      <c r="AB87" s="236"/>
    </row>
    <row r="88" customFormat="false" ht="14.25" hidden="false" customHeight="false" outlineLevel="0" collapsed="false">
      <c r="F88" s="236"/>
      <c r="G88" s="236"/>
      <c r="H88" s="236"/>
      <c r="I88" s="236"/>
      <c r="J88" s="236"/>
      <c r="K88" s="236"/>
      <c r="L88" s="236"/>
      <c r="M88" s="236"/>
      <c r="N88" s="236"/>
      <c r="O88" s="236"/>
      <c r="P88" s="236"/>
      <c r="Q88" s="236"/>
      <c r="R88" s="236"/>
      <c r="S88" s="236"/>
      <c r="T88" s="236"/>
      <c r="U88" s="236"/>
      <c r="V88" s="236"/>
      <c r="W88" s="236"/>
      <c r="X88" s="236"/>
      <c r="Y88" s="236"/>
      <c r="Z88" s="236"/>
      <c r="AA88" s="236"/>
      <c r="AB88" s="236"/>
    </row>
    <row r="89" customFormat="false" ht="14.25" hidden="false" customHeight="false" outlineLevel="0" collapsed="false">
      <c r="B89" s="258" t="s">
        <v>228</v>
      </c>
      <c r="C89" s="258"/>
      <c r="D89" s="258"/>
      <c r="F89" s="286" t="n">
        <v>1143168.76006366</v>
      </c>
      <c r="G89" s="286" t="n">
        <v>1159432.27430006</v>
      </c>
      <c r="H89" s="286"/>
      <c r="I89" s="286"/>
      <c r="J89" s="286"/>
      <c r="K89" s="286"/>
      <c r="L89" s="286"/>
      <c r="M89" s="286"/>
      <c r="N89" s="286"/>
      <c r="O89" s="286"/>
      <c r="P89" s="286"/>
      <c r="Q89" s="286"/>
      <c r="R89" s="286"/>
      <c r="S89" s="286"/>
      <c r="T89" s="286"/>
      <c r="U89" s="286"/>
      <c r="V89" s="286"/>
      <c r="W89" s="286"/>
      <c r="X89" s="286"/>
      <c r="Y89" s="286"/>
      <c r="Z89" s="286"/>
      <c r="AA89" s="286"/>
      <c r="AB89" s="286"/>
    </row>
    <row r="90" customFormat="false" ht="14.25" hidden="false" customHeight="false" outlineLevel="0" collapsed="false">
      <c r="F90" s="247"/>
      <c r="G90" s="247"/>
      <c r="H90" s="247"/>
      <c r="I90" s="247"/>
      <c r="J90" s="247"/>
      <c r="K90" s="247"/>
      <c r="L90" s="247"/>
      <c r="M90" s="247"/>
      <c r="N90" s="247"/>
      <c r="O90" s="247"/>
      <c r="P90" s="247"/>
    </row>
    <row r="92" customFormat="false" ht="14.25" hidden="false" customHeight="false" outlineLevel="0" collapsed="false">
      <c r="B92" s="222"/>
      <c r="C92" s="222"/>
      <c r="D92" s="222"/>
    </row>
    <row r="93" customFormat="false" ht="29.25" hidden="false" customHeight="true" outlineLevel="0" collapsed="false">
      <c r="B93" s="287"/>
      <c r="C93" s="287"/>
      <c r="D93" s="287"/>
      <c r="F93" s="232"/>
      <c r="G93" s="232"/>
      <c r="H93" s="232"/>
      <c r="I93" s="232"/>
      <c r="J93" s="232"/>
      <c r="K93" s="232"/>
      <c r="L93" s="232"/>
      <c r="M93" s="232"/>
      <c r="N93" s="232"/>
      <c r="O93" s="232"/>
      <c r="P93" s="232"/>
      <c r="Q93" s="232"/>
      <c r="R93" s="232"/>
      <c r="S93" s="232"/>
      <c r="T93" s="232"/>
      <c r="U93" s="232"/>
      <c r="V93" s="232"/>
      <c r="W93" s="232"/>
      <c r="X93" s="232"/>
      <c r="Y93" s="232"/>
      <c r="Z93" s="232"/>
      <c r="AA93" s="232"/>
      <c r="AB93" s="232"/>
    </row>
    <row r="94" customFormat="false" ht="14.25" hidden="false" customHeight="false" outlineLevel="0" collapsed="false">
      <c r="B94" s="258"/>
      <c r="C94" s="258"/>
      <c r="D94" s="258"/>
      <c r="F94" s="286"/>
      <c r="G94" s="286"/>
      <c r="H94" s="286"/>
      <c r="I94" s="286"/>
      <c r="J94" s="286"/>
      <c r="K94" s="286"/>
      <c r="L94" s="286"/>
      <c r="M94" s="286"/>
      <c r="N94" s="286"/>
      <c r="O94" s="286"/>
      <c r="P94" s="286"/>
      <c r="Q94" s="286"/>
      <c r="R94" s="286"/>
      <c r="S94" s="286"/>
      <c r="T94" s="286"/>
      <c r="U94" s="286"/>
      <c r="V94" s="286"/>
      <c r="W94" s="286"/>
      <c r="X94" s="286"/>
      <c r="Y94" s="286"/>
      <c r="Z94" s="286"/>
      <c r="AA94" s="286"/>
      <c r="AB94" s="286"/>
    </row>
    <row r="95" customFormat="false" ht="14.25" hidden="false" customHeight="false" outlineLevel="0" collapsed="false">
      <c r="F95" s="236"/>
      <c r="G95" s="236"/>
      <c r="H95" s="236"/>
      <c r="I95" s="236"/>
      <c r="J95" s="236"/>
      <c r="K95" s="236"/>
      <c r="L95" s="236"/>
      <c r="M95" s="236"/>
      <c r="N95" s="236"/>
      <c r="O95" s="236"/>
      <c r="P95" s="236"/>
      <c r="Q95" s="236"/>
      <c r="R95" s="236"/>
      <c r="S95" s="236"/>
      <c r="T95" s="236"/>
      <c r="U95" s="236"/>
      <c r="V95" s="236"/>
      <c r="W95" s="236"/>
      <c r="X95" s="236"/>
      <c r="Y95" s="236"/>
      <c r="Z95" s="236"/>
      <c r="AA95" s="236"/>
      <c r="AB95" s="236"/>
    </row>
    <row r="96" customFormat="false" ht="14.25" hidden="false" customHeight="false" outlineLevel="0" collapsed="false">
      <c r="F96" s="236"/>
      <c r="G96" s="236"/>
      <c r="H96" s="236"/>
      <c r="I96" s="236"/>
      <c r="J96" s="236"/>
      <c r="K96" s="236"/>
      <c r="L96" s="236"/>
      <c r="M96" s="236"/>
      <c r="N96" s="236"/>
      <c r="O96" s="236"/>
      <c r="P96" s="236"/>
      <c r="Q96" s="236"/>
      <c r="R96" s="236"/>
      <c r="S96" s="236"/>
      <c r="T96" s="236"/>
      <c r="U96" s="236"/>
      <c r="V96" s="236"/>
      <c r="W96" s="236"/>
      <c r="X96" s="236"/>
      <c r="Y96" s="236"/>
      <c r="Z96" s="236"/>
      <c r="AA96" s="236"/>
      <c r="AB96" s="236"/>
    </row>
    <row r="97" customFormat="false" ht="14.25" hidden="false" customHeight="false" outlineLevel="0" collapsed="false">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47"/>
    </row>
    <row r="99" customFormat="false" ht="14.25" hidden="false" customHeight="false" outlineLevel="0" collapsed="false">
      <c r="B99" s="258"/>
      <c r="C99" s="258"/>
      <c r="D99" s="258"/>
      <c r="F99" s="286"/>
      <c r="G99" s="286"/>
      <c r="H99" s="286"/>
      <c r="I99" s="286"/>
      <c r="J99" s="286"/>
      <c r="K99" s="286"/>
      <c r="L99" s="286"/>
      <c r="M99" s="286"/>
      <c r="N99" s="286"/>
      <c r="O99" s="286"/>
      <c r="P99" s="286"/>
      <c r="Q99" s="286"/>
      <c r="R99" s="286"/>
      <c r="S99" s="286"/>
      <c r="T99" s="286"/>
      <c r="U99" s="286"/>
      <c r="V99" s="286"/>
      <c r="W99" s="286"/>
      <c r="X99" s="286"/>
      <c r="Y99" s="286"/>
      <c r="Z99" s="286"/>
      <c r="AA99" s="286"/>
      <c r="AB99" s="286"/>
    </row>
    <row r="100" customFormat="false" ht="14.25" hidden="false" customHeight="false" outlineLevel="0" collapsed="false">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row>
    <row r="101" customFormat="false" ht="14.25" hidden="false" customHeight="false" outlineLevel="0" collapsed="false">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row>
    <row r="102" customFormat="false" ht="14.25" hidden="false" customHeight="false" outlineLevel="0" collapsed="false">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row>
    <row r="103" customFormat="false" ht="14.25" hidden="false" customHeight="true" outlineLevel="0" collapsed="false">
      <c r="B103" s="288"/>
      <c r="C103" s="288"/>
      <c r="D103" s="288"/>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row>
    <row r="104" customFormat="false" ht="15.75" hidden="false" customHeight="true" outlineLevel="0" collapsed="false">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row>
    <row r="106" s="289" customFormat="true" ht="14.25" hidden="false" customHeight="false" outlineLevel="0" collapsed="false">
      <c r="B106" s="290"/>
      <c r="C106" s="290"/>
      <c r="D106" s="290"/>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row>
    <row r="107" customFormat="false" ht="14.25" hidden="false" customHeight="false" outlineLevel="0" collapsed="false">
      <c r="B107" s="292"/>
      <c r="G107" s="291"/>
      <c r="H107" s="293"/>
      <c r="I107" s="291"/>
      <c r="J107" s="293"/>
      <c r="K107" s="293"/>
      <c r="L107" s="291"/>
      <c r="M107" s="293"/>
      <c r="N107" s="291"/>
      <c r="O107" s="293"/>
      <c r="P107" s="291"/>
      <c r="Q107" s="293"/>
      <c r="R107" s="291"/>
      <c r="S107" s="293"/>
      <c r="T107" s="291"/>
      <c r="U107" s="293"/>
      <c r="V107" s="291"/>
      <c r="W107" s="293"/>
      <c r="X107" s="291"/>
      <c r="Y107" s="293"/>
      <c r="Z107" s="291"/>
      <c r="AA107" s="293"/>
      <c r="AB107" s="291"/>
      <c r="AC107" s="293"/>
      <c r="AD107" s="293"/>
    </row>
    <row r="110" customFormat="false" ht="15.75" hidden="false" customHeight="true" outlineLevel="0" collapsed="false">
      <c r="B110" s="287"/>
      <c r="C110" s="287"/>
      <c r="D110" s="287"/>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row>
    <row r="111" customFormat="false" ht="14.25" hidden="false" customHeight="false" outlineLevel="0" collapsed="false">
      <c r="B111" s="258"/>
      <c r="C111" s="258"/>
      <c r="D111" s="258"/>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row>
    <row r="112" customFormat="false" ht="14.25" hidden="false" customHeight="false" outlineLevel="0" collapsed="false">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row>
    <row r="113" customFormat="false" ht="14.25" hidden="false" customHeight="false" outlineLevel="0" collapsed="false">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row>
    <row r="114" customFormat="false" ht="14.25" hidden="false" customHeight="false" outlineLevel="0" collapsed="false">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47"/>
    </row>
    <row r="116" customFormat="false" ht="14.25" hidden="false" customHeight="false" outlineLevel="0" collapsed="false">
      <c r="B116" s="258"/>
      <c r="C116" s="258"/>
      <c r="D116" s="258"/>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row>
    <row r="117" customFormat="false" ht="14.25" hidden="false" customHeight="false" outlineLevel="0" collapsed="false">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row>
    <row r="118" customFormat="false" ht="14.25" hidden="false" customHeight="false" outlineLevel="0" collapsed="false">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row>
    <row r="119" customFormat="false" ht="14.25" hidden="false" customHeight="false" outlineLevel="0" collapsed="false">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row>
    <row r="120" customFormat="false" ht="14.25" hidden="false" customHeight="true" outlineLevel="0" collapsed="false">
      <c r="B120" s="288"/>
      <c r="C120" s="288"/>
      <c r="D120" s="288"/>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row>
    <row r="121" customFormat="false" ht="14.25" hidden="false" customHeight="false" outlineLevel="0" collapsed="false">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row>
    <row r="123" customFormat="false" ht="14.25" hidden="false" customHeight="false" outlineLevel="0" collapsed="false">
      <c r="B123" s="290"/>
      <c r="C123" s="290"/>
      <c r="D123" s="290"/>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47"/>
    </row>
    <row r="124" customFormat="false" ht="14.25" hidden="false" customHeight="false" outlineLevel="0" collapsed="false">
      <c r="B124" s="292"/>
      <c r="G124" s="291"/>
      <c r="H124" s="294"/>
      <c r="I124" s="291"/>
      <c r="J124" s="294"/>
      <c r="K124" s="294"/>
      <c r="L124" s="291"/>
      <c r="M124" s="294"/>
      <c r="N124" s="291"/>
      <c r="O124" s="294"/>
      <c r="P124" s="291"/>
      <c r="Q124" s="294"/>
      <c r="R124" s="291"/>
      <c r="S124" s="294"/>
      <c r="T124" s="291"/>
      <c r="U124" s="294"/>
      <c r="V124" s="291"/>
      <c r="W124" s="294"/>
      <c r="X124" s="291"/>
      <c r="Y124" s="294"/>
      <c r="Z124" s="291"/>
      <c r="AA124" s="294"/>
      <c r="AB124" s="291"/>
      <c r="AC124" s="295"/>
    </row>
    <row r="125" customFormat="false" ht="14.25" hidden="false" customHeight="false" outlineLevel="0" collapsed="false">
      <c r="F125" s="236"/>
      <c r="G125" s="294"/>
      <c r="H125" s="236"/>
      <c r="I125" s="294"/>
      <c r="J125" s="236"/>
      <c r="K125" s="236"/>
      <c r="L125" s="294"/>
      <c r="M125" s="236"/>
      <c r="N125" s="294"/>
      <c r="O125" s="236"/>
      <c r="P125" s="294"/>
      <c r="Q125" s="236"/>
      <c r="R125" s="294"/>
      <c r="S125" s="236"/>
      <c r="T125" s="294"/>
      <c r="U125" s="236"/>
      <c r="V125" s="294"/>
      <c r="W125" s="236"/>
      <c r="X125" s="294"/>
      <c r="Y125" s="236"/>
      <c r="Z125" s="294"/>
      <c r="AA125" s="236"/>
      <c r="AB125" s="294"/>
    </row>
    <row r="126" customFormat="false" ht="14.25" hidden="false" customHeight="true" outlineLevel="0" collapsed="false">
      <c r="C126" s="288"/>
      <c r="D126" s="288"/>
      <c r="E126" s="288"/>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47"/>
    </row>
    <row r="127" customFormat="false" ht="14.25" hidden="false" customHeight="true" outlineLevel="0" collapsed="false">
      <c r="C127" s="288"/>
      <c r="D127" s="288"/>
      <c r="E127" s="288"/>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row>
    <row r="128" customFormat="false" ht="14.25" hidden="false" customHeight="true" outlineLevel="0" collapsed="false">
      <c r="C128" s="288"/>
      <c r="D128" s="288"/>
      <c r="E128" s="288"/>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row>
    <row r="129" customFormat="false" ht="14.25" hidden="false" customHeight="false" outlineLevel="0" collapsed="false">
      <c r="B129" s="288"/>
      <c r="F129" s="236"/>
      <c r="G129" s="244"/>
      <c r="H129" s="244"/>
      <c r="I129" s="236"/>
      <c r="J129" s="236"/>
      <c r="K129" s="236"/>
      <c r="L129" s="236"/>
      <c r="M129" s="236"/>
      <c r="N129" s="236"/>
      <c r="O129" s="236"/>
      <c r="P129" s="236"/>
      <c r="Q129" s="236"/>
      <c r="R129" s="236"/>
      <c r="S129" s="236"/>
      <c r="T129" s="236"/>
      <c r="U129" s="236"/>
      <c r="V129" s="236"/>
      <c r="W129" s="236"/>
      <c r="X129" s="236"/>
      <c r="Y129" s="236"/>
      <c r="Z129" s="236"/>
      <c r="AA129" s="236"/>
      <c r="AB129" s="236"/>
      <c r="AC129" s="244"/>
      <c r="AD129" s="244"/>
    </row>
    <row r="130" customFormat="false" ht="14.25" hidden="false" customHeight="false" outlineLevel="0" collapsed="false">
      <c r="B130" s="288"/>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row>
    <row r="131" customFormat="false" ht="14.25" hidden="false" customHeight="false" outlineLevel="0" collapsed="false">
      <c r="D131" s="258"/>
      <c r="E131" s="258"/>
      <c r="F131" s="297"/>
      <c r="G131" s="297"/>
      <c r="H131" s="297"/>
      <c r="I131" s="297"/>
      <c r="J131" s="297"/>
      <c r="K131" s="297"/>
      <c r="L131" s="297"/>
      <c r="M131" s="297"/>
      <c r="N131" s="297"/>
      <c r="O131" s="297"/>
      <c r="P131" s="297"/>
      <c r="Q131" s="297"/>
      <c r="R131" s="297"/>
      <c r="S131" s="297"/>
      <c r="T131" s="297"/>
      <c r="U131" s="297"/>
      <c r="V131" s="297"/>
      <c r="W131" s="297"/>
      <c r="X131" s="297"/>
      <c r="Y131" s="297"/>
      <c r="Z131" s="297"/>
      <c r="AA131" s="297"/>
      <c r="AB131" s="297"/>
    </row>
    <row r="132" customFormat="false" ht="14.25" hidden="false" customHeight="false" outlineLevel="0" collapsed="false">
      <c r="E132" s="25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row>
    <row r="133" customFormat="false" ht="14.25" hidden="false" customHeight="false" outlineLevel="0" collapsed="false">
      <c r="F133" s="295"/>
      <c r="G133" s="295"/>
      <c r="H133" s="295"/>
      <c r="I133" s="295"/>
      <c r="J133" s="295"/>
      <c r="K133" s="295"/>
    </row>
    <row r="142" customFormat="false" ht="14.25" hidden="false" customHeight="false" outlineLevel="0" collapsed="false">
      <c r="G142" s="224"/>
      <c r="H142" s="247"/>
      <c r="I142" s="247"/>
    </row>
    <row r="146" customFormat="false" ht="14.25" hidden="false" customHeight="false" outlineLevel="0" collapsed="false">
      <c r="H146" s="236"/>
      <c r="I146" s="236"/>
    </row>
    <row r="147" customFormat="false" ht="14.25" hidden="false" customHeight="false" outlineLevel="0" collapsed="false">
      <c r="H147" s="247"/>
      <c r="I147" s="247"/>
    </row>
  </sheetData>
  <mergeCells count="9">
    <mergeCell ref="A1:M1"/>
    <mergeCell ref="F3:M4"/>
    <mergeCell ref="F5:G5"/>
    <mergeCell ref="H5:AB5"/>
    <mergeCell ref="A6:C6"/>
    <mergeCell ref="C7:E7"/>
    <mergeCell ref="A41:C41"/>
    <mergeCell ref="C126:E126"/>
    <mergeCell ref="B129:B130"/>
  </mergeCells>
  <conditionalFormatting sqref="F75:AB75">
    <cfRule type="cellIs" priority="2" operator="greaterThan" aboveAverage="0" equalAverage="0" bottom="0" percent="0" rank="0" text="" dxfId="0">
      <formula>0</formula>
    </cfRule>
    <cfRule type="expression" priority="3" aboveAverage="0" equalAverage="0" bottom="0" percent="0" rank="0" text="" dxfId="1">
      <formula>"&gt;0"</formula>
    </cfRule>
  </conditionalFormatting>
  <conditionalFormatting sqref="A125:XFD125">
    <cfRule type="cellIs" priority="4" operator="greaterThan" aboveAverage="0" equalAverage="0" bottom="0" percent="0" rank="0" text="" dxfId="2">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1" outlineLevelCol="1"/>
  <cols>
    <col collapsed="false" customWidth="true" hidden="false" outlineLevel="0" max="1" min="1" style="299" width="20.42"/>
    <col collapsed="false" customWidth="true" hidden="false" outlineLevel="0" max="2" min="2" style="299" width="35.14"/>
    <col collapsed="false" customWidth="true" hidden="true" outlineLevel="1" max="3" min="3" style="299" width="11.71"/>
    <col collapsed="false" customWidth="true" hidden="true" outlineLevel="1" max="4" min="4" style="299" width="14.71"/>
    <col collapsed="false" customWidth="true" hidden="true" outlineLevel="1" max="5" min="5" style="299" width="11.14"/>
    <col collapsed="false" customWidth="true" hidden="true" outlineLevel="1" max="6" min="6" style="299" width="11.71"/>
    <col collapsed="false" customWidth="true" hidden="true" outlineLevel="1" max="12" min="7" style="299" width="13.29"/>
    <col collapsed="false" customWidth="true" hidden="false" outlineLevel="0" max="13" min="13" style="299" width="25"/>
    <col collapsed="false" customWidth="true" hidden="false" outlineLevel="0" max="15" min="14" style="299" width="12.29"/>
    <col collapsed="false" customWidth="true" hidden="false" outlineLevel="0" max="16" min="16" style="299" width="11.29"/>
    <col collapsed="false" customWidth="true" hidden="false" outlineLevel="0" max="23" min="17" style="299" width="12.29"/>
    <col collapsed="false" customWidth="true" hidden="false" outlineLevel="0" max="24" min="24" style="299" width="13.15"/>
    <col collapsed="false" customWidth="true" hidden="false" outlineLevel="0" max="25" min="25" style="299" width="12.29"/>
    <col collapsed="false" customWidth="true" hidden="false" outlineLevel="0" max="27" min="26" style="299" width="13.15"/>
    <col collapsed="false" customWidth="true" hidden="false" outlineLevel="0" max="36" min="28" style="299" width="15.42"/>
    <col collapsed="false" customWidth="true" hidden="false" outlineLevel="0" max="37" min="37" style="299" width="12.29"/>
    <col collapsed="false" customWidth="true" hidden="false" outlineLevel="0" max="38" min="38" style="300" width="12.71"/>
    <col collapsed="false" customWidth="true" hidden="false" outlineLevel="0" max="39" min="39" style="299" width="9.86"/>
    <col collapsed="false" customWidth="false" hidden="false" outlineLevel="0" max="16384" min="40" style="299" width="9.14"/>
  </cols>
  <sheetData>
    <row r="1" customFormat="false" ht="18" hidden="false" customHeight="false" outlineLevel="0" collapsed="false">
      <c r="A1" s="301" t="s">
        <v>229</v>
      </c>
      <c r="B1" s="301"/>
      <c r="C1" s="301"/>
      <c r="D1" s="301"/>
      <c r="E1" s="301"/>
      <c r="F1" s="301"/>
      <c r="G1" s="301"/>
      <c r="H1" s="301"/>
      <c r="I1" s="301"/>
      <c r="J1" s="301"/>
      <c r="K1" s="301"/>
      <c r="L1" s="301"/>
      <c r="M1" s="301"/>
      <c r="N1" s="301"/>
      <c r="O1" s="301"/>
    </row>
    <row r="2" customFormat="false" ht="14.25" hidden="false" customHeight="false" outlineLevel="1" collapsed="false">
      <c r="A2" s="302"/>
      <c r="B2" s="303"/>
      <c r="C2" s="304"/>
      <c r="D2" s="305"/>
      <c r="H2" s="305" t="s">
        <v>230</v>
      </c>
      <c r="L2" s="305" t="s">
        <v>231</v>
      </c>
    </row>
    <row r="3" customFormat="false" ht="14.25" hidden="false" customHeight="false" outlineLevel="1" collapsed="false">
      <c r="A3" s="302"/>
      <c r="B3" s="300"/>
      <c r="D3" s="225" t="s">
        <v>232</v>
      </c>
      <c r="H3" s="306" t="s">
        <v>233</v>
      </c>
      <c r="I3" s="305" t="s">
        <v>234</v>
      </c>
      <c r="L3" s="307" t="s">
        <v>235</v>
      </c>
    </row>
    <row r="4" customFormat="false" ht="14.25" hidden="false" customHeight="false" outlineLevel="1" collapsed="false">
      <c r="A4" s="302" t="s">
        <v>236</v>
      </c>
      <c r="B4" s="308" t="n">
        <v>0.03</v>
      </c>
      <c r="D4" s="225" t="s">
        <v>237</v>
      </c>
      <c r="H4" s="309"/>
      <c r="I4" s="220" t="s">
        <v>238</v>
      </c>
      <c r="L4" s="299" t="s">
        <v>239</v>
      </c>
    </row>
    <row r="5" customFormat="false" ht="15" hidden="false" customHeight="true" outlineLevel="1" collapsed="false">
      <c r="A5" s="306" t="s">
        <v>240</v>
      </c>
      <c r="B5" s="300" t="n">
        <v>0.65</v>
      </c>
      <c r="D5" s="225" t="s">
        <v>241</v>
      </c>
      <c r="H5" s="309"/>
      <c r="I5" s="220" t="s">
        <v>242</v>
      </c>
      <c r="L5" s="305" t="s">
        <v>230</v>
      </c>
    </row>
    <row r="6" customFormat="false" ht="14.25" hidden="false" customHeight="false" outlineLevel="1" collapsed="false">
      <c r="A6" s="306"/>
      <c r="B6" s="300"/>
      <c r="C6" s="310"/>
      <c r="D6" s="225" t="s">
        <v>15</v>
      </c>
      <c r="H6" s="309"/>
      <c r="I6" s="220" t="s">
        <v>243</v>
      </c>
      <c r="L6" s="306" t="s">
        <v>233</v>
      </c>
      <c r="M6" s="305"/>
    </row>
    <row r="7" customFormat="false" ht="22.5" hidden="false" customHeight="true" outlineLevel="1" collapsed="false">
      <c r="A7" s="306" t="s">
        <v>23</v>
      </c>
      <c r="B7" s="300" t="n">
        <v>2022</v>
      </c>
      <c r="C7" s="300"/>
      <c r="D7" s="311"/>
      <c r="E7" s="311"/>
      <c r="F7" s="311"/>
      <c r="G7" s="311"/>
      <c r="H7" s="311"/>
      <c r="I7" s="311"/>
      <c r="J7" s="311"/>
      <c r="K7" s="311"/>
      <c r="L7" s="311"/>
      <c r="M7" s="311"/>
      <c r="N7" s="311"/>
      <c r="O7" s="311"/>
    </row>
    <row r="8" customFormat="false" ht="22.5" hidden="false" customHeight="true" outlineLevel="1" collapsed="false">
      <c r="A8" s="306" t="s">
        <v>24</v>
      </c>
      <c r="B8" s="300" t="n">
        <v>2032</v>
      </c>
      <c r="C8" s="300"/>
      <c r="D8" s="311"/>
      <c r="E8" s="311"/>
      <c r="F8" s="311"/>
      <c r="G8" s="311"/>
      <c r="H8" s="311"/>
      <c r="I8" s="311"/>
      <c r="J8" s="311"/>
      <c r="K8" s="311"/>
      <c r="L8" s="311"/>
      <c r="M8" s="311"/>
      <c r="N8" s="311"/>
      <c r="O8" s="311"/>
    </row>
    <row r="9" customFormat="false" ht="14.25" hidden="false" customHeight="false" outlineLevel="0" collapsed="false">
      <c r="C9" s="299" t="n">
        <v>2011</v>
      </c>
      <c r="D9" s="299" t="n">
        <v>2012</v>
      </c>
      <c r="E9" s="299" t="n">
        <v>2013</v>
      </c>
      <c r="F9" s="299" t="n">
        <v>2014</v>
      </c>
      <c r="G9" s="299" t="n">
        <v>2015</v>
      </c>
      <c r="H9" s="299" t="n">
        <v>2016</v>
      </c>
      <c r="I9" s="299" t="n">
        <v>2017</v>
      </c>
      <c r="J9" s="299" t="n">
        <v>2018</v>
      </c>
      <c r="K9" s="299" t="n">
        <v>2019</v>
      </c>
      <c r="N9" s="299" t="n">
        <v>2022</v>
      </c>
      <c r="O9" s="299" t="n">
        <v>2023</v>
      </c>
    </row>
    <row r="10" customFormat="false" ht="14.25" hidden="false" customHeight="false" outlineLevel="0" collapsed="false">
      <c r="A10" s="312"/>
      <c r="B10" s="312"/>
      <c r="C10" s="313" t="s">
        <v>244</v>
      </c>
      <c r="D10" s="313"/>
      <c r="E10" s="313"/>
      <c r="F10" s="313"/>
      <c r="G10" s="313"/>
      <c r="H10" s="313"/>
      <c r="I10" s="313"/>
      <c r="J10" s="313" t="s">
        <v>117</v>
      </c>
      <c r="K10" s="313"/>
      <c r="L10" s="313"/>
      <c r="M10" s="313"/>
      <c r="N10" s="313" t="s">
        <v>119</v>
      </c>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row>
    <row r="11" customFormat="false" ht="14.25" hidden="false" customHeight="false" outlineLevel="0" collapsed="false">
      <c r="A11" s="314"/>
      <c r="B11" s="313"/>
      <c r="C11" s="313" t="n">
        <v>2011</v>
      </c>
      <c r="D11" s="313" t="n">
        <v>2012</v>
      </c>
      <c r="E11" s="313" t="n">
        <v>2013</v>
      </c>
      <c r="F11" s="313" t="n">
        <v>2014</v>
      </c>
      <c r="G11" s="313" t="n">
        <v>2015</v>
      </c>
      <c r="H11" s="313" t="n">
        <v>2016</v>
      </c>
      <c r="I11" s="313" t="n">
        <v>2017</v>
      </c>
      <c r="J11" s="313" t="n">
        <v>2018</v>
      </c>
      <c r="K11" s="313" t="n">
        <v>2019</v>
      </c>
      <c r="L11" s="313"/>
      <c r="M11" s="313"/>
      <c r="N11" s="313" t="n">
        <v>2022</v>
      </c>
      <c r="O11" s="313" t="n">
        <v>2023</v>
      </c>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03"/>
    </row>
    <row r="12" customFormat="false" ht="14.25" hidden="false" customHeight="false" outlineLevel="0" collapsed="false">
      <c r="A12" s="305" t="s">
        <v>245</v>
      </c>
      <c r="F12" s="313"/>
      <c r="I12" s="315"/>
      <c r="J12" s="315"/>
      <c r="K12" s="315"/>
      <c r="L12" s="315"/>
      <c r="M12" s="315"/>
      <c r="N12" s="315"/>
      <c r="O12" s="315"/>
      <c r="P12" s="315"/>
      <c r="Q12" s="315"/>
      <c r="R12" s="315"/>
      <c r="S12" s="315"/>
      <c r="T12" s="315"/>
      <c r="U12" s="315"/>
      <c r="V12" s="315"/>
      <c r="W12" s="315"/>
      <c r="X12" s="315"/>
      <c r="Y12" s="316"/>
      <c r="Z12" s="316"/>
      <c r="AA12" s="316"/>
      <c r="AB12" s="316"/>
      <c r="AC12" s="316"/>
      <c r="AD12" s="316"/>
      <c r="AE12" s="316"/>
      <c r="AF12" s="316"/>
      <c r="AG12" s="316"/>
      <c r="AH12" s="316"/>
      <c r="AI12" s="316"/>
      <c r="AJ12" s="316"/>
      <c r="AK12" s="316"/>
    </row>
    <row r="13" customFormat="false" ht="14.25" hidden="false" customHeight="false" outlineLevel="0" collapsed="false">
      <c r="A13" s="317" t="s">
        <v>246</v>
      </c>
      <c r="F13" s="315"/>
      <c r="G13" s="315"/>
      <c r="H13" s="315"/>
      <c r="I13" s="315"/>
      <c r="J13" s="318"/>
      <c r="K13" s="236"/>
      <c r="L13" s="236"/>
      <c r="M13" s="236"/>
      <c r="N13" s="236" t="n">
        <v>485803.67212638</v>
      </c>
      <c r="O13" s="236" t="n">
        <v>503300.286399356</v>
      </c>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319"/>
    </row>
    <row r="14" customFormat="false" ht="14.25" hidden="false" customHeight="false" outlineLevel="0" collapsed="false">
      <c r="A14" s="317" t="s">
        <v>247</v>
      </c>
      <c r="F14" s="315"/>
      <c r="G14" s="315"/>
      <c r="H14" s="315"/>
      <c r="I14" s="315"/>
      <c r="J14" s="318"/>
      <c r="K14" s="315"/>
      <c r="L14" s="315"/>
      <c r="M14" s="315"/>
      <c r="N14" s="315" t="n">
        <v>491108.699198185</v>
      </c>
      <c r="O14" s="315" t="n">
        <v>517997.890866839</v>
      </c>
      <c r="P14" s="315"/>
      <c r="Q14" s="315"/>
      <c r="R14" s="315"/>
      <c r="S14" s="315"/>
      <c r="T14" s="315"/>
      <c r="U14" s="315"/>
      <c r="V14" s="315"/>
      <c r="W14" s="315"/>
      <c r="X14" s="315"/>
      <c r="Y14" s="315"/>
      <c r="Z14" s="315"/>
      <c r="AA14" s="315"/>
      <c r="AB14" s="315"/>
      <c r="AC14" s="315"/>
      <c r="AD14" s="315"/>
      <c r="AE14" s="315"/>
      <c r="AF14" s="315"/>
      <c r="AG14" s="315"/>
      <c r="AH14" s="315"/>
      <c r="AI14" s="315"/>
      <c r="AJ14" s="315"/>
      <c r="AK14" s="315"/>
    </row>
    <row r="15" customFormat="false" ht="14.25" hidden="false" customHeight="false" outlineLevel="0" collapsed="false">
      <c r="A15" s="317" t="s">
        <v>248</v>
      </c>
      <c r="F15" s="315"/>
      <c r="G15" s="318"/>
      <c r="H15" s="318"/>
      <c r="I15" s="318"/>
      <c r="J15" s="318"/>
      <c r="K15" s="318"/>
      <c r="L15" s="318"/>
      <c r="M15" s="318"/>
      <c r="N15" s="318" t="n">
        <v>608313.72638</v>
      </c>
      <c r="O15" s="318" t="n">
        <v>603008.699308195</v>
      </c>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9"/>
      <c r="AM15" s="318"/>
    </row>
    <row r="16" customFormat="false" ht="14.25" hidden="false" customHeight="false" outlineLevel="0" collapsed="false">
      <c r="A16" s="317" t="s">
        <v>249</v>
      </c>
      <c r="E16" s="315"/>
      <c r="F16" s="315"/>
      <c r="G16" s="315"/>
      <c r="H16" s="320"/>
      <c r="I16" s="315"/>
      <c r="J16" s="315"/>
      <c r="K16" s="318"/>
      <c r="L16" s="318"/>
      <c r="M16" s="318"/>
      <c r="N16" s="318" t="n">
        <v>603008.699308195</v>
      </c>
      <c r="O16" s="318" t="n">
        <v>588311.094840712</v>
      </c>
      <c r="P16" s="318"/>
      <c r="Q16" s="318"/>
      <c r="R16" s="318"/>
      <c r="S16" s="318"/>
      <c r="T16" s="318"/>
      <c r="U16" s="318"/>
      <c r="V16" s="318"/>
      <c r="W16" s="318"/>
      <c r="X16" s="318"/>
      <c r="Y16" s="318"/>
      <c r="Z16" s="318"/>
      <c r="AA16" s="318"/>
      <c r="AB16" s="318"/>
      <c r="AC16" s="318"/>
      <c r="AD16" s="318"/>
      <c r="AE16" s="318"/>
      <c r="AF16" s="318"/>
      <c r="AG16" s="318"/>
      <c r="AH16" s="318"/>
      <c r="AI16" s="318"/>
      <c r="AJ16" s="318"/>
      <c r="AK16" s="318"/>
    </row>
    <row r="17" customFormat="false" ht="14.25" hidden="false" customHeight="false" outlineLevel="0" collapsed="false">
      <c r="A17" s="317" t="s">
        <v>250</v>
      </c>
      <c r="F17" s="315"/>
      <c r="G17" s="315"/>
      <c r="H17" s="315"/>
      <c r="I17" s="315"/>
      <c r="J17" s="315"/>
      <c r="K17" s="315"/>
      <c r="L17" s="315"/>
      <c r="M17" s="315"/>
      <c r="N17" s="315" t="n">
        <v>605661.212844098</v>
      </c>
      <c r="O17" s="315" t="n">
        <v>595659.897074454</v>
      </c>
      <c r="P17" s="315"/>
      <c r="Q17" s="315"/>
      <c r="R17" s="315"/>
      <c r="S17" s="315"/>
      <c r="T17" s="315"/>
      <c r="U17" s="315"/>
      <c r="V17" s="315"/>
      <c r="W17" s="315"/>
      <c r="X17" s="315"/>
      <c r="Y17" s="315"/>
      <c r="Z17" s="315"/>
      <c r="AA17" s="315"/>
      <c r="AB17" s="315"/>
      <c r="AC17" s="315"/>
      <c r="AD17" s="315"/>
      <c r="AE17" s="315"/>
      <c r="AF17" s="315"/>
      <c r="AG17" s="315"/>
      <c r="AH17" s="315"/>
      <c r="AI17" s="315"/>
      <c r="AJ17" s="315"/>
      <c r="AK17" s="315"/>
    </row>
    <row r="18" customFormat="false" ht="14.25" hidden="false" customHeight="false" outlineLevel="0" collapsed="false">
      <c r="A18" s="317"/>
    </row>
    <row r="19" customFormat="false" ht="14.25" hidden="false" customHeight="false" outlineLevel="0" collapsed="false">
      <c r="A19" s="317" t="s">
        <v>251</v>
      </c>
      <c r="E19" s="321"/>
      <c r="G19" s="322"/>
      <c r="I19" s="322"/>
      <c r="J19" s="322"/>
      <c r="K19" s="322"/>
      <c r="L19" s="322"/>
      <c r="M19" s="322"/>
      <c r="N19" s="322" t="n">
        <v>0.0261</v>
      </c>
      <c r="O19" s="322" t="n">
        <v>0.0266</v>
      </c>
      <c r="P19" s="322"/>
      <c r="Q19" s="322"/>
      <c r="R19" s="322"/>
      <c r="S19" s="322"/>
      <c r="T19" s="322"/>
      <c r="U19" s="322"/>
      <c r="V19" s="322"/>
      <c r="W19" s="322"/>
      <c r="X19" s="322"/>
      <c r="Y19" s="322"/>
      <c r="Z19" s="322"/>
      <c r="AA19" s="322"/>
      <c r="AB19" s="322"/>
      <c r="AC19" s="322"/>
      <c r="AD19" s="322"/>
      <c r="AE19" s="322"/>
      <c r="AF19" s="322"/>
      <c r="AG19" s="322"/>
      <c r="AH19" s="322"/>
      <c r="AI19" s="322"/>
      <c r="AJ19" s="322"/>
      <c r="AK19" s="322"/>
    </row>
    <row r="20" customFormat="false" ht="14.25" hidden="false" customHeight="false" outlineLevel="0" collapsed="false">
      <c r="A20" s="323" t="s">
        <v>252</v>
      </c>
      <c r="E20" s="322"/>
      <c r="G20" s="322"/>
      <c r="I20" s="322"/>
      <c r="J20" s="322"/>
      <c r="K20" s="322"/>
      <c r="L20" s="322"/>
      <c r="M20" s="322"/>
      <c r="N20" s="322" t="n">
        <v>0.0005</v>
      </c>
      <c r="O20" s="322" t="n">
        <v>0.0005</v>
      </c>
      <c r="P20" s="322"/>
      <c r="Q20" s="322"/>
      <c r="R20" s="322"/>
      <c r="S20" s="322"/>
      <c r="T20" s="322"/>
      <c r="U20" s="322"/>
      <c r="V20" s="322"/>
      <c r="W20" s="322"/>
      <c r="X20" s="322"/>
      <c r="Y20" s="322"/>
      <c r="Z20" s="322"/>
      <c r="AA20" s="322"/>
      <c r="AB20" s="322"/>
      <c r="AC20" s="322"/>
      <c r="AD20" s="322"/>
      <c r="AE20" s="322"/>
      <c r="AF20" s="322"/>
      <c r="AG20" s="322"/>
      <c r="AH20" s="322"/>
      <c r="AI20" s="322"/>
      <c r="AJ20" s="322"/>
      <c r="AK20" s="322"/>
    </row>
    <row r="21" customFormat="false" ht="14.25" hidden="false" customHeight="false" outlineLevel="0" collapsed="false">
      <c r="A21" s="317" t="s">
        <v>68</v>
      </c>
      <c r="C21" s="315"/>
      <c r="G21" s="315"/>
      <c r="I21" s="315"/>
      <c r="J21" s="315"/>
      <c r="K21" s="315"/>
      <c r="L21" s="315"/>
      <c r="M21" s="315"/>
      <c r="N21" s="315" t="n">
        <v>15807.757655231</v>
      </c>
      <c r="O21" s="315" t="n">
        <v>15844.5532621805</v>
      </c>
      <c r="P21" s="315"/>
      <c r="Q21" s="315"/>
      <c r="R21" s="315"/>
      <c r="S21" s="315"/>
      <c r="T21" s="315"/>
      <c r="U21" s="315"/>
      <c r="V21" s="315"/>
      <c r="W21" s="315"/>
      <c r="X21" s="315"/>
      <c r="Y21" s="315"/>
      <c r="Z21" s="315"/>
      <c r="AA21" s="315"/>
      <c r="AB21" s="315"/>
      <c r="AC21" s="315"/>
      <c r="AD21" s="315"/>
      <c r="AE21" s="315"/>
      <c r="AF21" s="315"/>
      <c r="AG21" s="315"/>
      <c r="AH21" s="315"/>
      <c r="AI21" s="315"/>
      <c r="AJ21" s="315"/>
      <c r="AK21" s="315"/>
    </row>
    <row r="22" customFormat="false" ht="14.25" hidden="false" customHeight="false" outlineLevel="0" collapsed="false">
      <c r="D22" s="315"/>
      <c r="E22" s="315"/>
    </row>
    <row r="23" customFormat="false" ht="14.25" hidden="false" customHeight="false" outlineLevel="0" collapsed="false">
      <c r="A23" s="317" t="s">
        <v>253</v>
      </c>
      <c r="I23" s="315"/>
      <c r="J23" s="315"/>
      <c r="K23" s="315"/>
      <c r="L23" s="315"/>
      <c r="M23" s="315"/>
      <c r="N23" s="315" t="n">
        <v>4958.2</v>
      </c>
      <c r="O23" s="315" t="n">
        <v>7948.2</v>
      </c>
      <c r="P23" s="315"/>
      <c r="Q23" s="315"/>
      <c r="R23" s="315"/>
      <c r="S23" s="315"/>
      <c r="T23" s="315"/>
      <c r="U23" s="315"/>
      <c r="V23" s="315"/>
      <c r="W23" s="315"/>
      <c r="X23" s="315"/>
      <c r="Y23" s="315"/>
      <c r="Z23" s="315"/>
      <c r="AA23" s="315"/>
      <c r="AB23" s="315"/>
      <c r="AC23" s="315"/>
      <c r="AD23" s="315"/>
      <c r="AE23" s="315"/>
      <c r="AF23" s="315"/>
      <c r="AG23" s="315"/>
      <c r="AH23" s="315"/>
      <c r="AI23" s="315"/>
      <c r="AJ23" s="315"/>
      <c r="AK23" s="315"/>
    </row>
    <row r="24" customFormat="false" ht="14.25" hidden="false" customHeight="false" outlineLevel="0" collapsed="false">
      <c r="A24" s="317" t="s">
        <v>254</v>
      </c>
      <c r="G24" s="315"/>
      <c r="I24" s="315"/>
      <c r="K24" s="315"/>
      <c r="L24" s="315"/>
      <c r="M24" s="315"/>
      <c r="N24" s="315" t="n">
        <v>129.40902</v>
      </c>
      <c r="O24" s="315" t="n">
        <v>171.65512</v>
      </c>
      <c r="P24" s="315"/>
      <c r="Q24" s="315"/>
      <c r="R24" s="315"/>
      <c r="S24" s="315"/>
      <c r="T24" s="315"/>
      <c r="U24" s="315"/>
      <c r="V24" s="315"/>
      <c r="W24" s="315"/>
      <c r="X24" s="315"/>
      <c r="Y24" s="315"/>
      <c r="Z24" s="315"/>
      <c r="AA24" s="315"/>
      <c r="AB24" s="315"/>
      <c r="AC24" s="315"/>
      <c r="AD24" s="315"/>
      <c r="AE24" s="315"/>
      <c r="AF24" s="315"/>
      <c r="AG24" s="315"/>
      <c r="AH24" s="315"/>
      <c r="AI24" s="315"/>
      <c r="AJ24" s="315"/>
      <c r="AK24" s="315"/>
    </row>
    <row r="25" customFormat="false" ht="14.25" hidden="false" customHeight="false" outlineLevel="0" collapsed="false">
      <c r="A25" s="324" t="s">
        <v>255</v>
      </c>
      <c r="B25" s="305"/>
      <c r="C25" s="325"/>
      <c r="D25" s="325"/>
      <c r="E25" s="325"/>
      <c r="F25" s="326"/>
      <c r="G25" s="326"/>
      <c r="H25" s="326"/>
      <c r="I25" s="326"/>
      <c r="J25" s="320"/>
      <c r="K25" s="320"/>
      <c r="L25" s="320"/>
      <c r="M25" s="320"/>
      <c r="N25" s="320" t="n">
        <v>15937.1666752309</v>
      </c>
      <c r="O25" s="320" t="n">
        <v>16016.2083821805</v>
      </c>
      <c r="P25" s="320"/>
      <c r="Q25" s="320"/>
      <c r="R25" s="320"/>
      <c r="S25" s="320"/>
      <c r="T25" s="320"/>
      <c r="U25" s="320"/>
      <c r="V25" s="320"/>
      <c r="W25" s="320"/>
      <c r="X25" s="320"/>
      <c r="Y25" s="320"/>
      <c r="Z25" s="320"/>
      <c r="AA25" s="320"/>
      <c r="AB25" s="320"/>
      <c r="AC25" s="320"/>
      <c r="AD25" s="320"/>
      <c r="AE25" s="320"/>
      <c r="AF25" s="320"/>
      <c r="AG25" s="320"/>
      <c r="AH25" s="320"/>
      <c r="AI25" s="320"/>
      <c r="AJ25" s="320"/>
      <c r="AK25" s="320"/>
    </row>
    <row r="26" customFormat="false" ht="14.25" hidden="false" customHeight="false" outlineLevel="0" collapsed="false">
      <c r="C26" s="327"/>
      <c r="D26" s="327"/>
      <c r="E26" s="327"/>
      <c r="J26" s="318"/>
    </row>
    <row r="27" customFormat="false" ht="14.25" hidden="false" customHeight="false" outlineLevel="0" collapsed="false">
      <c r="A27" s="305" t="s">
        <v>256</v>
      </c>
    </row>
    <row r="28" customFormat="false" ht="14.25" hidden="false" customHeight="false" outlineLevel="0" collapsed="false">
      <c r="A28" s="317" t="s">
        <v>257</v>
      </c>
      <c r="G28" s="315"/>
      <c r="H28" s="315"/>
      <c r="I28" s="315"/>
      <c r="K28" s="315"/>
      <c r="L28" s="315"/>
      <c r="M28" s="315"/>
      <c r="N28" s="315" t="n">
        <v>0</v>
      </c>
      <c r="O28" s="315" t="n">
        <v>0</v>
      </c>
      <c r="P28" s="315"/>
      <c r="Q28" s="315"/>
      <c r="R28" s="315"/>
      <c r="S28" s="315"/>
      <c r="T28" s="315"/>
      <c r="U28" s="315"/>
      <c r="V28" s="315"/>
      <c r="W28" s="315"/>
      <c r="X28" s="315"/>
      <c r="Y28" s="315"/>
      <c r="Z28" s="315"/>
      <c r="AA28" s="315"/>
      <c r="AB28" s="315"/>
      <c r="AC28" s="315"/>
      <c r="AD28" s="315"/>
      <c r="AE28" s="315"/>
      <c r="AF28" s="315"/>
      <c r="AG28" s="315"/>
      <c r="AH28" s="315"/>
      <c r="AI28" s="315"/>
      <c r="AJ28" s="315"/>
      <c r="AK28" s="315"/>
    </row>
    <row r="29" customFormat="false" ht="14.25" hidden="false" customHeight="false" outlineLevel="0" collapsed="false">
      <c r="A29" s="317" t="s">
        <v>258</v>
      </c>
      <c r="H29" s="315"/>
      <c r="I29" s="315"/>
      <c r="K29" s="315"/>
      <c r="L29" s="315"/>
      <c r="M29" s="315"/>
      <c r="N29" s="315" t="n">
        <v>0</v>
      </c>
      <c r="O29" s="315" t="n">
        <v>0</v>
      </c>
      <c r="P29" s="315"/>
      <c r="Q29" s="315"/>
      <c r="R29" s="315"/>
      <c r="S29" s="315"/>
      <c r="T29" s="315"/>
      <c r="U29" s="315"/>
      <c r="V29" s="315"/>
      <c r="W29" s="315"/>
      <c r="X29" s="315"/>
      <c r="Y29" s="328"/>
      <c r="Z29" s="328"/>
      <c r="AA29" s="328"/>
      <c r="AB29" s="328"/>
      <c r="AC29" s="328"/>
      <c r="AD29" s="328"/>
      <c r="AE29" s="328"/>
      <c r="AF29" s="328"/>
      <c r="AG29" s="328"/>
      <c r="AH29" s="328"/>
      <c r="AI29" s="328"/>
      <c r="AJ29" s="328"/>
      <c r="AK29" s="328"/>
    </row>
    <row r="30" customFormat="false" ht="14.25" hidden="false" customHeight="false" outlineLevel="0" collapsed="false">
      <c r="A30" s="317" t="s">
        <v>248</v>
      </c>
      <c r="G30" s="315"/>
      <c r="H30" s="315"/>
      <c r="I30" s="315"/>
      <c r="J30" s="315"/>
      <c r="K30" s="315"/>
      <c r="L30" s="315"/>
      <c r="M30" s="315"/>
      <c r="N30" s="315" t="n">
        <v>0</v>
      </c>
      <c r="O30" s="315" t="n">
        <v>0</v>
      </c>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29"/>
    </row>
    <row r="31" customFormat="false" ht="14.25" hidden="false" customHeight="false" outlineLevel="0" collapsed="false">
      <c r="A31" s="317" t="s">
        <v>249</v>
      </c>
      <c r="C31" s="315"/>
      <c r="G31" s="315"/>
      <c r="H31" s="328"/>
      <c r="I31" s="315"/>
      <c r="J31" s="328"/>
      <c r="K31" s="315"/>
      <c r="L31" s="318"/>
      <c r="M31" s="318"/>
      <c r="N31" s="318" t="n">
        <v>0</v>
      </c>
      <c r="O31" s="318" t="n">
        <v>0</v>
      </c>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9"/>
    </row>
    <row r="32" customFormat="false" ht="14.25" hidden="false" customHeight="false" outlineLevel="0" collapsed="false">
      <c r="A32" s="317" t="s">
        <v>250</v>
      </c>
      <c r="G32" s="315"/>
      <c r="H32" s="315"/>
      <c r="I32" s="315"/>
      <c r="J32" s="315"/>
      <c r="K32" s="315"/>
      <c r="L32" s="315"/>
      <c r="M32" s="315"/>
      <c r="N32" s="315" t="n">
        <v>0</v>
      </c>
      <c r="O32" s="315" t="n">
        <v>0</v>
      </c>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29"/>
    </row>
    <row r="33" customFormat="false" ht="14.25" hidden="false" customHeight="false" outlineLevel="0" collapsed="false">
      <c r="A33" s="300" t="s">
        <v>259</v>
      </c>
      <c r="B33" s="300"/>
      <c r="C33" s="330" t="n">
        <v>2409</v>
      </c>
      <c r="D33" s="330" t="n">
        <v>2298</v>
      </c>
      <c r="E33" s="330" t="n">
        <v>5852</v>
      </c>
      <c r="F33" s="330" t="n">
        <v>366.75888</v>
      </c>
      <c r="G33" s="330" t="n">
        <v>287.96033</v>
      </c>
      <c r="H33" s="330" t="n">
        <v>43.94149</v>
      </c>
      <c r="I33" s="330" t="n">
        <v>49.99001</v>
      </c>
      <c r="J33" s="315" t="n">
        <v>272.28201</v>
      </c>
      <c r="K33" s="315" t="n">
        <v>985.980413484</v>
      </c>
      <c r="L33" s="315"/>
      <c r="M33" s="328"/>
      <c r="N33" s="328" t="n">
        <v>0</v>
      </c>
      <c r="O33" s="328" t="n">
        <v>0</v>
      </c>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9"/>
    </row>
    <row r="34" customFormat="false" ht="14.25" hidden="false" customHeight="false" outlineLevel="0" collapsed="false">
      <c r="A34" s="324" t="s">
        <v>260</v>
      </c>
      <c r="C34" s="326" t="n">
        <v>2409</v>
      </c>
      <c r="D34" s="326" t="n">
        <v>2298</v>
      </c>
      <c r="E34" s="325" t="n">
        <v>5852</v>
      </c>
      <c r="F34" s="326" t="n">
        <v>366.75888</v>
      </c>
      <c r="G34" s="326" t="n">
        <v>287.96033</v>
      </c>
      <c r="H34" s="320" t="n">
        <v>43.94149</v>
      </c>
      <c r="I34" s="320" t="n">
        <v>49.99001</v>
      </c>
      <c r="J34" s="320" t="n">
        <v>16778.37898</v>
      </c>
      <c r="K34" s="320" t="n">
        <v>17224.2130529645</v>
      </c>
      <c r="L34" s="320"/>
      <c r="M34" s="320"/>
      <c r="N34" s="320" t="n">
        <v>15937.1666752309</v>
      </c>
      <c r="O34" s="320" t="n">
        <v>16016.2083821805</v>
      </c>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9"/>
    </row>
    <row r="35" customFormat="false" ht="14.25" hidden="false" customHeight="false" outlineLevel="0" collapsed="false">
      <c r="A35" s="324"/>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row>
    <row r="36" customFormat="false" ht="14.25" hidden="false" customHeight="false" outlineLevel="0" collapsed="false">
      <c r="C36" s="331" t="n">
        <v>2011</v>
      </c>
      <c r="D36" s="331" t="n">
        <v>2012</v>
      </c>
      <c r="E36" s="331" t="n">
        <v>2013</v>
      </c>
      <c r="F36" s="331" t="n">
        <v>2014</v>
      </c>
      <c r="G36" s="331" t="n">
        <v>2015</v>
      </c>
      <c r="H36" s="331" t="n">
        <v>2016</v>
      </c>
      <c r="I36" s="331" t="n">
        <v>2017</v>
      </c>
      <c r="J36" s="331" t="n">
        <v>2018</v>
      </c>
      <c r="K36" s="331" t="n">
        <v>2018</v>
      </c>
      <c r="L36" s="331"/>
      <c r="M36" s="331"/>
    </row>
    <row r="37" customFormat="false" ht="14.25" hidden="false" customHeight="false" outlineLevel="0" collapsed="false">
      <c r="B37" s="332" t="s">
        <v>261</v>
      </c>
      <c r="C37" s="333" t="n">
        <v>27832.99931</v>
      </c>
      <c r="D37" s="333" t="n">
        <v>37009.9556</v>
      </c>
      <c r="E37" s="333" t="n">
        <v>26855.15655</v>
      </c>
      <c r="F37" s="333" t="n">
        <v>40861.32673</v>
      </c>
      <c r="G37" s="333" t="n">
        <v>44553.03472</v>
      </c>
      <c r="H37" s="333" t="n">
        <v>31041.64541</v>
      </c>
      <c r="I37" s="333" t="n">
        <v>21576.93292</v>
      </c>
      <c r="J37" s="333" t="n">
        <v>16778.37898</v>
      </c>
      <c r="K37" s="333" t="n">
        <v>15723.45439</v>
      </c>
      <c r="L37" s="318"/>
      <c r="M37" s="318"/>
      <c r="N37" s="334"/>
    </row>
    <row r="38" customFormat="false" ht="14.25" hidden="false" customHeight="false" outlineLevel="0" collapsed="false">
      <c r="B38" s="332"/>
      <c r="C38" s="335" t="n">
        <v>11.5537564591117</v>
      </c>
      <c r="D38" s="335" t="n">
        <v>16.105289643168</v>
      </c>
      <c r="E38" s="335" t="n">
        <v>4.58905614319891</v>
      </c>
      <c r="F38" s="335" t="n">
        <v>111.411962895077</v>
      </c>
      <c r="G38" s="335" t="n">
        <v>154.719348738071</v>
      </c>
      <c r="H38" s="335" t="n">
        <v>706.431334258351</v>
      </c>
      <c r="I38" s="335" t="n">
        <v>431.624897054431</v>
      </c>
      <c r="J38" s="335" t="n">
        <v>1</v>
      </c>
      <c r="K38" s="335" t="n">
        <v>0.912869246429452</v>
      </c>
      <c r="L38" s="318"/>
      <c r="M38" s="318"/>
      <c r="N38" s="334"/>
    </row>
    <row r="39" customFormat="false" ht="14.25" hidden="false" customHeight="false" outlineLevel="0" collapsed="false">
      <c r="A39" s="336"/>
      <c r="B39" s="336" t="s">
        <v>262</v>
      </c>
      <c r="C39" s="337" t="n">
        <v>18144.96514</v>
      </c>
      <c r="D39" s="337" t="n">
        <v>20666.41188</v>
      </c>
      <c r="E39" s="337" t="n">
        <v>9382.10694</v>
      </c>
      <c r="F39" s="330" t="n">
        <v>19565.4475</v>
      </c>
      <c r="G39" s="330" t="n">
        <v>22845.46581</v>
      </c>
      <c r="H39" s="330" t="n">
        <v>17028.25549</v>
      </c>
      <c r="I39" s="330" t="n">
        <v>11590.56514</v>
      </c>
      <c r="J39" s="330" t="n">
        <v>10886.26088</v>
      </c>
      <c r="K39" s="330" t="n">
        <v>10499.93635</v>
      </c>
      <c r="N39" s="338"/>
    </row>
    <row r="40" customFormat="false" ht="14.25" hidden="false" customHeight="false" outlineLevel="0" collapsed="false">
      <c r="A40" s="336"/>
      <c r="B40" s="336" t="s">
        <v>263</v>
      </c>
      <c r="C40" s="337" t="n">
        <v>4692.8798</v>
      </c>
      <c r="D40" s="337" t="n">
        <v>10875.91737</v>
      </c>
      <c r="E40" s="337" t="n">
        <v>12886.24843</v>
      </c>
      <c r="F40" s="330" t="n">
        <v>20929.12035</v>
      </c>
      <c r="G40" s="330" t="n">
        <v>21419.60858</v>
      </c>
      <c r="H40" s="330" t="n">
        <v>13969.44843</v>
      </c>
      <c r="I40" s="330" t="n">
        <v>9936.37777</v>
      </c>
      <c r="J40" s="330" t="n">
        <v>5619.83609</v>
      </c>
      <c r="K40" s="330" t="n">
        <v>3748.81306</v>
      </c>
    </row>
    <row r="41" customFormat="false" ht="16.5" hidden="false" customHeight="true" outlineLevel="0" collapsed="false">
      <c r="A41" s="336"/>
      <c r="B41" s="336" t="s">
        <v>207</v>
      </c>
      <c r="C41" s="337" t="n">
        <v>4995.15437</v>
      </c>
      <c r="D41" s="337" t="n">
        <v>5467.62635</v>
      </c>
      <c r="E41" s="337" t="n">
        <v>4586.80118</v>
      </c>
      <c r="F41" s="339" t="n">
        <v>366.75888</v>
      </c>
      <c r="G41" s="339" t="n">
        <v>287.96033</v>
      </c>
      <c r="H41" s="339" t="n">
        <v>43.94149</v>
      </c>
      <c r="I41" s="339" t="n">
        <v>49.99001</v>
      </c>
      <c r="J41" s="339" t="n">
        <v>272.28201</v>
      </c>
      <c r="K41" s="339" t="n">
        <v>1474.70498</v>
      </c>
    </row>
    <row r="42" customFormat="false" ht="14.25" hidden="false" customHeight="false" outlineLevel="0" collapsed="false">
      <c r="I42" s="340"/>
      <c r="O42" s="299" t="s">
        <v>264</v>
      </c>
    </row>
    <row r="43" customFormat="false" ht="27" hidden="false" customHeight="false" outlineLevel="0" collapsed="false">
      <c r="G43" s="341"/>
      <c r="I43" s="340"/>
    </row>
  </sheetData>
  <mergeCells count="9">
    <mergeCell ref="A1:O1"/>
    <mergeCell ref="C10:I10"/>
    <mergeCell ref="J10:K10"/>
    <mergeCell ref="L10:M10"/>
    <mergeCell ref="N10:O10"/>
    <mergeCell ref="P10:X10"/>
    <mergeCell ref="Y10:AK10"/>
    <mergeCell ref="C26:E26"/>
    <mergeCell ref="A33:B33"/>
  </mergeCells>
  <hyperlinks>
    <hyperlink ref="L3" location="'Capital Input File'!A1" display="Capital Inpu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4.25" zeroHeight="false" outlineLevelRow="1" outlineLevelCol="0"/>
  <cols>
    <col collapsed="false" customWidth="true" hidden="false" outlineLevel="0" max="1" min="1" style="342" width="26.86"/>
    <col collapsed="false" customWidth="true" hidden="false" outlineLevel="0" max="2" min="2" style="220" width="55.71"/>
    <col collapsed="false" customWidth="true" hidden="false" outlineLevel="0" max="3" min="3" style="220" width="12.86"/>
    <col collapsed="false" customWidth="true" hidden="false" outlineLevel="0" max="4" min="4" style="220" width="16.29"/>
    <col collapsed="false" customWidth="true" hidden="false" outlineLevel="0" max="6" min="5" style="220" width="15"/>
    <col collapsed="false" customWidth="true" hidden="false" outlineLevel="0" max="7" min="7" style="220" width="15.14"/>
    <col collapsed="false" customWidth="true" hidden="false" outlineLevel="0" max="8" min="8" style="220" width="14.71"/>
    <col collapsed="false" customWidth="true" hidden="false" outlineLevel="0" max="11" min="9" style="220" width="14.57"/>
    <col collapsed="false" customWidth="true" hidden="false" outlineLevel="0" max="14" min="12" style="220" width="15"/>
    <col collapsed="false" customWidth="true" hidden="false" outlineLevel="0" max="17" min="15" style="220" width="15.71"/>
    <col collapsed="false" customWidth="true" hidden="false" outlineLevel="0" max="21" min="18" style="220" width="16"/>
    <col collapsed="false" customWidth="true" hidden="false" outlineLevel="0" max="24" min="22" style="220" width="15.29"/>
    <col collapsed="false" customWidth="true" hidden="false" outlineLevel="0" max="26" min="25" style="220" width="15.71"/>
    <col collapsed="false" customWidth="true" hidden="false" outlineLevel="0" max="29" min="27" style="220" width="16"/>
    <col collapsed="false" customWidth="false" hidden="false" outlineLevel="0" max="16384" min="30" style="220" width="5.71"/>
  </cols>
  <sheetData>
    <row r="1" customFormat="false" ht="28.5" hidden="false" customHeight="false" outlineLevel="0" collapsed="false">
      <c r="A1" s="342" t="s">
        <v>265</v>
      </c>
      <c r="B1" s="287" t="s">
        <v>266</v>
      </c>
      <c r="C1" s="232" t="n">
        <v>2018</v>
      </c>
      <c r="D1" s="232" t="n">
        <v>2019</v>
      </c>
      <c r="E1" s="232" t="n">
        <v>2020</v>
      </c>
      <c r="F1" s="232" t="n">
        <v>2021</v>
      </c>
      <c r="G1" s="232" t="n">
        <v>2022</v>
      </c>
      <c r="H1" s="232" t="n">
        <v>2023</v>
      </c>
      <c r="I1" s="232"/>
      <c r="J1" s="232"/>
      <c r="K1" s="232"/>
      <c r="L1" s="232"/>
      <c r="M1" s="232"/>
      <c r="N1" s="232"/>
      <c r="O1" s="232"/>
      <c r="P1" s="232"/>
      <c r="Q1" s="232"/>
      <c r="R1" s="232"/>
      <c r="S1" s="232"/>
      <c r="T1" s="232"/>
      <c r="U1" s="232"/>
      <c r="V1" s="232"/>
      <c r="W1" s="232"/>
      <c r="X1" s="232"/>
      <c r="Y1" s="232"/>
      <c r="Z1" s="232"/>
      <c r="AA1" s="232"/>
      <c r="AB1" s="232"/>
      <c r="AC1" s="232"/>
    </row>
    <row r="2" customFormat="false" ht="14.25" hidden="false" customHeight="false" outlineLevel="0" collapsed="false">
      <c r="B2" s="258" t="s">
        <v>267</v>
      </c>
      <c r="C2" s="286"/>
      <c r="D2" s="286" t="n">
        <v>5487205</v>
      </c>
      <c r="E2" s="286" t="n">
        <v>5647463</v>
      </c>
      <c r="F2" s="286" t="n">
        <v>5849242.75709066</v>
      </c>
      <c r="G2" s="286" t="n">
        <v>5979840.71487727</v>
      </c>
      <c r="H2" s="286" t="n">
        <v>6123481.48553781</v>
      </c>
      <c r="I2" s="286"/>
      <c r="J2" s="286"/>
      <c r="K2" s="286"/>
      <c r="L2" s="286"/>
      <c r="M2" s="286"/>
      <c r="N2" s="286"/>
      <c r="O2" s="286"/>
      <c r="P2" s="286"/>
      <c r="Q2" s="286"/>
      <c r="R2" s="286"/>
      <c r="S2" s="286"/>
      <c r="T2" s="286"/>
      <c r="U2" s="286"/>
      <c r="V2" s="286"/>
      <c r="W2" s="286"/>
      <c r="X2" s="286"/>
      <c r="Y2" s="286"/>
      <c r="Z2" s="286"/>
      <c r="AA2" s="286"/>
      <c r="AB2" s="286"/>
      <c r="AC2" s="286"/>
    </row>
    <row r="3" customFormat="false" ht="14.25" hidden="false" customHeight="false" outlineLevel="0" collapsed="false">
      <c r="B3" s="220" t="s">
        <v>268</v>
      </c>
      <c r="C3" s="236"/>
      <c r="D3" s="236"/>
      <c r="E3" s="236"/>
      <c r="F3" s="236" t="n">
        <v>5647463</v>
      </c>
      <c r="G3" s="236" t="n">
        <v>5849242.75709066</v>
      </c>
      <c r="H3" s="236" t="n">
        <v>5979840.71487727</v>
      </c>
      <c r="I3" s="236"/>
      <c r="J3" s="236"/>
      <c r="K3" s="236"/>
      <c r="L3" s="236"/>
      <c r="M3" s="236"/>
      <c r="N3" s="236"/>
      <c r="O3" s="236"/>
      <c r="P3" s="236"/>
      <c r="Q3" s="236"/>
      <c r="R3" s="236"/>
      <c r="S3" s="236"/>
      <c r="T3" s="236"/>
      <c r="U3" s="236"/>
      <c r="V3" s="236"/>
      <c r="W3" s="236"/>
      <c r="X3" s="236"/>
      <c r="Y3" s="236"/>
      <c r="Z3" s="236"/>
      <c r="AA3" s="236"/>
      <c r="AB3" s="236"/>
      <c r="AC3" s="236"/>
    </row>
    <row r="4" customFormat="false" ht="14.25" hidden="false" customHeight="false" outlineLevel="0" collapsed="false">
      <c r="B4" s="220" t="s">
        <v>269</v>
      </c>
      <c r="C4" s="236"/>
      <c r="D4" s="236"/>
      <c r="E4" s="236"/>
      <c r="F4" s="236" t="n">
        <v>436406.168090661</v>
      </c>
      <c r="G4" s="236" t="n">
        <v>430869.629786611</v>
      </c>
      <c r="H4" s="236" t="n">
        <v>449393.039660536</v>
      </c>
      <c r="I4" s="236"/>
      <c r="J4" s="236"/>
      <c r="K4" s="236"/>
      <c r="L4" s="236"/>
      <c r="M4" s="236"/>
      <c r="N4" s="236"/>
      <c r="O4" s="236"/>
      <c r="P4" s="236"/>
      <c r="Q4" s="236"/>
      <c r="R4" s="236"/>
      <c r="S4" s="236"/>
      <c r="T4" s="236"/>
      <c r="U4" s="236"/>
      <c r="V4" s="236"/>
      <c r="W4" s="236"/>
      <c r="X4" s="236"/>
      <c r="Y4" s="236"/>
      <c r="Z4" s="236"/>
      <c r="AA4" s="236"/>
      <c r="AB4" s="236"/>
      <c r="AC4" s="236"/>
    </row>
    <row r="5" customFormat="false" ht="14.25" hidden="false" customHeight="false" outlineLevel="0" collapsed="false">
      <c r="B5" s="220" t="s">
        <v>270</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row>
    <row r="6" customFormat="false" ht="14.25" hidden="false" customHeight="false" outlineLevel="0" collapsed="false">
      <c r="B6" s="220" t="s">
        <v>271</v>
      </c>
      <c r="C6" s="236"/>
      <c r="D6" s="236"/>
      <c r="E6" s="236"/>
      <c r="F6" s="236" t="n">
        <v>64659</v>
      </c>
      <c r="G6" s="236"/>
      <c r="H6" s="236"/>
      <c r="I6" s="236"/>
      <c r="J6" s="236"/>
      <c r="K6" s="236"/>
      <c r="L6" s="236"/>
      <c r="M6" s="236"/>
      <c r="N6" s="236"/>
      <c r="O6" s="236"/>
      <c r="P6" s="236"/>
      <c r="Q6" s="236"/>
      <c r="R6" s="236"/>
      <c r="S6" s="236"/>
      <c r="T6" s="236"/>
      <c r="U6" s="236"/>
      <c r="V6" s="236"/>
      <c r="W6" s="236"/>
      <c r="X6" s="236"/>
      <c r="Y6" s="236"/>
      <c r="Z6" s="236"/>
      <c r="AA6" s="236"/>
      <c r="AB6" s="236"/>
      <c r="AC6" s="236"/>
    </row>
    <row r="7" customFormat="false" ht="14.25" hidden="false" customHeight="false" outlineLevel="0" collapsed="false">
      <c r="A7" s="342" t="s">
        <v>272</v>
      </c>
      <c r="B7" s="220" t="s">
        <v>273</v>
      </c>
      <c r="C7" s="236"/>
      <c r="D7" s="236"/>
      <c r="E7" s="236"/>
      <c r="F7" s="236" t="n">
        <v>-299285.411</v>
      </c>
      <c r="G7" s="236" t="n">
        <v>-300271.672</v>
      </c>
      <c r="H7" s="236" t="n">
        <v>-305752.269</v>
      </c>
      <c r="I7" s="236"/>
      <c r="J7" s="236"/>
      <c r="K7" s="236"/>
      <c r="L7" s="236"/>
      <c r="M7" s="236"/>
      <c r="N7" s="236"/>
      <c r="O7" s="236"/>
      <c r="P7" s="236"/>
      <c r="Q7" s="236"/>
      <c r="R7" s="236"/>
      <c r="S7" s="236"/>
      <c r="T7" s="236"/>
      <c r="U7" s="236"/>
      <c r="V7" s="236"/>
      <c r="W7" s="236"/>
      <c r="X7" s="236"/>
      <c r="Y7" s="236"/>
      <c r="Z7" s="236"/>
      <c r="AA7" s="236"/>
      <c r="AB7" s="236"/>
      <c r="AC7" s="236"/>
      <c r="AD7" s="247"/>
    </row>
    <row r="8" customFormat="false" ht="14.25" hidden="false" customHeight="false" outlineLevel="1" collapsed="false">
      <c r="B8" s="258" t="s">
        <v>274</v>
      </c>
      <c r="C8" s="286" t="n">
        <v>0</v>
      </c>
      <c r="D8" s="286" t="n">
        <v>7366563</v>
      </c>
      <c r="E8" s="286" t="n">
        <v>7493876</v>
      </c>
      <c r="F8" s="286" t="n">
        <v>7719126.21362745</v>
      </c>
      <c r="G8" s="286" t="n">
        <v>7956549.80219425</v>
      </c>
      <c r="H8" s="286" t="n">
        <v>8213498.54417543</v>
      </c>
      <c r="I8" s="286"/>
      <c r="J8" s="286"/>
      <c r="K8" s="286"/>
      <c r="L8" s="286"/>
      <c r="M8" s="286"/>
      <c r="N8" s="286"/>
      <c r="O8" s="286"/>
      <c r="P8" s="286"/>
      <c r="Q8" s="286"/>
      <c r="R8" s="286"/>
      <c r="S8" s="286"/>
      <c r="T8" s="286"/>
      <c r="U8" s="286"/>
      <c r="V8" s="286"/>
      <c r="W8" s="286"/>
      <c r="X8" s="286"/>
      <c r="Y8" s="286"/>
      <c r="Z8" s="286"/>
      <c r="AA8" s="286"/>
      <c r="AB8" s="286"/>
      <c r="AC8" s="286"/>
    </row>
    <row r="9" customFormat="false" ht="14.25" hidden="false" customHeight="false" outlineLevel="1" collapsed="false">
      <c r="B9" s="220" t="s">
        <v>275</v>
      </c>
      <c r="C9" s="220" t="n">
        <v>0</v>
      </c>
      <c r="D9" s="236" t="n">
        <v>0</v>
      </c>
      <c r="E9" s="236" t="n">
        <v>10599586</v>
      </c>
      <c r="F9" s="236" t="n">
        <v>10599586</v>
      </c>
      <c r="G9" s="236" t="n">
        <v>11039136.182433</v>
      </c>
      <c r="H9" s="236" t="n">
        <v>11494920.4130137</v>
      </c>
      <c r="I9" s="236"/>
      <c r="J9" s="236"/>
      <c r="K9" s="236"/>
      <c r="L9" s="236"/>
      <c r="M9" s="236"/>
      <c r="N9" s="236"/>
      <c r="O9" s="236"/>
      <c r="P9" s="236"/>
      <c r="Q9" s="236"/>
      <c r="R9" s="236"/>
      <c r="S9" s="236"/>
      <c r="T9" s="236"/>
      <c r="U9" s="236"/>
      <c r="V9" s="236"/>
      <c r="W9" s="236"/>
      <c r="X9" s="236"/>
      <c r="Y9" s="236"/>
      <c r="Z9" s="236"/>
      <c r="AA9" s="236"/>
      <c r="AB9" s="236"/>
      <c r="AC9" s="236"/>
    </row>
    <row r="10" customFormat="false" ht="14.25" hidden="false" customHeight="false" outlineLevel="1" collapsed="false">
      <c r="B10" s="220" t="s">
        <v>276</v>
      </c>
      <c r="C10" s="236" t="n">
        <v>0</v>
      </c>
      <c r="D10" s="236" t="n">
        <v>619705</v>
      </c>
      <c r="E10" s="236" t="n">
        <v>623814</v>
      </c>
      <c r="F10" s="236" t="n">
        <v>623814</v>
      </c>
      <c r="G10" s="236" t="n">
        <v>623814</v>
      </c>
      <c r="H10" s="236" t="n">
        <v>623814</v>
      </c>
      <c r="I10" s="236"/>
      <c r="J10" s="236"/>
      <c r="K10" s="236"/>
      <c r="L10" s="236"/>
      <c r="M10" s="236"/>
      <c r="N10" s="236"/>
      <c r="O10" s="236"/>
      <c r="P10" s="236"/>
      <c r="Q10" s="236"/>
      <c r="R10" s="236"/>
      <c r="S10" s="236"/>
      <c r="T10" s="236"/>
      <c r="U10" s="236"/>
      <c r="V10" s="236"/>
      <c r="W10" s="236"/>
      <c r="X10" s="236"/>
      <c r="Y10" s="236"/>
      <c r="Z10" s="236"/>
      <c r="AA10" s="236"/>
      <c r="AB10" s="236"/>
      <c r="AC10" s="236"/>
    </row>
    <row r="11" customFormat="false" ht="14.25" hidden="false" customHeight="false" outlineLevel="1" collapsed="false">
      <c r="B11" s="220" t="s">
        <v>277</v>
      </c>
      <c r="C11" s="236" t="n">
        <v>0</v>
      </c>
      <c r="D11" s="236" t="n">
        <v>0</v>
      </c>
      <c r="E11" s="236"/>
      <c r="F11" s="236" t="n">
        <v>462848.168090661</v>
      </c>
      <c r="G11" s="236" t="n">
        <v>470869.629786611</v>
      </c>
      <c r="H11" s="236" t="n">
        <v>489393.039660536</v>
      </c>
      <c r="I11" s="236"/>
      <c r="J11" s="236"/>
      <c r="K11" s="236"/>
      <c r="L11" s="236"/>
      <c r="M11" s="236"/>
      <c r="N11" s="236"/>
      <c r="O11" s="236"/>
      <c r="P11" s="236"/>
      <c r="Q11" s="236"/>
      <c r="R11" s="236"/>
      <c r="S11" s="236"/>
      <c r="T11" s="236"/>
      <c r="U11" s="236"/>
      <c r="V11" s="236"/>
      <c r="W11" s="236"/>
      <c r="X11" s="236"/>
      <c r="Y11" s="236"/>
      <c r="Z11" s="236"/>
      <c r="AA11" s="236"/>
      <c r="AB11" s="236"/>
      <c r="AC11" s="236"/>
    </row>
    <row r="12" customFormat="false" ht="14.25" hidden="false" customHeight="false" outlineLevel="1" collapsed="false">
      <c r="B12" s="220" t="s">
        <v>278</v>
      </c>
      <c r="C12" s="236"/>
      <c r="D12" s="236"/>
      <c r="E12" s="236" t="n">
        <v>0</v>
      </c>
      <c r="F12" s="236" t="n">
        <v>46883.853</v>
      </c>
      <c r="G12" s="236" t="n">
        <v>55096.4394518048</v>
      </c>
      <c r="H12" s="236" t="n">
        <v>60786.527017483</v>
      </c>
      <c r="I12" s="236"/>
      <c r="J12" s="236"/>
      <c r="K12" s="236"/>
      <c r="L12" s="236"/>
      <c r="M12" s="236"/>
      <c r="N12" s="236"/>
      <c r="O12" s="236"/>
      <c r="P12" s="236"/>
      <c r="Q12" s="236"/>
      <c r="R12" s="236"/>
      <c r="S12" s="236"/>
      <c r="T12" s="236"/>
      <c r="U12" s="236"/>
      <c r="V12" s="236"/>
      <c r="W12" s="236"/>
      <c r="X12" s="236"/>
      <c r="Y12" s="236"/>
      <c r="Z12" s="236"/>
      <c r="AA12" s="236"/>
      <c r="AB12" s="236"/>
      <c r="AC12" s="236"/>
    </row>
    <row r="13" customFormat="false" ht="14.25" hidden="false" customHeight="false" outlineLevel="1" collapsed="false">
      <c r="B13" s="220" t="s">
        <v>279</v>
      </c>
      <c r="C13" s="236"/>
      <c r="D13" s="236"/>
      <c r="E13" s="236"/>
      <c r="F13" s="236" t="n">
        <v>-70181.8386576667</v>
      </c>
      <c r="G13" s="236" t="n">
        <v>-70181.8386576667</v>
      </c>
      <c r="H13" s="236" t="n">
        <v>-70181.8386576667</v>
      </c>
      <c r="I13" s="236"/>
      <c r="J13" s="236"/>
      <c r="K13" s="236"/>
      <c r="L13" s="236"/>
      <c r="M13" s="236"/>
      <c r="N13" s="236"/>
      <c r="O13" s="236"/>
      <c r="P13" s="236"/>
      <c r="Q13" s="236"/>
      <c r="R13" s="236"/>
      <c r="S13" s="236"/>
      <c r="T13" s="236"/>
      <c r="U13" s="236"/>
      <c r="V13" s="236"/>
      <c r="W13" s="236"/>
      <c r="X13" s="236"/>
      <c r="Y13" s="236"/>
      <c r="Z13" s="236"/>
      <c r="AA13" s="236"/>
      <c r="AB13" s="236"/>
      <c r="AC13" s="236"/>
    </row>
    <row r="14" customFormat="false" ht="14.25" hidden="false" customHeight="false" outlineLevel="1" collapsed="false">
      <c r="B14" s="288" t="s">
        <v>280</v>
      </c>
      <c r="C14" s="236" t="n">
        <v>0</v>
      </c>
      <c r="D14" s="236" t="n">
        <v>0</v>
      </c>
      <c r="E14" s="236" t="n">
        <v>-3729524</v>
      </c>
      <c r="F14" s="236" t="n">
        <v>-3729524</v>
      </c>
      <c r="G14" s="236" t="n">
        <v>-3943823.96880555</v>
      </c>
      <c r="H14" s="236" t="n">
        <v>-4162184.6108195</v>
      </c>
      <c r="I14" s="236"/>
      <c r="J14" s="236"/>
      <c r="K14" s="236"/>
      <c r="L14" s="236"/>
      <c r="M14" s="236"/>
      <c r="N14" s="236"/>
      <c r="O14" s="236"/>
      <c r="P14" s="236"/>
      <c r="Q14" s="236"/>
      <c r="R14" s="236"/>
      <c r="S14" s="236"/>
      <c r="T14" s="236"/>
      <c r="U14" s="236"/>
      <c r="V14" s="236"/>
      <c r="W14" s="236"/>
      <c r="X14" s="236"/>
      <c r="Y14" s="236"/>
      <c r="Z14" s="236"/>
      <c r="AA14" s="236"/>
      <c r="AB14" s="236"/>
      <c r="AC14" s="236"/>
    </row>
    <row r="15" customFormat="false" ht="14.25" hidden="false" customHeight="false" outlineLevel="1" collapsed="false">
      <c r="B15" s="220" t="s">
        <v>281</v>
      </c>
      <c r="C15" s="236" t="n">
        <v>0</v>
      </c>
      <c r="D15" s="236" t="n">
        <v>0</v>
      </c>
      <c r="E15" s="236"/>
      <c r="F15" s="236" t="n">
        <v>-320054.508687242</v>
      </c>
      <c r="G15" s="236" t="n">
        <v>-324115.181895647</v>
      </c>
      <c r="H15" s="236" t="n">
        <v>-328803.525920865</v>
      </c>
      <c r="I15" s="236"/>
      <c r="J15" s="236"/>
      <c r="K15" s="236"/>
      <c r="L15" s="236"/>
      <c r="M15" s="236"/>
      <c r="N15" s="236"/>
      <c r="O15" s="236"/>
      <c r="P15" s="236"/>
      <c r="Q15" s="236"/>
      <c r="R15" s="236"/>
      <c r="S15" s="236"/>
      <c r="T15" s="236"/>
      <c r="U15" s="236"/>
      <c r="V15" s="236"/>
      <c r="W15" s="236"/>
      <c r="X15" s="236"/>
      <c r="Y15" s="236"/>
      <c r="Z15" s="236"/>
      <c r="AA15" s="236"/>
      <c r="AB15" s="236"/>
      <c r="AC15" s="236"/>
    </row>
    <row r="16" customFormat="false" ht="14.25" hidden="false" customHeight="false" outlineLevel="1" collapsed="false">
      <c r="B16" s="220" t="s">
        <v>282</v>
      </c>
      <c r="C16" s="236"/>
      <c r="D16" s="236"/>
      <c r="E16" s="236"/>
      <c r="F16" s="236" t="n">
        <v>105754.539881696</v>
      </c>
      <c r="G16" s="236" t="n">
        <v>105754.539881696</v>
      </c>
      <c r="H16" s="236" t="n">
        <v>105754.539881696</v>
      </c>
      <c r="I16" s="236"/>
      <c r="J16" s="236"/>
      <c r="K16" s="236"/>
      <c r="L16" s="236"/>
      <c r="M16" s="236"/>
      <c r="N16" s="236"/>
      <c r="O16" s="236"/>
      <c r="P16" s="236"/>
      <c r="Q16" s="236"/>
      <c r="R16" s="236"/>
      <c r="S16" s="236"/>
      <c r="T16" s="236"/>
      <c r="U16" s="236"/>
      <c r="V16" s="236"/>
      <c r="W16" s="236"/>
      <c r="X16" s="236"/>
      <c r="Y16" s="236"/>
      <c r="Z16" s="236"/>
      <c r="AA16" s="236"/>
      <c r="AB16" s="236"/>
      <c r="AC16" s="236"/>
    </row>
    <row r="17" s="289" customFormat="true" ht="14.25" hidden="false" customHeight="false" outlineLevel="1" collapsed="false">
      <c r="A17" s="343"/>
      <c r="B17" s="290" t="s">
        <v>283</v>
      </c>
      <c r="C17" s="290" t="n">
        <v>0.77519514910613</v>
      </c>
      <c r="D17" s="291" t="n">
        <v>0.744879939260684</v>
      </c>
      <c r="E17" s="291" t="n">
        <v>0.753610414690609</v>
      </c>
      <c r="F17" s="291" t="n">
        <v>0.7577596991178</v>
      </c>
      <c r="G17" s="291" t="n">
        <v>0.751562029213738</v>
      </c>
      <c r="H17" s="291" t="n">
        <v>0.745538755818037</v>
      </c>
      <c r="I17" s="291"/>
      <c r="J17" s="291"/>
      <c r="K17" s="291"/>
      <c r="L17" s="291"/>
      <c r="M17" s="291"/>
      <c r="N17" s="291"/>
      <c r="O17" s="291"/>
      <c r="P17" s="291"/>
      <c r="Q17" s="291"/>
      <c r="R17" s="291"/>
      <c r="S17" s="291"/>
      <c r="T17" s="291"/>
      <c r="U17" s="291"/>
      <c r="V17" s="291"/>
      <c r="W17" s="291"/>
      <c r="X17" s="291"/>
      <c r="Y17" s="291"/>
      <c r="Z17" s="291"/>
      <c r="AA17" s="291"/>
      <c r="AB17" s="291"/>
      <c r="AC17" s="291"/>
    </row>
    <row r="18" customFormat="false" ht="14.25" hidden="false" customHeight="false" outlineLevel="1" collapsed="false">
      <c r="B18" s="292" t="s">
        <v>284</v>
      </c>
      <c r="C18" s="286"/>
      <c r="E18" s="258"/>
      <c r="F18" s="291"/>
      <c r="H18" s="291"/>
      <c r="I18" s="293"/>
      <c r="J18" s="291"/>
      <c r="K18" s="293"/>
      <c r="L18" s="293"/>
      <c r="M18" s="291"/>
      <c r="N18" s="293"/>
      <c r="O18" s="291"/>
      <c r="P18" s="293"/>
      <c r="Q18" s="291"/>
      <c r="R18" s="293"/>
      <c r="S18" s="291"/>
      <c r="T18" s="293"/>
      <c r="U18" s="291"/>
      <c r="V18" s="293"/>
      <c r="W18" s="291"/>
      <c r="X18" s="293"/>
      <c r="Y18" s="291"/>
      <c r="Z18" s="293"/>
      <c r="AA18" s="291"/>
      <c r="AB18" s="293"/>
      <c r="AC18" s="291"/>
      <c r="AD18" s="293"/>
      <c r="AE18" s="293"/>
    </row>
    <row r="19" customFormat="false" ht="14.25" hidden="false" customHeight="false" outlineLevel="1" collapsed="false">
      <c r="B19" s="287" t="s">
        <v>285</v>
      </c>
      <c r="C19" s="232" t="n">
        <v>2018</v>
      </c>
      <c r="D19" s="232" t="n">
        <v>2019</v>
      </c>
      <c r="E19" s="232" t="n">
        <v>2020</v>
      </c>
      <c r="F19" s="232" t="n">
        <v>2021</v>
      </c>
      <c r="G19" s="232" t="n">
        <v>2022</v>
      </c>
      <c r="H19" s="232" t="n">
        <v>2023</v>
      </c>
      <c r="I19" s="232"/>
      <c r="J19" s="232"/>
      <c r="K19" s="232"/>
      <c r="L19" s="232"/>
      <c r="M19" s="232"/>
      <c r="N19" s="232"/>
      <c r="O19" s="232"/>
      <c r="P19" s="232"/>
      <c r="Q19" s="232"/>
      <c r="R19" s="232"/>
      <c r="S19" s="232"/>
      <c r="T19" s="232"/>
      <c r="U19" s="232"/>
      <c r="V19" s="232"/>
      <c r="W19" s="232"/>
      <c r="X19" s="232"/>
      <c r="Y19" s="232"/>
      <c r="Z19" s="232"/>
      <c r="AA19" s="232"/>
      <c r="AB19" s="232"/>
      <c r="AC19" s="232"/>
    </row>
    <row r="20" customFormat="false" ht="14.25" hidden="false" customHeight="false" outlineLevel="1" collapsed="false">
      <c r="B20" s="258" t="s">
        <v>267</v>
      </c>
      <c r="C20" s="286" t="n">
        <v>0</v>
      </c>
      <c r="D20" s="286" t="n">
        <v>5487205</v>
      </c>
      <c r="E20" s="286" t="n">
        <v>5845015</v>
      </c>
      <c r="F20" s="286" t="n">
        <v>6046794.75709066</v>
      </c>
      <c r="G20" s="286" t="n">
        <v>6177392.71487727</v>
      </c>
      <c r="H20" s="286" t="n">
        <v>6321033.48553781</v>
      </c>
      <c r="I20" s="286"/>
      <c r="J20" s="286"/>
      <c r="K20" s="286"/>
      <c r="L20" s="286"/>
      <c r="M20" s="286"/>
      <c r="N20" s="286"/>
      <c r="O20" s="286"/>
      <c r="P20" s="286"/>
      <c r="Q20" s="286"/>
      <c r="R20" s="286"/>
      <c r="S20" s="286"/>
      <c r="T20" s="286"/>
      <c r="U20" s="286"/>
      <c r="V20" s="286"/>
      <c r="W20" s="286"/>
      <c r="X20" s="286"/>
      <c r="Y20" s="286"/>
      <c r="Z20" s="286"/>
      <c r="AA20" s="286"/>
      <c r="AB20" s="286"/>
      <c r="AC20" s="286"/>
    </row>
    <row r="21" customFormat="false" ht="14.25" hidden="false" customHeight="false" outlineLevel="1" collapsed="false">
      <c r="B21" s="220" t="s">
        <v>268</v>
      </c>
      <c r="C21" s="236" t="n">
        <v>0</v>
      </c>
      <c r="D21" s="236" t="n">
        <v>0</v>
      </c>
      <c r="E21" s="236" t="n">
        <v>5845015</v>
      </c>
      <c r="F21" s="236" t="n">
        <v>5845015</v>
      </c>
      <c r="G21" s="236" t="n">
        <v>6046794.75709066</v>
      </c>
      <c r="H21" s="236" t="n">
        <v>6177392.71487727</v>
      </c>
      <c r="I21" s="236"/>
      <c r="J21" s="236"/>
      <c r="K21" s="236"/>
      <c r="L21" s="236"/>
      <c r="M21" s="236"/>
      <c r="N21" s="236"/>
      <c r="O21" s="236"/>
      <c r="P21" s="236"/>
      <c r="Q21" s="236"/>
      <c r="R21" s="236"/>
      <c r="S21" s="236"/>
      <c r="T21" s="236"/>
      <c r="U21" s="236"/>
      <c r="V21" s="236"/>
      <c r="W21" s="236"/>
      <c r="X21" s="236"/>
      <c r="Y21" s="236"/>
      <c r="Z21" s="236"/>
      <c r="AA21" s="236"/>
      <c r="AB21" s="236"/>
      <c r="AC21" s="236"/>
    </row>
    <row r="22" customFormat="false" ht="14.25" hidden="false" customHeight="false" outlineLevel="1" collapsed="false">
      <c r="B22" s="220" t="s">
        <v>269</v>
      </c>
      <c r="C22" s="236" t="n">
        <v>0</v>
      </c>
      <c r="D22" s="236" t="n">
        <v>0</v>
      </c>
      <c r="E22" s="236" t="n">
        <v>0</v>
      </c>
      <c r="F22" s="236" t="n">
        <v>436406.168090661</v>
      </c>
      <c r="G22" s="236" t="n">
        <v>430869.629786611</v>
      </c>
      <c r="H22" s="236" t="n">
        <v>449393.039660536</v>
      </c>
      <c r="I22" s="236"/>
      <c r="J22" s="236"/>
      <c r="K22" s="236"/>
      <c r="L22" s="236"/>
      <c r="M22" s="236"/>
      <c r="N22" s="236"/>
      <c r="O22" s="236"/>
      <c r="P22" s="236"/>
      <c r="Q22" s="236"/>
      <c r="R22" s="236"/>
      <c r="S22" s="236"/>
      <c r="T22" s="236"/>
      <c r="U22" s="236"/>
      <c r="V22" s="236"/>
      <c r="W22" s="236"/>
      <c r="X22" s="236"/>
      <c r="Y22" s="236"/>
      <c r="Z22" s="236"/>
      <c r="AA22" s="236"/>
      <c r="AB22" s="236"/>
      <c r="AC22" s="236"/>
    </row>
    <row r="23" customFormat="false" ht="14.25" hidden="false" customHeight="false" outlineLevel="1" collapsed="false">
      <c r="B23" s="220" t="s">
        <v>270</v>
      </c>
      <c r="C23" s="236" t="n">
        <v>0</v>
      </c>
      <c r="D23" s="236" t="n">
        <v>0</v>
      </c>
      <c r="E23" s="236" t="n">
        <v>0</v>
      </c>
      <c r="F23" s="236" t="n">
        <v>0</v>
      </c>
      <c r="G23" s="236" t="n">
        <v>0</v>
      </c>
      <c r="H23" s="236" t="n">
        <v>0</v>
      </c>
      <c r="I23" s="236"/>
      <c r="J23" s="236"/>
      <c r="K23" s="236"/>
      <c r="L23" s="236"/>
      <c r="M23" s="236"/>
      <c r="N23" s="236"/>
      <c r="O23" s="236"/>
      <c r="P23" s="236"/>
      <c r="Q23" s="236"/>
      <c r="R23" s="236"/>
      <c r="S23" s="236"/>
      <c r="T23" s="236"/>
      <c r="U23" s="236"/>
      <c r="V23" s="236"/>
      <c r="W23" s="236"/>
      <c r="X23" s="236"/>
      <c r="Y23" s="236"/>
      <c r="Z23" s="236"/>
      <c r="AA23" s="236"/>
      <c r="AB23" s="236"/>
      <c r="AC23" s="236"/>
    </row>
    <row r="24" customFormat="false" ht="14.25" hidden="false" customHeight="false" outlineLevel="1" collapsed="false">
      <c r="B24" s="220" t="s">
        <v>271</v>
      </c>
      <c r="C24" s="236" t="n">
        <v>0</v>
      </c>
      <c r="D24" s="236" t="n">
        <v>357810</v>
      </c>
      <c r="E24" s="236" t="n">
        <v>0</v>
      </c>
      <c r="F24" s="236" t="n">
        <v>64659</v>
      </c>
      <c r="G24" s="236" t="n">
        <v>0</v>
      </c>
      <c r="H24" s="236" t="n">
        <v>0</v>
      </c>
      <c r="I24" s="236"/>
      <c r="J24" s="236"/>
      <c r="K24" s="236"/>
      <c r="L24" s="236"/>
      <c r="M24" s="236"/>
      <c r="N24" s="236"/>
      <c r="O24" s="236"/>
      <c r="P24" s="236"/>
      <c r="Q24" s="236"/>
      <c r="R24" s="236"/>
      <c r="S24" s="236"/>
      <c r="T24" s="236"/>
      <c r="U24" s="236"/>
      <c r="V24" s="236"/>
      <c r="W24" s="236"/>
      <c r="X24" s="236"/>
      <c r="Y24" s="236"/>
      <c r="Z24" s="236"/>
      <c r="AA24" s="236"/>
      <c r="AB24" s="236"/>
      <c r="AC24" s="236"/>
    </row>
    <row r="25" customFormat="false" ht="14.25" hidden="false" customHeight="false" outlineLevel="1" collapsed="false">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row>
    <row r="26" customFormat="false" ht="14.25" hidden="false" customHeight="false" outlineLevel="0" collapsed="false">
      <c r="B26" s="220" t="s">
        <v>273</v>
      </c>
      <c r="C26" s="236" t="n">
        <v>0</v>
      </c>
      <c r="D26" s="236" t="n">
        <v>0</v>
      </c>
      <c r="E26" s="236"/>
      <c r="F26" s="236" t="n">
        <v>-299285.411</v>
      </c>
      <c r="G26" s="236" t="n">
        <v>-300271.672</v>
      </c>
      <c r="H26" s="236" t="n">
        <v>-305752.269</v>
      </c>
      <c r="I26" s="236"/>
      <c r="J26" s="236"/>
      <c r="K26" s="236"/>
      <c r="L26" s="236"/>
      <c r="M26" s="236"/>
      <c r="N26" s="236"/>
      <c r="O26" s="236"/>
      <c r="P26" s="236"/>
      <c r="Q26" s="236"/>
      <c r="R26" s="236"/>
      <c r="S26" s="236"/>
      <c r="T26" s="236"/>
      <c r="U26" s="236"/>
      <c r="V26" s="236"/>
      <c r="W26" s="236"/>
      <c r="X26" s="236"/>
      <c r="Y26" s="236"/>
      <c r="Z26" s="236"/>
      <c r="AA26" s="236"/>
      <c r="AB26" s="236"/>
      <c r="AC26" s="236"/>
      <c r="AD26" s="247"/>
    </row>
    <row r="27" customFormat="false" ht="14.25" hidden="false" customHeight="false" outlineLevel="0" collapsed="false">
      <c r="B27" s="258" t="s">
        <v>274</v>
      </c>
      <c r="C27" s="286" t="n">
        <v>0</v>
      </c>
      <c r="D27" s="286" t="n">
        <v>7366563</v>
      </c>
      <c r="E27" s="286" t="n">
        <v>7493876</v>
      </c>
      <c r="F27" s="286" t="n">
        <v>7719126.21362745</v>
      </c>
      <c r="G27" s="286" t="n">
        <v>7956549.80219425</v>
      </c>
      <c r="H27" s="286" t="n">
        <v>8213498.54417543</v>
      </c>
      <c r="I27" s="286"/>
      <c r="J27" s="286"/>
      <c r="K27" s="286"/>
      <c r="L27" s="286"/>
      <c r="M27" s="286"/>
      <c r="N27" s="286"/>
      <c r="O27" s="286"/>
      <c r="P27" s="286"/>
      <c r="Q27" s="286"/>
      <c r="R27" s="286"/>
      <c r="S27" s="286"/>
      <c r="T27" s="286"/>
      <c r="U27" s="286"/>
      <c r="V27" s="286"/>
      <c r="W27" s="286"/>
      <c r="X27" s="286"/>
      <c r="Y27" s="286"/>
      <c r="Z27" s="286"/>
      <c r="AA27" s="286"/>
      <c r="AB27" s="286"/>
      <c r="AC27" s="286"/>
    </row>
    <row r="28" customFormat="false" ht="14.25" hidden="false" customHeight="false" outlineLevel="0" collapsed="false">
      <c r="B28" s="220" t="s">
        <v>275</v>
      </c>
      <c r="C28" s="247" t="n">
        <v>0</v>
      </c>
      <c r="D28" s="236" t="n">
        <v>0</v>
      </c>
      <c r="E28" s="236" t="n">
        <v>10599586</v>
      </c>
      <c r="F28" s="236" t="n">
        <v>10599586</v>
      </c>
      <c r="G28" s="236" t="n">
        <v>11039136.182433</v>
      </c>
      <c r="H28" s="236" t="n">
        <v>11494920.4130137</v>
      </c>
      <c r="I28" s="236"/>
      <c r="J28" s="236"/>
      <c r="K28" s="236"/>
      <c r="L28" s="236"/>
      <c r="M28" s="236"/>
      <c r="N28" s="236"/>
      <c r="O28" s="236"/>
      <c r="P28" s="236"/>
      <c r="Q28" s="236"/>
      <c r="R28" s="236"/>
      <c r="S28" s="236"/>
      <c r="T28" s="236"/>
      <c r="U28" s="236"/>
      <c r="V28" s="236"/>
      <c r="W28" s="236"/>
      <c r="X28" s="236"/>
      <c r="Y28" s="236"/>
      <c r="Z28" s="236"/>
      <c r="AA28" s="236"/>
      <c r="AB28" s="236"/>
      <c r="AC28" s="236"/>
    </row>
    <row r="29" customFormat="false" ht="14.25" hidden="false" customHeight="false" outlineLevel="0" collapsed="false">
      <c r="B29" s="220" t="s">
        <v>276</v>
      </c>
      <c r="C29" s="236" t="n">
        <v>0</v>
      </c>
      <c r="D29" s="236" t="n">
        <v>619705</v>
      </c>
      <c r="E29" s="236" t="n">
        <v>623814</v>
      </c>
      <c r="F29" s="236" t="n">
        <v>623814</v>
      </c>
      <c r="G29" s="236" t="n">
        <v>623814</v>
      </c>
      <c r="H29" s="236" t="n">
        <v>623814</v>
      </c>
      <c r="I29" s="236"/>
      <c r="J29" s="236"/>
      <c r="K29" s="236"/>
      <c r="L29" s="236"/>
      <c r="M29" s="236"/>
      <c r="N29" s="236"/>
      <c r="O29" s="236"/>
      <c r="P29" s="236"/>
      <c r="Q29" s="236"/>
      <c r="R29" s="236"/>
      <c r="S29" s="236"/>
      <c r="T29" s="236"/>
      <c r="U29" s="236"/>
      <c r="V29" s="236"/>
      <c r="W29" s="236"/>
      <c r="X29" s="236"/>
      <c r="Y29" s="236"/>
      <c r="Z29" s="236"/>
      <c r="AA29" s="236"/>
      <c r="AB29" s="236"/>
      <c r="AC29" s="236"/>
    </row>
    <row r="30" customFormat="false" ht="14.25" hidden="false" customHeight="false" outlineLevel="0" collapsed="false">
      <c r="B30" s="220" t="s">
        <v>277</v>
      </c>
      <c r="C30" s="236" t="n">
        <v>0</v>
      </c>
      <c r="D30" s="236" t="n">
        <v>0</v>
      </c>
      <c r="E30" s="236" t="n">
        <v>0</v>
      </c>
      <c r="F30" s="236" t="n">
        <v>462848.168090661</v>
      </c>
      <c r="G30" s="236" t="n">
        <v>470869.629786611</v>
      </c>
      <c r="H30" s="236" t="n">
        <v>489393.039660536</v>
      </c>
      <c r="I30" s="236"/>
      <c r="J30" s="236"/>
      <c r="K30" s="236"/>
      <c r="L30" s="236"/>
      <c r="M30" s="236"/>
      <c r="N30" s="236"/>
      <c r="O30" s="236"/>
      <c r="P30" s="236"/>
      <c r="Q30" s="236"/>
      <c r="R30" s="236"/>
      <c r="S30" s="236"/>
      <c r="T30" s="236"/>
      <c r="U30" s="236"/>
      <c r="V30" s="236"/>
      <c r="W30" s="236"/>
      <c r="X30" s="236"/>
      <c r="Y30" s="236"/>
      <c r="Z30" s="236"/>
      <c r="AA30" s="236"/>
      <c r="AB30" s="236"/>
      <c r="AC30" s="236"/>
    </row>
    <row r="31" customFormat="false" ht="14.25" hidden="false" customHeight="false" outlineLevel="0" collapsed="false">
      <c r="B31" s="220" t="s">
        <v>278</v>
      </c>
      <c r="C31" s="236" t="n">
        <v>0</v>
      </c>
      <c r="D31" s="236" t="n">
        <v>0</v>
      </c>
      <c r="E31" s="236" t="n">
        <v>0</v>
      </c>
      <c r="F31" s="236" t="n">
        <v>46883.853</v>
      </c>
      <c r="G31" s="236" t="n">
        <v>55096.4394518048</v>
      </c>
      <c r="H31" s="236" t="n">
        <v>60786.527017483</v>
      </c>
      <c r="I31" s="236"/>
      <c r="J31" s="236"/>
      <c r="K31" s="236"/>
      <c r="L31" s="236"/>
      <c r="M31" s="236"/>
      <c r="N31" s="236"/>
      <c r="O31" s="236"/>
      <c r="P31" s="236"/>
      <c r="Q31" s="236"/>
      <c r="R31" s="236"/>
      <c r="S31" s="236"/>
      <c r="T31" s="236"/>
      <c r="U31" s="236"/>
      <c r="V31" s="236"/>
      <c r="W31" s="236"/>
      <c r="X31" s="236"/>
      <c r="Y31" s="236"/>
      <c r="Z31" s="236"/>
      <c r="AA31" s="236"/>
      <c r="AB31" s="236"/>
      <c r="AC31" s="236"/>
    </row>
    <row r="32" customFormat="false" ht="14.25" hidden="false" customHeight="false" outlineLevel="0" collapsed="false">
      <c r="B32" s="220" t="s">
        <v>279</v>
      </c>
      <c r="C32" s="236" t="n">
        <v>0</v>
      </c>
      <c r="D32" s="236" t="n">
        <v>0</v>
      </c>
      <c r="E32" s="236" t="n">
        <v>0</v>
      </c>
      <c r="F32" s="236" t="n">
        <v>-70181.8386576667</v>
      </c>
      <c r="G32" s="236" t="n">
        <v>-70181.8386576667</v>
      </c>
      <c r="H32" s="236" t="n">
        <v>-70181.8386576667</v>
      </c>
      <c r="I32" s="236"/>
      <c r="J32" s="236"/>
      <c r="K32" s="236"/>
      <c r="L32" s="236"/>
      <c r="M32" s="236"/>
      <c r="N32" s="236"/>
      <c r="O32" s="236"/>
      <c r="P32" s="236"/>
      <c r="Q32" s="236"/>
      <c r="R32" s="236"/>
      <c r="S32" s="236"/>
      <c r="T32" s="236"/>
      <c r="U32" s="236"/>
      <c r="V32" s="236"/>
      <c r="W32" s="236"/>
      <c r="X32" s="236"/>
      <c r="Y32" s="236"/>
      <c r="Z32" s="236"/>
      <c r="AA32" s="236"/>
      <c r="AB32" s="236"/>
      <c r="AC32" s="236"/>
    </row>
    <row r="33" customFormat="false" ht="14.25" hidden="false" customHeight="false" outlineLevel="0" collapsed="false">
      <c r="B33" s="288" t="s">
        <v>280</v>
      </c>
      <c r="C33" s="236" t="n">
        <v>0</v>
      </c>
      <c r="D33" s="236" t="n">
        <v>0</v>
      </c>
      <c r="E33" s="236" t="n">
        <v>-3729524</v>
      </c>
      <c r="F33" s="236" t="n">
        <v>-3729524</v>
      </c>
      <c r="G33" s="236" t="n">
        <v>-3943823.96880555</v>
      </c>
      <c r="H33" s="236" t="n">
        <v>-4162184.6108195</v>
      </c>
      <c r="I33" s="236"/>
      <c r="J33" s="236"/>
      <c r="K33" s="236"/>
      <c r="L33" s="236"/>
      <c r="M33" s="236"/>
      <c r="N33" s="236"/>
      <c r="O33" s="236"/>
      <c r="P33" s="236"/>
      <c r="Q33" s="236"/>
      <c r="R33" s="236"/>
      <c r="S33" s="236"/>
      <c r="T33" s="236"/>
      <c r="U33" s="236"/>
      <c r="V33" s="236"/>
      <c r="W33" s="236"/>
      <c r="X33" s="236"/>
      <c r="Y33" s="236"/>
      <c r="Z33" s="236"/>
      <c r="AA33" s="236"/>
      <c r="AB33" s="236"/>
      <c r="AC33" s="236"/>
    </row>
    <row r="34" customFormat="false" ht="14.25" hidden="false" customHeight="false" outlineLevel="0" collapsed="false">
      <c r="B34" s="220" t="s">
        <v>281</v>
      </c>
      <c r="C34" s="236" t="n">
        <v>0</v>
      </c>
      <c r="D34" s="236" t="n">
        <v>0</v>
      </c>
      <c r="E34" s="236" t="n">
        <v>0</v>
      </c>
      <c r="F34" s="236" t="n">
        <v>-320054.508687242</v>
      </c>
      <c r="G34" s="236" t="n">
        <v>-324115.181895647</v>
      </c>
      <c r="H34" s="236" t="n">
        <v>-328803.525920865</v>
      </c>
      <c r="I34" s="236"/>
      <c r="J34" s="236"/>
      <c r="K34" s="236"/>
      <c r="L34" s="236"/>
      <c r="M34" s="236"/>
      <c r="N34" s="236"/>
      <c r="O34" s="236"/>
      <c r="P34" s="236"/>
      <c r="Q34" s="236"/>
      <c r="R34" s="236"/>
      <c r="S34" s="236"/>
      <c r="T34" s="236"/>
      <c r="U34" s="236"/>
      <c r="V34" s="236"/>
      <c r="W34" s="236"/>
      <c r="X34" s="236"/>
      <c r="Y34" s="236"/>
      <c r="Z34" s="236"/>
      <c r="AA34" s="236"/>
      <c r="AB34" s="236"/>
      <c r="AC34" s="236"/>
    </row>
    <row r="35" customFormat="false" ht="14.25" hidden="false" customHeight="false" outlineLevel="0" collapsed="false">
      <c r="B35" s="220" t="s">
        <v>282</v>
      </c>
      <c r="C35" s="236" t="n">
        <v>0</v>
      </c>
      <c r="D35" s="236" t="n">
        <v>0</v>
      </c>
      <c r="E35" s="236" t="n">
        <v>0</v>
      </c>
      <c r="F35" s="236" t="n">
        <v>105754.539881696</v>
      </c>
      <c r="G35" s="236" t="n">
        <v>105754.539881696</v>
      </c>
      <c r="H35" s="236" t="n">
        <v>105754.539881696</v>
      </c>
      <c r="I35" s="236"/>
      <c r="J35" s="236"/>
      <c r="K35" s="236"/>
      <c r="L35" s="236"/>
      <c r="M35" s="236"/>
      <c r="N35" s="236"/>
      <c r="O35" s="236"/>
      <c r="P35" s="236"/>
      <c r="Q35" s="236"/>
      <c r="R35" s="236"/>
      <c r="S35" s="236"/>
      <c r="T35" s="236"/>
      <c r="U35" s="236"/>
      <c r="V35" s="236"/>
      <c r="W35" s="236"/>
      <c r="X35" s="236"/>
      <c r="Y35" s="236"/>
      <c r="Z35" s="236"/>
      <c r="AA35" s="236"/>
      <c r="AB35" s="236"/>
      <c r="AC35" s="236"/>
    </row>
    <row r="36" s="347" customFormat="true" ht="14.25" hidden="false" customHeight="false" outlineLevel="0" collapsed="false">
      <c r="A36" s="344"/>
      <c r="B36" s="345" t="s">
        <v>283</v>
      </c>
      <c r="C36" s="346" t="n">
        <v>0</v>
      </c>
      <c r="D36" s="346" t="n">
        <v>0.793452116000366</v>
      </c>
      <c r="E36" s="291" t="n">
        <v>0.779972206639128</v>
      </c>
      <c r="F36" s="291" t="n">
        <v>0.78335223</v>
      </c>
      <c r="G36" s="291" t="n">
        <v>0.776390881531801</v>
      </c>
      <c r="H36" s="291" t="n">
        <v>0.769590869413417</v>
      </c>
      <c r="I36" s="291"/>
      <c r="J36" s="291"/>
      <c r="K36" s="291"/>
      <c r="L36" s="291"/>
      <c r="M36" s="291"/>
      <c r="N36" s="291"/>
      <c r="O36" s="291"/>
      <c r="P36" s="291"/>
      <c r="Q36" s="291"/>
      <c r="R36" s="291"/>
      <c r="S36" s="291"/>
      <c r="T36" s="291"/>
      <c r="U36" s="291"/>
      <c r="V36" s="291"/>
      <c r="W36" s="291"/>
      <c r="X36" s="291"/>
      <c r="Y36" s="291"/>
      <c r="Z36" s="291"/>
      <c r="AA36" s="291"/>
      <c r="AB36" s="291"/>
      <c r="AC36" s="291"/>
    </row>
    <row r="37" customFormat="false" ht="14.25" hidden="false" customHeight="false" outlineLevel="0" collapsed="false">
      <c r="B37" s="288" t="s">
        <v>286</v>
      </c>
      <c r="C37" s="286"/>
      <c r="D37" s="258" t="s">
        <v>287</v>
      </c>
      <c r="E37" s="348" t="n">
        <v>0</v>
      </c>
      <c r="F37" s="345" t="n">
        <v>0.79345212</v>
      </c>
      <c r="G37" s="247"/>
      <c r="H37" s="347" t="n">
        <v>0.78335223</v>
      </c>
      <c r="I37" s="247"/>
      <c r="J37" s="347"/>
      <c r="K37" s="247"/>
      <c r="L37" s="247"/>
      <c r="M37" s="347"/>
      <c r="N37" s="247"/>
      <c r="O37" s="347"/>
      <c r="P37" s="247"/>
      <c r="Q37" s="347"/>
      <c r="R37" s="247"/>
      <c r="S37" s="347"/>
      <c r="T37" s="247"/>
      <c r="U37" s="347"/>
      <c r="V37" s="247"/>
      <c r="W37" s="347"/>
      <c r="X37" s="247"/>
      <c r="Y37" s="347"/>
      <c r="Z37" s="247"/>
      <c r="AA37" s="347"/>
      <c r="AB37" s="247"/>
      <c r="AC37" s="347"/>
    </row>
    <row r="38" s="291" customFormat="true" ht="14.25" hidden="false" customHeight="false" outlineLevel="0" collapsed="false">
      <c r="B38" s="291" t="s">
        <v>288</v>
      </c>
      <c r="F38" s="291" t="n">
        <v>-0.01009989</v>
      </c>
      <c r="H38" s="291" t="n">
        <v>-0.0137613605865827</v>
      </c>
    </row>
    <row r="39" customFormat="false" ht="14.25" hidden="false" customHeight="false" outlineLevel="0" collapsed="false">
      <c r="B39" s="220" t="s">
        <v>289</v>
      </c>
      <c r="D39" s="236" t="n">
        <v>0</v>
      </c>
      <c r="G39" s="247" t="n">
        <v>0</v>
      </c>
      <c r="H39" s="247" t="n">
        <v>0</v>
      </c>
      <c r="I39" s="247"/>
      <c r="J39" s="247"/>
      <c r="K39" s="247"/>
      <c r="L39" s="247"/>
      <c r="M39" s="247"/>
      <c r="N39" s="247"/>
      <c r="O39" s="247"/>
      <c r="P39" s="247"/>
      <c r="Q39" s="247"/>
      <c r="R39" s="247"/>
      <c r="S39" s="247"/>
      <c r="T39" s="247"/>
      <c r="U39" s="247"/>
      <c r="V39" s="247"/>
      <c r="W39" s="247"/>
      <c r="X39" s="247"/>
      <c r="Y39" s="247"/>
      <c r="Z39" s="247"/>
      <c r="AA39" s="247"/>
      <c r="AB39" s="247"/>
      <c r="AC39" s="247"/>
    </row>
    <row r="40" customFormat="false" ht="14.25" hidden="false" customHeight="false" outlineLevel="0" collapsed="false">
      <c r="B40" s="220" t="s">
        <v>290</v>
      </c>
      <c r="D40" s="236" t="n">
        <v>0</v>
      </c>
      <c r="G40" s="236" t="n">
        <v>0</v>
      </c>
      <c r="H40" s="236" t="n">
        <v>0</v>
      </c>
      <c r="I40" s="236"/>
      <c r="J40" s="236"/>
      <c r="K40" s="236"/>
      <c r="L40" s="236"/>
      <c r="M40" s="236"/>
      <c r="N40" s="295"/>
      <c r="O40" s="247"/>
      <c r="P40" s="295"/>
      <c r="Q40" s="247"/>
      <c r="R40" s="295"/>
      <c r="S40" s="247"/>
      <c r="T40" s="295"/>
      <c r="U40" s="247"/>
      <c r="V40" s="295"/>
      <c r="W40" s="247"/>
      <c r="X40" s="295"/>
      <c r="Y40" s="247"/>
      <c r="Z40" s="295"/>
      <c r="AA40" s="247"/>
      <c r="AB40" s="295"/>
      <c r="AC40" s="247"/>
    </row>
    <row r="41" customFormat="false" ht="14.25" hidden="false" customHeight="false" outlineLevel="0" collapsed="false">
      <c r="C41" s="263" t="n">
        <v>2018</v>
      </c>
      <c r="D41" s="349" t="n">
        <v>2019</v>
      </c>
      <c r="E41" s="263" t="n">
        <v>2020</v>
      </c>
      <c r="F41" s="263" t="n">
        <v>2021</v>
      </c>
      <c r="G41" s="349" t="n">
        <v>2022</v>
      </c>
      <c r="H41" s="349" t="n">
        <v>2023</v>
      </c>
      <c r="I41" s="349"/>
      <c r="J41" s="349"/>
      <c r="K41" s="349"/>
      <c r="L41" s="349"/>
      <c r="M41" s="349"/>
      <c r="N41" s="263"/>
      <c r="O41" s="263"/>
      <c r="P41" s="263"/>
      <c r="Q41" s="263"/>
      <c r="R41" s="263"/>
      <c r="S41" s="263"/>
      <c r="T41" s="263"/>
      <c r="U41" s="263"/>
      <c r="V41" s="263"/>
      <c r="W41" s="263"/>
      <c r="X41" s="263"/>
      <c r="Y41" s="263"/>
      <c r="Z41" s="263"/>
      <c r="AA41" s="263"/>
      <c r="AB41" s="263"/>
      <c r="AC41" s="263"/>
    </row>
    <row r="42" customFormat="false" ht="14.25" hidden="false" customHeight="false" outlineLevel="0" collapsed="false">
      <c r="B42" s="286" t="s">
        <v>291</v>
      </c>
      <c r="E42" s="236" t="n">
        <v>299006</v>
      </c>
      <c r="F42" s="236" t="n">
        <v>305163</v>
      </c>
      <c r="G42" s="236" t="n">
        <v>300271.672</v>
      </c>
      <c r="H42" s="236" t="n">
        <v>305752.269</v>
      </c>
      <c r="I42" s="236"/>
      <c r="J42" s="236"/>
      <c r="K42" s="236"/>
      <c r="L42" s="236"/>
      <c r="M42" s="236"/>
      <c r="N42" s="236"/>
      <c r="O42" s="236"/>
      <c r="P42" s="236"/>
      <c r="Q42" s="236"/>
      <c r="R42" s="236"/>
      <c r="S42" s="236"/>
      <c r="T42" s="236"/>
      <c r="U42" s="236"/>
      <c r="V42" s="236"/>
      <c r="W42" s="236"/>
      <c r="X42" s="236"/>
      <c r="Y42" s="236"/>
      <c r="Z42" s="236"/>
      <c r="AA42" s="236"/>
      <c r="AB42" s="236"/>
      <c r="AC42" s="236"/>
    </row>
    <row r="43" customFormat="false" ht="14.25" hidden="false" customHeight="false" outlineLevel="0" collapsed="false">
      <c r="B43" s="220" t="s">
        <v>292</v>
      </c>
      <c r="E43" s="236" t="n">
        <v>-299006</v>
      </c>
      <c r="F43" s="236" t="n">
        <v>-305163</v>
      </c>
      <c r="G43" s="247"/>
      <c r="H43" s="247"/>
      <c r="I43" s="247"/>
      <c r="J43" s="247"/>
      <c r="K43" s="247"/>
      <c r="L43" s="247"/>
      <c r="M43" s="247"/>
      <c r="N43" s="247"/>
      <c r="O43" s="247"/>
      <c r="P43" s="247"/>
      <c r="Q43" s="247"/>
      <c r="R43" s="247"/>
      <c r="S43" s="247"/>
      <c r="T43" s="247"/>
      <c r="U43" s="247"/>
      <c r="V43" s="247"/>
      <c r="W43" s="247"/>
      <c r="X43" s="247"/>
      <c r="Y43" s="247"/>
      <c r="Z43" s="247"/>
      <c r="AA43" s="247"/>
    </row>
    <row r="44" customFormat="false" ht="14.25" hidden="false" customHeight="false" outlineLevel="0" collapsed="false">
      <c r="B44" s="291"/>
      <c r="C44" s="291"/>
      <c r="D44" s="291"/>
      <c r="E44" s="297"/>
      <c r="F44" s="297"/>
      <c r="G44" s="297"/>
      <c r="H44" s="297"/>
      <c r="I44" s="297"/>
      <c r="J44" s="297"/>
      <c r="K44" s="297"/>
      <c r="L44" s="297"/>
      <c r="M44" s="297"/>
      <c r="N44" s="297"/>
      <c r="O44" s="297"/>
      <c r="P44" s="297"/>
      <c r="Q44" s="297"/>
      <c r="R44" s="297"/>
      <c r="S44" s="297"/>
      <c r="T44" s="297"/>
      <c r="U44" s="297"/>
      <c r="V44" s="297"/>
      <c r="W44" s="297"/>
      <c r="X44" s="297"/>
      <c r="Y44" s="297"/>
      <c r="Z44" s="297"/>
      <c r="AA44" s="297"/>
    </row>
    <row r="45" customFormat="false" ht="14.25" hidden="false" customHeight="false" outlineLevel="0" collapsed="false">
      <c r="B45" s="294"/>
      <c r="C45" s="25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row>
    <row r="46" customFormat="false" ht="14.25" hidden="false" customHeight="false" outlineLevel="0" collapsed="false">
      <c r="D46" s="350"/>
      <c r="E46" s="295"/>
      <c r="F46" s="295"/>
      <c r="G46" s="295"/>
      <c r="H46" s="295"/>
      <c r="I46" s="295"/>
      <c r="J46" s="295"/>
    </row>
    <row r="47" customFormat="false" ht="14.25" hidden="false" customHeight="false" outlineLevel="0" collapsed="false">
      <c r="B47" s="258"/>
    </row>
    <row r="48" customFormat="false" ht="14.25" hidden="false" customHeight="false" outlineLevel="0" collapsed="false">
      <c r="B48" s="351"/>
      <c r="D48" s="236"/>
    </row>
    <row r="53" customFormat="false" ht="22.5" hidden="false" customHeight="false" outlineLevel="0" collapsed="false">
      <c r="B53" s="352"/>
    </row>
  </sheetData>
  <conditionalFormatting sqref="A38 C38:XFD38">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1"/>
  <cols>
    <col collapsed="false" customWidth="true" hidden="false" outlineLevel="0" max="1" min="1" style="220" width="21.71"/>
    <col collapsed="false" customWidth="true" hidden="false" outlineLevel="0" max="2" min="2" style="220" width="67.14"/>
    <col collapsed="false" customWidth="true" hidden="false" outlineLevel="0" max="3" min="3" style="220" width="11.57"/>
    <col collapsed="false" customWidth="true" hidden="false" outlineLevel="0" max="4" min="4" style="220" width="13.57"/>
    <col collapsed="false" customWidth="true" hidden="false" outlineLevel="0" max="10" min="5" style="220" width="15.29"/>
    <col collapsed="false" customWidth="true" hidden="false" outlineLevel="0" max="11" min="11" style="220" width="20.85"/>
    <col collapsed="false" customWidth="true" hidden="false" outlineLevel="0" max="12" min="12" style="220" width="20.29"/>
    <col collapsed="false" customWidth="true" hidden="false" outlineLevel="0" max="13" min="13" style="220" width="13.42"/>
    <col collapsed="false" customWidth="true" hidden="false" outlineLevel="0" max="14" min="14" style="220" width="18"/>
    <col collapsed="false" customWidth="true" hidden="false" outlineLevel="0" max="15" min="15" style="220" width="15.29"/>
    <col collapsed="false" customWidth="true" hidden="false" outlineLevel="1" max="18" min="16" style="220" width="15.29"/>
    <col collapsed="false" customWidth="true" hidden="false" outlineLevel="1" max="19" min="19" style="220" width="13.42"/>
    <col collapsed="false" customWidth="true" hidden="false" outlineLevel="1" max="20" min="20" style="220" width="12.71"/>
    <col collapsed="false" customWidth="true" hidden="false" outlineLevel="1" max="21" min="21" style="220" width="12.29"/>
    <col collapsed="false" customWidth="true" hidden="false" outlineLevel="1" max="22" min="22" style="220" width="12.71"/>
    <col collapsed="false" customWidth="true" hidden="false" outlineLevel="1" max="24" min="23" style="220" width="13.29"/>
    <col collapsed="false" customWidth="true" hidden="false" outlineLevel="1" max="27" min="25" style="220" width="12.71"/>
    <col collapsed="false" customWidth="true" hidden="false" outlineLevel="1" max="29" min="28" style="220" width="13.29"/>
    <col collapsed="false" customWidth="true" hidden="false" outlineLevel="1" max="31" min="30" style="220" width="12.71"/>
    <col collapsed="false" customWidth="true" hidden="false" outlineLevel="0" max="32" min="32" style="225" width="14.86"/>
    <col collapsed="false" customWidth="true" hidden="false" outlineLevel="0" max="33" min="33" style="220" width="14"/>
    <col collapsed="false" customWidth="true" hidden="false" outlineLevel="0" max="34" min="34" style="220" width="18.29"/>
    <col collapsed="false" customWidth="true" hidden="false" outlineLevel="0" max="35" min="35" style="220" width="9.57"/>
    <col collapsed="false" customWidth="false" hidden="false" outlineLevel="0" max="16384" min="36" style="220" width="9.14"/>
  </cols>
  <sheetData>
    <row r="1" customFormat="false" ht="18" hidden="false" customHeight="false" outlineLevel="0" collapsed="false">
      <c r="A1" s="353" t="s">
        <v>293</v>
      </c>
      <c r="B1" s="353"/>
      <c r="C1" s="353"/>
      <c r="D1" s="353"/>
      <c r="E1" s="353"/>
      <c r="F1" s="353"/>
      <c r="G1" s="353"/>
      <c r="H1" s="353"/>
      <c r="I1" s="353"/>
      <c r="J1" s="353"/>
      <c r="K1" s="353"/>
      <c r="L1" s="353"/>
      <c r="M1" s="353"/>
      <c r="N1" s="353"/>
    </row>
    <row r="2" customFormat="false" ht="14.25" hidden="false" customHeight="false" outlineLevel="0" collapsed="false">
      <c r="A2" s="354"/>
      <c r="B2" s="355"/>
      <c r="D2" s="258"/>
      <c r="H2" s="258"/>
      <c r="K2" s="258"/>
      <c r="M2" s="356"/>
      <c r="N2" s="356"/>
    </row>
    <row r="3" customFormat="false" ht="14.25" hidden="false" customHeight="false" outlineLevel="0" collapsed="false">
      <c r="A3" s="354"/>
      <c r="B3" s="355"/>
      <c r="D3" s="258"/>
      <c r="H3" s="266"/>
      <c r="I3" s="258"/>
      <c r="K3" s="258"/>
    </row>
    <row r="4" customFormat="false" ht="14.25" hidden="false" customHeight="false" outlineLevel="0" collapsed="false">
      <c r="A4" s="354"/>
      <c r="B4" s="355"/>
      <c r="F4" s="225"/>
      <c r="G4" s="224"/>
      <c r="H4" s="357"/>
      <c r="I4" s="227"/>
      <c r="K4" s="227"/>
    </row>
    <row r="5" customFormat="false" ht="14.25" hidden="false" customHeight="false" outlineLevel="0" collapsed="false">
      <c r="A5" s="354"/>
      <c r="B5" s="225"/>
      <c r="F5" s="225"/>
      <c r="G5" s="224"/>
      <c r="H5" s="357"/>
      <c r="I5" s="227"/>
      <c r="K5" s="358"/>
      <c r="N5" s="351"/>
    </row>
    <row r="6" customFormat="false" ht="14.25" hidden="false" customHeight="false" outlineLevel="0" collapsed="false">
      <c r="A6" s="266"/>
      <c r="B6" s="225"/>
      <c r="F6" s="225"/>
      <c r="G6" s="224"/>
      <c r="H6" s="357"/>
      <c r="I6" s="359"/>
      <c r="M6" s="232"/>
      <c r="N6" s="227"/>
    </row>
    <row r="7" customFormat="false" ht="15" hidden="false" customHeight="true" outlineLevel="0" collapsed="false">
      <c r="A7" s="266"/>
      <c r="B7" s="225"/>
      <c r="F7" s="225"/>
      <c r="G7" s="224"/>
      <c r="I7" s="236"/>
    </row>
    <row r="8" customFormat="false" ht="14.25" hidden="false" customHeight="false" outlineLevel="0" collapsed="false">
      <c r="A8" s="266" t="s">
        <v>240</v>
      </c>
      <c r="B8" s="225" t="n">
        <v>0.65</v>
      </c>
      <c r="H8" s="357"/>
      <c r="I8" s="227"/>
    </row>
    <row r="9" customFormat="false" ht="15" hidden="false" customHeight="true" outlineLevel="0" collapsed="false">
      <c r="A9" s="266"/>
      <c r="B9" s="360"/>
      <c r="D9" s="361"/>
      <c r="E9" s="361"/>
      <c r="F9" s="361"/>
      <c r="G9" s="361"/>
      <c r="H9" s="361"/>
      <c r="I9" s="361"/>
      <c r="J9" s="361"/>
      <c r="K9" s="361"/>
      <c r="L9" s="361"/>
      <c r="M9" s="361"/>
    </row>
    <row r="10" customFormat="false" ht="14.25" hidden="false" customHeight="true" outlineLevel="0" collapsed="false">
      <c r="A10" s="266" t="s">
        <v>23</v>
      </c>
      <c r="B10" s="225" t="n">
        <v>2019</v>
      </c>
      <c r="D10" s="361"/>
      <c r="E10" s="361"/>
      <c r="F10" s="361"/>
      <c r="G10" s="361"/>
      <c r="H10" s="361"/>
      <c r="I10" s="361"/>
      <c r="J10" s="361"/>
      <c r="K10" s="361"/>
      <c r="L10" s="361"/>
      <c r="M10" s="361"/>
    </row>
    <row r="11" customFormat="false" ht="14.25" hidden="false" customHeight="true" outlineLevel="0" collapsed="false">
      <c r="A11" s="266" t="s">
        <v>24</v>
      </c>
      <c r="B11" s="225" t="n">
        <v>2047</v>
      </c>
      <c r="D11" s="361"/>
      <c r="E11" s="361"/>
      <c r="F11" s="361"/>
      <c r="G11" s="361"/>
      <c r="H11" s="361"/>
      <c r="I11" s="361"/>
      <c r="J11" s="361"/>
      <c r="K11" s="361"/>
      <c r="L11" s="361"/>
      <c r="M11" s="361"/>
    </row>
    <row r="12" s="220" customFormat="true" ht="14.25" hidden="false" customHeight="true" outlineLevel="0" collapsed="false">
      <c r="A12" s="362" t="s">
        <v>294</v>
      </c>
      <c r="B12" s="363" t="s">
        <v>295</v>
      </c>
      <c r="C12" s="363" t="n">
        <v>2022</v>
      </c>
      <c r="D12" s="363" t="n">
        <v>2023</v>
      </c>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225"/>
    </row>
    <row r="13" s="220" customFormat="true" ht="14.25" hidden="false" customHeight="false" outlineLevel="0" collapsed="false">
      <c r="A13" s="362"/>
      <c r="B13" s="364" t="s">
        <v>204</v>
      </c>
      <c r="C13" s="365" t="n">
        <v>0</v>
      </c>
      <c r="D13" s="365" t="n">
        <v>0</v>
      </c>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225"/>
    </row>
    <row r="14" s="220" customFormat="true" ht="14.25" hidden="false" customHeight="false" outlineLevel="0" collapsed="false">
      <c r="A14" s="362"/>
      <c r="B14" s="364" t="s">
        <v>203</v>
      </c>
      <c r="C14" s="365" t="n">
        <v>40000</v>
      </c>
      <c r="D14" s="365" t="n">
        <v>40000</v>
      </c>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225"/>
    </row>
    <row r="15" s="220" customFormat="true" ht="14.25" hidden="false" customHeight="false" outlineLevel="0" collapsed="false">
      <c r="AC15" s="225"/>
    </row>
    <row r="16" s="220" customFormat="true" ht="14.25" hidden="false" customHeight="false" outlineLevel="0" collapsed="false">
      <c r="A16" s="222" t="s">
        <v>25</v>
      </c>
      <c r="B16" s="222"/>
      <c r="C16" s="222"/>
      <c r="D16" s="222"/>
      <c r="E16" s="222"/>
      <c r="F16" s="222"/>
      <c r="G16" s="222"/>
      <c r="H16" s="222"/>
      <c r="I16" s="222"/>
      <c r="J16" s="222"/>
      <c r="K16" s="222"/>
      <c r="L16" s="222"/>
      <c r="M16" s="232"/>
      <c r="N16" s="232"/>
      <c r="O16" s="232"/>
      <c r="P16" s="232"/>
      <c r="Q16" s="232"/>
      <c r="R16" s="232"/>
      <c r="S16" s="232"/>
      <c r="T16" s="232"/>
      <c r="U16" s="232"/>
      <c r="V16" s="232"/>
      <c r="W16" s="232"/>
      <c r="X16" s="232"/>
      <c r="Y16" s="232"/>
      <c r="Z16" s="232"/>
      <c r="AA16" s="232"/>
      <c r="AB16" s="232"/>
      <c r="AC16" s="225"/>
    </row>
    <row r="17" s="220" customFormat="true" ht="14.25" hidden="false" customHeight="false" outlineLevel="0" collapsed="false">
      <c r="A17" s="231" t="s">
        <v>296</v>
      </c>
      <c r="B17" s="232" t="s">
        <v>297</v>
      </c>
      <c r="C17" s="232" t="n">
        <v>2022</v>
      </c>
      <c r="D17" s="232" t="n">
        <v>2023</v>
      </c>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25"/>
      <c r="AD17" s="258" t="s">
        <v>298</v>
      </c>
    </row>
    <row r="18" s="220" customFormat="true" ht="14.25" hidden="false" customHeight="false" outlineLevel="0" collapsed="false">
      <c r="A18" s="231"/>
      <c r="B18" s="366" t="s">
        <v>299</v>
      </c>
      <c r="C18" s="232"/>
      <c r="D18" s="232"/>
      <c r="E18" s="232"/>
      <c r="F18" s="232"/>
      <c r="G18" s="232"/>
      <c r="H18" s="232"/>
      <c r="I18" s="232"/>
      <c r="J18" s="232"/>
      <c r="K18" s="232"/>
      <c r="L18" s="232"/>
      <c r="M18" s="367"/>
      <c r="N18" s="367"/>
      <c r="O18" s="367"/>
      <c r="P18" s="367"/>
      <c r="Q18" s="367"/>
      <c r="R18" s="367"/>
      <c r="S18" s="367"/>
      <c r="T18" s="367"/>
      <c r="U18" s="367"/>
      <c r="V18" s="367"/>
      <c r="W18" s="367"/>
      <c r="X18" s="367"/>
      <c r="Y18" s="367"/>
      <c r="Z18" s="367"/>
      <c r="AA18" s="367"/>
      <c r="AB18" s="367"/>
      <c r="AC18" s="355"/>
      <c r="AD18" s="220" t="s">
        <v>300</v>
      </c>
    </row>
    <row r="19" s="220" customFormat="true" ht="14.25" hidden="false" customHeight="true" outlineLevel="0" collapsed="false">
      <c r="A19" s="368" t="s">
        <v>301</v>
      </c>
      <c r="B19" s="369" t="s">
        <v>302</v>
      </c>
      <c r="C19" s="236" t="n">
        <v>43000</v>
      </c>
      <c r="D19" s="236" t="n">
        <v>43000</v>
      </c>
      <c r="E19" s="236"/>
      <c r="F19" s="236"/>
      <c r="G19" s="236"/>
      <c r="H19" s="236"/>
      <c r="I19" s="236"/>
      <c r="J19" s="236"/>
      <c r="K19" s="236"/>
      <c r="L19" s="236"/>
      <c r="M19" s="370"/>
      <c r="N19" s="370"/>
      <c r="O19" s="370"/>
      <c r="P19" s="370"/>
      <c r="Q19" s="370"/>
      <c r="R19" s="370"/>
      <c r="S19" s="370"/>
      <c r="T19" s="370"/>
      <c r="U19" s="370"/>
      <c r="V19" s="370"/>
      <c r="W19" s="370"/>
      <c r="X19" s="370"/>
      <c r="Y19" s="370"/>
      <c r="Z19" s="370"/>
      <c r="AA19" s="370"/>
      <c r="AB19" s="370"/>
      <c r="AC19" s="225"/>
      <c r="AD19" s="220" t="s">
        <v>303</v>
      </c>
    </row>
    <row r="20" s="220" customFormat="true" ht="14.25" hidden="false" customHeight="false" outlineLevel="0" collapsed="false">
      <c r="A20" s="368"/>
      <c r="B20" s="369" t="s">
        <v>304</v>
      </c>
      <c r="C20" s="236" t="n">
        <v>47824</v>
      </c>
      <c r="D20" s="236" t="n">
        <v>51974</v>
      </c>
      <c r="E20" s="236"/>
      <c r="F20" s="236"/>
      <c r="G20" s="236"/>
      <c r="H20" s="236"/>
      <c r="I20" s="236"/>
      <c r="J20" s="236"/>
      <c r="K20" s="236"/>
      <c r="L20" s="236"/>
      <c r="M20" s="370"/>
      <c r="N20" s="370"/>
      <c r="O20" s="370"/>
      <c r="P20" s="370"/>
      <c r="Q20" s="370"/>
      <c r="R20" s="370"/>
      <c r="S20" s="370"/>
      <c r="T20" s="370"/>
      <c r="U20" s="370"/>
      <c r="V20" s="370"/>
      <c r="W20" s="370"/>
      <c r="X20" s="370"/>
      <c r="Y20" s="370"/>
      <c r="Z20" s="370"/>
      <c r="AA20" s="370"/>
      <c r="AB20" s="370"/>
      <c r="AC20" s="225"/>
      <c r="AD20" s="220" t="s">
        <v>305</v>
      </c>
    </row>
    <row r="21" s="220" customFormat="true" ht="14.25" hidden="false" customHeight="false" outlineLevel="0" collapsed="false">
      <c r="A21" s="368"/>
      <c r="B21" s="369" t="s">
        <v>306</v>
      </c>
      <c r="C21" s="236" t="n">
        <v>216296</v>
      </c>
      <c r="D21" s="236" t="n">
        <v>229286</v>
      </c>
      <c r="E21" s="236"/>
      <c r="F21" s="236"/>
      <c r="G21" s="236"/>
      <c r="H21" s="236"/>
      <c r="I21" s="236"/>
      <c r="J21" s="236"/>
      <c r="K21" s="236"/>
      <c r="L21" s="236"/>
      <c r="M21" s="370"/>
      <c r="N21" s="370"/>
      <c r="O21" s="370"/>
      <c r="P21" s="370"/>
      <c r="Q21" s="370"/>
      <c r="R21" s="370"/>
      <c r="S21" s="370"/>
      <c r="T21" s="370"/>
      <c r="U21" s="370"/>
      <c r="V21" s="370"/>
      <c r="W21" s="370"/>
      <c r="X21" s="370"/>
      <c r="Y21" s="370"/>
      <c r="Z21" s="370"/>
      <c r="AA21" s="370"/>
      <c r="AB21" s="370"/>
      <c r="AC21" s="225"/>
      <c r="AD21" s="220" t="s">
        <v>307</v>
      </c>
    </row>
    <row r="22" s="220" customFormat="true" ht="14.25" hidden="false" customHeight="false" outlineLevel="0" collapsed="false">
      <c r="A22" s="368"/>
      <c r="B22" s="369" t="s">
        <v>308</v>
      </c>
      <c r="C22" s="236" t="n">
        <v>4300</v>
      </c>
      <c r="D22" s="236" t="n">
        <v>2600</v>
      </c>
      <c r="E22" s="236"/>
      <c r="F22" s="236"/>
      <c r="G22" s="236"/>
      <c r="H22" s="236"/>
      <c r="I22" s="236"/>
      <c r="J22" s="236"/>
      <c r="K22" s="236"/>
      <c r="L22" s="236"/>
      <c r="M22" s="370"/>
      <c r="N22" s="370"/>
      <c r="O22" s="370"/>
      <c r="P22" s="370"/>
      <c r="Q22" s="370"/>
      <c r="R22" s="370"/>
      <c r="S22" s="370"/>
      <c r="T22" s="370"/>
      <c r="U22" s="370"/>
      <c r="V22" s="370"/>
      <c r="W22" s="370"/>
      <c r="X22" s="370"/>
      <c r="Y22" s="370"/>
      <c r="Z22" s="370"/>
      <c r="AA22" s="370"/>
      <c r="AB22" s="370"/>
      <c r="AC22" s="225"/>
      <c r="AD22" s="220" t="s">
        <v>309</v>
      </c>
    </row>
    <row r="23" s="220" customFormat="true" ht="14.25" hidden="false" customHeight="false" outlineLevel="0" collapsed="false">
      <c r="A23" s="368"/>
      <c r="B23" s="369" t="s">
        <v>310</v>
      </c>
      <c r="C23" s="236"/>
      <c r="D23" s="236"/>
      <c r="E23" s="236"/>
      <c r="F23" s="236"/>
      <c r="G23" s="236"/>
      <c r="H23" s="236"/>
      <c r="I23" s="236"/>
      <c r="J23" s="236"/>
      <c r="K23" s="236"/>
      <c r="L23" s="236"/>
      <c r="M23" s="370"/>
      <c r="N23" s="370"/>
      <c r="O23" s="370"/>
      <c r="P23" s="370"/>
      <c r="Q23" s="370"/>
      <c r="R23" s="370"/>
      <c r="S23" s="370"/>
      <c r="T23" s="370"/>
      <c r="U23" s="370"/>
      <c r="V23" s="370"/>
      <c r="W23" s="370"/>
      <c r="X23" s="370"/>
      <c r="Y23" s="370"/>
      <c r="Z23" s="370"/>
      <c r="AA23" s="370"/>
      <c r="AB23" s="370"/>
      <c r="AC23" s="225"/>
    </row>
    <row r="24" s="220" customFormat="true" ht="14.25" hidden="false" customHeight="false" outlineLevel="0" collapsed="false">
      <c r="A24" s="368"/>
      <c r="B24" s="369" t="s">
        <v>311</v>
      </c>
      <c r="C24" s="236" t="n">
        <v>10823</v>
      </c>
      <c r="D24" s="236" t="n">
        <v>1128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25"/>
    </row>
    <row r="25" s="220" customFormat="true" ht="14.25" hidden="false" customHeight="false" outlineLevel="0" collapsed="false">
      <c r="A25" s="368"/>
      <c r="B25" s="369" t="s">
        <v>312</v>
      </c>
      <c r="C25" s="236" t="n">
        <v>181.91178</v>
      </c>
      <c r="D25" s="236" t="n">
        <v>183.00268</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25"/>
    </row>
    <row r="26" s="220" customFormat="true" ht="14.25" hidden="false" customHeight="false" outlineLevel="0" collapsed="false">
      <c r="A26" s="368"/>
      <c r="B26" s="224" t="s">
        <v>313</v>
      </c>
      <c r="C26" s="236" t="n">
        <v>322424.91178</v>
      </c>
      <c r="D26" s="236" t="n">
        <v>338329.00268</v>
      </c>
      <c r="E26" s="236"/>
      <c r="F26" s="236"/>
      <c r="G26" s="236"/>
      <c r="H26" s="236"/>
      <c r="I26" s="236"/>
      <c r="J26" s="236"/>
      <c r="K26" s="236"/>
      <c r="L26" s="236"/>
      <c r="M26" s="236"/>
      <c r="N26" s="236"/>
      <c r="O26" s="236"/>
      <c r="P26" s="236"/>
      <c r="Q26" s="370"/>
      <c r="R26" s="370"/>
      <c r="S26" s="370"/>
      <c r="T26" s="370"/>
      <c r="U26" s="370"/>
      <c r="V26" s="370"/>
      <c r="W26" s="370"/>
      <c r="X26" s="370"/>
      <c r="Y26" s="370"/>
      <c r="Z26" s="370"/>
      <c r="AA26" s="370"/>
      <c r="AB26" s="370"/>
      <c r="AC26" s="225"/>
    </row>
    <row r="27" s="220" customFormat="true" ht="14.25" hidden="false" customHeight="false" outlineLevel="0" collapsed="false">
      <c r="A27" s="368"/>
      <c r="B27" s="232"/>
      <c r="C27" s="232"/>
      <c r="D27" s="232"/>
      <c r="E27" s="232"/>
      <c r="F27" s="232"/>
      <c r="G27" s="232"/>
      <c r="H27" s="232"/>
      <c r="I27" s="232"/>
      <c r="J27" s="232"/>
      <c r="K27" s="232"/>
      <c r="L27" s="232"/>
      <c r="M27" s="232"/>
      <c r="N27" s="232"/>
      <c r="O27" s="371"/>
      <c r="P27" s="371"/>
      <c r="Q27" s="371"/>
      <c r="R27" s="371"/>
      <c r="S27" s="371"/>
      <c r="T27" s="371"/>
      <c r="U27" s="371"/>
      <c r="V27" s="371"/>
      <c r="W27" s="371"/>
      <c r="X27" s="371"/>
      <c r="Y27" s="371"/>
      <c r="Z27" s="371"/>
      <c r="AA27" s="371"/>
      <c r="AB27" s="371"/>
      <c r="AC27" s="225"/>
    </row>
    <row r="28" s="220" customFormat="true" ht="14.25" hidden="false" customHeight="false" outlineLevel="0" collapsed="false">
      <c r="A28" s="368"/>
      <c r="B28" s="366" t="s">
        <v>314</v>
      </c>
      <c r="C28" s="232" t="n">
        <v>2022</v>
      </c>
      <c r="D28" s="232" t="n">
        <v>2023</v>
      </c>
      <c r="E28" s="232"/>
      <c r="F28" s="232"/>
      <c r="G28" s="232"/>
      <c r="H28" s="232"/>
      <c r="I28" s="232"/>
      <c r="J28" s="232"/>
      <c r="K28" s="232"/>
      <c r="L28" s="232"/>
      <c r="M28" s="232"/>
      <c r="N28" s="232"/>
      <c r="O28" s="255"/>
      <c r="P28" s="255"/>
      <c r="Q28" s="255"/>
      <c r="R28" s="255"/>
      <c r="S28" s="255"/>
      <c r="T28" s="255"/>
      <c r="U28" s="255"/>
      <c r="V28" s="255"/>
      <c r="W28" s="255"/>
      <c r="X28" s="255"/>
      <c r="Y28" s="255"/>
      <c r="Z28" s="255"/>
      <c r="AA28" s="255"/>
      <c r="AB28" s="255"/>
      <c r="AC28" s="225"/>
    </row>
    <row r="29" s="220" customFormat="true" ht="14.25" hidden="false" customHeight="false" outlineLevel="0" collapsed="false">
      <c r="A29" s="368"/>
      <c r="B29" s="369" t="s">
        <v>315</v>
      </c>
      <c r="C29" s="236" t="n">
        <v>12243.6532115122</v>
      </c>
      <c r="D29" s="236" t="n">
        <v>6078.6527017483</v>
      </c>
      <c r="E29" s="236"/>
      <c r="F29" s="236"/>
      <c r="G29" s="236"/>
      <c r="H29" s="236"/>
      <c r="I29" s="236"/>
      <c r="J29" s="236"/>
      <c r="K29" s="236"/>
      <c r="L29" s="236"/>
      <c r="M29" s="236"/>
      <c r="N29" s="236"/>
      <c r="O29" s="236"/>
      <c r="P29" s="236"/>
      <c r="Q29" s="370"/>
      <c r="R29" s="370"/>
      <c r="S29" s="370"/>
      <c r="T29" s="370"/>
      <c r="U29" s="370"/>
      <c r="V29" s="370"/>
      <c r="W29" s="370"/>
      <c r="X29" s="370"/>
      <c r="Y29" s="370"/>
      <c r="Z29" s="370"/>
      <c r="AA29" s="370"/>
      <c r="AB29" s="370"/>
      <c r="AC29" s="225"/>
      <c r="AD29" s="220" t="s">
        <v>316</v>
      </c>
    </row>
    <row r="30" s="220" customFormat="true" ht="14.25" hidden="false" customHeight="false" outlineLevel="0" collapsed="false">
      <c r="A30" s="368"/>
      <c r="B30" s="369" t="s">
        <v>317</v>
      </c>
      <c r="C30" s="236" t="n">
        <v>48974.6128460487</v>
      </c>
      <c r="D30" s="236" t="n">
        <v>72943.8324209796</v>
      </c>
      <c r="E30" s="236"/>
      <c r="F30" s="236"/>
      <c r="G30" s="236"/>
      <c r="H30" s="236"/>
      <c r="I30" s="236"/>
      <c r="J30" s="236"/>
      <c r="K30" s="236"/>
      <c r="L30" s="236"/>
      <c r="M30" s="236"/>
      <c r="N30" s="236"/>
      <c r="O30" s="236"/>
      <c r="P30" s="236"/>
      <c r="Q30" s="370"/>
      <c r="R30" s="370"/>
      <c r="S30" s="370"/>
      <c r="T30" s="370"/>
      <c r="U30" s="370"/>
      <c r="V30" s="370"/>
      <c r="W30" s="370"/>
      <c r="X30" s="370"/>
      <c r="Y30" s="370"/>
      <c r="Z30" s="370"/>
      <c r="AA30" s="370"/>
      <c r="AB30" s="370"/>
      <c r="AC30" s="225"/>
      <c r="AD30" s="220" t="s">
        <v>318</v>
      </c>
    </row>
    <row r="31" s="220" customFormat="true" ht="14.25" hidden="false" customHeight="false" outlineLevel="0" collapsed="false">
      <c r="A31" s="368"/>
      <c r="B31" s="369" t="s">
        <v>319</v>
      </c>
      <c r="C31" s="236" t="n">
        <v>331803.00203198</v>
      </c>
      <c r="D31" s="236" t="n">
        <v>299556.005142156</v>
      </c>
      <c r="E31" s="236"/>
      <c r="F31" s="236"/>
      <c r="G31" s="236"/>
      <c r="H31" s="236"/>
      <c r="I31" s="236"/>
      <c r="J31" s="236"/>
      <c r="K31" s="236"/>
      <c r="L31" s="236"/>
      <c r="M31" s="236"/>
      <c r="N31" s="236"/>
      <c r="O31" s="236"/>
      <c r="P31" s="236"/>
      <c r="Q31" s="370"/>
      <c r="R31" s="370"/>
      <c r="S31" s="370"/>
      <c r="T31" s="370"/>
      <c r="U31" s="370"/>
      <c r="V31" s="370"/>
      <c r="W31" s="370"/>
      <c r="X31" s="370"/>
      <c r="Y31" s="370"/>
      <c r="Z31" s="370"/>
      <c r="AA31" s="370"/>
      <c r="AB31" s="370"/>
      <c r="AC31" s="225"/>
      <c r="AD31" s="220" t="s">
        <v>320</v>
      </c>
    </row>
    <row r="32" s="220" customFormat="true" ht="14.25" hidden="false" customHeight="false" outlineLevel="0" collapsed="false">
      <c r="A32" s="368"/>
      <c r="B32" s="369" t="s">
        <v>321</v>
      </c>
      <c r="C32" s="236" t="n">
        <v>85950.4455448155</v>
      </c>
      <c r="D32" s="236" t="n">
        <v>117925.862413917</v>
      </c>
      <c r="E32" s="236"/>
      <c r="F32" s="236"/>
      <c r="G32" s="236"/>
      <c r="H32" s="236"/>
      <c r="I32" s="236"/>
      <c r="J32" s="236"/>
      <c r="K32" s="236"/>
      <c r="L32" s="236"/>
      <c r="M32" s="236"/>
      <c r="N32" s="236"/>
      <c r="O32" s="236"/>
      <c r="P32" s="236"/>
      <c r="Q32" s="370"/>
      <c r="R32" s="370"/>
      <c r="S32" s="370"/>
      <c r="T32" s="370"/>
      <c r="U32" s="370"/>
      <c r="V32" s="370"/>
      <c r="W32" s="370"/>
      <c r="X32" s="370"/>
      <c r="Y32" s="370"/>
      <c r="Z32" s="370"/>
      <c r="AA32" s="370"/>
      <c r="AB32" s="370"/>
      <c r="AC32" s="372"/>
      <c r="AD32" s="220" t="s">
        <v>322</v>
      </c>
    </row>
    <row r="33" s="220" customFormat="true" ht="14.25" hidden="false" customHeight="false" outlineLevel="0" collapsed="false">
      <c r="A33" s="368"/>
      <c r="B33" s="369" t="s">
        <v>323</v>
      </c>
      <c r="C33" s="236" t="n">
        <v>6831.9584920238</v>
      </c>
      <c r="D33" s="236" t="n">
        <v>6795.9337205546</v>
      </c>
      <c r="E33" s="236"/>
      <c r="F33" s="236"/>
      <c r="G33" s="236"/>
      <c r="H33" s="236"/>
      <c r="I33" s="236"/>
      <c r="J33" s="236"/>
      <c r="K33" s="236"/>
      <c r="L33" s="236"/>
      <c r="M33" s="236"/>
      <c r="N33" s="236"/>
      <c r="O33" s="236"/>
      <c r="P33" s="236"/>
      <c r="Q33" s="370"/>
      <c r="R33" s="370"/>
      <c r="S33" s="370"/>
      <c r="T33" s="370"/>
      <c r="U33" s="370"/>
      <c r="V33" s="370"/>
      <c r="W33" s="370"/>
      <c r="X33" s="370"/>
      <c r="Y33" s="370"/>
      <c r="Z33" s="370"/>
      <c r="AA33" s="370"/>
      <c r="AB33" s="370"/>
      <c r="AC33" s="225"/>
      <c r="AD33" s="220" t="s">
        <v>324</v>
      </c>
    </row>
    <row r="34" s="220" customFormat="true" ht="14.25" hidden="false" customHeight="false" outlineLevel="0" collapsed="false">
      <c r="A34" s="368"/>
      <c r="B34" s="373" t="s">
        <v>325</v>
      </c>
      <c r="C34" s="236" t="n">
        <v>55096.4394518048</v>
      </c>
      <c r="D34" s="236" t="n">
        <v>60786.527017483</v>
      </c>
      <c r="E34" s="236"/>
      <c r="F34" s="236"/>
      <c r="G34" s="236"/>
      <c r="H34" s="236"/>
      <c r="I34" s="236"/>
      <c r="J34" s="236"/>
      <c r="K34" s="236"/>
      <c r="L34" s="236"/>
      <c r="M34" s="236"/>
      <c r="N34" s="236"/>
      <c r="O34" s="236"/>
      <c r="P34" s="236"/>
      <c r="Q34" s="370"/>
      <c r="R34" s="370"/>
      <c r="S34" s="370"/>
      <c r="T34" s="370"/>
      <c r="U34" s="370"/>
      <c r="V34" s="370"/>
      <c r="W34" s="370"/>
      <c r="X34" s="370"/>
      <c r="Y34" s="370"/>
      <c r="Z34" s="370"/>
      <c r="AA34" s="370"/>
      <c r="AB34" s="370"/>
      <c r="AC34" s="225"/>
      <c r="AD34" s="220" t="s">
        <v>326</v>
      </c>
    </row>
    <row r="35" s="220" customFormat="true" ht="14.25" hidden="false" customHeight="false" outlineLevel="0" collapsed="false">
      <c r="A35" s="368"/>
      <c r="B35" s="369" t="s">
        <v>327</v>
      </c>
      <c r="C35" s="236" t="n">
        <v>-35699.999995</v>
      </c>
      <c r="D35" s="236" t="n">
        <v>-37700.000001</v>
      </c>
      <c r="E35" s="236"/>
      <c r="F35" s="236"/>
      <c r="G35" s="236"/>
      <c r="H35" s="236"/>
      <c r="I35" s="236"/>
      <c r="J35" s="236"/>
      <c r="K35" s="236"/>
      <c r="L35" s="236"/>
      <c r="M35" s="236"/>
      <c r="N35" s="236"/>
      <c r="O35" s="236"/>
      <c r="P35" s="236"/>
      <c r="Q35" s="370"/>
      <c r="R35" s="370"/>
      <c r="S35" s="370"/>
      <c r="T35" s="370"/>
      <c r="U35" s="370"/>
      <c r="V35" s="370"/>
      <c r="W35" s="370"/>
      <c r="X35" s="370"/>
      <c r="Y35" s="370"/>
      <c r="Z35" s="370"/>
      <c r="AA35" s="370"/>
      <c r="AB35" s="370"/>
      <c r="AC35" s="225"/>
      <c r="AD35" s="220" t="s">
        <v>328</v>
      </c>
    </row>
    <row r="36" s="220" customFormat="true" ht="14.25" hidden="false" customHeight="false" outlineLevel="0" collapsed="false">
      <c r="A36" s="368"/>
      <c r="B36" s="369" t="s">
        <v>329</v>
      </c>
      <c r="C36" s="236" t="n">
        <v>15807.757655231</v>
      </c>
      <c r="D36" s="236" t="n">
        <v>15844.5532621805</v>
      </c>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25"/>
    </row>
    <row r="37" s="220" customFormat="true" ht="14.25" hidden="false" customHeight="false" outlineLevel="0" collapsed="false">
      <c r="A37" s="368"/>
      <c r="B37" s="369" t="s">
        <v>330</v>
      </c>
      <c r="C37" s="236" t="n">
        <v>129.40902</v>
      </c>
      <c r="D37" s="236" t="n">
        <v>171.65512</v>
      </c>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25"/>
    </row>
    <row r="38" s="220" customFormat="true" ht="14.25" hidden="false" customHeight="false" outlineLevel="0" collapsed="false">
      <c r="A38" s="368"/>
      <c r="B38" s="224" t="s">
        <v>331</v>
      </c>
      <c r="C38" s="236" t="n">
        <v>521137.278258416</v>
      </c>
      <c r="D38" s="236" t="n">
        <v>542403.021798019</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25"/>
    </row>
    <row r="39" s="220" customFormat="true" ht="14.25" hidden="false" customHeight="false" outlineLevel="0" collapsed="false">
      <c r="A39" s="368"/>
      <c r="B39" s="224"/>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25"/>
    </row>
    <row r="40" s="220" customFormat="true" ht="14.25" hidden="false" customHeight="false" outlineLevel="0" collapsed="false">
      <c r="A40" s="368"/>
      <c r="B40" s="366" t="s">
        <v>332</v>
      </c>
      <c r="C40" s="232" t="n">
        <v>2022</v>
      </c>
      <c r="D40" s="232" t="n">
        <v>2023</v>
      </c>
      <c r="E40" s="232"/>
      <c r="F40" s="232"/>
      <c r="G40" s="232"/>
      <c r="H40" s="232"/>
      <c r="I40" s="232"/>
      <c r="J40" s="232"/>
      <c r="K40" s="232"/>
      <c r="L40" s="232"/>
      <c r="M40" s="232"/>
      <c r="N40" s="232"/>
      <c r="O40" s="255"/>
      <c r="P40" s="255"/>
      <c r="Q40" s="255"/>
      <c r="R40" s="255"/>
      <c r="S40" s="255"/>
      <c r="T40" s="255"/>
      <c r="U40" s="255"/>
      <c r="V40" s="255"/>
      <c r="W40" s="255"/>
      <c r="X40" s="255"/>
      <c r="Y40" s="255"/>
      <c r="Z40" s="255"/>
      <c r="AA40" s="255"/>
      <c r="AB40" s="255"/>
      <c r="AC40" s="225"/>
    </row>
    <row r="41" s="220" customFormat="true" ht="14.25" hidden="false" customHeight="false" outlineLevel="0" collapsed="false">
      <c r="A41" s="368"/>
      <c r="B41" s="247" t="s">
        <v>333</v>
      </c>
      <c r="C41" s="236" t="n">
        <v>0</v>
      </c>
      <c r="D41" s="236" t="n">
        <v>0</v>
      </c>
      <c r="E41" s="236"/>
      <c r="F41" s="236"/>
      <c r="G41" s="236"/>
      <c r="H41" s="236"/>
      <c r="I41" s="236"/>
      <c r="J41" s="236"/>
      <c r="K41" s="236"/>
      <c r="L41" s="236"/>
      <c r="M41" s="236"/>
      <c r="N41" s="236"/>
      <c r="O41" s="236"/>
      <c r="P41" s="236"/>
      <c r="Q41" s="370"/>
      <c r="R41" s="370"/>
      <c r="S41" s="370"/>
      <c r="T41" s="370"/>
      <c r="U41" s="370"/>
      <c r="V41" s="370"/>
      <c r="W41" s="370"/>
      <c r="X41" s="370"/>
      <c r="Y41" s="370"/>
      <c r="Z41" s="370"/>
      <c r="AA41" s="370"/>
      <c r="AB41" s="370"/>
      <c r="AC41" s="225"/>
      <c r="AD41" s="220" t="s">
        <v>334</v>
      </c>
    </row>
    <row r="42" s="220" customFormat="true" ht="14.25" hidden="false" customHeight="false" outlineLevel="0" collapsed="false">
      <c r="A42" s="368"/>
      <c r="B42" s="247" t="s">
        <v>335</v>
      </c>
      <c r="C42" s="236" t="n">
        <v>4428</v>
      </c>
      <c r="D42" s="236" t="n">
        <v>8628</v>
      </c>
      <c r="E42" s="236"/>
      <c r="F42" s="236"/>
      <c r="G42" s="236"/>
      <c r="H42" s="236"/>
      <c r="I42" s="236"/>
      <c r="J42" s="236"/>
      <c r="K42" s="236"/>
      <c r="L42" s="236"/>
      <c r="M42" s="236"/>
      <c r="N42" s="236"/>
      <c r="O42" s="236"/>
      <c r="P42" s="236"/>
      <c r="Q42" s="370"/>
      <c r="R42" s="370"/>
      <c r="S42" s="370"/>
      <c r="T42" s="370"/>
      <c r="U42" s="370"/>
      <c r="V42" s="370"/>
      <c r="W42" s="370"/>
      <c r="X42" s="370"/>
      <c r="Y42" s="370"/>
      <c r="Z42" s="370"/>
      <c r="AA42" s="370"/>
      <c r="AB42" s="370"/>
      <c r="AC42" s="225"/>
      <c r="AD42" s="220" t="s">
        <v>336</v>
      </c>
    </row>
    <row r="43" s="220" customFormat="true" ht="14.25" hidden="false" customHeight="false" outlineLevel="0" collapsed="false">
      <c r="A43" s="368"/>
      <c r="B43" s="247" t="s">
        <v>337</v>
      </c>
      <c r="C43" s="236" t="n">
        <v>3200</v>
      </c>
      <c r="D43" s="236" t="n">
        <v>3600</v>
      </c>
      <c r="E43" s="236"/>
      <c r="F43" s="236"/>
      <c r="G43" s="236"/>
      <c r="H43" s="236"/>
      <c r="I43" s="236"/>
      <c r="J43" s="236"/>
      <c r="K43" s="236"/>
      <c r="L43" s="236"/>
      <c r="M43" s="236"/>
      <c r="N43" s="236"/>
      <c r="O43" s="236"/>
      <c r="P43" s="236"/>
      <c r="Q43" s="370"/>
      <c r="R43" s="370"/>
      <c r="S43" s="370"/>
      <c r="T43" s="370"/>
      <c r="U43" s="370"/>
      <c r="V43" s="370"/>
      <c r="W43" s="370"/>
      <c r="X43" s="370"/>
      <c r="Y43" s="370"/>
      <c r="Z43" s="370"/>
      <c r="AA43" s="370"/>
      <c r="AB43" s="370"/>
      <c r="AC43" s="225"/>
      <c r="AD43" s="220" t="s">
        <v>338</v>
      </c>
    </row>
    <row r="44" s="220" customFormat="true" ht="14.25" hidden="false" customHeight="false" outlineLevel="0" collapsed="false">
      <c r="A44" s="368"/>
      <c r="B44" s="247" t="s">
        <v>339</v>
      </c>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25"/>
    </row>
    <row r="45" s="220" customFormat="true" ht="14.25" hidden="false" customHeight="false" outlineLevel="0" collapsed="false">
      <c r="B45" s="224" t="s">
        <v>340</v>
      </c>
      <c r="C45" s="236" t="n">
        <v>7628</v>
      </c>
      <c r="D45" s="236" t="n">
        <v>12228</v>
      </c>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25"/>
    </row>
    <row r="46" customFormat="false" ht="14.25" hidden="false" customHeight="false" outlineLevel="0" collapsed="false">
      <c r="D46" s="244"/>
      <c r="E46" s="236"/>
      <c r="F46" s="236"/>
      <c r="G46" s="236"/>
      <c r="H46" s="236"/>
      <c r="I46" s="236"/>
      <c r="J46" s="236"/>
      <c r="K46" s="236"/>
      <c r="L46" s="236"/>
      <c r="M46" s="236"/>
      <c r="N46" s="236"/>
      <c r="O46" s="236"/>
    </row>
    <row r="47" customFormat="false" ht="14.25" hidden="false" customHeight="false" outlineLevel="0" collapsed="false">
      <c r="A47" s="232" t="s">
        <v>341</v>
      </c>
      <c r="B47" s="232"/>
      <c r="C47" s="232"/>
      <c r="D47" s="232"/>
      <c r="E47" s="232"/>
      <c r="F47" s="232"/>
      <c r="G47" s="232"/>
      <c r="H47" s="232"/>
      <c r="I47" s="232"/>
      <c r="J47" s="232"/>
      <c r="K47" s="232"/>
      <c r="L47" s="232"/>
      <c r="M47" s="232"/>
      <c r="N47" s="232"/>
      <c r="O47" s="232"/>
      <c r="P47" s="232"/>
      <c r="Q47" s="232"/>
      <c r="R47" s="232"/>
      <c r="S47" s="232" t="s">
        <v>342</v>
      </c>
      <c r="T47" s="232"/>
      <c r="U47" s="232"/>
      <c r="V47" s="232"/>
      <c r="W47" s="232"/>
      <c r="X47" s="232"/>
      <c r="Y47" s="232"/>
      <c r="Z47" s="232"/>
      <c r="AA47" s="232"/>
      <c r="AB47" s="232"/>
      <c r="AC47" s="232"/>
      <c r="AD47" s="232"/>
      <c r="AE47" s="232"/>
    </row>
    <row r="48" s="220" customFormat="true" ht="14.25" hidden="false" customHeight="false" outlineLevel="0" collapsed="false">
      <c r="A48" s="231" t="s">
        <v>296</v>
      </c>
      <c r="B48" s="232" t="s">
        <v>297</v>
      </c>
      <c r="C48" s="232" t="n">
        <v>2022</v>
      </c>
      <c r="D48" s="232" t="n">
        <v>2023</v>
      </c>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25"/>
    </row>
    <row r="49" s="220" customFormat="true" ht="14.25" hidden="false" customHeight="false" outlineLevel="0" collapsed="false">
      <c r="A49" s="231"/>
      <c r="B49" s="366" t="s">
        <v>343</v>
      </c>
      <c r="C49" s="232"/>
      <c r="D49" s="232"/>
      <c r="E49" s="232"/>
      <c r="F49" s="232"/>
      <c r="G49" s="232"/>
      <c r="H49" s="232"/>
      <c r="I49" s="232"/>
      <c r="J49" s="232"/>
      <c r="K49" s="232"/>
      <c r="L49" s="232"/>
      <c r="M49" s="232"/>
      <c r="N49" s="232"/>
      <c r="O49" s="367"/>
      <c r="P49" s="367"/>
      <c r="Q49" s="367"/>
      <c r="R49" s="367"/>
      <c r="S49" s="367"/>
      <c r="T49" s="367"/>
      <c r="U49" s="367"/>
      <c r="V49" s="367"/>
      <c r="W49" s="367"/>
      <c r="X49" s="367"/>
      <c r="Y49" s="367"/>
      <c r="Z49" s="367"/>
      <c r="AA49" s="367"/>
      <c r="AB49" s="367"/>
      <c r="AC49" s="225"/>
    </row>
    <row r="50" s="220" customFormat="true" ht="14.25" hidden="false" customHeight="true" outlineLevel="0" collapsed="false">
      <c r="A50" s="368" t="s">
        <v>344</v>
      </c>
      <c r="B50" s="374" t="s">
        <v>345</v>
      </c>
      <c r="C50" s="236" t="n">
        <v>4958.2</v>
      </c>
      <c r="D50" s="236" t="n">
        <v>7948.2</v>
      </c>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25"/>
    </row>
    <row r="51" s="220" customFormat="true" ht="14.25" hidden="false" customHeight="false" outlineLevel="0" collapsed="false">
      <c r="A51" s="368"/>
      <c r="B51" s="374" t="s">
        <v>346</v>
      </c>
      <c r="C51" s="236" t="n">
        <v>15807.757655231</v>
      </c>
      <c r="D51" s="236" t="n">
        <v>15844.5532621805</v>
      </c>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25"/>
    </row>
    <row r="52" s="220" customFormat="true" ht="14.25" hidden="false" customHeight="false" outlineLevel="0" collapsed="false">
      <c r="A52" s="368"/>
      <c r="B52" s="220" t="s">
        <v>347</v>
      </c>
      <c r="C52" s="236" t="n">
        <v>20765.9576552309</v>
      </c>
      <c r="D52" s="236" t="n">
        <v>23792.7532621805</v>
      </c>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25"/>
    </row>
    <row r="53" s="220" customFormat="true" ht="14.25" hidden="false" customHeight="false" outlineLevel="0" collapsed="false">
      <c r="A53" s="368"/>
      <c r="B53" s="220" t="s">
        <v>348</v>
      </c>
      <c r="C53" s="236" t="n">
        <v>6831.9584920238</v>
      </c>
      <c r="D53" s="236" t="n">
        <v>6795.9337205546</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25"/>
    </row>
    <row r="54" s="220" customFormat="true" ht="14.25" hidden="false" customHeight="false" outlineLevel="0" collapsed="false">
      <c r="A54" s="368"/>
      <c r="B54" s="373" t="s">
        <v>349</v>
      </c>
      <c r="C54" s="236" t="n">
        <v>443271.713639356</v>
      </c>
      <c r="D54" s="236" t="n">
        <v>458804.352677801</v>
      </c>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25"/>
      <c r="AE54" s="295"/>
    </row>
    <row r="55" s="220" customFormat="true" ht="14.25" hidden="false" customHeight="false" outlineLevel="0" collapsed="false">
      <c r="A55" s="368"/>
      <c r="B55" s="375" t="s">
        <v>350</v>
      </c>
      <c r="C55" s="376" t="n">
        <v>0</v>
      </c>
      <c r="D55" s="376" t="n">
        <v>0</v>
      </c>
      <c r="E55" s="376"/>
      <c r="F55" s="376"/>
      <c r="G55" s="376"/>
      <c r="H55" s="236"/>
      <c r="I55" s="236"/>
      <c r="J55" s="236"/>
      <c r="K55" s="236"/>
      <c r="L55" s="236"/>
      <c r="M55" s="236"/>
      <c r="N55" s="236"/>
      <c r="O55" s="236"/>
      <c r="P55" s="236"/>
      <c r="Q55" s="236"/>
      <c r="R55" s="236"/>
      <c r="S55" s="236"/>
      <c r="T55" s="236"/>
      <c r="U55" s="236"/>
      <c r="V55" s="236"/>
      <c r="W55" s="236"/>
      <c r="X55" s="236"/>
      <c r="Y55" s="236"/>
      <c r="Z55" s="236"/>
      <c r="AA55" s="236"/>
      <c r="AB55" s="236"/>
      <c r="AC55" s="225"/>
    </row>
    <row r="56" s="220" customFormat="true" ht="14.25" hidden="false" customHeight="false" outlineLevel="0" collapsed="false">
      <c r="A56" s="368"/>
      <c r="B56" s="375" t="s">
        <v>351</v>
      </c>
      <c r="C56" s="376" t="n">
        <v>-40000</v>
      </c>
      <c r="D56" s="376" t="n">
        <v>-40000</v>
      </c>
      <c r="E56" s="376"/>
      <c r="F56" s="376"/>
      <c r="G56" s="376"/>
      <c r="H56" s="236"/>
      <c r="I56" s="236"/>
      <c r="J56" s="236"/>
      <c r="K56" s="236"/>
      <c r="L56" s="236"/>
      <c r="M56" s="236"/>
      <c r="N56" s="236"/>
      <c r="O56" s="236"/>
      <c r="P56" s="236"/>
      <c r="Q56" s="236"/>
      <c r="R56" s="236"/>
      <c r="S56" s="236"/>
      <c r="T56" s="236"/>
      <c r="U56" s="236"/>
      <c r="V56" s="236"/>
      <c r="W56" s="236"/>
      <c r="X56" s="236"/>
      <c r="Y56" s="236"/>
      <c r="Z56" s="236"/>
      <c r="AA56" s="236"/>
      <c r="AB56" s="236"/>
      <c r="AC56" s="225"/>
    </row>
    <row r="57" s="220" customFormat="true" ht="14.25" hidden="false" customHeight="false" outlineLevel="0" collapsed="false">
      <c r="A57" s="368"/>
      <c r="B57" s="373" t="s">
        <v>352</v>
      </c>
      <c r="C57" s="236" t="n">
        <v>403271.713639356</v>
      </c>
      <c r="D57" s="236" t="n">
        <v>418804.352677801</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25"/>
    </row>
    <row r="58" s="220" customFormat="true" ht="14.25" hidden="false" customHeight="false" outlineLevel="0" collapsed="false">
      <c r="A58" s="368"/>
      <c r="B58" s="377" t="s">
        <v>353</v>
      </c>
      <c r="C58" s="286" t="n">
        <v>430869.629786611</v>
      </c>
      <c r="D58" s="286" t="n">
        <v>449393.03966053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372"/>
    </row>
    <row r="59" s="220" customFormat="true" ht="14.25" hidden="false" customHeight="false" outlineLevel="0" collapsed="false">
      <c r="A59" s="368"/>
      <c r="B59" s="378" t="s">
        <v>354</v>
      </c>
      <c r="C59" s="236" t="n">
        <v>55096.4394518048</v>
      </c>
      <c r="D59" s="236" t="n">
        <v>60786.527017483</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372"/>
    </row>
    <row r="60" s="220" customFormat="true" ht="14.25" hidden="false" customHeight="false" outlineLevel="0" collapsed="false">
      <c r="A60" s="368"/>
      <c r="B60" s="374" t="s">
        <v>350</v>
      </c>
      <c r="C60" s="236" t="n">
        <v>0</v>
      </c>
      <c r="D60" s="236" t="n">
        <v>0</v>
      </c>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25"/>
    </row>
    <row r="61" customFormat="false" ht="14.25" hidden="false" customHeight="false" outlineLevel="0" collapsed="false">
      <c r="A61" s="368"/>
      <c r="B61" s="374" t="s">
        <v>351</v>
      </c>
      <c r="C61" s="236" t="n">
        <v>40000</v>
      </c>
      <c r="D61" s="236" t="n">
        <v>40000</v>
      </c>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25"/>
      <c r="AF61" s="236"/>
    </row>
    <row r="62" customFormat="false" ht="14.25" hidden="false" customHeight="false" outlineLevel="0" collapsed="false">
      <c r="A62" s="368"/>
      <c r="B62" s="220" t="s">
        <v>355</v>
      </c>
      <c r="C62" s="236" t="n">
        <v>525966.069238416</v>
      </c>
      <c r="D62" s="236" t="n">
        <v>550179.56667802</v>
      </c>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25"/>
      <c r="AF62" s="236"/>
    </row>
    <row r="63" customFormat="false" ht="14.25" hidden="false" customHeight="false" outlineLevel="0" collapsed="false">
      <c r="A63" s="368"/>
      <c r="B63" s="258"/>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25"/>
      <c r="AF63" s="295"/>
    </row>
    <row r="64" s="220" customFormat="true" ht="14.25" hidden="false" customHeight="false" outlineLevel="0" collapsed="false">
      <c r="A64" s="368"/>
      <c r="B64" s="366" t="s">
        <v>299</v>
      </c>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25"/>
    </row>
    <row r="65" s="220" customFormat="true" ht="14.25" hidden="false" customHeight="false" outlineLevel="0" collapsed="false">
      <c r="A65" s="368"/>
      <c r="B65" s="220" t="s">
        <v>356</v>
      </c>
      <c r="C65" s="236" t="n">
        <v>43000</v>
      </c>
      <c r="D65" s="236" t="n">
        <v>43000</v>
      </c>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25"/>
    </row>
    <row r="66" s="220" customFormat="true" ht="14.25" hidden="false" customHeight="false" outlineLevel="0" collapsed="false">
      <c r="A66" s="368"/>
      <c r="B66" s="292" t="s">
        <v>357</v>
      </c>
      <c r="C66" s="376"/>
      <c r="D66" s="376"/>
      <c r="E66" s="376"/>
      <c r="F66" s="376"/>
      <c r="G66" s="376"/>
      <c r="H66" s="376"/>
      <c r="I66" s="376"/>
      <c r="J66" s="376"/>
      <c r="K66" s="376"/>
      <c r="L66" s="376"/>
      <c r="M66" s="376"/>
      <c r="N66" s="376"/>
      <c r="O66" s="376"/>
      <c r="P66" s="376"/>
      <c r="Q66" s="376"/>
      <c r="R66" s="376"/>
      <c r="S66" s="376"/>
      <c r="T66" s="376"/>
      <c r="U66" s="376"/>
      <c r="V66" s="376"/>
      <c r="W66" s="376"/>
      <c r="X66" s="376"/>
      <c r="Y66" s="376"/>
      <c r="Z66" s="376"/>
      <c r="AA66" s="376"/>
      <c r="AB66" s="376"/>
      <c r="AC66" s="225"/>
    </row>
    <row r="67" s="220" customFormat="true" ht="14.25" hidden="false" customHeight="false" outlineLevel="0" collapsed="false">
      <c r="A67" s="368"/>
      <c r="B67" s="220" t="s">
        <v>358</v>
      </c>
      <c r="C67" s="236" t="n">
        <v>49783.7120702711</v>
      </c>
      <c r="D67" s="236" t="n">
        <v>54059.5385195193</v>
      </c>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25"/>
    </row>
    <row r="68" s="220" customFormat="true" ht="14.25" hidden="false" customHeight="false" outlineLevel="0" collapsed="false">
      <c r="A68" s="368"/>
      <c r="B68" s="220" t="s">
        <v>359</v>
      </c>
      <c r="C68" s="236" t="n">
        <v>225159.287929729</v>
      </c>
      <c r="D68" s="236" t="n">
        <v>238486.461480481</v>
      </c>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25"/>
    </row>
    <row r="69" s="220" customFormat="true" ht="14.25" hidden="false" customHeight="false" outlineLevel="0" collapsed="false">
      <c r="A69" s="368"/>
      <c r="B69" s="220" t="s">
        <v>360</v>
      </c>
      <c r="C69" s="376" t="n">
        <v>-45000</v>
      </c>
      <c r="D69" s="376" t="n">
        <v>-45000</v>
      </c>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25"/>
    </row>
    <row r="70" s="220" customFormat="true" ht="14.25" hidden="false" customHeight="false" outlineLevel="0" collapsed="false">
      <c r="A70" s="368"/>
      <c r="B70" s="220" t="s">
        <v>361</v>
      </c>
      <c r="C70" s="236" t="n">
        <v>180159.287929729</v>
      </c>
      <c r="D70" s="236" t="n">
        <v>193486.461480481</v>
      </c>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25"/>
    </row>
    <row r="71" s="220" customFormat="true" ht="14.25" hidden="false" customHeight="false" outlineLevel="0" collapsed="false">
      <c r="A71" s="368"/>
      <c r="B71" s="374" t="s">
        <v>362</v>
      </c>
      <c r="C71" s="236" t="n">
        <v>4481.91178</v>
      </c>
      <c r="D71" s="236" t="n">
        <v>2783.00268</v>
      </c>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25"/>
      <c r="AD71" s="236"/>
    </row>
    <row r="72" s="220" customFormat="true" ht="14.25" hidden="false" customHeight="false" outlineLevel="0" collapsed="false">
      <c r="A72" s="368"/>
      <c r="B72" s="374" t="s">
        <v>363</v>
      </c>
      <c r="C72" s="236" t="n">
        <v>2669.8</v>
      </c>
      <c r="D72" s="236" t="n">
        <v>4279.8</v>
      </c>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25"/>
      <c r="AD72" s="236"/>
    </row>
    <row r="73" s="220" customFormat="true" ht="14.25" hidden="false" customHeight="false" outlineLevel="0" collapsed="false">
      <c r="A73" s="368"/>
      <c r="B73" s="220" t="s">
        <v>364</v>
      </c>
      <c r="C73" s="236" t="n">
        <v>7151.71178</v>
      </c>
      <c r="D73" s="236" t="n">
        <v>7062.80268</v>
      </c>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25"/>
      <c r="AD73" s="247"/>
    </row>
    <row r="74" s="220" customFormat="true" ht="14.25" hidden="false" customHeight="false" outlineLevel="0" collapsed="false">
      <c r="B74" s="377" t="s">
        <v>365</v>
      </c>
      <c r="C74" s="286" t="n">
        <v>280094.71178</v>
      </c>
      <c r="D74" s="286" t="n">
        <v>297608.80268</v>
      </c>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25"/>
    </row>
    <row r="75" customFormat="false" ht="14.25" hidden="false" customHeight="false" outlineLevel="0" collapsed="false">
      <c r="D75" s="236"/>
      <c r="E75" s="236"/>
      <c r="F75" s="236"/>
      <c r="G75" s="236"/>
      <c r="H75" s="236"/>
      <c r="I75" s="236"/>
      <c r="J75" s="236"/>
      <c r="K75" s="236"/>
      <c r="L75" s="236"/>
      <c r="M75" s="236"/>
      <c r="N75" s="236"/>
      <c r="O75" s="236"/>
      <c r="P75" s="236"/>
      <c r="Q75" s="371"/>
      <c r="R75" s="371"/>
      <c r="S75" s="371"/>
      <c r="T75" s="371"/>
      <c r="U75" s="371"/>
      <c r="V75" s="371"/>
      <c r="W75" s="371"/>
      <c r="X75" s="371"/>
      <c r="Y75" s="371"/>
      <c r="Z75" s="371"/>
      <c r="AA75" s="371"/>
      <c r="AB75" s="371"/>
      <c r="AC75" s="371"/>
      <c r="AD75" s="371"/>
      <c r="AE75" s="371"/>
    </row>
    <row r="76" customFormat="false" ht="15" hidden="true" customHeight="true" outlineLevel="0" collapsed="false">
      <c r="A76" s="230" t="s">
        <v>366</v>
      </c>
      <c r="B76" s="230"/>
      <c r="C76" s="230"/>
      <c r="D76" s="232" t="n">
        <v>2020</v>
      </c>
      <c r="E76" s="232" t="n">
        <v>2021</v>
      </c>
      <c r="F76" s="232" t="n">
        <v>2022</v>
      </c>
      <c r="G76" s="232" t="n">
        <v>2023</v>
      </c>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row>
    <row r="77" customFormat="false" ht="14.25" hidden="true" customHeight="true" outlineLevel="0" collapsed="false">
      <c r="A77" s="230"/>
      <c r="B77" s="230"/>
      <c r="C77" s="230"/>
      <c r="D77" s="236" t="n">
        <v>53001.444</v>
      </c>
      <c r="E77" s="236" t="n">
        <v>46883.853</v>
      </c>
      <c r="F77" s="236" t="n">
        <v>0</v>
      </c>
      <c r="G77" s="236" t="n">
        <v>0</v>
      </c>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row>
    <row r="78" customFormat="false" ht="14.25" hidden="true" customHeight="false" outlineLevel="0" collapsed="false">
      <c r="D78" s="225" t="s">
        <v>367</v>
      </c>
      <c r="E78" s="225" t="s">
        <v>368</v>
      </c>
      <c r="F78" s="225" t="s">
        <v>369</v>
      </c>
      <c r="G78" s="225" t="s">
        <v>370</v>
      </c>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row>
    <row r="79" customFormat="false" ht="14.25" hidden="false" customHeight="false" outlineLevel="0" collapsed="false">
      <c r="A79" s="228"/>
      <c r="B79" s="228"/>
      <c r="C79" s="228"/>
      <c r="D79" s="228"/>
      <c r="E79" s="228"/>
      <c r="F79" s="228"/>
      <c r="G79" s="228"/>
      <c r="H79" s="228"/>
      <c r="I79" s="228"/>
      <c r="J79" s="228"/>
      <c r="K79" s="228"/>
      <c r="L79" s="228"/>
      <c r="M79" s="228"/>
    </row>
    <row r="80" s="220" customFormat="true" ht="15" hidden="false" customHeight="true" outlineLevel="0" collapsed="false">
      <c r="A80" s="379" t="s">
        <v>371</v>
      </c>
      <c r="B80" s="380" t="s">
        <v>372</v>
      </c>
      <c r="C80" s="232" t="n">
        <v>2022</v>
      </c>
      <c r="D80" s="232" t="n">
        <v>2023</v>
      </c>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25"/>
    </row>
    <row r="81" s="220" customFormat="true" ht="14.25" hidden="false" customHeight="false" outlineLevel="0" collapsed="false">
      <c r="A81" s="379"/>
      <c r="B81" s="381" t="s">
        <v>304</v>
      </c>
      <c r="C81" s="382" t="n">
        <v>1959.71207027109</v>
      </c>
      <c r="D81" s="382" t="n">
        <v>2085.53851951931</v>
      </c>
      <c r="E81" s="382"/>
      <c r="F81" s="382"/>
      <c r="G81" s="382"/>
      <c r="H81" s="382"/>
      <c r="I81" s="382"/>
      <c r="J81" s="382"/>
      <c r="K81" s="383"/>
      <c r="L81" s="383"/>
      <c r="M81" s="383"/>
      <c r="N81" s="383"/>
      <c r="O81" s="383"/>
      <c r="P81" s="383"/>
      <c r="Q81" s="383"/>
      <c r="R81" s="383"/>
      <c r="S81" s="383"/>
      <c r="T81" s="383"/>
      <c r="U81" s="383"/>
      <c r="V81" s="383"/>
      <c r="W81" s="383"/>
      <c r="X81" s="383"/>
      <c r="Y81" s="383"/>
      <c r="Z81" s="383"/>
      <c r="AA81" s="383"/>
      <c r="AB81" s="383"/>
      <c r="AC81" s="225"/>
    </row>
    <row r="82" s="220" customFormat="true" ht="14.25" hidden="false" customHeight="false" outlineLevel="0" collapsed="false">
      <c r="A82" s="379"/>
      <c r="B82" s="381" t="s">
        <v>306</v>
      </c>
      <c r="C82" s="382" t="n">
        <v>8863.28792972891</v>
      </c>
      <c r="D82" s="382" t="n">
        <v>9200.46148048069</v>
      </c>
      <c r="E82" s="382"/>
      <c r="F82" s="382"/>
      <c r="G82" s="382"/>
      <c r="H82" s="382"/>
      <c r="I82" s="382"/>
      <c r="J82" s="382"/>
      <c r="K82" s="383"/>
      <c r="L82" s="383"/>
      <c r="M82" s="383"/>
      <c r="N82" s="383"/>
      <c r="O82" s="383"/>
      <c r="P82" s="383"/>
      <c r="Q82" s="383"/>
      <c r="R82" s="383"/>
      <c r="S82" s="383"/>
      <c r="T82" s="383"/>
      <c r="U82" s="383"/>
      <c r="V82" s="383"/>
      <c r="W82" s="383"/>
      <c r="X82" s="383"/>
      <c r="Y82" s="383"/>
      <c r="Z82" s="383"/>
      <c r="AA82" s="383"/>
      <c r="AB82" s="383"/>
      <c r="AC82" s="225"/>
    </row>
    <row r="83" s="220" customFormat="true" ht="14.25" hidden="false" customHeight="false" outlineLevel="0" collapsed="false">
      <c r="A83" s="379"/>
      <c r="B83" s="384" t="s">
        <v>373</v>
      </c>
      <c r="C83" s="382" t="n">
        <v>10823</v>
      </c>
      <c r="D83" s="382" t="n">
        <v>11286</v>
      </c>
      <c r="E83" s="382"/>
      <c r="F83" s="382"/>
      <c r="G83" s="382"/>
      <c r="H83" s="382"/>
      <c r="I83" s="382"/>
      <c r="J83" s="382"/>
      <c r="K83" s="383"/>
      <c r="L83" s="383"/>
      <c r="M83" s="383"/>
      <c r="N83" s="383"/>
      <c r="O83" s="383"/>
      <c r="P83" s="383"/>
      <c r="Q83" s="383"/>
      <c r="R83" s="383"/>
      <c r="S83" s="383"/>
      <c r="T83" s="383"/>
      <c r="U83" s="383"/>
      <c r="V83" s="383"/>
      <c r="W83" s="383"/>
      <c r="X83" s="383"/>
      <c r="Y83" s="383"/>
      <c r="Z83" s="383"/>
      <c r="AA83" s="383"/>
      <c r="AB83" s="383"/>
      <c r="AC83" s="225"/>
    </row>
    <row r="84" s="220" customFormat="true" ht="14.25" hidden="false" customHeight="false" outlineLevel="0" collapsed="false">
      <c r="A84" s="228"/>
      <c r="B84" s="385"/>
      <c r="C84" s="382" t="n">
        <v>10823</v>
      </c>
      <c r="D84" s="382" t="n">
        <v>11286</v>
      </c>
      <c r="E84" s="382"/>
      <c r="F84" s="382"/>
      <c r="G84" s="382"/>
      <c r="H84" s="382"/>
      <c r="I84" s="382"/>
      <c r="J84" s="382"/>
      <c r="K84" s="383"/>
      <c r="L84" s="383"/>
      <c r="M84" s="383"/>
      <c r="N84" s="383"/>
      <c r="O84" s="383"/>
      <c r="P84" s="383"/>
      <c r="Q84" s="383"/>
      <c r="R84" s="383"/>
      <c r="S84" s="383"/>
      <c r="T84" s="383"/>
      <c r="U84" s="383"/>
      <c r="V84" s="383"/>
      <c r="W84" s="383"/>
      <c r="X84" s="383"/>
      <c r="Y84" s="383"/>
      <c r="Z84" s="383"/>
      <c r="AA84" s="383"/>
      <c r="AB84" s="383"/>
      <c r="AC84" s="225"/>
    </row>
    <row r="85" s="220" customFormat="true" ht="14.25" hidden="false" customHeight="false" outlineLevel="0" collapsed="false">
      <c r="A85" s="228"/>
      <c r="B85" s="385"/>
      <c r="C85" s="386" t="b">
        <f aca="false">TRUE()</f>
        <v>1</v>
      </c>
      <c r="D85" s="386" t="b">
        <f aca="false">TRUE()</f>
        <v>1</v>
      </c>
      <c r="E85" s="386"/>
      <c r="F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225"/>
    </row>
    <row r="86" customFormat="false" ht="14.25" hidden="false" customHeight="false" outlineLevel="0" collapsed="false">
      <c r="B86" s="225"/>
      <c r="C86" s="225"/>
      <c r="D86" s="370"/>
      <c r="E86" s="370"/>
      <c r="F86" s="370"/>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row>
    <row r="87" customFormat="false" ht="14.25" hidden="false" customHeight="false" outlineLevel="0" collapsed="false">
      <c r="B87" s="225"/>
      <c r="C87" s="225"/>
      <c r="D87" s="370"/>
      <c r="E87" s="370"/>
      <c r="F87" s="370"/>
      <c r="G87" s="370"/>
      <c r="H87" s="370"/>
      <c r="I87" s="370"/>
      <c r="J87" s="370"/>
      <c r="K87" s="370"/>
      <c r="L87" s="370"/>
      <c r="M87" s="370"/>
      <c r="N87" s="370"/>
      <c r="O87" s="370"/>
      <c r="P87" s="370"/>
      <c r="Q87" s="370"/>
      <c r="R87" s="370"/>
      <c r="S87" s="370"/>
      <c r="T87" s="370"/>
      <c r="U87" s="370"/>
      <c r="V87" s="370"/>
      <c r="W87" s="370"/>
      <c r="X87" s="370"/>
      <c r="Y87" s="370"/>
      <c r="Z87" s="370"/>
      <c r="AA87" s="370"/>
      <c r="AB87" s="370"/>
      <c r="AC87" s="370"/>
      <c r="AD87" s="370"/>
      <c r="AE87" s="370"/>
    </row>
    <row r="88" customFormat="false" ht="14.25" hidden="false" customHeight="false" outlineLevel="0" collapsed="false">
      <c r="B88" s="225"/>
      <c r="C88" s="225"/>
      <c r="D88" s="370"/>
      <c r="E88" s="370"/>
      <c r="F88" s="370"/>
      <c r="G88" s="370"/>
      <c r="H88" s="370"/>
      <c r="I88" s="370"/>
      <c r="J88" s="370"/>
      <c r="K88" s="370"/>
      <c r="L88" s="370"/>
      <c r="M88" s="370"/>
      <c r="N88" s="370"/>
      <c r="O88" s="370"/>
      <c r="P88" s="370"/>
      <c r="Q88" s="370"/>
      <c r="R88" s="370"/>
      <c r="S88" s="370"/>
      <c r="T88" s="370"/>
      <c r="U88" s="370"/>
      <c r="V88" s="370"/>
      <c r="W88" s="370"/>
      <c r="X88" s="370"/>
      <c r="Y88" s="370"/>
      <c r="Z88" s="370"/>
      <c r="AA88" s="370"/>
      <c r="AB88" s="370"/>
      <c r="AC88" s="370"/>
      <c r="AD88" s="370"/>
      <c r="AE88" s="370"/>
    </row>
    <row r="89" customFormat="false" ht="14.25" hidden="false" customHeight="false" outlineLevel="0" collapsed="false">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row>
    <row r="90" customFormat="false" ht="14.25" hidden="false" customHeight="false" outlineLevel="0" collapsed="false">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row>
    <row r="91" customFormat="false" ht="14.25" hidden="false" customHeight="false" outlineLevel="0" collapsed="false">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row>
    <row r="92" customFormat="false" ht="14.25" hidden="false" customHeight="false" outlineLevel="0" collapsed="false">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row>
    <row r="93" customFormat="false" ht="14.25" hidden="false" customHeight="false" outlineLevel="0" collapsed="false">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row>
  </sheetData>
  <mergeCells count="10">
    <mergeCell ref="A1:N1"/>
    <mergeCell ref="A12:A14"/>
    <mergeCell ref="M16:AB16"/>
    <mergeCell ref="A19:A44"/>
    <mergeCell ref="A47:R47"/>
    <mergeCell ref="S47:AE47"/>
    <mergeCell ref="A50:A73"/>
    <mergeCell ref="Q75:AE75"/>
    <mergeCell ref="A76:C77"/>
    <mergeCell ref="A80:A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16.57"/>
    <col collapsed="false" customWidth="true" hidden="false" outlineLevel="0" max="2" min="2" style="220" width="39.85"/>
    <col collapsed="false" customWidth="true" hidden="false" outlineLevel="0" max="3" min="3" style="220" width="14.57"/>
    <col collapsed="false" customWidth="true" hidden="false" outlineLevel="0" max="4" min="4" style="220" width="18.29"/>
    <col collapsed="false" customWidth="true" hidden="false" outlineLevel="0" max="5" min="5" style="220" width="10.71"/>
    <col collapsed="false" customWidth="true" hidden="false" outlineLevel="0" max="6" min="6" style="220" width="16.57"/>
    <col collapsed="false" customWidth="true" hidden="false" outlineLevel="0" max="12" min="7" style="220" width="10.71"/>
    <col collapsed="false" customWidth="true" hidden="false" outlineLevel="0" max="30" min="13" style="220" width="11.57"/>
    <col collapsed="false" customWidth="false" hidden="false" outlineLevel="0" max="16384" min="31" style="220" width="9.14"/>
  </cols>
  <sheetData>
    <row r="1" customFormat="false" ht="18" hidden="false" customHeight="false" outlineLevel="0" collapsed="false">
      <c r="A1" s="387" t="s">
        <v>374</v>
      </c>
      <c r="B1" s="387"/>
      <c r="C1" s="387"/>
      <c r="D1" s="387"/>
      <c r="E1" s="387"/>
      <c r="F1" s="387"/>
      <c r="G1" s="387"/>
      <c r="H1" s="387"/>
      <c r="I1" s="387"/>
      <c r="J1" s="387"/>
      <c r="K1" s="387"/>
      <c r="L1" s="387"/>
    </row>
    <row r="2" customFormat="false" ht="15" hidden="false" customHeight="true" outlineLevel="0" collapsed="false">
      <c r="A2" s="266"/>
      <c r="B2" s="225"/>
      <c r="D2" s="225"/>
      <c r="H2" s="388"/>
      <c r="I2" s="227"/>
    </row>
    <row r="3" customFormat="false" ht="15" hidden="false" customHeight="true" outlineLevel="0" collapsed="false">
      <c r="A3" s="266"/>
      <c r="B3" s="389"/>
      <c r="D3" s="229"/>
      <c r="E3" s="229"/>
      <c r="F3" s="229"/>
      <c r="G3" s="229"/>
      <c r="H3" s="229"/>
      <c r="I3" s="229"/>
      <c r="J3" s="229"/>
      <c r="K3" s="229"/>
    </row>
    <row r="4" customFormat="false" ht="15.75" hidden="false" customHeight="true" outlineLevel="0" collapsed="false">
      <c r="A4" s="222"/>
      <c r="B4" s="222"/>
      <c r="C4" s="222"/>
      <c r="D4" s="232" t="s">
        <v>119</v>
      </c>
      <c r="E4" s="232"/>
      <c r="F4" s="232" t="s">
        <v>375</v>
      </c>
      <c r="G4" s="232"/>
      <c r="H4" s="232"/>
      <c r="I4" s="232"/>
      <c r="J4" s="232"/>
      <c r="K4" s="232"/>
      <c r="L4" s="232"/>
      <c r="M4" s="232"/>
      <c r="N4" s="232"/>
      <c r="O4" s="232"/>
      <c r="P4" s="232"/>
      <c r="Q4" s="232"/>
      <c r="R4" s="232"/>
      <c r="S4" s="232"/>
      <c r="T4" s="232"/>
      <c r="U4" s="232"/>
      <c r="V4" s="232"/>
      <c r="W4" s="232"/>
      <c r="X4" s="232"/>
      <c r="Y4" s="232"/>
      <c r="Z4" s="232"/>
    </row>
    <row r="5" customFormat="false" ht="14.25" hidden="false" customHeight="false" outlineLevel="0" collapsed="false">
      <c r="A5" s="231"/>
      <c r="B5" s="232"/>
      <c r="C5" s="232"/>
      <c r="D5" s="232" t="n">
        <v>2022</v>
      </c>
      <c r="E5" s="232" t="n">
        <v>2023</v>
      </c>
      <c r="F5" s="232"/>
      <c r="G5" s="232"/>
      <c r="H5" s="232"/>
      <c r="I5" s="232"/>
      <c r="J5" s="232"/>
      <c r="K5" s="232"/>
      <c r="L5" s="232"/>
      <c r="M5" s="232"/>
      <c r="N5" s="232"/>
      <c r="O5" s="232"/>
      <c r="P5" s="232"/>
      <c r="Q5" s="232"/>
      <c r="R5" s="232"/>
      <c r="S5" s="232"/>
      <c r="T5" s="232"/>
      <c r="U5" s="232"/>
      <c r="V5" s="232"/>
      <c r="W5" s="232"/>
      <c r="X5" s="232"/>
      <c r="Y5" s="232"/>
      <c r="Z5" s="232"/>
    </row>
    <row r="6" customFormat="false" ht="14.25" hidden="false" customHeight="false" outlineLevel="0" collapsed="false">
      <c r="A6" s="258" t="s">
        <v>376</v>
      </c>
      <c r="D6" s="236"/>
      <c r="E6" s="236"/>
      <c r="F6" s="236"/>
      <c r="G6" s="236"/>
      <c r="H6" s="236"/>
      <c r="I6" s="236"/>
      <c r="J6" s="236"/>
      <c r="K6" s="236"/>
      <c r="L6" s="236"/>
      <c r="M6" s="236"/>
      <c r="N6" s="236"/>
      <c r="O6" s="236"/>
      <c r="P6" s="236"/>
      <c r="Q6" s="236"/>
      <c r="R6" s="236"/>
      <c r="S6" s="236"/>
      <c r="T6" s="236"/>
      <c r="U6" s="236"/>
      <c r="V6" s="236"/>
      <c r="W6" s="236"/>
      <c r="X6" s="236"/>
      <c r="Y6" s="236"/>
      <c r="Z6" s="236"/>
    </row>
    <row r="7" customFormat="false" ht="14.25" hidden="false" customHeight="false" outlineLevel="0" collapsed="false">
      <c r="A7" s="233" t="s">
        <v>377</v>
      </c>
    </row>
    <row r="8" customFormat="false" ht="14.25" hidden="false" customHeight="false" outlineLevel="0" collapsed="false">
      <c r="A8" s="224"/>
      <c r="B8" s="373" t="s">
        <v>378</v>
      </c>
      <c r="C8" s="236"/>
      <c r="D8" s="236" t="n">
        <v>0</v>
      </c>
      <c r="E8" s="236" t="n">
        <v>0</v>
      </c>
      <c r="F8" s="236"/>
      <c r="G8" s="236"/>
      <c r="H8" s="236"/>
      <c r="I8" s="236"/>
      <c r="J8" s="236"/>
      <c r="K8" s="236"/>
      <c r="L8" s="236"/>
      <c r="M8" s="236"/>
      <c r="N8" s="236"/>
      <c r="O8" s="236"/>
      <c r="P8" s="236"/>
      <c r="Q8" s="236"/>
      <c r="R8" s="236"/>
      <c r="S8" s="236"/>
      <c r="T8" s="236"/>
      <c r="U8" s="236"/>
      <c r="V8" s="236"/>
      <c r="W8" s="236"/>
      <c r="X8" s="236"/>
      <c r="Y8" s="236"/>
      <c r="Z8" s="236"/>
    </row>
    <row r="9" customFormat="false" ht="14.25" hidden="false" customHeight="false" outlineLevel="0" collapsed="false">
      <c r="A9" s="224"/>
      <c r="B9" s="220" t="s">
        <v>379</v>
      </c>
      <c r="C9" s="236"/>
      <c r="D9" s="236" t="n">
        <v>108188.941</v>
      </c>
      <c r="E9" s="236" t="n">
        <v>115052.021</v>
      </c>
      <c r="F9" s="236"/>
      <c r="G9" s="236"/>
      <c r="H9" s="236"/>
      <c r="I9" s="236"/>
      <c r="J9" s="236"/>
      <c r="K9" s="236"/>
      <c r="L9" s="236"/>
      <c r="M9" s="236"/>
      <c r="N9" s="236"/>
      <c r="O9" s="236"/>
      <c r="P9" s="236"/>
      <c r="Q9" s="236"/>
      <c r="R9" s="236"/>
      <c r="S9" s="236"/>
      <c r="T9" s="236"/>
      <c r="U9" s="236"/>
      <c r="V9" s="236"/>
      <c r="W9" s="236"/>
      <c r="X9" s="236"/>
      <c r="Y9" s="236"/>
      <c r="Z9" s="236"/>
    </row>
    <row r="10" customFormat="false" ht="14.25" hidden="false" customHeight="false" outlineLevel="0" collapsed="false">
      <c r="A10" s="224"/>
      <c r="B10" s="220" t="s">
        <v>380</v>
      </c>
      <c r="C10" s="236"/>
      <c r="D10" s="236" t="n">
        <v>0</v>
      </c>
      <c r="E10" s="236" t="n">
        <v>0</v>
      </c>
      <c r="F10" s="236"/>
      <c r="G10" s="236"/>
      <c r="H10" s="236"/>
      <c r="I10" s="236"/>
      <c r="J10" s="236"/>
      <c r="K10" s="236"/>
      <c r="L10" s="236"/>
      <c r="M10" s="236"/>
      <c r="N10" s="236"/>
      <c r="O10" s="236"/>
      <c r="P10" s="236"/>
      <c r="Q10" s="236"/>
      <c r="R10" s="236"/>
      <c r="S10" s="236"/>
      <c r="T10" s="236"/>
      <c r="U10" s="236"/>
      <c r="V10" s="236"/>
      <c r="W10" s="236"/>
      <c r="X10" s="236"/>
      <c r="Y10" s="236"/>
      <c r="Z10" s="236"/>
    </row>
    <row r="11" customFormat="false" ht="14.25" hidden="false" customHeight="false" outlineLevel="0" collapsed="false">
      <c r="A11" s="224"/>
      <c r="B11" s="220" t="s">
        <v>381</v>
      </c>
      <c r="C11" s="236"/>
      <c r="D11" s="236" t="n">
        <v>0</v>
      </c>
      <c r="E11" s="236" t="n">
        <v>0</v>
      </c>
      <c r="F11" s="236"/>
      <c r="G11" s="236"/>
      <c r="H11" s="236"/>
      <c r="I11" s="236"/>
      <c r="J11" s="236"/>
      <c r="K11" s="236"/>
      <c r="L11" s="236"/>
      <c r="M11" s="236"/>
      <c r="N11" s="236"/>
      <c r="O11" s="236"/>
      <c r="P11" s="236"/>
      <c r="Q11" s="236"/>
      <c r="R11" s="236"/>
      <c r="S11" s="236"/>
      <c r="T11" s="236"/>
      <c r="U11" s="236"/>
      <c r="V11" s="236"/>
      <c r="W11" s="236"/>
      <c r="X11" s="236"/>
      <c r="Y11" s="236"/>
      <c r="Z11" s="236"/>
    </row>
    <row r="12" customFormat="false" ht="14.25" hidden="false" customHeight="false" outlineLevel="0" collapsed="false">
      <c r="A12" s="224"/>
      <c r="B12" s="220" t="s">
        <v>65</v>
      </c>
      <c r="C12" s="236"/>
      <c r="D12" s="236" t="n">
        <v>65.107</v>
      </c>
      <c r="E12" s="236" t="n">
        <v>80.599</v>
      </c>
      <c r="F12" s="236"/>
      <c r="G12" s="236"/>
      <c r="H12" s="236"/>
      <c r="I12" s="236"/>
      <c r="J12" s="236"/>
      <c r="K12" s="236"/>
      <c r="L12" s="236"/>
      <c r="M12" s="236"/>
      <c r="N12" s="236"/>
      <c r="O12" s="236"/>
      <c r="P12" s="236"/>
      <c r="Q12" s="236"/>
      <c r="R12" s="236"/>
      <c r="S12" s="236"/>
      <c r="T12" s="236"/>
      <c r="U12" s="236"/>
      <c r="V12" s="236"/>
      <c r="W12" s="236"/>
      <c r="X12" s="236"/>
      <c r="Y12" s="236"/>
      <c r="Z12" s="236"/>
    </row>
    <row r="13" customFormat="false" ht="14.25" hidden="false" customHeight="false" outlineLevel="0" collapsed="false">
      <c r="C13" s="236"/>
      <c r="D13" s="236" t="s">
        <v>382</v>
      </c>
      <c r="E13" s="236"/>
      <c r="F13" s="236"/>
      <c r="G13" s="236"/>
      <c r="H13" s="236"/>
      <c r="I13" s="236"/>
      <c r="J13" s="236"/>
      <c r="K13" s="236"/>
      <c r="L13" s="236"/>
      <c r="M13" s="236"/>
      <c r="N13" s="236"/>
      <c r="O13" s="236"/>
      <c r="P13" s="236"/>
      <c r="Q13" s="236"/>
      <c r="R13" s="236"/>
      <c r="S13" s="236"/>
      <c r="T13" s="236"/>
      <c r="U13" s="236"/>
      <c r="V13" s="236"/>
      <c r="W13" s="236"/>
      <c r="X13" s="236"/>
      <c r="Y13" s="236"/>
      <c r="Z13" s="236"/>
    </row>
    <row r="14" customFormat="false" ht="14.25" hidden="false" customHeight="false" outlineLevel="0" collapsed="false">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row>
    <row r="15" customFormat="false" ht="14.25" hidden="false" customHeight="false" outlineLevel="0" collapsed="false">
      <c r="B15" s="224" t="s">
        <v>383</v>
      </c>
      <c r="C15" s="236"/>
      <c r="D15" s="236" t="n">
        <v>108188.941</v>
      </c>
      <c r="E15" s="236" t="n">
        <v>115052.021</v>
      </c>
      <c r="F15" s="236"/>
      <c r="G15" s="236"/>
      <c r="H15" s="236"/>
      <c r="I15" s="236"/>
      <c r="J15" s="236"/>
      <c r="K15" s="236"/>
      <c r="L15" s="236"/>
      <c r="M15" s="236"/>
      <c r="N15" s="236"/>
      <c r="O15" s="236"/>
      <c r="P15" s="236"/>
      <c r="Q15" s="236"/>
      <c r="R15" s="236"/>
      <c r="S15" s="236"/>
      <c r="T15" s="236"/>
      <c r="U15" s="236"/>
      <c r="V15" s="236"/>
      <c r="W15" s="236"/>
      <c r="X15" s="236"/>
      <c r="Y15" s="236"/>
      <c r="Z15" s="236"/>
    </row>
    <row r="16" customFormat="false" ht="14.25" hidden="false" customHeight="false" outlineLevel="0" collapsed="false">
      <c r="A16" s="233" t="s">
        <v>384</v>
      </c>
      <c r="D16" s="236"/>
      <c r="E16" s="236"/>
      <c r="F16" s="236"/>
      <c r="G16" s="236"/>
      <c r="H16" s="236"/>
      <c r="I16" s="236"/>
      <c r="J16" s="236"/>
      <c r="K16" s="236"/>
      <c r="L16" s="236"/>
      <c r="M16" s="236"/>
      <c r="N16" s="236"/>
      <c r="O16" s="236"/>
      <c r="P16" s="236"/>
      <c r="Q16" s="236"/>
      <c r="R16" s="236"/>
      <c r="S16" s="236"/>
      <c r="T16" s="236"/>
      <c r="U16" s="236"/>
      <c r="V16" s="236"/>
      <c r="W16" s="236"/>
      <c r="X16" s="236"/>
      <c r="Y16" s="236"/>
      <c r="Z16" s="236"/>
    </row>
    <row r="17" customFormat="false" ht="14.25" hidden="false" customHeight="false" outlineLevel="0" collapsed="false">
      <c r="A17" s="233"/>
      <c r="B17" s="220" t="s">
        <v>385</v>
      </c>
      <c r="C17" s="236"/>
      <c r="D17" s="236" t="n">
        <v>5625.912</v>
      </c>
      <c r="E17" s="236" t="n">
        <v>5524.182</v>
      </c>
      <c r="F17" s="236"/>
      <c r="G17" s="236"/>
      <c r="H17" s="236"/>
      <c r="I17" s="236"/>
      <c r="J17" s="236"/>
      <c r="K17" s="236"/>
      <c r="L17" s="236"/>
      <c r="M17" s="236"/>
      <c r="N17" s="236"/>
      <c r="O17" s="236"/>
      <c r="P17" s="236"/>
      <c r="Q17" s="236"/>
      <c r="R17" s="236"/>
      <c r="S17" s="236"/>
      <c r="T17" s="236"/>
      <c r="U17" s="236"/>
      <c r="V17" s="236"/>
      <c r="W17" s="236"/>
      <c r="X17" s="236"/>
      <c r="Y17" s="236"/>
      <c r="Z17" s="236"/>
    </row>
    <row r="18" customFormat="false" ht="14.25" hidden="false" customHeight="false" outlineLevel="0" collapsed="false">
      <c r="A18" s="224"/>
      <c r="B18" s="220" t="s">
        <v>386</v>
      </c>
      <c r="C18" s="236"/>
      <c r="D18" s="236" t="n">
        <v>2959.694</v>
      </c>
      <c r="E18" s="236" t="n">
        <v>1927.342</v>
      </c>
      <c r="F18" s="236"/>
      <c r="G18" s="236"/>
      <c r="H18" s="236"/>
      <c r="I18" s="236"/>
      <c r="J18" s="236"/>
      <c r="K18" s="236"/>
      <c r="L18" s="236"/>
      <c r="M18" s="236"/>
      <c r="N18" s="236"/>
      <c r="O18" s="236"/>
      <c r="P18" s="236"/>
      <c r="Q18" s="236"/>
      <c r="R18" s="236"/>
      <c r="S18" s="236"/>
      <c r="T18" s="236"/>
      <c r="U18" s="236"/>
      <c r="V18" s="236"/>
      <c r="W18" s="236"/>
      <c r="X18" s="236"/>
      <c r="Y18" s="236"/>
      <c r="Z18" s="236"/>
    </row>
    <row r="19" customFormat="false" ht="14.25" hidden="false" customHeight="false" outlineLevel="0" collapsed="false">
      <c r="A19" s="224"/>
      <c r="B19" s="220" t="s">
        <v>387</v>
      </c>
      <c r="C19" s="236"/>
      <c r="D19" s="236" t="n">
        <v>48678.76</v>
      </c>
      <c r="E19" s="236" t="n">
        <v>47108.182</v>
      </c>
      <c r="F19" s="236"/>
      <c r="G19" s="236"/>
      <c r="H19" s="236"/>
      <c r="I19" s="236"/>
      <c r="J19" s="236"/>
      <c r="K19" s="236"/>
      <c r="L19" s="236"/>
      <c r="M19" s="236"/>
      <c r="N19" s="236"/>
      <c r="O19" s="236"/>
      <c r="P19" s="236"/>
      <c r="Q19" s="236"/>
      <c r="R19" s="236"/>
      <c r="S19" s="236"/>
      <c r="T19" s="236"/>
      <c r="U19" s="236"/>
      <c r="V19" s="236"/>
      <c r="W19" s="236"/>
      <c r="X19" s="236"/>
      <c r="Y19" s="236"/>
      <c r="Z19" s="236"/>
    </row>
    <row r="20" customFormat="false" ht="14.25" hidden="false" customHeight="false" outlineLevel="0" collapsed="false">
      <c r="A20" s="224"/>
      <c r="B20" s="220" t="s">
        <v>388</v>
      </c>
      <c r="C20" s="236"/>
      <c r="D20" s="236" t="n">
        <v>10284.96</v>
      </c>
      <c r="E20" s="236" t="n">
        <v>10284.96</v>
      </c>
      <c r="F20" s="236"/>
      <c r="G20" s="236"/>
      <c r="H20" s="236"/>
      <c r="I20" s="236"/>
      <c r="J20" s="236"/>
      <c r="K20" s="236"/>
      <c r="L20" s="236"/>
      <c r="M20" s="236"/>
      <c r="N20" s="236"/>
      <c r="O20" s="236"/>
      <c r="P20" s="236"/>
      <c r="Q20" s="236"/>
      <c r="R20" s="236"/>
      <c r="S20" s="236"/>
      <c r="T20" s="236"/>
      <c r="U20" s="236"/>
      <c r="V20" s="236"/>
      <c r="W20" s="236"/>
      <c r="X20" s="236"/>
      <c r="Y20" s="236"/>
      <c r="Z20" s="236"/>
    </row>
    <row r="21" customFormat="false" ht="14.25" hidden="false" customHeight="false" outlineLevel="0" collapsed="false">
      <c r="A21" s="224"/>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row>
    <row r="22" customFormat="false" ht="14.25" hidden="false" customHeight="false" outlineLevel="0" collapsed="false">
      <c r="A22" s="224"/>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row>
    <row r="23" customFormat="false" ht="14.25" hidden="false" customHeight="false" outlineLevel="0" collapsed="false">
      <c r="A23" s="224"/>
      <c r="B23" s="220" t="s">
        <v>389</v>
      </c>
      <c r="C23" s="236"/>
      <c r="D23" s="236" t="n">
        <v>4303.9977649607</v>
      </c>
      <c r="E23" s="236" t="n">
        <v>3736.34024457125</v>
      </c>
      <c r="F23" s="236"/>
      <c r="G23" s="236"/>
      <c r="H23" s="236"/>
      <c r="I23" s="236"/>
      <c r="J23" s="236"/>
      <c r="K23" s="236"/>
      <c r="L23" s="236"/>
      <c r="M23" s="236"/>
      <c r="N23" s="236"/>
      <c r="O23" s="236"/>
      <c r="P23" s="236"/>
      <c r="Q23" s="236"/>
      <c r="R23" s="236"/>
      <c r="S23" s="236"/>
      <c r="T23" s="236"/>
      <c r="U23" s="236"/>
      <c r="V23" s="236"/>
      <c r="W23" s="236"/>
      <c r="X23" s="236"/>
      <c r="Y23" s="236"/>
      <c r="Z23" s="236"/>
    </row>
    <row r="24" customFormat="false" ht="14.25" hidden="false" customHeight="false" outlineLevel="0" collapsed="false">
      <c r="A24" s="224"/>
      <c r="B24" s="292" t="s">
        <v>390</v>
      </c>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row>
    <row r="25" customFormat="false" ht="14.25" hidden="false" customHeight="false" outlineLevel="0" collapsed="false">
      <c r="A25" s="224"/>
      <c r="B25" s="220" t="s">
        <v>391</v>
      </c>
      <c r="C25" s="236"/>
      <c r="D25" s="236" t="n">
        <v>-5614.897</v>
      </c>
      <c r="E25" s="236" t="n">
        <v>-5609.42</v>
      </c>
      <c r="F25" s="236"/>
      <c r="G25" s="236"/>
      <c r="H25" s="236"/>
      <c r="I25" s="236"/>
      <c r="J25" s="236"/>
      <c r="K25" s="236"/>
      <c r="L25" s="236"/>
      <c r="M25" s="236"/>
      <c r="N25" s="236"/>
      <c r="O25" s="236"/>
      <c r="P25" s="236"/>
      <c r="Q25" s="236"/>
      <c r="R25" s="236"/>
      <c r="S25" s="236"/>
      <c r="T25" s="236"/>
      <c r="U25" s="236"/>
      <c r="V25" s="236"/>
      <c r="W25" s="236"/>
      <c r="X25" s="236"/>
      <c r="Y25" s="236"/>
      <c r="Z25" s="236"/>
    </row>
    <row r="26" customFormat="false" ht="14.25" hidden="false" customHeight="false" outlineLevel="0" collapsed="false">
      <c r="A26" s="224"/>
      <c r="B26" s="220" t="s">
        <v>392</v>
      </c>
      <c r="C26" s="236"/>
      <c r="D26" s="236" t="n">
        <v>4132</v>
      </c>
      <c r="E26" s="236" t="n">
        <v>4132</v>
      </c>
      <c r="F26" s="236"/>
      <c r="G26" s="236"/>
      <c r="H26" s="236"/>
      <c r="I26" s="236"/>
      <c r="J26" s="236"/>
      <c r="K26" s="236"/>
      <c r="L26" s="236"/>
      <c r="M26" s="236"/>
      <c r="N26" s="236"/>
      <c r="O26" s="236"/>
      <c r="P26" s="236"/>
      <c r="Q26" s="236"/>
      <c r="R26" s="236"/>
      <c r="S26" s="236"/>
      <c r="T26" s="236"/>
      <c r="U26" s="236"/>
      <c r="V26" s="236"/>
      <c r="W26" s="236"/>
      <c r="X26" s="236"/>
      <c r="Y26" s="236"/>
      <c r="Z26" s="236"/>
    </row>
    <row r="27" customFormat="false" ht="14.25" hidden="false" customHeight="false" outlineLevel="0" collapsed="false">
      <c r="B27" s="224" t="s">
        <v>393</v>
      </c>
      <c r="C27" s="236"/>
      <c r="D27" s="236" t="n">
        <v>70370.4267649607</v>
      </c>
      <c r="E27" s="236" t="n">
        <v>67103.5862445713</v>
      </c>
      <c r="F27" s="236"/>
      <c r="G27" s="236"/>
      <c r="H27" s="236"/>
      <c r="I27" s="236"/>
      <c r="J27" s="236"/>
      <c r="K27" s="236"/>
      <c r="L27" s="236"/>
      <c r="M27" s="236"/>
      <c r="N27" s="236"/>
      <c r="O27" s="236"/>
      <c r="P27" s="236"/>
      <c r="Q27" s="236"/>
      <c r="R27" s="236"/>
      <c r="S27" s="236"/>
      <c r="T27" s="236"/>
      <c r="U27" s="236"/>
      <c r="V27" s="236"/>
      <c r="W27" s="236"/>
      <c r="X27" s="236"/>
      <c r="Y27" s="236"/>
      <c r="Z27" s="236"/>
    </row>
    <row r="28" customFormat="false" ht="14.25" hidden="false" customHeight="false" outlineLevel="0" collapsed="false">
      <c r="B28" s="224" t="s">
        <v>394</v>
      </c>
      <c r="C28" s="236"/>
      <c r="D28" s="236" t="n">
        <v>67410.7327649607</v>
      </c>
      <c r="E28" s="236" t="n">
        <v>65176.2442445713</v>
      </c>
      <c r="F28" s="236"/>
      <c r="G28" s="236"/>
      <c r="H28" s="236"/>
      <c r="I28" s="236"/>
      <c r="J28" s="236"/>
      <c r="K28" s="236"/>
      <c r="L28" s="236"/>
      <c r="M28" s="236"/>
      <c r="N28" s="236"/>
      <c r="O28" s="236"/>
      <c r="P28" s="236"/>
      <c r="Q28" s="236"/>
      <c r="R28" s="236"/>
      <c r="S28" s="236"/>
      <c r="T28" s="236"/>
      <c r="U28" s="236"/>
      <c r="V28" s="236"/>
      <c r="W28" s="236"/>
      <c r="X28" s="236"/>
      <c r="Y28" s="236"/>
      <c r="Z28" s="236"/>
    </row>
    <row r="29" customFormat="false" ht="14.25" hidden="false" customHeight="false" outlineLevel="0" collapsed="false">
      <c r="A29" s="258" t="s">
        <v>395</v>
      </c>
      <c r="C29" s="236" t="s">
        <v>396</v>
      </c>
      <c r="D29" s="236" t="n">
        <v>66066.429</v>
      </c>
      <c r="E29" s="236" t="n">
        <v>63367.246</v>
      </c>
      <c r="F29" s="236"/>
      <c r="G29" s="236"/>
      <c r="H29" s="236"/>
      <c r="I29" s="236"/>
      <c r="J29" s="236"/>
      <c r="K29" s="236"/>
      <c r="L29" s="236"/>
      <c r="M29" s="236"/>
      <c r="N29" s="236"/>
      <c r="O29" s="236"/>
      <c r="P29" s="236"/>
      <c r="Q29" s="236"/>
      <c r="R29" s="236"/>
      <c r="S29" s="236"/>
      <c r="T29" s="236"/>
      <c r="U29" s="236"/>
      <c r="V29" s="236"/>
      <c r="W29" s="236"/>
      <c r="X29" s="236"/>
      <c r="Y29" s="236"/>
      <c r="Z29" s="236"/>
    </row>
    <row r="30" customFormat="false" ht="14.25" hidden="false" customHeight="false" outlineLevel="0" collapsed="false">
      <c r="A30" s="233" t="s">
        <v>377</v>
      </c>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row>
    <row r="31" customFormat="false" ht="14.25" hidden="false" customHeight="false" outlineLevel="0" collapsed="false">
      <c r="A31" s="224"/>
      <c r="B31" s="220" t="s">
        <v>397</v>
      </c>
      <c r="C31" s="236"/>
      <c r="D31" s="236" t="n">
        <v>0</v>
      </c>
      <c r="E31" s="236" t="n">
        <v>0</v>
      </c>
      <c r="F31" s="236"/>
      <c r="G31" s="236"/>
      <c r="H31" s="236"/>
      <c r="I31" s="236"/>
      <c r="J31" s="236"/>
      <c r="K31" s="236"/>
      <c r="L31" s="236"/>
      <c r="M31" s="236"/>
      <c r="N31" s="236"/>
      <c r="O31" s="236"/>
      <c r="P31" s="236"/>
      <c r="Q31" s="236"/>
      <c r="R31" s="236"/>
      <c r="S31" s="236"/>
      <c r="T31" s="236"/>
      <c r="U31" s="236"/>
      <c r="V31" s="236"/>
      <c r="W31" s="236"/>
      <c r="X31" s="236"/>
      <c r="Y31" s="236"/>
      <c r="Z31" s="236"/>
    </row>
    <row r="32" customFormat="false" ht="14.25" hidden="false" customHeight="false" outlineLevel="0" collapsed="false">
      <c r="A32" s="224"/>
      <c r="B32" s="220" t="s">
        <v>398</v>
      </c>
      <c r="C32" s="236"/>
      <c r="D32" s="236" t="n">
        <v>204197</v>
      </c>
      <c r="E32" s="236" t="n">
        <v>209379</v>
      </c>
      <c r="F32" s="236"/>
      <c r="G32" s="236"/>
      <c r="H32" s="236"/>
      <c r="I32" s="236"/>
      <c r="J32" s="236"/>
      <c r="K32" s="236"/>
      <c r="L32" s="236"/>
      <c r="M32" s="236"/>
      <c r="N32" s="236"/>
      <c r="O32" s="236"/>
      <c r="P32" s="236"/>
      <c r="Q32" s="236"/>
      <c r="R32" s="236"/>
      <c r="S32" s="236"/>
      <c r="T32" s="236"/>
      <c r="U32" s="236"/>
      <c r="V32" s="236"/>
      <c r="W32" s="236"/>
      <c r="X32" s="236"/>
      <c r="Y32" s="236"/>
      <c r="Z32" s="236"/>
    </row>
    <row r="33" customFormat="false" ht="14.25" hidden="false" customHeight="false" outlineLevel="0" collapsed="false">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row>
    <row r="34" customFormat="false" ht="14.25" hidden="false" customHeight="false" outlineLevel="0" collapsed="false">
      <c r="B34" s="224" t="s">
        <v>399</v>
      </c>
      <c r="C34" s="236"/>
      <c r="D34" s="236" t="n">
        <v>204197</v>
      </c>
      <c r="E34" s="236" t="n">
        <v>209379</v>
      </c>
      <c r="F34" s="236"/>
      <c r="G34" s="236"/>
      <c r="H34" s="236"/>
      <c r="I34" s="236"/>
      <c r="J34" s="236"/>
      <c r="K34" s="236"/>
      <c r="L34" s="236"/>
      <c r="M34" s="236"/>
      <c r="N34" s="236"/>
      <c r="O34" s="236"/>
      <c r="P34" s="236"/>
      <c r="Q34" s="236"/>
      <c r="R34" s="236"/>
      <c r="S34" s="236"/>
      <c r="T34" s="236"/>
      <c r="U34" s="236"/>
      <c r="V34" s="236"/>
      <c r="W34" s="236"/>
      <c r="X34" s="236"/>
      <c r="Y34" s="236"/>
      <c r="Z34" s="236"/>
    </row>
    <row r="35" customFormat="false" ht="14.25" hidden="false" customHeight="false" outlineLevel="0" collapsed="false">
      <c r="A35" s="233" t="s">
        <v>384</v>
      </c>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row>
    <row r="36" customFormat="false" ht="14.25" hidden="false" customHeight="false" outlineLevel="0" collapsed="false">
      <c r="A36" s="224"/>
      <c r="B36" s="220" t="s">
        <v>385</v>
      </c>
      <c r="C36" s="236"/>
      <c r="D36" s="236" t="n">
        <v>2378.697</v>
      </c>
      <c r="E36" s="236" t="n">
        <v>1974.902</v>
      </c>
      <c r="F36" s="236"/>
      <c r="G36" s="236"/>
      <c r="H36" s="236"/>
      <c r="I36" s="236"/>
      <c r="J36" s="236"/>
      <c r="K36" s="236"/>
      <c r="L36" s="236"/>
      <c r="M36" s="236"/>
      <c r="N36" s="236"/>
      <c r="O36" s="236"/>
      <c r="P36" s="236"/>
      <c r="Q36" s="236"/>
      <c r="R36" s="236"/>
      <c r="S36" s="236"/>
      <c r="T36" s="236"/>
      <c r="U36" s="236"/>
      <c r="V36" s="236"/>
      <c r="W36" s="236"/>
      <c r="X36" s="236"/>
      <c r="Y36" s="236"/>
      <c r="Z36" s="236"/>
    </row>
    <row r="37" customFormat="false" ht="14.25" hidden="false" customHeight="false" outlineLevel="0" collapsed="false">
      <c r="A37" s="224"/>
      <c r="B37" s="220" t="s">
        <v>386</v>
      </c>
      <c r="C37" s="236"/>
      <c r="D37" s="236" t="n">
        <v>21595.975</v>
      </c>
      <c r="E37" s="236" t="n">
        <v>22678.367</v>
      </c>
      <c r="F37" s="236"/>
      <c r="G37" s="236"/>
      <c r="H37" s="236"/>
      <c r="I37" s="236"/>
      <c r="J37" s="236"/>
      <c r="K37" s="236"/>
      <c r="L37" s="236"/>
      <c r="M37" s="236"/>
      <c r="N37" s="236"/>
      <c r="O37" s="236"/>
      <c r="P37" s="236"/>
      <c r="Q37" s="236"/>
      <c r="R37" s="236"/>
      <c r="S37" s="236"/>
      <c r="T37" s="236"/>
      <c r="U37" s="236"/>
      <c r="V37" s="236"/>
      <c r="W37" s="236"/>
      <c r="X37" s="236"/>
      <c r="Y37" s="236"/>
      <c r="Z37" s="236"/>
    </row>
    <row r="38" customFormat="false" ht="14.25" hidden="false" customHeight="false" outlineLevel="0" collapsed="false">
      <c r="A38" s="224"/>
      <c r="B38" s="220" t="s">
        <v>387</v>
      </c>
      <c r="C38" s="236"/>
      <c r="D38" s="236" t="n">
        <v>72100</v>
      </c>
      <c r="E38" s="236" t="n">
        <v>71720</v>
      </c>
      <c r="F38" s="236"/>
      <c r="G38" s="236"/>
      <c r="H38" s="236"/>
      <c r="I38" s="236"/>
      <c r="J38" s="236"/>
      <c r="K38" s="236"/>
      <c r="L38" s="236"/>
      <c r="M38" s="236"/>
      <c r="N38" s="236"/>
      <c r="O38" s="236"/>
      <c r="P38" s="236"/>
      <c r="Q38" s="236"/>
      <c r="R38" s="236"/>
      <c r="S38" s="236"/>
      <c r="T38" s="236"/>
      <c r="U38" s="236"/>
      <c r="V38" s="236"/>
      <c r="W38" s="236"/>
      <c r="X38" s="236"/>
      <c r="Y38" s="236"/>
      <c r="Z38" s="236"/>
    </row>
    <row r="39" customFormat="false" ht="14.25" hidden="false" customHeight="false" outlineLevel="0" collapsed="false">
      <c r="A39" s="224"/>
      <c r="B39" s="220" t="s">
        <v>388</v>
      </c>
      <c r="C39" s="236"/>
      <c r="D39" s="236" t="n">
        <v>0</v>
      </c>
      <c r="E39" s="236" t="n">
        <v>0</v>
      </c>
      <c r="F39" s="236"/>
      <c r="G39" s="236"/>
      <c r="H39" s="236"/>
      <c r="I39" s="236"/>
      <c r="J39" s="236"/>
      <c r="K39" s="236"/>
      <c r="L39" s="236"/>
      <c r="M39" s="236"/>
      <c r="N39" s="236"/>
      <c r="O39" s="236"/>
      <c r="P39" s="236"/>
      <c r="Q39" s="236"/>
      <c r="R39" s="236"/>
      <c r="S39" s="236"/>
      <c r="T39" s="236"/>
      <c r="U39" s="236"/>
      <c r="V39" s="236"/>
      <c r="W39" s="236"/>
      <c r="X39" s="236"/>
      <c r="Y39" s="236"/>
      <c r="Z39" s="236"/>
    </row>
    <row r="40" customFormat="false" ht="14.25" hidden="false" customHeight="false" outlineLevel="0" collapsed="false">
      <c r="A40" s="224"/>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row>
    <row r="41" customFormat="false" ht="14.25" hidden="false" customHeight="false" outlineLevel="0" collapsed="false">
      <c r="A41" s="224"/>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row>
    <row r="42" customFormat="false" ht="14.25" hidden="false" customHeight="false" outlineLevel="0" collapsed="false">
      <c r="A42" s="224"/>
      <c r="B42" s="220" t="s">
        <v>400</v>
      </c>
      <c r="C42" s="236"/>
      <c r="D42" s="236" t="n">
        <v>27441.7190774612</v>
      </c>
      <c r="E42" s="236" t="n">
        <v>26071.0886791827</v>
      </c>
      <c r="F42" s="236"/>
      <c r="G42" s="236"/>
      <c r="H42" s="236"/>
      <c r="I42" s="236"/>
      <c r="J42" s="236"/>
      <c r="K42" s="236"/>
      <c r="L42" s="236"/>
      <c r="M42" s="236"/>
      <c r="N42" s="236"/>
      <c r="O42" s="236"/>
      <c r="P42" s="236"/>
      <c r="Q42" s="236"/>
      <c r="R42" s="236"/>
      <c r="S42" s="236"/>
      <c r="T42" s="236"/>
      <c r="U42" s="236"/>
      <c r="V42" s="236"/>
      <c r="W42" s="236"/>
      <c r="X42" s="236"/>
      <c r="Y42" s="236"/>
      <c r="Z42" s="236"/>
    </row>
    <row r="43" customFormat="false" ht="14.25" hidden="false" customHeight="false" outlineLevel="0" collapsed="false">
      <c r="A43" s="224"/>
      <c r="B43" s="292" t="s">
        <v>401</v>
      </c>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row>
    <row r="44" customFormat="false" ht="14.25" hidden="false" customHeight="false" outlineLevel="0" collapsed="false">
      <c r="A44" s="224"/>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row>
    <row r="45" customFormat="false" ht="14.25" hidden="false" customHeight="false" outlineLevel="0" collapsed="false">
      <c r="A45" s="224"/>
      <c r="B45" s="220" t="s">
        <v>392</v>
      </c>
      <c r="C45" s="236"/>
      <c r="D45" s="236" t="n">
        <v>0</v>
      </c>
      <c r="E45" s="236" t="n">
        <v>0</v>
      </c>
      <c r="F45" s="236"/>
      <c r="G45" s="236"/>
      <c r="H45" s="236"/>
      <c r="I45" s="236"/>
      <c r="J45" s="236"/>
      <c r="K45" s="236"/>
      <c r="L45" s="236"/>
      <c r="M45" s="236"/>
      <c r="N45" s="236"/>
      <c r="O45" s="236"/>
      <c r="P45" s="236"/>
      <c r="Q45" s="236"/>
      <c r="R45" s="236"/>
      <c r="S45" s="236"/>
      <c r="T45" s="236"/>
      <c r="U45" s="236"/>
      <c r="V45" s="236"/>
      <c r="W45" s="236"/>
      <c r="X45" s="236"/>
      <c r="Y45" s="236"/>
      <c r="Z45" s="236"/>
    </row>
    <row r="46" customFormat="false" ht="14.25" hidden="false" customHeight="false" outlineLevel="0" collapsed="false">
      <c r="B46" s="224" t="s">
        <v>402</v>
      </c>
      <c r="C46" s="236"/>
      <c r="D46" s="236" t="n">
        <v>96074.672</v>
      </c>
      <c r="E46" s="236" t="n">
        <v>96373.269</v>
      </c>
      <c r="F46" s="236"/>
      <c r="G46" s="236"/>
      <c r="H46" s="236"/>
      <c r="I46" s="236"/>
      <c r="J46" s="236"/>
      <c r="K46" s="236"/>
      <c r="L46" s="236"/>
      <c r="M46" s="236"/>
      <c r="N46" s="236"/>
      <c r="O46" s="236"/>
      <c r="P46" s="236"/>
      <c r="Q46" s="236"/>
      <c r="R46" s="236"/>
      <c r="S46" s="236"/>
      <c r="T46" s="236"/>
      <c r="U46" s="236"/>
      <c r="V46" s="236"/>
      <c r="W46" s="236"/>
      <c r="X46" s="236"/>
      <c r="Y46" s="236"/>
      <c r="Z46" s="236"/>
    </row>
    <row r="47" customFormat="false" ht="14.25" hidden="false" customHeight="false" outlineLevel="0" collapsed="false">
      <c r="B47" s="220" t="s">
        <v>403</v>
      </c>
      <c r="C47" s="247"/>
      <c r="D47" s="247" t="n">
        <v>-74478.697</v>
      </c>
      <c r="E47" s="247" t="n">
        <v>-73694.902</v>
      </c>
      <c r="F47" s="247"/>
      <c r="G47" s="247"/>
      <c r="H47" s="247"/>
      <c r="I47" s="247"/>
      <c r="J47" s="247"/>
      <c r="K47" s="247"/>
      <c r="L47" s="247"/>
      <c r="M47" s="247"/>
      <c r="N47" s="247"/>
      <c r="O47" s="247"/>
      <c r="P47" s="247"/>
      <c r="Q47" s="247"/>
      <c r="R47" s="247"/>
      <c r="S47" s="247"/>
      <c r="T47" s="247"/>
      <c r="U47" s="247"/>
      <c r="V47" s="247"/>
      <c r="W47" s="247"/>
      <c r="X47" s="247"/>
      <c r="Y47" s="247"/>
      <c r="Z47" s="247"/>
      <c r="AA47" s="247"/>
    </row>
    <row r="48" customFormat="false" ht="14.25" hidden="false" customHeight="false" outlineLevel="0" collapsed="false">
      <c r="D48" s="247"/>
      <c r="E48" s="247"/>
      <c r="F48" s="247"/>
      <c r="G48" s="247"/>
      <c r="H48" s="247"/>
      <c r="I48" s="247"/>
      <c r="J48" s="247"/>
      <c r="K48" s="247"/>
      <c r="L48" s="247"/>
      <c r="M48" s="247"/>
      <c r="N48" s="247"/>
      <c r="O48" s="247"/>
    </row>
    <row r="49" customFormat="false" ht="14.25" hidden="false" customHeight="false" outlineLevel="0" collapsed="false">
      <c r="D49" s="390" t="n">
        <v>44743</v>
      </c>
      <c r="E49" s="390" t="n">
        <v>45108</v>
      </c>
      <c r="F49" s="390"/>
      <c r="G49" s="247"/>
      <c r="H49" s="247"/>
      <c r="I49" s="247"/>
      <c r="J49" s="247"/>
      <c r="K49" s="247"/>
      <c r="L49" s="247"/>
      <c r="M49" s="247"/>
      <c r="N49" s="247"/>
      <c r="O49" s="247"/>
    </row>
    <row r="50" customFormat="false" ht="14.25" hidden="false" customHeight="false" outlineLevel="0" collapsed="false">
      <c r="B50" s="220" t="s">
        <v>404</v>
      </c>
      <c r="D50" s="391" t="n">
        <v>15985</v>
      </c>
      <c r="E50" s="391" t="n">
        <v>16775</v>
      </c>
      <c r="F50" s="391"/>
    </row>
  </sheetData>
  <mergeCells count="4">
    <mergeCell ref="A1:L1"/>
    <mergeCell ref="D3:K3"/>
    <mergeCell ref="D4:E4"/>
    <mergeCell ref="F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0" width="31.29"/>
    <col collapsed="false" customWidth="true" hidden="false" outlineLevel="0" max="2" min="2" style="220" width="18.71"/>
    <col collapsed="false" customWidth="true" hidden="false" outlineLevel="0" max="3" min="3" style="220" width="23"/>
    <col collapsed="false" customWidth="true" hidden="false" outlineLevel="0" max="5" min="4" style="220" width="13.57"/>
    <col collapsed="false" customWidth="true" hidden="false" outlineLevel="0" max="6" min="6" style="220" width="16"/>
    <col collapsed="false" customWidth="true" hidden="false" outlineLevel="0" max="9" min="7" style="220" width="13.57"/>
    <col collapsed="false" customWidth="true" hidden="false" outlineLevel="0" max="10" min="10" style="220" width="21.14"/>
    <col collapsed="false" customWidth="true" hidden="false" outlineLevel="0" max="11" min="11" style="220" width="10.57"/>
    <col collapsed="false" customWidth="true" hidden="false" outlineLevel="0" max="31" min="12" style="220" width="13.57"/>
    <col collapsed="false" customWidth="false" hidden="false" outlineLevel="0" max="32" min="32" style="225" width="9.14"/>
    <col collapsed="false" customWidth="false" hidden="false" outlineLevel="0" max="16384" min="33" style="220" width="9.14"/>
  </cols>
  <sheetData>
    <row r="1" customFormat="false" ht="18" hidden="false" customHeight="false" outlineLevel="0" collapsed="false">
      <c r="A1" s="387" t="s">
        <v>405</v>
      </c>
      <c r="B1" s="387"/>
      <c r="C1" s="387"/>
      <c r="D1" s="387"/>
      <c r="E1" s="387"/>
      <c r="F1" s="387"/>
      <c r="G1" s="387"/>
      <c r="H1" s="387"/>
      <c r="I1" s="387"/>
      <c r="J1" s="387"/>
      <c r="K1" s="387"/>
      <c r="L1" s="387"/>
      <c r="M1" s="387"/>
      <c r="N1" s="387"/>
    </row>
    <row r="2" customFormat="false" ht="22.5" hidden="false" customHeight="false" outlineLevel="0" collapsed="false">
      <c r="G2" s="352"/>
    </row>
    <row r="3" customFormat="false" ht="14.25" hidden="false" customHeight="false" outlineLevel="0" collapsed="false">
      <c r="A3" s="222"/>
      <c r="B3" s="222"/>
      <c r="C3" s="222"/>
      <c r="D3" s="222"/>
      <c r="E3" s="232"/>
      <c r="F3" s="232"/>
      <c r="G3" s="232"/>
      <c r="H3" s="232"/>
      <c r="I3" s="222"/>
      <c r="J3" s="222"/>
      <c r="K3" s="222"/>
      <c r="L3" s="222"/>
      <c r="M3" s="222"/>
      <c r="N3" s="222"/>
      <c r="O3" s="222"/>
      <c r="P3" s="222"/>
      <c r="Q3" s="222"/>
      <c r="R3" s="222"/>
      <c r="S3" s="222"/>
      <c r="T3" s="222"/>
      <c r="U3" s="222"/>
      <c r="V3" s="222"/>
      <c r="W3" s="222"/>
      <c r="X3" s="222"/>
      <c r="Y3" s="222"/>
      <c r="Z3" s="222"/>
      <c r="AA3" s="222"/>
      <c r="AB3" s="222"/>
      <c r="AC3" s="222"/>
      <c r="AD3" s="222"/>
      <c r="AE3" s="222"/>
    </row>
    <row r="4" s="220" customFormat="true" ht="14.25" hidden="false" customHeight="false" outlineLevel="0" collapsed="false">
      <c r="A4" s="231"/>
      <c r="B4" s="232"/>
      <c r="C4" s="232"/>
      <c r="D4" s="232" t="n">
        <v>2022</v>
      </c>
      <c r="E4" s="232" t="n">
        <v>2023</v>
      </c>
      <c r="F4" s="232"/>
      <c r="G4" s="232"/>
      <c r="H4" s="232"/>
      <c r="I4" s="232"/>
      <c r="J4" s="232"/>
      <c r="K4" s="232"/>
      <c r="L4" s="232"/>
      <c r="M4" s="232"/>
      <c r="N4" s="232"/>
      <c r="O4" s="232"/>
      <c r="P4" s="232"/>
      <c r="Q4" s="232"/>
      <c r="R4" s="232"/>
      <c r="S4" s="232"/>
      <c r="T4" s="232"/>
      <c r="U4" s="232"/>
      <c r="V4" s="232"/>
      <c r="W4" s="232"/>
      <c r="X4" s="232"/>
      <c r="Y4" s="232"/>
      <c r="Z4" s="232"/>
      <c r="AA4" s="225"/>
    </row>
    <row r="5" s="220" customFormat="true" ht="14.25" hidden="false" customHeight="false" outlineLevel="0" collapsed="false">
      <c r="A5" s="258" t="s">
        <v>406</v>
      </c>
      <c r="AA5" s="225"/>
    </row>
    <row r="6" s="220" customFormat="true" ht="14.25" hidden="false" customHeight="false" outlineLevel="0" collapsed="false">
      <c r="A6" s="373" t="s">
        <v>407</v>
      </c>
      <c r="D6" s="236" t="n">
        <v>0</v>
      </c>
      <c r="E6" s="236" t="n">
        <v>0</v>
      </c>
      <c r="F6" s="236"/>
      <c r="G6" s="236"/>
      <c r="H6" s="236"/>
      <c r="I6" s="236"/>
      <c r="J6" s="236"/>
      <c r="K6" s="236"/>
      <c r="L6" s="236"/>
      <c r="M6" s="236"/>
      <c r="N6" s="236"/>
      <c r="O6" s="236"/>
      <c r="P6" s="236"/>
      <c r="Q6" s="236"/>
      <c r="R6" s="236"/>
      <c r="S6" s="236"/>
      <c r="T6" s="236"/>
      <c r="U6" s="236"/>
      <c r="V6" s="236"/>
      <c r="W6" s="236"/>
      <c r="X6" s="236"/>
      <c r="Y6" s="236"/>
      <c r="Z6" s="236"/>
      <c r="AA6" s="225"/>
    </row>
    <row r="7" s="220" customFormat="true" ht="14.25" hidden="false" customHeight="false" outlineLevel="0" collapsed="false">
      <c r="A7" s="373" t="s">
        <v>408</v>
      </c>
      <c r="D7" s="247" t="n">
        <v>0</v>
      </c>
      <c r="E7" s="247" t="n">
        <v>0</v>
      </c>
      <c r="F7" s="247"/>
      <c r="G7" s="236"/>
      <c r="H7" s="236"/>
      <c r="I7" s="236"/>
      <c r="J7" s="236"/>
      <c r="K7" s="236"/>
      <c r="L7" s="236"/>
      <c r="M7" s="236"/>
      <c r="N7" s="236"/>
      <c r="O7" s="236"/>
      <c r="P7" s="236"/>
      <c r="Q7" s="236"/>
      <c r="R7" s="236"/>
      <c r="S7" s="236"/>
      <c r="T7" s="236"/>
      <c r="U7" s="236"/>
      <c r="V7" s="236"/>
      <c r="W7" s="236"/>
      <c r="X7" s="236"/>
      <c r="Y7" s="236"/>
      <c r="Z7" s="236"/>
      <c r="AA7" s="225"/>
    </row>
    <row r="8" s="220" customFormat="true" ht="14.25" hidden="false" customHeight="false" outlineLevel="0" collapsed="false">
      <c r="A8" s="374" t="s">
        <v>409</v>
      </c>
      <c r="D8" s="236" t="n">
        <v>708000</v>
      </c>
      <c r="E8" s="236" t="n">
        <v>708000</v>
      </c>
      <c r="F8" s="236"/>
      <c r="G8" s="236"/>
      <c r="H8" s="236"/>
      <c r="I8" s="236"/>
      <c r="J8" s="236"/>
      <c r="K8" s="236"/>
      <c r="L8" s="236"/>
      <c r="M8" s="236"/>
      <c r="N8" s="236"/>
      <c r="O8" s="236"/>
      <c r="P8" s="236"/>
      <c r="Q8" s="236"/>
      <c r="R8" s="236"/>
      <c r="S8" s="236"/>
      <c r="T8" s="236"/>
      <c r="U8" s="236"/>
      <c r="V8" s="236"/>
      <c r="W8" s="236"/>
      <c r="X8" s="236"/>
      <c r="Y8" s="236"/>
      <c r="Z8" s="236"/>
      <c r="AA8" s="225"/>
    </row>
    <row r="9" s="220" customFormat="true" ht="14.25" hidden="false" customHeight="false" outlineLevel="0" collapsed="false">
      <c r="A9" s="374" t="s">
        <v>410</v>
      </c>
      <c r="C9" s="236"/>
      <c r="D9" s="247" t="n">
        <v>708000</v>
      </c>
      <c r="E9" s="247" t="n">
        <v>708000</v>
      </c>
      <c r="F9" s="247"/>
      <c r="G9" s="247"/>
      <c r="H9" s="247"/>
      <c r="I9" s="247"/>
      <c r="J9" s="247"/>
      <c r="K9" s="247"/>
      <c r="L9" s="247"/>
      <c r="M9" s="247"/>
      <c r="N9" s="247"/>
      <c r="O9" s="247"/>
      <c r="P9" s="247"/>
      <c r="Q9" s="247"/>
      <c r="R9" s="247"/>
      <c r="S9" s="247"/>
      <c r="T9" s="247"/>
      <c r="U9" s="247"/>
      <c r="V9" s="247"/>
      <c r="W9" s="247"/>
      <c r="X9" s="247"/>
      <c r="Y9" s="247"/>
      <c r="Z9" s="247"/>
      <c r="AA9" s="225"/>
    </row>
    <row r="10" s="220" customFormat="true" ht="14.25" hidden="false" customHeight="false" outlineLevel="0" collapsed="false">
      <c r="A10" s="374" t="s">
        <v>411</v>
      </c>
      <c r="C10" s="236"/>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25"/>
    </row>
    <row r="11" s="220" customFormat="true" ht="14.25" hidden="false" customHeight="false" outlineLevel="0" collapsed="false">
      <c r="A11" s="374" t="s">
        <v>412</v>
      </c>
      <c r="C11" s="236"/>
      <c r="D11" s="236" t="n">
        <v>708000</v>
      </c>
      <c r="E11" s="236" t="n">
        <v>708000</v>
      </c>
      <c r="F11" s="236"/>
      <c r="G11" s="236"/>
      <c r="H11" s="236"/>
      <c r="I11" s="236"/>
      <c r="J11" s="236"/>
      <c r="K11" s="236"/>
      <c r="L11" s="236"/>
      <c r="M11" s="236"/>
      <c r="N11" s="236"/>
      <c r="O11" s="236"/>
      <c r="P11" s="236"/>
      <c r="Q11" s="236"/>
      <c r="R11" s="236"/>
      <c r="S11" s="236"/>
      <c r="T11" s="236"/>
      <c r="U11" s="236"/>
      <c r="V11" s="236"/>
      <c r="W11" s="236"/>
      <c r="X11" s="236"/>
      <c r="Y11" s="236"/>
      <c r="Z11" s="236"/>
      <c r="AA11" s="225"/>
    </row>
    <row r="12" s="220" customFormat="true" ht="14.25" hidden="false" customHeight="false" outlineLevel="0" collapsed="false">
      <c r="A12" s="392" t="s">
        <v>413</v>
      </c>
      <c r="C12" s="294"/>
      <c r="D12" s="294" t="n">
        <v>0.00235902979685544</v>
      </c>
      <c r="E12" s="294" t="n">
        <v>0.00210573381963302</v>
      </c>
      <c r="F12" s="294"/>
      <c r="G12" s="294"/>
      <c r="H12" s="294"/>
      <c r="I12" s="294"/>
      <c r="J12" s="294"/>
      <c r="K12" s="294"/>
      <c r="L12" s="294"/>
      <c r="M12" s="294"/>
      <c r="N12" s="294"/>
      <c r="O12" s="294"/>
      <c r="P12" s="294"/>
      <c r="Q12" s="294"/>
      <c r="R12" s="294"/>
      <c r="S12" s="294"/>
      <c r="T12" s="294"/>
      <c r="U12" s="294"/>
      <c r="V12" s="294"/>
      <c r="W12" s="294"/>
      <c r="X12" s="294"/>
      <c r="Y12" s="294"/>
      <c r="Z12" s="294"/>
      <c r="AA12" s="225"/>
    </row>
    <row r="13" s="220" customFormat="true" ht="14.25" hidden="false" customHeight="false" outlineLevel="0" collapsed="false">
      <c r="A13" s="258" t="s">
        <v>414</v>
      </c>
      <c r="D13" s="247" t="n">
        <v>1670.19309617365</v>
      </c>
      <c r="E13" s="247" t="n">
        <v>1490.85954430018</v>
      </c>
      <c r="F13" s="247"/>
      <c r="G13" s="247"/>
      <c r="H13" s="247"/>
      <c r="I13" s="247"/>
      <c r="J13" s="247"/>
      <c r="K13" s="247"/>
      <c r="L13" s="247"/>
      <c r="M13" s="247"/>
      <c r="N13" s="247"/>
      <c r="O13" s="247"/>
      <c r="P13" s="247"/>
      <c r="Q13" s="247"/>
      <c r="R13" s="247"/>
      <c r="S13" s="247"/>
      <c r="T13" s="247"/>
      <c r="U13" s="247"/>
      <c r="V13" s="247"/>
      <c r="W13" s="247"/>
      <c r="X13" s="247"/>
      <c r="Y13" s="247"/>
      <c r="Z13" s="247"/>
      <c r="AA13" s="225"/>
    </row>
    <row r="14" s="220" customFormat="true" ht="14.25" hidden="false" customHeight="false" outlineLevel="0" collapsed="false">
      <c r="A14" s="377" t="s">
        <v>415</v>
      </c>
      <c r="D14" s="236" t="n">
        <v>65.107</v>
      </c>
      <c r="E14" s="236" t="n">
        <v>80.599</v>
      </c>
      <c r="F14" s="236"/>
      <c r="G14" s="236"/>
      <c r="H14" s="236"/>
      <c r="I14" s="236"/>
      <c r="J14" s="236"/>
      <c r="K14" s="236"/>
      <c r="L14" s="236"/>
      <c r="M14" s="236"/>
      <c r="N14" s="236"/>
      <c r="O14" s="236"/>
      <c r="P14" s="236"/>
      <c r="Q14" s="236"/>
      <c r="R14" s="236"/>
      <c r="S14" s="236"/>
      <c r="T14" s="236"/>
      <c r="U14" s="236"/>
      <c r="V14" s="236"/>
      <c r="W14" s="236"/>
      <c r="X14" s="236"/>
      <c r="Y14" s="236"/>
      <c r="Z14" s="236"/>
      <c r="AA14" s="225"/>
    </row>
    <row r="15" s="220" customFormat="true" ht="14.25" hidden="false" customHeight="false" outlineLevel="0" collapsed="false">
      <c r="AA15" s="225"/>
    </row>
    <row r="16" s="220" customFormat="true" ht="14.25" hidden="false" customHeight="false" outlineLevel="0" collapsed="false">
      <c r="A16" s="258" t="s">
        <v>416</v>
      </c>
      <c r="AA16" s="225"/>
    </row>
    <row r="17" s="220" customFormat="true" ht="14.25" hidden="false" customHeight="false" outlineLevel="0" collapsed="false">
      <c r="A17" s="374" t="s">
        <v>409</v>
      </c>
      <c r="D17" s="247" t="n">
        <v>113241</v>
      </c>
      <c r="E17" s="247" t="n">
        <v>113241</v>
      </c>
      <c r="F17" s="247"/>
      <c r="G17" s="247"/>
      <c r="H17" s="247"/>
      <c r="I17" s="247"/>
      <c r="J17" s="247"/>
      <c r="K17" s="247"/>
      <c r="L17" s="247"/>
      <c r="M17" s="247"/>
      <c r="N17" s="247"/>
      <c r="O17" s="247"/>
      <c r="P17" s="247"/>
      <c r="Q17" s="247"/>
      <c r="R17" s="247"/>
      <c r="S17" s="247"/>
      <c r="T17" s="247"/>
      <c r="U17" s="247"/>
      <c r="V17" s="247"/>
      <c r="W17" s="247"/>
      <c r="X17" s="247"/>
      <c r="Y17" s="247"/>
      <c r="Z17" s="247"/>
      <c r="AA17" s="225"/>
    </row>
    <row r="18" s="220" customFormat="true" ht="14.25" hidden="false" customHeight="false" outlineLevel="0" collapsed="false">
      <c r="A18" s="374" t="s">
        <v>410</v>
      </c>
      <c r="C18" s="236"/>
      <c r="D18" s="236" t="n">
        <v>113241</v>
      </c>
      <c r="E18" s="236" t="n">
        <v>113241</v>
      </c>
      <c r="F18" s="236"/>
      <c r="G18" s="236"/>
      <c r="H18" s="236"/>
      <c r="I18" s="236"/>
      <c r="J18" s="236"/>
      <c r="K18" s="236"/>
      <c r="L18" s="236"/>
      <c r="M18" s="236"/>
      <c r="N18" s="236"/>
      <c r="O18" s="236"/>
      <c r="P18" s="236"/>
      <c r="Q18" s="236"/>
      <c r="R18" s="236"/>
      <c r="S18" s="236"/>
      <c r="T18" s="236"/>
      <c r="U18" s="236"/>
      <c r="V18" s="236"/>
      <c r="W18" s="236"/>
      <c r="X18" s="236"/>
      <c r="Y18" s="236"/>
      <c r="Z18" s="236"/>
      <c r="AA18" s="225"/>
    </row>
    <row r="19" s="220" customFormat="true" ht="14.25" hidden="false" customHeight="false" outlineLevel="0" collapsed="false">
      <c r="A19" s="374" t="s">
        <v>411</v>
      </c>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25"/>
    </row>
    <row r="20" s="220" customFormat="true" ht="14.25" hidden="false" customHeight="false" outlineLevel="0" collapsed="false">
      <c r="A20" s="374" t="s">
        <v>412</v>
      </c>
      <c r="C20" s="236"/>
      <c r="D20" s="236" t="n">
        <v>113241</v>
      </c>
      <c r="E20" s="236" t="n">
        <v>113241</v>
      </c>
      <c r="F20" s="236"/>
      <c r="G20" s="236"/>
      <c r="H20" s="236"/>
      <c r="I20" s="236"/>
      <c r="J20" s="236"/>
      <c r="K20" s="236"/>
      <c r="L20" s="236"/>
      <c r="M20" s="236"/>
      <c r="N20" s="236"/>
      <c r="O20" s="236"/>
      <c r="P20" s="236"/>
      <c r="Q20" s="236"/>
      <c r="R20" s="236"/>
      <c r="S20" s="236"/>
      <c r="T20" s="236"/>
      <c r="U20" s="236"/>
      <c r="V20" s="236"/>
      <c r="W20" s="236"/>
      <c r="X20" s="236"/>
      <c r="Y20" s="236"/>
      <c r="Z20" s="236"/>
      <c r="AA20" s="225"/>
    </row>
    <row r="21" s="220" customFormat="true" ht="14.25" hidden="false" customHeight="false" outlineLevel="0" collapsed="false">
      <c r="A21" s="377" t="s">
        <v>417</v>
      </c>
      <c r="C21" s="247"/>
      <c r="D21" s="247" t="n">
        <v>267.138893225707</v>
      </c>
      <c r="E21" s="247" t="n">
        <v>238.455403469062</v>
      </c>
      <c r="F21" s="247"/>
      <c r="G21" s="247"/>
      <c r="H21" s="247"/>
      <c r="I21" s="247"/>
      <c r="J21" s="247"/>
      <c r="K21" s="247"/>
      <c r="L21" s="247"/>
      <c r="M21" s="247"/>
      <c r="N21" s="247"/>
      <c r="O21" s="247"/>
      <c r="P21" s="247"/>
      <c r="Q21" s="247"/>
      <c r="R21" s="247"/>
      <c r="S21" s="247"/>
      <c r="T21" s="247"/>
      <c r="U21" s="247"/>
      <c r="V21" s="247"/>
      <c r="W21" s="247"/>
      <c r="X21" s="247"/>
      <c r="Y21" s="247"/>
      <c r="Z21" s="247"/>
      <c r="AA21" s="225"/>
    </row>
    <row r="22" s="220" customFormat="true" ht="14.25" hidden="false" customHeight="false" outlineLevel="0" collapsed="false">
      <c r="A22" s="374" t="s">
        <v>418</v>
      </c>
      <c r="C22" s="236"/>
      <c r="D22" s="236" t="n">
        <v>0</v>
      </c>
      <c r="E22" s="236" t="n">
        <v>0</v>
      </c>
      <c r="F22" s="236"/>
      <c r="G22" s="236"/>
      <c r="H22" s="236"/>
      <c r="I22" s="236"/>
      <c r="J22" s="236"/>
      <c r="K22" s="236"/>
      <c r="L22" s="236"/>
      <c r="M22" s="236"/>
      <c r="N22" s="236"/>
      <c r="O22" s="236"/>
      <c r="P22" s="236"/>
      <c r="Q22" s="236"/>
      <c r="R22" s="236"/>
      <c r="S22" s="236"/>
      <c r="T22" s="236"/>
      <c r="U22" s="236"/>
      <c r="V22" s="236"/>
      <c r="W22" s="236"/>
      <c r="X22" s="236"/>
      <c r="Y22" s="236"/>
      <c r="Z22" s="236"/>
      <c r="AA22" s="225"/>
    </row>
    <row r="23" s="220" customFormat="true" ht="14.25" hidden="false" customHeight="false" outlineLevel="0" collapsed="false">
      <c r="AA23" s="225"/>
    </row>
    <row r="24" s="220" customFormat="true" ht="14.25" hidden="false" customHeight="false" outlineLevel="0" collapsed="false">
      <c r="A24" s="258" t="s">
        <v>419</v>
      </c>
      <c r="D24" s="274" t="n">
        <v>2002.43898939936</v>
      </c>
      <c r="E24" s="274" t="n">
        <v>1809.91394776924</v>
      </c>
      <c r="F24" s="274"/>
      <c r="G24" s="274"/>
      <c r="H24" s="274"/>
      <c r="I24" s="274"/>
      <c r="J24" s="274"/>
      <c r="K24" s="274"/>
      <c r="L24" s="274"/>
      <c r="M24" s="274"/>
      <c r="N24" s="274"/>
      <c r="O24" s="274"/>
      <c r="P24" s="274"/>
      <c r="Q24" s="274"/>
      <c r="R24" s="274"/>
      <c r="S24" s="274"/>
      <c r="T24" s="274"/>
      <c r="U24" s="274"/>
      <c r="V24" s="274"/>
      <c r="W24" s="274"/>
      <c r="X24" s="274"/>
      <c r="Y24" s="274"/>
      <c r="Z24" s="274"/>
      <c r="AA24" s="225"/>
    </row>
    <row r="25" s="220" customFormat="true" ht="14.25" hidden="false" customHeight="false" outlineLevel="0" collapsed="false">
      <c r="D25" s="247"/>
      <c r="E25" s="247"/>
      <c r="F25" s="247"/>
      <c r="G25" s="247"/>
      <c r="H25" s="247"/>
      <c r="I25" s="247"/>
      <c r="J25" s="247"/>
      <c r="K25" s="247"/>
      <c r="L25" s="247"/>
      <c r="M25" s="247"/>
      <c r="N25" s="247"/>
      <c r="O25" s="247"/>
      <c r="AA25" s="225"/>
    </row>
    <row r="26" s="220" customFormat="true" ht="14.25" hidden="false" customHeight="false" outlineLevel="0" collapsed="false">
      <c r="AA26" s="225"/>
    </row>
    <row r="27" s="220" customFormat="true" ht="14.25" hidden="false" customHeight="false" outlineLevel="0" collapsed="false">
      <c r="B27" s="258" t="s">
        <v>420</v>
      </c>
      <c r="D27" s="232" t="n">
        <v>2022</v>
      </c>
      <c r="E27" s="232" t="n">
        <v>2023</v>
      </c>
      <c r="F27" s="232"/>
      <c r="G27" s="232"/>
      <c r="H27" s="232"/>
      <c r="I27" s="232"/>
      <c r="J27" s="232"/>
      <c r="K27" s="232"/>
      <c r="L27" s="232"/>
      <c r="M27" s="232"/>
      <c r="N27" s="232"/>
      <c r="O27" s="232"/>
      <c r="P27" s="232"/>
      <c r="Q27" s="232"/>
      <c r="R27" s="232"/>
      <c r="S27" s="232"/>
      <c r="T27" s="232"/>
      <c r="U27" s="232"/>
      <c r="V27" s="232"/>
      <c r="W27" s="232"/>
      <c r="X27" s="232"/>
      <c r="Y27" s="232"/>
      <c r="Z27" s="232"/>
      <c r="AA27" s="225"/>
    </row>
    <row r="28" s="220" customFormat="true" ht="14.25" hidden="false" customHeight="false" outlineLevel="0" collapsed="false">
      <c r="B28" s="258" t="s">
        <v>421</v>
      </c>
      <c r="D28" s="234" t="n">
        <v>0.00943611918742177</v>
      </c>
      <c r="E28" s="234" t="n">
        <v>0.00842293527853206</v>
      </c>
      <c r="F28" s="234"/>
      <c r="G28" s="234"/>
      <c r="H28" s="234"/>
      <c r="I28" s="234"/>
      <c r="J28" s="234"/>
      <c r="K28" s="234"/>
      <c r="L28" s="234"/>
      <c r="M28" s="234"/>
      <c r="N28" s="234"/>
      <c r="O28" s="234"/>
      <c r="P28" s="234"/>
      <c r="Q28" s="234"/>
      <c r="R28" s="234"/>
      <c r="S28" s="234"/>
      <c r="T28" s="234"/>
      <c r="U28" s="234"/>
      <c r="V28" s="234"/>
      <c r="W28" s="234"/>
      <c r="X28" s="234"/>
      <c r="Y28" s="234"/>
      <c r="Z28" s="234"/>
      <c r="AA28" s="225"/>
    </row>
    <row r="29" s="220" customFormat="true" ht="14.25" hidden="false" customHeight="false" outlineLevel="0" collapsed="false">
      <c r="C29" s="258" t="s">
        <v>422</v>
      </c>
      <c r="D29" s="234" t="n">
        <v>0.00235902979685544</v>
      </c>
      <c r="E29" s="234" t="n">
        <v>0.00210573381963302</v>
      </c>
      <c r="F29" s="234"/>
      <c r="G29" s="234"/>
      <c r="H29" s="234"/>
      <c r="I29" s="234"/>
      <c r="J29" s="234"/>
      <c r="K29" s="234"/>
      <c r="L29" s="234"/>
      <c r="M29" s="234"/>
      <c r="N29" s="234"/>
      <c r="O29" s="234"/>
      <c r="P29" s="234"/>
      <c r="Q29" s="234"/>
      <c r="R29" s="234"/>
      <c r="S29" s="234"/>
      <c r="T29" s="234"/>
      <c r="U29" s="234"/>
      <c r="V29" s="234"/>
      <c r="W29" s="234"/>
      <c r="X29" s="234"/>
      <c r="Y29" s="234"/>
      <c r="Z29" s="234"/>
      <c r="AA29" s="225"/>
    </row>
    <row r="30" s="220" customFormat="true" ht="14.25" hidden="false" customHeight="false" outlineLevel="0" collapsed="false">
      <c r="AA30" s="225"/>
    </row>
    <row r="31" s="220" customFormat="true" ht="14.25" hidden="false" customHeight="false" outlineLevel="0" collapsed="false">
      <c r="AA31" s="225"/>
    </row>
    <row r="34" s="220" customFormat="true" ht="14.25" hidden="false" customHeight="false" outlineLevel="0" collapsed="false"/>
    <row r="35" s="220" customFormat="true" ht="14.25" hidden="false" customHeight="false" outlineLevel="0" collapsed="false"/>
    <row r="38" s="220" customFormat="true" ht="14.25" hidden="false" customHeight="false" outlineLevel="0" collapsed="false"/>
    <row r="39" s="220" customFormat="true" ht="14.25" hidden="false" customHeight="false" outlineLevel="0" collapsed="false"/>
  </sheetData>
  <mergeCells count="3">
    <mergeCell ref="A1:N1"/>
    <mergeCell ref="E3:F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A2E17D87B0A0545AE9B4C7D0EF2487C" ma:contentTypeVersion="0" ma:contentTypeDescription="Create a new document." ma:contentTypeScope="" ma:versionID="ca2a47ddfabaaf22a27f940a921c65cb">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E075048-D484-4BE9-A537-2E91A65DC280}"/>
</file>

<file path=customXml/itemProps2.xml><?xml version="1.0" encoding="utf-8"?>
<ds:datastoreItem xmlns:ds="http://schemas.openxmlformats.org/officeDocument/2006/customXml" ds:itemID="{5383AA77-FE69-4E5C-B3BC-32C70608E565}"/>
</file>

<file path=customXml/itemProps3.xml><?xml version="1.0" encoding="utf-8"?>
<ds:datastoreItem xmlns:ds="http://schemas.openxmlformats.org/officeDocument/2006/customXml" ds:itemID="{EB99E38C-5BC5-4F0D-80E9-0C673A5BC42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5:37:27Z</dcterms:created>
  <dc:creator>BPA User</dc:creator>
  <dc:description/>
  <dc:language>en-US</dc:language>
  <cp:lastModifiedBy>Edwards,Michael D (BPA) - FTR-2</cp:lastModifiedBy>
  <cp:lastPrinted>2020-04-29T17:57:01Z</cp:lastPrinted>
  <dcterms:modified xsi:type="dcterms:W3CDTF">2021-07-15T23:38:15Z</dcterms:modified>
  <cp:revision>0</cp:revision>
  <dc:subject/>
  <dc:title>Transmission BP 22 FP Revenue Requir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2E17D87B0A0545AE9B4C7D0EF2487C</vt:lpwstr>
  </property>
</Properties>
</file>