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A 09022023" sheetId="1" state="visible" r:id="rId2"/>
    <sheet name="TOCA 1202202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50">
  <si>
    <t xml:space="preserve">BESID</t>
  </si>
  <si>
    <t xml:space="preserve">Preference Customer</t>
  </si>
  <si>
    <t xml:space="preserve">TOCA 2024</t>
  </si>
  <si>
    <t xml:space="preserve">TOCA 2025</t>
  </si>
  <si>
    <t xml:space="preserve">Non-Slice TOCA 2024</t>
  </si>
  <si>
    <t xml:space="preserve">Non-Slice TOCA 2025</t>
  </si>
  <si>
    <t xml:space="preserve">Slice Percentage 2024</t>
  </si>
  <si>
    <t xml:space="preserve">Slice Percentage 2025</t>
  </si>
  <si>
    <t xml:space="preserve">RHWM</t>
  </si>
  <si>
    <t xml:space="preserve">TOCA Load 2024</t>
  </si>
  <si>
    <t xml:space="preserve">TOCA Load 2025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*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Elec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 Side Elec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Kalispel Tribe Utility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PNGC Aggregate</t>
  </si>
  <si>
    <t xml:space="preserve">TOCA Load 2024*</t>
  </si>
  <si>
    <t xml:space="preserve">TOCA Load 2025*</t>
  </si>
  <si>
    <t xml:space="preserve">* Tier 1 portion of the Forecast Net Requirement, before considering Above RHWM load servi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_(* #,##0.00_);_(* \(#,##0.00\);_(* \-??_);_(@_)"/>
    <numFmt numFmtId="167" formatCode="_(\$* #,##0.00_);_(\$* \(#,##0.00\);_(\$* \-??_);_(@_)"/>
    <numFmt numFmtId="168" formatCode="0%"/>
    <numFmt numFmtId="169" formatCode="d\-mmm\-yy"/>
    <numFmt numFmtId="170" formatCode="#,##0.00"/>
    <numFmt numFmtId="171" formatCode="#,##0"/>
    <numFmt numFmtId="172" formatCode="_(* #,##0.0000000_);_(* \(#,##0.0000000\);_(* \-??_);_(@_)"/>
    <numFmt numFmtId="173" formatCode="_(* #,##0.000_);_(* \(#,##0.000\);_(* \-??_);_(@_)"/>
    <numFmt numFmtId="174" formatCode="0.000"/>
    <numFmt numFmtId="175" formatCode="_(* #,##0.0000000_);_(* \(#,##0.0000000\);_(* \-???????_);_(@_)"/>
    <numFmt numFmtId="176" formatCode="0.0000000"/>
  </numFmts>
  <fonts count="5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2"/>
      <name val="Arial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color rgb="FF80008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sz val="10"/>
      <color rgb="FF008000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u val="single"/>
      <sz val="10"/>
      <color rgb="FF0000FF"/>
      <name val="Times New Roman"/>
      <family val="1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0"/>
      <color rgb="FF333399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FF990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9"/>
      <name val="Calibri"/>
      <family val="2"/>
      <charset val="1"/>
    </font>
  </fonts>
  <fills count="54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F2DCDB"/>
        <bgColor rgb="FFE6E0EC"/>
      </patternFill>
    </fill>
    <fill>
      <patternFill patternType="solid">
        <fgColor rgb="FFCBFECD"/>
        <bgColor rgb="FFCCFFFF"/>
      </patternFill>
    </fill>
    <fill>
      <patternFill patternType="solid">
        <fgColor rgb="FFEBF1DE"/>
        <bgColor rgb="FFF2F2F2"/>
      </patternFill>
    </fill>
    <fill>
      <patternFill patternType="solid">
        <fgColor rgb="FFCC99FF"/>
        <bgColor rgb="FFA4ACD4"/>
      </patternFill>
    </fill>
    <fill>
      <patternFill patternType="solid">
        <fgColor rgb="FFE6E0EC"/>
        <bgColor rgb="FFE0E0E0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FDEADA"/>
        <bgColor rgb="FFEBF1DE"/>
      </patternFill>
    </fill>
    <fill>
      <patternFill patternType="solid">
        <fgColor rgb="FF98CCFD"/>
        <bgColor rgb="FFB8DAE7"/>
      </patternFill>
    </fill>
    <fill>
      <patternFill patternType="darkGray">
        <fgColor rgb="FFB8DAE7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E6B9B8"/>
        <bgColor rgb="FFFAC090"/>
      </patternFill>
    </fill>
    <fill>
      <patternFill patternType="solid">
        <fgColor rgb="FF00FF00"/>
        <bgColor rgb="FF36C8CB"/>
      </patternFill>
    </fill>
    <fill>
      <patternFill patternType="darkGray">
        <fgColor rgb="FFD0E1AC"/>
        <bgColor rgb="FFE0E0E0"/>
      </patternFill>
    </fill>
    <fill>
      <patternFill patternType="solid">
        <fgColor rgb="FFCCC1DA"/>
        <bgColor rgb="FFC0C0C0"/>
      </patternFill>
    </fill>
    <fill>
      <patternFill patternType="solid">
        <fgColor rgb="FFB8DAE7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F497D"/>
      </patternFill>
    </fill>
    <fill>
      <patternFill patternType="darkGray">
        <fgColor rgb="FFA4ACD4"/>
        <bgColor rgb="FF98CCFD"/>
      </patternFill>
    </fill>
    <fill>
      <patternFill patternType="solid">
        <fgColor rgb="FFD99694"/>
        <bgColor rgb="FFFF8080"/>
      </patternFill>
    </fill>
    <fill>
      <patternFill patternType="darkGray">
        <fgColor rgb="FFD0E1AC"/>
        <bgColor rgb="FFC0C0C0"/>
      </patternFill>
    </fill>
    <fill>
      <patternFill patternType="solid">
        <fgColor rgb="FF800080"/>
        <bgColor rgb="FF9A1101"/>
      </patternFill>
    </fill>
    <fill>
      <patternFill patternType="darkGray">
        <fgColor rgb="FFA4ACD4"/>
        <bgColor rgb="FFCC99FF"/>
      </patternFill>
    </fill>
    <fill>
      <patternFill patternType="solid">
        <fgColor rgb="FF36C8CB"/>
        <bgColor rgb="FF339966"/>
      </patternFill>
    </fill>
    <fill>
      <patternFill patternType="solid">
        <fgColor rgb="FF98CCFD"/>
        <bgColor rgb="FFB8DAE7"/>
      </patternFill>
    </fill>
    <fill>
      <patternFill patternType="solid">
        <fgColor rgb="FFFF9900"/>
        <bgColor rgb="FFFB7D00"/>
      </patternFill>
    </fill>
    <fill>
      <patternFill patternType="solid">
        <fgColor rgb="FFFAC090"/>
        <bgColor rgb="FFFFCC99"/>
      </patternFill>
    </fill>
    <fill>
      <patternFill patternType="solid">
        <fgColor rgb="FF343495"/>
        <bgColor rgb="FF1F497D"/>
      </patternFill>
    </fill>
    <fill>
      <patternFill patternType="solid">
        <fgColor rgb="FF4F81BD"/>
        <bgColor rgb="FF7F738E"/>
      </patternFill>
    </fill>
    <fill>
      <patternFill patternType="solid">
        <fgColor rgb="FFFF0000"/>
        <bgColor rgb="FF9A1101"/>
      </patternFill>
    </fill>
    <fill>
      <patternFill patternType="solid">
        <fgColor rgb="FFB9571A"/>
        <bgColor rgb="FFFF6600"/>
      </patternFill>
    </fill>
    <fill>
      <patternFill patternType="solid">
        <fgColor rgb="FF339966"/>
        <bgColor rgb="FF4F81BD"/>
      </patternFill>
    </fill>
    <fill>
      <patternFill patternType="solid">
        <fgColor rgb="FFA3B188"/>
        <bgColor rgb="FF969696"/>
      </patternFill>
    </fill>
    <fill>
      <patternFill patternType="solid">
        <fgColor rgb="FF7F738E"/>
        <bgColor rgb="FF808080"/>
      </patternFill>
    </fill>
    <fill>
      <patternFill patternType="mediumGray">
        <fgColor rgb="FF36C8CB"/>
        <bgColor rgb="FF4F81BD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C7CE"/>
        <bgColor rgb="FFFCD5B5"/>
      </patternFill>
    </fill>
    <fill>
      <patternFill patternType="solid">
        <fgColor rgb="FFC0C0C0"/>
        <bgColor rgb="FFCCC1DA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808080"/>
      </patternFill>
    </fill>
    <fill>
      <patternFill patternType="mediumGray">
        <fgColor rgb="FFA3B188"/>
        <bgColor rgb="FF969696"/>
      </patternFill>
    </fill>
    <fill>
      <patternFill patternType="mediumGray">
        <fgColor rgb="FFCBFECD"/>
        <bgColor rgb="FFD0E1AC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FF99"/>
      </patternFill>
    </fill>
    <fill>
      <patternFill patternType="solid">
        <fgColor rgb="FFFFFFCC"/>
        <bgColor rgb="FFEBF1DE"/>
      </patternFill>
    </fill>
    <fill>
      <patternFill patternType="solid">
        <fgColor rgb="FFE0E0E0"/>
        <bgColor rgb="FFE6E0E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343495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4ACD4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A4ACD4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3B188"/>
      </left>
      <right style="thin">
        <color rgb="FFA3B188"/>
      </right>
      <top style="thin">
        <color rgb="FFA3B188"/>
      </top>
      <bottom style="thin">
        <color rgb="FFA3B18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43495"/>
      </top>
      <bottom style="double">
        <color rgb="FF34349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5" borderId="1" applyFont="true" applyBorder="true" applyAlignment="true" applyProtection="false">
      <alignment horizontal="general" vertical="bottom" textRotation="0" wrapText="false" indent="0" shrinkToFit="false"/>
    </xf>
    <xf numFmtId="164" fontId="12" fillId="46" borderId="2" applyFont="true" applyBorder="true" applyAlignment="true" applyProtection="false">
      <alignment horizontal="general" vertical="bottom" textRotation="0" wrapText="false" indent="0" shrinkToFit="false"/>
    </xf>
    <xf numFmtId="164" fontId="13" fillId="45" borderId="1" applyFont="true" applyBorder="true" applyAlignment="true" applyProtection="false">
      <alignment horizontal="general" vertical="bottom" textRotation="0" wrapText="false" indent="0" shrinkToFit="false"/>
    </xf>
    <xf numFmtId="164" fontId="14" fillId="47" borderId="3" applyFont="true" applyBorder="true" applyAlignment="true" applyProtection="false">
      <alignment horizontal="general" vertical="bottom" textRotation="0" wrapText="false" indent="0" shrinkToFit="false"/>
    </xf>
    <xf numFmtId="164" fontId="14" fillId="48" borderId="4" applyFont="true" applyBorder="true" applyAlignment="true" applyProtection="false">
      <alignment horizontal="general" vertical="bottom" textRotation="0" wrapText="false" indent="0" shrinkToFit="false"/>
    </xf>
    <xf numFmtId="164" fontId="15" fillId="47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49" borderId="0" applyFont="true" applyBorder="false" applyAlignment="true" applyProtection="false">
      <alignment horizontal="general" vertical="bottom" textRotation="0" wrapText="false" indent="0" shrinkToFit="false"/>
    </xf>
    <xf numFmtId="164" fontId="21" fillId="6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6" applyFont="true" applyBorder="true" applyAlignment="true" applyProtection="false">
      <alignment horizontal="general" vertical="bottom" textRotation="0" wrapText="false" indent="0" shrinkToFit="false"/>
    </xf>
    <xf numFmtId="164" fontId="24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bottom" textRotation="0" wrapText="false" indent="0" shrinkToFit="false"/>
    </xf>
    <xf numFmtId="164" fontId="27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9" applyFont="true" applyBorder="true" applyAlignment="true" applyProtection="false">
      <alignment horizontal="general" vertical="bottom" textRotation="0" wrapText="false" indent="0" shrinkToFit="false"/>
    </xf>
    <xf numFmtId="164" fontId="29" fillId="0" borderId="10" applyFont="true" applyBorder="true" applyAlignment="true" applyProtection="false">
      <alignment horizontal="general" vertical="bottom" textRotation="0" wrapText="false" indent="0" shrinkToFit="false"/>
    </xf>
    <xf numFmtId="164" fontId="30" fillId="0" borderId="9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2" borderId="1" applyFont="true" applyBorder="true" applyAlignment="true" applyProtection="false">
      <alignment horizontal="general" vertical="bottom" textRotation="0" wrapText="false" indent="0" shrinkToFit="false"/>
    </xf>
    <xf numFmtId="164" fontId="33" fillId="12" borderId="2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50" borderId="0" applyFont="true" applyBorder="false" applyAlignment="true" applyProtection="false">
      <alignment horizontal="general" vertical="bottom" textRotation="0" wrapText="false" indent="0" shrinkToFit="false"/>
    </xf>
    <xf numFmtId="164" fontId="39" fillId="51" borderId="0" applyFont="true" applyBorder="false" applyAlignment="true" applyProtection="false">
      <alignment horizontal="general" vertical="bottom" textRotation="0" wrapText="false" indent="0" shrinkToFit="false"/>
    </xf>
    <xf numFmtId="164" fontId="40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4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42" fillId="45" borderId="15" applyFont="true" applyBorder="true" applyAlignment="true" applyProtection="false">
      <alignment horizontal="general" vertical="bottom" textRotation="0" wrapText="false" indent="0" shrinkToFit="false"/>
    </xf>
    <xf numFmtId="164" fontId="43" fillId="46" borderId="16" applyFont="true" applyBorder="true" applyAlignment="true" applyProtection="false">
      <alignment horizontal="general" vertical="bottom" textRotation="0" wrapText="false" indent="0" shrinkToFit="false"/>
    </xf>
    <xf numFmtId="164" fontId="44" fillId="45" borderId="15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18" applyFont="true" applyBorder="true" applyAlignment="true" applyProtection="false">
      <alignment horizontal="general" vertical="bottom" textRotation="0" wrapText="false" indent="0" shrinkToFit="false"/>
    </xf>
    <xf numFmtId="164" fontId="48" fillId="0" borderId="19" applyFont="true" applyBorder="true" applyAlignment="true" applyProtection="false">
      <alignment horizontal="general" vertical="bottom" textRotation="0" wrapText="false" indent="0" shrinkToFit="false"/>
    </xf>
    <xf numFmtId="164" fontId="49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1 2 2" xfId="57"/>
    <cellStyle name="60% - Accent1 3" xfId="58"/>
    <cellStyle name="60% - Accent2 2" xfId="59"/>
    <cellStyle name="60% - Accent2 2 2" xfId="60"/>
    <cellStyle name="60% - Accent2 3" xfId="61"/>
    <cellStyle name="60% - Accent3 2" xfId="62"/>
    <cellStyle name="60% - Accent3 2 2" xfId="63"/>
    <cellStyle name="60% - Accent3 3" xfId="64"/>
    <cellStyle name="60% - Accent4 2" xfId="65"/>
    <cellStyle name="60% - Accent4 2 2" xfId="66"/>
    <cellStyle name="60% - Accent4 3" xfId="67"/>
    <cellStyle name="60% - Accent5 2" xfId="68"/>
    <cellStyle name="60% - Accent5 2 2" xfId="69"/>
    <cellStyle name="60% - Accent5 3" xfId="70"/>
    <cellStyle name="60% - Accent6 2" xfId="71"/>
    <cellStyle name="60% - Accent6 2 2" xfId="72"/>
    <cellStyle name="60% - Accent6 3" xfId="73"/>
    <cellStyle name="Accent1 2" xfId="74"/>
    <cellStyle name="Accent1 2 2" xfId="75"/>
    <cellStyle name="Accent1 3" xfId="76"/>
    <cellStyle name="Accent2 2" xfId="77"/>
    <cellStyle name="Accent2 2 2" xfId="78"/>
    <cellStyle name="Accent2 3" xfId="79"/>
    <cellStyle name="Accent3 2" xfId="80"/>
    <cellStyle name="Accent3 2 2" xfId="81"/>
    <cellStyle name="Accent3 3" xfId="82"/>
    <cellStyle name="Accent4 2" xfId="83"/>
    <cellStyle name="Accent4 2 2" xfId="84"/>
    <cellStyle name="Accent4 3" xfId="85"/>
    <cellStyle name="Accent5 2" xfId="86"/>
    <cellStyle name="Accent5 2 2" xfId="87"/>
    <cellStyle name="Accent5 3" xfId="88"/>
    <cellStyle name="Accent6 2" xfId="89"/>
    <cellStyle name="Accent6 2 2" xfId="90"/>
    <cellStyle name="Accent6 3" xfId="91"/>
    <cellStyle name="aMW_RIM Basic_Glacier - King Charts - 2010-10-22" xfId="92"/>
    <cellStyle name="Bad 2" xfId="93"/>
    <cellStyle name="Bad 2 2" xfId="94"/>
    <cellStyle name="Bad 3" xfId="95"/>
    <cellStyle name="Calculation 2" xfId="96"/>
    <cellStyle name="Calculation 2 2" xfId="97"/>
    <cellStyle name="Calculation 3" xfId="98"/>
    <cellStyle name="Check Cell 2" xfId="99"/>
    <cellStyle name="Check Cell 2 2" xfId="100"/>
    <cellStyle name="Check Cell 3" xfId="101"/>
    <cellStyle name="Comma 2" xfId="102"/>
    <cellStyle name="Comma 3" xfId="103"/>
    <cellStyle name="Comma 4" xfId="104"/>
    <cellStyle name="Comma 5" xfId="105"/>
    <cellStyle name="Comma 6" xfId="106"/>
    <cellStyle name="Currency 2" xfId="107"/>
    <cellStyle name="Currency 3" xfId="108"/>
    <cellStyle name="Explanatory Text 2" xfId="109"/>
    <cellStyle name="Explanatory Text 2 2" xfId="110"/>
    <cellStyle name="Explanatory Text 3" xfId="111"/>
    <cellStyle name="Good 2" xfId="112"/>
    <cellStyle name="Good 2 2" xfId="113"/>
    <cellStyle name="Good 3" xfId="114"/>
    <cellStyle name="Heading 1 2" xfId="115"/>
    <cellStyle name="Heading 1 2 2" xfId="116"/>
    <cellStyle name="Heading 1 3" xfId="117"/>
    <cellStyle name="Heading 2 2" xfId="118"/>
    <cellStyle name="Heading 2 2 2" xfId="119"/>
    <cellStyle name="Heading 2 3" xfId="120"/>
    <cellStyle name="Heading 3 2" xfId="121"/>
    <cellStyle name="Heading 3 2 2" xfId="122"/>
    <cellStyle name="Heading 3 3" xfId="123"/>
    <cellStyle name="Heading 4 2" xfId="124"/>
    <cellStyle name="Heading 4 2 2" xfId="125"/>
    <cellStyle name="Heading 4 3" xfId="126"/>
    <cellStyle name="Hyperlink 2" xfId="127"/>
    <cellStyle name="Input 2" xfId="128"/>
    <cellStyle name="Input 2 2" xfId="129"/>
    <cellStyle name="Input 3" xfId="130"/>
    <cellStyle name="Linked Cell 2" xfId="131"/>
    <cellStyle name="Linked Cell 2 2" xfId="132"/>
    <cellStyle name="Linked Cell 3" xfId="133"/>
    <cellStyle name="Neutral 2" xfId="134"/>
    <cellStyle name="Neutral 2 2" xfId="135"/>
    <cellStyle name="Neutral 3" xfId="136"/>
    <cellStyle name="Normal 2" xfId="137"/>
    <cellStyle name="Normal 2 2" xfId="138"/>
    <cellStyle name="Normal 2 3" xfId="139"/>
    <cellStyle name="Normal 3" xfId="140"/>
    <cellStyle name="Normal 3 2" xfId="141"/>
    <cellStyle name="Normal 3 3" xfId="142"/>
    <cellStyle name="Normal 3 4" xfId="143"/>
    <cellStyle name="Normal 3 5" xfId="144"/>
    <cellStyle name="Normal 4" xfId="145"/>
    <cellStyle name="Normal 5" xfId="146"/>
    <cellStyle name="Normal 6" xfId="147"/>
    <cellStyle name="Note 2" xfId="148"/>
    <cellStyle name="Note 2 2" xfId="149"/>
    <cellStyle name="Note 3" xfId="150"/>
    <cellStyle name="Output 2" xfId="151"/>
    <cellStyle name="Output 2 2" xfId="152"/>
    <cellStyle name="Output 3" xfId="153"/>
    <cellStyle name="Percent 2" xfId="154"/>
    <cellStyle name="Percent 2 2" xfId="155"/>
    <cellStyle name="Percent 3" xfId="156"/>
    <cellStyle name="Percent 4" xfId="157"/>
    <cellStyle name="Percent 5" xfId="158"/>
    <cellStyle name="PSChar" xfId="159"/>
    <cellStyle name="PSDate" xfId="160"/>
    <cellStyle name="PSDec" xfId="161"/>
    <cellStyle name="PSHeading" xfId="162"/>
    <cellStyle name="PSInt" xfId="163"/>
    <cellStyle name="PSSpacer" xfId="164"/>
    <cellStyle name="Title 2" xfId="165"/>
    <cellStyle name="Title 3" xfId="166"/>
    <cellStyle name="Total 2" xfId="167"/>
    <cellStyle name="Total 2 2" xfId="168"/>
    <cellStyle name="Total 3" xfId="169"/>
    <cellStyle name="Warning Text 2" xfId="170"/>
    <cellStyle name="Warning Text 2 2" xfId="171"/>
    <cellStyle name="Warning Text 3" xfId="172"/>
  </cellStyles>
  <colors>
    <indexedColors>
      <rgbColor rgb="FF000000"/>
      <rgbColor rgb="FFFFFFFF"/>
      <rgbColor rgb="FFFF0000"/>
      <rgbColor rgb="FF00FF00"/>
      <rgbColor rgb="FF0000FF"/>
      <rgbColor rgb="FFFFEB9C"/>
      <rgbColor rgb="FFFAC090"/>
      <rgbColor rgb="FFCCC1DA"/>
      <rgbColor rgb="FF9A1101"/>
      <rgbColor rgb="FF007600"/>
      <rgbColor rgb="FFFDEADA"/>
      <rgbColor rgb="FFFB7D00"/>
      <rgbColor rgb="FF800080"/>
      <rgbColor rgb="FF1F497D"/>
      <rgbColor rgb="FFC0C0C0"/>
      <rgbColor rgb="FF808080"/>
      <rgbColor rgb="FFA4ACD4"/>
      <rgbColor rgb="FFD99694"/>
      <rgbColor rgb="FFFFFFCC"/>
      <rgbColor rgb="FFCCFFFF"/>
      <rgbColor rgb="FFE0E0E0"/>
      <rgbColor rgb="FFFF8080"/>
      <rgbColor rgb="FF0066CC"/>
      <rgbColor rgb="FFCCCCFF"/>
      <rgbColor rgb="FFF2F2F2"/>
      <rgbColor rgb="FFFFC7CE"/>
      <rgbColor rgb="FFD0E1AC"/>
      <rgbColor rgb="FFDCE6F2"/>
      <rgbColor rgb="FFFCD5B5"/>
      <rgbColor rgb="FFF2DCDB"/>
      <rgbColor rgb="FFE6B9B8"/>
      <rgbColor rgb="FFEBF1DE"/>
      <rgbColor rgb="FFB8DAE7"/>
      <rgbColor rgb="FFDBEEF4"/>
      <rgbColor rgb="FFCBFECD"/>
      <rgbColor rgb="FFFFFF99"/>
      <rgbColor rgb="FF98CCFD"/>
      <rgbColor rgb="FFFF99CC"/>
      <rgbColor rgb="FFCC99FF"/>
      <rgbColor rgb="FFFFCC99"/>
      <rgbColor rgb="FF4F81BD"/>
      <rgbColor rgb="FF36C8CB"/>
      <rgbColor rgb="FFA3B188"/>
      <rgbColor rgb="FFFFCC00"/>
      <rgbColor rgb="FFFF9900"/>
      <rgbColor rgb="FFFF6600"/>
      <rgbColor rgb="FF7F738E"/>
      <rgbColor rgb="FF969696"/>
      <rgbColor rgb="FF003366"/>
      <rgbColor rgb="FF339966"/>
      <rgbColor rgb="FFE6E0EC"/>
      <rgbColor rgb="FF3F3F3F"/>
      <rgbColor rgb="FFB9571A"/>
      <rgbColor rgb="FFF79646"/>
      <rgbColor rgb="FF34349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"/>
    <col collapsed="false" customWidth="true" hidden="false" outlineLevel="0" max="3" min="3" style="1" width="35.33"/>
    <col collapsed="false" customWidth="true" hidden="false" outlineLevel="0" max="9" min="4" style="1" width="11"/>
    <col collapsed="false" customWidth="true" hidden="false" outlineLevel="0" max="10" min="10" style="1" width="11.44"/>
    <col collapsed="false" customWidth="true" hidden="false" outlineLevel="0" max="11" min="11" style="1" width="11.56"/>
    <col collapsed="false" customWidth="true" hidden="false" outlineLevel="0" max="12" min="12" style="1" width="10.44"/>
    <col collapsed="false" customWidth="false" hidden="false" outlineLevel="0" max="13" min="13" style="1" width="8.88"/>
    <col collapsed="false" customWidth="true" hidden="false" outlineLevel="0" max="14" min="14" style="1" width="11.67"/>
    <col collapsed="false" customWidth="true" hidden="false" outlineLevel="0" max="15" min="15" style="1" width="10.11"/>
    <col collapsed="false" customWidth="true" hidden="false" outlineLevel="0" max="16" min="16" style="1" width="11"/>
    <col collapsed="false" customWidth="true" hidden="false" outlineLevel="0" max="17" min="17" style="1" width="13.88"/>
    <col collapsed="false" customWidth="true" hidden="false" outlineLevel="0" max="18" min="18" style="1" width="11.67"/>
    <col collapsed="false" customWidth="false" hidden="false" outlineLevel="0" max="16384" min="19" style="1" width="8.88"/>
  </cols>
  <sheetData>
    <row r="2" customFormat="false" ht="20.2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N2" s="2"/>
    </row>
    <row r="3" customFormat="false" ht="9.75" hidden="false" customHeight="false" outlineLevel="0" collapsed="false">
      <c r="B3" s="1" t="n">
        <v>10005</v>
      </c>
      <c r="C3" s="1" t="s">
        <v>11</v>
      </c>
      <c r="D3" s="3" t="n">
        <v>7.76E-005</v>
      </c>
      <c r="E3" s="3" t="n">
        <v>7.76E-005</v>
      </c>
      <c r="F3" s="3" t="n">
        <v>7.76E-005</v>
      </c>
      <c r="G3" s="3" t="n">
        <v>7.76E-005</v>
      </c>
      <c r="H3" s="3" t="n">
        <v>0</v>
      </c>
      <c r="I3" s="3" t="n">
        <v>0</v>
      </c>
      <c r="J3" s="4" t="n">
        <v>0.548</v>
      </c>
      <c r="K3" s="5" t="n">
        <f aca="false">ROUND(D3*SUM($J$3:$J$136),3)</f>
        <v>0.548</v>
      </c>
      <c r="L3" s="5" t="n">
        <f aca="false">ROUND(E3*SUM($J$3:$J$136),3)</f>
        <v>0.548</v>
      </c>
      <c r="N3" s="6"/>
      <c r="O3" s="6"/>
    </row>
    <row r="4" customFormat="false" ht="9.75" hidden="false" customHeight="false" outlineLevel="0" collapsed="false">
      <c r="B4" s="1" t="n">
        <v>10015</v>
      </c>
      <c r="C4" s="1" t="s">
        <v>12</v>
      </c>
      <c r="D4" s="3" t="n">
        <v>8.11E-005</v>
      </c>
      <c r="E4" s="3" t="n">
        <v>8.11E-005</v>
      </c>
      <c r="F4" s="3" t="n">
        <v>8.11E-005</v>
      </c>
      <c r="G4" s="3" t="n">
        <v>8.11E-005</v>
      </c>
      <c r="H4" s="3" t="n">
        <v>0</v>
      </c>
      <c r="I4" s="3" t="n">
        <v>0</v>
      </c>
      <c r="J4" s="4" t="n">
        <v>0.573</v>
      </c>
      <c r="K4" s="5" t="n">
        <f aca="false">ROUND(D4*SUM($J$3:$J$136),3)</f>
        <v>0.573</v>
      </c>
      <c r="L4" s="5" t="n">
        <f aca="false">ROUND(E4*SUM($J$3:$J$136),3)</f>
        <v>0.573</v>
      </c>
      <c r="N4" s="6"/>
      <c r="O4" s="6"/>
    </row>
    <row r="5" customFormat="false" ht="9.75" hidden="false" customHeight="false" outlineLevel="0" collapsed="false">
      <c r="B5" s="1" t="n">
        <v>10024</v>
      </c>
      <c r="C5" s="1" t="s">
        <v>13</v>
      </c>
      <c r="D5" s="3" t="n">
        <v>0.0284458</v>
      </c>
      <c r="E5" s="3" t="n">
        <v>0.0284458</v>
      </c>
      <c r="F5" s="3" t="n">
        <v>0.0284458</v>
      </c>
      <c r="G5" s="3" t="n">
        <v>0.0284458</v>
      </c>
      <c r="H5" s="3" t="n">
        <v>0</v>
      </c>
      <c r="I5" s="3" t="n">
        <v>0</v>
      </c>
      <c r="J5" s="4" t="n">
        <v>200.923</v>
      </c>
      <c r="K5" s="5" t="n">
        <f aca="false">ROUND(D5*SUM($J$3:$J$136),3)</f>
        <v>200.923</v>
      </c>
      <c r="L5" s="5" t="n">
        <f aca="false">ROUND(E5*SUM($J$3:$J$136),3)</f>
        <v>200.923</v>
      </c>
      <c r="N5" s="6"/>
      <c r="O5" s="6"/>
    </row>
    <row r="6" customFormat="false" ht="9.75" hidden="false" customHeight="false" outlineLevel="0" collapsed="false">
      <c r="B6" s="1" t="n">
        <v>10025</v>
      </c>
      <c r="C6" s="1" t="s">
        <v>14</v>
      </c>
      <c r="D6" s="3" t="n">
        <v>0.0084463</v>
      </c>
      <c r="E6" s="3" t="n">
        <v>0.0084463</v>
      </c>
      <c r="F6" s="3" t="n">
        <v>0.0084463</v>
      </c>
      <c r="G6" s="3" t="n">
        <v>0.0084463</v>
      </c>
      <c r="H6" s="3" t="n">
        <v>0</v>
      </c>
      <c r="I6" s="3" t="n">
        <v>0</v>
      </c>
      <c r="J6" s="4" t="n">
        <v>59.659</v>
      </c>
      <c r="K6" s="5" t="n">
        <f aca="false">ROUND(D6*SUM($J$3:$J$136),3)</f>
        <v>59.659</v>
      </c>
      <c r="L6" s="5" t="n">
        <f aca="false">ROUND(E6*SUM($J$3:$J$136),3)</f>
        <v>59.659</v>
      </c>
      <c r="N6" s="6"/>
      <c r="O6" s="6"/>
    </row>
    <row r="7" customFormat="false" ht="9.75" hidden="false" customHeight="false" outlineLevel="0" collapsed="false">
      <c r="B7" s="1" t="n">
        <v>10027</v>
      </c>
      <c r="C7" s="1" t="s">
        <v>15</v>
      </c>
      <c r="D7" s="3" t="n">
        <v>0.0086636</v>
      </c>
      <c r="E7" s="3" t="n">
        <v>0.0086636</v>
      </c>
      <c r="F7" s="3" t="n">
        <v>0.0086636</v>
      </c>
      <c r="G7" s="3" t="n">
        <v>0.0086636</v>
      </c>
      <c r="H7" s="3" t="n">
        <v>0</v>
      </c>
      <c r="I7" s="3" t="n">
        <v>0</v>
      </c>
      <c r="J7" s="4" t="n">
        <v>61.194</v>
      </c>
      <c r="K7" s="5" t="n">
        <f aca="false">ROUND(D7*SUM($J$3:$J$136),3)</f>
        <v>61.194</v>
      </c>
      <c r="L7" s="5" t="n">
        <f aca="false">ROUND(E7*SUM($J$3:$J$136),3)</f>
        <v>61.194</v>
      </c>
      <c r="N7" s="6"/>
      <c r="O7" s="6"/>
    </row>
    <row r="8" customFormat="false" ht="9.75" hidden="false" customHeight="false" outlineLevel="0" collapsed="false">
      <c r="B8" s="1" t="n">
        <v>10029</v>
      </c>
      <c r="C8" s="1" t="s">
        <v>16</v>
      </c>
      <c r="D8" s="3" t="n">
        <v>0.002494</v>
      </c>
      <c r="E8" s="3" t="n">
        <v>0.002494</v>
      </c>
      <c r="F8" s="3" t="n">
        <v>0.002494</v>
      </c>
      <c r="G8" s="3" t="n">
        <v>0.002494</v>
      </c>
      <c r="H8" s="3" t="n">
        <v>0</v>
      </c>
      <c r="I8" s="3" t="n">
        <v>0</v>
      </c>
      <c r="J8" s="4" t="n">
        <v>17.616</v>
      </c>
      <c r="K8" s="5" t="n">
        <f aca="false">ROUND(D8*SUM($J$3:$J$136),3)</f>
        <v>17.616</v>
      </c>
      <c r="L8" s="5" t="n">
        <f aca="false">ROUND(E8*SUM($J$3:$J$136),3)</f>
        <v>17.616</v>
      </c>
      <c r="N8" s="6"/>
      <c r="O8" s="6"/>
    </row>
    <row r="9" customFormat="false" ht="9.75" hidden="false" customHeight="false" outlineLevel="0" collapsed="false">
      <c r="B9" s="1" t="n">
        <v>10044</v>
      </c>
      <c r="C9" s="1" t="s">
        <v>17</v>
      </c>
      <c r="D9" s="3" t="n">
        <v>0.0028753</v>
      </c>
      <c r="E9" s="3" t="n">
        <v>0.0028753</v>
      </c>
      <c r="F9" s="3" t="n">
        <v>0.0028753</v>
      </c>
      <c r="G9" s="3" t="n">
        <v>0.0028753</v>
      </c>
      <c r="H9" s="3" t="n">
        <v>0</v>
      </c>
      <c r="I9" s="3" t="n">
        <v>0</v>
      </c>
      <c r="J9" s="4" t="n">
        <v>20.309</v>
      </c>
      <c r="K9" s="5" t="n">
        <f aca="false">ROUND(D9*SUM($J$3:$J$136),3)</f>
        <v>20.309</v>
      </c>
      <c r="L9" s="5" t="n">
        <f aca="false">ROUND(E9*SUM($J$3:$J$136),3)</f>
        <v>20.309</v>
      </c>
      <c r="N9" s="6"/>
      <c r="O9" s="6"/>
    </row>
    <row r="10" customFormat="false" ht="9.75" hidden="false" customHeight="false" outlineLevel="0" collapsed="false">
      <c r="B10" s="1" t="n">
        <v>10046</v>
      </c>
      <c r="C10" s="1" t="s">
        <v>18</v>
      </c>
      <c r="D10" s="3" t="n">
        <v>0.0115881</v>
      </c>
      <c r="E10" s="3" t="n">
        <v>0.0115881</v>
      </c>
      <c r="F10" s="3" t="n">
        <v>0.0115881</v>
      </c>
      <c r="G10" s="3" t="n">
        <v>0.0115881</v>
      </c>
      <c r="H10" s="3" t="n">
        <v>0</v>
      </c>
      <c r="I10" s="3" t="n">
        <v>0</v>
      </c>
      <c r="J10" s="4" t="n">
        <v>81.851</v>
      </c>
      <c r="K10" s="5" t="n">
        <f aca="false">ROUND(D10*SUM($J$3:$J$136),3)</f>
        <v>81.851</v>
      </c>
      <c r="L10" s="5" t="n">
        <f aca="false">ROUND(E10*SUM($J$3:$J$136),3)</f>
        <v>81.851</v>
      </c>
      <c r="N10" s="6"/>
      <c r="O10" s="6"/>
    </row>
    <row r="11" customFormat="false" ht="9.75" hidden="false" customHeight="false" outlineLevel="0" collapsed="false">
      <c r="B11" s="1" t="n">
        <v>10047</v>
      </c>
      <c r="C11" s="1" t="s">
        <v>19</v>
      </c>
      <c r="D11" s="3" t="n">
        <v>0.0215638</v>
      </c>
      <c r="E11" s="3" t="n">
        <v>0.0215853</v>
      </c>
      <c r="F11" s="3" t="n">
        <v>0.0215638</v>
      </c>
      <c r="G11" s="3" t="n">
        <v>0.0215853</v>
      </c>
      <c r="H11" s="3" t="n">
        <v>0</v>
      </c>
      <c r="I11" s="3" t="n">
        <v>0</v>
      </c>
      <c r="J11" s="4" t="n">
        <v>156.673</v>
      </c>
      <c r="K11" s="5" t="n">
        <f aca="false">ROUND(D11*SUM($J$3:$J$136),3)</f>
        <v>152.313</v>
      </c>
      <c r="L11" s="5" t="n">
        <f aca="false">ROUND(E11*SUM($J$3:$J$136),3)</f>
        <v>152.465</v>
      </c>
      <c r="N11" s="6"/>
      <c r="O11" s="6"/>
    </row>
    <row r="12" customFormat="false" ht="9.75" hidden="false" customHeight="false" outlineLevel="0" collapsed="false">
      <c r="B12" s="1" t="n">
        <v>10055</v>
      </c>
      <c r="C12" s="1" t="s">
        <v>20</v>
      </c>
      <c r="D12" s="3" t="n">
        <v>5.54E-005</v>
      </c>
      <c r="E12" s="3" t="n">
        <v>5.52E-005</v>
      </c>
      <c r="F12" s="3" t="n">
        <v>5.54E-005</v>
      </c>
      <c r="G12" s="3" t="n">
        <v>5.52E-005</v>
      </c>
      <c r="H12" s="3" t="n">
        <v>0</v>
      </c>
      <c r="I12" s="3" t="n">
        <v>0</v>
      </c>
      <c r="J12" s="4" t="n">
        <v>0.398</v>
      </c>
      <c r="K12" s="5" t="n">
        <f aca="false">ROUND(D12*SUM($J$3:$J$136),3)</f>
        <v>0.391</v>
      </c>
      <c r="L12" s="5" t="n">
        <f aca="false">ROUND(E12*SUM($J$3:$J$136),3)</f>
        <v>0.39</v>
      </c>
      <c r="N12" s="6"/>
      <c r="O12" s="6"/>
    </row>
    <row r="13" customFormat="false" ht="9.75" hidden="false" customHeight="false" outlineLevel="0" collapsed="false">
      <c r="B13" s="1" t="n">
        <v>10057</v>
      </c>
      <c r="C13" s="1" t="s">
        <v>21</v>
      </c>
      <c r="D13" s="3" t="n">
        <v>0.0028307</v>
      </c>
      <c r="E13" s="3" t="n">
        <v>0.0028301</v>
      </c>
      <c r="F13" s="3" t="n">
        <v>0.0028307</v>
      </c>
      <c r="G13" s="3" t="n">
        <v>0.0028301</v>
      </c>
      <c r="H13" s="3" t="n">
        <v>0</v>
      </c>
      <c r="I13" s="3" t="n">
        <v>0</v>
      </c>
      <c r="J13" s="4" t="n">
        <v>21.069</v>
      </c>
      <c r="K13" s="5" t="n">
        <f aca="false">ROUND(D13*SUM($J$3:$J$136),3)</f>
        <v>19.994</v>
      </c>
      <c r="L13" s="5" t="n">
        <f aca="false">ROUND(E13*SUM($J$3:$J$136),3)</f>
        <v>19.99</v>
      </c>
      <c r="N13" s="6"/>
      <c r="O13" s="6"/>
    </row>
    <row r="14" customFormat="false" ht="9.75" hidden="false" customHeight="false" outlineLevel="0" collapsed="false">
      <c r="B14" s="1" t="n">
        <v>10059</v>
      </c>
      <c r="C14" s="1" t="s">
        <v>22</v>
      </c>
      <c r="D14" s="3" t="n">
        <v>0.0010765</v>
      </c>
      <c r="E14" s="3" t="n">
        <v>0.0010758</v>
      </c>
      <c r="F14" s="3" t="n">
        <v>0.0010765</v>
      </c>
      <c r="G14" s="3" t="n">
        <v>0.0010758</v>
      </c>
      <c r="H14" s="3" t="n">
        <v>0</v>
      </c>
      <c r="I14" s="3" t="n">
        <v>0</v>
      </c>
      <c r="J14" s="4" t="n">
        <v>7.639</v>
      </c>
      <c r="K14" s="5" t="n">
        <f aca="false">ROUND(D14*SUM($J$3:$J$136),3)</f>
        <v>7.604</v>
      </c>
      <c r="L14" s="5" t="n">
        <f aca="false">ROUND(E14*SUM($J$3:$J$136),3)</f>
        <v>7.599</v>
      </c>
      <c r="N14" s="6"/>
      <c r="O14" s="6"/>
    </row>
    <row r="15" customFormat="false" ht="9.75" hidden="false" customHeight="false" outlineLevel="0" collapsed="false">
      <c r="B15" s="1" t="n">
        <v>10061</v>
      </c>
      <c r="C15" s="1" t="s">
        <v>23</v>
      </c>
      <c r="D15" s="3" t="n">
        <v>0.0012384</v>
      </c>
      <c r="E15" s="3" t="n">
        <v>0.0012384</v>
      </c>
      <c r="F15" s="3" t="n">
        <v>0.0012384</v>
      </c>
      <c r="G15" s="3" t="n">
        <v>0.0012384</v>
      </c>
      <c r="H15" s="3" t="n">
        <v>0</v>
      </c>
      <c r="I15" s="3" t="n">
        <v>0</v>
      </c>
      <c r="J15" s="4" t="n">
        <v>8.747</v>
      </c>
      <c r="K15" s="5" t="n">
        <f aca="false">ROUND(D15*SUM($J$3:$J$136),3)</f>
        <v>8.747</v>
      </c>
      <c r="L15" s="5" t="n">
        <f aca="false">ROUND(E15*SUM($J$3:$J$136),3)</f>
        <v>8.747</v>
      </c>
      <c r="N15" s="6"/>
      <c r="O15" s="6"/>
    </row>
    <row r="16" customFormat="false" ht="9.75" hidden="false" customHeight="false" outlineLevel="0" collapsed="false">
      <c r="B16" s="1" t="n">
        <v>10062</v>
      </c>
      <c r="C16" s="1" t="s">
        <v>24</v>
      </c>
      <c r="D16" s="3" t="n">
        <v>0.0007532</v>
      </c>
      <c r="E16" s="3" t="n">
        <v>0.0007532</v>
      </c>
      <c r="F16" s="3" t="n">
        <v>0.0007532</v>
      </c>
      <c r="G16" s="3" t="n">
        <v>0.0007532</v>
      </c>
      <c r="H16" s="3" t="n">
        <v>0</v>
      </c>
      <c r="I16" s="3" t="n">
        <v>0</v>
      </c>
      <c r="J16" s="4" t="n">
        <v>5.32</v>
      </c>
      <c r="K16" s="5" t="n">
        <f aca="false">ROUND(D16*SUM($J$3:$J$136),3)</f>
        <v>5.32</v>
      </c>
      <c r="L16" s="5" t="n">
        <f aca="false">ROUND(E16*SUM($J$3:$J$136),3)</f>
        <v>5.32</v>
      </c>
      <c r="N16" s="6"/>
      <c r="O16" s="6"/>
    </row>
    <row r="17" customFormat="false" ht="9.75" hidden="false" customHeight="false" outlineLevel="0" collapsed="false">
      <c r="B17" s="1" t="n">
        <v>10064</v>
      </c>
      <c r="C17" s="1" t="s">
        <v>25</v>
      </c>
      <c r="D17" s="3" t="n">
        <v>0.0019911</v>
      </c>
      <c r="E17" s="3" t="n">
        <v>0.0019911</v>
      </c>
      <c r="F17" s="3" t="n">
        <v>0.0019911</v>
      </c>
      <c r="G17" s="3" t="n">
        <v>0.0019911</v>
      </c>
      <c r="H17" s="3" t="n">
        <v>0</v>
      </c>
      <c r="I17" s="3" t="n">
        <v>0</v>
      </c>
      <c r="J17" s="4" t="n">
        <v>14.064</v>
      </c>
      <c r="K17" s="5" t="n">
        <f aca="false">ROUND(D17*SUM($J$3:$J$136),3)</f>
        <v>14.064</v>
      </c>
      <c r="L17" s="5" t="n">
        <f aca="false">ROUND(E17*SUM($J$3:$J$136),3)</f>
        <v>14.064</v>
      </c>
      <c r="N17" s="6"/>
      <c r="O17" s="6"/>
    </row>
    <row r="18" customFormat="false" ht="9.75" hidden="false" customHeight="false" outlineLevel="0" collapsed="false">
      <c r="B18" s="1" t="n">
        <v>10065</v>
      </c>
      <c r="C18" s="1" t="s">
        <v>26</v>
      </c>
      <c r="D18" s="3" t="n">
        <v>0.0003367</v>
      </c>
      <c r="E18" s="3" t="n">
        <v>0.0003367</v>
      </c>
      <c r="F18" s="3" t="n">
        <v>0.0003367</v>
      </c>
      <c r="G18" s="3" t="n">
        <v>0.0003367</v>
      </c>
      <c r="H18" s="3" t="n">
        <v>0</v>
      </c>
      <c r="I18" s="3" t="n">
        <v>0</v>
      </c>
      <c r="J18" s="4" t="n">
        <v>2.378</v>
      </c>
      <c r="K18" s="5" t="n">
        <f aca="false">ROUND(D18*SUM($J$3:$J$136),3)</f>
        <v>2.378</v>
      </c>
      <c r="L18" s="5" t="n">
        <f aca="false">ROUND(E18*SUM($J$3:$J$136),3)</f>
        <v>2.378</v>
      </c>
      <c r="N18" s="6"/>
      <c r="O18" s="6"/>
    </row>
    <row r="19" customFormat="false" ht="9.75" hidden="false" customHeight="false" outlineLevel="0" collapsed="false">
      <c r="B19" s="1" t="n">
        <v>10066</v>
      </c>
      <c r="C19" s="1" t="s">
        <v>27</v>
      </c>
      <c r="D19" s="3" t="n">
        <v>0.0034503</v>
      </c>
      <c r="E19" s="3" t="n">
        <v>0.0034503</v>
      </c>
      <c r="F19" s="3" t="n">
        <v>0.0034503</v>
      </c>
      <c r="G19" s="3" t="n">
        <v>0.0034503</v>
      </c>
      <c r="H19" s="3" t="n">
        <v>0</v>
      </c>
      <c r="I19" s="3" t="n">
        <v>0</v>
      </c>
      <c r="J19" s="4" t="n">
        <v>24.371</v>
      </c>
      <c r="K19" s="5" t="n">
        <f aca="false">ROUND(D19*SUM($J$3:$J$136),3)</f>
        <v>24.371</v>
      </c>
      <c r="L19" s="5" t="n">
        <f aca="false">ROUND(E19*SUM($J$3:$J$136),3)</f>
        <v>24.371</v>
      </c>
      <c r="N19" s="6"/>
      <c r="O19" s="6"/>
    </row>
    <row r="20" customFormat="false" ht="9.75" hidden="false" customHeight="false" outlineLevel="0" collapsed="false">
      <c r="B20" s="1" t="n">
        <v>10067</v>
      </c>
      <c r="C20" s="1" t="s">
        <v>28</v>
      </c>
      <c r="D20" s="3" t="n">
        <v>0.0022393</v>
      </c>
      <c r="E20" s="3" t="n">
        <v>0.0022393</v>
      </c>
      <c r="F20" s="3" t="n">
        <v>0.0022393</v>
      </c>
      <c r="G20" s="3" t="n">
        <v>0.0022393</v>
      </c>
      <c r="H20" s="3" t="n">
        <v>0</v>
      </c>
      <c r="I20" s="3" t="n">
        <v>0</v>
      </c>
      <c r="J20" s="4" t="n">
        <v>15.817</v>
      </c>
      <c r="K20" s="5" t="n">
        <f aca="false">ROUND(D20*SUM($J$3:$J$136),3)</f>
        <v>15.817</v>
      </c>
      <c r="L20" s="5" t="n">
        <f aca="false">ROUND(E20*SUM($J$3:$J$136),3)</f>
        <v>15.817</v>
      </c>
      <c r="N20" s="6"/>
      <c r="O20" s="6"/>
    </row>
    <row r="21" customFormat="false" ht="9.75" hidden="false" customHeight="false" outlineLevel="0" collapsed="false">
      <c r="B21" s="1" t="n">
        <v>10068</v>
      </c>
      <c r="C21" s="1" t="s">
        <v>29</v>
      </c>
      <c r="D21" s="3" t="n">
        <v>0.0003571</v>
      </c>
      <c r="E21" s="3" t="n">
        <v>0.0003568</v>
      </c>
      <c r="F21" s="3" t="n">
        <v>0.0003571</v>
      </c>
      <c r="G21" s="3" t="n">
        <v>0.0003568</v>
      </c>
      <c r="H21" s="3" t="n">
        <v>0</v>
      </c>
      <c r="I21" s="3" t="n">
        <v>0</v>
      </c>
      <c r="J21" s="4" t="n">
        <v>2.77</v>
      </c>
      <c r="K21" s="5" t="n">
        <f aca="false">ROUND(D21*SUM($J$3:$J$136),3)</f>
        <v>2.522</v>
      </c>
      <c r="L21" s="5" t="n">
        <f aca="false">ROUND(E21*SUM($J$3:$J$136),3)</f>
        <v>2.52</v>
      </c>
      <c r="N21" s="6"/>
      <c r="O21" s="6"/>
    </row>
    <row r="22" customFormat="false" ht="9.75" hidden="false" customHeight="false" outlineLevel="0" collapsed="false">
      <c r="B22" s="1" t="n">
        <v>10070</v>
      </c>
      <c r="C22" s="1" t="s">
        <v>30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4" t="n">
        <v>0.359</v>
      </c>
      <c r="K22" s="5" t="n">
        <f aca="false">ROUND(D22*SUM($J$3:$J$136),3)</f>
        <v>0.359</v>
      </c>
      <c r="L22" s="5" t="n">
        <f aca="false">ROUND(E22*SUM($J$3:$J$136),3)</f>
        <v>0.359</v>
      </c>
      <c r="N22" s="6"/>
      <c r="O22" s="6"/>
    </row>
    <row r="23" customFormat="false" ht="9.75" hidden="false" customHeight="false" outlineLevel="0" collapsed="false">
      <c r="B23" s="1" t="n">
        <v>10071</v>
      </c>
      <c r="C23" s="1" t="s">
        <v>31</v>
      </c>
      <c r="D23" s="3" t="n">
        <v>0.000264</v>
      </c>
      <c r="E23" s="3" t="n">
        <v>0.0002639</v>
      </c>
      <c r="F23" s="3" t="n">
        <v>0.000264</v>
      </c>
      <c r="G23" s="3" t="n">
        <v>0.0002639</v>
      </c>
      <c r="H23" s="3" t="n">
        <v>0</v>
      </c>
      <c r="I23" s="3" t="n">
        <v>0</v>
      </c>
      <c r="J23" s="4" t="n">
        <v>1.914</v>
      </c>
      <c r="K23" s="5" t="n">
        <f aca="false">ROUND(D23*SUM($J$3:$J$136),3)</f>
        <v>1.865</v>
      </c>
      <c r="L23" s="5" t="n">
        <f aca="false">ROUND(E23*SUM($J$3:$J$136),3)</f>
        <v>1.864</v>
      </c>
      <c r="N23" s="6"/>
      <c r="O23" s="6"/>
    </row>
    <row r="24" customFormat="false" ht="9.75" hidden="false" customHeight="false" outlineLevel="0" collapsed="false">
      <c r="B24" s="1" t="n">
        <v>10072</v>
      </c>
      <c r="C24" s="1" t="s">
        <v>32</v>
      </c>
      <c r="D24" s="3" t="n">
        <v>0.0033953</v>
      </c>
      <c r="E24" s="3" t="n">
        <v>0.0033953</v>
      </c>
      <c r="F24" s="3" t="n">
        <v>0.0033953</v>
      </c>
      <c r="G24" s="3" t="n">
        <v>0.0033953</v>
      </c>
      <c r="H24" s="3" t="n">
        <v>0</v>
      </c>
      <c r="I24" s="3" t="n">
        <v>0</v>
      </c>
      <c r="J24" s="4" t="n">
        <v>23.982</v>
      </c>
      <c r="K24" s="5" t="n">
        <f aca="false">ROUND(D24*SUM($J$3:$J$136),3)</f>
        <v>23.982</v>
      </c>
      <c r="L24" s="5" t="n">
        <f aca="false">ROUND(E24*SUM($J$3:$J$136),3)</f>
        <v>23.982</v>
      </c>
      <c r="N24" s="6"/>
      <c r="O24" s="6"/>
    </row>
    <row r="25" customFormat="false" ht="9.75" hidden="false" customHeight="false" outlineLevel="0" collapsed="false">
      <c r="B25" s="1" t="n">
        <v>10074</v>
      </c>
      <c r="C25" s="1" t="s">
        <v>33</v>
      </c>
      <c r="D25" s="3" t="n">
        <v>0.0037775</v>
      </c>
      <c r="E25" s="3" t="n">
        <v>0.0037775</v>
      </c>
      <c r="F25" s="3" t="n">
        <v>0.0037775</v>
      </c>
      <c r="G25" s="3" t="n">
        <v>0.0037775</v>
      </c>
      <c r="H25" s="3" t="n">
        <v>0</v>
      </c>
      <c r="I25" s="3" t="n">
        <v>0</v>
      </c>
      <c r="J25" s="4" t="n">
        <v>26.682</v>
      </c>
      <c r="K25" s="5" t="n">
        <f aca="false">ROUND(D25*SUM($J$3:$J$136),3)</f>
        <v>26.682</v>
      </c>
      <c r="L25" s="5" t="n">
        <f aca="false">ROUND(E25*SUM($J$3:$J$136),3)</f>
        <v>26.682</v>
      </c>
      <c r="N25" s="6"/>
      <c r="O25" s="6"/>
    </row>
    <row r="26" customFormat="false" ht="9.75" hidden="false" customHeight="false" outlineLevel="0" collapsed="false">
      <c r="B26" s="1" t="n">
        <v>10076</v>
      </c>
      <c r="C26" s="1" t="s">
        <v>34</v>
      </c>
      <c r="D26" s="3" t="n">
        <v>0.000682</v>
      </c>
      <c r="E26" s="3" t="n">
        <v>0.000682</v>
      </c>
      <c r="F26" s="3" t="n">
        <v>0.000682</v>
      </c>
      <c r="G26" s="3" t="n">
        <v>0.000682</v>
      </c>
      <c r="H26" s="3" t="n">
        <v>0</v>
      </c>
      <c r="I26" s="3" t="n">
        <v>0</v>
      </c>
      <c r="J26" s="4" t="n">
        <v>4.817</v>
      </c>
      <c r="K26" s="5" t="n">
        <f aca="false">ROUND(D26*SUM($J$3:$J$136),3)</f>
        <v>4.817</v>
      </c>
      <c r="L26" s="5" t="n">
        <f aca="false">ROUND(E26*SUM($J$3:$J$136),3)</f>
        <v>4.817</v>
      </c>
      <c r="N26" s="6"/>
      <c r="O26" s="6"/>
    </row>
    <row r="27" customFormat="false" ht="9.75" hidden="false" customHeight="false" outlineLevel="0" collapsed="false">
      <c r="B27" s="1" t="n">
        <v>10078</v>
      </c>
      <c r="C27" s="1" t="s">
        <v>35</v>
      </c>
      <c r="D27" s="3" t="n">
        <v>0.0005264</v>
      </c>
      <c r="E27" s="3" t="n">
        <v>0.0005264</v>
      </c>
      <c r="F27" s="3" t="n">
        <v>0.0005264</v>
      </c>
      <c r="G27" s="3" t="n">
        <v>0.0005264</v>
      </c>
      <c r="H27" s="3" t="n">
        <v>0</v>
      </c>
      <c r="I27" s="3" t="n">
        <v>0</v>
      </c>
      <c r="J27" s="4" t="n">
        <v>3.718</v>
      </c>
      <c r="K27" s="5" t="n">
        <f aca="false">ROUND(D27*SUM($J$3:$J$136),3)</f>
        <v>3.718</v>
      </c>
      <c r="L27" s="5" t="n">
        <f aca="false">ROUND(E27*SUM($J$3:$J$136),3)</f>
        <v>3.718</v>
      </c>
      <c r="N27" s="6"/>
      <c r="O27" s="6"/>
    </row>
    <row r="28" customFormat="false" ht="9.75" hidden="false" customHeight="false" outlineLevel="0" collapsed="false">
      <c r="B28" s="1" t="n">
        <v>10079</v>
      </c>
      <c r="C28" s="1" t="s">
        <v>36</v>
      </c>
      <c r="D28" s="3" t="n">
        <v>0.0115771</v>
      </c>
      <c r="E28" s="3" t="n">
        <v>0.0116909</v>
      </c>
      <c r="F28" s="3" t="n">
        <v>0.0115771</v>
      </c>
      <c r="G28" s="3" t="n">
        <v>0.0116909</v>
      </c>
      <c r="H28" s="3" t="n">
        <v>0</v>
      </c>
      <c r="I28" s="3" t="n">
        <v>0</v>
      </c>
      <c r="J28" s="4" t="n">
        <v>88.179</v>
      </c>
      <c r="K28" s="5" t="n">
        <f aca="false">ROUND(D28*SUM($J$3:$J$136),3)</f>
        <v>81.773</v>
      </c>
      <c r="L28" s="5" t="n">
        <f aca="false">ROUND(E28*SUM($J$3:$J$136),3)</f>
        <v>82.577</v>
      </c>
      <c r="N28" s="6"/>
      <c r="O28" s="6"/>
    </row>
    <row r="29" customFormat="false" ht="9.75" hidden="false" customHeight="false" outlineLevel="0" collapsed="false">
      <c r="B29" s="1" t="n">
        <v>10080</v>
      </c>
      <c r="C29" s="1" t="s">
        <v>37</v>
      </c>
      <c r="D29" s="3" t="n">
        <v>0.0009355</v>
      </c>
      <c r="E29" s="3" t="n">
        <v>0.0009358</v>
      </c>
      <c r="F29" s="3" t="n">
        <v>0.0009355</v>
      </c>
      <c r="G29" s="3" t="n">
        <v>0.0009358</v>
      </c>
      <c r="H29" s="3" t="n">
        <v>0</v>
      </c>
      <c r="I29" s="3" t="n">
        <v>0</v>
      </c>
      <c r="J29" s="4" t="n">
        <v>7.437</v>
      </c>
      <c r="K29" s="5" t="n">
        <f aca="false">ROUND(D29*SUM($J$3:$J$136),3)</f>
        <v>6.608</v>
      </c>
      <c r="L29" s="5" t="n">
        <f aca="false">ROUND(E29*SUM($J$3:$J$136),3)</f>
        <v>6.61</v>
      </c>
      <c r="N29" s="6"/>
      <c r="O29" s="6"/>
    </row>
    <row r="30" customFormat="false" ht="9.75" hidden="false" customHeight="false" outlineLevel="0" collapsed="false">
      <c r="B30" s="1" t="n">
        <v>10081</v>
      </c>
      <c r="C30" s="1" t="s">
        <v>38</v>
      </c>
      <c r="D30" s="3" t="n">
        <v>0.0012902</v>
      </c>
      <c r="E30" s="3" t="n">
        <v>0.0012899</v>
      </c>
      <c r="F30" s="3" t="n">
        <v>0.0012902</v>
      </c>
      <c r="G30" s="3" t="n">
        <v>0.0012899</v>
      </c>
      <c r="H30" s="3" t="n">
        <v>0</v>
      </c>
      <c r="I30" s="3" t="n">
        <v>0</v>
      </c>
      <c r="J30" s="4" t="n">
        <v>10.455</v>
      </c>
      <c r="K30" s="5" t="n">
        <f aca="false">ROUND(D30*SUM($J$3:$J$136),3)</f>
        <v>9.113</v>
      </c>
      <c r="L30" s="5" t="n">
        <f aca="false">ROUND(E30*SUM($J$3:$J$136),3)</f>
        <v>9.111</v>
      </c>
      <c r="N30" s="6"/>
      <c r="O30" s="6"/>
    </row>
    <row r="31" customFormat="false" ht="9.75" hidden="false" customHeight="false" outlineLevel="0" collapsed="false">
      <c r="B31" s="1" t="n">
        <v>10082</v>
      </c>
      <c r="C31" s="1" t="s">
        <v>39</v>
      </c>
      <c r="D31" s="3" t="n">
        <v>1.4E-005</v>
      </c>
      <c r="E31" s="3" t="n">
        <v>1.4E-005</v>
      </c>
      <c r="F31" s="3" t="n">
        <v>1.4E-005</v>
      </c>
      <c r="G31" s="3" t="n">
        <v>1.4E-005</v>
      </c>
      <c r="H31" s="3" t="n">
        <v>0</v>
      </c>
      <c r="I31" s="3" t="n">
        <v>0</v>
      </c>
      <c r="J31" s="4" t="n">
        <v>0.118</v>
      </c>
      <c r="K31" s="5" t="n">
        <f aca="false">ROUND(D31*SUM($J$3:$J$136),3)</f>
        <v>0.099</v>
      </c>
      <c r="L31" s="5" t="n">
        <f aca="false">ROUND(E31*SUM($J$3:$J$136),3)</f>
        <v>0.099</v>
      </c>
      <c r="N31" s="6"/>
      <c r="O31" s="6"/>
    </row>
    <row r="32" customFormat="false" ht="9.75" hidden="false" customHeight="false" outlineLevel="0" collapsed="false">
      <c r="B32" s="1" t="n">
        <v>10083</v>
      </c>
      <c r="C32" s="1" t="s">
        <v>40</v>
      </c>
      <c r="D32" s="3" t="n">
        <v>0.001184</v>
      </c>
      <c r="E32" s="3" t="n">
        <v>0.001184</v>
      </c>
      <c r="F32" s="3" t="n">
        <v>0.001184</v>
      </c>
      <c r="G32" s="3" t="n">
        <v>0.001184</v>
      </c>
      <c r="H32" s="3" t="n">
        <v>0</v>
      </c>
      <c r="I32" s="3" t="n">
        <v>0</v>
      </c>
      <c r="J32" s="4" t="n">
        <v>8.363</v>
      </c>
      <c r="K32" s="5" t="n">
        <f aca="false">ROUND(D32*SUM($J$3:$J$136),3)</f>
        <v>8.363</v>
      </c>
      <c r="L32" s="5" t="n">
        <f aca="false">ROUND(E32*SUM($J$3:$J$136),3)</f>
        <v>8.363</v>
      </c>
      <c r="N32" s="6"/>
      <c r="O32" s="6"/>
    </row>
    <row r="33" customFormat="false" ht="9.75" hidden="false" customHeight="false" outlineLevel="0" collapsed="false">
      <c r="B33" s="1" t="n">
        <v>10086</v>
      </c>
      <c r="C33" s="1" t="s">
        <v>41</v>
      </c>
      <c r="D33" s="3" t="n">
        <v>0.0005478</v>
      </c>
      <c r="E33" s="3" t="n">
        <v>0.0005485</v>
      </c>
      <c r="F33" s="3" t="n">
        <v>0.0005478</v>
      </c>
      <c r="G33" s="3" t="n">
        <v>0.0005485</v>
      </c>
      <c r="H33" s="3" t="n">
        <v>0</v>
      </c>
      <c r="I33" s="3" t="n">
        <v>0</v>
      </c>
      <c r="J33" s="4" t="n">
        <v>3.945</v>
      </c>
      <c r="K33" s="5" t="n">
        <f aca="false">ROUND(D33*SUM($J$3:$J$136),3)</f>
        <v>3.869</v>
      </c>
      <c r="L33" s="5" t="n">
        <f aca="false">ROUND(E33*SUM($J$3:$J$136),3)</f>
        <v>3.874</v>
      </c>
      <c r="N33" s="6"/>
      <c r="O33" s="6"/>
    </row>
    <row r="34" customFormat="false" ht="9.75" hidden="false" customHeight="false" outlineLevel="0" collapsed="false">
      <c r="B34" s="1" t="n">
        <v>10087</v>
      </c>
      <c r="C34" s="1" t="s">
        <v>42</v>
      </c>
      <c r="D34" s="3" t="n">
        <v>0.0066245</v>
      </c>
      <c r="E34" s="3" t="n">
        <v>0.0066202</v>
      </c>
      <c r="F34" s="3" t="n">
        <v>0.0066245</v>
      </c>
      <c r="G34" s="3" t="n">
        <v>0.0066202</v>
      </c>
      <c r="H34" s="3" t="n">
        <v>0</v>
      </c>
      <c r="I34" s="3" t="n">
        <v>0</v>
      </c>
      <c r="J34" s="4" t="n">
        <v>85.48</v>
      </c>
      <c r="K34" s="5" t="n">
        <f aca="false">ROUND(D34*SUM($J$3:$J$136),3)</f>
        <v>46.791</v>
      </c>
      <c r="L34" s="5" t="n">
        <f aca="false">ROUND(E34*SUM($J$3:$J$136),3)</f>
        <v>46.761</v>
      </c>
      <c r="N34" s="6"/>
      <c r="O34" s="6"/>
    </row>
    <row r="35" customFormat="false" ht="9.75" hidden="false" customHeight="false" outlineLevel="0" collapsed="false">
      <c r="B35" s="1" t="n">
        <v>10089</v>
      </c>
      <c r="C35" s="1" t="s">
        <v>43</v>
      </c>
      <c r="D35" s="3" t="n">
        <v>0.014754</v>
      </c>
      <c r="E35" s="3" t="n">
        <v>0.014754</v>
      </c>
      <c r="F35" s="3" t="n">
        <v>0.014754</v>
      </c>
      <c r="G35" s="3" t="n">
        <v>0.014754</v>
      </c>
      <c r="H35" s="3" t="n">
        <v>0</v>
      </c>
      <c r="I35" s="3" t="n">
        <v>0</v>
      </c>
      <c r="J35" s="4" t="n">
        <v>104.213</v>
      </c>
      <c r="K35" s="5" t="n">
        <f aca="false">ROUND(D35*SUM($J$3:$J$136),3)</f>
        <v>104.213</v>
      </c>
      <c r="L35" s="5" t="n">
        <f aca="false">ROUND(E35*SUM($J$3:$J$136),3)</f>
        <v>104.213</v>
      </c>
      <c r="N35" s="6"/>
      <c r="O35" s="6"/>
    </row>
    <row r="36" customFormat="false" ht="9.75" hidden="false" customHeight="false" outlineLevel="0" collapsed="false">
      <c r="B36" s="1" t="n">
        <v>10091</v>
      </c>
      <c r="C36" s="1" t="s">
        <v>44</v>
      </c>
      <c r="D36" s="3" t="n">
        <v>0.0012791</v>
      </c>
      <c r="E36" s="3" t="n">
        <v>0.0012783</v>
      </c>
      <c r="F36" s="3" t="n">
        <v>0.0012791</v>
      </c>
      <c r="G36" s="3" t="n">
        <v>0.0012783</v>
      </c>
      <c r="H36" s="3" t="n">
        <v>0</v>
      </c>
      <c r="I36" s="3" t="n">
        <v>0</v>
      </c>
      <c r="J36" s="4" t="n">
        <v>9.422</v>
      </c>
      <c r="K36" s="5" t="n">
        <f aca="false">ROUND(D36*SUM($J$3:$J$136),3)</f>
        <v>9.035</v>
      </c>
      <c r="L36" s="5" t="n">
        <f aca="false">ROUND(E36*SUM($J$3:$J$136),3)</f>
        <v>9.029</v>
      </c>
      <c r="N36" s="6"/>
      <c r="O36" s="6"/>
    </row>
    <row r="37" customFormat="false" ht="9.75" hidden="false" customHeight="false" outlineLevel="0" collapsed="false">
      <c r="B37" s="1" t="n">
        <v>10094</v>
      </c>
      <c r="C37" s="1" t="s">
        <v>45</v>
      </c>
      <c r="D37" s="3" t="n">
        <v>0.0004293</v>
      </c>
      <c r="E37" s="3" t="n">
        <v>0.0004291</v>
      </c>
      <c r="F37" s="3" t="n">
        <v>0.0004293</v>
      </c>
      <c r="G37" s="3" t="n">
        <v>0.0004291</v>
      </c>
      <c r="H37" s="3" t="n">
        <v>0</v>
      </c>
      <c r="I37" s="3" t="n">
        <v>0</v>
      </c>
      <c r="J37" s="4" t="n">
        <v>3.037</v>
      </c>
      <c r="K37" s="5" t="n">
        <f aca="false">ROUND(D37*SUM($J$3:$J$136),3)</f>
        <v>3.032</v>
      </c>
      <c r="L37" s="5" t="n">
        <f aca="false">ROUND(E37*SUM($J$3:$J$136),3)</f>
        <v>3.031</v>
      </c>
      <c r="N37" s="6"/>
      <c r="O37" s="6"/>
    </row>
    <row r="38" customFormat="false" ht="9.75" hidden="false" customHeight="false" outlineLevel="0" collapsed="false">
      <c r="B38" s="1" t="n">
        <v>10095</v>
      </c>
      <c r="C38" s="1" t="s">
        <v>46</v>
      </c>
      <c r="D38" s="3" t="n">
        <v>0.0005158</v>
      </c>
      <c r="E38" s="3" t="n">
        <v>0.0005158</v>
      </c>
      <c r="F38" s="3" t="n">
        <v>0.0005158</v>
      </c>
      <c r="G38" s="3" t="n">
        <v>0.0005158</v>
      </c>
      <c r="H38" s="3" t="n">
        <v>0</v>
      </c>
      <c r="I38" s="3" t="n">
        <v>0</v>
      </c>
      <c r="J38" s="4" t="n">
        <v>3.643</v>
      </c>
      <c r="K38" s="5" t="n">
        <f aca="false">ROUND(D38*SUM($J$3:$J$136),3)</f>
        <v>3.643</v>
      </c>
      <c r="L38" s="5" t="n">
        <f aca="false">ROUND(E38*SUM($J$3:$J$136),3)</f>
        <v>3.643</v>
      </c>
      <c r="N38" s="6"/>
      <c r="O38" s="6"/>
    </row>
    <row r="39" customFormat="false" ht="9.75" hidden="false" customHeight="false" outlineLevel="0" collapsed="false">
      <c r="B39" s="1" t="n">
        <v>10097</v>
      </c>
      <c r="C39" s="1" t="s">
        <v>47</v>
      </c>
      <c r="D39" s="3" t="n">
        <v>0.0002827</v>
      </c>
      <c r="E39" s="3" t="n">
        <v>0.0002832</v>
      </c>
      <c r="F39" s="3" t="n">
        <v>0.0002827</v>
      </c>
      <c r="G39" s="3" t="n">
        <v>0.0002832</v>
      </c>
      <c r="H39" s="3" t="n">
        <v>0</v>
      </c>
      <c r="I39" s="3" t="n">
        <v>0</v>
      </c>
      <c r="J39" s="4" t="n">
        <v>2.038</v>
      </c>
      <c r="K39" s="5" t="n">
        <f aca="false">ROUND(D39*SUM($J$3:$J$136),3)</f>
        <v>1.997</v>
      </c>
      <c r="L39" s="5" t="n">
        <f aca="false">ROUND(E39*SUM($J$3:$J$136),3)</f>
        <v>2</v>
      </c>
      <c r="N39" s="6"/>
      <c r="O39" s="6"/>
    </row>
    <row r="40" customFormat="false" ht="9.75" hidden="false" customHeight="false" outlineLevel="0" collapsed="false">
      <c r="B40" s="1" t="n">
        <v>10101</v>
      </c>
      <c r="C40" s="1" t="s">
        <v>48</v>
      </c>
      <c r="D40" s="3" t="n">
        <v>0.0107637</v>
      </c>
      <c r="E40" s="3" t="n">
        <v>0.0107637</v>
      </c>
      <c r="F40" s="3" t="n">
        <v>0.0107637</v>
      </c>
      <c r="G40" s="3" t="n">
        <v>0.0107637</v>
      </c>
      <c r="H40" s="3" t="n">
        <v>0</v>
      </c>
      <c r="I40" s="3" t="n">
        <v>0</v>
      </c>
      <c r="J40" s="4" t="n">
        <v>76.028</v>
      </c>
      <c r="K40" s="5" t="n">
        <f aca="false">ROUND(D40*SUM($J$3:$J$136),3)</f>
        <v>76.028</v>
      </c>
      <c r="L40" s="5" t="n">
        <f aca="false">ROUND(E40*SUM($J$3:$J$136),3)</f>
        <v>76.028</v>
      </c>
      <c r="N40" s="6"/>
      <c r="O40" s="6"/>
    </row>
    <row r="41" customFormat="false" ht="9.75" hidden="false" customHeight="false" outlineLevel="0" collapsed="false">
      <c r="B41" s="1" t="n">
        <v>10103</v>
      </c>
      <c r="C41" s="1" t="s">
        <v>49</v>
      </c>
      <c r="D41" s="3" t="n">
        <v>0.045091</v>
      </c>
      <c r="E41" s="3" t="n">
        <v>0.045091</v>
      </c>
      <c r="F41" s="3" t="n">
        <v>0.0232741</v>
      </c>
      <c r="G41" s="3" t="n">
        <v>0.0232741</v>
      </c>
      <c r="H41" s="3" t="n">
        <v>0.0218169</v>
      </c>
      <c r="I41" s="3" t="n">
        <v>0.0218169</v>
      </c>
      <c r="J41" s="4" t="n">
        <v>318.494</v>
      </c>
      <c r="K41" s="5" t="n">
        <f aca="false">ROUND(D41*SUM($J$3:$J$136),3)</f>
        <v>318.494</v>
      </c>
      <c r="L41" s="5" t="n">
        <f aca="false">ROUND(E41*SUM($J$3:$J$136),3)</f>
        <v>318.494</v>
      </c>
      <c r="N41" s="6"/>
      <c r="O41" s="6"/>
    </row>
    <row r="42" customFormat="false" ht="9.75" hidden="false" customHeight="false" outlineLevel="0" collapsed="false">
      <c r="A42" s="1" t="s">
        <v>50</v>
      </c>
      <c r="B42" s="1" t="n">
        <v>10105</v>
      </c>
      <c r="C42" s="1" t="s">
        <v>51</v>
      </c>
      <c r="D42" s="7" t="n">
        <v>0.0120298</v>
      </c>
      <c r="E42" s="3" t="n">
        <v>0.0116987</v>
      </c>
      <c r="F42" s="7" t="n">
        <v>0.0047779</v>
      </c>
      <c r="G42" s="3" t="n">
        <v>0.0044468</v>
      </c>
      <c r="H42" s="3" t="n">
        <v>0.0072519</v>
      </c>
      <c r="I42" s="3" t="n">
        <v>0.0072519</v>
      </c>
      <c r="J42" s="4" t="n">
        <v>92.838</v>
      </c>
      <c r="K42" s="5" t="n">
        <f aca="false">ROUND(D42*SUM($J$3:$J$136),3)</f>
        <v>84.971</v>
      </c>
      <c r="L42" s="5" t="n">
        <f aca="false">ROUND(E42*SUM($J$3:$J$136),3)</f>
        <v>82.632</v>
      </c>
      <c r="N42" s="6"/>
      <c r="O42" s="6"/>
    </row>
    <row r="43" customFormat="false" ht="9.75" hidden="false" customHeight="false" outlineLevel="0" collapsed="false">
      <c r="B43" s="1" t="n">
        <v>10106</v>
      </c>
      <c r="C43" s="1" t="s">
        <v>52</v>
      </c>
      <c r="D43" s="3" t="n">
        <v>0.0033807</v>
      </c>
      <c r="E43" s="3" t="n">
        <v>0.0033807</v>
      </c>
      <c r="F43" s="3" t="n">
        <v>0.0033807</v>
      </c>
      <c r="G43" s="3" t="n">
        <v>0.0033807</v>
      </c>
      <c r="H43" s="3" t="n">
        <v>0</v>
      </c>
      <c r="I43" s="3" t="n">
        <v>0</v>
      </c>
      <c r="J43" s="4" t="n">
        <v>23.879</v>
      </c>
      <c r="K43" s="5" t="n">
        <f aca="false">ROUND(D43*SUM($J$3:$J$136),3)</f>
        <v>23.879</v>
      </c>
      <c r="L43" s="5" t="n">
        <f aca="false">ROUND(E43*SUM($J$3:$J$136),3)</f>
        <v>23.879</v>
      </c>
      <c r="N43" s="6"/>
      <c r="O43" s="6"/>
    </row>
    <row r="44" customFormat="false" ht="9.75" hidden="false" customHeight="false" outlineLevel="0" collapsed="false">
      <c r="B44" s="1" t="n">
        <v>10109</v>
      </c>
      <c r="C44" s="1" t="s">
        <v>53</v>
      </c>
      <c r="D44" s="3" t="n">
        <v>0.0017156</v>
      </c>
      <c r="E44" s="3" t="n">
        <v>0.0017156</v>
      </c>
      <c r="F44" s="3" t="n">
        <v>0.0017156</v>
      </c>
      <c r="G44" s="3" t="n">
        <v>0.0017156</v>
      </c>
      <c r="H44" s="3" t="n">
        <v>0</v>
      </c>
      <c r="I44" s="3" t="n">
        <v>0</v>
      </c>
      <c r="J44" s="4" t="n">
        <v>12.118</v>
      </c>
      <c r="K44" s="5" t="n">
        <f aca="false">ROUND(D44*SUM($J$3:$J$136),3)</f>
        <v>12.118</v>
      </c>
      <c r="L44" s="5" t="n">
        <f aca="false">ROUND(E44*SUM($J$3:$J$136),3)</f>
        <v>12.118</v>
      </c>
      <c r="N44" s="6"/>
      <c r="O44" s="6"/>
    </row>
    <row r="45" customFormat="false" ht="9.75" hidden="false" customHeight="false" outlineLevel="0" collapsed="false">
      <c r="B45" s="1" t="n">
        <v>10111</v>
      </c>
      <c r="C45" s="1" t="s">
        <v>54</v>
      </c>
      <c r="D45" s="3" t="n">
        <v>0.0004441</v>
      </c>
      <c r="E45" s="3" t="n">
        <v>0.0004445</v>
      </c>
      <c r="F45" s="3" t="n">
        <v>0.0004441</v>
      </c>
      <c r="G45" s="3" t="n">
        <v>0.0004445</v>
      </c>
      <c r="H45" s="3" t="n">
        <v>0</v>
      </c>
      <c r="I45" s="3" t="n">
        <v>0</v>
      </c>
      <c r="J45" s="4" t="n">
        <v>3.235</v>
      </c>
      <c r="K45" s="5" t="n">
        <f aca="false">ROUND(D45*SUM($J$3:$J$136),3)</f>
        <v>3.137</v>
      </c>
      <c r="L45" s="5" t="n">
        <f aca="false">ROUND(E45*SUM($J$3:$J$136),3)</f>
        <v>3.14</v>
      </c>
      <c r="N45" s="6"/>
      <c r="O45" s="6"/>
    </row>
    <row r="46" customFormat="false" ht="9.75" hidden="false" customHeight="false" outlineLevel="0" collapsed="false">
      <c r="B46" s="1" t="n">
        <v>10112</v>
      </c>
      <c r="C46" s="1" t="s">
        <v>55</v>
      </c>
      <c r="D46" s="3" t="n">
        <v>0.0082468</v>
      </c>
      <c r="E46" s="3" t="n">
        <v>0.0082468</v>
      </c>
      <c r="F46" s="3" t="n">
        <v>0.0082468</v>
      </c>
      <c r="G46" s="3" t="n">
        <v>0.0082468</v>
      </c>
      <c r="H46" s="3" t="n">
        <v>0</v>
      </c>
      <c r="I46" s="3" t="n">
        <v>0</v>
      </c>
      <c r="J46" s="4" t="n">
        <v>58.25</v>
      </c>
      <c r="K46" s="5" t="n">
        <f aca="false">ROUND(D46*SUM($J$3:$J$136),3)</f>
        <v>58.25</v>
      </c>
      <c r="L46" s="5" t="n">
        <f aca="false">ROUND(E46*SUM($J$3:$J$136),3)</f>
        <v>58.25</v>
      </c>
      <c r="N46" s="6"/>
      <c r="O46" s="6"/>
    </row>
    <row r="47" customFormat="false" ht="9.75" hidden="false" customHeight="false" outlineLevel="0" collapsed="false">
      <c r="B47" s="1" t="n">
        <v>10113</v>
      </c>
      <c r="C47" s="1" t="s">
        <v>56</v>
      </c>
      <c r="D47" s="3" t="n">
        <v>0.0053364</v>
      </c>
      <c r="E47" s="3" t="n">
        <v>0.0053364</v>
      </c>
      <c r="F47" s="3" t="n">
        <v>0.0053364</v>
      </c>
      <c r="G47" s="3" t="n">
        <v>0.0053364</v>
      </c>
      <c r="H47" s="3" t="n">
        <v>0</v>
      </c>
      <c r="I47" s="3" t="n">
        <v>0</v>
      </c>
      <c r="J47" s="4" t="n">
        <v>37.693</v>
      </c>
      <c r="K47" s="5" t="n">
        <f aca="false">ROUND(D47*SUM($J$3:$J$136),3)</f>
        <v>37.693</v>
      </c>
      <c r="L47" s="5" t="n">
        <f aca="false">ROUND(E47*SUM($J$3:$J$136),3)</f>
        <v>37.693</v>
      </c>
      <c r="N47" s="6"/>
      <c r="O47" s="6"/>
    </row>
    <row r="48" customFormat="false" ht="9.75" hidden="false" customHeight="false" outlineLevel="0" collapsed="false">
      <c r="B48" s="1" t="n">
        <v>10116</v>
      </c>
      <c r="C48" s="1" t="s">
        <v>57</v>
      </c>
      <c r="D48" s="3" t="n">
        <v>3.23E-005</v>
      </c>
      <c r="E48" s="3" t="n">
        <v>3.23E-005</v>
      </c>
      <c r="F48" s="3" t="n">
        <v>3.23E-005</v>
      </c>
      <c r="G48" s="3" t="n">
        <v>3.23E-005</v>
      </c>
      <c r="H48" s="3" t="n">
        <v>0</v>
      </c>
      <c r="I48" s="3" t="n">
        <v>0</v>
      </c>
      <c r="J48" s="4" t="n">
        <v>0.228</v>
      </c>
      <c r="K48" s="5" t="n">
        <f aca="false">ROUND(D48*SUM($J$3:$J$136),3)</f>
        <v>0.228</v>
      </c>
      <c r="L48" s="5" t="n">
        <f aca="false">ROUND(E48*SUM($J$3:$J$136),3)</f>
        <v>0.228</v>
      </c>
      <c r="N48" s="6"/>
      <c r="O48" s="6"/>
    </row>
    <row r="49" customFormat="false" ht="9.75" hidden="false" customHeight="false" outlineLevel="0" collapsed="false">
      <c r="B49" s="1" t="n">
        <v>10118</v>
      </c>
      <c r="C49" s="1" t="s">
        <v>58</v>
      </c>
      <c r="D49" s="3" t="n">
        <v>0.0064663</v>
      </c>
      <c r="E49" s="3" t="n">
        <v>0.0064663</v>
      </c>
      <c r="F49" s="3" t="n">
        <v>0.0064663</v>
      </c>
      <c r="G49" s="3" t="n">
        <v>0.0064663</v>
      </c>
      <c r="H49" s="3" t="n">
        <v>0</v>
      </c>
      <c r="I49" s="3" t="n">
        <v>0</v>
      </c>
      <c r="J49" s="4" t="n">
        <v>45.674</v>
      </c>
      <c r="K49" s="5" t="n">
        <f aca="false">ROUND(D49*SUM($J$3:$J$136),3)</f>
        <v>45.674</v>
      </c>
      <c r="L49" s="5" t="n">
        <f aca="false">ROUND(E49*SUM($J$3:$J$136),3)</f>
        <v>45.674</v>
      </c>
      <c r="N49" s="6"/>
      <c r="O49" s="6"/>
    </row>
    <row r="50" customFormat="false" ht="9.75" hidden="false" customHeight="false" outlineLevel="0" collapsed="false">
      <c r="B50" s="1" t="n">
        <v>10121</v>
      </c>
      <c r="C50" s="1" t="s">
        <v>59</v>
      </c>
      <c r="D50" s="3" t="n">
        <v>0.0055914</v>
      </c>
      <c r="E50" s="3" t="n">
        <v>0.005588</v>
      </c>
      <c r="F50" s="3" t="n">
        <v>0.0055914</v>
      </c>
      <c r="G50" s="3" t="n">
        <v>0.005588</v>
      </c>
      <c r="H50" s="3" t="n">
        <v>0</v>
      </c>
      <c r="I50" s="3" t="n">
        <v>0</v>
      </c>
      <c r="J50" s="4" t="n">
        <v>40.875</v>
      </c>
      <c r="K50" s="5" t="n">
        <f aca="false">ROUND(D50*SUM($J$3:$J$136),3)</f>
        <v>39.494</v>
      </c>
      <c r="L50" s="5" t="n">
        <f aca="false">ROUND(E50*SUM($J$3:$J$136),3)</f>
        <v>39.47</v>
      </c>
      <c r="N50" s="6"/>
      <c r="O50" s="6"/>
    </row>
    <row r="51" customFormat="false" ht="9.75" hidden="false" customHeight="false" outlineLevel="0" collapsed="false">
      <c r="A51" s="1" t="s">
        <v>50</v>
      </c>
      <c r="B51" s="1" t="n">
        <v>10123</v>
      </c>
      <c r="C51" s="1" t="s">
        <v>60</v>
      </c>
      <c r="D51" s="7" t="n">
        <v>0.0687564</v>
      </c>
      <c r="E51" s="3" t="n">
        <v>0.0777531</v>
      </c>
      <c r="F51" s="7" t="n">
        <v>0.0288809</v>
      </c>
      <c r="G51" s="3" t="n">
        <v>0.0378776</v>
      </c>
      <c r="H51" s="3" t="n">
        <v>0.0398755</v>
      </c>
      <c r="I51" s="3" t="n">
        <v>0.0398755</v>
      </c>
      <c r="J51" s="4" t="n">
        <v>549.199</v>
      </c>
      <c r="K51" s="5" t="n">
        <f aca="false">ROUND(D51*SUM($J$3:$J$136),3)</f>
        <v>485.652</v>
      </c>
      <c r="L51" s="5" t="n">
        <f aca="false">ROUND(E51*SUM($J$3:$J$136),3)</f>
        <v>549.199</v>
      </c>
      <c r="N51" s="6"/>
      <c r="O51" s="6"/>
    </row>
    <row r="52" customFormat="false" ht="9.75" hidden="false" customHeight="false" outlineLevel="0" collapsed="false">
      <c r="B52" s="1" t="n">
        <v>10136</v>
      </c>
      <c r="C52" s="1" t="s">
        <v>61</v>
      </c>
      <c r="D52" s="3" t="n">
        <v>0.0026044</v>
      </c>
      <c r="E52" s="3" t="n">
        <v>0.0026098</v>
      </c>
      <c r="F52" s="3" t="n">
        <v>0.0026044</v>
      </c>
      <c r="G52" s="3" t="n">
        <v>0.0026098</v>
      </c>
      <c r="H52" s="3" t="n">
        <v>0</v>
      </c>
      <c r="I52" s="3" t="n">
        <v>0</v>
      </c>
      <c r="J52" s="4" t="n">
        <v>18.537</v>
      </c>
      <c r="K52" s="5" t="n">
        <f aca="false">ROUND(D52*SUM($J$3:$J$136),3)</f>
        <v>18.396</v>
      </c>
      <c r="L52" s="5" t="n">
        <f aca="false">ROUND(E52*SUM($J$3:$J$136),3)</f>
        <v>18.434</v>
      </c>
      <c r="N52" s="6"/>
      <c r="O52" s="6"/>
    </row>
    <row r="53" customFormat="false" ht="9.75" hidden="false" customHeight="false" outlineLevel="0" collapsed="false">
      <c r="B53" s="1" t="n">
        <v>10142</v>
      </c>
      <c r="C53" s="1" t="s">
        <v>62</v>
      </c>
      <c r="D53" s="3" t="n">
        <v>0.0003804</v>
      </c>
      <c r="E53" s="3" t="n">
        <v>0.0003804</v>
      </c>
      <c r="F53" s="3" t="n">
        <v>0.0003804</v>
      </c>
      <c r="G53" s="3" t="n">
        <v>0.0003804</v>
      </c>
      <c r="H53" s="3" t="n">
        <v>0</v>
      </c>
      <c r="I53" s="3" t="n">
        <v>0</v>
      </c>
      <c r="J53" s="4" t="n">
        <v>2.687</v>
      </c>
      <c r="K53" s="5" t="n">
        <f aca="false">ROUND(D53*SUM($J$3:$J$136),3)</f>
        <v>2.687</v>
      </c>
      <c r="L53" s="5" t="n">
        <f aca="false">ROUND(E53*SUM($J$3:$J$136),3)</f>
        <v>2.687</v>
      </c>
      <c r="N53" s="6"/>
      <c r="O53" s="6"/>
    </row>
    <row r="54" customFormat="false" ht="9.75" hidden="false" customHeight="false" outlineLevel="0" collapsed="false">
      <c r="B54" s="1" t="n">
        <v>10144</v>
      </c>
      <c r="C54" s="1" t="s">
        <v>63</v>
      </c>
      <c r="D54" s="3" t="n">
        <v>0.0004611</v>
      </c>
      <c r="E54" s="3" t="n">
        <v>0.0004613</v>
      </c>
      <c r="F54" s="3" t="n">
        <v>0.0004611</v>
      </c>
      <c r="G54" s="3" t="n">
        <v>0.0004613</v>
      </c>
      <c r="H54" s="3" t="n">
        <v>0</v>
      </c>
      <c r="I54" s="3" t="n">
        <v>0</v>
      </c>
      <c r="J54" s="4" t="n">
        <v>3.368</v>
      </c>
      <c r="K54" s="5" t="n">
        <f aca="false">ROUND(D54*SUM($J$3:$J$136),3)</f>
        <v>3.257</v>
      </c>
      <c r="L54" s="5" t="n">
        <f aca="false">ROUND(E54*SUM($J$3:$J$136),3)</f>
        <v>3.258</v>
      </c>
      <c r="N54" s="6"/>
      <c r="O54" s="6"/>
    </row>
    <row r="55" customFormat="false" ht="9.75" hidden="false" customHeight="false" outlineLevel="0" collapsed="false">
      <c r="B55" s="1" t="n">
        <v>10156</v>
      </c>
      <c r="C55" s="1" t="s">
        <v>64</v>
      </c>
      <c r="D55" s="3" t="n">
        <v>0.0045641</v>
      </c>
      <c r="E55" s="3" t="n">
        <v>0.0045641</v>
      </c>
      <c r="F55" s="3" t="n">
        <v>0.0045641</v>
      </c>
      <c r="G55" s="3" t="n">
        <v>0.0045641</v>
      </c>
      <c r="H55" s="3" t="n">
        <v>0</v>
      </c>
      <c r="I55" s="3" t="n">
        <v>0</v>
      </c>
      <c r="J55" s="4" t="n">
        <v>32.238</v>
      </c>
      <c r="K55" s="5" t="n">
        <f aca="false">ROUND(D55*SUM($J$3:$J$136),3)</f>
        <v>32.238</v>
      </c>
      <c r="L55" s="5" t="n">
        <f aca="false">ROUND(E55*SUM($J$3:$J$136),3)</f>
        <v>32.238</v>
      </c>
      <c r="N55" s="6"/>
      <c r="O55" s="6"/>
    </row>
    <row r="56" customFormat="false" ht="9.75" hidden="false" customHeight="false" outlineLevel="0" collapsed="false">
      <c r="B56" s="1" t="n">
        <v>10157</v>
      </c>
      <c r="C56" s="1" t="s">
        <v>65</v>
      </c>
      <c r="D56" s="3" t="n">
        <v>0.0070728</v>
      </c>
      <c r="E56" s="3" t="n">
        <v>0.0070728</v>
      </c>
      <c r="F56" s="3" t="n">
        <v>0.0033756</v>
      </c>
      <c r="G56" s="3" t="n">
        <v>0.0033756</v>
      </c>
      <c r="H56" s="3" t="n">
        <v>0.0036972</v>
      </c>
      <c r="I56" s="3" t="n">
        <v>0.0036972</v>
      </c>
      <c r="J56" s="4" t="n">
        <v>49.958</v>
      </c>
      <c r="K56" s="5" t="n">
        <f aca="false">ROUND(D56*SUM($J$3:$J$136),3)</f>
        <v>49.958</v>
      </c>
      <c r="L56" s="5" t="n">
        <f aca="false">ROUND(E56*SUM($J$3:$J$136),3)</f>
        <v>49.958</v>
      </c>
      <c r="N56" s="6"/>
      <c r="O56" s="6"/>
    </row>
    <row r="57" customFormat="false" ht="9.75" hidden="false" customHeight="false" outlineLevel="0" collapsed="false">
      <c r="B57" s="1" t="n">
        <v>10158</v>
      </c>
      <c r="C57" s="1" t="s">
        <v>66</v>
      </c>
      <c r="D57" s="3" t="n">
        <v>0.0003212</v>
      </c>
      <c r="E57" s="3" t="n">
        <v>0.0003211</v>
      </c>
      <c r="F57" s="3" t="n">
        <v>0.0003212</v>
      </c>
      <c r="G57" s="3" t="n">
        <v>0.0003211</v>
      </c>
      <c r="H57" s="3" t="n">
        <v>0</v>
      </c>
      <c r="I57" s="3" t="n">
        <v>0</v>
      </c>
      <c r="J57" s="4" t="n">
        <v>2.791</v>
      </c>
      <c r="K57" s="5" t="n">
        <f aca="false">ROUND(D57*SUM($J$3:$J$136),3)</f>
        <v>2.269</v>
      </c>
      <c r="L57" s="5" t="n">
        <f aca="false">ROUND(E57*SUM($J$3:$J$136),3)</f>
        <v>2.268</v>
      </c>
      <c r="N57" s="6"/>
      <c r="O57" s="6"/>
    </row>
    <row r="58" customFormat="false" ht="9.75" hidden="false" customHeight="false" outlineLevel="0" collapsed="false">
      <c r="A58" s="1" t="s">
        <v>50</v>
      </c>
      <c r="B58" s="1" t="n">
        <v>10170</v>
      </c>
      <c r="C58" s="1" t="s">
        <v>67</v>
      </c>
      <c r="D58" s="7" t="n">
        <v>0.0328808</v>
      </c>
      <c r="E58" s="3" t="n">
        <v>0.0330627</v>
      </c>
      <c r="F58" s="7" t="n">
        <v>0.014951</v>
      </c>
      <c r="G58" s="3" t="n">
        <v>0.0151329</v>
      </c>
      <c r="H58" s="3" t="n">
        <v>0.0179298</v>
      </c>
      <c r="I58" s="3" t="n">
        <v>0.0179298</v>
      </c>
      <c r="J58" s="4" t="n">
        <v>251.097</v>
      </c>
      <c r="K58" s="5" t="n">
        <f aca="false">ROUND(D58*SUM($J$3:$J$136),3)</f>
        <v>232.249</v>
      </c>
      <c r="L58" s="5" t="n">
        <f aca="false">ROUND(E58*SUM($J$3:$J$136),3)</f>
        <v>233.534</v>
      </c>
      <c r="N58" s="6"/>
      <c r="O58" s="6"/>
    </row>
    <row r="59" customFormat="false" ht="9.75" hidden="false" customHeight="false" outlineLevel="0" collapsed="false">
      <c r="B59" s="1" t="n">
        <v>10172</v>
      </c>
      <c r="C59" s="1" t="s">
        <v>68</v>
      </c>
      <c r="D59" s="3" t="n">
        <v>0.0007465</v>
      </c>
      <c r="E59" s="3" t="n">
        <v>0.0007506</v>
      </c>
      <c r="F59" s="3" t="n">
        <v>0.0007465</v>
      </c>
      <c r="G59" s="3" t="n">
        <v>0.0007506</v>
      </c>
      <c r="H59" s="3" t="n">
        <v>0</v>
      </c>
      <c r="I59" s="3" t="n">
        <v>0</v>
      </c>
      <c r="J59" s="4" t="n">
        <v>6.102</v>
      </c>
      <c r="K59" s="5" t="n">
        <f aca="false">ROUND(D59*SUM($J$3:$J$136),3)</f>
        <v>5.273</v>
      </c>
      <c r="L59" s="5" t="n">
        <f aca="false">ROUND(E59*SUM($J$3:$J$136),3)</f>
        <v>5.302</v>
      </c>
      <c r="N59" s="6"/>
      <c r="O59" s="6"/>
    </row>
    <row r="60" customFormat="false" ht="9.75" hidden="false" customHeight="false" outlineLevel="0" collapsed="false">
      <c r="B60" s="1" t="n">
        <v>10173</v>
      </c>
      <c r="C60" s="1" t="s">
        <v>69</v>
      </c>
      <c r="D60" s="3" t="n">
        <v>0.0046904</v>
      </c>
      <c r="E60" s="3" t="n">
        <v>0.0046904</v>
      </c>
      <c r="F60" s="3" t="n">
        <v>0.0046904</v>
      </c>
      <c r="G60" s="3" t="n">
        <v>0.0046904</v>
      </c>
      <c r="H60" s="3" t="n">
        <v>0</v>
      </c>
      <c r="I60" s="3" t="n">
        <v>0</v>
      </c>
      <c r="J60" s="4" t="n">
        <v>33.13</v>
      </c>
      <c r="K60" s="5" t="n">
        <f aca="false">ROUND(D60*SUM($J$3:$J$136),3)</f>
        <v>33.13</v>
      </c>
      <c r="L60" s="5" t="n">
        <f aca="false">ROUND(E60*SUM($J$3:$J$136),3)</f>
        <v>33.13</v>
      </c>
      <c r="N60" s="6"/>
      <c r="O60" s="6"/>
    </row>
    <row r="61" customFormat="false" ht="9.75" hidden="false" customHeight="false" outlineLevel="0" collapsed="false">
      <c r="B61" s="1" t="n">
        <v>10174</v>
      </c>
      <c r="C61" s="1" t="s">
        <v>70</v>
      </c>
      <c r="D61" s="3" t="n">
        <v>7.02E-005</v>
      </c>
      <c r="E61" s="3" t="n">
        <v>7.02E-005</v>
      </c>
      <c r="F61" s="3" t="n">
        <v>7.02E-005</v>
      </c>
      <c r="G61" s="3" t="n">
        <v>7.02E-005</v>
      </c>
      <c r="H61" s="3" t="n">
        <v>0</v>
      </c>
      <c r="I61" s="3" t="n">
        <v>0</v>
      </c>
      <c r="J61" s="4" t="n">
        <v>0.507</v>
      </c>
      <c r="K61" s="5" t="n">
        <f aca="false">ROUND(D61*SUM($J$3:$J$136),3)</f>
        <v>0.496</v>
      </c>
      <c r="L61" s="5" t="n">
        <f aca="false">ROUND(E61*SUM($J$3:$J$136),3)</f>
        <v>0.496</v>
      </c>
      <c r="N61" s="6"/>
      <c r="O61" s="6"/>
    </row>
    <row r="62" customFormat="false" ht="9.75" hidden="false" customHeight="false" outlineLevel="0" collapsed="false">
      <c r="B62" s="1" t="n">
        <v>10177</v>
      </c>
      <c r="C62" s="1" t="s">
        <v>71</v>
      </c>
      <c r="D62" s="3" t="n">
        <v>0.0012256</v>
      </c>
      <c r="E62" s="3" t="n">
        <v>0.0014275</v>
      </c>
      <c r="F62" s="3" t="n">
        <v>0.0012256</v>
      </c>
      <c r="G62" s="3" t="n">
        <v>0.0014275</v>
      </c>
      <c r="H62" s="3" t="n">
        <v>0</v>
      </c>
      <c r="I62" s="3" t="n">
        <v>0</v>
      </c>
      <c r="J62" s="4" t="n">
        <v>11.665</v>
      </c>
      <c r="K62" s="5" t="n">
        <f aca="false">ROUND(D62*SUM($J$3:$J$136),3)</f>
        <v>8.657</v>
      </c>
      <c r="L62" s="5" t="n">
        <f aca="false">ROUND(E62*SUM($J$3:$J$136),3)</f>
        <v>10.083</v>
      </c>
      <c r="N62" s="6"/>
      <c r="O62" s="6"/>
    </row>
    <row r="63" customFormat="false" ht="9.75" hidden="false" customHeight="false" outlineLevel="0" collapsed="false">
      <c r="B63" s="1" t="n">
        <v>10179</v>
      </c>
      <c r="C63" s="1" t="s">
        <v>72</v>
      </c>
      <c r="D63" s="3" t="n">
        <v>0.0236179</v>
      </c>
      <c r="E63" s="3" t="n">
        <v>0.0236179</v>
      </c>
      <c r="F63" s="3" t="n">
        <v>0.0236179</v>
      </c>
      <c r="G63" s="3" t="n">
        <v>0.0236179</v>
      </c>
      <c r="H63" s="3" t="n">
        <v>0</v>
      </c>
      <c r="I63" s="3" t="n">
        <v>0</v>
      </c>
      <c r="J63" s="4" t="n">
        <v>166.822</v>
      </c>
      <c r="K63" s="5" t="n">
        <f aca="false">ROUND(D63*SUM($J$3:$J$136),3)</f>
        <v>166.822</v>
      </c>
      <c r="L63" s="5" t="n">
        <f aca="false">ROUND(E63*SUM($J$3:$J$136),3)</f>
        <v>166.822</v>
      </c>
      <c r="N63" s="6"/>
      <c r="O63" s="6"/>
    </row>
    <row r="64" customFormat="false" ht="9.75" hidden="false" customHeight="false" outlineLevel="0" collapsed="false">
      <c r="B64" s="1" t="n">
        <v>10183</v>
      </c>
      <c r="C64" s="1" t="s">
        <v>73</v>
      </c>
      <c r="D64" s="3" t="n">
        <v>0.016614</v>
      </c>
      <c r="E64" s="3" t="n">
        <v>0.016614</v>
      </c>
      <c r="F64" s="3" t="n">
        <v>0.0088261</v>
      </c>
      <c r="G64" s="3" t="n">
        <v>0.0088261</v>
      </c>
      <c r="H64" s="3" t="n">
        <v>0.0077879</v>
      </c>
      <c r="I64" s="3" t="n">
        <v>0.0077879</v>
      </c>
      <c r="J64" s="4" t="n">
        <v>117.351</v>
      </c>
      <c r="K64" s="5" t="n">
        <f aca="false">ROUND(D64*SUM($J$3:$J$136),3)</f>
        <v>117.351</v>
      </c>
      <c r="L64" s="5" t="n">
        <f aca="false">ROUND(E64*SUM($J$3:$J$136),3)</f>
        <v>117.351</v>
      </c>
      <c r="N64" s="6"/>
      <c r="O64" s="6"/>
    </row>
    <row r="65" customFormat="false" ht="9.75" hidden="false" customHeight="false" outlineLevel="0" collapsed="false">
      <c r="B65" s="1" t="n">
        <v>10186</v>
      </c>
      <c r="C65" s="1" t="s">
        <v>74</v>
      </c>
      <c r="D65" s="3" t="n">
        <v>0.0024984</v>
      </c>
      <c r="E65" s="3" t="n">
        <v>0.002505</v>
      </c>
      <c r="F65" s="3" t="n">
        <v>0.0024984</v>
      </c>
      <c r="G65" s="3" t="n">
        <v>0.002505</v>
      </c>
      <c r="H65" s="3" t="n">
        <v>0</v>
      </c>
      <c r="I65" s="3" t="n">
        <v>0</v>
      </c>
      <c r="J65" s="4" t="n">
        <v>21.317</v>
      </c>
      <c r="K65" s="5" t="n">
        <f aca="false">ROUND(D65*SUM($J$3:$J$136),3)</f>
        <v>17.647</v>
      </c>
      <c r="L65" s="5" t="n">
        <f aca="false">ROUND(E65*SUM($J$3:$J$136),3)</f>
        <v>17.694</v>
      </c>
      <c r="N65" s="6"/>
      <c r="O65" s="6"/>
    </row>
    <row r="66" customFormat="false" ht="9.75" hidden="false" customHeight="false" outlineLevel="0" collapsed="false">
      <c r="B66" s="1" t="n">
        <v>10190</v>
      </c>
      <c r="C66" s="1" t="s">
        <v>75</v>
      </c>
      <c r="D66" s="3" t="n">
        <v>0.0007351</v>
      </c>
      <c r="E66" s="3" t="n">
        <v>0.0007351</v>
      </c>
      <c r="F66" s="3" t="n">
        <v>0.0007351</v>
      </c>
      <c r="G66" s="3" t="n">
        <v>0.0007351</v>
      </c>
      <c r="H66" s="3" t="n">
        <v>0</v>
      </c>
      <c r="I66" s="3" t="n">
        <v>0</v>
      </c>
      <c r="J66" s="4" t="n">
        <v>5.192</v>
      </c>
      <c r="K66" s="5" t="n">
        <f aca="false">ROUND(D66*SUM($J$3:$J$136),3)</f>
        <v>5.192</v>
      </c>
      <c r="L66" s="5" t="n">
        <f aca="false">ROUND(E66*SUM($J$3:$J$136),3)</f>
        <v>5.192</v>
      </c>
      <c r="N66" s="6"/>
      <c r="O66" s="6"/>
    </row>
    <row r="67" customFormat="false" ht="9.75" hidden="false" customHeight="false" outlineLevel="0" collapsed="false">
      <c r="B67" s="1" t="n">
        <v>10191</v>
      </c>
      <c r="C67" s="1" t="s">
        <v>76</v>
      </c>
      <c r="D67" s="3" t="n">
        <v>0.0170552</v>
      </c>
      <c r="E67" s="3" t="n">
        <v>0.0170407</v>
      </c>
      <c r="F67" s="3" t="n">
        <v>0.0170552</v>
      </c>
      <c r="G67" s="3" t="n">
        <v>0.0170407</v>
      </c>
      <c r="H67" s="3" t="n">
        <v>0</v>
      </c>
      <c r="I67" s="3" t="n">
        <v>0</v>
      </c>
      <c r="J67" s="4" t="n">
        <v>131.217</v>
      </c>
      <c r="K67" s="5" t="n">
        <f aca="false">ROUND(D67*SUM($J$3:$J$136),3)</f>
        <v>120.467</v>
      </c>
      <c r="L67" s="5" t="n">
        <f aca="false">ROUND(E67*SUM($J$3:$J$136),3)</f>
        <v>120.365</v>
      </c>
      <c r="N67" s="6"/>
      <c r="O67" s="6"/>
    </row>
    <row r="68" customFormat="false" ht="9.75" hidden="false" customHeight="false" outlineLevel="0" collapsed="false">
      <c r="B68" s="1" t="n">
        <v>10197</v>
      </c>
      <c r="C68" s="1" t="s">
        <v>77</v>
      </c>
      <c r="D68" s="3" t="n">
        <v>0.0032213</v>
      </c>
      <c r="E68" s="3" t="n">
        <v>0.0032213</v>
      </c>
      <c r="F68" s="3" t="n">
        <v>0.0032213</v>
      </c>
      <c r="G68" s="3" t="n">
        <v>0.0032213</v>
      </c>
      <c r="H68" s="3" t="n">
        <v>0</v>
      </c>
      <c r="I68" s="3" t="n">
        <v>0</v>
      </c>
      <c r="J68" s="4" t="n">
        <v>22.753</v>
      </c>
      <c r="K68" s="5" t="n">
        <f aca="false">ROUND(D68*SUM($J$3:$J$136),3)</f>
        <v>22.753</v>
      </c>
      <c r="L68" s="5" t="n">
        <f aca="false">ROUND(E68*SUM($J$3:$J$136),3)</f>
        <v>22.753</v>
      </c>
      <c r="N68" s="6"/>
      <c r="O68" s="6"/>
    </row>
    <row r="69" customFormat="false" ht="9.75" hidden="false" customHeight="false" outlineLevel="0" collapsed="false">
      <c r="B69" s="1" t="n">
        <v>10202</v>
      </c>
      <c r="C69" s="1" t="s">
        <v>78</v>
      </c>
      <c r="D69" s="3" t="n">
        <v>0.0018545</v>
      </c>
      <c r="E69" s="3" t="n">
        <v>0.0018545</v>
      </c>
      <c r="F69" s="3" t="n">
        <v>0.0018545</v>
      </c>
      <c r="G69" s="3" t="n">
        <v>0.0018545</v>
      </c>
      <c r="H69" s="3" t="n">
        <v>0</v>
      </c>
      <c r="I69" s="3" t="n">
        <v>0</v>
      </c>
      <c r="J69" s="4" t="n">
        <v>13.099</v>
      </c>
      <c r="K69" s="5" t="n">
        <f aca="false">ROUND(D69*SUM($J$3:$J$136),3)</f>
        <v>13.099</v>
      </c>
      <c r="L69" s="5" t="n">
        <f aca="false">ROUND(E69*SUM($J$3:$J$136),3)</f>
        <v>13.099</v>
      </c>
      <c r="N69" s="6"/>
      <c r="O69" s="6"/>
    </row>
    <row r="70" customFormat="false" ht="9.75" hidden="false" customHeight="false" outlineLevel="0" collapsed="false">
      <c r="B70" s="1" t="n">
        <v>10203</v>
      </c>
      <c r="C70" s="1" t="s">
        <v>79</v>
      </c>
      <c r="D70" s="3" t="n">
        <v>0.0008796</v>
      </c>
      <c r="E70" s="3" t="n">
        <v>0.0008796</v>
      </c>
      <c r="F70" s="3" t="n">
        <v>0.0008796</v>
      </c>
      <c r="G70" s="3" t="n">
        <v>0.0008796</v>
      </c>
      <c r="H70" s="3" t="n">
        <v>0</v>
      </c>
      <c r="I70" s="3" t="n">
        <v>0</v>
      </c>
      <c r="J70" s="4" t="n">
        <v>6.213</v>
      </c>
      <c r="K70" s="5" t="n">
        <f aca="false">ROUND(D70*SUM($J$3:$J$136),3)</f>
        <v>6.213</v>
      </c>
      <c r="L70" s="5" t="n">
        <f aca="false">ROUND(E70*SUM($J$3:$J$136),3)</f>
        <v>6.213</v>
      </c>
      <c r="N70" s="6"/>
      <c r="O70" s="6"/>
    </row>
    <row r="71" customFormat="false" ht="9.75" hidden="false" customHeight="false" outlineLevel="0" collapsed="false">
      <c r="B71" s="1" t="n">
        <v>10204</v>
      </c>
      <c r="C71" s="1" t="s">
        <v>80</v>
      </c>
      <c r="D71" s="3" t="n">
        <v>0.0112632</v>
      </c>
      <c r="E71" s="3" t="n">
        <v>0.0112632</v>
      </c>
      <c r="F71" s="3" t="n">
        <v>0.0057751</v>
      </c>
      <c r="G71" s="3" t="n">
        <v>0.0057751</v>
      </c>
      <c r="H71" s="3" t="n">
        <v>0.0054881</v>
      </c>
      <c r="I71" s="3" t="n">
        <v>0.0054881</v>
      </c>
      <c r="J71" s="4" t="n">
        <v>79.556</v>
      </c>
      <c r="K71" s="5" t="n">
        <f aca="false">ROUND(D71*SUM($J$3:$J$136),3)</f>
        <v>79.556</v>
      </c>
      <c r="L71" s="5" t="n">
        <f aca="false">ROUND(E71*SUM($J$3:$J$136),3)</f>
        <v>79.556</v>
      </c>
      <c r="N71" s="6"/>
      <c r="O71" s="6"/>
    </row>
    <row r="72" customFormat="false" ht="9.75" hidden="false" customHeight="false" outlineLevel="0" collapsed="false">
      <c r="B72" s="1" t="n">
        <v>10209</v>
      </c>
      <c r="C72" s="1" t="s">
        <v>81</v>
      </c>
      <c r="D72" s="3" t="n">
        <v>0.0148499</v>
      </c>
      <c r="E72" s="3" t="n">
        <v>0.0148499</v>
      </c>
      <c r="F72" s="3" t="n">
        <v>0.0148499</v>
      </c>
      <c r="G72" s="3" t="n">
        <v>0.0148499</v>
      </c>
      <c r="H72" s="3" t="n">
        <v>0</v>
      </c>
      <c r="I72" s="3" t="n">
        <v>0</v>
      </c>
      <c r="J72" s="4" t="n">
        <v>104.89</v>
      </c>
      <c r="K72" s="5" t="n">
        <f aca="false">ROUND(D72*SUM($J$3:$J$136),3)</f>
        <v>104.89</v>
      </c>
      <c r="L72" s="5" t="n">
        <f aca="false">ROUND(E72*SUM($J$3:$J$136),3)</f>
        <v>104.89</v>
      </c>
      <c r="N72" s="6"/>
      <c r="O72" s="6"/>
    </row>
    <row r="73" customFormat="false" ht="9.75" hidden="false" customHeight="false" outlineLevel="0" collapsed="false">
      <c r="B73" s="1" t="n">
        <v>10230</v>
      </c>
      <c r="C73" s="1" t="s">
        <v>82</v>
      </c>
      <c r="D73" s="3" t="n">
        <v>0.0013736</v>
      </c>
      <c r="E73" s="3" t="n">
        <v>0.0013736</v>
      </c>
      <c r="F73" s="3" t="n">
        <v>0.0013736</v>
      </c>
      <c r="G73" s="3" t="n">
        <v>0.0013736</v>
      </c>
      <c r="H73" s="3" t="n">
        <v>0</v>
      </c>
      <c r="I73" s="3" t="n">
        <v>0</v>
      </c>
      <c r="J73" s="4" t="n">
        <v>9.702</v>
      </c>
      <c r="K73" s="5" t="n">
        <f aca="false">ROUND(D73*SUM($J$3:$J$136),3)</f>
        <v>9.702</v>
      </c>
      <c r="L73" s="5" t="n">
        <f aca="false">ROUND(E73*SUM($J$3:$J$136),3)</f>
        <v>9.702</v>
      </c>
      <c r="N73" s="6"/>
      <c r="O73" s="6"/>
    </row>
    <row r="74" customFormat="false" ht="9.75" hidden="false" customHeight="false" outlineLevel="0" collapsed="false">
      <c r="B74" s="1" t="n">
        <v>10231</v>
      </c>
      <c r="C74" s="1" t="s">
        <v>83</v>
      </c>
      <c r="D74" s="3" t="n">
        <v>0.00519</v>
      </c>
      <c r="E74" s="3" t="n">
        <v>0.00519</v>
      </c>
      <c r="F74" s="3" t="n">
        <v>0.00519</v>
      </c>
      <c r="G74" s="3" t="n">
        <v>0.00519</v>
      </c>
      <c r="H74" s="3" t="n">
        <v>0</v>
      </c>
      <c r="I74" s="3" t="n">
        <v>0</v>
      </c>
      <c r="J74" s="4" t="n">
        <v>36.659</v>
      </c>
      <c r="K74" s="5" t="n">
        <f aca="false">ROUND(D74*SUM($J$3:$J$136),3)</f>
        <v>36.659</v>
      </c>
      <c r="L74" s="5" t="n">
        <f aca="false">ROUND(E74*SUM($J$3:$J$136),3)</f>
        <v>36.659</v>
      </c>
      <c r="N74" s="6"/>
      <c r="O74" s="6"/>
    </row>
    <row r="75" customFormat="false" ht="9.75" hidden="false" customHeight="false" outlineLevel="0" collapsed="false">
      <c r="B75" s="1" t="n">
        <v>10234</v>
      </c>
      <c r="C75" s="1" t="s">
        <v>84</v>
      </c>
      <c r="D75" s="3" t="n">
        <v>0.0072202</v>
      </c>
      <c r="E75" s="3" t="n">
        <v>0.0072202</v>
      </c>
      <c r="F75" s="3" t="n">
        <v>0.0072202</v>
      </c>
      <c r="G75" s="3" t="n">
        <v>0.0072202</v>
      </c>
      <c r="H75" s="3" t="n">
        <v>0</v>
      </c>
      <c r="I75" s="3" t="n">
        <v>0</v>
      </c>
      <c r="J75" s="4" t="n">
        <v>50.999</v>
      </c>
      <c r="K75" s="5" t="n">
        <f aca="false">ROUND(D75*SUM($J$3:$J$136),3)</f>
        <v>50.999</v>
      </c>
      <c r="L75" s="5" t="n">
        <f aca="false">ROUND(E75*SUM($J$3:$J$136),3)</f>
        <v>50.999</v>
      </c>
      <c r="N75" s="6"/>
      <c r="O75" s="6"/>
    </row>
    <row r="76" customFormat="false" ht="9.75" hidden="false" customHeight="false" outlineLevel="0" collapsed="false">
      <c r="B76" s="1" t="n">
        <v>10235</v>
      </c>
      <c r="C76" s="1" t="s">
        <v>85</v>
      </c>
      <c r="D76" s="3" t="n">
        <v>0.0042807</v>
      </c>
      <c r="E76" s="3" t="n">
        <v>0.0042862</v>
      </c>
      <c r="F76" s="3" t="n">
        <v>0.0042807</v>
      </c>
      <c r="G76" s="3" t="n">
        <v>0.0042862</v>
      </c>
      <c r="H76" s="3" t="n">
        <v>0</v>
      </c>
      <c r="I76" s="3" t="n">
        <v>0</v>
      </c>
      <c r="J76" s="4" t="n">
        <v>33.113</v>
      </c>
      <c r="K76" s="5" t="n">
        <f aca="false">ROUND(D76*SUM($J$3:$J$136),3)</f>
        <v>30.236</v>
      </c>
      <c r="L76" s="5" t="n">
        <f aca="false">ROUND(E76*SUM($J$3:$J$136),3)</f>
        <v>30.275</v>
      </c>
      <c r="N76" s="6"/>
      <c r="O76" s="6"/>
    </row>
    <row r="77" customFormat="false" ht="9.75" hidden="false" customHeight="false" outlineLevel="0" collapsed="false">
      <c r="B77" s="1" t="n">
        <v>10236</v>
      </c>
      <c r="C77" s="1" t="s">
        <v>86</v>
      </c>
      <c r="D77" s="3" t="n">
        <v>0.0039745</v>
      </c>
      <c r="E77" s="3" t="n">
        <v>0.003972</v>
      </c>
      <c r="F77" s="3" t="n">
        <v>0.0039745</v>
      </c>
      <c r="G77" s="3" t="n">
        <v>0.003972</v>
      </c>
      <c r="H77" s="3" t="n">
        <v>0</v>
      </c>
      <c r="I77" s="3" t="n">
        <v>0</v>
      </c>
      <c r="J77" s="4" t="n">
        <v>29.103</v>
      </c>
      <c r="K77" s="5" t="n">
        <f aca="false">ROUND(D77*SUM($J$3:$J$136),3)</f>
        <v>28.073</v>
      </c>
      <c r="L77" s="5" t="n">
        <f aca="false">ROUND(E77*SUM($J$3:$J$136),3)</f>
        <v>28.056</v>
      </c>
      <c r="N77" s="6"/>
      <c r="O77" s="6"/>
    </row>
    <row r="78" customFormat="false" ht="9.75" hidden="false" customHeight="false" outlineLevel="0" collapsed="false">
      <c r="B78" s="1" t="n">
        <v>10237</v>
      </c>
      <c r="C78" s="1" t="s">
        <v>87</v>
      </c>
      <c r="D78" s="3" t="n">
        <v>0.0161017</v>
      </c>
      <c r="E78" s="3" t="n">
        <v>0.0161017</v>
      </c>
      <c r="F78" s="3" t="n">
        <v>0.0064989</v>
      </c>
      <c r="G78" s="3" t="n">
        <v>0.0064989</v>
      </c>
      <c r="H78" s="3" t="n">
        <v>0.0096028</v>
      </c>
      <c r="I78" s="3" t="n">
        <v>0.0096028</v>
      </c>
      <c r="J78" s="4" t="n">
        <v>113.732</v>
      </c>
      <c r="K78" s="5" t="n">
        <f aca="false">ROUND(D78*SUM($J$3:$J$136),3)</f>
        <v>113.732</v>
      </c>
      <c r="L78" s="5" t="n">
        <f aca="false">ROUND(E78*SUM($J$3:$J$136),3)</f>
        <v>113.732</v>
      </c>
      <c r="N78" s="6"/>
      <c r="O78" s="6"/>
    </row>
    <row r="79" customFormat="false" ht="9.75" hidden="false" customHeight="false" outlineLevel="0" collapsed="false">
      <c r="B79" s="1" t="n">
        <v>10239</v>
      </c>
      <c r="C79" s="1" t="s">
        <v>88</v>
      </c>
      <c r="D79" s="3" t="n">
        <v>0.0019821</v>
      </c>
      <c r="E79" s="3" t="n">
        <v>0.0019821</v>
      </c>
      <c r="F79" s="3" t="n">
        <v>0.0019821</v>
      </c>
      <c r="G79" s="3" t="n">
        <v>0.0019821</v>
      </c>
      <c r="H79" s="3" t="n">
        <v>0</v>
      </c>
      <c r="I79" s="3" t="n">
        <v>0</v>
      </c>
      <c r="J79" s="4" t="n">
        <v>14</v>
      </c>
      <c r="K79" s="5" t="n">
        <f aca="false">ROUND(D79*SUM($J$3:$J$136),3)</f>
        <v>14</v>
      </c>
      <c r="L79" s="5" t="n">
        <f aca="false">ROUND(E79*SUM($J$3:$J$136),3)</f>
        <v>14</v>
      </c>
      <c r="N79" s="6"/>
      <c r="O79" s="6"/>
    </row>
    <row r="80" customFormat="false" ht="9.75" hidden="false" customHeight="false" outlineLevel="0" collapsed="false">
      <c r="B80" s="1" t="n">
        <v>10242</v>
      </c>
      <c r="C80" s="1" t="s">
        <v>89</v>
      </c>
      <c r="D80" s="3" t="n">
        <v>0.0013486</v>
      </c>
      <c r="E80" s="3" t="n">
        <v>0.0013486</v>
      </c>
      <c r="F80" s="3" t="n">
        <v>0.0013486</v>
      </c>
      <c r="G80" s="3" t="n">
        <v>0.0013486</v>
      </c>
      <c r="H80" s="3" t="n">
        <v>0</v>
      </c>
      <c r="I80" s="3" t="n">
        <v>0</v>
      </c>
      <c r="J80" s="4" t="n">
        <v>9.526</v>
      </c>
      <c r="K80" s="5" t="n">
        <f aca="false">ROUND(D80*SUM($J$3:$J$136),3)</f>
        <v>9.526</v>
      </c>
      <c r="L80" s="5" t="n">
        <f aca="false">ROUND(E80*SUM($J$3:$J$136),3)</f>
        <v>9.526</v>
      </c>
      <c r="N80" s="6"/>
      <c r="O80" s="6"/>
    </row>
    <row r="81" customFormat="false" ht="9.75" hidden="false" customHeight="false" outlineLevel="0" collapsed="false">
      <c r="B81" s="1" t="n">
        <v>10244</v>
      </c>
      <c r="C81" s="1" t="s">
        <v>90</v>
      </c>
      <c r="D81" s="3" t="n">
        <v>0.0121809</v>
      </c>
      <c r="E81" s="3" t="n">
        <v>0.0121809</v>
      </c>
      <c r="F81" s="3" t="n">
        <v>0.0121809</v>
      </c>
      <c r="G81" s="3" t="n">
        <v>0.0121809</v>
      </c>
      <c r="H81" s="3" t="n">
        <v>0</v>
      </c>
      <c r="I81" s="3" t="n">
        <v>0</v>
      </c>
      <c r="J81" s="4" t="n">
        <v>86.038</v>
      </c>
      <c r="K81" s="5" t="n">
        <f aca="false">ROUND(D81*SUM($J$3:$J$136),3)</f>
        <v>86.038</v>
      </c>
      <c r="L81" s="5" t="n">
        <f aca="false">ROUND(E81*SUM($J$3:$J$136),3)</f>
        <v>86.038</v>
      </c>
      <c r="N81" s="6"/>
      <c r="O81" s="6"/>
    </row>
    <row r="82" customFormat="false" ht="9.75" hidden="false" customHeight="false" outlineLevel="0" collapsed="false">
      <c r="B82" s="1" t="n">
        <v>10246</v>
      </c>
      <c r="C82" s="1" t="s">
        <v>91</v>
      </c>
      <c r="D82" s="3" t="n">
        <v>0.0012723</v>
      </c>
      <c r="E82" s="3" t="n">
        <v>0.0012723</v>
      </c>
      <c r="F82" s="3" t="n">
        <v>0.0012723</v>
      </c>
      <c r="G82" s="3" t="n">
        <v>0.0012723</v>
      </c>
      <c r="H82" s="3" t="n">
        <v>0</v>
      </c>
      <c r="I82" s="3" t="n">
        <v>0</v>
      </c>
      <c r="J82" s="4" t="n">
        <v>8.987</v>
      </c>
      <c r="K82" s="5" t="n">
        <f aca="false">ROUND(D82*SUM($J$3:$J$136),3)</f>
        <v>8.987</v>
      </c>
      <c r="L82" s="5" t="n">
        <f aca="false">ROUND(E82*SUM($J$3:$J$136),3)</f>
        <v>8.987</v>
      </c>
      <c r="N82" s="6"/>
      <c r="O82" s="6"/>
    </row>
    <row r="83" customFormat="false" ht="9.75" hidden="false" customHeight="false" outlineLevel="0" collapsed="false">
      <c r="B83" s="1" t="n">
        <v>10247</v>
      </c>
      <c r="C83" s="1" t="s">
        <v>92</v>
      </c>
      <c r="D83" s="3" t="n">
        <v>0.011316</v>
      </c>
      <c r="E83" s="3" t="n">
        <v>0.011316</v>
      </c>
      <c r="F83" s="3" t="n">
        <v>0.011316</v>
      </c>
      <c r="G83" s="3" t="n">
        <v>0.011316</v>
      </c>
      <c r="H83" s="3" t="n">
        <v>0</v>
      </c>
      <c r="I83" s="3" t="n">
        <v>0</v>
      </c>
      <c r="J83" s="4" t="n">
        <v>79.929</v>
      </c>
      <c r="K83" s="5" t="n">
        <f aca="false">ROUND(D83*SUM($J$3:$J$136),3)</f>
        <v>79.929</v>
      </c>
      <c r="L83" s="5" t="n">
        <f aca="false">ROUND(E83*SUM($J$3:$J$136),3)</f>
        <v>79.929</v>
      </c>
      <c r="N83" s="6"/>
      <c r="O83" s="6"/>
    </row>
    <row r="84" customFormat="false" ht="9.75" hidden="false" customHeight="false" outlineLevel="0" collapsed="false">
      <c r="B84" s="1" t="n">
        <v>10256</v>
      </c>
      <c r="C84" s="1" t="s">
        <v>93</v>
      </c>
      <c r="D84" s="3" t="n">
        <v>0.0066181</v>
      </c>
      <c r="E84" s="3" t="n">
        <v>0.0066181</v>
      </c>
      <c r="F84" s="3" t="n">
        <v>0.0066181</v>
      </c>
      <c r="G84" s="3" t="n">
        <v>0.0066181</v>
      </c>
      <c r="H84" s="3" t="n">
        <v>0</v>
      </c>
      <c r="I84" s="3" t="n">
        <v>0</v>
      </c>
      <c r="J84" s="4" t="n">
        <v>46.746</v>
      </c>
      <c r="K84" s="5" t="n">
        <f aca="false">ROUND(D84*SUM($J$3:$J$136),3)</f>
        <v>46.746</v>
      </c>
      <c r="L84" s="5" t="n">
        <f aca="false">ROUND(E84*SUM($J$3:$J$136),3)</f>
        <v>46.746</v>
      </c>
      <c r="N84" s="6"/>
      <c r="O84" s="6"/>
    </row>
    <row r="85" customFormat="false" ht="9.75" hidden="false" customHeight="false" outlineLevel="0" collapsed="false">
      <c r="B85" s="1" t="n">
        <v>10258</v>
      </c>
      <c r="C85" s="1" t="s">
        <v>94</v>
      </c>
      <c r="D85" s="3" t="n">
        <v>0.0053731</v>
      </c>
      <c r="E85" s="3" t="n">
        <v>0.0053731</v>
      </c>
      <c r="F85" s="3" t="n">
        <v>0.0053731</v>
      </c>
      <c r="G85" s="3" t="n">
        <v>0.0053731</v>
      </c>
      <c r="H85" s="3" t="n">
        <v>0</v>
      </c>
      <c r="I85" s="3" t="n">
        <v>0</v>
      </c>
      <c r="J85" s="4" t="n">
        <v>37.952</v>
      </c>
      <c r="K85" s="5" t="n">
        <f aca="false">ROUND(D85*SUM($J$3:$J$136),3)</f>
        <v>37.952</v>
      </c>
      <c r="L85" s="5" t="n">
        <f aca="false">ROUND(E85*SUM($J$3:$J$136),3)</f>
        <v>37.952</v>
      </c>
      <c r="N85" s="6"/>
      <c r="O85" s="6"/>
    </row>
    <row r="86" customFormat="false" ht="9.75" hidden="false" customHeight="false" outlineLevel="0" collapsed="false">
      <c r="B86" s="1" t="n">
        <v>10259</v>
      </c>
      <c r="C86" s="1" t="s">
        <v>95</v>
      </c>
      <c r="D86" s="3" t="n">
        <v>0.0038204</v>
      </c>
      <c r="E86" s="3" t="n">
        <v>0.0038204</v>
      </c>
      <c r="F86" s="3" t="n">
        <v>0.0038204</v>
      </c>
      <c r="G86" s="3" t="n">
        <v>0.0038204</v>
      </c>
      <c r="H86" s="3" t="n">
        <v>0</v>
      </c>
      <c r="I86" s="3" t="n">
        <v>0</v>
      </c>
      <c r="J86" s="4" t="n">
        <v>26.985</v>
      </c>
      <c r="K86" s="5" t="n">
        <f aca="false">ROUND(D86*SUM($J$3:$J$136),3)</f>
        <v>26.985</v>
      </c>
      <c r="L86" s="5" t="n">
        <f aca="false">ROUND(E86*SUM($J$3:$J$136),3)</f>
        <v>26.985</v>
      </c>
      <c r="N86" s="6"/>
      <c r="O86" s="6"/>
    </row>
    <row r="87" customFormat="false" ht="9.75" hidden="false" customHeight="false" outlineLevel="0" collapsed="false">
      <c r="B87" s="1" t="n">
        <v>10260</v>
      </c>
      <c r="C87" s="1" t="s">
        <v>96</v>
      </c>
      <c r="D87" s="3" t="n">
        <v>0.0037213</v>
      </c>
      <c r="E87" s="3" t="n">
        <v>0.0037213</v>
      </c>
      <c r="F87" s="3" t="n">
        <v>0.0037213</v>
      </c>
      <c r="G87" s="3" t="n">
        <v>0.0037213</v>
      </c>
      <c r="H87" s="3" t="n">
        <v>0</v>
      </c>
      <c r="I87" s="3" t="n">
        <v>0</v>
      </c>
      <c r="J87" s="4" t="n">
        <v>26.285</v>
      </c>
      <c r="K87" s="5" t="n">
        <f aca="false">ROUND(D87*SUM($J$3:$J$136),3)</f>
        <v>26.285</v>
      </c>
      <c r="L87" s="5" t="n">
        <f aca="false">ROUND(E87*SUM($J$3:$J$136),3)</f>
        <v>26.285</v>
      </c>
      <c r="N87" s="6"/>
      <c r="O87" s="6"/>
    </row>
    <row r="88" customFormat="false" ht="9.75" hidden="false" customHeight="false" outlineLevel="0" collapsed="false">
      <c r="B88" s="1" t="n">
        <v>10273</v>
      </c>
      <c r="C88" s="1" t="s">
        <v>97</v>
      </c>
      <c r="D88" s="3" t="n">
        <v>0.0008326</v>
      </c>
      <c r="E88" s="3" t="n">
        <v>0.0008326</v>
      </c>
      <c r="F88" s="3" t="n">
        <v>0.0008326</v>
      </c>
      <c r="G88" s="3" t="n">
        <v>0.0008326</v>
      </c>
      <c r="H88" s="3" t="n">
        <v>0</v>
      </c>
      <c r="I88" s="3" t="n">
        <v>0</v>
      </c>
      <c r="J88" s="4" t="n">
        <v>5.881</v>
      </c>
      <c r="K88" s="5" t="n">
        <f aca="false">ROUND(D88*SUM($J$3:$J$136),3)</f>
        <v>5.881</v>
      </c>
      <c r="L88" s="5" t="n">
        <f aca="false">ROUND(E88*SUM($J$3:$J$136),3)</f>
        <v>5.881</v>
      </c>
      <c r="N88" s="6"/>
      <c r="O88" s="6"/>
    </row>
    <row r="89" customFormat="false" ht="9.75" hidden="false" customHeight="false" outlineLevel="0" collapsed="false">
      <c r="B89" s="1" t="n">
        <v>10278</v>
      </c>
      <c r="C89" s="1" t="s">
        <v>98</v>
      </c>
      <c r="D89" s="3" t="n">
        <v>0.0050865</v>
      </c>
      <c r="E89" s="3" t="n">
        <v>0.0050865</v>
      </c>
      <c r="F89" s="3" t="n">
        <v>0.0050865</v>
      </c>
      <c r="G89" s="3" t="n">
        <v>0.0050865</v>
      </c>
      <c r="H89" s="3" t="n">
        <v>0</v>
      </c>
      <c r="I89" s="3" t="n">
        <v>0</v>
      </c>
      <c r="J89" s="4" t="n">
        <v>35.928</v>
      </c>
      <c r="K89" s="5" t="n">
        <f aca="false">ROUND(D89*SUM($J$3:$J$136),3)</f>
        <v>35.928</v>
      </c>
      <c r="L89" s="5" t="n">
        <f aca="false">ROUND(E89*SUM($J$3:$J$136),3)</f>
        <v>35.928</v>
      </c>
      <c r="N89" s="6"/>
      <c r="O89" s="6"/>
    </row>
    <row r="90" customFormat="false" ht="9.75" hidden="false" customHeight="false" outlineLevel="0" collapsed="false">
      <c r="B90" s="1" t="n">
        <v>10279</v>
      </c>
      <c r="C90" s="1" t="s">
        <v>99</v>
      </c>
      <c r="D90" s="3" t="n">
        <v>0.0091691</v>
      </c>
      <c r="E90" s="3" t="n">
        <v>0.0091691</v>
      </c>
      <c r="F90" s="3" t="n">
        <v>0.0091691</v>
      </c>
      <c r="G90" s="3" t="n">
        <v>0.0091691</v>
      </c>
      <c r="H90" s="3" t="n">
        <v>0</v>
      </c>
      <c r="I90" s="3" t="n">
        <v>0</v>
      </c>
      <c r="J90" s="4" t="n">
        <v>64.765</v>
      </c>
      <c r="K90" s="5" t="n">
        <f aca="false">ROUND(D90*SUM($J$3:$J$136),3)</f>
        <v>64.765</v>
      </c>
      <c r="L90" s="5" t="n">
        <f aca="false">ROUND(E90*SUM($J$3:$J$136),3)</f>
        <v>64.765</v>
      </c>
      <c r="N90" s="6"/>
      <c r="O90" s="6"/>
    </row>
    <row r="91" customFormat="false" ht="9.75" hidden="false" customHeight="false" outlineLevel="0" collapsed="false">
      <c r="B91" s="1" t="n">
        <v>10284</v>
      </c>
      <c r="C91" s="1" t="s">
        <v>100</v>
      </c>
      <c r="D91" s="3" t="n">
        <v>0.0014381</v>
      </c>
      <c r="E91" s="3" t="n">
        <v>0.0014381</v>
      </c>
      <c r="F91" s="3" t="n">
        <v>0.0014381</v>
      </c>
      <c r="G91" s="3" t="n">
        <v>0.0014381</v>
      </c>
      <c r="H91" s="3" t="n">
        <v>0</v>
      </c>
      <c r="I91" s="3" t="n">
        <v>0</v>
      </c>
      <c r="J91" s="4" t="n">
        <v>10.158</v>
      </c>
      <c r="K91" s="5" t="n">
        <f aca="false">ROUND(D91*SUM($J$3:$J$136),3)</f>
        <v>10.158</v>
      </c>
      <c r="L91" s="5" t="n">
        <f aca="false">ROUND(E91*SUM($J$3:$J$136),3)</f>
        <v>10.158</v>
      </c>
      <c r="N91" s="6"/>
      <c r="O91" s="6"/>
    </row>
    <row r="92" customFormat="false" ht="9.75" hidden="false" customHeight="false" outlineLevel="0" collapsed="false">
      <c r="B92" s="1" t="n">
        <v>10285</v>
      </c>
      <c r="C92" s="1" t="s">
        <v>101</v>
      </c>
      <c r="D92" s="3" t="n">
        <v>0.0009243</v>
      </c>
      <c r="E92" s="3" t="n">
        <v>0.0009243</v>
      </c>
      <c r="F92" s="3" t="n">
        <v>0.0009243</v>
      </c>
      <c r="G92" s="3" t="n">
        <v>0.0009243</v>
      </c>
      <c r="H92" s="3" t="n">
        <v>0</v>
      </c>
      <c r="I92" s="3" t="n">
        <v>0</v>
      </c>
      <c r="J92" s="4" t="n">
        <v>6.529</v>
      </c>
      <c r="K92" s="5" t="n">
        <f aca="false">ROUND(D92*SUM($J$3:$J$136),3)</f>
        <v>6.529</v>
      </c>
      <c r="L92" s="5" t="n">
        <f aca="false">ROUND(E92*SUM($J$3:$J$136),3)</f>
        <v>6.529</v>
      </c>
      <c r="N92" s="6"/>
      <c r="O92" s="6"/>
    </row>
    <row r="93" customFormat="false" ht="9.75" hidden="false" customHeight="false" outlineLevel="0" collapsed="false">
      <c r="B93" s="1" t="n">
        <v>10286</v>
      </c>
      <c r="C93" s="1" t="s">
        <v>102</v>
      </c>
      <c r="D93" s="3" t="n">
        <v>0.0064999</v>
      </c>
      <c r="E93" s="3" t="n">
        <v>0.0064999</v>
      </c>
      <c r="F93" s="3" t="n">
        <v>0.0064999</v>
      </c>
      <c r="G93" s="3" t="n">
        <v>0.0064999</v>
      </c>
      <c r="H93" s="3" t="n">
        <v>0</v>
      </c>
      <c r="I93" s="3" t="n">
        <v>0</v>
      </c>
      <c r="J93" s="4" t="n">
        <v>45.911</v>
      </c>
      <c r="K93" s="5" t="n">
        <f aca="false">ROUND(D93*SUM($J$3:$J$136),3)</f>
        <v>45.911</v>
      </c>
      <c r="L93" s="5" t="n">
        <f aca="false">ROUND(E93*SUM($J$3:$J$136),3)</f>
        <v>45.911</v>
      </c>
      <c r="N93" s="6"/>
      <c r="O93" s="6"/>
    </row>
    <row r="94" customFormat="false" ht="9.75" hidden="false" customHeight="false" outlineLevel="0" collapsed="false">
      <c r="B94" s="1" t="n">
        <v>10288</v>
      </c>
      <c r="C94" s="1" t="s">
        <v>103</v>
      </c>
      <c r="D94" s="3" t="n">
        <v>0.0034845</v>
      </c>
      <c r="E94" s="3" t="n">
        <v>0.0034905</v>
      </c>
      <c r="F94" s="3" t="n">
        <v>0.0034845</v>
      </c>
      <c r="G94" s="3" t="n">
        <v>0.0034905</v>
      </c>
      <c r="H94" s="3" t="n">
        <v>0</v>
      </c>
      <c r="I94" s="3" t="n">
        <v>0</v>
      </c>
      <c r="J94" s="4" t="n">
        <v>24.734</v>
      </c>
      <c r="K94" s="5" t="n">
        <f aca="false">ROUND(D94*SUM($J$3:$J$136),3)</f>
        <v>24.612</v>
      </c>
      <c r="L94" s="5" t="n">
        <f aca="false">ROUND(E94*SUM($J$3:$J$136),3)</f>
        <v>24.655</v>
      </c>
      <c r="N94" s="6"/>
      <c r="O94" s="6"/>
    </row>
    <row r="95" customFormat="false" ht="9.75" hidden="false" customHeight="false" outlineLevel="0" collapsed="false">
      <c r="B95" s="1" t="n">
        <v>10291</v>
      </c>
      <c r="C95" s="1" t="s">
        <v>104</v>
      </c>
      <c r="D95" s="3" t="n">
        <v>0.0110689</v>
      </c>
      <c r="E95" s="3" t="n">
        <v>0.0110975</v>
      </c>
      <c r="F95" s="3" t="n">
        <v>0.0110689</v>
      </c>
      <c r="G95" s="3" t="n">
        <v>0.0110975</v>
      </c>
      <c r="H95" s="3" t="n">
        <v>0</v>
      </c>
      <c r="I95" s="3" t="n">
        <v>0</v>
      </c>
      <c r="J95" s="4" t="n">
        <v>79.182</v>
      </c>
      <c r="K95" s="5" t="n">
        <f aca="false">ROUND(D95*SUM($J$3:$J$136),3)</f>
        <v>78.184</v>
      </c>
      <c r="L95" s="5" t="n">
        <f aca="false">ROUND(E95*SUM($J$3:$J$136),3)</f>
        <v>78.386</v>
      </c>
      <c r="N95" s="6"/>
      <c r="O95" s="6"/>
    </row>
    <row r="96" customFormat="false" ht="9.75" hidden="false" customHeight="false" outlineLevel="0" collapsed="false">
      <c r="B96" s="1" t="n">
        <v>10294</v>
      </c>
      <c r="C96" s="1" t="s">
        <v>105</v>
      </c>
      <c r="D96" s="3" t="n">
        <v>0.005143</v>
      </c>
      <c r="E96" s="3" t="n">
        <v>0.005143</v>
      </c>
      <c r="F96" s="3" t="n">
        <v>0.005143</v>
      </c>
      <c r="G96" s="3" t="n">
        <v>0.005143</v>
      </c>
      <c r="H96" s="3" t="n">
        <v>0</v>
      </c>
      <c r="I96" s="3" t="n">
        <v>0</v>
      </c>
      <c r="J96" s="4" t="n">
        <v>36.327</v>
      </c>
      <c r="K96" s="5" t="n">
        <f aca="false">ROUND(D96*SUM($J$3:$J$136),3)</f>
        <v>36.327</v>
      </c>
      <c r="L96" s="5" t="n">
        <f aca="false">ROUND(E96*SUM($J$3:$J$136),3)</f>
        <v>36.327</v>
      </c>
      <c r="N96" s="6"/>
      <c r="O96" s="6"/>
    </row>
    <row r="97" customFormat="false" ht="9.75" hidden="false" customHeight="false" outlineLevel="0" collapsed="false">
      <c r="B97" s="1" t="n">
        <v>10304</v>
      </c>
      <c r="C97" s="1" t="s">
        <v>106</v>
      </c>
      <c r="D97" s="3" t="n">
        <v>0.0018991</v>
      </c>
      <c r="E97" s="3" t="n">
        <v>0.0019035</v>
      </c>
      <c r="F97" s="3" t="n">
        <v>0.0018991</v>
      </c>
      <c r="G97" s="3" t="n">
        <v>0.0019035</v>
      </c>
      <c r="H97" s="3" t="n">
        <v>0</v>
      </c>
      <c r="I97" s="3" t="n">
        <v>0</v>
      </c>
      <c r="J97" s="4" t="n">
        <v>14.068</v>
      </c>
      <c r="K97" s="5" t="n">
        <f aca="false">ROUND(D97*SUM($J$3:$J$136),3)</f>
        <v>13.414</v>
      </c>
      <c r="L97" s="5" t="n">
        <f aca="false">ROUND(E97*SUM($J$3:$J$136),3)</f>
        <v>13.445</v>
      </c>
      <c r="N97" s="6"/>
      <c r="O97" s="6"/>
    </row>
    <row r="98" customFormat="false" ht="9.75" hidden="false" customHeight="false" outlineLevel="0" collapsed="false">
      <c r="A98" s="1" t="s">
        <v>50</v>
      </c>
      <c r="B98" s="1" t="n">
        <v>10306</v>
      </c>
      <c r="C98" s="1" t="s">
        <v>107</v>
      </c>
      <c r="D98" s="7" t="n">
        <v>0.0016305</v>
      </c>
      <c r="E98" s="3" t="n">
        <v>0.0036483</v>
      </c>
      <c r="F98" s="7" t="n">
        <v>0.0016305</v>
      </c>
      <c r="G98" s="3" t="n">
        <v>0.0036483</v>
      </c>
      <c r="H98" s="3" t="n">
        <v>0</v>
      </c>
      <c r="I98" s="3" t="n">
        <v>0</v>
      </c>
      <c r="J98" s="4" t="n">
        <v>25.769</v>
      </c>
      <c r="K98" s="5" t="n">
        <f aca="false">ROUND(D98*SUM($J$3:$J$136),3)</f>
        <v>11.517</v>
      </c>
      <c r="L98" s="5" t="n">
        <f aca="false">ROUND(E98*SUM($J$3:$J$136),3)</f>
        <v>25.769</v>
      </c>
      <c r="N98" s="6"/>
      <c r="O98" s="6"/>
    </row>
    <row r="99" customFormat="false" ht="9.75" hidden="false" customHeight="false" outlineLevel="0" collapsed="false">
      <c r="B99" s="1" t="n">
        <v>10307</v>
      </c>
      <c r="C99" s="1" t="s">
        <v>108</v>
      </c>
      <c r="D99" s="3" t="n">
        <v>0.0097213</v>
      </c>
      <c r="E99" s="3" t="n">
        <v>0.0097264</v>
      </c>
      <c r="F99" s="3" t="n">
        <v>0.0097213</v>
      </c>
      <c r="G99" s="3" t="n">
        <v>0.0097264</v>
      </c>
      <c r="H99" s="3" t="n">
        <v>0</v>
      </c>
      <c r="I99" s="3" t="n">
        <v>0</v>
      </c>
      <c r="J99" s="4" t="n">
        <v>71.985</v>
      </c>
      <c r="K99" s="5" t="n">
        <f aca="false">ROUND(D99*SUM($J$3:$J$136),3)</f>
        <v>68.665</v>
      </c>
      <c r="L99" s="5" t="n">
        <f aca="false">ROUND(E99*SUM($J$3:$J$136),3)</f>
        <v>68.701</v>
      </c>
      <c r="N99" s="6"/>
      <c r="O99" s="6"/>
    </row>
    <row r="100" customFormat="false" ht="9.75" hidden="false" customHeight="false" outlineLevel="0" collapsed="false">
      <c r="B100" s="1" t="n">
        <v>10326</v>
      </c>
      <c r="C100" s="1" t="s">
        <v>109</v>
      </c>
      <c r="D100" s="3" t="n">
        <v>0.0043124</v>
      </c>
      <c r="E100" s="3" t="n">
        <v>0.0043124</v>
      </c>
      <c r="F100" s="3" t="n">
        <v>0.0043124</v>
      </c>
      <c r="G100" s="3" t="n">
        <v>0.0043124</v>
      </c>
      <c r="H100" s="3" t="n">
        <v>0</v>
      </c>
      <c r="I100" s="3" t="n">
        <v>0</v>
      </c>
      <c r="J100" s="4" t="n">
        <v>30.46</v>
      </c>
      <c r="K100" s="5" t="n">
        <f aca="false">ROUND(D100*SUM($J$3:$J$136),3)</f>
        <v>30.46</v>
      </c>
      <c r="L100" s="5" t="n">
        <f aca="false">ROUND(E100*SUM($J$3:$J$136),3)</f>
        <v>30.46</v>
      </c>
      <c r="N100" s="6"/>
      <c r="O100" s="6"/>
    </row>
    <row r="101" customFormat="false" ht="9.75" hidden="false" customHeight="false" outlineLevel="0" collapsed="false">
      <c r="B101" s="1" t="n">
        <v>10331</v>
      </c>
      <c r="C101" s="1" t="s">
        <v>110</v>
      </c>
      <c r="D101" s="3" t="n">
        <v>0.0050061</v>
      </c>
      <c r="E101" s="3" t="n">
        <v>0.0050129</v>
      </c>
      <c r="F101" s="3" t="n">
        <v>0.0050061</v>
      </c>
      <c r="G101" s="3" t="n">
        <v>0.0050129</v>
      </c>
      <c r="H101" s="3" t="n">
        <v>0</v>
      </c>
      <c r="I101" s="3" t="n">
        <v>0</v>
      </c>
      <c r="J101" s="4" t="n">
        <v>36.602</v>
      </c>
      <c r="K101" s="5" t="n">
        <f aca="false">ROUND(D101*SUM($J$3:$J$136),3)</f>
        <v>35.36</v>
      </c>
      <c r="L101" s="5" t="n">
        <f aca="false">ROUND(E101*SUM($J$3:$J$136),3)</f>
        <v>35.408</v>
      </c>
      <c r="N101" s="6"/>
      <c r="O101" s="6"/>
    </row>
    <row r="102" customFormat="false" ht="9.75" hidden="false" customHeight="false" outlineLevel="0" collapsed="false">
      <c r="B102" s="1" t="n">
        <v>10333</v>
      </c>
      <c r="C102" s="1" t="s">
        <v>111</v>
      </c>
      <c r="D102" s="3" t="n">
        <v>0.0026213</v>
      </c>
      <c r="E102" s="3" t="n">
        <v>0.0026213</v>
      </c>
      <c r="F102" s="3" t="n">
        <v>0.0026213</v>
      </c>
      <c r="G102" s="3" t="n">
        <v>0.0026213</v>
      </c>
      <c r="H102" s="3" t="n">
        <v>0</v>
      </c>
      <c r="I102" s="3" t="n">
        <v>0</v>
      </c>
      <c r="J102" s="4" t="n">
        <v>18.515</v>
      </c>
      <c r="K102" s="5" t="n">
        <f aca="false">ROUND(D102*SUM($J$3:$J$136),3)</f>
        <v>18.515</v>
      </c>
      <c r="L102" s="5" t="n">
        <f aca="false">ROUND(E102*SUM($J$3:$J$136),3)</f>
        <v>18.515</v>
      </c>
      <c r="N102" s="6"/>
      <c r="O102" s="6"/>
    </row>
    <row r="103" customFormat="false" ht="9.75" hidden="false" customHeight="false" outlineLevel="0" collapsed="false">
      <c r="B103" s="1" t="n">
        <v>10338</v>
      </c>
      <c r="C103" s="1" t="s">
        <v>112</v>
      </c>
      <c r="D103" s="3" t="n">
        <v>0.000336</v>
      </c>
      <c r="E103" s="3" t="n">
        <v>0.000336</v>
      </c>
      <c r="F103" s="3" t="n">
        <v>0.000336</v>
      </c>
      <c r="G103" s="3" t="n">
        <v>0.000336</v>
      </c>
      <c r="H103" s="3" t="n">
        <v>0</v>
      </c>
      <c r="I103" s="3" t="n">
        <v>0</v>
      </c>
      <c r="J103" s="4" t="n">
        <v>2.373</v>
      </c>
      <c r="K103" s="5" t="n">
        <f aca="false">ROUND(D103*SUM($J$3:$J$136),3)</f>
        <v>2.373</v>
      </c>
      <c r="L103" s="5" t="n">
        <f aca="false">ROUND(E103*SUM($J$3:$J$136),3)</f>
        <v>2.373</v>
      </c>
      <c r="N103" s="6"/>
      <c r="O103" s="6"/>
    </row>
    <row r="104" customFormat="false" ht="9.75" hidden="false" customHeight="false" outlineLevel="0" collapsed="false">
      <c r="B104" s="1" t="n">
        <v>10342</v>
      </c>
      <c r="C104" s="1" t="s">
        <v>113</v>
      </c>
      <c r="D104" s="3" t="n">
        <v>0.0054106</v>
      </c>
      <c r="E104" s="3" t="n">
        <v>0.0054269</v>
      </c>
      <c r="F104" s="3" t="n">
        <v>0.0054106</v>
      </c>
      <c r="G104" s="3" t="n">
        <v>0.0054269</v>
      </c>
      <c r="H104" s="3" t="n">
        <v>0</v>
      </c>
      <c r="I104" s="3" t="n">
        <v>0</v>
      </c>
      <c r="J104" s="4" t="n">
        <v>38.691</v>
      </c>
      <c r="K104" s="5" t="n">
        <f aca="false">ROUND(D104*SUM($J$3:$J$136),3)</f>
        <v>38.217</v>
      </c>
      <c r="L104" s="5" t="n">
        <f aca="false">ROUND(E104*SUM($J$3:$J$136),3)</f>
        <v>38.332</v>
      </c>
      <c r="N104" s="6"/>
      <c r="O104" s="6"/>
    </row>
    <row r="105" customFormat="false" ht="9.75" hidden="false" customHeight="false" outlineLevel="0" collapsed="false">
      <c r="B105" s="1" t="n">
        <v>10343</v>
      </c>
      <c r="C105" s="1" t="s">
        <v>114</v>
      </c>
      <c r="D105" s="3" t="n">
        <v>0.0016931</v>
      </c>
      <c r="E105" s="3" t="n">
        <v>0.0021423</v>
      </c>
      <c r="F105" s="3" t="n">
        <v>0.0016931</v>
      </c>
      <c r="G105" s="3" t="n">
        <v>0.0021423</v>
      </c>
      <c r="H105" s="3" t="n">
        <v>0</v>
      </c>
      <c r="I105" s="3" t="n">
        <v>0</v>
      </c>
      <c r="J105" s="4" t="n">
        <v>31.389</v>
      </c>
      <c r="K105" s="5" t="n">
        <f aca="false">ROUND(D105*SUM($J$3:$J$136),3)</f>
        <v>11.959</v>
      </c>
      <c r="L105" s="5" t="n">
        <f aca="false">ROUND(E105*SUM($J$3:$J$136),3)</f>
        <v>15.132</v>
      </c>
      <c r="N105" s="6"/>
      <c r="O105" s="6"/>
    </row>
    <row r="106" customFormat="false" ht="9.75" hidden="false" customHeight="false" outlineLevel="0" collapsed="false">
      <c r="A106" s="1" t="s">
        <v>50</v>
      </c>
      <c r="B106" s="1" t="n">
        <v>10349</v>
      </c>
      <c r="C106" s="1" t="s">
        <v>115</v>
      </c>
      <c r="D106" s="7" t="n">
        <v>0.0696076</v>
      </c>
      <c r="E106" s="3" t="n">
        <v>0.0649894</v>
      </c>
      <c r="F106" s="7" t="n">
        <v>0.0696076</v>
      </c>
      <c r="G106" s="3" t="n">
        <v>0.0649894</v>
      </c>
      <c r="H106" s="3" t="n">
        <v>0</v>
      </c>
      <c r="I106" s="3" t="n">
        <v>0</v>
      </c>
      <c r="J106" s="4" t="n">
        <v>523.911</v>
      </c>
      <c r="K106" s="5" t="n">
        <f aca="false">ROUND(D106*SUM($J$3:$J$136),3)</f>
        <v>491.664</v>
      </c>
      <c r="L106" s="5" t="n">
        <f aca="false">ROUND(E106*SUM($J$3:$J$136),3)</f>
        <v>459.044</v>
      </c>
      <c r="N106" s="6"/>
      <c r="O106" s="6"/>
    </row>
    <row r="107" customFormat="false" ht="9.75" hidden="false" customHeight="false" outlineLevel="0" collapsed="false">
      <c r="B107" s="1" t="n">
        <v>10352</v>
      </c>
      <c r="C107" s="1" t="s">
        <v>116</v>
      </c>
      <c r="D107" s="3" t="n">
        <v>0.0022489</v>
      </c>
      <c r="E107" s="3" t="n">
        <v>0.002252</v>
      </c>
      <c r="F107" s="3" t="n">
        <v>0.0022489</v>
      </c>
      <c r="G107" s="3" t="n">
        <v>0.002252</v>
      </c>
      <c r="H107" s="3" t="n">
        <v>0</v>
      </c>
      <c r="I107" s="3" t="n">
        <v>0</v>
      </c>
      <c r="J107" s="4" t="n">
        <v>15.907</v>
      </c>
      <c r="K107" s="5" t="n">
        <f aca="false">ROUND(D107*SUM($J$3:$J$136),3)</f>
        <v>15.885</v>
      </c>
      <c r="L107" s="5" t="n">
        <f aca="false">ROUND(E107*SUM($J$3:$J$136),3)</f>
        <v>15.907</v>
      </c>
      <c r="N107" s="6"/>
      <c r="O107" s="6"/>
    </row>
    <row r="108" customFormat="false" ht="9.75" hidden="false" customHeight="false" outlineLevel="0" collapsed="false">
      <c r="A108" s="1" t="s">
        <v>50</v>
      </c>
      <c r="B108" s="1" t="n">
        <v>10354</v>
      </c>
      <c r="C108" s="1" t="s">
        <v>117</v>
      </c>
      <c r="D108" s="7" t="n">
        <v>0.1070835</v>
      </c>
      <c r="E108" s="3" t="n">
        <v>0.1046635</v>
      </c>
      <c r="F108" s="7" t="n">
        <v>0.0527313</v>
      </c>
      <c r="G108" s="3" t="n">
        <v>0.0503113</v>
      </c>
      <c r="H108" s="3" t="n">
        <v>0.0543522</v>
      </c>
      <c r="I108" s="3" t="n">
        <v>0.0543522</v>
      </c>
      <c r="J108" s="4" t="n">
        <v>799.07</v>
      </c>
      <c r="K108" s="5" t="n">
        <f aca="false">ROUND(D108*SUM($J$3:$J$136),3)</f>
        <v>756.37</v>
      </c>
      <c r="L108" s="5" t="n">
        <f aca="false">ROUND(E108*SUM($J$3:$J$136),3)</f>
        <v>739.277</v>
      </c>
      <c r="N108" s="6"/>
      <c r="O108" s="6"/>
    </row>
    <row r="109" customFormat="false" ht="9.75" hidden="false" customHeight="false" outlineLevel="0" collapsed="false">
      <c r="B109" s="1" t="n">
        <v>10360</v>
      </c>
      <c r="C109" s="1" t="s">
        <v>118</v>
      </c>
      <c r="D109" s="3" t="n">
        <v>0.0009578</v>
      </c>
      <c r="E109" s="3" t="n">
        <v>0.0009578</v>
      </c>
      <c r="F109" s="3" t="n">
        <v>0.0009578</v>
      </c>
      <c r="G109" s="3" t="n">
        <v>0.0009578</v>
      </c>
      <c r="H109" s="3" t="n">
        <v>0</v>
      </c>
      <c r="I109" s="3" t="n">
        <v>0</v>
      </c>
      <c r="J109" s="4" t="n">
        <v>6.765</v>
      </c>
      <c r="K109" s="5" t="n">
        <f aca="false">ROUND(D109*SUM($J$3:$J$136),3)</f>
        <v>6.765</v>
      </c>
      <c r="L109" s="5" t="n">
        <f aca="false">ROUND(E109*SUM($J$3:$J$136),3)</f>
        <v>6.765</v>
      </c>
      <c r="N109" s="6"/>
      <c r="O109" s="6"/>
    </row>
    <row r="110" customFormat="false" ht="9.75" hidden="false" customHeight="false" outlineLevel="0" collapsed="false">
      <c r="B110" s="1" t="n">
        <v>10363</v>
      </c>
      <c r="C110" s="1" t="s">
        <v>119</v>
      </c>
      <c r="D110" s="3" t="n">
        <v>0.0128905</v>
      </c>
      <c r="E110" s="3" t="n">
        <v>0.0129166</v>
      </c>
      <c r="F110" s="3" t="n">
        <v>0.0128905</v>
      </c>
      <c r="G110" s="3" t="n">
        <v>0.0129166</v>
      </c>
      <c r="H110" s="3" t="n">
        <v>0</v>
      </c>
      <c r="I110" s="3" t="n">
        <v>0</v>
      </c>
      <c r="J110" s="4" t="n">
        <v>100.706</v>
      </c>
      <c r="K110" s="5" t="n">
        <f aca="false">ROUND(D110*SUM($J$3:$J$136),3)</f>
        <v>91.05</v>
      </c>
      <c r="L110" s="5" t="n">
        <f aca="false">ROUND(E110*SUM($J$3:$J$136),3)</f>
        <v>91.235</v>
      </c>
      <c r="N110" s="6"/>
      <c r="O110" s="6"/>
    </row>
    <row r="111" customFormat="false" ht="9.75" hidden="false" customHeight="false" outlineLevel="0" collapsed="false">
      <c r="B111" s="1" t="n">
        <v>10369</v>
      </c>
      <c r="C111" s="1" t="s">
        <v>120</v>
      </c>
      <c r="D111" s="3" t="n">
        <v>0.0023264</v>
      </c>
      <c r="E111" s="3" t="n">
        <v>0.0023264</v>
      </c>
      <c r="F111" s="3" t="n">
        <v>0.0023264</v>
      </c>
      <c r="G111" s="3" t="n">
        <v>0.0023264</v>
      </c>
      <c r="H111" s="3" t="n">
        <v>0</v>
      </c>
      <c r="I111" s="3" t="n">
        <v>0</v>
      </c>
      <c r="J111" s="4" t="n">
        <v>16.432</v>
      </c>
      <c r="K111" s="5" t="n">
        <f aca="false">ROUND(D111*SUM($J$3:$J$136),3)</f>
        <v>16.432</v>
      </c>
      <c r="L111" s="5" t="n">
        <f aca="false">ROUND(E111*SUM($J$3:$J$136),3)</f>
        <v>16.432</v>
      </c>
      <c r="N111" s="6"/>
      <c r="O111" s="6"/>
    </row>
    <row r="112" customFormat="false" ht="9.75" hidden="false" customHeight="false" outlineLevel="0" collapsed="false">
      <c r="A112" s="1" t="s">
        <v>50</v>
      </c>
      <c r="B112" s="1" t="n">
        <v>10370</v>
      </c>
      <c r="C112" s="1" t="s">
        <v>121</v>
      </c>
      <c r="D112" s="7" t="n">
        <v>0.0492294</v>
      </c>
      <c r="E112" s="3" t="n">
        <v>0.0519901</v>
      </c>
      <c r="F112" s="7" t="n">
        <v>0.0196246</v>
      </c>
      <c r="G112" s="3" t="n">
        <v>0.0223853</v>
      </c>
      <c r="H112" s="3" t="n">
        <v>0.0296048</v>
      </c>
      <c r="I112" s="3" t="n">
        <v>0.0296048</v>
      </c>
      <c r="J112" s="4" t="n">
        <v>402.39</v>
      </c>
      <c r="K112" s="5" t="n">
        <f aca="false">ROUND(D112*SUM($J$3:$J$136),3)</f>
        <v>347.725</v>
      </c>
      <c r="L112" s="5" t="n">
        <f aca="false">ROUND(E112*SUM($J$3:$J$136),3)</f>
        <v>367.225</v>
      </c>
      <c r="N112" s="6"/>
      <c r="O112" s="6"/>
    </row>
    <row r="113" customFormat="false" ht="9.75" hidden="false" customHeight="false" outlineLevel="0" collapsed="false">
      <c r="B113" s="1" t="n">
        <v>10371</v>
      </c>
      <c r="C113" s="1" t="s">
        <v>122</v>
      </c>
      <c r="D113" s="3" t="n">
        <v>0.0015619</v>
      </c>
      <c r="E113" s="3" t="n">
        <v>0.0015619</v>
      </c>
      <c r="F113" s="3" t="n">
        <v>0.0015619</v>
      </c>
      <c r="G113" s="3" t="n">
        <v>0.0015619</v>
      </c>
      <c r="H113" s="3" t="n">
        <v>0</v>
      </c>
      <c r="I113" s="3" t="n">
        <v>0</v>
      </c>
      <c r="J113" s="4" t="n">
        <v>11.032</v>
      </c>
      <c r="K113" s="5" t="n">
        <f aca="false">ROUND(D113*SUM($J$3:$J$136),3)</f>
        <v>11.032</v>
      </c>
      <c r="L113" s="5" t="n">
        <f aca="false">ROUND(E113*SUM($J$3:$J$136),3)</f>
        <v>11.032</v>
      </c>
      <c r="N113" s="6"/>
      <c r="O113" s="6"/>
    </row>
    <row r="114" customFormat="false" ht="9.75" hidden="false" customHeight="false" outlineLevel="0" collapsed="false">
      <c r="B114" s="1" t="n">
        <v>10376</v>
      </c>
      <c r="C114" s="1" t="s">
        <v>123</v>
      </c>
      <c r="D114" s="3" t="n">
        <v>0.0079323</v>
      </c>
      <c r="E114" s="3" t="n">
        <v>0.0079323</v>
      </c>
      <c r="F114" s="3" t="n">
        <v>0.0079323</v>
      </c>
      <c r="G114" s="3" t="n">
        <v>0.0079323</v>
      </c>
      <c r="H114" s="3" t="n">
        <v>0</v>
      </c>
      <c r="I114" s="3" t="n">
        <v>0</v>
      </c>
      <c r="J114" s="4" t="n">
        <v>56.029</v>
      </c>
      <c r="K114" s="5" t="n">
        <f aca="false">ROUND(D114*SUM($J$3:$J$136),3)</f>
        <v>56.029</v>
      </c>
      <c r="L114" s="5" t="n">
        <f aca="false">ROUND(E114*SUM($J$3:$J$136),3)</f>
        <v>56.029</v>
      </c>
      <c r="N114" s="6"/>
      <c r="O114" s="6"/>
    </row>
    <row r="115" customFormat="false" ht="9.75" hidden="false" customHeight="false" outlineLevel="0" collapsed="false">
      <c r="B115" s="1" t="n">
        <v>10378</v>
      </c>
      <c r="C115" s="1" t="s">
        <v>124</v>
      </c>
      <c r="D115" s="3" t="n">
        <v>0.0002861</v>
      </c>
      <c r="E115" s="3" t="n">
        <v>0.0002861</v>
      </c>
      <c r="F115" s="3" t="n">
        <v>0.0002861</v>
      </c>
      <c r="G115" s="3" t="n">
        <v>0.0002861</v>
      </c>
      <c r="H115" s="3" t="n">
        <v>0</v>
      </c>
      <c r="I115" s="3" t="n">
        <v>0</v>
      </c>
      <c r="J115" s="4" t="n">
        <v>2.021</v>
      </c>
      <c r="K115" s="5" t="n">
        <f aca="false">ROUND(D115*SUM($J$3:$J$136),3)</f>
        <v>2.021</v>
      </c>
      <c r="L115" s="5" t="n">
        <f aca="false">ROUND(E115*SUM($J$3:$J$136),3)</f>
        <v>2.021</v>
      </c>
      <c r="N115" s="6"/>
      <c r="O115" s="6"/>
    </row>
    <row r="116" customFormat="false" ht="9.75" hidden="false" customHeight="false" outlineLevel="0" collapsed="false">
      <c r="B116" s="1" t="n">
        <v>10379</v>
      </c>
      <c r="C116" s="1" t="s">
        <v>125</v>
      </c>
      <c r="D116" s="3" t="n">
        <v>0.0006498</v>
      </c>
      <c r="E116" s="3" t="n">
        <v>0.0006528</v>
      </c>
      <c r="F116" s="3" t="n">
        <v>0.0006498</v>
      </c>
      <c r="G116" s="3" t="n">
        <v>0.0006528</v>
      </c>
      <c r="H116" s="3" t="n">
        <v>0</v>
      </c>
      <c r="I116" s="3" t="n">
        <v>0</v>
      </c>
      <c r="J116" s="4" t="n">
        <v>4.808</v>
      </c>
      <c r="K116" s="5" t="n">
        <f aca="false">ROUND(D116*SUM($J$3:$J$136),3)</f>
        <v>4.59</v>
      </c>
      <c r="L116" s="5" t="n">
        <f aca="false">ROUND(E116*SUM($J$3:$J$136),3)</f>
        <v>4.611</v>
      </c>
      <c r="N116" s="6"/>
      <c r="O116" s="6"/>
    </row>
    <row r="117" customFormat="false" ht="9.75" hidden="false" customHeight="false" outlineLevel="0" collapsed="false">
      <c r="B117" s="1" t="n">
        <v>10388</v>
      </c>
      <c r="C117" s="1" t="s">
        <v>126</v>
      </c>
      <c r="D117" s="3" t="n">
        <v>0.0160296</v>
      </c>
      <c r="E117" s="3" t="n">
        <v>0.0160296</v>
      </c>
      <c r="F117" s="3" t="n">
        <v>0.0160296</v>
      </c>
      <c r="G117" s="3" t="n">
        <v>0.0160296</v>
      </c>
      <c r="H117" s="3" t="n">
        <v>0</v>
      </c>
      <c r="I117" s="3" t="n">
        <v>0</v>
      </c>
      <c r="J117" s="4" t="n">
        <v>113.223</v>
      </c>
      <c r="K117" s="5" t="n">
        <f aca="false">ROUND(D117*SUM($J$3:$J$136),3)</f>
        <v>113.223</v>
      </c>
      <c r="L117" s="5" t="n">
        <f aca="false">ROUND(E117*SUM($J$3:$J$136),3)</f>
        <v>113.223</v>
      </c>
      <c r="N117" s="6"/>
      <c r="O117" s="6"/>
    </row>
    <row r="118" customFormat="false" ht="9.75" hidden="false" customHeight="false" outlineLevel="0" collapsed="false">
      <c r="B118" s="1" t="n">
        <v>10391</v>
      </c>
      <c r="C118" s="1" t="s">
        <v>127</v>
      </c>
      <c r="D118" s="3" t="n">
        <v>0.004244</v>
      </c>
      <c r="E118" s="3" t="n">
        <v>0.004244</v>
      </c>
      <c r="F118" s="3" t="n">
        <v>0.004244</v>
      </c>
      <c r="G118" s="3" t="n">
        <v>0.004244</v>
      </c>
      <c r="H118" s="3" t="n">
        <v>0</v>
      </c>
      <c r="I118" s="3" t="n">
        <v>0</v>
      </c>
      <c r="J118" s="4" t="n">
        <v>29.977</v>
      </c>
      <c r="K118" s="5" t="n">
        <f aca="false">ROUND(D118*SUM($J$3:$J$136),3)</f>
        <v>29.977</v>
      </c>
      <c r="L118" s="5" t="n">
        <f aca="false">ROUND(E118*SUM($J$3:$J$136),3)</f>
        <v>29.977</v>
      </c>
      <c r="N118" s="6"/>
      <c r="O118" s="6"/>
    </row>
    <row r="119" customFormat="false" ht="9.75" hidden="false" customHeight="false" outlineLevel="0" collapsed="false">
      <c r="B119" s="1" t="n">
        <v>10406</v>
      </c>
      <c r="C119" s="1" t="s">
        <v>128</v>
      </c>
      <c r="D119" s="3" t="n">
        <v>6.48E-005</v>
      </c>
      <c r="E119" s="3" t="n">
        <v>6.48E-005</v>
      </c>
      <c r="F119" s="3" t="n">
        <v>6.48E-005</v>
      </c>
      <c r="G119" s="3" t="n">
        <v>6.48E-005</v>
      </c>
      <c r="H119" s="3" t="n">
        <v>0</v>
      </c>
      <c r="I119" s="3" t="n">
        <v>0</v>
      </c>
      <c r="J119" s="4" t="n">
        <v>0.458</v>
      </c>
      <c r="K119" s="5" t="n">
        <f aca="false">ROUND(D119*SUM($J$3:$J$136),3)</f>
        <v>0.458</v>
      </c>
      <c r="L119" s="5" t="n">
        <f aca="false">ROUND(E119*SUM($J$3:$J$136),3)</f>
        <v>0.458</v>
      </c>
      <c r="N119" s="6"/>
      <c r="O119" s="6"/>
    </row>
    <row r="120" customFormat="false" ht="9.75" hidden="false" customHeight="false" outlineLevel="0" collapsed="false">
      <c r="B120" s="1" t="n">
        <v>10408</v>
      </c>
      <c r="C120" s="1" t="s">
        <v>129</v>
      </c>
      <c r="D120" s="3" t="n">
        <v>0.0002162</v>
      </c>
      <c r="E120" s="3" t="n">
        <v>0.0002162</v>
      </c>
      <c r="F120" s="3" t="n">
        <v>0.0002162</v>
      </c>
      <c r="G120" s="3" t="n">
        <v>0.0002162</v>
      </c>
      <c r="H120" s="3" t="n">
        <v>0</v>
      </c>
      <c r="I120" s="3" t="n">
        <v>0</v>
      </c>
      <c r="J120" s="4" t="n">
        <v>1.527</v>
      </c>
      <c r="K120" s="5" t="n">
        <f aca="false">ROUND(D120*SUM($J$3:$J$136),3)</f>
        <v>1.527</v>
      </c>
      <c r="L120" s="5" t="n">
        <f aca="false">ROUND(E120*SUM($J$3:$J$136),3)</f>
        <v>1.527</v>
      </c>
      <c r="N120" s="6"/>
      <c r="O120" s="6"/>
    </row>
    <row r="121" customFormat="false" ht="9.75" hidden="false" customHeight="false" outlineLevel="0" collapsed="false">
      <c r="B121" s="1" t="n">
        <v>10409</v>
      </c>
      <c r="C121" s="1" t="s">
        <v>130</v>
      </c>
      <c r="D121" s="3" t="n">
        <v>0.0028911</v>
      </c>
      <c r="E121" s="3" t="n">
        <v>0.0028911</v>
      </c>
      <c r="F121" s="3" t="n">
        <v>0.0028911</v>
      </c>
      <c r="G121" s="3" t="n">
        <v>0.0028911</v>
      </c>
      <c r="H121" s="3" t="n">
        <v>0</v>
      </c>
      <c r="I121" s="3" t="n">
        <v>0</v>
      </c>
      <c r="J121" s="4" t="n">
        <v>20.421</v>
      </c>
      <c r="K121" s="5" t="n">
        <f aca="false">ROUND(D121*SUM($J$3:$J$136),3)</f>
        <v>20.421</v>
      </c>
      <c r="L121" s="5" t="n">
        <f aca="false">ROUND(E121*SUM($J$3:$J$136),3)</f>
        <v>20.421</v>
      </c>
      <c r="N121" s="6"/>
      <c r="O121" s="6"/>
    </row>
    <row r="122" customFormat="false" ht="9.75" hidden="false" customHeight="false" outlineLevel="0" collapsed="false">
      <c r="B122" s="1" t="n">
        <v>10426</v>
      </c>
      <c r="C122" s="1" t="s">
        <v>131</v>
      </c>
      <c r="D122" s="3" t="n">
        <v>0.0044874</v>
      </c>
      <c r="E122" s="3" t="n">
        <v>0.005173</v>
      </c>
      <c r="F122" s="3" t="n">
        <v>0.0044874</v>
      </c>
      <c r="G122" s="3" t="n">
        <v>0.005173</v>
      </c>
      <c r="H122" s="3" t="n">
        <v>0</v>
      </c>
      <c r="I122" s="3" t="n">
        <v>0</v>
      </c>
      <c r="J122" s="4" t="n">
        <v>36.539</v>
      </c>
      <c r="K122" s="5" t="n">
        <f aca="false">ROUND(D122*SUM($J$3:$J$136),3)</f>
        <v>31.696</v>
      </c>
      <c r="L122" s="5" t="n">
        <f aca="false">ROUND(E122*SUM($J$3:$J$136),3)</f>
        <v>36.539</v>
      </c>
      <c r="N122" s="6"/>
      <c r="O122" s="6"/>
    </row>
    <row r="123" customFormat="false" ht="9.75" hidden="false" customHeight="false" outlineLevel="0" collapsed="false">
      <c r="B123" s="1" t="n">
        <v>10434</v>
      </c>
      <c r="C123" s="1" t="s">
        <v>132</v>
      </c>
      <c r="D123" s="3" t="n">
        <v>0.0038448</v>
      </c>
      <c r="E123" s="3" t="n">
        <v>0.0038448</v>
      </c>
      <c r="F123" s="3" t="n">
        <v>0.0038448</v>
      </c>
      <c r="G123" s="3" t="n">
        <v>0.0038448</v>
      </c>
      <c r="H123" s="3" t="n">
        <v>0</v>
      </c>
      <c r="I123" s="3" t="n">
        <v>0</v>
      </c>
      <c r="J123" s="4" t="n">
        <v>27.157</v>
      </c>
      <c r="K123" s="5" t="n">
        <f aca="false">ROUND(D123*SUM($J$3:$J$136),3)</f>
        <v>27.157</v>
      </c>
      <c r="L123" s="5" t="n">
        <f aca="false">ROUND(E123*SUM($J$3:$J$136),3)</f>
        <v>27.157</v>
      </c>
      <c r="N123" s="6"/>
      <c r="O123" s="6"/>
    </row>
    <row r="124" customFormat="false" ht="9.75" hidden="false" customHeight="false" outlineLevel="0" collapsed="false">
      <c r="B124" s="1" t="n">
        <v>10436</v>
      </c>
      <c r="C124" s="1" t="s">
        <v>133</v>
      </c>
      <c r="D124" s="3" t="n">
        <v>0.0027115</v>
      </c>
      <c r="E124" s="3" t="n">
        <v>0.0027115</v>
      </c>
      <c r="F124" s="3" t="n">
        <v>0.0027115</v>
      </c>
      <c r="G124" s="3" t="n">
        <v>0.0027115</v>
      </c>
      <c r="H124" s="3" t="n">
        <v>0</v>
      </c>
      <c r="I124" s="3" t="n">
        <v>0</v>
      </c>
      <c r="J124" s="4" t="n">
        <v>19.152</v>
      </c>
      <c r="K124" s="5" t="n">
        <f aca="false">ROUND(D124*SUM($J$3:$J$136),3)</f>
        <v>19.152</v>
      </c>
      <c r="L124" s="5" t="n">
        <f aca="false">ROUND(E124*SUM($J$3:$J$136),3)</f>
        <v>19.152</v>
      </c>
      <c r="N124" s="6"/>
      <c r="O124" s="6"/>
    </row>
    <row r="125" customFormat="false" ht="9.75" hidden="false" customHeight="false" outlineLevel="0" collapsed="false">
      <c r="B125" s="1" t="n">
        <v>10440</v>
      </c>
      <c r="C125" s="1" t="s">
        <v>134</v>
      </c>
      <c r="D125" s="3" t="n">
        <v>0.0007086</v>
      </c>
      <c r="E125" s="3" t="n">
        <v>0.0007086</v>
      </c>
      <c r="F125" s="3" t="n">
        <v>0.0007086</v>
      </c>
      <c r="G125" s="3" t="n">
        <v>0.0007086</v>
      </c>
      <c r="H125" s="3" t="n">
        <v>0</v>
      </c>
      <c r="I125" s="3" t="n">
        <v>0</v>
      </c>
      <c r="J125" s="4" t="n">
        <v>5.005</v>
      </c>
      <c r="K125" s="5" t="n">
        <f aca="false">ROUND(D125*SUM($J$3:$J$136),3)</f>
        <v>5.005</v>
      </c>
      <c r="L125" s="5" t="n">
        <f aca="false">ROUND(E125*SUM($J$3:$J$136),3)</f>
        <v>5.005</v>
      </c>
      <c r="N125" s="6"/>
      <c r="O125" s="6"/>
    </row>
    <row r="126" customFormat="false" ht="9.75" hidden="false" customHeight="false" outlineLevel="0" collapsed="false">
      <c r="B126" s="1" t="n">
        <v>10442</v>
      </c>
      <c r="C126" s="1" t="s">
        <v>135</v>
      </c>
      <c r="D126" s="3" t="n">
        <v>0.0017817</v>
      </c>
      <c r="E126" s="3" t="n">
        <v>0.0017888</v>
      </c>
      <c r="F126" s="3" t="n">
        <v>0.0017817</v>
      </c>
      <c r="G126" s="3" t="n">
        <v>0.0017888</v>
      </c>
      <c r="H126" s="3" t="n">
        <v>0</v>
      </c>
      <c r="I126" s="3" t="n">
        <v>0</v>
      </c>
      <c r="J126" s="4" t="n">
        <v>13.396</v>
      </c>
      <c r="K126" s="5" t="n">
        <f aca="false">ROUND(D126*SUM($J$3:$J$136),3)</f>
        <v>12.585</v>
      </c>
      <c r="L126" s="5" t="n">
        <f aca="false">ROUND(E126*SUM($J$3:$J$136),3)</f>
        <v>12.635</v>
      </c>
      <c r="N126" s="6"/>
      <c r="O126" s="6"/>
    </row>
    <row r="127" customFormat="false" ht="9.75" hidden="false" customHeight="false" outlineLevel="0" collapsed="false">
      <c r="B127" s="1" t="n">
        <v>10446</v>
      </c>
      <c r="C127" s="1" t="s">
        <v>136</v>
      </c>
      <c r="D127" s="3" t="n">
        <v>0.0135588</v>
      </c>
      <c r="E127" s="3" t="n">
        <v>0.0135588</v>
      </c>
      <c r="F127" s="3" t="n">
        <v>0.0135588</v>
      </c>
      <c r="G127" s="3" t="n">
        <v>0.0135588</v>
      </c>
      <c r="H127" s="3" t="n">
        <v>0</v>
      </c>
      <c r="I127" s="3" t="n">
        <v>0</v>
      </c>
      <c r="J127" s="4" t="n">
        <v>95.771</v>
      </c>
      <c r="K127" s="5" t="n">
        <f aca="false">ROUND(D127*SUM($J$3:$J$136),3)</f>
        <v>95.771</v>
      </c>
      <c r="L127" s="5" t="n">
        <f aca="false">ROUND(E127*SUM($J$3:$J$136),3)</f>
        <v>95.771</v>
      </c>
      <c r="N127" s="6"/>
      <c r="O127" s="6"/>
    </row>
    <row r="128" customFormat="false" ht="9.75" hidden="false" customHeight="false" outlineLevel="0" collapsed="false">
      <c r="B128" s="1" t="n">
        <v>10448</v>
      </c>
      <c r="C128" s="1" t="s">
        <v>137</v>
      </c>
      <c r="D128" s="3" t="n">
        <v>0.0011667</v>
      </c>
      <c r="E128" s="3" t="n">
        <v>0.001166</v>
      </c>
      <c r="F128" s="3" t="n">
        <v>0.0011667</v>
      </c>
      <c r="G128" s="3" t="n">
        <v>0.001166</v>
      </c>
      <c r="H128" s="3" t="n">
        <v>0</v>
      </c>
      <c r="I128" s="3" t="n">
        <v>0</v>
      </c>
      <c r="J128" s="4" t="n">
        <v>8.481</v>
      </c>
      <c r="K128" s="5" t="n">
        <f aca="false">ROUND(D128*SUM($J$3:$J$136),3)</f>
        <v>8.241</v>
      </c>
      <c r="L128" s="5" t="n">
        <f aca="false">ROUND(E128*SUM($J$3:$J$136),3)</f>
        <v>8.236</v>
      </c>
      <c r="N128" s="6"/>
      <c r="O128" s="6"/>
    </row>
    <row r="129" customFormat="false" ht="9.75" hidden="false" customHeight="false" outlineLevel="0" collapsed="false">
      <c r="B129" s="1" t="n">
        <v>10451</v>
      </c>
      <c r="C129" s="1" t="s">
        <v>138</v>
      </c>
      <c r="D129" s="3" t="n">
        <v>0.0037152</v>
      </c>
      <c r="E129" s="3" t="n">
        <v>0.0037951</v>
      </c>
      <c r="F129" s="3" t="n">
        <v>0.0037152</v>
      </c>
      <c r="G129" s="3" t="n">
        <v>0.0037951</v>
      </c>
      <c r="H129" s="3" t="n">
        <v>0</v>
      </c>
      <c r="I129" s="3" t="n">
        <v>0</v>
      </c>
      <c r="J129" s="4" t="n">
        <v>26.833</v>
      </c>
      <c r="K129" s="5" t="n">
        <f aca="false">ROUND(D129*SUM($J$3:$J$136),3)</f>
        <v>26.242</v>
      </c>
      <c r="L129" s="5" t="n">
        <f aca="false">ROUND(E129*SUM($J$3:$J$136),3)</f>
        <v>26.806</v>
      </c>
      <c r="N129" s="6"/>
      <c r="O129" s="6"/>
    </row>
    <row r="130" customFormat="false" ht="9.75" hidden="false" customHeight="false" outlineLevel="0" collapsed="false">
      <c r="B130" s="1" t="n">
        <v>10482</v>
      </c>
      <c r="C130" s="1" t="s">
        <v>139</v>
      </c>
      <c r="D130" s="3" t="n">
        <v>0.0003929</v>
      </c>
      <c r="E130" s="3" t="n">
        <v>0.0003977</v>
      </c>
      <c r="F130" s="3" t="n">
        <v>0.0003929</v>
      </c>
      <c r="G130" s="3" t="n">
        <v>0.0003977</v>
      </c>
      <c r="H130" s="3" t="n">
        <v>0</v>
      </c>
      <c r="I130" s="3" t="n">
        <v>0</v>
      </c>
      <c r="J130" s="4" t="n">
        <v>4.114</v>
      </c>
      <c r="K130" s="5" t="n">
        <f aca="false">ROUND(D130*SUM($J$3:$J$136),3)</f>
        <v>2.775</v>
      </c>
      <c r="L130" s="5" t="n">
        <f aca="false">ROUND(E130*SUM($J$3:$J$136),3)</f>
        <v>2.809</v>
      </c>
      <c r="N130" s="6"/>
      <c r="O130" s="6"/>
    </row>
    <row r="131" customFormat="false" ht="9.75" hidden="false" customHeight="false" outlineLevel="0" collapsed="false">
      <c r="B131" s="1" t="n">
        <v>10502</v>
      </c>
      <c r="C131" s="1" t="s">
        <v>140</v>
      </c>
      <c r="D131" s="3" t="n">
        <v>0.0026354</v>
      </c>
      <c r="E131" s="3" t="n">
        <v>0.0026485</v>
      </c>
      <c r="F131" s="3" t="n">
        <v>0.0026354</v>
      </c>
      <c r="G131" s="3" t="n">
        <v>0.0026485</v>
      </c>
      <c r="H131" s="3" t="n">
        <v>0</v>
      </c>
      <c r="I131" s="3" t="n">
        <v>0</v>
      </c>
      <c r="J131" s="4" t="n">
        <v>18.707</v>
      </c>
      <c r="K131" s="5" t="n">
        <f aca="false">ROUND(D131*SUM($J$3:$J$136),3)</f>
        <v>18.615</v>
      </c>
      <c r="L131" s="5" t="n">
        <f aca="false">ROUND(E131*SUM($J$3:$J$136),3)</f>
        <v>18.707</v>
      </c>
      <c r="N131" s="6"/>
      <c r="O131" s="6"/>
    </row>
    <row r="132" customFormat="false" ht="9.75" hidden="false" customHeight="false" outlineLevel="0" collapsed="false">
      <c r="B132" s="1" t="n">
        <v>13927</v>
      </c>
      <c r="C132" s="1" t="s">
        <v>141</v>
      </c>
      <c r="D132" s="3" t="n">
        <v>0.0005049</v>
      </c>
      <c r="E132" s="3" t="n">
        <v>0.0005759</v>
      </c>
      <c r="F132" s="3" t="n">
        <v>0.0005049</v>
      </c>
      <c r="G132" s="3" t="n">
        <v>0.0005759</v>
      </c>
      <c r="H132" s="3" t="n">
        <v>0</v>
      </c>
      <c r="I132" s="3" t="n">
        <v>0</v>
      </c>
      <c r="J132" s="4" t="n">
        <v>4.073</v>
      </c>
      <c r="K132" s="5" t="n">
        <f aca="false">ROUND(D132*SUM($J$3:$J$136),3)</f>
        <v>3.566</v>
      </c>
      <c r="L132" s="5" t="n">
        <f aca="false">ROUND(E132*SUM($J$3:$J$136),3)</f>
        <v>4.068</v>
      </c>
      <c r="N132" s="6"/>
      <c r="O132" s="6"/>
    </row>
    <row r="133" customFormat="false" ht="9.75" hidden="false" customHeight="false" outlineLevel="0" collapsed="false">
      <c r="B133" s="1" t="n">
        <v>10597</v>
      </c>
      <c r="C133" s="1" t="s">
        <v>142</v>
      </c>
      <c r="D133" s="3" t="n">
        <v>0.0017435</v>
      </c>
      <c r="E133" s="3" t="n">
        <v>0.0017442</v>
      </c>
      <c r="F133" s="3" t="n">
        <v>0.0017435</v>
      </c>
      <c r="G133" s="3" t="n">
        <v>0.0017442</v>
      </c>
      <c r="H133" s="3" t="n">
        <v>0</v>
      </c>
      <c r="I133" s="3" t="n">
        <v>0</v>
      </c>
      <c r="J133" s="4" t="n">
        <v>12.937</v>
      </c>
      <c r="K133" s="5" t="n">
        <f aca="false">ROUND(D133*SUM($J$3:$J$136),3)</f>
        <v>12.315</v>
      </c>
      <c r="L133" s="5" t="n">
        <f aca="false">ROUND(E133*SUM($J$3:$J$136),3)</f>
        <v>12.32</v>
      </c>
      <c r="N133" s="6"/>
      <c r="O133" s="6"/>
    </row>
    <row r="134" customFormat="false" ht="9.75" hidden="false" customHeight="false" outlineLevel="0" collapsed="false">
      <c r="B134" s="1" t="n">
        <v>10706</v>
      </c>
      <c r="C134" s="1" t="s">
        <v>143</v>
      </c>
      <c r="D134" s="3" t="n">
        <v>0.0023718</v>
      </c>
      <c r="E134" s="3" t="n">
        <v>0.0023908</v>
      </c>
      <c r="F134" s="3" t="n">
        <v>0.0023718</v>
      </c>
      <c r="G134" s="3" t="n">
        <v>0.0023908</v>
      </c>
      <c r="H134" s="3" t="n">
        <v>0</v>
      </c>
      <c r="I134" s="3" t="n">
        <v>0</v>
      </c>
      <c r="J134" s="4" t="n">
        <v>17.278</v>
      </c>
      <c r="K134" s="5" t="n">
        <f aca="false">ROUND(D134*SUM($J$3:$J$136),3)</f>
        <v>16.753</v>
      </c>
      <c r="L134" s="5" t="n">
        <f aca="false">ROUND(E134*SUM($J$3:$J$136),3)</f>
        <v>16.887</v>
      </c>
      <c r="N134" s="6"/>
      <c r="O134" s="6"/>
    </row>
    <row r="135" customFormat="false" ht="9.75" hidden="false" customHeight="false" outlineLevel="0" collapsed="false">
      <c r="B135" s="1" t="n">
        <v>11680</v>
      </c>
      <c r="C135" s="1" t="s">
        <v>144</v>
      </c>
      <c r="D135" s="3" t="n">
        <v>0.000896</v>
      </c>
      <c r="E135" s="3" t="n">
        <v>0.000896</v>
      </c>
      <c r="F135" s="3" t="n">
        <v>0.000896</v>
      </c>
      <c r="G135" s="3" t="n">
        <v>0.000896</v>
      </c>
      <c r="H135" s="3" t="n">
        <v>0</v>
      </c>
      <c r="I135" s="3" t="n">
        <v>0</v>
      </c>
      <c r="J135" s="4" t="n">
        <v>6.329</v>
      </c>
      <c r="K135" s="5" t="n">
        <f aca="false">ROUND(D135*SUM($J$3:$J$136),3)</f>
        <v>6.329</v>
      </c>
      <c r="L135" s="5" t="n">
        <f aca="false">ROUND(E135*SUM($J$3:$J$136),3)</f>
        <v>6.329</v>
      </c>
      <c r="N135" s="6"/>
      <c r="O135" s="6"/>
    </row>
    <row r="136" customFormat="false" ht="9.75" hidden="false" customHeight="false" outlineLevel="0" collapsed="false">
      <c r="B136" s="1" t="n">
        <v>12026</v>
      </c>
      <c r="C136" s="1" t="s">
        <v>145</v>
      </c>
      <c r="D136" s="3" t="n">
        <v>0.0063954</v>
      </c>
      <c r="E136" s="3" t="n">
        <v>0.0063954</v>
      </c>
      <c r="F136" s="3" t="n">
        <v>0.0063954</v>
      </c>
      <c r="G136" s="3" t="n">
        <v>0.0063954</v>
      </c>
      <c r="H136" s="3" t="n">
        <v>0</v>
      </c>
      <c r="I136" s="3" t="n">
        <v>0</v>
      </c>
      <c r="J136" s="4" t="n">
        <v>45.173</v>
      </c>
      <c r="K136" s="5" t="n">
        <f aca="false">ROUND(D136*SUM($J$3:$J$136),3)</f>
        <v>45.173</v>
      </c>
      <c r="L136" s="5" t="n">
        <f aca="false">ROUND(E136*SUM($J$3:$J$136),3)</f>
        <v>45.173</v>
      </c>
      <c r="N136" s="6"/>
      <c r="O136" s="6"/>
    </row>
    <row r="137" customFormat="false" ht="9.75" hidden="false" customHeight="false" outlineLevel="0" collapsed="false">
      <c r="B137" s="1" t="n">
        <v>10298</v>
      </c>
      <c r="C137" s="1" t="s">
        <v>146</v>
      </c>
      <c r="D137" s="3" t="n">
        <v>0.0846792</v>
      </c>
      <c r="E137" s="3" t="n">
        <v>0.0846908</v>
      </c>
      <c r="F137" s="3" t="n">
        <v>0.0846792</v>
      </c>
      <c r="G137" s="3" t="n">
        <v>0.0846908</v>
      </c>
      <c r="H137" s="3" t="n">
        <v>0</v>
      </c>
      <c r="I137" s="3" t="n">
        <v>0</v>
      </c>
      <c r="J137" s="4" t="n">
        <v>602.276</v>
      </c>
      <c r="K137" s="5" t="n">
        <f aca="false">ROUND(D137*SUM($J$3:$J$136),3)</f>
        <v>598.12</v>
      </c>
      <c r="L137" s="5" t="n">
        <f aca="false">ROUND(E137*SUM($J$3:$J$136),3)</f>
        <v>598.202</v>
      </c>
      <c r="N137" s="6"/>
      <c r="O137" s="6"/>
    </row>
    <row r="138" customFormat="false" ht="9.75" hidden="false" customHeight="false" outlineLevel="0" collapsed="false">
      <c r="K138" s="8"/>
    </row>
    <row r="142" customFormat="false" ht="9.75" hidden="false" customHeight="false" outlineLevel="0" collapsed="false">
      <c r="J142" s="9"/>
      <c r="K142" s="9"/>
      <c r="L142" s="9"/>
    </row>
    <row r="143" customFormat="false" ht="9.75" hidden="false" customHeight="false" outlineLevel="0" collapsed="false">
      <c r="J14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"/>
    <col collapsed="false" customWidth="true" hidden="false" outlineLevel="0" max="3" min="3" style="0" width="35.33"/>
    <col collapsed="false" customWidth="true" hidden="false" outlineLevel="0" max="9" min="4" style="0" width="11"/>
    <col collapsed="false" customWidth="true" hidden="false" outlineLevel="0" max="10" min="10" style="0" width="11.44"/>
    <col collapsed="false" customWidth="true" hidden="false" outlineLevel="0" max="11" min="11" style="0" width="11.56"/>
    <col collapsed="false" customWidth="true" hidden="false" outlineLevel="0" max="12" min="12" style="0" width="10.44"/>
    <col collapsed="false" customWidth="true" hidden="false" outlineLevel="0" max="14" min="14" style="0" width="11.67"/>
    <col collapsed="false" customWidth="true" hidden="false" outlineLevel="0" max="15" min="15" style="0" width="10.11"/>
    <col collapsed="false" customWidth="true" hidden="false" outlineLevel="0" max="16" min="16" style="0" width="11"/>
    <col collapsed="false" customWidth="true" hidden="false" outlineLevel="0" max="17" min="17" style="0" width="13.88"/>
    <col collapsed="false" customWidth="true" hidden="false" outlineLevel="0" max="18" min="18" style="0" width="11.67"/>
  </cols>
  <sheetData>
    <row r="2" customFormat="false" ht="36" hidden="false" customHeight="false" outlineLevel="0" collapsed="false">
      <c r="B2" s="11" t="s">
        <v>0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147</v>
      </c>
      <c r="L2" s="11" t="s">
        <v>148</v>
      </c>
      <c r="N2" s="11"/>
    </row>
    <row r="3" customFormat="false" ht="14.25" hidden="false" customHeight="false" outlineLevel="0" collapsed="false">
      <c r="B3" s="12" t="n">
        <v>10005</v>
      </c>
      <c r="C3" s="12" t="s">
        <v>11</v>
      </c>
      <c r="D3" s="3" t="n">
        <v>7.76E-005</v>
      </c>
      <c r="E3" s="3" t="n">
        <v>7.76E-005</v>
      </c>
      <c r="F3" s="3" t="n">
        <v>7.76E-005</v>
      </c>
      <c r="G3" s="3" t="n">
        <v>7.76E-005</v>
      </c>
      <c r="H3" s="3" t="n">
        <v>0</v>
      </c>
      <c r="I3" s="3" t="n">
        <v>0</v>
      </c>
      <c r="J3" s="4" t="n">
        <v>0.548</v>
      </c>
      <c r="K3" s="5" t="n">
        <f aca="false">ROUND(D3*SUM($J$3:$J$136),3)</f>
        <v>0.548</v>
      </c>
      <c r="L3" s="5" t="n">
        <f aca="false">ROUND(E3*SUM($J$3:$J$136),3)</f>
        <v>0.548</v>
      </c>
      <c r="N3" s="13"/>
      <c r="O3" s="13"/>
    </row>
    <row r="4" customFormat="false" ht="14.25" hidden="false" customHeight="false" outlineLevel="0" collapsed="false">
      <c r="B4" s="12" t="n">
        <v>10015</v>
      </c>
      <c r="C4" s="12" t="s">
        <v>12</v>
      </c>
      <c r="D4" s="3" t="n">
        <v>8.11E-005</v>
      </c>
      <c r="E4" s="3" t="n">
        <v>8.11E-005</v>
      </c>
      <c r="F4" s="3" t="n">
        <v>8.11E-005</v>
      </c>
      <c r="G4" s="3" t="n">
        <v>8.11E-005</v>
      </c>
      <c r="H4" s="3" t="n">
        <v>0</v>
      </c>
      <c r="I4" s="3" t="n">
        <v>0</v>
      </c>
      <c r="J4" s="4" t="n">
        <v>0.573</v>
      </c>
      <c r="K4" s="5" t="n">
        <f aca="false">ROUND(D4*SUM($J$3:$J$136),3)</f>
        <v>0.573</v>
      </c>
      <c r="L4" s="5" t="n">
        <f aca="false">ROUND(E4*SUM($J$3:$J$136),3)</f>
        <v>0.573</v>
      </c>
      <c r="N4" s="13"/>
      <c r="O4" s="13"/>
    </row>
    <row r="5" customFormat="false" ht="14.25" hidden="false" customHeight="false" outlineLevel="0" collapsed="false">
      <c r="B5" s="12" t="n">
        <v>10024</v>
      </c>
      <c r="C5" s="12" t="s">
        <v>13</v>
      </c>
      <c r="D5" s="3" t="n">
        <v>0.0284458</v>
      </c>
      <c r="E5" s="3" t="n">
        <v>0.0284458</v>
      </c>
      <c r="F5" s="3" t="n">
        <v>0.0284458</v>
      </c>
      <c r="G5" s="3" t="n">
        <v>0.0284458</v>
      </c>
      <c r="H5" s="3" t="n">
        <v>0</v>
      </c>
      <c r="I5" s="3" t="n">
        <v>0</v>
      </c>
      <c r="J5" s="4" t="n">
        <v>200.923</v>
      </c>
      <c r="K5" s="5" t="n">
        <f aca="false">ROUND(D5*SUM($J$3:$J$136),3)</f>
        <v>200.923</v>
      </c>
      <c r="L5" s="5" t="n">
        <f aca="false">ROUND(E5*SUM($J$3:$J$136),3)</f>
        <v>200.923</v>
      </c>
      <c r="N5" s="13"/>
      <c r="O5" s="13"/>
    </row>
    <row r="6" customFormat="false" ht="14.25" hidden="false" customHeight="false" outlineLevel="0" collapsed="false">
      <c r="B6" s="12" t="n">
        <v>10025</v>
      </c>
      <c r="C6" s="12" t="s">
        <v>14</v>
      </c>
      <c r="D6" s="3" t="n">
        <v>0.0084463</v>
      </c>
      <c r="E6" s="3" t="n">
        <v>0.0084463</v>
      </c>
      <c r="F6" s="3" t="n">
        <v>0.0084463</v>
      </c>
      <c r="G6" s="3" t="n">
        <v>0.0084463</v>
      </c>
      <c r="H6" s="3" t="n">
        <v>0</v>
      </c>
      <c r="I6" s="3" t="n">
        <v>0</v>
      </c>
      <c r="J6" s="4" t="n">
        <v>59.659</v>
      </c>
      <c r="K6" s="5" t="n">
        <f aca="false">ROUND(D6*SUM($J$3:$J$136),3)</f>
        <v>59.659</v>
      </c>
      <c r="L6" s="5" t="n">
        <f aca="false">ROUND(E6*SUM($J$3:$J$136),3)</f>
        <v>59.659</v>
      </c>
      <c r="N6" s="13"/>
      <c r="O6" s="13"/>
    </row>
    <row r="7" customFormat="false" ht="14.25" hidden="false" customHeight="false" outlineLevel="0" collapsed="false">
      <c r="B7" s="12" t="n">
        <v>10027</v>
      </c>
      <c r="C7" s="12" t="s">
        <v>15</v>
      </c>
      <c r="D7" s="3" t="n">
        <v>0.0086636</v>
      </c>
      <c r="E7" s="3" t="n">
        <v>0.0086636</v>
      </c>
      <c r="F7" s="3" t="n">
        <v>0.0086636</v>
      </c>
      <c r="G7" s="3" t="n">
        <v>0.0086636</v>
      </c>
      <c r="H7" s="3" t="n">
        <v>0</v>
      </c>
      <c r="I7" s="3" t="n">
        <v>0</v>
      </c>
      <c r="J7" s="4" t="n">
        <v>61.194</v>
      </c>
      <c r="K7" s="5" t="n">
        <f aca="false">ROUND(D7*SUM($J$3:$J$136),3)</f>
        <v>61.194</v>
      </c>
      <c r="L7" s="5" t="n">
        <f aca="false">ROUND(E7*SUM($J$3:$J$136),3)</f>
        <v>61.194</v>
      </c>
      <c r="N7" s="13"/>
      <c r="O7" s="13"/>
    </row>
    <row r="8" customFormat="false" ht="14.25" hidden="false" customHeight="false" outlineLevel="0" collapsed="false">
      <c r="B8" s="12" t="n">
        <v>10029</v>
      </c>
      <c r="C8" s="12" t="s">
        <v>16</v>
      </c>
      <c r="D8" s="3" t="n">
        <v>0.002494</v>
      </c>
      <c r="E8" s="3" t="n">
        <v>0.002494</v>
      </c>
      <c r="F8" s="3" t="n">
        <v>0.002494</v>
      </c>
      <c r="G8" s="3" t="n">
        <v>0.002494</v>
      </c>
      <c r="H8" s="3" t="n">
        <v>0</v>
      </c>
      <c r="I8" s="3" t="n">
        <v>0</v>
      </c>
      <c r="J8" s="4" t="n">
        <v>17.616</v>
      </c>
      <c r="K8" s="5" t="n">
        <f aca="false">ROUND(D8*SUM($J$3:$J$136),3)</f>
        <v>17.616</v>
      </c>
      <c r="L8" s="5" t="n">
        <f aca="false">ROUND(E8*SUM($J$3:$J$136),3)</f>
        <v>17.616</v>
      </c>
      <c r="N8" s="13"/>
      <c r="O8" s="13"/>
    </row>
    <row r="9" customFormat="false" ht="14.25" hidden="false" customHeight="false" outlineLevel="0" collapsed="false">
      <c r="B9" s="12" t="n">
        <v>10044</v>
      </c>
      <c r="C9" s="12" t="s">
        <v>17</v>
      </c>
      <c r="D9" s="3" t="n">
        <v>0.0028753</v>
      </c>
      <c r="E9" s="3" t="n">
        <v>0.0028753</v>
      </c>
      <c r="F9" s="3" t="n">
        <v>0.0028753</v>
      </c>
      <c r="G9" s="3" t="n">
        <v>0.0028753</v>
      </c>
      <c r="H9" s="3" t="n">
        <v>0</v>
      </c>
      <c r="I9" s="3" t="n">
        <v>0</v>
      </c>
      <c r="J9" s="4" t="n">
        <v>20.309</v>
      </c>
      <c r="K9" s="5" t="n">
        <f aca="false">ROUND(D9*SUM($J$3:$J$136),3)</f>
        <v>20.309</v>
      </c>
      <c r="L9" s="5" t="n">
        <f aca="false">ROUND(E9*SUM($J$3:$J$136),3)</f>
        <v>20.309</v>
      </c>
      <c r="N9" s="13"/>
      <c r="O9" s="13"/>
    </row>
    <row r="10" customFormat="false" ht="14.25" hidden="false" customHeight="false" outlineLevel="0" collapsed="false">
      <c r="B10" s="12" t="n">
        <v>10046</v>
      </c>
      <c r="C10" s="12" t="s">
        <v>18</v>
      </c>
      <c r="D10" s="3" t="n">
        <v>0.0115881</v>
      </c>
      <c r="E10" s="3" t="n">
        <v>0.0115881</v>
      </c>
      <c r="F10" s="3" t="n">
        <v>0.0115881</v>
      </c>
      <c r="G10" s="3" t="n">
        <v>0.0115881</v>
      </c>
      <c r="H10" s="3" t="n">
        <v>0</v>
      </c>
      <c r="I10" s="3" t="n">
        <v>0</v>
      </c>
      <c r="J10" s="4" t="n">
        <v>81.851</v>
      </c>
      <c r="K10" s="5" t="n">
        <f aca="false">ROUND(D10*SUM($J$3:$J$136),3)</f>
        <v>81.851</v>
      </c>
      <c r="L10" s="5" t="n">
        <f aca="false">ROUND(E10*SUM($J$3:$J$136),3)</f>
        <v>81.851</v>
      </c>
      <c r="N10" s="13"/>
      <c r="O10" s="13"/>
    </row>
    <row r="11" customFormat="false" ht="14.25" hidden="false" customHeight="false" outlineLevel="0" collapsed="false">
      <c r="B11" s="12" t="n">
        <v>10047</v>
      </c>
      <c r="C11" s="12" t="s">
        <v>19</v>
      </c>
      <c r="D11" s="3" t="n">
        <v>0.0215638</v>
      </c>
      <c r="E11" s="3" t="n">
        <v>0.0215853</v>
      </c>
      <c r="F11" s="3" t="n">
        <v>0.0215638</v>
      </c>
      <c r="G11" s="3" t="n">
        <v>0.0215853</v>
      </c>
      <c r="H11" s="3" t="n">
        <v>0</v>
      </c>
      <c r="I11" s="3" t="n">
        <v>0</v>
      </c>
      <c r="J11" s="4" t="n">
        <v>156.673</v>
      </c>
      <c r="K11" s="5" t="n">
        <f aca="false">ROUND(D11*SUM($J$3:$J$136),3)</f>
        <v>152.313</v>
      </c>
      <c r="L11" s="5" t="n">
        <f aca="false">ROUND(E11*SUM($J$3:$J$136),3)</f>
        <v>152.465</v>
      </c>
      <c r="N11" s="13"/>
      <c r="O11" s="13"/>
    </row>
    <row r="12" customFormat="false" ht="14.25" hidden="false" customHeight="false" outlineLevel="0" collapsed="false">
      <c r="B12" s="12" t="n">
        <v>10055</v>
      </c>
      <c r="C12" s="12" t="s">
        <v>20</v>
      </c>
      <c r="D12" s="3" t="n">
        <v>5.54E-005</v>
      </c>
      <c r="E12" s="3" t="n">
        <v>5.52E-005</v>
      </c>
      <c r="F12" s="3" t="n">
        <v>5.54E-005</v>
      </c>
      <c r="G12" s="3" t="n">
        <v>5.52E-005</v>
      </c>
      <c r="H12" s="3" t="n">
        <v>0</v>
      </c>
      <c r="I12" s="3" t="n">
        <v>0</v>
      </c>
      <c r="J12" s="4" t="n">
        <v>0.398</v>
      </c>
      <c r="K12" s="5" t="n">
        <f aca="false">ROUND(D12*SUM($J$3:$J$136),3)</f>
        <v>0.391</v>
      </c>
      <c r="L12" s="5" t="n">
        <f aca="false">ROUND(E12*SUM($J$3:$J$136),3)</f>
        <v>0.39</v>
      </c>
      <c r="N12" s="13"/>
      <c r="O12" s="13"/>
    </row>
    <row r="13" customFormat="false" ht="14.25" hidden="false" customHeight="false" outlineLevel="0" collapsed="false">
      <c r="B13" s="12" t="n">
        <v>10057</v>
      </c>
      <c r="C13" s="12" t="s">
        <v>21</v>
      </c>
      <c r="D13" s="3" t="n">
        <v>0.0028307</v>
      </c>
      <c r="E13" s="3" t="n">
        <v>0.0028301</v>
      </c>
      <c r="F13" s="3" t="n">
        <v>0.0028307</v>
      </c>
      <c r="G13" s="3" t="n">
        <v>0.0028301</v>
      </c>
      <c r="H13" s="3" t="n">
        <v>0</v>
      </c>
      <c r="I13" s="3" t="n">
        <v>0</v>
      </c>
      <c r="J13" s="4" t="n">
        <v>21.069</v>
      </c>
      <c r="K13" s="5" t="n">
        <f aca="false">ROUND(D13*SUM($J$3:$J$136),3)</f>
        <v>19.994</v>
      </c>
      <c r="L13" s="5" t="n">
        <f aca="false">ROUND(E13*SUM($J$3:$J$136),3)</f>
        <v>19.99</v>
      </c>
      <c r="N13" s="13"/>
      <c r="O13" s="13"/>
    </row>
    <row r="14" customFormat="false" ht="14.25" hidden="false" customHeight="false" outlineLevel="0" collapsed="false">
      <c r="B14" s="12" t="n">
        <v>10059</v>
      </c>
      <c r="C14" s="12" t="s">
        <v>22</v>
      </c>
      <c r="D14" s="3" t="n">
        <v>0.0010765</v>
      </c>
      <c r="E14" s="3" t="n">
        <v>0.0010758</v>
      </c>
      <c r="F14" s="3" t="n">
        <v>0.0010765</v>
      </c>
      <c r="G14" s="3" t="n">
        <v>0.0010758</v>
      </c>
      <c r="H14" s="3" t="n">
        <v>0</v>
      </c>
      <c r="I14" s="3" t="n">
        <v>0</v>
      </c>
      <c r="J14" s="4" t="n">
        <v>7.639</v>
      </c>
      <c r="K14" s="5" t="n">
        <f aca="false">ROUND(D14*SUM($J$3:$J$136),3)</f>
        <v>7.604</v>
      </c>
      <c r="L14" s="5" t="n">
        <f aca="false">ROUND(E14*SUM($J$3:$J$136),3)</f>
        <v>7.599</v>
      </c>
      <c r="N14" s="13"/>
      <c r="O14" s="13"/>
    </row>
    <row r="15" customFormat="false" ht="14.25" hidden="false" customHeight="false" outlineLevel="0" collapsed="false">
      <c r="B15" s="12" t="n">
        <v>10061</v>
      </c>
      <c r="C15" s="12" t="s">
        <v>23</v>
      </c>
      <c r="D15" s="3" t="n">
        <v>0.0012384</v>
      </c>
      <c r="E15" s="3" t="n">
        <v>0.0012384</v>
      </c>
      <c r="F15" s="3" t="n">
        <v>0.0012384</v>
      </c>
      <c r="G15" s="3" t="n">
        <v>0.0012384</v>
      </c>
      <c r="H15" s="3" t="n">
        <v>0</v>
      </c>
      <c r="I15" s="3" t="n">
        <v>0</v>
      </c>
      <c r="J15" s="4" t="n">
        <v>8.747</v>
      </c>
      <c r="K15" s="5" t="n">
        <f aca="false">ROUND(D15*SUM($J$3:$J$136),3)</f>
        <v>8.747</v>
      </c>
      <c r="L15" s="5" t="n">
        <f aca="false">ROUND(E15*SUM($J$3:$J$136),3)</f>
        <v>8.747</v>
      </c>
      <c r="N15" s="13"/>
      <c r="O15" s="13"/>
    </row>
    <row r="16" customFormat="false" ht="14.25" hidden="false" customHeight="false" outlineLevel="0" collapsed="false">
      <c r="B16" s="12" t="n">
        <v>10062</v>
      </c>
      <c r="C16" s="12" t="s">
        <v>24</v>
      </c>
      <c r="D16" s="3" t="n">
        <v>0.0007532</v>
      </c>
      <c r="E16" s="3" t="n">
        <v>0.0007532</v>
      </c>
      <c r="F16" s="3" t="n">
        <v>0.0007532</v>
      </c>
      <c r="G16" s="3" t="n">
        <v>0.0007532</v>
      </c>
      <c r="H16" s="3" t="n">
        <v>0</v>
      </c>
      <c r="I16" s="3" t="n">
        <v>0</v>
      </c>
      <c r="J16" s="4" t="n">
        <v>5.32</v>
      </c>
      <c r="K16" s="5" t="n">
        <f aca="false">ROUND(D16*SUM($J$3:$J$136),3)</f>
        <v>5.32</v>
      </c>
      <c r="L16" s="5" t="n">
        <f aca="false">ROUND(E16*SUM($J$3:$J$136),3)</f>
        <v>5.32</v>
      </c>
      <c r="N16" s="13"/>
      <c r="O16" s="13"/>
    </row>
    <row r="17" customFormat="false" ht="14.25" hidden="false" customHeight="false" outlineLevel="0" collapsed="false">
      <c r="B17" s="12" t="n">
        <v>10064</v>
      </c>
      <c r="C17" s="12" t="s">
        <v>25</v>
      </c>
      <c r="D17" s="3" t="n">
        <v>0.0019911</v>
      </c>
      <c r="E17" s="3" t="n">
        <v>0.0019911</v>
      </c>
      <c r="F17" s="3" t="n">
        <v>0.0019911</v>
      </c>
      <c r="G17" s="3" t="n">
        <v>0.0019911</v>
      </c>
      <c r="H17" s="3" t="n">
        <v>0</v>
      </c>
      <c r="I17" s="3" t="n">
        <v>0</v>
      </c>
      <c r="J17" s="4" t="n">
        <v>14.064</v>
      </c>
      <c r="K17" s="5" t="n">
        <f aca="false">ROUND(D17*SUM($J$3:$J$136),3)</f>
        <v>14.064</v>
      </c>
      <c r="L17" s="5" t="n">
        <f aca="false">ROUND(E17*SUM($J$3:$J$136),3)</f>
        <v>14.064</v>
      </c>
      <c r="N17" s="13"/>
      <c r="O17" s="13"/>
    </row>
    <row r="18" customFormat="false" ht="14.25" hidden="false" customHeight="false" outlineLevel="0" collapsed="false">
      <c r="B18" s="12" t="n">
        <v>10065</v>
      </c>
      <c r="C18" s="12" t="s">
        <v>26</v>
      </c>
      <c r="D18" s="3" t="n">
        <v>0.0003367</v>
      </c>
      <c r="E18" s="3" t="n">
        <v>0.0003367</v>
      </c>
      <c r="F18" s="3" t="n">
        <v>0.0003367</v>
      </c>
      <c r="G18" s="3" t="n">
        <v>0.0003367</v>
      </c>
      <c r="H18" s="3" t="n">
        <v>0</v>
      </c>
      <c r="I18" s="3" t="n">
        <v>0</v>
      </c>
      <c r="J18" s="4" t="n">
        <v>2.378</v>
      </c>
      <c r="K18" s="5" t="n">
        <f aca="false">ROUND(D18*SUM($J$3:$J$136),3)</f>
        <v>2.378</v>
      </c>
      <c r="L18" s="5" t="n">
        <f aca="false">ROUND(E18*SUM($J$3:$J$136),3)</f>
        <v>2.378</v>
      </c>
      <c r="N18" s="13"/>
      <c r="O18" s="13"/>
    </row>
    <row r="19" customFormat="false" ht="14.25" hidden="false" customHeight="false" outlineLevel="0" collapsed="false">
      <c r="B19" s="12" t="n">
        <v>10066</v>
      </c>
      <c r="C19" s="12" t="s">
        <v>27</v>
      </c>
      <c r="D19" s="3" t="n">
        <v>0.0034503</v>
      </c>
      <c r="E19" s="3" t="n">
        <v>0.0034503</v>
      </c>
      <c r="F19" s="3" t="n">
        <v>0.0034503</v>
      </c>
      <c r="G19" s="3" t="n">
        <v>0.0034503</v>
      </c>
      <c r="H19" s="3" t="n">
        <v>0</v>
      </c>
      <c r="I19" s="3" t="n">
        <v>0</v>
      </c>
      <c r="J19" s="4" t="n">
        <v>24.371</v>
      </c>
      <c r="K19" s="5" t="n">
        <f aca="false">ROUND(D19*SUM($J$3:$J$136),3)</f>
        <v>24.371</v>
      </c>
      <c r="L19" s="5" t="n">
        <f aca="false">ROUND(E19*SUM($J$3:$J$136),3)</f>
        <v>24.371</v>
      </c>
      <c r="N19" s="13"/>
      <c r="O19" s="13"/>
    </row>
    <row r="20" customFormat="false" ht="14.25" hidden="false" customHeight="false" outlineLevel="0" collapsed="false">
      <c r="B20" s="12" t="n">
        <v>10067</v>
      </c>
      <c r="C20" s="12" t="s">
        <v>28</v>
      </c>
      <c r="D20" s="3" t="n">
        <v>0.0022393</v>
      </c>
      <c r="E20" s="3" t="n">
        <v>0.0022393</v>
      </c>
      <c r="F20" s="3" t="n">
        <v>0.0022393</v>
      </c>
      <c r="G20" s="3" t="n">
        <v>0.0022393</v>
      </c>
      <c r="H20" s="3" t="n">
        <v>0</v>
      </c>
      <c r="I20" s="3" t="n">
        <v>0</v>
      </c>
      <c r="J20" s="4" t="n">
        <v>15.817</v>
      </c>
      <c r="K20" s="5" t="n">
        <f aca="false">ROUND(D20*SUM($J$3:$J$136),3)</f>
        <v>15.817</v>
      </c>
      <c r="L20" s="5" t="n">
        <f aca="false">ROUND(E20*SUM($J$3:$J$136),3)</f>
        <v>15.817</v>
      </c>
      <c r="N20" s="13"/>
      <c r="O20" s="13"/>
    </row>
    <row r="21" customFormat="false" ht="14.25" hidden="false" customHeight="false" outlineLevel="0" collapsed="false">
      <c r="B21" s="12" t="n">
        <v>10068</v>
      </c>
      <c r="C21" s="12" t="s">
        <v>29</v>
      </c>
      <c r="D21" s="3" t="n">
        <v>0.0003571</v>
      </c>
      <c r="E21" s="3" t="n">
        <v>0.0003568</v>
      </c>
      <c r="F21" s="3" t="n">
        <v>0.0003571</v>
      </c>
      <c r="G21" s="3" t="n">
        <v>0.0003568</v>
      </c>
      <c r="H21" s="3" t="n">
        <v>0</v>
      </c>
      <c r="I21" s="3" t="n">
        <v>0</v>
      </c>
      <c r="J21" s="4" t="n">
        <v>2.77</v>
      </c>
      <c r="K21" s="5" t="n">
        <f aca="false">ROUND(D21*SUM($J$3:$J$136),3)</f>
        <v>2.522</v>
      </c>
      <c r="L21" s="5" t="n">
        <f aca="false">ROUND(E21*SUM($J$3:$J$136),3)</f>
        <v>2.52</v>
      </c>
      <c r="N21" s="13"/>
      <c r="O21" s="13"/>
    </row>
    <row r="22" customFormat="false" ht="14.25" hidden="false" customHeight="false" outlineLevel="0" collapsed="false">
      <c r="B22" s="12" t="n">
        <v>10070</v>
      </c>
      <c r="C22" s="12" t="s">
        <v>30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4" t="n">
        <v>0.359</v>
      </c>
      <c r="K22" s="5" t="n">
        <f aca="false">ROUND(D22*SUM($J$3:$J$136),3)</f>
        <v>0.359</v>
      </c>
      <c r="L22" s="5" t="n">
        <f aca="false">ROUND(E22*SUM($J$3:$J$136),3)</f>
        <v>0.359</v>
      </c>
      <c r="N22" s="13"/>
      <c r="O22" s="13"/>
    </row>
    <row r="23" customFormat="false" ht="14.25" hidden="false" customHeight="false" outlineLevel="0" collapsed="false">
      <c r="B23" s="12" t="n">
        <v>10071</v>
      </c>
      <c r="C23" s="12" t="s">
        <v>31</v>
      </c>
      <c r="D23" s="3" t="n">
        <v>0.000264</v>
      </c>
      <c r="E23" s="3" t="n">
        <v>0.0002639</v>
      </c>
      <c r="F23" s="3" t="n">
        <v>0.000264</v>
      </c>
      <c r="G23" s="3" t="n">
        <v>0.0002639</v>
      </c>
      <c r="H23" s="3" t="n">
        <v>0</v>
      </c>
      <c r="I23" s="3" t="n">
        <v>0</v>
      </c>
      <c r="J23" s="4" t="n">
        <v>1.914</v>
      </c>
      <c r="K23" s="5" t="n">
        <f aca="false">ROUND(D23*SUM($J$3:$J$136),3)</f>
        <v>1.865</v>
      </c>
      <c r="L23" s="5" t="n">
        <f aca="false">ROUND(E23*SUM($J$3:$J$136),3)</f>
        <v>1.864</v>
      </c>
      <c r="N23" s="13"/>
      <c r="O23" s="13"/>
    </row>
    <row r="24" customFormat="false" ht="14.25" hidden="false" customHeight="false" outlineLevel="0" collapsed="false">
      <c r="B24" s="12" t="n">
        <v>10072</v>
      </c>
      <c r="C24" s="12" t="s">
        <v>32</v>
      </c>
      <c r="D24" s="3" t="n">
        <v>0.0033953</v>
      </c>
      <c r="E24" s="3" t="n">
        <v>0.0033953</v>
      </c>
      <c r="F24" s="3" t="n">
        <v>0.0033953</v>
      </c>
      <c r="G24" s="3" t="n">
        <v>0.0033953</v>
      </c>
      <c r="H24" s="3" t="n">
        <v>0</v>
      </c>
      <c r="I24" s="3" t="n">
        <v>0</v>
      </c>
      <c r="J24" s="4" t="n">
        <v>23.982</v>
      </c>
      <c r="K24" s="5" t="n">
        <f aca="false">ROUND(D24*SUM($J$3:$J$136),3)</f>
        <v>23.982</v>
      </c>
      <c r="L24" s="5" t="n">
        <f aca="false">ROUND(E24*SUM($J$3:$J$136),3)</f>
        <v>23.982</v>
      </c>
      <c r="N24" s="13"/>
      <c r="O24" s="13"/>
    </row>
    <row r="25" customFormat="false" ht="14.25" hidden="false" customHeight="false" outlineLevel="0" collapsed="false">
      <c r="B25" s="12" t="n">
        <v>10074</v>
      </c>
      <c r="C25" s="12" t="s">
        <v>33</v>
      </c>
      <c r="D25" s="3" t="n">
        <v>0.0037775</v>
      </c>
      <c r="E25" s="3" t="n">
        <v>0.0037775</v>
      </c>
      <c r="F25" s="3" t="n">
        <v>0.0037775</v>
      </c>
      <c r="G25" s="3" t="n">
        <v>0.0037775</v>
      </c>
      <c r="H25" s="3" t="n">
        <v>0</v>
      </c>
      <c r="I25" s="3" t="n">
        <v>0</v>
      </c>
      <c r="J25" s="4" t="n">
        <v>26.682</v>
      </c>
      <c r="K25" s="5" t="n">
        <f aca="false">ROUND(D25*SUM($J$3:$J$136),3)</f>
        <v>26.682</v>
      </c>
      <c r="L25" s="5" t="n">
        <f aca="false">ROUND(E25*SUM($J$3:$J$136),3)</f>
        <v>26.682</v>
      </c>
      <c r="N25" s="13"/>
      <c r="O25" s="13"/>
    </row>
    <row r="26" customFormat="false" ht="14.25" hidden="false" customHeight="false" outlineLevel="0" collapsed="false">
      <c r="B26" s="12" t="n">
        <v>10076</v>
      </c>
      <c r="C26" s="12" t="s">
        <v>34</v>
      </c>
      <c r="D26" s="3" t="n">
        <v>0.000682</v>
      </c>
      <c r="E26" s="3" t="n">
        <v>0.000682</v>
      </c>
      <c r="F26" s="3" t="n">
        <v>0.000682</v>
      </c>
      <c r="G26" s="3" t="n">
        <v>0.000682</v>
      </c>
      <c r="H26" s="3" t="n">
        <v>0</v>
      </c>
      <c r="I26" s="3" t="n">
        <v>0</v>
      </c>
      <c r="J26" s="4" t="n">
        <v>4.817</v>
      </c>
      <c r="K26" s="5" t="n">
        <f aca="false">ROUND(D26*SUM($J$3:$J$136),3)</f>
        <v>4.817</v>
      </c>
      <c r="L26" s="5" t="n">
        <f aca="false">ROUND(E26*SUM($J$3:$J$136),3)</f>
        <v>4.817</v>
      </c>
      <c r="N26" s="13"/>
      <c r="O26" s="13"/>
    </row>
    <row r="27" customFormat="false" ht="14.25" hidden="false" customHeight="false" outlineLevel="0" collapsed="false">
      <c r="B27" s="12" t="n">
        <v>10078</v>
      </c>
      <c r="C27" s="12" t="s">
        <v>35</v>
      </c>
      <c r="D27" s="3" t="n">
        <v>0.0005264</v>
      </c>
      <c r="E27" s="3" t="n">
        <v>0.0005264</v>
      </c>
      <c r="F27" s="3" t="n">
        <v>0.0005264</v>
      </c>
      <c r="G27" s="3" t="n">
        <v>0.0005264</v>
      </c>
      <c r="H27" s="3" t="n">
        <v>0</v>
      </c>
      <c r="I27" s="3" t="n">
        <v>0</v>
      </c>
      <c r="J27" s="4" t="n">
        <v>3.718</v>
      </c>
      <c r="K27" s="5" t="n">
        <f aca="false">ROUND(D27*SUM($J$3:$J$136),3)</f>
        <v>3.718</v>
      </c>
      <c r="L27" s="5" t="n">
        <f aca="false">ROUND(E27*SUM($J$3:$J$136),3)</f>
        <v>3.718</v>
      </c>
      <c r="N27" s="13"/>
      <c r="O27" s="13"/>
    </row>
    <row r="28" customFormat="false" ht="14.25" hidden="false" customHeight="false" outlineLevel="0" collapsed="false">
      <c r="B28" s="12" t="n">
        <v>10079</v>
      </c>
      <c r="C28" s="12" t="s">
        <v>36</v>
      </c>
      <c r="D28" s="3" t="n">
        <v>0.0115771</v>
      </c>
      <c r="E28" s="3" t="n">
        <v>0.0116909</v>
      </c>
      <c r="F28" s="3" t="n">
        <v>0.0115771</v>
      </c>
      <c r="G28" s="3" t="n">
        <v>0.0116909</v>
      </c>
      <c r="H28" s="3" t="n">
        <v>0</v>
      </c>
      <c r="I28" s="3" t="n">
        <v>0</v>
      </c>
      <c r="J28" s="4" t="n">
        <v>88.179</v>
      </c>
      <c r="K28" s="5" t="n">
        <f aca="false">ROUND(D28*SUM($J$3:$J$136),3)</f>
        <v>81.773</v>
      </c>
      <c r="L28" s="5" t="n">
        <f aca="false">ROUND(E28*SUM($J$3:$J$136),3)</f>
        <v>82.577</v>
      </c>
      <c r="N28" s="13"/>
      <c r="O28" s="13"/>
    </row>
    <row r="29" customFormat="false" ht="14.25" hidden="false" customHeight="false" outlineLevel="0" collapsed="false">
      <c r="B29" s="12" t="n">
        <v>10080</v>
      </c>
      <c r="C29" s="12" t="s">
        <v>37</v>
      </c>
      <c r="D29" s="3" t="n">
        <v>0.0009355</v>
      </c>
      <c r="E29" s="3" t="n">
        <v>0.0009358</v>
      </c>
      <c r="F29" s="3" t="n">
        <v>0.0009355</v>
      </c>
      <c r="G29" s="3" t="n">
        <v>0.0009358</v>
      </c>
      <c r="H29" s="3" t="n">
        <v>0</v>
      </c>
      <c r="I29" s="3" t="n">
        <v>0</v>
      </c>
      <c r="J29" s="4" t="n">
        <v>7.437</v>
      </c>
      <c r="K29" s="5" t="n">
        <f aca="false">ROUND(D29*SUM($J$3:$J$136),3)</f>
        <v>6.608</v>
      </c>
      <c r="L29" s="5" t="n">
        <f aca="false">ROUND(E29*SUM($J$3:$J$136),3)</f>
        <v>6.61</v>
      </c>
      <c r="N29" s="13"/>
      <c r="O29" s="13"/>
    </row>
    <row r="30" customFormat="false" ht="14.25" hidden="false" customHeight="false" outlineLevel="0" collapsed="false">
      <c r="B30" s="12" t="n">
        <v>10081</v>
      </c>
      <c r="C30" s="12" t="s">
        <v>38</v>
      </c>
      <c r="D30" s="3" t="n">
        <v>0.0012902</v>
      </c>
      <c r="E30" s="3" t="n">
        <v>0.0012899</v>
      </c>
      <c r="F30" s="3" t="n">
        <v>0.0012902</v>
      </c>
      <c r="G30" s="3" t="n">
        <v>0.0012899</v>
      </c>
      <c r="H30" s="3" t="n">
        <v>0</v>
      </c>
      <c r="I30" s="3" t="n">
        <v>0</v>
      </c>
      <c r="J30" s="4" t="n">
        <v>10.455</v>
      </c>
      <c r="K30" s="5" t="n">
        <f aca="false">ROUND(D30*SUM($J$3:$J$136),3)</f>
        <v>9.113</v>
      </c>
      <c r="L30" s="5" t="n">
        <f aca="false">ROUND(E30*SUM($J$3:$J$136),3)</f>
        <v>9.111</v>
      </c>
      <c r="N30" s="13"/>
      <c r="O30" s="13"/>
    </row>
    <row r="31" customFormat="false" ht="14.25" hidden="false" customHeight="false" outlineLevel="0" collapsed="false">
      <c r="B31" s="12" t="n">
        <v>10082</v>
      </c>
      <c r="C31" s="12" t="s">
        <v>39</v>
      </c>
      <c r="D31" s="3" t="n">
        <v>1.4E-005</v>
      </c>
      <c r="E31" s="3" t="n">
        <v>1.4E-005</v>
      </c>
      <c r="F31" s="3" t="n">
        <v>1.4E-005</v>
      </c>
      <c r="G31" s="3" t="n">
        <v>1.4E-005</v>
      </c>
      <c r="H31" s="3" t="n">
        <v>0</v>
      </c>
      <c r="I31" s="3" t="n">
        <v>0</v>
      </c>
      <c r="J31" s="4" t="n">
        <v>0.118</v>
      </c>
      <c r="K31" s="5" t="n">
        <f aca="false">ROUND(D31*SUM($J$3:$J$136),3)</f>
        <v>0.099</v>
      </c>
      <c r="L31" s="5" t="n">
        <f aca="false">ROUND(E31*SUM($J$3:$J$136),3)</f>
        <v>0.099</v>
      </c>
      <c r="N31" s="13"/>
      <c r="O31" s="13"/>
    </row>
    <row r="32" customFormat="false" ht="14.25" hidden="false" customHeight="false" outlineLevel="0" collapsed="false">
      <c r="B32" s="12" t="n">
        <v>10083</v>
      </c>
      <c r="C32" s="12" t="s">
        <v>40</v>
      </c>
      <c r="D32" s="3" t="n">
        <v>0.001184</v>
      </c>
      <c r="E32" s="3" t="n">
        <v>0.001184</v>
      </c>
      <c r="F32" s="3" t="n">
        <v>0.001184</v>
      </c>
      <c r="G32" s="3" t="n">
        <v>0.001184</v>
      </c>
      <c r="H32" s="3" t="n">
        <v>0</v>
      </c>
      <c r="I32" s="3" t="n">
        <v>0</v>
      </c>
      <c r="J32" s="4" t="n">
        <v>8.363</v>
      </c>
      <c r="K32" s="5" t="n">
        <f aca="false">ROUND(D32*SUM($J$3:$J$136),3)</f>
        <v>8.363</v>
      </c>
      <c r="L32" s="5" t="n">
        <f aca="false">ROUND(E32*SUM($J$3:$J$136),3)</f>
        <v>8.363</v>
      </c>
      <c r="N32" s="13"/>
      <c r="O32" s="13"/>
    </row>
    <row r="33" customFormat="false" ht="14.25" hidden="false" customHeight="false" outlineLevel="0" collapsed="false">
      <c r="B33" s="12" t="n">
        <v>10086</v>
      </c>
      <c r="C33" s="12" t="s">
        <v>41</v>
      </c>
      <c r="D33" s="3" t="n">
        <v>0.0005478</v>
      </c>
      <c r="E33" s="3" t="n">
        <v>0.0005485</v>
      </c>
      <c r="F33" s="3" t="n">
        <v>0.0005478</v>
      </c>
      <c r="G33" s="3" t="n">
        <v>0.0005485</v>
      </c>
      <c r="H33" s="3" t="n">
        <v>0</v>
      </c>
      <c r="I33" s="3" t="n">
        <v>0</v>
      </c>
      <c r="J33" s="4" t="n">
        <v>3.945</v>
      </c>
      <c r="K33" s="5" t="n">
        <f aca="false">ROUND(D33*SUM($J$3:$J$136),3)</f>
        <v>3.869</v>
      </c>
      <c r="L33" s="5" t="n">
        <f aca="false">ROUND(E33*SUM($J$3:$J$136),3)</f>
        <v>3.874</v>
      </c>
      <c r="N33" s="13"/>
      <c r="O33" s="13"/>
    </row>
    <row r="34" customFormat="false" ht="14.25" hidden="false" customHeight="false" outlineLevel="0" collapsed="false">
      <c r="B34" s="12" t="n">
        <v>10087</v>
      </c>
      <c r="C34" s="12" t="s">
        <v>42</v>
      </c>
      <c r="D34" s="3" t="n">
        <v>0.0066245</v>
      </c>
      <c r="E34" s="3" t="n">
        <v>0.0066202</v>
      </c>
      <c r="F34" s="3" t="n">
        <v>0.0066245</v>
      </c>
      <c r="G34" s="3" t="n">
        <v>0.0066202</v>
      </c>
      <c r="H34" s="3" t="n">
        <v>0</v>
      </c>
      <c r="I34" s="3" t="n">
        <v>0</v>
      </c>
      <c r="J34" s="4" t="n">
        <v>85.48</v>
      </c>
      <c r="K34" s="5" t="n">
        <f aca="false">ROUND(D34*SUM($J$3:$J$136),3)</f>
        <v>46.791</v>
      </c>
      <c r="L34" s="5" t="n">
        <f aca="false">ROUND(E34*SUM($J$3:$J$136),3)</f>
        <v>46.761</v>
      </c>
      <c r="N34" s="13"/>
      <c r="O34" s="13"/>
    </row>
    <row r="35" customFormat="false" ht="14.25" hidden="false" customHeight="false" outlineLevel="0" collapsed="false">
      <c r="B35" s="12" t="n">
        <v>10089</v>
      </c>
      <c r="C35" s="12" t="s">
        <v>43</v>
      </c>
      <c r="D35" s="3" t="n">
        <v>0.014754</v>
      </c>
      <c r="E35" s="3" t="n">
        <v>0.014754</v>
      </c>
      <c r="F35" s="3" t="n">
        <v>0.014754</v>
      </c>
      <c r="G35" s="3" t="n">
        <v>0.014754</v>
      </c>
      <c r="H35" s="3" t="n">
        <v>0</v>
      </c>
      <c r="I35" s="3" t="n">
        <v>0</v>
      </c>
      <c r="J35" s="4" t="n">
        <v>104.213</v>
      </c>
      <c r="K35" s="5" t="n">
        <f aca="false">ROUND(D35*SUM($J$3:$J$136),3)</f>
        <v>104.213</v>
      </c>
      <c r="L35" s="5" t="n">
        <f aca="false">ROUND(E35*SUM($J$3:$J$136),3)</f>
        <v>104.213</v>
      </c>
      <c r="N35" s="13"/>
      <c r="O35" s="13"/>
    </row>
    <row r="36" customFormat="false" ht="14.25" hidden="false" customHeight="false" outlineLevel="0" collapsed="false">
      <c r="B36" s="12" t="n">
        <v>10091</v>
      </c>
      <c r="C36" s="12" t="s">
        <v>44</v>
      </c>
      <c r="D36" s="3" t="n">
        <v>0.0012791</v>
      </c>
      <c r="E36" s="3" t="n">
        <v>0.0012783</v>
      </c>
      <c r="F36" s="3" t="n">
        <v>0.0012791</v>
      </c>
      <c r="G36" s="3" t="n">
        <v>0.0012783</v>
      </c>
      <c r="H36" s="3" t="n">
        <v>0</v>
      </c>
      <c r="I36" s="3" t="n">
        <v>0</v>
      </c>
      <c r="J36" s="4" t="n">
        <v>9.422</v>
      </c>
      <c r="K36" s="5" t="n">
        <f aca="false">ROUND(D36*SUM($J$3:$J$136),3)</f>
        <v>9.035</v>
      </c>
      <c r="L36" s="5" t="n">
        <f aca="false">ROUND(E36*SUM($J$3:$J$136),3)</f>
        <v>9.029</v>
      </c>
      <c r="N36" s="13"/>
      <c r="O36" s="13"/>
    </row>
    <row r="37" customFormat="false" ht="14.25" hidden="false" customHeight="false" outlineLevel="0" collapsed="false">
      <c r="B37" s="12" t="n">
        <v>10094</v>
      </c>
      <c r="C37" s="12" t="s">
        <v>45</v>
      </c>
      <c r="D37" s="3" t="n">
        <v>0.0004293</v>
      </c>
      <c r="E37" s="3" t="n">
        <v>0.0004291</v>
      </c>
      <c r="F37" s="3" t="n">
        <v>0.0004293</v>
      </c>
      <c r="G37" s="3" t="n">
        <v>0.0004291</v>
      </c>
      <c r="H37" s="3" t="n">
        <v>0</v>
      </c>
      <c r="I37" s="3" t="n">
        <v>0</v>
      </c>
      <c r="J37" s="4" t="n">
        <v>3.037</v>
      </c>
      <c r="K37" s="5" t="n">
        <f aca="false">ROUND(D37*SUM($J$3:$J$136),3)</f>
        <v>3.032</v>
      </c>
      <c r="L37" s="5" t="n">
        <f aca="false">ROUND(E37*SUM($J$3:$J$136),3)</f>
        <v>3.031</v>
      </c>
      <c r="N37" s="13"/>
      <c r="O37" s="13"/>
    </row>
    <row r="38" customFormat="false" ht="14.25" hidden="false" customHeight="false" outlineLevel="0" collapsed="false">
      <c r="B38" s="12" t="n">
        <v>10095</v>
      </c>
      <c r="C38" s="12" t="s">
        <v>46</v>
      </c>
      <c r="D38" s="3" t="n">
        <v>0.0005158</v>
      </c>
      <c r="E38" s="3" t="n">
        <v>0.0005158</v>
      </c>
      <c r="F38" s="3" t="n">
        <v>0.0005158</v>
      </c>
      <c r="G38" s="3" t="n">
        <v>0.0005158</v>
      </c>
      <c r="H38" s="3" t="n">
        <v>0</v>
      </c>
      <c r="I38" s="3" t="n">
        <v>0</v>
      </c>
      <c r="J38" s="4" t="n">
        <v>3.643</v>
      </c>
      <c r="K38" s="5" t="n">
        <f aca="false">ROUND(D38*SUM($J$3:$J$136),3)</f>
        <v>3.643</v>
      </c>
      <c r="L38" s="5" t="n">
        <f aca="false">ROUND(E38*SUM($J$3:$J$136),3)</f>
        <v>3.643</v>
      </c>
      <c r="N38" s="13"/>
      <c r="O38" s="13"/>
    </row>
    <row r="39" customFormat="false" ht="14.25" hidden="false" customHeight="false" outlineLevel="0" collapsed="false">
      <c r="B39" s="12" t="n">
        <v>10097</v>
      </c>
      <c r="C39" s="12" t="s">
        <v>47</v>
      </c>
      <c r="D39" s="3" t="n">
        <v>0.0002827</v>
      </c>
      <c r="E39" s="3" t="n">
        <v>0.0002832</v>
      </c>
      <c r="F39" s="3" t="n">
        <v>0.0002827</v>
      </c>
      <c r="G39" s="3" t="n">
        <v>0.0002832</v>
      </c>
      <c r="H39" s="3" t="n">
        <v>0</v>
      </c>
      <c r="I39" s="3" t="n">
        <v>0</v>
      </c>
      <c r="J39" s="4" t="n">
        <v>2.038</v>
      </c>
      <c r="K39" s="5" t="n">
        <f aca="false">ROUND(D39*SUM($J$3:$J$136),3)</f>
        <v>1.997</v>
      </c>
      <c r="L39" s="5" t="n">
        <f aca="false">ROUND(E39*SUM($J$3:$J$136),3)</f>
        <v>2</v>
      </c>
      <c r="N39" s="13"/>
      <c r="O39" s="13"/>
    </row>
    <row r="40" customFormat="false" ht="14.25" hidden="false" customHeight="false" outlineLevel="0" collapsed="false">
      <c r="B40" s="12" t="n">
        <v>10101</v>
      </c>
      <c r="C40" s="12" t="s">
        <v>48</v>
      </c>
      <c r="D40" s="3" t="n">
        <v>0.0107637</v>
      </c>
      <c r="E40" s="3" t="n">
        <v>0.0107637</v>
      </c>
      <c r="F40" s="3" t="n">
        <v>0.0107637</v>
      </c>
      <c r="G40" s="3" t="n">
        <v>0.0107637</v>
      </c>
      <c r="H40" s="3" t="n">
        <v>0</v>
      </c>
      <c r="I40" s="3" t="n">
        <v>0</v>
      </c>
      <c r="J40" s="4" t="n">
        <v>76.028</v>
      </c>
      <c r="K40" s="5" t="n">
        <f aca="false">ROUND(D40*SUM($J$3:$J$136),3)</f>
        <v>76.028</v>
      </c>
      <c r="L40" s="5" t="n">
        <f aca="false">ROUND(E40*SUM($J$3:$J$136),3)</f>
        <v>76.028</v>
      </c>
      <c r="N40" s="13"/>
      <c r="O40" s="13"/>
    </row>
    <row r="41" customFormat="false" ht="14.25" hidden="false" customHeight="false" outlineLevel="0" collapsed="false">
      <c r="B41" s="12" t="n">
        <v>10103</v>
      </c>
      <c r="C41" s="12" t="s">
        <v>49</v>
      </c>
      <c r="D41" s="3" t="n">
        <v>0.045091</v>
      </c>
      <c r="E41" s="3" t="n">
        <v>0.045091</v>
      </c>
      <c r="F41" s="3" t="n">
        <v>0.0232741</v>
      </c>
      <c r="G41" s="3" t="n">
        <v>0.0232741</v>
      </c>
      <c r="H41" s="3" t="n">
        <v>0.0218169</v>
      </c>
      <c r="I41" s="3" t="n">
        <v>0.0218169</v>
      </c>
      <c r="J41" s="4" t="n">
        <v>318.494</v>
      </c>
      <c r="K41" s="5" t="n">
        <f aca="false">ROUND(D41*SUM($J$3:$J$136),3)</f>
        <v>318.494</v>
      </c>
      <c r="L41" s="5" t="n">
        <f aca="false">ROUND(E41*SUM($J$3:$J$136),3)</f>
        <v>318.494</v>
      </c>
      <c r="N41" s="13"/>
      <c r="O41" s="13"/>
    </row>
    <row r="42" customFormat="false" ht="14.25" hidden="false" customHeight="false" outlineLevel="0" collapsed="false">
      <c r="B42" s="12" t="n">
        <v>10105</v>
      </c>
      <c r="C42" s="12" t="s">
        <v>51</v>
      </c>
      <c r="D42" s="3" t="n">
        <v>0.0118755</v>
      </c>
      <c r="E42" s="3" t="n">
        <v>0.0116987</v>
      </c>
      <c r="F42" s="3" t="n">
        <v>0.0046236</v>
      </c>
      <c r="G42" s="3" t="n">
        <v>0.0044468</v>
      </c>
      <c r="H42" s="3" t="n">
        <v>0.0072519</v>
      </c>
      <c r="I42" s="3" t="n">
        <v>0.0072519</v>
      </c>
      <c r="J42" s="4" t="n">
        <v>92.838</v>
      </c>
      <c r="K42" s="5" t="n">
        <f aca="false">ROUND(D42*SUM($J$3:$J$136),3)</f>
        <v>83.881</v>
      </c>
      <c r="L42" s="5" t="n">
        <f aca="false">ROUND(E42*SUM($J$3:$J$136),3)</f>
        <v>82.632</v>
      </c>
      <c r="N42" s="13"/>
      <c r="O42" s="13"/>
    </row>
    <row r="43" customFormat="false" ht="14.25" hidden="false" customHeight="false" outlineLevel="0" collapsed="false">
      <c r="B43" s="12" t="n">
        <v>10106</v>
      </c>
      <c r="C43" s="12" t="s">
        <v>52</v>
      </c>
      <c r="D43" s="3" t="n">
        <v>0.0033807</v>
      </c>
      <c r="E43" s="3" t="n">
        <v>0.0033807</v>
      </c>
      <c r="F43" s="3" t="n">
        <v>0.0033807</v>
      </c>
      <c r="G43" s="3" t="n">
        <v>0.0033807</v>
      </c>
      <c r="H43" s="3" t="n">
        <v>0</v>
      </c>
      <c r="I43" s="3" t="n">
        <v>0</v>
      </c>
      <c r="J43" s="4" t="n">
        <v>23.879</v>
      </c>
      <c r="K43" s="5" t="n">
        <f aca="false">ROUND(D43*SUM($J$3:$J$136),3)</f>
        <v>23.879</v>
      </c>
      <c r="L43" s="5" t="n">
        <f aca="false">ROUND(E43*SUM($J$3:$J$136),3)</f>
        <v>23.879</v>
      </c>
      <c r="N43" s="13"/>
      <c r="O43" s="13"/>
    </row>
    <row r="44" customFormat="false" ht="14.25" hidden="false" customHeight="false" outlineLevel="0" collapsed="false">
      <c r="B44" s="12" t="n">
        <v>10109</v>
      </c>
      <c r="C44" s="12" t="s">
        <v>53</v>
      </c>
      <c r="D44" s="3" t="n">
        <v>0.0017156</v>
      </c>
      <c r="E44" s="3" t="n">
        <v>0.0017156</v>
      </c>
      <c r="F44" s="3" t="n">
        <v>0.0017156</v>
      </c>
      <c r="G44" s="3" t="n">
        <v>0.0017156</v>
      </c>
      <c r="H44" s="3" t="n">
        <v>0</v>
      </c>
      <c r="I44" s="3" t="n">
        <v>0</v>
      </c>
      <c r="J44" s="4" t="n">
        <v>12.118</v>
      </c>
      <c r="K44" s="5" t="n">
        <f aca="false">ROUND(D44*SUM($J$3:$J$136),3)</f>
        <v>12.118</v>
      </c>
      <c r="L44" s="5" t="n">
        <f aca="false">ROUND(E44*SUM($J$3:$J$136),3)</f>
        <v>12.118</v>
      </c>
      <c r="N44" s="13"/>
      <c r="O44" s="13"/>
    </row>
    <row r="45" customFormat="false" ht="14.25" hidden="false" customHeight="false" outlineLevel="0" collapsed="false">
      <c r="B45" s="12" t="n">
        <v>10111</v>
      </c>
      <c r="C45" s="12" t="s">
        <v>54</v>
      </c>
      <c r="D45" s="3" t="n">
        <v>0.0004441</v>
      </c>
      <c r="E45" s="3" t="n">
        <v>0.0004445</v>
      </c>
      <c r="F45" s="3" t="n">
        <v>0.0004441</v>
      </c>
      <c r="G45" s="3" t="n">
        <v>0.0004445</v>
      </c>
      <c r="H45" s="3" t="n">
        <v>0</v>
      </c>
      <c r="I45" s="3" t="n">
        <v>0</v>
      </c>
      <c r="J45" s="4" t="n">
        <v>3.235</v>
      </c>
      <c r="K45" s="5" t="n">
        <f aca="false">ROUND(D45*SUM($J$3:$J$136),3)</f>
        <v>3.137</v>
      </c>
      <c r="L45" s="5" t="n">
        <f aca="false">ROUND(E45*SUM($J$3:$J$136),3)</f>
        <v>3.14</v>
      </c>
      <c r="N45" s="13"/>
      <c r="O45" s="13"/>
    </row>
    <row r="46" customFormat="false" ht="14.25" hidden="false" customHeight="false" outlineLevel="0" collapsed="false">
      <c r="B46" s="12" t="n">
        <v>10112</v>
      </c>
      <c r="C46" s="12" t="s">
        <v>55</v>
      </c>
      <c r="D46" s="3" t="n">
        <v>0.0082468</v>
      </c>
      <c r="E46" s="3" t="n">
        <v>0.0082468</v>
      </c>
      <c r="F46" s="3" t="n">
        <v>0.0082468</v>
      </c>
      <c r="G46" s="3" t="n">
        <v>0.0082468</v>
      </c>
      <c r="H46" s="3" t="n">
        <v>0</v>
      </c>
      <c r="I46" s="3" t="n">
        <v>0</v>
      </c>
      <c r="J46" s="4" t="n">
        <v>58.25</v>
      </c>
      <c r="K46" s="5" t="n">
        <f aca="false">ROUND(D46*SUM($J$3:$J$136),3)</f>
        <v>58.25</v>
      </c>
      <c r="L46" s="5" t="n">
        <f aca="false">ROUND(E46*SUM($J$3:$J$136),3)</f>
        <v>58.25</v>
      </c>
      <c r="N46" s="13"/>
      <c r="O46" s="13"/>
    </row>
    <row r="47" customFormat="false" ht="14.25" hidden="false" customHeight="false" outlineLevel="0" collapsed="false">
      <c r="B47" s="12" t="n">
        <v>10113</v>
      </c>
      <c r="C47" s="12" t="s">
        <v>56</v>
      </c>
      <c r="D47" s="3" t="n">
        <v>0.0053364</v>
      </c>
      <c r="E47" s="3" t="n">
        <v>0.0053364</v>
      </c>
      <c r="F47" s="3" t="n">
        <v>0.0053364</v>
      </c>
      <c r="G47" s="3" t="n">
        <v>0.0053364</v>
      </c>
      <c r="H47" s="3" t="n">
        <v>0</v>
      </c>
      <c r="I47" s="3" t="n">
        <v>0</v>
      </c>
      <c r="J47" s="4" t="n">
        <v>37.693</v>
      </c>
      <c r="K47" s="5" t="n">
        <f aca="false">ROUND(D47*SUM($J$3:$J$136),3)</f>
        <v>37.693</v>
      </c>
      <c r="L47" s="5" t="n">
        <f aca="false">ROUND(E47*SUM($J$3:$J$136),3)</f>
        <v>37.693</v>
      </c>
      <c r="N47" s="13"/>
      <c r="O47" s="13"/>
    </row>
    <row r="48" customFormat="false" ht="14.25" hidden="false" customHeight="false" outlineLevel="0" collapsed="false">
      <c r="B48" s="12" t="n">
        <v>10116</v>
      </c>
      <c r="C48" s="12" t="s">
        <v>57</v>
      </c>
      <c r="D48" s="3" t="n">
        <v>3.23E-005</v>
      </c>
      <c r="E48" s="3" t="n">
        <v>3.23E-005</v>
      </c>
      <c r="F48" s="3" t="n">
        <v>3.23E-005</v>
      </c>
      <c r="G48" s="3" t="n">
        <v>3.23E-005</v>
      </c>
      <c r="H48" s="3" t="n">
        <v>0</v>
      </c>
      <c r="I48" s="3" t="n">
        <v>0</v>
      </c>
      <c r="J48" s="4" t="n">
        <v>0.228</v>
      </c>
      <c r="K48" s="5" t="n">
        <f aca="false">ROUND(D48*SUM($J$3:$J$136),3)</f>
        <v>0.228</v>
      </c>
      <c r="L48" s="5" t="n">
        <f aca="false">ROUND(E48*SUM($J$3:$J$136),3)</f>
        <v>0.228</v>
      </c>
      <c r="N48" s="13"/>
      <c r="O48" s="13"/>
    </row>
    <row r="49" customFormat="false" ht="14.25" hidden="false" customHeight="false" outlineLevel="0" collapsed="false">
      <c r="B49" s="12" t="n">
        <v>10118</v>
      </c>
      <c r="C49" s="12" t="s">
        <v>58</v>
      </c>
      <c r="D49" s="3" t="n">
        <v>0.0064663</v>
      </c>
      <c r="E49" s="3" t="n">
        <v>0.0064663</v>
      </c>
      <c r="F49" s="3" t="n">
        <v>0.0064663</v>
      </c>
      <c r="G49" s="3" t="n">
        <v>0.0064663</v>
      </c>
      <c r="H49" s="3" t="n">
        <v>0</v>
      </c>
      <c r="I49" s="3" t="n">
        <v>0</v>
      </c>
      <c r="J49" s="4" t="n">
        <v>45.674</v>
      </c>
      <c r="K49" s="5" t="n">
        <f aca="false">ROUND(D49*SUM($J$3:$J$136),3)</f>
        <v>45.674</v>
      </c>
      <c r="L49" s="5" t="n">
        <f aca="false">ROUND(E49*SUM($J$3:$J$136),3)</f>
        <v>45.674</v>
      </c>
      <c r="N49" s="13"/>
      <c r="O49" s="13"/>
    </row>
    <row r="50" customFormat="false" ht="14.25" hidden="false" customHeight="false" outlineLevel="0" collapsed="false">
      <c r="B50" s="12" t="n">
        <v>10121</v>
      </c>
      <c r="C50" s="12" t="s">
        <v>59</v>
      </c>
      <c r="D50" s="3" t="n">
        <v>0.0055914</v>
      </c>
      <c r="E50" s="3" t="n">
        <v>0.005588</v>
      </c>
      <c r="F50" s="3" t="n">
        <v>0.0055914</v>
      </c>
      <c r="G50" s="3" t="n">
        <v>0.005588</v>
      </c>
      <c r="H50" s="3" t="n">
        <v>0</v>
      </c>
      <c r="I50" s="3" t="n">
        <v>0</v>
      </c>
      <c r="J50" s="4" t="n">
        <v>40.875</v>
      </c>
      <c r="K50" s="5" t="n">
        <f aca="false">ROUND(D50*SUM($J$3:$J$136),3)</f>
        <v>39.494</v>
      </c>
      <c r="L50" s="5" t="n">
        <f aca="false">ROUND(E50*SUM($J$3:$J$136),3)</f>
        <v>39.47</v>
      </c>
      <c r="N50" s="13"/>
      <c r="O50" s="13"/>
    </row>
    <row r="51" customFormat="false" ht="14.25" hidden="false" customHeight="false" outlineLevel="0" collapsed="false">
      <c r="B51" s="12" t="n">
        <v>10123</v>
      </c>
      <c r="C51" s="12" t="s">
        <v>60</v>
      </c>
      <c r="D51" s="3" t="n">
        <v>0.0753449</v>
      </c>
      <c r="E51" s="3" t="n">
        <v>0.0777531</v>
      </c>
      <c r="F51" s="3" t="n">
        <v>0.0354694</v>
      </c>
      <c r="G51" s="3" t="n">
        <v>0.0378776</v>
      </c>
      <c r="H51" s="3" t="n">
        <v>0.0398755</v>
      </c>
      <c r="I51" s="3" t="n">
        <v>0.0398755</v>
      </c>
      <c r="J51" s="4" t="n">
        <v>549.199</v>
      </c>
      <c r="K51" s="5" t="n">
        <f aca="false">ROUND(D51*SUM($J$3:$J$136),3)</f>
        <v>532.189</v>
      </c>
      <c r="L51" s="5" t="n">
        <f aca="false">ROUND(E51*SUM($J$3:$J$136),3)</f>
        <v>549.199</v>
      </c>
      <c r="N51" s="13"/>
      <c r="O51" s="13"/>
    </row>
    <row r="52" customFormat="false" ht="14.25" hidden="false" customHeight="false" outlineLevel="0" collapsed="false">
      <c r="B52" s="12" t="n">
        <v>10136</v>
      </c>
      <c r="C52" s="12" t="s">
        <v>61</v>
      </c>
      <c r="D52" s="3" t="n">
        <v>0.0026044</v>
      </c>
      <c r="E52" s="3" t="n">
        <v>0.0026098</v>
      </c>
      <c r="F52" s="3" t="n">
        <v>0.0026044</v>
      </c>
      <c r="G52" s="3" t="n">
        <v>0.0026098</v>
      </c>
      <c r="H52" s="3" t="n">
        <v>0</v>
      </c>
      <c r="I52" s="3" t="n">
        <v>0</v>
      </c>
      <c r="J52" s="4" t="n">
        <v>18.537</v>
      </c>
      <c r="K52" s="5" t="n">
        <f aca="false">ROUND(D52*SUM($J$3:$J$136),3)</f>
        <v>18.396</v>
      </c>
      <c r="L52" s="5" t="n">
        <f aca="false">ROUND(E52*SUM($J$3:$J$136),3)</f>
        <v>18.434</v>
      </c>
      <c r="N52" s="13"/>
      <c r="O52" s="13"/>
    </row>
    <row r="53" customFormat="false" ht="14.25" hidden="false" customHeight="false" outlineLevel="0" collapsed="false">
      <c r="B53" s="12" t="n">
        <v>10142</v>
      </c>
      <c r="C53" s="12" t="s">
        <v>62</v>
      </c>
      <c r="D53" s="3" t="n">
        <v>0.0003804</v>
      </c>
      <c r="E53" s="3" t="n">
        <v>0.0003804</v>
      </c>
      <c r="F53" s="3" t="n">
        <v>0.0003804</v>
      </c>
      <c r="G53" s="3" t="n">
        <v>0.0003804</v>
      </c>
      <c r="H53" s="3" t="n">
        <v>0</v>
      </c>
      <c r="I53" s="3" t="n">
        <v>0</v>
      </c>
      <c r="J53" s="4" t="n">
        <v>2.687</v>
      </c>
      <c r="K53" s="5" t="n">
        <f aca="false">ROUND(D53*SUM($J$3:$J$136),3)</f>
        <v>2.687</v>
      </c>
      <c r="L53" s="5" t="n">
        <f aca="false">ROUND(E53*SUM($J$3:$J$136),3)</f>
        <v>2.687</v>
      </c>
      <c r="N53" s="13"/>
      <c r="O53" s="13"/>
    </row>
    <row r="54" customFormat="false" ht="14.25" hidden="false" customHeight="false" outlineLevel="0" collapsed="false">
      <c r="B54" s="12" t="n">
        <v>10144</v>
      </c>
      <c r="C54" s="12" t="s">
        <v>63</v>
      </c>
      <c r="D54" s="3" t="n">
        <v>0.0004611</v>
      </c>
      <c r="E54" s="3" t="n">
        <v>0.0004613</v>
      </c>
      <c r="F54" s="3" t="n">
        <v>0.0004611</v>
      </c>
      <c r="G54" s="3" t="n">
        <v>0.0004613</v>
      </c>
      <c r="H54" s="3" t="n">
        <v>0</v>
      </c>
      <c r="I54" s="3" t="n">
        <v>0</v>
      </c>
      <c r="J54" s="4" t="n">
        <v>3.368</v>
      </c>
      <c r="K54" s="5" t="n">
        <f aca="false">ROUND(D54*SUM($J$3:$J$136),3)</f>
        <v>3.257</v>
      </c>
      <c r="L54" s="5" t="n">
        <f aca="false">ROUND(E54*SUM($J$3:$J$136),3)</f>
        <v>3.258</v>
      </c>
      <c r="N54" s="13"/>
      <c r="O54" s="13"/>
    </row>
    <row r="55" customFormat="false" ht="14.25" hidden="false" customHeight="false" outlineLevel="0" collapsed="false">
      <c r="B55" s="12" t="n">
        <v>10156</v>
      </c>
      <c r="C55" s="12" t="s">
        <v>64</v>
      </c>
      <c r="D55" s="3" t="n">
        <v>0.0045641</v>
      </c>
      <c r="E55" s="3" t="n">
        <v>0.0045641</v>
      </c>
      <c r="F55" s="3" t="n">
        <v>0.0045641</v>
      </c>
      <c r="G55" s="3" t="n">
        <v>0.0045641</v>
      </c>
      <c r="H55" s="3" t="n">
        <v>0</v>
      </c>
      <c r="I55" s="3" t="n">
        <v>0</v>
      </c>
      <c r="J55" s="4" t="n">
        <v>32.238</v>
      </c>
      <c r="K55" s="5" t="n">
        <f aca="false">ROUND(D55*SUM($J$3:$J$136),3)</f>
        <v>32.238</v>
      </c>
      <c r="L55" s="5" t="n">
        <f aca="false">ROUND(E55*SUM($J$3:$J$136),3)</f>
        <v>32.238</v>
      </c>
      <c r="N55" s="13"/>
      <c r="O55" s="13"/>
    </row>
    <row r="56" customFormat="false" ht="14.25" hidden="false" customHeight="false" outlineLevel="0" collapsed="false">
      <c r="B56" s="12" t="n">
        <v>10157</v>
      </c>
      <c r="C56" s="12" t="s">
        <v>65</v>
      </c>
      <c r="D56" s="3" t="n">
        <v>0.0070728</v>
      </c>
      <c r="E56" s="3" t="n">
        <v>0.0070728</v>
      </c>
      <c r="F56" s="3" t="n">
        <v>0.0033756</v>
      </c>
      <c r="G56" s="3" t="n">
        <v>0.0033756</v>
      </c>
      <c r="H56" s="3" t="n">
        <v>0.0036972</v>
      </c>
      <c r="I56" s="3" t="n">
        <v>0.0036972</v>
      </c>
      <c r="J56" s="4" t="n">
        <v>49.958</v>
      </c>
      <c r="K56" s="5" t="n">
        <f aca="false">ROUND(D56*SUM($J$3:$J$136),3)</f>
        <v>49.958</v>
      </c>
      <c r="L56" s="5" t="n">
        <f aca="false">ROUND(E56*SUM($J$3:$J$136),3)</f>
        <v>49.958</v>
      </c>
      <c r="N56" s="13"/>
      <c r="O56" s="13"/>
    </row>
    <row r="57" customFormat="false" ht="14.25" hidden="false" customHeight="false" outlineLevel="0" collapsed="false">
      <c r="B57" s="12" t="n">
        <v>10158</v>
      </c>
      <c r="C57" s="12" t="s">
        <v>66</v>
      </c>
      <c r="D57" s="3" t="n">
        <v>0.0003212</v>
      </c>
      <c r="E57" s="3" t="n">
        <v>0.0003211</v>
      </c>
      <c r="F57" s="3" t="n">
        <v>0.0003212</v>
      </c>
      <c r="G57" s="3" t="n">
        <v>0.0003211</v>
      </c>
      <c r="H57" s="3" t="n">
        <v>0</v>
      </c>
      <c r="I57" s="3" t="n">
        <v>0</v>
      </c>
      <c r="J57" s="4" t="n">
        <v>2.791</v>
      </c>
      <c r="K57" s="5" t="n">
        <f aca="false">ROUND(D57*SUM($J$3:$J$136),3)</f>
        <v>2.269</v>
      </c>
      <c r="L57" s="5" t="n">
        <f aca="false">ROUND(E57*SUM($J$3:$J$136),3)</f>
        <v>2.268</v>
      </c>
      <c r="N57" s="13"/>
      <c r="O57" s="13"/>
    </row>
    <row r="58" customFormat="false" ht="14.25" hidden="false" customHeight="false" outlineLevel="0" collapsed="false">
      <c r="B58" s="12" t="n">
        <v>10170</v>
      </c>
      <c r="C58" s="12" t="s">
        <v>67</v>
      </c>
      <c r="D58" s="3" t="n">
        <v>0.0326136</v>
      </c>
      <c r="E58" s="3" t="n">
        <v>0.0330627</v>
      </c>
      <c r="F58" s="3" t="n">
        <v>0.0146838</v>
      </c>
      <c r="G58" s="3" t="n">
        <v>0.0151329</v>
      </c>
      <c r="H58" s="3" t="n">
        <v>0.0179298</v>
      </c>
      <c r="I58" s="3" t="n">
        <v>0.0179298</v>
      </c>
      <c r="J58" s="4" t="n">
        <v>251.097</v>
      </c>
      <c r="K58" s="5" t="n">
        <f aca="false">ROUND(D58*SUM($J$3:$J$136),3)</f>
        <v>230.362</v>
      </c>
      <c r="L58" s="5" t="n">
        <f aca="false">ROUND(E58*SUM($J$3:$J$136),3)</f>
        <v>233.534</v>
      </c>
      <c r="N58" s="13"/>
      <c r="O58" s="13"/>
    </row>
    <row r="59" customFormat="false" ht="14.25" hidden="false" customHeight="false" outlineLevel="0" collapsed="false">
      <c r="B59" s="12" t="n">
        <v>10172</v>
      </c>
      <c r="C59" s="12" t="s">
        <v>68</v>
      </c>
      <c r="D59" s="3" t="n">
        <v>0.0007465</v>
      </c>
      <c r="E59" s="3" t="n">
        <v>0.0007506</v>
      </c>
      <c r="F59" s="3" t="n">
        <v>0.0007465</v>
      </c>
      <c r="G59" s="3" t="n">
        <v>0.0007506</v>
      </c>
      <c r="H59" s="3" t="n">
        <v>0</v>
      </c>
      <c r="I59" s="3" t="n">
        <v>0</v>
      </c>
      <c r="J59" s="4" t="n">
        <v>6.102</v>
      </c>
      <c r="K59" s="5" t="n">
        <f aca="false">ROUND(D59*SUM($J$3:$J$136),3)</f>
        <v>5.273</v>
      </c>
      <c r="L59" s="5" t="n">
        <f aca="false">ROUND(E59*SUM($J$3:$J$136),3)</f>
        <v>5.302</v>
      </c>
      <c r="N59" s="13"/>
      <c r="O59" s="13"/>
    </row>
    <row r="60" customFormat="false" ht="14.25" hidden="false" customHeight="false" outlineLevel="0" collapsed="false">
      <c r="B60" s="12" t="n">
        <v>10173</v>
      </c>
      <c r="C60" s="12" t="s">
        <v>69</v>
      </c>
      <c r="D60" s="3" t="n">
        <v>0.0046904</v>
      </c>
      <c r="E60" s="3" t="n">
        <v>0.0046904</v>
      </c>
      <c r="F60" s="3" t="n">
        <v>0.0046904</v>
      </c>
      <c r="G60" s="3" t="n">
        <v>0.0046904</v>
      </c>
      <c r="H60" s="3" t="n">
        <v>0</v>
      </c>
      <c r="I60" s="3" t="n">
        <v>0</v>
      </c>
      <c r="J60" s="4" t="n">
        <v>33.13</v>
      </c>
      <c r="K60" s="5" t="n">
        <f aca="false">ROUND(D60*SUM($J$3:$J$136),3)</f>
        <v>33.13</v>
      </c>
      <c r="L60" s="5" t="n">
        <f aca="false">ROUND(E60*SUM($J$3:$J$136),3)</f>
        <v>33.13</v>
      </c>
      <c r="N60" s="13"/>
      <c r="O60" s="13"/>
    </row>
    <row r="61" customFormat="false" ht="14.25" hidden="false" customHeight="false" outlineLevel="0" collapsed="false">
      <c r="B61" s="12" t="n">
        <v>10174</v>
      </c>
      <c r="C61" s="12" t="s">
        <v>70</v>
      </c>
      <c r="D61" s="3" t="n">
        <v>7.02E-005</v>
      </c>
      <c r="E61" s="3" t="n">
        <v>7.02E-005</v>
      </c>
      <c r="F61" s="3" t="n">
        <v>7.02E-005</v>
      </c>
      <c r="G61" s="3" t="n">
        <v>7.02E-005</v>
      </c>
      <c r="H61" s="3" t="n">
        <v>0</v>
      </c>
      <c r="I61" s="3" t="n">
        <v>0</v>
      </c>
      <c r="J61" s="4" t="n">
        <v>0.507</v>
      </c>
      <c r="K61" s="5" t="n">
        <f aca="false">ROUND(D61*SUM($J$3:$J$136),3)</f>
        <v>0.496</v>
      </c>
      <c r="L61" s="5" t="n">
        <f aca="false">ROUND(E61*SUM($J$3:$J$136),3)</f>
        <v>0.496</v>
      </c>
      <c r="N61" s="13"/>
      <c r="O61" s="13"/>
    </row>
    <row r="62" customFormat="false" ht="14.25" hidden="false" customHeight="false" outlineLevel="0" collapsed="false">
      <c r="B62" s="12" t="n">
        <v>10177</v>
      </c>
      <c r="C62" s="12" t="s">
        <v>71</v>
      </c>
      <c r="D62" s="3" t="n">
        <v>0.0012256</v>
      </c>
      <c r="E62" s="3" t="n">
        <v>0.0014275</v>
      </c>
      <c r="F62" s="3" t="n">
        <v>0.0012256</v>
      </c>
      <c r="G62" s="3" t="n">
        <v>0.0014275</v>
      </c>
      <c r="H62" s="3" t="n">
        <v>0</v>
      </c>
      <c r="I62" s="3" t="n">
        <v>0</v>
      </c>
      <c r="J62" s="4" t="n">
        <v>11.665</v>
      </c>
      <c r="K62" s="5" t="n">
        <f aca="false">ROUND(D62*SUM($J$3:$J$136),3)</f>
        <v>8.657</v>
      </c>
      <c r="L62" s="5" t="n">
        <f aca="false">ROUND(E62*SUM($J$3:$J$136),3)</f>
        <v>10.083</v>
      </c>
      <c r="N62" s="13"/>
      <c r="O62" s="13"/>
    </row>
    <row r="63" customFormat="false" ht="14.25" hidden="false" customHeight="false" outlineLevel="0" collapsed="false">
      <c r="B63" s="12" t="n">
        <v>10179</v>
      </c>
      <c r="C63" s="12" t="s">
        <v>72</v>
      </c>
      <c r="D63" s="3" t="n">
        <v>0.0236179</v>
      </c>
      <c r="E63" s="3" t="n">
        <v>0.0236179</v>
      </c>
      <c r="F63" s="3" t="n">
        <v>0.0236179</v>
      </c>
      <c r="G63" s="3" t="n">
        <v>0.0236179</v>
      </c>
      <c r="H63" s="3" t="n">
        <v>0</v>
      </c>
      <c r="I63" s="3" t="n">
        <v>0</v>
      </c>
      <c r="J63" s="4" t="n">
        <v>166.822</v>
      </c>
      <c r="K63" s="5" t="n">
        <f aca="false">ROUND(D63*SUM($J$3:$J$136),3)</f>
        <v>166.822</v>
      </c>
      <c r="L63" s="5" t="n">
        <f aca="false">ROUND(E63*SUM($J$3:$J$136),3)</f>
        <v>166.822</v>
      </c>
      <c r="N63" s="13"/>
      <c r="O63" s="13"/>
    </row>
    <row r="64" customFormat="false" ht="14.25" hidden="false" customHeight="false" outlineLevel="0" collapsed="false">
      <c r="B64" s="12" t="n">
        <v>10183</v>
      </c>
      <c r="C64" s="12" t="s">
        <v>73</v>
      </c>
      <c r="D64" s="3" t="n">
        <v>0.016614</v>
      </c>
      <c r="E64" s="3" t="n">
        <v>0.016614</v>
      </c>
      <c r="F64" s="3" t="n">
        <v>0.0088261</v>
      </c>
      <c r="G64" s="3" t="n">
        <v>0.0088261</v>
      </c>
      <c r="H64" s="3" t="n">
        <v>0.0077879</v>
      </c>
      <c r="I64" s="3" t="n">
        <v>0.0077879</v>
      </c>
      <c r="J64" s="4" t="n">
        <v>117.351</v>
      </c>
      <c r="K64" s="5" t="n">
        <f aca="false">ROUND(D64*SUM($J$3:$J$136),3)</f>
        <v>117.351</v>
      </c>
      <c r="L64" s="5" t="n">
        <f aca="false">ROUND(E64*SUM($J$3:$J$136),3)</f>
        <v>117.351</v>
      </c>
      <c r="N64" s="13"/>
      <c r="O64" s="13"/>
    </row>
    <row r="65" customFormat="false" ht="14.25" hidden="false" customHeight="false" outlineLevel="0" collapsed="false">
      <c r="B65" s="12" t="n">
        <v>10186</v>
      </c>
      <c r="C65" s="12" t="s">
        <v>74</v>
      </c>
      <c r="D65" s="3" t="n">
        <v>0.0024984</v>
      </c>
      <c r="E65" s="3" t="n">
        <v>0.002505</v>
      </c>
      <c r="F65" s="3" t="n">
        <v>0.0024984</v>
      </c>
      <c r="G65" s="3" t="n">
        <v>0.002505</v>
      </c>
      <c r="H65" s="3" t="n">
        <v>0</v>
      </c>
      <c r="I65" s="3" t="n">
        <v>0</v>
      </c>
      <c r="J65" s="4" t="n">
        <v>21.317</v>
      </c>
      <c r="K65" s="5" t="n">
        <f aca="false">ROUND(D65*SUM($J$3:$J$136),3)</f>
        <v>17.647</v>
      </c>
      <c r="L65" s="5" t="n">
        <f aca="false">ROUND(E65*SUM($J$3:$J$136),3)</f>
        <v>17.694</v>
      </c>
      <c r="N65" s="13"/>
      <c r="O65" s="13"/>
    </row>
    <row r="66" customFormat="false" ht="14.25" hidden="false" customHeight="false" outlineLevel="0" collapsed="false">
      <c r="B66" s="12" t="n">
        <v>10190</v>
      </c>
      <c r="C66" s="12" t="s">
        <v>75</v>
      </c>
      <c r="D66" s="3" t="n">
        <v>0.0007351</v>
      </c>
      <c r="E66" s="3" t="n">
        <v>0.0007351</v>
      </c>
      <c r="F66" s="3" t="n">
        <v>0.0007351</v>
      </c>
      <c r="G66" s="3" t="n">
        <v>0.0007351</v>
      </c>
      <c r="H66" s="3" t="n">
        <v>0</v>
      </c>
      <c r="I66" s="3" t="n">
        <v>0</v>
      </c>
      <c r="J66" s="4" t="n">
        <v>5.192</v>
      </c>
      <c r="K66" s="5" t="n">
        <f aca="false">ROUND(D66*SUM($J$3:$J$136),3)</f>
        <v>5.192</v>
      </c>
      <c r="L66" s="5" t="n">
        <f aca="false">ROUND(E66*SUM($J$3:$J$136),3)</f>
        <v>5.192</v>
      </c>
      <c r="N66" s="13"/>
      <c r="O66" s="13"/>
    </row>
    <row r="67" customFormat="false" ht="14.25" hidden="false" customHeight="false" outlineLevel="0" collapsed="false">
      <c r="B67" s="12" t="n">
        <v>10191</v>
      </c>
      <c r="C67" s="12" t="s">
        <v>76</v>
      </c>
      <c r="D67" s="3" t="n">
        <v>0.0170552</v>
      </c>
      <c r="E67" s="3" t="n">
        <v>0.0170407</v>
      </c>
      <c r="F67" s="3" t="n">
        <v>0.0170552</v>
      </c>
      <c r="G67" s="3" t="n">
        <v>0.0170407</v>
      </c>
      <c r="H67" s="3" t="n">
        <v>0</v>
      </c>
      <c r="I67" s="3" t="n">
        <v>0</v>
      </c>
      <c r="J67" s="4" t="n">
        <v>131.217</v>
      </c>
      <c r="K67" s="5" t="n">
        <f aca="false">ROUND(D67*SUM($J$3:$J$136),3)</f>
        <v>120.467</v>
      </c>
      <c r="L67" s="5" t="n">
        <f aca="false">ROUND(E67*SUM($J$3:$J$136),3)</f>
        <v>120.365</v>
      </c>
      <c r="N67" s="13"/>
      <c r="O67" s="13"/>
    </row>
    <row r="68" customFormat="false" ht="14.25" hidden="false" customHeight="false" outlineLevel="0" collapsed="false">
      <c r="B68" s="12" t="n">
        <v>10197</v>
      </c>
      <c r="C68" s="12" t="s">
        <v>77</v>
      </c>
      <c r="D68" s="3" t="n">
        <v>0.0032213</v>
      </c>
      <c r="E68" s="3" t="n">
        <v>0.0032213</v>
      </c>
      <c r="F68" s="3" t="n">
        <v>0.0032213</v>
      </c>
      <c r="G68" s="3" t="n">
        <v>0.0032213</v>
      </c>
      <c r="H68" s="3" t="n">
        <v>0</v>
      </c>
      <c r="I68" s="3" t="n">
        <v>0</v>
      </c>
      <c r="J68" s="4" t="n">
        <v>22.753</v>
      </c>
      <c r="K68" s="5" t="n">
        <f aca="false">ROUND(D68*SUM($J$3:$J$136),3)</f>
        <v>22.753</v>
      </c>
      <c r="L68" s="5" t="n">
        <f aca="false">ROUND(E68*SUM($J$3:$J$136),3)</f>
        <v>22.753</v>
      </c>
      <c r="N68" s="13"/>
      <c r="O68" s="13"/>
    </row>
    <row r="69" customFormat="false" ht="14.25" hidden="false" customHeight="false" outlineLevel="0" collapsed="false">
      <c r="B69" s="12" t="n">
        <v>10202</v>
      </c>
      <c r="C69" s="12" t="s">
        <v>78</v>
      </c>
      <c r="D69" s="3" t="n">
        <v>0.0018545</v>
      </c>
      <c r="E69" s="3" t="n">
        <v>0.0018545</v>
      </c>
      <c r="F69" s="3" t="n">
        <v>0.0018545</v>
      </c>
      <c r="G69" s="3" t="n">
        <v>0.0018545</v>
      </c>
      <c r="H69" s="3" t="n">
        <v>0</v>
      </c>
      <c r="I69" s="3" t="n">
        <v>0</v>
      </c>
      <c r="J69" s="4" t="n">
        <v>13.099</v>
      </c>
      <c r="K69" s="5" t="n">
        <f aca="false">ROUND(D69*SUM($J$3:$J$136),3)</f>
        <v>13.099</v>
      </c>
      <c r="L69" s="5" t="n">
        <f aca="false">ROUND(E69*SUM($J$3:$J$136),3)</f>
        <v>13.099</v>
      </c>
      <c r="N69" s="13"/>
      <c r="O69" s="13"/>
    </row>
    <row r="70" customFormat="false" ht="14.25" hidden="false" customHeight="false" outlineLevel="0" collapsed="false">
      <c r="B70" s="12" t="n">
        <v>10203</v>
      </c>
      <c r="C70" s="12" t="s">
        <v>79</v>
      </c>
      <c r="D70" s="3" t="n">
        <v>0.0008796</v>
      </c>
      <c r="E70" s="3" t="n">
        <v>0.0008796</v>
      </c>
      <c r="F70" s="3" t="n">
        <v>0.0008796</v>
      </c>
      <c r="G70" s="3" t="n">
        <v>0.0008796</v>
      </c>
      <c r="H70" s="3" t="n">
        <v>0</v>
      </c>
      <c r="I70" s="3" t="n">
        <v>0</v>
      </c>
      <c r="J70" s="4" t="n">
        <v>6.213</v>
      </c>
      <c r="K70" s="5" t="n">
        <f aca="false">ROUND(D70*SUM($J$3:$J$136),3)</f>
        <v>6.213</v>
      </c>
      <c r="L70" s="5" t="n">
        <f aca="false">ROUND(E70*SUM($J$3:$J$136),3)</f>
        <v>6.213</v>
      </c>
      <c r="N70" s="13"/>
      <c r="O70" s="13"/>
    </row>
    <row r="71" customFormat="false" ht="14.25" hidden="false" customHeight="false" outlineLevel="0" collapsed="false">
      <c r="B71" s="12" t="n">
        <v>10204</v>
      </c>
      <c r="C71" s="12" t="s">
        <v>80</v>
      </c>
      <c r="D71" s="3" t="n">
        <v>0.0112632</v>
      </c>
      <c r="E71" s="3" t="n">
        <v>0.0112632</v>
      </c>
      <c r="F71" s="3" t="n">
        <v>0.0057751</v>
      </c>
      <c r="G71" s="3" t="n">
        <v>0.0057751</v>
      </c>
      <c r="H71" s="3" t="n">
        <v>0.0054881</v>
      </c>
      <c r="I71" s="3" t="n">
        <v>0.0054881</v>
      </c>
      <c r="J71" s="4" t="n">
        <v>79.556</v>
      </c>
      <c r="K71" s="5" t="n">
        <f aca="false">ROUND(D71*SUM($J$3:$J$136),3)</f>
        <v>79.556</v>
      </c>
      <c r="L71" s="5" t="n">
        <f aca="false">ROUND(E71*SUM($J$3:$J$136),3)</f>
        <v>79.556</v>
      </c>
      <c r="N71" s="13"/>
      <c r="O71" s="13"/>
    </row>
    <row r="72" customFormat="false" ht="14.25" hidden="false" customHeight="false" outlineLevel="0" collapsed="false">
      <c r="B72" s="12" t="n">
        <v>10209</v>
      </c>
      <c r="C72" s="12" t="s">
        <v>81</v>
      </c>
      <c r="D72" s="3" t="n">
        <v>0.0148499</v>
      </c>
      <c r="E72" s="3" t="n">
        <v>0.0148499</v>
      </c>
      <c r="F72" s="3" t="n">
        <v>0.0148499</v>
      </c>
      <c r="G72" s="3" t="n">
        <v>0.0148499</v>
      </c>
      <c r="H72" s="3" t="n">
        <v>0</v>
      </c>
      <c r="I72" s="3" t="n">
        <v>0</v>
      </c>
      <c r="J72" s="4" t="n">
        <v>104.89</v>
      </c>
      <c r="K72" s="5" t="n">
        <f aca="false">ROUND(D72*SUM($J$3:$J$136),3)</f>
        <v>104.89</v>
      </c>
      <c r="L72" s="5" t="n">
        <f aca="false">ROUND(E72*SUM($J$3:$J$136),3)</f>
        <v>104.89</v>
      </c>
      <c r="N72" s="13"/>
      <c r="O72" s="13"/>
    </row>
    <row r="73" customFormat="false" ht="14.25" hidden="false" customHeight="false" outlineLevel="0" collapsed="false">
      <c r="B73" s="12" t="n">
        <v>10230</v>
      </c>
      <c r="C73" s="12" t="s">
        <v>82</v>
      </c>
      <c r="D73" s="3" t="n">
        <v>0.0013736</v>
      </c>
      <c r="E73" s="3" t="n">
        <v>0.0013736</v>
      </c>
      <c r="F73" s="3" t="n">
        <v>0.0013736</v>
      </c>
      <c r="G73" s="3" t="n">
        <v>0.0013736</v>
      </c>
      <c r="H73" s="3" t="n">
        <v>0</v>
      </c>
      <c r="I73" s="3" t="n">
        <v>0</v>
      </c>
      <c r="J73" s="4" t="n">
        <v>9.702</v>
      </c>
      <c r="K73" s="5" t="n">
        <f aca="false">ROUND(D73*SUM($J$3:$J$136),3)</f>
        <v>9.702</v>
      </c>
      <c r="L73" s="5" t="n">
        <f aca="false">ROUND(E73*SUM($J$3:$J$136),3)</f>
        <v>9.702</v>
      </c>
      <c r="N73" s="13"/>
      <c r="O73" s="13"/>
    </row>
    <row r="74" customFormat="false" ht="14.25" hidden="false" customHeight="false" outlineLevel="0" collapsed="false">
      <c r="B74" s="12" t="n">
        <v>10231</v>
      </c>
      <c r="C74" s="12" t="s">
        <v>83</v>
      </c>
      <c r="D74" s="3" t="n">
        <v>0.00519</v>
      </c>
      <c r="E74" s="3" t="n">
        <v>0.00519</v>
      </c>
      <c r="F74" s="3" t="n">
        <v>0.00519</v>
      </c>
      <c r="G74" s="3" t="n">
        <v>0.00519</v>
      </c>
      <c r="H74" s="3" t="n">
        <v>0</v>
      </c>
      <c r="I74" s="3" t="n">
        <v>0</v>
      </c>
      <c r="J74" s="4" t="n">
        <v>36.659</v>
      </c>
      <c r="K74" s="5" t="n">
        <f aca="false">ROUND(D74*SUM($J$3:$J$136),3)</f>
        <v>36.659</v>
      </c>
      <c r="L74" s="5" t="n">
        <f aca="false">ROUND(E74*SUM($J$3:$J$136),3)</f>
        <v>36.659</v>
      </c>
      <c r="N74" s="13"/>
      <c r="O74" s="13"/>
    </row>
    <row r="75" customFormat="false" ht="14.25" hidden="false" customHeight="false" outlineLevel="0" collapsed="false">
      <c r="B75" s="12" t="n">
        <v>10234</v>
      </c>
      <c r="C75" s="12" t="s">
        <v>84</v>
      </c>
      <c r="D75" s="3" t="n">
        <v>0.0072202</v>
      </c>
      <c r="E75" s="3" t="n">
        <v>0.0072202</v>
      </c>
      <c r="F75" s="3" t="n">
        <v>0.0072202</v>
      </c>
      <c r="G75" s="3" t="n">
        <v>0.0072202</v>
      </c>
      <c r="H75" s="3" t="n">
        <v>0</v>
      </c>
      <c r="I75" s="3" t="n">
        <v>0</v>
      </c>
      <c r="J75" s="4" t="n">
        <v>50.999</v>
      </c>
      <c r="K75" s="5" t="n">
        <f aca="false">ROUND(D75*SUM($J$3:$J$136),3)</f>
        <v>50.999</v>
      </c>
      <c r="L75" s="5" t="n">
        <f aca="false">ROUND(E75*SUM($J$3:$J$136),3)</f>
        <v>50.999</v>
      </c>
      <c r="N75" s="13"/>
      <c r="O75" s="13"/>
    </row>
    <row r="76" customFormat="false" ht="14.25" hidden="false" customHeight="false" outlineLevel="0" collapsed="false">
      <c r="B76" s="12" t="n">
        <v>10235</v>
      </c>
      <c r="C76" s="12" t="s">
        <v>85</v>
      </c>
      <c r="D76" s="3" t="n">
        <v>0.0042807</v>
      </c>
      <c r="E76" s="3" t="n">
        <v>0.0042862</v>
      </c>
      <c r="F76" s="3" t="n">
        <v>0.0042807</v>
      </c>
      <c r="G76" s="3" t="n">
        <v>0.0042862</v>
      </c>
      <c r="H76" s="3" t="n">
        <v>0</v>
      </c>
      <c r="I76" s="3" t="n">
        <v>0</v>
      </c>
      <c r="J76" s="4" t="n">
        <v>33.113</v>
      </c>
      <c r="K76" s="5" t="n">
        <f aca="false">ROUND(D76*SUM($J$3:$J$136),3)</f>
        <v>30.236</v>
      </c>
      <c r="L76" s="5" t="n">
        <f aca="false">ROUND(E76*SUM($J$3:$J$136),3)</f>
        <v>30.275</v>
      </c>
      <c r="N76" s="13"/>
      <c r="O76" s="13"/>
    </row>
    <row r="77" customFormat="false" ht="14.25" hidden="false" customHeight="false" outlineLevel="0" collapsed="false">
      <c r="B77" s="12" t="n">
        <v>10236</v>
      </c>
      <c r="C77" s="12" t="s">
        <v>86</v>
      </c>
      <c r="D77" s="3" t="n">
        <v>0.0039745</v>
      </c>
      <c r="E77" s="3" t="n">
        <v>0.003972</v>
      </c>
      <c r="F77" s="3" t="n">
        <v>0.0039745</v>
      </c>
      <c r="G77" s="3" t="n">
        <v>0.003972</v>
      </c>
      <c r="H77" s="3" t="n">
        <v>0</v>
      </c>
      <c r="I77" s="3" t="n">
        <v>0</v>
      </c>
      <c r="J77" s="4" t="n">
        <v>29.103</v>
      </c>
      <c r="K77" s="5" t="n">
        <f aca="false">ROUND(D77*SUM($J$3:$J$136),3)</f>
        <v>28.073</v>
      </c>
      <c r="L77" s="5" t="n">
        <f aca="false">ROUND(E77*SUM($J$3:$J$136),3)</f>
        <v>28.056</v>
      </c>
      <c r="N77" s="13"/>
      <c r="O77" s="13"/>
    </row>
    <row r="78" customFormat="false" ht="14.25" hidden="false" customHeight="false" outlineLevel="0" collapsed="false">
      <c r="B78" s="12" t="n">
        <v>10237</v>
      </c>
      <c r="C78" s="12" t="s">
        <v>87</v>
      </c>
      <c r="D78" s="3" t="n">
        <v>0.0161017</v>
      </c>
      <c r="E78" s="3" t="n">
        <v>0.0161017</v>
      </c>
      <c r="F78" s="3" t="n">
        <v>0.0064989</v>
      </c>
      <c r="G78" s="3" t="n">
        <v>0.0064989</v>
      </c>
      <c r="H78" s="3" t="n">
        <v>0.0096028</v>
      </c>
      <c r="I78" s="3" t="n">
        <v>0.0096028</v>
      </c>
      <c r="J78" s="4" t="n">
        <v>113.732</v>
      </c>
      <c r="K78" s="5" t="n">
        <f aca="false">ROUND(D78*SUM($J$3:$J$136),3)</f>
        <v>113.732</v>
      </c>
      <c r="L78" s="5" t="n">
        <f aca="false">ROUND(E78*SUM($J$3:$J$136),3)</f>
        <v>113.732</v>
      </c>
      <c r="N78" s="13"/>
      <c r="O78" s="13"/>
    </row>
    <row r="79" customFormat="false" ht="14.25" hidden="false" customHeight="false" outlineLevel="0" collapsed="false">
      <c r="B79" s="12" t="n">
        <v>10239</v>
      </c>
      <c r="C79" s="12" t="s">
        <v>88</v>
      </c>
      <c r="D79" s="3" t="n">
        <v>0.0019821</v>
      </c>
      <c r="E79" s="3" t="n">
        <v>0.0019821</v>
      </c>
      <c r="F79" s="3" t="n">
        <v>0.0019821</v>
      </c>
      <c r="G79" s="3" t="n">
        <v>0.0019821</v>
      </c>
      <c r="H79" s="3" t="n">
        <v>0</v>
      </c>
      <c r="I79" s="3" t="n">
        <v>0</v>
      </c>
      <c r="J79" s="4" t="n">
        <v>14</v>
      </c>
      <c r="K79" s="5" t="n">
        <f aca="false">ROUND(D79*SUM($J$3:$J$136),3)</f>
        <v>14</v>
      </c>
      <c r="L79" s="5" t="n">
        <f aca="false">ROUND(E79*SUM($J$3:$J$136),3)</f>
        <v>14</v>
      </c>
      <c r="N79" s="13"/>
      <c r="O79" s="13"/>
    </row>
    <row r="80" customFormat="false" ht="14.25" hidden="false" customHeight="false" outlineLevel="0" collapsed="false">
      <c r="B80" s="12" t="n">
        <v>10242</v>
      </c>
      <c r="C80" s="12" t="s">
        <v>89</v>
      </c>
      <c r="D80" s="3" t="n">
        <v>0.0013486</v>
      </c>
      <c r="E80" s="3" t="n">
        <v>0.0013486</v>
      </c>
      <c r="F80" s="3" t="n">
        <v>0.0013486</v>
      </c>
      <c r="G80" s="3" t="n">
        <v>0.0013486</v>
      </c>
      <c r="H80" s="3" t="n">
        <v>0</v>
      </c>
      <c r="I80" s="3" t="n">
        <v>0</v>
      </c>
      <c r="J80" s="4" t="n">
        <v>9.526</v>
      </c>
      <c r="K80" s="5" t="n">
        <f aca="false">ROUND(D80*SUM($J$3:$J$136),3)</f>
        <v>9.526</v>
      </c>
      <c r="L80" s="5" t="n">
        <f aca="false">ROUND(E80*SUM($J$3:$J$136),3)</f>
        <v>9.526</v>
      </c>
      <c r="N80" s="13"/>
      <c r="O80" s="13"/>
    </row>
    <row r="81" customFormat="false" ht="14.25" hidden="false" customHeight="false" outlineLevel="0" collapsed="false">
      <c r="B81" s="12" t="n">
        <v>10244</v>
      </c>
      <c r="C81" s="12" t="s">
        <v>90</v>
      </c>
      <c r="D81" s="3" t="n">
        <v>0.0121809</v>
      </c>
      <c r="E81" s="3" t="n">
        <v>0.0121809</v>
      </c>
      <c r="F81" s="3" t="n">
        <v>0.0121809</v>
      </c>
      <c r="G81" s="3" t="n">
        <v>0.0121809</v>
      </c>
      <c r="H81" s="3" t="n">
        <v>0</v>
      </c>
      <c r="I81" s="3" t="n">
        <v>0</v>
      </c>
      <c r="J81" s="4" t="n">
        <v>86.038</v>
      </c>
      <c r="K81" s="5" t="n">
        <f aca="false">ROUND(D81*SUM($J$3:$J$136),3)</f>
        <v>86.038</v>
      </c>
      <c r="L81" s="5" t="n">
        <f aca="false">ROUND(E81*SUM($J$3:$J$136),3)</f>
        <v>86.038</v>
      </c>
      <c r="N81" s="13"/>
      <c r="O81" s="13"/>
    </row>
    <row r="82" customFormat="false" ht="14.25" hidden="false" customHeight="false" outlineLevel="0" collapsed="false">
      <c r="B82" s="12" t="n">
        <v>10246</v>
      </c>
      <c r="C82" s="12" t="s">
        <v>91</v>
      </c>
      <c r="D82" s="3" t="n">
        <v>0.0012723</v>
      </c>
      <c r="E82" s="3" t="n">
        <v>0.0012723</v>
      </c>
      <c r="F82" s="3" t="n">
        <v>0.0012723</v>
      </c>
      <c r="G82" s="3" t="n">
        <v>0.0012723</v>
      </c>
      <c r="H82" s="3" t="n">
        <v>0</v>
      </c>
      <c r="I82" s="3" t="n">
        <v>0</v>
      </c>
      <c r="J82" s="4" t="n">
        <v>8.987</v>
      </c>
      <c r="K82" s="5" t="n">
        <f aca="false">ROUND(D82*SUM($J$3:$J$136),3)</f>
        <v>8.987</v>
      </c>
      <c r="L82" s="5" t="n">
        <f aca="false">ROUND(E82*SUM($J$3:$J$136),3)</f>
        <v>8.987</v>
      </c>
      <c r="N82" s="13"/>
      <c r="O82" s="13"/>
    </row>
    <row r="83" customFormat="false" ht="14.25" hidden="false" customHeight="false" outlineLevel="0" collapsed="false">
      <c r="B83" s="12" t="n">
        <v>10247</v>
      </c>
      <c r="C83" s="12" t="s">
        <v>92</v>
      </c>
      <c r="D83" s="3" t="n">
        <v>0.011316</v>
      </c>
      <c r="E83" s="3" t="n">
        <v>0.011316</v>
      </c>
      <c r="F83" s="3" t="n">
        <v>0.011316</v>
      </c>
      <c r="G83" s="3" t="n">
        <v>0.011316</v>
      </c>
      <c r="H83" s="3" t="n">
        <v>0</v>
      </c>
      <c r="I83" s="3" t="n">
        <v>0</v>
      </c>
      <c r="J83" s="4" t="n">
        <v>79.929</v>
      </c>
      <c r="K83" s="5" t="n">
        <f aca="false">ROUND(D83*SUM($J$3:$J$136),3)</f>
        <v>79.929</v>
      </c>
      <c r="L83" s="5" t="n">
        <f aca="false">ROUND(E83*SUM($J$3:$J$136),3)</f>
        <v>79.929</v>
      </c>
      <c r="N83" s="13"/>
      <c r="O83" s="13"/>
    </row>
    <row r="84" customFormat="false" ht="14.25" hidden="false" customHeight="false" outlineLevel="0" collapsed="false">
      <c r="B84" s="12" t="n">
        <v>10256</v>
      </c>
      <c r="C84" s="12" t="s">
        <v>93</v>
      </c>
      <c r="D84" s="3" t="n">
        <v>0.0066181</v>
      </c>
      <c r="E84" s="3" t="n">
        <v>0.0066181</v>
      </c>
      <c r="F84" s="3" t="n">
        <v>0.0066181</v>
      </c>
      <c r="G84" s="3" t="n">
        <v>0.0066181</v>
      </c>
      <c r="H84" s="3" t="n">
        <v>0</v>
      </c>
      <c r="I84" s="3" t="n">
        <v>0</v>
      </c>
      <c r="J84" s="4" t="n">
        <v>46.746</v>
      </c>
      <c r="K84" s="5" t="n">
        <f aca="false">ROUND(D84*SUM($J$3:$J$136),3)</f>
        <v>46.746</v>
      </c>
      <c r="L84" s="5" t="n">
        <f aca="false">ROUND(E84*SUM($J$3:$J$136),3)</f>
        <v>46.746</v>
      </c>
      <c r="N84" s="13"/>
      <c r="O84" s="13"/>
    </row>
    <row r="85" customFormat="false" ht="14.25" hidden="false" customHeight="false" outlineLevel="0" collapsed="false">
      <c r="B85" s="12" t="n">
        <v>10258</v>
      </c>
      <c r="C85" s="12" t="s">
        <v>94</v>
      </c>
      <c r="D85" s="3" t="n">
        <v>0.0053731</v>
      </c>
      <c r="E85" s="3" t="n">
        <v>0.0053731</v>
      </c>
      <c r="F85" s="3" t="n">
        <v>0.0053731</v>
      </c>
      <c r="G85" s="3" t="n">
        <v>0.0053731</v>
      </c>
      <c r="H85" s="3" t="n">
        <v>0</v>
      </c>
      <c r="I85" s="3" t="n">
        <v>0</v>
      </c>
      <c r="J85" s="4" t="n">
        <v>37.952</v>
      </c>
      <c r="K85" s="5" t="n">
        <f aca="false">ROUND(D85*SUM($J$3:$J$136),3)</f>
        <v>37.952</v>
      </c>
      <c r="L85" s="5" t="n">
        <f aca="false">ROUND(E85*SUM($J$3:$J$136),3)</f>
        <v>37.952</v>
      </c>
      <c r="N85" s="13"/>
      <c r="O85" s="13"/>
    </row>
    <row r="86" customFormat="false" ht="14.25" hidden="false" customHeight="false" outlineLevel="0" collapsed="false">
      <c r="B86" s="12" t="n">
        <v>10259</v>
      </c>
      <c r="C86" s="12" t="s">
        <v>95</v>
      </c>
      <c r="D86" s="3" t="n">
        <v>0.0038204</v>
      </c>
      <c r="E86" s="3" t="n">
        <v>0.0038204</v>
      </c>
      <c r="F86" s="3" t="n">
        <v>0.0038204</v>
      </c>
      <c r="G86" s="3" t="n">
        <v>0.0038204</v>
      </c>
      <c r="H86" s="3" t="n">
        <v>0</v>
      </c>
      <c r="I86" s="3" t="n">
        <v>0</v>
      </c>
      <c r="J86" s="4" t="n">
        <v>26.985</v>
      </c>
      <c r="K86" s="5" t="n">
        <f aca="false">ROUND(D86*SUM($J$3:$J$136),3)</f>
        <v>26.985</v>
      </c>
      <c r="L86" s="5" t="n">
        <f aca="false">ROUND(E86*SUM($J$3:$J$136),3)</f>
        <v>26.985</v>
      </c>
      <c r="N86" s="13"/>
      <c r="O86" s="13"/>
    </row>
    <row r="87" customFormat="false" ht="14.25" hidden="false" customHeight="false" outlineLevel="0" collapsed="false">
      <c r="B87" s="12" t="n">
        <v>10260</v>
      </c>
      <c r="C87" s="12" t="s">
        <v>96</v>
      </c>
      <c r="D87" s="3" t="n">
        <v>0.0037213</v>
      </c>
      <c r="E87" s="3" t="n">
        <v>0.0037213</v>
      </c>
      <c r="F87" s="3" t="n">
        <v>0.0037213</v>
      </c>
      <c r="G87" s="3" t="n">
        <v>0.0037213</v>
      </c>
      <c r="H87" s="3" t="n">
        <v>0</v>
      </c>
      <c r="I87" s="3" t="n">
        <v>0</v>
      </c>
      <c r="J87" s="4" t="n">
        <v>26.285</v>
      </c>
      <c r="K87" s="5" t="n">
        <f aca="false">ROUND(D87*SUM($J$3:$J$136),3)</f>
        <v>26.285</v>
      </c>
      <c r="L87" s="5" t="n">
        <f aca="false">ROUND(E87*SUM($J$3:$J$136),3)</f>
        <v>26.285</v>
      </c>
      <c r="N87" s="13"/>
      <c r="O87" s="13"/>
    </row>
    <row r="88" customFormat="false" ht="14.25" hidden="false" customHeight="false" outlineLevel="0" collapsed="false">
      <c r="B88" s="12" t="n">
        <v>10273</v>
      </c>
      <c r="C88" s="12" t="s">
        <v>97</v>
      </c>
      <c r="D88" s="3" t="n">
        <v>0.0008326</v>
      </c>
      <c r="E88" s="3" t="n">
        <v>0.0008326</v>
      </c>
      <c r="F88" s="3" t="n">
        <v>0.0008326</v>
      </c>
      <c r="G88" s="3" t="n">
        <v>0.0008326</v>
      </c>
      <c r="H88" s="3" t="n">
        <v>0</v>
      </c>
      <c r="I88" s="3" t="n">
        <v>0</v>
      </c>
      <c r="J88" s="4" t="n">
        <v>5.881</v>
      </c>
      <c r="K88" s="5" t="n">
        <f aca="false">ROUND(D88*SUM($J$3:$J$136),3)</f>
        <v>5.881</v>
      </c>
      <c r="L88" s="5" t="n">
        <f aca="false">ROUND(E88*SUM($J$3:$J$136),3)</f>
        <v>5.881</v>
      </c>
      <c r="N88" s="13"/>
      <c r="O88" s="13"/>
    </row>
    <row r="89" customFormat="false" ht="14.25" hidden="false" customHeight="false" outlineLevel="0" collapsed="false">
      <c r="B89" s="12" t="n">
        <v>10278</v>
      </c>
      <c r="C89" s="12" t="s">
        <v>98</v>
      </c>
      <c r="D89" s="3" t="n">
        <v>0.0050865</v>
      </c>
      <c r="E89" s="3" t="n">
        <v>0.0050865</v>
      </c>
      <c r="F89" s="3" t="n">
        <v>0.0050865</v>
      </c>
      <c r="G89" s="3" t="n">
        <v>0.0050865</v>
      </c>
      <c r="H89" s="3" t="n">
        <v>0</v>
      </c>
      <c r="I89" s="3" t="n">
        <v>0</v>
      </c>
      <c r="J89" s="4" t="n">
        <v>35.928</v>
      </c>
      <c r="K89" s="5" t="n">
        <f aca="false">ROUND(D89*SUM($J$3:$J$136),3)</f>
        <v>35.928</v>
      </c>
      <c r="L89" s="5" t="n">
        <f aca="false">ROUND(E89*SUM($J$3:$J$136),3)</f>
        <v>35.928</v>
      </c>
      <c r="N89" s="13"/>
      <c r="O89" s="13"/>
    </row>
    <row r="90" customFormat="false" ht="14.25" hidden="false" customHeight="false" outlineLevel="0" collapsed="false">
      <c r="B90" s="12" t="n">
        <v>10279</v>
      </c>
      <c r="C90" s="12" t="s">
        <v>99</v>
      </c>
      <c r="D90" s="3" t="n">
        <v>0.0091691</v>
      </c>
      <c r="E90" s="3" t="n">
        <v>0.0091691</v>
      </c>
      <c r="F90" s="3" t="n">
        <v>0.0091691</v>
      </c>
      <c r="G90" s="3" t="n">
        <v>0.0091691</v>
      </c>
      <c r="H90" s="3" t="n">
        <v>0</v>
      </c>
      <c r="I90" s="3" t="n">
        <v>0</v>
      </c>
      <c r="J90" s="4" t="n">
        <v>64.765</v>
      </c>
      <c r="K90" s="5" t="n">
        <f aca="false">ROUND(D90*SUM($J$3:$J$136),3)</f>
        <v>64.765</v>
      </c>
      <c r="L90" s="5" t="n">
        <f aca="false">ROUND(E90*SUM($J$3:$J$136),3)</f>
        <v>64.765</v>
      </c>
      <c r="N90" s="13"/>
      <c r="O90" s="13"/>
    </row>
    <row r="91" customFormat="false" ht="14.25" hidden="false" customHeight="false" outlineLevel="0" collapsed="false">
      <c r="B91" s="12" t="n">
        <v>10284</v>
      </c>
      <c r="C91" s="12" t="s">
        <v>100</v>
      </c>
      <c r="D91" s="3" t="n">
        <v>0.0014381</v>
      </c>
      <c r="E91" s="3" t="n">
        <v>0.0014381</v>
      </c>
      <c r="F91" s="3" t="n">
        <v>0.0014381</v>
      </c>
      <c r="G91" s="3" t="n">
        <v>0.0014381</v>
      </c>
      <c r="H91" s="3" t="n">
        <v>0</v>
      </c>
      <c r="I91" s="3" t="n">
        <v>0</v>
      </c>
      <c r="J91" s="4" t="n">
        <v>10.158</v>
      </c>
      <c r="K91" s="5" t="n">
        <f aca="false">ROUND(D91*SUM($J$3:$J$136),3)</f>
        <v>10.158</v>
      </c>
      <c r="L91" s="5" t="n">
        <f aca="false">ROUND(E91*SUM($J$3:$J$136),3)</f>
        <v>10.158</v>
      </c>
      <c r="N91" s="13"/>
      <c r="O91" s="13"/>
    </row>
    <row r="92" customFormat="false" ht="14.25" hidden="false" customHeight="false" outlineLevel="0" collapsed="false">
      <c r="B92" s="12" t="n">
        <v>10285</v>
      </c>
      <c r="C92" s="12" t="s">
        <v>101</v>
      </c>
      <c r="D92" s="3" t="n">
        <v>0.0009243</v>
      </c>
      <c r="E92" s="3" t="n">
        <v>0.0009243</v>
      </c>
      <c r="F92" s="3" t="n">
        <v>0.0009243</v>
      </c>
      <c r="G92" s="3" t="n">
        <v>0.0009243</v>
      </c>
      <c r="H92" s="3" t="n">
        <v>0</v>
      </c>
      <c r="I92" s="3" t="n">
        <v>0</v>
      </c>
      <c r="J92" s="4" t="n">
        <v>6.529</v>
      </c>
      <c r="K92" s="5" t="n">
        <f aca="false">ROUND(D92*SUM($J$3:$J$136),3)</f>
        <v>6.529</v>
      </c>
      <c r="L92" s="5" t="n">
        <f aca="false">ROUND(E92*SUM($J$3:$J$136),3)</f>
        <v>6.529</v>
      </c>
      <c r="N92" s="13"/>
      <c r="O92" s="13"/>
    </row>
    <row r="93" customFormat="false" ht="14.25" hidden="false" customHeight="false" outlineLevel="0" collapsed="false">
      <c r="B93" s="12" t="n">
        <v>10286</v>
      </c>
      <c r="C93" s="12" t="s">
        <v>102</v>
      </c>
      <c r="D93" s="3" t="n">
        <v>0.0064999</v>
      </c>
      <c r="E93" s="3" t="n">
        <v>0.0064999</v>
      </c>
      <c r="F93" s="3" t="n">
        <v>0.0064999</v>
      </c>
      <c r="G93" s="3" t="n">
        <v>0.0064999</v>
      </c>
      <c r="H93" s="3" t="n">
        <v>0</v>
      </c>
      <c r="I93" s="3" t="n">
        <v>0</v>
      </c>
      <c r="J93" s="4" t="n">
        <v>45.911</v>
      </c>
      <c r="K93" s="5" t="n">
        <f aca="false">ROUND(D93*SUM($J$3:$J$136),3)</f>
        <v>45.911</v>
      </c>
      <c r="L93" s="5" t="n">
        <f aca="false">ROUND(E93*SUM($J$3:$J$136),3)</f>
        <v>45.911</v>
      </c>
      <c r="N93" s="13"/>
      <c r="O93" s="13"/>
    </row>
    <row r="94" customFormat="false" ht="14.25" hidden="false" customHeight="false" outlineLevel="0" collapsed="false">
      <c r="B94" s="12" t="n">
        <v>10288</v>
      </c>
      <c r="C94" s="12" t="s">
        <v>103</v>
      </c>
      <c r="D94" s="3" t="n">
        <v>0.0034845</v>
      </c>
      <c r="E94" s="3" t="n">
        <v>0.0034905</v>
      </c>
      <c r="F94" s="3" t="n">
        <v>0.0034845</v>
      </c>
      <c r="G94" s="3" t="n">
        <v>0.0034905</v>
      </c>
      <c r="H94" s="3" t="n">
        <v>0</v>
      </c>
      <c r="I94" s="3" t="n">
        <v>0</v>
      </c>
      <c r="J94" s="4" t="n">
        <v>24.734</v>
      </c>
      <c r="K94" s="5" t="n">
        <f aca="false">ROUND(D94*SUM($J$3:$J$136),3)</f>
        <v>24.612</v>
      </c>
      <c r="L94" s="5" t="n">
        <f aca="false">ROUND(E94*SUM($J$3:$J$136),3)</f>
        <v>24.655</v>
      </c>
      <c r="N94" s="13"/>
      <c r="O94" s="13"/>
    </row>
    <row r="95" customFormat="false" ht="14.25" hidden="false" customHeight="false" outlineLevel="0" collapsed="false">
      <c r="B95" s="12" t="n">
        <v>10291</v>
      </c>
      <c r="C95" s="12" t="s">
        <v>104</v>
      </c>
      <c r="D95" s="3" t="n">
        <v>0.0110689</v>
      </c>
      <c r="E95" s="3" t="n">
        <v>0.0110975</v>
      </c>
      <c r="F95" s="3" t="n">
        <v>0.0110689</v>
      </c>
      <c r="G95" s="3" t="n">
        <v>0.0110975</v>
      </c>
      <c r="H95" s="3" t="n">
        <v>0</v>
      </c>
      <c r="I95" s="3" t="n">
        <v>0</v>
      </c>
      <c r="J95" s="4" t="n">
        <v>79.182</v>
      </c>
      <c r="K95" s="5" t="n">
        <f aca="false">ROUND(D95*SUM($J$3:$J$136),3)</f>
        <v>78.184</v>
      </c>
      <c r="L95" s="5" t="n">
        <f aca="false">ROUND(E95*SUM($J$3:$J$136),3)</f>
        <v>78.386</v>
      </c>
      <c r="N95" s="13"/>
      <c r="O95" s="13"/>
    </row>
    <row r="96" customFormat="false" ht="14.25" hidden="false" customHeight="false" outlineLevel="0" collapsed="false">
      <c r="B96" s="12" t="n">
        <v>10294</v>
      </c>
      <c r="C96" s="12" t="s">
        <v>105</v>
      </c>
      <c r="D96" s="3" t="n">
        <v>0.005143</v>
      </c>
      <c r="E96" s="3" t="n">
        <v>0.005143</v>
      </c>
      <c r="F96" s="3" t="n">
        <v>0.005143</v>
      </c>
      <c r="G96" s="3" t="n">
        <v>0.005143</v>
      </c>
      <c r="H96" s="3" t="n">
        <v>0</v>
      </c>
      <c r="I96" s="3" t="n">
        <v>0</v>
      </c>
      <c r="J96" s="4" t="n">
        <v>36.327</v>
      </c>
      <c r="K96" s="5" t="n">
        <f aca="false">ROUND(D96*SUM($J$3:$J$136),3)</f>
        <v>36.327</v>
      </c>
      <c r="L96" s="5" t="n">
        <f aca="false">ROUND(E96*SUM($J$3:$J$136),3)</f>
        <v>36.327</v>
      </c>
      <c r="N96" s="13"/>
      <c r="O96" s="13"/>
    </row>
    <row r="97" customFormat="false" ht="14.25" hidden="false" customHeight="false" outlineLevel="0" collapsed="false">
      <c r="B97" s="12" t="n">
        <v>10304</v>
      </c>
      <c r="C97" s="12" t="s">
        <v>106</v>
      </c>
      <c r="D97" s="3" t="n">
        <v>0.0018991</v>
      </c>
      <c r="E97" s="3" t="n">
        <v>0.0019035</v>
      </c>
      <c r="F97" s="3" t="n">
        <v>0.0018991</v>
      </c>
      <c r="G97" s="3" t="n">
        <v>0.0019035</v>
      </c>
      <c r="H97" s="3" t="n">
        <v>0</v>
      </c>
      <c r="I97" s="3" t="n">
        <v>0</v>
      </c>
      <c r="J97" s="4" t="n">
        <v>14.068</v>
      </c>
      <c r="K97" s="5" t="n">
        <f aca="false">ROUND(D97*SUM($J$3:$J$136),3)</f>
        <v>13.414</v>
      </c>
      <c r="L97" s="5" t="n">
        <f aca="false">ROUND(E97*SUM($J$3:$J$136),3)</f>
        <v>13.445</v>
      </c>
      <c r="N97" s="13"/>
      <c r="O97" s="13"/>
    </row>
    <row r="98" customFormat="false" ht="14.25" hidden="false" customHeight="false" outlineLevel="0" collapsed="false">
      <c r="B98" s="12" t="n">
        <v>10306</v>
      </c>
      <c r="C98" s="12" t="s">
        <v>107</v>
      </c>
      <c r="D98" s="3" t="n">
        <v>0.0036483</v>
      </c>
      <c r="E98" s="3" t="n">
        <v>0.0036483</v>
      </c>
      <c r="F98" s="3" t="n">
        <v>0.0036483</v>
      </c>
      <c r="G98" s="3" t="n">
        <v>0.0036483</v>
      </c>
      <c r="H98" s="3" t="n">
        <v>0</v>
      </c>
      <c r="I98" s="3" t="n">
        <v>0</v>
      </c>
      <c r="J98" s="4" t="n">
        <v>25.769</v>
      </c>
      <c r="K98" s="5" t="n">
        <f aca="false">ROUND(D98*SUM($J$3:$J$136),3)</f>
        <v>25.769</v>
      </c>
      <c r="L98" s="5" t="n">
        <f aca="false">ROUND(E98*SUM($J$3:$J$136),3)</f>
        <v>25.769</v>
      </c>
      <c r="N98" s="13"/>
      <c r="O98" s="13"/>
    </row>
    <row r="99" customFormat="false" ht="14.25" hidden="false" customHeight="false" outlineLevel="0" collapsed="false">
      <c r="B99" s="12" t="n">
        <v>10307</v>
      </c>
      <c r="C99" s="12" t="s">
        <v>108</v>
      </c>
      <c r="D99" s="3" t="n">
        <v>0.0097213</v>
      </c>
      <c r="E99" s="3" t="n">
        <v>0.0097264</v>
      </c>
      <c r="F99" s="3" t="n">
        <v>0.0097213</v>
      </c>
      <c r="G99" s="3" t="n">
        <v>0.0097264</v>
      </c>
      <c r="H99" s="3" t="n">
        <v>0</v>
      </c>
      <c r="I99" s="3" t="n">
        <v>0</v>
      </c>
      <c r="J99" s="4" t="n">
        <v>71.985</v>
      </c>
      <c r="K99" s="5" t="n">
        <f aca="false">ROUND(D99*SUM($J$3:$J$136),3)</f>
        <v>68.665</v>
      </c>
      <c r="L99" s="5" t="n">
        <f aca="false">ROUND(E99*SUM($J$3:$J$136),3)</f>
        <v>68.701</v>
      </c>
      <c r="N99" s="13"/>
      <c r="O99" s="13"/>
    </row>
    <row r="100" customFormat="false" ht="14.25" hidden="false" customHeight="false" outlineLevel="0" collapsed="false">
      <c r="B100" s="12" t="n">
        <v>10326</v>
      </c>
      <c r="C100" s="12" t="s">
        <v>109</v>
      </c>
      <c r="D100" s="3" t="n">
        <v>0.0043124</v>
      </c>
      <c r="E100" s="3" t="n">
        <v>0.0043124</v>
      </c>
      <c r="F100" s="3" t="n">
        <v>0.0043124</v>
      </c>
      <c r="G100" s="3" t="n">
        <v>0.0043124</v>
      </c>
      <c r="H100" s="3" t="n">
        <v>0</v>
      </c>
      <c r="I100" s="3" t="n">
        <v>0</v>
      </c>
      <c r="J100" s="4" t="n">
        <v>30.46</v>
      </c>
      <c r="K100" s="5" t="n">
        <f aca="false">ROUND(D100*SUM($J$3:$J$136),3)</f>
        <v>30.46</v>
      </c>
      <c r="L100" s="5" t="n">
        <f aca="false">ROUND(E100*SUM($J$3:$J$136),3)</f>
        <v>30.46</v>
      </c>
      <c r="N100" s="13"/>
      <c r="O100" s="13"/>
    </row>
    <row r="101" customFormat="false" ht="14.25" hidden="false" customHeight="false" outlineLevel="0" collapsed="false">
      <c r="B101" s="12" t="n">
        <v>10331</v>
      </c>
      <c r="C101" s="12" t="s">
        <v>110</v>
      </c>
      <c r="D101" s="3" t="n">
        <v>0.0050061</v>
      </c>
      <c r="E101" s="3" t="n">
        <v>0.0050129</v>
      </c>
      <c r="F101" s="3" t="n">
        <v>0.0050061</v>
      </c>
      <c r="G101" s="3" t="n">
        <v>0.0050129</v>
      </c>
      <c r="H101" s="3" t="n">
        <v>0</v>
      </c>
      <c r="I101" s="3" t="n">
        <v>0</v>
      </c>
      <c r="J101" s="4" t="n">
        <v>36.602</v>
      </c>
      <c r="K101" s="5" t="n">
        <f aca="false">ROUND(D101*SUM($J$3:$J$136),3)</f>
        <v>35.36</v>
      </c>
      <c r="L101" s="5" t="n">
        <f aca="false">ROUND(E101*SUM($J$3:$J$136),3)</f>
        <v>35.408</v>
      </c>
      <c r="N101" s="13"/>
      <c r="O101" s="13"/>
    </row>
    <row r="102" customFormat="false" ht="14.25" hidden="false" customHeight="false" outlineLevel="0" collapsed="false">
      <c r="B102" s="12" t="n">
        <v>10333</v>
      </c>
      <c r="C102" s="12" t="s">
        <v>111</v>
      </c>
      <c r="D102" s="3" t="n">
        <v>0.0026213</v>
      </c>
      <c r="E102" s="3" t="n">
        <v>0.0026213</v>
      </c>
      <c r="F102" s="3" t="n">
        <v>0.0026213</v>
      </c>
      <c r="G102" s="3" t="n">
        <v>0.0026213</v>
      </c>
      <c r="H102" s="3" t="n">
        <v>0</v>
      </c>
      <c r="I102" s="3" t="n">
        <v>0</v>
      </c>
      <c r="J102" s="4" t="n">
        <v>18.515</v>
      </c>
      <c r="K102" s="5" t="n">
        <f aca="false">ROUND(D102*SUM($J$3:$J$136),3)</f>
        <v>18.515</v>
      </c>
      <c r="L102" s="5" t="n">
        <f aca="false">ROUND(E102*SUM($J$3:$J$136),3)</f>
        <v>18.515</v>
      </c>
      <c r="N102" s="13"/>
      <c r="O102" s="13"/>
    </row>
    <row r="103" customFormat="false" ht="14.25" hidden="false" customHeight="false" outlineLevel="0" collapsed="false">
      <c r="B103" s="12" t="n">
        <v>10338</v>
      </c>
      <c r="C103" s="12" t="s">
        <v>112</v>
      </c>
      <c r="D103" s="3" t="n">
        <v>0.000336</v>
      </c>
      <c r="E103" s="3" t="n">
        <v>0.000336</v>
      </c>
      <c r="F103" s="3" t="n">
        <v>0.000336</v>
      </c>
      <c r="G103" s="3" t="n">
        <v>0.000336</v>
      </c>
      <c r="H103" s="3" t="n">
        <v>0</v>
      </c>
      <c r="I103" s="3" t="n">
        <v>0</v>
      </c>
      <c r="J103" s="4" t="n">
        <v>2.373</v>
      </c>
      <c r="K103" s="5" t="n">
        <f aca="false">ROUND(D103*SUM($J$3:$J$136),3)</f>
        <v>2.373</v>
      </c>
      <c r="L103" s="5" t="n">
        <f aca="false">ROUND(E103*SUM($J$3:$J$136),3)</f>
        <v>2.373</v>
      </c>
      <c r="N103" s="13"/>
      <c r="O103" s="13"/>
    </row>
    <row r="104" customFormat="false" ht="14.25" hidden="false" customHeight="false" outlineLevel="0" collapsed="false">
      <c r="B104" s="12" t="n">
        <v>10342</v>
      </c>
      <c r="C104" s="12" t="s">
        <v>113</v>
      </c>
      <c r="D104" s="3" t="n">
        <v>0.0054106</v>
      </c>
      <c r="E104" s="3" t="n">
        <v>0.0054269</v>
      </c>
      <c r="F104" s="3" t="n">
        <v>0.0054106</v>
      </c>
      <c r="G104" s="3" t="n">
        <v>0.0054269</v>
      </c>
      <c r="H104" s="3" t="n">
        <v>0</v>
      </c>
      <c r="I104" s="3" t="n">
        <v>0</v>
      </c>
      <c r="J104" s="4" t="n">
        <v>38.691</v>
      </c>
      <c r="K104" s="5" t="n">
        <f aca="false">ROUND(D104*SUM($J$3:$J$136),3)</f>
        <v>38.217</v>
      </c>
      <c r="L104" s="5" t="n">
        <f aca="false">ROUND(E104*SUM($J$3:$J$136),3)</f>
        <v>38.332</v>
      </c>
      <c r="N104" s="13"/>
      <c r="O104" s="13"/>
    </row>
    <row r="105" customFormat="false" ht="14.25" hidden="false" customHeight="false" outlineLevel="0" collapsed="false">
      <c r="B105" s="12" t="n">
        <v>10343</v>
      </c>
      <c r="C105" s="12" t="s">
        <v>114</v>
      </c>
      <c r="D105" s="3" t="n">
        <v>0.0016931</v>
      </c>
      <c r="E105" s="3" t="n">
        <v>0.0021423</v>
      </c>
      <c r="F105" s="3" t="n">
        <v>0.0016931</v>
      </c>
      <c r="G105" s="3" t="n">
        <v>0.0021423</v>
      </c>
      <c r="H105" s="3" t="n">
        <v>0</v>
      </c>
      <c r="I105" s="3" t="n">
        <v>0</v>
      </c>
      <c r="J105" s="4" t="n">
        <v>31.389</v>
      </c>
      <c r="K105" s="5" t="n">
        <f aca="false">ROUND(D105*SUM($J$3:$J$136),3)</f>
        <v>11.959</v>
      </c>
      <c r="L105" s="5" t="n">
        <f aca="false">ROUND(E105*SUM($J$3:$J$136),3)</f>
        <v>15.132</v>
      </c>
      <c r="N105" s="13"/>
      <c r="O105" s="13"/>
    </row>
    <row r="106" customFormat="false" ht="14.25" hidden="false" customHeight="false" outlineLevel="0" collapsed="false">
      <c r="B106" s="12" t="n">
        <v>10349</v>
      </c>
      <c r="C106" s="12" t="s">
        <v>115</v>
      </c>
      <c r="D106" s="3" t="n">
        <v>0.0652818</v>
      </c>
      <c r="E106" s="3" t="n">
        <v>0.0649894</v>
      </c>
      <c r="F106" s="3" t="n">
        <v>0.0652818</v>
      </c>
      <c r="G106" s="3" t="n">
        <v>0.0649894</v>
      </c>
      <c r="H106" s="3" t="n">
        <v>0</v>
      </c>
      <c r="I106" s="3" t="n">
        <v>0</v>
      </c>
      <c r="J106" s="4" t="n">
        <v>523.911</v>
      </c>
      <c r="K106" s="5" t="n">
        <f aca="false">ROUND(D106*SUM($J$3:$J$136),3)</f>
        <v>461.109</v>
      </c>
      <c r="L106" s="5" t="n">
        <f aca="false">ROUND(E106*SUM($J$3:$J$136),3)</f>
        <v>459.044</v>
      </c>
      <c r="N106" s="13"/>
      <c r="O106" s="13"/>
    </row>
    <row r="107" customFormat="false" ht="14.25" hidden="false" customHeight="false" outlineLevel="0" collapsed="false">
      <c r="B107" s="12" t="n">
        <v>10352</v>
      </c>
      <c r="C107" s="12" t="s">
        <v>116</v>
      </c>
      <c r="D107" s="3" t="n">
        <v>0.0022489</v>
      </c>
      <c r="E107" s="3" t="n">
        <v>0.002252</v>
      </c>
      <c r="F107" s="3" t="n">
        <v>0.0022489</v>
      </c>
      <c r="G107" s="3" t="n">
        <v>0.002252</v>
      </c>
      <c r="H107" s="3" t="n">
        <v>0</v>
      </c>
      <c r="I107" s="3" t="n">
        <v>0</v>
      </c>
      <c r="J107" s="4" t="n">
        <v>15.907</v>
      </c>
      <c r="K107" s="5" t="n">
        <f aca="false">ROUND(D107*SUM($J$3:$J$136),3)</f>
        <v>15.885</v>
      </c>
      <c r="L107" s="5" t="n">
        <f aca="false">ROUND(E107*SUM($J$3:$J$136),3)</f>
        <v>15.907</v>
      </c>
      <c r="N107" s="13"/>
      <c r="O107" s="13"/>
    </row>
    <row r="108" customFormat="false" ht="14.25" hidden="false" customHeight="false" outlineLevel="0" collapsed="false">
      <c r="B108" s="12" t="n">
        <v>10354</v>
      </c>
      <c r="C108" s="12" t="s">
        <v>117</v>
      </c>
      <c r="D108" s="3" t="n">
        <v>0.104693</v>
      </c>
      <c r="E108" s="3" t="n">
        <v>0.1046635</v>
      </c>
      <c r="F108" s="3" t="n">
        <v>0.0503408</v>
      </c>
      <c r="G108" s="3" t="n">
        <v>0.0503113</v>
      </c>
      <c r="H108" s="3" t="n">
        <v>0.0543522</v>
      </c>
      <c r="I108" s="3" t="n">
        <v>0.0543522</v>
      </c>
      <c r="J108" s="4" t="n">
        <v>799.07</v>
      </c>
      <c r="K108" s="5" t="n">
        <f aca="false">ROUND(D108*SUM($J$3:$J$136),3)</f>
        <v>739.485</v>
      </c>
      <c r="L108" s="5" t="n">
        <f aca="false">ROUND(E108*SUM($J$3:$J$136),3)</f>
        <v>739.277</v>
      </c>
      <c r="N108" s="13"/>
      <c r="O108" s="13"/>
    </row>
    <row r="109" customFormat="false" ht="14.25" hidden="false" customHeight="false" outlineLevel="0" collapsed="false">
      <c r="B109" s="12" t="n">
        <v>10360</v>
      </c>
      <c r="C109" s="12" t="s">
        <v>118</v>
      </c>
      <c r="D109" s="3" t="n">
        <v>0.0009578</v>
      </c>
      <c r="E109" s="3" t="n">
        <v>0.0009578</v>
      </c>
      <c r="F109" s="3" t="n">
        <v>0.0009578</v>
      </c>
      <c r="G109" s="3" t="n">
        <v>0.0009578</v>
      </c>
      <c r="H109" s="3" t="n">
        <v>0</v>
      </c>
      <c r="I109" s="3" t="n">
        <v>0</v>
      </c>
      <c r="J109" s="4" t="n">
        <v>6.765</v>
      </c>
      <c r="K109" s="5" t="n">
        <f aca="false">ROUND(D109*SUM($J$3:$J$136),3)</f>
        <v>6.765</v>
      </c>
      <c r="L109" s="5" t="n">
        <f aca="false">ROUND(E109*SUM($J$3:$J$136),3)</f>
        <v>6.765</v>
      </c>
      <c r="N109" s="13"/>
      <c r="O109" s="13"/>
    </row>
    <row r="110" customFormat="false" ht="14.25" hidden="false" customHeight="false" outlineLevel="0" collapsed="false">
      <c r="B110" s="12" t="n">
        <v>10363</v>
      </c>
      <c r="C110" s="12" t="s">
        <v>119</v>
      </c>
      <c r="D110" s="3" t="n">
        <v>0.0128905</v>
      </c>
      <c r="E110" s="3" t="n">
        <v>0.0129166</v>
      </c>
      <c r="F110" s="3" t="n">
        <v>0.0128905</v>
      </c>
      <c r="G110" s="3" t="n">
        <v>0.0129166</v>
      </c>
      <c r="H110" s="3" t="n">
        <v>0</v>
      </c>
      <c r="I110" s="3" t="n">
        <v>0</v>
      </c>
      <c r="J110" s="4" t="n">
        <v>100.706</v>
      </c>
      <c r="K110" s="5" t="n">
        <f aca="false">ROUND(D110*SUM($J$3:$J$136),3)</f>
        <v>91.05</v>
      </c>
      <c r="L110" s="5" t="n">
        <f aca="false">ROUND(E110*SUM($J$3:$J$136),3)</f>
        <v>91.235</v>
      </c>
      <c r="N110" s="13"/>
      <c r="O110" s="13"/>
    </row>
    <row r="111" customFormat="false" ht="14.25" hidden="false" customHeight="false" outlineLevel="0" collapsed="false">
      <c r="B111" s="12" t="n">
        <v>10369</v>
      </c>
      <c r="C111" s="12" t="s">
        <v>120</v>
      </c>
      <c r="D111" s="3" t="n">
        <v>0.0023264</v>
      </c>
      <c r="E111" s="3" t="n">
        <v>0.0023264</v>
      </c>
      <c r="F111" s="3" t="n">
        <v>0.0023264</v>
      </c>
      <c r="G111" s="3" t="n">
        <v>0.0023264</v>
      </c>
      <c r="H111" s="3" t="n">
        <v>0</v>
      </c>
      <c r="I111" s="3" t="n">
        <v>0</v>
      </c>
      <c r="J111" s="4" t="n">
        <v>16.432</v>
      </c>
      <c r="K111" s="5" t="n">
        <f aca="false">ROUND(D111*SUM($J$3:$J$136),3)</f>
        <v>16.432</v>
      </c>
      <c r="L111" s="5" t="n">
        <f aca="false">ROUND(E111*SUM($J$3:$J$136),3)</f>
        <v>16.432</v>
      </c>
      <c r="N111" s="13"/>
      <c r="O111" s="13"/>
    </row>
    <row r="112" customFormat="false" ht="14.25" hidden="false" customHeight="false" outlineLevel="0" collapsed="false">
      <c r="B112" s="12" t="n">
        <v>10370</v>
      </c>
      <c r="C112" s="12" t="s">
        <v>121</v>
      </c>
      <c r="D112" s="3" t="n">
        <v>0.052217</v>
      </c>
      <c r="E112" s="3" t="n">
        <v>0.0519901</v>
      </c>
      <c r="F112" s="3" t="n">
        <v>0.0226122</v>
      </c>
      <c r="G112" s="3" t="n">
        <v>0.0223853</v>
      </c>
      <c r="H112" s="3" t="n">
        <v>0.0296048</v>
      </c>
      <c r="I112" s="3" t="n">
        <v>0.0296048</v>
      </c>
      <c r="J112" s="4" t="n">
        <v>402.39</v>
      </c>
      <c r="K112" s="5" t="n">
        <f aca="false">ROUND(D112*SUM($J$3:$J$136),3)</f>
        <v>368.828</v>
      </c>
      <c r="L112" s="5" t="n">
        <f aca="false">ROUND(E112*SUM($J$3:$J$136),3)</f>
        <v>367.225</v>
      </c>
      <c r="N112" s="13"/>
      <c r="O112" s="13"/>
    </row>
    <row r="113" customFormat="false" ht="14.25" hidden="false" customHeight="false" outlineLevel="0" collapsed="false">
      <c r="B113" s="12" t="n">
        <v>10371</v>
      </c>
      <c r="C113" s="12" t="s">
        <v>122</v>
      </c>
      <c r="D113" s="3" t="n">
        <v>0.0015619</v>
      </c>
      <c r="E113" s="3" t="n">
        <v>0.0015619</v>
      </c>
      <c r="F113" s="3" t="n">
        <v>0.0015619</v>
      </c>
      <c r="G113" s="3" t="n">
        <v>0.0015619</v>
      </c>
      <c r="H113" s="3" t="n">
        <v>0</v>
      </c>
      <c r="I113" s="3" t="n">
        <v>0</v>
      </c>
      <c r="J113" s="4" t="n">
        <v>11.032</v>
      </c>
      <c r="K113" s="5" t="n">
        <f aca="false">ROUND(D113*SUM($J$3:$J$136),3)</f>
        <v>11.032</v>
      </c>
      <c r="L113" s="5" t="n">
        <f aca="false">ROUND(E113*SUM($J$3:$J$136),3)</f>
        <v>11.032</v>
      </c>
      <c r="N113" s="13"/>
      <c r="O113" s="13"/>
    </row>
    <row r="114" customFormat="false" ht="14.25" hidden="false" customHeight="false" outlineLevel="0" collapsed="false">
      <c r="B114" s="12" t="n">
        <v>10376</v>
      </c>
      <c r="C114" s="12" t="s">
        <v>123</v>
      </c>
      <c r="D114" s="3" t="n">
        <v>0.0079323</v>
      </c>
      <c r="E114" s="3" t="n">
        <v>0.0079323</v>
      </c>
      <c r="F114" s="3" t="n">
        <v>0.0079323</v>
      </c>
      <c r="G114" s="3" t="n">
        <v>0.0079323</v>
      </c>
      <c r="H114" s="3" t="n">
        <v>0</v>
      </c>
      <c r="I114" s="3" t="n">
        <v>0</v>
      </c>
      <c r="J114" s="4" t="n">
        <v>56.029</v>
      </c>
      <c r="K114" s="5" t="n">
        <f aca="false">ROUND(D114*SUM($J$3:$J$136),3)</f>
        <v>56.029</v>
      </c>
      <c r="L114" s="5" t="n">
        <f aca="false">ROUND(E114*SUM($J$3:$J$136),3)</f>
        <v>56.029</v>
      </c>
      <c r="N114" s="13"/>
      <c r="O114" s="13"/>
    </row>
    <row r="115" customFormat="false" ht="14.25" hidden="false" customHeight="false" outlineLevel="0" collapsed="false">
      <c r="B115" s="12" t="n">
        <v>10378</v>
      </c>
      <c r="C115" s="12" t="s">
        <v>124</v>
      </c>
      <c r="D115" s="3" t="n">
        <v>0.0002861</v>
      </c>
      <c r="E115" s="3" t="n">
        <v>0.0002861</v>
      </c>
      <c r="F115" s="3" t="n">
        <v>0.0002861</v>
      </c>
      <c r="G115" s="3" t="n">
        <v>0.0002861</v>
      </c>
      <c r="H115" s="3" t="n">
        <v>0</v>
      </c>
      <c r="I115" s="3" t="n">
        <v>0</v>
      </c>
      <c r="J115" s="4" t="n">
        <v>2.021</v>
      </c>
      <c r="K115" s="5" t="n">
        <f aca="false">ROUND(D115*SUM($J$3:$J$136),3)</f>
        <v>2.021</v>
      </c>
      <c r="L115" s="5" t="n">
        <f aca="false">ROUND(E115*SUM($J$3:$J$136),3)</f>
        <v>2.021</v>
      </c>
      <c r="N115" s="13"/>
      <c r="O115" s="13"/>
    </row>
    <row r="116" customFormat="false" ht="14.25" hidden="false" customHeight="false" outlineLevel="0" collapsed="false">
      <c r="B116" s="12" t="n">
        <v>10379</v>
      </c>
      <c r="C116" s="12" t="s">
        <v>125</v>
      </c>
      <c r="D116" s="3" t="n">
        <v>0.0006498</v>
      </c>
      <c r="E116" s="3" t="n">
        <v>0.0006528</v>
      </c>
      <c r="F116" s="3" t="n">
        <v>0.0006498</v>
      </c>
      <c r="G116" s="3" t="n">
        <v>0.0006528</v>
      </c>
      <c r="H116" s="3" t="n">
        <v>0</v>
      </c>
      <c r="I116" s="3" t="n">
        <v>0</v>
      </c>
      <c r="J116" s="4" t="n">
        <v>4.808</v>
      </c>
      <c r="K116" s="5" t="n">
        <f aca="false">ROUND(D116*SUM($J$3:$J$136),3)</f>
        <v>4.59</v>
      </c>
      <c r="L116" s="5" t="n">
        <f aca="false">ROUND(E116*SUM($J$3:$J$136),3)</f>
        <v>4.611</v>
      </c>
      <c r="N116" s="13"/>
      <c r="O116" s="13"/>
    </row>
    <row r="117" customFormat="false" ht="14.25" hidden="false" customHeight="false" outlineLevel="0" collapsed="false">
      <c r="B117" s="12" t="n">
        <v>10388</v>
      </c>
      <c r="C117" s="12" t="s">
        <v>126</v>
      </c>
      <c r="D117" s="3" t="n">
        <v>0.0160296</v>
      </c>
      <c r="E117" s="3" t="n">
        <v>0.0160296</v>
      </c>
      <c r="F117" s="3" t="n">
        <v>0.0160296</v>
      </c>
      <c r="G117" s="3" t="n">
        <v>0.0160296</v>
      </c>
      <c r="H117" s="3" t="n">
        <v>0</v>
      </c>
      <c r="I117" s="3" t="n">
        <v>0</v>
      </c>
      <c r="J117" s="4" t="n">
        <v>113.223</v>
      </c>
      <c r="K117" s="5" t="n">
        <f aca="false">ROUND(D117*SUM($J$3:$J$136),3)</f>
        <v>113.223</v>
      </c>
      <c r="L117" s="5" t="n">
        <f aca="false">ROUND(E117*SUM($J$3:$J$136),3)</f>
        <v>113.223</v>
      </c>
      <c r="N117" s="13"/>
      <c r="O117" s="13"/>
    </row>
    <row r="118" customFormat="false" ht="14.25" hidden="false" customHeight="false" outlineLevel="0" collapsed="false">
      <c r="B118" s="12" t="n">
        <v>10391</v>
      </c>
      <c r="C118" s="12" t="s">
        <v>127</v>
      </c>
      <c r="D118" s="3" t="n">
        <v>0.004244</v>
      </c>
      <c r="E118" s="3" t="n">
        <v>0.004244</v>
      </c>
      <c r="F118" s="3" t="n">
        <v>0.004244</v>
      </c>
      <c r="G118" s="3" t="n">
        <v>0.004244</v>
      </c>
      <c r="H118" s="3" t="n">
        <v>0</v>
      </c>
      <c r="I118" s="3" t="n">
        <v>0</v>
      </c>
      <c r="J118" s="4" t="n">
        <v>29.977</v>
      </c>
      <c r="K118" s="5" t="n">
        <f aca="false">ROUND(D118*SUM($J$3:$J$136),3)</f>
        <v>29.977</v>
      </c>
      <c r="L118" s="5" t="n">
        <f aca="false">ROUND(E118*SUM($J$3:$J$136),3)</f>
        <v>29.977</v>
      </c>
      <c r="N118" s="13"/>
      <c r="O118" s="13"/>
    </row>
    <row r="119" customFormat="false" ht="14.25" hidden="false" customHeight="false" outlineLevel="0" collapsed="false">
      <c r="B119" s="12" t="n">
        <v>10406</v>
      </c>
      <c r="C119" s="12" t="s">
        <v>128</v>
      </c>
      <c r="D119" s="3" t="n">
        <v>6.48E-005</v>
      </c>
      <c r="E119" s="3" t="n">
        <v>6.48E-005</v>
      </c>
      <c r="F119" s="3" t="n">
        <v>6.48E-005</v>
      </c>
      <c r="G119" s="3" t="n">
        <v>6.48E-005</v>
      </c>
      <c r="H119" s="3" t="n">
        <v>0</v>
      </c>
      <c r="I119" s="3" t="n">
        <v>0</v>
      </c>
      <c r="J119" s="4" t="n">
        <v>0.458</v>
      </c>
      <c r="K119" s="5" t="n">
        <f aca="false">ROUND(D119*SUM($J$3:$J$136),3)</f>
        <v>0.458</v>
      </c>
      <c r="L119" s="5" t="n">
        <f aca="false">ROUND(E119*SUM($J$3:$J$136),3)</f>
        <v>0.458</v>
      </c>
      <c r="N119" s="13"/>
      <c r="O119" s="13"/>
    </row>
    <row r="120" customFormat="false" ht="14.25" hidden="false" customHeight="false" outlineLevel="0" collapsed="false">
      <c r="B120" s="12" t="n">
        <v>10408</v>
      </c>
      <c r="C120" s="12" t="s">
        <v>129</v>
      </c>
      <c r="D120" s="3" t="n">
        <v>0.0002162</v>
      </c>
      <c r="E120" s="3" t="n">
        <v>0.0002162</v>
      </c>
      <c r="F120" s="3" t="n">
        <v>0.0002162</v>
      </c>
      <c r="G120" s="3" t="n">
        <v>0.0002162</v>
      </c>
      <c r="H120" s="3" t="n">
        <v>0</v>
      </c>
      <c r="I120" s="3" t="n">
        <v>0</v>
      </c>
      <c r="J120" s="4" t="n">
        <v>1.527</v>
      </c>
      <c r="K120" s="5" t="n">
        <f aca="false">ROUND(D120*SUM($J$3:$J$136),3)</f>
        <v>1.527</v>
      </c>
      <c r="L120" s="5" t="n">
        <f aca="false">ROUND(E120*SUM($J$3:$J$136),3)</f>
        <v>1.527</v>
      </c>
      <c r="N120" s="13"/>
      <c r="O120" s="13"/>
    </row>
    <row r="121" customFormat="false" ht="14.25" hidden="false" customHeight="false" outlineLevel="0" collapsed="false">
      <c r="B121" s="12" t="n">
        <v>10409</v>
      </c>
      <c r="C121" s="12" t="s">
        <v>130</v>
      </c>
      <c r="D121" s="3" t="n">
        <v>0.0028911</v>
      </c>
      <c r="E121" s="3" t="n">
        <v>0.0028911</v>
      </c>
      <c r="F121" s="3" t="n">
        <v>0.0028911</v>
      </c>
      <c r="G121" s="3" t="n">
        <v>0.0028911</v>
      </c>
      <c r="H121" s="3" t="n">
        <v>0</v>
      </c>
      <c r="I121" s="3" t="n">
        <v>0</v>
      </c>
      <c r="J121" s="4" t="n">
        <v>20.421</v>
      </c>
      <c r="K121" s="5" t="n">
        <f aca="false">ROUND(D121*SUM($J$3:$J$136),3)</f>
        <v>20.421</v>
      </c>
      <c r="L121" s="5" t="n">
        <f aca="false">ROUND(E121*SUM($J$3:$J$136),3)</f>
        <v>20.421</v>
      </c>
      <c r="N121" s="13"/>
      <c r="O121" s="13"/>
    </row>
    <row r="122" customFormat="false" ht="14.25" hidden="false" customHeight="false" outlineLevel="0" collapsed="false">
      <c r="B122" s="12" t="n">
        <v>10426</v>
      </c>
      <c r="C122" s="12" t="s">
        <v>131</v>
      </c>
      <c r="D122" s="3" t="n">
        <v>0.0044874</v>
      </c>
      <c r="E122" s="3" t="n">
        <v>0.005173</v>
      </c>
      <c r="F122" s="3" t="n">
        <v>0.0044874</v>
      </c>
      <c r="G122" s="3" t="n">
        <v>0.005173</v>
      </c>
      <c r="H122" s="3" t="n">
        <v>0</v>
      </c>
      <c r="I122" s="3" t="n">
        <v>0</v>
      </c>
      <c r="J122" s="4" t="n">
        <v>36.539</v>
      </c>
      <c r="K122" s="5" t="n">
        <f aca="false">ROUND(D122*SUM($J$3:$J$136),3)</f>
        <v>31.696</v>
      </c>
      <c r="L122" s="5" t="n">
        <f aca="false">ROUND(E122*SUM($J$3:$J$136),3)</f>
        <v>36.539</v>
      </c>
      <c r="N122" s="13"/>
      <c r="O122" s="13"/>
    </row>
    <row r="123" customFormat="false" ht="14.25" hidden="false" customHeight="false" outlineLevel="0" collapsed="false">
      <c r="B123" s="12" t="n">
        <v>10434</v>
      </c>
      <c r="C123" s="12" t="s">
        <v>132</v>
      </c>
      <c r="D123" s="3" t="n">
        <v>0.0038448</v>
      </c>
      <c r="E123" s="3" t="n">
        <v>0.0038448</v>
      </c>
      <c r="F123" s="3" t="n">
        <v>0.0038448</v>
      </c>
      <c r="G123" s="3" t="n">
        <v>0.0038448</v>
      </c>
      <c r="H123" s="3" t="n">
        <v>0</v>
      </c>
      <c r="I123" s="3" t="n">
        <v>0</v>
      </c>
      <c r="J123" s="4" t="n">
        <v>27.157</v>
      </c>
      <c r="K123" s="5" t="n">
        <f aca="false">ROUND(D123*SUM($J$3:$J$136),3)</f>
        <v>27.157</v>
      </c>
      <c r="L123" s="5" t="n">
        <f aca="false">ROUND(E123*SUM($J$3:$J$136),3)</f>
        <v>27.157</v>
      </c>
      <c r="N123" s="13"/>
      <c r="O123" s="13"/>
    </row>
    <row r="124" customFormat="false" ht="14.25" hidden="false" customHeight="false" outlineLevel="0" collapsed="false">
      <c r="B124" s="12" t="n">
        <v>10436</v>
      </c>
      <c r="C124" s="12" t="s">
        <v>133</v>
      </c>
      <c r="D124" s="3" t="n">
        <v>0.0027115</v>
      </c>
      <c r="E124" s="3" t="n">
        <v>0.0027115</v>
      </c>
      <c r="F124" s="3" t="n">
        <v>0.0027115</v>
      </c>
      <c r="G124" s="3" t="n">
        <v>0.0027115</v>
      </c>
      <c r="H124" s="3" t="n">
        <v>0</v>
      </c>
      <c r="I124" s="3" t="n">
        <v>0</v>
      </c>
      <c r="J124" s="4" t="n">
        <v>19.152</v>
      </c>
      <c r="K124" s="5" t="n">
        <f aca="false">ROUND(D124*SUM($J$3:$J$136),3)</f>
        <v>19.152</v>
      </c>
      <c r="L124" s="5" t="n">
        <f aca="false">ROUND(E124*SUM($J$3:$J$136),3)</f>
        <v>19.152</v>
      </c>
      <c r="N124" s="13"/>
      <c r="O124" s="13"/>
    </row>
    <row r="125" customFormat="false" ht="14.25" hidden="false" customHeight="false" outlineLevel="0" collapsed="false">
      <c r="B125" s="12" t="n">
        <v>10440</v>
      </c>
      <c r="C125" s="12" t="s">
        <v>134</v>
      </c>
      <c r="D125" s="3" t="n">
        <v>0.0007086</v>
      </c>
      <c r="E125" s="3" t="n">
        <v>0.0007086</v>
      </c>
      <c r="F125" s="3" t="n">
        <v>0.0007086</v>
      </c>
      <c r="G125" s="3" t="n">
        <v>0.0007086</v>
      </c>
      <c r="H125" s="3" t="n">
        <v>0</v>
      </c>
      <c r="I125" s="3" t="n">
        <v>0</v>
      </c>
      <c r="J125" s="4" t="n">
        <v>5.005</v>
      </c>
      <c r="K125" s="5" t="n">
        <f aca="false">ROUND(D125*SUM($J$3:$J$136),3)</f>
        <v>5.005</v>
      </c>
      <c r="L125" s="5" t="n">
        <f aca="false">ROUND(E125*SUM($J$3:$J$136),3)</f>
        <v>5.005</v>
      </c>
      <c r="N125" s="13"/>
      <c r="O125" s="13"/>
    </row>
    <row r="126" customFormat="false" ht="14.25" hidden="false" customHeight="false" outlineLevel="0" collapsed="false">
      <c r="B126" s="12" t="n">
        <v>10442</v>
      </c>
      <c r="C126" s="12" t="s">
        <v>135</v>
      </c>
      <c r="D126" s="3" t="n">
        <v>0.0017817</v>
      </c>
      <c r="E126" s="3" t="n">
        <v>0.0017888</v>
      </c>
      <c r="F126" s="3" t="n">
        <v>0.0017817</v>
      </c>
      <c r="G126" s="3" t="n">
        <v>0.0017888</v>
      </c>
      <c r="H126" s="3" t="n">
        <v>0</v>
      </c>
      <c r="I126" s="3" t="n">
        <v>0</v>
      </c>
      <c r="J126" s="4" t="n">
        <v>13.396</v>
      </c>
      <c r="K126" s="5" t="n">
        <f aca="false">ROUND(D126*SUM($J$3:$J$136),3)</f>
        <v>12.585</v>
      </c>
      <c r="L126" s="5" t="n">
        <f aca="false">ROUND(E126*SUM($J$3:$J$136),3)</f>
        <v>12.635</v>
      </c>
      <c r="N126" s="13"/>
      <c r="O126" s="13"/>
    </row>
    <row r="127" customFormat="false" ht="14.25" hidden="false" customHeight="false" outlineLevel="0" collapsed="false">
      <c r="B127" s="12" t="n">
        <v>10446</v>
      </c>
      <c r="C127" s="12" t="s">
        <v>136</v>
      </c>
      <c r="D127" s="3" t="n">
        <v>0.0135588</v>
      </c>
      <c r="E127" s="3" t="n">
        <v>0.0135588</v>
      </c>
      <c r="F127" s="3" t="n">
        <v>0.0135588</v>
      </c>
      <c r="G127" s="3" t="n">
        <v>0.0135588</v>
      </c>
      <c r="H127" s="3" t="n">
        <v>0</v>
      </c>
      <c r="I127" s="3" t="n">
        <v>0</v>
      </c>
      <c r="J127" s="4" t="n">
        <v>95.771</v>
      </c>
      <c r="K127" s="5" t="n">
        <f aca="false">ROUND(D127*SUM($J$3:$J$136),3)</f>
        <v>95.771</v>
      </c>
      <c r="L127" s="5" t="n">
        <f aca="false">ROUND(E127*SUM($J$3:$J$136),3)</f>
        <v>95.771</v>
      </c>
      <c r="N127" s="13"/>
      <c r="O127" s="13"/>
    </row>
    <row r="128" customFormat="false" ht="14.25" hidden="false" customHeight="false" outlineLevel="0" collapsed="false">
      <c r="B128" s="12" t="n">
        <v>10448</v>
      </c>
      <c r="C128" s="12" t="s">
        <v>137</v>
      </c>
      <c r="D128" s="3" t="n">
        <v>0.0011667</v>
      </c>
      <c r="E128" s="3" t="n">
        <v>0.001166</v>
      </c>
      <c r="F128" s="3" t="n">
        <v>0.0011667</v>
      </c>
      <c r="G128" s="3" t="n">
        <v>0.001166</v>
      </c>
      <c r="H128" s="3" t="n">
        <v>0</v>
      </c>
      <c r="I128" s="3" t="n">
        <v>0</v>
      </c>
      <c r="J128" s="4" t="n">
        <v>8.481</v>
      </c>
      <c r="K128" s="5" t="n">
        <f aca="false">ROUND(D128*SUM($J$3:$J$136),3)</f>
        <v>8.241</v>
      </c>
      <c r="L128" s="5" t="n">
        <f aca="false">ROUND(E128*SUM($J$3:$J$136),3)</f>
        <v>8.236</v>
      </c>
      <c r="N128" s="13"/>
      <c r="O128" s="13"/>
    </row>
    <row r="129" customFormat="false" ht="14.25" hidden="false" customHeight="false" outlineLevel="0" collapsed="false">
      <c r="B129" s="12" t="n">
        <v>10451</v>
      </c>
      <c r="C129" s="12" t="s">
        <v>138</v>
      </c>
      <c r="D129" s="3" t="n">
        <v>0.0037152</v>
      </c>
      <c r="E129" s="3" t="n">
        <v>0.0037951</v>
      </c>
      <c r="F129" s="3" t="n">
        <v>0.0037152</v>
      </c>
      <c r="G129" s="3" t="n">
        <v>0.0037951</v>
      </c>
      <c r="H129" s="3" t="n">
        <v>0</v>
      </c>
      <c r="I129" s="3" t="n">
        <v>0</v>
      </c>
      <c r="J129" s="4" t="n">
        <v>26.833</v>
      </c>
      <c r="K129" s="5" t="n">
        <f aca="false">ROUND(D129*SUM($J$3:$J$136),3)</f>
        <v>26.242</v>
      </c>
      <c r="L129" s="5" t="n">
        <f aca="false">ROUND(E129*SUM($J$3:$J$136),3)</f>
        <v>26.806</v>
      </c>
      <c r="N129" s="13"/>
      <c r="O129" s="13"/>
    </row>
    <row r="130" customFormat="false" ht="14.25" hidden="false" customHeight="false" outlineLevel="0" collapsed="false">
      <c r="B130" s="12" t="n">
        <v>10482</v>
      </c>
      <c r="C130" s="12" t="s">
        <v>139</v>
      </c>
      <c r="D130" s="3" t="n">
        <v>0.0003929</v>
      </c>
      <c r="E130" s="3" t="n">
        <v>0.0003977</v>
      </c>
      <c r="F130" s="3" t="n">
        <v>0.0003929</v>
      </c>
      <c r="G130" s="3" t="n">
        <v>0.0003977</v>
      </c>
      <c r="H130" s="3" t="n">
        <v>0</v>
      </c>
      <c r="I130" s="3" t="n">
        <v>0</v>
      </c>
      <c r="J130" s="4" t="n">
        <v>4.114</v>
      </c>
      <c r="K130" s="5" t="n">
        <f aca="false">ROUND(D130*SUM($J$3:$J$136),3)</f>
        <v>2.775</v>
      </c>
      <c r="L130" s="5" t="n">
        <f aca="false">ROUND(E130*SUM($J$3:$J$136),3)</f>
        <v>2.809</v>
      </c>
      <c r="N130" s="13"/>
      <c r="O130" s="13"/>
    </row>
    <row r="131" customFormat="false" ht="14.25" hidden="false" customHeight="false" outlineLevel="0" collapsed="false">
      <c r="B131" s="12" t="n">
        <v>10502</v>
      </c>
      <c r="C131" s="12" t="s">
        <v>140</v>
      </c>
      <c r="D131" s="3" t="n">
        <v>0.0026354</v>
      </c>
      <c r="E131" s="3" t="n">
        <v>0.0026485</v>
      </c>
      <c r="F131" s="3" t="n">
        <v>0.0026354</v>
      </c>
      <c r="G131" s="3" t="n">
        <v>0.0026485</v>
      </c>
      <c r="H131" s="3" t="n">
        <v>0</v>
      </c>
      <c r="I131" s="3" t="n">
        <v>0</v>
      </c>
      <c r="J131" s="4" t="n">
        <v>18.707</v>
      </c>
      <c r="K131" s="5" t="n">
        <f aca="false">ROUND(D131*SUM($J$3:$J$136),3)</f>
        <v>18.615</v>
      </c>
      <c r="L131" s="5" t="n">
        <f aca="false">ROUND(E131*SUM($J$3:$J$136),3)</f>
        <v>18.707</v>
      </c>
      <c r="N131" s="13"/>
      <c r="O131" s="13"/>
    </row>
    <row r="132" customFormat="false" ht="14.25" hidden="false" customHeight="false" outlineLevel="0" collapsed="false">
      <c r="B132" s="12" t="n">
        <v>13927</v>
      </c>
      <c r="C132" s="12" t="s">
        <v>141</v>
      </c>
      <c r="D132" s="3" t="n">
        <v>0.0005049</v>
      </c>
      <c r="E132" s="3" t="n">
        <v>0.0005759</v>
      </c>
      <c r="F132" s="3" t="n">
        <v>0.0005049</v>
      </c>
      <c r="G132" s="3" t="n">
        <v>0.0005759</v>
      </c>
      <c r="H132" s="3" t="n">
        <v>0</v>
      </c>
      <c r="I132" s="3" t="n">
        <v>0</v>
      </c>
      <c r="J132" s="4" t="n">
        <v>4.073</v>
      </c>
      <c r="K132" s="5" t="n">
        <f aca="false">ROUND(D132*SUM($J$3:$J$136),3)</f>
        <v>3.566</v>
      </c>
      <c r="L132" s="5" t="n">
        <f aca="false">ROUND(E132*SUM($J$3:$J$136),3)</f>
        <v>4.068</v>
      </c>
      <c r="N132" s="13"/>
      <c r="O132" s="13"/>
    </row>
    <row r="133" customFormat="false" ht="14.25" hidden="false" customHeight="false" outlineLevel="0" collapsed="false">
      <c r="B133" s="12" t="n">
        <v>10597</v>
      </c>
      <c r="C133" s="12" t="s">
        <v>142</v>
      </c>
      <c r="D133" s="3" t="n">
        <v>0.0017435</v>
      </c>
      <c r="E133" s="3" t="n">
        <v>0.0017442</v>
      </c>
      <c r="F133" s="3" t="n">
        <v>0.0017435</v>
      </c>
      <c r="G133" s="3" t="n">
        <v>0.0017442</v>
      </c>
      <c r="H133" s="3" t="n">
        <v>0</v>
      </c>
      <c r="I133" s="3" t="n">
        <v>0</v>
      </c>
      <c r="J133" s="4" t="n">
        <v>12.937</v>
      </c>
      <c r="K133" s="5" t="n">
        <f aca="false">ROUND(D133*SUM($J$3:$J$136),3)</f>
        <v>12.315</v>
      </c>
      <c r="L133" s="5" t="n">
        <f aca="false">ROUND(E133*SUM($J$3:$J$136),3)</f>
        <v>12.32</v>
      </c>
      <c r="N133" s="13"/>
      <c r="O133" s="13"/>
    </row>
    <row r="134" customFormat="false" ht="14.25" hidden="false" customHeight="false" outlineLevel="0" collapsed="false">
      <c r="B134" s="12" t="n">
        <v>10706</v>
      </c>
      <c r="C134" s="12" t="s">
        <v>143</v>
      </c>
      <c r="D134" s="3" t="n">
        <v>0.0023718</v>
      </c>
      <c r="E134" s="3" t="n">
        <v>0.0023908</v>
      </c>
      <c r="F134" s="3" t="n">
        <v>0.0023718</v>
      </c>
      <c r="G134" s="3" t="n">
        <v>0.0023908</v>
      </c>
      <c r="H134" s="3" t="n">
        <v>0</v>
      </c>
      <c r="I134" s="3" t="n">
        <v>0</v>
      </c>
      <c r="J134" s="4" t="n">
        <v>17.278</v>
      </c>
      <c r="K134" s="5" t="n">
        <f aca="false">ROUND(D134*SUM($J$3:$J$136),3)</f>
        <v>16.753</v>
      </c>
      <c r="L134" s="5" t="n">
        <f aca="false">ROUND(E134*SUM($J$3:$J$136),3)</f>
        <v>16.887</v>
      </c>
      <c r="N134" s="13"/>
      <c r="O134" s="13"/>
    </row>
    <row r="135" customFormat="false" ht="14.25" hidden="false" customHeight="false" outlineLevel="0" collapsed="false">
      <c r="B135" s="12" t="n">
        <v>11680</v>
      </c>
      <c r="C135" s="12" t="s">
        <v>144</v>
      </c>
      <c r="D135" s="3" t="n">
        <v>0.000896</v>
      </c>
      <c r="E135" s="3" t="n">
        <v>0.000896</v>
      </c>
      <c r="F135" s="3" t="n">
        <v>0.000896</v>
      </c>
      <c r="G135" s="3" t="n">
        <v>0.000896</v>
      </c>
      <c r="H135" s="3" t="n">
        <v>0</v>
      </c>
      <c r="I135" s="3" t="n">
        <v>0</v>
      </c>
      <c r="J135" s="4" t="n">
        <v>6.329</v>
      </c>
      <c r="K135" s="5" t="n">
        <f aca="false">ROUND(D135*SUM($J$3:$J$136),3)</f>
        <v>6.329</v>
      </c>
      <c r="L135" s="5" t="n">
        <f aca="false">ROUND(E135*SUM($J$3:$J$136),3)</f>
        <v>6.329</v>
      </c>
      <c r="N135" s="13"/>
      <c r="O135" s="13"/>
    </row>
    <row r="136" customFormat="false" ht="14.25" hidden="false" customHeight="false" outlineLevel="0" collapsed="false">
      <c r="B136" s="12" t="n">
        <v>12026</v>
      </c>
      <c r="C136" s="12" t="s">
        <v>145</v>
      </c>
      <c r="D136" s="3" t="n">
        <v>0.0063954</v>
      </c>
      <c r="E136" s="3" t="n">
        <v>0.0063954</v>
      </c>
      <c r="F136" s="3" t="n">
        <v>0.0063954</v>
      </c>
      <c r="G136" s="3" t="n">
        <v>0.0063954</v>
      </c>
      <c r="H136" s="3" t="n">
        <v>0</v>
      </c>
      <c r="I136" s="3" t="n">
        <v>0</v>
      </c>
      <c r="J136" s="4" t="n">
        <v>45.173</v>
      </c>
      <c r="K136" s="5" t="n">
        <f aca="false">ROUND(D136*SUM($J$3:$J$136),3)</f>
        <v>45.173</v>
      </c>
      <c r="L136" s="5" t="n">
        <f aca="false">ROUND(E136*SUM($J$3:$J$136),3)</f>
        <v>45.173</v>
      </c>
      <c r="N136" s="13"/>
      <c r="O136" s="13"/>
    </row>
    <row r="137" customFormat="false" ht="14.25" hidden="false" customHeight="false" outlineLevel="0" collapsed="false">
      <c r="B137" s="12" t="n">
        <v>10298</v>
      </c>
      <c r="C137" s="12" t="s">
        <v>146</v>
      </c>
      <c r="D137" s="3" t="n">
        <v>0.0846792</v>
      </c>
      <c r="E137" s="3" t="n">
        <v>0.0846908</v>
      </c>
      <c r="F137" s="3" t="n">
        <v>0.0846792</v>
      </c>
      <c r="G137" s="3" t="n">
        <v>0.0846908</v>
      </c>
      <c r="H137" s="3" t="n">
        <v>0</v>
      </c>
      <c r="I137" s="3" t="n">
        <v>0</v>
      </c>
      <c r="J137" s="4" t="n">
        <v>602.276</v>
      </c>
      <c r="K137" s="5" t="n">
        <f aca="false">ROUND(D137*SUM($J$3:$J$136),3)</f>
        <v>598.12</v>
      </c>
      <c r="L137" s="5" t="n">
        <f aca="false">ROUND(E137*SUM($J$3:$J$136),3)</f>
        <v>598.202</v>
      </c>
      <c r="N137" s="13"/>
      <c r="O137" s="13"/>
    </row>
    <row r="138" customFormat="false" ht="14.25" hidden="false" customHeight="false" outlineLevel="0" collapsed="false">
      <c r="B138" s="12" t="s">
        <v>149</v>
      </c>
      <c r="K138" s="14"/>
    </row>
    <row r="139" customFormat="false" ht="14.25" hidden="false" customHeight="false" outlineLevel="0" collapsed="false">
      <c r="B13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8E89CBD2452B74085187101D2905194" ma:contentTypeVersion="1" ma:contentTypeDescription="Create a new document." ma:contentTypeScope="" ma:versionID="bc4ea04e80b623f290c39f3e8a114e29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6f9746fe128b0ca74698fd9d7c13d39e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internalName="PublishingStartDate">
      <xsd:simpleType>
        <xsd:restriction base="dms:Unknown"/>
      </xsd:simpleType>
    </xsd:element>
    <xsd:element name="PublishingExpirationDate" ma:index="9" nillable="true" ma:displayName="Scheduling End Dat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2FF244B-B578-4950-8553-627DD103DC8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8069C87-C466-41D4-992B-9B34388D210B}">
  <ds:schemaRefs>
    <ds:schemaRef ds:uri="http://purl.org/dc/elements/1.1/"/>
    <ds:schemaRef ds:uri="http://schemas.microsoft.com/office/2006/metadata/properties"/>
    <ds:schemaRef ds:uri="http://schemas.microsoft.com/sharepoint/v3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2E74470-88EA-4B23-B073-AA8AE67A81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7:47:42Z</dcterms:created>
  <dc:creator>BPA User</dc:creator>
  <dc:description/>
  <dc:language>en-US</dc:language>
  <cp:lastModifiedBy>Reed,Scott G W (BPA) - PSR-6</cp:lastModifiedBy>
  <cp:lastPrinted>2023-09-25T15:05:56Z</cp:lastPrinted>
  <dcterms:modified xsi:type="dcterms:W3CDTF">2023-09-25T19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E89CBD2452B74085187101D2905194</vt:lpwstr>
  </property>
  <property fmtid="{D5CDD505-2E9C-101B-9397-08002B2CF9AE}" pid="3" name="Order">
    <vt:r8>31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